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72.xml.rels" ContentType="application/vnd.openxmlformats-package.relationships+xml"/>
  <Override PartName="/xl/charts/_rels/chart6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72.xml" ContentType="application/vnd.openxmlformats-officedocument.drawingml.chart+xml"/>
  <Override PartName="/xl/charts/chart23.xml" ContentType="application/vnd.openxmlformats-officedocument.drawingml.chart+xml"/>
  <Override PartName="/xl/charts/chart74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ml.chartshapes+xml"/>
  <Override PartName="/xl/drawings/drawing63.xml" ContentType="application/vnd.openxmlformats-officedocument.drawingml.chartshapes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1"/>
  </bookViews>
  <sheets>
    <sheet name="Cast #1" sheetId="1" state="visible" r:id="rId2"/>
    <sheet name="Cast #2" sheetId="2" state="visible" r:id="rId3"/>
    <sheet name="Cast #3" sheetId="3" state="visible" r:id="rId4"/>
    <sheet name="Cast #4" sheetId="4" state="visible" r:id="rId5"/>
    <sheet name="Cast #5" sheetId="5" state="visible" r:id="rId6"/>
    <sheet name="Cast #7" sheetId="6" state="visible" r:id="rId7"/>
    <sheet name="Cast #8" sheetId="7" state="visible" r:id="rId8"/>
    <sheet name="Cast #9" sheetId="8" state="visible" r:id="rId9"/>
    <sheet name="Cast #10" sheetId="9" state="visible" r:id="rId10"/>
    <sheet name="Cast #11" sheetId="10" state="visible" r:id="rId11"/>
    <sheet name="Cast #12" sheetId="11" state="visible" r:id="rId12"/>
    <sheet name="Cast #13" sheetId="12" state="visible" r:id="rId13"/>
    <sheet name="Cast #14" sheetId="13" state="visible" r:id="rId14"/>
    <sheet name="Cast #15" sheetId="14" state="visible" r:id="rId15"/>
    <sheet name="Cast #16" sheetId="15" state="visible" r:id="rId16"/>
    <sheet name="Cast #17" sheetId="16" state="visible" r:id="rId17"/>
    <sheet name="Cast #18" sheetId="17" state="visible" r:id="rId18"/>
    <sheet name="Cast #19" sheetId="18" state="visible" r:id="rId19"/>
    <sheet name="Cast #20" sheetId="19" state="visible" r:id="rId20"/>
    <sheet name="Cast #21" sheetId="20" state="visible" r:id="rId21"/>
    <sheet name="Cast #22" sheetId="21" state="visible" r:id="rId22"/>
    <sheet name="Cast #23" sheetId="22" state="visible" r:id="rId23"/>
    <sheet name="Cast #24" sheetId="23" state="visible" r:id="rId24"/>
    <sheet name="Cast # 25" sheetId="24" state="visible" r:id="rId25"/>
    <sheet name="Cast #27" sheetId="25" state="visible" r:id="rId26"/>
    <sheet name="Cast #28" sheetId="26" state="visible" r:id="rId27"/>
    <sheet name="Cast #29" sheetId="27" state="visible" r:id="rId28"/>
    <sheet name="Cast #30" sheetId="28" state="visible" r:id="rId29"/>
    <sheet name="Cast #31" sheetId="29" state="visible" r:id="rId30"/>
    <sheet name="Cast #32" sheetId="30" state="visible" r:id="rId31"/>
    <sheet name="Cast #33" sheetId="31" state="visible" r:id="rId32"/>
    <sheet name="Cast #34" sheetId="32" state="visible" r:id="rId33"/>
    <sheet name="Cast #35" sheetId="33" state="visible" r:id="rId34"/>
    <sheet name="Cast #37" sheetId="34" state="visible" r:id="rId35"/>
    <sheet name="Cast #38" sheetId="35" state="visible" r:id="rId36"/>
    <sheet name="Cast #39" sheetId="36" state="visible" r:id="rId37"/>
    <sheet name="Cast #40" sheetId="37" state="visible" r:id="rId38"/>
    <sheet name="Cast #41" sheetId="38" state="visible" r:id="rId39"/>
    <sheet name="Cast #42" sheetId="39" state="visible" r:id="rId40"/>
    <sheet name="Cast #43" sheetId="40" state="visible" r:id="rId41"/>
    <sheet name="Cast #44" sheetId="41" state="visible" r:id="rId42"/>
    <sheet name="Cast #45" sheetId="42" state="visible" r:id="rId43"/>
    <sheet name="Cast #46" sheetId="43" state="visible" r:id="rId44"/>
    <sheet name="Cast #47" sheetId="44" state="visible" r:id="rId45"/>
    <sheet name="Cast #48" sheetId="45" state="visible" r:id="rId46"/>
    <sheet name="Cast #51" sheetId="46" state="visible" r:id="rId47"/>
    <sheet name="Cast #52" sheetId="47" state="visible" r:id="rId48"/>
    <sheet name="Cast #54" sheetId="48" state="visible" r:id="rId49"/>
    <sheet name="Cast #55" sheetId="49" state="visible" r:id="rId50"/>
    <sheet name="Cast #56" sheetId="50" state="visible" r:id="rId51"/>
    <sheet name="Cast #57" sheetId="51" state="visible" r:id="rId52"/>
    <sheet name="Cast #58" sheetId="52" state="visible" r:id="rId53"/>
    <sheet name="Cast #59" sheetId="53" state="visible" r:id="rId54"/>
    <sheet name="Cast #60" sheetId="54" state="visible" r:id="rId55"/>
    <sheet name="Cast #61" sheetId="55" state="visible" r:id="rId56"/>
    <sheet name="Cast #62" sheetId="56" state="visible" r:id="rId57"/>
    <sheet name="Cast #63" sheetId="57" state="visible" r:id="rId58"/>
    <sheet name="Cast #64" sheetId="58" state="visible" r:id="rId59"/>
    <sheet name="Cast #65" sheetId="59" state="visible" r:id="rId60"/>
    <sheet name="Cast #66" sheetId="60" state="visible" r:id="rId61"/>
    <sheet name="Cast #67" sheetId="61" state="visible" r:id="rId62"/>
    <sheet name="Cast #68" sheetId="62" state="visible" r:id="rId63"/>
    <sheet name="Sheet2" sheetId="63" state="visible" r:id="rId64"/>
    <sheet name="Sheet3" sheetId="64" state="visible" r:id="rId65"/>
  </sheets>
  <definedNames>
    <definedName function="false" hidden="false" localSheetId="62" name="_xlnm.Print_Area" vbProcedure="false">Sheet2!$A$1:$U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8">
  <si>
    <t xml:space="preserve">Cruise</t>
  </si>
  <si>
    <t xml:space="preserve">E2</t>
  </si>
  <si>
    <t xml:space="preserve">r</t>
  </si>
  <si>
    <t xml:space="preserve">Cast #</t>
  </si>
  <si>
    <t xml:space="preserve">Fs</t>
  </si>
  <si>
    <t xml:space="preserve">Date</t>
  </si>
  <si>
    <t xml:space="preserve">VOLex</t>
  </si>
  <si>
    <t xml:space="preserve">Time (Z)</t>
  </si>
  <si>
    <t xml:space="preserve">VOLfilt</t>
  </si>
  <si>
    <t xml:space="preserve">Operator</t>
  </si>
  <si>
    <t xml:space="preserve">CVL</t>
  </si>
  <si>
    <t xml:space="preserve">Standard (low)</t>
  </si>
  <si>
    <t xml:space="preserve">Standard (high)</t>
  </si>
  <si>
    <t xml:space="preserve">Blank</t>
  </si>
  <si>
    <t xml:space="preserve">Sample #</t>
  </si>
  <si>
    <t xml:space="preserve">Nom Depth (m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</t>
    </r>
  </si>
  <si>
    <t xml:space="preserve">Fo-blank</t>
  </si>
  <si>
    <t xml:space="preserve">Fa-blank</t>
  </si>
  <si>
    <t xml:space="preserve">Chl a</t>
  </si>
  <si>
    <t xml:space="preserve">phaeo</t>
  </si>
  <si>
    <t xml:space="preserve">VCL</t>
  </si>
  <si>
    <t xml:space="preserve">NJB</t>
  </si>
  <si>
    <t xml:space="preserve">Note : high phaeo in last 2 depths.  Also high filter material in tube?!  </t>
  </si>
  <si>
    <t xml:space="preserve">Note: Only 9 samples although 11 recorded on cast sheet</t>
  </si>
  <si>
    <t xml:space="preserve">vcl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\ yyyy"/>
    <numFmt numFmtId="166" formatCode="0000"/>
    <numFmt numFmtId="167" formatCode="0.0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5"/>
      <color rgb="FF000000"/>
      <name val="Arial"/>
      <family val="2"/>
    </font>
    <font>
      <b val="true"/>
      <sz val="13.7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5"/>
      <name val="Arial"/>
      <family val="0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'!$G$14:$G$24</c:f>
              <c:numCache>
                <c:formatCode>General</c:formatCode>
                <c:ptCount val="11"/>
                <c:pt idx="0">
                  <c:v>0.0425147887680787</c:v>
                </c:pt>
                <c:pt idx="1">
                  <c:v>0.0509665238846244</c:v>
                </c:pt>
                <c:pt idx="2">
                  <c:v>0.0522470898113738</c:v>
                </c:pt>
                <c:pt idx="3">
                  <c:v>0.0842612379801076</c:v>
                </c:pt>
                <c:pt idx="4">
                  <c:v>0.137788893718231</c:v>
                </c:pt>
                <c:pt idx="5">
                  <c:v>0.164168551809268</c:v>
                </c:pt>
                <c:pt idx="6">
                  <c:v>0.184401493451907</c:v>
                </c:pt>
                <c:pt idx="7">
                  <c:v>0.204890548279897</c:v>
                </c:pt>
                <c:pt idx="8">
                  <c:v>0.235624130521882</c:v>
                </c:pt>
                <c:pt idx="9">
                  <c:v>0.233062998668383</c:v>
                </c:pt>
                <c:pt idx="10">
                  <c:v>0.204890548279897</c:v>
                </c:pt>
              </c:numCache>
            </c:numRef>
          </c:xVal>
          <c:yVal>
            <c:numRef>
              <c:f>'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'!$H$14:$H$24</c:f>
              <c:numCache>
                <c:formatCode>General</c:formatCode>
                <c:ptCount val="11"/>
                <c:pt idx="0">
                  <c:v>0.00152491480904336</c:v>
                </c:pt>
                <c:pt idx="1">
                  <c:v>-0.0012360877743024</c:v>
                </c:pt>
                <c:pt idx="2">
                  <c:v>0.00448732480134824</c:v>
                </c:pt>
                <c:pt idx="3">
                  <c:v>0.00836856645741441</c:v>
                </c:pt>
                <c:pt idx="4">
                  <c:v>0.0117482360512913</c:v>
                </c:pt>
                <c:pt idx="5">
                  <c:v>0.0241093340516545</c:v>
                </c:pt>
                <c:pt idx="6">
                  <c:v>0.0347376726852146</c:v>
                </c:pt>
                <c:pt idx="7">
                  <c:v>0.073344686471225</c:v>
                </c:pt>
                <c:pt idx="8">
                  <c:v>0.149859525047241</c:v>
                </c:pt>
                <c:pt idx="9">
                  <c:v>0.207139238950739</c:v>
                </c:pt>
                <c:pt idx="10">
                  <c:v>0.165271904315225</c:v>
                </c:pt>
              </c:numCache>
            </c:numRef>
          </c:xVal>
          <c:yVal>
            <c:numRef>
              <c:f>'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9328464"/>
        <c:axId val="37948694"/>
      </c:scatterChart>
      <c:valAx>
        <c:axId val="89328464"/>
        <c:scaling>
          <c:orientation val="minMax"/>
          <c:max val="0.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8694"/>
        <c:crossesAt val="0"/>
        <c:crossBetween val="midCat"/>
      </c:valAx>
      <c:valAx>
        <c:axId val="3794869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1'!$G$14:$G$24</c:f>
              <c:numCache>
                <c:formatCode>General</c:formatCode>
                <c:ptCount val="11"/>
                <c:pt idx="0">
                  <c:v>0.0389292041731804</c:v>
                </c:pt>
                <c:pt idx="1">
                  <c:v>0.043795354694828</c:v>
                </c:pt>
                <c:pt idx="2">
                  <c:v>0.0845173511654576</c:v>
                </c:pt>
                <c:pt idx="3">
                  <c:v>0.121141536670489</c:v>
                </c:pt>
                <c:pt idx="4">
                  <c:v>0.151875118912474</c:v>
                </c:pt>
                <c:pt idx="5">
                  <c:v>0.245868657935876</c:v>
                </c:pt>
                <c:pt idx="6">
                  <c:v>0.281724503884859</c:v>
                </c:pt>
                <c:pt idx="7">
                  <c:v>0.37904751431781</c:v>
                </c:pt>
                <c:pt idx="8">
                  <c:v>0.291969031298853</c:v>
                </c:pt>
                <c:pt idx="9">
                  <c:v>0.250990921642874</c:v>
                </c:pt>
                <c:pt idx="10">
                  <c:v>0.186962625305406</c:v>
                </c:pt>
              </c:numCache>
            </c:numRef>
          </c:xVal>
          <c:yVal>
            <c:numRef>
              <c:f>'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1'!$H$14:$H$24</c:f>
              <c:numCache>
                <c:formatCode>General</c:formatCode>
                <c:ptCount val="11"/>
                <c:pt idx="0">
                  <c:v>0.00102411569644757</c:v>
                </c:pt>
                <c:pt idx="1">
                  <c:v>0.00228644636440003</c:v>
                </c:pt>
                <c:pt idx="2">
                  <c:v>0.00774693314397044</c:v>
                </c:pt>
                <c:pt idx="3">
                  <c:v>0.0144598646225389</c:v>
                </c:pt>
                <c:pt idx="4">
                  <c:v>0.0209349181745544</c:v>
                </c:pt>
                <c:pt idx="5">
                  <c:v>0.0742438020297516</c:v>
                </c:pt>
                <c:pt idx="6">
                  <c:v>0.13031517392477</c:v>
                </c:pt>
                <c:pt idx="7">
                  <c:v>0.232167802153819</c:v>
                </c:pt>
                <c:pt idx="8">
                  <c:v>0.205431634508775</c:v>
                </c:pt>
                <c:pt idx="9">
                  <c:v>0.196068648678754</c:v>
                </c:pt>
                <c:pt idx="10">
                  <c:v>0.100318685430222</c:v>
                </c:pt>
              </c:numCache>
            </c:numRef>
          </c:xVal>
          <c:yVal>
            <c:numRef>
              <c:f>'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6430306"/>
        <c:axId val="54211017"/>
      </c:scatterChart>
      <c:valAx>
        <c:axId val="7643030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1017"/>
        <c:crossesAt val="0"/>
        <c:crossBetween val="midCat"/>
      </c:valAx>
      <c:valAx>
        <c:axId val="5421101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0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2'!$G$14:$G$24</c:f>
              <c:numCache>
                <c:formatCode>General</c:formatCode>
                <c:ptCount val="11"/>
                <c:pt idx="0">
                  <c:v>0.0353436195782822</c:v>
                </c:pt>
                <c:pt idx="1">
                  <c:v>0.0501981843285748</c:v>
                </c:pt>
                <c:pt idx="2">
                  <c:v>0.0642844095228177</c:v>
                </c:pt>
                <c:pt idx="3">
                  <c:v>0.113970367480693</c:v>
                </c:pt>
                <c:pt idx="4">
                  <c:v>0.105006405993447</c:v>
                </c:pt>
                <c:pt idx="5">
                  <c:v>0.194646020865902</c:v>
                </c:pt>
                <c:pt idx="6">
                  <c:v>0.261235449056869</c:v>
                </c:pt>
                <c:pt idx="7">
                  <c:v>0.256113185349871</c:v>
                </c:pt>
                <c:pt idx="8">
                  <c:v>0.266357712763866</c:v>
                </c:pt>
                <c:pt idx="9">
                  <c:v>0.095530218135502</c:v>
                </c:pt>
                <c:pt idx="10">
                  <c:v>0.0640282963374678</c:v>
                </c:pt>
              </c:numCache>
            </c:numRef>
          </c:xVal>
          <c:yVal>
            <c:numRef>
              <c:f>'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2'!$H$14:$H$24</c:f>
              <c:numCache>
                <c:formatCode>General</c:formatCode>
                <c:ptCount val="11"/>
                <c:pt idx="0">
                  <c:v>0.00417851786479176</c:v>
                </c:pt>
                <c:pt idx="1">
                  <c:v>0.00355078444749925</c:v>
                </c:pt>
                <c:pt idx="2">
                  <c:v>0.00675563118105633</c:v>
                </c:pt>
                <c:pt idx="3">
                  <c:v>0.00806739169378127</c:v>
                </c:pt>
                <c:pt idx="4">
                  <c:v>0.0128727409452268</c:v>
                </c:pt>
                <c:pt idx="5">
                  <c:v>0.0357345307675719</c:v>
                </c:pt>
                <c:pt idx="6">
                  <c:v>0.0720160368306053</c:v>
                </c:pt>
                <c:pt idx="7">
                  <c:v>0.105591963203603</c:v>
                </c:pt>
                <c:pt idx="8">
                  <c:v>0.185085910351608</c:v>
                </c:pt>
                <c:pt idx="9">
                  <c:v>0.118872507539372</c:v>
                </c:pt>
                <c:pt idx="10">
                  <c:v>0.374282867086006</c:v>
                </c:pt>
              </c:numCache>
            </c:numRef>
          </c:xVal>
          <c:yVal>
            <c:numRef>
              <c:f>'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7330811"/>
        <c:axId val="60021672"/>
      </c:scatterChart>
      <c:valAx>
        <c:axId val="1733081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1672"/>
        <c:crossesAt val="0"/>
        <c:crossBetween val="midCat"/>
      </c:valAx>
      <c:valAx>
        <c:axId val="6002167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08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3'!$G$14:$G$24</c:f>
              <c:numCache>
                <c:formatCode>General</c:formatCode>
                <c:ptCount val="11"/>
                <c:pt idx="0">
                  <c:v>0.0420025623973789</c:v>
                </c:pt>
                <c:pt idx="1">
                  <c:v>0.0427709019534285</c:v>
                </c:pt>
                <c:pt idx="2">
                  <c:v>0.0568571271476714</c:v>
                </c:pt>
                <c:pt idx="3">
                  <c:v>0.085541803906857</c:v>
                </c:pt>
                <c:pt idx="4">
                  <c:v>0.129081045416335</c:v>
                </c:pt>
                <c:pt idx="5">
                  <c:v>0.162631872697168</c:v>
                </c:pt>
                <c:pt idx="6">
                  <c:v>0.212573943840393</c:v>
                </c:pt>
                <c:pt idx="7">
                  <c:v>0.225379603107887</c:v>
                </c:pt>
                <c:pt idx="8">
                  <c:v>0.0204890548279897</c:v>
                </c:pt>
                <c:pt idx="9">
                  <c:v>0.274041108324362</c:v>
                </c:pt>
                <c:pt idx="10">
                  <c:v>0.153667911209923</c:v>
                </c:pt>
              </c:numCache>
            </c:numRef>
          </c:xVal>
          <c:yVal>
            <c:numRef>
              <c:f>'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3'!$H$14:$H$24</c:f>
              <c:numCache>
                <c:formatCode>General</c:formatCode>
                <c:ptCount val="11"/>
                <c:pt idx="0">
                  <c:v>0.0031577777401271</c:v>
                </c:pt>
                <c:pt idx="1">
                  <c:v>0.00326493549687749</c:v>
                </c:pt>
                <c:pt idx="2">
                  <c:v>0.00625090790223456</c:v>
                </c:pt>
                <c:pt idx="3">
                  <c:v>0.013242746639649</c:v>
                </c:pt>
                <c:pt idx="4">
                  <c:v>0.0217955952417708</c:v>
                </c:pt>
                <c:pt idx="5">
                  <c:v>0.0361782458367377</c:v>
                </c:pt>
                <c:pt idx="6">
                  <c:v>0.0726915343325128</c:v>
                </c:pt>
                <c:pt idx="7">
                  <c:v>0.154001836191019</c:v>
                </c:pt>
                <c:pt idx="8">
                  <c:v>0.337004951650916</c:v>
                </c:pt>
                <c:pt idx="9">
                  <c:v>0.179757602562544</c:v>
                </c:pt>
                <c:pt idx="10">
                  <c:v>0.127220080398983</c:v>
                </c:pt>
              </c:numCache>
            </c:numRef>
          </c:xVal>
          <c:yVal>
            <c:numRef>
              <c:f>'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3469282"/>
        <c:axId val="379980"/>
      </c:scatterChart>
      <c:valAx>
        <c:axId val="6346928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80"/>
        <c:crossesAt val="0"/>
        <c:crossBetween val="midCat"/>
      </c:valAx>
      <c:valAx>
        <c:axId val="37998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92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4'!$G$14:$G$24</c:f>
              <c:numCache>
                <c:formatCode>General</c:formatCode>
                <c:ptCount val="11"/>
                <c:pt idx="0">
                  <c:v>0.0443075810655277</c:v>
                </c:pt>
                <c:pt idx="1">
                  <c:v>0.0402097700999298</c:v>
                </c:pt>
                <c:pt idx="2">
                  <c:v>0.0760656160489118</c:v>
                </c:pt>
                <c:pt idx="3">
                  <c:v>0.107823651032296</c:v>
                </c:pt>
                <c:pt idx="4">
                  <c:v>0.161095193585069</c:v>
                </c:pt>
                <c:pt idx="5">
                  <c:v>0.192084889012403</c:v>
                </c:pt>
                <c:pt idx="6">
                  <c:v>0.256113185349871</c:v>
                </c:pt>
                <c:pt idx="7">
                  <c:v>0.291969031298853</c:v>
                </c:pt>
                <c:pt idx="8">
                  <c:v>0.266357712763866</c:v>
                </c:pt>
                <c:pt idx="9">
                  <c:v>0.194646020865902</c:v>
                </c:pt>
                <c:pt idx="10">
                  <c:v>0.112689801553943</c:v>
                </c:pt>
              </c:numCache>
            </c:numRef>
          </c:xVal>
          <c:yVal>
            <c:numRef>
              <c:f>'Cast #1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4'!$H$14:$H$24</c:f>
              <c:numCache>
                <c:formatCode>General</c:formatCode>
                <c:ptCount val="11"/>
                <c:pt idx="0">
                  <c:v>0.000566033702036261</c:v>
                </c:pt>
                <c:pt idx="1">
                  <c:v>0.00225622705743422</c:v>
                </c:pt>
                <c:pt idx="2">
                  <c:v>0.00536001152805222</c:v>
                </c:pt>
                <c:pt idx="3">
                  <c:v>0.0123427326360682</c:v>
                </c:pt>
                <c:pt idx="4">
                  <c:v>0.034582833312295</c:v>
                </c:pt>
                <c:pt idx="5">
                  <c:v>0.0559041023247606</c:v>
                </c:pt>
                <c:pt idx="6">
                  <c:v>0.101312970087293</c:v>
                </c:pt>
                <c:pt idx="7">
                  <c:v>0.181460518084311</c:v>
                </c:pt>
                <c:pt idx="8">
                  <c:v>0.200505606773298</c:v>
                </c:pt>
                <c:pt idx="9">
                  <c:v>0.147458931597262</c:v>
                </c:pt>
                <c:pt idx="10">
                  <c:v>0.0805806077332207</c:v>
                </c:pt>
              </c:numCache>
            </c:numRef>
          </c:xVal>
          <c:yVal>
            <c:numRef>
              <c:f>'Cast #1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3184698"/>
        <c:axId val="89676591"/>
      </c:scatterChart>
      <c:valAx>
        <c:axId val="8318469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6591"/>
        <c:crossesAt val="0"/>
        <c:crossBetween val="midCat"/>
      </c:valAx>
      <c:valAx>
        <c:axId val="8967659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4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5'!$G$14:$G$24</c:f>
              <c:numCache>
                <c:formatCode>General</c:formatCode>
                <c:ptCount val="11"/>
                <c:pt idx="0">
                  <c:v>0.0432831283241282</c:v>
                </c:pt>
                <c:pt idx="1">
                  <c:v>0.0445636942508776</c:v>
                </c:pt>
                <c:pt idx="2">
                  <c:v>0.0765778424196115</c:v>
                </c:pt>
                <c:pt idx="3">
                  <c:v>0.125495460821437</c:v>
                </c:pt>
                <c:pt idx="4">
                  <c:v>0.17825477700351</c:v>
                </c:pt>
                <c:pt idx="5">
                  <c:v>0.176718097891411</c:v>
                </c:pt>
                <c:pt idx="6">
                  <c:v>0.233062998668383</c:v>
                </c:pt>
                <c:pt idx="7">
                  <c:v>0.35855845948982</c:v>
                </c:pt>
                <c:pt idx="8">
                  <c:v>0.291969031298853</c:v>
                </c:pt>
                <c:pt idx="9">
                  <c:v>0.240746394228879</c:v>
                </c:pt>
                <c:pt idx="10">
                  <c:v>0.143423383795928</c:v>
                </c:pt>
              </c:numCache>
            </c:numRef>
          </c:xVal>
          <c:yVal>
            <c:numRef>
              <c:f>'Cast #1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5'!$H$14:$H$24</c:f>
              <c:numCache>
                <c:formatCode>General</c:formatCode>
                <c:ptCount val="11"/>
                <c:pt idx="0">
                  <c:v>0.00242658637715976</c:v>
                </c:pt>
                <c:pt idx="1">
                  <c:v>0.0026781407478104</c:v>
                </c:pt>
                <c:pt idx="2">
                  <c:v>0.00612163374747648</c:v>
                </c:pt>
                <c:pt idx="3">
                  <c:v>0.0154245866468511</c:v>
                </c:pt>
                <c:pt idx="4">
                  <c:v>0.0204480931095777</c:v>
                </c:pt>
                <c:pt idx="5">
                  <c:v>0.0517516808568769</c:v>
                </c:pt>
                <c:pt idx="6">
                  <c:v>0.115787660589905</c:v>
                </c:pt>
                <c:pt idx="7">
                  <c:v>0.272640083146468</c:v>
                </c:pt>
                <c:pt idx="8">
                  <c:v>0.227603603955435</c:v>
                </c:pt>
                <c:pt idx="9">
                  <c:v>0.175955306771409</c:v>
                </c:pt>
                <c:pt idx="10">
                  <c:v>0.0959901113623601</c:v>
                </c:pt>
              </c:numCache>
            </c:numRef>
          </c:xVal>
          <c:yVal>
            <c:numRef>
              <c:f>'Cast #1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3286239"/>
        <c:axId val="6498033"/>
      </c:scatterChart>
      <c:valAx>
        <c:axId val="8328623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033"/>
        <c:crossesAt val="0"/>
        <c:crossBetween val="midCat"/>
      </c:valAx>
      <c:valAx>
        <c:axId val="649803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6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6'!$G$14:$G$24</c:f>
              <c:numCache>
                <c:formatCode>General</c:formatCode>
                <c:ptCount val="11"/>
                <c:pt idx="0">
                  <c:v>0.0560887875916218</c:v>
                </c:pt>
                <c:pt idx="1">
                  <c:v>0.0494298447725252</c:v>
                </c:pt>
                <c:pt idx="2">
                  <c:v>0.0673577677470162</c:v>
                </c:pt>
                <c:pt idx="3">
                  <c:v>0.111665348812544</c:v>
                </c:pt>
                <c:pt idx="4">
                  <c:v>0.136508327791481</c:v>
                </c:pt>
                <c:pt idx="5">
                  <c:v>0.17927922974491</c:v>
                </c:pt>
                <c:pt idx="6">
                  <c:v>0.215135075693892</c:v>
                </c:pt>
                <c:pt idx="7">
                  <c:v>0.291969031298853</c:v>
                </c:pt>
                <c:pt idx="8">
                  <c:v>0.281724503884858</c:v>
                </c:pt>
                <c:pt idx="9">
                  <c:v>0.230501866814884</c:v>
                </c:pt>
                <c:pt idx="10">
                  <c:v>0.140862251942429</c:v>
                </c:pt>
              </c:numCache>
            </c:numRef>
          </c:xVal>
          <c:yVal>
            <c:numRef>
              <c:f>'Cast #1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6'!$H$14:$H$24</c:f>
              <c:numCache>
                <c:formatCode>General</c:formatCode>
                <c:ptCount val="11"/>
                <c:pt idx="0">
                  <c:v>0.00355665558616018</c:v>
                </c:pt>
                <c:pt idx="1">
                  <c:v>0.00627586049765686</c:v>
                </c:pt>
                <c:pt idx="2">
                  <c:v>0.00979762168676582</c:v>
                </c:pt>
                <c:pt idx="3">
                  <c:v>0.0147367644662381</c:v>
                </c:pt>
                <c:pt idx="4">
                  <c:v>0.0387027606759007</c:v>
                </c:pt>
                <c:pt idx="5">
                  <c:v>0.0513070637570721</c:v>
                </c:pt>
                <c:pt idx="6">
                  <c:v>0.0614148267300901</c:v>
                </c:pt>
                <c:pt idx="7">
                  <c:v>0.214398915735129</c:v>
                </c:pt>
                <c:pt idx="8">
                  <c:v>0.169924861099124</c:v>
                </c:pt>
                <c:pt idx="9">
                  <c:v>0.181750119093098</c:v>
                </c:pt>
                <c:pt idx="10">
                  <c:v>0.146631366891553</c:v>
                </c:pt>
              </c:numCache>
            </c:numRef>
          </c:xVal>
          <c:yVal>
            <c:numRef>
              <c:f>'Cast #1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5563230"/>
        <c:axId val="45074000"/>
      </c:scatterChart>
      <c:valAx>
        <c:axId val="3556323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4000"/>
        <c:crossesAt val="0"/>
        <c:crossBetween val="midCat"/>
      </c:valAx>
      <c:valAx>
        <c:axId val="4507400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32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7'!$G$14:$G$24</c:f>
              <c:numCache>
                <c:formatCode>General</c:formatCode>
                <c:ptCount val="11"/>
                <c:pt idx="0">
                  <c:v>0.0422586755827288</c:v>
                </c:pt>
                <c:pt idx="1">
                  <c:v>0.0519909766260239</c:v>
                </c:pt>
                <c:pt idx="2">
                  <c:v>0.0758095028635619</c:v>
                </c:pt>
                <c:pt idx="3">
                  <c:v>0.11909263118769</c:v>
                </c:pt>
                <c:pt idx="4">
                  <c:v>0.128568819045635</c:v>
                </c:pt>
                <c:pt idx="5">
                  <c:v>0.176718097891411</c:v>
                </c:pt>
                <c:pt idx="6">
                  <c:v>0.192084889012403</c:v>
                </c:pt>
                <c:pt idx="7">
                  <c:v>0.340630536515329</c:v>
                </c:pt>
                <c:pt idx="8">
                  <c:v>0.317580349833841</c:v>
                </c:pt>
                <c:pt idx="9">
                  <c:v>0.207451680133396</c:v>
                </c:pt>
                <c:pt idx="10">
                  <c:v>0.12037319711444</c:v>
                </c:pt>
              </c:numCache>
            </c:numRef>
          </c:xVal>
          <c:yVal>
            <c:numRef>
              <c:f>'Cast #1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7'!$H$14:$H$24</c:f>
              <c:numCache>
                <c:formatCode>General</c:formatCode>
                <c:ptCount val="11"/>
                <c:pt idx="0">
                  <c:v>0.000198566601507233</c:v>
                </c:pt>
                <c:pt idx="1">
                  <c:v>-0.000997635641987885</c:v>
                </c:pt>
                <c:pt idx="2">
                  <c:v>0.000792134519874135</c:v>
                </c:pt>
                <c:pt idx="3">
                  <c:v>0.00544248407154587</c:v>
                </c:pt>
                <c:pt idx="4">
                  <c:v>0.00975537889020064</c:v>
                </c:pt>
                <c:pt idx="5">
                  <c:v>0.0342723770068248</c:v>
                </c:pt>
                <c:pt idx="6">
                  <c:v>0.0823791410638325</c:v>
                </c:pt>
                <c:pt idx="7">
                  <c:v>0.192105200836907</c:v>
                </c:pt>
                <c:pt idx="8">
                  <c:v>0.223910360646396</c:v>
                </c:pt>
                <c:pt idx="9">
                  <c:v>0.23554558265684</c:v>
                </c:pt>
                <c:pt idx="10">
                  <c:v>0.130014656859796</c:v>
                </c:pt>
              </c:numCache>
            </c:numRef>
          </c:xVal>
          <c:yVal>
            <c:numRef>
              <c:f>'Cast #1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8185885"/>
        <c:axId val="67608138"/>
      </c:scatterChart>
      <c:valAx>
        <c:axId val="3818588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8138"/>
        <c:crossesAt val="0"/>
        <c:crossBetween val="midCat"/>
      </c:valAx>
      <c:valAx>
        <c:axId val="6760813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58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8'!$G$14:$G$24</c:f>
              <c:numCache>
                <c:formatCode>General</c:formatCode>
                <c:ptCount val="11"/>
                <c:pt idx="0">
                  <c:v>0.0440514678801779</c:v>
                </c:pt>
                <c:pt idx="1">
                  <c:v>0.041746449212029</c:v>
                </c:pt>
                <c:pt idx="2">
                  <c:v>0.0583938062597707</c:v>
                </c:pt>
                <c:pt idx="3">
                  <c:v>0.109616443329745</c:v>
                </c:pt>
                <c:pt idx="4">
                  <c:v>0.166217457292066</c:v>
                </c:pt>
                <c:pt idx="5">
                  <c:v>0.176718097891411</c:v>
                </c:pt>
                <c:pt idx="6">
                  <c:v>0.15879017491692</c:v>
                </c:pt>
                <c:pt idx="7">
                  <c:v>0.248429789789375</c:v>
                </c:pt>
                <c:pt idx="8">
                  <c:v>0.414903360266792</c:v>
                </c:pt>
                <c:pt idx="9">
                  <c:v>0.268918844617365</c:v>
                </c:pt>
                <c:pt idx="10">
                  <c:v>0.145984515649427</c:v>
                </c:pt>
              </c:numCache>
            </c:numRef>
          </c:xVal>
          <c:yVal>
            <c:numRef>
              <c:f>'Cast #1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8'!$H$14:$H$24</c:f>
              <c:numCache>
                <c:formatCode>General</c:formatCode>
                <c:ptCount val="11"/>
                <c:pt idx="0">
                  <c:v>-0.00057208258324788</c:v>
                </c:pt>
                <c:pt idx="1">
                  <c:v>0.00895578891550098</c:v>
                </c:pt>
                <c:pt idx="2">
                  <c:v>0.00478426857515933</c:v>
                </c:pt>
                <c:pt idx="3">
                  <c:v>0.0028083553501851</c:v>
                </c:pt>
                <c:pt idx="4">
                  <c:v>0.0123073885042635</c:v>
                </c:pt>
                <c:pt idx="5">
                  <c:v>0.0628726854727188</c:v>
                </c:pt>
                <c:pt idx="6">
                  <c:v>0.0611019189092098</c:v>
                </c:pt>
                <c:pt idx="7">
                  <c:v>0.104975644238755</c:v>
                </c:pt>
                <c:pt idx="8">
                  <c:v>0.260247336215338</c:v>
                </c:pt>
                <c:pt idx="9">
                  <c:v>0.228943646022765</c:v>
                </c:pt>
                <c:pt idx="10">
                  <c:v>0.108927470688703</c:v>
                </c:pt>
              </c:numCache>
            </c:numRef>
          </c:xVal>
          <c:yVal>
            <c:numRef>
              <c:f>'Cast #1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0782860"/>
        <c:axId val="75485398"/>
      </c:scatterChart>
      <c:valAx>
        <c:axId val="7078286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5398"/>
        <c:crossesAt val="0"/>
        <c:crossBetween val="midCat"/>
      </c:valAx>
      <c:valAx>
        <c:axId val="7548539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28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9'!$G$14:$G$24</c:f>
              <c:numCache>
                <c:formatCode>General</c:formatCode>
                <c:ptCount val="11"/>
                <c:pt idx="0">
                  <c:v>0.0422586755827288</c:v>
                </c:pt>
                <c:pt idx="1">
                  <c:v>0.0450759206215774</c:v>
                </c:pt>
                <c:pt idx="2">
                  <c:v>0.0642844095228177</c:v>
                </c:pt>
                <c:pt idx="3">
                  <c:v>0.111409235627194</c:v>
                </c:pt>
                <c:pt idx="4">
                  <c:v>0.153667911209923</c:v>
                </c:pt>
                <c:pt idx="5">
                  <c:v>0.177998663818161</c:v>
                </c:pt>
                <c:pt idx="6">
                  <c:v>0.210012811986895</c:v>
                </c:pt>
                <c:pt idx="7">
                  <c:v>0.23818526237538</c:v>
                </c:pt>
                <c:pt idx="8">
                  <c:v>0.320141481687339</c:v>
                </c:pt>
                <c:pt idx="9">
                  <c:v>0.135739988235432</c:v>
                </c:pt>
                <c:pt idx="10">
                  <c:v>0.15879017491692</c:v>
                </c:pt>
              </c:numCache>
            </c:numRef>
          </c:xVal>
          <c:yVal>
            <c:numRef>
              <c:f>'Cast #1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9'!$H$14:$H$24</c:f>
              <c:numCache>
                <c:formatCode>General</c:formatCode>
                <c:ptCount val="11"/>
                <c:pt idx="0">
                  <c:v>-0.000541228627808756</c:v>
                </c:pt>
                <c:pt idx="1">
                  <c:v>0.00386437916394266</c:v>
                </c:pt>
                <c:pt idx="2">
                  <c:v>0.0047923284571023</c:v>
                </c:pt>
                <c:pt idx="3">
                  <c:v>0.008884095151526</c:v>
                </c:pt>
                <c:pt idx="4">
                  <c:v>0.0158721434137972</c:v>
                </c:pt>
                <c:pt idx="5">
                  <c:v>0.0364106280865594</c:v>
                </c:pt>
                <c:pt idx="6">
                  <c:v>0.0645869201728255</c:v>
                </c:pt>
                <c:pt idx="7">
                  <c:v>0.17649403983234</c:v>
                </c:pt>
                <c:pt idx="8">
                  <c:v>0.214918701030381</c:v>
                </c:pt>
                <c:pt idx="9">
                  <c:v>0.0928961350022882</c:v>
                </c:pt>
                <c:pt idx="10">
                  <c:v>0.0982996109867997</c:v>
                </c:pt>
              </c:numCache>
            </c:numRef>
          </c:xVal>
          <c:yVal>
            <c:numRef>
              <c:f>'Cast #1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076162"/>
        <c:axId val="99518979"/>
      </c:scatterChart>
      <c:valAx>
        <c:axId val="807616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8979"/>
        <c:crossesAt val="0"/>
        <c:crossBetween val="midCat"/>
      </c:valAx>
      <c:valAx>
        <c:axId val="9951897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1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0'!$G$14:$G$24</c:f>
              <c:numCache>
                <c:formatCode>General</c:formatCode>
                <c:ptCount val="11"/>
                <c:pt idx="0">
                  <c:v>0.0353436195782822</c:v>
                </c:pt>
                <c:pt idx="1">
                  <c:v>0.035855845948982</c:v>
                </c:pt>
                <c:pt idx="2">
                  <c:v>0.0619793908546689</c:v>
                </c:pt>
                <c:pt idx="3">
                  <c:v>0.0873345962043061</c:v>
                </c:pt>
                <c:pt idx="5">
                  <c:v>0.155716816692722</c:v>
                </c:pt>
                <c:pt idx="6">
                  <c:v>0.181840361598409</c:v>
                </c:pt>
                <c:pt idx="7">
                  <c:v>0.309896954273344</c:v>
                </c:pt>
                <c:pt idx="8">
                  <c:v>0.348313932075825</c:v>
                </c:pt>
                <c:pt idx="9">
                  <c:v>0.284285635738357</c:v>
                </c:pt>
                <c:pt idx="10">
                  <c:v>0.0947618785794524</c:v>
                </c:pt>
              </c:numCache>
            </c:numRef>
          </c:xVal>
          <c:yVal>
            <c:numRef>
              <c:f>'Cast #2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0'!$H$14:$H$24</c:f>
              <c:numCache>
                <c:formatCode>General</c:formatCode>
                <c:ptCount val="11"/>
                <c:pt idx="0">
                  <c:v>0.00251069548390775</c:v>
                </c:pt>
                <c:pt idx="1">
                  <c:v>0.000685223144008021</c:v>
                </c:pt>
                <c:pt idx="2">
                  <c:v>0.00454746120172114</c:v>
                </c:pt>
                <c:pt idx="3">
                  <c:v>0.00545717523608394</c:v>
                </c:pt>
                <c:pt idx="5">
                  <c:v>0.0316286645300682</c:v>
                </c:pt>
                <c:pt idx="6">
                  <c:v>0.0707296694279813</c:v>
                </c:pt>
                <c:pt idx="7">
                  <c:v>0.157169918389046</c:v>
                </c:pt>
                <c:pt idx="8">
                  <c:v>0.315739835966565</c:v>
                </c:pt>
                <c:pt idx="9">
                  <c:v>0.189347466770033</c:v>
                </c:pt>
                <c:pt idx="10">
                  <c:v>0.0724471644489376</c:v>
                </c:pt>
              </c:numCache>
            </c:numRef>
          </c:xVal>
          <c:yVal>
            <c:numRef>
              <c:f>'Cast #2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1525799"/>
        <c:axId val="89596550"/>
      </c:scatterChart>
      <c:valAx>
        <c:axId val="3152579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6550"/>
        <c:crossesAt val="0"/>
        <c:crossBetween val="midCat"/>
      </c:valAx>
      <c:valAx>
        <c:axId val="8959655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5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'!$G$14:$G$24</c:f>
              <c:numCache>
                <c:formatCode>General</c:formatCode>
                <c:ptCount val="11"/>
                <c:pt idx="0">
                  <c:v>0.0578815798890709</c:v>
                </c:pt>
                <c:pt idx="1">
                  <c:v>0.0663333150056167</c:v>
                </c:pt>
                <c:pt idx="2">
                  <c:v>0.0878468225750059</c:v>
                </c:pt>
                <c:pt idx="3">
                  <c:v>0.144447836537327</c:v>
                </c:pt>
                <c:pt idx="4">
                  <c:v>0.176461984706061</c:v>
                </c:pt>
                <c:pt idx="5">
                  <c:v>0.230501866814884</c:v>
                </c:pt>
                <c:pt idx="6">
                  <c:v>0.217696207547391</c:v>
                </c:pt>
                <c:pt idx="7">
                  <c:v>0.256113185349871</c:v>
                </c:pt>
                <c:pt idx="8">
                  <c:v>0.299652426859349</c:v>
                </c:pt>
                <c:pt idx="9">
                  <c:v>0.245868657935876</c:v>
                </c:pt>
                <c:pt idx="10">
                  <c:v>0.128056592674936</c:v>
                </c:pt>
              </c:numCache>
            </c:numRef>
          </c:xVal>
          <c:yVal>
            <c:numRef>
              <c:f>'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'!$H$14:$H$24</c:f>
              <c:numCache>
                <c:formatCode>General</c:formatCode>
                <c:ptCount val="11"/>
                <c:pt idx="0">
                  <c:v>0.00211843970039509</c:v>
                </c:pt>
                <c:pt idx="1">
                  <c:v>0.00964453054244934</c:v>
                </c:pt>
                <c:pt idx="2">
                  <c:v>-0.000487511960539844</c:v>
                </c:pt>
                <c:pt idx="3">
                  <c:v>0.0103247671627385</c:v>
                </c:pt>
                <c:pt idx="4">
                  <c:v>0.0209911129930047</c:v>
                </c:pt>
                <c:pt idx="5">
                  <c:v>0.0914907236299818</c:v>
                </c:pt>
                <c:pt idx="6">
                  <c:v>0.0824089500774755</c:v>
                </c:pt>
                <c:pt idx="7">
                  <c:v>0.138107933400995</c:v>
                </c:pt>
                <c:pt idx="8">
                  <c:v>0.256535694759517</c:v>
                </c:pt>
                <c:pt idx="9">
                  <c:v>0.17242863691699</c:v>
                </c:pt>
                <c:pt idx="10">
                  <c:v>0.13921741571993</c:v>
                </c:pt>
              </c:numCache>
            </c:numRef>
          </c:xVal>
          <c:yVal>
            <c:numRef>
              <c:f>'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3644520"/>
        <c:axId val="71721032"/>
      </c:scatterChart>
      <c:valAx>
        <c:axId val="9364452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1032"/>
        <c:crossesAt val="0"/>
        <c:crossBetween val="midCat"/>
      </c:valAx>
      <c:valAx>
        <c:axId val="7172103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45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1'!$G$14:$G$24</c:f>
              <c:numCache>
                <c:formatCode>General</c:formatCode>
                <c:ptCount val="11"/>
                <c:pt idx="0">
                  <c:v>0.0389292041731805</c:v>
                </c:pt>
                <c:pt idx="1">
                  <c:v>0.0394414305438802</c:v>
                </c:pt>
                <c:pt idx="2">
                  <c:v>0.0691505600444653</c:v>
                </c:pt>
                <c:pt idx="3">
                  <c:v>0.142142817869179</c:v>
                </c:pt>
                <c:pt idx="4">
                  <c:v>0.186962625305406</c:v>
                </c:pt>
                <c:pt idx="5">
                  <c:v>0.212573943840393</c:v>
                </c:pt>
                <c:pt idx="6">
                  <c:v>0.473809392897262</c:v>
                </c:pt>
                <c:pt idx="7">
                  <c:v>0.274041108324362</c:v>
                </c:pt>
                <c:pt idx="8">
                  <c:v>0.0873345962043061</c:v>
                </c:pt>
                <c:pt idx="9">
                  <c:v>0.0519909766260239</c:v>
                </c:pt>
                <c:pt idx="10">
                  <c:v>0.169034702330915</c:v>
                </c:pt>
              </c:numCache>
            </c:numRef>
          </c:xVal>
          <c:yVal>
            <c:numRef>
              <c:f>'Cast #2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1'!$H$14:$H$24</c:f>
              <c:numCache>
                <c:formatCode>General</c:formatCode>
                <c:ptCount val="11"/>
                <c:pt idx="0">
                  <c:v>0.00313625296357755</c:v>
                </c:pt>
                <c:pt idx="1">
                  <c:v>0.00218627793647781</c:v>
                </c:pt>
                <c:pt idx="2">
                  <c:v>0.00705929229149276</c:v>
                </c:pt>
                <c:pt idx="3">
                  <c:v>0.0238055090287795</c:v>
                </c:pt>
                <c:pt idx="4">
                  <c:v>0.045742371693552</c:v>
                </c:pt>
                <c:pt idx="5">
                  <c:v>0.0967370680285648</c:v>
                </c:pt>
                <c:pt idx="6">
                  <c:v>0.268872788807696</c:v>
                </c:pt>
                <c:pt idx="7">
                  <c:v>0.221313082514596</c:v>
                </c:pt>
                <c:pt idx="8">
                  <c:v>0.101376660826452</c:v>
                </c:pt>
                <c:pt idx="9">
                  <c:v>0.0310039798841342</c:v>
                </c:pt>
                <c:pt idx="10">
                  <c:v>0.129332593128043</c:v>
                </c:pt>
              </c:numCache>
            </c:numRef>
          </c:xVal>
          <c:yVal>
            <c:numRef>
              <c:f>'Cast #2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2786923"/>
        <c:axId val="13568982"/>
      </c:scatterChart>
      <c:valAx>
        <c:axId val="5278692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8982"/>
        <c:crossesAt val="0"/>
        <c:crossBetween val="midCat"/>
      </c:valAx>
      <c:valAx>
        <c:axId val="1356898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69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2'!$G$14:$G$24</c:f>
              <c:numCache>
                <c:formatCode>General</c:formatCode>
                <c:ptCount val="11"/>
                <c:pt idx="0">
                  <c:v>0.0448198074362275</c:v>
                </c:pt>
                <c:pt idx="1">
                  <c:v>0.043795354694828</c:v>
                </c:pt>
                <c:pt idx="2">
                  <c:v>0.0737605973807629</c:v>
                </c:pt>
                <c:pt idx="3">
                  <c:v>0.109360330144395</c:v>
                </c:pt>
                <c:pt idx="4">
                  <c:v>0.297091295005851</c:v>
                </c:pt>
                <c:pt idx="5">
                  <c:v>0.25867431720337</c:v>
                </c:pt>
                <c:pt idx="8">
                  <c:v>0.225379603107887</c:v>
                </c:pt>
                <c:pt idx="9">
                  <c:v>0.149313987058975</c:v>
                </c:pt>
                <c:pt idx="10">
                  <c:v>0.0893835016871051</c:v>
                </c:pt>
              </c:numCache>
            </c:numRef>
          </c:xVal>
          <c:yVal>
            <c:numRef>
              <c:f>'Cast #2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2'!$H$14:$H$24</c:f>
              <c:numCache>
                <c:formatCode>General</c:formatCode>
                <c:ptCount val="11"/>
                <c:pt idx="0">
                  <c:v>0.00373746227494253</c:v>
                </c:pt>
                <c:pt idx="1">
                  <c:v>0.00366754337534201</c:v>
                </c:pt>
                <c:pt idx="2">
                  <c:v>0.00894106752960708</c:v>
                </c:pt>
                <c:pt idx="3">
                  <c:v>0.0188671950315749</c:v>
                </c:pt>
                <c:pt idx="4">
                  <c:v>0.128148693537519</c:v>
                </c:pt>
                <c:pt idx="5">
                  <c:v>0.120602062418</c:v>
                </c:pt>
                <c:pt idx="8">
                  <c:v>0.129820600411483</c:v>
                </c:pt>
                <c:pt idx="9">
                  <c:v>0.0629612801457951</c:v>
                </c:pt>
                <c:pt idx="10">
                  <c:v>0.0377496518478649</c:v>
                </c:pt>
              </c:numCache>
            </c:numRef>
          </c:xVal>
          <c:yVal>
            <c:numRef>
              <c:f>'Cast #2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6570618"/>
        <c:axId val="61182403"/>
      </c:scatterChart>
      <c:valAx>
        <c:axId val="1657061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2403"/>
        <c:crossesAt val="0"/>
        <c:crossBetween val="midCat"/>
      </c:valAx>
      <c:valAx>
        <c:axId val="6118240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06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3'!$G$14:$G$24</c:f>
              <c:numCache>
                <c:formatCode>General</c:formatCode>
                <c:ptCount val="11"/>
                <c:pt idx="0">
                  <c:v>0.0425147887680786</c:v>
                </c:pt>
                <c:pt idx="1">
                  <c:v>0.0466125997336766</c:v>
                </c:pt>
                <c:pt idx="2">
                  <c:v>0.0768339556049614</c:v>
                </c:pt>
                <c:pt idx="3">
                  <c:v>0.148033421132226</c:v>
                </c:pt>
                <c:pt idx="4">
                  <c:v>0.189523757158905</c:v>
                </c:pt>
                <c:pt idx="5">
                  <c:v>0.235624130521882</c:v>
                </c:pt>
                <c:pt idx="6">
                  <c:v>0.391853173585303</c:v>
                </c:pt>
                <c:pt idx="7">
                  <c:v>0.291969031298853</c:v>
                </c:pt>
                <c:pt idx="8">
                  <c:v>0.243307526082378</c:v>
                </c:pt>
                <c:pt idx="9">
                  <c:v>0.186962625305406</c:v>
                </c:pt>
                <c:pt idx="10">
                  <c:v>0.0847734643508074</c:v>
                </c:pt>
              </c:numCache>
            </c:numRef>
          </c:xVal>
          <c:yVal>
            <c:numRef>
              <c:f>'Cast #2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3'!$H$14:$H$24</c:f>
              <c:numCache>
                <c:formatCode>General</c:formatCode>
                <c:ptCount val="11"/>
                <c:pt idx="0">
                  <c:v>0.00379683033575936</c:v>
                </c:pt>
                <c:pt idx="1">
                  <c:v>0.00232551130856142</c:v>
                </c:pt>
                <c:pt idx="2">
                  <c:v>0.0121581574978766</c:v>
                </c:pt>
                <c:pt idx="3">
                  <c:v>0.0195345757944124</c:v>
                </c:pt>
                <c:pt idx="4">
                  <c:v>0.0564012492633332</c:v>
                </c:pt>
                <c:pt idx="5">
                  <c:v>0.141625472820357</c:v>
                </c:pt>
                <c:pt idx="6">
                  <c:v>0.267744313134935</c:v>
                </c:pt>
                <c:pt idx="7">
                  <c:v>0.256002548039385</c:v>
                </c:pt>
                <c:pt idx="8">
                  <c:v>0.20179311900186</c:v>
                </c:pt>
                <c:pt idx="9">
                  <c:v>0.115869706448832</c:v>
                </c:pt>
                <c:pt idx="10">
                  <c:v>0.0298269451514307</c:v>
                </c:pt>
              </c:numCache>
            </c:numRef>
          </c:xVal>
          <c:yVal>
            <c:numRef>
              <c:f>'Cast #2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6217670"/>
        <c:axId val="19718416"/>
      </c:scatterChart>
      <c:valAx>
        <c:axId val="6621767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8416"/>
        <c:crossesAt val="0"/>
        <c:crossBetween val="midCat"/>
      </c:valAx>
      <c:valAx>
        <c:axId val="1971841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7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4'!$G$14:$G$24</c:f>
              <c:numCache>
                <c:formatCode>General</c:formatCode>
                <c:ptCount val="11"/>
                <c:pt idx="0">
                  <c:v>0.0427709019534285</c:v>
                </c:pt>
                <c:pt idx="1">
                  <c:v>0.0450759206215773</c:v>
                </c:pt>
                <c:pt idx="2">
                  <c:v>0.0740167105661128</c:v>
                </c:pt>
                <c:pt idx="3">
                  <c:v>0.156485156248771</c:v>
                </c:pt>
                <c:pt idx="4">
                  <c:v>0.207451680133396</c:v>
                </c:pt>
                <c:pt idx="5">
                  <c:v>0.31758034983384</c:v>
                </c:pt>
                <c:pt idx="6">
                  <c:v>0.391853173585303</c:v>
                </c:pt>
                <c:pt idx="7">
                  <c:v>0.51734863440674</c:v>
                </c:pt>
                <c:pt idx="8">
                  <c:v>0.284285635738357</c:v>
                </c:pt>
                <c:pt idx="9">
                  <c:v>0.171595834184414</c:v>
                </c:pt>
                <c:pt idx="10">
                  <c:v>0.0463564865483267</c:v>
                </c:pt>
              </c:numCache>
            </c:numRef>
          </c:xVal>
          <c:yVal>
            <c:numRef>
              <c:f>'Cast #2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4'!$H$14:$H$24</c:f>
              <c:numCache>
                <c:formatCode>General</c:formatCode>
                <c:ptCount val="11"/>
                <c:pt idx="0">
                  <c:v>0.000942678874675503</c:v>
                </c:pt>
                <c:pt idx="1">
                  <c:v>-0.00245671143447334</c:v>
                </c:pt>
                <c:pt idx="2">
                  <c:v>0.0020902708355912</c:v>
                </c:pt>
                <c:pt idx="3">
                  <c:v>0.0233682567197328</c:v>
                </c:pt>
                <c:pt idx="4">
                  <c:v>0.0689253115713084</c:v>
                </c:pt>
                <c:pt idx="5">
                  <c:v>0.214879605864864</c:v>
                </c:pt>
                <c:pt idx="6">
                  <c:v>0.201891594009401</c:v>
                </c:pt>
                <c:pt idx="7">
                  <c:v>0.214286959953964</c:v>
                </c:pt>
                <c:pt idx="8">
                  <c:v>0.154058358834347</c:v>
                </c:pt>
                <c:pt idx="9">
                  <c:v>0.0763274948542903</c:v>
                </c:pt>
                <c:pt idx="10">
                  <c:v>0.0163991608331773</c:v>
                </c:pt>
              </c:numCache>
            </c:numRef>
          </c:xVal>
          <c:yVal>
            <c:numRef>
              <c:f>'Cast #2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9139957"/>
        <c:axId val="61497974"/>
      </c:scatterChart>
      <c:valAx>
        <c:axId val="4913995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7974"/>
        <c:crossesAt val="0"/>
        <c:crossBetween val="midCat"/>
      </c:valAx>
      <c:valAx>
        <c:axId val="6149797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99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 2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 25'!$G$14:$G$24</c:f>
              <c:numCache>
                <c:formatCode>General</c:formatCode>
                <c:ptCount val="11"/>
                <c:pt idx="0">
                  <c:v>0.0366241855050316</c:v>
                </c:pt>
                <c:pt idx="1">
                  <c:v>0.0409781096559794</c:v>
                </c:pt>
                <c:pt idx="2">
                  <c:v>0.0558326744062719</c:v>
                </c:pt>
                <c:pt idx="3">
                  <c:v>0.0857979170922069</c:v>
                </c:pt>
                <c:pt idx="4">
                  <c:v>0.109616443329745</c:v>
                </c:pt>
                <c:pt idx="5">
                  <c:v>0.135227761864732</c:v>
                </c:pt>
                <c:pt idx="6">
                  <c:v>0.170059155072315</c:v>
                </c:pt>
                <c:pt idx="7">
                  <c:v>0.250990921642874</c:v>
                </c:pt>
                <c:pt idx="8">
                  <c:v>0.291969031298853</c:v>
                </c:pt>
                <c:pt idx="9">
                  <c:v>0.230501866814884</c:v>
                </c:pt>
                <c:pt idx="10">
                  <c:v>0.133178856381933</c:v>
                </c:pt>
              </c:numCache>
            </c:numRef>
          </c:xVal>
          <c:yVal>
            <c:numRef>
              <c:f>'Cast # 2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 2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 25'!$H$14:$H$24</c:f>
              <c:numCache>
                <c:formatCode>General</c:formatCode>
                <c:ptCount val="11"/>
                <c:pt idx="0">
                  <c:v>0.00307961763044841</c:v>
                </c:pt>
                <c:pt idx="1">
                  <c:v>0.00244655705890059</c:v>
                </c:pt>
                <c:pt idx="2">
                  <c:v>0.00553968722100805</c:v>
                </c:pt>
                <c:pt idx="3">
                  <c:v>0.00928109107787315</c:v>
                </c:pt>
                <c:pt idx="4">
                  <c:v>0.0272675615265351</c:v>
                </c:pt>
                <c:pt idx="5">
                  <c:v>0.030109905657548</c:v>
                </c:pt>
                <c:pt idx="6">
                  <c:v>0.0443063619667655</c:v>
                </c:pt>
                <c:pt idx="7">
                  <c:v>0.176558191063006</c:v>
                </c:pt>
                <c:pt idx="8">
                  <c:v>0.273470908173027</c:v>
                </c:pt>
                <c:pt idx="9">
                  <c:v>0.210179705582996</c:v>
                </c:pt>
                <c:pt idx="10">
                  <c:v>0.145535713147947</c:v>
                </c:pt>
              </c:numCache>
            </c:numRef>
          </c:xVal>
          <c:yVal>
            <c:numRef>
              <c:f>'Cast # 2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1475435"/>
        <c:axId val="88431968"/>
      </c:scatterChart>
      <c:valAx>
        <c:axId val="7147543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1968"/>
        <c:crossesAt val="0"/>
        <c:crossBetween val="midCat"/>
      </c:valAx>
      <c:valAx>
        <c:axId val="8843196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5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7'!$G$14:$G$24</c:f>
              <c:numCache>
                <c:formatCode>General</c:formatCode>
                <c:ptCount val="11"/>
                <c:pt idx="0">
                  <c:v>0.03969754372923</c:v>
                </c:pt>
                <c:pt idx="1">
                  <c:v>0.0381608646171308</c:v>
                </c:pt>
                <c:pt idx="2">
                  <c:v>0.0847734643508074</c:v>
                </c:pt>
                <c:pt idx="3">
                  <c:v>0.151362892541774</c:v>
                </c:pt>
                <c:pt idx="4">
                  <c:v>0.192084889012404</c:v>
                </c:pt>
                <c:pt idx="5">
                  <c:v>0.253552053496373</c:v>
                </c:pt>
                <c:pt idx="6">
                  <c:v>0.414903360266792</c:v>
                </c:pt>
                <c:pt idx="7">
                  <c:v>0.250990921642874</c:v>
                </c:pt>
                <c:pt idx="8">
                  <c:v>0.17927922974491</c:v>
                </c:pt>
                <c:pt idx="9">
                  <c:v>0.122934328967938</c:v>
                </c:pt>
                <c:pt idx="10">
                  <c:v>0.0240746394228879</c:v>
                </c:pt>
              </c:numCache>
            </c:numRef>
          </c:xVal>
          <c:yVal>
            <c:numRef>
              <c:f>'Cast #2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7'!$H$14:$H$24</c:f>
              <c:numCache>
                <c:formatCode>General</c:formatCode>
                <c:ptCount val="11"/>
                <c:pt idx="0">
                  <c:v>0.012101254782582</c:v>
                </c:pt>
                <c:pt idx="1">
                  <c:v>0.0267703935866812</c:v>
                </c:pt>
                <c:pt idx="2">
                  <c:v>0.00948695383180464</c:v>
                </c:pt>
                <c:pt idx="3">
                  <c:v>0.015563802603238</c:v>
                </c:pt>
                <c:pt idx="4">
                  <c:v>0.0626104117408085</c:v>
                </c:pt>
                <c:pt idx="5">
                  <c:v>0.14778904715084</c:v>
                </c:pt>
                <c:pt idx="6">
                  <c:v>0.154970973094421</c:v>
                </c:pt>
                <c:pt idx="7">
                  <c:v>0.259787343104338</c:v>
                </c:pt>
                <c:pt idx="8">
                  <c:v>0.178287005262302</c:v>
                </c:pt>
                <c:pt idx="9">
                  <c:v>0.175535837425274</c:v>
                </c:pt>
                <c:pt idx="10">
                  <c:v>0.0110897101457241</c:v>
                </c:pt>
              </c:numCache>
            </c:numRef>
          </c:xVal>
          <c:yVal>
            <c:numRef>
              <c:f>'Cast #2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8290037"/>
        <c:axId val="10162756"/>
      </c:scatterChart>
      <c:valAx>
        <c:axId val="6829003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2756"/>
        <c:crossesAt val="0"/>
        <c:crossBetween val="midCat"/>
      </c:valAx>
      <c:valAx>
        <c:axId val="1016275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00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8'!$G$14:$G$24</c:f>
              <c:numCache>
                <c:formatCode>General</c:formatCode>
                <c:ptCount val="11"/>
                <c:pt idx="0">
                  <c:v>0.041746449212029</c:v>
                </c:pt>
                <c:pt idx="1">
                  <c:v>0.0443075810655277</c:v>
                </c:pt>
                <c:pt idx="2">
                  <c:v>0.0714555787126141</c:v>
                </c:pt>
                <c:pt idx="3">
                  <c:v>0.0919446335406038</c:v>
                </c:pt>
                <c:pt idx="4">
                  <c:v>0.149826213429675</c:v>
                </c:pt>
                <c:pt idx="5">
                  <c:v>0.181840361598409</c:v>
                </c:pt>
                <c:pt idx="6">
                  <c:v>0.31758034983384</c:v>
                </c:pt>
                <c:pt idx="7">
                  <c:v>0.268918844617365</c:v>
                </c:pt>
                <c:pt idx="8">
                  <c:v>0.348313932075825</c:v>
                </c:pt>
                <c:pt idx="9">
                  <c:v>0.286846767591856</c:v>
                </c:pt>
                <c:pt idx="10">
                  <c:v>0.245868657935876</c:v>
                </c:pt>
              </c:numCache>
            </c:numRef>
          </c:xVal>
          <c:yVal>
            <c:numRef>
              <c:f>'Cast #2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8'!$H$14:$H$24</c:f>
              <c:numCache>
                <c:formatCode>General</c:formatCode>
                <c:ptCount val="11"/>
                <c:pt idx="0">
                  <c:v>0.000463464981340971</c:v>
                </c:pt>
                <c:pt idx="1">
                  <c:v>-0.000565546574757711</c:v>
                </c:pt>
                <c:pt idx="2">
                  <c:v>0.00314773605435592</c:v>
                </c:pt>
                <c:pt idx="3">
                  <c:v>-0.00464660773803383</c:v>
                </c:pt>
                <c:pt idx="4">
                  <c:v>0.0140778272428953</c:v>
                </c:pt>
                <c:pt idx="5">
                  <c:v>0.0269329163551615</c:v>
                </c:pt>
                <c:pt idx="6">
                  <c:v>0.0422162145777297</c:v>
                </c:pt>
                <c:pt idx="7">
                  <c:v>0.163106248100205</c:v>
                </c:pt>
                <c:pt idx="8">
                  <c:v>0.134052256127745</c:v>
                </c:pt>
                <c:pt idx="9">
                  <c:v>0.138612095279714</c:v>
                </c:pt>
                <c:pt idx="10">
                  <c:v>0.0679642975536935</c:v>
                </c:pt>
              </c:numCache>
            </c:numRef>
          </c:xVal>
          <c:yVal>
            <c:numRef>
              <c:f>'Cast #2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3068489"/>
        <c:axId val="63200340"/>
      </c:scatterChart>
      <c:valAx>
        <c:axId val="2306848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0340"/>
        <c:crossesAt val="0"/>
        <c:crossBetween val="midCat"/>
      </c:valAx>
      <c:valAx>
        <c:axId val="6320034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84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9'!$G$14:$G$24</c:f>
              <c:numCache>
                <c:formatCode>General</c:formatCode>
                <c:ptCount val="11"/>
                <c:pt idx="0">
                  <c:v>0.0484053920311257</c:v>
                </c:pt>
                <c:pt idx="1">
                  <c:v>0.0532715425527732</c:v>
                </c:pt>
                <c:pt idx="2">
                  <c:v>0.0868223698336064</c:v>
                </c:pt>
                <c:pt idx="3">
                  <c:v>0.116787612519541</c:v>
                </c:pt>
                <c:pt idx="4">
                  <c:v>0.148801760688275</c:v>
                </c:pt>
                <c:pt idx="5">
                  <c:v>0.180303682486309</c:v>
                </c:pt>
                <c:pt idx="6">
                  <c:v>0.240746394228879</c:v>
                </c:pt>
                <c:pt idx="7">
                  <c:v>0.286846767591856</c:v>
                </c:pt>
                <c:pt idx="8">
                  <c:v>0.335508272808331</c:v>
                </c:pt>
                <c:pt idx="9">
                  <c:v>0.286846767591856</c:v>
                </c:pt>
                <c:pt idx="10">
                  <c:v>0.173900852852563</c:v>
                </c:pt>
              </c:numCache>
            </c:numRef>
          </c:xVal>
          <c:yVal>
            <c:numRef>
              <c:f>'Cast #2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9'!$H$14:$H$24</c:f>
              <c:numCache>
                <c:formatCode>General</c:formatCode>
                <c:ptCount val="11"/>
                <c:pt idx="0">
                  <c:v>-0.00728984947875566</c:v>
                </c:pt>
                <c:pt idx="1">
                  <c:v>-0.00230665523140322</c:v>
                </c:pt>
                <c:pt idx="2">
                  <c:v>-0.00390183059503639</c:v>
                </c:pt>
                <c:pt idx="3">
                  <c:v>0.00312268818482867</c:v>
                </c:pt>
                <c:pt idx="4">
                  <c:v>0.00284531760509483</c:v>
                </c:pt>
                <c:pt idx="5">
                  <c:v>0.00789540861646065</c:v>
                </c:pt>
                <c:pt idx="6">
                  <c:v>0.00742426280069106</c:v>
                </c:pt>
                <c:pt idx="7">
                  <c:v>0.0554398505637141</c:v>
                </c:pt>
                <c:pt idx="8">
                  <c:v>0.155612888523239</c:v>
                </c:pt>
                <c:pt idx="9">
                  <c:v>0.173631987791714</c:v>
                </c:pt>
                <c:pt idx="10">
                  <c:v>0.00663763676320746</c:v>
                </c:pt>
              </c:numCache>
            </c:numRef>
          </c:xVal>
          <c:yVal>
            <c:numRef>
              <c:f>'Cast #2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3858441"/>
        <c:axId val="33682714"/>
      </c:scatterChart>
      <c:valAx>
        <c:axId val="2385844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2714"/>
        <c:crossesAt val="0"/>
        <c:crossBetween val="midCat"/>
      </c:valAx>
      <c:valAx>
        <c:axId val="3368271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84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0'!$G$14:$G$24</c:f>
              <c:numCache>
                <c:formatCode>General</c:formatCode>
                <c:ptCount val="11"/>
                <c:pt idx="0">
                  <c:v>0.0363680723196817</c:v>
                </c:pt>
                <c:pt idx="1">
                  <c:v>0.0399536569145799</c:v>
                </c:pt>
                <c:pt idx="2">
                  <c:v>0.0481492788457758</c:v>
                </c:pt>
                <c:pt idx="3">
                  <c:v>0.0714555787126141</c:v>
                </c:pt>
                <c:pt idx="4">
                  <c:v>0.108335877402996</c:v>
                </c:pt>
                <c:pt idx="5">
                  <c:v>0.135483875050082</c:v>
                </c:pt>
                <c:pt idx="6">
                  <c:v>0.161095193585069</c:v>
                </c:pt>
                <c:pt idx="7">
                  <c:v>0.192084889012403</c:v>
                </c:pt>
                <c:pt idx="8">
                  <c:v>0.233062998668383</c:v>
                </c:pt>
                <c:pt idx="9">
                  <c:v>0.227940734961385</c:v>
                </c:pt>
                <c:pt idx="10">
                  <c:v>0.171595834184414</c:v>
                </c:pt>
              </c:numCache>
            </c:numRef>
          </c:xVal>
          <c:yVal>
            <c:numRef>
              <c:f>'Cast #3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0'!$H$14:$H$24</c:f>
              <c:numCache>
                <c:formatCode>General</c:formatCode>
                <c:ptCount val="11"/>
                <c:pt idx="0">
                  <c:v>0.00315625386667428</c:v>
                </c:pt>
                <c:pt idx="1">
                  <c:v>0.00154053822557609</c:v>
                </c:pt>
                <c:pt idx="2">
                  <c:v>0.00144326643778021</c:v>
                </c:pt>
                <c:pt idx="3">
                  <c:v>0.0048396346113419</c:v>
                </c:pt>
                <c:pt idx="4">
                  <c:v>0.0106398299199604</c:v>
                </c:pt>
                <c:pt idx="5">
                  <c:v>0.0165418558310741</c:v>
                </c:pt>
                <c:pt idx="6">
                  <c:v>0.0281391730900869</c:v>
                </c:pt>
                <c:pt idx="7">
                  <c:v>0.0516491853845526</c:v>
                </c:pt>
                <c:pt idx="8">
                  <c:v>0.0872770905985731</c:v>
                </c:pt>
                <c:pt idx="9">
                  <c:v>0.160250396047571</c:v>
                </c:pt>
                <c:pt idx="10">
                  <c:v>0.118101849134542</c:v>
                </c:pt>
              </c:numCache>
            </c:numRef>
          </c:xVal>
          <c:yVal>
            <c:numRef>
              <c:f>'Cast #3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3519775"/>
        <c:axId val="14028925"/>
      </c:scatterChart>
      <c:valAx>
        <c:axId val="4351977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8925"/>
        <c:crossesAt val="0"/>
        <c:crossBetween val="midCat"/>
      </c:valAx>
      <c:valAx>
        <c:axId val="1402892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97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1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422586755827288</c:v>
                </c:pt>
                <c:pt idx="2">
                  <c:v>0.0412342228413293</c:v>
                </c:pt>
                <c:pt idx="3">
                  <c:v>0.0594182590011702</c:v>
                </c:pt>
                <c:pt idx="4">
                  <c:v>0.0778584083463609</c:v>
                </c:pt>
                <c:pt idx="5">
                  <c:v>0.0817001061266089</c:v>
                </c:pt>
                <c:pt idx="6">
                  <c:v>0.0891273885017552</c:v>
                </c:pt>
                <c:pt idx="7">
                  <c:v>0.114994820222092</c:v>
                </c:pt>
                <c:pt idx="8">
                  <c:v>0.172108060555114</c:v>
                </c:pt>
                <c:pt idx="9">
                  <c:v>0.25867431720337</c:v>
                </c:pt>
                <c:pt idx="10">
                  <c:v>0.166473570477416</c:v>
                </c:pt>
              </c:numCache>
            </c:numRef>
          </c:xVal>
          <c:yVal>
            <c:numRef>
              <c:f>'Cast #3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1'!$H$14:$H$24</c:f>
              <c:numCache>
                <c:formatCode>General</c:formatCode>
                <c:ptCount val="11"/>
                <c:pt idx="0">
                  <c:v>0.000393183425470011</c:v>
                </c:pt>
                <c:pt idx="1">
                  <c:v>0.00214873686576922</c:v>
                </c:pt>
                <c:pt idx="2">
                  <c:v>0.00164106930976872</c:v>
                </c:pt>
                <c:pt idx="3">
                  <c:v>0.00337459701612786</c:v>
                </c:pt>
                <c:pt idx="4">
                  <c:v>0.00704075481913717</c:v>
                </c:pt>
                <c:pt idx="5">
                  <c:v>0.0069199206182891</c:v>
                </c:pt>
                <c:pt idx="6">
                  <c:v>0.0104363546531428</c:v>
                </c:pt>
                <c:pt idx="7">
                  <c:v>0.0130225855988058</c:v>
                </c:pt>
                <c:pt idx="8">
                  <c:v>0.0340474804331845</c:v>
                </c:pt>
                <c:pt idx="9">
                  <c:v>0.127395921565328</c:v>
                </c:pt>
                <c:pt idx="10">
                  <c:v>0.219596668291282</c:v>
                </c:pt>
              </c:numCache>
            </c:numRef>
          </c:xVal>
          <c:yVal>
            <c:numRef>
              <c:f>'Cast #3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8720480"/>
        <c:axId val="51994829"/>
      </c:scatterChart>
      <c:valAx>
        <c:axId val="8872048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4829"/>
        <c:crossesAt val="0"/>
        <c:crossBetween val="midCat"/>
      </c:valAx>
      <c:valAx>
        <c:axId val="5199482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0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'!$G$14:$G$24</c:f>
              <c:numCache>
                <c:formatCode>General</c:formatCode>
                <c:ptCount val="11"/>
                <c:pt idx="0">
                  <c:v>0.0455881469922771</c:v>
                </c:pt>
                <c:pt idx="1">
                  <c:v>0.0501981843285748</c:v>
                </c:pt>
                <c:pt idx="2">
                  <c:v>0.0645405227081676</c:v>
                </c:pt>
                <c:pt idx="3">
                  <c:v>0.103213613695998</c:v>
                </c:pt>
                <c:pt idx="4">
                  <c:v>0.135483875050082</c:v>
                </c:pt>
                <c:pt idx="5">
                  <c:v>0.17953534293026</c:v>
                </c:pt>
                <c:pt idx="6">
                  <c:v>0.230501866814884</c:v>
                </c:pt>
                <c:pt idx="7">
                  <c:v>0.268918844617365</c:v>
                </c:pt>
                <c:pt idx="8">
                  <c:v>0.396975437292301</c:v>
                </c:pt>
                <c:pt idx="9">
                  <c:v>0.194646020865902</c:v>
                </c:pt>
                <c:pt idx="10">
                  <c:v>0.130105498157735</c:v>
                </c:pt>
              </c:numCache>
            </c:numRef>
          </c:xVal>
          <c:yVal>
            <c:numRef>
              <c:f>'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'!$H$14:$H$24</c:f>
              <c:numCache>
                <c:formatCode>General</c:formatCode>
                <c:ptCount val="11"/>
                <c:pt idx="0">
                  <c:v>-3.38330640110968E-005</c:v>
                </c:pt>
                <c:pt idx="1">
                  <c:v>0.000171364820091222</c:v>
                </c:pt>
                <c:pt idx="2">
                  <c:v>0.00530884165029842</c:v>
                </c:pt>
                <c:pt idx="3">
                  <c:v>0.0086596216768679</c:v>
                </c:pt>
                <c:pt idx="4">
                  <c:v>0.0116281271629841</c:v>
                </c:pt>
                <c:pt idx="5">
                  <c:v>0.0218574926764063</c:v>
                </c:pt>
                <c:pt idx="6">
                  <c:v>0.0345833982979818</c:v>
                </c:pt>
                <c:pt idx="7">
                  <c:v>0.0837161517755011</c:v>
                </c:pt>
                <c:pt idx="8">
                  <c:v>0.218308752940565</c:v>
                </c:pt>
                <c:pt idx="9">
                  <c:v>0.166743948654964</c:v>
                </c:pt>
                <c:pt idx="10">
                  <c:v>0.0763214469975314</c:v>
                </c:pt>
              </c:numCache>
            </c:numRef>
          </c:xVal>
          <c:yVal>
            <c:numRef>
              <c:f>'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9250353"/>
        <c:axId val="47796924"/>
      </c:scatterChart>
      <c:valAx>
        <c:axId val="2925035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6924"/>
        <c:crossesAt val="0"/>
        <c:crossBetween val="midCat"/>
      </c:valAx>
      <c:valAx>
        <c:axId val="4779692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03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2'!$G$14:$G$24</c:f>
              <c:numCache>
                <c:formatCode>General</c:formatCode>
                <c:ptCount val="11"/>
                <c:pt idx="0">
                  <c:v>0.0443075810655277</c:v>
                </c:pt>
                <c:pt idx="1">
                  <c:v>0.0486615052164756</c:v>
                </c:pt>
                <c:pt idx="2">
                  <c:v>0.0727361446393634</c:v>
                </c:pt>
                <c:pt idx="3">
                  <c:v>0.130105498157735</c:v>
                </c:pt>
                <c:pt idx="4">
                  <c:v>0.182608701154458</c:v>
                </c:pt>
                <c:pt idx="5">
                  <c:v>0.183633153895858</c:v>
                </c:pt>
                <c:pt idx="6">
                  <c:v>0.217696207547391</c:v>
                </c:pt>
                <c:pt idx="7">
                  <c:v>0.271479976470864</c:v>
                </c:pt>
                <c:pt idx="8">
                  <c:v>0.299652426859349</c:v>
                </c:pt>
                <c:pt idx="9">
                  <c:v>0.210012811986894</c:v>
                </c:pt>
                <c:pt idx="10">
                  <c:v>0.0916885203552539</c:v>
                </c:pt>
              </c:numCache>
            </c:numRef>
          </c:xVal>
          <c:yVal>
            <c:numRef>
              <c:f>'Cast #3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2'!$H$14:$H$24</c:f>
              <c:numCache>
                <c:formatCode>General</c:formatCode>
                <c:ptCount val="11"/>
                <c:pt idx="0">
                  <c:v>-0.00145636509053174</c:v>
                </c:pt>
                <c:pt idx="1">
                  <c:v>0.000537066276320469</c:v>
                </c:pt>
                <c:pt idx="2">
                  <c:v>0.000100854299032559</c:v>
                </c:pt>
                <c:pt idx="3">
                  <c:v>0.00248419237926139</c:v>
                </c:pt>
                <c:pt idx="4">
                  <c:v>0.0145489162015379</c:v>
                </c:pt>
                <c:pt idx="5">
                  <c:v>0.0104602228653383</c:v>
                </c:pt>
                <c:pt idx="6">
                  <c:v>0.0611015342272054</c:v>
                </c:pt>
                <c:pt idx="7">
                  <c:v>0.0839237801737325</c:v>
                </c:pt>
                <c:pt idx="8">
                  <c:v>0.145489804347247</c:v>
                </c:pt>
                <c:pt idx="9">
                  <c:v>0.101616079017701</c:v>
                </c:pt>
                <c:pt idx="10">
                  <c:v>0.0518448865917421</c:v>
                </c:pt>
              </c:numCache>
            </c:numRef>
          </c:xVal>
          <c:yVal>
            <c:numRef>
              <c:f>'Cast #3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6409245"/>
        <c:axId val="60798253"/>
      </c:scatterChart>
      <c:valAx>
        <c:axId val="8640924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8253"/>
        <c:crossesAt val="0"/>
        <c:crossBetween val="midCat"/>
      </c:valAx>
      <c:valAx>
        <c:axId val="6079825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92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3'!$G$14:$G$24</c:f>
              <c:numCache>
                <c:formatCode>General</c:formatCode>
                <c:ptCount val="11"/>
                <c:pt idx="0">
                  <c:v>0.0568571271476714</c:v>
                </c:pt>
                <c:pt idx="1">
                  <c:v>0.0630038435960683</c:v>
                </c:pt>
                <c:pt idx="2">
                  <c:v>0.0881029357603557</c:v>
                </c:pt>
                <c:pt idx="3">
                  <c:v>0.122678215782588</c:v>
                </c:pt>
                <c:pt idx="4">
                  <c:v>0.166473570477416</c:v>
                </c:pt>
                <c:pt idx="5">
                  <c:v>0.182608701154458</c:v>
                </c:pt>
                <c:pt idx="6">
                  <c:v>0.230501866814884</c:v>
                </c:pt>
                <c:pt idx="7">
                  <c:v>0.322702613540838</c:v>
                </c:pt>
                <c:pt idx="8">
                  <c:v>0.276602240177861</c:v>
                </c:pt>
                <c:pt idx="9">
                  <c:v>0.245868657935876</c:v>
                </c:pt>
                <c:pt idx="10">
                  <c:v>0.122678215782588</c:v>
                </c:pt>
              </c:numCache>
            </c:numRef>
          </c:xVal>
          <c:yVal>
            <c:numRef>
              <c:f>'Cast #3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3'!$H$14:$H$24</c:f>
              <c:numCache>
                <c:formatCode>General</c:formatCode>
                <c:ptCount val="11"/>
                <c:pt idx="0">
                  <c:v>-0.00349994341907542</c:v>
                </c:pt>
                <c:pt idx="1">
                  <c:v>-0.00658241927267234</c:v>
                </c:pt>
                <c:pt idx="2">
                  <c:v>-0.00563546638115975</c:v>
                </c:pt>
                <c:pt idx="3">
                  <c:v>-0.00343985926579233</c:v>
                </c:pt>
                <c:pt idx="4">
                  <c:v>0.00726449376117973</c:v>
                </c:pt>
                <c:pt idx="5">
                  <c:v>0.0123601729195378</c:v>
                </c:pt>
                <c:pt idx="6">
                  <c:v>0.0307859287037119</c:v>
                </c:pt>
                <c:pt idx="7">
                  <c:v>0.150893280331758</c:v>
                </c:pt>
                <c:pt idx="8">
                  <c:v>0.192616167130735</c:v>
                </c:pt>
                <c:pt idx="9">
                  <c:v>0.16425368075872</c:v>
                </c:pt>
                <c:pt idx="10">
                  <c:v>0.0819211287322077</c:v>
                </c:pt>
              </c:numCache>
            </c:numRef>
          </c:xVal>
          <c:yVal>
            <c:numRef>
              <c:f>'Cast #3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3329948"/>
        <c:axId val="33022522"/>
      </c:scatterChart>
      <c:valAx>
        <c:axId val="4332994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2522"/>
        <c:crossesAt val="0"/>
        <c:crossBetween val="midCat"/>
      </c:valAx>
      <c:valAx>
        <c:axId val="3302252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9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4'!$G$14:$G$24</c:f>
              <c:numCache>
                <c:formatCode>General</c:formatCode>
                <c:ptCount val="11"/>
                <c:pt idx="0">
                  <c:v>0.0647966358935175</c:v>
                </c:pt>
                <c:pt idx="1">
                  <c:v>0.0591621458158203</c:v>
                </c:pt>
                <c:pt idx="2">
                  <c:v>0.0671016545616663</c:v>
                </c:pt>
                <c:pt idx="3">
                  <c:v>0.123958781709338</c:v>
                </c:pt>
                <c:pt idx="4">
                  <c:v>0.144703949722677</c:v>
                </c:pt>
                <c:pt idx="5">
                  <c:v>0.142655044239878</c:v>
                </c:pt>
                <c:pt idx="6">
                  <c:v>0.172876400111163</c:v>
                </c:pt>
                <c:pt idx="7">
                  <c:v>0.202329416426398</c:v>
                </c:pt>
                <c:pt idx="8">
                  <c:v>0.227940734961385</c:v>
                </c:pt>
                <c:pt idx="9">
                  <c:v>0.253552053496373</c:v>
                </c:pt>
                <c:pt idx="10">
                  <c:v>0.194646020865902</c:v>
                </c:pt>
              </c:numCache>
            </c:numRef>
          </c:xVal>
          <c:yVal>
            <c:numRef>
              <c:f>'Cast #3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4'!$H$14:$H$24</c:f>
              <c:numCache>
                <c:formatCode>General</c:formatCode>
                <c:ptCount val="11"/>
                <c:pt idx="0">
                  <c:v>-0.00212197201344743</c:v>
                </c:pt>
                <c:pt idx="1">
                  <c:v>0.00351251806424975</c:v>
                </c:pt>
                <c:pt idx="2">
                  <c:v>0.00257698782080373</c:v>
                </c:pt>
                <c:pt idx="3">
                  <c:v>0.00284606033333232</c:v>
                </c:pt>
                <c:pt idx="4">
                  <c:v>0.0169019105037926</c:v>
                </c:pt>
                <c:pt idx="5">
                  <c:v>0.0228905538941916</c:v>
                </c:pt>
                <c:pt idx="6">
                  <c:v>0.0346930690373069</c:v>
                </c:pt>
                <c:pt idx="7">
                  <c:v>0.0479205467210717</c:v>
                </c:pt>
                <c:pt idx="8">
                  <c:v>0.0463854042880846</c:v>
                </c:pt>
                <c:pt idx="9">
                  <c:v>0.0951913573410975</c:v>
                </c:pt>
                <c:pt idx="10">
                  <c:v>0.186928539201568</c:v>
                </c:pt>
              </c:numCache>
            </c:numRef>
          </c:xVal>
          <c:yVal>
            <c:numRef>
              <c:f>'Cast #3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3608456"/>
        <c:axId val="29213606"/>
      </c:scatterChart>
      <c:valAx>
        <c:axId val="1360845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3606"/>
        <c:crossesAt val="0"/>
        <c:crossBetween val="midCat"/>
      </c:valAx>
      <c:valAx>
        <c:axId val="2921360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84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5'!$G$14:$G$24</c:f>
              <c:numCache>
                <c:formatCode>General</c:formatCode>
                <c:ptCount val="11"/>
                <c:pt idx="0">
                  <c:v>0.0891273885017552</c:v>
                </c:pt>
                <c:pt idx="1">
                  <c:v>0.087590709389656</c:v>
                </c:pt>
                <c:pt idx="2">
                  <c:v>0.125751574006787</c:v>
                </c:pt>
                <c:pt idx="3">
                  <c:v>0.215135075693892</c:v>
                </c:pt>
                <c:pt idx="4">
                  <c:v>0.286846767591856</c:v>
                </c:pt>
                <c:pt idx="5">
                  <c:v>0.315019217980342</c:v>
                </c:pt>
                <c:pt idx="6">
                  <c:v>0.45844260177627</c:v>
                </c:pt>
                <c:pt idx="7">
                  <c:v>0.261235449056869</c:v>
                </c:pt>
                <c:pt idx="8">
                  <c:v>0.143423383795928</c:v>
                </c:pt>
                <c:pt idx="9">
                  <c:v>0.075553389678212</c:v>
                </c:pt>
                <c:pt idx="10">
                  <c:v>0.00371364118757313</c:v>
                </c:pt>
              </c:numCache>
            </c:numRef>
          </c:xVal>
          <c:yVal>
            <c:numRef>
              <c:f>'Cast #3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5'!$H$14:$H$24</c:f>
              <c:numCache>
                <c:formatCode>General</c:formatCode>
                <c:ptCount val="11"/>
                <c:pt idx="0">
                  <c:v>0.00884513828712879</c:v>
                </c:pt>
                <c:pt idx="1">
                  <c:v>0.00425333620962806</c:v>
                </c:pt>
                <c:pt idx="2">
                  <c:v>0.00614647365309722</c:v>
                </c:pt>
                <c:pt idx="3">
                  <c:v>0.0264190103941921</c:v>
                </c:pt>
                <c:pt idx="4">
                  <c:v>0.0553895094682281</c:v>
                </c:pt>
                <c:pt idx="5">
                  <c:v>0.123521763487742</c:v>
                </c:pt>
                <c:pt idx="6">
                  <c:v>0.203350194455815</c:v>
                </c:pt>
                <c:pt idx="7">
                  <c:v>0.227646627897215</c:v>
                </c:pt>
                <c:pt idx="8">
                  <c:v>0.0784320127541561</c:v>
                </c:pt>
                <c:pt idx="9">
                  <c:v>0.032706230536072</c:v>
                </c:pt>
                <c:pt idx="10">
                  <c:v>0.00504570942699087</c:v>
                </c:pt>
              </c:numCache>
            </c:numRef>
          </c:xVal>
          <c:yVal>
            <c:numRef>
              <c:f>'Cast #3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6212366"/>
        <c:axId val="30700859"/>
      </c:scatterChart>
      <c:valAx>
        <c:axId val="5621236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0859"/>
        <c:crossesAt val="0"/>
        <c:crossBetween val="midCat"/>
      </c:valAx>
      <c:valAx>
        <c:axId val="3070085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23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7'!$G$14:$G$24</c:f>
              <c:numCache>
                <c:formatCode>General</c:formatCode>
                <c:ptCount val="11"/>
                <c:pt idx="0">
                  <c:v>0.0722239182686637</c:v>
                </c:pt>
                <c:pt idx="1">
                  <c:v>0.0619793908546689</c:v>
                </c:pt>
                <c:pt idx="2">
                  <c:v>0.10039636865715</c:v>
                </c:pt>
                <c:pt idx="3">
                  <c:v>0.153155684839223</c:v>
                </c:pt>
                <c:pt idx="4">
                  <c:v>0.125751574006787</c:v>
                </c:pt>
                <c:pt idx="5">
                  <c:v>0.202329416426398</c:v>
                </c:pt>
                <c:pt idx="6">
                  <c:v>0.248429789789375</c:v>
                </c:pt>
                <c:pt idx="7">
                  <c:v>0.253552053496373</c:v>
                </c:pt>
                <c:pt idx="8">
                  <c:v>0.304774690566347</c:v>
                </c:pt>
                <c:pt idx="9">
                  <c:v>0.291969031298853</c:v>
                </c:pt>
                <c:pt idx="10">
                  <c:v>0.102445274139949</c:v>
                </c:pt>
              </c:numCache>
            </c:numRef>
          </c:xVal>
          <c:yVal>
            <c:numRef>
              <c:f>'Cast #3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7'!$H$14:$H$24</c:f>
              <c:numCache>
                <c:formatCode>General</c:formatCode>
                <c:ptCount val="11"/>
                <c:pt idx="0">
                  <c:v>-0.00672358681153169</c:v>
                </c:pt>
                <c:pt idx="1">
                  <c:v>-0.00807939879213685</c:v>
                </c:pt>
                <c:pt idx="2">
                  <c:v>0.00275034725038245</c:v>
                </c:pt>
                <c:pt idx="3">
                  <c:v>0.00996259699510901</c:v>
                </c:pt>
                <c:pt idx="4">
                  <c:v>0.0082564221769452</c:v>
                </c:pt>
                <c:pt idx="5">
                  <c:v>0.0282021584935337</c:v>
                </c:pt>
                <c:pt idx="6">
                  <c:v>0.0696515164105569</c:v>
                </c:pt>
                <c:pt idx="7">
                  <c:v>0.121436578035559</c:v>
                </c:pt>
                <c:pt idx="8">
                  <c:v>0.190594821475585</c:v>
                </c:pt>
                <c:pt idx="9">
                  <c:v>0.0611321674130786</c:v>
                </c:pt>
                <c:pt idx="10">
                  <c:v>0.0689902321659835</c:v>
                </c:pt>
              </c:numCache>
            </c:numRef>
          </c:xVal>
          <c:yVal>
            <c:numRef>
              <c:f>'Cast #3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0886305"/>
        <c:axId val="40965442"/>
      </c:scatterChart>
      <c:valAx>
        <c:axId val="9088630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5442"/>
        <c:crossesAt val="0"/>
        <c:crossBetween val="midCat"/>
      </c:valAx>
      <c:valAx>
        <c:axId val="4096544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63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8'!$G$14:$G$24</c:f>
              <c:numCache>
                <c:formatCode>General</c:formatCode>
                <c:ptCount val="11"/>
                <c:pt idx="0">
                  <c:v>0.0168778589145565</c:v>
                </c:pt>
                <c:pt idx="1">
                  <c:v>0.0568571271476714</c:v>
                </c:pt>
                <c:pt idx="2">
                  <c:v>0.0996280291010999</c:v>
                </c:pt>
                <c:pt idx="3">
                  <c:v>0.117555952075591</c:v>
                </c:pt>
                <c:pt idx="4">
                  <c:v>0.184401493451907</c:v>
                </c:pt>
                <c:pt idx="5">
                  <c:v>0.184401493451907</c:v>
                </c:pt>
                <c:pt idx="6">
                  <c:v>0.112433688368593</c:v>
                </c:pt>
                <c:pt idx="7">
                  <c:v>0.250990921642874</c:v>
                </c:pt>
                <c:pt idx="8">
                  <c:v>0.274041108324362</c:v>
                </c:pt>
                <c:pt idx="9">
                  <c:v>0.186962625305406</c:v>
                </c:pt>
                <c:pt idx="10">
                  <c:v>0.0870784830189562</c:v>
                </c:pt>
              </c:numCache>
            </c:numRef>
          </c:xVal>
          <c:yVal>
            <c:numRef>
              <c:f>'Cast #3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8'!$H$14:$H$24</c:f>
              <c:numCache>
                <c:formatCode>General</c:formatCode>
                <c:ptCount val="11"/>
                <c:pt idx="0">
                  <c:v>0.000929756427795488</c:v>
                </c:pt>
                <c:pt idx="1">
                  <c:v>0.000982602822460597</c:v>
                </c:pt>
                <c:pt idx="2">
                  <c:v>0.00570743008843207</c:v>
                </c:pt>
                <c:pt idx="3">
                  <c:v>0.0081348196365411</c:v>
                </c:pt>
                <c:pt idx="4">
                  <c:v>0.00235521582802467</c:v>
                </c:pt>
                <c:pt idx="5">
                  <c:v>0.0505075680320247</c:v>
                </c:pt>
                <c:pt idx="6">
                  <c:v>0.0110683400615386</c:v>
                </c:pt>
                <c:pt idx="7">
                  <c:v>0.104299020351058</c:v>
                </c:pt>
                <c:pt idx="8">
                  <c:v>0.11407998289957</c:v>
                </c:pt>
                <c:pt idx="9">
                  <c:v>0.170516059970526</c:v>
                </c:pt>
                <c:pt idx="10">
                  <c:v>0.128131888926976</c:v>
                </c:pt>
              </c:numCache>
            </c:numRef>
          </c:xVal>
          <c:yVal>
            <c:numRef>
              <c:f>'Cast #3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7556610"/>
        <c:axId val="15570355"/>
      </c:scatterChart>
      <c:valAx>
        <c:axId val="6755661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0355"/>
        <c:crossesAt val="0"/>
        <c:crossBetween val="midCat"/>
      </c:valAx>
      <c:valAx>
        <c:axId val="1557035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66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9'!$G$14:$G$24</c:f>
              <c:numCache>
                <c:formatCode>General</c:formatCode>
                <c:ptCount val="11"/>
                <c:pt idx="0">
                  <c:v>0.0555765612209221</c:v>
                </c:pt>
                <c:pt idx="1">
                  <c:v>0.0594182590011702</c:v>
                </c:pt>
                <c:pt idx="2">
                  <c:v>0.0799073138291598</c:v>
                </c:pt>
                <c:pt idx="3">
                  <c:v>0.133434969567283</c:v>
                </c:pt>
                <c:pt idx="4">
                  <c:v>0.171851947369764</c:v>
                </c:pt>
                <c:pt idx="5">
                  <c:v>0.169034702330915</c:v>
                </c:pt>
                <c:pt idx="6">
                  <c:v>0.33806940466183</c:v>
                </c:pt>
                <c:pt idx="7">
                  <c:v>0.325263745394337</c:v>
                </c:pt>
                <c:pt idx="8">
                  <c:v>0.227940734961385</c:v>
                </c:pt>
                <c:pt idx="9">
                  <c:v>0.135739988235432</c:v>
                </c:pt>
                <c:pt idx="10">
                  <c:v>0.0714555787126141</c:v>
                </c:pt>
              </c:numCache>
            </c:numRef>
          </c:xVal>
          <c:yVal>
            <c:numRef>
              <c:f>'Cast #3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9'!$H$14:$H$24</c:f>
              <c:numCache>
                <c:formatCode>General</c:formatCode>
                <c:ptCount val="11"/>
                <c:pt idx="0">
                  <c:v>-0.00189544348659006</c:v>
                </c:pt>
                <c:pt idx="1">
                  <c:v>0.00476882648676186</c:v>
                </c:pt>
                <c:pt idx="2">
                  <c:v>0.00135196925837217</c:v>
                </c:pt>
                <c:pt idx="3">
                  <c:v>0.0137054863084491</c:v>
                </c:pt>
                <c:pt idx="4">
                  <c:v>0.00811965773596838</c:v>
                </c:pt>
                <c:pt idx="5">
                  <c:v>0.0658743591530169</c:v>
                </c:pt>
                <c:pt idx="6">
                  <c:v>0.0938265522021018</c:v>
                </c:pt>
                <c:pt idx="7">
                  <c:v>0.209503145723595</c:v>
                </c:pt>
                <c:pt idx="8">
                  <c:v>0.101084287648547</c:v>
                </c:pt>
                <c:pt idx="9">
                  <c:v>0.0991690732485002</c:v>
                </c:pt>
                <c:pt idx="10">
                  <c:v>0.044604722558718</c:v>
                </c:pt>
              </c:numCache>
            </c:numRef>
          </c:xVal>
          <c:yVal>
            <c:numRef>
              <c:f>'Cast #3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1550930"/>
        <c:axId val="92628115"/>
      </c:scatterChart>
      <c:valAx>
        <c:axId val="9155093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8115"/>
        <c:crossesAt val="0"/>
        <c:crossBetween val="midCat"/>
      </c:valAx>
      <c:valAx>
        <c:axId val="9262811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09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0'!$G$14:$G$24</c:f>
              <c:numCache>
                <c:formatCode>General</c:formatCode>
                <c:ptCount val="11"/>
                <c:pt idx="0">
                  <c:v>0.0571132403330213</c:v>
                </c:pt>
                <c:pt idx="1">
                  <c:v>0.05967437218652</c:v>
                </c:pt>
                <c:pt idx="2">
                  <c:v>0.103469726881348</c:v>
                </c:pt>
                <c:pt idx="3">
                  <c:v>0.143423383795928</c:v>
                </c:pt>
                <c:pt idx="4">
                  <c:v>0.173388626481863</c:v>
                </c:pt>
                <c:pt idx="5">
                  <c:v>0.180303682486309</c:v>
                </c:pt>
                <c:pt idx="6">
                  <c:v>0.194646020865902</c:v>
                </c:pt>
                <c:pt idx="7">
                  <c:v>0.268918844617365</c:v>
                </c:pt>
                <c:pt idx="8">
                  <c:v>0.248429789789375</c:v>
                </c:pt>
                <c:pt idx="9">
                  <c:v>0.263796580910368</c:v>
                </c:pt>
                <c:pt idx="10">
                  <c:v>0.166473570477416</c:v>
                </c:pt>
              </c:numCache>
            </c:numRef>
          </c:xVal>
          <c:yVal>
            <c:numRef>
              <c:f>'Cast #4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0'!$H$14:$H$24</c:f>
              <c:numCache>
                <c:formatCode>General</c:formatCode>
                <c:ptCount val="11"/>
                <c:pt idx="0">
                  <c:v>-0.00890398080368931</c:v>
                </c:pt>
                <c:pt idx="1">
                  <c:v>-0.00117801923178803</c:v>
                </c:pt>
                <c:pt idx="2">
                  <c:v>-0.00601374350701597</c:v>
                </c:pt>
                <c:pt idx="3">
                  <c:v>-0.0091965132839959</c:v>
                </c:pt>
                <c:pt idx="4">
                  <c:v>0.00526973265466913</c:v>
                </c:pt>
                <c:pt idx="5">
                  <c:v>0.0121437593268226</c:v>
                </c:pt>
                <c:pt idx="6">
                  <c:v>0.0512067570280298</c:v>
                </c:pt>
                <c:pt idx="7">
                  <c:v>0.119202246606567</c:v>
                </c:pt>
                <c:pt idx="8">
                  <c:v>0.257883438662557</c:v>
                </c:pt>
                <c:pt idx="9">
                  <c:v>0.0805496446735645</c:v>
                </c:pt>
                <c:pt idx="10">
                  <c:v>0.0990778969545157</c:v>
                </c:pt>
              </c:numCache>
            </c:numRef>
          </c:xVal>
          <c:yVal>
            <c:numRef>
              <c:f>'Cast #4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6344745"/>
        <c:axId val="34091847"/>
      </c:scatterChart>
      <c:valAx>
        <c:axId val="3634474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1847"/>
        <c:crossesAt val="0"/>
        <c:crossBetween val="midCat"/>
      </c:valAx>
      <c:valAx>
        <c:axId val="3409184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47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1'!$G$14:$G$24</c:f>
              <c:numCache>
                <c:formatCode>General</c:formatCode>
                <c:ptCount val="11"/>
                <c:pt idx="0">
                  <c:v>0.053783768923473</c:v>
                </c:pt>
                <c:pt idx="1">
                  <c:v>0.0463564865483267</c:v>
                </c:pt>
                <c:pt idx="2">
                  <c:v>0.0737605973807629</c:v>
                </c:pt>
                <c:pt idx="3">
                  <c:v>0.121909876226539</c:v>
                </c:pt>
                <c:pt idx="4">
                  <c:v>0.169546928701615</c:v>
                </c:pt>
                <c:pt idx="5">
                  <c:v>0.217696207547391</c:v>
                </c:pt>
                <c:pt idx="6">
                  <c:v>0.233062998668383</c:v>
                </c:pt>
                <c:pt idx="7">
                  <c:v>0.263796580910367</c:v>
                </c:pt>
                <c:pt idx="8">
                  <c:v>0.248429789789375</c:v>
                </c:pt>
                <c:pt idx="9">
                  <c:v>0.197207152719401</c:v>
                </c:pt>
                <c:pt idx="10">
                  <c:v>0.102445274139949</c:v>
                </c:pt>
              </c:numCache>
            </c:numRef>
          </c:xVal>
          <c:yVal>
            <c:numRef>
              <c:f>'Cast #4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1'!$H$14:$H$24</c:f>
              <c:numCache>
                <c:formatCode>General</c:formatCode>
                <c:ptCount val="11"/>
                <c:pt idx="0">
                  <c:v>-0.014548356850341</c:v>
                </c:pt>
                <c:pt idx="1">
                  <c:v>0.000758401340005309</c:v>
                </c:pt>
                <c:pt idx="2">
                  <c:v>0.00334007347096907</c:v>
                </c:pt>
                <c:pt idx="3">
                  <c:v>0.0131924915981933</c:v>
                </c:pt>
                <c:pt idx="4">
                  <c:v>0.0233382617679172</c:v>
                </c:pt>
                <c:pt idx="5">
                  <c:v>0.0412890300385414</c:v>
                </c:pt>
                <c:pt idx="6">
                  <c:v>0.0850183075315491</c:v>
                </c:pt>
                <c:pt idx="7">
                  <c:v>0.0477184954435646</c:v>
                </c:pt>
                <c:pt idx="8">
                  <c:v>0.133125071588557</c:v>
                </c:pt>
                <c:pt idx="9">
                  <c:v>0.158082789274531</c:v>
                </c:pt>
                <c:pt idx="10">
                  <c:v>0.130275044061983</c:v>
                </c:pt>
              </c:numCache>
            </c:numRef>
          </c:xVal>
          <c:yVal>
            <c:numRef>
              <c:f>'Cast #4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0202157"/>
        <c:axId val="7926454"/>
      </c:scatterChart>
      <c:valAx>
        <c:axId val="1020215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454"/>
        <c:crossesAt val="0"/>
        <c:crossBetween val="midCat"/>
      </c:valAx>
      <c:valAx>
        <c:axId val="792645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2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2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45844260177627</c:v>
                </c:pt>
                <c:pt idx="2">
                  <c:v>0.0540398821088228</c:v>
                </c:pt>
                <c:pt idx="3">
                  <c:v>0.0998841422864498</c:v>
                </c:pt>
                <c:pt idx="4">
                  <c:v>0.135996101420782</c:v>
                </c:pt>
                <c:pt idx="5">
                  <c:v>0.148545647502925</c:v>
                </c:pt>
                <c:pt idx="6">
                  <c:v>0.185938172564007</c:v>
                </c:pt>
                <c:pt idx="7">
                  <c:v>0.169034702330915</c:v>
                </c:pt>
                <c:pt idx="8">
                  <c:v>0.243307526082378</c:v>
                </c:pt>
                <c:pt idx="9">
                  <c:v>0.197207152719401</c:v>
                </c:pt>
                <c:pt idx="10">
                  <c:v>0.12037319711444</c:v>
                </c:pt>
              </c:numCache>
            </c:numRef>
          </c:xVal>
          <c:yVal>
            <c:numRef>
              <c:f>'Cast #4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2'!$H$14:$H$24</c:f>
              <c:numCache>
                <c:formatCode>General</c:formatCode>
                <c:ptCount val="11"/>
                <c:pt idx="0">
                  <c:v>-0.000335970300994698</c:v>
                </c:pt>
                <c:pt idx="1">
                  <c:v>-0.00069924124309496</c:v>
                </c:pt>
                <c:pt idx="2">
                  <c:v>0.00358097353310915</c:v>
                </c:pt>
                <c:pt idx="3">
                  <c:v>0.00654568854408222</c:v>
                </c:pt>
                <c:pt idx="4">
                  <c:v>0.0155218410189503</c:v>
                </c:pt>
                <c:pt idx="5">
                  <c:v>0.0163236289570067</c:v>
                </c:pt>
                <c:pt idx="6">
                  <c:v>0.0257702101307255</c:v>
                </c:pt>
                <c:pt idx="7">
                  <c:v>0.0658743591530169</c:v>
                </c:pt>
                <c:pt idx="8">
                  <c:v>0.0835287532455542</c:v>
                </c:pt>
                <c:pt idx="9">
                  <c:v>0.0617780848665311</c:v>
                </c:pt>
                <c:pt idx="10">
                  <c:v>0.145178270317493</c:v>
                </c:pt>
              </c:numCache>
            </c:numRef>
          </c:xVal>
          <c:yVal>
            <c:numRef>
              <c:f>'Cast #4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6731519"/>
        <c:axId val="43518630"/>
      </c:scatterChart>
      <c:valAx>
        <c:axId val="6673151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8630"/>
        <c:crossesAt val="0"/>
        <c:crossBetween val="midCat"/>
      </c:valAx>
      <c:valAx>
        <c:axId val="4351863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15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407219964706295</c:v>
                </c:pt>
                <c:pt idx="2">
                  <c:v>0.0788828610877603</c:v>
                </c:pt>
                <c:pt idx="3">
                  <c:v>0.113458141109993</c:v>
                </c:pt>
                <c:pt idx="4">
                  <c:v>0.201817190055699</c:v>
                </c:pt>
                <c:pt idx="5">
                  <c:v>0.210012811986895</c:v>
                </c:pt>
                <c:pt idx="6">
                  <c:v>0.274041108324362</c:v>
                </c:pt>
                <c:pt idx="7">
                  <c:v>0.371364118757313</c:v>
                </c:pt>
                <c:pt idx="8">
                  <c:v>0.45844260177627</c:v>
                </c:pt>
                <c:pt idx="9">
                  <c:v>0.189523757158905</c:v>
                </c:pt>
                <c:pt idx="10">
                  <c:v>0.107567537846946</c:v>
                </c:pt>
              </c:numCache>
            </c:numRef>
          </c:xVal>
          <c:yVal>
            <c:numRef>
              <c:f>'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H$14:$H$24</c:f>
              <c:numCache>
                <c:formatCode>General</c:formatCode>
                <c:ptCount val="11"/>
                <c:pt idx="0">
                  <c:v>-0.00276109785745069</c:v>
                </c:pt>
                <c:pt idx="1">
                  <c:v>0.00768862744064648</c:v>
                </c:pt>
                <c:pt idx="2">
                  <c:v>-0.00333182047968436</c:v>
                </c:pt>
                <c:pt idx="3">
                  <c:v>0.0310383128810831</c:v>
                </c:pt>
                <c:pt idx="4">
                  <c:v>-0.0277727017576226</c:v>
                </c:pt>
                <c:pt idx="5">
                  <c:v>0.0117462798587815</c:v>
                </c:pt>
                <c:pt idx="6">
                  <c:v>0.0440226879293138</c:v>
                </c:pt>
                <c:pt idx="7">
                  <c:v>0.0867792475443627</c:v>
                </c:pt>
                <c:pt idx="8">
                  <c:v>0.181366456931406</c:v>
                </c:pt>
                <c:pt idx="9">
                  <c:v>0.176692391298771</c:v>
                </c:pt>
                <c:pt idx="10">
                  <c:v>0.09011537789673</c:v>
                </c:pt>
              </c:numCache>
            </c:numRef>
          </c:xVal>
          <c:yVal>
            <c:numRef>
              <c:f>'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9113333"/>
        <c:axId val="65839838"/>
      </c:scatterChart>
      <c:valAx>
        <c:axId val="5911333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9838"/>
        <c:crossesAt val="0"/>
        <c:crossBetween val="midCat"/>
      </c:valAx>
      <c:valAx>
        <c:axId val="6583983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3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3'!$G$14:$G$24</c:f>
              <c:numCache>
                <c:formatCode>General</c:formatCode>
                <c:ptCount val="11"/>
                <c:pt idx="0">
                  <c:v>0.0630038435960684</c:v>
                </c:pt>
                <c:pt idx="1">
                  <c:v>0.141630591498479</c:v>
                </c:pt>
                <c:pt idx="2">
                  <c:v>0.105262519178797</c:v>
                </c:pt>
                <c:pt idx="3">
                  <c:v>0.180559795671659</c:v>
                </c:pt>
                <c:pt idx="4">
                  <c:v>0.217696207547391</c:v>
                </c:pt>
                <c:pt idx="5">
                  <c:v>0.212573943840393</c:v>
                </c:pt>
                <c:pt idx="6">
                  <c:v>0.220257339400889</c:v>
                </c:pt>
                <c:pt idx="7">
                  <c:v>0.217696207547391</c:v>
                </c:pt>
                <c:pt idx="8">
                  <c:v>0.132410516825883</c:v>
                </c:pt>
                <c:pt idx="9">
                  <c:v>0.0865662566482565</c:v>
                </c:pt>
                <c:pt idx="10">
                  <c:v>0.0327824877247835</c:v>
                </c:pt>
              </c:numCache>
            </c:numRef>
          </c:xVal>
          <c:yVal>
            <c:numRef>
              <c:f>'Cast #4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3'!$H$14:$H$24</c:f>
              <c:numCache>
                <c:formatCode>General</c:formatCode>
                <c:ptCount val="11"/>
                <c:pt idx="0">
                  <c:v>0.00318375325161165</c:v>
                </c:pt>
                <c:pt idx="1">
                  <c:v>-0.140229795797999</c:v>
                </c:pt>
                <c:pt idx="2">
                  <c:v>0.00995292718568287</c:v>
                </c:pt>
                <c:pt idx="3">
                  <c:v>0.0357755903212208</c:v>
                </c:pt>
                <c:pt idx="4">
                  <c:v>0.0653958485464894</c:v>
                </c:pt>
                <c:pt idx="5">
                  <c:v>0.116481721175487</c:v>
                </c:pt>
                <c:pt idx="6">
                  <c:v>0.161328164382991</c:v>
                </c:pt>
                <c:pt idx="7">
                  <c:v>0.17702175592849</c:v>
                </c:pt>
                <c:pt idx="8">
                  <c:v>0.0791096339465965</c:v>
                </c:pt>
                <c:pt idx="9">
                  <c:v>0.0332455506084235</c:v>
                </c:pt>
                <c:pt idx="10">
                  <c:v>0.0137064195848965</c:v>
                </c:pt>
              </c:numCache>
            </c:numRef>
          </c:xVal>
          <c:yVal>
            <c:numRef>
              <c:f>'Cast #4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111108"/>
        <c:axId val="24283700"/>
      </c:scatterChart>
      <c:valAx>
        <c:axId val="411110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3700"/>
        <c:crossesAt val="0"/>
        <c:crossBetween val="midCat"/>
      </c:valAx>
      <c:valAx>
        <c:axId val="2428370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1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4'!$G$14:$G$24</c:f>
              <c:numCache>
                <c:formatCode>General</c:formatCode>
                <c:ptCount val="11"/>
                <c:pt idx="0">
                  <c:v>0.0612110512986192</c:v>
                </c:pt>
                <c:pt idx="1">
                  <c:v>0.0635160699667681</c:v>
                </c:pt>
                <c:pt idx="2">
                  <c:v>0.0560887875916218</c:v>
                </c:pt>
                <c:pt idx="3">
                  <c:v>0.164424664994617</c:v>
                </c:pt>
                <c:pt idx="4">
                  <c:v>0.225379603107887</c:v>
                </c:pt>
                <c:pt idx="5">
                  <c:v>0.225379603107887</c:v>
                </c:pt>
                <c:pt idx="6">
                  <c:v>0.225379603107887</c:v>
                </c:pt>
                <c:pt idx="7">
                  <c:v>0.227940734961385</c:v>
                </c:pt>
                <c:pt idx="8">
                  <c:v>0.1997682845729</c:v>
                </c:pt>
                <c:pt idx="9">
                  <c:v>0.140862251942429</c:v>
                </c:pt>
                <c:pt idx="10">
                  <c:v>0.0914324071699041</c:v>
                </c:pt>
              </c:numCache>
            </c:numRef>
          </c:xVal>
          <c:yVal>
            <c:numRef>
              <c:f>'Cast #4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4'!$H$14:$H$24</c:f>
              <c:numCache>
                <c:formatCode>General</c:formatCode>
                <c:ptCount val="11"/>
                <c:pt idx="0">
                  <c:v>0.00159274843508878</c:v>
                </c:pt>
                <c:pt idx="1">
                  <c:v>0.00366521633093991</c:v>
                </c:pt>
                <c:pt idx="2">
                  <c:v>0.0084660067676862</c:v>
                </c:pt>
                <c:pt idx="3">
                  <c:v>0.0327679722538906</c:v>
                </c:pt>
                <c:pt idx="4">
                  <c:v>0.0466680543850212</c:v>
                </c:pt>
                <c:pt idx="5">
                  <c:v>0.0970091498710213</c:v>
                </c:pt>
                <c:pt idx="6">
                  <c:v>0.153916475203021</c:v>
                </c:pt>
                <c:pt idx="7">
                  <c:v>0.203885182117523</c:v>
                </c:pt>
                <c:pt idx="8">
                  <c:v>0.157640360918008</c:v>
                </c:pt>
                <c:pt idx="9">
                  <c:v>0.135562892114479</c:v>
                </c:pt>
                <c:pt idx="10">
                  <c:v>0.0521360196696039</c:v>
                </c:pt>
              </c:numCache>
            </c:numRef>
          </c:xVal>
          <c:yVal>
            <c:numRef>
              <c:f>'Cast #4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2112791"/>
        <c:axId val="65256147"/>
      </c:scatterChart>
      <c:valAx>
        <c:axId val="7211279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6147"/>
        <c:crossesAt val="0"/>
        <c:crossBetween val="midCat"/>
      </c:valAx>
      <c:valAx>
        <c:axId val="6525614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27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5'!$G$14:$G$24</c:f>
              <c:numCache>
                <c:formatCode>General</c:formatCode>
                <c:ptCount val="11"/>
                <c:pt idx="0">
                  <c:v>0.0632599567814182</c:v>
                </c:pt>
                <c:pt idx="1">
                  <c:v>0.0583938062597707</c:v>
                </c:pt>
                <c:pt idx="2">
                  <c:v>0.0873345962043061</c:v>
                </c:pt>
                <c:pt idx="3">
                  <c:v>0.122422102597238</c:v>
                </c:pt>
                <c:pt idx="4">
                  <c:v>0.149570100244325</c:v>
                </c:pt>
                <c:pt idx="5">
                  <c:v>0.17927922974491</c:v>
                </c:pt>
                <c:pt idx="6">
                  <c:v>0.204890548279897</c:v>
                </c:pt>
                <c:pt idx="7">
                  <c:v>0.320141481687339</c:v>
                </c:pt>
                <c:pt idx="8">
                  <c:v>0.250990921642874</c:v>
                </c:pt>
                <c:pt idx="9">
                  <c:v>0.169034702330915</c:v>
                </c:pt>
                <c:pt idx="10">
                  <c:v>0.103981953252048</c:v>
                </c:pt>
              </c:numCache>
            </c:numRef>
          </c:xVal>
          <c:yVal>
            <c:numRef>
              <c:f>'Cast #4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5'!$H$14:$H$24</c:f>
              <c:numCache>
                <c:formatCode>General</c:formatCode>
                <c:ptCount val="11"/>
                <c:pt idx="0">
                  <c:v>-0.00622130685249821</c:v>
                </c:pt>
                <c:pt idx="1">
                  <c:v>-0.000479659018050648</c:v>
                </c:pt>
                <c:pt idx="2">
                  <c:v>-0.000747911968386103</c:v>
                </c:pt>
                <c:pt idx="3">
                  <c:v>0.00356196071468153</c:v>
                </c:pt>
                <c:pt idx="4">
                  <c:v>0.0276305558663951</c:v>
                </c:pt>
                <c:pt idx="5">
                  <c:v>0.04694927588261</c:v>
                </c:pt>
                <c:pt idx="6">
                  <c:v>0.0738677961156229</c:v>
                </c:pt>
                <c:pt idx="7">
                  <c:v>0.195001137164181</c:v>
                </c:pt>
                <c:pt idx="8">
                  <c:v>0.189734425620646</c:v>
                </c:pt>
                <c:pt idx="9">
                  <c:v>0.151309764422605</c:v>
                </c:pt>
                <c:pt idx="10">
                  <c:v>0.0530822646642723</c:v>
                </c:pt>
              </c:numCache>
            </c:numRef>
          </c:xVal>
          <c:yVal>
            <c:numRef>
              <c:f>'Cast #4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0138196"/>
        <c:axId val="32791033"/>
      </c:scatterChart>
      <c:valAx>
        <c:axId val="7013819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1033"/>
        <c:crossesAt val="0"/>
        <c:crossBetween val="midCat"/>
      </c:valAx>
      <c:valAx>
        <c:axId val="3279103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81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6'!$G$14:$G$24</c:f>
              <c:numCache>
                <c:formatCode>General</c:formatCode>
                <c:ptCount val="11"/>
                <c:pt idx="0">
                  <c:v>0.045844260177627</c:v>
                </c:pt>
                <c:pt idx="1">
                  <c:v>0.0445636942508776</c:v>
                </c:pt>
                <c:pt idx="2">
                  <c:v>0.0840051247947578</c:v>
                </c:pt>
                <c:pt idx="3">
                  <c:v>0.142142817869179</c:v>
                </c:pt>
                <c:pt idx="4">
                  <c:v>0.17876700337421</c:v>
                </c:pt>
                <c:pt idx="5">
                  <c:v>0.192084889012403</c:v>
                </c:pt>
                <c:pt idx="6">
                  <c:v>0.184401493451907</c:v>
                </c:pt>
                <c:pt idx="7">
                  <c:v>0.186962625305406</c:v>
                </c:pt>
                <c:pt idx="8">
                  <c:v>0.243307526082378</c:v>
                </c:pt>
                <c:pt idx="9">
                  <c:v>0.151106779356424</c:v>
                </c:pt>
                <c:pt idx="10">
                  <c:v>0.0922007467259537</c:v>
                </c:pt>
              </c:numCache>
            </c:numRef>
          </c:xVal>
          <c:yVal>
            <c:numRef>
              <c:f>'Cast #4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6'!$H$14:$H$24</c:f>
              <c:numCache>
                <c:formatCode>General</c:formatCode>
                <c:ptCount val="11"/>
                <c:pt idx="0">
                  <c:v>0.00351190083147303</c:v>
                </c:pt>
                <c:pt idx="1">
                  <c:v>0.00457359243002241</c:v>
                </c:pt>
                <c:pt idx="2">
                  <c:v>0.00978252483894225</c:v>
                </c:pt>
                <c:pt idx="3">
                  <c:v>0.0282508466345214</c:v>
                </c:pt>
                <c:pt idx="4">
                  <c:v>0.0347449037848898</c:v>
                </c:pt>
                <c:pt idx="5">
                  <c:v>0.0538204187202965</c:v>
                </c:pt>
                <c:pt idx="6">
                  <c:v>0.0921462202287927</c:v>
                </c:pt>
                <c:pt idx="7">
                  <c:v>0.122416237605294</c:v>
                </c:pt>
                <c:pt idx="8">
                  <c:v>0.0813925398023223</c:v>
                </c:pt>
                <c:pt idx="9">
                  <c:v>0.162649570118276</c:v>
                </c:pt>
                <c:pt idx="10">
                  <c:v>0.136194614750746</c:v>
                </c:pt>
              </c:numCache>
            </c:numRef>
          </c:xVal>
          <c:yVal>
            <c:numRef>
              <c:f>'Cast #4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8105865"/>
        <c:axId val="4813408"/>
      </c:scatterChart>
      <c:valAx>
        <c:axId val="6810586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408"/>
        <c:crossesAt val="0"/>
        <c:crossBetween val="midCat"/>
      </c:valAx>
      <c:valAx>
        <c:axId val="481340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8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7'!$G$14:$G$24</c:f>
              <c:numCache>
                <c:formatCode>General</c:formatCode>
                <c:ptCount val="11"/>
                <c:pt idx="0">
                  <c:v>0.0448198074362275</c:v>
                </c:pt>
                <c:pt idx="1">
                  <c:v>0.0443075810655278</c:v>
                </c:pt>
                <c:pt idx="2">
                  <c:v>0.0783706347170606</c:v>
                </c:pt>
                <c:pt idx="3">
                  <c:v>0.126519913562836</c:v>
                </c:pt>
                <c:pt idx="4">
                  <c:v>0.15853406173157</c:v>
                </c:pt>
                <c:pt idx="5">
                  <c:v>0.161863533141119</c:v>
                </c:pt>
                <c:pt idx="6">
                  <c:v>0.171595834184414</c:v>
                </c:pt>
                <c:pt idx="7">
                  <c:v>0.253552053496373</c:v>
                </c:pt>
                <c:pt idx="8">
                  <c:v>0.225379603107887</c:v>
                </c:pt>
                <c:pt idx="9">
                  <c:v>0.171595834184414</c:v>
                </c:pt>
                <c:pt idx="10">
                  <c:v>0.0904079544285046</c:v>
                </c:pt>
              </c:numCache>
            </c:numRef>
          </c:xVal>
          <c:yVal>
            <c:numRef>
              <c:f>'Cast #4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7'!$H$14:$H$24</c:f>
              <c:numCache>
                <c:formatCode>General</c:formatCode>
                <c:ptCount val="11"/>
                <c:pt idx="0">
                  <c:v>-0.00607467385826348</c:v>
                </c:pt>
                <c:pt idx="1">
                  <c:v>0.00406802295323626</c:v>
                </c:pt>
                <c:pt idx="2">
                  <c:v>0.0100589713623034</c:v>
                </c:pt>
                <c:pt idx="3">
                  <c:v>0.0196925151613276</c:v>
                </c:pt>
                <c:pt idx="4">
                  <c:v>0.0347363475555937</c:v>
                </c:pt>
                <c:pt idx="5">
                  <c:v>0.0460714561354453</c:v>
                </c:pt>
                <c:pt idx="6">
                  <c:v>0.0717967962605502</c:v>
                </c:pt>
                <c:pt idx="7">
                  <c:v>0.167128782790591</c:v>
                </c:pt>
                <c:pt idx="8">
                  <c:v>0.214999922717077</c:v>
                </c:pt>
                <c:pt idx="9">
                  <c:v>0.18123396036055</c:v>
                </c:pt>
                <c:pt idx="10">
                  <c:v>0.0997982142638594</c:v>
                </c:pt>
              </c:numCache>
            </c:numRef>
          </c:xVal>
          <c:yVal>
            <c:numRef>
              <c:f>'Cast #4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3814302"/>
        <c:axId val="61093463"/>
      </c:scatterChart>
      <c:valAx>
        <c:axId val="2381430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3463"/>
        <c:crossesAt val="0"/>
        <c:crossBetween val="midCat"/>
      </c:valAx>
      <c:valAx>
        <c:axId val="6109346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43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8'!$G$14:$G$24</c:f>
              <c:numCache>
                <c:formatCode>General</c:formatCode>
                <c:ptCount val="11"/>
                <c:pt idx="0">
                  <c:v>0.0501981843285748</c:v>
                </c:pt>
                <c:pt idx="1">
                  <c:v>0.0489176184018254</c:v>
                </c:pt>
                <c:pt idx="2">
                  <c:v>0.0768339556049614</c:v>
                </c:pt>
                <c:pt idx="3">
                  <c:v>0.111665348812544</c:v>
                </c:pt>
                <c:pt idx="4">
                  <c:v>0.147008968390826</c:v>
                </c:pt>
                <c:pt idx="5">
                  <c:v>0.137532780532881</c:v>
                </c:pt>
                <c:pt idx="6">
                  <c:v>0.299652426859349</c:v>
                </c:pt>
                <c:pt idx="7">
                  <c:v>0.281724503884858</c:v>
                </c:pt>
                <c:pt idx="8">
                  <c:v>0.194646020865902</c:v>
                </c:pt>
                <c:pt idx="9">
                  <c:v>0.133178856381933</c:v>
                </c:pt>
                <c:pt idx="10">
                  <c:v>0.033806940466183</c:v>
                </c:pt>
              </c:numCache>
            </c:numRef>
          </c:xVal>
          <c:yVal>
            <c:numRef>
              <c:f>'Cast #4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8'!$H$14:$H$24</c:f>
              <c:numCache>
                <c:formatCode>General</c:formatCode>
                <c:ptCount val="11"/>
                <c:pt idx="0">
                  <c:v>-0.00661811684067278</c:v>
                </c:pt>
                <c:pt idx="1">
                  <c:v>-0.000741190021723417</c:v>
                </c:pt>
                <c:pt idx="2">
                  <c:v>-0.0017359848562594</c:v>
                </c:pt>
                <c:pt idx="3">
                  <c:v>0.0100528538427581</c:v>
                </c:pt>
                <c:pt idx="4">
                  <c:v>0.0235182094530759</c:v>
                </c:pt>
                <c:pt idx="5">
                  <c:v>0.0739238966844211</c:v>
                </c:pt>
                <c:pt idx="6">
                  <c:v>0.167230591367353</c:v>
                </c:pt>
                <c:pt idx="7">
                  <c:v>0.202668460597844</c:v>
                </c:pt>
                <c:pt idx="8">
                  <c:v>0.1474786302868</c:v>
                </c:pt>
                <c:pt idx="9">
                  <c:v>0.106074860516769</c:v>
                </c:pt>
                <c:pt idx="10">
                  <c:v>0.013275116272919</c:v>
                </c:pt>
              </c:numCache>
            </c:numRef>
          </c:xVal>
          <c:yVal>
            <c:numRef>
              <c:f>'Cast #4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1474802"/>
        <c:axId val="41038525"/>
      </c:scatterChart>
      <c:valAx>
        <c:axId val="3147480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8525"/>
        <c:crossesAt val="0"/>
        <c:crossBetween val="midCat"/>
      </c:valAx>
      <c:valAx>
        <c:axId val="4103852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48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1'!$G$14:$G$24</c:f>
              <c:numCache>
                <c:formatCode>General</c:formatCode>
                <c:ptCount val="11"/>
                <c:pt idx="0">
                  <c:v>0.0376486382464311</c:v>
                </c:pt>
                <c:pt idx="1">
                  <c:v>0.0394414305438802</c:v>
                </c:pt>
                <c:pt idx="2">
                  <c:v>0.0653088622642172</c:v>
                </c:pt>
                <c:pt idx="3">
                  <c:v>0.116531499334191</c:v>
                </c:pt>
                <c:pt idx="4">
                  <c:v>0.212573943840393</c:v>
                </c:pt>
                <c:pt idx="5">
                  <c:v>0.41746449212029</c:v>
                </c:pt>
                <c:pt idx="6">
                  <c:v>0.181840361598409</c:v>
                </c:pt>
                <c:pt idx="7">
                  <c:v>0.103981953252048</c:v>
                </c:pt>
                <c:pt idx="8">
                  <c:v>0.0566010139623216</c:v>
                </c:pt>
                <c:pt idx="9">
                  <c:v>0.0312458086126843</c:v>
                </c:pt>
                <c:pt idx="10">
                  <c:v>0.00601865985572197</c:v>
                </c:pt>
              </c:numCache>
            </c:numRef>
          </c:xVal>
          <c:yVal>
            <c:numRef>
              <c:f>'Cast #5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1'!$H$14:$H$24</c:f>
              <c:numCache>
                <c:formatCode>General</c:formatCode>
                <c:ptCount val="11"/>
                <c:pt idx="0">
                  <c:v>0.00264612557518892</c:v>
                </c:pt>
                <c:pt idx="1">
                  <c:v>0.00194770491873982</c:v>
                </c:pt>
                <c:pt idx="2">
                  <c:v>0.00562830750540283</c:v>
                </c:pt>
                <c:pt idx="3">
                  <c:v>0.0187547229262286</c:v>
                </c:pt>
                <c:pt idx="4">
                  <c:v>0.0726411932370269</c:v>
                </c:pt>
                <c:pt idx="5">
                  <c:v>0.16760847459113</c:v>
                </c:pt>
                <c:pt idx="6">
                  <c:v>0.129639694863011</c:v>
                </c:pt>
                <c:pt idx="7">
                  <c:v>0.0507840842181723</c:v>
                </c:pt>
                <c:pt idx="8">
                  <c:v>0.0399444522066984</c:v>
                </c:pt>
                <c:pt idx="9">
                  <c:v>0.0184605513215357</c:v>
                </c:pt>
                <c:pt idx="10">
                  <c:v>0.00707002497063803</c:v>
                </c:pt>
              </c:numCache>
            </c:numRef>
          </c:xVal>
          <c:yVal>
            <c:numRef>
              <c:f>'Cast #5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9830866"/>
        <c:axId val="66291880"/>
      </c:scatterChart>
      <c:valAx>
        <c:axId val="9983086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1880"/>
        <c:crossesAt val="0"/>
        <c:crossBetween val="midCat"/>
      </c:valAx>
      <c:valAx>
        <c:axId val="6629188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08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2'!$G$14:$G$24</c:f>
              <c:numCache>
                <c:formatCode>General</c:formatCode>
                <c:ptCount val="11"/>
                <c:pt idx="0">
                  <c:v>0.0929690862820033</c:v>
                </c:pt>
                <c:pt idx="1">
                  <c:v>0.0945057653941025</c:v>
                </c:pt>
                <c:pt idx="2">
                  <c:v>0.101676934583899</c:v>
                </c:pt>
                <c:pt idx="3">
                  <c:v>0.168778589145565</c:v>
                </c:pt>
                <c:pt idx="4">
                  <c:v>0.233062998668383</c:v>
                </c:pt>
                <c:pt idx="5">
                  <c:v>0.225379603107887</c:v>
                </c:pt>
                <c:pt idx="6">
                  <c:v>0.230501866814884</c:v>
                </c:pt>
                <c:pt idx="7">
                  <c:v>0.181840361598409</c:v>
                </c:pt>
                <c:pt idx="8">
                  <c:v>0.122934328967938</c:v>
                </c:pt>
                <c:pt idx="9">
                  <c:v>0.0857979170922069</c:v>
                </c:pt>
                <c:pt idx="10">
                  <c:v>0.0409781096559794</c:v>
                </c:pt>
              </c:numCache>
            </c:numRef>
          </c:xVal>
          <c:yVal>
            <c:numRef>
              <c:f>'Cast #5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2'!$H$14:$H$24</c:f>
              <c:numCache>
                <c:formatCode>General</c:formatCode>
                <c:ptCount val="11"/>
                <c:pt idx="0">
                  <c:v>0.0101863845986567</c:v>
                </c:pt>
                <c:pt idx="1">
                  <c:v>0.00733645951735752</c:v>
                </c:pt>
                <c:pt idx="2">
                  <c:v>0.0183318595681611</c:v>
                </c:pt>
                <c:pt idx="3">
                  <c:v>0.0247719792816948</c:v>
                </c:pt>
                <c:pt idx="4">
                  <c:v>0.0521959132746771</c:v>
                </c:pt>
                <c:pt idx="5">
                  <c:v>0.0970879446291733</c:v>
                </c:pt>
                <c:pt idx="6">
                  <c:v>0.162005465946176</c:v>
                </c:pt>
                <c:pt idx="7">
                  <c:v>0.184402051778651</c:v>
                </c:pt>
                <c:pt idx="8">
                  <c:v>0.103228514361122</c:v>
                </c:pt>
                <c:pt idx="9">
                  <c:v>0.0554416868952531</c:v>
                </c:pt>
                <c:pt idx="10">
                  <c:v>0.0155571293180806</c:v>
                </c:pt>
              </c:numCache>
            </c:numRef>
          </c:xVal>
          <c:yVal>
            <c:numRef>
              <c:f>'Cast #5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0941956"/>
        <c:axId val="93436855"/>
      </c:scatterChart>
      <c:valAx>
        <c:axId val="1094195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6855"/>
        <c:crossesAt val="0"/>
        <c:crossBetween val="midCat"/>
      </c:valAx>
      <c:valAx>
        <c:axId val="9343685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19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5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3795354694828</c:v>
                </c:pt>
                <c:pt idx="2">
                  <c:v>0.0673577677470161</c:v>
                </c:pt>
                <c:pt idx="3">
                  <c:v>0.115763159778142</c:v>
                </c:pt>
                <c:pt idx="4">
                  <c:v>0.125239347636087</c:v>
                </c:pt>
                <c:pt idx="5">
                  <c:v>0.180303682486309</c:v>
                </c:pt>
                <c:pt idx="6">
                  <c:v>0.192084889012404</c:v>
                </c:pt>
                <c:pt idx="7">
                  <c:v>0.1997682845729</c:v>
                </c:pt>
                <c:pt idx="8">
                  <c:v>0.248429789789375</c:v>
                </c:pt>
                <c:pt idx="9">
                  <c:v>0.210012811986894</c:v>
                </c:pt>
                <c:pt idx="10">
                  <c:v>0.0970668972476012</c:v>
                </c:pt>
              </c:numCache>
            </c:numRef>
          </c:xVal>
          <c:yVal>
            <c:numRef>
              <c:f>'Cast #5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5'!$H$14:$H$24</c:f>
              <c:numCache>
                <c:formatCode>General</c:formatCode>
                <c:ptCount val="11"/>
                <c:pt idx="0">
                  <c:v>0.00201978234026646</c:v>
                </c:pt>
                <c:pt idx="1">
                  <c:v>0.00376165933646801</c:v>
                </c:pt>
                <c:pt idx="2">
                  <c:v>0.00690191432467988</c:v>
                </c:pt>
                <c:pt idx="3">
                  <c:v>0.0156227219537542</c:v>
                </c:pt>
                <c:pt idx="4">
                  <c:v>0.0199356167724089</c:v>
                </c:pt>
                <c:pt idx="5">
                  <c:v>0.0294392087411866</c:v>
                </c:pt>
                <c:pt idx="6">
                  <c:v>0.0601196218858925</c:v>
                </c:pt>
                <c:pt idx="7">
                  <c:v>0.164062133707396</c:v>
                </c:pt>
                <c:pt idx="8">
                  <c:v>0.154798007566921</c:v>
                </c:pt>
                <c:pt idx="9">
                  <c:v>0.127552686909402</c:v>
                </c:pt>
                <c:pt idx="10">
                  <c:v>0.0962604193648948</c:v>
                </c:pt>
              </c:numCache>
            </c:numRef>
          </c:xVal>
          <c:yVal>
            <c:numRef>
              <c:f>'Cast #5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0529322"/>
        <c:axId val="54294825"/>
      </c:scatterChart>
      <c:valAx>
        <c:axId val="70529322"/>
        <c:scaling>
          <c:orientation val="minMax"/>
          <c:max val="0.4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4825"/>
        <c:crossesAt val="0"/>
        <c:crossBetween val="midCat"/>
      </c:valAx>
      <c:valAx>
        <c:axId val="5429482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9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6'!$G$14:$G$24</c:f>
              <c:numCache>
                <c:formatCode>General</c:formatCode>
                <c:ptCount val="11"/>
                <c:pt idx="0">
                  <c:v>0.0555765612209221</c:v>
                </c:pt>
                <c:pt idx="1">
                  <c:v>0.0627477304107185</c:v>
                </c:pt>
                <c:pt idx="2">
                  <c:v>0.0829806720533583</c:v>
                </c:pt>
                <c:pt idx="3">
                  <c:v>0.135483875050082</c:v>
                </c:pt>
                <c:pt idx="4">
                  <c:v>0.186706512120056</c:v>
                </c:pt>
                <c:pt idx="5">
                  <c:v>0.204890548279897</c:v>
                </c:pt>
                <c:pt idx="6">
                  <c:v>0.222818471254388</c:v>
                </c:pt>
                <c:pt idx="7">
                  <c:v>0.261235449056869</c:v>
                </c:pt>
                <c:pt idx="8">
                  <c:v>0.181840361598409</c:v>
                </c:pt>
                <c:pt idx="9">
                  <c:v>0.143423383795928</c:v>
                </c:pt>
                <c:pt idx="10">
                  <c:v>0.0732483710100632</c:v>
                </c:pt>
              </c:numCache>
            </c:numRef>
          </c:xVal>
          <c:yVal>
            <c:numRef>
              <c:f>'Cast #5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6'!$H$14:$H$24</c:f>
              <c:numCache>
                <c:formatCode>General</c:formatCode>
                <c:ptCount val="11"/>
                <c:pt idx="0">
                  <c:v>0.00265276505340593</c:v>
                </c:pt>
                <c:pt idx="1">
                  <c:v>-0.00780151905939046</c:v>
                </c:pt>
                <c:pt idx="2">
                  <c:v>0.00851755210736972</c:v>
                </c:pt>
                <c:pt idx="3">
                  <c:v>0.00307232967364609</c:v>
                </c:pt>
                <c:pt idx="4">
                  <c:v>0.0218894776276718</c:v>
                </c:pt>
                <c:pt idx="5">
                  <c:v>0.066960122317631</c:v>
                </c:pt>
                <c:pt idx="6">
                  <c:v>0.0884295784191401</c:v>
                </c:pt>
                <c:pt idx="7">
                  <c:v>0.150694791588659</c:v>
                </c:pt>
                <c:pt idx="8">
                  <c:v>0.127218944793119</c:v>
                </c:pt>
                <c:pt idx="9">
                  <c:v>0.1284272868016</c:v>
                </c:pt>
                <c:pt idx="10">
                  <c:v>0.0493300077550648</c:v>
                </c:pt>
              </c:numCache>
            </c:numRef>
          </c:xVal>
          <c:yVal>
            <c:numRef>
              <c:f>'Cast #5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5644676"/>
        <c:axId val="72437949"/>
      </c:scatterChart>
      <c:valAx>
        <c:axId val="4564467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7949"/>
        <c:crossesAt val="0"/>
        <c:crossBetween val="midCat"/>
      </c:valAx>
      <c:valAx>
        <c:axId val="7243794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4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07219964706295</c:v>
                </c:pt>
                <c:pt idx="2">
                  <c:v>0.0711994655272642</c:v>
                </c:pt>
                <c:pt idx="3">
                  <c:v>0.105262519178797</c:v>
                </c:pt>
                <c:pt idx="4">
                  <c:v>0.150338439800374</c:v>
                </c:pt>
                <c:pt idx="5">
                  <c:v>0.173388626481863</c:v>
                </c:pt>
                <c:pt idx="6">
                  <c:v>0.23818526237538</c:v>
                </c:pt>
                <c:pt idx="7">
                  <c:v>0.484053920311257</c:v>
                </c:pt>
                <c:pt idx="8">
                  <c:v>0.309896954273344</c:v>
                </c:pt>
                <c:pt idx="9">
                  <c:v>0.250990921642874</c:v>
                </c:pt>
                <c:pt idx="10">
                  <c:v>0.117299838890241</c:v>
                </c:pt>
              </c:numCache>
            </c:numRef>
          </c:xVal>
          <c:yVal>
            <c:numRef>
              <c:f>'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'!$H$14:$H$24</c:f>
              <c:numCache>
                <c:formatCode>General</c:formatCode>
                <c:ptCount val="11"/>
                <c:pt idx="0">
                  <c:v>-0.00125238886632355</c:v>
                </c:pt>
                <c:pt idx="1">
                  <c:v>0.000936354415676448</c:v>
                </c:pt>
                <c:pt idx="2">
                  <c:v>0.00525990354284179</c:v>
                </c:pt>
                <c:pt idx="3">
                  <c:v>0.00774886270070888</c:v>
                </c:pt>
                <c:pt idx="4">
                  <c:v>0.0130140375651315</c:v>
                </c:pt>
                <c:pt idx="5">
                  <c:v>0.0359274598056431</c:v>
                </c:pt>
                <c:pt idx="6">
                  <c:v>0.0842888515915258</c:v>
                </c:pt>
                <c:pt idx="7">
                  <c:v>0.217072781441649</c:v>
                </c:pt>
                <c:pt idx="8">
                  <c:v>0.202997825227562</c:v>
                </c:pt>
                <c:pt idx="9">
                  <c:v>0.159032923604032</c:v>
                </c:pt>
                <c:pt idx="10">
                  <c:v>0.0874198865050649</c:v>
                </c:pt>
              </c:numCache>
            </c:numRef>
          </c:xVal>
          <c:yVal>
            <c:numRef>
              <c:f>'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6762309"/>
        <c:axId val="87925430"/>
      </c:scatterChart>
      <c:valAx>
        <c:axId val="2676230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5430"/>
        <c:crossesAt val="0"/>
        <c:crossBetween val="midCat"/>
      </c:valAx>
      <c:valAx>
        <c:axId val="8792543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23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7'!$G$14:$G$24</c:f>
              <c:numCache>
                <c:formatCode>General</c:formatCode>
                <c:ptCount val="11"/>
                <c:pt idx="0">
                  <c:v>0.0402097700999298</c:v>
                </c:pt>
                <c:pt idx="1">
                  <c:v>0.043795354694828</c:v>
                </c:pt>
                <c:pt idx="2">
                  <c:v>0.0691505600444653</c:v>
                </c:pt>
                <c:pt idx="3">
                  <c:v>0.111921461997894</c:v>
                </c:pt>
                <c:pt idx="4">
                  <c:v>0.155716816692722</c:v>
                </c:pt>
                <c:pt idx="5">
                  <c:v>0.186962625305406</c:v>
                </c:pt>
                <c:pt idx="6">
                  <c:v>0.233062998668383</c:v>
                </c:pt>
                <c:pt idx="7">
                  <c:v>0.212573943840393</c:v>
                </c:pt>
                <c:pt idx="8">
                  <c:v>0.230501866814884</c:v>
                </c:pt>
                <c:pt idx="9">
                  <c:v>0.222818471254388</c:v>
                </c:pt>
                <c:pt idx="10">
                  <c:v>0.0991158027304002</c:v>
                </c:pt>
              </c:numCache>
            </c:numRef>
          </c:xVal>
          <c:yVal>
            <c:numRef>
              <c:f>'Cast #5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7'!$H$14:$H$24</c:f>
              <c:numCache>
                <c:formatCode>General</c:formatCode>
                <c:ptCount val="11"/>
                <c:pt idx="0">
                  <c:v>0.00286688643311219</c:v>
                </c:pt>
                <c:pt idx="1">
                  <c:v>0.002564416761214</c:v>
                </c:pt>
                <c:pt idx="2">
                  <c:v>0.00675724571857675</c:v>
                </c:pt>
                <c:pt idx="3">
                  <c:v>0.0141085649229482</c:v>
                </c:pt>
                <c:pt idx="4">
                  <c:v>0.0270016612319203</c:v>
                </c:pt>
                <c:pt idx="5">
                  <c:v>0.045659199448836</c:v>
                </c:pt>
                <c:pt idx="6">
                  <c:v>0.0958635304938592</c:v>
                </c:pt>
                <c:pt idx="7">
                  <c:v>0.197336086755849</c:v>
                </c:pt>
                <c:pt idx="8">
                  <c:v>0.185974393627358</c:v>
                </c:pt>
                <c:pt idx="9">
                  <c:v>0.195846532469854</c:v>
                </c:pt>
                <c:pt idx="10">
                  <c:v>0.0925765226504418</c:v>
                </c:pt>
              </c:numCache>
            </c:numRef>
          </c:xVal>
          <c:yVal>
            <c:numRef>
              <c:f>'Cast #5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2598056"/>
        <c:axId val="36475755"/>
      </c:scatterChart>
      <c:valAx>
        <c:axId val="8259805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5755"/>
        <c:crossesAt val="0"/>
        <c:crossBetween val="midCat"/>
      </c:valAx>
      <c:valAx>
        <c:axId val="3647575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8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8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507104106992745</c:v>
                </c:pt>
                <c:pt idx="2">
                  <c:v>0.0683822204884157</c:v>
                </c:pt>
                <c:pt idx="3">
                  <c:v>0.108848103773695</c:v>
                </c:pt>
                <c:pt idx="4">
                  <c:v>0.147777307946876</c:v>
                </c:pt>
                <c:pt idx="5">
                  <c:v>0.197207152719401</c:v>
                </c:pt>
                <c:pt idx="6">
                  <c:v>0.414903360266792</c:v>
                </c:pt>
                <c:pt idx="7">
                  <c:v>0.312458086126843</c:v>
                </c:pt>
                <c:pt idx="8">
                  <c:v>0.233062998668383</c:v>
                </c:pt>
                <c:pt idx="9">
                  <c:v>0.151106779356424</c:v>
                </c:pt>
                <c:pt idx="10">
                  <c:v>0.0453320338069272</c:v>
                </c:pt>
              </c:numCache>
            </c:numRef>
          </c:xVal>
          <c:yVal>
            <c:numRef>
              <c:f>'Cast #5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8'!$H$14:$H$24</c:f>
              <c:numCache>
                <c:formatCode>General</c:formatCode>
                <c:ptCount val="11"/>
                <c:pt idx="0">
                  <c:v>-0.00143253068527671</c:v>
                </c:pt>
                <c:pt idx="1">
                  <c:v>-0.000971219615824538</c:v>
                </c:pt>
                <c:pt idx="2">
                  <c:v>-0.00113308314896564</c:v>
                </c:pt>
                <c:pt idx="3">
                  <c:v>0.00896100337995471</c:v>
                </c:pt>
                <c:pt idx="4">
                  <c:v>0.0308788624463743</c:v>
                </c:pt>
                <c:pt idx="5">
                  <c:v>0.125249451301249</c:v>
                </c:pt>
                <c:pt idx="6">
                  <c:v>0.233675992771859</c:v>
                </c:pt>
                <c:pt idx="7">
                  <c:v>0.193852953581807</c:v>
                </c:pt>
                <c:pt idx="8">
                  <c:v>0.141923444120267</c:v>
                </c:pt>
                <c:pt idx="9">
                  <c:v>0.079422606820226</c:v>
                </c:pt>
                <c:pt idx="10">
                  <c:v>0.0208227318915228</c:v>
                </c:pt>
              </c:numCache>
            </c:numRef>
          </c:xVal>
          <c:yVal>
            <c:numRef>
              <c:f>'Cast #5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4877651"/>
        <c:axId val="51197207"/>
      </c:scatterChart>
      <c:valAx>
        <c:axId val="9487765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207"/>
        <c:crossesAt val="0"/>
        <c:crossBetween val="midCat"/>
      </c:valAx>
      <c:valAx>
        <c:axId val="5119720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76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9'!$G$14:$G$24</c:f>
              <c:numCache>
                <c:formatCode>General</c:formatCode>
                <c:ptCount val="11"/>
                <c:pt idx="0">
                  <c:v>0.0501981843285748</c:v>
                </c:pt>
                <c:pt idx="1">
                  <c:v>0.0499420711432249</c:v>
                </c:pt>
                <c:pt idx="2">
                  <c:v>0.067613880932366</c:v>
                </c:pt>
                <c:pt idx="3">
                  <c:v>0.113202027924643</c:v>
                </c:pt>
                <c:pt idx="4">
                  <c:v>0.149826213429675</c:v>
                </c:pt>
                <c:pt idx="5">
                  <c:v>0.168010249589516</c:v>
                </c:pt>
                <c:pt idx="6">
                  <c:v>0.233062998668383</c:v>
                </c:pt>
                <c:pt idx="7">
                  <c:v>0.263796580910367</c:v>
                </c:pt>
                <c:pt idx="8">
                  <c:v>0.276602240177861</c:v>
                </c:pt>
                <c:pt idx="9">
                  <c:v>0.23818526237538</c:v>
                </c:pt>
                <c:pt idx="10">
                  <c:v>0.192084889012403</c:v>
                </c:pt>
              </c:numCache>
            </c:numRef>
          </c:xVal>
          <c:yVal>
            <c:numRef>
              <c:f>'Cast #5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9'!$H$14:$H$24</c:f>
              <c:numCache>
                <c:formatCode>General</c:formatCode>
                <c:ptCount val="11"/>
                <c:pt idx="0">
                  <c:v>-0.00365674718012677</c:v>
                </c:pt>
                <c:pt idx="1">
                  <c:v>-0.0014307650409769</c:v>
                </c:pt>
                <c:pt idx="2">
                  <c:v>-0.00203037723051803</c:v>
                </c:pt>
                <c:pt idx="3">
                  <c:v>-0.0049380302237951</c:v>
                </c:pt>
                <c:pt idx="4">
                  <c:v>0.0135941149775734</c:v>
                </c:pt>
                <c:pt idx="5">
                  <c:v>0.0105124074635325</c:v>
                </c:pt>
                <c:pt idx="6">
                  <c:v>0.0102464595318651</c:v>
                </c:pt>
                <c:pt idx="7">
                  <c:v>0.0867612981078806</c:v>
                </c:pt>
                <c:pt idx="8">
                  <c:v>0.159316626838387</c:v>
                </c:pt>
                <c:pt idx="9">
                  <c:v>0.206488577768868</c:v>
                </c:pt>
                <c:pt idx="10">
                  <c:v>0.0993769213918446</c:v>
                </c:pt>
              </c:numCache>
            </c:numRef>
          </c:xVal>
          <c:yVal>
            <c:numRef>
              <c:f>'Cast #5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4833886"/>
        <c:axId val="23318760"/>
      </c:scatterChart>
      <c:valAx>
        <c:axId val="9483388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8760"/>
        <c:crossesAt val="0"/>
        <c:crossBetween val="midCat"/>
      </c:valAx>
      <c:valAx>
        <c:axId val="2331876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3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0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545521084795226</c:v>
                </c:pt>
                <c:pt idx="2">
                  <c:v>0.0663333150056167</c:v>
                </c:pt>
                <c:pt idx="3">
                  <c:v>0.0993719159157501</c:v>
                </c:pt>
                <c:pt idx="4">
                  <c:v>0.131129950899134</c:v>
                </c:pt>
                <c:pt idx="5">
                  <c:v>0.169546928701615</c:v>
                </c:pt>
                <c:pt idx="6">
                  <c:v>0.204890548279897</c:v>
                </c:pt>
                <c:pt idx="7">
                  <c:v>0.256113185349871</c:v>
                </c:pt>
                <c:pt idx="8">
                  <c:v>0.256113185349871</c:v>
                </c:pt>
                <c:pt idx="9">
                  <c:v>0.171595834184414</c:v>
                </c:pt>
                <c:pt idx="10">
                  <c:v>0.112689801553943</c:v>
                </c:pt>
              </c:numCache>
            </c:numRef>
          </c:xVal>
          <c:yVal>
            <c:numRef>
              <c:f>'Cast #6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0'!$H$14:$H$24</c:f>
              <c:numCache>
                <c:formatCode>General</c:formatCode>
                <c:ptCount val="11"/>
                <c:pt idx="0">
                  <c:v>-0.00355749819853997</c:v>
                </c:pt>
                <c:pt idx="1">
                  <c:v>-0.00468378154243456</c:v>
                </c:pt>
                <c:pt idx="2">
                  <c:v>0.000607209531071344</c:v>
                </c:pt>
                <c:pt idx="3">
                  <c:v>0.00609049038413795</c:v>
                </c:pt>
                <c:pt idx="4">
                  <c:v>0.00891459925635389</c:v>
                </c:pt>
                <c:pt idx="5">
                  <c:v>0.0186499736578732</c:v>
                </c:pt>
                <c:pt idx="6">
                  <c:v>0.062538860887991</c:v>
                </c:pt>
                <c:pt idx="7">
                  <c:v>0.118564644636017</c:v>
                </c:pt>
                <c:pt idx="8">
                  <c:v>0.203925632634017</c:v>
                </c:pt>
                <c:pt idx="9">
                  <c:v>0.139608440623474</c:v>
                </c:pt>
                <c:pt idx="10">
                  <c:v>0.102209768845945</c:v>
                </c:pt>
              </c:numCache>
            </c:numRef>
          </c:xVal>
          <c:yVal>
            <c:numRef>
              <c:f>'Cast #6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0581453"/>
        <c:axId val="25950948"/>
      </c:scatterChart>
      <c:valAx>
        <c:axId val="6058145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0948"/>
        <c:crossesAt val="0"/>
        <c:crossBetween val="midCat"/>
      </c:valAx>
      <c:valAx>
        <c:axId val="2595094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14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1'!$G$14:$G$24</c:f>
              <c:numCache>
                <c:formatCode>General</c:formatCode>
                <c:ptCount val="11"/>
                <c:pt idx="0">
                  <c:v>0.0527593161820735</c:v>
                </c:pt>
                <c:pt idx="1">
                  <c:v>0.0530154293674233</c:v>
                </c:pt>
                <c:pt idx="2">
                  <c:v>0.0924568599113035</c:v>
                </c:pt>
                <c:pt idx="3">
                  <c:v>0.128568819045635</c:v>
                </c:pt>
                <c:pt idx="4">
                  <c:v>0.171339720999064</c:v>
                </c:pt>
                <c:pt idx="5">
                  <c:v>0.202329416426398</c:v>
                </c:pt>
                <c:pt idx="6">
                  <c:v>0.222818471254388</c:v>
                </c:pt>
                <c:pt idx="7">
                  <c:v>0.261235449056869</c:v>
                </c:pt>
                <c:pt idx="8">
                  <c:v>0.215135075693892</c:v>
                </c:pt>
                <c:pt idx="9">
                  <c:v>0.161351306770419</c:v>
                </c:pt>
                <c:pt idx="10">
                  <c:v>0.0599304853718699</c:v>
                </c:pt>
              </c:numCache>
            </c:numRef>
          </c:xVal>
          <c:yVal>
            <c:numRef>
              <c:f>'Cast #6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1'!$H$14:$H$24</c:f>
              <c:numCache>
                <c:formatCode>General</c:formatCode>
                <c:ptCount val="11"/>
                <c:pt idx="0">
                  <c:v>0.000611000006214524</c:v>
                </c:pt>
                <c:pt idx="1">
                  <c:v>-0.000958359148335333</c:v>
                </c:pt>
                <c:pt idx="2">
                  <c:v>0.000310835352984501</c:v>
                </c:pt>
                <c:pt idx="3">
                  <c:v>0.0049095012638526</c:v>
                </c:pt>
                <c:pt idx="4">
                  <c:v>0.0131363177810241</c:v>
                </c:pt>
                <c:pt idx="5">
                  <c:v>0.0388350733574897</c:v>
                </c:pt>
                <c:pt idx="6">
                  <c:v>0.0905745468355</c:v>
                </c:pt>
                <c:pt idx="7">
                  <c:v>0.133141070467019</c:v>
                </c:pt>
                <c:pt idx="8">
                  <c:v>0.117956631933996</c:v>
                </c:pt>
                <c:pt idx="9">
                  <c:v>0.132343021781469</c:v>
                </c:pt>
                <c:pt idx="10">
                  <c:v>0.0433431776460181</c:v>
                </c:pt>
              </c:numCache>
            </c:numRef>
          </c:xVal>
          <c:yVal>
            <c:numRef>
              <c:f>'Cast #6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5364442"/>
        <c:axId val="56089640"/>
      </c:scatterChart>
      <c:valAx>
        <c:axId val="4536444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9640"/>
        <c:crossesAt val="0"/>
        <c:crossBetween val="midCat"/>
      </c:valAx>
      <c:valAx>
        <c:axId val="5608964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44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2'!$G$14:$G$24</c:f>
              <c:numCache>
                <c:formatCode>General</c:formatCode>
                <c:ptCount val="11"/>
                <c:pt idx="0">
                  <c:v>0.0686383336737655</c:v>
                </c:pt>
                <c:pt idx="1">
                  <c:v>0.0727361446393634</c:v>
                </c:pt>
                <c:pt idx="2">
                  <c:v>0.0973230104329511</c:v>
                </c:pt>
                <c:pt idx="3">
                  <c:v>0.144447836537327</c:v>
                </c:pt>
                <c:pt idx="4">
                  <c:v>0.183377040710508</c:v>
                </c:pt>
                <c:pt idx="5">
                  <c:v>0.212573943840393</c:v>
                </c:pt>
                <c:pt idx="6">
                  <c:v>0.225379603107887</c:v>
                </c:pt>
                <c:pt idx="7">
                  <c:v>0.225379603107887</c:v>
                </c:pt>
                <c:pt idx="8">
                  <c:v>0.253552053496373</c:v>
                </c:pt>
                <c:pt idx="9">
                  <c:v>0.227940734961385</c:v>
                </c:pt>
                <c:pt idx="10">
                  <c:v>0.0886151621310555</c:v>
                </c:pt>
              </c:numCache>
            </c:numRef>
          </c:xVal>
          <c:yVal>
            <c:numRef>
              <c:f>'Cast #6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2'!$H$14:$H$24</c:f>
              <c:numCache>
                <c:formatCode>General</c:formatCode>
                <c:ptCount val="11"/>
                <c:pt idx="0">
                  <c:v>-0.00366767809087748</c:v>
                </c:pt>
                <c:pt idx="1">
                  <c:v>-0.00864098636927543</c:v>
                </c:pt>
                <c:pt idx="2">
                  <c:v>-0.00280432054306308</c:v>
                </c:pt>
                <c:pt idx="3">
                  <c:v>-0.00484103503823945</c:v>
                </c:pt>
                <c:pt idx="4">
                  <c:v>-0.00918809535581983</c:v>
                </c:pt>
                <c:pt idx="5">
                  <c:v>0.00670311312349483</c:v>
                </c:pt>
                <c:pt idx="6">
                  <c:v>0.0748809552900013</c:v>
                </c:pt>
                <c:pt idx="7">
                  <c:v>0.112089591084001</c:v>
                </c:pt>
                <c:pt idx="8">
                  <c:v>0.116748289925515</c:v>
                </c:pt>
                <c:pt idx="9">
                  <c:v>0.0679423368725026</c:v>
                </c:pt>
                <c:pt idx="10">
                  <c:v>0.0965174996336325</c:v>
                </c:pt>
              </c:numCache>
            </c:numRef>
          </c:xVal>
          <c:yVal>
            <c:numRef>
              <c:f>'Cast #6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8783433"/>
        <c:axId val="85377807"/>
      </c:scatterChart>
      <c:valAx>
        <c:axId val="7878343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7807"/>
        <c:crossesAt val="0"/>
        <c:crossBetween val="midCat"/>
      </c:valAx>
      <c:valAx>
        <c:axId val="8537780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3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3'!$G$14:$G$24</c:f>
              <c:numCache>
                <c:formatCode>General</c:formatCode>
                <c:ptCount val="11"/>
                <c:pt idx="0">
                  <c:v>0.0486615052164755</c:v>
                </c:pt>
                <c:pt idx="1">
                  <c:v>0.0609549381132694</c:v>
                </c:pt>
                <c:pt idx="2">
                  <c:v>0.067613880932366</c:v>
                </c:pt>
                <c:pt idx="3">
                  <c:v>0.116019272963492</c:v>
                </c:pt>
                <c:pt idx="4">
                  <c:v>0.152387345283173</c:v>
                </c:pt>
                <c:pt idx="5">
                  <c:v>0.215135075693892</c:v>
                </c:pt>
                <c:pt idx="6">
                  <c:v>0.243307526082378</c:v>
                </c:pt>
                <c:pt idx="7">
                  <c:v>0.222818471254388</c:v>
                </c:pt>
                <c:pt idx="8">
                  <c:v>0.23818526237538</c:v>
                </c:pt>
                <c:pt idx="9">
                  <c:v>0.210012811986895</c:v>
                </c:pt>
                <c:pt idx="10">
                  <c:v>0.115250933407442</c:v>
                </c:pt>
              </c:numCache>
            </c:numRef>
          </c:xVal>
          <c:yVal>
            <c:numRef>
              <c:f>'Cast #6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3'!$H$14:$H$24</c:f>
              <c:numCache>
                <c:formatCode>General</c:formatCode>
                <c:ptCount val="11"/>
                <c:pt idx="0">
                  <c:v>-0.00207629320238753</c:v>
                </c:pt>
                <c:pt idx="1">
                  <c:v>0.00204584851581866</c:v>
                </c:pt>
                <c:pt idx="2">
                  <c:v>0.00282863285552198</c:v>
                </c:pt>
                <c:pt idx="3">
                  <c:v>0.00629645660779632</c:v>
                </c:pt>
                <c:pt idx="4">
                  <c:v>0.0132655012717146</c:v>
                </c:pt>
                <c:pt idx="5">
                  <c:v>0.0216519275259961</c:v>
                </c:pt>
                <c:pt idx="6">
                  <c:v>0.0635192621615103</c:v>
                </c:pt>
                <c:pt idx="7">
                  <c:v>0.1037070065275</c:v>
                </c:pt>
                <c:pt idx="8">
                  <c:v>0.178078689968508</c:v>
                </c:pt>
                <c:pt idx="9">
                  <c:v>0.179986220972994</c:v>
                </c:pt>
                <c:pt idx="10">
                  <c:v>0.160933448888446</c:v>
                </c:pt>
              </c:numCache>
            </c:numRef>
          </c:xVal>
          <c:yVal>
            <c:numRef>
              <c:f>'Cast #6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8650599"/>
        <c:axId val="94213100"/>
      </c:scatterChart>
      <c:valAx>
        <c:axId val="8865059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3100"/>
        <c:crossesAt val="0"/>
        <c:crossBetween val="midCat"/>
      </c:valAx>
      <c:valAx>
        <c:axId val="9421310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05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4'!$G$14:$G$24</c:f>
              <c:numCache>
                <c:formatCode>General</c:formatCode>
                <c:ptCount val="11"/>
                <c:pt idx="0">
                  <c:v>0.0476370524750761</c:v>
                </c:pt>
                <c:pt idx="1">
                  <c:v>0.0519909766260239</c:v>
                </c:pt>
                <c:pt idx="2">
                  <c:v>0.0747850501221624</c:v>
                </c:pt>
                <c:pt idx="3">
                  <c:v>0.149057873873625</c:v>
                </c:pt>
                <c:pt idx="4">
                  <c:v>0.207451680133396</c:v>
                </c:pt>
                <c:pt idx="5">
                  <c:v>0.227940734961385</c:v>
                </c:pt>
                <c:pt idx="6">
                  <c:v>0.220257339400889</c:v>
                </c:pt>
                <c:pt idx="7">
                  <c:v>0.204890548279897</c:v>
                </c:pt>
                <c:pt idx="8">
                  <c:v>0.212573943840393</c:v>
                </c:pt>
                <c:pt idx="9">
                  <c:v>0.133178856381933</c:v>
                </c:pt>
                <c:pt idx="10">
                  <c:v>0.0850295775361573</c:v>
                </c:pt>
              </c:numCache>
            </c:numRef>
          </c:xVal>
          <c:yVal>
            <c:numRef>
              <c:f>'Cast #6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4'!$H$14:$H$24</c:f>
              <c:numCache>
                <c:formatCode>General</c:formatCode>
                <c:ptCount val="11"/>
                <c:pt idx="0">
                  <c:v>-0.000808889956686053</c:v>
                </c:pt>
                <c:pt idx="1">
                  <c:v>-0.000785327543633847</c:v>
                </c:pt>
                <c:pt idx="2">
                  <c:v>0.00224776968782761</c:v>
                </c:pt>
                <c:pt idx="3">
                  <c:v>0.0021733431961649</c:v>
                </c:pt>
                <c:pt idx="4">
                  <c:v>0.0295782735907943</c:v>
                </c:pt>
                <c:pt idx="5">
                  <c:v>0.0813177470688046</c:v>
                </c:pt>
                <c:pt idx="6">
                  <c:v>0.145908467961301</c:v>
                </c:pt>
                <c:pt idx="7">
                  <c:v>0.185351435184293</c:v>
                </c:pt>
                <c:pt idx="8">
                  <c:v>0.0660421322417969</c:v>
                </c:pt>
                <c:pt idx="9">
                  <c:v>0.084152407804257</c:v>
                </c:pt>
                <c:pt idx="10">
                  <c:v>0.0727678693796328</c:v>
                </c:pt>
              </c:numCache>
            </c:numRef>
          </c:xVal>
          <c:yVal>
            <c:numRef>
              <c:f>'Cast #6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4621777"/>
        <c:axId val="22121516"/>
      </c:scatterChart>
      <c:valAx>
        <c:axId val="14621777"/>
        <c:scaling>
          <c:orientation val="minMax"/>
          <c:max val="0.4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1516"/>
        <c:crossesAt val="0"/>
        <c:crossBetween val="midCat"/>
      </c:valAx>
      <c:valAx>
        <c:axId val="2212151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17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5'!$G$14:$G$24</c:f>
              <c:numCache>
                <c:formatCode>General</c:formatCode>
                <c:ptCount val="11"/>
                <c:pt idx="0">
                  <c:v>0.045844260177627</c:v>
                </c:pt>
                <c:pt idx="1">
                  <c:v>0.0548082216648725</c:v>
                </c:pt>
                <c:pt idx="2">
                  <c:v>0.0878468225750059</c:v>
                </c:pt>
                <c:pt idx="3">
                  <c:v>0.106799198290896</c:v>
                </c:pt>
                <c:pt idx="4">
                  <c:v>0.175181418779312</c:v>
                </c:pt>
                <c:pt idx="5">
                  <c:v>0.240746394228879</c:v>
                </c:pt>
                <c:pt idx="6">
                  <c:v>0.250990921642874</c:v>
                </c:pt>
                <c:pt idx="7">
                  <c:v>0.325263745394337</c:v>
                </c:pt>
                <c:pt idx="8">
                  <c:v>0.327824877247835</c:v>
                </c:pt>
                <c:pt idx="9">
                  <c:v>0.256113185349871</c:v>
                </c:pt>
                <c:pt idx="10">
                  <c:v>0.0801634270145097</c:v>
                </c:pt>
              </c:numCache>
            </c:numRef>
          </c:xVal>
          <c:yVal>
            <c:numRef>
              <c:f>'Cast #6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5'!$H$14:$H$24</c:f>
              <c:numCache>
                <c:formatCode>General</c:formatCode>
                <c:ptCount val="11"/>
                <c:pt idx="0">
                  <c:v>0.000959826164661055</c:v>
                </c:pt>
                <c:pt idx="1">
                  <c:v>0.00118858646181556</c:v>
                </c:pt>
                <c:pt idx="2">
                  <c:v>0.00448312403288215</c:v>
                </c:pt>
                <c:pt idx="3">
                  <c:v>0.0238337557519917</c:v>
                </c:pt>
                <c:pt idx="4">
                  <c:v>0.014766478205776</c:v>
                </c:pt>
                <c:pt idx="5">
                  <c:v>0.00041809555500897</c:v>
                </c:pt>
                <c:pt idx="6">
                  <c:v>0.0514583800370141</c:v>
                </c:pt>
                <c:pt idx="7">
                  <c:v>0.0778677472575514</c:v>
                </c:pt>
                <c:pt idx="8">
                  <c:v>0.130025197454053</c:v>
                </c:pt>
                <c:pt idx="9">
                  <c:v>0.151395793866017</c:v>
                </c:pt>
                <c:pt idx="10">
                  <c:v>0.0428089255413783</c:v>
                </c:pt>
              </c:numCache>
            </c:numRef>
          </c:xVal>
          <c:yVal>
            <c:numRef>
              <c:f>'Cast #6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4070254"/>
        <c:axId val="93900518"/>
      </c:scatterChart>
      <c:valAx>
        <c:axId val="2407025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0518"/>
        <c:crossesAt val="0"/>
        <c:crossBetween val="midCat"/>
      </c:valAx>
      <c:valAx>
        <c:axId val="9390051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02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6'!$G$14:$G$24</c:f>
              <c:numCache>
                <c:formatCode>General</c:formatCode>
                <c:ptCount val="11"/>
                <c:pt idx="0">
                  <c:v>0.0430270151387784</c:v>
                </c:pt>
                <c:pt idx="1">
                  <c:v>0.0453320338069272</c:v>
                </c:pt>
                <c:pt idx="2">
                  <c:v>0.07965120064381</c:v>
                </c:pt>
                <c:pt idx="3">
                  <c:v>0.133947195937983</c:v>
                </c:pt>
                <c:pt idx="4">
                  <c:v>0.187218738490756</c:v>
                </c:pt>
                <c:pt idx="5">
                  <c:v>0.212573943840393</c:v>
                </c:pt>
                <c:pt idx="6">
                  <c:v>0.274041108324362</c:v>
                </c:pt>
                <c:pt idx="7">
                  <c:v>0.281724503884859</c:v>
                </c:pt>
                <c:pt idx="8">
                  <c:v>0.207451680133396</c:v>
                </c:pt>
                <c:pt idx="9">
                  <c:v>0.176718097891411</c:v>
                </c:pt>
                <c:pt idx="10">
                  <c:v>0.0996280291010999</c:v>
                </c:pt>
              </c:numCache>
            </c:numRef>
          </c:xVal>
          <c:yVal>
            <c:numRef>
              <c:f>'Cast #6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6'!$H$14:$H$24</c:f>
              <c:numCache>
                <c:formatCode>General</c:formatCode>
                <c:ptCount val="11"/>
                <c:pt idx="0">
                  <c:v>-0.000819289688690359</c:v>
                </c:pt>
                <c:pt idx="1">
                  <c:v>-0.00115443940303921</c:v>
                </c:pt>
                <c:pt idx="2">
                  <c:v>-0.000672588056121992</c:v>
                </c:pt>
                <c:pt idx="3">
                  <c:v>-0.000687749956694676</c:v>
                </c:pt>
                <c:pt idx="4">
                  <c:v>0.0143294978889321</c:v>
                </c:pt>
                <c:pt idx="5">
                  <c:v>0.0242130593794949</c:v>
                </c:pt>
                <c:pt idx="6">
                  <c:v>0.0481068828935257</c:v>
                </c:pt>
                <c:pt idx="7">
                  <c:v>0.123595732049029</c:v>
                </c:pt>
                <c:pt idx="8">
                  <c:v>0.143149973750492</c:v>
                </c:pt>
                <c:pt idx="9">
                  <c:v>0.101655027686477</c:v>
                </c:pt>
                <c:pt idx="10">
                  <c:v>0.100169212652988</c:v>
                </c:pt>
              </c:numCache>
            </c:numRef>
          </c:xVal>
          <c:yVal>
            <c:numRef>
              <c:f>'Cast #6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1152581"/>
        <c:axId val="46682157"/>
      </c:scatterChart>
      <c:valAx>
        <c:axId val="2115258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2157"/>
        <c:crossesAt val="0"/>
        <c:crossBetween val="midCat"/>
      </c:valAx>
      <c:valAx>
        <c:axId val="4668215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25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7'!$G$14:$G$24</c:f>
              <c:numCache>
                <c:formatCode>General</c:formatCode>
                <c:ptCount val="11"/>
                <c:pt idx="0">
                  <c:v>0.1997682845729</c:v>
                </c:pt>
                <c:pt idx="1">
                  <c:v>0.0414903360266792</c:v>
                </c:pt>
                <c:pt idx="2">
                  <c:v>0.0635160699667681</c:v>
                </c:pt>
                <c:pt idx="3">
                  <c:v>0.102701387325298</c:v>
                </c:pt>
                <c:pt idx="4">
                  <c:v>0.156229043063422</c:v>
                </c:pt>
                <c:pt idx="5">
                  <c:v>0.176718097891411</c:v>
                </c:pt>
                <c:pt idx="6">
                  <c:v>0.235624130521882</c:v>
                </c:pt>
                <c:pt idx="7">
                  <c:v>0.322702613540838</c:v>
                </c:pt>
                <c:pt idx="8">
                  <c:v>0.299652426859349</c:v>
                </c:pt>
                <c:pt idx="9">
                  <c:v>0.189523757158905</c:v>
                </c:pt>
                <c:pt idx="10">
                  <c:v>0.0962985576915516</c:v>
                </c:pt>
              </c:numCache>
            </c:numRef>
          </c:xVal>
          <c:yVal>
            <c:numRef>
              <c:f>'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7'!$H$14:$H$24</c:f>
              <c:numCache>
                <c:formatCode>General</c:formatCode>
                <c:ptCount val="11"/>
                <c:pt idx="0">
                  <c:v>0.140235474339544</c:v>
                </c:pt>
                <c:pt idx="1">
                  <c:v>0.00456520011316485</c:v>
                </c:pt>
                <c:pt idx="2">
                  <c:v>0.00749113958787594</c:v>
                </c:pt>
                <c:pt idx="3">
                  <c:v>0.0129561851821456</c:v>
                </c:pt>
                <c:pt idx="4">
                  <c:v>0.0283739428270225</c:v>
                </c:pt>
                <c:pt idx="5">
                  <c:v>0.0779246730230328</c:v>
                </c:pt>
                <c:pt idx="6">
                  <c:v>0.0912471686985625</c:v>
                </c:pt>
                <c:pt idx="7">
                  <c:v>0.255874163109606</c:v>
                </c:pt>
                <c:pt idx="8">
                  <c:v>0.169487185691095</c:v>
                </c:pt>
                <c:pt idx="9">
                  <c:v>0.163612461445539</c:v>
                </c:pt>
                <c:pt idx="10">
                  <c:v>0.0672924926916925</c:v>
                </c:pt>
              </c:numCache>
            </c:numRef>
          </c:xVal>
          <c:yVal>
            <c:numRef>
              <c:f>'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9436361"/>
        <c:axId val="72767316"/>
      </c:scatterChart>
      <c:valAx>
        <c:axId val="3943636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7316"/>
        <c:crossesAt val="0"/>
        <c:crossBetween val="midCat"/>
      </c:valAx>
      <c:valAx>
        <c:axId val="7276731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63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7'!$G$14:$G$24</c:f>
              <c:numCache>
                <c:formatCode>General</c:formatCode>
                <c:ptCount val="11"/>
                <c:pt idx="0">
                  <c:v>0.0212573943840393</c:v>
                </c:pt>
                <c:pt idx="1">
                  <c:v>0.0432831283241282</c:v>
                </c:pt>
                <c:pt idx="2">
                  <c:v>0.102445274139949</c:v>
                </c:pt>
                <c:pt idx="3">
                  <c:v>0.113970367480693</c:v>
                </c:pt>
                <c:pt idx="4">
                  <c:v>0.133434969567283</c:v>
                </c:pt>
                <c:pt idx="5">
                  <c:v>0.284285635738357</c:v>
                </c:pt>
                <c:pt idx="6">
                  <c:v>0.330386009101334</c:v>
                </c:pt>
                <c:pt idx="7">
                  <c:v>0.245868657935877</c:v>
                </c:pt>
                <c:pt idx="8">
                  <c:v>0.248429789789375</c:v>
                </c:pt>
                <c:pt idx="9">
                  <c:v>0.189523757158905</c:v>
                </c:pt>
                <c:pt idx="10">
                  <c:v>0.0857979170922069</c:v>
                </c:pt>
              </c:numCache>
            </c:numRef>
          </c:xVal>
          <c:yVal>
            <c:numRef>
              <c:f>'Cast #6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7'!$H$14:$H$24</c:f>
              <c:numCache>
                <c:formatCode>General</c:formatCode>
                <c:ptCount val="11"/>
                <c:pt idx="0">
                  <c:v>-6.16044411513218E-005</c:v>
                </c:pt>
                <c:pt idx="1">
                  <c:v>0.000456717423359761</c:v>
                </c:pt>
                <c:pt idx="2">
                  <c:v>0.00389262947273946</c:v>
                </c:pt>
                <c:pt idx="3">
                  <c:v>0.00790761343419526</c:v>
                </c:pt>
                <c:pt idx="4">
                  <c:v>0.0177721713264051</c:v>
                </c:pt>
                <c:pt idx="5">
                  <c:v>0.110090883785531</c:v>
                </c:pt>
                <c:pt idx="6">
                  <c:v>0.125275322318554</c:v>
                </c:pt>
                <c:pt idx="7">
                  <c:v>0.146319118306012</c:v>
                </c:pt>
                <c:pt idx="8">
                  <c:v>0.0671519715825129</c:v>
                </c:pt>
                <c:pt idx="9">
                  <c:v>0.0691506788809833</c:v>
                </c:pt>
                <c:pt idx="10">
                  <c:v>0.0400198017302811</c:v>
                </c:pt>
              </c:numCache>
            </c:numRef>
          </c:xVal>
          <c:yVal>
            <c:numRef>
              <c:f>'Cast #6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0030497"/>
        <c:axId val="6975346"/>
      </c:scatterChart>
      <c:valAx>
        <c:axId val="4003049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346"/>
        <c:crossesAt val="0"/>
        <c:crossBetween val="midCat"/>
      </c:valAx>
      <c:valAx>
        <c:axId val="697534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0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8'!$G$14:$G$24</c:f>
              <c:numCache>
                <c:formatCode>General</c:formatCode>
                <c:ptCount val="11"/>
                <c:pt idx="0">
                  <c:v>0.0494298447725252</c:v>
                </c:pt>
                <c:pt idx="1">
                  <c:v>0.0594182590011702</c:v>
                </c:pt>
                <c:pt idx="2">
                  <c:v>0.0937374258380529</c:v>
                </c:pt>
                <c:pt idx="3">
                  <c:v>0.195414360421952</c:v>
                </c:pt>
                <c:pt idx="4">
                  <c:v>0.240746394228879</c:v>
                </c:pt>
                <c:pt idx="5">
                  <c:v>0.245868657935876</c:v>
                </c:pt>
                <c:pt idx="6">
                  <c:v>0.289407899445355</c:v>
                </c:pt>
                <c:pt idx="7">
                  <c:v>0.25867431720337</c:v>
                </c:pt>
                <c:pt idx="8">
                  <c:v>0.243307526082378</c:v>
                </c:pt>
                <c:pt idx="9">
                  <c:v>0.210012811986894</c:v>
                </c:pt>
                <c:pt idx="10">
                  <c:v>0.116275386148842</c:v>
                </c:pt>
              </c:numCache>
            </c:numRef>
          </c:xVal>
          <c:yVal>
            <c:numRef>
              <c:f>'Cast #6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8'!$H$14:$H$24</c:f>
              <c:numCache>
                <c:formatCode>General</c:formatCode>
                <c:ptCount val="11"/>
                <c:pt idx="0">
                  <c:v>-0.00122715147303916</c:v>
                </c:pt>
                <c:pt idx="1">
                  <c:v>-0.00333608988648415</c:v>
                </c:pt>
                <c:pt idx="2">
                  <c:v>-0.00219761555496689</c:v>
                </c:pt>
                <c:pt idx="3">
                  <c:v>0.0101589748533342</c:v>
                </c:pt>
                <c:pt idx="4">
                  <c:v>0.00706968638900697</c:v>
                </c:pt>
                <c:pt idx="5">
                  <c:v>0.0566660047320096</c:v>
                </c:pt>
                <c:pt idx="6">
                  <c:v>0.0766003184005314</c:v>
                </c:pt>
                <c:pt idx="7">
                  <c:v>0.225526037870516</c:v>
                </c:pt>
                <c:pt idx="8">
                  <c:v>0.153343097711508</c:v>
                </c:pt>
                <c:pt idx="9">
                  <c:v>0.123164256628992</c:v>
                </c:pt>
                <c:pt idx="10">
                  <c:v>0.0890790747982444</c:v>
                </c:pt>
              </c:numCache>
            </c:numRef>
          </c:xVal>
          <c:yVal>
            <c:numRef>
              <c:f>'Cast #6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5493678"/>
        <c:axId val="90734725"/>
      </c:scatterChart>
      <c:valAx>
        <c:axId val="9549367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4725"/>
        <c:crossesAt val="0"/>
        <c:crossBetween val="midCat"/>
      </c:valAx>
      <c:valAx>
        <c:axId val="9073472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36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64</a:t>
            </a:r>
          </a:p>
        </c:rich>
      </c:tx>
      <c:layout>
        <c:manualLayout>
          <c:xMode val="edge"/>
          <c:yMode val="edge"/>
          <c:x val="0.599236641221374"/>
          <c:y val="0.119994533278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99345692475"/>
          <c:y val="0.034440344403444"/>
          <c:w val="0.896401308615049"/>
          <c:h val="0.949364493644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4'!$G$14:$G$24</c:f>
              <c:numCache>
                <c:formatCode>General</c:formatCode>
                <c:ptCount val="11"/>
                <c:pt idx="0">
                  <c:v>0.0476370524750761</c:v>
                </c:pt>
                <c:pt idx="1">
                  <c:v>0.0519909766260239</c:v>
                </c:pt>
                <c:pt idx="2">
                  <c:v>0.0747850501221624</c:v>
                </c:pt>
                <c:pt idx="3">
                  <c:v>0.149057873873625</c:v>
                </c:pt>
                <c:pt idx="4">
                  <c:v>0.207451680133396</c:v>
                </c:pt>
                <c:pt idx="5">
                  <c:v>0.227940734961385</c:v>
                </c:pt>
                <c:pt idx="6">
                  <c:v>0.220257339400889</c:v>
                </c:pt>
                <c:pt idx="7">
                  <c:v>0.204890548279897</c:v>
                </c:pt>
                <c:pt idx="8">
                  <c:v>0.212573943840393</c:v>
                </c:pt>
                <c:pt idx="9">
                  <c:v>0.133178856381933</c:v>
                </c:pt>
                <c:pt idx="10">
                  <c:v>0.0850295775361573</c:v>
                </c:pt>
              </c:numCache>
            </c:numRef>
          </c:xVal>
          <c:yVal>
            <c:numRef>
              <c:f>'Cast #6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4'!$H$14:$H$24</c:f>
              <c:numCache>
                <c:formatCode>General</c:formatCode>
                <c:ptCount val="11"/>
                <c:pt idx="0">
                  <c:v>-0.000808889956686053</c:v>
                </c:pt>
                <c:pt idx="1">
                  <c:v>-0.000785327543633847</c:v>
                </c:pt>
                <c:pt idx="2">
                  <c:v>0.00224776968782761</c:v>
                </c:pt>
                <c:pt idx="3">
                  <c:v>0.0021733431961649</c:v>
                </c:pt>
                <c:pt idx="4">
                  <c:v>0.0295782735907943</c:v>
                </c:pt>
                <c:pt idx="5">
                  <c:v>0.0813177470688046</c:v>
                </c:pt>
                <c:pt idx="6">
                  <c:v>0.145908467961301</c:v>
                </c:pt>
                <c:pt idx="7">
                  <c:v>0.185351435184293</c:v>
                </c:pt>
                <c:pt idx="8">
                  <c:v>0.0660421322417969</c:v>
                </c:pt>
                <c:pt idx="9">
                  <c:v>0.084152407804257</c:v>
                </c:pt>
                <c:pt idx="10">
                  <c:v>0.0727678693796328</c:v>
                </c:pt>
              </c:numCache>
            </c:numRef>
          </c:xVal>
          <c:yVal>
            <c:numRef>
              <c:f>'Cast #6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1228623"/>
        <c:axId val="39310432"/>
      </c:scatterChart>
      <c:valAx>
        <c:axId val="91228623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0432"/>
        <c:crossesAt val="0"/>
        <c:crossBetween val="midCat"/>
      </c:valAx>
      <c:valAx>
        <c:axId val="3931043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8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5</a:t>
            </a:r>
          </a:p>
        </c:rich>
      </c:tx>
      <c:layout>
        <c:manualLayout>
          <c:xMode val="edge"/>
          <c:yMode val="edge"/>
          <c:x val="0.686750629722922"/>
          <c:y val="0.11963775023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755667506297"/>
          <c:y val="0.0264197194607109"/>
          <c:w val="0.91808564231738"/>
          <c:h val="0.954242135367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5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3795354694828</c:v>
                </c:pt>
                <c:pt idx="2">
                  <c:v>0.0673577677470161</c:v>
                </c:pt>
                <c:pt idx="3">
                  <c:v>0.115763159778142</c:v>
                </c:pt>
                <c:pt idx="4">
                  <c:v>0.125239347636087</c:v>
                </c:pt>
                <c:pt idx="5">
                  <c:v>0.180303682486309</c:v>
                </c:pt>
                <c:pt idx="6">
                  <c:v>0.192084889012404</c:v>
                </c:pt>
                <c:pt idx="7">
                  <c:v>0.1997682845729</c:v>
                </c:pt>
                <c:pt idx="8">
                  <c:v>0.248429789789375</c:v>
                </c:pt>
                <c:pt idx="9">
                  <c:v>0.210012811986894</c:v>
                </c:pt>
                <c:pt idx="10">
                  <c:v>0.0970668972476012</c:v>
                </c:pt>
              </c:numCache>
            </c:numRef>
          </c:xVal>
          <c:yVal>
            <c:numRef>
              <c:f>'Cast #5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5'!$H$14:$H$24</c:f>
              <c:numCache>
                <c:formatCode>General</c:formatCode>
                <c:ptCount val="11"/>
                <c:pt idx="0">
                  <c:v>0.00201978234026646</c:v>
                </c:pt>
                <c:pt idx="1">
                  <c:v>0.00376165933646801</c:v>
                </c:pt>
                <c:pt idx="2">
                  <c:v>0.00690191432467988</c:v>
                </c:pt>
                <c:pt idx="3">
                  <c:v>0.0156227219537542</c:v>
                </c:pt>
                <c:pt idx="4">
                  <c:v>0.0199356167724089</c:v>
                </c:pt>
                <c:pt idx="5">
                  <c:v>0.0294392087411866</c:v>
                </c:pt>
                <c:pt idx="6">
                  <c:v>0.0601196218858925</c:v>
                </c:pt>
                <c:pt idx="7">
                  <c:v>0.164062133707396</c:v>
                </c:pt>
                <c:pt idx="8">
                  <c:v>0.154798007566921</c:v>
                </c:pt>
                <c:pt idx="9">
                  <c:v>0.127552686909402</c:v>
                </c:pt>
                <c:pt idx="10">
                  <c:v>0.0962604193648948</c:v>
                </c:pt>
              </c:numCache>
            </c:numRef>
          </c:xVal>
          <c:yVal>
            <c:numRef>
              <c:f>'Cast #5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3315435"/>
        <c:axId val="89106851"/>
      </c:scatterChart>
      <c:valAx>
        <c:axId val="23315435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6851"/>
        <c:crossesAt val="0"/>
        <c:crossBetween val="midCat"/>
      </c:valAx>
      <c:valAx>
        <c:axId val="8910685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5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4</a:t>
            </a:r>
          </a:p>
        </c:rich>
      </c:tx>
      <c:layout>
        <c:manualLayout>
          <c:xMode val="edge"/>
          <c:yMode val="edge"/>
          <c:x val="0.703455284552846"/>
          <c:y val="0.138016019716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243902439024"/>
          <c:y val="0.0417607996166222"/>
          <c:w val="0.908434959349594"/>
          <c:h val="0.9582392003833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4'!$G$14:$G$24</c:f>
              <c:numCache>
                <c:formatCode>General</c:formatCode>
                <c:ptCount val="11"/>
                <c:pt idx="0">
                  <c:v>0.0550643348502223</c:v>
                </c:pt>
                <c:pt idx="1">
                  <c:v>0.0514787502553241</c:v>
                </c:pt>
                <c:pt idx="2">
                  <c:v>0.0824684456826586</c:v>
                </c:pt>
                <c:pt idx="3">
                  <c:v>0.133178856381933</c:v>
                </c:pt>
                <c:pt idx="4">
                  <c:v>0.154692363951322</c:v>
                </c:pt>
                <c:pt idx="5">
                  <c:v>0.17979145611561</c:v>
                </c:pt>
                <c:pt idx="6">
                  <c:v>0.212573943840393</c:v>
                </c:pt>
                <c:pt idx="7">
                  <c:v>0.202329416426398</c:v>
                </c:pt>
                <c:pt idx="8">
                  <c:v>0.151106779356424</c:v>
                </c:pt>
                <c:pt idx="9">
                  <c:v>0.130617724528434</c:v>
                </c:pt>
                <c:pt idx="10">
                  <c:v>0.0619793908546689</c:v>
                </c:pt>
              </c:numCache>
            </c:numRef>
          </c:xVal>
          <c:yVal>
            <c:numRef>
              <c:f>'Cast #5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4'!$H$14:$H$24</c:f>
              <c:numCache>
                <c:formatCode>General</c:formatCode>
                <c:ptCount val="11"/>
                <c:pt idx="0">
                  <c:v>0.00168540096547368</c:v>
                </c:pt>
                <c:pt idx="1">
                  <c:v>-0.000638621301028127</c:v>
                </c:pt>
                <c:pt idx="2">
                  <c:v>-0.00711439196996256</c:v>
                </c:pt>
                <c:pt idx="3">
                  <c:v>-0.00157410032183707</c:v>
                </c:pt>
                <c:pt idx="4">
                  <c:v>0.0154342738719737</c:v>
                </c:pt>
                <c:pt idx="5">
                  <c:v>0.0257928228760864</c:v>
                </c:pt>
                <c:pt idx="6">
                  <c:v>0.0744315852417028</c:v>
                </c:pt>
                <c:pt idx="7">
                  <c:v>0.148149667833698</c:v>
                </c:pt>
                <c:pt idx="8">
                  <c:v>0.133710006443672</c:v>
                </c:pt>
                <c:pt idx="9">
                  <c:v>0.121367912041662</c:v>
                </c:pt>
                <c:pt idx="10">
                  <c:v>0.0444548174624271</c:v>
                </c:pt>
              </c:numCache>
            </c:numRef>
          </c:xVal>
          <c:yVal>
            <c:numRef>
              <c:f>'Cast #5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5134605"/>
        <c:axId val="81633119"/>
      </c:scatterChart>
      <c:valAx>
        <c:axId val="85134605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3119"/>
        <c:crossesAt val="0"/>
        <c:crossBetween val="midCat"/>
      </c:valAx>
      <c:valAx>
        <c:axId val="8163311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46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7</a:t>
            </a:r>
          </a:p>
        </c:rich>
      </c:tx>
      <c:layout>
        <c:manualLayout>
          <c:xMode val="edge"/>
          <c:yMode val="edge"/>
          <c:x val="0.704978868157922"/>
          <c:y val="0.13606232488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667560045356"/>
          <c:y val="0.0438734367525456"/>
          <c:w val="0.904958251726626"/>
          <c:h val="0.948609307729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7'!$G$14:$G$24</c:f>
              <c:numCache>
                <c:formatCode>General</c:formatCode>
                <c:ptCount val="11"/>
                <c:pt idx="0">
                  <c:v>0.0402097700999298</c:v>
                </c:pt>
                <c:pt idx="1">
                  <c:v>0.043795354694828</c:v>
                </c:pt>
                <c:pt idx="2">
                  <c:v>0.0691505600444653</c:v>
                </c:pt>
                <c:pt idx="3">
                  <c:v>0.111921461997894</c:v>
                </c:pt>
                <c:pt idx="4">
                  <c:v>0.155716816692722</c:v>
                </c:pt>
                <c:pt idx="5">
                  <c:v>0.186962625305406</c:v>
                </c:pt>
                <c:pt idx="6">
                  <c:v>0.233062998668383</c:v>
                </c:pt>
                <c:pt idx="7">
                  <c:v>0.212573943840393</c:v>
                </c:pt>
                <c:pt idx="8">
                  <c:v>0.230501866814884</c:v>
                </c:pt>
                <c:pt idx="9">
                  <c:v>0.222818471254388</c:v>
                </c:pt>
                <c:pt idx="10">
                  <c:v>0.0991158027304002</c:v>
                </c:pt>
              </c:numCache>
            </c:numRef>
          </c:xVal>
          <c:yVal>
            <c:numRef>
              <c:f>'Cast #5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7'!$H$14:$H$24</c:f>
              <c:numCache>
                <c:formatCode>General</c:formatCode>
                <c:ptCount val="11"/>
                <c:pt idx="0">
                  <c:v>0.00286688643311219</c:v>
                </c:pt>
                <c:pt idx="1">
                  <c:v>0.002564416761214</c:v>
                </c:pt>
                <c:pt idx="2">
                  <c:v>0.00675724571857675</c:v>
                </c:pt>
                <c:pt idx="3">
                  <c:v>0.0141085649229482</c:v>
                </c:pt>
                <c:pt idx="4">
                  <c:v>0.0270016612319203</c:v>
                </c:pt>
                <c:pt idx="5">
                  <c:v>0.045659199448836</c:v>
                </c:pt>
                <c:pt idx="6">
                  <c:v>0.0958635304938592</c:v>
                </c:pt>
                <c:pt idx="7">
                  <c:v>0.197336086755849</c:v>
                </c:pt>
                <c:pt idx="8">
                  <c:v>0.185974393627358</c:v>
                </c:pt>
                <c:pt idx="9">
                  <c:v>0.195846532469854</c:v>
                </c:pt>
                <c:pt idx="10">
                  <c:v>0.0925765226504418</c:v>
                </c:pt>
              </c:numCache>
            </c:numRef>
          </c:xVal>
          <c:yVal>
            <c:numRef>
              <c:f>'Cast #5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6105116"/>
        <c:axId val="38111198"/>
      </c:scatterChart>
      <c:valAx>
        <c:axId val="56105116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1198"/>
        <c:crossesAt val="0"/>
        <c:crossBetween val="midCat"/>
      </c:valAx>
      <c:valAx>
        <c:axId val="3811119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5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8</a:t>
            </a:r>
          </a:p>
        </c:rich>
      </c:tx>
      <c:layout>
        <c:manualLayout>
          <c:xMode val="edge"/>
          <c:yMode val="edge"/>
          <c:x val="0.696158913550218"/>
          <c:y val="0.139469728030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19590554373"/>
          <c:y val="0.0392920595872625"/>
          <c:w val="0.929056450795581"/>
          <c:h val="0.947451141178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8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507104106992745</c:v>
                </c:pt>
                <c:pt idx="2">
                  <c:v>0.0683822204884157</c:v>
                </c:pt>
                <c:pt idx="3">
                  <c:v>0.108848103773695</c:v>
                </c:pt>
                <c:pt idx="4">
                  <c:v>0.147777307946876</c:v>
                </c:pt>
                <c:pt idx="5">
                  <c:v>0.197207152719401</c:v>
                </c:pt>
                <c:pt idx="6">
                  <c:v>0.414903360266792</c:v>
                </c:pt>
                <c:pt idx="7">
                  <c:v>0.312458086126843</c:v>
                </c:pt>
                <c:pt idx="8">
                  <c:v>0.233062998668383</c:v>
                </c:pt>
                <c:pt idx="9">
                  <c:v>0.151106779356424</c:v>
                </c:pt>
                <c:pt idx="10">
                  <c:v>0.0453320338069272</c:v>
                </c:pt>
              </c:numCache>
            </c:numRef>
          </c:xVal>
          <c:yVal>
            <c:numRef>
              <c:f>'Cast #5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8'!$H$14:$H$24</c:f>
              <c:numCache>
                <c:formatCode>General</c:formatCode>
                <c:ptCount val="11"/>
                <c:pt idx="0">
                  <c:v>-0.00143253068527671</c:v>
                </c:pt>
                <c:pt idx="1">
                  <c:v>-0.000971219615824538</c:v>
                </c:pt>
                <c:pt idx="2">
                  <c:v>-0.00113308314896564</c:v>
                </c:pt>
                <c:pt idx="3">
                  <c:v>0.00896100337995471</c:v>
                </c:pt>
                <c:pt idx="4">
                  <c:v>0.0308788624463743</c:v>
                </c:pt>
                <c:pt idx="5">
                  <c:v>0.125249451301249</c:v>
                </c:pt>
                <c:pt idx="6">
                  <c:v>0.233675992771859</c:v>
                </c:pt>
                <c:pt idx="7">
                  <c:v>0.193852953581807</c:v>
                </c:pt>
                <c:pt idx="8">
                  <c:v>0.141923444120267</c:v>
                </c:pt>
                <c:pt idx="9">
                  <c:v>0.079422606820226</c:v>
                </c:pt>
                <c:pt idx="10">
                  <c:v>0.0208227318915228</c:v>
                </c:pt>
              </c:numCache>
            </c:numRef>
          </c:xVal>
          <c:yVal>
            <c:numRef>
              <c:f>'Cast #5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970964"/>
        <c:axId val="57285955"/>
      </c:scatterChart>
      <c:valAx>
        <c:axId val="6970964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5955"/>
        <c:crossesAt val="0"/>
        <c:crossBetween val="midCat"/>
      </c:valAx>
      <c:valAx>
        <c:axId val="5728595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9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</a:t>
            </a:r>
          </a:p>
        </c:rich>
      </c:tx>
      <c:layout>
        <c:manualLayout>
          <c:xMode val="edge"/>
          <c:yMode val="edge"/>
          <c:x val="0.646259882424488"/>
          <c:y val="0.13783913073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391445368"/>
          <c:y val="0.0397731155607189"/>
          <c:w val="0.931988647881614"/>
          <c:h val="0.946969179252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1'!$G$14:$G$24</c:f>
              <c:numCache>
                <c:formatCode>General</c:formatCode>
                <c:ptCount val="11"/>
                <c:pt idx="0">
                  <c:v>0.0527593161820735</c:v>
                </c:pt>
                <c:pt idx="1">
                  <c:v>0.0530154293674233</c:v>
                </c:pt>
                <c:pt idx="2">
                  <c:v>0.0924568599113035</c:v>
                </c:pt>
                <c:pt idx="3">
                  <c:v>0.128568819045635</c:v>
                </c:pt>
                <c:pt idx="4">
                  <c:v>0.171339720999064</c:v>
                </c:pt>
                <c:pt idx="5">
                  <c:v>0.202329416426398</c:v>
                </c:pt>
                <c:pt idx="6">
                  <c:v>0.222818471254388</c:v>
                </c:pt>
                <c:pt idx="7">
                  <c:v>0.261235449056869</c:v>
                </c:pt>
                <c:pt idx="8">
                  <c:v>0.215135075693892</c:v>
                </c:pt>
                <c:pt idx="9">
                  <c:v>0.161351306770419</c:v>
                </c:pt>
                <c:pt idx="10">
                  <c:v>0.0599304853718699</c:v>
                </c:pt>
              </c:numCache>
            </c:numRef>
          </c:xVal>
          <c:yVal>
            <c:numRef>
              <c:f>'Cast #6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1'!$H$14:$H$24</c:f>
              <c:numCache>
                <c:formatCode>General</c:formatCode>
                <c:ptCount val="11"/>
                <c:pt idx="0">
                  <c:v>0.000611000006214524</c:v>
                </c:pt>
                <c:pt idx="1">
                  <c:v>-0.000958359148335333</c:v>
                </c:pt>
                <c:pt idx="2">
                  <c:v>0.000310835352984501</c:v>
                </c:pt>
                <c:pt idx="3">
                  <c:v>0.0049095012638526</c:v>
                </c:pt>
                <c:pt idx="4">
                  <c:v>0.0131363177810241</c:v>
                </c:pt>
                <c:pt idx="5">
                  <c:v>0.0388350733574897</c:v>
                </c:pt>
                <c:pt idx="6">
                  <c:v>0.0905745468355</c:v>
                </c:pt>
                <c:pt idx="7">
                  <c:v>0.133141070467019</c:v>
                </c:pt>
                <c:pt idx="8">
                  <c:v>0.117956631933996</c:v>
                </c:pt>
                <c:pt idx="9">
                  <c:v>0.132343021781469</c:v>
                </c:pt>
                <c:pt idx="10">
                  <c:v>0.0433431776460181</c:v>
                </c:pt>
              </c:numCache>
            </c:numRef>
          </c:xVal>
          <c:yVal>
            <c:numRef>
              <c:f>'Cast #6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5176727"/>
        <c:axId val="94494863"/>
      </c:scatterChart>
      <c:valAx>
        <c:axId val="95176727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4863"/>
        <c:crossesAt val="0"/>
        <c:crossBetween val="midCat"/>
      </c:valAx>
      <c:valAx>
        <c:axId val="9449486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67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62</a:t>
            </a:r>
          </a:p>
        </c:rich>
      </c:tx>
      <c:layout>
        <c:manualLayout>
          <c:xMode val="edge"/>
          <c:yMode val="edge"/>
          <c:x val="0.726314722869592"/>
          <c:y val="0.11461964322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62600060796"/>
          <c:y val="0.0170870070398469"/>
          <c:w val="0.927956226568041"/>
          <c:h val="0.965074157610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2'!$G$14:$G$24</c:f>
              <c:numCache>
                <c:formatCode>General</c:formatCode>
                <c:ptCount val="11"/>
                <c:pt idx="0">
                  <c:v>0.0686383336737655</c:v>
                </c:pt>
                <c:pt idx="1">
                  <c:v>0.0727361446393634</c:v>
                </c:pt>
                <c:pt idx="2">
                  <c:v>0.0973230104329511</c:v>
                </c:pt>
                <c:pt idx="3">
                  <c:v>0.144447836537327</c:v>
                </c:pt>
                <c:pt idx="4">
                  <c:v>0.183377040710508</c:v>
                </c:pt>
                <c:pt idx="5">
                  <c:v>0.212573943840393</c:v>
                </c:pt>
                <c:pt idx="6">
                  <c:v>0.225379603107887</c:v>
                </c:pt>
                <c:pt idx="7">
                  <c:v>0.225379603107887</c:v>
                </c:pt>
                <c:pt idx="8">
                  <c:v>0.253552053496373</c:v>
                </c:pt>
                <c:pt idx="9">
                  <c:v>0.227940734961385</c:v>
                </c:pt>
                <c:pt idx="10">
                  <c:v>0.0886151621310555</c:v>
                </c:pt>
              </c:numCache>
            </c:numRef>
          </c:xVal>
          <c:yVal>
            <c:numRef>
              <c:f>'Cast #6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2'!$H$14:$H$24</c:f>
              <c:numCache>
                <c:formatCode>General</c:formatCode>
                <c:ptCount val="11"/>
                <c:pt idx="0">
                  <c:v>-0.00366767809087748</c:v>
                </c:pt>
                <c:pt idx="1">
                  <c:v>-0.00864098636927543</c:v>
                </c:pt>
                <c:pt idx="2">
                  <c:v>-0.00280432054306308</c:v>
                </c:pt>
                <c:pt idx="3">
                  <c:v>-0.00484103503823945</c:v>
                </c:pt>
                <c:pt idx="4">
                  <c:v>-0.00918809535581983</c:v>
                </c:pt>
                <c:pt idx="5">
                  <c:v>0.00670311312349483</c:v>
                </c:pt>
                <c:pt idx="6">
                  <c:v>0.0748809552900013</c:v>
                </c:pt>
                <c:pt idx="7">
                  <c:v>0.112089591084001</c:v>
                </c:pt>
                <c:pt idx="8">
                  <c:v>0.116748289925515</c:v>
                </c:pt>
                <c:pt idx="9">
                  <c:v>0.0679423368725026</c:v>
                </c:pt>
                <c:pt idx="10">
                  <c:v>0.0965174996336325</c:v>
                </c:pt>
              </c:numCache>
            </c:numRef>
          </c:xVal>
          <c:yVal>
            <c:numRef>
              <c:f>'Cast #6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970237"/>
        <c:axId val="82859051"/>
      </c:scatterChart>
      <c:valAx>
        <c:axId val="1970237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9051"/>
        <c:crossesAt val="0"/>
        <c:crossBetween val="midCat"/>
      </c:valAx>
      <c:valAx>
        <c:axId val="8285905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2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6</a:t>
            </a:r>
          </a:p>
        </c:rich>
      </c:tx>
      <c:layout>
        <c:manualLayout>
          <c:xMode val="edge"/>
          <c:yMode val="edge"/>
          <c:x val="0.696128116764646"/>
          <c:y val="0.21603335155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089803365092"/>
          <c:y val="0.0170858392564243"/>
          <c:w val="0.891546726130144"/>
          <c:h val="0.965076544559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6'!$G$14:$G$24</c:f>
              <c:numCache>
                <c:formatCode>General</c:formatCode>
                <c:ptCount val="11"/>
                <c:pt idx="0">
                  <c:v>0.0555765612209221</c:v>
                </c:pt>
                <c:pt idx="1">
                  <c:v>0.0627477304107185</c:v>
                </c:pt>
                <c:pt idx="2">
                  <c:v>0.0829806720533583</c:v>
                </c:pt>
                <c:pt idx="3">
                  <c:v>0.135483875050082</c:v>
                </c:pt>
                <c:pt idx="4">
                  <c:v>0.186706512120056</c:v>
                </c:pt>
                <c:pt idx="5">
                  <c:v>0.204890548279897</c:v>
                </c:pt>
                <c:pt idx="6">
                  <c:v>0.222818471254388</c:v>
                </c:pt>
                <c:pt idx="7">
                  <c:v>0.261235449056869</c:v>
                </c:pt>
                <c:pt idx="8">
                  <c:v>0.181840361598409</c:v>
                </c:pt>
                <c:pt idx="9">
                  <c:v>0.143423383795928</c:v>
                </c:pt>
                <c:pt idx="10">
                  <c:v>0.0732483710100632</c:v>
                </c:pt>
              </c:numCache>
            </c:numRef>
          </c:xVal>
          <c:yVal>
            <c:numRef>
              <c:f>'Cast #5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6'!$H$14:$H$24</c:f>
              <c:numCache>
                <c:formatCode>General</c:formatCode>
                <c:ptCount val="11"/>
                <c:pt idx="0">
                  <c:v>0.00265276505340593</c:v>
                </c:pt>
                <c:pt idx="1">
                  <c:v>-0.00780151905939046</c:v>
                </c:pt>
                <c:pt idx="2">
                  <c:v>0.00851755210736972</c:v>
                </c:pt>
                <c:pt idx="3">
                  <c:v>0.00307232967364609</c:v>
                </c:pt>
                <c:pt idx="4">
                  <c:v>0.0218894776276718</c:v>
                </c:pt>
                <c:pt idx="5">
                  <c:v>0.066960122317631</c:v>
                </c:pt>
                <c:pt idx="6">
                  <c:v>0.0884295784191401</c:v>
                </c:pt>
                <c:pt idx="7">
                  <c:v>0.150694791588659</c:v>
                </c:pt>
                <c:pt idx="8">
                  <c:v>0.127218944793119</c:v>
                </c:pt>
                <c:pt idx="9">
                  <c:v>0.1284272868016</c:v>
                </c:pt>
                <c:pt idx="10">
                  <c:v>0.0493300077550648</c:v>
                </c:pt>
              </c:numCache>
            </c:numRef>
          </c:xVal>
          <c:yVal>
            <c:numRef>
              <c:f>'Cast #5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7710708"/>
        <c:axId val="86859789"/>
      </c:scatterChart>
      <c:valAx>
        <c:axId val="97710708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9789"/>
        <c:crossesAt val="0"/>
        <c:crossBetween val="midCat"/>
      </c:valAx>
      <c:valAx>
        <c:axId val="8685978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07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8'!$G$14:$G$24</c:f>
              <c:numCache>
                <c:formatCode>General</c:formatCode>
                <c:ptCount val="11"/>
                <c:pt idx="0">
                  <c:v>0.0471248261043763</c:v>
                </c:pt>
                <c:pt idx="1">
                  <c:v>0.0450759206215774</c:v>
                </c:pt>
                <c:pt idx="2">
                  <c:v>0.077602295161011</c:v>
                </c:pt>
                <c:pt idx="3">
                  <c:v>0.116531499334191</c:v>
                </c:pt>
                <c:pt idx="4">
                  <c:v>0.153155684839223</c:v>
                </c:pt>
                <c:pt idx="5">
                  <c:v>0.174156966037912</c:v>
                </c:pt>
                <c:pt idx="6">
                  <c:v>0</c:v>
                </c:pt>
                <c:pt idx="7">
                  <c:v>0.31758034983384</c:v>
                </c:pt>
                <c:pt idx="8">
                  <c:v>0.250990921642874</c:v>
                </c:pt>
                <c:pt idx="9">
                  <c:v>0.153667911209923</c:v>
                </c:pt>
                <c:pt idx="10">
                  <c:v>0.075553389678212</c:v>
                </c:pt>
              </c:numCache>
            </c:numRef>
          </c:xVal>
          <c:yVal>
            <c:numRef>
              <c:f>'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8'!$H$14:$H$24</c:f>
              <c:numCache>
                <c:formatCode>General</c:formatCode>
                <c:ptCount val="11"/>
                <c:pt idx="0">
                  <c:v>0.00677735470143769</c:v>
                </c:pt>
                <c:pt idx="1">
                  <c:v>0.00576201958943665</c:v>
                </c:pt>
                <c:pt idx="2">
                  <c:v>0.011757526813203</c:v>
                </c:pt>
                <c:pt idx="3">
                  <c:v>0.0144144449980226</c:v>
                </c:pt>
                <c:pt idx="4">
                  <c:v>0.023097245430391</c:v>
                </c:pt>
                <c:pt idx="5">
                  <c:v>0.0629430274713015</c:v>
                </c:pt>
                <c:pt idx="6">
                  <c:v>-0.001473024228786</c:v>
                </c:pt>
                <c:pt idx="7">
                  <c:v>0.236887419565374</c:v>
                </c:pt>
                <c:pt idx="8">
                  <c:v>0.22249334632234</c:v>
                </c:pt>
                <c:pt idx="9">
                  <c:v>0.0812433390172912</c:v>
                </c:pt>
                <c:pt idx="10">
                  <c:v>0.017527295875402</c:v>
                </c:pt>
              </c:numCache>
            </c:numRef>
          </c:xVal>
          <c:yVal>
            <c:numRef>
              <c:f>'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2233609"/>
        <c:axId val="77767875"/>
      </c:scatterChart>
      <c:valAx>
        <c:axId val="8223360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7875"/>
        <c:crossesAt val="0"/>
        <c:crossBetween val="midCat"/>
      </c:valAx>
      <c:valAx>
        <c:axId val="7776787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3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66</a:t>
            </a:r>
          </a:p>
        </c:rich>
      </c:tx>
      <c:layout>
        <c:manualLayout>
          <c:xMode val="edge"/>
          <c:yMode val="edge"/>
          <c:x val="0.773261706872086"/>
          <c:y val="0.13607162383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089803365092"/>
          <c:y val="0.0303444505194095"/>
          <c:w val="0.941719035069937"/>
          <c:h val="0.952022963367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6'!$G$14:$G$24</c:f>
              <c:numCache>
                <c:formatCode>General</c:formatCode>
                <c:ptCount val="11"/>
                <c:pt idx="0">
                  <c:v>0.0430270151387784</c:v>
                </c:pt>
                <c:pt idx="1">
                  <c:v>0.0453320338069272</c:v>
                </c:pt>
                <c:pt idx="2">
                  <c:v>0.07965120064381</c:v>
                </c:pt>
                <c:pt idx="3">
                  <c:v>0.133947195937983</c:v>
                </c:pt>
                <c:pt idx="4">
                  <c:v>0.187218738490756</c:v>
                </c:pt>
                <c:pt idx="5">
                  <c:v>0.212573943840393</c:v>
                </c:pt>
                <c:pt idx="6">
                  <c:v>0.274041108324362</c:v>
                </c:pt>
                <c:pt idx="7">
                  <c:v>0.281724503884859</c:v>
                </c:pt>
                <c:pt idx="8">
                  <c:v>0.207451680133396</c:v>
                </c:pt>
                <c:pt idx="9">
                  <c:v>0.176718097891411</c:v>
                </c:pt>
                <c:pt idx="10">
                  <c:v>0.0996280291010999</c:v>
                </c:pt>
              </c:numCache>
            </c:numRef>
          </c:xVal>
          <c:yVal>
            <c:numRef>
              <c:f>'Cast #6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6'!$H$14:$H$24</c:f>
              <c:numCache>
                <c:formatCode>General</c:formatCode>
                <c:ptCount val="11"/>
                <c:pt idx="0">
                  <c:v>-0.000819289688690359</c:v>
                </c:pt>
                <c:pt idx="1">
                  <c:v>-0.00115443940303921</c:v>
                </c:pt>
                <c:pt idx="2">
                  <c:v>-0.000672588056121992</c:v>
                </c:pt>
                <c:pt idx="3">
                  <c:v>-0.000687749956694676</c:v>
                </c:pt>
                <c:pt idx="4">
                  <c:v>0.0143294978889321</c:v>
                </c:pt>
                <c:pt idx="5">
                  <c:v>0.0242130593794949</c:v>
                </c:pt>
                <c:pt idx="6">
                  <c:v>0.0481068828935257</c:v>
                </c:pt>
                <c:pt idx="7">
                  <c:v>0.123595732049029</c:v>
                </c:pt>
                <c:pt idx="8">
                  <c:v>0.143149973750492</c:v>
                </c:pt>
                <c:pt idx="9">
                  <c:v>0.101655027686477</c:v>
                </c:pt>
                <c:pt idx="10">
                  <c:v>0.100169212652988</c:v>
                </c:pt>
              </c:numCache>
            </c:numRef>
          </c:xVal>
          <c:yVal>
            <c:numRef>
              <c:f>'Cast #6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4508356"/>
        <c:axId val="31472056"/>
      </c:scatterChart>
      <c:valAx>
        <c:axId val="54508356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2056"/>
        <c:crossesAt val="0"/>
        <c:crossBetween val="midCat"/>
      </c:valAx>
      <c:valAx>
        <c:axId val="3147205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83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</a:t>
            </a:r>
          </a:p>
        </c:rich>
      </c:tx>
      <c:layout>
        <c:manualLayout>
          <c:xMode val="edge"/>
          <c:yMode val="edge"/>
          <c:x val="0.721835580687255"/>
          <c:y val="0.10934189844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07307525011"/>
          <c:y val="0.0187931387958723"/>
          <c:w val="0.897672901261418"/>
          <c:h val="0.9650789311829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3'!$G$14:$G$24</c:f>
              <c:numCache>
                <c:formatCode>General</c:formatCode>
                <c:ptCount val="11"/>
                <c:pt idx="0">
                  <c:v>0.0486615052164755</c:v>
                </c:pt>
                <c:pt idx="1">
                  <c:v>0.0609549381132694</c:v>
                </c:pt>
                <c:pt idx="2">
                  <c:v>0.067613880932366</c:v>
                </c:pt>
                <c:pt idx="3">
                  <c:v>0.116019272963492</c:v>
                </c:pt>
                <c:pt idx="4">
                  <c:v>0.152387345283173</c:v>
                </c:pt>
                <c:pt idx="5">
                  <c:v>0.215135075693892</c:v>
                </c:pt>
                <c:pt idx="6">
                  <c:v>0.243307526082378</c:v>
                </c:pt>
                <c:pt idx="7">
                  <c:v>0.222818471254388</c:v>
                </c:pt>
                <c:pt idx="8">
                  <c:v>0.23818526237538</c:v>
                </c:pt>
                <c:pt idx="9">
                  <c:v>0.210012811986895</c:v>
                </c:pt>
                <c:pt idx="10">
                  <c:v>0.115250933407442</c:v>
                </c:pt>
              </c:numCache>
            </c:numRef>
          </c:xVal>
          <c:yVal>
            <c:numRef>
              <c:f>'Cast #6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3'!$H$14:$H$24</c:f>
              <c:numCache>
                <c:formatCode>General</c:formatCode>
                <c:ptCount val="11"/>
                <c:pt idx="0">
                  <c:v>-0.00207629320238753</c:v>
                </c:pt>
                <c:pt idx="1">
                  <c:v>0.00204584851581866</c:v>
                </c:pt>
                <c:pt idx="2">
                  <c:v>0.00282863285552198</c:v>
                </c:pt>
                <c:pt idx="3">
                  <c:v>0.00629645660779632</c:v>
                </c:pt>
                <c:pt idx="4">
                  <c:v>0.0132655012717146</c:v>
                </c:pt>
                <c:pt idx="5">
                  <c:v>0.0216519275259961</c:v>
                </c:pt>
                <c:pt idx="6">
                  <c:v>0.0635192621615103</c:v>
                </c:pt>
                <c:pt idx="7">
                  <c:v>0.1037070065275</c:v>
                </c:pt>
                <c:pt idx="8">
                  <c:v>0.178078689968508</c:v>
                </c:pt>
                <c:pt idx="9">
                  <c:v>0.179986220972994</c:v>
                </c:pt>
                <c:pt idx="10">
                  <c:v>0.160933448888446</c:v>
                </c:pt>
              </c:numCache>
            </c:numRef>
          </c:xVal>
          <c:yVal>
            <c:numRef>
              <c:f>'Cast #6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0495197"/>
        <c:axId val="93277127"/>
      </c:scatterChart>
      <c:valAx>
        <c:axId val="50495197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7127"/>
        <c:crossesAt val="0"/>
        <c:crossBetween val="midCat"/>
      </c:valAx>
      <c:valAx>
        <c:axId val="9327712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51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</a:t>
            </a:r>
          </a:p>
        </c:rich>
      </c:tx>
      <c:layout>
        <c:manualLayout>
          <c:xMode val="edge"/>
          <c:yMode val="edge"/>
          <c:x val="0.71315499448953"/>
          <c:y val="0.12355634524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995591624086"/>
          <c:y val="0.0170846716326112"/>
          <c:w val="0.896102594930368"/>
          <c:h val="0.9650789311829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0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545521084795226</c:v>
                </c:pt>
                <c:pt idx="2">
                  <c:v>0.0663333150056167</c:v>
                </c:pt>
                <c:pt idx="3">
                  <c:v>0.0993719159157501</c:v>
                </c:pt>
                <c:pt idx="4">
                  <c:v>0.131129950899134</c:v>
                </c:pt>
                <c:pt idx="5">
                  <c:v>0.169546928701615</c:v>
                </c:pt>
                <c:pt idx="6">
                  <c:v>0.204890548279897</c:v>
                </c:pt>
                <c:pt idx="7">
                  <c:v>0.256113185349871</c:v>
                </c:pt>
                <c:pt idx="8">
                  <c:v>0.256113185349871</c:v>
                </c:pt>
                <c:pt idx="9">
                  <c:v>0.171595834184414</c:v>
                </c:pt>
                <c:pt idx="10">
                  <c:v>0.112689801553943</c:v>
                </c:pt>
              </c:numCache>
            </c:numRef>
          </c:xVal>
          <c:yVal>
            <c:numRef>
              <c:f>'Cast #6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0'!$H$14:$H$24</c:f>
              <c:numCache>
                <c:formatCode>General</c:formatCode>
                <c:ptCount val="11"/>
                <c:pt idx="0">
                  <c:v>-0.00355749819853997</c:v>
                </c:pt>
                <c:pt idx="1">
                  <c:v>-0.00468378154243456</c:v>
                </c:pt>
                <c:pt idx="2">
                  <c:v>0.000607209531071344</c:v>
                </c:pt>
                <c:pt idx="3">
                  <c:v>0.00609049038413795</c:v>
                </c:pt>
                <c:pt idx="4">
                  <c:v>0.00891459925635389</c:v>
                </c:pt>
                <c:pt idx="5">
                  <c:v>0.0186499736578732</c:v>
                </c:pt>
                <c:pt idx="6">
                  <c:v>0.062538860887991</c:v>
                </c:pt>
                <c:pt idx="7">
                  <c:v>0.118564644636017</c:v>
                </c:pt>
                <c:pt idx="8">
                  <c:v>0.203925632634017</c:v>
                </c:pt>
                <c:pt idx="9">
                  <c:v>0.139608440623474</c:v>
                </c:pt>
                <c:pt idx="10">
                  <c:v>0.102209768845945</c:v>
                </c:pt>
              </c:numCache>
            </c:numRef>
          </c:xVal>
          <c:yVal>
            <c:numRef>
              <c:f>'Cast #6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435444"/>
        <c:axId val="86562888"/>
      </c:scatterChart>
      <c:valAx>
        <c:axId val="7435444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2888"/>
        <c:crossesAt val="0"/>
        <c:crossBetween val="midCat"/>
      </c:valAx>
      <c:valAx>
        <c:axId val="8656288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4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65</a:t>
            </a:r>
          </a:p>
        </c:rich>
      </c:tx>
      <c:layout>
        <c:manualLayout>
          <c:xMode val="edge"/>
          <c:yMode val="edge"/>
          <c:x val="0.73651587646803"/>
          <c:y val="0.159092462242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38103523271"/>
          <c:y val="0.0646483974578009"/>
          <c:w val="0.931709438886472"/>
          <c:h val="0.917446866671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5'!$G$14:$G$24</c:f>
              <c:numCache>
                <c:formatCode>General</c:formatCode>
                <c:ptCount val="11"/>
                <c:pt idx="0">
                  <c:v>0.045844260177627</c:v>
                </c:pt>
                <c:pt idx="1">
                  <c:v>0.0548082216648725</c:v>
                </c:pt>
                <c:pt idx="2">
                  <c:v>0.0878468225750059</c:v>
                </c:pt>
                <c:pt idx="3">
                  <c:v>0.106799198290896</c:v>
                </c:pt>
                <c:pt idx="4">
                  <c:v>0.175181418779312</c:v>
                </c:pt>
                <c:pt idx="5">
                  <c:v>0.240746394228879</c:v>
                </c:pt>
                <c:pt idx="6">
                  <c:v>0.250990921642874</c:v>
                </c:pt>
                <c:pt idx="7">
                  <c:v>0.325263745394337</c:v>
                </c:pt>
                <c:pt idx="8">
                  <c:v>0.327824877247835</c:v>
                </c:pt>
                <c:pt idx="9">
                  <c:v>0.256113185349871</c:v>
                </c:pt>
                <c:pt idx="10">
                  <c:v>0.0801634270145097</c:v>
                </c:pt>
              </c:numCache>
            </c:numRef>
          </c:xVal>
          <c:yVal>
            <c:numRef>
              <c:f>'Cast #6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5'!$H$14:$H$24</c:f>
              <c:numCache>
                <c:formatCode>General</c:formatCode>
                <c:ptCount val="11"/>
                <c:pt idx="0">
                  <c:v>0.000959826164661055</c:v>
                </c:pt>
                <c:pt idx="1">
                  <c:v>0.00118858646181556</c:v>
                </c:pt>
                <c:pt idx="2">
                  <c:v>0.00448312403288215</c:v>
                </c:pt>
                <c:pt idx="3">
                  <c:v>0.0238337557519917</c:v>
                </c:pt>
                <c:pt idx="4">
                  <c:v>0.014766478205776</c:v>
                </c:pt>
                <c:pt idx="5">
                  <c:v>0.00041809555500897</c:v>
                </c:pt>
                <c:pt idx="6">
                  <c:v>0.0514583800370141</c:v>
                </c:pt>
                <c:pt idx="7">
                  <c:v>0.0778677472575514</c:v>
                </c:pt>
                <c:pt idx="8">
                  <c:v>0.130025197454053</c:v>
                </c:pt>
                <c:pt idx="9">
                  <c:v>0.151395793866017</c:v>
                </c:pt>
                <c:pt idx="10">
                  <c:v>0.0428089255413783</c:v>
                </c:pt>
              </c:numCache>
            </c:numRef>
          </c:xVal>
          <c:yVal>
            <c:numRef>
              <c:f>'Cast #6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1346207"/>
        <c:axId val="79776695"/>
      </c:scatterChart>
      <c:valAx>
        <c:axId val="51346207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6695"/>
        <c:crossesAt val="0"/>
        <c:crossBetween val="midCat"/>
      </c:valAx>
      <c:valAx>
        <c:axId val="7977669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62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7</a:t>
            </a:r>
          </a:p>
        </c:rich>
      </c:tx>
      <c:layout>
        <c:manualLayout>
          <c:xMode val="edge"/>
          <c:yMode val="edge"/>
          <c:x val="0.724075743913436"/>
          <c:y val="0.15014009430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82386534415"/>
          <c:y val="0.0351944235631791"/>
          <c:w val="0.942691113114918"/>
          <c:h val="0.954418096084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6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7'!$G$14:$G$24</c:f>
              <c:numCache>
                <c:formatCode>General</c:formatCode>
                <c:ptCount val="11"/>
                <c:pt idx="0">
                  <c:v>0.0212573943840393</c:v>
                </c:pt>
                <c:pt idx="1">
                  <c:v>0.0432831283241282</c:v>
                </c:pt>
                <c:pt idx="2">
                  <c:v>0.102445274139949</c:v>
                </c:pt>
                <c:pt idx="3">
                  <c:v>0.113970367480693</c:v>
                </c:pt>
                <c:pt idx="4">
                  <c:v>0.133434969567283</c:v>
                </c:pt>
                <c:pt idx="5">
                  <c:v>0.284285635738357</c:v>
                </c:pt>
                <c:pt idx="6">
                  <c:v>0.330386009101334</c:v>
                </c:pt>
                <c:pt idx="7">
                  <c:v>0.245868657935877</c:v>
                </c:pt>
                <c:pt idx="8">
                  <c:v>0.248429789789375</c:v>
                </c:pt>
                <c:pt idx="9">
                  <c:v>0.189523757158905</c:v>
                </c:pt>
                <c:pt idx="10">
                  <c:v>0.0857979170922069</c:v>
                </c:pt>
              </c:numCache>
            </c:numRef>
          </c:xVal>
          <c:yVal>
            <c:numRef>
              <c:f>'Cast #6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6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67'!$H$14:$H$24</c:f>
              <c:numCache>
                <c:formatCode>General</c:formatCode>
                <c:ptCount val="11"/>
                <c:pt idx="0">
                  <c:v>-6.16044411513218E-005</c:v>
                </c:pt>
                <c:pt idx="1">
                  <c:v>0.000456717423359761</c:v>
                </c:pt>
                <c:pt idx="2">
                  <c:v>0.00389262947273946</c:v>
                </c:pt>
                <c:pt idx="3">
                  <c:v>0.00790761343419526</c:v>
                </c:pt>
                <c:pt idx="4">
                  <c:v>0.0177721713264051</c:v>
                </c:pt>
                <c:pt idx="5">
                  <c:v>0.110090883785531</c:v>
                </c:pt>
                <c:pt idx="6">
                  <c:v>0.125275322318554</c:v>
                </c:pt>
                <c:pt idx="7">
                  <c:v>0.146319118306012</c:v>
                </c:pt>
                <c:pt idx="8">
                  <c:v>0.0671519715825129</c:v>
                </c:pt>
                <c:pt idx="9">
                  <c:v>0.0691506788809833</c:v>
                </c:pt>
                <c:pt idx="10">
                  <c:v>0.0400198017302811</c:v>
                </c:pt>
              </c:numCache>
            </c:numRef>
          </c:xVal>
          <c:yVal>
            <c:numRef>
              <c:f>'Cast #6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8183625"/>
        <c:axId val="6808844"/>
      </c:scatterChart>
      <c:valAx>
        <c:axId val="88183625"/>
        <c:scaling>
          <c:orientation val="minMax"/>
          <c:max val="0.4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844"/>
        <c:crossesAt val="0"/>
        <c:crossBetween val="midCat"/>
      </c:valAx>
      <c:valAx>
        <c:axId val="680884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36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9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481492788457758</c:v>
                </c:pt>
                <c:pt idx="2">
                  <c:v>0.0817001061266089</c:v>
                </c:pt>
                <c:pt idx="3">
                  <c:v>0.123190442153288</c:v>
                </c:pt>
                <c:pt idx="4">
                  <c:v>0.172108060555114</c:v>
                </c:pt>
                <c:pt idx="5">
                  <c:v>0.220257339400889</c:v>
                </c:pt>
                <c:pt idx="6">
                  <c:v>0.371364118757313</c:v>
                </c:pt>
                <c:pt idx="7">
                  <c:v>0.325263745394337</c:v>
                </c:pt>
                <c:pt idx="8">
                  <c:v>0.184401493451907</c:v>
                </c:pt>
                <c:pt idx="9">
                  <c:v>0.102445274139949</c:v>
                </c:pt>
                <c:pt idx="10">
                  <c:v>0.0432831283241282</c:v>
                </c:pt>
              </c:numCache>
            </c:numRef>
          </c:xVal>
          <c:yVal>
            <c:numRef>
              <c:f>'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9'!$H$14:$H$24</c:f>
              <c:numCache>
                <c:formatCode>General</c:formatCode>
                <c:ptCount val="11"/>
                <c:pt idx="0">
                  <c:v>0.00406808339594801</c:v>
                </c:pt>
                <c:pt idx="1">
                  <c:v>0.0036538971526002</c:v>
                </c:pt>
                <c:pt idx="2">
                  <c:v>0.00665508268116707</c:v>
                </c:pt>
                <c:pt idx="3">
                  <c:v>0.0172568367660879</c:v>
                </c:pt>
                <c:pt idx="4">
                  <c:v>0.0425376156240625</c:v>
                </c:pt>
                <c:pt idx="5">
                  <c:v>0.0998857629706866</c:v>
                </c:pt>
                <c:pt idx="6">
                  <c:v>0.172030798378263</c:v>
                </c:pt>
                <c:pt idx="7">
                  <c:v>0.257528550817239</c:v>
                </c:pt>
                <c:pt idx="8">
                  <c:v>0.194837677533669</c:v>
                </c:pt>
                <c:pt idx="9">
                  <c:v>0.180489192437628</c:v>
                </c:pt>
                <c:pt idx="10">
                  <c:v>0.0218713816944478</c:v>
                </c:pt>
              </c:numCache>
            </c:numRef>
          </c:xVal>
          <c:yVal>
            <c:numRef>
              <c:f>'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8132160"/>
        <c:axId val="32027718"/>
      </c:scatterChart>
      <c:valAx>
        <c:axId val="2813216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7718"/>
        <c:crossesAt val="0"/>
        <c:crossBetween val="midCat"/>
      </c:valAx>
      <c:valAx>
        <c:axId val="3202771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21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94298447725252</c:v>
                </c:pt>
                <c:pt idx="2">
                  <c:v>0.0589060326304704</c:v>
                </c:pt>
                <c:pt idx="3">
                  <c:v>0.0911762939845542</c:v>
                </c:pt>
                <c:pt idx="4">
                  <c:v>0.127800479489586</c:v>
                </c:pt>
                <c:pt idx="5">
                  <c:v>0.155716816692722</c:v>
                </c:pt>
                <c:pt idx="6">
                  <c:v>0.243307526082378</c:v>
                </c:pt>
                <c:pt idx="7">
                  <c:v>0.389292041731804</c:v>
                </c:pt>
                <c:pt idx="8">
                  <c:v>0.202329416426398</c:v>
                </c:pt>
                <c:pt idx="9">
                  <c:v>0.166473570477416</c:v>
                </c:pt>
                <c:pt idx="10">
                  <c:v>0.109616443329745</c:v>
                </c:pt>
              </c:numCache>
            </c:numRef>
          </c:xVal>
          <c:yVal>
            <c:numRef>
              <c:f>'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'!$H$14:$H$24</c:f>
              <c:numCache>
                <c:formatCode>General</c:formatCode>
                <c:ptCount val="11"/>
                <c:pt idx="0">
                  <c:v>0.000662761505426465</c:v>
                </c:pt>
                <c:pt idx="1">
                  <c:v>0.00180425797253085</c:v>
                </c:pt>
                <c:pt idx="2">
                  <c:v>0.0177174921857856</c:v>
                </c:pt>
                <c:pt idx="3">
                  <c:v>0.0139008934977018</c:v>
                </c:pt>
                <c:pt idx="4">
                  <c:v>0.0197383276634702</c:v>
                </c:pt>
                <c:pt idx="5">
                  <c:v>0.0314382438645344</c:v>
                </c:pt>
                <c:pt idx="6">
                  <c:v>0.0922443289944783</c:v>
                </c:pt>
                <c:pt idx="7">
                  <c:v>0.237362669851052</c:v>
                </c:pt>
                <c:pt idx="8">
                  <c:v>0.146354898342458</c:v>
                </c:pt>
                <c:pt idx="9">
                  <c:v>0.17345577116344</c:v>
                </c:pt>
                <c:pt idx="10">
                  <c:v>0.0622174142535112</c:v>
                </c:pt>
              </c:numCache>
            </c:numRef>
          </c:xVal>
          <c:yVal>
            <c:numRef>
              <c:f>'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8635939"/>
        <c:axId val="97620048"/>
      </c:scatterChart>
      <c:valAx>
        <c:axId val="7863593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0048"/>
        <c:crossesAt val="0"/>
        <c:crossBetween val="midCat"/>
      </c:valAx>
      <c:valAx>
        <c:axId val="9762004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59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<Relationship Id="rId5" Type="http://schemas.openxmlformats.org/officeDocument/2006/relationships/chart" Target="../charts/chart66.xml"/><Relationship Id="rId6" Type="http://schemas.openxmlformats.org/officeDocument/2006/relationships/chart" Target="../charts/chart67.xml"/><Relationship Id="rId7" Type="http://schemas.openxmlformats.org/officeDocument/2006/relationships/chart" Target="../charts/chart68.xml"/><Relationship Id="rId8" Type="http://schemas.openxmlformats.org/officeDocument/2006/relationships/chart" Target="../charts/chart69.xml"/><Relationship Id="rId9" Type="http://schemas.openxmlformats.org/officeDocument/2006/relationships/chart" Target="../charts/chart70.xml"/><Relationship Id="rId10" Type="http://schemas.openxmlformats.org/officeDocument/2006/relationships/chart" Target="../charts/chart71.xml"/><Relationship Id="rId11" Type="http://schemas.openxmlformats.org/officeDocument/2006/relationships/chart" Target="../charts/chart72.xml"/><Relationship Id="rId12" Type="http://schemas.openxmlformats.org/officeDocument/2006/relationships/chart" Target="../charts/chart73.xml"/><Relationship Id="rId13" Type="http://schemas.openxmlformats.org/officeDocument/2006/relationships/chart" Target="../charts/chart7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0" name="Chart 3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6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3</xdr:col>
      <xdr:colOff>614880</xdr:colOff>
      <xdr:row>98</xdr:row>
      <xdr:rowOff>86040</xdr:rowOff>
    </xdr:to>
    <xdr:graphicFrame>
      <xdr:nvGraphicFramePr>
        <xdr:cNvPr id="61" name="Chart 1"/>
        <xdr:cNvGraphicFramePr/>
      </xdr:nvGraphicFramePr>
      <xdr:xfrm>
        <a:off x="0" y="10686960"/>
        <a:ext cx="330084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3360</xdr:colOff>
      <xdr:row>66</xdr:row>
      <xdr:rowOff>9720</xdr:rowOff>
    </xdr:from>
    <xdr:to>
      <xdr:col>7</xdr:col>
      <xdr:colOff>594360</xdr:colOff>
      <xdr:row>98</xdr:row>
      <xdr:rowOff>114480</xdr:rowOff>
    </xdr:to>
    <xdr:graphicFrame>
      <xdr:nvGraphicFramePr>
        <xdr:cNvPr id="62" name="Chart 2"/>
        <xdr:cNvGraphicFramePr/>
      </xdr:nvGraphicFramePr>
      <xdr:xfrm>
        <a:off x="3289320" y="10696680"/>
        <a:ext cx="3572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600</xdr:colOff>
      <xdr:row>66</xdr:row>
      <xdr:rowOff>38160</xdr:rowOff>
    </xdr:from>
    <xdr:to>
      <xdr:col>11</xdr:col>
      <xdr:colOff>594360</xdr:colOff>
      <xdr:row>98</xdr:row>
      <xdr:rowOff>114480</xdr:rowOff>
    </xdr:to>
    <xdr:graphicFrame>
      <xdr:nvGraphicFramePr>
        <xdr:cNvPr id="63" name="Chart 3"/>
        <xdr:cNvGraphicFramePr/>
      </xdr:nvGraphicFramePr>
      <xdr:xfrm>
        <a:off x="6901200" y="10725120"/>
        <a:ext cx="354204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03360</xdr:colOff>
      <xdr:row>66</xdr:row>
      <xdr:rowOff>38160</xdr:rowOff>
    </xdr:from>
    <xdr:to>
      <xdr:col>15</xdr:col>
      <xdr:colOff>514080</xdr:colOff>
      <xdr:row>98</xdr:row>
      <xdr:rowOff>123840</xdr:rowOff>
    </xdr:to>
    <xdr:graphicFrame>
      <xdr:nvGraphicFramePr>
        <xdr:cNvPr id="64" name="Chart 4"/>
        <xdr:cNvGraphicFramePr/>
      </xdr:nvGraphicFramePr>
      <xdr:xfrm>
        <a:off x="10452240" y="10725120"/>
        <a:ext cx="34920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33520</xdr:colOff>
      <xdr:row>66</xdr:row>
      <xdr:rowOff>28440</xdr:rowOff>
    </xdr:from>
    <xdr:to>
      <xdr:col>19</xdr:col>
      <xdr:colOff>503640</xdr:colOff>
      <xdr:row>98</xdr:row>
      <xdr:rowOff>114480</xdr:rowOff>
    </xdr:to>
    <xdr:graphicFrame>
      <xdr:nvGraphicFramePr>
        <xdr:cNvPr id="65" name="Chart 5"/>
        <xdr:cNvGraphicFramePr/>
      </xdr:nvGraphicFramePr>
      <xdr:xfrm>
        <a:off x="13963680" y="10715400"/>
        <a:ext cx="355176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93640</xdr:colOff>
      <xdr:row>33</xdr:row>
      <xdr:rowOff>66600</xdr:rowOff>
    </xdr:from>
    <xdr:to>
      <xdr:col>11</xdr:col>
      <xdr:colOff>563760</xdr:colOff>
      <xdr:row>65</xdr:row>
      <xdr:rowOff>152640</xdr:rowOff>
    </xdr:to>
    <xdr:graphicFrame>
      <xdr:nvGraphicFramePr>
        <xdr:cNvPr id="66" name="Chart 6"/>
        <xdr:cNvGraphicFramePr/>
      </xdr:nvGraphicFramePr>
      <xdr:xfrm>
        <a:off x="6861240" y="5410080"/>
        <a:ext cx="35514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83200</xdr:colOff>
      <xdr:row>0</xdr:row>
      <xdr:rowOff>133560</xdr:rowOff>
    </xdr:from>
    <xdr:to>
      <xdr:col>11</xdr:col>
      <xdr:colOff>554400</xdr:colOff>
      <xdr:row>33</xdr:row>
      <xdr:rowOff>56880</xdr:rowOff>
    </xdr:to>
    <xdr:graphicFrame>
      <xdr:nvGraphicFramePr>
        <xdr:cNvPr id="68" name="Chart 8"/>
        <xdr:cNvGraphicFramePr/>
      </xdr:nvGraphicFramePr>
      <xdr:xfrm>
        <a:off x="6850800" y="133560"/>
        <a:ext cx="355248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93640</xdr:colOff>
      <xdr:row>98</xdr:row>
      <xdr:rowOff>152280</xdr:rowOff>
    </xdr:from>
    <xdr:to>
      <xdr:col>11</xdr:col>
      <xdr:colOff>563760</xdr:colOff>
      <xdr:row>131</xdr:row>
      <xdr:rowOff>75960</xdr:rowOff>
    </xdr:to>
    <xdr:graphicFrame>
      <xdr:nvGraphicFramePr>
        <xdr:cNvPr id="69" name="Chart 9"/>
        <xdr:cNvGraphicFramePr/>
      </xdr:nvGraphicFramePr>
      <xdr:xfrm>
        <a:off x="6861240" y="16021080"/>
        <a:ext cx="35514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593640</xdr:colOff>
      <xdr:row>131</xdr:row>
      <xdr:rowOff>95400</xdr:rowOff>
    </xdr:from>
    <xdr:to>
      <xdr:col>11</xdr:col>
      <xdr:colOff>563760</xdr:colOff>
      <xdr:row>164</xdr:row>
      <xdr:rowOff>19080</xdr:rowOff>
    </xdr:to>
    <xdr:graphicFrame>
      <xdr:nvGraphicFramePr>
        <xdr:cNvPr id="70" name="Chart 10"/>
        <xdr:cNvGraphicFramePr/>
      </xdr:nvGraphicFramePr>
      <xdr:xfrm>
        <a:off x="6861240" y="21307680"/>
        <a:ext cx="35514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32</xdr:row>
      <xdr:rowOff>86040</xdr:rowOff>
    </xdr:to>
    <xdr:graphicFrame>
      <xdr:nvGraphicFramePr>
        <xdr:cNvPr id="71" name="Chart 11"/>
        <xdr:cNvGraphicFramePr/>
      </xdr:nvGraphicFramePr>
      <xdr:xfrm>
        <a:off x="0" y="0"/>
        <a:ext cx="33102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0</xdr:col>
      <xdr:colOff>11160</xdr:colOff>
      <xdr:row>32</xdr:row>
      <xdr:rowOff>86040</xdr:rowOff>
    </xdr:to>
    <xdr:graphicFrame>
      <xdr:nvGraphicFramePr>
        <xdr:cNvPr id="72" name="Chart 12"/>
        <xdr:cNvGraphicFramePr/>
      </xdr:nvGraphicFramePr>
      <xdr:xfrm>
        <a:off x="14325480" y="0"/>
        <a:ext cx="35928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3</xdr:col>
      <xdr:colOff>624240</xdr:colOff>
      <xdr:row>164</xdr:row>
      <xdr:rowOff>86040</xdr:rowOff>
    </xdr:to>
    <xdr:graphicFrame>
      <xdr:nvGraphicFramePr>
        <xdr:cNvPr id="74" name="Chart 13"/>
        <xdr:cNvGraphicFramePr/>
      </xdr:nvGraphicFramePr>
      <xdr:xfrm>
        <a:off x="0" y="21374280"/>
        <a:ext cx="33102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80640</xdr:colOff>
      <xdr:row>132</xdr:row>
      <xdr:rowOff>28440</xdr:rowOff>
    </xdr:from>
    <xdr:to>
      <xdr:col>20</xdr:col>
      <xdr:colOff>91800</xdr:colOff>
      <xdr:row>164</xdr:row>
      <xdr:rowOff>114480</xdr:rowOff>
    </xdr:to>
    <xdr:graphicFrame>
      <xdr:nvGraphicFramePr>
        <xdr:cNvPr id="75" name="Chart 14"/>
        <xdr:cNvGraphicFramePr/>
      </xdr:nvGraphicFramePr>
      <xdr:xfrm>
        <a:off x="14406120" y="21402720"/>
        <a:ext cx="35928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473342793432</cdr:x>
      <cdr:y>0.508986537278754</cdr:y>
    </cdr:from>
    <cdr:to>
      <cdr:x>0.52300831137239</cdr:x>
      <cdr:y>0.536527027950523</cdr:y>
    </cdr:to>
    <cdr:sp>
      <cdr:nvSpPr>
        <cdr:cNvPr id="67" name="Text 1"/>
        <cdr:cNvSpPr/>
      </cdr:nvSpPr>
      <cdr:spPr>
        <a:xfrm>
          <a:off x="1795320" y="2681280"/>
          <a:ext cx="6228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49143372408</cdr:x>
      <cdr:y>0.507483086175084</cdr:y>
    </cdr:from>
    <cdr:to>
      <cdr:x>0.528203586814948</cdr:x>
      <cdr:y>0.527848014761156</cdr:y>
    </cdr:to>
    <cdr:sp>
      <cdr:nvSpPr>
        <cdr:cNvPr id="73" name="Text 1"/>
        <cdr:cNvSpPr/>
      </cdr:nvSpPr>
      <cdr:spPr>
        <a:xfrm>
          <a:off x="1794960" y="2673360"/>
          <a:ext cx="1029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00" spc="-1" strike="noStrike">
              <a:latin typeface="Arial"/>
            </a:rPr>
            <a:t>d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5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10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7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7.6</v>
      </c>
      <c r="D14" s="2" t="n">
        <v>21</v>
      </c>
      <c r="E14" s="9" t="n">
        <f aca="false">C14-B$11</f>
        <v>36.721</v>
      </c>
      <c r="F14" s="9" t="n">
        <f aca="false">D14-B$11</f>
        <v>20.121</v>
      </c>
      <c r="G14" s="10" t="n">
        <f aca="false">(D$3/(D$3-1))*(E14-F14)*(D$4)*(D$5/D$6)</f>
        <v>0.0425147887680787</v>
      </c>
      <c r="H14" s="10" t="n">
        <f aca="false">(D$3/(D$3-1))*((D$3*F14)-E14)*(D$4)*(D$5/D$6)</f>
        <v>0.0015249148090433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3.5</v>
      </c>
      <c r="D15" s="2" t="n">
        <v>23.6</v>
      </c>
      <c r="E15" s="9" t="n">
        <f aca="false">C15-B$11</f>
        <v>42.621</v>
      </c>
      <c r="F15" s="9" t="n">
        <f aca="false">D15-B$11</f>
        <v>22.721</v>
      </c>
      <c r="G15" s="10" t="n">
        <f aca="false">(D$3/(D$3-1))*(E15-F15)*(D$4)*(D$5/D$6)</f>
        <v>0.0509665238846244</v>
      </c>
      <c r="H15" s="10" t="n">
        <f aca="false">(D$3/(D$3-1))*((D$3*F15)-E15)*(D$4)*(D$5/D$6)</f>
        <v>-0.0012360877743024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47.2</v>
      </c>
      <c r="D16" s="2" t="n">
        <v>26.8</v>
      </c>
      <c r="E16" s="9" t="n">
        <f aca="false">C16-B$11</f>
        <v>46.321</v>
      </c>
      <c r="F16" s="9" t="n">
        <f aca="false">D16-B$11</f>
        <v>25.921</v>
      </c>
      <c r="G16" s="10" t="n">
        <f aca="false">(D$3/(D$3-1))*(E16-F16)*(D$4)*(D$5/D$6)</f>
        <v>0.0522470898113738</v>
      </c>
      <c r="H16" s="10" t="n">
        <f aca="false">(D$3/(D$3-1))*((D$3*F16)-E16)*(D$4)*(D$5/D$6)</f>
        <v>0.00448732480134824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76.1</v>
      </c>
      <c r="D17" s="2" t="n">
        <v>43.2</v>
      </c>
      <c r="E17" s="9" t="n">
        <f aca="false">C17-B$11</f>
        <v>75.221</v>
      </c>
      <c r="F17" s="9" t="n">
        <f aca="false">D17-B$11</f>
        <v>42.321</v>
      </c>
      <c r="G17" s="10" t="n">
        <f aca="false">(D$3/(D$3-1))*(E17-F17)*(D$4)*(D$5/D$6)</f>
        <v>0.0842612379801076</v>
      </c>
      <c r="H17" s="10" t="n">
        <f aca="false">(D$3/(D$3-1))*((D$3*F17)-E17)*(D$4)*(D$5/D$6)</f>
        <v>0.00836856645741441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23</v>
      </c>
      <c r="D18" s="2" t="n">
        <v>69.2</v>
      </c>
      <c r="E18" s="9" t="n">
        <f aca="false">C18-B$11</f>
        <v>122.121</v>
      </c>
      <c r="F18" s="9" t="n">
        <f aca="false">D18-B$11</f>
        <v>68.321</v>
      </c>
      <c r="G18" s="10" t="n">
        <f aca="false">(D$3/(D$3-1))*(E18-F18)*(D$4)*(D$5/D$6)</f>
        <v>0.137788893718231</v>
      </c>
      <c r="H18" s="10" t="n">
        <f aca="false">(D$3/(D$3-1))*((D$3*F18)-E18)*(D$4)*(D$5/D$6)</f>
        <v>0.0117482360512913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51</v>
      </c>
      <c r="D19" s="2" t="n">
        <v>86.9</v>
      </c>
      <c r="E19" s="9" t="n">
        <f aca="false">C19-B$11</f>
        <v>150.121</v>
      </c>
      <c r="F19" s="9" t="n">
        <f aca="false">D19-B$11</f>
        <v>86.021</v>
      </c>
      <c r="G19" s="10" t="n">
        <f aca="false">(D$3/(D$3-1))*(E19-F19)*(D$4)*(D$5/D$6)</f>
        <v>0.164168551809268</v>
      </c>
      <c r="H19" s="10" t="n">
        <f aca="false">(D$3/(D$3-1))*((D$3*F19)-E19)*(D$4)*(D$5/D$6)</f>
        <v>0.0241093340516545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173</v>
      </c>
      <c r="D20" s="2" t="n">
        <v>101</v>
      </c>
      <c r="E20" s="9" t="n">
        <f aca="false">C20-B$11</f>
        <v>172.121</v>
      </c>
      <c r="F20" s="9" t="n">
        <f aca="false">D20-B$11</f>
        <v>100.121</v>
      </c>
      <c r="G20" s="10" t="n">
        <f aca="false">(D$3/(D$3-1))*(E20-F20)*(D$4)*(D$5/D$6)</f>
        <v>0.184401493451907</v>
      </c>
      <c r="H20" s="10" t="n">
        <f aca="false">(D$3/(D$3-1))*((D$3*F20)-E20)*(D$4)*(D$5/D$6)</f>
        <v>0.0347376726852146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08</v>
      </c>
      <c r="D21" s="2" t="n">
        <v>128</v>
      </c>
      <c r="E21" s="9" t="n">
        <f aca="false">C21-B$11</f>
        <v>207.121</v>
      </c>
      <c r="F21" s="9" t="n">
        <f aca="false">D21-B$11</f>
        <v>127.121</v>
      </c>
      <c r="G21" s="10" t="n">
        <f aca="false">(D$3/(D$3-1))*(E21-F21)*(D$4)*(D$5/D$6)</f>
        <v>0.204890548279897</v>
      </c>
      <c r="H21" s="10" t="n">
        <f aca="false">(D$3/(D$3-1))*((D$3*F21)-E21)*(D$4)*(D$5/D$6)</f>
        <v>0.073344686471225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69</v>
      </c>
      <c r="D22" s="2" t="n">
        <v>177</v>
      </c>
      <c r="E22" s="9" t="n">
        <f aca="false">C22-B$11</f>
        <v>268.121</v>
      </c>
      <c r="F22" s="9" t="n">
        <f aca="false">D22-B$11</f>
        <v>176.121</v>
      </c>
      <c r="G22" s="10" t="n">
        <f aca="false">(D$3/(D$3-1))*(E22-F22)*(D$4)*(D$5/D$6)</f>
        <v>0.235624130521882</v>
      </c>
      <c r="H22" s="10" t="n">
        <f aca="false">(D$3/(D$3-1))*((D$3*F22)-E22)*(D$4)*(D$5/D$6)</f>
        <v>0.149859525047241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93</v>
      </c>
      <c r="D23" s="2" t="n">
        <v>202</v>
      </c>
      <c r="E23" s="9" t="n">
        <f aca="false">C23-B$11</f>
        <v>292.121</v>
      </c>
      <c r="F23" s="9" t="n">
        <f aca="false">D23-B$11</f>
        <v>201.121</v>
      </c>
      <c r="G23" s="10" t="n">
        <f aca="false">(D$3/(D$3-1))*(E23-F23)*(D$4)*(D$5/D$6)</f>
        <v>0.233062998668383</v>
      </c>
      <c r="H23" s="10" t="n">
        <f aca="false">(D$3/(D$3-1))*((D$3*F23)-E23)*(D$4)*(D$5/D$6)</f>
        <v>0.207139238950739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250</v>
      </c>
      <c r="D24" s="2" t="n">
        <v>170</v>
      </c>
      <c r="E24" s="9" t="n">
        <f aca="false">C24-B$11</f>
        <v>249.121</v>
      </c>
      <c r="F24" s="9" t="n">
        <f aca="false">D24-B$11</f>
        <v>169.121</v>
      </c>
      <c r="G24" s="10" t="n">
        <f aca="false">(D$3/(D$3-1))*(E24-F24)*(D$4)*(D$5/D$6)</f>
        <v>0.204890548279897</v>
      </c>
      <c r="H24" s="10" t="n">
        <f aca="false">(D$3/(D$3-1))*((D$3*F24)-E24)*(D$4)*(D$5/D$6)</f>
        <v>0.16527190431522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4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4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00</v>
      </c>
      <c r="B14" s="2" t="n">
        <v>1</v>
      </c>
      <c r="C14" s="2" t="n">
        <v>34.2</v>
      </c>
      <c r="D14" s="2" t="n">
        <v>19</v>
      </c>
      <c r="E14" s="9" t="n">
        <f aca="false">C14-B$11</f>
        <v>33.454</v>
      </c>
      <c r="F14" s="9" t="n">
        <f aca="false">D14-B$11</f>
        <v>18.254</v>
      </c>
      <c r="G14" s="10" t="n">
        <f aca="false">(D$3/(D$3-1))*(E14-F14)*(D$4)*(D$5/D$6)</f>
        <v>0.0389292041731804</v>
      </c>
      <c r="H14" s="10" t="n">
        <f aca="false">(D$3/(D$3-1))*((D$3*F14)-E14)*(D$4)*(D$5/D$6)</f>
        <v>0.00102411569644757</v>
      </c>
    </row>
    <row r="15" customFormat="false" ht="12.75" hidden="false" customHeight="false" outlineLevel="0" collapsed="false">
      <c r="A15" s="2" t="n">
        <f aca="false">A14+1</f>
        <v>101</v>
      </c>
      <c r="B15" s="2" t="n">
        <v>20</v>
      </c>
      <c r="C15" s="2" t="n">
        <v>38.9</v>
      </c>
      <c r="D15" s="2" t="n">
        <v>21.8</v>
      </c>
      <c r="E15" s="9" t="n">
        <f aca="false">C15-B$11</f>
        <v>38.154</v>
      </c>
      <c r="F15" s="9" t="n">
        <f aca="false">D15-B$11</f>
        <v>21.054</v>
      </c>
      <c r="G15" s="10" t="n">
        <f aca="false">(D$3/(D$3-1))*(E15-F15)*(D$4)*(D$5/D$6)</f>
        <v>0.043795354694828</v>
      </c>
      <c r="H15" s="10" t="n">
        <f aca="false">(D$3/(D$3-1))*((D$3*F15)-E15)*(D$4)*(D$5/D$6)</f>
        <v>0.00228644636440003</v>
      </c>
    </row>
    <row r="16" customFormat="false" ht="12.75" hidden="false" customHeight="false" outlineLevel="0" collapsed="false">
      <c r="A16" s="2" t="n">
        <f aca="false">A15+1</f>
        <v>102</v>
      </c>
      <c r="B16" s="2" t="n">
        <v>40</v>
      </c>
      <c r="C16" s="2" t="n">
        <v>75.9</v>
      </c>
      <c r="D16" s="2" t="n">
        <v>42.9</v>
      </c>
      <c r="E16" s="9" t="n">
        <f aca="false">C16-B$11</f>
        <v>75.154</v>
      </c>
      <c r="F16" s="9" t="n">
        <f aca="false">D16-B$11</f>
        <v>42.154</v>
      </c>
      <c r="G16" s="10" t="n">
        <f aca="false">(D$3/(D$3-1))*(E16-F16)*(D$4)*(D$5/D$6)</f>
        <v>0.0845173511654576</v>
      </c>
      <c r="H16" s="10" t="n">
        <f aca="false">(D$3/(D$3-1))*((D$3*F16)-E16)*(D$4)*(D$5/D$6)</f>
        <v>0.00774693314397044</v>
      </c>
    </row>
    <row r="17" customFormat="false" ht="12.75" hidden="false" customHeight="false" outlineLevel="0" collapsed="false">
      <c r="A17" s="2" t="n">
        <f aca="false">A16+1</f>
        <v>103</v>
      </c>
      <c r="B17" s="2" t="n">
        <v>60</v>
      </c>
      <c r="C17" s="2" t="n">
        <v>110</v>
      </c>
      <c r="D17" s="2" t="n">
        <v>62.7</v>
      </c>
      <c r="E17" s="9" t="n">
        <f aca="false">C17-B$11</f>
        <v>109.254</v>
      </c>
      <c r="F17" s="9" t="n">
        <f aca="false">D17-B$11</f>
        <v>61.954</v>
      </c>
      <c r="G17" s="10" t="n">
        <f aca="false">(D$3/(D$3-1))*(E17-F17)*(D$4)*(D$5/D$6)</f>
        <v>0.121141536670489</v>
      </c>
      <c r="H17" s="10" t="n">
        <f aca="false">(D$3/(D$3-1))*((D$3*F17)-E17)*(D$4)*(D$5/D$6)</f>
        <v>0.0144598646225389</v>
      </c>
    </row>
    <row r="18" customFormat="false" ht="12.75" hidden="false" customHeight="false" outlineLevel="0" collapsed="false">
      <c r="A18" s="2" t="n">
        <f aca="false">A17+1</f>
        <v>104</v>
      </c>
      <c r="B18" s="2" t="n">
        <v>70</v>
      </c>
      <c r="C18" s="2" t="n">
        <v>139</v>
      </c>
      <c r="D18" s="2" t="n">
        <v>79.7</v>
      </c>
      <c r="E18" s="9" t="n">
        <f aca="false">C18-B$11</f>
        <v>138.254</v>
      </c>
      <c r="F18" s="9" t="n">
        <f aca="false">D18-B$11</f>
        <v>78.954</v>
      </c>
      <c r="G18" s="10" t="n">
        <f aca="false">(D$3/(D$3-1))*(E18-F18)*(D$4)*(D$5/D$6)</f>
        <v>0.151875118912474</v>
      </c>
      <c r="H18" s="10" t="n">
        <f aca="false">(D$3/(D$3-1))*((D$3*F18)-E18)*(D$4)*(D$5/D$6)</f>
        <v>0.0209349181745544</v>
      </c>
    </row>
    <row r="19" customFormat="false" ht="12.75" hidden="false" customHeight="false" outlineLevel="0" collapsed="false">
      <c r="A19" s="2" t="n">
        <f aca="false">A18+1</f>
        <v>105</v>
      </c>
      <c r="B19" s="2" t="n">
        <v>80</v>
      </c>
      <c r="C19" s="2" t="n">
        <v>243</v>
      </c>
      <c r="D19" s="2" t="n">
        <v>147</v>
      </c>
      <c r="E19" s="9" t="n">
        <f aca="false">C19-B$11</f>
        <v>242.254</v>
      </c>
      <c r="F19" s="9" t="n">
        <f aca="false">D19-B$11</f>
        <v>146.254</v>
      </c>
      <c r="G19" s="10" t="n">
        <f aca="false">(D$3/(D$3-1))*(E19-F19)*(D$4)*(D$5/D$6)</f>
        <v>0.245868657935876</v>
      </c>
      <c r="H19" s="10" t="n">
        <f aca="false">(D$3/(D$3-1))*((D$3*F19)-E19)*(D$4)*(D$5/D$6)</f>
        <v>0.0742438020297516</v>
      </c>
    </row>
    <row r="20" customFormat="false" ht="12.75" hidden="false" customHeight="false" outlineLevel="0" collapsed="false">
      <c r="A20" s="2" t="n">
        <f aca="false">A19+1</f>
        <v>106</v>
      </c>
      <c r="B20" s="2" t="n">
        <v>90</v>
      </c>
      <c r="C20" s="2" t="n">
        <v>299</v>
      </c>
      <c r="D20" s="2" t="n">
        <v>189</v>
      </c>
      <c r="E20" s="9" t="n">
        <f aca="false">C20-B$11</f>
        <v>298.254</v>
      </c>
      <c r="F20" s="9" t="n">
        <f aca="false">D20-B$11</f>
        <v>188.254</v>
      </c>
      <c r="G20" s="10" t="n">
        <f aca="false">(D$3/(D$3-1))*(E20-F20)*(D$4)*(D$5/D$6)</f>
        <v>0.281724503884859</v>
      </c>
      <c r="H20" s="10" t="n">
        <f aca="false">(D$3/(D$3-1))*((D$3*F20)-E20)*(D$4)*(D$5/D$6)</f>
        <v>0.13031517392477</v>
      </c>
    </row>
    <row r="21" customFormat="false" ht="12.75" hidden="false" customHeight="false" outlineLevel="0" collapsed="false">
      <c r="A21" s="2" t="n">
        <f aca="false">A20+1</f>
        <v>107</v>
      </c>
      <c r="B21" s="2" t="n">
        <v>100</v>
      </c>
      <c r="C21" s="2" t="n">
        <v>428</v>
      </c>
      <c r="D21" s="2" t="n">
        <v>280</v>
      </c>
      <c r="E21" s="9" t="n">
        <f aca="false">C21-B$11</f>
        <v>427.254</v>
      </c>
      <c r="F21" s="9" t="n">
        <f aca="false">D21-B$11</f>
        <v>279.254</v>
      </c>
      <c r="G21" s="10" t="n">
        <f aca="false">(D$3/(D$3-1))*(E21-F21)*(D$4)*(D$5/D$6)</f>
        <v>0.37904751431781</v>
      </c>
      <c r="H21" s="10" t="n">
        <f aca="false">(D$3/(D$3-1))*((D$3*F21)-E21)*(D$4)*(D$5/D$6)</f>
        <v>0.232167802153819</v>
      </c>
    </row>
    <row r="22" customFormat="false" ht="12.75" hidden="false" customHeight="false" outlineLevel="0" collapsed="false">
      <c r="A22" s="2" t="n">
        <f aca="false">A21+1</f>
        <v>108</v>
      </c>
      <c r="B22" s="2" t="n">
        <v>110</v>
      </c>
      <c r="C22" s="2" t="n">
        <v>342</v>
      </c>
      <c r="D22" s="2" t="n">
        <v>228</v>
      </c>
      <c r="E22" s="9" t="n">
        <f aca="false">C22-B$11</f>
        <v>341.254</v>
      </c>
      <c r="F22" s="9" t="n">
        <f aca="false">D22-B$11</f>
        <v>227.254</v>
      </c>
      <c r="G22" s="10" t="n">
        <f aca="false">(D$3/(D$3-1))*(E22-F22)*(D$4)*(D$5/D$6)</f>
        <v>0.291969031298853</v>
      </c>
      <c r="H22" s="10" t="n">
        <f aca="false">(D$3/(D$3-1))*((D$3*F22)-E22)*(D$4)*(D$5/D$6)</f>
        <v>0.205431634508775</v>
      </c>
    </row>
    <row r="23" customFormat="false" ht="12.75" hidden="false" customHeight="false" outlineLevel="0" collapsed="false">
      <c r="A23" s="2" t="n">
        <f aca="false">A22+1</f>
        <v>109</v>
      </c>
      <c r="B23" s="2" t="n">
        <v>120</v>
      </c>
      <c r="C23" s="2" t="n">
        <v>303</v>
      </c>
      <c r="D23" s="2" t="n">
        <v>205</v>
      </c>
      <c r="E23" s="9" t="n">
        <f aca="false">C23-B$11</f>
        <v>302.254</v>
      </c>
      <c r="F23" s="9" t="n">
        <f aca="false">D23-B$11</f>
        <v>204.254</v>
      </c>
      <c r="G23" s="10" t="n">
        <f aca="false">(D$3/(D$3-1))*(E23-F23)*(D$4)*(D$5/D$6)</f>
        <v>0.250990921642874</v>
      </c>
      <c r="H23" s="10" t="n">
        <f aca="false">(D$3/(D$3-1))*((D$3*F23)-E23)*(D$4)*(D$5/D$6)</f>
        <v>0.196068648678754</v>
      </c>
    </row>
    <row r="24" customFormat="false" ht="12.75" hidden="false" customHeight="false" outlineLevel="0" collapsed="false">
      <c r="A24" s="2" t="n">
        <f aca="false">A23+1</f>
        <v>110</v>
      </c>
      <c r="B24" s="2" t="n">
        <v>140</v>
      </c>
      <c r="C24" s="2" t="n">
        <v>205</v>
      </c>
      <c r="D24" s="2" t="n">
        <v>132</v>
      </c>
      <c r="E24" s="9" t="n">
        <f aca="false">C24-B$11</f>
        <v>204.254</v>
      </c>
      <c r="F24" s="9" t="n">
        <f aca="false">D24-B$11</f>
        <v>131.254</v>
      </c>
      <c r="G24" s="10" t="n">
        <f aca="false">(D$3/(D$3-1))*(E24-F24)*(D$4)*(D$5/D$6)</f>
        <v>0.186962625305406</v>
      </c>
      <c r="H24" s="10" t="n">
        <f aca="false">(D$3/(D$3-1))*((D$3*F24)-E24)*(D$4)*(D$5/D$6)</f>
        <v>0.10031868543022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5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43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11</v>
      </c>
      <c r="B14" s="2" t="n">
        <v>1</v>
      </c>
      <c r="C14" s="2" t="n">
        <v>32.6</v>
      </c>
      <c r="D14" s="2" t="n">
        <v>18.8</v>
      </c>
      <c r="E14" s="9" t="n">
        <f aca="false">C14-B$11</f>
        <v>31.857</v>
      </c>
      <c r="F14" s="9" t="n">
        <f aca="false">D14-B$11</f>
        <v>18.057</v>
      </c>
      <c r="G14" s="10" t="n">
        <f aca="false">(D$3/(D$3-1))*(E14-F14)*(D$4)*(D$5/D$6)</f>
        <v>0.0353436195782822</v>
      </c>
      <c r="H14" s="10" t="n">
        <f aca="false">(D$3/(D$3-1))*((D$3*F14)-E14)*(D$4)*(D$5/D$6)</f>
        <v>0.00417851786479176</v>
      </c>
    </row>
    <row r="15" customFormat="false" ht="12.75" hidden="false" customHeight="false" outlineLevel="0" collapsed="false">
      <c r="A15" s="2" t="n">
        <f aca="false">A14+1</f>
        <v>112</v>
      </c>
      <c r="B15" s="2" t="n">
        <v>20</v>
      </c>
      <c r="C15" s="2" t="n">
        <v>44.9</v>
      </c>
      <c r="D15" s="2" t="n">
        <v>25.3</v>
      </c>
      <c r="E15" s="9" t="n">
        <f aca="false">C15-B$11</f>
        <v>44.157</v>
      </c>
      <c r="F15" s="9" t="n">
        <f aca="false">D15-B$11</f>
        <v>24.557</v>
      </c>
      <c r="G15" s="10" t="n">
        <f aca="false">(D$3/(D$3-1))*(E15-F15)*(D$4)*(D$5/D$6)</f>
        <v>0.0501981843285748</v>
      </c>
      <c r="H15" s="10" t="n">
        <f aca="false">(D$3/(D$3-1))*((D$3*F15)-E15)*(D$4)*(D$5/D$6)</f>
        <v>0.00355078444749925</v>
      </c>
    </row>
    <row r="16" customFormat="false" ht="12.75" hidden="false" customHeight="false" outlineLevel="0" collapsed="false">
      <c r="A16" s="2" t="n">
        <f aca="false">A15+1</f>
        <v>113</v>
      </c>
      <c r="B16" s="2" t="n">
        <v>40</v>
      </c>
      <c r="C16" s="2" t="n">
        <v>58.3</v>
      </c>
      <c r="D16" s="2" t="n">
        <v>33.2</v>
      </c>
      <c r="E16" s="9" t="n">
        <f aca="false">C16-B$11</f>
        <v>57.557</v>
      </c>
      <c r="F16" s="9" t="n">
        <f aca="false">D16-B$11</f>
        <v>32.457</v>
      </c>
      <c r="G16" s="10" t="n">
        <f aca="false">(D$3/(D$3-1))*(E16-F16)*(D$4)*(D$5/D$6)</f>
        <v>0.0642844095228177</v>
      </c>
      <c r="H16" s="10" t="n">
        <f aca="false">(D$3/(D$3-1))*((D$3*F16)-E16)*(D$4)*(D$5/D$6)</f>
        <v>0.00675563118105633</v>
      </c>
    </row>
    <row r="17" customFormat="false" ht="12.75" hidden="false" customHeight="false" outlineLevel="0" collapsed="false">
      <c r="A17" s="2" t="n">
        <f aca="false">A16+1</f>
        <v>114</v>
      </c>
      <c r="B17" s="2" t="n">
        <v>60</v>
      </c>
      <c r="C17" s="2" t="n">
        <v>101</v>
      </c>
      <c r="D17" s="2" t="n">
        <v>56.5</v>
      </c>
      <c r="E17" s="9" t="n">
        <f aca="false">C17-B$11</f>
        <v>100.257</v>
      </c>
      <c r="F17" s="9" t="n">
        <f aca="false">D17-B$11</f>
        <v>55.757</v>
      </c>
      <c r="G17" s="10" t="n">
        <f aca="false">(D$3/(D$3-1))*(E17-F17)*(D$4)*(D$5/D$6)</f>
        <v>0.113970367480693</v>
      </c>
      <c r="H17" s="10" t="n">
        <f aca="false">(D$3/(D$3-1))*((D$3*F17)-E17)*(D$4)*(D$5/D$6)</f>
        <v>0.00806739169378127</v>
      </c>
    </row>
    <row r="18" customFormat="false" ht="12.75" hidden="false" customHeight="false" outlineLevel="0" collapsed="false">
      <c r="A18" s="2" t="n">
        <f aca="false">A17+1</f>
        <v>115</v>
      </c>
      <c r="B18" s="2" t="n">
        <v>70</v>
      </c>
      <c r="C18" s="2" t="n">
        <v>95.6</v>
      </c>
      <c r="D18" s="2" t="n">
        <v>54.6</v>
      </c>
      <c r="E18" s="9" t="n">
        <f aca="false">C18-B$11</f>
        <v>94.857</v>
      </c>
      <c r="F18" s="9" t="n">
        <f aca="false">D18-B$11</f>
        <v>53.857</v>
      </c>
      <c r="G18" s="10" t="n">
        <f aca="false">(D$3/(D$3-1))*(E18-F18)*(D$4)*(D$5/D$6)</f>
        <v>0.105006405993447</v>
      </c>
      <c r="H18" s="10" t="n">
        <f aca="false">(D$3/(D$3-1))*((D$3*F18)-E18)*(D$4)*(D$5/D$6)</f>
        <v>0.0128727409452268</v>
      </c>
    </row>
    <row r="19" customFormat="false" ht="12.75" hidden="false" customHeight="false" outlineLevel="0" collapsed="false">
      <c r="A19" s="2" t="n">
        <f aca="false">A18+1</f>
        <v>116</v>
      </c>
      <c r="B19" s="2" t="n">
        <v>80</v>
      </c>
      <c r="C19" s="2" t="n">
        <v>182</v>
      </c>
      <c r="D19" s="2" t="n">
        <v>106</v>
      </c>
      <c r="E19" s="9" t="n">
        <f aca="false">C19-B$11</f>
        <v>181.257</v>
      </c>
      <c r="F19" s="9" t="n">
        <f aca="false">D19-B$11</f>
        <v>105.257</v>
      </c>
      <c r="G19" s="10" t="n">
        <f aca="false">(D$3/(D$3-1))*(E19-F19)*(D$4)*(D$5/D$6)</f>
        <v>0.194646020865902</v>
      </c>
      <c r="H19" s="10" t="n">
        <f aca="false">(D$3/(D$3-1))*((D$3*F19)-E19)*(D$4)*(D$5/D$6)</f>
        <v>0.0357345307675719</v>
      </c>
    </row>
    <row r="20" customFormat="false" ht="12.75" hidden="false" customHeight="false" outlineLevel="0" collapsed="false">
      <c r="A20" s="2" t="n">
        <f aca="false">A19+1</f>
        <v>117</v>
      </c>
      <c r="B20" s="2" t="n">
        <v>90</v>
      </c>
      <c r="C20" s="2" t="n">
        <v>255</v>
      </c>
      <c r="D20" s="2" t="n">
        <v>153</v>
      </c>
      <c r="E20" s="9" t="n">
        <f aca="false">C20-B$11</f>
        <v>254.257</v>
      </c>
      <c r="F20" s="9" t="n">
        <f aca="false">D20-B$11</f>
        <v>152.257</v>
      </c>
      <c r="G20" s="10" t="n">
        <f aca="false">(D$3/(D$3-1))*(E20-F20)*(D$4)*(D$5/D$6)</f>
        <v>0.261235449056869</v>
      </c>
      <c r="H20" s="10" t="n">
        <f aca="false">(D$3/(D$3-1))*((D$3*F20)-E20)*(D$4)*(D$5/D$6)</f>
        <v>0.0720160368306053</v>
      </c>
    </row>
    <row r="21" customFormat="false" ht="12.75" hidden="false" customHeight="false" outlineLevel="0" collapsed="false">
      <c r="A21" s="2" t="n">
        <f aca="false">A20+1</f>
        <v>118</v>
      </c>
      <c r="B21" s="2" t="n">
        <v>100</v>
      </c>
      <c r="C21" s="2" t="n">
        <v>266</v>
      </c>
      <c r="D21" s="2" t="n">
        <v>166</v>
      </c>
      <c r="E21" s="9" t="n">
        <f aca="false">C21-B$11</f>
        <v>265.257</v>
      </c>
      <c r="F21" s="9" t="n">
        <f aca="false">D21-B$11</f>
        <v>165.257</v>
      </c>
      <c r="G21" s="10" t="n">
        <f aca="false">(D$3/(D$3-1))*(E21-F21)*(D$4)*(D$5/D$6)</f>
        <v>0.256113185349871</v>
      </c>
      <c r="H21" s="10" t="n">
        <f aca="false">(D$3/(D$3-1))*((D$3*F21)-E21)*(D$4)*(D$5/D$6)</f>
        <v>0.105591963203603</v>
      </c>
    </row>
    <row r="22" customFormat="false" ht="12.75" hidden="false" customHeight="false" outlineLevel="0" collapsed="false">
      <c r="A22" s="2" t="n">
        <f aca="false">A21+1</f>
        <v>119</v>
      </c>
      <c r="B22" s="2" t="n">
        <v>110</v>
      </c>
      <c r="C22" s="2" t="n">
        <v>311</v>
      </c>
      <c r="D22" s="2" t="n">
        <v>207</v>
      </c>
      <c r="E22" s="9" t="n">
        <f aca="false">C22-B$11</f>
        <v>310.257</v>
      </c>
      <c r="F22" s="9" t="n">
        <f aca="false">D22-B$11</f>
        <v>206.257</v>
      </c>
      <c r="G22" s="10" t="n">
        <f aca="false">(D$3/(D$3-1))*(E22-F22)*(D$4)*(D$5/D$6)</f>
        <v>0.266357712763866</v>
      </c>
      <c r="H22" s="10" t="n">
        <f aca="false">(D$3/(D$3-1))*((D$3*F22)-E22)*(D$4)*(D$5/D$6)</f>
        <v>0.185085910351608</v>
      </c>
    </row>
    <row r="23" customFormat="false" ht="12.75" hidden="false" customHeight="false" outlineLevel="0" collapsed="false">
      <c r="A23" s="2" t="n">
        <f aca="false">A22+1</f>
        <v>120</v>
      </c>
      <c r="B23" s="2" t="n">
        <v>120</v>
      </c>
      <c r="C23" s="2" t="n">
        <v>136</v>
      </c>
      <c r="D23" s="2" t="n">
        <v>98.7</v>
      </c>
      <c r="E23" s="9" t="n">
        <f aca="false">C23-B$11</f>
        <v>135.257</v>
      </c>
      <c r="F23" s="9" t="n">
        <f aca="false">D23-B$11</f>
        <v>97.957</v>
      </c>
      <c r="G23" s="10" t="n">
        <f aca="false">(D$3/(D$3-1))*(E23-F23)*(D$4)*(D$5/D$6)</f>
        <v>0.095530218135502</v>
      </c>
      <c r="H23" s="10" t="n">
        <f aca="false">(D$3/(D$3-1))*((D$3*F23)-E23)*(D$4)*(D$5/D$6)</f>
        <v>0.118872507539372</v>
      </c>
    </row>
    <row r="24" customFormat="false" ht="12.75" hidden="false" customHeight="false" outlineLevel="0" collapsed="false">
      <c r="A24" s="2" t="n">
        <f aca="false">A23+1</f>
        <v>121</v>
      </c>
      <c r="B24" s="2" t="n">
        <v>140</v>
      </c>
      <c r="C24" s="2" t="n">
        <v>226</v>
      </c>
      <c r="D24" s="2" t="n">
        <v>201</v>
      </c>
      <c r="E24" s="9" t="n">
        <f aca="false">C24-B$11</f>
        <v>225.257</v>
      </c>
      <c r="F24" s="9" t="n">
        <f aca="false">D24-B$11</f>
        <v>200.257</v>
      </c>
      <c r="G24" s="10" t="n">
        <f aca="false">(D$3/(D$3-1))*(E24-F24)*(D$4)*(D$5/D$6)</f>
        <v>0.0640282963374678</v>
      </c>
      <c r="H24" s="10" t="n">
        <f aca="false">(D$3/(D$3-1))*((D$3*F24)-E24)*(D$4)*(D$5/D$6)</f>
        <v>0.374282867086006</v>
      </c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6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22</v>
      </c>
      <c r="B14" s="2" t="n">
        <v>1</v>
      </c>
      <c r="C14" s="2" t="n">
        <v>37.7</v>
      </c>
      <c r="D14" s="2" t="n">
        <v>21.3</v>
      </c>
      <c r="E14" s="9" t="n">
        <f aca="false">C14-B$11</f>
        <v>37.033</v>
      </c>
      <c r="F14" s="9" t="n">
        <f aca="false">D14-B$11</f>
        <v>20.633</v>
      </c>
      <c r="G14" s="10" t="n">
        <f aca="false">(D$3/(D$3-1))*(E14-F14)*(D$4)*(D$5/D$6)</f>
        <v>0.0420025623973789</v>
      </c>
      <c r="H14" s="10" t="n">
        <f aca="false">(D$3/(D$3-1))*((D$3*F14)-E14)*(D$4)*(D$5/D$6)</f>
        <v>0.0031577777401271</v>
      </c>
    </row>
    <row r="15" customFormat="false" ht="12.75" hidden="false" customHeight="false" outlineLevel="0" collapsed="false">
      <c r="A15" s="2" t="n">
        <f aca="false">A14+1</f>
        <v>123</v>
      </c>
      <c r="B15" s="2" t="n">
        <v>20</v>
      </c>
      <c r="C15" s="2" t="n">
        <v>38.4</v>
      </c>
      <c r="D15" s="2" t="n">
        <v>21.7</v>
      </c>
      <c r="E15" s="9" t="n">
        <f aca="false">C15-B$11</f>
        <v>37.733</v>
      </c>
      <c r="F15" s="9" t="n">
        <f aca="false">D15-B$11</f>
        <v>21.033</v>
      </c>
      <c r="G15" s="10" t="n">
        <f aca="false">(D$3/(D$3-1))*(E15-F15)*(D$4)*(D$5/D$6)</f>
        <v>0.0427709019534285</v>
      </c>
      <c r="H15" s="10" t="n">
        <f aca="false">(D$3/(D$3-1))*((D$3*F15)-E15)*(D$4)*(D$5/D$6)</f>
        <v>0.00326493549687749</v>
      </c>
    </row>
    <row r="16" customFormat="false" ht="12.75" hidden="false" customHeight="false" outlineLevel="0" collapsed="false">
      <c r="A16" s="2" t="n">
        <f aca="false">A15+1</f>
        <v>124</v>
      </c>
      <c r="B16" s="2" t="n">
        <v>40</v>
      </c>
      <c r="C16" s="2" t="n">
        <v>51.7</v>
      </c>
      <c r="D16" s="2" t="n">
        <v>29.5</v>
      </c>
      <c r="E16" s="9" t="n">
        <f aca="false">C16-B$11</f>
        <v>51.033</v>
      </c>
      <c r="F16" s="9" t="n">
        <f aca="false">D16-B$11</f>
        <v>28.833</v>
      </c>
      <c r="G16" s="10" t="n">
        <f aca="false">(D$3/(D$3-1))*(E16-F16)*(D$4)*(D$5/D$6)</f>
        <v>0.0568571271476714</v>
      </c>
      <c r="H16" s="10" t="n">
        <f aca="false">(D$3/(D$3-1))*((D$3*F16)-E16)*(D$4)*(D$5/D$6)</f>
        <v>0.00625090790223456</v>
      </c>
    </row>
    <row r="17" customFormat="false" ht="12.75" hidden="false" customHeight="false" outlineLevel="0" collapsed="false">
      <c r="A17" s="2" t="n">
        <f aca="false">A16+1</f>
        <v>125</v>
      </c>
      <c r="B17" s="2" t="n">
        <v>60</v>
      </c>
      <c r="C17" s="2" t="n">
        <v>79.2</v>
      </c>
      <c r="D17" s="2" t="n">
        <v>45.8</v>
      </c>
      <c r="E17" s="9" t="n">
        <f aca="false">C17-B$11</f>
        <v>78.533</v>
      </c>
      <c r="F17" s="9" t="n">
        <f aca="false">D17-B$11</f>
        <v>45.133</v>
      </c>
      <c r="G17" s="10" t="n">
        <f aca="false">(D$3/(D$3-1))*(E17-F17)*(D$4)*(D$5/D$6)</f>
        <v>0.085541803906857</v>
      </c>
      <c r="H17" s="10" t="n">
        <f aca="false">(D$3/(D$3-1))*((D$3*F17)-E17)*(D$4)*(D$5/D$6)</f>
        <v>0.013242746639649</v>
      </c>
    </row>
    <row r="18" customFormat="false" ht="12.75" hidden="false" customHeight="false" outlineLevel="0" collapsed="false">
      <c r="A18" s="2" t="n">
        <f aca="false">A17+1</f>
        <v>126</v>
      </c>
      <c r="B18" s="2" t="n">
        <v>70</v>
      </c>
      <c r="C18" s="2" t="n">
        <v>120</v>
      </c>
      <c r="D18" s="2" t="n">
        <v>69.6</v>
      </c>
      <c r="E18" s="9" t="n">
        <f aca="false">C18-B$11</f>
        <v>119.333</v>
      </c>
      <c r="F18" s="9" t="n">
        <f aca="false">D18-B$11</f>
        <v>68.933</v>
      </c>
      <c r="G18" s="10" t="n">
        <f aca="false">(D$3/(D$3-1))*(E18-F18)*(D$4)*(D$5/D$6)</f>
        <v>0.129081045416335</v>
      </c>
      <c r="H18" s="10" t="n">
        <f aca="false">(D$3/(D$3-1))*((D$3*F18)-E18)*(D$4)*(D$5/D$6)</f>
        <v>0.0217955952417708</v>
      </c>
    </row>
    <row r="19" customFormat="false" ht="12.75" hidden="false" customHeight="false" outlineLevel="0" collapsed="false">
      <c r="A19" s="2" t="n">
        <f aca="false">A18+1</f>
        <v>127</v>
      </c>
      <c r="B19" s="2" t="n">
        <v>80</v>
      </c>
      <c r="C19" s="2" t="n">
        <v>155</v>
      </c>
      <c r="D19" s="2" t="n">
        <v>91.5</v>
      </c>
      <c r="E19" s="9" t="n">
        <f aca="false">C19-B$11</f>
        <v>154.333</v>
      </c>
      <c r="F19" s="9" t="n">
        <f aca="false">D19-B$11</f>
        <v>90.833</v>
      </c>
      <c r="G19" s="10" t="n">
        <f aca="false">(D$3/(D$3-1))*(E19-F19)*(D$4)*(D$5/D$6)</f>
        <v>0.162631872697168</v>
      </c>
      <c r="H19" s="10" t="n">
        <f aca="false">(D$3/(D$3-1))*((D$3*F19)-E19)*(D$4)*(D$5/D$6)</f>
        <v>0.0361782458367377</v>
      </c>
    </row>
    <row r="20" customFormat="false" ht="12.75" hidden="false" customHeight="false" outlineLevel="0" collapsed="false">
      <c r="A20" s="2" t="n">
        <f aca="false">A19+1</f>
        <v>128</v>
      </c>
      <c r="B20" s="2" t="n">
        <v>90</v>
      </c>
      <c r="C20" s="2" t="n">
        <v>214</v>
      </c>
      <c r="D20" s="2" t="n">
        <v>131</v>
      </c>
      <c r="E20" s="9" t="n">
        <f aca="false">C20-B$11</f>
        <v>213.333</v>
      </c>
      <c r="F20" s="9" t="n">
        <f aca="false">D20-B$11</f>
        <v>130.333</v>
      </c>
      <c r="G20" s="10" t="n">
        <f aca="false">(D$3/(D$3-1))*(E20-F20)*(D$4)*(D$5/D$6)</f>
        <v>0.212573943840393</v>
      </c>
      <c r="H20" s="10" t="n">
        <f aca="false">(D$3/(D$3-1))*((D$3*F20)-E20)*(D$4)*(D$5/D$6)</f>
        <v>0.0726915343325128</v>
      </c>
    </row>
    <row r="21" customFormat="false" ht="12.75" hidden="false" customHeight="false" outlineLevel="0" collapsed="false">
      <c r="A21" s="2" t="n">
        <f aca="false">A20+1</f>
        <v>129</v>
      </c>
      <c r="B21" s="2" t="n">
        <v>100</v>
      </c>
      <c r="C21" s="2" t="n">
        <v>262</v>
      </c>
      <c r="D21" s="2" t="n">
        <v>174</v>
      </c>
      <c r="E21" s="9" t="n">
        <f aca="false">C21-B$11</f>
        <v>261.333</v>
      </c>
      <c r="F21" s="9" t="n">
        <f aca="false">D21-B$11</f>
        <v>173.333</v>
      </c>
      <c r="G21" s="10" t="n">
        <f aca="false">(D$3/(D$3-1))*(E21-F21)*(D$4)*(D$5/D$6)</f>
        <v>0.225379603107887</v>
      </c>
      <c r="H21" s="10" t="n">
        <f aca="false">(D$3/(D$3-1))*((D$3*F21)-E21)*(D$4)*(D$5/D$6)</f>
        <v>0.154001836191019</v>
      </c>
    </row>
    <row r="22" customFormat="false" ht="12.75" hidden="false" customHeight="false" outlineLevel="0" collapsed="false">
      <c r="A22" s="2" t="n">
        <f aca="false">A21+1</f>
        <v>130</v>
      </c>
      <c r="B22" s="2" t="n">
        <v>110</v>
      </c>
      <c r="C22" s="2" t="n">
        <v>172</v>
      </c>
      <c r="D22" s="2" t="n">
        <v>164</v>
      </c>
      <c r="E22" s="9" t="n">
        <f aca="false">C22-B$11</f>
        <v>171.333</v>
      </c>
      <c r="F22" s="9" t="n">
        <f aca="false">D22-B$11</f>
        <v>163.333</v>
      </c>
      <c r="G22" s="10" t="n">
        <f aca="false">(D$3/(D$3-1))*(E22-F22)*(D$4)*(D$5/D$6)</f>
        <v>0.0204890548279897</v>
      </c>
      <c r="H22" s="10" t="n">
        <f aca="false">(D$3/(D$3-1))*((D$3*F22)-E22)*(D$4)*(D$5/D$6)</f>
        <v>0.337004951650916</v>
      </c>
    </row>
    <row r="23" customFormat="false" ht="12.75" hidden="false" customHeight="false" outlineLevel="0" collapsed="false">
      <c r="A23" s="2" t="n">
        <f aca="false">A22+1</f>
        <v>131</v>
      </c>
      <c r="B23" s="2" t="n">
        <v>120</v>
      </c>
      <c r="C23" s="2" t="n">
        <v>315</v>
      </c>
      <c r="D23" s="2" t="n">
        <v>208</v>
      </c>
      <c r="E23" s="9" t="n">
        <f aca="false">C23-B$11</f>
        <v>314.333</v>
      </c>
      <c r="F23" s="9" t="n">
        <f aca="false">D23-B$11</f>
        <v>207.333</v>
      </c>
      <c r="G23" s="10" t="n">
        <f aca="false">(D$3/(D$3-1))*(E23-F23)*(D$4)*(D$5/D$6)</f>
        <v>0.274041108324362</v>
      </c>
      <c r="H23" s="10" t="n">
        <f aca="false">(D$3/(D$3-1))*((D$3*F23)-E23)*(D$4)*(D$5/D$6)</f>
        <v>0.179757602562544</v>
      </c>
    </row>
    <row r="24" customFormat="false" ht="12.75" hidden="false" customHeight="false" outlineLevel="0" collapsed="false">
      <c r="A24" s="2" t="n">
        <f aca="false">A23+1</f>
        <v>132</v>
      </c>
      <c r="B24" s="2" t="n">
        <v>140</v>
      </c>
      <c r="C24" s="2" t="n">
        <v>189</v>
      </c>
      <c r="D24" s="2" t="n">
        <v>129</v>
      </c>
      <c r="E24" s="9" t="n">
        <f aca="false">C24-B$11</f>
        <v>188.333</v>
      </c>
      <c r="F24" s="9" t="n">
        <f aca="false">D24-B$11</f>
        <v>128.333</v>
      </c>
      <c r="G24" s="10" t="n">
        <f aca="false">(D$3/(D$3-1))*(E24-F24)*(D$4)*(D$5/D$6)</f>
        <v>0.153667911209923</v>
      </c>
      <c r="H24" s="10" t="n">
        <f aca="false">(D$3/(D$3-1))*((D$3*F24)-E24)*(D$4)*(D$5/D$6)</f>
        <v>0.12722008039898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9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33</v>
      </c>
      <c r="B14" s="2" t="n">
        <v>1</v>
      </c>
      <c r="C14" s="2" t="n">
        <v>38.5</v>
      </c>
      <c r="D14" s="2" t="n">
        <v>21.2</v>
      </c>
      <c r="E14" s="9" t="n">
        <f aca="false">C14-B$11</f>
        <v>37.802</v>
      </c>
      <c r="F14" s="9" t="n">
        <f aca="false">D14-B$11</f>
        <v>20.502</v>
      </c>
      <c r="G14" s="10" t="n">
        <f aca="false">(D$3/(D$3-1))*(E14-F14)*(D$4)*(D$5/D$6)</f>
        <v>0.0443075810655277</v>
      </c>
      <c r="H14" s="10" t="n">
        <f aca="false">(D$3/(D$3-1))*((D$3*F14)-E14)*(D$4)*(D$5/D$6)</f>
        <v>0.000566033702036261</v>
      </c>
    </row>
    <row r="15" customFormat="false" ht="12.75" hidden="false" customHeight="false" outlineLevel="0" collapsed="false">
      <c r="A15" s="2" t="n">
        <f aca="false">A14+1</f>
        <v>134</v>
      </c>
      <c r="B15" s="2" t="n">
        <v>20</v>
      </c>
      <c r="C15" s="2" t="n">
        <v>35.8</v>
      </c>
      <c r="D15" s="2" t="n">
        <v>20.1</v>
      </c>
      <c r="E15" s="9" t="n">
        <f aca="false">C15-B$11</f>
        <v>35.102</v>
      </c>
      <c r="F15" s="9" t="n">
        <f aca="false">D15-B$11</f>
        <v>19.402</v>
      </c>
      <c r="G15" s="10" t="n">
        <f aca="false">(D$3/(D$3-1))*(E15-F15)*(D$4)*(D$5/D$6)</f>
        <v>0.0402097700999298</v>
      </c>
      <c r="H15" s="10" t="n">
        <f aca="false">(D$3/(D$3-1))*((D$3*F15)-E15)*(D$4)*(D$5/D$6)</f>
        <v>0.00225622705743422</v>
      </c>
    </row>
    <row r="16" customFormat="false" ht="12.75" hidden="false" customHeight="false" outlineLevel="0" collapsed="false">
      <c r="A16" s="2" t="n">
        <f aca="false">A15+1</f>
        <v>135</v>
      </c>
      <c r="B16" s="2" t="n">
        <v>40</v>
      </c>
      <c r="C16" s="2" t="n">
        <v>67.6</v>
      </c>
      <c r="D16" s="2" t="n">
        <v>37.9</v>
      </c>
      <c r="E16" s="9" t="n">
        <f aca="false">C16-B$11</f>
        <v>66.902</v>
      </c>
      <c r="F16" s="9" t="n">
        <f aca="false">D16-B$11</f>
        <v>37.202</v>
      </c>
      <c r="G16" s="10" t="n">
        <f aca="false">(D$3/(D$3-1))*(E16-F16)*(D$4)*(D$5/D$6)</f>
        <v>0.0760656160489118</v>
      </c>
      <c r="H16" s="10" t="n">
        <f aca="false">(D$3/(D$3-1))*((D$3*F16)-E16)*(D$4)*(D$5/D$6)</f>
        <v>0.00536001152805222</v>
      </c>
    </row>
    <row r="17" customFormat="false" ht="12.75" hidden="false" customHeight="false" outlineLevel="0" collapsed="false">
      <c r="A17" s="2" t="n">
        <f aca="false">A16+1</f>
        <v>136</v>
      </c>
      <c r="B17" s="2" t="n">
        <v>60</v>
      </c>
      <c r="C17" s="2" t="n">
        <v>97.7</v>
      </c>
      <c r="D17" s="2" t="n">
        <v>55.6</v>
      </c>
      <c r="E17" s="9" t="n">
        <f aca="false">C17-B$11</f>
        <v>97.002</v>
      </c>
      <c r="F17" s="9" t="n">
        <f aca="false">D17-B$11</f>
        <v>54.902</v>
      </c>
      <c r="G17" s="10" t="n">
        <f aca="false">(D$3/(D$3-1))*(E17-F17)*(D$4)*(D$5/D$6)</f>
        <v>0.107823651032296</v>
      </c>
      <c r="H17" s="10" t="n">
        <f aca="false">(D$3/(D$3-1))*((D$3*F17)-E17)*(D$4)*(D$5/D$6)</f>
        <v>0.0123427326360682</v>
      </c>
    </row>
    <row r="18" customFormat="false" ht="12.75" hidden="false" customHeight="false" outlineLevel="0" collapsed="false">
      <c r="A18" s="2" t="n">
        <f aca="false">A17+1</f>
        <v>137</v>
      </c>
      <c r="B18" s="2" t="n">
        <v>70</v>
      </c>
      <c r="C18" s="2" t="n">
        <v>153</v>
      </c>
      <c r="D18" s="2" t="n">
        <v>90.1</v>
      </c>
      <c r="E18" s="9" t="n">
        <f aca="false">C18-B$11</f>
        <v>152.302</v>
      </c>
      <c r="F18" s="9" t="n">
        <f aca="false">D18-B$11</f>
        <v>89.402</v>
      </c>
      <c r="G18" s="10" t="n">
        <f aca="false">(D$3/(D$3-1))*(E18-F18)*(D$4)*(D$5/D$6)</f>
        <v>0.161095193585069</v>
      </c>
      <c r="H18" s="10" t="n">
        <f aca="false">(D$3/(D$3-1))*((D$3*F18)-E18)*(D$4)*(D$5/D$6)</f>
        <v>0.034582833312295</v>
      </c>
    </row>
    <row r="19" customFormat="false" ht="12.75" hidden="false" customHeight="false" outlineLevel="0" collapsed="false">
      <c r="A19" s="2" t="n">
        <f aca="false">A18+1</f>
        <v>138</v>
      </c>
      <c r="B19" s="2" t="n">
        <v>80</v>
      </c>
      <c r="C19" s="2" t="n">
        <v>189</v>
      </c>
      <c r="D19" s="2" t="n">
        <v>114</v>
      </c>
      <c r="E19" s="9" t="n">
        <f aca="false">C19-B$11</f>
        <v>188.302</v>
      </c>
      <c r="F19" s="9" t="n">
        <f aca="false">D19-B$11</f>
        <v>113.302</v>
      </c>
      <c r="G19" s="10" t="n">
        <f aca="false">(D$3/(D$3-1))*(E19-F19)*(D$4)*(D$5/D$6)</f>
        <v>0.192084889012403</v>
      </c>
      <c r="H19" s="10" t="n">
        <f aca="false">(D$3/(D$3-1))*((D$3*F19)-E19)*(D$4)*(D$5/D$6)</f>
        <v>0.0559041023247606</v>
      </c>
    </row>
    <row r="20" customFormat="false" ht="12.75" hidden="false" customHeight="false" outlineLevel="0" collapsed="false">
      <c r="A20" s="2" t="n">
        <f aca="false">A19+1</f>
        <v>139</v>
      </c>
      <c r="B20" s="2" t="n">
        <v>90</v>
      </c>
      <c r="C20" s="2" t="n">
        <v>264</v>
      </c>
      <c r="D20" s="2" t="n">
        <v>164</v>
      </c>
      <c r="E20" s="9" t="n">
        <f aca="false">C20-B$11</f>
        <v>263.302</v>
      </c>
      <c r="F20" s="9" t="n">
        <f aca="false">D20-B$11</f>
        <v>163.302</v>
      </c>
      <c r="G20" s="10" t="n">
        <f aca="false">(D$3/(D$3-1))*(E20-F20)*(D$4)*(D$5/D$6)</f>
        <v>0.256113185349871</v>
      </c>
      <c r="H20" s="10" t="n">
        <f aca="false">(D$3/(D$3-1))*((D$3*F20)-E20)*(D$4)*(D$5/D$6)</f>
        <v>0.101312970087293</v>
      </c>
    </row>
    <row r="21" customFormat="false" ht="12.75" hidden="false" customHeight="false" outlineLevel="0" collapsed="false">
      <c r="A21" s="2" t="n">
        <f aca="false">A20+1</f>
        <v>140</v>
      </c>
      <c r="B21" s="2" t="n">
        <v>100</v>
      </c>
      <c r="C21" s="2" t="n">
        <v>331</v>
      </c>
      <c r="D21" s="2" t="n">
        <v>217</v>
      </c>
      <c r="E21" s="9" t="n">
        <f aca="false">C21-B$11</f>
        <v>330.302</v>
      </c>
      <c r="F21" s="9" t="n">
        <f aca="false">D21-B$11</f>
        <v>216.302</v>
      </c>
      <c r="G21" s="10" t="n">
        <f aca="false">(D$3/(D$3-1))*(E21-F21)*(D$4)*(D$5/D$6)</f>
        <v>0.291969031298853</v>
      </c>
      <c r="H21" s="10" t="n">
        <f aca="false">(D$3/(D$3-1))*((D$3*F21)-E21)*(D$4)*(D$5/D$6)</f>
        <v>0.181460518084311</v>
      </c>
    </row>
    <row r="22" customFormat="false" ht="12.75" hidden="false" customHeight="false" outlineLevel="0" collapsed="false">
      <c r="A22" s="2" t="n">
        <f aca="false">A21+1</f>
        <v>141</v>
      </c>
      <c r="B22" s="2" t="n">
        <v>110</v>
      </c>
      <c r="C22" s="2" t="n">
        <v>318</v>
      </c>
      <c r="D22" s="2" t="n">
        <v>214</v>
      </c>
      <c r="E22" s="9" t="n">
        <f aca="false">C22-B$11</f>
        <v>317.302</v>
      </c>
      <c r="F22" s="9" t="n">
        <f aca="false">D22-B$11</f>
        <v>213.302</v>
      </c>
      <c r="G22" s="10" t="n">
        <f aca="false">(D$3/(D$3-1))*(E22-F22)*(D$4)*(D$5/D$6)</f>
        <v>0.266357712763866</v>
      </c>
      <c r="H22" s="10" t="n">
        <f aca="false">(D$3/(D$3-1))*((D$3*F22)-E22)*(D$4)*(D$5/D$6)</f>
        <v>0.200505606773298</v>
      </c>
    </row>
    <row r="23" customFormat="false" ht="12.75" hidden="false" customHeight="false" outlineLevel="0" collapsed="false">
      <c r="A23" s="2" t="n">
        <f aca="false">A22+1</f>
        <v>142</v>
      </c>
      <c r="B23" s="2" t="n">
        <v>120</v>
      </c>
      <c r="C23" s="2" t="n">
        <v>233</v>
      </c>
      <c r="D23" s="2" t="n">
        <v>157</v>
      </c>
      <c r="E23" s="9" t="n">
        <f aca="false">C23-B$11</f>
        <v>232.302</v>
      </c>
      <c r="F23" s="9" t="n">
        <f aca="false">D23-B$11</f>
        <v>156.302</v>
      </c>
      <c r="G23" s="10" t="n">
        <f aca="false">(D$3/(D$3-1))*(E23-F23)*(D$4)*(D$5/D$6)</f>
        <v>0.194646020865902</v>
      </c>
      <c r="H23" s="10" t="n">
        <f aca="false">(D$3/(D$3-1))*((D$3*F23)-E23)*(D$4)*(D$5/D$6)</f>
        <v>0.147458931597262</v>
      </c>
    </row>
    <row r="24" customFormat="false" ht="12.75" hidden="false" customHeight="false" outlineLevel="0" collapsed="false">
      <c r="A24" s="2" t="n">
        <f aca="false">A23+1</f>
        <v>143</v>
      </c>
      <c r="B24" s="2" t="n">
        <v>140</v>
      </c>
      <c r="C24" s="2" t="n">
        <v>133</v>
      </c>
      <c r="D24" s="2" t="n">
        <v>89</v>
      </c>
      <c r="E24" s="9" t="n">
        <f aca="false">C24-B$11</f>
        <v>132.302</v>
      </c>
      <c r="F24" s="9" t="n">
        <f aca="false">D24-B$11</f>
        <v>88.302</v>
      </c>
      <c r="G24" s="10" t="n">
        <f aca="false">(D$3/(D$3-1))*(E24-F24)*(D$4)*(D$5/D$6)</f>
        <v>0.112689801553943</v>
      </c>
      <c r="H24" s="10" t="n">
        <f aca="false">(D$3/(D$3-1))*((D$3*F24)-E24)*(D$4)*(D$5/D$6)</f>
        <v>0.080580607733220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6</v>
      </c>
      <c r="C9" s="6"/>
    </row>
    <row r="10" customFormat="false" ht="12.75" hidden="false" customHeight="false" outlineLevel="0" collapsed="false">
      <c r="A10" s="1" t="s">
        <v>12</v>
      </c>
      <c r="B10" s="2" t="n">
        <v>476</v>
      </c>
      <c r="C10" s="6"/>
    </row>
    <row r="11" customFormat="false" ht="12.75" hidden="false" customHeight="false" outlineLevel="0" collapsed="false">
      <c r="A11" s="1" t="s">
        <v>13</v>
      </c>
      <c r="B11" s="2" t="n">
        <v>0.61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44</v>
      </c>
      <c r="B14" s="2" t="n">
        <v>1</v>
      </c>
      <c r="C14" s="2" t="n">
        <v>38.4</v>
      </c>
      <c r="D14" s="2" t="n">
        <v>21.5</v>
      </c>
      <c r="E14" s="9" t="n">
        <f aca="false">C14-B$11</f>
        <v>37.784</v>
      </c>
      <c r="F14" s="9" t="n">
        <f aca="false">D14-B$11</f>
        <v>20.884</v>
      </c>
      <c r="G14" s="10" t="n">
        <f aca="false">(D$3/(D$3-1))*(E14-F14)*(D$4)*(D$5/D$6)</f>
        <v>0.0432831283241282</v>
      </c>
      <c r="H14" s="10" t="n">
        <f aca="false">(D$3/(D$3-1))*((D$3*F14)-E14)*(D$4)*(D$5/D$6)</f>
        <v>0.00242658637715976</v>
      </c>
    </row>
    <row r="15" customFormat="false" ht="12.75" hidden="false" customHeight="false" outlineLevel="0" collapsed="false">
      <c r="A15" s="2" t="n">
        <f aca="false">A14+1</f>
        <v>145</v>
      </c>
      <c r="B15" s="2" t="n">
        <v>20</v>
      </c>
      <c r="C15" s="2" t="n">
        <v>39.6</v>
      </c>
      <c r="D15" s="2" t="n">
        <v>22.2</v>
      </c>
      <c r="E15" s="9" t="n">
        <f aca="false">C15-B$11</f>
        <v>38.984</v>
      </c>
      <c r="F15" s="9" t="n">
        <f aca="false">D15-B$11</f>
        <v>21.584</v>
      </c>
      <c r="G15" s="10" t="n">
        <f aca="false">(D$3/(D$3-1))*(E15-F15)*(D$4)*(D$5/D$6)</f>
        <v>0.0445636942508776</v>
      </c>
      <c r="H15" s="10" t="n">
        <f aca="false">(D$3/(D$3-1))*((D$3*F15)-E15)*(D$4)*(D$5/D$6)</f>
        <v>0.0026781407478104</v>
      </c>
    </row>
    <row r="16" customFormat="false" ht="12.75" hidden="false" customHeight="false" outlineLevel="0" collapsed="false">
      <c r="A16" s="2" t="n">
        <f aca="false">A15+1</f>
        <v>146</v>
      </c>
      <c r="B16" s="2" t="n">
        <v>40</v>
      </c>
      <c r="C16" s="2" t="n">
        <v>68.3</v>
      </c>
      <c r="D16" s="2" t="n">
        <v>38.4</v>
      </c>
      <c r="E16" s="9" t="n">
        <f aca="false">C16-B$11</f>
        <v>67.684</v>
      </c>
      <c r="F16" s="9" t="n">
        <f aca="false">D16-B$11</f>
        <v>37.784</v>
      </c>
      <c r="G16" s="10" t="n">
        <f aca="false">(D$3/(D$3-1))*(E16-F16)*(D$4)*(D$5/D$6)</f>
        <v>0.0765778424196115</v>
      </c>
      <c r="H16" s="10" t="n">
        <f aca="false">(D$3/(D$3-1))*((D$3*F16)-E16)*(D$4)*(D$5/D$6)</f>
        <v>0.00612163374747648</v>
      </c>
    </row>
    <row r="17" customFormat="false" ht="12.75" hidden="false" customHeight="false" outlineLevel="0" collapsed="false">
      <c r="A17" s="2" t="n">
        <f aca="false">A16+1</f>
        <v>147</v>
      </c>
      <c r="B17" s="2" t="n">
        <v>60</v>
      </c>
      <c r="C17" s="2" t="n">
        <v>114</v>
      </c>
      <c r="D17" s="2" t="n">
        <v>65</v>
      </c>
      <c r="E17" s="9" t="n">
        <f aca="false">C17-B$11</f>
        <v>113.384</v>
      </c>
      <c r="F17" s="9" t="n">
        <f aca="false">D17-B$11</f>
        <v>64.384</v>
      </c>
      <c r="G17" s="10" t="n">
        <f aca="false">(D$3/(D$3-1))*(E17-F17)*(D$4)*(D$5/D$6)</f>
        <v>0.125495460821437</v>
      </c>
      <c r="H17" s="10" t="n">
        <f aca="false">(D$3/(D$3-1))*((D$3*F17)-E17)*(D$4)*(D$5/D$6)</f>
        <v>0.0154245866468511</v>
      </c>
    </row>
    <row r="18" customFormat="false" ht="12.75" hidden="false" customHeight="false" outlineLevel="0" collapsed="false">
      <c r="A18" s="2" t="n">
        <f aca="false">A17+1</f>
        <v>148</v>
      </c>
      <c r="B18" s="2" t="n">
        <v>70</v>
      </c>
      <c r="C18" s="2" t="n">
        <v>161</v>
      </c>
      <c r="D18" s="2" t="n">
        <v>91.4</v>
      </c>
      <c r="E18" s="9" t="n">
        <f aca="false">C18-B$11</f>
        <v>160.384</v>
      </c>
      <c r="F18" s="9" t="n">
        <f aca="false">D18-B$11</f>
        <v>90.784</v>
      </c>
      <c r="G18" s="10" t="n">
        <f aca="false">(D$3/(D$3-1))*(E18-F18)*(D$4)*(D$5/D$6)</f>
        <v>0.17825477700351</v>
      </c>
      <c r="H18" s="10" t="n">
        <f aca="false">(D$3/(D$3-1))*((D$3*F18)-E18)*(D$4)*(D$5/D$6)</f>
        <v>0.0204480931095777</v>
      </c>
    </row>
    <row r="19" customFormat="false" ht="12.75" hidden="false" customHeight="false" outlineLevel="0" collapsed="false">
      <c r="A19" s="2" t="n">
        <f aca="false">A18+1</f>
        <v>149</v>
      </c>
      <c r="B19" s="2" t="n">
        <v>80</v>
      </c>
      <c r="C19" s="2" t="n">
        <v>174</v>
      </c>
      <c r="D19" s="2" t="n">
        <v>105</v>
      </c>
      <c r="E19" s="9" t="n">
        <f aca="false">C19-B$11</f>
        <v>173.384</v>
      </c>
      <c r="F19" s="9" t="n">
        <f aca="false">D19-B$11</f>
        <v>104.384</v>
      </c>
      <c r="G19" s="10" t="n">
        <f aca="false">(D$3/(D$3-1))*(E19-F19)*(D$4)*(D$5/D$6)</f>
        <v>0.176718097891411</v>
      </c>
      <c r="H19" s="10" t="n">
        <f aca="false">(D$3/(D$3-1))*((D$3*F19)-E19)*(D$4)*(D$5/D$6)</f>
        <v>0.0517516808568769</v>
      </c>
    </row>
    <row r="20" customFormat="false" ht="12.75" hidden="false" customHeight="false" outlineLevel="0" collapsed="false">
      <c r="A20" s="2" t="n">
        <f aca="false">A19+1</f>
        <v>150</v>
      </c>
      <c r="B20" s="2" t="n">
        <v>90</v>
      </c>
      <c r="C20" s="2" t="n">
        <v>251</v>
      </c>
      <c r="D20" s="2" t="n">
        <v>160</v>
      </c>
      <c r="E20" s="9" t="n">
        <f aca="false">C20-B$11</f>
        <v>250.384</v>
      </c>
      <c r="F20" s="9" t="n">
        <f aca="false">D20-B$11</f>
        <v>159.384</v>
      </c>
      <c r="G20" s="10" t="n">
        <f aca="false">(D$3/(D$3-1))*(E20-F20)*(D$4)*(D$5/D$6)</f>
        <v>0.233062998668383</v>
      </c>
      <c r="H20" s="10" t="n">
        <f aca="false">(D$3/(D$3-1))*((D$3*F20)-E20)*(D$4)*(D$5/D$6)</f>
        <v>0.115787660589905</v>
      </c>
    </row>
    <row r="21" customFormat="false" ht="12.75" hidden="false" customHeight="false" outlineLevel="0" collapsed="false">
      <c r="A21" s="2" t="n">
        <f aca="false">A20+1</f>
        <v>151</v>
      </c>
      <c r="B21" s="2" t="n">
        <v>100</v>
      </c>
      <c r="C21" s="2" t="n">
        <v>429</v>
      </c>
      <c r="D21" s="2" t="n">
        <v>289</v>
      </c>
      <c r="E21" s="9" t="n">
        <f aca="false">C21-B$11</f>
        <v>428.384</v>
      </c>
      <c r="F21" s="9" t="n">
        <f aca="false">D21-B$11</f>
        <v>288.384</v>
      </c>
      <c r="G21" s="10" t="n">
        <f aca="false">(D$3/(D$3-1))*(E21-F21)*(D$4)*(D$5/D$6)</f>
        <v>0.35855845948982</v>
      </c>
      <c r="H21" s="10" t="n">
        <f aca="false">(D$3/(D$3-1))*((D$3*F21)-E21)*(D$4)*(D$5/D$6)</f>
        <v>0.272640083146468</v>
      </c>
    </row>
    <row r="22" customFormat="false" ht="12.75" hidden="false" customHeight="false" outlineLevel="0" collapsed="false">
      <c r="A22" s="2" t="n">
        <f aca="false">A21+1</f>
        <v>152</v>
      </c>
      <c r="B22" s="2" t="n">
        <v>110</v>
      </c>
      <c r="C22" s="2" t="n">
        <v>352</v>
      </c>
      <c r="D22" s="2" t="n">
        <v>238</v>
      </c>
      <c r="E22" s="9" t="n">
        <f aca="false">C22-B$11</f>
        <v>351.384</v>
      </c>
      <c r="F22" s="9" t="n">
        <f aca="false">D22-B$11</f>
        <v>237.384</v>
      </c>
      <c r="G22" s="10" t="n">
        <f aca="false">(D$3/(D$3-1))*(E22-F22)*(D$4)*(D$5/D$6)</f>
        <v>0.291969031298853</v>
      </c>
      <c r="H22" s="10" t="n">
        <f aca="false">(D$3/(D$3-1))*((D$3*F22)-E22)*(D$4)*(D$5/D$6)</f>
        <v>0.227603603955435</v>
      </c>
    </row>
    <row r="23" customFormat="false" ht="12.75" hidden="false" customHeight="false" outlineLevel="0" collapsed="false">
      <c r="A23" s="2" t="n">
        <f aca="false">A22+1</f>
        <v>153</v>
      </c>
      <c r="B23" s="2" t="n">
        <v>120</v>
      </c>
      <c r="C23" s="2" t="n">
        <v>285</v>
      </c>
      <c r="D23" s="2" t="n">
        <v>191</v>
      </c>
      <c r="E23" s="9" t="n">
        <f aca="false">C23-B$11</f>
        <v>284.384</v>
      </c>
      <c r="F23" s="9" t="n">
        <f aca="false">D23-B$11</f>
        <v>190.384</v>
      </c>
      <c r="G23" s="10" t="n">
        <f aca="false">(D$3/(D$3-1))*(E23-F23)*(D$4)*(D$5/D$6)</f>
        <v>0.240746394228879</v>
      </c>
      <c r="H23" s="10" t="n">
        <f aca="false">(D$3/(D$3-1))*((D$3*F23)-E23)*(D$4)*(D$5/D$6)</f>
        <v>0.175955306771409</v>
      </c>
    </row>
    <row r="24" customFormat="false" ht="12.75" hidden="false" customHeight="false" outlineLevel="0" collapsed="false">
      <c r="A24" s="2" t="n">
        <f aca="false">A23+1</f>
        <v>154</v>
      </c>
      <c r="B24" s="2" t="n">
        <v>140</v>
      </c>
      <c r="C24" s="2" t="n">
        <v>166</v>
      </c>
      <c r="D24" s="2" t="n">
        <v>110</v>
      </c>
      <c r="E24" s="9" t="n">
        <f aca="false">C24-B$11</f>
        <v>165.384</v>
      </c>
      <c r="F24" s="9" t="n">
        <f aca="false">D24-B$11</f>
        <v>109.384</v>
      </c>
      <c r="G24" s="10" t="n">
        <f aca="false">(D$3/(D$3-1))*(E24-F24)*(D$4)*(D$5/D$6)</f>
        <v>0.143423383795928</v>
      </c>
      <c r="H24" s="10" t="n">
        <f aca="false">(D$3/(D$3-1))*((D$3*F24)-E24)*(D$4)*(D$5/D$6)</f>
        <v>0.0959901113623601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6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4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6</v>
      </c>
      <c r="C9" s="6"/>
    </row>
    <row r="10" customFormat="false" ht="12.75" hidden="false" customHeight="false" outlineLevel="0" collapsed="false">
      <c r="A10" s="1" t="s">
        <v>12</v>
      </c>
      <c r="B10" s="2" t="n">
        <v>476</v>
      </c>
      <c r="C10" s="6"/>
    </row>
    <row r="11" customFormat="false" ht="12.75" hidden="false" customHeight="false" outlineLevel="0" collapsed="false">
      <c r="A11" s="1" t="s">
        <v>13</v>
      </c>
      <c r="B11" s="2" t="n">
        <v>0.64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55</v>
      </c>
      <c r="B14" s="2" t="n">
        <v>1</v>
      </c>
      <c r="C14" s="2" t="n">
        <v>49.8</v>
      </c>
      <c r="D14" s="2" t="n">
        <v>27.9</v>
      </c>
      <c r="E14" s="9" t="n">
        <f aca="false">C14-B$11</f>
        <v>49.151</v>
      </c>
      <c r="F14" s="9" t="n">
        <f aca="false">D14-B$11</f>
        <v>27.251</v>
      </c>
      <c r="G14" s="10" t="n">
        <f aca="false">(D$3/(D$3-1))*(E14-F14)*(D$4)*(D$5/D$6)</f>
        <v>0.0560887875916218</v>
      </c>
      <c r="H14" s="10" t="n">
        <f aca="false">(D$3/(D$3-1))*((D$3*F14)-E14)*(D$4)*(D$5/D$6)</f>
        <v>0.00355665558616018</v>
      </c>
    </row>
    <row r="15" customFormat="false" ht="12.75" hidden="false" customHeight="false" outlineLevel="0" collapsed="false">
      <c r="A15" s="2" t="n">
        <f aca="false">A14+1</f>
        <v>156</v>
      </c>
      <c r="B15" s="2" t="n">
        <v>20</v>
      </c>
      <c r="C15" s="2" t="n">
        <v>45.4</v>
      </c>
      <c r="D15" s="2" t="n">
        <v>26.1</v>
      </c>
      <c r="E15" s="9" t="n">
        <f aca="false">C15-B$11</f>
        <v>44.751</v>
      </c>
      <c r="F15" s="9" t="n">
        <f aca="false">D15-B$11</f>
        <v>25.451</v>
      </c>
      <c r="G15" s="10" t="n">
        <f aca="false">(D$3/(D$3-1))*(E15-F15)*(D$4)*(D$5/D$6)</f>
        <v>0.0494298447725252</v>
      </c>
      <c r="H15" s="10" t="n">
        <f aca="false">(D$3/(D$3-1))*((D$3*F15)-E15)*(D$4)*(D$5/D$6)</f>
        <v>0.00627586049765686</v>
      </c>
    </row>
    <row r="16" customFormat="false" ht="12.75" hidden="false" customHeight="false" outlineLevel="0" collapsed="false">
      <c r="A16" s="2" t="n">
        <f aca="false">A15+1</f>
        <v>157</v>
      </c>
      <c r="B16" s="2" t="n">
        <v>40</v>
      </c>
      <c r="C16" s="2" t="n">
        <v>62.2</v>
      </c>
      <c r="D16" s="2" t="n">
        <v>35.9</v>
      </c>
      <c r="E16" s="9" t="n">
        <f aca="false">C16-B$11</f>
        <v>61.551</v>
      </c>
      <c r="F16" s="9" t="n">
        <f aca="false">D16-B$11</f>
        <v>35.251</v>
      </c>
      <c r="G16" s="10" t="n">
        <f aca="false">(D$3/(D$3-1))*(E16-F16)*(D$4)*(D$5/D$6)</f>
        <v>0.0673577677470162</v>
      </c>
      <c r="H16" s="10" t="n">
        <f aca="false">(D$3/(D$3-1))*((D$3*F16)-E16)*(D$4)*(D$5/D$6)</f>
        <v>0.00979762168676582</v>
      </c>
    </row>
    <row r="17" customFormat="false" ht="12.75" hidden="false" customHeight="false" outlineLevel="0" collapsed="false">
      <c r="A17" s="2" t="n">
        <f aca="false">A16+1</f>
        <v>158</v>
      </c>
      <c r="B17" s="2" t="n">
        <v>60</v>
      </c>
      <c r="C17" s="2" t="n">
        <v>102</v>
      </c>
      <c r="D17" s="2" t="n">
        <v>58.4</v>
      </c>
      <c r="E17" s="9" t="n">
        <f aca="false">C17-B$11</f>
        <v>101.351</v>
      </c>
      <c r="F17" s="9" t="n">
        <f aca="false">D17-B$11</f>
        <v>57.751</v>
      </c>
      <c r="G17" s="10" t="n">
        <f aca="false">(D$3/(D$3-1))*(E17-F17)*(D$4)*(D$5/D$6)</f>
        <v>0.111665348812544</v>
      </c>
      <c r="H17" s="10" t="n">
        <f aca="false">(D$3/(D$3-1))*((D$3*F17)-E17)*(D$4)*(D$5/D$6)</f>
        <v>0.0147367644662381</v>
      </c>
    </row>
    <row r="18" customFormat="false" ht="12.75" hidden="false" customHeight="false" outlineLevel="0" collapsed="false">
      <c r="A18" s="2" t="n">
        <f aca="false">A17+1</f>
        <v>159</v>
      </c>
      <c r="B18" s="2" t="n">
        <v>70</v>
      </c>
      <c r="C18" s="2" t="n">
        <v>134</v>
      </c>
      <c r="D18" s="2" t="n">
        <v>80.7</v>
      </c>
      <c r="E18" s="9" t="n">
        <f aca="false">C18-B$11</f>
        <v>133.351</v>
      </c>
      <c r="F18" s="9" t="n">
        <f aca="false">D18-B$11</f>
        <v>80.051</v>
      </c>
      <c r="G18" s="10" t="n">
        <f aca="false">(D$3/(D$3-1))*(E18-F18)*(D$4)*(D$5/D$6)</f>
        <v>0.136508327791481</v>
      </c>
      <c r="H18" s="10" t="n">
        <f aca="false">(D$3/(D$3-1))*((D$3*F18)-E18)*(D$4)*(D$5/D$6)</f>
        <v>0.0387027606759007</v>
      </c>
    </row>
    <row r="19" customFormat="false" ht="12.75" hidden="false" customHeight="false" outlineLevel="0" collapsed="false">
      <c r="A19" s="2" t="n">
        <f aca="false">A18+1</f>
        <v>160</v>
      </c>
      <c r="B19" s="2" t="n">
        <v>80</v>
      </c>
      <c r="C19" s="2" t="n">
        <v>176</v>
      </c>
      <c r="D19" s="2" t="n">
        <v>106</v>
      </c>
      <c r="E19" s="9" t="n">
        <f aca="false">C19-B$11</f>
        <v>175.351</v>
      </c>
      <c r="F19" s="9" t="n">
        <f aca="false">D19-B$11</f>
        <v>105.351</v>
      </c>
      <c r="G19" s="10" t="n">
        <f aca="false">(D$3/(D$3-1))*(E19-F19)*(D$4)*(D$5/D$6)</f>
        <v>0.17927922974491</v>
      </c>
      <c r="H19" s="10" t="n">
        <f aca="false">(D$3/(D$3-1))*((D$3*F19)-E19)*(D$4)*(D$5/D$6)</f>
        <v>0.0513070637570721</v>
      </c>
    </row>
    <row r="20" customFormat="false" ht="12.75" hidden="false" customHeight="false" outlineLevel="0" collapsed="false">
      <c r="A20" s="2" t="n">
        <f aca="false">A19+1</f>
        <v>161</v>
      </c>
      <c r="B20" s="2" t="n">
        <v>90</v>
      </c>
      <c r="C20" s="2" t="n">
        <v>211</v>
      </c>
      <c r="D20" s="2" t="n">
        <v>127</v>
      </c>
      <c r="E20" s="9" t="n">
        <f aca="false">C20-B$11</f>
        <v>210.351</v>
      </c>
      <c r="F20" s="9" t="n">
        <f aca="false">D20-B$11</f>
        <v>126.351</v>
      </c>
      <c r="G20" s="10" t="n">
        <f aca="false">(D$3/(D$3-1))*(E20-F20)*(D$4)*(D$5/D$6)</f>
        <v>0.215135075693892</v>
      </c>
      <c r="H20" s="10" t="n">
        <f aca="false">(D$3/(D$3-1))*((D$3*F20)-E20)*(D$4)*(D$5/D$6)</f>
        <v>0.0614148267300901</v>
      </c>
    </row>
    <row r="21" customFormat="false" ht="12.75" hidden="false" customHeight="false" outlineLevel="0" collapsed="false">
      <c r="A21" s="2" t="n">
        <f aca="false">A20+1</f>
        <v>162</v>
      </c>
      <c r="B21" s="2" t="n">
        <v>100</v>
      </c>
      <c r="C21" s="2" t="n">
        <v>346</v>
      </c>
      <c r="D21" s="2" t="n">
        <v>232</v>
      </c>
      <c r="E21" s="9" t="n">
        <f aca="false">C21-B$11</f>
        <v>345.351</v>
      </c>
      <c r="F21" s="9" t="n">
        <f aca="false">D21-B$11</f>
        <v>231.351</v>
      </c>
      <c r="G21" s="10" t="n">
        <f aca="false">(D$3/(D$3-1))*(E21-F21)*(D$4)*(D$5/D$6)</f>
        <v>0.291969031298853</v>
      </c>
      <c r="H21" s="10" t="n">
        <f aca="false">(D$3/(D$3-1))*((D$3*F21)-E21)*(D$4)*(D$5/D$6)</f>
        <v>0.214398915735129</v>
      </c>
    </row>
    <row r="22" customFormat="false" ht="12.75" hidden="false" customHeight="false" outlineLevel="0" collapsed="false">
      <c r="A22" s="2" t="n">
        <f aca="false">A21+1</f>
        <v>163</v>
      </c>
      <c r="B22" s="2" t="n">
        <v>110</v>
      </c>
      <c r="C22" s="2" t="n">
        <v>317</v>
      </c>
      <c r="D22" s="2" t="n">
        <v>207</v>
      </c>
      <c r="E22" s="9" t="n">
        <f aca="false">C22-B$11</f>
        <v>316.351</v>
      </c>
      <c r="F22" s="9" t="n">
        <f aca="false">D22-B$11</f>
        <v>206.351</v>
      </c>
      <c r="G22" s="10" t="n">
        <f aca="false">(D$3/(D$3-1))*(E22-F22)*(D$4)*(D$5/D$6)</f>
        <v>0.281724503884858</v>
      </c>
      <c r="H22" s="10" t="n">
        <f aca="false">(D$3/(D$3-1))*((D$3*F22)-E22)*(D$4)*(D$5/D$6)</f>
        <v>0.169924861099124</v>
      </c>
    </row>
    <row r="23" customFormat="false" ht="12.75" hidden="false" customHeight="false" outlineLevel="0" collapsed="false">
      <c r="A23" s="2" t="n">
        <f aca="false">A22+1</f>
        <v>164</v>
      </c>
      <c r="B23" s="2" t="n">
        <v>120</v>
      </c>
      <c r="C23" s="2" t="n">
        <v>279</v>
      </c>
      <c r="D23" s="2" t="n">
        <v>189</v>
      </c>
      <c r="E23" s="9" t="n">
        <f aca="false">C23-B$11</f>
        <v>278.351</v>
      </c>
      <c r="F23" s="9" t="n">
        <f aca="false">D23-B$11</f>
        <v>188.351</v>
      </c>
      <c r="G23" s="10" t="n">
        <f aca="false">(D$3/(D$3-1))*(E23-F23)*(D$4)*(D$5/D$6)</f>
        <v>0.230501866814884</v>
      </c>
      <c r="H23" s="10" t="n">
        <f aca="false">(D$3/(D$3-1))*((D$3*F23)-E23)*(D$4)*(D$5/D$6)</f>
        <v>0.181750119093098</v>
      </c>
    </row>
    <row r="24" customFormat="false" ht="12.75" hidden="false" customHeight="false" outlineLevel="0" collapsed="false">
      <c r="A24" s="2" t="n">
        <f aca="false">A23+1</f>
        <v>165</v>
      </c>
      <c r="B24" s="2" t="n">
        <v>140</v>
      </c>
      <c r="C24" s="2" t="n">
        <v>187</v>
      </c>
      <c r="D24" s="2" t="n">
        <v>132</v>
      </c>
      <c r="E24" s="9" t="n">
        <f aca="false">C24-B$11</f>
        <v>186.351</v>
      </c>
      <c r="F24" s="9" t="n">
        <f aca="false">D24-B$11</f>
        <v>131.351</v>
      </c>
      <c r="G24" s="10" t="n">
        <f aca="false">(D$3/(D$3-1))*(E24-F24)*(D$4)*(D$5/D$6)</f>
        <v>0.140862251942429</v>
      </c>
      <c r="H24" s="10" t="n">
        <f aca="false">(D$3/(D$3-1))*((D$3*F24)-E24)*(D$4)*(D$5/D$6)</f>
        <v>0.14663136689155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02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60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66</v>
      </c>
      <c r="B14" s="2" t="n">
        <v>1</v>
      </c>
      <c r="C14" s="2" t="n">
        <v>36.5</v>
      </c>
      <c r="D14" s="2" t="n">
        <v>20</v>
      </c>
      <c r="E14" s="9" t="n">
        <f aca="false">C14-B$11</f>
        <v>35.898</v>
      </c>
      <c r="F14" s="9" t="n">
        <f aca="false">D14-B$11</f>
        <v>19.398</v>
      </c>
      <c r="G14" s="10" t="n">
        <f aca="false">(D$3/(D$3-1))*(E14-F14)*(D$4)*(D$5/D$6)</f>
        <v>0.0422586755827288</v>
      </c>
      <c r="H14" s="10" t="n">
        <f aca="false">(D$3/(D$3-1))*((D$3*F14)-E14)*(D$4)*(D$5/D$6)</f>
        <v>0.000198566601507233</v>
      </c>
    </row>
    <row r="15" customFormat="false" ht="12.75" hidden="false" customHeight="false" outlineLevel="0" collapsed="false">
      <c r="A15" s="2" t="n">
        <f aca="false">A14+1</f>
        <v>167</v>
      </c>
      <c r="B15" s="2" t="n">
        <v>20</v>
      </c>
      <c r="C15" s="2" t="n">
        <v>44.2</v>
      </c>
      <c r="D15" s="2" t="n">
        <v>23.9</v>
      </c>
      <c r="E15" s="9" t="n">
        <f aca="false">C15-B$11</f>
        <v>43.598</v>
      </c>
      <c r="F15" s="9" t="n">
        <f aca="false">D15-B$11</f>
        <v>23.298</v>
      </c>
      <c r="G15" s="10" t="n">
        <f aca="false">(D$3/(D$3-1))*(E15-F15)*(D$4)*(D$5/D$6)</f>
        <v>0.0519909766260239</v>
      </c>
      <c r="H15" s="10" t="n">
        <f aca="false">(D$3/(D$3-1))*((D$3*F15)-E15)*(D$4)*(D$5/D$6)</f>
        <v>-0.000997635641987885</v>
      </c>
    </row>
    <row r="16" customFormat="false" ht="12.75" hidden="false" customHeight="false" outlineLevel="0" collapsed="false">
      <c r="A16" s="2" t="n">
        <f aca="false">A15+1</f>
        <v>168</v>
      </c>
      <c r="B16" s="2" t="n">
        <v>40</v>
      </c>
      <c r="C16" s="2" t="n">
        <v>65.2</v>
      </c>
      <c r="D16" s="2" t="n">
        <v>35.6</v>
      </c>
      <c r="E16" s="9" t="n">
        <f aca="false">C16-B$11</f>
        <v>64.598</v>
      </c>
      <c r="F16" s="9" t="n">
        <f aca="false">D16-B$11</f>
        <v>34.998</v>
      </c>
      <c r="G16" s="10" t="n">
        <f aca="false">(D$3/(D$3-1))*(E16-F16)*(D$4)*(D$5/D$6)</f>
        <v>0.0758095028635619</v>
      </c>
      <c r="H16" s="10" t="n">
        <f aca="false">(D$3/(D$3-1))*((D$3*F16)-E16)*(D$4)*(D$5/D$6)</f>
        <v>0.000792134519874135</v>
      </c>
    </row>
    <row r="17" customFormat="false" ht="12.75" hidden="false" customHeight="false" outlineLevel="0" collapsed="false">
      <c r="A17" s="2" t="n">
        <f aca="false">A16+1</f>
        <v>169</v>
      </c>
      <c r="B17" s="2" t="n">
        <v>60</v>
      </c>
      <c r="C17" s="2" t="n">
        <v>104</v>
      </c>
      <c r="D17" s="2" t="n">
        <v>57.5</v>
      </c>
      <c r="E17" s="9" t="n">
        <f aca="false">C17-B$11</f>
        <v>103.398</v>
      </c>
      <c r="F17" s="9" t="n">
        <f aca="false">D17-B$11</f>
        <v>56.898</v>
      </c>
      <c r="G17" s="10" t="n">
        <f aca="false">(D$3/(D$3-1))*(E17-F17)*(D$4)*(D$5/D$6)</f>
        <v>0.11909263118769</v>
      </c>
      <c r="H17" s="10" t="n">
        <f aca="false">(D$3/(D$3-1))*((D$3*F17)-E17)*(D$4)*(D$5/D$6)</f>
        <v>0.00544248407154587</v>
      </c>
    </row>
    <row r="18" customFormat="false" ht="12.75" hidden="false" customHeight="false" outlineLevel="0" collapsed="false">
      <c r="A18" s="2" t="n">
        <f aca="false">A17+1</f>
        <v>170</v>
      </c>
      <c r="B18" s="2" t="n">
        <v>70</v>
      </c>
      <c r="C18" s="2" t="n">
        <v>114</v>
      </c>
      <c r="D18" s="2" t="n">
        <v>63.8</v>
      </c>
      <c r="E18" s="9" t="n">
        <f aca="false">C18-B$11</f>
        <v>113.398</v>
      </c>
      <c r="F18" s="9" t="n">
        <f aca="false">D18-B$11</f>
        <v>63.198</v>
      </c>
      <c r="G18" s="10" t="n">
        <f aca="false">(D$3/(D$3-1))*(E18-F18)*(D$4)*(D$5/D$6)</f>
        <v>0.128568819045635</v>
      </c>
      <c r="H18" s="10" t="n">
        <f aca="false">(D$3/(D$3-1))*((D$3*F18)-E18)*(D$4)*(D$5/D$6)</f>
        <v>0.00975537889020064</v>
      </c>
    </row>
    <row r="19" customFormat="false" ht="12.75" hidden="false" customHeight="false" outlineLevel="0" collapsed="false">
      <c r="A19" s="2" t="n">
        <f aca="false">A18+1</f>
        <v>171</v>
      </c>
      <c r="B19" s="2" t="n">
        <v>80</v>
      </c>
      <c r="C19" s="2" t="n">
        <v>166</v>
      </c>
      <c r="D19" s="2" t="n">
        <v>97</v>
      </c>
      <c r="E19" s="9" t="n">
        <f aca="false">C19-B$11</f>
        <v>165.398</v>
      </c>
      <c r="F19" s="9" t="n">
        <f aca="false">D19-B$11</f>
        <v>96.398</v>
      </c>
      <c r="G19" s="10" t="n">
        <f aca="false">(D$3/(D$3-1))*(E19-F19)*(D$4)*(D$5/D$6)</f>
        <v>0.176718097891411</v>
      </c>
      <c r="H19" s="10" t="n">
        <f aca="false">(D$3/(D$3-1))*((D$3*F19)-E19)*(D$4)*(D$5/D$6)</f>
        <v>0.0342723770068248</v>
      </c>
    </row>
    <row r="20" customFormat="false" ht="12.75" hidden="false" customHeight="false" outlineLevel="0" collapsed="false">
      <c r="A20" s="2" t="n">
        <f aca="false">A19+1</f>
        <v>172</v>
      </c>
      <c r="B20" s="2" t="n">
        <v>90</v>
      </c>
      <c r="C20" s="2" t="n">
        <v>201</v>
      </c>
      <c r="D20" s="2" t="n">
        <v>126</v>
      </c>
      <c r="E20" s="9" t="n">
        <f aca="false">C20-B$11</f>
        <v>200.398</v>
      </c>
      <c r="F20" s="9" t="n">
        <f aca="false">D20-B$11</f>
        <v>125.398</v>
      </c>
      <c r="G20" s="10" t="n">
        <f aca="false">(D$3/(D$3-1))*(E20-F20)*(D$4)*(D$5/D$6)</f>
        <v>0.192084889012403</v>
      </c>
      <c r="H20" s="10" t="n">
        <f aca="false">(D$3/(D$3-1))*((D$3*F20)-E20)*(D$4)*(D$5/D$6)</f>
        <v>0.0823791410638325</v>
      </c>
    </row>
    <row r="21" customFormat="false" ht="12.75" hidden="false" customHeight="false" outlineLevel="0" collapsed="false">
      <c r="A21" s="2" t="n">
        <f aca="false">A20+1</f>
        <v>173</v>
      </c>
      <c r="B21" s="2" t="n">
        <v>100</v>
      </c>
      <c r="C21" s="2" t="n">
        <v>377</v>
      </c>
      <c r="D21" s="2" t="n">
        <v>244</v>
      </c>
      <c r="E21" s="9" t="n">
        <f aca="false">C21-B$11</f>
        <v>376.398</v>
      </c>
      <c r="F21" s="9" t="n">
        <f aca="false">D21-B$11</f>
        <v>243.398</v>
      </c>
      <c r="G21" s="10" t="n">
        <f aca="false">(D$3/(D$3-1))*(E21-F21)*(D$4)*(D$5/D$6)</f>
        <v>0.340630536515329</v>
      </c>
      <c r="H21" s="10" t="n">
        <f aca="false">(D$3/(D$3-1))*((D$3*F21)-E21)*(D$4)*(D$5/D$6)</f>
        <v>0.192105200836907</v>
      </c>
    </row>
    <row r="22" customFormat="false" ht="12.75" hidden="false" customHeight="false" outlineLevel="0" collapsed="false">
      <c r="A22" s="2" t="n">
        <f aca="false">A21+1</f>
        <v>174</v>
      </c>
      <c r="B22" s="2" t="n">
        <v>110</v>
      </c>
      <c r="C22" s="2" t="n">
        <v>372</v>
      </c>
      <c r="D22" s="2" t="n">
        <v>248</v>
      </c>
      <c r="E22" s="9" t="n">
        <f aca="false">C22-B$11</f>
        <v>371.398</v>
      </c>
      <c r="F22" s="9" t="n">
        <f aca="false">D22-B$11</f>
        <v>247.398</v>
      </c>
      <c r="G22" s="10" t="n">
        <f aca="false">(D$3/(D$3-1))*(E22-F22)*(D$4)*(D$5/D$6)</f>
        <v>0.317580349833841</v>
      </c>
      <c r="H22" s="10" t="n">
        <f aca="false">(D$3/(D$3-1))*((D$3*F22)-E22)*(D$4)*(D$5/D$6)</f>
        <v>0.223910360646396</v>
      </c>
    </row>
    <row r="23" customFormat="false" ht="12.75" hidden="false" customHeight="false" outlineLevel="0" collapsed="false">
      <c r="A23" s="2" t="n">
        <f aca="false">A22+1</f>
        <v>175</v>
      </c>
      <c r="B23" s="2" t="n">
        <v>120</v>
      </c>
      <c r="C23" s="2" t="n">
        <v>284</v>
      </c>
      <c r="D23" s="2" t="n">
        <v>203</v>
      </c>
      <c r="E23" s="9" t="n">
        <f aca="false">C23-B$11</f>
        <v>283.398</v>
      </c>
      <c r="F23" s="9" t="n">
        <f aca="false">D23-B$11</f>
        <v>202.398</v>
      </c>
      <c r="G23" s="10" t="n">
        <f aca="false">(D$3/(D$3-1))*(E23-F23)*(D$4)*(D$5/D$6)</f>
        <v>0.207451680133396</v>
      </c>
      <c r="H23" s="10" t="n">
        <f aca="false">(D$3/(D$3-1))*((D$3*F23)-E23)*(D$4)*(D$5/D$6)</f>
        <v>0.23554558265684</v>
      </c>
    </row>
    <row r="24" customFormat="false" ht="12.75" hidden="false" customHeight="false" outlineLevel="0" collapsed="false">
      <c r="A24" s="2" t="n">
        <f aca="false">A23+1</f>
        <v>176</v>
      </c>
      <c r="B24" s="2" t="n">
        <v>140</v>
      </c>
      <c r="C24" s="2" t="n">
        <v>162</v>
      </c>
      <c r="D24" s="2" t="n">
        <v>115</v>
      </c>
      <c r="E24" s="9" t="n">
        <f aca="false">C24-B$11</f>
        <v>161.398</v>
      </c>
      <c r="F24" s="9" t="n">
        <f aca="false">D24-B$11</f>
        <v>114.398</v>
      </c>
      <c r="G24" s="10" t="n">
        <f aca="false">(D$3/(D$3-1))*(E24-F24)*(D$4)*(D$5/D$6)</f>
        <v>0.12037319711444</v>
      </c>
      <c r="H24" s="10" t="n">
        <f aca="false">(D$3/(D$3-1))*((D$3*F24)-E24)*(D$4)*(D$5/D$6)</f>
        <v>0.13001465685979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11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53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77</v>
      </c>
      <c r="B14" s="2" t="n">
        <v>1</v>
      </c>
      <c r="C14" s="2" t="n">
        <v>37.6</v>
      </c>
      <c r="D14" s="2" t="n">
        <v>20.4</v>
      </c>
      <c r="E14" s="9" t="n">
        <f aca="false">C14-B$11</f>
        <v>37.065</v>
      </c>
      <c r="F14" s="9" t="n">
        <f aca="false">D14-B$11</f>
        <v>19.865</v>
      </c>
      <c r="G14" s="10" t="n">
        <f aca="false">(D$3/(D$3-1))*(E14-F14)*(D$4)*(D$5/D$6)</f>
        <v>0.0440514678801779</v>
      </c>
      <c r="H14" s="10" t="n">
        <f aca="false">(D$3/(D$3-1))*((D$3*F14)-E14)*(D$4)*(D$5/D$6)</f>
        <v>-0.00057208258324788</v>
      </c>
    </row>
    <row r="15" customFormat="false" ht="12.75" hidden="false" customHeight="false" outlineLevel="0" collapsed="false">
      <c r="A15" s="2" t="n">
        <f aca="false">A14+1</f>
        <v>178</v>
      </c>
      <c r="B15" s="2" t="n">
        <v>20</v>
      </c>
      <c r="C15" s="2" t="n">
        <v>40</v>
      </c>
      <c r="D15" s="2" t="n">
        <v>23.7</v>
      </c>
      <c r="E15" s="9" t="n">
        <f aca="false">C15-B$11</f>
        <v>39.465</v>
      </c>
      <c r="F15" s="9" t="n">
        <f aca="false">D15-B$11</f>
        <v>23.165</v>
      </c>
      <c r="G15" s="10" t="n">
        <f aca="false">(D$3/(D$3-1))*(E15-F15)*(D$4)*(D$5/D$6)</f>
        <v>0.041746449212029</v>
      </c>
      <c r="H15" s="10" t="n">
        <f aca="false">(D$3/(D$3-1))*((D$3*F15)-E15)*(D$4)*(D$5/D$6)</f>
        <v>0.00895578891550098</v>
      </c>
    </row>
    <row r="16" customFormat="false" ht="12.75" hidden="false" customHeight="false" outlineLevel="0" collapsed="false">
      <c r="A16" s="2" t="n">
        <f aca="false">A15+1</f>
        <v>179</v>
      </c>
      <c r="B16" s="2" t="n">
        <v>40</v>
      </c>
      <c r="C16" s="2" t="n">
        <v>52.2</v>
      </c>
      <c r="D16" s="2" t="n">
        <v>29.4</v>
      </c>
      <c r="E16" s="9" t="n">
        <f aca="false">C16-B$11</f>
        <v>51.665</v>
      </c>
      <c r="F16" s="9" t="n">
        <f aca="false">D16-B$11</f>
        <v>28.865</v>
      </c>
      <c r="G16" s="10" t="n">
        <f aca="false">(D$3/(D$3-1))*(E16-F16)*(D$4)*(D$5/D$6)</f>
        <v>0.0583938062597707</v>
      </c>
      <c r="H16" s="10" t="n">
        <f aca="false">(D$3/(D$3-1))*((D$3*F16)-E16)*(D$4)*(D$5/D$6)</f>
        <v>0.00478426857515933</v>
      </c>
    </row>
    <row r="17" customFormat="false" ht="12.75" hidden="false" customHeight="false" outlineLevel="0" collapsed="false">
      <c r="A17" s="2" t="n">
        <f aca="false">A16+1</f>
        <v>180</v>
      </c>
      <c r="B17" s="2" t="n">
        <v>60</v>
      </c>
      <c r="C17" s="2" t="n">
        <v>94.7</v>
      </c>
      <c r="D17" s="2" t="n">
        <v>51.9</v>
      </c>
      <c r="E17" s="9" t="n">
        <f aca="false">C17-B$11</f>
        <v>94.165</v>
      </c>
      <c r="F17" s="9" t="n">
        <f aca="false">D17-B$11</f>
        <v>51.365</v>
      </c>
      <c r="G17" s="10" t="n">
        <f aca="false">(D$3/(D$3-1))*(E17-F17)*(D$4)*(D$5/D$6)</f>
        <v>0.109616443329745</v>
      </c>
      <c r="H17" s="10" t="n">
        <f aca="false">(D$3/(D$3-1))*((D$3*F17)-E17)*(D$4)*(D$5/D$6)</f>
        <v>0.0028083553501851</v>
      </c>
    </row>
    <row r="18" customFormat="false" ht="12.75" hidden="false" customHeight="false" outlineLevel="0" collapsed="false">
      <c r="A18" s="2" t="n">
        <f aca="false">A17+1</f>
        <v>181</v>
      </c>
      <c r="B18" s="2" t="n">
        <v>70</v>
      </c>
      <c r="C18" s="2" t="n">
        <v>147</v>
      </c>
      <c r="D18" s="2" t="n">
        <v>82.1</v>
      </c>
      <c r="E18" s="9" t="n">
        <f aca="false">C18-B$11</f>
        <v>146.465</v>
      </c>
      <c r="F18" s="9" t="n">
        <f aca="false">D18-B$11</f>
        <v>81.565</v>
      </c>
      <c r="G18" s="10" t="n">
        <f aca="false">(D$3/(D$3-1))*(E18-F18)*(D$4)*(D$5/D$6)</f>
        <v>0.166217457292066</v>
      </c>
      <c r="H18" s="10" t="n">
        <f aca="false">(D$3/(D$3-1))*((D$3*F18)-E18)*(D$4)*(D$5/D$6)</f>
        <v>0.0123073885042635</v>
      </c>
    </row>
    <row r="19" customFormat="false" ht="12.75" hidden="false" customHeight="false" outlineLevel="0" collapsed="false">
      <c r="A19" s="2" t="n">
        <f aca="false">A18+1</f>
        <v>182</v>
      </c>
      <c r="B19" s="2" t="n">
        <v>80</v>
      </c>
      <c r="C19" s="2" t="n">
        <v>179</v>
      </c>
      <c r="D19" s="2" t="n">
        <v>110</v>
      </c>
      <c r="E19" s="9" t="n">
        <f aca="false">C19-B$11</f>
        <v>178.465</v>
      </c>
      <c r="F19" s="9" t="n">
        <f aca="false">D19-B$11</f>
        <v>109.465</v>
      </c>
      <c r="G19" s="10" t="n">
        <f aca="false">(D$3/(D$3-1))*(E19-F19)*(D$4)*(D$5/D$6)</f>
        <v>0.176718097891411</v>
      </c>
      <c r="H19" s="10" t="n">
        <f aca="false">(D$3/(D$3-1))*((D$3*F19)-E19)*(D$4)*(D$5/D$6)</f>
        <v>0.0628726854727188</v>
      </c>
    </row>
    <row r="20" customFormat="false" ht="12.75" hidden="false" customHeight="false" outlineLevel="0" collapsed="false">
      <c r="A20" s="2" t="n">
        <f aca="false">A19+1</f>
        <v>183</v>
      </c>
      <c r="B20" s="2" t="n">
        <v>90</v>
      </c>
      <c r="C20" s="2" t="n">
        <v>163</v>
      </c>
      <c r="D20" s="2" t="n">
        <v>101</v>
      </c>
      <c r="E20" s="9" t="n">
        <f aca="false">C20-B$11</f>
        <v>162.465</v>
      </c>
      <c r="F20" s="9" t="n">
        <f aca="false">D20-B$11</f>
        <v>100.465</v>
      </c>
      <c r="G20" s="10" t="n">
        <f aca="false">(D$3/(D$3-1))*(E20-F20)*(D$4)*(D$5/D$6)</f>
        <v>0.15879017491692</v>
      </c>
      <c r="H20" s="10" t="n">
        <f aca="false">(D$3/(D$3-1))*((D$3*F20)-E20)*(D$4)*(D$5/D$6)</f>
        <v>0.0611019189092098</v>
      </c>
    </row>
    <row r="21" customFormat="false" ht="12.75" hidden="false" customHeight="false" outlineLevel="0" collapsed="false">
      <c r="A21" s="2" t="n">
        <f aca="false">A20+1</f>
        <v>184</v>
      </c>
      <c r="B21" s="2" t="n">
        <v>100</v>
      </c>
      <c r="C21" s="2" t="n">
        <v>259</v>
      </c>
      <c r="D21" s="2" t="n">
        <v>162</v>
      </c>
      <c r="E21" s="9" t="n">
        <f aca="false">C21-B$11</f>
        <v>258.465</v>
      </c>
      <c r="F21" s="9" t="n">
        <f aca="false">D21-B$11</f>
        <v>161.465</v>
      </c>
      <c r="G21" s="10" t="n">
        <f aca="false">(D$3/(D$3-1))*(E21-F21)*(D$4)*(D$5/D$6)</f>
        <v>0.248429789789375</v>
      </c>
      <c r="H21" s="10" t="n">
        <f aca="false">(D$3/(D$3-1))*((D$3*F21)-E21)*(D$4)*(D$5/D$6)</f>
        <v>0.104975644238755</v>
      </c>
    </row>
    <row r="22" customFormat="false" ht="12.75" hidden="false" customHeight="false" outlineLevel="0" collapsed="false">
      <c r="A22" s="2" t="n">
        <f aca="false">A21+1</f>
        <v>185</v>
      </c>
      <c r="B22" s="2" t="n">
        <v>110</v>
      </c>
      <c r="C22" s="2" t="n">
        <v>471</v>
      </c>
      <c r="D22" s="2" t="n">
        <v>309</v>
      </c>
      <c r="E22" s="9" t="n">
        <f aca="false">C22-B$11</f>
        <v>470.465</v>
      </c>
      <c r="F22" s="9" t="n">
        <f aca="false">D22-B$11</f>
        <v>308.465</v>
      </c>
      <c r="G22" s="10" t="n">
        <f aca="false">(D$3/(D$3-1))*(E22-F22)*(D$4)*(D$5/D$6)</f>
        <v>0.414903360266792</v>
      </c>
      <c r="H22" s="10" t="n">
        <f aca="false">(D$3/(D$3-1))*((D$3*F22)-E22)*(D$4)*(D$5/D$6)</f>
        <v>0.260247336215338</v>
      </c>
    </row>
    <row r="23" customFormat="false" ht="12.75" hidden="false" customHeight="false" outlineLevel="0" collapsed="false">
      <c r="A23" s="2" t="n">
        <f aca="false">A22+1</f>
        <v>186</v>
      </c>
      <c r="B23" s="2" t="n">
        <v>120</v>
      </c>
      <c r="C23" s="2" t="n">
        <v>333</v>
      </c>
      <c r="D23" s="2" t="n">
        <v>228</v>
      </c>
      <c r="E23" s="9" t="n">
        <f aca="false">C23-B$11</f>
        <v>332.465</v>
      </c>
      <c r="F23" s="9" t="n">
        <f aca="false">D23-B$11</f>
        <v>227.465</v>
      </c>
      <c r="G23" s="10" t="n">
        <f aca="false">(D$3/(D$3-1))*(E23-F23)*(D$4)*(D$5/D$6)</f>
        <v>0.268918844617365</v>
      </c>
      <c r="H23" s="10" t="n">
        <f aca="false">(D$3/(D$3-1))*((D$3*F23)-E23)*(D$4)*(D$5/D$6)</f>
        <v>0.228943646022765</v>
      </c>
    </row>
    <row r="24" customFormat="false" ht="12.75" hidden="false" customHeight="false" outlineLevel="0" collapsed="false">
      <c r="A24" s="2" t="n">
        <f aca="false">A23+1</f>
        <v>187</v>
      </c>
      <c r="B24" s="2" t="n">
        <v>140</v>
      </c>
      <c r="C24" s="2" t="n">
        <v>174</v>
      </c>
      <c r="D24" s="2" t="n">
        <v>117</v>
      </c>
      <c r="E24" s="9" t="n">
        <f aca="false">C24-B$11</f>
        <v>173.465</v>
      </c>
      <c r="F24" s="9" t="n">
        <f aca="false">D24-B$11</f>
        <v>116.465</v>
      </c>
      <c r="G24" s="10" t="n">
        <f aca="false">(D$3/(D$3-1))*(E24-F24)*(D$4)*(D$5/D$6)</f>
        <v>0.145984515649427</v>
      </c>
      <c r="H24" s="10" t="n">
        <f aca="false">(D$3/(D$3-1))*((D$3*F24)-E24)*(D$4)*(D$5/D$6)</f>
        <v>0.10892747068870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14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5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88</v>
      </c>
      <c r="B14" s="2" t="n">
        <v>1</v>
      </c>
      <c r="C14" s="2" t="n">
        <v>36.1</v>
      </c>
      <c r="D14" s="2" t="n">
        <v>19.6</v>
      </c>
      <c r="E14" s="9" t="n">
        <f aca="false">C14-B$11</f>
        <v>35.56</v>
      </c>
      <c r="F14" s="9" t="n">
        <f aca="false">D14-B$11</f>
        <v>19.06</v>
      </c>
      <c r="G14" s="10" t="n">
        <f aca="false">(D$3/(D$3-1))*(E14-F14)*(D$4)*(D$5/D$6)</f>
        <v>0.0422586755827288</v>
      </c>
      <c r="H14" s="10" t="n">
        <f aca="false">(D$3/(D$3-1))*((D$3*F14)-E14)*(D$4)*(D$5/D$6)</f>
        <v>-0.000541228627808756</v>
      </c>
    </row>
    <row r="15" customFormat="false" ht="12.75" hidden="false" customHeight="false" outlineLevel="0" collapsed="false">
      <c r="A15" s="2" t="n">
        <f aca="false">A14+1</f>
        <v>189</v>
      </c>
      <c r="B15" s="2" t="n">
        <v>20</v>
      </c>
      <c r="C15" s="2" t="n">
        <v>40.5</v>
      </c>
      <c r="D15" s="2" t="n">
        <v>22.9</v>
      </c>
      <c r="E15" s="9" t="n">
        <f aca="false">C15-B$11</f>
        <v>39.96</v>
      </c>
      <c r="F15" s="9" t="n">
        <f aca="false">D15-B$11</f>
        <v>22.36</v>
      </c>
      <c r="G15" s="10" t="n">
        <f aca="false">(D$3/(D$3-1))*(E15-F15)*(D$4)*(D$5/D$6)</f>
        <v>0.0450759206215774</v>
      </c>
      <c r="H15" s="10" t="n">
        <f aca="false">(D$3/(D$3-1))*((D$3*F15)-E15)*(D$4)*(D$5/D$6)</f>
        <v>0.00386437916394266</v>
      </c>
    </row>
    <row r="16" customFormat="false" ht="12.75" hidden="false" customHeight="false" outlineLevel="0" collapsed="false">
      <c r="A16" s="2" t="n">
        <f aca="false">A15+1</f>
        <v>190</v>
      </c>
      <c r="B16" s="2" t="n">
        <v>40</v>
      </c>
      <c r="C16" s="2" t="n">
        <v>57.2</v>
      </c>
      <c r="D16" s="2" t="n">
        <v>32.1</v>
      </c>
      <c r="E16" s="9" t="n">
        <f aca="false">C16-B$11</f>
        <v>56.66</v>
      </c>
      <c r="F16" s="9" t="n">
        <f aca="false">D16-B$11</f>
        <v>31.56</v>
      </c>
      <c r="G16" s="10" t="n">
        <f aca="false">(D$3/(D$3-1))*(E16-F16)*(D$4)*(D$5/D$6)</f>
        <v>0.0642844095228177</v>
      </c>
      <c r="H16" s="10" t="n">
        <f aca="false">(D$3/(D$3-1))*((D$3*F16)-E16)*(D$4)*(D$5/D$6)</f>
        <v>0.0047923284571023</v>
      </c>
    </row>
    <row r="17" customFormat="false" ht="12.75" hidden="false" customHeight="false" outlineLevel="0" collapsed="false">
      <c r="A17" s="2" t="n">
        <f aca="false">A16+1</f>
        <v>191</v>
      </c>
      <c r="B17" s="2" t="n">
        <v>60</v>
      </c>
      <c r="C17" s="2" t="n">
        <v>99</v>
      </c>
      <c r="D17" s="2" t="n">
        <v>55.5</v>
      </c>
      <c r="E17" s="9" t="n">
        <f aca="false">C17-B$11</f>
        <v>98.46</v>
      </c>
      <c r="F17" s="9" t="n">
        <f aca="false">D17-B$11</f>
        <v>54.96</v>
      </c>
      <c r="G17" s="10" t="n">
        <f aca="false">(D$3/(D$3-1))*(E17-F17)*(D$4)*(D$5/D$6)</f>
        <v>0.111409235627194</v>
      </c>
      <c r="H17" s="10" t="n">
        <f aca="false">(D$3/(D$3-1))*((D$3*F17)-E17)*(D$4)*(D$5/D$6)</f>
        <v>0.008884095151526</v>
      </c>
    </row>
    <row r="18" customFormat="false" ht="12.75" hidden="false" customHeight="false" outlineLevel="0" collapsed="false">
      <c r="A18" s="2" t="n">
        <f aca="false">A17+1</f>
        <v>192</v>
      </c>
      <c r="B18" s="2" t="n">
        <v>70</v>
      </c>
      <c r="C18" s="2" t="n">
        <v>138</v>
      </c>
      <c r="D18" s="2" t="n">
        <v>78</v>
      </c>
      <c r="E18" s="9" t="n">
        <f aca="false">C18-B$11</f>
        <v>137.46</v>
      </c>
      <c r="F18" s="9" t="n">
        <f aca="false">D18-B$11</f>
        <v>77.46</v>
      </c>
      <c r="G18" s="10" t="n">
        <f aca="false">(D$3/(D$3-1))*(E18-F18)*(D$4)*(D$5/D$6)</f>
        <v>0.153667911209923</v>
      </c>
      <c r="H18" s="10" t="n">
        <f aca="false">(D$3/(D$3-1))*((D$3*F18)-E18)*(D$4)*(D$5/D$6)</f>
        <v>0.0158721434137972</v>
      </c>
    </row>
    <row r="19" customFormat="false" ht="12.75" hidden="false" customHeight="false" outlineLevel="0" collapsed="false">
      <c r="A19" s="2" t="n">
        <f aca="false">A18+1</f>
        <v>193</v>
      </c>
      <c r="B19" s="2" t="n">
        <v>80</v>
      </c>
      <c r="C19" s="2" t="n">
        <v>168</v>
      </c>
      <c r="D19" s="2" t="n">
        <v>98.5</v>
      </c>
      <c r="E19" s="9" t="n">
        <f aca="false">C19-B$11</f>
        <v>167.46</v>
      </c>
      <c r="F19" s="9" t="n">
        <f aca="false">D19-B$11</f>
        <v>97.96</v>
      </c>
      <c r="G19" s="10" t="n">
        <f aca="false">(D$3/(D$3-1))*(E19-F19)*(D$4)*(D$5/D$6)</f>
        <v>0.177998663818161</v>
      </c>
      <c r="H19" s="10" t="n">
        <f aca="false">(D$3/(D$3-1))*((D$3*F19)-E19)*(D$4)*(D$5/D$6)</f>
        <v>0.0364106280865594</v>
      </c>
    </row>
    <row r="20" customFormat="false" ht="12.75" hidden="false" customHeight="false" outlineLevel="0" collapsed="false">
      <c r="A20" s="2" t="n">
        <f aca="false">A19+1</f>
        <v>194</v>
      </c>
      <c r="B20" s="2" t="n">
        <v>90</v>
      </c>
      <c r="C20" s="2" t="n">
        <v>208</v>
      </c>
      <c r="D20" s="2" t="n">
        <v>126</v>
      </c>
      <c r="E20" s="9" t="n">
        <f aca="false">C20-B$11</f>
        <v>207.46</v>
      </c>
      <c r="F20" s="9" t="n">
        <f aca="false">D20-B$11</f>
        <v>125.46</v>
      </c>
      <c r="G20" s="10" t="n">
        <f aca="false">(D$3/(D$3-1))*(E20-F20)*(D$4)*(D$5/D$6)</f>
        <v>0.210012811986895</v>
      </c>
      <c r="H20" s="10" t="n">
        <f aca="false">(D$3/(D$3-1))*((D$3*F20)-E20)*(D$4)*(D$5/D$6)</f>
        <v>0.0645869201728255</v>
      </c>
    </row>
    <row r="21" customFormat="false" ht="12.75" hidden="false" customHeight="false" outlineLevel="0" collapsed="false">
      <c r="A21" s="2" t="n">
        <f aca="false">A20+1</f>
        <v>195</v>
      </c>
      <c r="B21" s="2" t="n">
        <v>100</v>
      </c>
      <c r="C21" s="2" t="n">
        <v>283</v>
      </c>
      <c r="D21" s="2" t="n">
        <v>190</v>
      </c>
      <c r="E21" s="9" t="n">
        <f aca="false">C21-B$11</f>
        <v>282.46</v>
      </c>
      <c r="F21" s="9" t="n">
        <f aca="false">D21-B$11</f>
        <v>189.46</v>
      </c>
      <c r="G21" s="10" t="n">
        <f aca="false">(D$3/(D$3-1))*(E21-F21)*(D$4)*(D$5/D$6)</f>
        <v>0.23818526237538</v>
      </c>
      <c r="H21" s="10" t="n">
        <f aca="false">(D$3/(D$3-1))*((D$3*F21)-E21)*(D$4)*(D$5/D$6)</f>
        <v>0.17649403983234</v>
      </c>
    </row>
    <row r="22" customFormat="false" ht="12.75" hidden="false" customHeight="false" outlineLevel="0" collapsed="false">
      <c r="A22" s="2" t="n">
        <f aca="false">A21+1</f>
        <v>196</v>
      </c>
      <c r="B22" s="2" t="n">
        <v>110</v>
      </c>
      <c r="C22" s="2" t="n">
        <v>370</v>
      </c>
      <c r="D22" s="2" t="n">
        <v>245</v>
      </c>
      <c r="E22" s="9" t="n">
        <f aca="false">C22-B$11</f>
        <v>369.46</v>
      </c>
      <c r="F22" s="9" t="n">
        <f aca="false">D22-B$11</f>
        <v>244.46</v>
      </c>
      <c r="G22" s="10" t="n">
        <f aca="false">(D$3/(D$3-1))*(E22-F22)*(D$4)*(D$5/D$6)</f>
        <v>0.320141481687339</v>
      </c>
      <c r="H22" s="10" t="n">
        <f aca="false">(D$3/(D$3-1))*((D$3*F22)-E22)*(D$4)*(D$5/D$6)</f>
        <v>0.214918701030381</v>
      </c>
    </row>
    <row r="23" customFormat="false" ht="12.75" hidden="false" customHeight="false" outlineLevel="0" collapsed="false">
      <c r="A23" s="2" t="n">
        <f aca="false">A22+1</f>
        <v>197</v>
      </c>
      <c r="B23" s="2" t="n">
        <v>120</v>
      </c>
      <c r="C23" s="2" t="n">
        <v>158</v>
      </c>
      <c r="D23" s="2" t="n">
        <v>105</v>
      </c>
      <c r="E23" s="9" t="n">
        <f aca="false">C23-B$11</f>
        <v>157.46</v>
      </c>
      <c r="F23" s="9" t="n">
        <f aca="false">D23-B$11</f>
        <v>104.46</v>
      </c>
      <c r="G23" s="10" t="n">
        <f aca="false">(D$3/(D$3-1))*(E23-F23)*(D$4)*(D$5/D$6)</f>
        <v>0.135739988235432</v>
      </c>
      <c r="H23" s="10" t="n">
        <f aca="false">(D$3/(D$3-1))*((D$3*F23)-E23)*(D$4)*(D$5/D$6)</f>
        <v>0.0928961350022882</v>
      </c>
    </row>
    <row r="24" customFormat="false" ht="12.75" hidden="false" customHeight="false" outlineLevel="0" collapsed="false">
      <c r="A24" s="2" t="n">
        <f aca="false">A23+1</f>
        <v>198</v>
      </c>
      <c r="B24" s="2" t="n">
        <v>140</v>
      </c>
      <c r="C24" s="2" t="n">
        <v>180</v>
      </c>
      <c r="D24" s="2" t="n">
        <v>118</v>
      </c>
      <c r="E24" s="9" t="n">
        <f aca="false">C24-B$11</f>
        <v>179.46</v>
      </c>
      <c r="F24" s="9" t="n">
        <f aca="false">D24-B$11</f>
        <v>117.46</v>
      </c>
      <c r="G24" s="10" t="n">
        <f aca="false">(D$3/(D$3-1))*(E24-F24)*(D$4)*(D$5/D$6)</f>
        <v>0.15879017491692</v>
      </c>
      <c r="H24" s="10" t="n">
        <f aca="false">(D$3/(D$3-1))*((D$3*F24)-E24)*(D$4)*(D$5/D$6)</f>
        <v>0.098299610986799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14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5</v>
      </c>
      <c r="C9" s="6"/>
    </row>
    <row r="10" customFormat="false" ht="12.75" hidden="false" customHeight="false" outlineLevel="0" collapsed="false">
      <c r="A10" s="1" t="s">
        <v>12</v>
      </c>
      <c r="B10" s="2" t="n">
        <v>480</v>
      </c>
      <c r="C10" s="6"/>
    </row>
    <row r="11" customFormat="false" ht="12.75" hidden="false" customHeight="false" outlineLevel="0" collapsed="false">
      <c r="A11" s="1" t="s">
        <v>13</v>
      </c>
      <c r="B11" s="2" t="n">
        <v>0.60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99</v>
      </c>
      <c r="B14" s="2" t="n">
        <v>1</v>
      </c>
      <c r="C14" s="2" t="n">
        <v>31.7</v>
      </c>
      <c r="D14" s="2" t="n">
        <v>17.9</v>
      </c>
      <c r="E14" s="9" t="n">
        <f aca="false">C14-B$11</f>
        <v>31.095</v>
      </c>
      <c r="F14" s="9" t="n">
        <f aca="false">D14-B$11</f>
        <v>17.295</v>
      </c>
      <c r="G14" s="10" t="n">
        <f aca="false">(D$3/(D$3-1))*(E14-F14)*(D$4)*(D$5/D$6)</f>
        <v>0.0353436195782822</v>
      </c>
      <c r="H14" s="10" t="n">
        <f aca="false">(D$3/(D$3-1))*((D$3*F14)-E14)*(D$4)*(D$5/D$6)</f>
        <v>0.00251069548390775</v>
      </c>
    </row>
    <row r="15" customFormat="false" ht="12.75" hidden="false" customHeight="false" outlineLevel="0" collapsed="false">
      <c r="A15" s="2" t="n">
        <f aca="false">A14+1</f>
        <v>200</v>
      </c>
      <c r="B15" s="2" t="n">
        <v>20</v>
      </c>
      <c r="C15" s="2" t="n">
        <v>31.3</v>
      </c>
      <c r="D15" s="2" t="n">
        <v>17.3</v>
      </c>
      <c r="E15" s="9" t="n">
        <f aca="false">C15-B$11</f>
        <v>30.695</v>
      </c>
      <c r="F15" s="9" t="n">
        <f aca="false">D15-B$11</f>
        <v>16.695</v>
      </c>
      <c r="G15" s="10" t="n">
        <f aca="false">(D$3/(D$3-1))*(E15-F15)*(D$4)*(D$5/D$6)</f>
        <v>0.035855845948982</v>
      </c>
      <c r="H15" s="10" t="n">
        <f aca="false">(D$3/(D$3-1))*((D$3*F15)-E15)*(D$4)*(D$5/D$6)</f>
        <v>0.000685223144008021</v>
      </c>
    </row>
    <row r="16" customFormat="false" ht="12.75" hidden="false" customHeight="false" outlineLevel="0" collapsed="false">
      <c r="A16" s="2" t="n">
        <f aca="false">A15+1</f>
        <v>201</v>
      </c>
      <c r="B16" s="2" t="n">
        <v>40</v>
      </c>
      <c r="C16" s="2" t="n">
        <v>55.2</v>
      </c>
      <c r="D16" s="2" t="n">
        <v>31</v>
      </c>
      <c r="E16" s="9" t="n">
        <f aca="false">C16-B$11</f>
        <v>54.595</v>
      </c>
      <c r="F16" s="9" t="n">
        <f aca="false">D16-B$11</f>
        <v>30.395</v>
      </c>
      <c r="G16" s="10" t="n">
        <f aca="false">(D$3/(D$3-1))*(E16-F16)*(D$4)*(D$5/D$6)</f>
        <v>0.0619793908546689</v>
      </c>
      <c r="H16" s="10" t="n">
        <f aca="false">(D$3/(D$3-1))*((D$3*F16)-E16)*(D$4)*(D$5/D$6)</f>
        <v>0.00454746120172114</v>
      </c>
    </row>
    <row r="17" customFormat="false" ht="12.75" hidden="false" customHeight="false" outlineLevel="0" collapsed="false">
      <c r="A17" s="2" t="n">
        <f aca="false">A16+1</f>
        <v>202</v>
      </c>
      <c r="B17" s="2" t="n">
        <v>60</v>
      </c>
      <c r="C17" s="2" t="n">
        <v>77.1</v>
      </c>
      <c r="D17" s="2" t="n">
        <v>43</v>
      </c>
      <c r="E17" s="9" t="n">
        <f aca="false">C17-B$11</f>
        <v>76.495</v>
      </c>
      <c r="F17" s="9" t="n">
        <f aca="false">D17-B$11</f>
        <v>42.395</v>
      </c>
      <c r="G17" s="10" t="n">
        <f aca="false">(D$3/(D$3-1))*(E17-F17)*(D$4)*(D$5/D$6)</f>
        <v>0.0873345962043061</v>
      </c>
      <c r="H17" s="10" t="n">
        <f aca="false">(D$3/(D$3-1))*((D$3*F17)-E17)*(D$4)*(D$5/D$6)</f>
        <v>0.00545717523608394</v>
      </c>
    </row>
    <row r="18" customFormat="false" ht="12.75" hidden="false" customHeight="false" outlineLevel="0" collapsed="false">
      <c r="A18" s="2" t="n">
        <f aca="false">A17+1</f>
        <v>203</v>
      </c>
      <c r="B18" s="2" t="n">
        <v>70</v>
      </c>
      <c r="C18" s="2"/>
      <c r="D18" s="2"/>
      <c r="E18" s="9"/>
      <c r="F18" s="9"/>
      <c r="G18" s="10"/>
      <c r="H18" s="10"/>
    </row>
    <row r="19" customFormat="false" ht="12.75" hidden="false" customHeight="false" outlineLevel="0" collapsed="false">
      <c r="A19" s="2" t="n">
        <f aca="false">A18+1</f>
        <v>204</v>
      </c>
      <c r="B19" s="2" t="n">
        <v>80</v>
      </c>
      <c r="C19" s="2" t="n">
        <v>147</v>
      </c>
      <c r="D19" s="2" t="n">
        <v>86.2</v>
      </c>
      <c r="E19" s="9" t="n">
        <f aca="false">C19-B$11</f>
        <v>146.395</v>
      </c>
      <c r="F19" s="9" t="n">
        <f aca="false">D19-B$11</f>
        <v>85.595</v>
      </c>
      <c r="G19" s="10" t="n">
        <f aca="false">(D$3/(D$3-1))*(E19-F19)*(D$4)*(D$5/D$6)</f>
        <v>0.155716816692722</v>
      </c>
      <c r="H19" s="10" t="n">
        <f aca="false">(D$3/(D$3-1))*((D$3*F19)-E19)*(D$4)*(D$5/D$6)</f>
        <v>0.0316286645300682</v>
      </c>
    </row>
    <row r="20" customFormat="false" ht="12.75" hidden="false" customHeight="false" outlineLevel="0" collapsed="false">
      <c r="A20" s="2" t="n">
        <f aca="false">A19+1</f>
        <v>205</v>
      </c>
      <c r="B20" s="2" t="n">
        <v>90</v>
      </c>
      <c r="C20" s="2" t="n">
        <v>187</v>
      </c>
      <c r="D20" s="2" t="n">
        <v>116</v>
      </c>
      <c r="E20" s="9" t="n">
        <f aca="false">C20-B$11</f>
        <v>186.395</v>
      </c>
      <c r="F20" s="9" t="n">
        <f aca="false">D20-B$11</f>
        <v>115.395</v>
      </c>
      <c r="G20" s="10" t="n">
        <f aca="false">(D$3/(D$3-1))*(E20-F20)*(D$4)*(D$5/D$6)</f>
        <v>0.181840361598409</v>
      </c>
      <c r="H20" s="10" t="n">
        <f aca="false">(D$3/(D$3-1))*((D$3*F20)-E20)*(D$4)*(D$5/D$6)</f>
        <v>0.0707296694279813</v>
      </c>
    </row>
    <row r="21" customFormat="false" ht="12.75" hidden="false" customHeight="false" outlineLevel="0" collapsed="false">
      <c r="A21" s="2" t="n">
        <f aca="false">A20+1</f>
        <v>206</v>
      </c>
      <c r="B21" s="2" t="n">
        <v>100</v>
      </c>
      <c r="C21" s="2" t="n">
        <v>335</v>
      </c>
      <c r="D21" s="2" t="n">
        <v>214</v>
      </c>
      <c r="E21" s="9" t="n">
        <f aca="false">C21-B$11</f>
        <v>334.395</v>
      </c>
      <c r="F21" s="9" t="n">
        <f aca="false">D21-B$11</f>
        <v>213.395</v>
      </c>
      <c r="G21" s="10" t="n">
        <f aca="false">(D$3/(D$3-1))*(E21-F21)*(D$4)*(D$5/D$6)</f>
        <v>0.309896954273344</v>
      </c>
      <c r="H21" s="10" t="n">
        <f aca="false">(D$3/(D$3-1))*((D$3*F21)-E21)*(D$4)*(D$5/D$6)</f>
        <v>0.157169918389046</v>
      </c>
    </row>
    <row r="22" customFormat="false" ht="12.75" hidden="false" customHeight="false" outlineLevel="0" collapsed="false">
      <c r="A22" s="2" t="n">
        <f aca="false">A21+1</f>
        <v>207</v>
      </c>
      <c r="B22" s="2" t="n">
        <v>110</v>
      </c>
      <c r="C22" s="2" t="n">
        <v>440</v>
      </c>
      <c r="D22" s="2" t="n">
        <v>304</v>
      </c>
      <c r="E22" s="9" t="n">
        <f aca="false">C22-B$11</f>
        <v>439.395</v>
      </c>
      <c r="F22" s="9" t="n">
        <f aca="false">D22-B$11</f>
        <v>303.395</v>
      </c>
      <c r="G22" s="10" t="n">
        <f aca="false">(D$3/(D$3-1))*(E22-F22)*(D$4)*(D$5/D$6)</f>
        <v>0.348313932075825</v>
      </c>
      <c r="H22" s="10" t="n">
        <f aca="false">(D$3/(D$3-1))*((D$3*F22)-E22)*(D$4)*(D$5/D$6)</f>
        <v>0.315739835966565</v>
      </c>
    </row>
    <row r="23" customFormat="false" ht="12.75" hidden="false" customHeight="false" outlineLevel="0" collapsed="false">
      <c r="A23" s="2" t="n">
        <f aca="false">A22+1</f>
        <v>208</v>
      </c>
      <c r="B23" s="2" t="n">
        <v>120</v>
      </c>
      <c r="C23" s="2" t="n">
        <v>328</v>
      </c>
      <c r="D23" s="2" t="n">
        <v>217</v>
      </c>
      <c r="E23" s="9" t="n">
        <f aca="false">C23-B$11</f>
        <v>327.395</v>
      </c>
      <c r="F23" s="9" t="n">
        <f aca="false">D23-B$11</f>
        <v>216.395</v>
      </c>
      <c r="G23" s="10" t="n">
        <f aca="false">(D$3/(D$3-1))*(E23-F23)*(D$4)*(D$5/D$6)</f>
        <v>0.284285635738357</v>
      </c>
      <c r="H23" s="10" t="n">
        <f aca="false">(D$3/(D$3-1))*((D$3*F23)-E23)*(D$4)*(D$5/D$6)</f>
        <v>0.189347466770033</v>
      </c>
    </row>
    <row r="24" customFormat="false" ht="12.75" hidden="false" customHeight="false" outlineLevel="0" collapsed="false">
      <c r="A24" s="2" t="n">
        <f aca="false">A23+1</f>
        <v>209</v>
      </c>
      <c r="B24" s="2" t="n">
        <v>140</v>
      </c>
      <c r="C24" s="2" t="n">
        <v>114</v>
      </c>
      <c r="D24" s="2" t="n">
        <v>77</v>
      </c>
      <c r="E24" s="9" t="n">
        <f aca="false">C24-B$11</f>
        <v>113.395</v>
      </c>
      <c r="F24" s="9" t="n">
        <f aca="false">D24-B$11</f>
        <v>76.395</v>
      </c>
      <c r="G24" s="10" t="n">
        <f aca="false">(D$3/(D$3-1))*(E24-F24)*(D$4)*(D$5/D$6)</f>
        <v>0.0947618785794524</v>
      </c>
      <c r="H24" s="10" t="n">
        <f aca="false">(D$3/(D$3-1))*((D$3*F24)-E24)*(D$4)*(D$5/D$6)</f>
        <v>0.072447164448937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924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8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2</v>
      </c>
      <c r="B14" s="2" t="n">
        <v>1</v>
      </c>
      <c r="C14" s="2" t="n">
        <v>50.9</v>
      </c>
      <c r="D14" s="2" t="n">
        <v>28.3</v>
      </c>
      <c r="E14" s="9" t="n">
        <f aca="false">C14-B$11</f>
        <v>50.013</v>
      </c>
      <c r="F14" s="9" t="n">
        <f aca="false">D14-B$11</f>
        <v>27.413</v>
      </c>
      <c r="G14" s="10" t="n">
        <f aca="false">(D$3/(D$3-1))*(E14-F14)*(D$4)*(D$5/D$6)</f>
        <v>0.0578815798890709</v>
      </c>
      <c r="H14" s="10" t="n">
        <f aca="false">(D$3/(D$3-1))*((D$3*F14)-E14)*(D$4)*(D$5/D$6)</f>
        <v>0.00211843970039509</v>
      </c>
    </row>
    <row r="15" customFormat="false" ht="12.75" hidden="false" customHeight="false" outlineLevel="0" collapsed="false">
      <c r="A15" s="2" t="n">
        <f aca="false">A14+1</f>
        <v>13</v>
      </c>
      <c r="B15" s="2" t="n">
        <v>20</v>
      </c>
      <c r="C15" s="2" t="n">
        <v>61.5</v>
      </c>
      <c r="D15" s="2" t="n">
        <v>35.6</v>
      </c>
      <c r="E15" s="9" t="n">
        <f aca="false">C15-B$11</f>
        <v>60.613</v>
      </c>
      <c r="F15" s="9" t="n">
        <f aca="false">D15-B$11</f>
        <v>34.713</v>
      </c>
      <c r="G15" s="10" t="n">
        <f aca="false">(D$3/(D$3-1))*(E15-F15)*(D$4)*(D$5/D$6)</f>
        <v>0.0663333150056167</v>
      </c>
      <c r="H15" s="10" t="n">
        <f aca="false">(D$3/(D$3-1))*((D$3*F15)-E15)*(D$4)*(D$5/D$6)</f>
        <v>0.00964453054244934</v>
      </c>
    </row>
    <row r="16" customFormat="false" ht="12.75" hidden="false" customHeight="false" outlineLevel="0" collapsed="false">
      <c r="A16" s="2" t="n">
        <f aca="false">A15+1</f>
        <v>14</v>
      </c>
      <c r="B16" s="2" t="n">
        <v>40</v>
      </c>
      <c r="C16" s="2" t="n">
        <v>75.1</v>
      </c>
      <c r="D16" s="2" t="n">
        <v>40.8</v>
      </c>
      <c r="E16" s="9" t="n">
        <f aca="false">C16-B$11</f>
        <v>74.213</v>
      </c>
      <c r="F16" s="9" t="n">
        <f aca="false">D16-B$11</f>
        <v>39.913</v>
      </c>
      <c r="G16" s="10" t="n">
        <f aca="false">(D$3/(D$3-1))*(E16-F16)*(D$4)*(D$5/D$6)</f>
        <v>0.0878468225750059</v>
      </c>
      <c r="H16" s="10" t="n">
        <f aca="false">(D$3/(D$3-1))*((D$3*F16)-E16)*(D$4)*(D$5/D$6)</f>
        <v>-0.000487511960539844</v>
      </c>
    </row>
    <row r="17" customFormat="false" ht="12.75" hidden="false" customHeight="false" outlineLevel="0" collapsed="false">
      <c r="A17" s="2" t="n">
        <f aca="false">A16+1</f>
        <v>15</v>
      </c>
      <c r="B17" s="2" t="n">
        <v>60</v>
      </c>
      <c r="C17" s="2" t="n">
        <v>128</v>
      </c>
      <c r="D17" s="2" t="n">
        <v>71.6</v>
      </c>
      <c r="E17" s="9" t="n">
        <f aca="false">C17-B$11</f>
        <v>127.113</v>
      </c>
      <c r="F17" s="9" t="n">
        <f aca="false">D17-B$11</f>
        <v>70.713</v>
      </c>
      <c r="G17" s="10" t="n">
        <f aca="false">(D$3/(D$3-1))*(E17-F17)*(D$4)*(D$5/D$6)</f>
        <v>0.144447836537327</v>
      </c>
      <c r="H17" s="10" t="n">
        <f aca="false">(D$3/(D$3-1))*((D$3*F17)-E17)*(D$4)*(D$5/D$6)</f>
        <v>0.0103247671627385</v>
      </c>
    </row>
    <row r="18" customFormat="false" ht="12.75" hidden="false" customHeight="false" outlineLevel="0" collapsed="false">
      <c r="A18" s="2" t="n">
        <f aca="false">A17+1</f>
        <v>16</v>
      </c>
      <c r="B18" s="2" t="n">
        <v>70</v>
      </c>
      <c r="C18" s="2" t="n">
        <v>160</v>
      </c>
      <c r="D18" s="2" t="n">
        <v>91.1</v>
      </c>
      <c r="E18" s="9" t="n">
        <f aca="false">C18-B$11</f>
        <v>159.113</v>
      </c>
      <c r="F18" s="9" t="n">
        <f aca="false">D18-B$11</f>
        <v>90.213</v>
      </c>
      <c r="G18" s="10" t="n">
        <f aca="false">(D$3/(D$3-1))*(E18-F18)*(D$4)*(D$5/D$6)</f>
        <v>0.176461984706061</v>
      </c>
      <c r="H18" s="10" t="n">
        <f aca="false">(D$3/(D$3-1))*((D$3*F18)-E18)*(D$4)*(D$5/D$6)</f>
        <v>0.0209911129930047</v>
      </c>
    </row>
    <row r="19" customFormat="false" ht="12.75" hidden="false" customHeight="false" outlineLevel="0" collapsed="false">
      <c r="A19" s="2" t="n">
        <f aca="false">A18+1</f>
        <v>17</v>
      </c>
      <c r="B19" s="2" t="n">
        <v>80</v>
      </c>
      <c r="C19" s="2" t="n">
        <v>238</v>
      </c>
      <c r="D19" s="2" t="n">
        <v>148</v>
      </c>
      <c r="E19" s="9" t="n">
        <f aca="false">C19-B$11</f>
        <v>237.113</v>
      </c>
      <c r="F19" s="9" t="n">
        <f aca="false">D19-B$11</f>
        <v>147.113</v>
      </c>
      <c r="G19" s="10" t="n">
        <f aca="false">(D$3/(D$3-1))*(E19-F19)*(D$4)*(D$5/D$6)</f>
        <v>0.230501866814884</v>
      </c>
      <c r="H19" s="10" t="n">
        <f aca="false">(D$3/(D$3-1))*((D$3*F19)-E19)*(D$4)*(D$5/D$6)</f>
        <v>0.0914907236299818</v>
      </c>
    </row>
    <row r="20" customFormat="false" ht="12.75" hidden="false" customHeight="false" outlineLevel="0" collapsed="false">
      <c r="A20" s="2" t="n">
        <f aca="false">A19+1</f>
        <v>18</v>
      </c>
      <c r="B20" s="2" t="n">
        <v>90</v>
      </c>
      <c r="C20" s="2" t="n">
        <v>223</v>
      </c>
      <c r="D20" s="2" t="n">
        <v>138</v>
      </c>
      <c r="E20" s="9" t="n">
        <f aca="false">C20-B$11</f>
        <v>222.113</v>
      </c>
      <c r="F20" s="9" t="n">
        <f aca="false">D20-B$11</f>
        <v>137.113</v>
      </c>
      <c r="G20" s="10" t="n">
        <f aca="false">(D$3/(D$3-1))*(E20-F20)*(D$4)*(D$5/D$6)</f>
        <v>0.217696207547391</v>
      </c>
      <c r="H20" s="10" t="n">
        <f aca="false">(D$3/(D$3-1))*((D$3*F20)-E20)*(D$4)*(D$5/D$6)</f>
        <v>0.0824089500774755</v>
      </c>
    </row>
    <row r="21" customFormat="false" ht="12.75" hidden="false" customHeight="false" outlineLevel="0" collapsed="false">
      <c r="A21" s="2" t="n">
        <f aca="false">A20+1</f>
        <v>19</v>
      </c>
      <c r="B21" s="2" t="n">
        <v>100</v>
      </c>
      <c r="C21" s="2" t="n">
        <v>281</v>
      </c>
      <c r="D21" s="2" t="n">
        <v>181</v>
      </c>
      <c r="E21" s="9" t="n">
        <f aca="false">C21-B$11</f>
        <v>280.113</v>
      </c>
      <c r="F21" s="9" t="n">
        <f aca="false">D21-B$11</f>
        <v>180.113</v>
      </c>
      <c r="G21" s="10" t="n">
        <f aca="false">(D$3/(D$3-1))*(E21-F21)*(D$4)*(D$5/D$6)</f>
        <v>0.256113185349871</v>
      </c>
      <c r="H21" s="10" t="n">
        <f aca="false">(D$3/(D$3-1))*((D$3*F21)-E21)*(D$4)*(D$5/D$6)</f>
        <v>0.138107933400995</v>
      </c>
    </row>
    <row r="22" customFormat="false" ht="12.75" hidden="false" customHeight="false" outlineLevel="0" collapsed="false">
      <c r="A22" s="2" t="n">
        <f aca="false">A21+1</f>
        <v>20</v>
      </c>
      <c r="B22" s="2" t="n">
        <v>110</v>
      </c>
      <c r="C22" s="2" t="n">
        <v>372</v>
      </c>
      <c r="D22" s="2" t="n">
        <v>255</v>
      </c>
      <c r="E22" s="9" t="n">
        <f aca="false">C22-B$11</f>
        <v>371.113</v>
      </c>
      <c r="F22" s="9" t="n">
        <f aca="false">D22-B$11</f>
        <v>254.113</v>
      </c>
      <c r="G22" s="10" t="n">
        <f aca="false">(D$3/(D$3-1))*(E22-F22)*(D$4)*(D$5/D$6)</f>
        <v>0.299652426859349</v>
      </c>
      <c r="H22" s="10" t="n">
        <f aca="false">(D$3/(D$3-1))*((D$3*F22)-E22)*(D$4)*(D$5/D$6)</f>
        <v>0.256535694759517</v>
      </c>
    </row>
    <row r="23" customFormat="false" ht="12.75" hidden="false" customHeight="false" outlineLevel="0" collapsed="false">
      <c r="A23" s="2" t="n">
        <f aca="false">A22+1</f>
        <v>21</v>
      </c>
      <c r="B23" s="2" t="n">
        <v>120</v>
      </c>
      <c r="C23" s="2" t="n">
        <v>288</v>
      </c>
      <c r="D23" s="2" t="n">
        <v>192</v>
      </c>
      <c r="E23" s="9" t="n">
        <f aca="false">C23-B$11</f>
        <v>287.113</v>
      </c>
      <c r="F23" s="9" t="n">
        <f aca="false">D23-B$11</f>
        <v>191.113</v>
      </c>
      <c r="G23" s="10" t="n">
        <f aca="false">(D$3/(D$3-1))*(E23-F23)*(D$4)*(D$5/D$6)</f>
        <v>0.245868657935876</v>
      </c>
      <c r="H23" s="10" t="n">
        <f aca="false">(D$3/(D$3-1))*((D$3*F23)-E23)*(D$4)*(D$5/D$6)</f>
        <v>0.17242863691699</v>
      </c>
    </row>
    <row r="24" customFormat="false" ht="12.75" hidden="false" customHeight="false" outlineLevel="0" collapsed="false">
      <c r="A24" s="2" t="n">
        <f aca="false">A23+1</f>
        <v>22</v>
      </c>
      <c r="B24" s="2" t="n">
        <v>140</v>
      </c>
      <c r="C24" s="2" t="n">
        <v>173</v>
      </c>
      <c r="D24" s="2" t="n">
        <v>123</v>
      </c>
      <c r="E24" s="9" t="n">
        <f aca="false">C24-B$11</f>
        <v>172.113</v>
      </c>
      <c r="F24" s="9" t="n">
        <f aca="false">D24-B$11</f>
        <v>122.113</v>
      </c>
      <c r="G24" s="10" t="n">
        <f aca="false">(D$3/(D$3-1))*(E24-F24)*(D$4)*(D$5/D$6)</f>
        <v>0.128056592674936</v>
      </c>
      <c r="H24" s="10" t="n">
        <f aca="false">(D$3/(D$3-1))*((D$3*F24)-E24)*(D$4)*(D$5/D$6)</f>
        <v>0.1392174157199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2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81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10</v>
      </c>
      <c r="B14" s="2" t="n">
        <v>1</v>
      </c>
      <c r="C14" s="2" t="n">
        <v>35.1</v>
      </c>
      <c r="D14" s="2" t="n">
        <v>19.9</v>
      </c>
      <c r="E14" s="9" t="n">
        <f aca="false">C14-B$11</f>
        <v>34.419</v>
      </c>
      <c r="F14" s="9" t="n">
        <f aca="false">D14-B$11</f>
        <v>19.219</v>
      </c>
      <c r="G14" s="10" t="n">
        <f aca="false">(D$3/(D$3-1))*(E14-F14)*(D$4)*(D$5/D$6)</f>
        <v>0.0389292041731805</v>
      </c>
      <c r="H14" s="10" t="n">
        <f aca="false">(D$3/(D$3-1))*((D$3*F14)-E14)*(D$4)*(D$5/D$6)</f>
        <v>0.00313625296357755</v>
      </c>
    </row>
    <row r="15" customFormat="false" ht="12.75" hidden="false" customHeight="false" outlineLevel="0" collapsed="false">
      <c r="A15" s="2" t="n">
        <f aca="false">A14+1</f>
        <v>211</v>
      </c>
      <c r="B15" s="2" t="n">
        <v>20</v>
      </c>
      <c r="C15" s="2" t="n">
        <v>35.1</v>
      </c>
      <c r="D15" s="2" t="n">
        <v>19.7</v>
      </c>
      <c r="E15" s="9" t="n">
        <f aca="false">C15-B$11</f>
        <v>34.419</v>
      </c>
      <c r="F15" s="9" t="n">
        <f aca="false">D15-B$11</f>
        <v>19.019</v>
      </c>
      <c r="G15" s="10" t="n">
        <f aca="false">(D$3/(D$3-1))*(E15-F15)*(D$4)*(D$5/D$6)</f>
        <v>0.0394414305438802</v>
      </c>
      <c r="H15" s="10" t="n">
        <f aca="false">(D$3/(D$3-1))*((D$3*F15)-E15)*(D$4)*(D$5/D$6)</f>
        <v>0.00218627793647781</v>
      </c>
    </row>
    <row r="16" customFormat="false" ht="12.75" hidden="false" customHeight="false" outlineLevel="0" collapsed="false">
      <c r="A16" s="2" t="n">
        <f aca="false">A15+1</f>
        <v>212</v>
      </c>
      <c r="B16" s="2" t="n">
        <v>40</v>
      </c>
      <c r="C16" s="2" t="n">
        <v>62.5</v>
      </c>
      <c r="D16" s="2" t="n">
        <v>35.5</v>
      </c>
      <c r="E16" s="9" t="n">
        <f aca="false">C16-B$11</f>
        <v>61.819</v>
      </c>
      <c r="F16" s="9" t="n">
        <f aca="false">D16-B$11</f>
        <v>34.819</v>
      </c>
      <c r="G16" s="10" t="n">
        <f aca="false">(D$3/(D$3-1))*(E16-F16)*(D$4)*(D$5/D$6)</f>
        <v>0.0691505600444653</v>
      </c>
      <c r="H16" s="10" t="n">
        <f aca="false">(D$3/(D$3-1))*((D$3*F16)-E16)*(D$4)*(D$5/D$6)</f>
        <v>0.00705929229149276</v>
      </c>
    </row>
    <row r="17" customFormat="false" ht="12.75" hidden="false" customHeight="false" outlineLevel="0" collapsed="false">
      <c r="A17" s="2" t="n">
        <f aca="false">A16+1</f>
        <v>213</v>
      </c>
      <c r="B17" s="2" t="n">
        <v>60</v>
      </c>
      <c r="C17" s="2" t="n">
        <v>132</v>
      </c>
      <c r="D17" s="2" t="n">
        <v>76.5</v>
      </c>
      <c r="E17" s="9" t="n">
        <f aca="false">C17-B$11</f>
        <v>131.319</v>
      </c>
      <c r="F17" s="9" t="n">
        <f aca="false">D17-B$11</f>
        <v>75.819</v>
      </c>
      <c r="G17" s="10" t="n">
        <f aca="false">(D$3/(D$3-1))*(E17-F17)*(D$4)*(D$5/D$6)</f>
        <v>0.142142817869179</v>
      </c>
      <c r="H17" s="10" t="n">
        <f aca="false">(D$3/(D$3-1))*((D$3*F17)-E17)*(D$4)*(D$5/D$6)</f>
        <v>0.0238055090287795</v>
      </c>
    </row>
    <row r="18" customFormat="false" ht="12.75" hidden="false" customHeight="false" outlineLevel="0" collapsed="false">
      <c r="A18" s="2" t="n">
        <f aca="false">A17+1</f>
        <v>214</v>
      </c>
      <c r="B18" s="2" t="n">
        <v>70</v>
      </c>
      <c r="C18" s="2" t="n">
        <v>180</v>
      </c>
      <c r="D18" s="2" t="n">
        <v>107</v>
      </c>
      <c r="E18" s="9" t="n">
        <f aca="false">C18-B$11</f>
        <v>179.319</v>
      </c>
      <c r="F18" s="9" t="n">
        <f aca="false">D18-B$11</f>
        <v>106.319</v>
      </c>
      <c r="G18" s="10" t="n">
        <f aca="false">(D$3/(D$3-1))*(E18-F18)*(D$4)*(D$5/D$6)</f>
        <v>0.186962625305406</v>
      </c>
      <c r="H18" s="10" t="n">
        <f aca="false">(D$3/(D$3-1))*((D$3*F18)-E18)*(D$4)*(D$5/D$6)</f>
        <v>0.045742371693552</v>
      </c>
    </row>
    <row r="19" customFormat="false" ht="12.75" hidden="false" customHeight="false" outlineLevel="0" collapsed="false">
      <c r="A19" s="2" t="n">
        <f aca="false">A18+1</f>
        <v>215</v>
      </c>
      <c r="B19" s="2" t="n">
        <v>80</v>
      </c>
      <c r="C19" s="2" t="n">
        <v>225</v>
      </c>
      <c r="D19" s="2" t="n">
        <v>142</v>
      </c>
      <c r="E19" s="9" t="n">
        <f aca="false">C19-B$11</f>
        <v>224.319</v>
      </c>
      <c r="F19" s="9" t="n">
        <f aca="false">D19-B$11</f>
        <v>141.319</v>
      </c>
      <c r="G19" s="10" t="n">
        <f aca="false">(D$3/(D$3-1))*(E19-F19)*(D$4)*(D$5/D$6)</f>
        <v>0.212573943840393</v>
      </c>
      <c r="H19" s="10" t="n">
        <f aca="false">(D$3/(D$3-1))*((D$3*F19)-E19)*(D$4)*(D$5/D$6)</f>
        <v>0.0967370680285648</v>
      </c>
    </row>
    <row r="20" customFormat="false" ht="12.75" hidden="false" customHeight="false" outlineLevel="0" collapsed="false">
      <c r="A20" s="2" t="n">
        <f aca="false">A19+1</f>
        <v>216</v>
      </c>
      <c r="B20" s="2" t="n">
        <v>90</v>
      </c>
      <c r="C20" s="2" t="n">
        <v>525</v>
      </c>
      <c r="D20" s="2" t="n">
        <v>340</v>
      </c>
      <c r="E20" s="9" t="n">
        <f aca="false">C20-B$11</f>
        <v>524.319</v>
      </c>
      <c r="F20" s="9" t="n">
        <f aca="false">D20-B$11</f>
        <v>339.319</v>
      </c>
      <c r="G20" s="10" t="n">
        <f aca="false">(D$3/(D$3-1))*(E20-F20)*(D$4)*(D$5/D$6)</f>
        <v>0.473809392897262</v>
      </c>
      <c r="H20" s="10" t="n">
        <f aca="false">(D$3/(D$3-1))*((D$3*F20)-E20)*(D$4)*(D$5/D$6)</f>
        <v>0.268872788807696</v>
      </c>
    </row>
    <row r="21" customFormat="false" ht="12.75" hidden="false" customHeight="false" outlineLevel="0" collapsed="false">
      <c r="A21" s="2" t="n">
        <f aca="false">A20+1</f>
        <v>217</v>
      </c>
      <c r="B21" s="2" t="n">
        <v>100</v>
      </c>
      <c r="C21" s="2" t="n">
        <v>334</v>
      </c>
      <c r="D21" s="2" t="n">
        <v>227</v>
      </c>
      <c r="E21" s="9" t="n">
        <f aca="false">C21-B$11</f>
        <v>333.319</v>
      </c>
      <c r="F21" s="9" t="n">
        <f aca="false">D21-B$11</f>
        <v>226.319</v>
      </c>
      <c r="G21" s="10" t="n">
        <f aca="false">(D$3/(D$3-1))*(E21-F21)*(D$4)*(D$5/D$6)</f>
        <v>0.274041108324362</v>
      </c>
      <c r="H21" s="10" t="n">
        <f aca="false">(D$3/(D$3-1))*((D$3*F21)-E21)*(D$4)*(D$5/D$6)</f>
        <v>0.221313082514596</v>
      </c>
    </row>
    <row r="22" customFormat="false" ht="12.75" hidden="false" customHeight="false" outlineLevel="0" collapsed="false">
      <c r="A22" s="2" t="n">
        <f aca="false">A21+1</f>
        <v>218</v>
      </c>
      <c r="B22" s="2" t="n">
        <v>110</v>
      </c>
      <c r="C22" s="2" t="n">
        <v>121</v>
      </c>
      <c r="D22" s="2" t="n">
        <v>86.9</v>
      </c>
      <c r="E22" s="9" t="n">
        <f aca="false">C22-B$11</f>
        <v>120.319</v>
      </c>
      <c r="F22" s="9" t="n">
        <f aca="false">D22-B$11</f>
        <v>86.219</v>
      </c>
      <c r="G22" s="10" t="n">
        <f aca="false">(D$3/(D$3-1))*(E22-F22)*(D$4)*(D$5/D$6)</f>
        <v>0.0873345962043061</v>
      </c>
      <c r="H22" s="10" t="n">
        <f aca="false">(D$3/(D$3-1))*((D$3*F22)-E22)*(D$4)*(D$5/D$6)</f>
        <v>0.101376660826452</v>
      </c>
    </row>
    <row r="23" customFormat="false" ht="12.75" hidden="false" customHeight="false" outlineLevel="0" collapsed="false">
      <c r="A23" s="2" t="n">
        <f aca="false">A22+1</f>
        <v>219</v>
      </c>
      <c r="B23" s="2" t="n">
        <v>120</v>
      </c>
      <c r="C23" s="2" t="n">
        <v>58.9</v>
      </c>
      <c r="D23" s="2" t="n">
        <v>38.6</v>
      </c>
      <c r="E23" s="9" t="n">
        <f aca="false">C23-B$11</f>
        <v>58.219</v>
      </c>
      <c r="F23" s="9" t="n">
        <f aca="false">D23-B$11</f>
        <v>37.919</v>
      </c>
      <c r="G23" s="10" t="n">
        <f aca="false">(D$3/(D$3-1))*(E23-F23)*(D$4)*(D$5/D$6)</f>
        <v>0.0519909766260239</v>
      </c>
      <c r="H23" s="10" t="n">
        <f aca="false">(D$3/(D$3-1))*((D$3*F23)-E23)*(D$4)*(D$5/D$6)</f>
        <v>0.0310039798841342</v>
      </c>
    </row>
    <row r="24" customFormat="false" ht="12.75" hidden="false" customHeight="false" outlineLevel="0" collapsed="false">
      <c r="A24" s="2" t="n">
        <f aca="false">A23+1</f>
        <v>220</v>
      </c>
      <c r="B24" s="2" t="n">
        <v>140</v>
      </c>
      <c r="C24" s="2" t="n">
        <v>203</v>
      </c>
      <c r="D24" s="2" t="n">
        <v>137</v>
      </c>
      <c r="E24" s="9" t="n">
        <f aca="false">C24-B$11</f>
        <v>202.319</v>
      </c>
      <c r="F24" s="9" t="n">
        <f aca="false">D24-B$11</f>
        <v>136.319</v>
      </c>
      <c r="G24" s="10" t="n">
        <f aca="false">(D$3/(D$3-1))*(E24-F24)*(D$4)*(D$5/D$6)</f>
        <v>0.169034702330915</v>
      </c>
      <c r="H24" s="10" t="n">
        <f aca="false">(D$3/(D$3-1))*((D$3*F24)-E24)*(D$4)*(D$5/D$6)</f>
        <v>0.12933259312804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5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1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21</v>
      </c>
      <c r="B14" s="2" t="n">
        <v>1</v>
      </c>
      <c r="C14" s="2" t="n">
        <v>40.4</v>
      </c>
      <c r="D14" s="2" t="n">
        <v>22.9</v>
      </c>
      <c r="E14" s="9" t="n">
        <f aca="false">C14-B$11</f>
        <v>39.685</v>
      </c>
      <c r="F14" s="9" t="n">
        <f aca="false">D14-B$11</f>
        <v>22.185</v>
      </c>
      <c r="G14" s="10" t="n">
        <f aca="false">(D$3/(D$3-1))*(E14-F14)*(D$4)*(D$5/D$6)</f>
        <v>0.0448198074362275</v>
      </c>
      <c r="H14" s="10" t="n">
        <f aca="false">(D$3/(D$3-1))*((D$3*F14)-E14)*(D$4)*(D$5/D$6)</f>
        <v>0.00373746227494253</v>
      </c>
    </row>
    <row r="15" customFormat="false" ht="12.75" hidden="false" customHeight="false" outlineLevel="0" collapsed="false">
      <c r="A15" s="2" t="n">
        <f aca="false">A14+1</f>
        <v>222</v>
      </c>
      <c r="B15" s="2" t="n">
        <v>20</v>
      </c>
      <c r="C15" s="2" t="n">
        <v>39.5</v>
      </c>
      <c r="D15" s="2" t="n">
        <v>22.4</v>
      </c>
      <c r="E15" s="9" t="n">
        <f aca="false">C15-B$11</f>
        <v>38.785</v>
      </c>
      <c r="F15" s="9" t="n">
        <f aca="false">D15-B$11</f>
        <v>21.685</v>
      </c>
      <c r="G15" s="10" t="n">
        <f aca="false">(D$3/(D$3-1))*(E15-F15)*(D$4)*(D$5/D$6)</f>
        <v>0.043795354694828</v>
      </c>
      <c r="H15" s="10" t="n">
        <f aca="false">(D$3/(D$3-1))*((D$3*F15)-E15)*(D$4)*(D$5/D$6)</f>
        <v>0.00366754337534201</v>
      </c>
    </row>
    <row r="16" customFormat="false" ht="12.75" hidden="false" customHeight="false" outlineLevel="0" collapsed="false">
      <c r="A16" s="2" t="n">
        <f aca="false">A15+1</f>
        <v>223</v>
      </c>
      <c r="B16" s="2" t="n">
        <v>40</v>
      </c>
      <c r="C16" s="2" t="n">
        <v>67.3</v>
      </c>
      <c r="D16" s="2" t="n">
        <v>38.5</v>
      </c>
      <c r="E16" s="9" t="n">
        <f aca="false">C16-B$11</f>
        <v>66.585</v>
      </c>
      <c r="F16" s="9" t="n">
        <f aca="false">D16-B$11</f>
        <v>37.785</v>
      </c>
      <c r="G16" s="10" t="n">
        <f aca="false">(D$3/(D$3-1))*(E16-F16)*(D$4)*(D$5/D$6)</f>
        <v>0.0737605973807629</v>
      </c>
      <c r="H16" s="10" t="n">
        <f aca="false">(D$3/(D$3-1))*((D$3*F16)-E16)*(D$4)*(D$5/D$6)</f>
        <v>0.00894106752960708</v>
      </c>
    </row>
    <row r="17" customFormat="false" ht="12.75" hidden="false" customHeight="false" outlineLevel="0" collapsed="false">
      <c r="A17" s="2" t="n">
        <f aca="false">A16+1</f>
        <v>224</v>
      </c>
      <c r="B17" s="2" t="n">
        <v>60</v>
      </c>
      <c r="C17" s="2" t="n">
        <v>102</v>
      </c>
      <c r="D17" s="2" t="n">
        <v>59.3</v>
      </c>
      <c r="E17" s="9" t="n">
        <f aca="false">C17-B$11</f>
        <v>101.285</v>
      </c>
      <c r="F17" s="9" t="n">
        <f aca="false">D17-B$11</f>
        <v>58.585</v>
      </c>
      <c r="G17" s="10" t="n">
        <f aca="false">(D$3/(D$3-1))*(E17-F17)*(D$4)*(D$5/D$6)</f>
        <v>0.109360330144395</v>
      </c>
      <c r="H17" s="10" t="n">
        <f aca="false">(D$3/(D$3-1))*((D$3*F17)-E17)*(D$4)*(D$5/D$6)</f>
        <v>0.0188671950315749</v>
      </c>
    </row>
    <row r="18" customFormat="false" ht="12.75" hidden="false" customHeight="false" outlineLevel="0" collapsed="false">
      <c r="A18" s="2" t="n">
        <f aca="false">A17+1</f>
        <v>225</v>
      </c>
      <c r="B18" s="2" t="n">
        <v>70</v>
      </c>
      <c r="C18" s="2" t="n">
        <v>311</v>
      </c>
      <c r="D18" s="2" t="n">
        <v>195</v>
      </c>
      <c r="E18" s="9" t="n">
        <f aca="false">C18-B$11</f>
        <v>310.285</v>
      </c>
      <c r="F18" s="9" t="n">
        <f aca="false">D18-B$11</f>
        <v>194.285</v>
      </c>
      <c r="G18" s="10" t="n">
        <f aca="false">(D$3/(D$3-1))*(E18-F18)*(D$4)*(D$5/D$6)</f>
        <v>0.297091295005851</v>
      </c>
      <c r="H18" s="10" t="n">
        <f aca="false">(D$3/(D$3-1))*((D$3*F18)-E18)*(D$4)*(D$5/D$6)</f>
        <v>0.128148693537519</v>
      </c>
    </row>
    <row r="19" customFormat="false" ht="12.75" hidden="false" customHeight="false" outlineLevel="0" collapsed="false">
      <c r="A19" s="2" t="n">
        <f aca="false">A18+1</f>
        <v>226</v>
      </c>
      <c r="B19" s="2" t="n">
        <v>80</v>
      </c>
      <c r="C19" s="2" t="n">
        <v>275</v>
      </c>
      <c r="D19" s="2" t="n">
        <v>174</v>
      </c>
      <c r="E19" s="9" t="n">
        <f aca="false">C19-B$11</f>
        <v>274.285</v>
      </c>
      <c r="F19" s="9" t="n">
        <f aca="false">D19-B$11</f>
        <v>173.285</v>
      </c>
      <c r="G19" s="10" t="n">
        <f aca="false">(D$3/(D$3-1))*(E19-F19)*(D$4)*(D$5/D$6)</f>
        <v>0.25867431720337</v>
      </c>
      <c r="H19" s="10" t="n">
        <f aca="false">(D$3/(D$3-1))*((D$3*F19)-E19)*(D$4)*(D$5/D$6)</f>
        <v>0.120602062418</v>
      </c>
    </row>
    <row r="20" customFormat="false" ht="12.75" hidden="false" customHeight="false" outlineLevel="0" collapsed="false">
      <c r="A20" s="2" t="n">
        <f aca="false">A19+1</f>
        <v>227</v>
      </c>
      <c r="B20" s="2" t="n">
        <v>90</v>
      </c>
      <c r="C20" s="2"/>
      <c r="D20" s="2"/>
      <c r="E20" s="9"/>
      <c r="F20" s="9"/>
      <c r="G20" s="10"/>
      <c r="H20" s="10"/>
    </row>
    <row r="21" customFormat="false" ht="12.75" hidden="false" customHeight="false" outlineLevel="0" collapsed="false">
      <c r="A21" s="2" t="n">
        <f aca="false">A20+1</f>
        <v>228</v>
      </c>
      <c r="B21" s="2" t="n">
        <v>100</v>
      </c>
      <c r="C21" s="2"/>
      <c r="D21" s="2"/>
      <c r="E21" s="9"/>
      <c r="F21" s="9"/>
      <c r="G21" s="10"/>
      <c r="H21" s="10"/>
    </row>
    <row r="22" customFormat="false" ht="12.75" hidden="false" customHeight="false" outlineLevel="0" collapsed="false">
      <c r="A22" s="2" t="n">
        <f aca="false">A21+1</f>
        <v>229</v>
      </c>
      <c r="B22" s="2" t="n">
        <v>110</v>
      </c>
      <c r="C22" s="2" t="n">
        <v>251</v>
      </c>
      <c r="D22" s="2" t="n">
        <v>163</v>
      </c>
      <c r="E22" s="9" t="n">
        <f aca="false">C22-B$11</f>
        <v>250.285</v>
      </c>
      <c r="F22" s="9" t="n">
        <f aca="false">D22-B$11</f>
        <v>162.285</v>
      </c>
      <c r="G22" s="10" t="n">
        <f aca="false">(D$3/(D$3-1))*(E22-F22)*(D$4)*(D$5/D$6)</f>
        <v>0.225379603107887</v>
      </c>
      <c r="H22" s="10" t="n">
        <f aca="false">(D$3/(D$3-1))*((D$3*F22)-E22)*(D$4)*(D$5/D$6)</f>
        <v>0.129820600411483</v>
      </c>
    </row>
    <row r="23" customFormat="false" ht="12.75" hidden="false" customHeight="false" outlineLevel="0" collapsed="false">
      <c r="A23" s="2" t="n">
        <f aca="false">A22+1</f>
        <v>230</v>
      </c>
      <c r="B23" s="2" t="n">
        <v>120</v>
      </c>
      <c r="C23" s="2" t="n">
        <v>156</v>
      </c>
      <c r="D23" s="2" t="n">
        <v>97.7</v>
      </c>
      <c r="E23" s="9" t="n">
        <f aca="false">C23-B$11</f>
        <v>155.285</v>
      </c>
      <c r="F23" s="9" t="n">
        <f aca="false">D23-B$11</f>
        <v>96.985</v>
      </c>
      <c r="G23" s="10" t="n">
        <f aca="false">(D$3/(D$3-1))*(E23-F23)*(D$4)*(D$5/D$6)</f>
        <v>0.149313987058975</v>
      </c>
      <c r="H23" s="10" t="n">
        <f aca="false">(D$3/(D$3-1))*((D$3*F23)-E23)*(D$4)*(D$5/D$6)</f>
        <v>0.0629612801457951</v>
      </c>
    </row>
    <row r="24" customFormat="false" ht="12.75" hidden="false" customHeight="false" outlineLevel="0" collapsed="false">
      <c r="A24" s="2" t="n">
        <f aca="false">A23+1</f>
        <v>231</v>
      </c>
      <c r="B24" s="2" t="n">
        <v>140</v>
      </c>
      <c r="C24" s="2" t="n">
        <v>93.7</v>
      </c>
      <c r="D24" s="2" t="n">
        <v>58.8</v>
      </c>
      <c r="E24" s="9" t="n">
        <f aca="false">C24-B$11</f>
        <v>92.985</v>
      </c>
      <c r="F24" s="9" t="n">
        <f aca="false">D24-B$11</f>
        <v>58.085</v>
      </c>
      <c r="G24" s="10" t="n">
        <f aca="false">(D$3/(D$3-1))*(E24-F24)*(D$4)*(D$5/D$6)</f>
        <v>0.0893835016871051</v>
      </c>
      <c r="H24" s="10" t="n">
        <f aca="false">(D$3/(D$3-1))*((D$3*F24)-E24)*(D$4)*(D$5/D$6)</f>
        <v>0.0377496518478649</v>
      </c>
    </row>
    <row r="25" customFormat="false" ht="12.75" hidden="false" customHeight="false" outlineLevel="0" collapsed="false">
      <c r="A25" s="2"/>
      <c r="B25" s="2"/>
      <c r="C25" s="2"/>
      <c r="D25" s="2"/>
    </row>
    <row r="27" customFormat="false" ht="12.75" hidden="false" customHeight="false" outlineLevel="0" collapsed="false">
      <c r="A2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3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41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32</v>
      </c>
      <c r="B14" s="2" t="n">
        <v>1</v>
      </c>
      <c r="C14" s="2" t="n">
        <v>38.4</v>
      </c>
      <c r="D14" s="2" t="n">
        <v>21.8</v>
      </c>
      <c r="E14" s="9" t="n">
        <f aca="false">C14-B$11</f>
        <v>37.759</v>
      </c>
      <c r="F14" s="9" t="n">
        <f aca="false">D14-B$11</f>
        <v>21.159</v>
      </c>
      <c r="G14" s="10" t="n">
        <f aca="false">(D$3/(D$3-1))*(E14-F14)*(D$4)*(D$5/D$6)</f>
        <v>0.0425147887680786</v>
      </c>
      <c r="H14" s="10" t="n">
        <f aca="false">(D$3/(D$3-1))*((D$3*F14)-E14)*(D$4)*(D$5/D$6)</f>
        <v>0.00379683033575936</v>
      </c>
    </row>
    <row r="15" customFormat="false" ht="12.75" hidden="false" customHeight="false" outlineLevel="0" collapsed="false">
      <c r="A15" s="2" t="n">
        <f aca="false">A14+1</f>
        <v>233</v>
      </c>
      <c r="B15" s="2" t="n">
        <v>20</v>
      </c>
      <c r="C15" s="2" t="n">
        <v>41.2</v>
      </c>
      <c r="D15" s="2" t="n">
        <v>23</v>
      </c>
      <c r="E15" s="9" t="n">
        <f aca="false">C15-B$11</f>
        <v>40.559</v>
      </c>
      <c r="F15" s="9" t="n">
        <f aca="false">D15-B$11</f>
        <v>22.359</v>
      </c>
      <c r="G15" s="10" t="n">
        <f aca="false">(D$3/(D$3-1))*(E15-F15)*(D$4)*(D$5/D$6)</f>
        <v>0.0466125997336766</v>
      </c>
      <c r="H15" s="10" t="n">
        <f aca="false">(D$3/(D$3-1))*((D$3*F15)-E15)*(D$4)*(D$5/D$6)</f>
        <v>0.00232551130856142</v>
      </c>
    </row>
    <row r="16" customFormat="false" ht="12.75" hidden="false" customHeight="false" outlineLevel="0" collapsed="false">
      <c r="A16" s="2" t="n">
        <f aca="false">A15+1</f>
        <v>234</v>
      </c>
      <c r="B16" s="2" t="n">
        <v>40</v>
      </c>
      <c r="C16" s="2" t="n">
        <v>71.3</v>
      </c>
      <c r="D16" s="2" t="n">
        <v>41.3</v>
      </c>
      <c r="E16" s="9" t="n">
        <f aca="false">C16-B$11</f>
        <v>70.659</v>
      </c>
      <c r="F16" s="9" t="n">
        <f aca="false">D16-B$11</f>
        <v>40.659</v>
      </c>
      <c r="G16" s="10" t="n">
        <f aca="false">(D$3/(D$3-1))*(E16-F16)*(D$4)*(D$5/D$6)</f>
        <v>0.0768339556049614</v>
      </c>
      <c r="H16" s="10" t="n">
        <f aca="false">(D$3/(D$3-1))*((D$3*F16)-E16)*(D$4)*(D$5/D$6)</f>
        <v>0.0121581574978766</v>
      </c>
    </row>
    <row r="17" customFormat="false" ht="12.75" hidden="false" customHeight="false" outlineLevel="0" collapsed="false">
      <c r="A17" s="2" t="n">
        <f aca="false">A16+1</f>
        <v>235</v>
      </c>
      <c r="B17" s="2" t="n">
        <v>60</v>
      </c>
      <c r="C17" s="2" t="n">
        <v>135</v>
      </c>
      <c r="D17" s="2" t="n">
        <v>77.2</v>
      </c>
      <c r="E17" s="9" t="n">
        <f aca="false">C17-B$11</f>
        <v>134.359</v>
      </c>
      <c r="F17" s="9" t="n">
        <f aca="false">D17-B$11</f>
        <v>76.559</v>
      </c>
      <c r="G17" s="10" t="n">
        <f aca="false">(D$3/(D$3-1))*(E17-F17)*(D$4)*(D$5/D$6)</f>
        <v>0.148033421132226</v>
      </c>
      <c r="H17" s="10" t="n">
        <f aca="false">(D$3/(D$3-1))*((D$3*F17)-E17)*(D$4)*(D$5/D$6)</f>
        <v>0.0195345757944124</v>
      </c>
    </row>
    <row r="18" customFormat="false" ht="12.75" hidden="false" customHeight="false" outlineLevel="0" collapsed="false">
      <c r="A18" s="2" t="n">
        <f aca="false">A17+1</f>
        <v>236</v>
      </c>
      <c r="B18" s="2" t="n">
        <v>70</v>
      </c>
      <c r="C18" s="2" t="n">
        <v>187</v>
      </c>
      <c r="D18" s="2" t="n">
        <v>113</v>
      </c>
      <c r="E18" s="9" t="n">
        <f aca="false">C18-B$11</f>
        <v>186.359</v>
      </c>
      <c r="F18" s="9" t="n">
        <f aca="false">D18-B$11</f>
        <v>112.359</v>
      </c>
      <c r="G18" s="10" t="n">
        <f aca="false">(D$3/(D$3-1))*(E18-F18)*(D$4)*(D$5/D$6)</f>
        <v>0.189523757158905</v>
      </c>
      <c r="H18" s="10" t="n">
        <f aca="false">(D$3/(D$3-1))*((D$3*F18)-E18)*(D$4)*(D$5/D$6)</f>
        <v>0.0564012492633332</v>
      </c>
    </row>
    <row r="19" customFormat="false" ht="12.75" hidden="false" customHeight="false" outlineLevel="0" collapsed="false">
      <c r="A19" s="2" t="n">
        <f aca="false">A18+1</f>
        <v>237</v>
      </c>
      <c r="B19" s="2" t="n">
        <v>80</v>
      </c>
      <c r="C19" s="2" t="n">
        <v>265</v>
      </c>
      <c r="D19" s="2" t="n">
        <v>173</v>
      </c>
      <c r="E19" s="9" t="n">
        <f aca="false">C19-B$11</f>
        <v>264.359</v>
      </c>
      <c r="F19" s="9" t="n">
        <f aca="false">D19-B$11</f>
        <v>172.359</v>
      </c>
      <c r="G19" s="10" t="n">
        <f aca="false">(D$3/(D$3-1))*(E19-F19)*(D$4)*(D$5/D$6)</f>
        <v>0.235624130521882</v>
      </c>
      <c r="H19" s="10" t="n">
        <f aca="false">(D$3/(D$3-1))*((D$3*F19)-E19)*(D$4)*(D$5/D$6)</f>
        <v>0.141625472820357</v>
      </c>
    </row>
    <row r="20" customFormat="false" ht="12.75" hidden="false" customHeight="false" outlineLevel="0" collapsed="false">
      <c r="A20" s="2" t="n">
        <f aca="false">A19+1</f>
        <v>238</v>
      </c>
      <c r="B20" s="2" t="n">
        <v>90</v>
      </c>
      <c r="C20" s="2" t="n">
        <v>455</v>
      </c>
      <c r="D20" s="2" t="n">
        <v>302</v>
      </c>
      <c r="E20" s="9" t="n">
        <f aca="false">C20-B$11</f>
        <v>454.359</v>
      </c>
      <c r="F20" s="9" t="n">
        <f aca="false">D20-B$11</f>
        <v>301.359</v>
      </c>
      <c r="G20" s="10" t="n">
        <f aca="false">(D$3/(D$3-1))*(E20-F20)*(D$4)*(D$5/D$6)</f>
        <v>0.391853173585303</v>
      </c>
      <c r="H20" s="10" t="n">
        <f aca="false">(D$3/(D$3-1))*((D$3*F20)-E20)*(D$4)*(D$5/D$6)</f>
        <v>0.267744313134935</v>
      </c>
    </row>
    <row r="21" customFormat="false" ht="12.75" hidden="false" customHeight="false" outlineLevel="0" collapsed="false">
      <c r="A21" s="2" t="n">
        <f aca="false">A20+1</f>
        <v>239</v>
      </c>
      <c r="B21" s="2" t="n">
        <v>100</v>
      </c>
      <c r="C21" s="2" t="n">
        <v>365</v>
      </c>
      <c r="D21" s="2" t="n">
        <v>251</v>
      </c>
      <c r="E21" s="9" t="n">
        <f aca="false">C21-B$11</f>
        <v>364.359</v>
      </c>
      <c r="F21" s="9" t="n">
        <f aca="false">D21-B$11</f>
        <v>250.359</v>
      </c>
      <c r="G21" s="10" t="n">
        <f aca="false">(D$3/(D$3-1))*(E21-F21)*(D$4)*(D$5/D$6)</f>
        <v>0.291969031298853</v>
      </c>
      <c r="H21" s="10" t="n">
        <f aca="false">(D$3/(D$3-1))*((D$3*F21)-E21)*(D$4)*(D$5/D$6)</f>
        <v>0.256002548039385</v>
      </c>
    </row>
    <row r="22" customFormat="false" ht="12.75" hidden="false" customHeight="false" outlineLevel="0" collapsed="false">
      <c r="A22" s="2" t="n">
        <f aca="false">A21+1</f>
        <v>240</v>
      </c>
      <c r="B22" s="2" t="n">
        <v>110</v>
      </c>
      <c r="C22" s="2" t="n">
        <v>299</v>
      </c>
      <c r="D22" s="2" t="n">
        <v>204</v>
      </c>
      <c r="E22" s="9" t="n">
        <f aca="false">C22-B$11</f>
        <v>298.359</v>
      </c>
      <c r="F22" s="9" t="n">
        <f aca="false">D22-B$11</f>
        <v>203.359</v>
      </c>
      <c r="G22" s="10" t="n">
        <f aca="false">(D$3/(D$3-1))*(E22-F22)*(D$4)*(D$5/D$6)</f>
        <v>0.243307526082378</v>
      </c>
      <c r="H22" s="10" t="n">
        <f aca="false">(D$3/(D$3-1))*((D$3*F22)-E22)*(D$4)*(D$5/D$6)</f>
        <v>0.20179311900186</v>
      </c>
    </row>
    <row r="23" customFormat="false" ht="12.75" hidden="false" customHeight="false" outlineLevel="0" collapsed="false">
      <c r="A23" s="2" t="n">
        <f aca="false">A22+1</f>
        <v>241</v>
      </c>
      <c r="B23" s="2" t="n">
        <v>120</v>
      </c>
      <c r="C23" s="2" t="n">
        <v>212</v>
      </c>
      <c r="D23" s="2" t="n">
        <v>139</v>
      </c>
      <c r="E23" s="9" t="n">
        <f aca="false">C23-B$11</f>
        <v>211.359</v>
      </c>
      <c r="F23" s="9" t="n">
        <f aca="false">D23-B$11</f>
        <v>138.359</v>
      </c>
      <c r="G23" s="10" t="n">
        <f aca="false">(D$3/(D$3-1))*(E23-F23)*(D$4)*(D$5/D$6)</f>
        <v>0.186962625305406</v>
      </c>
      <c r="H23" s="10" t="n">
        <f aca="false">(D$3/(D$3-1))*((D$3*F23)-E23)*(D$4)*(D$5/D$6)</f>
        <v>0.115869706448832</v>
      </c>
    </row>
    <row r="24" customFormat="false" ht="12.75" hidden="false" customHeight="false" outlineLevel="0" collapsed="false">
      <c r="A24" s="2" t="n">
        <f aca="false">A23+1</f>
        <v>242</v>
      </c>
      <c r="B24" s="2" t="n">
        <v>140</v>
      </c>
      <c r="C24" s="2" t="n">
        <v>86.1</v>
      </c>
      <c r="D24" s="2" t="n">
        <v>53</v>
      </c>
      <c r="E24" s="9" t="n">
        <f aca="false">C24-B$11</f>
        <v>85.459</v>
      </c>
      <c r="F24" s="9" t="n">
        <f aca="false">D24-B$11</f>
        <v>52.359</v>
      </c>
      <c r="G24" s="10" t="n">
        <f aca="false">(D$3/(D$3-1))*(E24-F24)*(D$4)*(D$5/D$6)</f>
        <v>0.0847734643508074</v>
      </c>
      <c r="H24" s="10" t="n">
        <f aca="false">(D$3/(D$3-1))*((D$3*F24)-E24)*(D$4)*(D$5/D$6)</f>
        <v>0.029826945151430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2</v>
      </c>
      <c r="C9" s="6"/>
    </row>
    <row r="10" customFormat="false" ht="12.75" hidden="false" customHeight="false" outlineLevel="0" collapsed="false">
      <c r="A10" s="1" t="s">
        <v>12</v>
      </c>
      <c r="B10" s="2" t="n">
        <v>469</v>
      </c>
      <c r="C10" s="6"/>
    </row>
    <row r="11" customFormat="false" ht="12.75" hidden="false" customHeight="false" outlineLevel="0" collapsed="false">
      <c r="A11" s="1" t="s">
        <v>13</v>
      </c>
      <c r="B11" s="2" t="n">
        <v>0.72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43</v>
      </c>
      <c r="B14" s="2" t="n">
        <v>1</v>
      </c>
      <c r="C14" s="2" t="n">
        <v>37.4</v>
      </c>
      <c r="D14" s="2" t="n">
        <v>20.7</v>
      </c>
      <c r="E14" s="9" t="n">
        <f aca="false">C14-B$11</f>
        <v>36.672</v>
      </c>
      <c r="F14" s="9" t="n">
        <f aca="false">D14-B$11</f>
        <v>19.972</v>
      </c>
      <c r="G14" s="10" t="n">
        <f aca="false">(D$3/(D$3-1))*(E14-F14)*(D$4)*(D$5/D$6)</f>
        <v>0.0427709019534285</v>
      </c>
      <c r="H14" s="10" t="n">
        <f aca="false">(D$3/(D$3-1))*((D$3*F14)-E14)*(D$4)*(D$5/D$6)</f>
        <v>0.000942678874675503</v>
      </c>
    </row>
    <row r="15" customFormat="false" ht="12.75" hidden="false" customHeight="false" outlineLevel="0" collapsed="false">
      <c r="A15" s="2" t="n">
        <f aca="false">A14+1</f>
        <v>244</v>
      </c>
      <c r="B15" s="2" t="n">
        <v>20</v>
      </c>
      <c r="C15" s="2" t="n">
        <v>37.8</v>
      </c>
      <c r="D15" s="2" t="n">
        <v>20.2</v>
      </c>
      <c r="E15" s="9" t="n">
        <f aca="false">C15-B$11</f>
        <v>37.072</v>
      </c>
      <c r="F15" s="9" t="n">
        <f aca="false">D15-B$11</f>
        <v>19.472</v>
      </c>
      <c r="G15" s="10" t="n">
        <f aca="false">(D$3/(D$3-1))*(E15-F15)*(D$4)*(D$5/D$6)</f>
        <v>0.0450759206215773</v>
      </c>
      <c r="H15" s="10" t="n">
        <f aca="false">(D$3/(D$3-1))*((D$3*F15)-E15)*(D$4)*(D$5/D$6)</f>
        <v>-0.00245671143447334</v>
      </c>
    </row>
    <row r="16" customFormat="false" ht="12.75" hidden="false" customHeight="false" outlineLevel="0" collapsed="false">
      <c r="A16" s="2" t="n">
        <f aca="false">A15+1</f>
        <v>245</v>
      </c>
      <c r="B16" s="2" t="n">
        <v>40</v>
      </c>
      <c r="C16" s="2" t="n">
        <v>64.4</v>
      </c>
      <c r="D16" s="2" t="n">
        <v>35.5</v>
      </c>
      <c r="E16" s="9" t="n">
        <f aca="false">C16-B$11</f>
        <v>63.672</v>
      </c>
      <c r="F16" s="9" t="n">
        <f aca="false">D16-B$11</f>
        <v>34.772</v>
      </c>
      <c r="G16" s="10" t="n">
        <f aca="false">(D$3/(D$3-1))*(E16-F16)*(D$4)*(D$5/D$6)</f>
        <v>0.0740167105661128</v>
      </c>
      <c r="H16" s="10" t="n">
        <f aca="false">(D$3/(D$3-1))*((D$3*F16)-E16)*(D$4)*(D$5/D$6)</f>
        <v>0.0020902708355912</v>
      </c>
    </row>
    <row r="17" customFormat="false" ht="12.75" hidden="false" customHeight="false" outlineLevel="0" collapsed="false">
      <c r="A17" s="2" t="n">
        <f aca="false">A16+1</f>
        <v>246</v>
      </c>
      <c r="B17" s="2" t="n">
        <v>60</v>
      </c>
      <c r="C17" s="2" t="n">
        <v>144</v>
      </c>
      <c r="D17" s="2" t="n">
        <v>82.9</v>
      </c>
      <c r="E17" s="9" t="n">
        <f aca="false">C17-B$11</f>
        <v>143.272</v>
      </c>
      <c r="F17" s="9" t="n">
        <f aca="false">D17-B$11</f>
        <v>82.172</v>
      </c>
      <c r="G17" s="10" t="n">
        <f aca="false">(D$3/(D$3-1))*(E17-F17)*(D$4)*(D$5/D$6)</f>
        <v>0.156485156248771</v>
      </c>
      <c r="H17" s="10" t="n">
        <f aca="false">(D$3/(D$3-1))*((D$3*F17)-E17)*(D$4)*(D$5/D$6)</f>
        <v>0.0233682567197328</v>
      </c>
    </row>
    <row r="18" customFormat="false" ht="12.75" hidden="false" customHeight="false" outlineLevel="0" collapsed="false">
      <c r="A18" s="2" t="n">
        <f aca="false">A17+1</f>
        <v>247</v>
      </c>
      <c r="B18" s="2" t="n">
        <v>70</v>
      </c>
      <c r="C18" s="2" t="n">
        <v>208</v>
      </c>
      <c r="D18" s="2" t="n">
        <v>127</v>
      </c>
      <c r="E18" s="9" t="n">
        <f aca="false">C18-B$11</f>
        <v>207.272</v>
      </c>
      <c r="F18" s="9" t="n">
        <f aca="false">D18-B$11</f>
        <v>126.272</v>
      </c>
      <c r="G18" s="10" t="n">
        <f aca="false">(D$3/(D$3-1))*(E18-F18)*(D$4)*(D$5/D$6)</f>
        <v>0.207451680133396</v>
      </c>
      <c r="H18" s="10" t="n">
        <f aca="false">(D$3/(D$3-1))*((D$3*F18)-E18)*(D$4)*(D$5/D$6)</f>
        <v>0.0689253115713084</v>
      </c>
    </row>
    <row r="19" customFormat="false" ht="12.75" hidden="false" customHeight="false" outlineLevel="0" collapsed="false">
      <c r="A19" s="2" t="n">
        <f aca="false">A18+1</f>
        <v>248</v>
      </c>
      <c r="B19" s="2" t="n">
        <v>80</v>
      </c>
      <c r="C19" s="2" t="n">
        <v>368</v>
      </c>
      <c r="D19" s="2" t="n">
        <v>244</v>
      </c>
      <c r="E19" s="9" t="n">
        <f aca="false">C19-B$11</f>
        <v>367.272</v>
      </c>
      <c r="F19" s="9" t="n">
        <f aca="false">D19-B$11</f>
        <v>243.272</v>
      </c>
      <c r="G19" s="10" t="n">
        <f aca="false">(D$3/(D$3-1))*(E19-F19)*(D$4)*(D$5/D$6)</f>
        <v>0.31758034983384</v>
      </c>
      <c r="H19" s="10" t="n">
        <f aca="false">(D$3/(D$3-1))*((D$3*F19)-E19)*(D$4)*(D$5/D$6)</f>
        <v>0.214879605864864</v>
      </c>
    </row>
    <row r="20" customFormat="false" ht="12.75" hidden="false" customHeight="false" outlineLevel="0" collapsed="false">
      <c r="A20" s="2" t="n">
        <f aca="false">A19+1</f>
        <v>249</v>
      </c>
      <c r="B20" s="2" t="n">
        <v>90</v>
      </c>
      <c r="C20" s="2" t="n">
        <v>425</v>
      </c>
      <c r="D20" s="2" t="n">
        <v>272</v>
      </c>
      <c r="E20" s="9" t="n">
        <f aca="false">C20-B$11</f>
        <v>424.272</v>
      </c>
      <c r="F20" s="9" t="n">
        <f aca="false">D20-B$11</f>
        <v>271.272</v>
      </c>
      <c r="G20" s="10" t="n">
        <f aca="false">(D$3/(D$3-1))*(E20-F20)*(D$4)*(D$5/D$6)</f>
        <v>0.391853173585303</v>
      </c>
      <c r="H20" s="10" t="n">
        <f aca="false">(D$3/(D$3-1))*((D$3*F20)-E20)*(D$4)*(D$5/D$6)</f>
        <v>0.201891594009401</v>
      </c>
    </row>
    <row r="21" customFormat="false" ht="12.75" hidden="false" customHeight="false" outlineLevel="0" collapsed="false">
      <c r="A21" s="2" t="n">
        <f aca="false">A20+1</f>
        <v>250</v>
      </c>
      <c r="B21" s="2" t="n">
        <v>100</v>
      </c>
      <c r="C21" s="2" t="n">
        <v>537</v>
      </c>
      <c r="D21" s="2" t="n">
        <v>335</v>
      </c>
      <c r="E21" s="9" t="n">
        <f aca="false">C21-B$11</f>
        <v>536.272</v>
      </c>
      <c r="F21" s="9" t="n">
        <f aca="false">D21-B$11</f>
        <v>334.272</v>
      </c>
      <c r="G21" s="10" t="n">
        <f aca="false">(D$3/(D$3-1))*(E21-F21)*(D$4)*(D$5/D$6)</f>
        <v>0.51734863440674</v>
      </c>
      <c r="H21" s="10" t="n">
        <f aca="false">(D$3/(D$3-1))*((D$3*F21)-E21)*(D$4)*(D$5/D$6)</f>
        <v>0.214286959953964</v>
      </c>
    </row>
    <row r="22" customFormat="false" ht="12.75" hidden="false" customHeight="false" outlineLevel="0" collapsed="false">
      <c r="A22" s="2" t="n">
        <f aca="false">A21+1</f>
        <v>251</v>
      </c>
      <c r="B22" s="2" t="n">
        <v>110</v>
      </c>
      <c r="C22" s="2" t="n">
        <v>312</v>
      </c>
      <c r="D22" s="2" t="n">
        <v>201</v>
      </c>
      <c r="E22" s="9" t="n">
        <f aca="false">C22-B$11</f>
        <v>311.272</v>
      </c>
      <c r="F22" s="9" t="n">
        <f aca="false">D22-B$11</f>
        <v>200.272</v>
      </c>
      <c r="G22" s="10" t="n">
        <f aca="false">(D$3/(D$3-1))*(E22-F22)*(D$4)*(D$5/D$6)</f>
        <v>0.284285635738357</v>
      </c>
      <c r="H22" s="10" t="n">
        <f aca="false">(D$3/(D$3-1))*((D$3*F22)-E22)*(D$4)*(D$5/D$6)</f>
        <v>0.154058358834347</v>
      </c>
    </row>
    <row r="23" customFormat="false" ht="12.75" hidden="false" customHeight="false" outlineLevel="0" collapsed="false">
      <c r="A23" s="2" t="n">
        <f aca="false">A22+1</f>
        <v>252</v>
      </c>
      <c r="B23" s="2" t="n">
        <v>120</v>
      </c>
      <c r="C23" s="2" t="n">
        <v>181</v>
      </c>
      <c r="D23" s="2" t="n">
        <v>114</v>
      </c>
      <c r="E23" s="9" t="n">
        <f aca="false">C23-B$11</f>
        <v>180.272</v>
      </c>
      <c r="F23" s="9" t="n">
        <f aca="false">D23-B$11</f>
        <v>113.272</v>
      </c>
      <c r="G23" s="10" t="n">
        <f aca="false">(D$3/(D$3-1))*(E23-F23)*(D$4)*(D$5/D$6)</f>
        <v>0.171595834184414</v>
      </c>
      <c r="H23" s="10" t="n">
        <f aca="false">(D$3/(D$3-1))*((D$3*F23)-E23)*(D$4)*(D$5/D$6)</f>
        <v>0.0763274948542903</v>
      </c>
    </row>
    <row r="24" customFormat="false" ht="12.75" hidden="false" customHeight="false" outlineLevel="0" collapsed="false">
      <c r="A24" s="2" t="n">
        <f aca="false">A23+1</f>
        <v>253</v>
      </c>
      <c r="B24" s="2" t="n">
        <v>140</v>
      </c>
      <c r="C24" s="2" t="n">
        <v>47.5</v>
      </c>
      <c r="D24" s="2" t="n">
        <v>29.4</v>
      </c>
      <c r="E24" s="9" t="n">
        <f aca="false">C24-B$11</f>
        <v>46.772</v>
      </c>
      <c r="F24" s="9" t="n">
        <f aca="false">D24-B$11</f>
        <v>28.672</v>
      </c>
      <c r="G24" s="10" t="n">
        <f aca="false">(D$3/(D$3-1))*(E24-F24)*(D$4)*(D$5/D$6)</f>
        <v>0.0463564865483267</v>
      </c>
      <c r="H24" s="10" t="n">
        <f aca="false">(D$3/(D$3-1))*((D$3*F24)-E24)*(D$4)*(D$5/D$6)</f>
        <v>0.016399160833177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28:B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3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54</v>
      </c>
      <c r="B14" s="2" t="n">
        <v>1</v>
      </c>
      <c r="C14" s="2" t="n">
        <v>33.1</v>
      </c>
      <c r="D14" s="2" t="n">
        <v>18.8</v>
      </c>
      <c r="E14" s="9" t="n">
        <f aca="false">C14-B$11</f>
        <v>32.44</v>
      </c>
      <c r="F14" s="9" t="n">
        <f aca="false">D14-B$11</f>
        <v>18.14</v>
      </c>
      <c r="G14" s="10" t="n">
        <f aca="false">(D$3/(D$3-1))*(E14-F14)*(D$4)*(D$5/D$6)</f>
        <v>0.0366241855050316</v>
      </c>
      <c r="H14" s="10" t="n">
        <f aca="false">(D$3/(D$3-1))*((D$3*F14)-E14)*(D$4)*(D$5/D$6)</f>
        <v>0.00307961763044841</v>
      </c>
    </row>
    <row r="15" customFormat="false" ht="12.75" hidden="false" customHeight="false" outlineLevel="0" collapsed="false">
      <c r="A15" s="2" t="n">
        <f aca="false">A14+1</f>
        <v>255</v>
      </c>
      <c r="B15" s="2" t="n">
        <v>20</v>
      </c>
      <c r="C15" s="2" t="n">
        <v>36.5</v>
      </c>
      <c r="D15" s="2" t="n">
        <v>20.5</v>
      </c>
      <c r="E15" s="9" t="n">
        <f aca="false">C15-B$11</f>
        <v>35.84</v>
      </c>
      <c r="F15" s="9" t="n">
        <f aca="false">D15-B$11</f>
        <v>19.84</v>
      </c>
      <c r="G15" s="10" t="n">
        <f aca="false">(D$3/(D$3-1))*(E15-F15)*(D$4)*(D$5/D$6)</f>
        <v>0.0409781096559794</v>
      </c>
      <c r="H15" s="10" t="n">
        <f aca="false">(D$3/(D$3-1))*((D$3*F15)-E15)*(D$4)*(D$5/D$6)</f>
        <v>0.00244655705890059</v>
      </c>
    </row>
    <row r="16" customFormat="false" ht="12.75" hidden="false" customHeight="false" outlineLevel="0" collapsed="false">
      <c r="A16" s="2" t="n">
        <f aca="false">A15+1</f>
        <v>256</v>
      </c>
      <c r="B16" s="2" t="n">
        <v>40</v>
      </c>
      <c r="C16" s="2" t="n">
        <v>50.5</v>
      </c>
      <c r="D16" s="2" t="n">
        <v>28.7</v>
      </c>
      <c r="E16" s="9" t="n">
        <f aca="false">C16-B$11</f>
        <v>49.84</v>
      </c>
      <c r="F16" s="9" t="n">
        <f aca="false">D16-B$11</f>
        <v>28.04</v>
      </c>
      <c r="G16" s="10" t="n">
        <f aca="false">(D$3/(D$3-1))*(E16-F16)*(D$4)*(D$5/D$6)</f>
        <v>0.0558326744062719</v>
      </c>
      <c r="H16" s="10" t="n">
        <f aca="false">(D$3/(D$3-1))*((D$3*F16)-E16)*(D$4)*(D$5/D$6)</f>
        <v>0.00553968722100805</v>
      </c>
    </row>
    <row r="17" customFormat="false" ht="12.75" hidden="false" customHeight="false" outlineLevel="0" collapsed="false">
      <c r="A17" s="2" t="n">
        <f aca="false">A16+1</f>
        <v>257</v>
      </c>
      <c r="B17" s="2" t="n">
        <v>60</v>
      </c>
      <c r="C17" s="2" t="n">
        <v>77.6</v>
      </c>
      <c r="D17" s="2" t="n">
        <v>44.1</v>
      </c>
      <c r="E17" s="9" t="n">
        <f aca="false">C17-B$11</f>
        <v>76.94</v>
      </c>
      <c r="F17" s="9" t="n">
        <f aca="false">D17-B$11</f>
        <v>43.44</v>
      </c>
      <c r="G17" s="10" t="n">
        <f aca="false">(D$3/(D$3-1))*(E17-F17)*(D$4)*(D$5/D$6)</f>
        <v>0.0857979170922069</v>
      </c>
      <c r="H17" s="10" t="n">
        <f aca="false">(D$3/(D$3-1))*((D$3*F17)-E17)*(D$4)*(D$5/D$6)</f>
        <v>0.00928109107787315</v>
      </c>
    </row>
    <row r="18" customFormat="false" ht="12.75" hidden="false" customHeight="false" outlineLevel="0" collapsed="false">
      <c r="A18" s="2" t="n">
        <f aca="false">A17+1</f>
        <v>258</v>
      </c>
      <c r="B18" s="2" t="n">
        <v>70</v>
      </c>
      <c r="C18" s="2" t="n">
        <v>106</v>
      </c>
      <c r="D18" s="2" t="n">
        <v>63.2</v>
      </c>
      <c r="E18" s="9" t="n">
        <f aca="false">C18-B$11</f>
        <v>105.34</v>
      </c>
      <c r="F18" s="9" t="n">
        <f aca="false">D18-B$11</f>
        <v>62.54</v>
      </c>
      <c r="G18" s="10" t="n">
        <f aca="false">(D$3/(D$3-1))*(E18-F18)*(D$4)*(D$5/D$6)</f>
        <v>0.109616443329745</v>
      </c>
      <c r="H18" s="10" t="n">
        <f aca="false">(D$3/(D$3-1))*((D$3*F18)-E18)*(D$4)*(D$5/D$6)</f>
        <v>0.0272675615265351</v>
      </c>
    </row>
    <row r="19" customFormat="false" ht="12.75" hidden="false" customHeight="false" outlineLevel="0" collapsed="false">
      <c r="A19" s="2" t="n">
        <f aca="false">A18+1</f>
        <v>259</v>
      </c>
      <c r="B19" s="2" t="n">
        <v>80</v>
      </c>
      <c r="C19" s="2" t="n">
        <v>129</v>
      </c>
      <c r="D19" s="2" t="n">
        <v>76.2</v>
      </c>
      <c r="E19" s="9" t="n">
        <f aca="false">C19-B$11</f>
        <v>128.34</v>
      </c>
      <c r="F19" s="9" t="n">
        <f aca="false">D19-B$11</f>
        <v>75.54</v>
      </c>
      <c r="G19" s="10" t="n">
        <f aca="false">(D$3/(D$3-1))*(E19-F19)*(D$4)*(D$5/D$6)</f>
        <v>0.135227761864732</v>
      </c>
      <c r="H19" s="10" t="n">
        <f aca="false">(D$3/(D$3-1))*((D$3*F19)-E19)*(D$4)*(D$5/D$6)</f>
        <v>0.030109905657548</v>
      </c>
    </row>
    <row r="20" customFormat="false" ht="12.75" hidden="false" customHeight="false" outlineLevel="0" collapsed="false">
      <c r="A20" s="2" t="n">
        <f aca="false">A19+1</f>
        <v>260</v>
      </c>
      <c r="B20" s="2" t="n">
        <v>90</v>
      </c>
      <c r="C20" s="2" t="n">
        <v>165</v>
      </c>
      <c r="D20" s="2" t="n">
        <v>98.6</v>
      </c>
      <c r="E20" s="9" t="n">
        <f aca="false">C20-B$11</f>
        <v>164.34</v>
      </c>
      <c r="F20" s="9" t="n">
        <f aca="false">D20-B$11</f>
        <v>97.94</v>
      </c>
      <c r="G20" s="10" t="n">
        <f aca="false">(D$3/(D$3-1))*(E20-F20)*(D$4)*(D$5/D$6)</f>
        <v>0.170059155072315</v>
      </c>
      <c r="H20" s="10" t="n">
        <f aca="false">(D$3/(D$3-1))*((D$3*F20)-E20)*(D$4)*(D$5/D$6)</f>
        <v>0.0443063619667655</v>
      </c>
    </row>
    <row r="21" customFormat="false" ht="12.75" hidden="false" customHeight="false" outlineLevel="0" collapsed="false">
      <c r="A21" s="2" t="n">
        <f aca="false">A20+1</f>
        <v>261</v>
      </c>
      <c r="B21" s="2" t="n">
        <v>100</v>
      </c>
      <c r="C21" s="2" t="n">
        <v>294</v>
      </c>
      <c r="D21" s="2" t="n">
        <v>196</v>
      </c>
      <c r="E21" s="9" t="n">
        <f aca="false">C21-B$11</f>
        <v>293.34</v>
      </c>
      <c r="F21" s="9" t="n">
        <f aca="false">D21-B$11</f>
        <v>195.34</v>
      </c>
      <c r="G21" s="10" t="n">
        <f aca="false">(D$3/(D$3-1))*(E21-F21)*(D$4)*(D$5/D$6)</f>
        <v>0.250990921642874</v>
      </c>
      <c r="H21" s="10" t="n">
        <f aca="false">(D$3/(D$3-1))*((D$3*F21)-E21)*(D$4)*(D$5/D$6)</f>
        <v>0.176558191063006</v>
      </c>
    </row>
    <row r="22" customFormat="false" ht="12.75" hidden="false" customHeight="false" outlineLevel="0" collapsed="false">
      <c r="A22" s="2" t="n">
        <f aca="false">A21+1</f>
        <v>262</v>
      </c>
      <c r="B22" s="2" t="n">
        <v>110</v>
      </c>
      <c r="C22" s="2" t="n">
        <v>373</v>
      </c>
      <c r="D22" s="2" t="n">
        <v>259</v>
      </c>
      <c r="E22" s="9" t="n">
        <f aca="false">C22-B$11</f>
        <v>372.34</v>
      </c>
      <c r="F22" s="9" t="n">
        <f aca="false">D22-B$11</f>
        <v>258.34</v>
      </c>
      <c r="G22" s="10" t="n">
        <f aca="false">(D$3/(D$3-1))*(E22-F22)*(D$4)*(D$5/D$6)</f>
        <v>0.291969031298853</v>
      </c>
      <c r="H22" s="10" t="n">
        <f aca="false">(D$3/(D$3-1))*((D$3*F22)-E22)*(D$4)*(D$5/D$6)</f>
        <v>0.273470908173027</v>
      </c>
    </row>
    <row r="23" customFormat="false" ht="12.75" hidden="false" customHeight="false" outlineLevel="0" collapsed="false">
      <c r="A23" s="2" t="n">
        <f aca="false">A22+1</f>
        <v>263</v>
      </c>
      <c r="B23" s="2" t="n">
        <v>120</v>
      </c>
      <c r="C23" s="2" t="n">
        <v>292</v>
      </c>
      <c r="D23" s="2" t="n">
        <v>202</v>
      </c>
      <c r="E23" s="9" t="n">
        <f aca="false">C23-B$11</f>
        <v>291.34</v>
      </c>
      <c r="F23" s="9" t="n">
        <f aca="false">D23-B$11</f>
        <v>201.34</v>
      </c>
      <c r="G23" s="10" t="n">
        <f aca="false">(D$3/(D$3-1))*(E23-F23)*(D$4)*(D$5/D$6)</f>
        <v>0.230501866814884</v>
      </c>
      <c r="H23" s="10" t="n">
        <f aca="false">(D$3/(D$3-1))*((D$3*F23)-E23)*(D$4)*(D$5/D$6)</f>
        <v>0.210179705582996</v>
      </c>
    </row>
    <row r="24" customFormat="false" ht="12.75" hidden="false" customHeight="false" outlineLevel="0" collapsed="false">
      <c r="A24" s="2" t="n">
        <f aca="false">A23+1</f>
        <v>264</v>
      </c>
      <c r="B24" s="2" t="n">
        <v>140</v>
      </c>
      <c r="C24" s="2" t="n">
        <v>180</v>
      </c>
      <c r="D24" s="2" t="n">
        <v>128</v>
      </c>
      <c r="E24" s="9" t="n">
        <f aca="false">C24-B$11</f>
        <v>179.34</v>
      </c>
      <c r="F24" s="9" t="n">
        <f aca="false">D24-B$11</f>
        <v>127.34</v>
      </c>
      <c r="G24" s="10" t="n">
        <f aca="false">(D$3/(D$3-1))*(E24-F24)*(D$4)*(D$5/D$6)</f>
        <v>0.133178856381933</v>
      </c>
      <c r="H24" s="10" t="n">
        <f aca="false">(D$3/(D$3-1))*((D$3*F24)-E24)*(D$4)*(D$5/D$6)</f>
        <v>0.14553571314794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9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00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</v>
      </c>
      <c r="C9" s="6"/>
    </row>
    <row r="10" customFormat="false" ht="12.75" hidden="false" customHeight="false" outlineLevel="0" collapsed="false">
      <c r="A10" s="1" t="s">
        <v>12</v>
      </c>
      <c r="B10" s="2" t="n">
        <v>471</v>
      </c>
      <c r="C10" s="6"/>
    </row>
    <row r="11" customFormat="false" ht="12.75" hidden="false" customHeight="false" outlineLevel="0" collapsed="false">
      <c r="A11" s="1" t="s">
        <v>13</v>
      </c>
      <c r="B11" s="2" t="n">
        <v>0.63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65</v>
      </c>
      <c r="B14" s="2" t="n">
        <v>1</v>
      </c>
      <c r="C14" s="2" t="n">
        <v>39.8</v>
      </c>
      <c r="D14" s="2" t="n">
        <v>24.3</v>
      </c>
      <c r="E14" s="9" t="n">
        <f aca="false">C14-B$11</f>
        <v>39.166</v>
      </c>
      <c r="F14" s="9" t="n">
        <f aca="false">D14-B$11</f>
        <v>23.666</v>
      </c>
      <c r="G14" s="10" t="n">
        <f aca="false">(D$3/(D$3-1))*(E14-F14)*(D$4)*(D$5/D$6)</f>
        <v>0.03969754372923</v>
      </c>
      <c r="H14" s="10" t="n">
        <f aca="false">(D$3/(D$3-1))*((D$3*F14)-E14)*(D$4)*(D$5/D$6)</f>
        <v>0.012101254782582</v>
      </c>
    </row>
    <row r="15" customFormat="false" ht="12.75" hidden="false" customHeight="false" outlineLevel="0" collapsed="false">
      <c r="A15" s="2" t="n">
        <f aca="false">A14+1</f>
        <v>266</v>
      </c>
      <c r="B15" s="2" t="n">
        <v>20</v>
      </c>
      <c r="C15" s="2" t="n">
        <v>45.2</v>
      </c>
      <c r="D15" s="2" t="n">
        <v>30.3</v>
      </c>
      <c r="E15" s="9" t="n">
        <f aca="false">C15-B$11</f>
        <v>44.566</v>
      </c>
      <c r="F15" s="9" t="n">
        <f aca="false">D15-B$11</f>
        <v>29.666</v>
      </c>
      <c r="G15" s="10" t="n">
        <f aca="false">(D$3/(D$3-1))*(E15-F15)*(D$4)*(D$5/D$6)</f>
        <v>0.0381608646171308</v>
      </c>
      <c r="H15" s="10" t="n">
        <f aca="false">(D$3/(D$3-1))*((D$3*F15)-E15)*(D$4)*(D$5/D$6)</f>
        <v>0.0267703935866812</v>
      </c>
    </row>
    <row r="16" customFormat="false" ht="12.75" hidden="false" customHeight="false" outlineLevel="0" collapsed="false">
      <c r="A16" s="2" t="n">
        <f aca="false">A15+1</f>
        <v>267</v>
      </c>
      <c r="B16" s="2" t="n">
        <v>40</v>
      </c>
      <c r="C16" s="2" t="n">
        <v>76.8</v>
      </c>
      <c r="D16" s="2" t="n">
        <v>43.7</v>
      </c>
      <c r="E16" s="9" t="n">
        <f aca="false">C16-B$11</f>
        <v>76.166</v>
      </c>
      <c r="F16" s="9" t="n">
        <f aca="false">D16-B$11</f>
        <v>43.066</v>
      </c>
      <c r="G16" s="10" t="n">
        <f aca="false">(D$3/(D$3-1))*(E16-F16)*(D$4)*(D$5/D$6)</f>
        <v>0.0847734643508074</v>
      </c>
      <c r="H16" s="10" t="n">
        <f aca="false">(D$3/(D$3-1))*((D$3*F16)-E16)*(D$4)*(D$5/D$6)</f>
        <v>0.00948695383180464</v>
      </c>
    </row>
    <row r="17" customFormat="false" ht="12.75" hidden="false" customHeight="false" outlineLevel="0" collapsed="false">
      <c r="A17" s="2" t="n">
        <f aca="false">A16+1</f>
        <v>268</v>
      </c>
      <c r="B17" s="2" t="n">
        <v>60</v>
      </c>
      <c r="C17" s="2" t="n">
        <v>136</v>
      </c>
      <c r="D17" s="2" t="n">
        <v>76.9</v>
      </c>
      <c r="E17" s="9" t="n">
        <f aca="false">C17-B$11</f>
        <v>135.366</v>
      </c>
      <c r="F17" s="9" t="n">
        <f aca="false">D17-B$11</f>
        <v>76.266</v>
      </c>
      <c r="G17" s="10" t="n">
        <f aca="false">(D$3/(D$3-1))*(E17-F17)*(D$4)*(D$5/D$6)</f>
        <v>0.151362892541774</v>
      </c>
      <c r="H17" s="10" t="n">
        <f aca="false">(D$3/(D$3-1))*((D$3*F17)-E17)*(D$4)*(D$5/D$6)</f>
        <v>0.015563802603238</v>
      </c>
    </row>
    <row r="18" customFormat="false" ht="12.75" hidden="false" customHeight="false" outlineLevel="0" collapsed="false">
      <c r="A18" s="2" t="n">
        <f aca="false">A17+1</f>
        <v>269</v>
      </c>
      <c r="B18" s="2" t="n">
        <v>70</v>
      </c>
      <c r="C18" s="2" t="n">
        <v>192</v>
      </c>
      <c r="D18" s="2" t="n">
        <v>117</v>
      </c>
      <c r="E18" s="9" t="n">
        <f aca="false">C18-B$11</f>
        <v>191.366</v>
      </c>
      <c r="F18" s="9" t="n">
        <f aca="false">D18-B$11</f>
        <v>116.366</v>
      </c>
      <c r="G18" s="10" t="n">
        <f aca="false">(D$3/(D$3-1))*(E18-F18)*(D$4)*(D$5/D$6)</f>
        <v>0.192084889012404</v>
      </c>
      <c r="H18" s="10" t="n">
        <f aca="false">(D$3/(D$3-1))*((D$3*F18)-E18)*(D$4)*(D$5/D$6)</f>
        <v>0.0626104117408085</v>
      </c>
    </row>
    <row r="19" customFormat="false" ht="12.75" hidden="false" customHeight="false" outlineLevel="0" collapsed="false">
      <c r="A19" s="2" t="n">
        <f aca="false">A18+1</f>
        <v>270</v>
      </c>
      <c r="B19" s="2" t="n">
        <v>80</v>
      </c>
      <c r="C19" s="2" t="n">
        <v>283</v>
      </c>
      <c r="D19" s="2" t="n">
        <v>184</v>
      </c>
      <c r="E19" s="9" t="n">
        <f aca="false">C19-B$11</f>
        <v>282.366</v>
      </c>
      <c r="F19" s="9" t="n">
        <f aca="false">D19-B$11</f>
        <v>183.366</v>
      </c>
      <c r="G19" s="10" t="n">
        <f aca="false">(D$3/(D$3-1))*(E19-F19)*(D$4)*(D$5/D$6)</f>
        <v>0.253552053496373</v>
      </c>
      <c r="H19" s="10" t="n">
        <f aca="false">(D$3/(D$3-1))*((D$3*F19)-E19)*(D$4)*(D$5/D$6)</f>
        <v>0.14778904715084</v>
      </c>
    </row>
    <row r="20" customFormat="false" ht="12.75" hidden="false" customHeight="false" outlineLevel="0" collapsed="false">
      <c r="A20" s="2" t="n">
        <f aca="false">A19+1</f>
        <v>271</v>
      </c>
      <c r="B20" s="2" t="n">
        <v>90</v>
      </c>
      <c r="C20" s="2" t="n">
        <v>423</v>
      </c>
      <c r="D20" s="2" t="n">
        <v>261</v>
      </c>
      <c r="E20" s="9" t="n">
        <f aca="false">C20-B$11</f>
        <v>422.366</v>
      </c>
      <c r="F20" s="9" t="n">
        <f aca="false">D20-B$11</f>
        <v>260.366</v>
      </c>
      <c r="G20" s="10" t="n">
        <f aca="false">(D$3/(D$3-1))*(E20-F20)*(D$4)*(D$5/D$6)</f>
        <v>0.414903360266792</v>
      </c>
      <c r="H20" s="10" t="n">
        <f aca="false">(D$3/(D$3-1))*((D$3*F20)-E20)*(D$4)*(D$5/D$6)</f>
        <v>0.154970973094421</v>
      </c>
    </row>
    <row r="21" customFormat="false" ht="12.75" hidden="false" customHeight="false" outlineLevel="0" collapsed="false">
      <c r="A21" s="2" t="n">
        <f aca="false">A20+1</f>
        <v>272</v>
      </c>
      <c r="B21" s="2" t="n">
        <v>100</v>
      </c>
      <c r="C21" s="2" t="n">
        <v>332</v>
      </c>
      <c r="D21" s="2" t="n">
        <v>234</v>
      </c>
      <c r="E21" s="9" t="n">
        <f aca="false">C21-B$11</f>
        <v>331.366</v>
      </c>
      <c r="F21" s="9" t="n">
        <f aca="false">D21-B$11</f>
        <v>233.366</v>
      </c>
      <c r="G21" s="10" t="n">
        <f aca="false">(D$3/(D$3-1))*(E21-F21)*(D$4)*(D$5/D$6)</f>
        <v>0.250990921642874</v>
      </c>
      <c r="H21" s="10" t="n">
        <f aca="false">(D$3/(D$3-1))*((D$3*F21)-E21)*(D$4)*(D$5/D$6)</f>
        <v>0.259787343104338</v>
      </c>
    </row>
    <row r="22" customFormat="false" ht="12.75" hidden="false" customHeight="false" outlineLevel="0" collapsed="false">
      <c r="A22" s="2" t="n">
        <f aca="false">A21+1</f>
        <v>273</v>
      </c>
      <c r="B22" s="2" t="n">
        <v>110</v>
      </c>
      <c r="C22" s="2" t="n">
        <v>234</v>
      </c>
      <c r="D22" s="2" t="n">
        <v>164</v>
      </c>
      <c r="E22" s="9" t="n">
        <f aca="false">C22-B$11</f>
        <v>233.366</v>
      </c>
      <c r="F22" s="9" t="n">
        <f aca="false">D22-B$11</f>
        <v>163.366</v>
      </c>
      <c r="G22" s="10" t="n">
        <f aca="false">(D$3/(D$3-1))*(E22-F22)*(D$4)*(D$5/D$6)</f>
        <v>0.17927922974491</v>
      </c>
      <c r="H22" s="10" t="n">
        <f aca="false">(D$3/(D$3-1))*((D$3*F22)-E22)*(D$4)*(D$5/D$6)</f>
        <v>0.178287005262302</v>
      </c>
    </row>
    <row r="23" customFormat="false" ht="12.75" hidden="false" customHeight="false" outlineLevel="0" collapsed="false">
      <c r="A23" s="2" t="n">
        <f aca="false">A22+1</f>
        <v>274</v>
      </c>
      <c r="B23" s="2" t="n">
        <v>120</v>
      </c>
      <c r="C23" s="2" t="n">
        <v>185</v>
      </c>
      <c r="D23" s="2" t="n">
        <v>137</v>
      </c>
      <c r="E23" s="9" t="n">
        <f aca="false">C23-B$11</f>
        <v>184.366</v>
      </c>
      <c r="F23" s="9" t="n">
        <f aca="false">D23-B$11</f>
        <v>136.366</v>
      </c>
      <c r="G23" s="10" t="n">
        <f aca="false">(D$3/(D$3-1))*(E23-F23)*(D$4)*(D$5/D$6)</f>
        <v>0.122934328967938</v>
      </c>
      <c r="H23" s="10" t="n">
        <f aca="false">(D$3/(D$3-1))*((D$3*F23)-E23)*(D$4)*(D$5/D$6)</f>
        <v>0.175535837425274</v>
      </c>
    </row>
    <row r="24" customFormat="false" ht="12.75" hidden="false" customHeight="false" outlineLevel="0" collapsed="false">
      <c r="A24" s="2" t="n">
        <f aca="false">A23+1</f>
        <v>275</v>
      </c>
      <c r="B24" s="2" t="n">
        <v>140</v>
      </c>
      <c r="C24" s="2" t="n">
        <v>26.1</v>
      </c>
      <c r="D24" s="2" t="n">
        <v>16.7</v>
      </c>
      <c r="E24" s="9" t="n">
        <f aca="false">C24-B$11</f>
        <v>25.466</v>
      </c>
      <c r="F24" s="9" t="n">
        <f aca="false">D24-B$11</f>
        <v>16.066</v>
      </c>
      <c r="G24" s="10" t="n">
        <f aca="false">(D$3/(D$3-1))*(E24-F24)*(D$4)*(D$5/D$6)</f>
        <v>0.0240746394228879</v>
      </c>
      <c r="H24" s="10" t="n">
        <f aca="false">(D$3/(D$3-1))*((D$3*F24)-E24)*(D$4)*(D$5/D$6)</f>
        <v>0.0110897101457241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39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7.4</v>
      </c>
      <c r="C9" s="6"/>
    </row>
    <row r="10" customFormat="false" ht="12.75" hidden="false" customHeight="false" outlineLevel="0" collapsed="false">
      <c r="A10" s="1" t="s">
        <v>12</v>
      </c>
      <c r="B10" s="2" t="n">
        <v>489</v>
      </c>
      <c r="C10" s="6"/>
    </row>
    <row r="11" customFormat="false" ht="12.75" hidden="false" customHeight="false" outlineLevel="0" collapsed="false">
      <c r="A11" s="1" t="s">
        <v>13</v>
      </c>
      <c r="B11" s="2" t="n">
        <v>0.61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76</v>
      </c>
      <c r="B14" s="2" t="n">
        <v>1</v>
      </c>
      <c r="C14" s="2" t="n">
        <v>36.2</v>
      </c>
      <c r="D14" s="2" t="n">
        <v>19.9</v>
      </c>
      <c r="E14" s="9" t="n">
        <f aca="false">C14-B$11</f>
        <v>35.585</v>
      </c>
      <c r="F14" s="9" t="n">
        <f aca="false">D14-B$11</f>
        <v>19.285</v>
      </c>
      <c r="G14" s="10" t="n">
        <f aca="false">(D$3/(D$3-1))*(E14-F14)*(D$4)*(D$5/D$6)</f>
        <v>0.041746449212029</v>
      </c>
      <c r="H14" s="10" t="n">
        <f aca="false">(D$3/(D$3-1))*((D$3*F14)-E14)*(D$4)*(D$5/D$6)</f>
        <v>0.000463464981340971</v>
      </c>
    </row>
    <row r="15" customFormat="false" ht="12.75" hidden="false" customHeight="false" outlineLevel="0" collapsed="false">
      <c r="A15" s="2" t="n">
        <f aca="false">A14+1</f>
        <v>277</v>
      </c>
      <c r="B15" s="2" t="n">
        <v>20</v>
      </c>
      <c r="C15" s="2" t="n">
        <v>37.9</v>
      </c>
      <c r="D15" s="2" t="n">
        <v>20.6</v>
      </c>
      <c r="E15" s="9" t="n">
        <f aca="false">C15-B$11</f>
        <v>37.285</v>
      </c>
      <c r="F15" s="9" t="n">
        <f aca="false">D15-B$11</f>
        <v>19.985</v>
      </c>
      <c r="G15" s="10" t="n">
        <f aca="false">(D$3/(D$3-1))*(E15-F15)*(D$4)*(D$5/D$6)</f>
        <v>0.0443075810655277</v>
      </c>
      <c r="H15" s="10" t="n">
        <f aca="false">(D$3/(D$3-1))*((D$3*F15)-E15)*(D$4)*(D$5/D$6)</f>
        <v>-0.000565546574757711</v>
      </c>
    </row>
    <row r="16" customFormat="false" ht="12.75" hidden="false" customHeight="false" outlineLevel="0" collapsed="false">
      <c r="A16" s="2" t="n">
        <f aca="false">A15+1</f>
        <v>278</v>
      </c>
      <c r="B16" s="2" t="n">
        <v>40</v>
      </c>
      <c r="C16" s="2" t="n">
        <v>62.6</v>
      </c>
      <c r="D16" s="2" t="n">
        <v>34.7</v>
      </c>
      <c r="E16" s="9" t="n">
        <f aca="false">C16-B$11</f>
        <v>61.985</v>
      </c>
      <c r="F16" s="9" t="n">
        <f aca="false">D16-B$11</f>
        <v>34.085</v>
      </c>
      <c r="G16" s="10" t="n">
        <f aca="false">(D$3/(D$3-1))*(E16-F16)*(D$4)*(D$5/D$6)</f>
        <v>0.0714555787126141</v>
      </c>
      <c r="H16" s="10" t="n">
        <f aca="false">(D$3/(D$3-1))*((D$3*F16)-E16)*(D$4)*(D$5/D$6)</f>
        <v>0.00314773605435592</v>
      </c>
    </row>
    <row r="17" customFormat="false" ht="12.75" hidden="false" customHeight="false" outlineLevel="0" collapsed="false">
      <c r="A17" s="2" t="n">
        <f aca="false">A16+1</f>
        <v>279</v>
      </c>
      <c r="B17" s="2" t="n">
        <v>60</v>
      </c>
      <c r="C17" s="2" t="n">
        <v>76.4</v>
      </c>
      <c r="D17" s="2" t="n">
        <v>40.5</v>
      </c>
      <c r="E17" s="9" t="n">
        <f aca="false">C17-B$11</f>
        <v>75.785</v>
      </c>
      <c r="F17" s="9" t="n">
        <f aca="false">D17-B$11</f>
        <v>39.885</v>
      </c>
      <c r="G17" s="10" t="n">
        <f aca="false">(D$3/(D$3-1))*(E17-F17)*(D$4)*(D$5/D$6)</f>
        <v>0.0919446335406038</v>
      </c>
      <c r="H17" s="10" t="n">
        <f aca="false">(D$3/(D$3-1))*((D$3*F17)-E17)*(D$4)*(D$5/D$6)</f>
        <v>-0.00464660773803383</v>
      </c>
    </row>
    <row r="18" customFormat="false" ht="12.75" hidden="false" customHeight="false" outlineLevel="0" collapsed="false">
      <c r="A18" s="2" t="n">
        <f aca="false">A17+1</f>
        <v>280</v>
      </c>
      <c r="B18" s="2" t="n">
        <v>70</v>
      </c>
      <c r="C18" s="2" t="n">
        <v>134</v>
      </c>
      <c r="D18" s="2" t="n">
        <v>75.5</v>
      </c>
      <c r="E18" s="9" t="n">
        <f aca="false">C18-B$11</f>
        <v>133.385</v>
      </c>
      <c r="F18" s="9" t="n">
        <f aca="false">D18-B$11</f>
        <v>74.885</v>
      </c>
      <c r="G18" s="10" t="n">
        <f aca="false">(D$3/(D$3-1))*(E18-F18)*(D$4)*(D$5/D$6)</f>
        <v>0.149826213429675</v>
      </c>
      <c r="H18" s="10" t="n">
        <f aca="false">(D$3/(D$3-1))*((D$3*F18)-E18)*(D$4)*(D$5/D$6)</f>
        <v>0.0140778272428953</v>
      </c>
    </row>
    <row r="19" customFormat="false" ht="12.75" hidden="false" customHeight="false" outlineLevel="0" collapsed="false">
      <c r="A19" s="2" t="n">
        <f aca="false">A18+1</f>
        <v>281</v>
      </c>
      <c r="B19" s="2" t="n">
        <v>80</v>
      </c>
      <c r="C19" s="2" t="n">
        <v>167</v>
      </c>
      <c r="D19" s="2" t="n">
        <v>96</v>
      </c>
      <c r="E19" s="9" t="n">
        <f aca="false">C19-B$11</f>
        <v>166.385</v>
      </c>
      <c r="F19" s="9" t="n">
        <f aca="false">D19-B$11</f>
        <v>95.385</v>
      </c>
      <c r="G19" s="10" t="n">
        <f aca="false">(D$3/(D$3-1))*(E19-F19)*(D$4)*(D$5/D$6)</f>
        <v>0.181840361598409</v>
      </c>
      <c r="H19" s="10" t="n">
        <f aca="false">(D$3/(D$3-1))*((D$3*F19)-E19)*(D$4)*(D$5/D$6)</f>
        <v>0.0269329163551615</v>
      </c>
    </row>
    <row r="20" customFormat="false" ht="12.75" hidden="false" customHeight="false" outlineLevel="0" collapsed="false">
      <c r="A20" s="2" t="n">
        <f aca="false">A19+1</f>
        <v>282</v>
      </c>
      <c r="B20" s="2" t="n">
        <v>90</v>
      </c>
      <c r="C20" s="2" t="n">
        <v>289</v>
      </c>
      <c r="D20" s="2" t="n">
        <v>165</v>
      </c>
      <c r="E20" s="9" t="n">
        <f aca="false">C20-B$11</f>
        <v>288.385</v>
      </c>
      <c r="F20" s="9" t="n">
        <f aca="false">D20-B$11</f>
        <v>164.385</v>
      </c>
      <c r="G20" s="10" t="n">
        <f aca="false">(D$3/(D$3-1))*(E20-F20)*(D$4)*(D$5/D$6)</f>
        <v>0.31758034983384</v>
      </c>
      <c r="H20" s="10" t="n">
        <f aca="false">(D$3/(D$3-1))*((D$3*F20)-E20)*(D$4)*(D$5/D$6)</f>
        <v>0.0422162145777297</v>
      </c>
    </row>
    <row r="21" customFormat="false" ht="12.75" hidden="false" customHeight="false" outlineLevel="0" collapsed="false">
      <c r="A21" s="2" t="n">
        <f aca="false">A20+1</f>
        <v>283</v>
      </c>
      <c r="B21" s="2" t="n">
        <v>100</v>
      </c>
      <c r="C21" s="2" t="n">
        <v>303</v>
      </c>
      <c r="D21" s="2" t="n">
        <v>198</v>
      </c>
      <c r="E21" s="9" t="n">
        <f aca="false">C21-B$11</f>
        <v>302.385</v>
      </c>
      <c r="F21" s="9" t="n">
        <f aca="false">D21-B$11</f>
        <v>197.385</v>
      </c>
      <c r="G21" s="10" t="n">
        <f aca="false">(D$3/(D$3-1))*(E21-F21)*(D$4)*(D$5/D$6)</f>
        <v>0.268918844617365</v>
      </c>
      <c r="H21" s="10" t="n">
        <f aca="false">(D$3/(D$3-1))*((D$3*F21)-E21)*(D$4)*(D$5/D$6)</f>
        <v>0.163106248100205</v>
      </c>
    </row>
    <row r="22" customFormat="false" ht="12.75" hidden="false" customHeight="false" outlineLevel="0" collapsed="false">
      <c r="A22" s="2" t="n">
        <f aca="false">A21+1</f>
        <v>284</v>
      </c>
      <c r="B22" s="2" t="n">
        <v>110</v>
      </c>
      <c r="C22" s="2" t="n">
        <v>357</v>
      </c>
      <c r="D22" s="2" t="n">
        <v>221</v>
      </c>
      <c r="E22" s="9" t="n">
        <f aca="false">C22-B$11</f>
        <v>356.385</v>
      </c>
      <c r="F22" s="9" t="n">
        <f aca="false">D22-B$11</f>
        <v>220.385</v>
      </c>
      <c r="G22" s="10" t="n">
        <f aca="false">(D$3/(D$3-1))*(E22-F22)*(D$4)*(D$5/D$6)</f>
        <v>0.348313932075825</v>
      </c>
      <c r="H22" s="10" t="n">
        <f aca="false">(D$3/(D$3-1))*((D$3*F22)-E22)*(D$4)*(D$5/D$6)</f>
        <v>0.134052256127745</v>
      </c>
    </row>
    <row r="23" customFormat="false" ht="12.75" hidden="false" customHeight="false" outlineLevel="0" collapsed="false">
      <c r="A23" s="2" t="n">
        <f aca="false">A22+1</f>
        <v>285</v>
      </c>
      <c r="B23" s="2" t="n">
        <v>120</v>
      </c>
      <c r="C23" s="2" t="n">
        <v>307</v>
      </c>
      <c r="D23" s="2" t="n">
        <v>195</v>
      </c>
      <c r="E23" s="9" t="n">
        <f aca="false">C23-B$11</f>
        <v>306.385</v>
      </c>
      <c r="F23" s="9" t="n">
        <f aca="false">D23-B$11</f>
        <v>194.385</v>
      </c>
      <c r="G23" s="10" t="n">
        <f aca="false">(D$3/(D$3-1))*(E23-F23)*(D$4)*(D$5/D$6)</f>
        <v>0.286846767591856</v>
      </c>
      <c r="H23" s="10" t="n">
        <f aca="false">(D$3/(D$3-1))*((D$3*F23)-E23)*(D$4)*(D$5/D$6)</f>
        <v>0.138612095279714</v>
      </c>
    </row>
    <row r="24" customFormat="false" ht="12.75" hidden="false" customHeight="false" outlineLevel="0" collapsed="false">
      <c r="A24" s="2" t="n">
        <f aca="false">A23+1</f>
        <v>286</v>
      </c>
      <c r="B24" s="2" t="n">
        <v>140</v>
      </c>
      <c r="C24" s="8" t="n">
        <v>240</v>
      </c>
      <c r="D24" s="2" t="n">
        <v>144</v>
      </c>
      <c r="E24" s="9" t="n">
        <f aca="false">C24-B$11</f>
        <v>239.385</v>
      </c>
      <c r="F24" s="9" t="n">
        <f aca="false">D24-B$11</f>
        <v>143.385</v>
      </c>
      <c r="G24" s="10" t="n">
        <f aca="false">(D$3/(D$3-1))*(E24-F24)*(D$4)*(D$5/D$6)</f>
        <v>0.245868657935876</v>
      </c>
      <c r="H24" s="10" t="n">
        <f aca="false">(D$3/(D$3-1))*((D$3*F24)-E24)*(D$4)*(D$5/D$6)</f>
        <v>0.067964297553693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7.4</v>
      </c>
      <c r="C9" s="6"/>
    </row>
    <row r="10" customFormat="false" ht="12.75" hidden="false" customHeight="false" outlineLevel="0" collapsed="false">
      <c r="A10" s="1" t="s">
        <v>12</v>
      </c>
      <c r="B10" s="2" t="n">
        <v>489</v>
      </c>
      <c r="C10" s="6"/>
    </row>
    <row r="11" customFormat="false" ht="12.75" hidden="false" customHeight="false" outlineLevel="0" collapsed="false">
      <c r="A11" s="1" t="s">
        <v>13</v>
      </c>
      <c r="B11" s="2" t="n">
        <v>0.61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87</v>
      </c>
      <c r="B14" s="2" t="n">
        <v>1</v>
      </c>
      <c r="C14" s="2" t="n">
        <v>38.3</v>
      </c>
      <c r="D14" s="2" t="n">
        <v>19.4</v>
      </c>
      <c r="E14" s="9" t="n">
        <f aca="false">C14-B$11</f>
        <v>37.685</v>
      </c>
      <c r="F14" s="9" t="n">
        <f aca="false">D14-B$11</f>
        <v>18.785</v>
      </c>
      <c r="G14" s="10" t="n">
        <f aca="false">(D$3/(D$3-1))*(E14-F14)*(D$4)*(D$5/D$6)</f>
        <v>0.0484053920311257</v>
      </c>
      <c r="H14" s="10" t="n">
        <f aca="false">(D$3/(D$3-1))*((D$3*F14)-E14)*(D$4)*(D$5/D$6)</f>
        <v>-0.00728984947875566</v>
      </c>
    </row>
    <row r="15" customFormat="false" ht="12.75" hidden="false" customHeight="false" outlineLevel="0" collapsed="false">
      <c r="A15" s="2" t="n">
        <f aca="false">A14+1</f>
        <v>288</v>
      </c>
      <c r="B15" s="2" t="n">
        <v>20</v>
      </c>
      <c r="C15" s="2" t="n">
        <v>44.7</v>
      </c>
      <c r="D15" s="2" t="n">
        <v>23.9</v>
      </c>
      <c r="E15" s="9" t="n">
        <f aca="false">C15-B$11</f>
        <v>44.085</v>
      </c>
      <c r="F15" s="9" t="n">
        <f aca="false">D15-B$11</f>
        <v>23.285</v>
      </c>
      <c r="G15" s="10" t="n">
        <f aca="false">(D$3/(D$3-1))*(E15-F15)*(D$4)*(D$5/D$6)</f>
        <v>0.0532715425527732</v>
      </c>
      <c r="H15" s="10" t="n">
        <f aca="false">(D$3/(D$3-1))*((D$3*F15)-E15)*(D$4)*(D$5/D$6)</f>
        <v>-0.00230665523140322</v>
      </c>
    </row>
    <row r="16" customFormat="false" ht="12.75" hidden="false" customHeight="false" outlineLevel="0" collapsed="false">
      <c r="A16" s="2" t="n">
        <f aca="false">A15+1</f>
        <v>289</v>
      </c>
      <c r="B16" s="2" t="n">
        <v>40</v>
      </c>
      <c r="C16" s="2" t="n">
        <v>72.4</v>
      </c>
      <c r="D16" s="2" t="n">
        <v>38.5</v>
      </c>
      <c r="E16" s="9" t="n">
        <f aca="false">C16-B$11</f>
        <v>71.785</v>
      </c>
      <c r="F16" s="9" t="n">
        <f aca="false">D16-B$11</f>
        <v>37.885</v>
      </c>
      <c r="G16" s="10" t="n">
        <f aca="false">(D$3/(D$3-1))*(E16-F16)*(D$4)*(D$5/D$6)</f>
        <v>0.0868223698336064</v>
      </c>
      <c r="H16" s="10" t="n">
        <f aca="false">(D$3/(D$3-1))*((D$3*F16)-E16)*(D$4)*(D$5/D$6)</f>
        <v>-0.00390183059503639</v>
      </c>
    </row>
    <row r="17" customFormat="false" ht="12.75" hidden="false" customHeight="false" outlineLevel="0" collapsed="false">
      <c r="A17" s="2" t="n">
        <f aca="false">A16+1</f>
        <v>290</v>
      </c>
      <c r="B17" s="2" t="n">
        <v>60</v>
      </c>
      <c r="C17" s="2" t="n">
        <v>101</v>
      </c>
      <c r="D17" s="2" t="n">
        <v>55.4</v>
      </c>
      <c r="E17" s="9" t="n">
        <f aca="false">C17-B$11</f>
        <v>100.385</v>
      </c>
      <c r="F17" s="9" t="n">
        <f aca="false">D17-B$11</f>
        <v>54.785</v>
      </c>
      <c r="G17" s="10" t="n">
        <f aca="false">(D$3/(D$3-1))*(E17-F17)*(D$4)*(D$5/D$6)</f>
        <v>0.116787612519541</v>
      </c>
      <c r="H17" s="10" t="n">
        <f aca="false">(D$3/(D$3-1))*((D$3*F17)-E17)*(D$4)*(D$5/D$6)</f>
        <v>0.00312268818482867</v>
      </c>
    </row>
    <row r="18" customFormat="false" ht="12.75" hidden="false" customHeight="false" outlineLevel="0" collapsed="false">
      <c r="A18" s="2" t="n">
        <f aca="false">A17+1</f>
        <v>291</v>
      </c>
      <c r="B18" s="2" t="n">
        <v>70</v>
      </c>
      <c r="C18" s="2" t="n">
        <v>128</v>
      </c>
      <c r="D18" s="2" t="n">
        <v>69.9</v>
      </c>
      <c r="E18" s="9" t="n">
        <f aca="false">C18-B$11</f>
        <v>127.385</v>
      </c>
      <c r="F18" s="9" t="n">
        <f aca="false">D18-B$11</f>
        <v>69.285</v>
      </c>
      <c r="G18" s="10" t="n">
        <f aca="false">(D$3/(D$3-1))*(E18-F18)*(D$4)*(D$5/D$6)</f>
        <v>0.148801760688275</v>
      </c>
      <c r="H18" s="10" t="n">
        <f aca="false">(D$3/(D$3-1))*((D$3*F18)-E18)*(D$4)*(D$5/D$6)</f>
        <v>0.00284531760509483</v>
      </c>
    </row>
    <row r="19" customFormat="false" ht="12.75" hidden="false" customHeight="false" outlineLevel="0" collapsed="false">
      <c r="A19" s="2" t="n">
        <f aca="false">A18+1</f>
        <v>292</v>
      </c>
      <c r="B19" s="2" t="n">
        <v>80</v>
      </c>
      <c r="C19" s="2" t="n">
        <v>157</v>
      </c>
      <c r="D19" s="2" t="n">
        <v>86.6</v>
      </c>
      <c r="E19" s="9" t="n">
        <f aca="false">C19-B$11</f>
        <v>156.385</v>
      </c>
      <c r="F19" s="9" t="n">
        <f aca="false">D19-B$11</f>
        <v>85.985</v>
      </c>
      <c r="G19" s="10" t="n">
        <f aca="false">(D$3/(D$3-1))*(E19-F19)*(D$4)*(D$5/D$6)</f>
        <v>0.180303682486309</v>
      </c>
      <c r="H19" s="10" t="n">
        <f aca="false">(D$3/(D$3-1))*((D$3*F19)-E19)*(D$4)*(D$5/D$6)</f>
        <v>0.00789540861646065</v>
      </c>
    </row>
    <row r="20" customFormat="false" ht="12.75" hidden="false" customHeight="false" outlineLevel="0" collapsed="false">
      <c r="A20" s="2" t="n">
        <f aca="false">A19+1</f>
        <v>293</v>
      </c>
      <c r="B20" s="2" t="n">
        <v>90</v>
      </c>
      <c r="C20" s="2" t="n">
        <v>208</v>
      </c>
      <c r="D20" s="2" t="n">
        <v>114</v>
      </c>
      <c r="E20" s="9" t="n">
        <f aca="false">C20-B$11</f>
        <v>207.385</v>
      </c>
      <c r="F20" s="9" t="n">
        <f aca="false">D20-B$11</f>
        <v>113.385</v>
      </c>
      <c r="G20" s="10" t="n">
        <f aca="false">(D$3/(D$3-1))*(E20-F20)*(D$4)*(D$5/D$6)</f>
        <v>0.240746394228879</v>
      </c>
      <c r="H20" s="10" t="n">
        <f aca="false">(D$3/(D$3-1))*((D$3*F20)-E20)*(D$4)*(D$5/D$6)</f>
        <v>0.00742426280069106</v>
      </c>
    </row>
    <row r="21" customFormat="false" ht="12.75" hidden="false" customHeight="false" outlineLevel="0" collapsed="false">
      <c r="A21" s="2" t="n">
        <f aca="false">A20+1</f>
        <v>294</v>
      </c>
      <c r="B21" s="2" t="n">
        <v>100</v>
      </c>
      <c r="C21" s="2" t="n">
        <v>269</v>
      </c>
      <c r="D21" s="2" t="n">
        <v>157</v>
      </c>
      <c r="E21" s="9" t="n">
        <f aca="false">C21-B$11</f>
        <v>268.385</v>
      </c>
      <c r="F21" s="9" t="n">
        <f aca="false">D21-B$11</f>
        <v>156.385</v>
      </c>
      <c r="G21" s="10" t="n">
        <f aca="false">(D$3/(D$3-1))*(E21-F21)*(D$4)*(D$5/D$6)</f>
        <v>0.286846767591856</v>
      </c>
      <c r="H21" s="10" t="n">
        <f aca="false">(D$3/(D$3-1))*((D$3*F21)-E21)*(D$4)*(D$5/D$6)</f>
        <v>0.0554398505637141</v>
      </c>
    </row>
    <row r="22" customFormat="false" ht="12.75" hidden="false" customHeight="false" outlineLevel="0" collapsed="false">
      <c r="A22" s="2" t="n">
        <f aca="false">A21+1</f>
        <v>295</v>
      </c>
      <c r="B22" s="2" t="n">
        <v>110</v>
      </c>
      <c r="C22" s="2" t="n">
        <v>356</v>
      </c>
      <c r="D22" s="2" t="n">
        <v>225</v>
      </c>
      <c r="E22" s="9" t="n">
        <f aca="false">C22-B$11</f>
        <v>355.385</v>
      </c>
      <c r="F22" s="9" t="n">
        <f aca="false">D22-B$11</f>
        <v>224.385</v>
      </c>
      <c r="G22" s="10" t="n">
        <f aca="false">(D$3/(D$3-1))*(E22-F22)*(D$4)*(D$5/D$6)</f>
        <v>0.335508272808331</v>
      </c>
      <c r="H22" s="10" t="n">
        <f aca="false">(D$3/(D$3-1))*((D$3*F22)-E22)*(D$4)*(D$5/D$6)</f>
        <v>0.155612888523239</v>
      </c>
    </row>
    <row r="23" customFormat="false" ht="12.75" hidden="false" customHeight="false" outlineLevel="0" collapsed="false">
      <c r="A23" s="2" t="n">
        <f aca="false">A22+1</f>
        <v>296</v>
      </c>
      <c r="B23" s="2" t="n">
        <v>120</v>
      </c>
      <c r="C23" s="2" t="n">
        <v>323</v>
      </c>
      <c r="D23" s="2" t="n">
        <v>211</v>
      </c>
      <c r="E23" s="9" t="n">
        <f aca="false">C23-B$11</f>
        <v>322.385</v>
      </c>
      <c r="F23" s="9" t="n">
        <f aca="false">D23-B$11</f>
        <v>210.385</v>
      </c>
      <c r="G23" s="10" t="n">
        <f aca="false">(D$3/(D$3-1))*(E23-F23)*(D$4)*(D$5/D$6)</f>
        <v>0.286846767591856</v>
      </c>
      <c r="H23" s="10" t="n">
        <f aca="false">(D$3/(D$3-1))*((D$3*F23)-E23)*(D$4)*(D$5/D$6)</f>
        <v>0.173631987791714</v>
      </c>
    </row>
    <row r="24" customFormat="false" ht="12.75" hidden="false" customHeight="false" outlineLevel="0" collapsed="false">
      <c r="A24" s="2" t="n">
        <f aca="false">A23+1</f>
        <v>297</v>
      </c>
      <c r="B24" s="2" t="n">
        <v>140</v>
      </c>
      <c r="C24" s="2" t="n">
        <v>151</v>
      </c>
      <c r="D24" s="2" t="n">
        <v>83.1</v>
      </c>
      <c r="E24" s="9" t="n">
        <f aca="false">C24-B$11</f>
        <v>150.385</v>
      </c>
      <c r="F24" s="9" t="n">
        <f aca="false">D24-B$11</f>
        <v>82.485</v>
      </c>
      <c r="G24" s="10" t="n">
        <f aca="false">(D$3/(D$3-1))*(E24-F24)*(D$4)*(D$5/D$6)</f>
        <v>0.173900852852563</v>
      </c>
      <c r="H24" s="10" t="n">
        <f aca="false">(D$3/(D$3-1))*((D$3*F24)-E24)*(D$4)*(D$5/D$6)</f>
        <v>0.0066376367632074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24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8</v>
      </c>
      <c r="C9" s="6"/>
    </row>
    <row r="10" customFormat="false" ht="12.75" hidden="false" customHeight="false" outlineLevel="0" collapsed="false">
      <c r="A10" s="1" t="s">
        <v>12</v>
      </c>
      <c r="B10" s="2" t="n">
        <v>480</v>
      </c>
      <c r="C10" s="6"/>
    </row>
    <row r="11" customFormat="false" ht="12.75" hidden="false" customHeight="false" outlineLevel="0" collapsed="false">
      <c r="A11" s="1" t="s">
        <v>13</v>
      </c>
      <c r="B11" s="2" t="n">
        <v>0.64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98</v>
      </c>
      <c r="B14" s="2" t="n">
        <v>1</v>
      </c>
      <c r="C14" s="2" t="n">
        <v>32.9</v>
      </c>
      <c r="D14" s="2" t="n">
        <v>18.7</v>
      </c>
      <c r="E14" s="9" t="n">
        <f aca="false">C14-B$11</f>
        <v>32.258</v>
      </c>
      <c r="F14" s="9" t="n">
        <f aca="false">D14-B$11</f>
        <v>18.058</v>
      </c>
      <c r="G14" s="10" t="n">
        <f aca="false">(D$3/(D$3-1))*(E14-F14)*(D$4)*(D$5/D$6)</f>
        <v>0.0363680723196817</v>
      </c>
      <c r="H14" s="10" t="n">
        <f aca="false">(D$3/(D$3-1))*((D$3*F14)-E14)*(D$4)*(D$5/D$6)</f>
        <v>0.00315625386667428</v>
      </c>
    </row>
    <row r="15" customFormat="false" ht="12.75" hidden="false" customHeight="false" outlineLevel="0" collapsed="false">
      <c r="A15" s="2" t="n">
        <f aca="false">A14+1</f>
        <v>299</v>
      </c>
      <c r="B15" s="2" t="n">
        <v>20</v>
      </c>
      <c r="C15" s="2" t="n">
        <v>35.2</v>
      </c>
      <c r="D15" s="2" t="n">
        <v>19.6</v>
      </c>
      <c r="E15" s="9" t="n">
        <f aca="false">C15-B$11</f>
        <v>34.558</v>
      </c>
      <c r="F15" s="9" t="n">
        <f aca="false">D15-B$11</f>
        <v>18.958</v>
      </c>
      <c r="G15" s="10" t="n">
        <f aca="false">(D$3/(D$3-1))*(E15-F15)*(D$4)*(D$5/D$6)</f>
        <v>0.0399536569145799</v>
      </c>
      <c r="H15" s="10" t="n">
        <f aca="false">(D$3/(D$3-1))*((D$3*F15)-E15)*(D$4)*(D$5/D$6)</f>
        <v>0.00154053822557609</v>
      </c>
    </row>
    <row r="16" customFormat="false" ht="12.75" hidden="false" customHeight="false" outlineLevel="0" collapsed="false">
      <c r="A16" s="2" t="n">
        <f aca="false">A15+1</f>
        <v>300</v>
      </c>
      <c r="B16" s="2" t="n">
        <v>40</v>
      </c>
      <c r="C16" s="2" t="n">
        <v>42.1</v>
      </c>
      <c r="D16" s="2" t="n">
        <v>23.3</v>
      </c>
      <c r="E16" s="9" t="n">
        <f aca="false">C16-B$11</f>
        <v>41.458</v>
      </c>
      <c r="F16" s="9" t="n">
        <f aca="false">D16-B$11</f>
        <v>22.658</v>
      </c>
      <c r="G16" s="10" t="n">
        <f aca="false">(D$3/(D$3-1))*(E16-F16)*(D$4)*(D$5/D$6)</f>
        <v>0.0481492788457758</v>
      </c>
      <c r="H16" s="10" t="n">
        <f aca="false">(D$3/(D$3-1))*((D$3*F16)-E16)*(D$4)*(D$5/D$6)</f>
        <v>0.00144326643778021</v>
      </c>
    </row>
    <row r="17" customFormat="false" ht="12.75" hidden="false" customHeight="false" outlineLevel="0" collapsed="false">
      <c r="A17" s="2" t="n">
        <f aca="false">A16+1</f>
        <v>301</v>
      </c>
      <c r="B17" s="2" t="n">
        <v>60</v>
      </c>
      <c r="C17" s="2" t="n">
        <v>63.4</v>
      </c>
      <c r="D17" s="2" t="n">
        <v>35.5</v>
      </c>
      <c r="E17" s="9" t="n">
        <f aca="false">C17-B$11</f>
        <v>62.758</v>
      </c>
      <c r="F17" s="9" t="n">
        <f aca="false">D17-B$11</f>
        <v>34.858</v>
      </c>
      <c r="G17" s="10" t="n">
        <f aca="false">(D$3/(D$3-1))*(E17-F17)*(D$4)*(D$5/D$6)</f>
        <v>0.0714555787126141</v>
      </c>
      <c r="H17" s="10" t="n">
        <f aca="false">(D$3/(D$3-1))*((D$3*F17)-E17)*(D$4)*(D$5/D$6)</f>
        <v>0.0048396346113419</v>
      </c>
    </row>
    <row r="18" customFormat="false" ht="12.75" hidden="false" customHeight="false" outlineLevel="0" collapsed="false">
      <c r="A18" s="2" t="n">
        <f aca="false">A17+1</f>
        <v>302</v>
      </c>
      <c r="B18" s="2" t="n">
        <v>70</v>
      </c>
      <c r="C18" s="2" t="n">
        <v>97.3</v>
      </c>
      <c r="D18" s="2" t="n">
        <v>55</v>
      </c>
      <c r="E18" s="9" t="n">
        <f aca="false">C18-B$11</f>
        <v>96.658</v>
      </c>
      <c r="F18" s="9" t="n">
        <f aca="false">D18-B$11</f>
        <v>54.358</v>
      </c>
      <c r="G18" s="10" t="n">
        <f aca="false">(D$3/(D$3-1))*(E18-F18)*(D$4)*(D$5/D$6)</f>
        <v>0.108335877402996</v>
      </c>
      <c r="H18" s="10" t="n">
        <f aca="false">(D$3/(D$3-1))*((D$3*F18)-E18)*(D$4)*(D$5/D$6)</f>
        <v>0.0106398299199604</v>
      </c>
    </row>
    <row r="19" customFormat="false" ht="12.75" hidden="false" customHeight="false" outlineLevel="0" collapsed="false">
      <c r="A19" s="2" t="n">
        <f aca="false">A18+1</f>
        <v>303</v>
      </c>
      <c r="B19" s="2" t="n">
        <v>80</v>
      </c>
      <c r="C19" s="2" t="n">
        <v>123</v>
      </c>
      <c r="D19" s="2" t="n">
        <v>70.1</v>
      </c>
      <c r="E19" s="9" t="n">
        <f aca="false">C19-B$11</f>
        <v>122.358</v>
      </c>
      <c r="F19" s="9" t="n">
        <f aca="false">D19-B$11</f>
        <v>69.458</v>
      </c>
      <c r="G19" s="10" t="n">
        <f aca="false">(D$3/(D$3-1))*(E19-F19)*(D$4)*(D$5/D$6)</f>
        <v>0.135483875050082</v>
      </c>
      <c r="H19" s="10" t="n">
        <f aca="false">(D$3/(D$3-1))*((D$3*F19)-E19)*(D$4)*(D$5/D$6)</f>
        <v>0.0165418558310741</v>
      </c>
    </row>
    <row r="20" customFormat="false" ht="12.75" hidden="false" customHeight="false" outlineLevel="0" collapsed="false">
      <c r="A20" s="2" t="n">
        <f aca="false">A19+1</f>
        <v>304</v>
      </c>
      <c r="B20" s="2" t="n">
        <v>90</v>
      </c>
      <c r="C20" s="2" t="n">
        <v>150</v>
      </c>
      <c r="D20" s="2" t="n">
        <v>87.1</v>
      </c>
      <c r="E20" s="9" t="n">
        <f aca="false">C20-B$11</f>
        <v>149.358</v>
      </c>
      <c r="F20" s="9" t="n">
        <f aca="false">D20-B$11</f>
        <v>86.458</v>
      </c>
      <c r="G20" s="10" t="n">
        <f aca="false">(D$3/(D$3-1))*(E20-F20)*(D$4)*(D$5/D$6)</f>
        <v>0.161095193585069</v>
      </c>
      <c r="H20" s="10" t="n">
        <f aca="false">(D$3/(D$3-1))*((D$3*F20)-E20)*(D$4)*(D$5/D$6)</f>
        <v>0.0281391730900869</v>
      </c>
    </row>
    <row r="21" customFormat="false" ht="12.75" hidden="false" customHeight="false" outlineLevel="0" collapsed="false">
      <c r="A21" s="2" t="n">
        <f aca="false">A20+1</f>
        <v>305</v>
      </c>
      <c r="B21" s="2" t="n">
        <v>100</v>
      </c>
      <c r="C21" s="2" t="n">
        <v>187</v>
      </c>
      <c r="D21" s="2" t="n">
        <v>112</v>
      </c>
      <c r="E21" s="9" t="n">
        <f aca="false">C21-B$11</f>
        <v>186.358</v>
      </c>
      <c r="F21" s="9" t="n">
        <f aca="false">D21-B$11</f>
        <v>111.358</v>
      </c>
      <c r="G21" s="10" t="n">
        <f aca="false">(D$3/(D$3-1))*(E21-F21)*(D$4)*(D$5/D$6)</f>
        <v>0.192084889012403</v>
      </c>
      <c r="H21" s="10" t="n">
        <f aca="false">(D$3/(D$3-1))*((D$3*F21)-E21)*(D$4)*(D$5/D$6)</f>
        <v>0.0516491853845526</v>
      </c>
    </row>
    <row r="22" customFormat="false" ht="12.75" hidden="false" customHeight="false" outlineLevel="0" collapsed="false">
      <c r="A22" s="2" t="n">
        <f aca="false">A21+1</f>
        <v>306</v>
      </c>
      <c r="B22" s="2" t="n">
        <v>110</v>
      </c>
      <c r="C22" s="2" t="n">
        <v>238</v>
      </c>
      <c r="D22" s="2" t="n">
        <v>147</v>
      </c>
      <c r="E22" s="9" t="n">
        <f aca="false">C22-B$11</f>
        <v>237.358</v>
      </c>
      <c r="F22" s="9" t="n">
        <f aca="false">D22-B$11</f>
        <v>146.358</v>
      </c>
      <c r="G22" s="10" t="n">
        <f aca="false">(D$3/(D$3-1))*(E22-F22)*(D$4)*(D$5/D$6)</f>
        <v>0.233062998668383</v>
      </c>
      <c r="H22" s="10" t="n">
        <f aca="false">(D$3/(D$3-1))*((D$3*F22)-E22)*(D$4)*(D$5/D$6)</f>
        <v>0.0872770905985731</v>
      </c>
    </row>
    <row r="23" customFormat="false" ht="12.75" hidden="false" customHeight="false" outlineLevel="0" collapsed="false">
      <c r="A23" s="2" t="n">
        <f aca="false">A22+1</f>
        <v>307</v>
      </c>
      <c r="B23" s="2" t="n">
        <v>120</v>
      </c>
      <c r="C23" s="2" t="n">
        <v>267</v>
      </c>
      <c r="D23" s="2" t="n">
        <v>178</v>
      </c>
      <c r="E23" s="9" t="n">
        <f aca="false">C23-B$11</f>
        <v>266.358</v>
      </c>
      <c r="F23" s="9" t="n">
        <f aca="false">D23-B$11</f>
        <v>177.358</v>
      </c>
      <c r="G23" s="10" t="n">
        <f aca="false">(D$3/(D$3-1))*(E23-F23)*(D$4)*(D$5/D$6)</f>
        <v>0.227940734961385</v>
      </c>
      <c r="H23" s="10" t="n">
        <f aca="false">(D$3/(D$3-1))*((D$3*F23)-E23)*(D$4)*(D$5/D$6)</f>
        <v>0.160250396047571</v>
      </c>
    </row>
    <row r="24" customFormat="false" ht="12.75" hidden="false" customHeight="false" outlineLevel="0" collapsed="false">
      <c r="A24" s="2" t="n">
        <f aca="false">A23+1</f>
        <v>308</v>
      </c>
      <c r="B24" s="2" t="n">
        <v>140</v>
      </c>
      <c r="C24" s="2" t="n">
        <v>200</v>
      </c>
      <c r="D24" s="2" t="n">
        <v>133</v>
      </c>
      <c r="E24" s="9" t="n">
        <f aca="false">C24-B$11</f>
        <v>199.358</v>
      </c>
      <c r="F24" s="9" t="n">
        <f aca="false">D24-B$11</f>
        <v>132.358</v>
      </c>
      <c r="G24" s="10" t="n">
        <f aca="false">(D$3/(D$3-1))*(E24-F24)*(D$4)*(D$5/D$6)</f>
        <v>0.171595834184414</v>
      </c>
      <c r="H24" s="10" t="n">
        <f aca="false">(D$3/(D$3-1))*((D$3*F24)-E24)*(D$4)*(D$5/D$6)</f>
        <v>0.11810184913454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30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11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09</v>
      </c>
      <c r="B14" s="2" t="n">
        <v>1</v>
      </c>
      <c r="C14" s="2" t="n">
        <v>37.9</v>
      </c>
      <c r="D14" s="2" t="n">
        <v>20.8</v>
      </c>
      <c r="E14" s="9" t="n">
        <f aca="false">C14-B$11</f>
        <v>37.289</v>
      </c>
      <c r="F14" s="9" t="n">
        <f aca="false">D14-B$11</f>
        <v>20.189</v>
      </c>
      <c r="G14" s="10" t="n">
        <f aca="false">(D$3/(D$3-1))*(E14-F14)*(D$4)*(D$5/D$6)</f>
        <v>0.043795354694828</v>
      </c>
      <c r="H14" s="10" t="n">
        <f aca="false">(D$3/(D$3-1))*((D$3*F14)-E14)*(D$4)*(D$5/D$6)</f>
        <v>0.000393183425470011</v>
      </c>
    </row>
    <row r="15" customFormat="false" ht="12.75" hidden="false" customHeight="false" outlineLevel="0" collapsed="false">
      <c r="A15" s="2" t="n">
        <f aca="false">A14+1</f>
        <v>310</v>
      </c>
      <c r="B15" s="2" t="n">
        <v>20</v>
      </c>
      <c r="C15" s="2" t="n">
        <v>37.4</v>
      </c>
      <c r="D15" s="2" t="n">
        <v>20.9</v>
      </c>
      <c r="E15" s="9" t="n">
        <f aca="false">C15-B$11</f>
        <v>36.789</v>
      </c>
      <c r="F15" s="9" t="n">
        <f aca="false">D15-B$11</f>
        <v>20.289</v>
      </c>
      <c r="G15" s="10" t="n">
        <f aca="false">(D$3/(D$3-1))*(E15-F15)*(D$4)*(D$5/D$6)</f>
        <v>0.0422586755827288</v>
      </c>
      <c r="H15" s="10" t="n">
        <f aca="false">(D$3/(D$3-1))*((D$3*F15)-E15)*(D$4)*(D$5/D$6)</f>
        <v>0.00214873686576922</v>
      </c>
    </row>
    <row r="16" customFormat="false" ht="12.75" hidden="false" customHeight="false" outlineLevel="0" collapsed="false">
      <c r="A16" s="2" t="n">
        <f aca="false">A15+1</f>
        <v>311</v>
      </c>
      <c r="B16" s="2" t="n">
        <v>40</v>
      </c>
      <c r="C16" s="2" t="n">
        <v>36.3</v>
      </c>
      <c r="D16" s="2" t="n">
        <v>20.2</v>
      </c>
      <c r="E16" s="9" t="n">
        <f aca="false">C16-B$11</f>
        <v>35.689</v>
      </c>
      <c r="F16" s="9" t="n">
        <f aca="false">D16-B$11</f>
        <v>19.589</v>
      </c>
      <c r="G16" s="10" t="n">
        <f aca="false">(D$3/(D$3-1))*(E16-F16)*(D$4)*(D$5/D$6)</f>
        <v>0.0412342228413293</v>
      </c>
      <c r="H16" s="10" t="n">
        <f aca="false">(D$3/(D$3-1))*((D$3*F16)-E16)*(D$4)*(D$5/D$6)</f>
        <v>0.00164106930976872</v>
      </c>
    </row>
    <row r="17" customFormat="false" ht="12.75" hidden="false" customHeight="false" outlineLevel="0" collapsed="false">
      <c r="A17" s="2" t="n">
        <f aca="false">A16+1</f>
        <v>312</v>
      </c>
      <c r="B17" s="2" t="n">
        <v>60</v>
      </c>
      <c r="C17" s="2" t="n">
        <v>52.5</v>
      </c>
      <c r="D17" s="2" t="n">
        <v>29.3</v>
      </c>
      <c r="E17" s="9" t="n">
        <f aca="false">C17-B$11</f>
        <v>51.889</v>
      </c>
      <c r="F17" s="9" t="n">
        <f aca="false">D17-B$11</f>
        <v>28.689</v>
      </c>
      <c r="G17" s="10" t="n">
        <f aca="false">(D$3/(D$3-1))*(E17-F17)*(D$4)*(D$5/D$6)</f>
        <v>0.0594182590011702</v>
      </c>
      <c r="H17" s="10" t="n">
        <f aca="false">(D$3/(D$3-1))*((D$3*F17)-E17)*(D$4)*(D$5/D$6)</f>
        <v>0.00337459701612786</v>
      </c>
    </row>
    <row r="18" customFormat="false" ht="12.75" hidden="false" customHeight="false" outlineLevel="0" collapsed="false">
      <c r="A18" s="2" t="n">
        <f aca="false">A17+1</f>
        <v>313</v>
      </c>
      <c r="B18" s="2" t="n">
        <v>70</v>
      </c>
      <c r="C18" s="2" t="n">
        <v>69.8</v>
      </c>
      <c r="D18" s="2" t="n">
        <v>39.4</v>
      </c>
      <c r="E18" s="9" t="n">
        <f aca="false">C18-B$11</f>
        <v>69.189</v>
      </c>
      <c r="F18" s="9" t="n">
        <f aca="false">D18-B$11</f>
        <v>38.789</v>
      </c>
      <c r="G18" s="10" t="n">
        <f aca="false">(D$3/(D$3-1))*(E18-F18)*(D$4)*(D$5/D$6)</f>
        <v>0.0778584083463609</v>
      </c>
      <c r="H18" s="10" t="n">
        <f aca="false">(D$3/(D$3-1))*((D$3*F18)-E18)*(D$4)*(D$5/D$6)</f>
        <v>0.00704075481913717</v>
      </c>
    </row>
    <row r="19" customFormat="false" ht="12.75" hidden="false" customHeight="false" outlineLevel="0" collapsed="false">
      <c r="A19" s="2" t="n">
        <f aca="false">A18+1</f>
        <v>314</v>
      </c>
      <c r="B19" s="2" t="n">
        <v>80</v>
      </c>
      <c r="C19" s="2" t="n">
        <v>73</v>
      </c>
      <c r="D19" s="2" t="n">
        <v>41.1</v>
      </c>
      <c r="E19" s="9" t="n">
        <f aca="false">C19-B$11</f>
        <v>72.389</v>
      </c>
      <c r="F19" s="9" t="n">
        <f aca="false">D19-B$11</f>
        <v>40.489</v>
      </c>
      <c r="G19" s="10" t="n">
        <f aca="false">(D$3/(D$3-1))*(E19-F19)*(D$4)*(D$5/D$6)</f>
        <v>0.0817001061266089</v>
      </c>
      <c r="H19" s="10" t="n">
        <f aca="false">(D$3/(D$3-1))*((D$3*F19)-E19)*(D$4)*(D$5/D$6)</f>
        <v>0.0069199206182891</v>
      </c>
    </row>
    <row r="20" customFormat="false" ht="12.75" hidden="false" customHeight="false" outlineLevel="0" collapsed="false">
      <c r="A20" s="2" t="n">
        <f aca="false">A19+1</f>
        <v>315</v>
      </c>
      <c r="B20" s="2" t="n">
        <v>90</v>
      </c>
      <c r="C20" s="2" t="n">
        <v>80.9</v>
      </c>
      <c r="D20" s="2" t="n">
        <v>46.1</v>
      </c>
      <c r="E20" s="9" t="n">
        <f aca="false">C20-B$11</f>
        <v>80.289</v>
      </c>
      <c r="F20" s="9" t="n">
        <f aca="false">D20-B$11</f>
        <v>45.489</v>
      </c>
      <c r="G20" s="10" t="n">
        <f aca="false">(D$3/(D$3-1))*(E20-F20)*(D$4)*(D$5/D$6)</f>
        <v>0.0891273885017552</v>
      </c>
      <c r="H20" s="10" t="n">
        <f aca="false">(D$3/(D$3-1))*((D$3*F20)-E20)*(D$4)*(D$5/D$6)</f>
        <v>0.0104363546531428</v>
      </c>
    </row>
    <row r="21" customFormat="false" ht="12.75" hidden="false" customHeight="false" outlineLevel="0" collapsed="false">
      <c r="A21" s="2" t="n">
        <f aca="false">A20+1</f>
        <v>316</v>
      </c>
      <c r="B21" s="2" t="n">
        <v>100</v>
      </c>
      <c r="C21" s="2" t="n">
        <v>104</v>
      </c>
      <c r="D21" s="2" t="n">
        <v>59.1</v>
      </c>
      <c r="E21" s="9" t="n">
        <f aca="false">C21-B$11</f>
        <v>103.389</v>
      </c>
      <c r="F21" s="9" t="n">
        <f aca="false">D21-B$11</f>
        <v>58.489</v>
      </c>
      <c r="G21" s="10" t="n">
        <f aca="false">(D$3/(D$3-1))*(E21-F21)*(D$4)*(D$5/D$6)</f>
        <v>0.114994820222092</v>
      </c>
      <c r="H21" s="10" t="n">
        <f aca="false">(D$3/(D$3-1))*((D$3*F21)-E21)*(D$4)*(D$5/D$6)</f>
        <v>0.0130225855988058</v>
      </c>
    </row>
    <row r="22" customFormat="false" ht="12.75" hidden="false" customHeight="false" outlineLevel="0" collapsed="false">
      <c r="A22" s="2" t="n">
        <f aca="false">A21+1</f>
        <v>317</v>
      </c>
      <c r="B22" s="2" t="n">
        <v>110</v>
      </c>
      <c r="C22" s="2" t="n">
        <v>162</v>
      </c>
      <c r="D22" s="2" t="n">
        <v>94.8</v>
      </c>
      <c r="E22" s="9" t="n">
        <f aca="false">C22-B$11</f>
        <v>161.389</v>
      </c>
      <c r="F22" s="9" t="n">
        <f aca="false">D22-B$11</f>
        <v>94.189</v>
      </c>
      <c r="G22" s="10" t="n">
        <f aca="false">(D$3/(D$3-1))*(E22-F22)*(D$4)*(D$5/D$6)</f>
        <v>0.172108060555114</v>
      </c>
      <c r="H22" s="10" t="n">
        <f aca="false">(D$3/(D$3-1))*((D$3*F22)-E22)*(D$4)*(D$5/D$6)</f>
        <v>0.0340474804331845</v>
      </c>
    </row>
    <row r="23" customFormat="false" ht="12.75" hidden="false" customHeight="false" outlineLevel="0" collapsed="false">
      <c r="A23" s="2" t="n">
        <f aca="false">A22+1</f>
        <v>318</v>
      </c>
      <c r="B23" s="2" t="n">
        <v>120</v>
      </c>
      <c r="C23" s="2" t="n">
        <v>278</v>
      </c>
      <c r="D23" s="2" t="n">
        <v>177</v>
      </c>
      <c r="E23" s="9" t="n">
        <f aca="false">C23-B$11</f>
        <v>277.389</v>
      </c>
      <c r="F23" s="9" t="n">
        <f aca="false">D23-B$11</f>
        <v>176.389</v>
      </c>
      <c r="G23" s="10" t="n">
        <f aca="false">(D$3/(D$3-1))*(E23-F23)*(D$4)*(D$5/D$6)</f>
        <v>0.25867431720337</v>
      </c>
      <c r="H23" s="10" t="n">
        <f aca="false">(D$3/(D$3-1))*((D$3*F23)-E23)*(D$4)*(D$5/D$6)</f>
        <v>0.127395921565328</v>
      </c>
    </row>
    <row r="24" customFormat="false" ht="12.75" hidden="false" customHeight="false" outlineLevel="0" collapsed="false">
      <c r="A24" s="2" t="n">
        <f aca="false">A23+1</f>
        <v>319</v>
      </c>
      <c r="B24" s="2" t="n">
        <v>140</v>
      </c>
      <c r="C24" s="2" t="n">
        <v>242</v>
      </c>
      <c r="D24" s="2" t="n">
        <v>177</v>
      </c>
      <c r="E24" s="9" t="n">
        <f aca="false">C24-B$11</f>
        <v>241.389</v>
      </c>
      <c r="F24" s="9" t="n">
        <f aca="false">D24-B$11</f>
        <v>176.389</v>
      </c>
      <c r="G24" s="10" t="n">
        <f aca="false">(D$3/(D$3-1))*(E24-F24)*(D$4)*(D$5/D$6)</f>
        <v>0.166473570477416</v>
      </c>
      <c r="H24" s="10" t="n">
        <f aca="false">(D$3/(D$3-1))*((D$3*F24)-E24)*(D$4)*(D$5/D$6)</f>
        <v>0.21959666829128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95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8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3</v>
      </c>
      <c r="B14" s="2" t="n">
        <v>1</v>
      </c>
      <c r="C14" s="2" t="n">
        <v>39.5</v>
      </c>
      <c r="D14" s="2" t="n">
        <v>21.7</v>
      </c>
      <c r="E14" s="9" t="n">
        <f aca="false">C14-B$11</f>
        <v>38.613</v>
      </c>
      <c r="F14" s="9" t="n">
        <f aca="false">D14-B$11</f>
        <v>20.813</v>
      </c>
      <c r="G14" s="10" t="n">
        <f aca="false">(D$3/(D$3-1))*(E14-F14)*(D$4)*(D$5/D$6)</f>
        <v>0.0455881469922771</v>
      </c>
      <c r="H14" s="10" t="n">
        <f aca="false">(D$3/(D$3-1))*((D$3*F14)-E14)*(D$4)*(D$5/D$6)</f>
        <v>-3.38330640110968E-005</v>
      </c>
    </row>
    <row r="15" customFormat="false" ht="12.75" hidden="false" customHeight="false" outlineLevel="0" collapsed="false">
      <c r="A15" s="2" t="n">
        <f aca="false">A14+1</f>
        <v>24</v>
      </c>
      <c r="B15" s="2" t="n">
        <v>20</v>
      </c>
      <c r="C15" s="2" t="n">
        <v>43.5</v>
      </c>
      <c r="D15" s="2" t="n">
        <v>23.9</v>
      </c>
      <c r="E15" s="9" t="n">
        <f aca="false">C15-B$11</f>
        <v>42.613</v>
      </c>
      <c r="F15" s="9" t="n">
        <f aca="false">D15-B$11</f>
        <v>23.013</v>
      </c>
      <c r="G15" s="10" t="n">
        <f aca="false">(D$3/(D$3-1))*(E15-F15)*(D$4)*(D$5/D$6)</f>
        <v>0.0501981843285748</v>
      </c>
      <c r="H15" s="10" t="n">
        <f aca="false">(D$3/(D$3-1))*((D$3*F15)-E15)*(D$4)*(D$5/D$6)</f>
        <v>0.000171364820091222</v>
      </c>
    </row>
    <row r="16" customFormat="false" ht="12.75" hidden="false" customHeight="false" outlineLevel="0" collapsed="false">
      <c r="A16" s="2" t="n">
        <f aca="false">A15+1</f>
        <v>25</v>
      </c>
      <c r="B16" s="2" t="n">
        <v>40</v>
      </c>
      <c r="C16" s="2" t="n">
        <v>58</v>
      </c>
      <c r="D16" s="2" t="n">
        <v>32.8</v>
      </c>
      <c r="E16" s="9" t="n">
        <f aca="false">C16-B$11</f>
        <v>57.113</v>
      </c>
      <c r="F16" s="9" t="n">
        <f aca="false">D16-B$11</f>
        <v>31.913</v>
      </c>
      <c r="G16" s="10" t="n">
        <f aca="false">(D$3/(D$3-1))*(E16-F16)*(D$4)*(D$5/D$6)</f>
        <v>0.0645405227081676</v>
      </c>
      <c r="H16" s="10" t="n">
        <f aca="false">(D$3/(D$3-1))*((D$3*F16)-E16)*(D$4)*(D$5/D$6)</f>
        <v>0.00530884165029842</v>
      </c>
    </row>
    <row r="17" customFormat="false" ht="12.75" hidden="false" customHeight="false" outlineLevel="0" collapsed="false">
      <c r="A17" s="2" t="n">
        <f aca="false">A16+1</f>
        <v>26</v>
      </c>
      <c r="B17" s="2" t="n">
        <v>60</v>
      </c>
      <c r="C17" s="2" t="n">
        <v>92.3</v>
      </c>
      <c r="D17" s="2" t="n">
        <v>52</v>
      </c>
      <c r="E17" s="9" t="n">
        <f aca="false">C17-B$11</f>
        <v>91.413</v>
      </c>
      <c r="F17" s="9" t="n">
        <f aca="false">D17-B$11</f>
        <v>51.113</v>
      </c>
      <c r="G17" s="10" t="n">
        <f aca="false">(D$3/(D$3-1))*(E17-F17)*(D$4)*(D$5/D$6)</f>
        <v>0.103213613695998</v>
      </c>
      <c r="H17" s="10" t="n">
        <f aca="false">(D$3/(D$3-1))*((D$3*F17)-E17)*(D$4)*(D$5/D$6)</f>
        <v>0.0086596216768679</v>
      </c>
    </row>
    <row r="18" customFormat="false" ht="12.75" hidden="false" customHeight="false" outlineLevel="0" collapsed="false">
      <c r="A18" s="2" t="n">
        <f aca="false">A17+1</f>
        <v>27</v>
      </c>
      <c r="B18" s="2" t="n">
        <v>70</v>
      </c>
      <c r="C18" s="2" t="n">
        <v>121</v>
      </c>
      <c r="D18" s="2" t="n">
        <v>68.1</v>
      </c>
      <c r="E18" s="9" t="n">
        <f aca="false">C18-B$11</f>
        <v>120.113</v>
      </c>
      <c r="F18" s="9" t="n">
        <f aca="false">D18-B$11</f>
        <v>67.213</v>
      </c>
      <c r="G18" s="10" t="n">
        <f aca="false">(D$3/(D$3-1))*(E18-F18)*(D$4)*(D$5/D$6)</f>
        <v>0.135483875050082</v>
      </c>
      <c r="H18" s="10" t="n">
        <f aca="false">(D$3/(D$3-1))*((D$3*F18)-E18)*(D$4)*(D$5/D$6)</f>
        <v>0.0116281271629841</v>
      </c>
    </row>
    <row r="19" customFormat="false" ht="12.75" hidden="false" customHeight="false" outlineLevel="0" collapsed="false">
      <c r="A19" s="2" t="n">
        <f aca="false">A18+1</f>
        <v>28</v>
      </c>
      <c r="B19" s="2" t="n">
        <v>80</v>
      </c>
      <c r="C19" s="2" t="n">
        <v>163</v>
      </c>
      <c r="D19" s="2" t="n">
        <v>92.9</v>
      </c>
      <c r="E19" s="9" t="n">
        <f aca="false">C19-B$11</f>
        <v>162.113</v>
      </c>
      <c r="F19" s="9" t="n">
        <f aca="false">D19-B$11</f>
        <v>92.013</v>
      </c>
      <c r="G19" s="10" t="n">
        <f aca="false">(D$3/(D$3-1))*(E19-F19)*(D$4)*(D$5/D$6)</f>
        <v>0.17953534293026</v>
      </c>
      <c r="H19" s="10" t="n">
        <f aca="false">(D$3/(D$3-1))*((D$3*F19)-E19)*(D$4)*(D$5/D$6)</f>
        <v>0.0218574926764063</v>
      </c>
    </row>
    <row r="20" customFormat="false" ht="12.75" hidden="false" customHeight="false" outlineLevel="0" collapsed="false">
      <c r="A20" s="2" t="n">
        <f aca="false">A19+1</f>
        <v>29</v>
      </c>
      <c r="B20" s="2" t="n">
        <v>90</v>
      </c>
      <c r="C20" s="2" t="n">
        <v>212</v>
      </c>
      <c r="D20" s="2" t="n">
        <v>122</v>
      </c>
      <c r="E20" s="9" t="n">
        <f aca="false">C20-B$11</f>
        <v>211.113</v>
      </c>
      <c r="F20" s="9" t="n">
        <f aca="false">D20-B$11</f>
        <v>121.113</v>
      </c>
      <c r="G20" s="10" t="n">
        <f aca="false">(D$3/(D$3-1))*(E20-F20)*(D$4)*(D$5/D$6)</f>
        <v>0.230501866814884</v>
      </c>
      <c r="H20" s="10" t="n">
        <f aca="false">(D$3/(D$3-1))*((D$3*F20)-E20)*(D$4)*(D$5/D$6)</f>
        <v>0.0345833982979818</v>
      </c>
    </row>
    <row r="21" customFormat="false" ht="12.75" hidden="false" customHeight="false" outlineLevel="0" collapsed="false">
      <c r="A21" s="2" t="n">
        <f aca="false">A20+1</f>
        <v>30</v>
      </c>
      <c r="B21" s="2" t="n">
        <v>100</v>
      </c>
      <c r="C21" s="2" t="n">
        <v>267</v>
      </c>
      <c r="D21" s="2" t="n">
        <v>162</v>
      </c>
      <c r="E21" s="9" t="n">
        <f aca="false">C21-B$11</f>
        <v>266.113</v>
      </c>
      <c r="F21" s="9" t="n">
        <f aca="false">D21-B$11</f>
        <v>161.113</v>
      </c>
      <c r="G21" s="10" t="n">
        <f aca="false">(D$3/(D$3-1))*(E21-F21)*(D$4)*(D$5/D$6)</f>
        <v>0.268918844617365</v>
      </c>
      <c r="H21" s="10" t="n">
        <f aca="false">(D$3/(D$3-1))*((D$3*F21)-E21)*(D$4)*(D$5/D$6)</f>
        <v>0.0837161517755011</v>
      </c>
    </row>
    <row r="22" customFormat="false" ht="12.75" hidden="false" customHeight="false" outlineLevel="0" collapsed="false">
      <c r="A22" s="2" t="n">
        <f aca="false">A21+1</f>
        <v>31</v>
      </c>
      <c r="B22" s="2" t="n">
        <v>110</v>
      </c>
      <c r="C22" s="2" t="n">
        <v>437</v>
      </c>
      <c r="D22" s="2" t="n">
        <v>282</v>
      </c>
      <c r="E22" s="9" t="n">
        <f aca="false">C22-B$11</f>
        <v>436.113</v>
      </c>
      <c r="F22" s="9" t="n">
        <f aca="false">D22-B$11</f>
        <v>281.113</v>
      </c>
      <c r="G22" s="10" t="n">
        <f aca="false">(D$3/(D$3-1))*(E22-F22)*(D$4)*(D$5/D$6)</f>
        <v>0.396975437292301</v>
      </c>
      <c r="H22" s="10" t="n">
        <f aca="false">(D$3/(D$3-1))*((D$3*F22)-E22)*(D$4)*(D$5/D$6)</f>
        <v>0.218308752940565</v>
      </c>
    </row>
    <row r="23" customFormat="false" ht="12.75" hidden="false" customHeight="false" outlineLevel="0" collapsed="false">
      <c r="A23" s="2" t="n">
        <f aca="false">A22+1</f>
        <v>32</v>
      </c>
      <c r="B23" s="2" t="n">
        <v>120</v>
      </c>
      <c r="C23" s="2" t="n">
        <v>242</v>
      </c>
      <c r="D23" s="2" t="n">
        <v>166</v>
      </c>
      <c r="E23" s="9" t="n">
        <f aca="false">C23-B$11</f>
        <v>241.113</v>
      </c>
      <c r="F23" s="9" t="n">
        <f aca="false">D23-B$11</f>
        <v>165.113</v>
      </c>
      <c r="G23" s="10" t="n">
        <f aca="false">(D$3/(D$3-1))*(E23-F23)*(D$4)*(D$5/D$6)</f>
        <v>0.194646020865902</v>
      </c>
      <c r="H23" s="10" t="n">
        <f aca="false">(D$3/(D$3-1))*((D$3*F23)-E23)*(D$4)*(D$5/D$6)</f>
        <v>0.166743948654964</v>
      </c>
    </row>
    <row r="24" customFormat="false" ht="12.75" hidden="false" customHeight="false" outlineLevel="0" collapsed="false">
      <c r="A24" s="2" t="n">
        <f aca="false">A23+1</f>
        <v>33</v>
      </c>
      <c r="B24" s="2" t="n">
        <v>140</v>
      </c>
      <c r="C24" s="2" t="n">
        <v>146</v>
      </c>
      <c r="D24" s="2" t="n">
        <v>95.2</v>
      </c>
      <c r="E24" s="9" t="n">
        <f aca="false">C24-B$11</f>
        <v>145.113</v>
      </c>
      <c r="F24" s="9" t="n">
        <f aca="false">D24-B$11</f>
        <v>94.313</v>
      </c>
      <c r="G24" s="10" t="n">
        <f aca="false">(D$3/(D$3-1))*(E24-F24)*(D$4)*(D$5/D$6)</f>
        <v>0.130105498157735</v>
      </c>
      <c r="H24" s="10" t="n">
        <f aca="false">(D$3/(D$3-1))*((D$3*F24)-E24)*(D$4)*(D$5/D$6)</f>
        <v>0.0763214469975314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338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481</v>
      </c>
      <c r="C9" s="6"/>
    </row>
    <row r="10" customFormat="false" ht="12.75" hidden="false" customHeight="false" outlineLevel="0" collapsed="false">
      <c r="A10" s="1" t="s">
        <v>12</v>
      </c>
      <c r="B10" s="2" t="n">
        <v>77.4</v>
      </c>
      <c r="C10" s="6"/>
    </row>
    <row r="11" customFormat="false" ht="12.75" hidden="false" customHeight="false" outlineLevel="0" collapsed="false">
      <c r="A11" s="1" t="s">
        <v>13</v>
      </c>
      <c r="B11" s="2" t="n">
        <v>0.62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20</v>
      </c>
      <c r="B14" s="2" t="n">
        <v>1</v>
      </c>
      <c r="C14" s="2" t="n">
        <v>37.5</v>
      </c>
      <c r="D14" s="2" t="n">
        <v>20.2</v>
      </c>
      <c r="E14" s="9" t="n">
        <f aca="false">C14-B$11</f>
        <v>36.878</v>
      </c>
      <c r="F14" s="9" t="n">
        <f aca="false">D14-B$11</f>
        <v>19.578</v>
      </c>
      <c r="G14" s="10" t="n">
        <f aca="false">(D$3/(D$3-1))*(E14-F14)*(D$4)*(D$5/D$6)</f>
        <v>0.0443075810655277</v>
      </c>
      <c r="H14" s="10" t="n">
        <f aca="false">(D$3/(D$3-1))*((D$3*F14)-E14)*(D$4)*(D$5/D$6)</f>
        <v>-0.00145636509053174</v>
      </c>
    </row>
    <row r="15" customFormat="false" ht="12.75" hidden="false" customHeight="false" outlineLevel="0" collapsed="false">
      <c r="A15" s="2" t="n">
        <f aca="false">A14+1</f>
        <v>321</v>
      </c>
      <c r="B15" s="2" t="n">
        <v>20</v>
      </c>
      <c r="C15" s="2" t="n">
        <v>42.1</v>
      </c>
      <c r="D15" s="2" t="n">
        <v>23.1</v>
      </c>
      <c r="E15" s="9" t="n">
        <f aca="false">C15-B$11</f>
        <v>41.478</v>
      </c>
      <c r="F15" s="9" t="n">
        <f aca="false">D15-B$11</f>
        <v>22.478</v>
      </c>
      <c r="G15" s="10" t="n">
        <f aca="false">(D$3/(D$3-1))*(E15-F15)*(D$4)*(D$5/D$6)</f>
        <v>0.0486615052164756</v>
      </c>
      <c r="H15" s="10" t="n">
        <f aca="false">(D$3/(D$3-1))*((D$3*F15)-E15)*(D$4)*(D$5/D$6)</f>
        <v>0.000537066276320469</v>
      </c>
    </row>
    <row r="16" customFormat="false" ht="12.75" hidden="false" customHeight="false" outlineLevel="0" collapsed="false">
      <c r="A16" s="2" t="n">
        <f aca="false">A15+1</f>
        <v>322</v>
      </c>
      <c r="B16" s="2" t="n">
        <v>40</v>
      </c>
      <c r="C16" s="2" t="n">
        <v>62.3</v>
      </c>
      <c r="D16" s="2" t="n">
        <v>33.9</v>
      </c>
      <c r="E16" s="9" t="n">
        <f aca="false">C16-B$11</f>
        <v>61.678</v>
      </c>
      <c r="F16" s="9" t="n">
        <f aca="false">D16-B$11</f>
        <v>33.278</v>
      </c>
      <c r="G16" s="10" t="n">
        <f aca="false">(D$3/(D$3-1))*(E16-F16)*(D$4)*(D$5/D$6)</f>
        <v>0.0727361446393634</v>
      </c>
      <c r="H16" s="10" t="n">
        <f aca="false">(D$3/(D$3-1))*((D$3*F16)-E16)*(D$4)*(D$5/D$6)</f>
        <v>0.000100854299032559</v>
      </c>
    </row>
    <row r="17" customFormat="false" ht="12.75" hidden="false" customHeight="false" outlineLevel="0" collapsed="false">
      <c r="A17" s="2" t="n">
        <f aca="false">A16+1</f>
        <v>323</v>
      </c>
      <c r="B17" s="2" t="n">
        <v>60</v>
      </c>
      <c r="C17" s="2" t="n">
        <v>112</v>
      </c>
      <c r="D17" s="2" t="n">
        <v>61.2</v>
      </c>
      <c r="E17" s="9" t="n">
        <f aca="false">C17-B$11</f>
        <v>111.378</v>
      </c>
      <c r="F17" s="9" t="n">
        <f aca="false">D17-B$11</f>
        <v>60.578</v>
      </c>
      <c r="G17" s="10" t="n">
        <f aca="false">(D$3/(D$3-1))*(E17-F17)*(D$4)*(D$5/D$6)</f>
        <v>0.130105498157735</v>
      </c>
      <c r="H17" s="10" t="n">
        <f aca="false">(D$3/(D$3-1))*((D$3*F17)-E17)*(D$4)*(D$5/D$6)</f>
        <v>0.00248419237926139</v>
      </c>
    </row>
    <row r="18" customFormat="false" ht="12.75" hidden="false" customHeight="false" outlineLevel="0" collapsed="false">
      <c r="A18" s="2" t="n">
        <f aca="false">A17+1</f>
        <v>324</v>
      </c>
      <c r="B18" s="2" t="n">
        <v>70</v>
      </c>
      <c r="C18" s="2" t="n">
        <v>162</v>
      </c>
      <c r="D18" s="2" t="n">
        <v>90.7</v>
      </c>
      <c r="E18" s="9" t="n">
        <f aca="false">C18-B$11</f>
        <v>161.378</v>
      </c>
      <c r="F18" s="9" t="n">
        <f aca="false">D18-B$11</f>
        <v>90.078</v>
      </c>
      <c r="G18" s="10" t="n">
        <f aca="false">(D$3/(D$3-1))*(E18-F18)*(D$4)*(D$5/D$6)</f>
        <v>0.182608701154458</v>
      </c>
      <c r="H18" s="10" t="n">
        <f aca="false">(D$3/(D$3-1))*((D$3*F18)-E18)*(D$4)*(D$5/D$6)</f>
        <v>0.0145489162015379</v>
      </c>
    </row>
    <row r="19" customFormat="false" ht="12.75" hidden="false" customHeight="false" outlineLevel="0" collapsed="false">
      <c r="A19" s="2" t="n">
        <f aca="false">A18+1</f>
        <v>325</v>
      </c>
      <c r="B19" s="2" t="n">
        <v>80</v>
      </c>
      <c r="C19" s="2" t="n">
        <v>161</v>
      </c>
      <c r="D19" s="2" t="n">
        <v>89.3</v>
      </c>
      <c r="E19" s="9" t="n">
        <f aca="false">C19-B$11</f>
        <v>160.378</v>
      </c>
      <c r="F19" s="9" t="n">
        <f aca="false">D19-B$11</f>
        <v>88.678</v>
      </c>
      <c r="G19" s="10" t="n">
        <f aca="false">(D$3/(D$3-1))*(E19-F19)*(D$4)*(D$5/D$6)</f>
        <v>0.183633153895858</v>
      </c>
      <c r="H19" s="10" t="n">
        <f aca="false">(D$3/(D$3-1))*((D$3*F19)-E19)*(D$4)*(D$5/D$6)</f>
        <v>0.0104602228653383</v>
      </c>
    </row>
    <row r="20" customFormat="false" ht="12.75" hidden="false" customHeight="false" outlineLevel="0" collapsed="false">
      <c r="A20" s="2" t="n">
        <f aca="false">A19+1</f>
        <v>326</v>
      </c>
      <c r="B20" s="2" t="n">
        <v>90</v>
      </c>
      <c r="C20" s="2" t="n">
        <v>213</v>
      </c>
      <c r="D20" s="2" t="n">
        <v>128</v>
      </c>
      <c r="E20" s="9" t="n">
        <f aca="false">C20-B$11</f>
        <v>212.378</v>
      </c>
      <c r="F20" s="9" t="n">
        <f aca="false">D20-B$11</f>
        <v>127.378</v>
      </c>
      <c r="G20" s="10" t="n">
        <f aca="false">(D$3/(D$3-1))*(E20-F20)*(D$4)*(D$5/D$6)</f>
        <v>0.217696207547391</v>
      </c>
      <c r="H20" s="10" t="n">
        <f aca="false">(D$3/(D$3-1))*((D$3*F20)-E20)*(D$4)*(D$5/D$6)</f>
        <v>0.0611015342272054</v>
      </c>
    </row>
    <row r="21" customFormat="false" ht="12.75" hidden="false" customHeight="false" outlineLevel="0" collapsed="false">
      <c r="A21" s="2" t="n">
        <f aca="false">A20+1</f>
        <v>327</v>
      </c>
      <c r="B21" s="2" t="n">
        <v>100</v>
      </c>
      <c r="C21" s="2" t="n">
        <v>269</v>
      </c>
      <c r="D21" s="2" t="n">
        <v>163</v>
      </c>
      <c r="E21" s="9" t="n">
        <f aca="false">C21-B$11</f>
        <v>268.378</v>
      </c>
      <c r="F21" s="9" t="n">
        <f aca="false">D21-B$11</f>
        <v>162.378</v>
      </c>
      <c r="G21" s="10" t="n">
        <f aca="false">(D$3/(D$3-1))*(E21-F21)*(D$4)*(D$5/D$6)</f>
        <v>0.271479976470864</v>
      </c>
      <c r="H21" s="10" t="n">
        <f aca="false">(D$3/(D$3-1))*((D$3*F21)-E21)*(D$4)*(D$5/D$6)</f>
        <v>0.0839237801737325</v>
      </c>
    </row>
    <row r="22" customFormat="false" ht="12.75" hidden="false" customHeight="false" outlineLevel="0" collapsed="false">
      <c r="A22" s="2" t="n">
        <f aca="false">A21+1</f>
        <v>328</v>
      </c>
      <c r="B22" s="2" t="n">
        <v>110</v>
      </c>
      <c r="C22" s="2" t="n">
        <v>321</v>
      </c>
      <c r="D22" s="2" t="n">
        <v>204</v>
      </c>
      <c r="E22" s="9" t="n">
        <f aca="false">C22-B$11</f>
        <v>320.378</v>
      </c>
      <c r="F22" s="9" t="n">
        <f aca="false">D22-B$11</f>
        <v>203.378</v>
      </c>
      <c r="G22" s="10" t="n">
        <f aca="false">(D$3/(D$3-1))*(E22-F22)*(D$4)*(D$5/D$6)</f>
        <v>0.299652426859349</v>
      </c>
      <c r="H22" s="10" t="n">
        <f aca="false">(D$3/(D$3-1))*((D$3*F22)-E22)*(D$4)*(D$5/D$6)</f>
        <v>0.145489804347247</v>
      </c>
    </row>
    <row r="23" customFormat="false" ht="12.75" hidden="false" customHeight="false" outlineLevel="0" collapsed="false">
      <c r="A23" s="2" t="n">
        <f aca="false">A22+1</f>
        <v>329</v>
      </c>
      <c r="B23" s="2" t="n">
        <v>120</v>
      </c>
      <c r="C23" s="2" t="n">
        <v>225</v>
      </c>
      <c r="D23" s="2" t="n">
        <v>143</v>
      </c>
      <c r="E23" s="9" t="n">
        <f aca="false">C23-B$11</f>
        <v>224.378</v>
      </c>
      <c r="F23" s="9" t="n">
        <f aca="false">D23-B$11</f>
        <v>142.378</v>
      </c>
      <c r="G23" s="10" t="n">
        <f aca="false">(D$3/(D$3-1))*(E23-F23)*(D$4)*(D$5/D$6)</f>
        <v>0.210012811986894</v>
      </c>
      <c r="H23" s="10" t="n">
        <f aca="false">(D$3/(D$3-1))*((D$3*F23)-E23)*(D$4)*(D$5/D$6)</f>
        <v>0.101616079017701</v>
      </c>
    </row>
    <row r="24" customFormat="false" ht="12.75" hidden="false" customHeight="false" outlineLevel="0" collapsed="false">
      <c r="A24" s="2" t="n">
        <f aca="false">A23+1</f>
        <v>330</v>
      </c>
      <c r="B24" s="2" t="n">
        <v>140</v>
      </c>
      <c r="C24" s="2" t="n">
        <v>102</v>
      </c>
      <c r="D24" s="2" t="n">
        <v>66.2</v>
      </c>
      <c r="E24" s="9" t="n">
        <f aca="false">C24-B$11</f>
        <v>101.378</v>
      </c>
      <c r="F24" s="9" t="n">
        <f aca="false">D24-B$11</f>
        <v>65.578</v>
      </c>
      <c r="G24" s="10" t="n">
        <f aca="false">(D$3/(D$3-1))*(E24-F24)*(D$4)*(D$5/D$6)</f>
        <v>0.0916885203552539</v>
      </c>
      <c r="H24" s="10" t="n">
        <f aca="false">(D$3/(D$3-1))*((D$3*F24)-E24)*(D$4)*(D$5/D$6)</f>
        <v>0.0518448865917421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408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481</v>
      </c>
      <c r="C9" s="6"/>
    </row>
    <row r="10" customFormat="false" ht="12.75" hidden="false" customHeight="false" outlineLevel="0" collapsed="false">
      <c r="A10" s="1" t="s">
        <v>12</v>
      </c>
      <c r="B10" s="2" t="n">
        <v>77.4</v>
      </c>
      <c r="C10" s="6"/>
    </row>
    <row r="11" customFormat="false" ht="12.75" hidden="false" customHeight="false" outlineLevel="0" collapsed="false">
      <c r="A11" s="1" t="s">
        <v>13</v>
      </c>
      <c r="B11" s="2" t="n">
        <v>0.62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31</v>
      </c>
      <c r="B14" s="2" t="n">
        <v>1</v>
      </c>
      <c r="C14" s="2" t="n">
        <v>47.2</v>
      </c>
      <c r="D14" s="2" t="n">
        <v>25</v>
      </c>
      <c r="E14" s="9" t="n">
        <f aca="false">C14-B$11</f>
        <v>46.578</v>
      </c>
      <c r="F14" s="9" t="n">
        <f aca="false">D14-B$11</f>
        <v>24.378</v>
      </c>
      <c r="G14" s="10" t="n">
        <f aca="false">(D$3/(D$3-1))*(E14-F14)*(D$4)*(D$5/D$6)</f>
        <v>0.0568571271476714</v>
      </c>
      <c r="H14" s="10" t="n">
        <f aca="false">(D$3/(D$3-1))*((D$3*F14)-E14)*(D$4)*(D$5/D$6)</f>
        <v>-0.00349994341907542</v>
      </c>
    </row>
    <row r="15" customFormat="false" ht="12.75" hidden="false" customHeight="false" outlineLevel="0" collapsed="false">
      <c r="A15" s="2" t="n">
        <f aca="false">A14+1</f>
        <v>332</v>
      </c>
      <c r="B15" s="2" t="n">
        <v>20</v>
      </c>
      <c r="C15" s="2" t="n">
        <v>51</v>
      </c>
      <c r="D15" s="2" t="n">
        <v>26.4</v>
      </c>
      <c r="E15" s="9" t="n">
        <f aca="false">C15-B$11</f>
        <v>50.378</v>
      </c>
      <c r="F15" s="9" t="n">
        <f aca="false">D15-B$11</f>
        <v>25.778</v>
      </c>
      <c r="G15" s="10" t="n">
        <f aca="false">(D$3/(D$3-1))*(E15-F15)*(D$4)*(D$5/D$6)</f>
        <v>0.0630038435960683</v>
      </c>
      <c r="H15" s="10" t="n">
        <f aca="false">(D$3/(D$3-1))*((D$3*F15)-E15)*(D$4)*(D$5/D$6)</f>
        <v>-0.00658241927267234</v>
      </c>
    </row>
    <row r="16" customFormat="false" ht="12.75" hidden="false" customHeight="false" outlineLevel="0" collapsed="false">
      <c r="A16" s="2" t="n">
        <f aca="false">A15+1</f>
        <v>333</v>
      </c>
      <c r="B16" s="2" t="n">
        <v>40</v>
      </c>
      <c r="C16" s="2" t="n">
        <v>72.7</v>
      </c>
      <c r="D16" s="2" t="n">
        <v>38.3</v>
      </c>
      <c r="E16" s="9" t="n">
        <f aca="false">C16-B$11</f>
        <v>72.078</v>
      </c>
      <c r="F16" s="9" t="n">
        <f aca="false">D16-B$11</f>
        <v>37.678</v>
      </c>
      <c r="G16" s="10" t="n">
        <f aca="false">(D$3/(D$3-1))*(E16-F16)*(D$4)*(D$5/D$6)</f>
        <v>0.0881029357603557</v>
      </c>
      <c r="H16" s="10" t="n">
        <f aca="false">(D$3/(D$3-1))*((D$3*F16)-E16)*(D$4)*(D$5/D$6)</f>
        <v>-0.00563546638115975</v>
      </c>
    </row>
    <row r="17" customFormat="false" ht="12.75" hidden="false" customHeight="false" outlineLevel="0" collapsed="false">
      <c r="A17" s="2" t="n">
        <f aca="false">A16+1</f>
        <v>334</v>
      </c>
      <c r="B17" s="2" t="n">
        <v>60</v>
      </c>
      <c r="C17" s="2" t="n">
        <v>103</v>
      </c>
      <c r="D17" s="2" t="n">
        <v>55.1</v>
      </c>
      <c r="E17" s="9" t="n">
        <f aca="false">C17-B$11</f>
        <v>102.378</v>
      </c>
      <c r="F17" s="9" t="n">
        <f aca="false">D17-B$11</f>
        <v>54.478</v>
      </c>
      <c r="G17" s="10" t="n">
        <f aca="false">(D$3/(D$3-1))*(E17-F17)*(D$4)*(D$5/D$6)</f>
        <v>0.122678215782588</v>
      </c>
      <c r="H17" s="10" t="n">
        <f aca="false">(D$3/(D$3-1))*((D$3*F17)-E17)*(D$4)*(D$5/D$6)</f>
        <v>-0.00343985926579233</v>
      </c>
    </row>
    <row r="18" customFormat="false" ht="12.75" hidden="false" customHeight="false" outlineLevel="0" collapsed="false">
      <c r="A18" s="2" t="n">
        <f aca="false">A17+1</f>
        <v>335</v>
      </c>
      <c r="B18" s="2" t="n">
        <v>70</v>
      </c>
      <c r="C18" s="2" t="n">
        <v>145</v>
      </c>
      <c r="D18" s="2" t="n">
        <v>80</v>
      </c>
      <c r="E18" s="9" t="n">
        <f aca="false">C18-B$11</f>
        <v>144.378</v>
      </c>
      <c r="F18" s="9" t="n">
        <f aca="false">D18-B$11</f>
        <v>79.378</v>
      </c>
      <c r="G18" s="10" t="n">
        <f aca="false">(D$3/(D$3-1))*(E18-F18)*(D$4)*(D$5/D$6)</f>
        <v>0.166473570477416</v>
      </c>
      <c r="H18" s="10" t="n">
        <f aca="false">(D$3/(D$3-1))*((D$3*F18)-E18)*(D$4)*(D$5/D$6)</f>
        <v>0.00726449376117973</v>
      </c>
    </row>
    <row r="19" customFormat="false" ht="12.75" hidden="false" customHeight="false" outlineLevel="0" collapsed="false">
      <c r="A19" s="2" t="n">
        <f aca="false">A18+1</f>
        <v>336</v>
      </c>
      <c r="B19" s="2" t="n">
        <v>80</v>
      </c>
      <c r="C19" s="2" t="n">
        <v>161</v>
      </c>
      <c r="D19" s="2" t="n">
        <v>89.7</v>
      </c>
      <c r="E19" s="9" t="n">
        <f aca="false">C19-B$11</f>
        <v>160.378</v>
      </c>
      <c r="F19" s="9" t="n">
        <f aca="false">D19-B$11</f>
        <v>89.078</v>
      </c>
      <c r="G19" s="10" t="n">
        <f aca="false">(D$3/(D$3-1))*(E19-F19)*(D$4)*(D$5/D$6)</f>
        <v>0.182608701154458</v>
      </c>
      <c r="H19" s="10" t="n">
        <f aca="false">(D$3/(D$3-1))*((D$3*F19)-E19)*(D$4)*(D$5/D$6)</f>
        <v>0.0123601729195378</v>
      </c>
    </row>
    <row r="20" customFormat="false" ht="12.75" hidden="false" customHeight="false" outlineLevel="0" collapsed="false">
      <c r="A20" s="2" t="n">
        <f aca="false">A19+1</f>
        <v>337</v>
      </c>
      <c r="B20" s="2" t="n">
        <v>90</v>
      </c>
      <c r="C20" s="2" t="n">
        <v>210</v>
      </c>
      <c r="D20" s="2" t="n">
        <v>120</v>
      </c>
      <c r="E20" s="9" t="n">
        <f aca="false">C20-B$11</f>
        <v>209.378</v>
      </c>
      <c r="F20" s="9" t="n">
        <f aca="false">D20-B$11</f>
        <v>119.378</v>
      </c>
      <c r="G20" s="10" t="n">
        <f aca="false">(D$3/(D$3-1))*(E20-F20)*(D$4)*(D$5/D$6)</f>
        <v>0.230501866814884</v>
      </c>
      <c r="H20" s="10" t="n">
        <f aca="false">(D$3/(D$3-1))*((D$3*F20)-E20)*(D$4)*(D$5/D$6)</f>
        <v>0.0307859287037119</v>
      </c>
    </row>
    <row r="21" customFormat="false" ht="12.75" hidden="false" customHeight="false" outlineLevel="0" collapsed="false">
      <c r="A21" s="2" t="n">
        <f aca="false">A20+1</f>
        <v>338</v>
      </c>
      <c r="B21" s="2" t="n">
        <v>100</v>
      </c>
      <c r="C21" s="2" t="n">
        <v>343</v>
      </c>
      <c r="D21" s="2" t="n">
        <v>217</v>
      </c>
      <c r="E21" s="9" t="n">
        <f aca="false">C21-B$11</f>
        <v>342.378</v>
      </c>
      <c r="F21" s="9" t="n">
        <f aca="false">D21-B$11</f>
        <v>216.378</v>
      </c>
      <c r="G21" s="10" t="n">
        <f aca="false">(D$3/(D$3-1))*(E21-F21)*(D$4)*(D$5/D$6)</f>
        <v>0.322702613540838</v>
      </c>
      <c r="H21" s="10" t="n">
        <f aca="false">(D$3/(D$3-1))*((D$3*F21)-E21)*(D$4)*(D$5/D$6)</f>
        <v>0.150893280331758</v>
      </c>
    </row>
    <row r="22" customFormat="false" ht="12.75" hidden="false" customHeight="false" outlineLevel="0" collapsed="false">
      <c r="A22" s="2" t="n">
        <f aca="false">A21+1</f>
        <v>339</v>
      </c>
      <c r="B22" s="2" t="n">
        <v>110</v>
      </c>
      <c r="C22" s="2" t="n">
        <v>323</v>
      </c>
      <c r="D22" s="2" t="n">
        <v>215</v>
      </c>
      <c r="E22" s="9" t="n">
        <f aca="false">C22-B$11</f>
        <v>322.378</v>
      </c>
      <c r="F22" s="9" t="n">
        <f aca="false">D22-B$11</f>
        <v>214.378</v>
      </c>
      <c r="G22" s="10" t="n">
        <f aca="false">(D$3/(D$3-1))*(E22-F22)*(D$4)*(D$5/D$6)</f>
        <v>0.276602240177861</v>
      </c>
      <c r="H22" s="10" t="n">
        <f aca="false">(D$3/(D$3-1))*((D$3*F22)-E22)*(D$4)*(D$5/D$6)</f>
        <v>0.192616167130735</v>
      </c>
    </row>
    <row r="23" customFormat="false" ht="12.75" hidden="false" customHeight="false" outlineLevel="0" collapsed="false">
      <c r="A23" s="2" t="n">
        <f aca="false">A22+1</f>
        <v>340</v>
      </c>
      <c r="B23" s="2" t="n">
        <v>120</v>
      </c>
      <c r="C23" s="2" t="n">
        <v>284</v>
      </c>
      <c r="D23" s="2" t="n">
        <v>188</v>
      </c>
      <c r="E23" s="9" t="n">
        <f aca="false">C23-B$11</f>
        <v>283.378</v>
      </c>
      <c r="F23" s="9" t="n">
        <f aca="false">D23-B$11</f>
        <v>187.378</v>
      </c>
      <c r="G23" s="10" t="n">
        <f aca="false">(D$3/(D$3-1))*(E23-F23)*(D$4)*(D$5/D$6)</f>
        <v>0.245868657935876</v>
      </c>
      <c r="H23" s="10" t="n">
        <f aca="false">(D$3/(D$3-1))*((D$3*F23)-E23)*(D$4)*(D$5/D$6)</f>
        <v>0.16425368075872</v>
      </c>
    </row>
    <row r="24" customFormat="false" ht="12.75" hidden="false" customHeight="false" outlineLevel="0" collapsed="false">
      <c r="A24" s="2" t="n">
        <f aca="false">A23+1</f>
        <v>341</v>
      </c>
      <c r="B24" s="2" t="n">
        <v>140</v>
      </c>
      <c r="C24" s="2" t="n">
        <v>142</v>
      </c>
      <c r="D24" s="2" t="n">
        <v>94.1</v>
      </c>
      <c r="E24" s="9" t="n">
        <f aca="false">C24-B$11</f>
        <v>141.378</v>
      </c>
      <c r="F24" s="9" t="n">
        <f aca="false">D24-B$11</f>
        <v>93.478</v>
      </c>
      <c r="G24" s="10" t="n">
        <f aca="false">(D$3/(D$3-1))*(E24-F24)*(D$4)*(D$5/D$6)</f>
        <v>0.122678215782588</v>
      </c>
      <c r="H24" s="10" t="n">
        <f aca="false">(D$3/(D$3-1))*((D$3*F24)-E24)*(D$4)*(D$5/D$6)</f>
        <v>0.081921128732207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2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3.3</v>
      </c>
      <c r="C9" s="6"/>
    </row>
    <row r="10" customFormat="false" ht="12.75" hidden="false" customHeight="false" outlineLevel="0" collapsed="false">
      <c r="A10" s="1" t="s">
        <v>12</v>
      </c>
      <c r="B10" s="2" t="n">
        <v>474</v>
      </c>
      <c r="C10" s="6"/>
    </row>
    <row r="11" customFormat="false" ht="12.75" hidden="false" customHeight="false" outlineLevel="0" collapsed="false">
      <c r="A11" s="1" t="s">
        <v>13</v>
      </c>
      <c r="B11" s="2" t="n">
        <v>0.66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42</v>
      </c>
      <c r="B14" s="2" t="n">
        <v>1</v>
      </c>
      <c r="C14" s="2" t="n">
        <v>54.6</v>
      </c>
      <c r="D14" s="2" t="n">
        <v>29.3</v>
      </c>
      <c r="E14" s="9" t="n">
        <f aca="false">C14-B$11</f>
        <v>53.935</v>
      </c>
      <c r="F14" s="9" t="n">
        <f aca="false">D14-B$11</f>
        <v>28.635</v>
      </c>
      <c r="G14" s="10" t="n">
        <f aca="false">(D$3/(D$3-1))*(E14-F14)*(D$4)*(D$5/D$6)</f>
        <v>0.0647966358935175</v>
      </c>
      <c r="H14" s="10" t="n">
        <f aca="false">(D$3/(D$3-1))*((D$3*F14)-E14)*(D$4)*(D$5/D$6)</f>
        <v>-0.00212197201344743</v>
      </c>
    </row>
    <row r="15" customFormat="false" ht="12.75" hidden="false" customHeight="false" outlineLevel="0" collapsed="false">
      <c r="A15" s="2" t="n">
        <f aca="false">A14+1</f>
        <v>343</v>
      </c>
      <c r="B15" s="2" t="n">
        <v>20</v>
      </c>
      <c r="C15" s="2" t="n">
        <v>52.4</v>
      </c>
      <c r="D15" s="2" t="n">
        <v>29.3</v>
      </c>
      <c r="E15" s="9" t="n">
        <f aca="false">C15-B$11</f>
        <v>51.735</v>
      </c>
      <c r="F15" s="9" t="n">
        <f aca="false">D15-B$11</f>
        <v>28.635</v>
      </c>
      <c r="G15" s="10" t="n">
        <f aca="false">(D$3/(D$3-1))*(E15-F15)*(D$4)*(D$5/D$6)</f>
        <v>0.0591621458158203</v>
      </c>
      <c r="H15" s="10" t="n">
        <f aca="false">(D$3/(D$3-1))*((D$3*F15)-E15)*(D$4)*(D$5/D$6)</f>
        <v>0.00351251806424975</v>
      </c>
    </row>
    <row r="16" customFormat="false" ht="12.75" hidden="false" customHeight="false" outlineLevel="0" collapsed="false">
      <c r="A16" s="2" t="n">
        <f aca="false">A15+1</f>
        <v>344</v>
      </c>
      <c r="B16" s="2" t="n">
        <v>40</v>
      </c>
      <c r="C16" s="2" t="n">
        <v>58.7</v>
      </c>
      <c r="D16" s="2" t="n">
        <v>32.5</v>
      </c>
      <c r="E16" s="9" t="n">
        <f aca="false">C16-B$11</f>
        <v>58.035</v>
      </c>
      <c r="F16" s="9" t="n">
        <f aca="false">D16-B$11</f>
        <v>31.835</v>
      </c>
      <c r="G16" s="10" t="n">
        <f aca="false">(D$3/(D$3-1))*(E16-F16)*(D$4)*(D$5/D$6)</f>
        <v>0.0671016545616663</v>
      </c>
      <c r="H16" s="10" t="n">
        <f aca="false">(D$3/(D$3-1))*((D$3*F16)-E16)*(D$4)*(D$5/D$6)</f>
        <v>0.00257698782080373</v>
      </c>
    </row>
    <row r="17" customFormat="false" ht="12.75" hidden="false" customHeight="false" outlineLevel="0" collapsed="false">
      <c r="A17" s="2" t="n">
        <f aca="false">A16+1</f>
        <v>345</v>
      </c>
      <c r="B17" s="2" t="n">
        <v>60</v>
      </c>
      <c r="C17" s="2" t="n">
        <v>107</v>
      </c>
      <c r="D17" s="2" t="n">
        <v>58.6</v>
      </c>
      <c r="E17" s="9" t="n">
        <f aca="false">C17-B$11</f>
        <v>106.335</v>
      </c>
      <c r="F17" s="9" t="n">
        <f aca="false">D17-B$11</f>
        <v>57.935</v>
      </c>
      <c r="G17" s="10" t="n">
        <f aca="false">(D$3/(D$3-1))*(E17-F17)*(D$4)*(D$5/D$6)</f>
        <v>0.123958781709338</v>
      </c>
      <c r="H17" s="10" t="n">
        <f aca="false">(D$3/(D$3-1))*((D$3*F17)-E17)*(D$4)*(D$5/D$6)</f>
        <v>0.00284606033333232</v>
      </c>
    </row>
    <row r="18" customFormat="false" ht="12.75" hidden="false" customHeight="false" outlineLevel="0" collapsed="false">
      <c r="A18" s="2" t="n">
        <f aca="false">A17+1</f>
        <v>346</v>
      </c>
      <c r="B18" s="2" t="n">
        <v>70</v>
      </c>
      <c r="C18" s="2" t="n">
        <v>131</v>
      </c>
      <c r="D18" s="2" t="n">
        <v>74.5</v>
      </c>
      <c r="E18" s="9" t="n">
        <f aca="false">C18-B$11</f>
        <v>130.335</v>
      </c>
      <c r="F18" s="9" t="n">
        <f aca="false">D18-B$11</f>
        <v>73.835</v>
      </c>
      <c r="G18" s="10" t="n">
        <f aca="false">(D$3/(D$3-1))*(E18-F18)*(D$4)*(D$5/D$6)</f>
        <v>0.144703949722677</v>
      </c>
      <c r="H18" s="10" t="n">
        <f aca="false">(D$3/(D$3-1))*((D$3*F18)-E18)*(D$4)*(D$5/D$6)</f>
        <v>0.0169019105037926</v>
      </c>
    </row>
    <row r="19" customFormat="false" ht="12.75" hidden="false" customHeight="false" outlineLevel="0" collapsed="false">
      <c r="A19" s="2" t="n">
        <f aca="false">A18+1</f>
        <v>347</v>
      </c>
      <c r="B19" s="2" t="n">
        <v>80</v>
      </c>
      <c r="C19" s="2" t="n">
        <v>132</v>
      </c>
      <c r="D19" s="2" t="n">
        <v>76.3</v>
      </c>
      <c r="E19" s="9" t="n">
        <f aca="false">C19-B$11</f>
        <v>131.335</v>
      </c>
      <c r="F19" s="9" t="n">
        <f aca="false">D19-B$11</f>
        <v>75.635</v>
      </c>
      <c r="G19" s="10" t="n">
        <f aca="false">(D$3/(D$3-1))*(E19-F19)*(D$4)*(D$5/D$6)</f>
        <v>0.142655044239878</v>
      </c>
      <c r="H19" s="10" t="n">
        <f aca="false">(D$3/(D$3-1))*((D$3*F19)-E19)*(D$4)*(D$5/D$6)</f>
        <v>0.0228905538941916</v>
      </c>
    </row>
    <row r="20" customFormat="false" ht="12.75" hidden="false" customHeight="false" outlineLevel="0" collapsed="false">
      <c r="A20" s="2" t="n">
        <f aca="false">A19+1</f>
        <v>348</v>
      </c>
      <c r="B20" s="2" t="n">
        <v>90</v>
      </c>
      <c r="C20" s="2" t="n">
        <v>163</v>
      </c>
      <c r="D20" s="2" t="n">
        <v>95.5</v>
      </c>
      <c r="E20" s="9" t="n">
        <f aca="false">C20-B$11</f>
        <v>162.335</v>
      </c>
      <c r="F20" s="9" t="n">
        <f aca="false">D20-B$11</f>
        <v>94.835</v>
      </c>
      <c r="G20" s="10" t="n">
        <f aca="false">(D$3/(D$3-1))*(E20-F20)*(D$4)*(D$5/D$6)</f>
        <v>0.172876400111163</v>
      </c>
      <c r="H20" s="10" t="n">
        <f aca="false">(D$3/(D$3-1))*((D$3*F20)-E20)*(D$4)*(D$5/D$6)</f>
        <v>0.0346930690373069</v>
      </c>
    </row>
    <row r="21" customFormat="false" ht="12.75" hidden="false" customHeight="false" outlineLevel="0" collapsed="false">
      <c r="A21" s="2" t="n">
        <f aca="false">A20+1</f>
        <v>349</v>
      </c>
      <c r="B21" s="2" t="n">
        <v>100</v>
      </c>
      <c r="C21" s="2" t="n">
        <v>194</v>
      </c>
      <c r="D21" s="2" t="n">
        <v>115</v>
      </c>
      <c r="E21" s="9" t="n">
        <f aca="false">C21-B$11</f>
        <v>193.335</v>
      </c>
      <c r="F21" s="9" t="n">
        <f aca="false">D21-B$11</f>
        <v>114.335</v>
      </c>
      <c r="G21" s="10" t="n">
        <f aca="false">(D$3/(D$3-1))*(E21-F21)*(D$4)*(D$5/D$6)</f>
        <v>0.202329416426398</v>
      </c>
      <c r="H21" s="10" t="n">
        <f aca="false">(D$3/(D$3-1))*((D$3*F21)-E21)*(D$4)*(D$5/D$6)</f>
        <v>0.0479205467210717</v>
      </c>
    </row>
    <row r="22" customFormat="false" ht="12.75" hidden="false" customHeight="false" outlineLevel="0" collapsed="false">
      <c r="A22" s="2" t="n">
        <f aca="false">A21+1</f>
        <v>350</v>
      </c>
      <c r="B22" s="2" t="n">
        <v>110</v>
      </c>
      <c r="C22" s="2" t="n">
        <v>215</v>
      </c>
      <c r="D22" s="2" t="n">
        <v>126</v>
      </c>
      <c r="E22" s="9" t="n">
        <f aca="false">C22-B$11</f>
        <v>214.335</v>
      </c>
      <c r="F22" s="9" t="n">
        <f aca="false">D22-B$11</f>
        <v>125.335</v>
      </c>
      <c r="G22" s="10" t="n">
        <f aca="false">(D$3/(D$3-1))*(E22-F22)*(D$4)*(D$5/D$6)</f>
        <v>0.227940734961385</v>
      </c>
      <c r="H22" s="10" t="n">
        <f aca="false">(D$3/(D$3-1))*((D$3*F22)-E22)*(D$4)*(D$5/D$6)</f>
        <v>0.0463854042880846</v>
      </c>
    </row>
    <row r="23" customFormat="false" ht="12.75" hidden="false" customHeight="false" outlineLevel="0" collapsed="false">
      <c r="A23" s="2" t="n">
        <f aca="false">A22+1</f>
        <v>351</v>
      </c>
      <c r="B23" s="2" t="n">
        <v>120</v>
      </c>
      <c r="C23" s="2" t="n">
        <v>259</v>
      </c>
      <c r="D23" s="2" t="n">
        <v>160</v>
      </c>
      <c r="E23" s="9" t="n">
        <f aca="false">C23-B$11</f>
        <v>258.335</v>
      </c>
      <c r="F23" s="9" t="n">
        <f aca="false">D23-B$11</f>
        <v>159.335</v>
      </c>
      <c r="G23" s="10" t="n">
        <f aca="false">(D$3/(D$3-1))*(E23-F23)*(D$4)*(D$5/D$6)</f>
        <v>0.253552053496373</v>
      </c>
      <c r="H23" s="10" t="n">
        <f aca="false">(D$3/(D$3-1))*((D$3*F23)-E23)*(D$4)*(D$5/D$6)</f>
        <v>0.0951913573410975</v>
      </c>
    </row>
    <row r="24" customFormat="false" ht="12.75" hidden="false" customHeight="false" outlineLevel="0" collapsed="false">
      <c r="A24" s="2" t="n">
        <f aca="false">A23+1</f>
        <v>352</v>
      </c>
      <c r="B24" s="2" t="n">
        <v>140</v>
      </c>
      <c r="C24" s="2" t="n">
        <v>251</v>
      </c>
      <c r="D24" s="2" t="n">
        <v>175</v>
      </c>
      <c r="E24" s="9" t="n">
        <f aca="false">C24-B$11</f>
        <v>250.335</v>
      </c>
      <c r="F24" s="9" t="n">
        <f aca="false">D24-B$11</f>
        <v>174.335</v>
      </c>
      <c r="G24" s="10" t="n">
        <f aca="false">(D$3/(D$3-1))*(E24-F24)*(D$4)*(D$5/D$6)</f>
        <v>0.194646020865902</v>
      </c>
      <c r="H24" s="10" t="n">
        <f aca="false">(D$3/(D$3-1))*((D$3*F24)-E24)*(D$4)*(D$5/D$6)</f>
        <v>0.18692853920156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7</v>
      </c>
      <c r="C9" s="6"/>
    </row>
    <row r="10" customFormat="false" ht="12.75" hidden="false" customHeight="false" outlineLevel="0" collapsed="false">
      <c r="A10" s="1" t="s">
        <v>12</v>
      </c>
      <c r="B10" s="2" t="n">
        <v>473</v>
      </c>
      <c r="C10" s="6"/>
    </row>
    <row r="11" customFormat="false" ht="12.75" hidden="false" customHeight="false" outlineLevel="0" collapsed="false">
      <c r="A11" s="1" t="s">
        <v>13</v>
      </c>
      <c r="B11" s="2" t="n">
        <v>0.63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53</v>
      </c>
      <c r="B14" s="2" t="n">
        <v>1</v>
      </c>
      <c r="C14" s="2" t="n">
        <v>80.2</v>
      </c>
      <c r="D14" s="2" t="n">
        <v>45.4</v>
      </c>
      <c r="E14" s="9" t="n">
        <f aca="false">C14-B$11</f>
        <v>79.562</v>
      </c>
      <c r="F14" s="9" t="n">
        <f aca="false">D14-B$11</f>
        <v>44.762</v>
      </c>
      <c r="G14" s="10" t="n">
        <f aca="false">(D$3/(D$3-1))*(E14-F14)*(D$4)*(D$5/D$6)</f>
        <v>0.0891273885017552</v>
      </c>
      <c r="H14" s="10" t="n">
        <f aca="false">(D$3/(D$3-1))*((D$3*F14)-E14)*(D$4)*(D$5/D$6)</f>
        <v>0.00884513828712879</v>
      </c>
    </row>
    <row r="15" customFormat="false" ht="12.75" hidden="false" customHeight="false" outlineLevel="0" collapsed="false">
      <c r="A15" s="2" t="n">
        <f aca="false">A14+1</f>
        <v>354</v>
      </c>
      <c r="B15" s="2" t="n">
        <v>20</v>
      </c>
      <c r="C15" s="2" t="n">
        <v>76.8</v>
      </c>
      <c r="D15" s="2" t="n">
        <v>42.6</v>
      </c>
      <c r="E15" s="9" t="n">
        <f aca="false">C15-B$11</f>
        <v>76.162</v>
      </c>
      <c r="F15" s="9" t="n">
        <f aca="false">D15-B$11</f>
        <v>41.962</v>
      </c>
      <c r="G15" s="10" t="n">
        <f aca="false">(D$3/(D$3-1))*(E15-F15)*(D$4)*(D$5/D$6)</f>
        <v>0.087590709389656</v>
      </c>
      <c r="H15" s="10" t="n">
        <f aca="false">(D$3/(D$3-1))*((D$3*F15)-E15)*(D$4)*(D$5/D$6)</f>
        <v>0.00425333620962806</v>
      </c>
    </row>
    <row r="16" customFormat="false" ht="12.75" hidden="false" customHeight="false" outlineLevel="0" collapsed="false">
      <c r="A16" s="2" t="n">
        <f aca="false">A15+1</f>
        <v>355</v>
      </c>
      <c r="B16" s="2" t="n">
        <v>40</v>
      </c>
      <c r="C16" s="2" t="n">
        <v>110</v>
      </c>
      <c r="D16" s="2" t="n">
        <v>60.9</v>
      </c>
      <c r="E16" s="9" t="n">
        <f aca="false">C16-B$11</f>
        <v>109.362</v>
      </c>
      <c r="F16" s="9" t="n">
        <f aca="false">D16-B$11</f>
        <v>60.262</v>
      </c>
      <c r="G16" s="10" t="n">
        <f aca="false">(D$3/(D$3-1))*(E16-F16)*(D$4)*(D$5/D$6)</f>
        <v>0.125751574006787</v>
      </c>
      <c r="H16" s="10" t="n">
        <f aca="false">(D$3/(D$3-1))*((D$3*F16)-E16)*(D$4)*(D$5/D$6)</f>
        <v>0.00614647365309722</v>
      </c>
    </row>
    <row r="17" customFormat="false" ht="12.75" hidden="false" customHeight="false" outlineLevel="0" collapsed="false">
      <c r="A17" s="2" t="n">
        <f aca="false">A16+1</f>
        <v>356</v>
      </c>
      <c r="B17" s="2" t="n">
        <v>60</v>
      </c>
      <c r="C17" s="2" t="n">
        <v>195</v>
      </c>
      <c r="D17" s="2" t="n">
        <v>111</v>
      </c>
      <c r="E17" s="9" t="n">
        <f aca="false">C17-B$11</f>
        <v>194.362</v>
      </c>
      <c r="F17" s="9" t="n">
        <f aca="false">D17-B$11</f>
        <v>110.362</v>
      </c>
      <c r="G17" s="10" t="n">
        <f aca="false">(D$3/(D$3-1))*(E17-F17)*(D$4)*(D$5/D$6)</f>
        <v>0.215135075693892</v>
      </c>
      <c r="H17" s="10" t="n">
        <f aca="false">(D$3/(D$3-1))*((D$3*F17)-E17)*(D$4)*(D$5/D$6)</f>
        <v>0.0264190103941921</v>
      </c>
    </row>
    <row r="18" customFormat="false" ht="12.75" hidden="false" customHeight="false" outlineLevel="0" collapsed="false">
      <c r="A18" s="2" t="n">
        <f aca="false">A17+1</f>
        <v>357</v>
      </c>
      <c r="B18" s="2" t="n">
        <v>70</v>
      </c>
      <c r="C18" s="2" t="n">
        <v>269</v>
      </c>
      <c r="D18" s="2" t="n">
        <v>157</v>
      </c>
      <c r="E18" s="9" t="n">
        <f aca="false">C18-B$11</f>
        <v>268.362</v>
      </c>
      <c r="F18" s="9" t="n">
        <f aca="false">D18-B$11</f>
        <v>156.362</v>
      </c>
      <c r="G18" s="10" t="n">
        <f aca="false">(D$3/(D$3-1))*(E18-F18)*(D$4)*(D$5/D$6)</f>
        <v>0.286846767591856</v>
      </c>
      <c r="H18" s="10" t="n">
        <f aca="false">(D$3/(D$3-1))*((D$3*F18)-E18)*(D$4)*(D$5/D$6)</f>
        <v>0.0553895094682281</v>
      </c>
    </row>
    <row r="19" customFormat="false" ht="12.75" hidden="false" customHeight="false" outlineLevel="0" collapsed="false">
      <c r="A19" s="2" t="n">
        <f aca="false">A18+1</f>
        <v>358</v>
      </c>
      <c r="B19" s="2" t="n">
        <v>80</v>
      </c>
      <c r="C19" s="2" t="n">
        <v>324</v>
      </c>
      <c r="D19" s="2" t="n">
        <v>201</v>
      </c>
      <c r="E19" s="9" t="n">
        <f aca="false">C19-B$11</f>
        <v>323.362</v>
      </c>
      <c r="F19" s="9" t="n">
        <f aca="false">D19-B$11</f>
        <v>200.362</v>
      </c>
      <c r="G19" s="10" t="n">
        <f aca="false">(D$3/(D$3-1))*(E19-F19)*(D$4)*(D$5/D$6)</f>
        <v>0.315019217980342</v>
      </c>
      <c r="H19" s="10" t="n">
        <f aca="false">(D$3/(D$3-1))*((D$3*F19)-E19)*(D$4)*(D$5/D$6)</f>
        <v>0.123521763487742</v>
      </c>
    </row>
    <row r="20" customFormat="false" ht="12.75" hidden="false" customHeight="false" outlineLevel="0" collapsed="false">
      <c r="A20" s="2" t="n">
        <f aca="false">A19+1</f>
        <v>359</v>
      </c>
      <c r="B20" s="2" t="n">
        <v>90</v>
      </c>
      <c r="C20" s="2" t="n">
        <v>482</v>
      </c>
      <c r="D20" s="2" t="n">
        <v>303</v>
      </c>
      <c r="E20" s="9" t="n">
        <f aca="false">C20-B$11</f>
        <v>481.362</v>
      </c>
      <c r="F20" s="9" t="n">
        <f aca="false">D20-B$11</f>
        <v>302.362</v>
      </c>
      <c r="G20" s="10" t="n">
        <f aca="false">(D$3/(D$3-1))*(E20-F20)*(D$4)*(D$5/D$6)</f>
        <v>0.45844260177627</v>
      </c>
      <c r="H20" s="10" t="n">
        <f aca="false">(D$3/(D$3-1))*((D$3*F20)-E20)*(D$4)*(D$5/D$6)</f>
        <v>0.203350194455815</v>
      </c>
    </row>
    <row r="21" customFormat="false" ht="12.75" hidden="false" customHeight="false" outlineLevel="0" collapsed="false">
      <c r="A21" s="2" t="n">
        <f aca="false">A20+1</f>
        <v>360</v>
      </c>
      <c r="B21" s="2" t="n">
        <v>100</v>
      </c>
      <c r="C21" s="2" t="n">
        <v>326</v>
      </c>
      <c r="D21" s="2" t="n">
        <v>224</v>
      </c>
      <c r="E21" s="9" t="n">
        <f aca="false">C21-B$11</f>
        <v>325.362</v>
      </c>
      <c r="F21" s="9" t="n">
        <f aca="false">D21-B$11</f>
        <v>223.362</v>
      </c>
      <c r="G21" s="10" t="n">
        <f aca="false">(D$3/(D$3-1))*(E21-F21)*(D$4)*(D$5/D$6)</f>
        <v>0.261235449056869</v>
      </c>
      <c r="H21" s="10" t="n">
        <f aca="false">(D$3/(D$3-1))*((D$3*F21)-E21)*(D$4)*(D$5/D$6)</f>
        <v>0.227646627897215</v>
      </c>
    </row>
    <row r="22" customFormat="false" ht="12.75" hidden="false" customHeight="false" outlineLevel="0" collapsed="false">
      <c r="A22" s="2" t="n">
        <f aca="false">A21+1</f>
        <v>361</v>
      </c>
      <c r="B22" s="2" t="n">
        <v>110</v>
      </c>
      <c r="C22" s="2" t="n">
        <v>158</v>
      </c>
      <c r="D22" s="2" t="n">
        <v>102</v>
      </c>
      <c r="E22" s="9" t="n">
        <f aca="false">C22-B$11</f>
        <v>157.362</v>
      </c>
      <c r="F22" s="9" t="n">
        <f aca="false">D22-B$11</f>
        <v>101.362</v>
      </c>
      <c r="G22" s="10" t="n">
        <f aca="false">(D$3/(D$3-1))*(E22-F22)*(D$4)*(D$5/D$6)</f>
        <v>0.143423383795928</v>
      </c>
      <c r="H22" s="10" t="n">
        <f aca="false">(D$3/(D$3-1))*((D$3*F22)-E22)*(D$4)*(D$5/D$6)</f>
        <v>0.0784320127541561</v>
      </c>
    </row>
    <row r="23" customFormat="false" ht="12.75" hidden="false" customHeight="false" outlineLevel="0" collapsed="false">
      <c r="A23" s="2" t="n">
        <f aca="false">A22+1</f>
        <v>362</v>
      </c>
      <c r="B23" s="2" t="n">
        <v>120</v>
      </c>
      <c r="C23" s="2" t="n">
        <v>79.6</v>
      </c>
      <c r="D23" s="2" t="n">
        <v>50.1</v>
      </c>
      <c r="E23" s="9" t="n">
        <f aca="false">C23-B$11</f>
        <v>78.962</v>
      </c>
      <c r="F23" s="9" t="n">
        <f aca="false">D23-B$11</f>
        <v>49.462</v>
      </c>
      <c r="G23" s="10" t="n">
        <f aca="false">(D$3/(D$3-1))*(E23-F23)*(D$4)*(D$5/D$6)</f>
        <v>0.075553389678212</v>
      </c>
      <c r="H23" s="10" t="n">
        <f aca="false">(D$3/(D$3-1))*((D$3*F23)-E23)*(D$4)*(D$5/D$6)</f>
        <v>0.032706230536072</v>
      </c>
    </row>
    <row r="24" customFormat="false" ht="12.75" hidden="false" customHeight="false" outlineLevel="0" collapsed="false">
      <c r="A24" s="2" t="n">
        <f aca="false">A23+1</f>
        <v>363</v>
      </c>
      <c r="B24" s="2" t="n">
        <v>140</v>
      </c>
      <c r="C24" s="2" t="n">
        <v>6.09</v>
      </c>
      <c r="D24" s="2" t="n">
        <v>4.64</v>
      </c>
      <c r="E24" s="9" t="n">
        <f aca="false">C24-B$11</f>
        <v>5.452</v>
      </c>
      <c r="F24" s="9" t="n">
        <f aca="false">D24-B$11</f>
        <v>4.002</v>
      </c>
      <c r="G24" s="10" t="n">
        <f aca="false">(D$3/(D$3-1))*(E24-F24)*(D$4)*(D$5/D$6)</f>
        <v>0.00371364118757313</v>
      </c>
      <c r="H24" s="10" t="n">
        <f aca="false">(D$3/(D$3-1))*((D$3*F24)-E24)*(D$4)*(D$5/D$6)</f>
        <v>0.0050457094269908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34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64</v>
      </c>
      <c r="B14" s="2" t="n">
        <v>1</v>
      </c>
      <c r="C14" s="2" t="n">
        <v>58.8</v>
      </c>
      <c r="D14" s="2" t="n">
        <v>30.6</v>
      </c>
      <c r="E14" s="9" t="n">
        <f aca="false">C14-B$11</f>
        <v>58.126</v>
      </c>
      <c r="F14" s="9" t="n">
        <f aca="false">D14-B$11</f>
        <v>29.926</v>
      </c>
      <c r="G14" s="10" t="n">
        <f aca="false">(D$3/(D$3-1))*(E14-F14)*(D$4)*(D$5/D$6)</f>
        <v>0.0722239182686637</v>
      </c>
      <c r="H14" s="10" t="n">
        <f aca="false">(D$3/(D$3-1))*((D$3*F14)-E14)*(D$4)*(D$5/D$6)</f>
        <v>-0.00672358681153169</v>
      </c>
    </row>
    <row r="15" customFormat="false" ht="12.75" hidden="false" customHeight="false" outlineLevel="0" collapsed="false">
      <c r="A15" s="2" t="n">
        <f aca="false">A14+1</f>
        <v>365</v>
      </c>
      <c r="B15" s="2" t="n">
        <v>20</v>
      </c>
      <c r="C15" s="2" t="n">
        <v>49.5</v>
      </c>
      <c r="D15" s="2" t="n">
        <v>25.3</v>
      </c>
      <c r="E15" s="9" t="n">
        <f aca="false">C15-B$11</f>
        <v>48.826</v>
      </c>
      <c r="F15" s="9" t="n">
        <f aca="false">D15-B$11</f>
        <v>24.626</v>
      </c>
      <c r="G15" s="10" t="n">
        <f aca="false">(D$3/(D$3-1))*(E15-F15)*(D$4)*(D$5/D$6)</f>
        <v>0.0619793908546689</v>
      </c>
      <c r="H15" s="10" t="n">
        <f aca="false">(D$3/(D$3-1))*((D$3*F15)-E15)*(D$4)*(D$5/D$6)</f>
        <v>-0.00807939879213685</v>
      </c>
    </row>
    <row r="16" customFormat="false" ht="12.75" hidden="false" customHeight="false" outlineLevel="0" collapsed="false">
      <c r="A16" s="2" t="n">
        <f aca="false">A15+1</f>
        <v>366</v>
      </c>
      <c r="B16" s="2" t="n">
        <v>40</v>
      </c>
      <c r="C16" s="2" t="n">
        <v>87</v>
      </c>
      <c r="D16" s="2" t="n">
        <v>47.8</v>
      </c>
      <c r="E16" s="9" t="n">
        <f aca="false">C16-B$11</f>
        <v>86.326</v>
      </c>
      <c r="F16" s="9" t="n">
        <f aca="false">D16-B$11</f>
        <v>47.126</v>
      </c>
      <c r="G16" s="10" t="n">
        <f aca="false">(D$3/(D$3-1))*(E16-F16)*(D$4)*(D$5/D$6)</f>
        <v>0.10039636865715</v>
      </c>
      <c r="H16" s="10" t="n">
        <f aca="false">(D$3/(D$3-1))*((D$3*F16)-E16)*(D$4)*(D$5/D$6)</f>
        <v>0.00275034725038245</v>
      </c>
    </row>
    <row r="17" customFormat="false" ht="12.75" hidden="false" customHeight="false" outlineLevel="0" collapsed="false">
      <c r="A17" s="2" t="n">
        <f aca="false">A16+1</f>
        <v>367</v>
      </c>
      <c r="B17" s="2" t="n">
        <v>60</v>
      </c>
      <c r="C17" s="2" t="n">
        <v>135</v>
      </c>
      <c r="D17" s="2" t="n">
        <v>75.2</v>
      </c>
      <c r="E17" s="9" t="n">
        <f aca="false">C17-B$11</f>
        <v>134.326</v>
      </c>
      <c r="F17" s="9" t="n">
        <f aca="false">D17-B$11</f>
        <v>74.526</v>
      </c>
      <c r="G17" s="10" t="n">
        <f aca="false">(D$3/(D$3-1))*(E17-F17)*(D$4)*(D$5/D$6)</f>
        <v>0.153155684839223</v>
      </c>
      <c r="H17" s="10" t="n">
        <f aca="false">(D$3/(D$3-1))*((D$3*F17)-E17)*(D$4)*(D$5/D$6)</f>
        <v>0.00996259699510901</v>
      </c>
    </row>
    <row r="18" customFormat="false" ht="12.75" hidden="false" customHeight="false" outlineLevel="0" collapsed="false">
      <c r="A18" s="2" t="n">
        <f aca="false">A17+1</f>
        <v>368</v>
      </c>
      <c r="B18" s="2" t="n">
        <v>70</v>
      </c>
      <c r="C18" s="2" t="n">
        <v>111</v>
      </c>
      <c r="D18" s="2" t="n">
        <v>61.9</v>
      </c>
      <c r="E18" s="9" t="n">
        <f aca="false">C18-B$11</f>
        <v>110.326</v>
      </c>
      <c r="F18" s="9" t="n">
        <f aca="false">D18-B$11</f>
        <v>61.226</v>
      </c>
      <c r="G18" s="10" t="n">
        <f aca="false">(D$3/(D$3-1))*(E18-F18)*(D$4)*(D$5/D$6)</f>
        <v>0.125751574006787</v>
      </c>
      <c r="H18" s="10" t="n">
        <f aca="false">(D$3/(D$3-1))*((D$3*F18)-E18)*(D$4)*(D$5/D$6)</f>
        <v>0.0082564221769452</v>
      </c>
    </row>
    <row r="19" customFormat="false" ht="12.75" hidden="false" customHeight="false" outlineLevel="0" collapsed="false">
      <c r="A19" s="2" t="n">
        <f aca="false">A18+1</f>
        <v>369</v>
      </c>
      <c r="B19" s="2" t="n">
        <v>80</v>
      </c>
      <c r="C19" s="2" t="n">
        <v>185</v>
      </c>
      <c r="D19" s="2" t="n">
        <v>106</v>
      </c>
      <c r="E19" s="9" t="n">
        <f aca="false">C19-B$11</f>
        <v>184.326</v>
      </c>
      <c r="F19" s="9" t="n">
        <f aca="false">D19-B$11</f>
        <v>105.326</v>
      </c>
      <c r="G19" s="10" t="n">
        <f aca="false">(D$3/(D$3-1))*(E19-F19)*(D$4)*(D$5/D$6)</f>
        <v>0.202329416426398</v>
      </c>
      <c r="H19" s="10" t="n">
        <f aca="false">(D$3/(D$3-1))*((D$3*F19)-E19)*(D$4)*(D$5/D$6)</f>
        <v>0.0282021584935337</v>
      </c>
    </row>
    <row r="20" customFormat="false" ht="12.75" hidden="false" customHeight="false" outlineLevel="0" collapsed="false">
      <c r="A20" s="2" t="n">
        <f aca="false">A19+1</f>
        <v>370</v>
      </c>
      <c r="B20" s="2" t="n">
        <v>90</v>
      </c>
      <c r="C20" s="2" t="n">
        <v>243</v>
      </c>
      <c r="D20" s="2" t="n">
        <v>146</v>
      </c>
      <c r="E20" s="9" t="n">
        <f aca="false">C20-B$11</f>
        <v>242.326</v>
      </c>
      <c r="F20" s="9" t="n">
        <f aca="false">D20-B$11</f>
        <v>145.326</v>
      </c>
      <c r="G20" s="10" t="n">
        <f aca="false">(D$3/(D$3-1))*(E20-F20)*(D$4)*(D$5/D$6)</f>
        <v>0.248429789789375</v>
      </c>
      <c r="H20" s="10" t="n">
        <f aca="false">(D$3/(D$3-1))*((D$3*F20)-E20)*(D$4)*(D$5/D$6)</f>
        <v>0.0696515164105569</v>
      </c>
    </row>
    <row r="21" customFormat="false" ht="12.75" hidden="false" customHeight="false" outlineLevel="0" collapsed="false">
      <c r="A21" s="2" t="n">
        <f aca="false">A20+1</f>
        <v>371</v>
      </c>
      <c r="B21" s="2" t="n">
        <v>100</v>
      </c>
      <c r="C21" s="2" t="n">
        <v>271</v>
      </c>
      <c r="D21" s="2" t="n">
        <v>172</v>
      </c>
      <c r="E21" s="9" t="n">
        <f aca="false">C21-B$11</f>
        <v>270.326</v>
      </c>
      <c r="F21" s="9" t="n">
        <f aca="false">D21-B$11</f>
        <v>171.326</v>
      </c>
      <c r="G21" s="10" t="n">
        <f aca="false">(D$3/(D$3-1))*(E21-F21)*(D$4)*(D$5/D$6)</f>
        <v>0.253552053496373</v>
      </c>
      <c r="H21" s="10" t="n">
        <f aca="false">(D$3/(D$3-1))*((D$3*F21)-E21)*(D$4)*(D$5/D$6)</f>
        <v>0.121436578035559</v>
      </c>
    </row>
    <row r="22" customFormat="false" ht="12.75" hidden="false" customHeight="false" outlineLevel="0" collapsed="false">
      <c r="A22" s="2" t="n">
        <f aca="false">A21+1</f>
        <v>372</v>
      </c>
      <c r="B22" s="2" t="n">
        <v>110</v>
      </c>
      <c r="C22" s="2" t="n">
        <v>346</v>
      </c>
      <c r="D22" s="2" t="n">
        <v>227</v>
      </c>
      <c r="E22" s="9" t="n">
        <f aca="false">C22-B$11</f>
        <v>345.326</v>
      </c>
      <c r="F22" s="9" t="n">
        <f aca="false">D22-B$11</f>
        <v>226.326</v>
      </c>
      <c r="G22" s="10" t="n">
        <f aca="false">(D$3/(D$3-1))*(E22-F22)*(D$4)*(D$5/D$6)</f>
        <v>0.304774690566347</v>
      </c>
      <c r="H22" s="10" t="n">
        <f aca="false">(D$3/(D$3-1))*((D$3*F22)-E22)*(D$4)*(D$5/D$6)</f>
        <v>0.190594821475585</v>
      </c>
    </row>
    <row r="23" customFormat="false" ht="12.75" hidden="false" customHeight="false" outlineLevel="0" collapsed="false">
      <c r="A23" s="2" t="n">
        <f aca="false">A22+1</f>
        <v>373</v>
      </c>
      <c r="B23" s="2" t="n">
        <v>120</v>
      </c>
      <c r="C23" s="2" t="n">
        <v>276</v>
      </c>
      <c r="D23" s="2" t="n">
        <v>162</v>
      </c>
      <c r="E23" s="9" t="n">
        <f aca="false">C23-B$11</f>
        <v>275.326</v>
      </c>
      <c r="F23" s="9" t="n">
        <f aca="false">D23-B$11</f>
        <v>161.326</v>
      </c>
      <c r="G23" s="10" t="n">
        <f aca="false">(D$3/(D$3-1))*(E23-F23)*(D$4)*(D$5/D$6)</f>
        <v>0.291969031298853</v>
      </c>
      <c r="H23" s="10" t="n">
        <f aca="false">(D$3/(D$3-1))*((D$3*F23)-E23)*(D$4)*(D$5/D$6)</f>
        <v>0.0611321674130786</v>
      </c>
    </row>
    <row r="24" customFormat="false" ht="12.75" hidden="false" customHeight="false" outlineLevel="0" collapsed="false">
      <c r="A24" s="2" t="n">
        <f aca="false">A23+1</f>
        <v>374</v>
      </c>
      <c r="B24" s="2" t="n">
        <v>140</v>
      </c>
      <c r="C24" s="2" t="n">
        <v>119</v>
      </c>
      <c r="D24" s="2" t="n">
        <v>79</v>
      </c>
      <c r="E24" s="9" t="n">
        <f aca="false">C24-B$11</f>
        <v>118.326</v>
      </c>
      <c r="F24" s="9" t="n">
        <f aca="false">D24-B$11</f>
        <v>78.326</v>
      </c>
      <c r="G24" s="10" t="n">
        <f aca="false">(D$3/(D$3-1))*(E24-F24)*(D$4)*(D$5/D$6)</f>
        <v>0.102445274139949</v>
      </c>
      <c r="H24" s="10" t="n">
        <f aca="false">(D$3/(D$3-1))*((D$3*F24)-E24)*(D$4)*(D$5/D$6)</f>
        <v>0.068990232165983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41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75</v>
      </c>
      <c r="B14" s="2" t="n">
        <v>1</v>
      </c>
      <c r="C14" s="2" t="n">
        <v>15.4</v>
      </c>
      <c r="D14" s="2" t="n">
        <v>8.81</v>
      </c>
      <c r="E14" s="9" t="n">
        <f aca="false">C14-B$11</f>
        <v>14.726</v>
      </c>
      <c r="F14" s="9" t="n">
        <f aca="false">D14-B$11</f>
        <v>8.136</v>
      </c>
      <c r="G14" s="10" t="n">
        <f aca="false">(D$3/(D$3-1))*(E14-F14)*(D$4)*(D$5/D$6)</f>
        <v>0.0168778589145565</v>
      </c>
      <c r="H14" s="10" t="n">
        <f aca="false">(D$3/(D$3-1))*((D$3*F14)-E14)*(D$4)*(D$5/D$6)</f>
        <v>0.000929756427795488</v>
      </c>
    </row>
    <row r="15" customFormat="false" ht="12.75" hidden="false" customHeight="false" outlineLevel="0" collapsed="false">
      <c r="A15" s="2" t="n">
        <f aca="false">A14+1</f>
        <v>376</v>
      </c>
      <c r="B15" s="2" t="n">
        <v>20</v>
      </c>
      <c r="C15" s="2" t="n">
        <v>49.3</v>
      </c>
      <c r="D15" s="2" t="n">
        <v>27.1</v>
      </c>
      <c r="E15" s="9" t="n">
        <f aca="false">C15-B$11</f>
        <v>48.626</v>
      </c>
      <c r="F15" s="9" t="n">
        <f aca="false">D15-B$11</f>
        <v>26.426</v>
      </c>
      <c r="G15" s="10" t="n">
        <f aca="false">(D$3/(D$3-1))*(E15-F15)*(D$4)*(D$5/D$6)</f>
        <v>0.0568571271476714</v>
      </c>
      <c r="H15" s="10" t="n">
        <f aca="false">(D$3/(D$3-1))*((D$3*F15)-E15)*(D$4)*(D$5/D$6)</f>
        <v>0.000982602822460597</v>
      </c>
    </row>
    <row r="16" customFormat="false" ht="12.75" hidden="false" customHeight="false" outlineLevel="0" collapsed="false">
      <c r="A16" s="2" t="n">
        <f aca="false">A15+1</f>
        <v>377</v>
      </c>
      <c r="B16" s="2" t="n">
        <v>40</v>
      </c>
      <c r="C16" s="2" t="n">
        <v>87.7</v>
      </c>
      <c r="D16" s="2" t="n">
        <v>48.8</v>
      </c>
      <c r="E16" s="9" t="n">
        <f aca="false">C16-B$11</f>
        <v>87.026</v>
      </c>
      <c r="F16" s="9" t="n">
        <f aca="false">D16-B$11</f>
        <v>48.126</v>
      </c>
      <c r="G16" s="10" t="n">
        <f aca="false">(D$3/(D$3-1))*(E16-F16)*(D$4)*(D$5/D$6)</f>
        <v>0.0996280291010999</v>
      </c>
      <c r="H16" s="10" t="n">
        <f aca="false">(D$3/(D$3-1))*((D$3*F16)-E16)*(D$4)*(D$5/D$6)</f>
        <v>0.00570743008843207</v>
      </c>
    </row>
    <row r="17" customFormat="false" ht="12.75" hidden="false" customHeight="false" outlineLevel="0" collapsed="false">
      <c r="A17" s="2" t="n">
        <f aca="false">A16+1</f>
        <v>378</v>
      </c>
      <c r="B17" s="2" t="n">
        <v>60</v>
      </c>
      <c r="C17" s="2" t="n">
        <v>104</v>
      </c>
      <c r="D17" s="2" t="n">
        <v>58.1</v>
      </c>
      <c r="E17" s="9" t="n">
        <f aca="false">C17-B$11</f>
        <v>103.326</v>
      </c>
      <c r="F17" s="9" t="n">
        <f aca="false">D17-B$11</f>
        <v>57.426</v>
      </c>
      <c r="G17" s="10" t="n">
        <f aca="false">(D$3/(D$3-1))*(E17-F17)*(D$4)*(D$5/D$6)</f>
        <v>0.117555952075591</v>
      </c>
      <c r="H17" s="10" t="n">
        <f aca="false">(D$3/(D$3-1))*((D$3*F17)-E17)*(D$4)*(D$5/D$6)</f>
        <v>0.0081348196365411</v>
      </c>
    </row>
    <row r="18" customFormat="false" ht="12.75" hidden="false" customHeight="false" outlineLevel="0" collapsed="false">
      <c r="A18" s="2" t="n">
        <f aca="false">A17+1</f>
        <v>379</v>
      </c>
      <c r="B18" s="2" t="n">
        <v>70</v>
      </c>
      <c r="C18" s="2" t="n">
        <v>158</v>
      </c>
      <c r="D18" s="2" t="n">
        <v>86</v>
      </c>
      <c r="E18" s="9" t="n">
        <f aca="false">C18-B$11</f>
        <v>157.326</v>
      </c>
      <c r="F18" s="9" t="n">
        <f aca="false">D18-B$11</f>
        <v>85.326</v>
      </c>
      <c r="G18" s="10" t="n">
        <f aca="false">(D$3/(D$3-1))*(E18-F18)*(D$4)*(D$5/D$6)</f>
        <v>0.184401493451907</v>
      </c>
      <c r="H18" s="10" t="n">
        <f aca="false">(D$3/(D$3-1))*((D$3*F18)-E18)*(D$4)*(D$5/D$6)</f>
        <v>0.00235521582802467</v>
      </c>
    </row>
    <row r="19" customFormat="false" ht="12.75" hidden="false" customHeight="false" outlineLevel="0" collapsed="false">
      <c r="A19" s="2" t="n">
        <f aca="false">A18+1</f>
        <v>380</v>
      </c>
      <c r="B19" s="2" t="n">
        <v>80</v>
      </c>
      <c r="C19" s="2" t="n">
        <v>180</v>
      </c>
      <c r="D19" s="2" t="n">
        <v>108</v>
      </c>
      <c r="E19" s="9" t="n">
        <f aca="false">C19-B$11</f>
        <v>179.326</v>
      </c>
      <c r="F19" s="9" t="n">
        <f aca="false">D19-B$11</f>
        <v>107.326</v>
      </c>
      <c r="G19" s="10" t="n">
        <f aca="false">(D$3/(D$3-1))*(E19-F19)*(D$4)*(D$5/D$6)</f>
        <v>0.184401493451907</v>
      </c>
      <c r="H19" s="10" t="n">
        <f aca="false">(D$3/(D$3-1))*((D$3*F19)-E19)*(D$4)*(D$5/D$6)</f>
        <v>0.0505075680320247</v>
      </c>
    </row>
    <row r="20" customFormat="false" ht="12.75" hidden="false" customHeight="false" outlineLevel="0" collapsed="false">
      <c r="A20" s="2" t="n">
        <f aca="false">A19+1</f>
        <v>381</v>
      </c>
      <c r="B20" s="2" t="n">
        <v>90</v>
      </c>
      <c r="C20" s="2" t="n">
        <v>101</v>
      </c>
      <c r="D20" s="2" t="n">
        <v>57.1</v>
      </c>
      <c r="E20" s="9" t="n">
        <f aca="false">C20-B$11</f>
        <v>100.326</v>
      </c>
      <c r="F20" s="9" t="n">
        <f aca="false">D20-B$11</f>
        <v>56.426</v>
      </c>
      <c r="G20" s="10" t="n">
        <f aca="false">(D$3/(D$3-1))*(E20-F20)*(D$4)*(D$5/D$6)</f>
        <v>0.112433688368593</v>
      </c>
      <c r="H20" s="10" t="n">
        <f aca="false">(D$3/(D$3-1))*((D$3*F20)-E20)*(D$4)*(D$5/D$6)</f>
        <v>0.0110683400615386</v>
      </c>
    </row>
    <row r="21" customFormat="false" ht="12.75" hidden="false" customHeight="false" outlineLevel="0" collapsed="false">
      <c r="A21" s="2" t="n">
        <f aca="false">A20+1</f>
        <v>382</v>
      </c>
      <c r="B21" s="2" t="n">
        <v>100</v>
      </c>
      <c r="C21" s="2" t="n">
        <v>261</v>
      </c>
      <c r="D21" s="2" t="n">
        <v>163</v>
      </c>
      <c r="E21" s="9" t="n">
        <f aca="false">C21-B$11</f>
        <v>260.326</v>
      </c>
      <c r="F21" s="9" t="n">
        <f aca="false">D21-B$11</f>
        <v>162.326</v>
      </c>
      <c r="G21" s="10" t="n">
        <f aca="false">(D$3/(D$3-1))*(E21-F21)*(D$4)*(D$5/D$6)</f>
        <v>0.250990921642874</v>
      </c>
      <c r="H21" s="10" t="n">
        <f aca="false">(D$3/(D$3-1))*((D$3*F21)-E21)*(D$4)*(D$5/D$6)</f>
        <v>0.104299020351058</v>
      </c>
    </row>
    <row r="22" customFormat="false" ht="12.75" hidden="false" customHeight="false" outlineLevel="0" collapsed="false">
      <c r="A22" s="2" t="n">
        <f aca="false">A21+1</f>
        <v>383</v>
      </c>
      <c r="B22" s="2" t="n">
        <v>110</v>
      </c>
      <c r="C22" s="2" t="n">
        <v>285</v>
      </c>
      <c r="D22" s="2" t="n">
        <v>178</v>
      </c>
      <c r="E22" s="9" t="n">
        <f aca="false">C22-B$11</f>
        <v>284.326</v>
      </c>
      <c r="F22" s="9" t="n">
        <f aca="false">D22-B$11</f>
        <v>177.326</v>
      </c>
      <c r="G22" s="10" t="n">
        <f aca="false">(D$3/(D$3-1))*(E22-F22)*(D$4)*(D$5/D$6)</f>
        <v>0.274041108324362</v>
      </c>
      <c r="H22" s="10" t="n">
        <f aca="false">(D$3/(D$3-1))*((D$3*F22)-E22)*(D$4)*(D$5/D$6)</f>
        <v>0.11407998289957</v>
      </c>
    </row>
    <row r="23" customFormat="false" ht="12.75" hidden="false" customHeight="false" outlineLevel="0" collapsed="false">
      <c r="A23" s="2" t="n">
        <f aca="false">A22+1</f>
        <v>384</v>
      </c>
      <c r="B23" s="2" t="n">
        <v>120</v>
      </c>
      <c r="C23" s="2" t="n">
        <v>237</v>
      </c>
      <c r="D23" s="2" t="n">
        <v>164</v>
      </c>
      <c r="E23" s="9" t="n">
        <f aca="false">C23-B$11</f>
        <v>236.326</v>
      </c>
      <c r="F23" s="9" t="n">
        <f aca="false">D23-B$11</f>
        <v>163.326</v>
      </c>
      <c r="G23" s="10" t="n">
        <f aca="false">(D$3/(D$3-1))*(E23-F23)*(D$4)*(D$5/D$6)</f>
        <v>0.186962625305406</v>
      </c>
      <c r="H23" s="10" t="n">
        <f aca="false">(D$3/(D$3-1))*((D$3*F23)-E23)*(D$4)*(D$5/D$6)</f>
        <v>0.170516059970526</v>
      </c>
    </row>
    <row r="24" customFormat="false" ht="12.75" hidden="false" customHeight="false" outlineLevel="0" collapsed="false">
      <c r="A24" s="2" t="n">
        <f aca="false">A23+1</f>
        <v>385</v>
      </c>
      <c r="B24" s="2" t="n">
        <v>140</v>
      </c>
      <c r="C24" s="2" t="n">
        <v>133</v>
      </c>
      <c r="D24" s="2" t="n">
        <v>99</v>
      </c>
      <c r="E24" s="9" t="n">
        <f aca="false">C24-B$11</f>
        <v>132.326</v>
      </c>
      <c r="F24" s="9" t="n">
        <f aca="false">D24-B$11</f>
        <v>98.326</v>
      </c>
      <c r="G24" s="10" t="n">
        <f aca="false">(D$3/(D$3-1))*(E24-F24)*(D$4)*(D$5/D$6)</f>
        <v>0.0870784830189562</v>
      </c>
      <c r="H24" s="10" t="n">
        <f aca="false">(D$3/(D$3-1))*((D$3*F24)-E24)*(D$4)*(D$5/D$6)</f>
        <v>0.12813188892697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517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86</v>
      </c>
      <c r="B14" s="2" t="n">
        <v>1</v>
      </c>
      <c r="C14" s="2" t="n">
        <v>46.9</v>
      </c>
      <c r="D14" s="2" t="n">
        <v>25.2</v>
      </c>
      <c r="E14" s="9" t="n">
        <f aca="false">C14-B$11</f>
        <v>46.226</v>
      </c>
      <c r="F14" s="9" t="n">
        <f aca="false">D14-B$11</f>
        <v>24.526</v>
      </c>
      <c r="G14" s="10" t="n">
        <f aca="false">(D$3/(D$3-1))*(E14-F14)*(D$4)*(D$5/D$6)</f>
        <v>0.0555765612209221</v>
      </c>
      <c r="H14" s="10" t="n">
        <f aca="false">(D$3/(D$3-1))*((D$3*F14)-E14)*(D$4)*(D$5/D$6)</f>
        <v>-0.00189544348659006</v>
      </c>
    </row>
    <row r="15" customFormat="false" ht="12.75" hidden="false" customHeight="false" outlineLevel="0" collapsed="false">
      <c r="A15" s="2" t="n">
        <f aca="false">A14+1</f>
        <v>387</v>
      </c>
      <c r="B15" s="2" t="n">
        <v>20</v>
      </c>
      <c r="C15" s="2" t="n">
        <v>53.2</v>
      </c>
      <c r="D15" s="2" t="n">
        <v>30</v>
      </c>
      <c r="E15" s="9" t="n">
        <f aca="false">C15-B$11</f>
        <v>52.526</v>
      </c>
      <c r="F15" s="9" t="n">
        <f aca="false">D15-B$11</f>
        <v>29.326</v>
      </c>
      <c r="G15" s="10" t="n">
        <f aca="false">(D$3/(D$3-1))*(E15-F15)*(D$4)*(D$5/D$6)</f>
        <v>0.0594182590011702</v>
      </c>
      <c r="H15" s="10" t="n">
        <f aca="false">(D$3/(D$3-1))*((D$3*F15)-E15)*(D$4)*(D$5/D$6)</f>
        <v>0.00476882648676186</v>
      </c>
    </row>
    <row r="16" customFormat="false" ht="12.75" hidden="false" customHeight="false" outlineLevel="0" collapsed="false">
      <c r="A16" s="2" t="n">
        <f aca="false">A15+1</f>
        <v>388</v>
      </c>
      <c r="B16" s="2" t="n">
        <v>40</v>
      </c>
      <c r="C16" s="2" t="n">
        <v>69</v>
      </c>
      <c r="D16" s="2" t="n">
        <v>37.8</v>
      </c>
      <c r="E16" s="9" t="n">
        <f aca="false">C16-B$11</f>
        <v>68.326</v>
      </c>
      <c r="F16" s="9" t="n">
        <f aca="false">D16-B$11</f>
        <v>37.126</v>
      </c>
      <c r="G16" s="10" t="n">
        <f aca="false">(D$3/(D$3-1))*(E16-F16)*(D$4)*(D$5/D$6)</f>
        <v>0.0799073138291598</v>
      </c>
      <c r="H16" s="10" t="n">
        <f aca="false">(D$3/(D$3-1))*((D$3*F16)-E16)*(D$4)*(D$5/D$6)</f>
        <v>0.00135196925837217</v>
      </c>
    </row>
    <row r="17" customFormat="false" ht="12.75" hidden="false" customHeight="false" outlineLevel="0" collapsed="false">
      <c r="A17" s="2" t="n">
        <f aca="false">A16+1</f>
        <v>389</v>
      </c>
      <c r="B17" s="2" t="n">
        <v>60</v>
      </c>
      <c r="C17" s="2" t="n">
        <v>120</v>
      </c>
      <c r="D17" s="2" t="n">
        <v>67.9</v>
      </c>
      <c r="E17" s="9" t="n">
        <f aca="false">C17-B$11</f>
        <v>119.326</v>
      </c>
      <c r="F17" s="9" t="n">
        <f aca="false">D17-B$11</f>
        <v>67.226</v>
      </c>
      <c r="G17" s="10" t="n">
        <f aca="false">(D$3/(D$3-1))*(E17-F17)*(D$4)*(D$5/D$6)</f>
        <v>0.133434969567283</v>
      </c>
      <c r="H17" s="10" t="n">
        <f aca="false">(D$3/(D$3-1))*((D$3*F17)-E17)*(D$4)*(D$5/D$6)</f>
        <v>0.0137054863084491</v>
      </c>
    </row>
    <row r="18" customFormat="false" ht="12.75" hidden="false" customHeight="false" outlineLevel="0" collapsed="false">
      <c r="A18" s="2" t="n">
        <f aca="false">A17+1</f>
        <v>390</v>
      </c>
      <c r="B18" s="2" t="n">
        <v>70</v>
      </c>
      <c r="C18" s="2" t="n">
        <v>150</v>
      </c>
      <c r="D18" s="2" t="n">
        <v>82.9</v>
      </c>
      <c r="E18" s="9" t="n">
        <f aca="false">C18-B$11</f>
        <v>149.326</v>
      </c>
      <c r="F18" s="9" t="n">
        <f aca="false">D18-B$11</f>
        <v>82.226</v>
      </c>
      <c r="G18" s="10" t="n">
        <f aca="false">(D$3/(D$3-1))*(E18-F18)*(D$4)*(D$5/D$6)</f>
        <v>0.171851947369764</v>
      </c>
      <c r="H18" s="10" t="n">
        <f aca="false">(D$3/(D$3-1))*((D$3*F18)-E18)*(D$4)*(D$5/D$6)</f>
        <v>0.00811965773596838</v>
      </c>
    </row>
    <row r="19" customFormat="false" ht="12.75" hidden="false" customHeight="false" outlineLevel="0" collapsed="false">
      <c r="A19" s="2" t="n">
        <f aca="false">A18+1</f>
        <v>391</v>
      </c>
      <c r="B19" s="2" t="n">
        <v>80</v>
      </c>
      <c r="C19" s="2" t="n">
        <v>174</v>
      </c>
      <c r="D19" s="2" t="n">
        <v>108</v>
      </c>
      <c r="E19" s="9" t="n">
        <f aca="false">C19-B$11</f>
        <v>173.326</v>
      </c>
      <c r="F19" s="9" t="n">
        <f aca="false">D19-B$11</f>
        <v>107.326</v>
      </c>
      <c r="G19" s="10" t="n">
        <f aca="false">(D$3/(D$3-1))*(E19-F19)*(D$4)*(D$5/D$6)</f>
        <v>0.169034702330915</v>
      </c>
      <c r="H19" s="10" t="n">
        <f aca="false">(D$3/(D$3-1))*((D$3*F19)-E19)*(D$4)*(D$5/D$6)</f>
        <v>0.0658743591530169</v>
      </c>
    </row>
    <row r="20" customFormat="false" ht="12.75" hidden="false" customHeight="false" outlineLevel="0" collapsed="false">
      <c r="A20" s="2" t="n">
        <f aca="false">A19+1</f>
        <v>392</v>
      </c>
      <c r="B20" s="2" t="n">
        <v>90</v>
      </c>
      <c r="C20" s="2" t="n">
        <v>330</v>
      </c>
      <c r="D20" s="2" t="n">
        <v>198</v>
      </c>
      <c r="E20" s="9" t="n">
        <f aca="false">C20-B$11</f>
        <v>329.326</v>
      </c>
      <c r="F20" s="9" t="n">
        <f aca="false">D20-B$11</f>
        <v>197.326</v>
      </c>
      <c r="G20" s="10" t="n">
        <f aca="false">(D$3/(D$3-1))*(E20-F20)*(D$4)*(D$5/D$6)</f>
        <v>0.33806940466183</v>
      </c>
      <c r="H20" s="10" t="n">
        <f aca="false">(D$3/(D$3-1))*((D$3*F20)-E20)*(D$4)*(D$5/D$6)</f>
        <v>0.0938265522021018</v>
      </c>
    </row>
    <row r="21" customFormat="false" ht="12.75" hidden="false" customHeight="false" outlineLevel="0" collapsed="false">
      <c r="A21" s="2" t="n">
        <f aca="false">A20+1</f>
        <v>393</v>
      </c>
      <c r="B21" s="2" t="n">
        <v>100</v>
      </c>
      <c r="C21" s="2" t="n">
        <v>372</v>
      </c>
      <c r="D21" s="2" t="n">
        <v>245</v>
      </c>
      <c r="E21" s="9" t="n">
        <f aca="false">C21-B$11</f>
        <v>371.326</v>
      </c>
      <c r="F21" s="9" t="n">
        <f aca="false">D21-B$11</f>
        <v>244.326</v>
      </c>
      <c r="G21" s="10" t="n">
        <f aca="false">(D$3/(D$3-1))*(E21-F21)*(D$4)*(D$5/D$6)</f>
        <v>0.325263745394337</v>
      </c>
      <c r="H21" s="10" t="n">
        <f aca="false">(D$3/(D$3-1))*((D$3*F21)-E21)*(D$4)*(D$5/D$6)</f>
        <v>0.209503145723595</v>
      </c>
    </row>
    <row r="22" customFormat="false" ht="12.75" hidden="false" customHeight="false" outlineLevel="0" collapsed="false">
      <c r="A22" s="2" t="n">
        <f aca="false">A21+1</f>
        <v>394</v>
      </c>
      <c r="B22" s="2" t="n">
        <v>110</v>
      </c>
      <c r="C22" s="2" t="n">
        <v>240</v>
      </c>
      <c r="D22" s="2" t="n">
        <v>151</v>
      </c>
      <c r="E22" s="9" t="n">
        <f aca="false">C22-B$11</f>
        <v>239.326</v>
      </c>
      <c r="F22" s="9" t="n">
        <f aca="false">D22-B$11</f>
        <v>150.326</v>
      </c>
      <c r="G22" s="10" t="n">
        <f aca="false">(D$3/(D$3-1))*(E22-F22)*(D$4)*(D$5/D$6)</f>
        <v>0.227940734961385</v>
      </c>
      <c r="H22" s="10" t="n">
        <f aca="false">(D$3/(D$3-1))*((D$3*F22)-E22)*(D$4)*(D$5/D$6)</f>
        <v>0.101084287648547</v>
      </c>
    </row>
    <row r="23" customFormat="false" ht="12.75" hidden="false" customHeight="false" outlineLevel="0" collapsed="false">
      <c r="A23" s="2" t="n">
        <f aca="false">A22+1</f>
        <v>395</v>
      </c>
      <c r="B23" s="2" t="n">
        <v>120</v>
      </c>
      <c r="C23" s="2" t="n">
        <v>161</v>
      </c>
      <c r="D23" s="2" t="n">
        <v>108</v>
      </c>
      <c r="E23" s="9" t="n">
        <f aca="false">C23-B$11</f>
        <v>160.326</v>
      </c>
      <c r="F23" s="9" t="n">
        <f aca="false">D23-B$11</f>
        <v>107.326</v>
      </c>
      <c r="G23" s="10" t="n">
        <f aca="false">(D$3/(D$3-1))*(E23-F23)*(D$4)*(D$5/D$6)</f>
        <v>0.135739988235432</v>
      </c>
      <c r="H23" s="10" t="n">
        <f aca="false">(D$3/(D$3-1))*((D$3*F23)-E23)*(D$4)*(D$5/D$6)</f>
        <v>0.0991690732485002</v>
      </c>
    </row>
    <row r="24" customFormat="false" ht="12.75" hidden="false" customHeight="false" outlineLevel="0" collapsed="false">
      <c r="A24" s="2" t="n">
        <f aca="false">A23+1</f>
        <v>396</v>
      </c>
      <c r="B24" s="2" t="n">
        <v>140</v>
      </c>
      <c r="C24" s="2" t="n">
        <v>81.6</v>
      </c>
      <c r="D24" s="2" t="n">
        <v>53.7</v>
      </c>
      <c r="E24" s="9" t="n">
        <f aca="false">C24-B$11</f>
        <v>80.926</v>
      </c>
      <c r="F24" s="9" t="n">
        <f aca="false">D24-B$11</f>
        <v>53.026</v>
      </c>
      <c r="G24" s="10" t="n">
        <f aca="false">(D$3/(D$3-1))*(E24-F24)*(D$4)*(D$5/D$6)</f>
        <v>0.0714555787126141</v>
      </c>
      <c r="H24" s="10" t="n">
        <f aca="false">(D$3/(D$3-1))*((D$3*F24)-E24)*(D$4)*(D$5/D$6)</f>
        <v>0.04460472255871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807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97</v>
      </c>
      <c r="B14" s="2" t="n">
        <v>1</v>
      </c>
      <c r="C14" s="2" t="n">
        <v>45</v>
      </c>
      <c r="D14" s="2" t="n">
        <v>22.7</v>
      </c>
      <c r="E14" s="9" t="n">
        <f aca="false">C14-B$11</f>
        <v>44.326</v>
      </c>
      <c r="F14" s="9" t="n">
        <f aca="false">D14-B$11</f>
        <v>22.026</v>
      </c>
      <c r="G14" s="10" t="n">
        <f aca="false">(D$3/(D$3-1))*(E14-F14)*(D$4)*(D$5/D$6)</f>
        <v>0.0571132403330213</v>
      </c>
      <c r="H14" s="10" t="n">
        <f aca="false">(D$3/(D$3-1))*((D$3*F14)-E14)*(D$4)*(D$5/D$6)</f>
        <v>-0.00890398080368931</v>
      </c>
    </row>
    <row r="15" customFormat="false" ht="12.75" hidden="false" customHeight="false" outlineLevel="0" collapsed="false">
      <c r="A15" s="2" t="n">
        <f aca="false">A14+1</f>
        <v>398</v>
      </c>
      <c r="B15" s="2" t="n">
        <v>20</v>
      </c>
      <c r="C15" s="2" t="n">
        <v>50.7</v>
      </c>
      <c r="D15" s="2" t="n">
        <v>27.4</v>
      </c>
      <c r="E15" s="9" t="n">
        <f aca="false">C15-B$11</f>
        <v>50.026</v>
      </c>
      <c r="F15" s="9" t="n">
        <f aca="false">D15-B$11</f>
        <v>26.726</v>
      </c>
      <c r="G15" s="10" t="n">
        <f aca="false">(D$3/(D$3-1))*(E15-F15)*(D$4)*(D$5/D$6)</f>
        <v>0.05967437218652</v>
      </c>
      <c r="H15" s="10" t="n">
        <f aca="false">(D$3/(D$3-1))*((D$3*F15)-E15)*(D$4)*(D$5/D$6)</f>
        <v>-0.00117801923178803</v>
      </c>
    </row>
    <row r="16" customFormat="false" ht="12.75" hidden="false" customHeight="false" outlineLevel="0" collapsed="false">
      <c r="A16" s="2" t="n">
        <f aca="false">A15+1</f>
        <v>399</v>
      </c>
      <c r="B16" s="2" t="n">
        <v>40</v>
      </c>
      <c r="C16" s="2" t="n">
        <v>85.6</v>
      </c>
      <c r="D16" s="2" t="n">
        <v>45.2</v>
      </c>
      <c r="E16" s="9" t="n">
        <f aca="false">C16-B$11</f>
        <v>84.926</v>
      </c>
      <c r="F16" s="9" t="n">
        <f aca="false">D16-B$11</f>
        <v>44.526</v>
      </c>
      <c r="G16" s="10" t="n">
        <f aca="false">(D$3/(D$3-1))*(E16-F16)*(D$4)*(D$5/D$6)</f>
        <v>0.103469726881348</v>
      </c>
      <c r="H16" s="10" t="n">
        <f aca="false">(D$3/(D$3-1))*((D$3*F16)-E16)*(D$4)*(D$5/D$6)</f>
        <v>-0.00601374350701597</v>
      </c>
    </row>
    <row r="17" customFormat="false" ht="12.75" hidden="false" customHeight="false" outlineLevel="0" collapsed="false">
      <c r="A17" s="2" t="n">
        <f aca="false">A16+1</f>
        <v>400</v>
      </c>
      <c r="B17" s="2" t="n">
        <v>60</v>
      </c>
      <c r="C17" s="2" t="n">
        <v>118</v>
      </c>
      <c r="D17" s="2" t="n">
        <v>62</v>
      </c>
      <c r="E17" s="9" t="n">
        <f aca="false">C17-B$11</f>
        <v>117.326</v>
      </c>
      <c r="F17" s="9" t="n">
        <f aca="false">D17-B$11</f>
        <v>61.326</v>
      </c>
      <c r="G17" s="10" t="n">
        <f aca="false">(D$3/(D$3-1))*(E17-F17)*(D$4)*(D$5/D$6)</f>
        <v>0.143423383795928</v>
      </c>
      <c r="H17" s="10" t="n">
        <f aca="false">(D$3/(D$3-1))*((D$3*F17)-E17)*(D$4)*(D$5/D$6)</f>
        <v>-0.0091965132839959</v>
      </c>
    </row>
    <row r="18" customFormat="false" ht="12.75" hidden="false" customHeight="false" outlineLevel="0" collapsed="false">
      <c r="A18" s="2" t="n">
        <f aca="false">A17+1</f>
        <v>401</v>
      </c>
      <c r="B18" s="2" t="n">
        <v>70</v>
      </c>
      <c r="C18" s="2" t="n">
        <v>150</v>
      </c>
      <c r="D18" s="2" t="n">
        <v>82.3</v>
      </c>
      <c r="E18" s="9" t="n">
        <f aca="false">C18-B$11</f>
        <v>149.326</v>
      </c>
      <c r="F18" s="9" t="n">
        <f aca="false">D18-B$11</f>
        <v>81.626</v>
      </c>
      <c r="G18" s="10" t="n">
        <f aca="false">(D$3/(D$3-1))*(E18-F18)*(D$4)*(D$5/D$6)</f>
        <v>0.173388626481863</v>
      </c>
      <c r="H18" s="10" t="n">
        <f aca="false">(D$3/(D$3-1))*((D$3*F18)-E18)*(D$4)*(D$5/D$6)</f>
        <v>0.00526973265466913</v>
      </c>
    </row>
    <row r="19" customFormat="false" ht="12.75" hidden="false" customHeight="false" outlineLevel="0" collapsed="false">
      <c r="A19" s="2" t="n">
        <f aca="false">A18+1</f>
        <v>402</v>
      </c>
      <c r="B19" s="2" t="n">
        <v>80</v>
      </c>
      <c r="C19" s="2" t="n">
        <v>159</v>
      </c>
      <c r="D19" s="2" t="n">
        <v>88.6</v>
      </c>
      <c r="E19" s="9" t="n">
        <f aca="false">C19-B$11</f>
        <v>158.326</v>
      </c>
      <c r="F19" s="9" t="n">
        <f aca="false">D19-B$11</f>
        <v>87.926</v>
      </c>
      <c r="G19" s="10" t="n">
        <f aca="false">(D$3/(D$3-1))*(E19-F19)*(D$4)*(D$5/D$6)</f>
        <v>0.180303682486309</v>
      </c>
      <c r="H19" s="10" t="n">
        <f aca="false">(D$3/(D$3-1))*((D$3*F19)-E19)*(D$4)*(D$5/D$6)</f>
        <v>0.0121437593268226</v>
      </c>
    </row>
    <row r="20" customFormat="false" ht="12.75" hidden="false" customHeight="false" outlineLevel="0" collapsed="false">
      <c r="A20" s="2" t="n">
        <f aca="false">A19+1</f>
        <v>403</v>
      </c>
      <c r="B20" s="2" t="n">
        <v>90</v>
      </c>
      <c r="C20" s="2" t="n">
        <v>189</v>
      </c>
      <c r="D20" s="2" t="n">
        <v>113</v>
      </c>
      <c r="E20" s="9" t="n">
        <f aca="false">C20-B$11</f>
        <v>188.326</v>
      </c>
      <c r="F20" s="9" t="n">
        <f aca="false">D20-B$11</f>
        <v>112.326</v>
      </c>
      <c r="G20" s="10" t="n">
        <f aca="false">(D$3/(D$3-1))*(E20-F20)*(D$4)*(D$5/D$6)</f>
        <v>0.194646020865902</v>
      </c>
      <c r="H20" s="10" t="n">
        <f aca="false">(D$3/(D$3-1))*((D$3*F20)-E20)*(D$4)*(D$5/D$6)</f>
        <v>0.0512067570280298</v>
      </c>
    </row>
    <row r="21" customFormat="false" ht="12.75" hidden="false" customHeight="false" outlineLevel="0" collapsed="false">
      <c r="A21" s="2" t="n">
        <f aca="false">A20+1</f>
        <v>404</v>
      </c>
      <c r="B21" s="2" t="n">
        <v>100</v>
      </c>
      <c r="C21" s="2" t="n">
        <v>283</v>
      </c>
      <c r="D21" s="2" t="n">
        <v>178</v>
      </c>
      <c r="E21" s="9" t="n">
        <f aca="false">C21-B$11</f>
        <v>282.326</v>
      </c>
      <c r="F21" s="9" t="n">
        <f aca="false">D21-B$11</f>
        <v>177.326</v>
      </c>
      <c r="G21" s="10" t="n">
        <f aca="false">(D$3/(D$3-1))*(E21-F21)*(D$4)*(D$5/D$6)</f>
        <v>0.268918844617365</v>
      </c>
      <c r="H21" s="10" t="n">
        <f aca="false">(D$3/(D$3-1))*((D$3*F21)-E21)*(D$4)*(D$5/D$6)</f>
        <v>0.119202246606567</v>
      </c>
    </row>
    <row r="22" customFormat="false" ht="12.75" hidden="false" customHeight="false" outlineLevel="0" collapsed="false">
      <c r="A22" s="2" t="n">
        <f aca="false">A21+1</f>
        <v>405</v>
      </c>
      <c r="B22" s="2" t="n">
        <v>110</v>
      </c>
      <c r="C22" s="2" t="n">
        <v>329</v>
      </c>
      <c r="D22" s="2" t="n">
        <v>232</v>
      </c>
      <c r="E22" s="9" t="n">
        <f aca="false">C22-B$11</f>
        <v>328.326</v>
      </c>
      <c r="F22" s="9" t="n">
        <f aca="false">D22-B$11</f>
        <v>231.326</v>
      </c>
      <c r="G22" s="10" t="n">
        <f aca="false">(D$3/(D$3-1))*(E22-F22)*(D$4)*(D$5/D$6)</f>
        <v>0.248429789789375</v>
      </c>
      <c r="H22" s="10" t="n">
        <f aca="false">(D$3/(D$3-1))*((D$3*F22)-E22)*(D$4)*(D$5/D$6)</f>
        <v>0.257883438662557</v>
      </c>
    </row>
    <row r="23" customFormat="false" ht="12.75" hidden="false" customHeight="false" outlineLevel="0" collapsed="false">
      <c r="A23" s="2" t="n">
        <f aca="false">A22+1</f>
        <v>406</v>
      </c>
      <c r="B23" s="2" t="n">
        <v>120</v>
      </c>
      <c r="C23" s="2" t="n">
        <v>261</v>
      </c>
      <c r="D23" s="2" t="n">
        <v>158</v>
      </c>
      <c r="E23" s="9" t="n">
        <f aca="false">C23-B$11</f>
        <v>260.326</v>
      </c>
      <c r="F23" s="9" t="n">
        <f aca="false">D23-B$11</f>
        <v>157.326</v>
      </c>
      <c r="G23" s="10" t="n">
        <f aca="false">(D$3/(D$3-1))*(E23-F23)*(D$4)*(D$5/D$6)</f>
        <v>0.263796580910368</v>
      </c>
      <c r="H23" s="10" t="n">
        <f aca="false">(D$3/(D$3-1))*((D$3*F23)-E23)*(D$4)*(D$5/D$6)</f>
        <v>0.0805496446735645</v>
      </c>
    </row>
    <row r="24" customFormat="false" ht="12.75" hidden="false" customHeight="false" outlineLevel="0" collapsed="false">
      <c r="A24" s="2" t="n">
        <f aca="false">A23+1</f>
        <v>407</v>
      </c>
      <c r="B24" s="2" t="n">
        <v>140</v>
      </c>
      <c r="C24" s="2" t="n">
        <v>187</v>
      </c>
      <c r="D24" s="2" t="n">
        <v>122</v>
      </c>
      <c r="E24" s="9" t="n">
        <f aca="false">C24-B$11</f>
        <v>186.326</v>
      </c>
      <c r="F24" s="9" t="n">
        <f aca="false">D24-B$11</f>
        <v>121.326</v>
      </c>
      <c r="G24" s="10" t="n">
        <f aca="false">(D$3/(D$3-1))*(E24-F24)*(D$4)*(D$5/D$6)</f>
        <v>0.166473570477416</v>
      </c>
      <c r="H24" s="10" t="n">
        <f aca="false">(D$3/(D$3-1))*((D$3*F24)-E24)*(D$4)*(D$5/D$6)</f>
        <v>0.099077896954515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84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08</v>
      </c>
      <c r="B14" s="2" t="n">
        <v>1</v>
      </c>
      <c r="C14" s="2" t="n">
        <v>39.6</v>
      </c>
      <c r="D14" s="2" t="n">
        <v>18.6</v>
      </c>
      <c r="E14" s="9" t="n">
        <f aca="false">C14-B$11</f>
        <v>38.926</v>
      </c>
      <c r="F14" s="9" t="n">
        <f aca="false">D14-B$11</f>
        <v>17.926</v>
      </c>
      <c r="G14" s="10" t="n">
        <f aca="false">(D$3/(D$3-1))*(E14-F14)*(D$4)*(D$5/D$6)</f>
        <v>0.053783768923473</v>
      </c>
      <c r="H14" s="10" t="n">
        <f aca="false">(D$3/(D$3-1))*((D$3*F14)-E14)*(D$4)*(D$5/D$6)</f>
        <v>-0.014548356850341</v>
      </c>
    </row>
    <row r="15" customFormat="false" ht="12.75" hidden="false" customHeight="false" outlineLevel="0" collapsed="false">
      <c r="A15" s="2" t="n">
        <f aca="false">A14+1</f>
        <v>409</v>
      </c>
      <c r="B15" s="2" t="n">
        <v>20</v>
      </c>
      <c r="C15" s="2" t="n">
        <v>40.3</v>
      </c>
      <c r="D15" s="2" t="n">
        <v>22.2</v>
      </c>
      <c r="E15" s="9" t="n">
        <f aca="false">C15-B$11</f>
        <v>39.626</v>
      </c>
      <c r="F15" s="9" t="n">
        <f aca="false">D15-B$11</f>
        <v>21.526</v>
      </c>
      <c r="G15" s="10" t="n">
        <f aca="false">(D$3/(D$3-1))*(E15-F15)*(D$4)*(D$5/D$6)</f>
        <v>0.0463564865483267</v>
      </c>
      <c r="H15" s="10" t="n">
        <f aca="false">(D$3/(D$3-1))*((D$3*F15)-E15)*(D$4)*(D$5/D$6)</f>
        <v>0.000758401340005309</v>
      </c>
    </row>
    <row r="16" customFormat="false" ht="12.75" hidden="false" customHeight="false" outlineLevel="0" collapsed="false">
      <c r="A16" s="2" t="n">
        <f aca="false">A15+1</f>
        <v>410</v>
      </c>
      <c r="B16" s="2" t="n">
        <v>40</v>
      </c>
      <c r="C16" s="2" t="n">
        <v>64.7</v>
      </c>
      <c r="D16" s="2" t="n">
        <v>35.9</v>
      </c>
      <c r="E16" s="9" t="n">
        <f aca="false">C16-B$11</f>
        <v>64.026</v>
      </c>
      <c r="F16" s="9" t="n">
        <f aca="false">D16-B$11</f>
        <v>35.226</v>
      </c>
      <c r="G16" s="10" t="n">
        <f aca="false">(D$3/(D$3-1))*(E16-F16)*(D$4)*(D$5/D$6)</f>
        <v>0.0737605973807629</v>
      </c>
      <c r="H16" s="10" t="n">
        <f aca="false">(D$3/(D$3-1))*((D$3*F16)-E16)*(D$4)*(D$5/D$6)</f>
        <v>0.00334007347096907</v>
      </c>
    </row>
    <row r="17" customFormat="false" ht="12.75" hidden="false" customHeight="false" outlineLevel="0" collapsed="false">
      <c r="A17" s="2" t="n">
        <f aca="false">A16+1</f>
        <v>411</v>
      </c>
      <c r="B17" s="2" t="n">
        <v>60</v>
      </c>
      <c r="C17" s="2" t="n">
        <v>110</v>
      </c>
      <c r="D17" s="2" t="n">
        <v>62.4</v>
      </c>
      <c r="E17" s="9" t="n">
        <f aca="false">C17-B$11</f>
        <v>109.326</v>
      </c>
      <c r="F17" s="9" t="n">
        <f aca="false">D17-B$11</f>
        <v>61.726</v>
      </c>
      <c r="G17" s="10" t="n">
        <f aca="false">(D$3/(D$3-1))*(E17-F17)*(D$4)*(D$5/D$6)</f>
        <v>0.121909876226539</v>
      </c>
      <c r="H17" s="10" t="n">
        <f aca="false">(D$3/(D$3-1))*((D$3*F17)-E17)*(D$4)*(D$5/D$6)</f>
        <v>0.0131924915981933</v>
      </c>
    </row>
    <row r="18" customFormat="false" ht="12.75" hidden="false" customHeight="false" outlineLevel="0" collapsed="false">
      <c r="A18" s="2" t="n">
        <f aca="false">A17+1</f>
        <v>412</v>
      </c>
      <c r="B18" s="2" t="n">
        <v>70</v>
      </c>
      <c r="C18" s="2" t="n">
        <v>155</v>
      </c>
      <c r="D18" s="2" t="n">
        <v>88.8</v>
      </c>
      <c r="E18" s="9" t="n">
        <f aca="false">C18-B$11</f>
        <v>154.326</v>
      </c>
      <c r="F18" s="9" t="n">
        <f aca="false">D18-B$11</f>
        <v>88.126</v>
      </c>
      <c r="G18" s="10" t="n">
        <f aca="false">(D$3/(D$3-1))*(E18-F18)*(D$4)*(D$5/D$6)</f>
        <v>0.169546928701615</v>
      </c>
      <c r="H18" s="10" t="n">
        <f aca="false">(D$3/(D$3-1))*((D$3*F18)-E18)*(D$4)*(D$5/D$6)</f>
        <v>0.0233382617679172</v>
      </c>
    </row>
    <row r="19" customFormat="false" ht="12.75" hidden="false" customHeight="false" outlineLevel="0" collapsed="false">
      <c r="A19" s="2" t="n">
        <f aca="false">A18+1</f>
        <v>413</v>
      </c>
      <c r="B19" s="2" t="n">
        <v>80</v>
      </c>
      <c r="C19" s="2" t="n">
        <v>204</v>
      </c>
      <c r="D19" s="2" t="n">
        <v>119</v>
      </c>
      <c r="E19" s="9" t="n">
        <f aca="false">C19-B$11</f>
        <v>203.326</v>
      </c>
      <c r="F19" s="9" t="n">
        <f aca="false">D19-B$11</f>
        <v>118.326</v>
      </c>
      <c r="G19" s="10" t="n">
        <f aca="false">(D$3/(D$3-1))*(E19-F19)*(D$4)*(D$5/D$6)</f>
        <v>0.217696207547391</v>
      </c>
      <c r="H19" s="10" t="n">
        <f aca="false">(D$3/(D$3-1))*((D$3*F19)-E19)*(D$4)*(D$5/D$6)</f>
        <v>0.0412890300385414</v>
      </c>
    </row>
    <row r="20" customFormat="false" ht="12.75" hidden="false" customHeight="false" outlineLevel="0" collapsed="false">
      <c r="A20" s="2" t="n">
        <f aca="false">A19+1</f>
        <v>414</v>
      </c>
      <c r="B20" s="2" t="n">
        <v>90</v>
      </c>
      <c r="C20" s="2" t="n">
        <v>237</v>
      </c>
      <c r="D20" s="2" t="n">
        <v>146</v>
      </c>
      <c r="E20" s="9" t="n">
        <f aca="false">C20-B$11</f>
        <v>236.326</v>
      </c>
      <c r="F20" s="9" t="n">
        <f aca="false">D20-B$11</f>
        <v>145.326</v>
      </c>
      <c r="G20" s="10" t="n">
        <f aca="false">(D$3/(D$3-1))*(E20-F20)*(D$4)*(D$5/D$6)</f>
        <v>0.233062998668383</v>
      </c>
      <c r="H20" s="10" t="n">
        <f aca="false">(D$3/(D$3-1))*((D$3*F20)-E20)*(D$4)*(D$5/D$6)</f>
        <v>0.0850183075315491</v>
      </c>
    </row>
    <row r="21" customFormat="false" ht="12.75" hidden="false" customHeight="false" outlineLevel="0" collapsed="false">
      <c r="A21" s="2" t="n">
        <f aca="false">A20+1</f>
        <v>415</v>
      </c>
      <c r="B21" s="2" t="n">
        <v>100</v>
      </c>
      <c r="C21" s="2" t="n">
        <v>246</v>
      </c>
      <c r="D21" s="2" t="n">
        <v>143</v>
      </c>
      <c r="E21" s="9" t="n">
        <f aca="false">C21-B$11</f>
        <v>245.326</v>
      </c>
      <c r="F21" s="9" t="n">
        <f aca="false">D21-B$11</f>
        <v>142.326</v>
      </c>
      <c r="G21" s="10" t="n">
        <f aca="false">(D$3/(D$3-1))*(E21-F21)*(D$4)*(D$5/D$6)</f>
        <v>0.263796580910367</v>
      </c>
      <c r="H21" s="10" t="n">
        <f aca="false">(D$3/(D$3-1))*((D$3*F21)-E21)*(D$4)*(D$5/D$6)</f>
        <v>0.0477184954435646</v>
      </c>
    </row>
    <row r="22" customFormat="false" ht="12.75" hidden="false" customHeight="false" outlineLevel="0" collapsed="false">
      <c r="A22" s="2" t="n">
        <f aca="false">A21+1</f>
        <v>416</v>
      </c>
      <c r="B22" s="2" t="n">
        <v>110</v>
      </c>
      <c r="C22" s="2" t="n">
        <v>272</v>
      </c>
      <c r="D22" s="2" t="n">
        <v>175</v>
      </c>
      <c r="E22" s="9" t="n">
        <f aca="false">C22-B$11</f>
        <v>271.326</v>
      </c>
      <c r="F22" s="9" t="n">
        <f aca="false">D22-B$11</f>
        <v>174.326</v>
      </c>
      <c r="G22" s="10" t="n">
        <f aca="false">(D$3/(D$3-1))*(E22-F22)*(D$4)*(D$5/D$6)</f>
        <v>0.248429789789375</v>
      </c>
      <c r="H22" s="10" t="n">
        <f aca="false">(D$3/(D$3-1))*((D$3*F22)-E22)*(D$4)*(D$5/D$6)</f>
        <v>0.133125071588557</v>
      </c>
    </row>
    <row r="23" customFormat="false" ht="12.75" hidden="false" customHeight="false" outlineLevel="0" collapsed="false">
      <c r="A23" s="2" t="n">
        <f aca="false">A22+1</f>
        <v>417</v>
      </c>
      <c r="B23" s="2" t="n">
        <v>120</v>
      </c>
      <c r="C23" s="2" t="n">
        <v>240</v>
      </c>
      <c r="D23" s="2" t="n">
        <v>163</v>
      </c>
      <c r="E23" s="9" t="n">
        <f aca="false">C23-B$11</f>
        <v>239.326</v>
      </c>
      <c r="F23" s="9" t="n">
        <f aca="false">D23-B$11</f>
        <v>162.326</v>
      </c>
      <c r="G23" s="10" t="n">
        <f aca="false">(D$3/(D$3-1))*(E23-F23)*(D$4)*(D$5/D$6)</f>
        <v>0.197207152719401</v>
      </c>
      <c r="H23" s="10" t="n">
        <f aca="false">(D$3/(D$3-1))*((D$3*F23)-E23)*(D$4)*(D$5/D$6)</f>
        <v>0.158082789274531</v>
      </c>
    </row>
    <row r="24" customFormat="false" ht="12.75" hidden="false" customHeight="false" outlineLevel="0" collapsed="false">
      <c r="A24" s="2" t="n">
        <f aca="false">A23+1</f>
        <v>418</v>
      </c>
      <c r="B24" s="2" t="n">
        <v>140</v>
      </c>
      <c r="C24" s="2" t="n">
        <v>147</v>
      </c>
      <c r="D24" s="2" t="n">
        <v>107</v>
      </c>
      <c r="E24" s="9" t="n">
        <f aca="false">C24-B$11</f>
        <v>146.326</v>
      </c>
      <c r="F24" s="9" t="n">
        <f aca="false">D24-B$11</f>
        <v>106.326</v>
      </c>
      <c r="G24" s="10" t="n">
        <f aca="false">(D$3/(D$3-1))*(E24-F24)*(D$4)*(D$5/D$6)</f>
        <v>0.102445274139949</v>
      </c>
      <c r="H24" s="10" t="n">
        <f aca="false">(D$3/(D$3-1))*((D$3*F24)-E24)*(D$4)*(D$5/D$6)</f>
        <v>0.13027504406198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90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19</v>
      </c>
      <c r="B14" s="2" t="n">
        <v>1</v>
      </c>
      <c r="C14" s="2" t="n">
        <v>39.8</v>
      </c>
      <c r="D14" s="2" t="n">
        <v>21.7</v>
      </c>
      <c r="E14" s="9" t="n">
        <f aca="false">C14-B$11</f>
        <v>39.126</v>
      </c>
      <c r="F14" s="9" t="n">
        <f aca="false">D14-B$11</f>
        <v>21.026</v>
      </c>
      <c r="G14" s="10" t="n">
        <f aca="false">(D$3/(D$3-1))*(E14-F14)*(D$4)*(D$5/D$6)</f>
        <v>0.0463564865483267</v>
      </c>
      <c r="H14" s="10" t="n">
        <f aca="false">(D$3/(D$3-1))*((D$3*F14)-E14)*(D$4)*(D$5/D$6)</f>
        <v>-0.000335970300994698</v>
      </c>
    </row>
    <row r="15" customFormat="false" ht="12.75" hidden="false" customHeight="false" outlineLevel="0" collapsed="false">
      <c r="A15" s="2" t="n">
        <f aca="false">A14+1</f>
        <v>420</v>
      </c>
      <c r="B15" s="2" t="n">
        <v>20</v>
      </c>
      <c r="C15" s="2" t="n">
        <v>39.2</v>
      </c>
      <c r="D15" s="2" t="n">
        <v>21.3</v>
      </c>
      <c r="E15" s="9" t="n">
        <f aca="false">C15-B$11</f>
        <v>38.526</v>
      </c>
      <c r="F15" s="9" t="n">
        <f aca="false">D15-B$11</f>
        <v>20.626</v>
      </c>
      <c r="G15" s="10" t="n">
        <f aca="false">(D$3/(D$3-1))*(E15-F15)*(D$4)*(D$5/D$6)</f>
        <v>0.045844260177627</v>
      </c>
      <c r="H15" s="10" t="n">
        <f aca="false">(D$3/(D$3-1))*((D$3*F15)-E15)*(D$4)*(D$5/D$6)</f>
        <v>-0.00069924124309496</v>
      </c>
    </row>
    <row r="16" customFormat="false" ht="12.75" hidden="false" customHeight="false" outlineLevel="0" collapsed="false">
      <c r="A16" s="2" t="n">
        <f aca="false">A15+1</f>
        <v>421</v>
      </c>
      <c r="B16" s="2" t="n">
        <v>40</v>
      </c>
      <c r="C16" s="2" t="n">
        <v>48.1</v>
      </c>
      <c r="D16" s="2" t="n">
        <v>27</v>
      </c>
      <c r="E16" s="9" t="n">
        <f aca="false">C16-B$11</f>
        <v>47.426</v>
      </c>
      <c r="F16" s="9" t="n">
        <f aca="false">D16-B$11</f>
        <v>26.326</v>
      </c>
      <c r="G16" s="10" t="n">
        <f aca="false">(D$3/(D$3-1))*(E16-F16)*(D$4)*(D$5/D$6)</f>
        <v>0.0540398821088228</v>
      </c>
      <c r="H16" s="10" t="n">
        <f aca="false">(D$3/(D$3-1))*((D$3*F16)-E16)*(D$4)*(D$5/D$6)</f>
        <v>0.00358097353310915</v>
      </c>
    </row>
    <row r="17" customFormat="false" ht="12.75" hidden="false" customHeight="false" outlineLevel="0" collapsed="false">
      <c r="A17" s="2" t="n">
        <f aca="false">A16+1</f>
        <v>422</v>
      </c>
      <c r="B17" s="2" t="n">
        <v>60</v>
      </c>
      <c r="C17" s="2" t="n">
        <v>88.3</v>
      </c>
      <c r="D17" s="2" t="n">
        <v>49.3</v>
      </c>
      <c r="E17" s="9" t="n">
        <f aca="false">C17-B$11</f>
        <v>87.626</v>
      </c>
      <c r="F17" s="9" t="n">
        <f aca="false">D17-B$11</f>
        <v>48.626</v>
      </c>
      <c r="G17" s="10" t="n">
        <f aca="false">(D$3/(D$3-1))*(E17-F17)*(D$4)*(D$5/D$6)</f>
        <v>0.0998841422864498</v>
      </c>
      <c r="H17" s="10" t="n">
        <f aca="false">(D$3/(D$3-1))*((D$3*F17)-E17)*(D$4)*(D$5/D$6)</f>
        <v>0.00654568854408222</v>
      </c>
    </row>
    <row r="18" customFormat="false" ht="12.75" hidden="false" customHeight="false" outlineLevel="0" collapsed="false">
      <c r="A18" s="2" t="n">
        <f aca="false">A17+1</f>
        <v>423</v>
      </c>
      <c r="B18" s="2" t="n">
        <v>70</v>
      </c>
      <c r="C18" s="2" t="n">
        <v>123</v>
      </c>
      <c r="D18" s="2" t="n">
        <v>69.9</v>
      </c>
      <c r="E18" s="9" t="n">
        <f aca="false">C18-B$11</f>
        <v>122.326</v>
      </c>
      <c r="F18" s="9" t="n">
        <f aca="false">D18-B$11</f>
        <v>69.226</v>
      </c>
      <c r="G18" s="10" t="n">
        <f aca="false">(D$3/(D$3-1))*(E18-F18)*(D$4)*(D$5/D$6)</f>
        <v>0.135996101420782</v>
      </c>
      <c r="H18" s="10" t="n">
        <f aca="false">(D$3/(D$3-1))*((D$3*F18)-E18)*(D$4)*(D$5/D$6)</f>
        <v>0.0155218410189503</v>
      </c>
    </row>
    <row r="19" customFormat="false" ht="12.75" hidden="false" customHeight="false" outlineLevel="0" collapsed="false">
      <c r="A19" s="2" t="n">
        <f aca="false">A18+1</f>
        <v>424</v>
      </c>
      <c r="B19" s="2" t="n">
        <v>80</v>
      </c>
      <c r="C19" s="2" t="n">
        <v>134</v>
      </c>
      <c r="D19" s="2" t="n">
        <v>76</v>
      </c>
      <c r="E19" s="9" t="n">
        <f aca="false">C19-B$11</f>
        <v>133.326</v>
      </c>
      <c r="F19" s="9" t="n">
        <f aca="false">D19-B$11</f>
        <v>75.326</v>
      </c>
      <c r="G19" s="10" t="n">
        <f aca="false">(D$3/(D$3-1))*(E19-F19)*(D$4)*(D$5/D$6)</f>
        <v>0.148545647502925</v>
      </c>
      <c r="H19" s="10" t="n">
        <f aca="false">(D$3/(D$3-1))*((D$3*F19)-E19)*(D$4)*(D$5/D$6)</f>
        <v>0.0163236289570067</v>
      </c>
    </row>
    <row r="20" customFormat="false" ht="12.75" hidden="false" customHeight="false" outlineLevel="0" collapsed="false">
      <c r="A20" s="2" t="n">
        <f aca="false">A19+1</f>
        <v>425</v>
      </c>
      <c r="B20" s="2" t="n">
        <v>90</v>
      </c>
      <c r="C20" s="2" t="n">
        <v>170</v>
      </c>
      <c r="D20" s="2" t="n">
        <v>97.4</v>
      </c>
      <c r="E20" s="9" t="n">
        <f aca="false">C20-B$11</f>
        <v>169.326</v>
      </c>
      <c r="F20" s="9" t="n">
        <f aca="false">D20-B$11</f>
        <v>96.726</v>
      </c>
      <c r="G20" s="10" t="n">
        <f aca="false">(D$3/(D$3-1))*(E20-F20)*(D$4)*(D$5/D$6)</f>
        <v>0.185938172564007</v>
      </c>
      <c r="H20" s="10" t="n">
        <f aca="false">(D$3/(D$3-1))*((D$3*F20)-E20)*(D$4)*(D$5/D$6)</f>
        <v>0.0257702101307255</v>
      </c>
    </row>
    <row r="21" customFormat="false" ht="12.75" hidden="false" customHeight="false" outlineLevel="0" collapsed="false">
      <c r="A21" s="2" t="n">
        <f aca="false">A20+1</f>
        <v>426</v>
      </c>
      <c r="B21" s="2" t="n">
        <v>100</v>
      </c>
      <c r="C21" s="2" t="n">
        <v>174</v>
      </c>
      <c r="D21" s="2" t="n">
        <v>108</v>
      </c>
      <c r="E21" s="9" t="n">
        <f aca="false">C21-B$11</f>
        <v>173.326</v>
      </c>
      <c r="F21" s="9" t="n">
        <f aca="false">D21-B$11</f>
        <v>107.326</v>
      </c>
      <c r="G21" s="10" t="n">
        <f aca="false">(D$3/(D$3-1))*(E21-F21)*(D$4)*(D$5/D$6)</f>
        <v>0.169034702330915</v>
      </c>
      <c r="H21" s="10" t="n">
        <f aca="false">(D$3/(D$3-1))*((D$3*F21)-E21)*(D$4)*(D$5/D$6)</f>
        <v>0.0658743591530169</v>
      </c>
    </row>
    <row r="22" customFormat="false" ht="12.75" hidden="false" customHeight="false" outlineLevel="0" collapsed="false">
      <c r="A22" s="2" t="n">
        <f aca="false">A21+1</f>
        <v>427</v>
      </c>
      <c r="B22" s="2" t="n">
        <v>110</v>
      </c>
      <c r="C22" s="2" t="n">
        <v>245</v>
      </c>
      <c r="D22" s="2" t="n">
        <v>150</v>
      </c>
      <c r="E22" s="9" t="n">
        <f aca="false">C22-B$11</f>
        <v>244.326</v>
      </c>
      <c r="F22" s="9" t="n">
        <f aca="false">D22-B$11</f>
        <v>149.326</v>
      </c>
      <c r="G22" s="10" t="n">
        <f aca="false">(D$3/(D$3-1))*(E22-F22)*(D$4)*(D$5/D$6)</f>
        <v>0.243307526082378</v>
      </c>
      <c r="H22" s="10" t="n">
        <f aca="false">(D$3/(D$3-1))*((D$3*F22)-E22)*(D$4)*(D$5/D$6)</f>
        <v>0.0835287532455542</v>
      </c>
    </row>
    <row r="23" customFormat="false" ht="12.75" hidden="false" customHeight="false" outlineLevel="0" collapsed="false">
      <c r="A23" s="2" t="n">
        <f aca="false">A22+1</f>
        <v>428</v>
      </c>
      <c r="B23" s="2" t="n">
        <v>120</v>
      </c>
      <c r="C23" s="2" t="n">
        <v>196</v>
      </c>
      <c r="D23" s="2" t="n">
        <v>119</v>
      </c>
      <c r="E23" s="9" t="n">
        <f aca="false">C23-B$11</f>
        <v>195.326</v>
      </c>
      <c r="F23" s="9" t="n">
        <f aca="false">D23-B$11</f>
        <v>118.326</v>
      </c>
      <c r="G23" s="10" t="n">
        <f aca="false">(D$3/(D$3-1))*(E23-F23)*(D$4)*(D$5/D$6)</f>
        <v>0.197207152719401</v>
      </c>
      <c r="H23" s="10" t="n">
        <f aca="false">(D$3/(D$3-1))*((D$3*F23)-E23)*(D$4)*(D$5/D$6)</f>
        <v>0.0617780848665311</v>
      </c>
    </row>
    <row r="24" customFormat="false" ht="12.75" hidden="false" customHeight="false" outlineLevel="0" collapsed="false">
      <c r="A24" s="2" t="n">
        <f aca="false">A23+1</f>
        <v>429</v>
      </c>
      <c r="B24" s="2" t="n">
        <v>140</v>
      </c>
      <c r="C24" s="2" t="n">
        <v>169</v>
      </c>
      <c r="D24" s="2" t="n">
        <v>122</v>
      </c>
      <c r="E24" s="9" t="n">
        <f aca="false">C24-B$11</f>
        <v>168.326</v>
      </c>
      <c r="F24" s="9" t="n">
        <f aca="false">D24-B$11</f>
        <v>121.326</v>
      </c>
      <c r="G24" s="10" t="n">
        <f aca="false">(D$3/(D$3-1))*(E24-F24)*(D$4)*(D$5/D$6)</f>
        <v>0.12037319711444</v>
      </c>
      <c r="H24" s="10" t="n">
        <f aca="false">(D$3/(D$3-1))*((D$3*F24)-E24)*(D$4)*(D$5/D$6)</f>
        <v>0.14517827031749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236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6</v>
      </c>
      <c r="C9" s="6"/>
    </row>
    <row r="10" customFormat="false" ht="12.75" hidden="false" customHeight="false" outlineLevel="0" collapsed="false">
      <c r="A10" s="1" t="s">
        <v>12</v>
      </c>
      <c r="B10" s="2" t="n">
        <v>468</v>
      </c>
      <c r="C10" s="6"/>
    </row>
    <row r="11" customFormat="false" ht="12.75" hidden="false" customHeight="false" outlineLevel="0" collapsed="false">
      <c r="A11" s="1" t="s">
        <v>13</v>
      </c>
      <c r="B11" s="2" t="n">
        <v>0.68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4</v>
      </c>
      <c r="B14" s="2" t="n">
        <v>1</v>
      </c>
      <c r="C14" s="2" t="n">
        <v>38.7</v>
      </c>
      <c r="D14" s="2" t="n">
        <v>20.6</v>
      </c>
      <c r="E14" s="9" t="n">
        <f aca="false">C14-B$11</f>
        <v>38.018</v>
      </c>
      <c r="F14" s="9" t="n">
        <f aca="false">D14-B$11</f>
        <v>19.918</v>
      </c>
      <c r="G14" s="10" t="n">
        <f aca="false">(D$3/(D$3-1))*(E14-F14)*(D$4)*(D$5/D$6)</f>
        <v>0.0463564865483267</v>
      </c>
      <c r="H14" s="10" t="n">
        <f aca="false">(D$3/(D$3-1))*((D$3*F14)-E14)*(D$4)*(D$5/D$6)</f>
        <v>-0.00276109785745069</v>
      </c>
    </row>
    <row r="15" customFormat="false" ht="12.75" hidden="false" customHeight="false" outlineLevel="0" collapsed="false">
      <c r="A15" s="2" t="n">
        <f aca="false">A14+1</f>
        <v>35</v>
      </c>
      <c r="B15" s="2" t="n">
        <v>20</v>
      </c>
      <c r="C15" s="2" t="n">
        <v>38.7</v>
      </c>
      <c r="D15" s="2" t="n">
        <v>22.8</v>
      </c>
      <c r="E15" s="9" t="n">
        <f aca="false">C15-B$11</f>
        <v>38.018</v>
      </c>
      <c r="F15" s="9" t="n">
        <f aca="false">D15-B$11</f>
        <v>22.118</v>
      </c>
      <c r="G15" s="10" t="n">
        <f aca="false">(D$3/(D$3-1))*(E15-F15)*(D$4)*(D$5/D$6)</f>
        <v>0.0407219964706295</v>
      </c>
      <c r="H15" s="10" t="n">
        <f aca="false">(D$3/(D$3-1))*((D$3*F15)-E15)*(D$4)*(D$5/D$6)</f>
        <v>0.00768862744064648</v>
      </c>
    </row>
    <row r="16" customFormat="false" ht="12.75" hidden="false" customHeight="false" outlineLevel="0" collapsed="false">
      <c r="A16" s="2" t="n">
        <f aca="false">A15+1</f>
        <v>36</v>
      </c>
      <c r="B16" s="2" t="n">
        <v>40</v>
      </c>
      <c r="C16" s="2" t="n">
        <v>66</v>
      </c>
      <c r="D16" s="2" t="n">
        <v>35.2</v>
      </c>
      <c r="E16" s="9" t="n">
        <f aca="false">C16-B$11</f>
        <v>65.318</v>
      </c>
      <c r="F16" s="9" t="n">
        <f aca="false">D16-B$11</f>
        <v>34.518</v>
      </c>
      <c r="G16" s="10" t="n">
        <f aca="false">(D$3/(D$3-1))*(E16-F16)*(D$4)*(D$5/D$6)</f>
        <v>0.0788828610877603</v>
      </c>
      <c r="H16" s="10" t="n">
        <f aca="false">(D$3/(D$3-1))*((D$3*F16)-E16)*(D$4)*(D$5/D$6)</f>
        <v>-0.00333182047968436</v>
      </c>
    </row>
    <row r="17" customFormat="false" ht="12.75" hidden="false" customHeight="false" outlineLevel="0" collapsed="false">
      <c r="A17" s="2" t="n">
        <f aca="false">A16+1</f>
        <v>37</v>
      </c>
      <c r="B17" s="2" t="n">
        <v>60</v>
      </c>
      <c r="C17" s="2" t="n">
        <v>111</v>
      </c>
      <c r="D17" s="2" t="n">
        <v>66.7</v>
      </c>
      <c r="E17" s="9" t="n">
        <f aca="false">C17-B$11</f>
        <v>110.318</v>
      </c>
      <c r="F17" s="9" t="n">
        <f aca="false">D17-B$11</f>
        <v>66.018</v>
      </c>
      <c r="G17" s="10" t="n">
        <f aca="false">(D$3/(D$3-1))*(E17-F17)*(D$4)*(D$5/D$6)</f>
        <v>0.113458141109993</v>
      </c>
      <c r="H17" s="10" t="n">
        <f aca="false">(D$3/(D$3-1))*((D$3*F17)-E17)*(D$4)*(D$5/D$6)</f>
        <v>0.0310383128810831</v>
      </c>
    </row>
    <row r="18" customFormat="false" ht="12.75" hidden="false" customHeight="false" outlineLevel="0" collapsed="false">
      <c r="A18" s="2" t="n">
        <f aca="false">A17+1</f>
        <v>38</v>
      </c>
      <c r="B18" s="2" t="n">
        <v>70</v>
      </c>
      <c r="C18" s="2" t="n">
        <v>159</v>
      </c>
      <c r="D18" s="2" t="n">
        <v>80.2</v>
      </c>
      <c r="E18" s="9" t="n">
        <f aca="false">C18-B$11</f>
        <v>158.318</v>
      </c>
      <c r="F18" s="9" t="n">
        <f aca="false">D18-B$11</f>
        <v>79.518</v>
      </c>
      <c r="G18" s="10" t="n">
        <f aca="false">(D$3/(D$3-1))*(E18-F18)*(D$4)*(D$5/D$6)</f>
        <v>0.201817190055699</v>
      </c>
      <c r="H18" s="10" t="n">
        <f aca="false">(D$3/(D$3-1))*((D$3*F18)-E18)*(D$4)*(D$5/D$6)</f>
        <v>-0.0277727017576226</v>
      </c>
    </row>
    <row r="19" customFormat="false" ht="12.75" hidden="false" customHeight="false" outlineLevel="0" collapsed="false">
      <c r="A19" s="2" t="n">
        <f aca="false">A18+1</f>
        <v>39</v>
      </c>
      <c r="B19" s="2" t="n">
        <v>80</v>
      </c>
      <c r="C19" s="2" t="n">
        <v>184</v>
      </c>
      <c r="D19" s="2" t="n">
        <v>102</v>
      </c>
      <c r="E19" s="9" t="n">
        <f aca="false">C19-B$11</f>
        <v>183.318</v>
      </c>
      <c r="F19" s="9" t="n">
        <f aca="false">D19-B$11</f>
        <v>101.318</v>
      </c>
      <c r="G19" s="10" t="n">
        <f aca="false">(D$3/(D$3-1))*(E19-F19)*(D$4)*(D$5/D$6)</f>
        <v>0.210012811986895</v>
      </c>
      <c r="H19" s="10" t="n">
        <f aca="false">(D$3/(D$3-1))*((D$3*F19)-E19)*(D$4)*(D$5/D$6)</f>
        <v>0.0117462798587815</v>
      </c>
    </row>
    <row r="20" customFormat="false" ht="12.75" hidden="false" customHeight="false" outlineLevel="0" collapsed="false">
      <c r="A20" s="2" t="n">
        <f aca="false">A19+1</f>
        <v>40</v>
      </c>
      <c r="B20" s="2" t="n">
        <v>90</v>
      </c>
      <c r="C20" s="2" t="n">
        <v>253</v>
      </c>
      <c r="D20" s="2" t="n">
        <v>146</v>
      </c>
      <c r="E20" s="9" t="n">
        <f aca="false">C20-B$11</f>
        <v>252.318</v>
      </c>
      <c r="F20" s="9" t="n">
        <f aca="false">D20-B$11</f>
        <v>145.318</v>
      </c>
      <c r="G20" s="10" t="n">
        <f aca="false">(D$3/(D$3-1))*(E20-F20)*(D$4)*(D$5/D$6)</f>
        <v>0.274041108324362</v>
      </c>
      <c r="H20" s="10" t="n">
        <f aca="false">(D$3/(D$3-1))*((D$3*F20)-E20)*(D$4)*(D$5/D$6)</f>
        <v>0.0440226879293138</v>
      </c>
    </row>
    <row r="21" customFormat="false" ht="12.75" hidden="false" customHeight="false" outlineLevel="0" collapsed="false">
      <c r="A21" s="2" t="n">
        <f aca="false">A20+1</f>
        <v>41</v>
      </c>
      <c r="B21" s="2" t="n">
        <v>100</v>
      </c>
      <c r="C21" s="2" t="n">
        <v>355</v>
      </c>
      <c r="D21" s="2" t="n">
        <v>210</v>
      </c>
      <c r="E21" s="9" t="n">
        <f aca="false">C21-B$11</f>
        <v>354.318</v>
      </c>
      <c r="F21" s="9" t="n">
        <f aca="false">D21-B$11</f>
        <v>209.318</v>
      </c>
      <c r="G21" s="10" t="n">
        <f aca="false">(D$3/(D$3-1))*(E21-F21)*(D$4)*(D$5/D$6)</f>
        <v>0.371364118757313</v>
      </c>
      <c r="H21" s="10" t="n">
        <f aca="false">(D$3/(D$3-1))*((D$3*F21)-E21)*(D$4)*(D$5/D$6)</f>
        <v>0.0867792475443627</v>
      </c>
    </row>
    <row r="22" customFormat="false" ht="12.75" hidden="false" customHeight="false" outlineLevel="0" collapsed="false">
      <c r="A22" s="2" t="n">
        <f aca="false">A21+1</f>
        <v>42</v>
      </c>
      <c r="B22" s="2" t="n">
        <v>110</v>
      </c>
      <c r="C22" s="2" t="n">
        <v>472</v>
      </c>
      <c r="D22" s="2" t="n">
        <v>293</v>
      </c>
      <c r="E22" s="9" t="n">
        <f aca="false">C22-B$11</f>
        <v>471.318</v>
      </c>
      <c r="F22" s="9" t="n">
        <f aca="false">D22-B$11</f>
        <v>292.318</v>
      </c>
      <c r="G22" s="10" t="n">
        <f aca="false">(D$3/(D$3-1))*(E22-F22)*(D$4)*(D$5/D$6)</f>
        <v>0.45844260177627</v>
      </c>
      <c r="H22" s="10" t="n">
        <f aca="false">(D$3/(D$3-1))*((D$3*F22)-E22)*(D$4)*(D$5/D$6)</f>
        <v>0.181366456931406</v>
      </c>
    </row>
    <row r="23" customFormat="false" ht="12.75" hidden="false" customHeight="false" outlineLevel="0" collapsed="false">
      <c r="A23" s="2" t="n">
        <f aca="false">A22+1</f>
        <v>43</v>
      </c>
      <c r="B23" s="2" t="n">
        <v>120</v>
      </c>
      <c r="C23" s="2" t="n">
        <v>242</v>
      </c>
      <c r="D23" s="2" t="n">
        <v>168</v>
      </c>
      <c r="E23" s="9" t="n">
        <f aca="false">C23-B$11</f>
        <v>241.318</v>
      </c>
      <c r="F23" s="9" t="n">
        <f aca="false">D23-B$11</f>
        <v>167.318</v>
      </c>
      <c r="G23" s="10" t="n">
        <f aca="false">(D$3/(D$3-1))*(E23-F23)*(D$4)*(D$5/D$6)</f>
        <v>0.189523757158905</v>
      </c>
      <c r="H23" s="10" t="n">
        <f aca="false">(D$3/(D$3-1))*((D$3*F23)-E23)*(D$4)*(D$5/D$6)</f>
        <v>0.176692391298771</v>
      </c>
    </row>
    <row r="24" customFormat="false" ht="12.75" hidden="false" customHeight="false" outlineLevel="0" collapsed="false">
      <c r="A24" s="2" t="n">
        <f aca="false">A23+1</f>
        <v>44</v>
      </c>
      <c r="B24" s="2" t="n">
        <v>140</v>
      </c>
      <c r="C24" s="2" t="n">
        <v>133</v>
      </c>
      <c r="D24" s="2" t="n">
        <v>91</v>
      </c>
      <c r="E24" s="9" t="n">
        <f aca="false">C24-B$11</f>
        <v>132.318</v>
      </c>
      <c r="F24" s="9" t="n">
        <f aca="false">D24-B$11</f>
        <v>90.318</v>
      </c>
      <c r="G24" s="10" t="n">
        <f aca="false">(D$3/(D$3-1))*(E24-F24)*(D$4)*(D$5/D$6)</f>
        <v>0.107567537846946</v>
      </c>
      <c r="H24" s="10" t="n">
        <f aca="false">(D$3/(D$3-1))*((D$3*F24)-E24)*(D$4)*(D$5/D$6)</f>
        <v>0.0901153778967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11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1</v>
      </c>
      <c r="C9" s="6"/>
    </row>
    <row r="10" customFormat="false" ht="12.75" hidden="false" customHeight="false" outlineLevel="0" collapsed="false">
      <c r="A10" s="1" t="s">
        <v>12</v>
      </c>
      <c r="B10" s="2" t="n">
        <v>470</v>
      </c>
      <c r="C10" s="6"/>
    </row>
    <row r="11" customFormat="false" ht="12.75" hidden="false" customHeight="false" outlineLevel="0" collapsed="false">
      <c r="A11" s="1" t="s">
        <v>13</v>
      </c>
      <c r="B11" s="2" t="n">
        <v>0.6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30</v>
      </c>
      <c r="B14" s="2" t="n">
        <v>1</v>
      </c>
      <c r="C14" s="2" t="n">
        <v>55.5</v>
      </c>
      <c r="D14" s="2" t="n">
        <v>30.9</v>
      </c>
      <c r="E14" s="9" t="n">
        <f aca="false">C14-B$11</f>
        <v>54.84</v>
      </c>
      <c r="F14" s="9" t="n">
        <f aca="false">D14-B$11</f>
        <v>30.24</v>
      </c>
      <c r="G14" s="10" t="n">
        <f aca="false">(D$3/(D$3-1))*(E14-F14)*(D$4)*(D$5/D$6)</f>
        <v>0.0630038435960684</v>
      </c>
      <c r="H14" s="10" t="n">
        <f aca="false">(D$3/(D$3-1))*((D$3*F14)-E14)*(D$4)*(D$5/D$6)</f>
        <v>0.00318375325161165</v>
      </c>
    </row>
    <row r="15" customFormat="false" ht="12.75" hidden="false" customHeight="false" outlineLevel="0" collapsed="false">
      <c r="A15" s="2" t="n">
        <f aca="false">A14+1</f>
        <v>431</v>
      </c>
      <c r="B15" s="2" t="n">
        <v>20</v>
      </c>
      <c r="C15" s="2" t="n">
        <v>56.6</v>
      </c>
      <c r="D15" s="2" t="n">
        <v>1.3</v>
      </c>
      <c r="E15" s="9" t="n">
        <f aca="false">C15-B$11</f>
        <v>55.94</v>
      </c>
      <c r="F15" s="9" t="n">
        <f aca="false">D15-B$11</f>
        <v>0.64</v>
      </c>
      <c r="G15" s="10" t="n">
        <f aca="false">(D$3/(D$3-1))*(E15-F15)*(D$4)*(D$5/D$6)</f>
        <v>0.141630591498479</v>
      </c>
      <c r="H15" s="10" t="n">
        <f aca="false">(D$3/(D$3-1))*((D$3*F15)-E15)*(D$4)*(D$5/D$6)</f>
        <v>-0.140229795797999</v>
      </c>
    </row>
    <row r="16" customFormat="false" ht="12.75" hidden="false" customHeight="false" outlineLevel="0" collapsed="false">
      <c r="A16" s="2" t="n">
        <f aca="false">A15+1</f>
        <v>432</v>
      </c>
      <c r="B16" s="2" t="n">
        <v>40</v>
      </c>
      <c r="C16" s="2" t="n">
        <v>94.4</v>
      </c>
      <c r="D16" s="2" t="n">
        <v>53.3</v>
      </c>
      <c r="E16" s="9" t="n">
        <f aca="false">C16-B$11</f>
        <v>93.74</v>
      </c>
      <c r="F16" s="9" t="n">
        <f aca="false">D16-B$11</f>
        <v>52.64</v>
      </c>
      <c r="G16" s="10" t="n">
        <f aca="false">(D$3/(D$3-1))*(E16-F16)*(D$4)*(D$5/D$6)</f>
        <v>0.105262519178797</v>
      </c>
      <c r="H16" s="10" t="n">
        <f aca="false">(D$3/(D$3-1))*((D$3*F16)-E16)*(D$4)*(D$5/D$6)</f>
        <v>0.00995292718568287</v>
      </c>
    </row>
    <row r="17" customFormat="false" ht="12.75" hidden="false" customHeight="false" outlineLevel="0" collapsed="false">
      <c r="A17" s="2" t="n">
        <f aca="false">A16+1</f>
        <v>433</v>
      </c>
      <c r="B17" s="2" t="n">
        <v>60</v>
      </c>
      <c r="C17" s="2" t="n">
        <v>170</v>
      </c>
      <c r="D17" s="2" t="n">
        <v>99.5</v>
      </c>
      <c r="E17" s="9" t="n">
        <f aca="false">C17-B$11</f>
        <v>169.34</v>
      </c>
      <c r="F17" s="9" t="n">
        <f aca="false">D17-B$11</f>
        <v>98.84</v>
      </c>
      <c r="G17" s="10" t="n">
        <f aca="false">(D$3/(D$3-1))*(E17-F17)*(D$4)*(D$5/D$6)</f>
        <v>0.180559795671659</v>
      </c>
      <c r="H17" s="10" t="n">
        <f aca="false">(D$3/(D$3-1))*((D$3*F17)-E17)*(D$4)*(D$5/D$6)</f>
        <v>0.0357755903212208</v>
      </c>
    </row>
    <row r="18" customFormat="false" ht="12.75" hidden="false" customHeight="false" outlineLevel="0" collapsed="false">
      <c r="A18" s="2" t="n">
        <f aca="false">A17+1</f>
        <v>434</v>
      </c>
      <c r="B18" s="2" t="n">
        <v>70</v>
      </c>
      <c r="C18" s="2" t="n">
        <v>215</v>
      </c>
      <c r="D18" s="2" t="n">
        <v>130</v>
      </c>
      <c r="E18" s="9" t="n">
        <f aca="false">C18-B$11</f>
        <v>214.34</v>
      </c>
      <c r="F18" s="9" t="n">
        <f aca="false">D18-B$11</f>
        <v>129.34</v>
      </c>
      <c r="G18" s="10" t="n">
        <f aca="false">(D$3/(D$3-1))*(E18-F18)*(D$4)*(D$5/D$6)</f>
        <v>0.217696207547391</v>
      </c>
      <c r="H18" s="10" t="n">
        <f aca="false">(D$3/(D$3-1))*((D$3*F18)-E18)*(D$4)*(D$5/D$6)</f>
        <v>0.0653958485464894</v>
      </c>
    </row>
    <row r="19" customFormat="false" ht="12.75" hidden="false" customHeight="false" outlineLevel="0" collapsed="false">
      <c r="A19" s="2" t="n">
        <f aca="false">A18+1</f>
        <v>435</v>
      </c>
      <c r="B19" s="2" t="n">
        <v>80</v>
      </c>
      <c r="C19" s="2" t="n">
        <v>234</v>
      </c>
      <c r="D19" s="2" t="n">
        <v>151</v>
      </c>
      <c r="E19" s="9" t="n">
        <f aca="false">C19-B$11</f>
        <v>233.34</v>
      </c>
      <c r="F19" s="9" t="n">
        <f aca="false">D19-B$11</f>
        <v>150.34</v>
      </c>
      <c r="G19" s="10" t="n">
        <f aca="false">(D$3/(D$3-1))*(E19-F19)*(D$4)*(D$5/D$6)</f>
        <v>0.212573943840393</v>
      </c>
      <c r="H19" s="10" t="n">
        <f aca="false">(D$3/(D$3-1))*((D$3*F19)-E19)*(D$4)*(D$5/D$6)</f>
        <v>0.116481721175487</v>
      </c>
    </row>
    <row r="20" customFormat="false" ht="12.75" hidden="false" customHeight="false" outlineLevel="0" collapsed="false">
      <c r="A20" s="2" t="n">
        <f aca="false">A19+1</f>
        <v>436</v>
      </c>
      <c r="B20" s="2" t="n">
        <v>90</v>
      </c>
      <c r="C20" s="2" t="n">
        <v>261</v>
      </c>
      <c r="D20" s="2" t="n">
        <v>175</v>
      </c>
      <c r="E20" s="9" t="n">
        <f aca="false">C20-B$11</f>
        <v>260.34</v>
      </c>
      <c r="F20" s="9" t="n">
        <f aca="false">D20-B$11</f>
        <v>174.34</v>
      </c>
      <c r="G20" s="10" t="n">
        <f aca="false">(D$3/(D$3-1))*(E20-F20)*(D$4)*(D$5/D$6)</f>
        <v>0.220257339400889</v>
      </c>
      <c r="H20" s="10" t="n">
        <f aca="false">(D$3/(D$3-1))*((D$3*F20)-E20)*(D$4)*(D$5/D$6)</f>
        <v>0.161328164382991</v>
      </c>
    </row>
    <row r="21" customFormat="false" ht="12.75" hidden="false" customHeight="false" outlineLevel="0" collapsed="false">
      <c r="A21" s="2" t="n">
        <f aca="false">A20+1</f>
        <v>437</v>
      </c>
      <c r="B21" s="2" t="n">
        <v>100</v>
      </c>
      <c r="C21" s="2" t="n">
        <v>266</v>
      </c>
      <c r="D21" s="2" t="n">
        <v>181</v>
      </c>
      <c r="E21" s="9" t="n">
        <f aca="false">C21-B$11</f>
        <v>265.34</v>
      </c>
      <c r="F21" s="9" t="n">
        <f aca="false">D21-B$11</f>
        <v>180.34</v>
      </c>
      <c r="G21" s="10" t="n">
        <f aca="false">(D$3/(D$3-1))*(E21-F21)*(D$4)*(D$5/D$6)</f>
        <v>0.217696207547391</v>
      </c>
      <c r="H21" s="10" t="n">
        <f aca="false">(D$3/(D$3-1))*((D$3*F21)-E21)*(D$4)*(D$5/D$6)</f>
        <v>0.17702175592849</v>
      </c>
    </row>
    <row r="22" customFormat="false" ht="12.75" hidden="false" customHeight="false" outlineLevel="0" collapsed="false">
      <c r="A22" s="2" t="n">
        <f aca="false">A21+1</f>
        <v>438</v>
      </c>
      <c r="B22" s="2" t="n">
        <v>110</v>
      </c>
      <c r="C22" s="2" t="n">
        <v>149</v>
      </c>
      <c r="D22" s="2" t="n">
        <v>97.3</v>
      </c>
      <c r="E22" s="9" t="n">
        <f aca="false">C22-B$11</f>
        <v>148.34</v>
      </c>
      <c r="F22" s="9" t="n">
        <f aca="false">D22-B$11</f>
        <v>96.64</v>
      </c>
      <c r="G22" s="10" t="n">
        <f aca="false">(D$3/(D$3-1))*(E22-F22)*(D$4)*(D$5/D$6)</f>
        <v>0.132410516825883</v>
      </c>
      <c r="H22" s="10" t="n">
        <f aca="false">(D$3/(D$3-1))*((D$3*F22)-E22)*(D$4)*(D$5/D$6)</f>
        <v>0.0791096339465965</v>
      </c>
    </row>
    <row r="23" customFormat="false" ht="12.75" hidden="false" customHeight="false" outlineLevel="0" collapsed="false">
      <c r="A23" s="2" t="n">
        <f aca="false">A22+1</f>
        <v>439</v>
      </c>
      <c r="B23" s="2" t="n">
        <v>120</v>
      </c>
      <c r="C23" s="2" t="n">
        <v>89.2</v>
      </c>
      <c r="D23" s="2" t="n">
        <v>55.4</v>
      </c>
      <c r="E23" s="9" t="n">
        <f aca="false">C23-B$11</f>
        <v>88.54</v>
      </c>
      <c r="F23" s="9" t="n">
        <f aca="false">D23-B$11</f>
        <v>54.74</v>
      </c>
      <c r="G23" s="10" t="n">
        <f aca="false">(D$3/(D$3-1))*(E23-F23)*(D$4)*(D$5/D$6)</f>
        <v>0.0865662566482565</v>
      </c>
      <c r="H23" s="10" t="n">
        <f aca="false">(D$3/(D$3-1))*((D$3*F23)-E23)*(D$4)*(D$5/D$6)</f>
        <v>0.0332455506084235</v>
      </c>
    </row>
    <row r="24" customFormat="false" ht="12.75" hidden="false" customHeight="false" outlineLevel="0" collapsed="false">
      <c r="A24" s="2" t="n">
        <f aca="false">A23+1</f>
        <v>440</v>
      </c>
      <c r="B24" s="2" t="n">
        <v>140</v>
      </c>
      <c r="C24" s="2" t="n">
        <v>34.7</v>
      </c>
      <c r="D24" s="2" t="n">
        <v>21.9</v>
      </c>
      <c r="E24" s="9" t="n">
        <f aca="false">C24-B$11</f>
        <v>34.04</v>
      </c>
      <c r="F24" s="9" t="n">
        <f aca="false">D24-B$11</f>
        <v>21.24</v>
      </c>
      <c r="G24" s="10" t="n">
        <f aca="false">(D$3/(D$3-1))*(E24-F24)*(D$4)*(D$5/D$6)</f>
        <v>0.0327824877247835</v>
      </c>
      <c r="H24" s="10" t="n">
        <f aca="false">(D$3/(D$3-1))*((D$3*F24)-E24)*(D$4)*(D$5/D$6)</f>
        <v>0.013706419584896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0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41</v>
      </c>
      <c r="B14" s="2" t="n">
        <v>1</v>
      </c>
      <c r="C14" s="2" t="n">
        <v>53.3</v>
      </c>
      <c r="D14" s="2" t="n">
        <v>29.4</v>
      </c>
      <c r="E14" s="9" t="n">
        <f aca="false">C14-B$11</f>
        <v>52.594</v>
      </c>
      <c r="F14" s="9" t="n">
        <f aca="false">D14-B$11</f>
        <v>28.694</v>
      </c>
      <c r="G14" s="10" t="n">
        <f aca="false">(D$3/(D$3-1))*(E14-F14)*(D$4)*(D$5/D$6)</f>
        <v>0.0612110512986192</v>
      </c>
      <c r="H14" s="10" t="n">
        <f aca="false">(D$3/(D$3-1))*((D$3*F14)-E14)*(D$4)*(D$5/D$6)</f>
        <v>0.00159274843508878</v>
      </c>
    </row>
    <row r="15" customFormat="false" ht="12.75" hidden="false" customHeight="false" outlineLevel="0" collapsed="false">
      <c r="A15" s="2" t="n">
        <f aca="false">A14+1</f>
        <v>442</v>
      </c>
      <c r="B15" s="2" t="n">
        <v>20</v>
      </c>
      <c r="C15" s="2" t="n">
        <v>56.2</v>
      </c>
      <c r="D15" s="2" t="n">
        <v>31.4</v>
      </c>
      <c r="E15" s="9" t="n">
        <f aca="false">C15-B$11</f>
        <v>55.494</v>
      </c>
      <c r="F15" s="9" t="n">
        <f aca="false">D15-B$11</f>
        <v>30.694</v>
      </c>
      <c r="G15" s="10" t="n">
        <f aca="false">(D$3/(D$3-1))*(E15-F15)*(D$4)*(D$5/D$6)</f>
        <v>0.0635160699667681</v>
      </c>
      <c r="H15" s="10" t="n">
        <f aca="false">(D$3/(D$3-1))*((D$3*F15)-E15)*(D$4)*(D$5/D$6)</f>
        <v>0.00366521633093991</v>
      </c>
    </row>
    <row r="16" customFormat="false" ht="12.75" hidden="false" customHeight="false" outlineLevel="0" collapsed="false">
      <c r="A16" s="2" t="n">
        <f aca="false">A15+1</f>
        <v>443</v>
      </c>
      <c r="B16" s="2" t="n">
        <v>40</v>
      </c>
      <c r="C16" s="2" t="n">
        <v>52.1</v>
      </c>
      <c r="D16" s="2" t="n">
        <v>30.2</v>
      </c>
      <c r="E16" s="9" t="n">
        <f aca="false">C16-B$11</f>
        <v>51.394</v>
      </c>
      <c r="F16" s="9" t="n">
        <f aca="false">D16-B$11</f>
        <v>29.494</v>
      </c>
      <c r="G16" s="10" t="n">
        <f aca="false">(D$3/(D$3-1))*(E16-F16)*(D$4)*(D$5/D$6)</f>
        <v>0.0560887875916218</v>
      </c>
      <c r="H16" s="10" t="n">
        <f aca="false">(D$3/(D$3-1))*((D$3*F16)-E16)*(D$4)*(D$5/D$6)</f>
        <v>0.0084660067676862</v>
      </c>
    </row>
    <row r="17" customFormat="false" ht="12.75" hidden="false" customHeight="false" outlineLevel="0" collapsed="false">
      <c r="A17" s="2" t="n">
        <f aca="false">A16+1</f>
        <v>444</v>
      </c>
      <c r="B17" s="2" t="n">
        <v>60</v>
      </c>
      <c r="C17" s="2" t="n">
        <v>155</v>
      </c>
      <c r="D17" s="2" t="n">
        <v>90.8</v>
      </c>
      <c r="E17" s="9" t="n">
        <f aca="false">C17-B$11</f>
        <v>154.294</v>
      </c>
      <c r="F17" s="9" t="n">
        <f aca="false">D17-B$11</f>
        <v>90.094</v>
      </c>
      <c r="G17" s="10" t="n">
        <f aca="false">(D$3/(D$3-1))*(E17-F17)*(D$4)*(D$5/D$6)</f>
        <v>0.164424664994617</v>
      </c>
      <c r="H17" s="10" t="n">
        <f aca="false">(D$3/(D$3-1))*((D$3*F17)-E17)*(D$4)*(D$5/D$6)</f>
        <v>0.0327679722538906</v>
      </c>
    </row>
    <row r="18" customFormat="false" ht="12.75" hidden="false" customHeight="false" outlineLevel="0" collapsed="false">
      <c r="A18" s="2" t="n">
        <f aca="false">A17+1</f>
        <v>445</v>
      </c>
      <c r="B18" s="2" t="n">
        <v>70</v>
      </c>
      <c r="C18" s="2" t="n">
        <v>213</v>
      </c>
      <c r="D18" s="2" t="n">
        <v>125</v>
      </c>
      <c r="E18" s="9" t="n">
        <f aca="false">C18-B$11</f>
        <v>212.294</v>
      </c>
      <c r="F18" s="9" t="n">
        <f aca="false">D18-B$11</f>
        <v>124.294</v>
      </c>
      <c r="G18" s="10" t="n">
        <f aca="false">(D$3/(D$3-1))*(E18-F18)*(D$4)*(D$5/D$6)</f>
        <v>0.225379603107887</v>
      </c>
      <c r="H18" s="10" t="n">
        <f aca="false">(D$3/(D$3-1))*((D$3*F18)-E18)*(D$4)*(D$5/D$6)</f>
        <v>0.0466680543850212</v>
      </c>
    </row>
    <row r="19" customFormat="false" ht="12.75" hidden="false" customHeight="false" outlineLevel="0" collapsed="false">
      <c r="A19" s="2" t="n">
        <f aca="false">A18+1</f>
        <v>446</v>
      </c>
      <c r="B19" s="2" t="n">
        <v>80</v>
      </c>
      <c r="C19" s="2" t="n">
        <v>236</v>
      </c>
      <c r="D19" s="2" t="n">
        <v>148</v>
      </c>
      <c r="E19" s="9" t="n">
        <f aca="false">C19-B$11</f>
        <v>235.294</v>
      </c>
      <c r="F19" s="9" t="n">
        <f aca="false">D19-B$11</f>
        <v>147.294</v>
      </c>
      <c r="G19" s="10" t="n">
        <f aca="false">(D$3/(D$3-1))*(E19-F19)*(D$4)*(D$5/D$6)</f>
        <v>0.225379603107887</v>
      </c>
      <c r="H19" s="10" t="n">
        <f aca="false">(D$3/(D$3-1))*((D$3*F19)-E19)*(D$4)*(D$5/D$6)</f>
        <v>0.0970091498710213</v>
      </c>
    </row>
    <row r="20" customFormat="false" ht="12.75" hidden="false" customHeight="false" outlineLevel="0" collapsed="false">
      <c r="A20" s="2" t="n">
        <f aca="false">A19+1</f>
        <v>447</v>
      </c>
      <c r="B20" s="2" t="n">
        <v>90</v>
      </c>
      <c r="C20" s="2" t="n">
        <v>262</v>
      </c>
      <c r="D20" s="2" t="n">
        <v>174</v>
      </c>
      <c r="E20" s="9" t="n">
        <f aca="false">C20-B$11</f>
        <v>261.294</v>
      </c>
      <c r="F20" s="9" t="n">
        <f aca="false">D20-B$11</f>
        <v>173.294</v>
      </c>
      <c r="G20" s="10" t="n">
        <f aca="false">(D$3/(D$3-1))*(E20-F20)*(D$4)*(D$5/D$6)</f>
        <v>0.225379603107887</v>
      </c>
      <c r="H20" s="10" t="n">
        <f aca="false">(D$3/(D$3-1))*((D$3*F20)-E20)*(D$4)*(D$5/D$6)</f>
        <v>0.153916475203021</v>
      </c>
    </row>
    <row r="21" customFormat="false" ht="12.75" hidden="false" customHeight="false" outlineLevel="0" collapsed="false">
      <c r="A21" s="2" t="n">
        <f aca="false">A20+1</f>
        <v>448</v>
      </c>
      <c r="B21" s="2" t="n">
        <v>100</v>
      </c>
      <c r="C21" s="2" t="n">
        <v>287</v>
      </c>
      <c r="D21" s="2" t="n">
        <v>198</v>
      </c>
      <c r="E21" s="9" t="n">
        <f aca="false">C21-B$11</f>
        <v>286.294</v>
      </c>
      <c r="F21" s="9" t="n">
        <f aca="false">D21-B$11</f>
        <v>197.294</v>
      </c>
      <c r="G21" s="10" t="n">
        <f aca="false">(D$3/(D$3-1))*(E21-F21)*(D$4)*(D$5/D$6)</f>
        <v>0.227940734961385</v>
      </c>
      <c r="H21" s="10" t="n">
        <f aca="false">(D$3/(D$3-1))*((D$3*F21)-E21)*(D$4)*(D$5/D$6)</f>
        <v>0.203885182117523</v>
      </c>
    </row>
    <row r="22" customFormat="false" ht="12.75" hidden="false" customHeight="false" outlineLevel="0" collapsed="false">
      <c r="A22" s="2" t="n">
        <f aca="false">A21+1</f>
        <v>449</v>
      </c>
      <c r="B22" s="2" t="n">
        <v>110</v>
      </c>
      <c r="C22" s="2" t="n">
        <v>242</v>
      </c>
      <c r="D22" s="2" t="n">
        <v>164</v>
      </c>
      <c r="E22" s="9" t="n">
        <f aca="false">C22-B$11</f>
        <v>241.294</v>
      </c>
      <c r="F22" s="9" t="n">
        <f aca="false">D22-B$11</f>
        <v>163.294</v>
      </c>
      <c r="G22" s="10" t="n">
        <f aca="false">(D$3/(D$3-1))*(E22-F22)*(D$4)*(D$5/D$6)</f>
        <v>0.1997682845729</v>
      </c>
      <c r="H22" s="10" t="n">
        <f aca="false">(D$3/(D$3-1))*((D$3*F22)-E22)*(D$4)*(D$5/D$6)</f>
        <v>0.157640360918008</v>
      </c>
    </row>
    <row r="23" customFormat="false" ht="12.75" hidden="false" customHeight="false" outlineLevel="0" collapsed="false">
      <c r="A23" s="2" t="n">
        <f aca="false">A22+1</f>
        <v>450</v>
      </c>
      <c r="B23" s="2" t="n">
        <v>120</v>
      </c>
      <c r="C23" s="2" t="n">
        <v>182</v>
      </c>
      <c r="D23" s="2" t="n">
        <v>127</v>
      </c>
      <c r="E23" s="9" t="n">
        <f aca="false">C23-B$11</f>
        <v>181.294</v>
      </c>
      <c r="F23" s="9" t="n">
        <f aca="false">D23-B$11</f>
        <v>126.294</v>
      </c>
      <c r="G23" s="10" t="n">
        <f aca="false">(D$3/(D$3-1))*(E23-F23)*(D$4)*(D$5/D$6)</f>
        <v>0.140862251942429</v>
      </c>
      <c r="H23" s="10" t="n">
        <f aca="false">(D$3/(D$3-1))*((D$3*F23)-E23)*(D$4)*(D$5/D$6)</f>
        <v>0.135562892114479</v>
      </c>
    </row>
    <row r="24" customFormat="false" ht="12.75" hidden="false" customHeight="false" outlineLevel="0" collapsed="false">
      <c r="A24" s="2" t="n">
        <f aca="false">A23+1</f>
        <v>451</v>
      </c>
      <c r="B24" s="2" t="n">
        <v>140</v>
      </c>
      <c r="C24" s="2" t="n">
        <v>102</v>
      </c>
      <c r="D24" s="2" t="n">
        <v>66.3</v>
      </c>
      <c r="E24" s="9" t="n">
        <f aca="false">C24-B$11</f>
        <v>101.294</v>
      </c>
      <c r="F24" s="9" t="n">
        <f aca="false">D24-B$11</f>
        <v>65.594</v>
      </c>
      <c r="G24" s="10" t="n">
        <f aca="false">(D$3/(D$3-1))*(E24-F24)*(D$4)*(D$5/D$6)</f>
        <v>0.0914324071699041</v>
      </c>
      <c r="H24" s="10" t="n">
        <f aca="false">(D$3/(D$3-1))*((D$3*F24)-E24)*(D$4)*(D$5/D$6)</f>
        <v>0.0521360196696039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51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52</v>
      </c>
      <c r="B14" s="2" t="n">
        <v>1</v>
      </c>
      <c r="C14" s="2" t="n">
        <v>51.4</v>
      </c>
      <c r="D14" s="2" t="n">
        <v>26.7</v>
      </c>
      <c r="E14" s="9" t="n">
        <f aca="false">C14-B$11</f>
        <v>50.76</v>
      </c>
      <c r="F14" s="9" t="n">
        <f aca="false">D14-B$11</f>
        <v>26.06</v>
      </c>
      <c r="G14" s="10" t="n">
        <f aca="false">(D$3/(D$3-1))*(E14-F14)*(D$4)*(D$5/D$6)</f>
        <v>0.0632599567814182</v>
      </c>
      <c r="H14" s="10" t="n">
        <f aca="false">(D$3/(D$3-1))*((D$3*F14)-E14)*(D$4)*(D$5/D$6)</f>
        <v>-0.00622130685249821</v>
      </c>
    </row>
    <row r="15" customFormat="false" ht="12.75" hidden="false" customHeight="false" outlineLevel="0" collapsed="false">
      <c r="A15" s="2" t="n">
        <f aca="false">A14+1</f>
        <v>453</v>
      </c>
      <c r="B15" s="2" t="n">
        <v>20</v>
      </c>
      <c r="C15" s="2" t="n">
        <v>49.9</v>
      </c>
      <c r="D15" s="2" t="n">
        <v>27.1</v>
      </c>
      <c r="E15" s="9" t="n">
        <f aca="false">C15-B$11</f>
        <v>49.26</v>
      </c>
      <c r="F15" s="9" t="n">
        <f aca="false">D15-B$11</f>
        <v>26.46</v>
      </c>
      <c r="G15" s="10" t="n">
        <f aca="false">(D$3/(D$3-1))*(E15-F15)*(D$4)*(D$5/D$6)</f>
        <v>0.0583938062597707</v>
      </c>
      <c r="H15" s="10" t="n">
        <f aca="false">(D$3/(D$3-1))*((D$3*F15)-E15)*(D$4)*(D$5/D$6)</f>
        <v>-0.000479659018050648</v>
      </c>
    </row>
    <row r="16" customFormat="false" ht="12.75" hidden="false" customHeight="false" outlineLevel="0" collapsed="false">
      <c r="A16" s="2" t="n">
        <f aca="false">A15+1</f>
        <v>454</v>
      </c>
      <c r="B16" s="2" t="n">
        <v>40</v>
      </c>
      <c r="C16" s="2" t="n">
        <v>74.3</v>
      </c>
      <c r="D16" s="2" t="n">
        <v>40.2</v>
      </c>
      <c r="E16" s="9" t="n">
        <f aca="false">C16-B$11</f>
        <v>73.66</v>
      </c>
      <c r="F16" s="9" t="n">
        <f aca="false">D16-B$11</f>
        <v>39.56</v>
      </c>
      <c r="G16" s="10" t="n">
        <f aca="false">(D$3/(D$3-1))*(E16-F16)*(D$4)*(D$5/D$6)</f>
        <v>0.0873345962043061</v>
      </c>
      <c r="H16" s="10" t="n">
        <f aca="false">(D$3/(D$3-1))*((D$3*F16)-E16)*(D$4)*(D$5/D$6)</f>
        <v>-0.000747911968386103</v>
      </c>
    </row>
    <row r="17" customFormat="false" ht="12.75" hidden="false" customHeight="false" outlineLevel="0" collapsed="false">
      <c r="A17" s="2" t="n">
        <f aca="false">A16+1</f>
        <v>455</v>
      </c>
      <c r="B17" s="2" t="n">
        <v>60</v>
      </c>
      <c r="C17" s="2" t="n">
        <v>106</v>
      </c>
      <c r="D17" s="2" t="n">
        <v>58.2</v>
      </c>
      <c r="E17" s="9" t="n">
        <f aca="false">C17-B$11</f>
        <v>105.36</v>
      </c>
      <c r="F17" s="9" t="n">
        <f aca="false">D17-B$11</f>
        <v>57.56</v>
      </c>
      <c r="G17" s="10" t="n">
        <f aca="false">(D$3/(D$3-1))*(E17-F17)*(D$4)*(D$5/D$6)</f>
        <v>0.122422102597238</v>
      </c>
      <c r="H17" s="10" t="n">
        <f aca="false">(D$3/(D$3-1))*((D$3*F17)-E17)*(D$4)*(D$5/D$6)</f>
        <v>0.00356196071468153</v>
      </c>
    </row>
    <row r="18" customFormat="false" ht="12.75" hidden="false" customHeight="false" outlineLevel="0" collapsed="false">
      <c r="A18" s="2" t="n">
        <f aca="false">A17+1</f>
        <v>456</v>
      </c>
      <c r="B18" s="2" t="n">
        <v>70</v>
      </c>
      <c r="C18" s="2" t="n">
        <v>140</v>
      </c>
      <c r="D18" s="2" t="n">
        <v>81.6</v>
      </c>
      <c r="E18" s="9" t="n">
        <f aca="false">C18-B$11</f>
        <v>139.36</v>
      </c>
      <c r="F18" s="9" t="n">
        <f aca="false">D18-B$11</f>
        <v>80.96</v>
      </c>
      <c r="G18" s="10" t="n">
        <f aca="false">(D$3/(D$3-1))*(E18-F18)*(D$4)*(D$5/D$6)</f>
        <v>0.149570100244325</v>
      </c>
      <c r="H18" s="10" t="n">
        <f aca="false">(D$3/(D$3-1))*((D$3*F18)-E18)*(D$4)*(D$5/D$6)</f>
        <v>0.0276305558663951</v>
      </c>
    </row>
    <row r="19" customFormat="false" ht="12.75" hidden="false" customHeight="false" outlineLevel="0" collapsed="false">
      <c r="A19" s="2" t="n">
        <f aca="false">A18+1</f>
        <v>457</v>
      </c>
      <c r="B19" s="2" t="n">
        <v>80</v>
      </c>
      <c r="C19" s="2" t="n">
        <v>174</v>
      </c>
      <c r="D19" s="2" t="n">
        <v>104</v>
      </c>
      <c r="E19" s="9" t="n">
        <f aca="false">C19-B$11</f>
        <v>173.36</v>
      </c>
      <c r="F19" s="9" t="n">
        <f aca="false">D19-B$11</f>
        <v>103.36</v>
      </c>
      <c r="G19" s="10" t="n">
        <f aca="false">(D$3/(D$3-1))*(E19-F19)*(D$4)*(D$5/D$6)</f>
        <v>0.17927922974491</v>
      </c>
      <c r="H19" s="10" t="n">
        <f aca="false">(D$3/(D$3-1))*((D$3*F19)-E19)*(D$4)*(D$5/D$6)</f>
        <v>0.04694927588261</v>
      </c>
    </row>
    <row r="20" customFormat="false" ht="12.75" hidden="false" customHeight="false" outlineLevel="0" collapsed="false">
      <c r="A20" s="2" t="n">
        <f aca="false">A19+1</f>
        <v>458</v>
      </c>
      <c r="B20" s="2" t="n">
        <v>90</v>
      </c>
      <c r="C20" s="2" t="n">
        <v>208</v>
      </c>
      <c r="D20" s="2" t="n">
        <v>128</v>
      </c>
      <c r="E20" s="9" t="n">
        <f aca="false">C20-B$11</f>
        <v>207.36</v>
      </c>
      <c r="F20" s="9" t="n">
        <f aca="false">D20-B$11</f>
        <v>127.36</v>
      </c>
      <c r="G20" s="10" t="n">
        <f aca="false">(D$3/(D$3-1))*(E20-F20)*(D$4)*(D$5/D$6)</f>
        <v>0.204890548279897</v>
      </c>
      <c r="H20" s="10" t="n">
        <f aca="false">(D$3/(D$3-1))*((D$3*F20)-E20)*(D$4)*(D$5/D$6)</f>
        <v>0.0738677961156229</v>
      </c>
    </row>
    <row r="21" customFormat="false" ht="12.75" hidden="false" customHeight="false" outlineLevel="0" collapsed="false">
      <c r="A21" s="2" t="n">
        <f aca="false">A20+1</f>
        <v>459</v>
      </c>
      <c r="B21" s="2" t="n">
        <v>100</v>
      </c>
      <c r="C21" s="2" t="n">
        <v>361</v>
      </c>
      <c r="D21" s="2" t="n">
        <v>236</v>
      </c>
      <c r="E21" s="9" t="n">
        <f aca="false">C21-B$11</f>
        <v>360.36</v>
      </c>
      <c r="F21" s="9" t="n">
        <f aca="false">D21-B$11</f>
        <v>235.36</v>
      </c>
      <c r="G21" s="10" t="n">
        <f aca="false">(D$3/(D$3-1))*(E21-F21)*(D$4)*(D$5/D$6)</f>
        <v>0.320141481687339</v>
      </c>
      <c r="H21" s="10" t="n">
        <f aca="false">(D$3/(D$3-1))*((D$3*F21)-E21)*(D$4)*(D$5/D$6)</f>
        <v>0.195001137164181</v>
      </c>
    </row>
    <row r="22" customFormat="false" ht="12.75" hidden="false" customHeight="false" outlineLevel="0" collapsed="false">
      <c r="A22" s="2" t="n">
        <f aca="false">A21+1</f>
        <v>460</v>
      </c>
      <c r="B22" s="2" t="n">
        <v>110</v>
      </c>
      <c r="C22" s="2" t="n">
        <v>300</v>
      </c>
      <c r="D22" s="2" t="n">
        <v>202</v>
      </c>
      <c r="E22" s="9" t="n">
        <f aca="false">C22-B$11</f>
        <v>299.36</v>
      </c>
      <c r="F22" s="9" t="n">
        <f aca="false">D22-B$11</f>
        <v>201.36</v>
      </c>
      <c r="G22" s="10" t="n">
        <f aca="false">(D$3/(D$3-1))*(E22-F22)*(D$4)*(D$5/D$6)</f>
        <v>0.250990921642874</v>
      </c>
      <c r="H22" s="10" t="n">
        <f aca="false">(D$3/(D$3-1))*((D$3*F22)-E22)*(D$4)*(D$5/D$6)</f>
        <v>0.189734425620646</v>
      </c>
    </row>
    <row r="23" customFormat="false" ht="12.75" hidden="false" customHeight="false" outlineLevel="0" collapsed="false">
      <c r="A23" s="2" t="n">
        <f aca="false">A22+1</f>
        <v>461</v>
      </c>
      <c r="B23" s="2" t="n">
        <v>120</v>
      </c>
      <c r="C23" s="2" t="n">
        <v>213</v>
      </c>
      <c r="D23" s="2" t="n">
        <v>147</v>
      </c>
      <c r="E23" s="9" t="n">
        <f aca="false">C23-B$11</f>
        <v>212.36</v>
      </c>
      <c r="F23" s="9" t="n">
        <f aca="false">D23-B$11</f>
        <v>146.36</v>
      </c>
      <c r="G23" s="10" t="n">
        <f aca="false">(D$3/(D$3-1))*(E23-F23)*(D$4)*(D$5/D$6)</f>
        <v>0.169034702330915</v>
      </c>
      <c r="H23" s="10" t="n">
        <f aca="false">(D$3/(D$3-1))*((D$3*F23)-E23)*(D$4)*(D$5/D$6)</f>
        <v>0.151309764422605</v>
      </c>
    </row>
    <row r="24" customFormat="false" ht="12.75" hidden="false" customHeight="false" outlineLevel="0" collapsed="false">
      <c r="A24" s="2" t="n">
        <f aca="false">A23+1</f>
        <v>462</v>
      </c>
      <c r="B24" s="2" t="n">
        <v>140</v>
      </c>
      <c r="C24" s="2" t="n">
        <v>113</v>
      </c>
      <c r="D24" s="2" t="n">
        <v>72.4</v>
      </c>
      <c r="E24" s="9" t="n">
        <f aca="false">C24-B$11</f>
        <v>112.36</v>
      </c>
      <c r="F24" s="9" t="n">
        <f aca="false">D24-B$11</f>
        <v>71.76</v>
      </c>
      <c r="G24" s="10" t="n">
        <f aca="false">(D$3/(D$3-1))*(E24-F24)*(D$4)*(D$5/D$6)</f>
        <v>0.103981953252048</v>
      </c>
      <c r="H24" s="10" t="n">
        <f aca="false">(D$3/(D$3-1))*((D$3*F24)-E24)*(D$4)*(D$5/D$6)</f>
        <v>0.053082264664272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6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34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63</v>
      </c>
      <c r="B14" s="2" t="n">
        <v>1</v>
      </c>
      <c r="C14" s="2" t="n">
        <v>41.1</v>
      </c>
      <c r="D14" s="2" t="n">
        <v>23.2</v>
      </c>
      <c r="E14" s="9" t="n">
        <f aca="false">C14-B$11</f>
        <v>40.45</v>
      </c>
      <c r="F14" s="9" t="n">
        <f aca="false">D14-B$11</f>
        <v>22.55</v>
      </c>
      <c r="G14" s="10" t="n">
        <f aca="false">(D$3/(D$3-1))*(E14-F14)*(D$4)*(D$5/D$6)</f>
        <v>0.045844260177627</v>
      </c>
      <c r="H14" s="10" t="n">
        <f aca="false">(D$3/(D$3-1))*((D$3*F14)-E14)*(D$4)*(D$5/D$6)</f>
        <v>0.00351190083147303</v>
      </c>
    </row>
    <row r="15" customFormat="false" ht="12.75" hidden="false" customHeight="false" outlineLevel="0" collapsed="false">
      <c r="A15" s="2" t="n">
        <f aca="false">A14+1</f>
        <v>464</v>
      </c>
      <c r="B15" s="2" t="n">
        <v>20</v>
      </c>
      <c r="C15" s="2" t="n">
        <v>40.5</v>
      </c>
      <c r="D15" s="2" t="n">
        <v>23.1</v>
      </c>
      <c r="E15" s="9" t="n">
        <f aca="false">C15-B$11</f>
        <v>39.85</v>
      </c>
      <c r="F15" s="9" t="n">
        <f aca="false">D15-B$11</f>
        <v>22.45</v>
      </c>
      <c r="G15" s="10" t="n">
        <f aca="false">(D$3/(D$3-1))*(E15-F15)*(D$4)*(D$5/D$6)</f>
        <v>0.0445636942508776</v>
      </c>
      <c r="H15" s="10" t="n">
        <f aca="false">(D$3/(D$3-1))*((D$3*F15)-E15)*(D$4)*(D$5/D$6)</f>
        <v>0.00457359243002241</v>
      </c>
    </row>
    <row r="16" customFormat="false" ht="12.75" hidden="false" customHeight="false" outlineLevel="0" collapsed="false">
      <c r="A16" s="2" t="n">
        <f aca="false">A15+1</f>
        <v>465</v>
      </c>
      <c r="B16" s="2" t="n">
        <v>40</v>
      </c>
      <c r="C16" s="2" t="n">
        <v>76.3</v>
      </c>
      <c r="D16" s="2" t="n">
        <v>43.5</v>
      </c>
      <c r="E16" s="9" t="n">
        <f aca="false">C16-B$11</f>
        <v>75.65</v>
      </c>
      <c r="F16" s="9" t="n">
        <f aca="false">D16-B$11</f>
        <v>42.85</v>
      </c>
      <c r="G16" s="10" t="n">
        <f aca="false">(D$3/(D$3-1))*(E16-F16)*(D$4)*(D$5/D$6)</f>
        <v>0.0840051247947578</v>
      </c>
      <c r="H16" s="10" t="n">
        <f aca="false">(D$3/(D$3-1))*((D$3*F16)-E16)*(D$4)*(D$5/D$6)</f>
        <v>0.00978252483894225</v>
      </c>
    </row>
    <row r="17" customFormat="false" ht="12.75" hidden="false" customHeight="false" outlineLevel="0" collapsed="false">
      <c r="A17" s="2" t="n">
        <f aca="false">A16+1</f>
        <v>466</v>
      </c>
      <c r="B17" s="2" t="n">
        <v>60</v>
      </c>
      <c r="C17" s="2" t="n">
        <v>134</v>
      </c>
      <c r="D17" s="2" t="n">
        <v>78.5</v>
      </c>
      <c r="E17" s="9" t="n">
        <f aca="false">C17-B$11</f>
        <v>133.35</v>
      </c>
      <c r="F17" s="9" t="n">
        <f aca="false">D17-B$11</f>
        <v>77.85</v>
      </c>
      <c r="G17" s="10" t="n">
        <f aca="false">(D$3/(D$3-1))*(E17-F17)*(D$4)*(D$5/D$6)</f>
        <v>0.142142817869179</v>
      </c>
      <c r="H17" s="10" t="n">
        <f aca="false">(D$3/(D$3-1))*((D$3*F17)-E17)*(D$4)*(D$5/D$6)</f>
        <v>0.0282508466345214</v>
      </c>
    </row>
    <row r="18" customFormat="false" ht="12.75" hidden="false" customHeight="false" outlineLevel="0" collapsed="false">
      <c r="A18" s="2" t="n">
        <f aca="false">A17+1</f>
        <v>467</v>
      </c>
      <c r="B18" s="2" t="n">
        <v>70</v>
      </c>
      <c r="C18" s="2" t="n">
        <v>168</v>
      </c>
      <c r="D18" s="2" t="n">
        <v>98.2</v>
      </c>
      <c r="E18" s="9" t="n">
        <f aca="false">C18-B$11</f>
        <v>167.35</v>
      </c>
      <c r="F18" s="9" t="n">
        <f aca="false">D18-B$11</f>
        <v>97.55</v>
      </c>
      <c r="G18" s="10" t="n">
        <f aca="false">(D$3/(D$3-1))*(E18-F18)*(D$4)*(D$5/D$6)</f>
        <v>0.17876700337421</v>
      </c>
      <c r="H18" s="10" t="n">
        <f aca="false">(D$3/(D$3-1))*((D$3*F18)-E18)*(D$4)*(D$5/D$6)</f>
        <v>0.0347449037848898</v>
      </c>
    </row>
    <row r="19" customFormat="false" ht="12.75" hidden="false" customHeight="false" outlineLevel="0" collapsed="false">
      <c r="A19" s="2" t="n">
        <f aca="false">A18+1</f>
        <v>468</v>
      </c>
      <c r="B19" s="2" t="n">
        <v>80</v>
      </c>
      <c r="C19" s="2" t="n">
        <v>188</v>
      </c>
      <c r="D19" s="2" t="n">
        <v>113</v>
      </c>
      <c r="E19" s="9" t="n">
        <f aca="false">C19-B$11</f>
        <v>187.35</v>
      </c>
      <c r="F19" s="9" t="n">
        <f aca="false">D19-B$11</f>
        <v>112.35</v>
      </c>
      <c r="G19" s="10" t="n">
        <f aca="false">(D$3/(D$3-1))*(E19-F19)*(D$4)*(D$5/D$6)</f>
        <v>0.192084889012403</v>
      </c>
      <c r="H19" s="10" t="n">
        <f aca="false">(D$3/(D$3-1))*((D$3*F19)-E19)*(D$4)*(D$5/D$6)</f>
        <v>0.0538204187202965</v>
      </c>
    </row>
    <row r="20" customFormat="false" ht="12.75" hidden="false" customHeight="false" outlineLevel="0" collapsed="false">
      <c r="A20" s="2" t="n">
        <f aca="false">A19+1</f>
        <v>469</v>
      </c>
      <c r="B20" s="2" t="n">
        <v>90</v>
      </c>
      <c r="C20" s="2" t="n">
        <v>199</v>
      </c>
      <c r="D20" s="2" t="n">
        <v>127</v>
      </c>
      <c r="E20" s="9" t="n">
        <f aca="false">C20-B$11</f>
        <v>198.35</v>
      </c>
      <c r="F20" s="9" t="n">
        <f aca="false">D20-B$11</f>
        <v>126.35</v>
      </c>
      <c r="G20" s="10" t="n">
        <f aca="false">(D$3/(D$3-1))*(E20-F20)*(D$4)*(D$5/D$6)</f>
        <v>0.184401493451907</v>
      </c>
      <c r="H20" s="10" t="n">
        <f aca="false">(D$3/(D$3-1))*((D$3*F20)-E20)*(D$4)*(D$5/D$6)</f>
        <v>0.0921462202287927</v>
      </c>
    </row>
    <row r="21" customFormat="false" ht="12.75" hidden="false" customHeight="false" outlineLevel="0" collapsed="false">
      <c r="A21" s="2" t="n">
        <f aca="false">A20+1</f>
        <v>470</v>
      </c>
      <c r="B21" s="2" t="n">
        <v>100</v>
      </c>
      <c r="C21" s="2" t="n">
        <v>215</v>
      </c>
      <c r="D21" s="2" t="n">
        <v>142</v>
      </c>
      <c r="E21" s="9" t="n">
        <f aca="false">C21-B$11</f>
        <v>214.35</v>
      </c>
      <c r="F21" s="9" t="n">
        <f aca="false">D21-B$11</f>
        <v>141.35</v>
      </c>
      <c r="G21" s="10" t="n">
        <f aca="false">(D$3/(D$3-1))*(E21-F21)*(D$4)*(D$5/D$6)</f>
        <v>0.186962625305406</v>
      </c>
      <c r="H21" s="10" t="n">
        <f aca="false">(D$3/(D$3-1))*((D$3*F21)-E21)*(D$4)*(D$5/D$6)</f>
        <v>0.122416237605294</v>
      </c>
    </row>
    <row r="22" customFormat="false" ht="12.75" hidden="false" customHeight="false" outlineLevel="0" collapsed="false">
      <c r="A22" s="2" t="n">
        <f aca="false">A21+1</f>
        <v>471</v>
      </c>
      <c r="B22" s="2" t="n">
        <v>110</v>
      </c>
      <c r="C22" s="2" t="n">
        <v>244</v>
      </c>
      <c r="D22" s="2" t="n">
        <v>149</v>
      </c>
      <c r="E22" s="9" t="n">
        <f aca="false">C22-B$11</f>
        <v>243.35</v>
      </c>
      <c r="F22" s="9" t="n">
        <f aca="false">D22-B$11</f>
        <v>148.35</v>
      </c>
      <c r="G22" s="10" t="n">
        <f aca="false">(D$3/(D$3-1))*(E22-F22)*(D$4)*(D$5/D$6)</f>
        <v>0.243307526082378</v>
      </c>
      <c r="H22" s="10" t="n">
        <f aca="false">(D$3/(D$3-1))*((D$3*F22)-E22)*(D$4)*(D$5/D$6)</f>
        <v>0.0813925398023223</v>
      </c>
    </row>
    <row r="23" customFormat="false" ht="12.75" hidden="false" customHeight="false" outlineLevel="0" collapsed="false">
      <c r="A23" s="2" t="n">
        <f aca="false">A22+1</f>
        <v>472</v>
      </c>
      <c r="B23" s="2" t="n">
        <v>120</v>
      </c>
      <c r="C23" s="2" t="n">
        <v>203</v>
      </c>
      <c r="D23" s="2" t="n">
        <v>144</v>
      </c>
      <c r="E23" s="9" t="n">
        <f aca="false">C23-B$11</f>
        <v>202.35</v>
      </c>
      <c r="F23" s="9" t="n">
        <f aca="false">D23-B$11</f>
        <v>143.35</v>
      </c>
      <c r="G23" s="10" t="n">
        <f aca="false">(D$3/(D$3-1))*(E23-F23)*(D$4)*(D$5/D$6)</f>
        <v>0.151106779356424</v>
      </c>
      <c r="H23" s="10" t="n">
        <f aca="false">(D$3/(D$3-1))*((D$3*F23)-E23)*(D$4)*(D$5/D$6)</f>
        <v>0.162649570118276</v>
      </c>
    </row>
    <row r="24" customFormat="false" ht="12.75" hidden="false" customHeight="false" outlineLevel="0" collapsed="false">
      <c r="A24" s="2" t="n">
        <f aca="false">A23+1</f>
        <v>473</v>
      </c>
      <c r="B24" s="2" t="n">
        <v>140</v>
      </c>
      <c r="C24" s="2" t="n">
        <v>141</v>
      </c>
      <c r="D24" s="2" t="n">
        <v>105</v>
      </c>
      <c r="E24" s="9" t="n">
        <f aca="false">C24-B$11</f>
        <v>140.35</v>
      </c>
      <c r="F24" s="9" t="n">
        <f aca="false">D24-B$11</f>
        <v>104.35</v>
      </c>
      <c r="G24" s="10" t="n">
        <f aca="false">(D$3/(D$3-1))*(E24-F24)*(D$4)*(D$5/D$6)</f>
        <v>0.0922007467259537</v>
      </c>
      <c r="H24" s="10" t="n">
        <f aca="false">(D$3/(D$3-1))*((D$3*F24)-E24)*(D$4)*(D$5/D$6)</f>
        <v>0.13619461475074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9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7</v>
      </c>
      <c r="C9" s="6"/>
    </row>
    <row r="10" customFormat="false" ht="12.75" hidden="false" customHeight="false" outlineLevel="0" collapsed="false">
      <c r="A10" s="1" t="s">
        <v>12</v>
      </c>
      <c r="B10" s="2" t="n">
        <v>465</v>
      </c>
      <c r="C10" s="6"/>
    </row>
    <row r="11" customFormat="false" ht="12.75" hidden="false" customHeight="false" outlineLevel="0" collapsed="false">
      <c r="A11" s="1" t="s">
        <v>13</v>
      </c>
      <c r="B11" s="2" t="n">
        <v>0.79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74</v>
      </c>
      <c r="B14" s="2" t="n">
        <v>1</v>
      </c>
      <c r="C14" s="2" t="n">
        <v>36</v>
      </c>
      <c r="D14" s="2" t="n">
        <v>18.5</v>
      </c>
      <c r="E14" s="9" t="n">
        <f aca="false">C14-B$11</f>
        <v>35.202</v>
      </c>
      <c r="F14" s="9" t="n">
        <f aca="false">D14-B$11</f>
        <v>17.702</v>
      </c>
      <c r="G14" s="10" t="n">
        <f aca="false">(D$3/(D$3-1))*(E14-F14)*(D$4)*(D$5/D$6)</f>
        <v>0.0448198074362275</v>
      </c>
      <c r="H14" s="10" t="n">
        <f aca="false">(D$3/(D$3-1))*((D$3*F14)-E14)*(D$4)*(D$5/D$6)</f>
        <v>-0.00607467385826348</v>
      </c>
    </row>
    <row r="15" customFormat="false" ht="12.75" hidden="false" customHeight="false" outlineLevel="0" collapsed="false">
      <c r="A15" s="2" t="n">
        <f aca="false">A14+1</f>
        <v>475</v>
      </c>
      <c r="B15" s="2" t="n">
        <v>20</v>
      </c>
      <c r="C15" s="2" t="n">
        <v>40.2</v>
      </c>
      <c r="D15" s="2" t="n">
        <v>22.9</v>
      </c>
      <c r="E15" s="9" t="n">
        <f aca="false">C15-B$11</f>
        <v>39.402</v>
      </c>
      <c r="F15" s="9" t="n">
        <f aca="false">D15-B$11</f>
        <v>22.102</v>
      </c>
      <c r="G15" s="10" t="n">
        <f aca="false">(D$3/(D$3-1))*(E15-F15)*(D$4)*(D$5/D$6)</f>
        <v>0.0443075810655278</v>
      </c>
      <c r="H15" s="10" t="n">
        <f aca="false">(D$3/(D$3-1))*((D$3*F15)-E15)*(D$4)*(D$5/D$6)</f>
        <v>0.00406802295323626</v>
      </c>
    </row>
    <row r="16" customFormat="false" ht="12.75" hidden="false" customHeight="false" outlineLevel="0" collapsed="false">
      <c r="A16" s="2" t="n">
        <f aca="false">A15+1</f>
        <v>476</v>
      </c>
      <c r="B16" s="2" t="n">
        <v>40</v>
      </c>
      <c r="C16" s="2" t="n">
        <v>71.8</v>
      </c>
      <c r="D16" s="2" t="n">
        <v>41.2</v>
      </c>
      <c r="E16" s="9" t="n">
        <f aca="false">C16-B$11</f>
        <v>71.002</v>
      </c>
      <c r="F16" s="9" t="n">
        <f aca="false">D16-B$11</f>
        <v>40.402</v>
      </c>
      <c r="G16" s="10" t="n">
        <f aca="false">(D$3/(D$3-1))*(E16-F16)*(D$4)*(D$5/D$6)</f>
        <v>0.0783706347170606</v>
      </c>
      <c r="H16" s="10" t="n">
        <f aca="false">(D$3/(D$3-1))*((D$3*F16)-E16)*(D$4)*(D$5/D$6)</f>
        <v>0.0100589713623034</v>
      </c>
    </row>
    <row r="17" customFormat="false" ht="12.75" hidden="false" customHeight="false" outlineLevel="0" collapsed="false">
      <c r="A17" s="2" t="n">
        <f aca="false">A16+1</f>
        <v>477</v>
      </c>
      <c r="B17" s="2" t="n">
        <v>60</v>
      </c>
      <c r="C17" s="2" t="n">
        <v>117</v>
      </c>
      <c r="D17" s="2" t="n">
        <v>67.6</v>
      </c>
      <c r="E17" s="9" t="n">
        <f aca="false">C17-B$11</f>
        <v>116.202</v>
      </c>
      <c r="F17" s="9" t="n">
        <f aca="false">D17-B$11</f>
        <v>66.802</v>
      </c>
      <c r="G17" s="10" t="n">
        <f aca="false">(D$3/(D$3-1))*(E17-F17)*(D$4)*(D$5/D$6)</f>
        <v>0.126519913562836</v>
      </c>
      <c r="H17" s="10" t="n">
        <f aca="false">(D$3/(D$3-1))*((D$3*F17)-E17)*(D$4)*(D$5/D$6)</f>
        <v>0.0196925151613276</v>
      </c>
    </row>
    <row r="18" customFormat="false" ht="12.75" hidden="false" customHeight="false" outlineLevel="0" collapsed="false">
      <c r="A18" s="2" t="n">
        <f aca="false">A17+1</f>
        <v>478</v>
      </c>
      <c r="B18" s="2" t="n">
        <v>70</v>
      </c>
      <c r="C18" s="2" t="n">
        <v>151</v>
      </c>
      <c r="D18" s="2" t="n">
        <v>89.1</v>
      </c>
      <c r="E18" s="9" t="n">
        <f aca="false">C18-B$11</f>
        <v>150.202</v>
      </c>
      <c r="F18" s="9" t="n">
        <f aca="false">D18-B$11</f>
        <v>88.302</v>
      </c>
      <c r="G18" s="10" t="n">
        <f aca="false">(D$3/(D$3-1))*(E18-F18)*(D$4)*(D$5/D$6)</f>
        <v>0.15853406173157</v>
      </c>
      <c r="H18" s="10" t="n">
        <f aca="false">(D$3/(D$3-1))*((D$3*F18)-E18)*(D$4)*(D$5/D$6)</f>
        <v>0.0347363475555937</v>
      </c>
    </row>
    <row r="19" customFormat="false" ht="12.75" hidden="false" customHeight="false" outlineLevel="0" collapsed="false">
      <c r="A19" s="2" t="n">
        <f aca="false">A18+1</f>
        <v>479</v>
      </c>
      <c r="B19" s="2" t="n">
        <v>80</v>
      </c>
      <c r="C19" s="2" t="n">
        <v>159</v>
      </c>
      <c r="D19" s="2" t="n">
        <v>95.8</v>
      </c>
      <c r="E19" s="9" t="n">
        <f aca="false">C19-B$11</f>
        <v>158.202</v>
      </c>
      <c r="F19" s="9" t="n">
        <f aca="false">D19-B$11</f>
        <v>95.002</v>
      </c>
      <c r="G19" s="10" t="n">
        <f aca="false">(D$3/(D$3-1))*(E19-F19)*(D$4)*(D$5/D$6)</f>
        <v>0.161863533141119</v>
      </c>
      <c r="H19" s="10" t="n">
        <f aca="false">(D$3/(D$3-1))*((D$3*F19)-E19)*(D$4)*(D$5/D$6)</f>
        <v>0.0460714561354453</v>
      </c>
    </row>
    <row r="20" customFormat="false" ht="12.75" hidden="false" customHeight="false" outlineLevel="0" collapsed="false">
      <c r="A20" s="2" t="n">
        <f aca="false">A19+1</f>
        <v>480</v>
      </c>
      <c r="B20" s="2" t="n">
        <v>90</v>
      </c>
      <c r="C20" s="2" t="n">
        <v>179</v>
      </c>
      <c r="D20" s="2" t="n">
        <v>112</v>
      </c>
      <c r="E20" s="9" t="n">
        <f aca="false">C20-B$11</f>
        <v>178.202</v>
      </c>
      <c r="F20" s="9" t="n">
        <f aca="false">D20-B$11</f>
        <v>111.202</v>
      </c>
      <c r="G20" s="10" t="n">
        <f aca="false">(D$3/(D$3-1))*(E20-F20)*(D$4)*(D$5/D$6)</f>
        <v>0.171595834184414</v>
      </c>
      <c r="H20" s="10" t="n">
        <f aca="false">(D$3/(D$3-1))*((D$3*F20)-E20)*(D$4)*(D$5/D$6)</f>
        <v>0.0717967962605502</v>
      </c>
    </row>
    <row r="21" customFormat="false" ht="12.75" hidden="false" customHeight="false" outlineLevel="0" collapsed="false">
      <c r="A21" s="2" t="n">
        <f aca="false">A20+1</f>
        <v>481</v>
      </c>
      <c r="B21" s="2" t="n">
        <v>100</v>
      </c>
      <c r="C21" s="2" t="n">
        <v>292</v>
      </c>
      <c r="D21" s="2" t="n">
        <v>193</v>
      </c>
      <c r="E21" s="9" t="n">
        <f aca="false">C21-B$11</f>
        <v>291.202</v>
      </c>
      <c r="F21" s="9" t="n">
        <f aca="false">D21-B$11</f>
        <v>192.202</v>
      </c>
      <c r="G21" s="10" t="n">
        <f aca="false">(D$3/(D$3-1))*(E21-F21)*(D$4)*(D$5/D$6)</f>
        <v>0.253552053496373</v>
      </c>
      <c r="H21" s="10" t="n">
        <f aca="false">(D$3/(D$3-1))*((D$3*F21)-E21)*(D$4)*(D$5/D$6)</f>
        <v>0.167128782790591</v>
      </c>
    </row>
    <row r="22" customFormat="false" ht="12.75" hidden="false" customHeight="false" outlineLevel="0" collapsed="false">
      <c r="A22" s="2" t="n">
        <f aca="false">A21+1</f>
        <v>482</v>
      </c>
      <c r="B22" s="2" t="n">
        <v>110</v>
      </c>
      <c r="C22" s="2" t="n">
        <v>290</v>
      </c>
      <c r="D22" s="2" t="n">
        <v>202</v>
      </c>
      <c r="E22" s="9" t="n">
        <f aca="false">C22-B$11</f>
        <v>289.202</v>
      </c>
      <c r="F22" s="9" t="n">
        <f aca="false">D22-B$11</f>
        <v>201.202</v>
      </c>
      <c r="G22" s="10" t="n">
        <f aca="false">(D$3/(D$3-1))*(E22-F22)*(D$4)*(D$5/D$6)</f>
        <v>0.225379603107887</v>
      </c>
      <c r="H22" s="10" t="n">
        <f aca="false">(D$3/(D$3-1))*((D$3*F22)-E22)*(D$4)*(D$5/D$6)</f>
        <v>0.214999922717077</v>
      </c>
    </row>
    <row r="23" customFormat="false" ht="12.75" hidden="false" customHeight="false" outlineLevel="0" collapsed="false">
      <c r="A23" s="2" t="n">
        <f aca="false">A22+1</f>
        <v>483</v>
      </c>
      <c r="B23" s="2" t="n">
        <v>120</v>
      </c>
      <c r="C23" s="2" t="n">
        <v>229</v>
      </c>
      <c r="D23" s="2" t="n">
        <v>162</v>
      </c>
      <c r="E23" s="9" t="n">
        <f aca="false">C23-B$11</f>
        <v>228.202</v>
      </c>
      <c r="F23" s="9" t="n">
        <f aca="false">D23-B$11</f>
        <v>161.202</v>
      </c>
      <c r="G23" s="10" t="n">
        <f aca="false">(D$3/(D$3-1))*(E23-F23)*(D$4)*(D$5/D$6)</f>
        <v>0.171595834184414</v>
      </c>
      <c r="H23" s="10" t="n">
        <f aca="false">(D$3/(D$3-1))*((D$3*F23)-E23)*(D$4)*(D$5/D$6)</f>
        <v>0.18123396036055</v>
      </c>
    </row>
    <row r="24" customFormat="false" ht="12.75" hidden="false" customHeight="false" outlineLevel="0" collapsed="false">
      <c r="A24" s="2" t="n">
        <f aca="false">A23+1</f>
        <v>484</v>
      </c>
      <c r="B24" s="2" t="n">
        <v>140</v>
      </c>
      <c r="C24" s="2" t="n">
        <v>123</v>
      </c>
      <c r="D24" s="2" t="n">
        <v>87.7</v>
      </c>
      <c r="E24" s="9" t="n">
        <f aca="false">C24-B$11</f>
        <v>122.202</v>
      </c>
      <c r="F24" s="9" t="n">
        <f aca="false">D24-B$11</f>
        <v>86.902</v>
      </c>
      <c r="G24" s="10" t="n">
        <f aca="false">(D$3/(D$3-1))*(E24-F24)*(D$4)*(D$5/D$6)</f>
        <v>0.0904079544285046</v>
      </c>
      <c r="H24" s="10" t="n">
        <f aca="false">(D$3/(D$3-1))*((D$3*F24)-E24)*(D$4)*(D$5/D$6)</f>
        <v>0.0997982142638594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74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8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85</v>
      </c>
      <c r="B14" s="2" t="n">
        <v>1</v>
      </c>
      <c r="C14" s="2" t="n">
        <v>40.2</v>
      </c>
      <c r="D14" s="2" t="n">
        <v>20.6</v>
      </c>
      <c r="E14" s="9" t="n">
        <f aca="false">C14-B$11</f>
        <v>39.511</v>
      </c>
      <c r="F14" s="9" t="n">
        <f aca="false">D14-B$11</f>
        <v>19.911</v>
      </c>
      <c r="G14" s="10" t="n">
        <f aca="false">(D$3/(D$3-1))*(E14-F14)*(D$4)*(D$5/D$6)</f>
        <v>0.0501981843285748</v>
      </c>
      <c r="H14" s="10" t="n">
        <f aca="false">(D$3/(D$3-1))*((D$3*F14)-E14)*(D$4)*(D$5/D$6)</f>
        <v>-0.00661811684067278</v>
      </c>
    </row>
    <row r="15" customFormat="false" ht="12.75" hidden="false" customHeight="false" outlineLevel="0" collapsed="false">
      <c r="A15" s="2" t="n">
        <f aca="false">A14+1</f>
        <v>486</v>
      </c>
      <c r="B15" s="2" t="n">
        <v>20</v>
      </c>
      <c r="C15" s="2" t="n">
        <v>41.8</v>
      </c>
      <c r="D15" s="2" t="n">
        <v>22.7</v>
      </c>
      <c r="E15" s="9" t="n">
        <f aca="false">C15-B$11</f>
        <v>41.111</v>
      </c>
      <c r="F15" s="9" t="n">
        <f aca="false">D15-B$11</f>
        <v>22.011</v>
      </c>
      <c r="G15" s="10" t="n">
        <f aca="false">(D$3/(D$3-1))*(E15-F15)*(D$4)*(D$5/D$6)</f>
        <v>0.0489176184018254</v>
      </c>
      <c r="H15" s="10" t="n">
        <f aca="false">(D$3/(D$3-1))*((D$3*F15)-E15)*(D$4)*(D$5/D$6)</f>
        <v>-0.000741190021723417</v>
      </c>
    </row>
    <row r="16" customFormat="false" ht="12.75" hidden="false" customHeight="false" outlineLevel="0" collapsed="false">
      <c r="A16" s="2" t="n">
        <f aca="false">A15+1</f>
        <v>487</v>
      </c>
      <c r="B16" s="2" t="n">
        <v>40</v>
      </c>
      <c r="C16" s="2" t="n">
        <v>65</v>
      </c>
      <c r="D16" s="2" t="n">
        <v>35</v>
      </c>
      <c r="E16" s="9" t="n">
        <f aca="false">C16-B$11</f>
        <v>64.311</v>
      </c>
      <c r="F16" s="9" t="n">
        <f aca="false">D16-B$11</f>
        <v>34.311</v>
      </c>
      <c r="G16" s="10" t="n">
        <f aca="false">(D$3/(D$3-1))*(E16-F16)*(D$4)*(D$5/D$6)</f>
        <v>0.0768339556049614</v>
      </c>
      <c r="H16" s="10" t="n">
        <f aca="false">(D$3/(D$3-1))*((D$3*F16)-E16)*(D$4)*(D$5/D$6)</f>
        <v>-0.0017359848562594</v>
      </c>
    </row>
    <row r="17" customFormat="false" ht="12.75" hidden="false" customHeight="false" outlineLevel="0" collapsed="false">
      <c r="A17" s="2" t="n">
        <f aca="false">A16+1</f>
        <v>488</v>
      </c>
      <c r="B17" s="2" t="n">
        <v>60</v>
      </c>
      <c r="C17" s="2" t="n">
        <v>99.9</v>
      </c>
      <c r="D17" s="2" t="n">
        <v>56.3</v>
      </c>
      <c r="E17" s="9" t="n">
        <f aca="false">C17-B$11</f>
        <v>99.211</v>
      </c>
      <c r="F17" s="9" t="n">
        <f aca="false">D17-B$11</f>
        <v>55.611</v>
      </c>
      <c r="G17" s="10" t="n">
        <f aca="false">(D$3/(D$3-1))*(E17-F17)*(D$4)*(D$5/D$6)</f>
        <v>0.111665348812544</v>
      </c>
      <c r="H17" s="10" t="n">
        <f aca="false">(D$3/(D$3-1))*((D$3*F17)-E17)*(D$4)*(D$5/D$6)</f>
        <v>0.0100528538427581</v>
      </c>
    </row>
    <row r="18" customFormat="false" ht="12.75" hidden="false" customHeight="false" outlineLevel="0" collapsed="false">
      <c r="A18" s="2" t="n">
        <f aca="false">A17+1</f>
        <v>489</v>
      </c>
      <c r="B18" s="2" t="n">
        <v>70</v>
      </c>
      <c r="C18" s="2" t="n">
        <v>136</v>
      </c>
      <c r="D18" s="2" t="n">
        <v>78.6</v>
      </c>
      <c r="E18" s="9" t="n">
        <f aca="false">C18-B$11</f>
        <v>135.311</v>
      </c>
      <c r="F18" s="9" t="n">
        <f aca="false">D18-B$11</f>
        <v>77.911</v>
      </c>
      <c r="G18" s="10" t="n">
        <f aca="false">(D$3/(D$3-1))*(E18-F18)*(D$4)*(D$5/D$6)</f>
        <v>0.147008968390826</v>
      </c>
      <c r="H18" s="10" t="n">
        <f aca="false">(D$3/(D$3-1))*((D$3*F18)-E18)*(D$4)*(D$5/D$6)</f>
        <v>0.0235182094530759</v>
      </c>
    </row>
    <row r="19" customFormat="false" ht="12.75" hidden="false" customHeight="false" outlineLevel="0" collapsed="false">
      <c r="A19" s="2" t="n">
        <f aca="false">A18+1</f>
        <v>490</v>
      </c>
      <c r="B19" s="2" t="n">
        <v>80</v>
      </c>
      <c r="C19" s="2" t="n">
        <v>151</v>
      </c>
      <c r="D19" s="2" t="n">
        <v>97.3</v>
      </c>
      <c r="E19" s="9" t="n">
        <f aca="false">C19-B$11</f>
        <v>150.311</v>
      </c>
      <c r="F19" s="9" t="n">
        <f aca="false">D19-B$11</f>
        <v>96.611</v>
      </c>
      <c r="G19" s="10" t="n">
        <f aca="false">(D$3/(D$3-1))*(E19-F19)*(D$4)*(D$5/D$6)</f>
        <v>0.137532780532881</v>
      </c>
      <c r="H19" s="10" t="n">
        <f aca="false">(D$3/(D$3-1))*((D$3*F19)-E19)*(D$4)*(D$5/D$6)</f>
        <v>0.0739238966844211</v>
      </c>
    </row>
    <row r="20" customFormat="false" ht="12.75" hidden="false" customHeight="false" outlineLevel="0" collapsed="false">
      <c r="A20" s="2" t="n">
        <f aca="false">A19+1</f>
        <v>491</v>
      </c>
      <c r="B20" s="2" t="n">
        <v>90</v>
      </c>
      <c r="C20" s="2" t="n">
        <v>331</v>
      </c>
      <c r="D20" s="2" t="n">
        <v>214</v>
      </c>
      <c r="E20" s="9" t="n">
        <f aca="false">C20-B$11</f>
        <v>330.311</v>
      </c>
      <c r="F20" s="9" t="n">
        <f aca="false">D20-B$11</f>
        <v>213.311</v>
      </c>
      <c r="G20" s="10" t="n">
        <f aca="false">(D$3/(D$3-1))*(E20-F20)*(D$4)*(D$5/D$6)</f>
        <v>0.299652426859349</v>
      </c>
      <c r="H20" s="10" t="n">
        <f aca="false">(D$3/(D$3-1))*((D$3*F20)-E20)*(D$4)*(D$5/D$6)</f>
        <v>0.167230591367353</v>
      </c>
    </row>
    <row r="21" customFormat="false" ht="12.75" hidden="false" customHeight="false" outlineLevel="0" collapsed="false">
      <c r="A21" s="2" t="n">
        <f aca="false">A20+1</f>
        <v>492</v>
      </c>
      <c r="B21" s="2" t="n">
        <v>100</v>
      </c>
      <c r="C21" s="2" t="n">
        <v>332</v>
      </c>
      <c r="D21" s="2" t="n">
        <v>222</v>
      </c>
      <c r="E21" s="9" t="n">
        <f aca="false">C21-B$11</f>
        <v>331.311</v>
      </c>
      <c r="F21" s="9" t="n">
        <f aca="false">D21-B$11</f>
        <v>221.311</v>
      </c>
      <c r="G21" s="10" t="n">
        <f aca="false">(D$3/(D$3-1))*(E21-F21)*(D$4)*(D$5/D$6)</f>
        <v>0.281724503884858</v>
      </c>
      <c r="H21" s="10" t="n">
        <f aca="false">(D$3/(D$3-1))*((D$3*F21)-E21)*(D$4)*(D$5/D$6)</f>
        <v>0.202668460597844</v>
      </c>
    </row>
    <row r="22" customFormat="false" ht="12.75" hidden="false" customHeight="false" outlineLevel="0" collapsed="false">
      <c r="A22" s="2" t="n">
        <f aca="false">A21+1</f>
        <v>493</v>
      </c>
      <c r="B22" s="2" t="n">
        <v>110</v>
      </c>
      <c r="C22" s="2" t="n">
        <v>233</v>
      </c>
      <c r="D22" s="2" t="n">
        <v>157</v>
      </c>
      <c r="E22" s="9" t="n">
        <f aca="false">C22-B$11</f>
        <v>232.311</v>
      </c>
      <c r="F22" s="9" t="n">
        <f aca="false">D22-B$11</f>
        <v>156.311</v>
      </c>
      <c r="G22" s="10" t="n">
        <f aca="false">(D$3/(D$3-1))*(E22-F22)*(D$4)*(D$5/D$6)</f>
        <v>0.194646020865902</v>
      </c>
      <c r="H22" s="10" t="n">
        <f aca="false">(D$3/(D$3-1))*((D$3*F22)-E22)*(D$4)*(D$5/D$6)</f>
        <v>0.1474786302868</v>
      </c>
    </row>
    <row r="23" customFormat="false" ht="12.75" hidden="false" customHeight="false" outlineLevel="0" collapsed="false">
      <c r="A23" s="2" t="n">
        <f aca="false">A22+1</f>
        <v>494</v>
      </c>
      <c r="B23" s="2" t="n">
        <v>120</v>
      </c>
      <c r="C23" s="2" t="n">
        <v>162</v>
      </c>
      <c r="D23" s="2" t="n">
        <v>110</v>
      </c>
      <c r="E23" s="9" t="n">
        <f aca="false">C23-B$11</f>
        <v>161.311</v>
      </c>
      <c r="F23" s="9" t="n">
        <f aca="false">D23-B$11</f>
        <v>109.311</v>
      </c>
      <c r="G23" s="10" t="n">
        <f aca="false">(D$3/(D$3-1))*(E23-F23)*(D$4)*(D$5/D$6)</f>
        <v>0.133178856381933</v>
      </c>
      <c r="H23" s="10" t="n">
        <f aca="false">(D$3/(D$3-1))*((D$3*F23)-E23)*(D$4)*(D$5/D$6)</f>
        <v>0.106074860516769</v>
      </c>
    </row>
    <row r="24" customFormat="false" ht="12.75" hidden="false" customHeight="false" outlineLevel="0" collapsed="false">
      <c r="A24" s="2" t="n">
        <f aca="false">A23+1</f>
        <v>495</v>
      </c>
      <c r="B24" s="2" t="n">
        <v>140</v>
      </c>
      <c r="C24" s="2" t="n">
        <v>35.4</v>
      </c>
      <c r="D24" s="2" t="n">
        <v>22.2</v>
      </c>
      <c r="E24" s="9" t="n">
        <f aca="false">C24-B$11</f>
        <v>34.711</v>
      </c>
      <c r="F24" s="9" t="n">
        <f aca="false">D24-B$11</f>
        <v>21.511</v>
      </c>
      <c r="G24" s="10" t="n">
        <f aca="false">(D$3/(D$3-1))*(E24-F24)*(D$4)*(D$5/D$6)</f>
        <v>0.033806940466183</v>
      </c>
      <c r="H24" s="10" t="n">
        <f aca="false">(D$3/(D$3-1))*((D$3*F24)-E24)*(D$4)*(D$5/D$6)</f>
        <v>0.013275116272919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1</v>
      </c>
      <c r="C9" s="6"/>
    </row>
    <row r="10" customFormat="false" ht="12.75" hidden="false" customHeight="false" outlineLevel="0" collapsed="false">
      <c r="A10" s="1" t="s">
        <v>12</v>
      </c>
      <c r="B10" s="2" t="n">
        <v>452</v>
      </c>
      <c r="C10" s="6"/>
    </row>
    <row r="11" customFormat="false" ht="12.75" hidden="false" customHeight="false" outlineLevel="0" collapsed="false">
      <c r="A11" s="1" t="s">
        <v>13</v>
      </c>
      <c r="B11" s="2" t="n">
        <v>0.6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507</v>
      </c>
      <c r="B14" s="2" t="n">
        <v>1</v>
      </c>
      <c r="C14" s="2" t="n">
        <v>33.8</v>
      </c>
      <c r="D14" s="2" t="n">
        <v>19.1</v>
      </c>
      <c r="E14" s="9" t="n">
        <f aca="false">C14-B$11</f>
        <v>33.11</v>
      </c>
      <c r="F14" s="9" t="n">
        <f aca="false">D14-B$11</f>
        <v>18.41</v>
      </c>
      <c r="G14" s="10" t="n">
        <f aca="false">(D$3/(D$3-1))*(E14-F14)*(D$4)*(D$5/D$6)</f>
        <v>0.0376486382464311</v>
      </c>
      <c r="H14" s="10" t="n">
        <f aca="false">(D$3/(D$3-1))*((D$3*F14)-E14)*(D$4)*(D$5/D$6)</f>
        <v>0.00264612557518892</v>
      </c>
    </row>
    <row r="15" customFormat="false" ht="12.75" hidden="false" customHeight="false" outlineLevel="0" collapsed="false">
      <c r="A15" s="2" t="n">
        <v>508</v>
      </c>
      <c r="B15" s="2" t="n">
        <v>20</v>
      </c>
      <c r="C15" s="2" t="n">
        <v>35</v>
      </c>
      <c r="D15" s="2" t="n">
        <v>19.6</v>
      </c>
      <c r="E15" s="9" t="n">
        <f aca="false">C15-B$11</f>
        <v>34.31</v>
      </c>
      <c r="F15" s="9" t="n">
        <f aca="false">D15-B$11</f>
        <v>18.91</v>
      </c>
      <c r="G15" s="10" t="n">
        <f aca="false">(D$3/(D$3-1))*(E15-F15)*(D$4)*(D$5/D$6)</f>
        <v>0.0394414305438802</v>
      </c>
      <c r="H15" s="10" t="n">
        <f aca="false">(D$3/(D$3-1))*((D$3*F15)-E15)*(D$4)*(D$5/D$6)</f>
        <v>0.00194770491873982</v>
      </c>
    </row>
    <row r="16" customFormat="false" ht="12.75" hidden="false" customHeight="false" outlineLevel="0" collapsed="false">
      <c r="A16" s="2" t="n">
        <f aca="false">A15+1</f>
        <v>509</v>
      </c>
      <c r="B16" s="2" t="n">
        <v>40</v>
      </c>
      <c r="C16" s="2" t="n">
        <v>58.6</v>
      </c>
      <c r="D16" s="2" t="n">
        <v>33.1</v>
      </c>
      <c r="E16" s="9" t="n">
        <f aca="false">C16-B$11</f>
        <v>57.91</v>
      </c>
      <c r="F16" s="9" t="n">
        <f aca="false">D16-B$11</f>
        <v>32.41</v>
      </c>
      <c r="G16" s="10" t="n">
        <f aca="false">(D$3/(D$3-1))*(E16-F16)*(D$4)*(D$5/D$6)</f>
        <v>0.0653088622642172</v>
      </c>
      <c r="H16" s="10" t="n">
        <f aca="false">(D$3/(D$3-1))*((D$3*F16)-E16)*(D$4)*(D$5/D$6)</f>
        <v>0.00562830750540283</v>
      </c>
    </row>
    <row r="17" customFormat="false" ht="12.75" hidden="false" customHeight="false" outlineLevel="0" collapsed="false">
      <c r="A17" s="2" t="n">
        <f aca="false">A16+1</f>
        <v>510</v>
      </c>
      <c r="B17" s="2" t="n">
        <v>60</v>
      </c>
      <c r="C17" s="2" t="n">
        <v>108</v>
      </c>
      <c r="D17" s="2" t="n">
        <v>62.5</v>
      </c>
      <c r="E17" s="9" t="n">
        <f aca="false">C17-B$11</f>
        <v>107.31</v>
      </c>
      <c r="F17" s="9" t="n">
        <f aca="false">D17-B$11</f>
        <v>61.81</v>
      </c>
      <c r="G17" s="10" t="n">
        <f aca="false">(D$3/(D$3-1))*(E17-F17)*(D$4)*(D$5/D$6)</f>
        <v>0.116531499334191</v>
      </c>
      <c r="H17" s="10" t="n">
        <f aca="false">(D$3/(D$3-1))*((D$3*F17)-E17)*(D$4)*(D$5/D$6)</f>
        <v>0.0187547229262286</v>
      </c>
    </row>
    <row r="18" customFormat="false" ht="12.75" hidden="false" customHeight="false" outlineLevel="0" collapsed="false">
      <c r="A18" s="2" t="n">
        <f aca="false">A17+1</f>
        <v>511</v>
      </c>
      <c r="B18" s="2" t="n">
        <v>70</v>
      </c>
      <c r="C18" s="2" t="n">
        <v>214</v>
      </c>
      <c r="D18" s="2" t="n">
        <v>131</v>
      </c>
      <c r="E18" s="9" t="n">
        <f aca="false">C18-B$11</f>
        <v>213.31</v>
      </c>
      <c r="F18" s="9" t="n">
        <f aca="false">D18-B$11</f>
        <v>130.31</v>
      </c>
      <c r="G18" s="10" t="n">
        <f aca="false">(D$3/(D$3-1))*(E18-F18)*(D$4)*(D$5/D$6)</f>
        <v>0.212573943840393</v>
      </c>
      <c r="H18" s="10" t="n">
        <f aca="false">(D$3/(D$3-1))*((D$3*F18)-E18)*(D$4)*(D$5/D$6)</f>
        <v>0.0726411932370269</v>
      </c>
    </row>
    <row r="19" customFormat="false" ht="12.75" hidden="false" customHeight="false" outlineLevel="0" collapsed="false">
      <c r="A19" s="2" t="n">
        <f aca="false">A18+1</f>
        <v>512</v>
      </c>
      <c r="B19" s="2" t="n">
        <v>80</v>
      </c>
      <c r="C19" s="2" t="n">
        <v>431</v>
      </c>
      <c r="D19" s="2" t="n">
        <v>268</v>
      </c>
      <c r="E19" s="9" t="n">
        <f aca="false">C19-B$11</f>
        <v>430.31</v>
      </c>
      <c r="F19" s="9" t="n">
        <f aca="false">D19-B$11</f>
        <v>267.31</v>
      </c>
      <c r="G19" s="10" t="n">
        <f aca="false">(D$3/(D$3-1))*(E19-F19)*(D$4)*(D$5/D$6)</f>
        <v>0.41746449212029</v>
      </c>
      <c r="H19" s="10" t="n">
        <f aca="false">(D$3/(D$3-1))*((D$3*F19)-E19)*(D$4)*(D$5/D$6)</f>
        <v>0.16760847459113</v>
      </c>
    </row>
    <row r="20" customFormat="false" ht="12.75" hidden="false" customHeight="false" outlineLevel="0" collapsed="false">
      <c r="A20" s="2" t="n">
        <f aca="false">A19+1</f>
        <v>513</v>
      </c>
      <c r="B20" s="2" t="n">
        <v>90</v>
      </c>
      <c r="C20" s="2" t="n">
        <v>214</v>
      </c>
      <c r="D20" s="2" t="n">
        <v>143</v>
      </c>
      <c r="E20" s="9" t="n">
        <f aca="false">C20-B$11</f>
        <v>213.31</v>
      </c>
      <c r="F20" s="9" t="n">
        <f aca="false">D20-B$11</f>
        <v>142.31</v>
      </c>
      <c r="G20" s="10" t="n">
        <f aca="false">(D$3/(D$3-1))*(E20-F20)*(D$4)*(D$5/D$6)</f>
        <v>0.181840361598409</v>
      </c>
      <c r="H20" s="10" t="n">
        <f aca="false">(D$3/(D$3-1))*((D$3*F20)-E20)*(D$4)*(D$5/D$6)</f>
        <v>0.129639694863011</v>
      </c>
    </row>
    <row r="21" customFormat="false" ht="12.75" hidden="false" customHeight="false" outlineLevel="0" collapsed="false">
      <c r="A21" s="2" t="n">
        <f aca="false">A20+1</f>
        <v>514</v>
      </c>
      <c r="B21" s="2" t="n">
        <v>100</v>
      </c>
      <c r="C21" s="2" t="n">
        <v>112</v>
      </c>
      <c r="D21" s="2" t="n">
        <v>71.4</v>
      </c>
      <c r="E21" s="9" t="n">
        <f aca="false">C21-B$11</f>
        <v>111.31</v>
      </c>
      <c r="F21" s="9" t="n">
        <f aca="false">D21-B$11</f>
        <v>70.71</v>
      </c>
      <c r="G21" s="10" t="n">
        <f aca="false">(D$3/(D$3-1))*(E21-F21)*(D$4)*(D$5/D$6)</f>
        <v>0.103981953252048</v>
      </c>
      <c r="H21" s="10" t="n">
        <f aca="false">(D$3/(D$3-1))*((D$3*F21)-E21)*(D$4)*(D$5/D$6)</f>
        <v>0.0507840842181723</v>
      </c>
    </row>
    <row r="22" customFormat="false" ht="12.75" hidden="false" customHeight="false" outlineLevel="0" collapsed="false">
      <c r="A22" s="2" t="n">
        <f aca="false">A21+1</f>
        <v>515</v>
      </c>
      <c r="B22" s="2" t="n">
        <v>110</v>
      </c>
      <c r="C22" s="2" t="n">
        <v>66.9</v>
      </c>
      <c r="D22" s="2" t="n">
        <v>44.8</v>
      </c>
      <c r="E22" s="9" t="n">
        <f aca="false">C22-B$11</f>
        <v>66.21</v>
      </c>
      <c r="F22" s="9" t="n">
        <f aca="false">D22-B$11</f>
        <v>44.11</v>
      </c>
      <c r="G22" s="10" t="n">
        <f aca="false">(D$3/(D$3-1))*(E22-F22)*(D$4)*(D$5/D$6)</f>
        <v>0.0566010139623216</v>
      </c>
      <c r="H22" s="10" t="n">
        <f aca="false">(D$3/(D$3-1))*((D$3*F22)-E22)*(D$4)*(D$5/D$6)</f>
        <v>0.0399444522066984</v>
      </c>
    </row>
    <row r="23" customFormat="false" ht="12.75" hidden="false" customHeight="false" outlineLevel="0" collapsed="false">
      <c r="A23" s="2" t="n">
        <f aca="false">A22+1</f>
        <v>516</v>
      </c>
      <c r="B23" s="2" t="n">
        <v>120</v>
      </c>
      <c r="C23" s="2" t="n">
        <v>35.6</v>
      </c>
      <c r="D23" s="2" t="n">
        <v>23.4</v>
      </c>
      <c r="E23" s="9" t="n">
        <f aca="false">C23-B$11</f>
        <v>34.91</v>
      </c>
      <c r="F23" s="9" t="n">
        <f aca="false">D23-B$11</f>
        <v>22.71</v>
      </c>
      <c r="G23" s="10" t="n">
        <f aca="false">(D$3/(D$3-1))*(E23-F23)*(D$4)*(D$5/D$6)</f>
        <v>0.0312458086126843</v>
      </c>
      <c r="H23" s="10" t="n">
        <f aca="false">(D$3/(D$3-1))*((D$3*F23)-E23)*(D$4)*(D$5/D$6)</f>
        <v>0.0184605513215357</v>
      </c>
    </row>
    <row r="24" customFormat="false" ht="12.75" hidden="false" customHeight="false" outlineLevel="0" collapsed="false">
      <c r="A24" s="2" t="n">
        <f aca="false">A23+1</f>
        <v>517</v>
      </c>
      <c r="B24" s="2" t="n">
        <v>140</v>
      </c>
      <c r="C24" s="2" t="n">
        <v>9.02</v>
      </c>
      <c r="D24" s="2" t="n">
        <v>6.67</v>
      </c>
      <c r="E24" s="9" t="n">
        <f aca="false">C24-B$11</f>
        <v>8.33</v>
      </c>
      <c r="F24" s="9" t="n">
        <f aca="false">D24-B$11</f>
        <v>5.98</v>
      </c>
      <c r="G24" s="10" t="n">
        <f aca="false">(D$3/(D$3-1))*(E24-F24)*(D$4)*(D$5/D$6)</f>
        <v>0.00601865985572197</v>
      </c>
      <c r="H24" s="10" t="n">
        <f aca="false">(D$3/(D$3-1))*((D$3*F24)-E24)*(D$4)*(D$5/D$6)</f>
        <v>0.0070700249706380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52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7</v>
      </c>
      <c r="C9" s="6"/>
    </row>
    <row r="10" customFormat="false" ht="12.75" hidden="false" customHeight="false" outlineLevel="0" collapsed="false">
      <c r="A10" s="1" t="s">
        <v>12</v>
      </c>
      <c r="B10" s="2" t="n">
        <v>446</v>
      </c>
      <c r="C10" s="6"/>
    </row>
    <row r="11" customFormat="false" ht="12.75" hidden="false" customHeight="false" outlineLevel="0" collapsed="false">
      <c r="A11" s="1" t="s">
        <v>13</v>
      </c>
      <c r="B11" s="2" t="n">
        <v>0.6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518</v>
      </c>
      <c r="B14" s="2" t="n">
        <v>1</v>
      </c>
      <c r="C14" s="2" t="n">
        <v>84.1</v>
      </c>
      <c r="D14" s="2" t="n">
        <v>47.8</v>
      </c>
      <c r="E14" s="9" t="n">
        <f aca="false">C14-B$11</f>
        <v>83.43</v>
      </c>
      <c r="F14" s="9" t="n">
        <f aca="false">D14-B$11</f>
        <v>47.13</v>
      </c>
      <c r="G14" s="10" t="n">
        <f aca="false">(D$3/(D$3-1))*(E14-F14)*(D$4)*(D$5/D$6)</f>
        <v>0.0929690862820033</v>
      </c>
      <c r="H14" s="10" t="n">
        <f aca="false">(D$3/(D$3-1))*((D$3*F14)-E14)*(D$4)*(D$5/D$6)</f>
        <v>0.0101863845986567</v>
      </c>
    </row>
    <row r="15" customFormat="false" ht="12.75" hidden="false" customHeight="false" outlineLevel="0" collapsed="false">
      <c r="A15" s="2" t="n">
        <f aca="false">A14+1</f>
        <v>519</v>
      </c>
      <c r="B15" s="2" t="n">
        <v>20</v>
      </c>
      <c r="C15" s="2" t="n">
        <v>84.1</v>
      </c>
      <c r="D15" s="2" t="n">
        <v>47.2</v>
      </c>
      <c r="E15" s="9" t="n">
        <f aca="false">C15-B$11</f>
        <v>83.43</v>
      </c>
      <c r="F15" s="9" t="n">
        <f aca="false">D15-B$11</f>
        <v>46.53</v>
      </c>
      <c r="G15" s="10" t="n">
        <f aca="false">(D$3/(D$3-1))*(E15-F15)*(D$4)*(D$5/D$6)</f>
        <v>0.0945057653941025</v>
      </c>
      <c r="H15" s="10" t="n">
        <f aca="false">(D$3/(D$3-1))*((D$3*F15)-E15)*(D$4)*(D$5/D$6)</f>
        <v>0.00733645951735752</v>
      </c>
    </row>
    <row r="16" customFormat="false" ht="12.75" hidden="false" customHeight="false" outlineLevel="0" collapsed="false">
      <c r="A16" s="2" t="n">
        <f aca="false">A15+1</f>
        <v>520</v>
      </c>
      <c r="B16" s="2" t="n">
        <v>40</v>
      </c>
      <c r="C16" s="2" t="n">
        <v>95.2</v>
      </c>
      <c r="D16" s="2" t="n">
        <v>55.5</v>
      </c>
      <c r="E16" s="9" t="n">
        <f aca="false">C16-B$11</f>
        <v>94.53</v>
      </c>
      <c r="F16" s="9" t="n">
        <f aca="false">D16-B$11</f>
        <v>54.83</v>
      </c>
      <c r="G16" s="10" t="n">
        <f aca="false">(D$3/(D$3-1))*(E16-F16)*(D$4)*(D$5/D$6)</f>
        <v>0.101676934583899</v>
      </c>
      <c r="H16" s="10" t="n">
        <f aca="false">(D$3/(D$3-1))*((D$3*F16)-E16)*(D$4)*(D$5/D$6)</f>
        <v>0.0183318595681611</v>
      </c>
    </row>
    <row r="17" customFormat="false" ht="12.75" hidden="false" customHeight="false" outlineLevel="0" collapsed="false">
      <c r="A17" s="2" t="n">
        <f aca="false">A16+1</f>
        <v>521</v>
      </c>
      <c r="B17" s="2" t="n">
        <v>60</v>
      </c>
      <c r="C17" s="2" t="n">
        <v>155</v>
      </c>
      <c r="D17" s="2" t="n">
        <v>89.1</v>
      </c>
      <c r="E17" s="9" t="n">
        <f aca="false">C17-B$11</f>
        <v>154.33</v>
      </c>
      <c r="F17" s="9" t="n">
        <f aca="false">D17-B$11</f>
        <v>88.43</v>
      </c>
      <c r="G17" s="10" t="n">
        <f aca="false">(D$3/(D$3-1))*(E17-F17)*(D$4)*(D$5/D$6)</f>
        <v>0.168778589145565</v>
      </c>
      <c r="H17" s="10" t="n">
        <f aca="false">(D$3/(D$3-1))*((D$3*F17)-E17)*(D$4)*(D$5/D$6)</f>
        <v>0.0247719792816948</v>
      </c>
    </row>
    <row r="18" customFormat="false" ht="12.75" hidden="false" customHeight="false" outlineLevel="0" collapsed="false">
      <c r="A18" s="2" t="n">
        <f aca="false">A17+1</f>
        <v>522</v>
      </c>
      <c r="B18" s="2" t="n">
        <v>70</v>
      </c>
      <c r="C18" s="2" t="n">
        <v>222</v>
      </c>
      <c r="D18" s="2" t="n">
        <v>131</v>
      </c>
      <c r="E18" s="9" t="n">
        <f aca="false">C18-B$11</f>
        <v>221.33</v>
      </c>
      <c r="F18" s="9" t="n">
        <f aca="false">D18-B$11</f>
        <v>130.33</v>
      </c>
      <c r="G18" s="10" t="n">
        <f aca="false">(D$3/(D$3-1))*(E18-F18)*(D$4)*(D$5/D$6)</f>
        <v>0.233062998668383</v>
      </c>
      <c r="H18" s="10" t="n">
        <f aca="false">(D$3/(D$3-1))*((D$3*F18)-E18)*(D$4)*(D$5/D$6)</f>
        <v>0.0521959132746771</v>
      </c>
    </row>
    <row r="19" customFormat="false" ht="12.75" hidden="false" customHeight="false" outlineLevel="0" collapsed="false">
      <c r="A19" s="2" t="n">
        <f aca="false">A18+1</f>
        <v>523</v>
      </c>
      <c r="B19" s="2" t="n">
        <v>80</v>
      </c>
      <c r="C19" s="2" t="n">
        <v>236</v>
      </c>
      <c r="D19" s="2" t="n">
        <v>148</v>
      </c>
      <c r="E19" s="9" t="n">
        <f aca="false">C19-B$11</f>
        <v>235.33</v>
      </c>
      <c r="F19" s="9" t="n">
        <f aca="false">D19-B$11</f>
        <v>147.33</v>
      </c>
      <c r="G19" s="10" t="n">
        <f aca="false">(D$3/(D$3-1))*(E19-F19)*(D$4)*(D$5/D$6)</f>
        <v>0.225379603107887</v>
      </c>
      <c r="H19" s="10" t="n">
        <f aca="false">(D$3/(D$3-1))*((D$3*F19)-E19)*(D$4)*(D$5/D$6)</f>
        <v>0.0970879446291733</v>
      </c>
    </row>
    <row r="20" customFormat="false" ht="12.75" hidden="false" customHeight="false" outlineLevel="0" collapsed="false">
      <c r="A20" s="2" t="n">
        <f aca="false">A19+1</f>
        <v>524</v>
      </c>
      <c r="B20" s="2" t="n">
        <v>90</v>
      </c>
      <c r="C20" s="2" t="n">
        <v>270</v>
      </c>
      <c r="D20" s="2" t="n">
        <v>180</v>
      </c>
      <c r="E20" s="9" t="n">
        <f aca="false">C20-B$11</f>
        <v>269.33</v>
      </c>
      <c r="F20" s="9" t="n">
        <f aca="false">D20-B$11</f>
        <v>179.33</v>
      </c>
      <c r="G20" s="10" t="n">
        <f aca="false">(D$3/(D$3-1))*(E20-F20)*(D$4)*(D$5/D$6)</f>
        <v>0.230501866814884</v>
      </c>
      <c r="H20" s="10" t="n">
        <f aca="false">(D$3/(D$3-1))*((D$3*F20)-E20)*(D$4)*(D$5/D$6)</f>
        <v>0.162005465946176</v>
      </c>
    </row>
    <row r="21" customFormat="false" ht="12.75" hidden="false" customHeight="false" outlineLevel="0" collapsed="false">
      <c r="A21" s="2" t="n">
        <f aca="false">A20+1</f>
        <v>525</v>
      </c>
      <c r="B21" s="2" t="n">
        <v>100</v>
      </c>
      <c r="C21" s="2" t="n">
        <v>239</v>
      </c>
      <c r="D21" s="2" t="n">
        <v>168</v>
      </c>
      <c r="E21" s="9" t="n">
        <f aca="false">C21-B$11</f>
        <v>238.33</v>
      </c>
      <c r="F21" s="9" t="n">
        <f aca="false">D21-B$11</f>
        <v>167.33</v>
      </c>
      <c r="G21" s="10" t="n">
        <f aca="false">(D$3/(D$3-1))*(E21-F21)*(D$4)*(D$5/D$6)</f>
        <v>0.181840361598409</v>
      </c>
      <c r="H21" s="10" t="n">
        <f aca="false">(D$3/(D$3-1))*((D$3*F21)-E21)*(D$4)*(D$5/D$6)</f>
        <v>0.184402051778651</v>
      </c>
    </row>
    <row r="22" customFormat="false" ht="12.75" hidden="false" customHeight="false" outlineLevel="0" collapsed="false">
      <c r="A22" s="2" t="n">
        <f aca="false">A21+1</f>
        <v>526</v>
      </c>
      <c r="B22" s="2" t="n">
        <v>110</v>
      </c>
      <c r="C22" s="2" t="n">
        <v>152</v>
      </c>
      <c r="D22" s="2" t="n">
        <v>104</v>
      </c>
      <c r="E22" s="9" t="n">
        <f aca="false">C22-B$11</f>
        <v>151.33</v>
      </c>
      <c r="F22" s="9" t="n">
        <f aca="false">D22-B$11</f>
        <v>103.33</v>
      </c>
      <c r="G22" s="10" t="n">
        <f aca="false">(D$3/(D$3-1))*(E22-F22)*(D$4)*(D$5/D$6)</f>
        <v>0.122934328967938</v>
      </c>
      <c r="H22" s="10" t="n">
        <f aca="false">(D$3/(D$3-1))*((D$3*F22)-E22)*(D$4)*(D$5/D$6)</f>
        <v>0.103228514361122</v>
      </c>
    </row>
    <row r="23" customFormat="false" ht="12.75" hidden="false" customHeight="false" outlineLevel="0" collapsed="false">
      <c r="A23" s="2" t="n">
        <f aca="false">A22+1</f>
        <v>527</v>
      </c>
      <c r="B23" s="2" t="n">
        <v>120</v>
      </c>
      <c r="C23" s="2" t="n">
        <v>98.7</v>
      </c>
      <c r="D23" s="2" t="n">
        <v>65.2</v>
      </c>
      <c r="E23" s="9" t="n">
        <f aca="false">C23-B$11</f>
        <v>98.03</v>
      </c>
      <c r="F23" s="9" t="n">
        <f aca="false">D23-B$11</f>
        <v>64.53</v>
      </c>
      <c r="G23" s="10" t="n">
        <f aca="false">(D$3/(D$3-1))*(E23-F23)*(D$4)*(D$5/D$6)</f>
        <v>0.0857979170922069</v>
      </c>
      <c r="H23" s="10" t="n">
        <f aca="false">(D$3/(D$3-1))*((D$3*F23)-E23)*(D$4)*(D$5/D$6)</f>
        <v>0.0554416868952531</v>
      </c>
    </row>
    <row r="24" customFormat="false" ht="12.75" hidden="false" customHeight="false" outlineLevel="0" collapsed="false">
      <c r="A24" s="2" t="n">
        <f aca="false">A23+1</f>
        <v>528</v>
      </c>
      <c r="B24" s="2" t="n">
        <v>140</v>
      </c>
      <c r="C24" s="2" t="n">
        <v>42.5</v>
      </c>
      <c r="D24" s="2" t="n">
        <v>26.5</v>
      </c>
      <c r="E24" s="9" t="n">
        <f aca="false">C24-B$11</f>
        <v>41.83</v>
      </c>
      <c r="F24" s="9" t="n">
        <f aca="false">D24-B$11</f>
        <v>25.83</v>
      </c>
      <c r="G24" s="10" t="n">
        <f aca="false">(D$3/(D$3-1))*(E24-F24)*(D$4)*(D$5/D$6)</f>
        <v>0.0409781096559794</v>
      </c>
      <c r="H24" s="10" t="n">
        <f aca="false">(D$3/(D$3-1))*((D$3*F24)-E24)*(D$4)*(D$5/D$6)</f>
        <v>0.015557129318080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5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2.6</v>
      </c>
      <c r="C9" s="6"/>
    </row>
    <row r="10" customFormat="false" ht="12.75" hidden="false" customHeight="false" outlineLevel="0" collapsed="false">
      <c r="A10" s="1" t="s">
        <v>12</v>
      </c>
      <c r="B10" s="2" t="n">
        <v>468</v>
      </c>
      <c r="C10" s="6"/>
    </row>
    <row r="11" customFormat="false" ht="12.75" hidden="false" customHeight="false" outlineLevel="0" collapsed="false">
      <c r="A11" s="1" t="s">
        <v>13</v>
      </c>
      <c r="B11" s="2" t="n">
        <v>0.87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529</v>
      </c>
      <c r="B14" s="2" t="n">
        <v>1</v>
      </c>
      <c r="C14" s="2" t="n">
        <v>48.3</v>
      </c>
      <c r="D14" s="2" t="n">
        <v>26.8</v>
      </c>
      <c r="E14" s="9" t="n">
        <f aca="false">C14-B$11</f>
        <v>47.428</v>
      </c>
      <c r="F14" s="9" t="n">
        <f aca="false">D14-B$11</f>
        <v>25.928</v>
      </c>
      <c r="G14" s="10" t="n">
        <f aca="false">(D$3/(D$3-1))*(E14-F14)*(D$4)*(D$5/D$6)</f>
        <v>0.0550643348502223</v>
      </c>
      <c r="H14" s="10" t="n">
        <f aca="false">(D$3/(D$3-1))*((D$3*F14)-E14)*(D$4)*(D$5/D$6)</f>
        <v>0.00168540096547368</v>
      </c>
    </row>
    <row r="15" customFormat="false" ht="12.75" hidden="false" customHeight="false" outlineLevel="0" collapsed="false">
      <c r="A15" s="2" t="n">
        <f aca="false">A14+1</f>
        <v>530</v>
      </c>
      <c r="B15" s="2" t="n">
        <v>20</v>
      </c>
      <c r="C15" s="2" t="n">
        <v>44.2</v>
      </c>
      <c r="D15" s="2" t="n">
        <v>24.1</v>
      </c>
      <c r="E15" s="9" t="n">
        <f aca="false">C15-B$11</f>
        <v>43.328</v>
      </c>
      <c r="F15" s="9" t="n">
        <f aca="false">D15-B$11</f>
        <v>23.228</v>
      </c>
      <c r="G15" s="10" t="n">
        <f aca="false">(D$3/(D$3-1))*(E15-F15)*(D$4)*(D$5/D$6)</f>
        <v>0.0514787502553241</v>
      </c>
      <c r="H15" s="10" t="n">
        <f aca="false">(D$3/(D$3-1))*((D$3*F15)-E15)*(D$4)*(D$5/D$6)</f>
        <v>-0.000638621301028127</v>
      </c>
    </row>
    <row r="16" customFormat="false" ht="12.75" hidden="false" customHeight="false" outlineLevel="0" collapsed="false">
      <c r="A16" s="2" t="n">
        <f aca="false">A15+1</f>
        <v>531</v>
      </c>
      <c r="B16" s="2" t="n">
        <v>40</v>
      </c>
      <c r="C16" s="2" t="n">
        <v>67.5</v>
      </c>
      <c r="D16" s="2" t="n">
        <v>35.3</v>
      </c>
      <c r="E16" s="9" t="n">
        <f aca="false">C16-B$11</f>
        <v>66.628</v>
      </c>
      <c r="F16" s="9" t="n">
        <f aca="false">D16-B$11</f>
        <v>34.428</v>
      </c>
      <c r="G16" s="10" t="n">
        <f aca="false">(D$3/(D$3-1))*(E16-F16)*(D$4)*(D$5/D$6)</f>
        <v>0.0824684456826586</v>
      </c>
      <c r="H16" s="10" t="n">
        <f aca="false">(D$3/(D$3-1))*((D$3*F16)-E16)*(D$4)*(D$5/D$6)</f>
        <v>-0.00711439196996256</v>
      </c>
    </row>
    <row r="17" customFormat="false" ht="12.75" hidden="false" customHeight="false" outlineLevel="0" collapsed="false">
      <c r="A17" s="2" t="n">
        <f aca="false">A16+1</f>
        <v>532</v>
      </c>
      <c r="B17" s="2" t="n">
        <v>60</v>
      </c>
      <c r="C17" s="2" t="n">
        <v>113</v>
      </c>
      <c r="D17" s="2" t="n">
        <v>61</v>
      </c>
      <c r="E17" s="9" t="n">
        <f aca="false">C17-B$11</f>
        <v>112.128</v>
      </c>
      <c r="F17" s="9" t="n">
        <f aca="false">D17-B$11</f>
        <v>60.128</v>
      </c>
      <c r="G17" s="10" t="n">
        <f aca="false">(D$3/(D$3-1))*(E17-F17)*(D$4)*(D$5/D$6)</f>
        <v>0.133178856381933</v>
      </c>
      <c r="H17" s="10" t="n">
        <f aca="false">(D$3/(D$3-1))*((D$3*F17)-E17)*(D$4)*(D$5/D$6)</f>
        <v>-0.00157410032183707</v>
      </c>
    </row>
    <row r="18" customFormat="false" ht="12.75" hidden="false" customHeight="false" outlineLevel="0" collapsed="false">
      <c r="A18" s="2" t="n">
        <f aca="false">A17+1</f>
        <v>533</v>
      </c>
      <c r="B18" s="2" t="n">
        <v>70</v>
      </c>
      <c r="C18" s="2" t="n">
        <v>139</v>
      </c>
      <c r="D18" s="2" t="n">
        <v>78.6</v>
      </c>
      <c r="E18" s="9" t="n">
        <f aca="false">C18-B$11</f>
        <v>138.128</v>
      </c>
      <c r="F18" s="9" t="n">
        <f aca="false">D18-B$11</f>
        <v>77.728</v>
      </c>
      <c r="G18" s="10" t="n">
        <f aca="false">(D$3/(D$3-1))*(E18-F18)*(D$4)*(D$5/D$6)</f>
        <v>0.154692363951322</v>
      </c>
      <c r="H18" s="10" t="n">
        <f aca="false">(D$3/(D$3-1))*((D$3*F18)-E18)*(D$4)*(D$5/D$6)</f>
        <v>0.0154342738719737</v>
      </c>
    </row>
    <row r="19" customFormat="false" ht="12.75" hidden="false" customHeight="false" outlineLevel="0" collapsed="false">
      <c r="A19" s="2" t="n">
        <f aca="false">A18+1</f>
        <v>534</v>
      </c>
      <c r="B19" s="2" t="n">
        <v>80</v>
      </c>
      <c r="C19" s="2" t="n">
        <v>165</v>
      </c>
      <c r="D19" s="2" t="n">
        <v>94.8</v>
      </c>
      <c r="E19" s="9" t="n">
        <f aca="false">C19-B$11</f>
        <v>164.128</v>
      </c>
      <c r="F19" s="9" t="n">
        <f aca="false">D19-B$11</f>
        <v>93.928</v>
      </c>
      <c r="G19" s="10" t="n">
        <f aca="false">(D$3/(D$3-1))*(E19-F19)*(D$4)*(D$5/D$6)</f>
        <v>0.17979145611561</v>
      </c>
      <c r="H19" s="10" t="n">
        <f aca="false">(D$3/(D$3-1))*((D$3*F19)-E19)*(D$4)*(D$5/D$6)</f>
        <v>0.0257928228760864</v>
      </c>
    </row>
    <row r="20" customFormat="false" ht="12.75" hidden="false" customHeight="false" outlineLevel="0" collapsed="false">
      <c r="A20" s="2" t="n">
        <f aca="false">A19+1</f>
        <v>535</v>
      </c>
      <c r="B20" s="2" t="n">
        <v>90</v>
      </c>
      <c r="C20" s="2" t="n">
        <v>215</v>
      </c>
      <c r="D20" s="2" t="n">
        <v>132</v>
      </c>
      <c r="E20" s="9" t="n">
        <f aca="false">C20-B$11</f>
        <v>214.128</v>
      </c>
      <c r="F20" s="9" t="n">
        <f aca="false">D20-B$11</f>
        <v>131.128</v>
      </c>
      <c r="G20" s="10" t="n">
        <f aca="false">(D$3/(D$3-1))*(E20-F20)*(D$4)*(D$5/D$6)</f>
        <v>0.212573943840393</v>
      </c>
      <c r="H20" s="10" t="n">
        <f aca="false">(D$3/(D$3-1))*((D$3*F20)-E20)*(D$4)*(D$5/D$6)</f>
        <v>0.0744315852417028</v>
      </c>
    </row>
    <row r="21" customFormat="false" ht="12.75" hidden="false" customHeight="false" outlineLevel="0" collapsed="false">
      <c r="A21" s="2" t="n">
        <f aca="false">A20+1</f>
        <v>536</v>
      </c>
      <c r="B21" s="2" t="n">
        <v>100</v>
      </c>
      <c r="C21" s="2" t="n">
        <v>240</v>
      </c>
      <c r="D21" s="2" t="n">
        <v>161</v>
      </c>
      <c r="E21" s="9" t="n">
        <f aca="false">C21-B$11</f>
        <v>239.128</v>
      </c>
      <c r="F21" s="9" t="n">
        <f aca="false">D21-B$11</f>
        <v>160.128</v>
      </c>
      <c r="G21" s="10" t="n">
        <f aca="false">(D$3/(D$3-1))*(E21-F21)*(D$4)*(D$5/D$6)</f>
        <v>0.202329416426398</v>
      </c>
      <c r="H21" s="10" t="n">
        <f aca="false">(D$3/(D$3-1))*((D$3*F21)-E21)*(D$4)*(D$5/D$6)</f>
        <v>0.148149667833698</v>
      </c>
    </row>
    <row r="22" customFormat="false" ht="12.75" hidden="false" customHeight="false" outlineLevel="0" collapsed="false">
      <c r="A22" s="2" t="n">
        <f aca="false">A21+1</f>
        <v>537</v>
      </c>
      <c r="B22" s="2" t="n">
        <v>110</v>
      </c>
      <c r="C22" s="2" t="n">
        <v>190</v>
      </c>
      <c r="D22" s="2" t="n">
        <v>131</v>
      </c>
      <c r="E22" s="9" t="n">
        <f aca="false">C22-B$11</f>
        <v>189.128</v>
      </c>
      <c r="F22" s="9" t="n">
        <f aca="false">D22-B$11</f>
        <v>130.128</v>
      </c>
      <c r="G22" s="10" t="n">
        <f aca="false">(D$3/(D$3-1))*(E22-F22)*(D$4)*(D$5/D$6)</f>
        <v>0.151106779356424</v>
      </c>
      <c r="H22" s="10" t="n">
        <f aca="false">(D$3/(D$3-1))*((D$3*F22)-E22)*(D$4)*(D$5/D$6)</f>
        <v>0.133710006443672</v>
      </c>
    </row>
    <row r="23" customFormat="false" ht="12.75" hidden="false" customHeight="false" outlineLevel="0" collapsed="false">
      <c r="A23" s="2" t="n">
        <f aca="false">A22+1</f>
        <v>538</v>
      </c>
      <c r="B23" s="2" t="n">
        <v>120</v>
      </c>
      <c r="C23" s="2" t="n">
        <v>167</v>
      </c>
      <c r="D23" s="2" t="n">
        <v>116</v>
      </c>
      <c r="E23" s="9" t="n">
        <f aca="false">C23-B$11</f>
        <v>166.128</v>
      </c>
      <c r="F23" s="9" t="n">
        <f aca="false">D23-B$11</f>
        <v>115.128</v>
      </c>
      <c r="G23" s="10" t="n">
        <f aca="false">(D$3/(D$3-1))*(E23-F23)*(D$4)*(D$5/D$6)</f>
        <v>0.130617724528434</v>
      </c>
      <c r="H23" s="10" t="n">
        <f aca="false">(D$3/(D$3-1))*((D$3*F23)-E23)*(D$4)*(D$5/D$6)</f>
        <v>0.121367912041662</v>
      </c>
    </row>
    <row r="24" customFormat="false" ht="12.75" hidden="false" customHeight="false" outlineLevel="0" collapsed="false">
      <c r="A24" s="2" t="n">
        <f aca="false">A23+1</f>
        <v>539</v>
      </c>
      <c r="B24" s="2" t="n">
        <v>140</v>
      </c>
      <c r="C24" s="2" t="n">
        <v>73.7</v>
      </c>
      <c r="D24" s="2" t="n">
        <v>49.5</v>
      </c>
      <c r="E24" s="9" t="n">
        <f aca="false">C24-B$11</f>
        <v>72.828</v>
      </c>
      <c r="F24" s="9" t="n">
        <f aca="false">D24-B$11</f>
        <v>48.628</v>
      </c>
      <c r="G24" s="10" t="n">
        <f aca="false">(D$3/(D$3-1))*(E24-F24)*(D$4)*(D$5/D$6)</f>
        <v>0.0619793908546689</v>
      </c>
      <c r="H24" s="10" t="n">
        <f aca="false">(D$3/(D$3-1))*((D$3*F24)-E24)*(D$4)*(D$5/D$6)</f>
        <v>0.0444548174624271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5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7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540</v>
      </c>
      <c r="B14" s="2" t="n">
        <v>1</v>
      </c>
      <c r="C14" s="2" t="n">
        <v>36.2</v>
      </c>
      <c r="D14" s="2" t="n">
        <v>20.3</v>
      </c>
      <c r="E14" s="9" t="n">
        <f aca="false">C14-B$11</f>
        <v>35.428</v>
      </c>
      <c r="F14" s="9" t="n">
        <f aca="false">D14-B$11</f>
        <v>19.528</v>
      </c>
      <c r="G14" s="10" t="n">
        <f aca="false">(D$3/(D$3-1))*(E14-F14)*(D$4)*(D$5/D$6)</f>
        <v>0.0407219964706295</v>
      </c>
      <c r="H14" s="10" t="n">
        <f aca="false">(D$3/(D$3-1))*((D$3*F14)-E14)*(D$4)*(D$5/D$6)</f>
        <v>0.00201978234026646</v>
      </c>
    </row>
    <row r="15" customFormat="false" ht="12.75" hidden="false" customHeight="false" outlineLevel="0" collapsed="false">
      <c r="A15" s="2" t="n">
        <f aca="false">A14+1</f>
        <v>541</v>
      </c>
      <c r="B15" s="2" t="n">
        <v>20</v>
      </c>
      <c r="C15" s="2" t="n">
        <v>39.6</v>
      </c>
      <c r="D15" s="2" t="n">
        <v>22.5</v>
      </c>
      <c r="E15" s="9" t="n">
        <f aca="false">C15-B$11</f>
        <v>38.828</v>
      </c>
      <c r="F15" s="9" t="n">
        <f aca="false">D15-B$11</f>
        <v>21.728</v>
      </c>
      <c r="G15" s="10" t="n">
        <f aca="false">(D$3/(D$3-1))*(E15-F15)*(D$4)*(D$5/D$6)</f>
        <v>0.043795354694828</v>
      </c>
      <c r="H15" s="10" t="n">
        <f aca="false">(D$3/(D$3-1))*((D$3*F15)-E15)*(D$4)*(D$5/D$6)</f>
        <v>0.00376165933646801</v>
      </c>
    </row>
    <row r="16" customFormat="false" ht="12.75" hidden="false" customHeight="false" outlineLevel="0" collapsed="false">
      <c r="A16" s="2" t="n">
        <f aca="false">A15+1</f>
        <v>542</v>
      </c>
      <c r="B16" s="2" t="n">
        <v>40</v>
      </c>
      <c r="C16" s="2" t="n">
        <v>61</v>
      </c>
      <c r="D16" s="2" t="n">
        <v>34.7</v>
      </c>
      <c r="E16" s="9" t="n">
        <f aca="false">C16-B$11</f>
        <v>60.228</v>
      </c>
      <c r="F16" s="9" t="n">
        <f aca="false">D16-B$11</f>
        <v>33.928</v>
      </c>
      <c r="G16" s="10" t="n">
        <f aca="false">(D$3/(D$3-1))*(E16-F16)*(D$4)*(D$5/D$6)</f>
        <v>0.0673577677470161</v>
      </c>
      <c r="H16" s="10" t="n">
        <f aca="false">(D$3/(D$3-1))*((D$3*F16)-E16)*(D$4)*(D$5/D$6)</f>
        <v>0.00690191432467988</v>
      </c>
    </row>
    <row r="17" customFormat="false" ht="12.75" hidden="false" customHeight="false" outlineLevel="0" collapsed="false">
      <c r="A17" s="2" t="n">
        <f aca="false">A16+1</f>
        <v>543</v>
      </c>
      <c r="B17" s="2" t="n">
        <v>60</v>
      </c>
      <c r="C17" s="2" t="n">
        <v>106</v>
      </c>
      <c r="D17" s="2" t="n">
        <v>60.8</v>
      </c>
      <c r="E17" s="9" t="n">
        <f aca="false">C17-B$11</f>
        <v>105.228</v>
      </c>
      <c r="F17" s="9" t="n">
        <f aca="false">D17-B$11</f>
        <v>60.028</v>
      </c>
      <c r="G17" s="10" t="n">
        <f aca="false">(D$3/(D$3-1))*(E17-F17)*(D$4)*(D$5/D$6)</f>
        <v>0.115763159778142</v>
      </c>
      <c r="H17" s="10" t="n">
        <f aca="false">(D$3/(D$3-1))*((D$3*F17)-E17)*(D$4)*(D$5/D$6)</f>
        <v>0.0156227219537542</v>
      </c>
    </row>
    <row r="18" customFormat="false" ht="12.75" hidden="false" customHeight="false" outlineLevel="0" collapsed="false">
      <c r="A18" s="2" t="n">
        <f aca="false">A17+1</f>
        <v>544</v>
      </c>
      <c r="B18" s="2" t="n">
        <v>70</v>
      </c>
      <c r="C18" s="2" t="n">
        <v>116</v>
      </c>
      <c r="D18" s="2" t="n">
        <v>67.1</v>
      </c>
      <c r="E18" s="9" t="n">
        <f aca="false">C18-B$11</f>
        <v>115.228</v>
      </c>
      <c r="F18" s="9" t="n">
        <f aca="false">D18-B$11</f>
        <v>66.328</v>
      </c>
      <c r="G18" s="10" t="n">
        <f aca="false">(D$3/(D$3-1))*(E18-F18)*(D$4)*(D$5/D$6)</f>
        <v>0.125239347636087</v>
      </c>
      <c r="H18" s="10" t="n">
        <f aca="false">(D$3/(D$3-1))*((D$3*F18)-E18)*(D$4)*(D$5/D$6)</f>
        <v>0.0199356167724089</v>
      </c>
    </row>
    <row r="19" customFormat="false" ht="12.75" hidden="false" customHeight="false" outlineLevel="0" collapsed="false">
      <c r="A19" s="2" t="n">
        <f aca="false">A18+1</f>
        <v>545</v>
      </c>
      <c r="B19" s="2" t="n">
        <v>80</v>
      </c>
      <c r="C19" s="2" t="n">
        <v>167</v>
      </c>
      <c r="D19" s="2" t="n">
        <v>96.6</v>
      </c>
      <c r="E19" s="9" t="n">
        <f aca="false">C19-B$11</f>
        <v>166.228</v>
      </c>
      <c r="F19" s="9" t="n">
        <f aca="false">D19-B$11</f>
        <v>95.828</v>
      </c>
      <c r="G19" s="10" t="n">
        <f aca="false">(D$3/(D$3-1))*(E19-F19)*(D$4)*(D$5/D$6)</f>
        <v>0.180303682486309</v>
      </c>
      <c r="H19" s="10" t="n">
        <f aca="false">(D$3/(D$3-1))*((D$3*F19)-E19)*(D$4)*(D$5/D$6)</f>
        <v>0.0294392087411866</v>
      </c>
    </row>
    <row r="20" customFormat="false" ht="12.75" hidden="false" customHeight="false" outlineLevel="0" collapsed="false">
      <c r="A20" s="2" t="n">
        <f aca="false">A19+1</f>
        <v>546</v>
      </c>
      <c r="B20" s="2" t="n">
        <v>90</v>
      </c>
      <c r="C20" s="2" t="n">
        <v>191</v>
      </c>
      <c r="D20" s="2" t="n">
        <v>116</v>
      </c>
      <c r="E20" s="9" t="n">
        <f aca="false">C20-B$11</f>
        <v>190.228</v>
      </c>
      <c r="F20" s="9" t="n">
        <f aca="false">D20-B$11</f>
        <v>115.228</v>
      </c>
      <c r="G20" s="10" t="n">
        <f aca="false">(D$3/(D$3-1))*(E20-F20)*(D$4)*(D$5/D$6)</f>
        <v>0.192084889012404</v>
      </c>
      <c r="H20" s="10" t="n">
        <f aca="false">(D$3/(D$3-1))*((D$3*F20)-E20)*(D$4)*(D$5/D$6)</f>
        <v>0.0601196218858925</v>
      </c>
    </row>
    <row r="21" customFormat="false" ht="12.75" hidden="false" customHeight="false" outlineLevel="0" collapsed="false">
      <c r="A21" s="2" t="n">
        <f aca="false">A20+1</f>
        <v>547</v>
      </c>
      <c r="B21" s="2" t="n">
        <v>100</v>
      </c>
      <c r="C21" s="2" t="n">
        <v>245</v>
      </c>
      <c r="D21" s="2" t="n">
        <v>167</v>
      </c>
      <c r="E21" s="9" t="n">
        <f aca="false">C21-B$11</f>
        <v>244.228</v>
      </c>
      <c r="F21" s="9" t="n">
        <f aca="false">D21-B$11</f>
        <v>166.228</v>
      </c>
      <c r="G21" s="10" t="n">
        <f aca="false">(D$3/(D$3-1))*(E21-F21)*(D$4)*(D$5/D$6)</f>
        <v>0.1997682845729</v>
      </c>
      <c r="H21" s="10" t="n">
        <f aca="false">(D$3/(D$3-1))*((D$3*F21)-E21)*(D$4)*(D$5/D$6)</f>
        <v>0.164062133707396</v>
      </c>
    </row>
    <row r="22" customFormat="false" ht="12.75" hidden="false" customHeight="false" outlineLevel="0" collapsed="false">
      <c r="A22" s="2" t="n">
        <f aca="false">A21+1</f>
        <v>548</v>
      </c>
      <c r="B22" s="2" t="n">
        <v>110</v>
      </c>
      <c r="C22" s="2" t="n">
        <v>282</v>
      </c>
      <c r="D22" s="2" t="n">
        <v>185</v>
      </c>
      <c r="E22" s="9" t="n">
        <f aca="false">C22-B$11</f>
        <v>281.228</v>
      </c>
      <c r="F22" s="9" t="n">
        <f aca="false">D22-B$11</f>
        <v>184.228</v>
      </c>
      <c r="G22" s="10" t="n">
        <f aca="false">(D$3/(D$3-1))*(E22-F22)*(D$4)*(D$5/D$6)</f>
        <v>0.248429789789375</v>
      </c>
      <c r="H22" s="10" t="n">
        <f aca="false">(D$3/(D$3-1))*((D$3*F22)-E22)*(D$4)*(D$5/D$6)</f>
        <v>0.154798007566921</v>
      </c>
    </row>
    <row r="23" customFormat="false" ht="12.75" hidden="false" customHeight="false" outlineLevel="0" collapsed="false">
      <c r="A23" s="2" t="n">
        <f aca="false">A22+1</f>
        <v>549</v>
      </c>
      <c r="B23" s="2" t="n">
        <v>120</v>
      </c>
      <c r="C23" s="2" t="n">
        <v>237</v>
      </c>
      <c r="D23" s="2" t="n">
        <v>155</v>
      </c>
      <c r="E23" s="9" t="n">
        <f aca="false">C23-B$11</f>
        <v>236.228</v>
      </c>
      <c r="F23" s="9" t="n">
        <f aca="false">D23-B$11</f>
        <v>154.228</v>
      </c>
      <c r="G23" s="10" t="n">
        <f aca="false">(D$3/(D$3-1))*(E23-F23)*(D$4)*(D$5/D$6)</f>
        <v>0.210012811986894</v>
      </c>
      <c r="H23" s="10" t="n">
        <f aca="false">(D$3/(D$3-1))*((D$3*F23)-E23)*(D$4)*(D$5/D$6)</f>
        <v>0.127552686909402</v>
      </c>
    </row>
    <row r="24" customFormat="false" ht="12.75" hidden="false" customHeight="false" outlineLevel="0" collapsed="false">
      <c r="A24" s="2" t="n">
        <f aca="false">A23+1</f>
        <v>550</v>
      </c>
      <c r="B24" s="2" t="n">
        <v>140</v>
      </c>
      <c r="C24" s="2" t="n">
        <v>127</v>
      </c>
      <c r="D24" s="2" t="n">
        <v>89.1</v>
      </c>
      <c r="E24" s="9" t="n">
        <f aca="false">C24-B$11</f>
        <v>126.228</v>
      </c>
      <c r="F24" s="9" t="n">
        <f aca="false">D24-B$11</f>
        <v>88.328</v>
      </c>
      <c r="G24" s="10" t="n">
        <f aca="false">(D$3/(D$3-1))*(E24-F24)*(D$4)*(D$5/D$6)</f>
        <v>0.0970668972476012</v>
      </c>
      <c r="H24" s="10" t="n">
        <f aca="false">(D$3/(D$3-1))*((D$3*F24)-E24)*(D$4)*(D$5/D$6)</f>
        <v>0.096260419364894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21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6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5</v>
      </c>
      <c r="B14" s="2" t="n">
        <v>1</v>
      </c>
      <c r="C14" s="2" t="n">
        <v>34.6</v>
      </c>
      <c r="D14" s="2" t="n">
        <v>18.7</v>
      </c>
      <c r="E14" s="9" t="n">
        <f aca="false">C14-B$11</f>
        <v>33.933</v>
      </c>
      <c r="F14" s="9" t="n">
        <f aca="false">D14-B$11</f>
        <v>18.033</v>
      </c>
      <c r="G14" s="10" t="n">
        <f aca="false">(D$3/(D$3-1))*(E14-F14)*(D$4)*(D$5/D$6)</f>
        <v>0.0407219964706295</v>
      </c>
      <c r="H14" s="10" t="n">
        <f aca="false">(D$3/(D$3-1))*((D$3*F14)-E14)*(D$4)*(D$5/D$6)</f>
        <v>-0.00125238886632355</v>
      </c>
    </row>
    <row r="15" customFormat="false" ht="12.75" hidden="false" customHeight="false" outlineLevel="0" collapsed="false">
      <c r="A15" s="2" t="n">
        <f aca="false">A14+1</f>
        <v>46</v>
      </c>
      <c r="B15" s="2" t="n">
        <v>20</v>
      </c>
      <c r="C15" s="2" t="n">
        <v>35.6</v>
      </c>
      <c r="D15" s="2" t="n">
        <v>19.7</v>
      </c>
      <c r="E15" s="9" t="n">
        <f aca="false">C15-B$11</f>
        <v>34.933</v>
      </c>
      <c r="F15" s="9" t="n">
        <f aca="false">D15-B$11</f>
        <v>19.033</v>
      </c>
      <c r="G15" s="10" t="n">
        <f aca="false">(D$3/(D$3-1))*(E15-F15)*(D$4)*(D$5/D$6)</f>
        <v>0.0407219964706295</v>
      </c>
      <c r="H15" s="10" t="n">
        <f aca="false">(D$3/(D$3-1))*((D$3*F15)-E15)*(D$4)*(D$5/D$6)</f>
        <v>0.000936354415676448</v>
      </c>
    </row>
    <row r="16" customFormat="false" ht="12.75" hidden="false" customHeight="false" outlineLevel="0" collapsed="false">
      <c r="A16" s="2" t="n">
        <f aca="false">A15+1</f>
        <v>47</v>
      </c>
      <c r="B16" s="2" t="n">
        <v>40</v>
      </c>
      <c r="C16" s="2" t="n">
        <v>63.4</v>
      </c>
      <c r="D16" s="2" t="n">
        <v>35.6</v>
      </c>
      <c r="E16" s="9" t="n">
        <f aca="false">C16-B$11</f>
        <v>62.733</v>
      </c>
      <c r="F16" s="9" t="n">
        <f aca="false">D16-B$11</f>
        <v>34.933</v>
      </c>
      <c r="G16" s="10" t="n">
        <f aca="false">(D$3/(D$3-1))*(E16-F16)*(D$4)*(D$5/D$6)</f>
        <v>0.0711994655272642</v>
      </c>
      <c r="H16" s="10" t="n">
        <f aca="false">(D$3/(D$3-1))*((D$3*F16)-E16)*(D$4)*(D$5/D$6)</f>
        <v>0.00525990354284179</v>
      </c>
    </row>
    <row r="17" customFormat="false" ht="12.75" hidden="false" customHeight="false" outlineLevel="0" collapsed="false">
      <c r="A17" s="2" t="n">
        <f aca="false">A16+1</f>
        <v>48</v>
      </c>
      <c r="B17" s="2" t="n">
        <v>60</v>
      </c>
      <c r="C17" s="2" t="n">
        <v>93.4</v>
      </c>
      <c r="D17" s="2" t="n">
        <v>52.3</v>
      </c>
      <c r="E17" s="9" t="n">
        <f aca="false">C17-B$11</f>
        <v>92.733</v>
      </c>
      <c r="F17" s="9" t="n">
        <f aca="false">D17-B$11</f>
        <v>51.633</v>
      </c>
      <c r="G17" s="10" t="n">
        <f aca="false">(D$3/(D$3-1))*(E17-F17)*(D$4)*(D$5/D$6)</f>
        <v>0.105262519178797</v>
      </c>
      <c r="H17" s="10" t="n">
        <f aca="false">(D$3/(D$3-1))*((D$3*F17)-E17)*(D$4)*(D$5/D$6)</f>
        <v>0.00774886270070888</v>
      </c>
    </row>
    <row r="18" customFormat="false" ht="12.75" hidden="false" customHeight="false" outlineLevel="0" collapsed="false">
      <c r="A18" s="2" t="n">
        <f aca="false">A17+1</f>
        <v>49</v>
      </c>
      <c r="B18" s="2" t="n">
        <v>70</v>
      </c>
      <c r="C18" s="2" t="n">
        <v>134</v>
      </c>
      <c r="D18" s="2" t="n">
        <v>75.3</v>
      </c>
      <c r="E18" s="9" t="n">
        <f aca="false">C18-B$11</f>
        <v>133.333</v>
      </c>
      <c r="F18" s="9" t="n">
        <f aca="false">D18-B$11</f>
        <v>74.633</v>
      </c>
      <c r="G18" s="10" t="n">
        <f aca="false">(D$3/(D$3-1))*(E18-F18)*(D$4)*(D$5/D$6)</f>
        <v>0.150338439800374</v>
      </c>
      <c r="H18" s="10" t="n">
        <f aca="false">(D$3/(D$3-1))*((D$3*F18)-E18)*(D$4)*(D$5/D$6)</f>
        <v>0.0130140375651315</v>
      </c>
    </row>
    <row r="19" customFormat="false" ht="12.75" hidden="false" customHeight="false" outlineLevel="0" collapsed="false">
      <c r="A19" s="2" t="n">
        <f aca="false">A18+1</f>
        <v>50</v>
      </c>
      <c r="B19" s="2" t="n">
        <v>80</v>
      </c>
      <c r="C19" s="2" t="n">
        <v>164</v>
      </c>
      <c r="D19" s="2" t="n">
        <v>96.3</v>
      </c>
      <c r="E19" s="9" t="n">
        <f aca="false">C19-B$11</f>
        <v>163.333</v>
      </c>
      <c r="F19" s="9" t="n">
        <f aca="false">D19-B$11</f>
        <v>95.633</v>
      </c>
      <c r="G19" s="10" t="n">
        <f aca="false">(D$3/(D$3-1))*(E19-F19)*(D$4)*(D$5/D$6)</f>
        <v>0.173388626481863</v>
      </c>
      <c r="H19" s="10" t="n">
        <f aca="false">(D$3/(D$3-1))*((D$3*F19)-E19)*(D$4)*(D$5/D$6)</f>
        <v>0.0359274598056431</v>
      </c>
    </row>
    <row r="20" customFormat="false" ht="12.75" hidden="false" customHeight="false" outlineLevel="0" collapsed="false">
      <c r="A20" s="2" t="n">
        <f aca="false">A19+1</f>
        <v>51</v>
      </c>
      <c r="B20" s="2" t="n">
        <v>90</v>
      </c>
      <c r="C20" s="2" t="n">
        <v>241</v>
      </c>
      <c r="D20" s="2" t="n">
        <v>148</v>
      </c>
      <c r="E20" s="9" t="n">
        <f aca="false">C20-B$11</f>
        <v>240.333</v>
      </c>
      <c r="F20" s="9" t="n">
        <f aca="false">D20-B$11</f>
        <v>147.333</v>
      </c>
      <c r="G20" s="10" t="n">
        <f aca="false">(D$3/(D$3-1))*(E20-F20)*(D$4)*(D$5/D$6)</f>
        <v>0.23818526237538</v>
      </c>
      <c r="H20" s="10" t="n">
        <f aca="false">(D$3/(D$3-1))*((D$3*F20)-E20)*(D$4)*(D$5/D$6)</f>
        <v>0.0842888515915258</v>
      </c>
    </row>
    <row r="21" customFormat="false" ht="12.75" hidden="false" customHeight="false" outlineLevel="0" collapsed="false">
      <c r="A21" s="2" t="n">
        <f aca="false">A20+1</f>
        <v>52</v>
      </c>
      <c r="B21" s="2" t="n">
        <v>100</v>
      </c>
      <c r="C21" s="2" t="n">
        <v>510</v>
      </c>
      <c r="D21" s="2" t="n">
        <v>321</v>
      </c>
      <c r="E21" s="9" t="n">
        <f aca="false">C21-B$11</f>
        <v>509.333</v>
      </c>
      <c r="F21" s="9" t="n">
        <f aca="false">D21-B$11</f>
        <v>320.333</v>
      </c>
      <c r="G21" s="10" t="n">
        <f aca="false">(D$3/(D$3-1))*(E21-F21)*(D$4)*(D$5/D$6)</f>
        <v>0.484053920311257</v>
      </c>
      <c r="H21" s="10" t="n">
        <f aca="false">(D$3/(D$3-1))*((D$3*F21)-E21)*(D$4)*(D$5/D$6)</f>
        <v>0.217072781441649</v>
      </c>
    </row>
    <row r="22" customFormat="false" ht="12.75" hidden="false" customHeight="false" outlineLevel="0" collapsed="false">
      <c r="A22" s="2" t="n">
        <f aca="false">A21+1</f>
        <v>53</v>
      </c>
      <c r="B22" s="2" t="n">
        <v>110</v>
      </c>
      <c r="C22" s="2" t="n">
        <v>356</v>
      </c>
      <c r="D22" s="2" t="n">
        <v>235</v>
      </c>
      <c r="E22" s="9" t="n">
        <f aca="false">C22-B$11</f>
        <v>355.333</v>
      </c>
      <c r="F22" s="9" t="n">
        <f aca="false">D22-B$11</f>
        <v>234.333</v>
      </c>
      <c r="G22" s="10" t="n">
        <f aca="false">(D$3/(D$3-1))*(E22-F22)*(D$4)*(D$5/D$6)</f>
        <v>0.309896954273344</v>
      </c>
      <c r="H22" s="10" t="n">
        <f aca="false">(D$3/(D$3-1))*((D$3*F22)-E22)*(D$4)*(D$5/D$6)</f>
        <v>0.202997825227562</v>
      </c>
    </row>
    <row r="23" customFormat="false" ht="12.75" hidden="false" customHeight="false" outlineLevel="0" collapsed="false">
      <c r="A23" s="2" t="n">
        <f aca="false">A22+1</f>
        <v>54</v>
      </c>
      <c r="B23" s="2" t="n">
        <v>120</v>
      </c>
      <c r="C23" s="2" t="n">
        <v>286</v>
      </c>
      <c r="D23" s="2" t="n">
        <v>188</v>
      </c>
      <c r="E23" s="9" t="n">
        <f aca="false">C23-B$11</f>
        <v>285.333</v>
      </c>
      <c r="F23" s="9" t="n">
        <f aca="false">D23-B$11</f>
        <v>187.333</v>
      </c>
      <c r="G23" s="10" t="n">
        <f aca="false">(D$3/(D$3-1))*(E23-F23)*(D$4)*(D$5/D$6)</f>
        <v>0.250990921642874</v>
      </c>
      <c r="H23" s="10" t="n">
        <f aca="false">(D$3/(D$3-1))*((D$3*F23)-E23)*(D$4)*(D$5/D$6)</f>
        <v>0.159032923604032</v>
      </c>
    </row>
    <row r="24" customFormat="false" ht="12.75" hidden="false" customHeight="false" outlineLevel="0" collapsed="false">
      <c r="A24" s="2" t="n">
        <f aca="false">A23+1</f>
        <v>55</v>
      </c>
      <c r="B24" s="2" t="n">
        <v>140</v>
      </c>
      <c r="C24" s="2" t="n">
        <v>140</v>
      </c>
      <c r="D24" s="2" t="n">
        <v>94.2</v>
      </c>
      <c r="E24" s="9" t="n">
        <f aca="false">C24-B$11</f>
        <v>139.333</v>
      </c>
      <c r="F24" s="9" t="n">
        <f aca="false">D24-B$11</f>
        <v>93.533</v>
      </c>
      <c r="G24" s="10" t="n">
        <f aca="false">(D$3/(D$3-1))*(E24-F24)*(D$4)*(D$5/D$6)</f>
        <v>0.117299838890241</v>
      </c>
      <c r="H24" s="10" t="n">
        <f aca="false">(D$3/(D$3-1))*((D$3*F24)-E24)*(D$4)*(D$5/D$6)</f>
        <v>0.0874198865050649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6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9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551</v>
      </c>
      <c r="B14" s="2" t="n">
        <v>1</v>
      </c>
      <c r="C14" s="2" t="n">
        <v>49.1</v>
      </c>
      <c r="D14" s="2" t="n">
        <v>27.4</v>
      </c>
      <c r="E14" s="9" t="n">
        <f aca="false">C14-B$11</f>
        <v>48.304</v>
      </c>
      <c r="F14" s="9" t="n">
        <f aca="false">D14-B$11</f>
        <v>26.604</v>
      </c>
      <c r="G14" s="10" t="n">
        <f aca="false">(D$3/(D$3-1))*(E14-F14)*(D$4)*(D$5/D$6)</f>
        <v>0.0555765612209221</v>
      </c>
      <c r="H14" s="10" t="n">
        <f aca="false">(D$3/(D$3-1))*((D$3*F14)-E14)*(D$4)*(D$5/D$6)</f>
        <v>0.00265276505340593</v>
      </c>
    </row>
    <row r="15" customFormat="false" ht="12.75" hidden="false" customHeight="false" outlineLevel="0" collapsed="false">
      <c r="A15" s="2" t="n">
        <f aca="false">A14+1</f>
        <v>552</v>
      </c>
      <c r="B15" s="2" t="n">
        <v>20</v>
      </c>
      <c r="C15" s="2" t="n">
        <v>50.4</v>
      </c>
      <c r="D15" s="2" t="n">
        <v>25.9</v>
      </c>
      <c r="E15" s="9" t="n">
        <f aca="false">C15-B$11</f>
        <v>49.604</v>
      </c>
      <c r="F15" s="9" t="n">
        <f aca="false">D15-B$11</f>
        <v>25.104</v>
      </c>
      <c r="G15" s="10" t="n">
        <f aca="false">(D$3/(D$3-1))*(E15-F15)*(D$4)*(D$5/D$6)</f>
        <v>0.0627477304107185</v>
      </c>
      <c r="H15" s="10" t="n">
        <f aca="false">(D$3/(D$3-1))*((D$3*F15)-E15)*(D$4)*(D$5/D$6)</f>
        <v>-0.00780151905939046</v>
      </c>
    </row>
    <row r="16" customFormat="false" ht="12.75" hidden="false" customHeight="false" outlineLevel="0" collapsed="false">
      <c r="A16" s="2" t="n">
        <f aca="false">A15+1</f>
        <v>553</v>
      </c>
      <c r="B16" s="2" t="n">
        <v>40</v>
      </c>
      <c r="C16" s="2" t="n">
        <v>75</v>
      </c>
      <c r="D16" s="2" t="n">
        <v>42.6</v>
      </c>
      <c r="E16" s="9" t="n">
        <f aca="false">C16-B$11</f>
        <v>74.204</v>
      </c>
      <c r="F16" s="9" t="n">
        <f aca="false">D16-B$11</f>
        <v>41.804</v>
      </c>
      <c r="G16" s="10" t="n">
        <f aca="false">(D$3/(D$3-1))*(E16-F16)*(D$4)*(D$5/D$6)</f>
        <v>0.0829806720533583</v>
      </c>
      <c r="H16" s="10" t="n">
        <f aca="false">(D$3/(D$3-1))*((D$3*F16)-E16)*(D$4)*(D$5/D$6)</f>
        <v>0.00851755210736972</v>
      </c>
    </row>
    <row r="17" customFormat="false" ht="12.75" hidden="false" customHeight="false" outlineLevel="0" collapsed="false">
      <c r="A17" s="2" t="n">
        <f aca="false">A16+1</f>
        <v>554</v>
      </c>
      <c r="B17" s="2" t="n">
        <v>60</v>
      </c>
      <c r="C17" s="2" t="n">
        <v>117</v>
      </c>
      <c r="D17" s="2" t="n">
        <v>64.1</v>
      </c>
      <c r="E17" s="9" t="n">
        <f aca="false">C17-B$11</f>
        <v>116.204</v>
      </c>
      <c r="F17" s="9" t="n">
        <f aca="false">D17-B$11</f>
        <v>63.304</v>
      </c>
      <c r="G17" s="10" t="n">
        <f aca="false">(D$3/(D$3-1))*(E17-F17)*(D$4)*(D$5/D$6)</f>
        <v>0.135483875050082</v>
      </c>
      <c r="H17" s="10" t="n">
        <f aca="false">(D$3/(D$3-1))*((D$3*F17)-E17)*(D$4)*(D$5/D$6)</f>
        <v>0.00307232967364609</v>
      </c>
    </row>
    <row r="18" customFormat="false" ht="12.75" hidden="false" customHeight="false" outlineLevel="0" collapsed="false">
      <c r="A18" s="2" t="n">
        <f aca="false">A17+1</f>
        <v>555</v>
      </c>
      <c r="B18" s="2" t="n">
        <v>70</v>
      </c>
      <c r="C18" s="2" t="n">
        <v>169</v>
      </c>
      <c r="D18" s="2" t="n">
        <v>96.1</v>
      </c>
      <c r="E18" s="9" t="n">
        <f aca="false">C18-B$11</f>
        <v>168.204</v>
      </c>
      <c r="F18" s="9" t="n">
        <f aca="false">D18-B$11</f>
        <v>95.304</v>
      </c>
      <c r="G18" s="10" t="n">
        <f aca="false">(D$3/(D$3-1))*(E18-F18)*(D$4)*(D$5/D$6)</f>
        <v>0.186706512120056</v>
      </c>
      <c r="H18" s="10" t="n">
        <f aca="false">(D$3/(D$3-1))*((D$3*F18)-E18)*(D$4)*(D$5/D$6)</f>
        <v>0.0218894776276718</v>
      </c>
    </row>
    <row r="19" customFormat="false" ht="12.75" hidden="false" customHeight="false" outlineLevel="0" collapsed="false">
      <c r="A19" s="2" t="n">
        <f aca="false">A18+1</f>
        <v>556</v>
      </c>
      <c r="B19" s="2" t="n">
        <v>80</v>
      </c>
      <c r="C19" s="2" t="n">
        <v>205</v>
      </c>
      <c r="D19" s="2" t="n">
        <v>125</v>
      </c>
      <c r="E19" s="9" t="n">
        <f aca="false">C19-B$11</f>
        <v>204.204</v>
      </c>
      <c r="F19" s="9" t="n">
        <f aca="false">D19-B$11</f>
        <v>124.204</v>
      </c>
      <c r="G19" s="10" t="n">
        <f aca="false">(D$3/(D$3-1))*(E19-F19)*(D$4)*(D$5/D$6)</f>
        <v>0.204890548279897</v>
      </c>
      <c r="H19" s="10" t="n">
        <f aca="false">(D$3/(D$3-1))*((D$3*F19)-E19)*(D$4)*(D$5/D$6)</f>
        <v>0.066960122317631</v>
      </c>
    </row>
    <row r="20" customFormat="false" ht="12.75" hidden="false" customHeight="false" outlineLevel="0" collapsed="false">
      <c r="A20" s="2" t="n">
        <f aca="false">A19+1</f>
        <v>557</v>
      </c>
      <c r="B20" s="2" t="n">
        <v>90</v>
      </c>
      <c r="C20" s="2" t="n">
        <v>230</v>
      </c>
      <c r="D20" s="2" t="n">
        <v>143</v>
      </c>
      <c r="E20" s="9" t="n">
        <f aca="false">C20-B$11</f>
        <v>229.204</v>
      </c>
      <c r="F20" s="9" t="n">
        <f aca="false">D20-B$11</f>
        <v>142.204</v>
      </c>
      <c r="G20" s="10" t="n">
        <f aca="false">(D$3/(D$3-1))*(E20-F20)*(D$4)*(D$5/D$6)</f>
        <v>0.222818471254388</v>
      </c>
      <c r="H20" s="10" t="n">
        <f aca="false">(D$3/(D$3-1))*((D$3*F20)-E20)*(D$4)*(D$5/D$6)</f>
        <v>0.0884295784191401</v>
      </c>
    </row>
    <row r="21" customFormat="false" ht="12.75" hidden="false" customHeight="false" outlineLevel="0" collapsed="false">
      <c r="A21" s="2" t="n">
        <f aca="false">A20+1</f>
        <v>558</v>
      </c>
      <c r="B21" s="2" t="n">
        <v>100</v>
      </c>
      <c r="C21" s="2" t="n">
        <v>291</v>
      </c>
      <c r="D21" s="2" t="n">
        <v>189</v>
      </c>
      <c r="E21" s="9" t="n">
        <f aca="false">C21-B$11</f>
        <v>290.204</v>
      </c>
      <c r="F21" s="9" t="n">
        <f aca="false">D21-B$11</f>
        <v>188.204</v>
      </c>
      <c r="G21" s="10" t="n">
        <f aca="false">(D$3/(D$3-1))*(E21-F21)*(D$4)*(D$5/D$6)</f>
        <v>0.261235449056869</v>
      </c>
      <c r="H21" s="10" t="n">
        <f aca="false">(D$3/(D$3-1))*((D$3*F21)-E21)*(D$4)*(D$5/D$6)</f>
        <v>0.150694791588659</v>
      </c>
    </row>
    <row r="22" customFormat="false" ht="12.75" hidden="false" customHeight="false" outlineLevel="0" collapsed="false">
      <c r="A22" s="2" t="n">
        <f aca="false">A21+1</f>
        <v>559</v>
      </c>
      <c r="B22" s="2" t="n">
        <v>110</v>
      </c>
      <c r="C22" s="2" t="n">
        <v>213</v>
      </c>
      <c r="D22" s="2" t="n">
        <v>142</v>
      </c>
      <c r="E22" s="9" t="n">
        <f aca="false">C22-B$11</f>
        <v>212.204</v>
      </c>
      <c r="F22" s="9" t="n">
        <f aca="false">D22-B$11</f>
        <v>141.204</v>
      </c>
      <c r="G22" s="10" t="n">
        <f aca="false">(D$3/(D$3-1))*(E22-F22)*(D$4)*(D$5/D$6)</f>
        <v>0.181840361598409</v>
      </c>
      <c r="H22" s="10" t="n">
        <f aca="false">(D$3/(D$3-1))*((D$3*F22)-E22)*(D$4)*(D$5/D$6)</f>
        <v>0.127218944793119</v>
      </c>
    </row>
    <row r="23" customFormat="false" ht="12.75" hidden="false" customHeight="false" outlineLevel="0" collapsed="false">
      <c r="A23" s="2" t="n">
        <f aca="false">A22+1</f>
        <v>560</v>
      </c>
      <c r="B23" s="2" t="n">
        <v>120</v>
      </c>
      <c r="C23" s="2" t="n">
        <v>181</v>
      </c>
      <c r="D23" s="2" t="n">
        <v>125</v>
      </c>
      <c r="E23" s="9" t="n">
        <f aca="false">C23-B$11</f>
        <v>180.204</v>
      </c>
      <c r="F23" s="9" t="n">
        <f aca="false">D23-B$11</f>
        <v>124.204</v>
      </c>
      <c r="G23" s="10" t="n">
        <f aca="false">(D$3/(D$3-1))*(E23-F23)*(D$4)*(D$5/D$6)</f>
        <v>0.143423383795928</v>
      </c>
      <c r="H23" s="10" t="n">
        <f aca="false">(D$3/(D$3-1))*((D$3*F23)-E23)*(D$4)*(D$5/D$6)</f>
        <v>0.1284272868016</v>
      </c>
    </row>
    <row r="24" customFormat="false" ht="12.75" hidden="false" customHeight="false" outlineLevel="0" collapsed="false">
      <c r="A24" s="2" t="n">
        <f aca="false">A23+1</f>
        <v>561</v>
      </c>
      <c r="B24" s="2" t="n">
        <v>140</v>
      </c>
      <c r="C24" s="2" t="n">
        <v>85.4</v>
      </c>
      <c r="D24" s="2" t="n">
        <v>56.8</v>
      </c>
      <c r="E24" s="9" t="n">
        <f aca="false">C24-B$11</f>
        <v>84.604</v>
      </c>
      <c r="F24" s="9" t="n">
        <f aca="false">D24-B$11</f>
        <v>56.004</v>
      </c>
      <c r="G24" s="10" t="n">
        <f aca="false">(D$3/(D$3-1))*(E24-F24)*(D$4)*(D$5/D$6)</f>
        <v>0.0732483710100632</v>
      </c>
      <c r="H24" s="10" t="n">
        <f aca="false">(D$3/(D$3-1))*((D$3*F24)-E24)*(D$4)*(D$5/D$6)</f>
        <v>0.049330007755064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1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562</v>
      </c>
      <c r="B14" s="2" t="n">
        <v>1</v>
      </c>
      <c r="C14" s="2" t="n">
        <v>36.1</v>
      </c>
      <c r="D14" s="2" t="n">
        <v>20.4</v>
      </c>
      <c r="E14" s="9" t="n">
        <f aca="false">C14-B$11</f>
        <v>35.381</v>
      </c>
      <c r="F14" s="9" t="n">
        <f aca="false">D14-B$11</f>
        <v>19.681</v>
      </c>
      <c r="G14" s="10" t="n">
        <f aca="false">(D$3/(D$3-1))*(E14-F14)*(D$4)*(D$5/D$6)</f>
        <v>0.0402097700999298</v>
      </c>
      <c r="H14" s="10" t="n">
        <f aca="false">(D$3/(D$3-1))*((D$3*F14)-E14)*(D$4)*(D$5/D$6)</f>
        <v>0.00286688643311219</v>
      </c>
    </row>
    <row r="15" customFormat="false" ht="12.75" hidden="false" customHeight="false" outlineLevel="0" collapsed="false">
      <c r="A15" s="2" t="n">
        <f aca="false">A14+1</f>
        <v>563</v>
      </c>
      <c r="B15" s="2" t="n">
        <v>20</v>
      </c>
      <c r="C15" s="2" t="n">
        <v>39</v>
      </c>
      <c r="D15" s="2" t="n">
        <v>21.9</v>
      </c>
      <c r="E15" s="9" t="n">
        <f aca="false">C15-B$11</f>
        <v>38.281</v>
      </c>
      <c r="F15" s="9" t="n">
        <f aca="false">D15-B$11</f>
        <v>21.181</v>
      </c>
      <c r="G15" s="10" t="n">
        <f aca="false">(D$3/(D$3-1))*(E15-F15)*(D$4)*(D$5/D$6)</f>
        <v>0.043795354694828</v>
      </c>
      <c r="H15" s="10" t="n">
        <f aca="false">(D$3/(D$3-1))*((D$3*F15)-E15)*(D$4)*(D$5/D$6)</f>
        <v>0.002564416761214</v>
      </c>
    </row>
    <row r="16" customFormat="false" ht="12.75" hidden="false" customHeight="false" outlineLevel="0" collapsed="false">
      <c r="A16" s="2" t="n">
        <f aca="false">A15+1</f>
        <v>564</v>
      </c>
      <c r="B16" s="2" t="n">
        <v>40</v>
      </c>
      <c r="C16" s="2" t="n">
        <v>62.4</v>
      </c>
      <c r="D16" s="2" t="n">
        <v>35.4</v>
      </c>
      <c r="E16" s="9" t="n">
        <f aca="false">C16-B$11</f>
        <v>61.681</v>
      </c>
      <c r="F16" s="9" t="n">
        <f aca="false">D16-B$11</f>
        <v>34.681</v>
      </c>
      <c r="G16" s="10" t="n">
        <f aca="false">(D$3/(D$3-1))*(E16-F16)*(D$4)*(D$5/D$6)</f>
        <v>0.0691505600444653</v>
      </c>
      <c r="H16" s="10" t="n">
        <f aca="false">(D$3/(D$3-1))*((D$3*F16)-E16)*(D$4)*(D$5/D$6)</f>
        <v>0.00675724571857675</v>
      </c>
    </row>
    <row r="17" customFormat="false" ht="12.75" hidden="false" customHeight="false" outlineLevel="0" collapsed="false">
      <c r="A17" s="2" t="n">
        <f aca="false">A16+1</f>
        <v>565</v>
      </c>
      <c r="B17" s="2" t="n">
        <v>60</v>
      </c>
      <c r="C17" s="2" t="n">
        <v>102</v>
      </c>
      <c r="D17" s="2" t="n">
        <v>58.3</v>
      </c>
      <c r="E17" s="9" t="n">
        <f aca="false">C17-B$11</f>
        <v>101.281</v>
      </c>
      <c r="F17" s="9" t="n">
        <f aca="false">D17-B$11</f>
        <v>57.581</v>
      </c>
      <c r="G17" s="10" t="n">
        <f aca="false">(D$3/(D$3-1))*(E17-F17)*(D$4)*(D$5/D$6)</f>
        <v>0.111921461997894</v>
      </c>
      <c r="H17" s="10" t="n">
        <f aca="false">(D$3/(D$3-1))*((D$3*F17)-E17)*(D$4)*(D$5/D$6)</f>
        <v>0.0141085649229482</v>
      </c>
    </row>
    <row r="18" customFormat="false" ht="12.75" hidden="false" customHeight="false" outlineLevel="0" collapsed="false">
      <c r="A18" s="2" t="n">
        <f aca="false">A17+1</f>
        <v>566</v>
      </c>
      <c r="B18" s="2" t="n">
        <v>70</v>
      </c>
      <c r="C18" s="2" t="n">
        <v>145</v>
      </c>
      <c r="D18" s="2" t="n">
        <v>84.2</v>
      </c>
      <c r="E18" s="9" t="n">
        <f aca="false">C18-B$11</f>
        <v>144.281</v>
      </c>
      <c r="F18" s="9" t="n">
        <f aca="false">D18-B$11</f>
        <v>83.481</v>
      </c>
      <c r="G18" s="10" t="n">
        <f aca="false">(D$3/(D$3-1))*(E18-F18)*(D$4)*(D$5/D$6)</f>
        <v>0.155716816692722</v>
      </c>
      <c r="H18" s="10" t="n">
        <f aca="false">(D$3/(D$3-1))*((D$3*F18)-E18)*(D$4)*(D$5/D$6)</f>
        <v>0.0270016612319203</v>
      </c>
    </row>
    <row r="19" customFormat="false" ht="12.75" hidden="false" customHeight="false" outlineLevel="0" collapsed="false">
      <c r="A19" s="2" t="n">
        <f aca="false">A18+1</f>
        <v>567</v>
      </c>
      <c r="B19" s="2" t="n">
        <v>80</v>
      </c>
      <c r="C19" s="2" t="n">
        <v>180</v>
      </c>
      <c r="D19" s="2" t="n">
        <v>107</v>
      </c>
      <c r="E19" s="9" t="n">
        <f aca="false">C19-B$11</f>
        <v>179.281</v>
      </c>
      <c r="F19" s="9" t="n">
        <f aca="false">D19-B$11</f>
        <v>106.281</v>
      </c>
      <c r="G19" s="10" t="n">
        <f aca="false">(D$3/(D$3-1))*(E19-F19)*(D$4)*(D$5/D$6)</f>
        <v>0.186962625305406</v>
      </c>
      <c r="H19" s="10" t="n">
        <f aca="false">(D$3/(D$3-1))*((D$3*F19)-E19)*(D$4)*(D$5/D$6)</f>
        <v>0.045659199448836</v>
      </c>
    </row>
    <row r="20" customFormat="false" ht="12.75" hidden="false" customHeight="false" outlineLevel="0" collapsed="false">
      <c r="A20" s="2" t="n">
        <f aca="false">A19+1</f>
        <v>568</v>
      </c>
      <c r="B20" s="2" t="n">
        <v>90</v>
      </c>
      <c r="C20" s="2" t="n">
        <v>242</v>
      </c>
      <c r="D20" s="2" t="n">
        <v>151</v>
      </c>
      <c r="E20" s="9" t="n">
        <f aca="false">C20-B$11</f>
        <v>241.281</v>
      </c>
      <c r="F20" s="9" t="n">
        <f aca="false">D20-B$11</f>
        <v>150.281</v>
      </c>
      <c r="G20" s="10" t="n">
        <f aca="false">(D$3/(D$3-1))*(E20-F20)*(D$4)*(D$5/D$6)</f>
        <v>0.233062998668383</v>
      </c>
      <c r="H20" s="10" t="n">
        <f aca="false">(D$3/(D$3-1))*((D$3*F20)-E20)*(D$4)*(D$5/D$6)</f>
        <v>0.0958635304938592</v>
      </c>
    </row>
    <row r="21" customFormat="false" ht="12.75" hidden="false" customHeight="false" outlineLevel="0" collapsed="false">
      <c r="A21" s="2" t="n">
        <f aca="false">A20+1</f>
        <v>569</v>
      </c>
      <c r="B21" s="2" t="n">
        <v>100</v>
      </c>
      <c r="C21" s="2" t="n">
        <v>271</v>
      </c>
      <c r="D21" s="2" t="n">
        <v>188</v>
      </c>
      <c r="E21" s="9" t="n">
        <f aca="false">C21-B$11</f>
        <v>270.281</v>
      </c>
      <c r="F21" s="9" t="n">
        <f aca="false">D21-B$11</f>
        <v>187.281</v>
      </c>
      <c r="G21" s="10" t="n">
        <f aca="false">(D$3/(D$3-1))*(E21-F21)*(D$4)*(D$5/D$6)</f>
        <v>0.212573943840393</v>
      </c>
      <c r="H21" s="10" t="n">
        <f aca="false">(D$3/(D$3-1))*((D$3*F21)-E21)*(D$4)*(D$5/D$6)</f>
        <v>0.197336086755849</v>
      </c>
    </row>
    <row r="22" customFormat="false" ht="12.75" hidden="false" customHeight="false" outlineLevel="0" collapsed="false">
      <c r="A22" s="2" t="n">
        <f aca="false">A21+1</f>
        <v>570</v>
      </c>
      <c r="B22" s="2" t="n">
        <v>110</v>
      </c>
      <c r="C22" s="2" t="n">
        <v>281</v>
      </c>
      <c r="D22" s="2" t="n">
        <v>191</v>
      </c>
      <c r="E22" s="9" t="n">
        <f aca="false">C22-B$11</f>
        <v>280.281</v>
      </c>
      <c r="F22" s="9" t="n">
        <f aca="false">D22-B$11</f>
        <v>190.281</v>
      </c>
      <c r="G22" s="10" t="n">
        <f aca="false">(D$3/(D$3-1))*(E22-F22)*(D$4)*(D$5/D$6)</f>
        <v>0.230501866814884</v>
      </c>
      <c r="H22" s="10" t="n">
        <f aca="false">(D$3/(D$3-1))*((D$3*F22)-E22)*(D$4)*(D$5/D$6)</f>
        <v>0.185974393627358</v>
      </c>
    </row>
    <row r="23" customFormat="false" ht="12.75" hidden="false" customHeight="false" outlineLevel="0" collapsed="false">
      <c r="A23" s="2" t="n">
        <f aca="false">A22+1</f>
        <v>571</v>
      </c>
      <c r="B23" s="2" t="n">
        <v>120</v>
      </c>
      <c r="C23" s="2" t="n">
        <v>279</v>
      </c>
      <c r="D23" s="2" t="n">
        <v>192</v>
      </c>
      <c r="E23" s="9" t="n">
        <f aca="false">C23-B$11</f>
        <v>278.281</v>
      </c>
      <c r="F23" s="9" t="n">
        <f aca="false">D23-B$11</f>
        <v>191.281</v>
      </c>
      <c r="G23" s="10" t="n">
        <f aca="false">(D$3/(D$3-1))*(E23-F23)*(D$4)*(D$5/D$6)</f>
        <v>0.222818471254388</v>
      </c>
      <c r="H23" s="10" t="n">
        <f aca="false">(D$3/(D$3-1))*((D$3*F23)-E23)*(D$4)*(D$5/D$6)</f>
        <v>0.195846532469854</v>
      </c>
    </row>
    <row r="24" customFormat="false" ht="12.75" hidden="false" customHeight="false" outlineLevel="0" collapsed="false">
      <c r="A24" s="2" t="n">
        <f aca="false">A23+1</f>
        <v>572</v>
      </c>
      <c r="B24" s="2" t="n">
        <v>140</v>
      </c>
      <c r="C24" s="2" t="n">
        <v>127</v>
      </c>
      <c r="D24" s="2" t="n">
        <v>88.3</v>
      </c>
      <c r="E24" s="9" t="n">
        <f aca="false">C24-B$11</f>
        <v>126.281</v>
      </c>
      <c r="F24" s="9" t="n">
        <f aca="false">D24-B$11</f>
        <v>87.581</v>
      </c>
      <c r="G24" s="10" t="n">
        <f aca="false">(D$3/(D$3-1))*(E24-F24)*(D$4)*(D$5/D$6)</f>
        <v>0.0991158027304002</v>
      </c>
      <c r="H24" s="10" t="n">
        <f aca="false">(D$3/(D$3-1))*((D$3*F24)-E24)*(D$4)*(D$5/D$6)</f>
        <v>0.092576522650441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1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4</v>
      </c>
      <c r="C9" s="6"/>
    </row>
    <row r="10" customFormat="false" ht="12.75" hidden="false" customHeight="false" outlineLevel="0" collapsed="false">
      <c r="A10" s="1" t="s">
        <v>12</v>
      </c>
      <c r="B10" s="2" t="n">
        <v>448</v>
      </c>
      <c r="C10" s="6"/>
    </row>
    <row r="11" customFormat="false" ht="12.75" hidden="false" customHeight="false" outlineLevel="0" collapsed="false">
      <c r="A11" s="1" t="s">
        <v>13</v>
      </c>
      <c r="B11" s="2" t="n">
        <v>0.67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573</v>
      </c>
      <c r="B14" s="2" t="n">
        <v>1</v>
      </c>
      <c r="C14" s="2" t="n">
        <v>39.3</v>
      </c>
      <c r="D14" s="2" t="n">
        <v>21.2</v>
      </c>
      <c r="E14" s="9" t="n">
        <f aca="false">C14-B$11</f>
        <v>38.625</v>
      </c>
      <c r="F14" s="9" t="n">
        <f aca="false">D14-B$11</f>
        <v>20.525</v>
      </c>
      <c r="G14" s="10" t="n">
        <f aca="false">(D$3/(D$3-1))*(E14-F14)*(D$4)*(D$5/D$6)</f>
        <v>0.0463564865483267</v>
      </c>
      <c r="H14" s="10" t="n">
        <f aca="false">(D$3/(D$3-1))*((D$3*F14)-E14)*(D$4)*(D$5/D$6)</f>
        <v>-0.00143253068527671</v>
      </c>
    </row>
    <row r="15" customFormat="false" ht="12.75" hidden="false" customHeight="false" outlineLevel="0" collapsed="false">
      <c r="A15" s="2" t="n">
        <f aca="false">A14+1</f>
        <v>574</v>
      </c>
      <c r="B15" s="2" t="n">
        <v>20</v>
      </c>
      <c r="C15" s="2" t="n">
        <v>43.2</v>
      </c>
      <c r="D15" s="2" t="n">
        <v>23.4</v>
      </c>
      <c r="E15" s="9" t="n">
        <f aca="false">C15-B$11</f>
        <v>42.525</v>
      </c>
      <c r="F15" s="9" t="n">
        <f aca="false">D15-B$11</f>
        <v>22.725</v>
      </c>
      <c r="G15" s="10" t="n">
        <f aca="false">(D$3/(D$3-1))*(E15-F15)*(D$4)*(D$5/D$6)</f>
        <v>0.0507104106992745</v>
      </c>
      <c r="H15" s="10" t="n">
        <f aca="false">(D$3/(D$3-1))*((D$3*F15)-E15)*(D$4)*(D$5/D$6)</f>
        <v>-0.000971219615824538</v>
      </c>
    </row>
    <row r="16" customFormat="false" ht="12.75" hidden="false" customHeight="false" outlineLevel="0" collapsed="false">
      <c r="A16" s="2" t="n">
        <f aca="false">A15+1</f>
        <v>575</v>
      </c>
      <c r="B16" s="2" t="n">
        <v>40</v>
      </c>
      <c r="C16" s="2" t="n">
        <v>58.1</v>
      </c>
      <c r="D16" s="2" t="n">
        <v>31.4</v>
      </c>
      <c r="E16" s="9" t="n">
        <f aca="false">C16-B$11</f>
        <v>57.425</v>
      </c>
      <c r="F16" s="9" t="n">
        <f aca="false">D16-B$11</f>
        <v>30.725</v>
      </c>
      <c r="G16" s="10" t="n">
        <f aca="false">(D$3/(D$3-1))*(E16-F16)*(D$4)*(D$5/D$6)</f>
        <v>0.0683822204884157</v>
      </c>
      <c r="H16" s="10" t="n">
        <f aca="false">(D$3/(D$3-1))*((D$3*F16)-E16)*(D$4)*(D$5/D$6)</f>
        <v>-0.00113308314896564</v>
      </c>
    </row>
    <row r="17" customFormat="false" ht="12.75" hidden="false" customHeight="false" outlineLevel="0" collapsed="false">
      <c r="A17" s="2" t="n">
        <f aca="false">A16+1</f>
        <v>576</v>
      </c>
      <c r="B17" s="2" t="n">
        <v>60</v>
      </c>
      <c r="C17" s="2" t="n">
        <v>97</v>
      </c>
      <c r="D17" s="2" t="n">
        <v>54.5</v>
      </c>
      <c r="E17" s="9" t="n">
        <f aca="false">C17-B$11</f>
        <v>96.325</v>
      </c>
      <c r="F17" s="9" t="n">
        <f aca="false">D17-B$11</f>
        <v>53.825</v>
      </c>
      <c r="G17" s="10" t="n">
        <f aca="false">(D$3/(D$3-1))*(E17-F17)*(D$4)*(D$5/D$6)</f>
        <v>0.108848103773695</v>
      </c>
      <c r="H17" s="10" t="n">
        <f aca="false">(D$3/(D$3-1))*((D$3*F17)-E17)*(D$4)*(D$5/D$6)</f>
        <v>0.00896100337995471</v>
      </c>
    </row>
    <row r="18" customFormat="false" ht="12.75" hidden="false" customHeight="false" outlineLevel="0" collapsed="false">
      <c r="A18" s="2" t="n">
        <f aca="false">A17+1</f>
        <v>577</v>
      </c>
      <c r="B18" s="2" t="n">
        <v>70</v>
      </c>
      <c r="C18" s="2" t="n">
        <v>140</v>
      </c>
      <c r="D18" s="2" t="n">
        <v>82.3</v>
      </c>
      <c r="E18" s="9" t="n">
        <f aca="false">C18-B$11</f>
        <v>139.325</v>
      </c>
      <c r="F18" s="9" t="n">
        <f aca="false">D18-B$11</f>
        <v>81.625</v>
      </c>
      <c r="G18" s="10" t="n">
        <f aca="false">(D$3/(D$3-1))*(E18-F18)*(D$4)*(D$5/D$6)</f>
        <v>0.147777307946876</v>
      </c>
      <c r="H18" s="10" t="n">
        <f aca="false">(D$3/(D$3-1))*((D$3*F18)-E18)*(D$4)*(D$5/D$6)</f>
        <v>0.0308788624463743</v>
      </c>
    </row>
    <row r="19" customFormat="false" ht="12.75" hidden="false" customHeight="false" outlineLevel="0" collapsed="false">
      <c r="A19" s="2" t="n">
        <f aca="false">A18+1</f>
        <v>578</v>
      </c>
      <c r="B19" s="2" t="n">
        <v>80</v>
      </c>
      <c r="C19" s="2" t="n">
        <v>225</v>
      </c>
      <c r="D19" s="2" t="n">
        <v>148</v>
      </c>
      <c r="E19" s="9" t="n">
        <f aca="false">C19-B$11</f>
        <v>224.325</v>
      </c>
      <c r="F19" s="9" t="n">
        <f aca="false">D19-B$11</f>
        <v>147.325</v>
      </c>
      <c r="G19" s="10" t="n">
        <f aca="false">(D$3/(D$3-1))*(E19-F19)*(D$4)*(D$5/D$6)</f>
        <v>0.197207152719401</v>
      </c>
      <c r="H19" s="10" t="n">
        <f aca="false">(D$3/(D$3-1))*((D$3*F19)-E19)*(D$4)*(D$5/D$6)</f>
        <v>0.125249451301249</v>
      </c>
    </row>
    <row r="20" customFormat="false" ht="12.75" hidden="false" customHeight="false" outlineLevel="0" collapsed="false">
      <c r="A20" s="2" t="n">
        <f aca="false">A19+1</f>
        <v>579</v>
      </c>
      <c r="B20" s="2" t="n">
        <v>90</v>
      </c>
      <c r="C20" s="2" t="n">
        <v>459</v>
      </c>
      <c r="D20" s="2" t="n">
        <v>297</v>
      </c>
      <c r="E20" s="9" t="n">
        <f aca="false">C20-B$11</f>
        <v>458.325</v>
      </c>
      <c r="F20" s="9" t="n">
        <f aca="false">D20-B$11</f>
        <v>296.325</v>
      </c>
      <c r="G20" s="10" t="n">
        <f aca="false">(D$3/(D$3-1))*(E20-F20)*(D$4)*(D$5/D$6)</f>
        <v>0.414903360266792</v>
      </c>
      <c r="H20" s="10" t="n">
        <f aca="false">(D$3/(D$3-1))*((D$3*F20)-E20)*(D$4)*(D$5/D$6)</f>
        <v>0.233675992771859</v>
      </c>
    </row>
    <row r="21" customFormat="false" ht="12.75" hidden="false" customHeight="false" outlineLevel="0" collapsed="false">
      <c r="A21" s="2" t="n">
        <f aca="false">A20+1</f>
        <v>580</v>
      </c>
      <c r="B21" s="2" t="n">
        <v>100</v>
      </c>
      <c r="C21" s="2" t="n">
        <v>354</v>
      </c>
      <c r="D21" s="2" t="n">
        <v>232</v>
      </c>
      <c r="E21" s="9" t="n">
        <f aca="false">C21-B$11</f>
        <v>353.325</v>
      </c>
      <c r="F21" s="9" t="n">
        <f aca="false">D21-B$11</f>
        <v>231.325</v>
      </c>
      <c r="G21" s="10" t="n">
        <f aca="false">(D$3/(D$3-1))*(E21-F21)*(D$4)*(D$5/D$6)</f>
        <v>0.312458086126843</v>
      </c>
      <c r="H21" s="10" t="n">
        <f aca="false">(D$3/(D$3-1))*((D$3*F21)-E21)*(D$4)*(D$5/D$6)</f>
        <v>0.193852953581807</v>
      </c>
    </row>
    <row r="22" customFormat="false" ht="12.75" hidden="false" customHeight="false" outlineLevel="0" collapsed="false">
      <c r="A22" s="2" t="n">
        <f aca="false">A21+1</f>
        <v>581</v>
      </c>
      <c r="B22" s="2" t="n">
        <v>110</v>
      </c>
      <c r="C22" s="2" t="n">
        <v>263</v>
      </c>
      <c r="D22" s="2" t="n">
        <v>172</v>
      </c>
      <c r="E22" s="9" t="n">
        <f aca="false">C22-B$11</f>
        <v>262.325</v>
      </c>
      <c r="F22" s="9" t="n">
        <f aca="false">D22-B$11</f>
        <v>171.325</v>
      </c>
      <c r="G22" s="10" t="n">
        <f aca="false">(D$3/(D$3-1))*(E22-F22)*(D$4)*(D$5/D$6)</f>
        <v>0.233062998668383</v>
      </c>
      <c r="H22" s="10" t="n">
        <f aca="false">(D$3/(D$3-1))*((D$3*F22)-E22)*(D$4)*(D$5/D$6)</f>
        <v>0.141923444120267</v>
      </c>
    </row>
    <row r="23" customFormat="false" ht="12.75" hidden="false" customHeight="false" outlineLevel="0" collapsed="false">
      <c r="A23" s="2" t="n">
        <f aca="false">A22+1</f>
        <v>582</v>
      </c>
      <c r="B23" s="2" t="n">
        <v>120</v>
      </c>
      <c r="C23" s="2" t="n">
        <v>165</v>
      </c>
      <c r="D23" s="2" t="n">
        <v>106</v>
      </c>
      <c r="E23" s="9" t="n">
        <f aca="false">C23-B$11</f>
        <v>164.325</v>
      </c>
      <c r="F23" s="9" t="n">
        <f aca="false">D23-B$11</f>
        <v>105.325</v>
      </c>
      <c r="G23" s="10" t="n">
        <f aca="false">(D$3/(D$3-1))*(E23-F23)*(D$4)*(D$5/D$6)</f>
        <v>0.151106779356424</v>
      </c>
      <c r="H23" s="10" t="n">
        <f aca="false">(D$3/(D$3-1))*((D$3*F23)-E23)*(D$4)*(D$5/D$6)</f>
        <v>0.079422606820226</v>
      </c>
    </row>
    <row r="24" customFormat="false" ht="12.75" hidden="false" customHeight="false" outlineLevel="0" collapsed="false">
      <c r="A24" s="2" t="n">
        <f aca="false">A23+1</f>
        <v>583</v>
      </c>
      <c r="B24" s="2" t="n">
        <v>140</v>
      </c>
      <c r="C24" s="2" t="n">
        <v>48.6</v>
      </c>
      <c r="D24" s="2" t="n">
        <v>30.9</v>
      </c>
      <c r="E24" s="9" t="n">
        <f aca="false">C24-B$11</f>
        <v>47.925</v>
      </c>
      <c r="F24" s="9" t="n">
        <f aca="false">D24-B$11</f>
        <v>30.225</v>
      </c>
      <c r="G24" s="10" t="n">
        <f aca="false">(D$3/(D$3-1))*(E24-F24)*(D$4)*(D$5/D$6)</f>
        <v>0.0453320338069272</v>
      </c>
      <c r="H24" s="10" t="n">
        <f aca="false">(D$3/(D$3-1))*((D$3*F24)-E24)*(D$4)*(D$5/D$6)</f>
        <v>0.020822731891522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8</v>
      </c>
      <c r="C9" s="6"/>
    </row>
    <row r="10" customFormat="false" ht="12.75" hidden="false" customHeight="false" outlineLevel="0" collapsed="false">
      <c r="A10" s="1" t="s">
        <v>12</v>
      </c>
      <c r="B10" s="2" t="n">
        <v>461</v>
      </c>
      <c r="C10" s="6"/>
    </row>
    <row r="11" customFormat="false" ht="12.75" hidden="false" customHeight="false" outlineLevel="0" collapsed="false">
      <c r="A11" s="1" t="s">
        <v>13</v>
      </c>
      <c r="B11" s="2" t="n">
        <v>0.83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584</v>
      </c>
      <c r="B14" s="2" t="n">
        <v>1</v>
      </c>
      <c r="C14" s="2" t="n">
        <v>41.7</v>
      </c>
      <c r="D14" s="2" t="n">
        <v>22.1</v>
      </c>
      <c r="E14" s="9" t="n">
        <f aca="false">C14-B$11</f>
        <v>40.864</v>
      </c>
      <c r="F14" s="9" t="n">
        <f aca="false">D14-B$11</f>
        <v>21.264</v>
      </c>
      <c r="G14" s="10" t="n">
        <f aca="false">(D$3/(D$3-1))*(E14-F14)*(D$4)*(D$5/D$6)</f>
        <v>0.0501981843285748</v>
      </c>
      <c r="H14" s="10" t="n">
        <f aca="false">(D$3/(D$3-1))*((D$3*F14)-E14)*(D$4)*(D$5/D$6)</f>
        <v>-0.00365674718012677</v>
      </c>
    </row>
    <row r="15" customFormat="false" ht="12.75" hidden="false" customHeight="false" outlineLevel="0" collapsed="false">
      <c r="A15" s="2" t="n">
        <f aca="false">A14+1</f>
        <v>585</v>
      </c>
      <c r="B15" s="2" t="n">
        <v>20</v>
      </c>
      <c r="C15" s="2" t="n">
        <v>42.5</v>
      </c>
      <c r="D15" s="2" t="n">
        <v>23</v>
      </c>
      <c r="E15" s="9" t="n">
        <f aca="false">C15-B$11</f>
        <v>41.664</v>
      </c>
      <c r="F15" s="9" t="n">
        <f aca="false">D15-B$11</f>
        <v>22.164</v>
      </c>
      <c r="G15" s="10" t="n">
        <f aca="false">(D$3/(D$3-1))*(E15-F15)*(D$4)*(D$5/D$6)</f>
        <v>0.0499420711432249</v>
      </c>
      <c r="H15" s="10" t="n">
        <f aca="false">(D$3/(D$3-1))*((D$3*F15)-E15)*(D$4)*(D$5/D$6)</f>
        <v>-0.0014307650409769</v>
      </c>
    </row>
    <row r="16" customFormat="false" ht="12.75" hidden="false" customHeight="false" outlineLevel="0" collapsed="false">
      <c r="A16" s="2" t="n">
        <f aca="false">A15+1</f>
        <v>586</v>
      </c>
      <c r="B16" s="2" t="n">
        <v>40</v>
      </c>
      <c r="C16" s="2" t="n">
        <v>57.2</v>
      </c>
      <c r="D16" s="2" t="n">
        <v>30.8</v>
      </c>
      <c r="E16" s="9" t="n">
        <f aca="false">C16-B$11</f>
        <v>56.364</v>
      </c>
      <c r="F16" s="9" t="n">
        <f aca="false">D16-B$11</f>
        <v>29.964</v>
      </c>
      <c r="G16" s="10" t="n">
        <f aca="false">(D$3/(D$3-1))*(E16-F16)*(D$4)*(D$5/D$6)</f>
        <v>0.067613880932366</v>
      </c>
      <c r="H16" s="10" t="n">
        <f aca="false">(D$3/(D$3-1))*((D$3*F16)-E16)*(D$4)*(D$5/D$6)</f>
        <v>-0.00203037723051803</v>
      </c>
    </row>
    <row r="17" customFormat="false" ht="12.75" hidden="false" customHeight="false" outlineLevel="0" collapsed="false">
      <c r="A17" s="2" t="n">
        <f aca="false">A16+1</f>
        <v>587</v>
      </c>
      <c r="B17" s="2" t="n">
        <v>60</v>
      </c>
      <c r="C17" s="2" t="n">
        <v>94.5</v>
      </c>
      <c r="D17" s="2" t="n">
        <v>50.3</v>
      </c>
      <c r="E17" s="9" t="n">
        <f aca="false">C17-B$11</f>
        <v>93.664</v>
      </c>
      <c r="F17" s="9" t="n">
        <f aca="false">D17-B$11</f>
        <v>49.464</v>
      </c>
      <c r="G17" s="10" t="n">
        <f aca="false">(D$3/(D$3-1))*(E17-F17)*(D$4)*(D$5/D$6)</f>
        <v>0.113202027924643</v>
      </c>
      <c r="H17" s="10" t="n">
        <f aca="false">(D$3/(D$3-1))*((D$3*F17)-E17)*(D$4)*(D$5/D$6)</f>
        <v>-0.0049380302237951</v>
      </c>
    </row>
    <row r="18" customFormat="false" ht="12.75" hidden="false" customHeight="false" outlineLevel="0" collapsed="false">
      <c r="A18" s="2" t="n">
        <f aca="false">A17+1</f>
        <v>588</v>
      </c>
      <c r="B18" s="2" t="n">
        <v>70</v>
      </c>
      <c r="C18" s="2" t="n">
        <v>134</v>
      </c>
      <c r="D18" s="2" t="n">
        <v>75.5</v>
      </c>
      <c r="E18" s="9" t="n">
        <f aca="false">C18-B$11</f>
        <v>133.164</v>
      </c>
      <c r="F18" s="9" t="n">
        <f aca="false">D18-B$11</f>
        <v>74.664</v>
      </c>
      <c r="G18" s="10" t="n">
        <f aca="false">(D$3/(D$3-1))*(E18-F18)*(D$4)*(D$5/D$6)</f>
        <v>0.149826213429675</v>
      </c>
      <c r="H18" s="10" t="n">
        <f aca="false">(D$3/(D$3-1))*((D$3*F18)-E18)*(D$4)*(D$5/D$6)</f>
        <v>0.0135941149775734</v>
      </c>
    </row>
    <row r="19" customFormat="false" ht="12.75" hidden="false" customHeight="false" outlineLevel="0" collapsed="false">
      <c r="A19" s="2" t="n">
        <f aca="false">A18+1</f>
        <v>589</v>
      </c>
      <c r="B19" s="2" t="n">
        <v>80</v>
      </c>
      <c r="C19" s="2" t="n">
        <v>148</v>
      </c>
      <c r="D19" s="2" t="n">
        <v>82.4</v>
      </c>
      <c r="E19" s="9" t="n">
        <f aca="false">C19-B$11</f>
        <v>147.164</v>
      </c>
      <c r="F19" s="9" t="n">
        <f aca="false">D19-B$11</f>
        <v>81.564</v>
      </c>
      <c r="G19" s="10" t="n">
        <f aca="false">(D$3/(D$3-1))*(E19-F19)*(D$4)*(D$5/D$6)</f>
        <v>0.168010249589516</v>
      </c>
      <c r="H19" s="10" t="n">
        <f aca="false">(D$3/(D$3-1))*((D$3*F19)-E19)*(D$4)*(D$5/D$6)</f>
        <v>0.0105124074635325</v>
      </c>
    </row>
    <row r="20" customFormat="false" ht="12.75" hidden="false" customHeight="false" outlineLevel="0" collapsed="false">
      <c r="A20" s="2" t="n">
        <f aca="false">A19+1</f>
        <v>590</v>
      </c>
      <c r="B20" s="2" t="n">
        <v>90</v>
      </c>
      <c r="C20" s="2" t="n">
        <v>203</v>
      </c>
      <c r="D20" s="2" t="n">
        <v>112</v>
      </c>
      <c r="E20" s="9" t="n">
        <f aca="false">C20-B$11</f>
        <v>202.164</v>
      </c>
      <c r="F20" s="9" t="n">
        <f aca="false">D20-B$11</f>
        <v>111.164</v>
      </c>
      <c r="G20" s="10" t="n">
        <f aca="false">(D$3/(D$3-1))*(E20-F20)*(D$4)*(D$5/D$6)</f>
        <v>0.233062998668383</v>
      </c>
      <c r="H20" s="10" t="n">
        <f aca="false">(D$3/(D$3-1))*((D$3*F20)-E20)*(D$4)*(D$5/D$6)</f>
        <v>0.0102464595318651</v>
      </c>
    </row>
    <row r="21" customFormat="false" ht="12.75" hidden="false" customHeight="false" outlineLevel="0" collapsed="false">
      <c r="A21" s="2" t="n">
        <f aca="false">A20+1</f>
        <v>591</v>
      </c>
      <c r="B21" s="2" t="n">
        <v>100</v>
      </c>
      <c r="C21" s="2" t="n">
        <v>264</v>
      </c>
      <c r="D21" s="2" t="n">
        <v>161</v>
      </c>
      <c r="E21" s="9" t="n">
        <f aca="false">C21-B$11</f>
        <v>263.164</v>
      </c>
      <c r="F21" s="9" t="n">
        <f aca="false">D21-B$11</f>
        <v>160.164</v>
      </c>
      <c r="G21" s="10" t="n">
        <f aca="false">(D$3/(D$3-1))*(E21-F21)*(D$4)*(D$5/D$6)</f>
        <v>0.263796580910367</v>
      </c>
      <c r="H21" s="10" t="n">
        <f aca="false">(D$3/(D$3-1))*((D$3*F21)-E21)*(D$4)*(D$5/D$6)</f>
        <v>0.0867612981078806</v>
      </c>
    </row>
    <row r="22" customFormat="false" ht="12.75" hidden="false" customHeight="false" outlineLevel="0" collapsed="false">
      <c r="A22" s="2" t="n">
        <f aca="false">A21+1</f>
        <v>592</v>
      </c>
      <c r="B22" s="2" t="n">
        <v>110</v>
      </c>
      <c r="C22" s="2" t="n">
        <v>308</v>
      </c>
      <c r="D22" s="2" t="n">
        <v>200</v>
      </c>
      <c r="E22" s="9" t="n">
        <f aca="false">C22-B$11</f>
        <v>307.164</v>
      </c>
      <c r="F22" s="9" t="n">
        <f aca="false">D22-B$11</f>
        <v>199.164</v>
      </c>
      <c r="G22" s="10" t="n">
        <f aca="false">(D$3/(D$3-1))*(E22-F22)*(D$4)*(D$5/D$6)</f>
        <v>0.276602240177861</v>
      </c>
      <c r="H22" s="10" t="n">
        <f aca="false">(D$3/(D$3-1))*((D$3*F22)-E22)*(D$4)*(D$5/D$6)</f>
        <v>0.159316626838387</v>
      </c>
    </row>
    <row r="23" customFormat="false" ht="12.75" hidden="false" customHeight="false" outlineLevel="0" collapsed="false">
      <c r="A23" s="2" t="n">
        <f aca="false">A22+1</f>
        <v>593</v>
      </c>
      <c r="B23" s="2" t="n">
        <v>120</v>
      </c>
      <c r="C23" s="2" t="n">
        <v>297</v>
      </c>
      <c r="D23" s="2" t="n">
        <v>204</v>
      </c>
      <c r="E23" s="9" t="n">
        <f aca="false">C23-B$11</f>
        <v>296.164</v>
      </c>
      <c r="F23" s="9" t="n">
        <f aca="false">D23-B$11</f>
        <v>203.164</v>
      </c>
      <c r="G23" s="10" t="n">
        <f aca="false">(D$3/(D$3-1))*(E23-F23)*(D$4)*(D$5/D$6)</f>
        <v>0.23818526237538</v>
      </c>
      <c r="H23" s="10" t="n">
        <f aca="false">(D$3/(D$3-1))*((D$3*F23)-E23)*(D$4)*(D$5/D$6)</f>
        <v>0.206488577768868</v>
      </c>
    </row>
    <row r="24" customFormat="false" ht="12.75" hidden="false" customHeight="false" outlineLevel="0" collapsed="false">
      <c r="A24" s="2" t="n">
        <f aca="false">A23+1</f>
        <v>594</v>
      </c>
      <c r="B24" s="2" t="n">
        <v>140</v>
      </c>
      <c r="C24" s="2" t="n">
        <v>209</v>
      </c>
      <c r="D24" s="2" t="n">
        <v>134</v>
      </c>
      <c r="E24" s="9" t="n">
        <f aca="false">C24-B$11</f>
        <v>208.164</v>
      </c>
      <c r="F24" s="9" t="n">
        <f aca="false">D24-B$11</f>
        <v>133.164</v>
      </c>
      <c r="G24" s="10" t="n">
        <f aca="false">(D$3/(D$3-1))*(E24-F24)*(D$4)*(D$5/D$6)</f>
        <v>0.192084889012403</v>
      </c>
      <c r="H24" s="10" t="n">
        <f aca="false">(D$3/(D$3-1))*((D$3*F24)-E24)*(D$4)*(D$5/D$6)</f>
        <v>0.099376921391844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6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47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8</v>
      </c>
      <c r="C9" s="6"/>
    </row>
    <row r="10" customFormat="false" ht="12.75" hidden="false" customHeight="false" outlineLevel="0" collapsed="false">
      <c r="A10" s="1" t="s">
        <v>12</v>
      </c>
      <c r="B10" s="2" t="n">
        <v>461</v>
      </c>
      <c r="C10" s="6"/>
    </row>
    <row r="11" customFormat="false" ht="12.75" hidden="false" customHeight="false" outlineLevel="0" collapsed="false">
      <c r="A11" s="1" t="s">
        <v>13</v>
      </c>
      <c r="B11" s="2" t="n">
        <v>0.81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595</v>
      </c>
      <c r="B14" s="2" t="n">
        <v>1</v>
      </c>
      <c r="C14" s="2" t="n">
        <v>36.3</v>
      </c>
      <c r="D14" s="2" t="n">
        <v>19.2</v>
      </c>
      <c r="E14" s="9" t="n">
        <f aca="false">C14-B$11</f>
        <v>35.484</v>
      </c>
      <c r="F14" s="9" t="n">
        <f aca="false">D14-B$11</f>
        <v>18.384</v>
      </c>
      <c r="G14" s="10" t="n">
        <f aca="false">(D$3/(D$3-1))*(E14-F14)*(D$4)*(D$5/D$6)</f>
        <v>0.043795354694828</v>
      </c>
      <c r="H14" s="10" t="n">
        <f aca="false">(D$3/(D$3-1))*((D$3*F14)-E14)*(D$4)*(D$5/D$6)</f>
        <v>-0.00355749819853997</v>
      </c>
    </row>
    <row r="15" customFormat="false" ht="12.75" hidden="false" customHeight="false" outlineLevel="0" collapsed="false">
      <c r="A15" s="2" t="n">
        <f aca="false">A14+1</f>
        <v>596</v>
      </c>
      <c r="B15" s="2" t="n">
        <v>20</v>
      </c>
      <c r="C15" s="2" t="n">
        <v>44.9</v>
      </c>
      <c r="D15" s="2" t="n">
        <v>23.6</v>
      </c>
      <c r="E15" s="9" t="n">
        <f aca="false">C15-B$11</f>
        <v>44.084</v>
      </c>
      <c r="F15" s="9" t="n">
        <f aca="false">D15-B$11</f>
        <v>22.784</v>
      </c>
      <c r="G15" s="10" t="n">
        <f aca="false">(D$3/(D$3-1))*(E15-F15)*(D$4)*(D$5/D$6)</f>
        <v>0.0545521084795226</v>
      </c>
      <c r="H15" s="10" t="n">
        <f aca="false">(D$3/(D$3-1))*((D$3*F15)-E15)*(D$4)*(D$5/D$6)</f>
        <v>-0.00468378154243456</v>
      </c>
    </row>
    <row r="16" customFormat="false" ht="12.75" hidden="false" customHeight="false" outlineLevel="0" collapsed="false">
      <c r="A16" s="2" t="n">
        <f aca="false">A15+1</f>
        <v>597</v>
      </c>
      <c r="B16" s="2" t="n">
        <v>40</v>
      </c>
      <c r="C16" s="2" t="n">
        <v>57.3</v>
      </c>
      <c r="D16" s="2" t="n">
        <v>31.4</v>
      </c>
      <c r="E16" s="9" t="n">
        <f aca="false">C16-B$11</f>
        <v>56.484</v>
      </c>
      <c r="F16" s="9" t="n">
        <f aca="false">D16-B$11</f>
        <v>30.584</v>
      </c>
      <c r="G16" s="10" t="n">
        <f aca="false">(D$3/(D$3-1))*(E16-F16)*(D$4)*(D$5/D$6)</f>
        <v>0.0663333150056167</v>
      </c>
      <c r="H16" s="10" t="n">
        <f aca="false">(D$3/(D$3-1))*((D$3*F16)-E16)*(D$4)*(D$5/D$6)</f>
        <v>0.000607209531071344</v>
      </c>
    </row>
    <row r="17" customFormat="false" ht="12.75" hidden="false" customHeight="false" outlineLevel="0" collapsed="false">
      <c r="A17" s="2" t="n">
        <f aca="false">A16+1</f>
        <v>598</v>
      </c>
      <c r="B17" s="2" t="n">
        <v>60</v>
      </c>
      <c r="C17" s="2" t="n">
        <v>87.8</v>
      </c>
      <c r="D17" s="2" t="n">
        <v>49</v>
      </c>
      <c r="E17" s="9" t="n">
        <f aca="false">C17-B$11</f>
        <v>86.984</v>
      </c>
      <c r="F17" s="9" t="n">
        <f aca="false">D17-B$11</f>
        <v>48.184</v>
      </c>
      <c r="G17" s="10" t="n">
        <f aca="false">(D$3/(D$3-1))*(E17-F17)*(D$4)*(D$5/D$6)</f>
        <v>0.0993719159157501</v>
      </c>
      <c r="H17" s="10" t="n">
        <f aca="false">(D$3/(D$3-1))*((D$3*F17)-E17)*(D$4)*(D$5/D$6)</f>
        <v>0.00609049038413795</v>
      </c>
    </row>
    <row r="18" customFormat="false" ht="12.75" hidden="false" customHeight="false" outlineLevel="0" collapsed="false">
      <c r="A18" s="2" t="n">
        <f aca="false">A17+1</f>
        <v>599</v>
      </c>
      <c r="B18" s="2" t="n">
        <v>70</v>
      </c>
      <c r="C18" s="2" t="n">
        <v>116</v>
      </c>
      <c r="D18" s="2" t="n">
        <v>64.8</v>
      </c>
      <c r="E18" s="9" t="n">
        <f aca="false">C18-B$11</f>
        <v>115.184</v>
      </c>
      <c r="F18" s="9" t="n">
        <f aca="false">D18-B$11</f>
        <v>63.984</v>
      </c>
      <c r="G18" s="10" t="n">
        <f aca="false">(D$3/(D$3-1))*(E18-F18)*(D$4)*(D$5/D$6)</f>
        <v>0.131129950899134</v>
      </c>
      <c r="H18" s="10" t="n">
        <f aca="false">(D$3/(D$3-1))*((D$3*F18)-E18)*(D$4)*(D$5/D$6)</f>
        <v>0.00891459925635389</v>
      </c>
    </row>
    <row r="19" customFormat="false" ht="12.75" hidden="false" customHeight="false" outlineLevel="0" collapsed="false">
      <c r="A19" s="2" t="n">
        <f aca="false">A18+1</f>
        <v>600</v>
      </c>
      <c r="B19" s="2" t="n">
        <v>80</v>
      </c>
      <c r="C19" s="2" t="n">
        <v>153</v>
      </c>
      <c r="D19" s="2" t="n">
        <v>86.8</v>
      </c>
      <c r="E19" s="9" t="n">
        <f aca="false">C19-B$11</f>
        <v>152.184</v>
      </c>
      <c r="F19" s="9" t="n">
        <f aca="false">D19-B$11</f>
        <v>85.984</v>
      </c>
      <c r="G19" s="10" t="n">
        <f aca="false">(D$3/(D$3-1))*(E19-F19)*(D$4)*(D$5/D$6)</f>
        <v>0.169546928701615</v>
      </c>
      <c r="H19" s="10" t="n">
        <f aca="false">(D$3/(D$3-1))*((D$3*F19)-E19)*(D$4)*(D$5/D$6)</f>
        <v>0.0186499736578732</v>
      </c>
    </row>
    <row r="20" customFormat="false" ht="12.75" hidden="false" customHeight="false" outlineLevel="0" collapsed="false">
      <c r="A20" s="2" t="n">
        <f aca="false">A19+1</f>
        <v>601</v>
      </c>
      <c r="B20" s="2" t="n">
        <v>90</v>
      </c>
      <c r="C20" s="2" t="n">
        <v>203</v>
      </c>
      <c r="D20" s="2" t="n">
        <v>123</v>
      </c>
      <c r="E20" s="9" t="n">
        <f aca="false">C20-B$11</f>
        <v>202.184</v>
      </c>
      <c r="F20" s="9" t="n">
        <f aca="false">D20-B$11</f>
        <v>122.184</v>
      </c>
      <c r="G20" s="10" t="n">
        <f aca="false">(D$3/(D$3-1))*(E20-F20)*(D$4)*(D$5/D$6)</f>
        <v>0.204890548279897</v>
      </c>
      <c r="H20" s="10" t="n">
        <f aca="false">(D$3/(D$3-1))*((D$3*F20)-E20)*(D$4)*(D$5/D$6)</f>
        <v>0.062538860887991</v>
      </c>
    </row>
    <row r="21" customFormat="false" ht="12.75" hidden="false" customHeight="false" outlineLevel="0" collapsed="false">
      <c r="A21" s="2" t="n">
        <f aca="false">A20+1</f>
        <v>602</v>
      </c>
      <c r="B21" s="2" t="n">
        <v>100</v>
      </c>
      <c r="C21" s="2" t="n">
        <v>272</v>
      </c>
      <c r="D21" s="2" t="n">
        <v>172</v>
      </c>
      <c r="E21" s="9" t="n">
        <f aca="false">C21-B$11</f>
        <v>271.184</v>
      </c>
      <c r="F21" s="9" t="n">
        <f aca="false">D21-B$11</f>
        <v>171.184</v>
      </c>
      <c r="G21" s="10" t="n">
        <f aca="false">(D$3/(D$3-1))*(E21-F21)*(D$4)*(D$5/D$6)</f>
        <v>0.256113185349871</v>
      </c>
      <c r="H21" s="10" t="n">
        <f aca="false">(D$3/(D$3-1))*((D$3*F21)-E21)*(D$4)*(D$5/D$6)</f>
        <v>0.118564644636017</v>
      </c>
    </row>
    <row r="22" customFormat="false" ht="12.75" hidden="false" customHeight="false" outlineLevel="0" collapsed="false">
      <c r="A22" s="2" t="n">
        <f aca="false">A21+1</f>
        <v>603</v>
      </c>
      <c r="B22" s="2" t="n">
        <v>110</v>
      </c>
      <c r="C22" s="2" t="n">
        <v>311</v>
      </c>
      <c r="D22" s="2" t="n">
        <v>211</v>
      </c>
      <c r="E22" s="9" t="n">
        <f aca="false">C22-B$11</f>
        <v>310.184</v>
      </c>
      <c r="F22" s="9" t="n">
        <f aca="false">D22-B$11</f>
        <v>210.184</v>
      </c>
      <c r="G22" s="10" t="n">
        <f aca="false">(D$3/(D$3-1))*(E22-F22)*(D$4)*(D$5/D$6)</f>
        <v>0.256113185349871</v>
      </c>
      <c r="H22" s="10" t="n">
        <f aca="false">(D$3/(D$3-1))*((D$3*F22)-E22)*(D$4)*(D$5/D$6)</f>
        <v>0.203925632634017</v>
      </c>
    </row>
    <row r="23" customFormat="false" ht="12.75" hidden="false" customHeight="false" outlineLevel="0" collapsed="false">
      <c r="A23" s="2" t="n">
        <f aca="false">A22+1</f>
        <v>604</v>
      </c>
      <c r="B23" s="2" t="n">
        <v>120</v>
      </c>
      <c r="C23" s="2" t="n">
        <v>210</v>
      </c>
      <c r="D23" s="2" t="n">
        <v>143</v>
      </c>
      <c r="E23" s="9" t="n">
        <f aca="false">C23-B$11</f>
        <v>209.184</v>
      </c>
      <c r="F23" s="9" t="n">
        <f aca="false">D23-B$11</f>
        <v>142.184</v>
      </c>
      <c r="G23" s="10" t="n">
        <f aca="false">(D$3/(D$3-1))*(E23-F23)*(D$4)*(D$5/D$6)</f>
        <v>0.171595834184414</v>
      </c>
      <c r="H23" s="10" t="n">
        <f aca="false">(D$3/(D$3-1))*((D$3*F23)-E23)*(D$4)*(D$5/D$6)</f>
        <v>0.139608440623474</v>
      </c>
    </row>
    <row r="24" customFormat="false" ht="12.75" hidden="false" customHeight="false" outlineLevel="0" collapsed="false">
      <c r="A24" s="2" t="n">
        <f aca="false">A23+1</f>
        <v>605</v>
      </c>
      <c r="B24" s="2" t="n">
        <v>140</v>
      </c>
      <c r="C24" s="2" t="n">
        <v>143</v>
      </c>
      <c r="D24" s="2" t="n">
        <v>99</v>
      </c>
      <c r="E24" s="9" t="n">
        <f aca="false">C24-B$11</f>
        <v>142.184</v>
      </c>
      <c r="F24" s="9" t="n">
        <f aca="false">D24-B$11</f>
        <v>98.184</v>
      </c>
      <c r="G24" s="10" t="n">
        <f aca="false">(D$3/(D$3-1))*(E24-F24)*(D$4)*(D$5/D$6)</f>
        <v>0.112689801553943</v>
      </c>
      <c r="H24" s="10" t="n">
        <f aca="false">(D$3/(D$3-1))*((D$3*F24)-E24)*(D$4)*(D$5/D$6)</f>
        <v>0.10220976884594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6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09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8</v>
      </c>
      <c r="C9" s="6"/>
    </row>
    <row r="10" customFormat="false" ht="12.75" hidden="false" customHeight="false" outlineLevel="0" collapsed="false">
      <c r="A10" s="1" t="s">
        <v>12</v>
      </c>
      <c r="B10" s="2" t="n">
        <v>461</v>
      </c>
      <c r="C10" s="6"/>
    </row>
    <row r="11" customFormat="false" ht="12.75" hidden="false" customHeight="false" outlineLevel="0" collapsed="false">
      <c r="A11" s="1" t="s">
        <v>13</v>
      </c>
      <c r="B11" s="2" t="n">
        <v>0.81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606</v>
      </c>
      <c r="B14" s="2" t="n">
        <v>1</v>
      </c>
      <c r="C14" s="2" t="n">
        <v>45.8</v>
      </c>
      <c r="D14" s="2" t="n">
        <v>25.2</v>
      </c>
      <c r="E14" s="9" t="n">
        <f aca="false">C14-B$11</f>
        <v>44.984</v>
      </c>
      <c r="F14" s="9" t="n">
        <f aca="false">D14-B$11</f>
        <v>24.384</v>
      </c>
      <c r="G14" s="10" t="n">
        <f aca="false">(D$3/(D$3-1))*(E14-F14)*(D$4)*(D$5/D$6)</f>
        <v>0.0527593161820735</v>
      </c>
      <c r="H14" s="10" t="n">
        <f aca="false">(D$3/(D$3-1))*((D$3*F14)-E14)*(D$4)*(D$5/D$6)</f>
        <v>0.000611000006214524</v>
      </c>
    </row>
    <row r="15" customFormat="false" ht="12.75" hidden="false" customHeight="false" outlineLevel="0" collapsed="false">
      <c r="A15" s="2" t="n">
        <f aca="false">A14+1</f>
        <v>607</v>
      </c>
      <c r="B15" s="2" t="n">
        <v>20</v>
      </c>
      <c r="C15" s="2" t="n">
        <v>45.3</v>
      </c>
      <c r="D15" s="2" t="n">
        <v>24.6</v>
      </c>
      <c r="E15" s="9" t="n">
        <f aca="false">C15-B$11</f>
        <v>44.484</v>
      </c>
      <c r="F15" s="9" t="n">
        <f aca="false">D15-B$11</f>
        <v>23.784</v>
      </c>
      <c r="G15" s="10" t="n">
        <f aca="false">(D$3/(D$3-1))*(E15-F15)*(D$4)*(D$5/D$6)</f>
        <v>0.0530154293674233</v>
      </c>
      <c r="H15" s="10" t="n">
        <f aca="false">(D$3/(D$3-1))*((D$3*F15)-E15)*(D$4)*(D$5/D$6)</f>
        <v>-0.000958359148335333</v>
      </c>
    </row>
    <row r="16" customFormat="false" ht="12.75" hidden="false" customHeight="false" outlineLevel="0" collapsed="false">
      <c r="A16" s="2" t="n">
        <f aca="false">A15+1</f>
        <v>608</v>
      </c>
      <c r="B16" s="2" t="n">
        <v>40</v>
      </c>
      <c r="C16" s="2" t="n">
        <v>79.3</v>
      </c>
      <c r="D16" s="2" t="n">
        <v>43.2</v>
      </c>
      <c r="E16" s="9" t="n">
        <f aca="false">C16-B$11</f>
        <v>78.484</v>
      </c>
      <c r="F16" s="9" t="n">
        <f aca="false">D16-B$11</f>
        <v>42.384</v>
      </c>
      <c r="G16" s="10" t="n">
        <f aca="false">(D$3/(D$3-1))*(E16-F16)*(D$4)*(D$5/D$6)</f>
        <v>0.0924568599113035</v>
      </c>
      <c r="H16" s="10" t="n">
        <f aca="false">(D$3/(D$3-1))*((D$3*F16)-E16)*(D$4)*(D$5/D$6)</f>
        <v>0.000310835352984501</v>
      </c>
    </row>
    <row r="17" customFormat="false" ht="12.75" hidden="false" customHeight="false" outlineLevel="0" collapsed="false">
      <c r="A17" s="2" t="n">
        <f aca="false">A16+1</f>
        <v>609</v>
      </c>
      <c r="B17" s="2" t="n">
        <v>60</v>
      </c>
      <c r="C17" s="2" t="n">
        <v>112</v>
      </c>
      <c r="D17" s="2" t="n">
        <v>61.8</v>
      </c>
      <c r="E17" s="9" t="n">
        <f aca="false">C17-B$11</f>
        <v>111.184</v>
      </c>
      <c r="F17" s="9" t="n">
        <f aca="false">D17-B$11</f>
        <v>60.984</v>
      </c>
      <c r="G17" s="10" t="n">
        <f aca="false">(D$3/(D$3-1))*(E17-F17)*(D$4)*(D$5/D$6)</f>
        <v>0.128568819045635</v>
      </c>
      <c r="H17" s="10" t="n">
        <f aca="false">(D$3/(D$3-1))*((D$3*F17)-E17)*(D$4)*(D$5/D$6)</f>
        <v>0.0049095012638526</v>
      </c>
    </row>
    <row r="18" customFormat="false" ht="12.75" hidden="false" customHeight="false" outlineLevel="0" collapsed="false">
      <c r="A18" s="2" t="n">
        <f aca="false">A17+1</f>
        <v>610</v>
      </c>
      <c r="B18" s="2" t="n">
        <v>70</v>
      </c>
      <c r="C18" s="2" t="n">
        <v>152</v>
      </c>
      <c r="D18" s="2" t="n">
        <v>85.1</v>
      </c>
      <c r="E18" s="9" t="n">
        <f aca="false">C18-B$11</f>
        <v>151.184</v>
      </c>
      <c r="F18" s="9" t="n">
        <f aca="false">D18-B$11</f>
        <v>84.284</v>
      </c>
      <c r="G18" s="10" t="n">
        <f aca="false">(D$3/(D$3-1))*(E18-F18)*(D$4)*(D$5/D$6)</f>
        <v>0.171339720999064</v>
      </c>
      <c r="H18" s="10" t="n">
        <f aca="false">(D$3/(D$3-1))*((D$3*F18)-E18)*(D$4)*(D$5/D$6)</f>
        <v>0.0131363177810241</v>
      </c>
    </row>
    <row r="19" customFormat="false" ht="12.75" hidden="false" customHeight="false" outlineLevel="0" collapsed="false">
      <c r="A19" s="2" t="n">
        <f aca="false">A18+1</f>
        <v>611</v>
      </c>
      <c r="B19" s="2" t="n">
        <v>80</v>
      </c>
      <c r="C19" s="2" t="n">
        <v>190</v>
      </c>
      <c r="D19" s="2" t="n">
        <v>111</v>
      </c>
      <c r="E19" s="9" t="n">
        <f aca="false">C19-B$11</f>
        <v>189.184</v>
      </c>
      <c r="F19" s="9" t="n">
        <f aca="false">D19-B$11</f>
        <v>110.184</v>
      </c>
      <c r="G19" s="10" t="n">
        <f aca="false">(D$3/(D$3-1))*(E19-F19)*(D$4)*(D$5/D$6)</f>
        <v>0.202329416426398</v>
      </c>
      <c r="H19" s="10" t="n">
        <f aca="false">(D$3/(D$3-1))*((D$3*F19)-E19)*(D$4)*(D$5/D$6)</f>
        <v>0.0388350733574897</v>
      </c>
    </row>
    <row r="20" customFormat="false" ht="12.75" hidden="false" customHeight="false" outlineLevel="0" collapsed="false">
      <c r="A20" s="2" t="n">
        <f aca="false">A19+1</f>
        <v>612</v>
      </c>
      <c r="B20" s="2" t="n">
        <v>90</v>
      </c>
      <c r="C20" s="2" t="n">
        <v>231</v>
      </c>
      <c r="D20" s="2" t="n">
        <v>144</v>
      </c>
      <c r="E20" s="9" t="n">
        <f aca="false">C20-B$11</f>
        <v>230.184</v>
      </c>
      <c r="F20" s="9" t="n">
        <f aca="false">D20-B$11</f>
        <v>143.184</v>
      </c>
      <c r="G20" s="10" t="n">
        <f aca="false">(D$3/(D$3-1))*(E20-F20)*(D$4)*(D$5/D$6)</f>
        <v>0.222818471254388</v>
      </c>
      <c r="H20" s="10" t="n">
        <f aca="false">(D$3/(D$3-1))*((D$3*F20)-E20)*(D$4)*(D$5/D$6)</f>
        <v>0.0905745468355</v>
      </c>
    </row>
    <row r="21" customFormat="false" ht="12.75" hidden="false" customHeight="false" outlineLevel="0" collapsed="false">
      <c r="A21" s="2" t="n">
        <f aca="false">A20+1</f>
        <v>613</v>
      </c>
      <c r="B21" s="2" t="n">
        <v>100</v>
      </c>
      <c r="C21" s="2" t="n">
        <v>283</v>
      </c>
      <c r="D21" s="2" t="n">
        <v>181</v>
      </c>
      <c r="E21" s="9" t="n">
        <f aca="false">C21-B$11</f>
        <v>282.184</v>
      </c>
      <c r="F21" s="9" t="n">
        <f aca="false">D21-B$11</f>
        <v>180.184</v>
      </c>
      <c r="G21" s="10" t="n">
        <f aca="false">(D$3/(D$3-1))*(E21-F21)*(D$4)*(D$5/D$6)</f>
        <v>0.261235449056869</v>
      </c>
      <c r="H21" s="10" t="n">
        <f aca="false">(D$3/(D$3-1))*((D$3*F21)-E21)*(D$4)*(D$5/D$6)</f>
        <v>0.133141070467019</v>
      </c>
    </row>
    <row r="22" customFormat="false" ht="12.75" hidden="false" customHeight="false" outlineLevel="0" collapsed="false">
      <c r="A22" s="2" t="n">
        <f aca="false">A21+1</f>
        <v>614</v>
      </c>
      <c r="B22" s="2" t="n">
        <v>110</v>
      </c>
      <c r="C22" s="2" t="n">
        <v>237</v>
      </c>
      <c r="D22" s="2" t="n">
        <v>153</v>
      </c>
      <c r="E22" s="9" t="n">
        <f aca="false">C22-B$11</f>
        <v>236.184</v>
      </c>
      <c r="F22" s="9" t="n">
        <f aca="false">D22-B$11</f>
        <v>152.184</v>
      </c>
      <c r="G22" s="10" t="n">
        <f aca="false">(D$3/(D$3-1))*(E22-F22)*(D$4)*(D$5/D$6)</f>
        <v>0.215135075693892</v>
      </c>
      <c r="H22" s="10" t="n">
        <f aca="false">(D$3/(D$3-1))*((D$3*F22)-E22)*(D$4)*(D$5/D$6)</f>
        <v>0.117956631933996</v>
      </c>
    </row>
    <row r="23" customFormat="false" ht="12.75" hidden="false" customHeight="false" outlineLevel="0" collapsed="false">
      <c r="A23" s="2" t="n">
        <f aca="false">A22+1</f>
        <v>615</v>
      </c>
      <c r="B23" s="2" t="n">
        <v>120</v>
      </c>
      <c r="C23" s="2" t="n">
        <v>198</v>
      </c>
      <c r="D23" s="2" t="n">
        <v>135</v>
      </c>
      <c r="E23" s="9" t="n">
        <f aca="false">C23-B$11</f>
        <v>197.184</v>
      </c>
      <c r="F23" s="9" t="n">
        <f aca="false">D23-B$11</f>
        <v>134.184</v>
      </c>
      <c r="G23" s="10" t="n">
        <f aca="false">(D$3/(D$3-1))*(E23-F23)*(D$4)*(D$5/D$6)</f>
        <v>0.161351306770419</v>
      </c>
      <c r="H23" s="10" t="n">
        <f aca="false">(D$3/(D$3-1))*((D$3*F23)-E23)*(D$4)*(D$5/D$6)</f>
        <v>0.132343021781469</v>
      </c>
    </row>
    <row r="24" customFormat="false" ht="12.75" hidden="false" customHeight="false" outlineLevel="0" collapsed="false">
      <c r="A24" s="2" t="n">
        <f aca="false">A23+1</f>
        <v>616</v>
      </c>
      <c r="B24" s="2" t="n">
        <v>140</v>
      </c>
      <c r="C24" s="2" t="n">
        <v>71.4</v>
      </c>
      <c r="D24" s="2" t="n">
        <v>48</v>
      </c>
      <c r="E24" s="9" t="n">
        <f aca="false">C24-B$11</f>
        <v>70.584</v>
      </c>
      <c r="F24" s="9" t="n">
        <f aca="false">D24-B$11</f>
        <v>47.184</v>
      </c>
      <c r="G24" s="10" t="n">
        <f aca="false">(D$3/(D$3-1))*(E24-F24)*(D$4)*(D$5/D$6)</f>
        <v>0.0599304853718699</v>
      </c>
      <c r="H24" s="10" t="n">
        <f aca="false">(D$3/(D$3-1))*((D$3*F24)-E24)*(D$4)*(D$5/D$6)</f>
        <v>0.0433431776460181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6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8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A9" s="1" t="s">
        <v>11</v>
      </c>
      <c r="C9" s="6"/>
    </row>
    <row r="10" customFormat="false" ht="12.75" hidden="false" customHeight="false" outlineLevel="0" collapsed="false">
      <c r="A10" s="1" t="s">
        <v>12</v>
      </c>
      <c r="C10" s="6"/>
    </row>
    <row r="11" customFormat="false" ht="12.75" hidden="false" customHeight="false" outlineLevel="0" collapsed="false">
      <c r="A11" s="1" t="s">
        <v>13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617</v>
      </c>
      <c r="B14" s="2" t="n">
        <v>1</v>
      </c>
      <c r="C14" s="2" t="n">
        <v>57.3</v>
      </c>
      <c r="D14" s="2" t="n">
        <v>30.5</v>
      </c>
      <c r="E14" s="9" t="n">
        <f aca="false">C14-'Cast #63'!B$11</f>
        <v>56.484</v>
      </c>
      <c r="F14" s="9" t="n">
        <f aca="false">D14-'Cast #63'!B$11</f>
        <v>29.684</v>
      </c>
      <c r="G14" s="10" t="n">
        <f aca="false">(D$3/(D$3-1))*(E14-F14)*(D$4)*(D$5/D$6)</f>
        <v>0.0686383336737655</v>
      </c>
      <c r="H14" s="10" t="n">
        <f aca="false">(D$3/(D$3-1))*((D$3*F14)-E14)*(D$4)*(D$5/D$6)</f>
        <v>-0.00366767809087748</v>
      </c>
    </row>
    <row r="15" customFormat="false" ht="12.75" hidden="false" customHeight="false" outlineLevel="0" collapsed="false">
      <c r="A15" s="2" t="n">
        <f aca="false">A14+1</f>
        <v>618</v>
      </c>
      <c r="B15" s="2" t="n">
        <v>20</v>
      </c>
      <c r="C15" s="2" t="n">
        <v>58.5</v>
      </c>
      <c r="D15" s="2" t="n">
        <v>30.1</v>
      </c>
      <c r="E15" s="9" t="n">
        <f aca="false">C15-'Cast #63'!B$11</f>
        <v>57.684</v>
      </c>
      <c r="F15" s="9" t="n">
        <f aca="false">D15-'Cast #63'!B$11</f>
        <v>29.284</v>
      </c>
      <c r="G15" s="10" t="n">
        <f aca="false">(D$3/(D$3-1))*(E15-F15)*(D$4)*(D$5/D$6)</f>
        <v>0.0727361446393634</v>
      </c>
      <c r="H15" s="10" t="n">
        <f aca="false">(D$3/(D$3-1))*((D$3*F15)-E15)*(D$4)*(D$5/D$6)</f>
        <v>-0.00864098636927543</v>
      </c>
    </row>
    <row r="16" customFormat="false" ht="12.75" hidden="false" customHeight="false" outlineLevel="0" collapsed="false">
      <c r="A16" s="2" t="n">
        <f aca="false">A15+1</f>
        <v>619</v>
      </c>
      <c r="B16" s="2" t="n">
        <v>40</v>
      </c>
      <c r="C16" s="2" t="n">
        <v>82</v>
      </c>
      <c r="D16" s="2" t="n">
        <v>44</v>
      </c>
      <c r="E16" s="9" t="n">
        <f aca="false">C16-'Cast #63'!B$11</f>
        <v>81.184</v>
      </c>
      <c r="F16" s="9" t="n">
        <f aca="false">D16-'Cast #63'!B$11</f>
        <v>43.184</v>
      </c>
      <c r="G16" s="10" t="n">
        <f aca="false">(D$3/(D$3-1))*(E16-F16)*(D$4)*(D$5/D$6)</f>
        <v>0.0973230104329511</v>
      </c>
      <c r="H16" s="10" t="n">
        <f aca="false">(D$3/(D$3-1))*((D$3*F16)-E16)*(D$4)*(D$5/D$6)</f>
        <v>-0.00280432054306308</v>
      </c>
    </row>
    <row r="17" customFormat="false" ht="12.75" hidden="false" customHeight="false" outlineLevel="0" collapsed="false">
      <c r="A17" s="2" t="n">
        <f aca="false">A16+1</f>
        <v>620</v>
      </c>
      <c r="B17" s="2" t="n">
        <v>60</v>
      </c>
      <c r="C17" s="2" t="n">
        <v>121</v>
      </c>
      <c r="D17" s="2" t="n">
        <v>64.6</v>
      </c>
      <c r="E17" s="9" t="n">
        <f aca="false">C17-'Cast #63'!B$11</f>
        <v>120.184</v>
      </c>
      <c r="F17" s="9" t="n">
        <f aca="false">D17-'Cast #63'!B$11</f>
        <v>63.784</v>
      </c>
      <c r="G17" s="10" t="n">
        <f aca="false">(D$3/(D$3-1))*(E17-F17)*(D$4)*(D$5/D$6)</f>
        <v>0.144447836537327</v>
      </c>
      <c r="H17" s="10" t="n">
        <f aca="false">(D$3/(D$3-1))*((D$3*F17)-E17)*(D$4)*(D$5/D$6)</f>
        <v>-0.00484103503823945</v>
      </c>
    </row>
    <row r="18" customFormat="false" ht="12.75" hidden="false" customHeight="false" outlineLevel="0" collapsed="false">
      <c r="A18" s="2" t="n">
        <f aca="false">A17+1</f>
        <v>621</v>
      </c>
      <c r="B18" s="2" t="n">
        <v>70</v>
      </c>
      <c r="C18" s="2" t="n">
        <v>152</v>
      </c>
      <c r="D18" s="2" t="n">
        <v>80.4</v>
      </c>
      <c r="E18" s="9" t="n">
        <f aca="false">C18-'Cast #63'!B$11</f>
        <v>151.184</v>
      </c>
      <c r="F18" s="9" t="n">
        <f aca="false">D18-'Cast #63'!B$11</f>
        <v>79.584</v>
      </c>
      <c r="G18" s="10" t="n">
        <f aca="false">(D$3/(D$3-1))*(E18-F18)*(D$4)*(D$5/D$6)</f>
        <v>0.183377040710508</v>
      </c>
      <c r="H18" s="10" t="n">
        <f aca="false">(D$3/(D$3-1))*((D$3*F18)-E18)*(D$4)*(D$5/D$6)</f>
        <v>-0.00918809535581983</v>
      </c>
    </row>
    <row r="19" customFormat="false" ht="12.75" hidden="false" customHeight="false" outlineLevel="0" collapsed="false">
      <c r="A19" s="2" t="n">
        <f aca="false">A18+1</f>
        <v>622</v>
      </c>
      <c r="B19" s="2" t="n">
        <v>80</v>
      </c>
      <c r="C19" s="2" t="n">
        <v>184</v>
      </c>
      <c r="D19" s="2" t="n">
        <v>101</v>
      </c>
      <c r="E19" s="9" t="n">
        <f aca="false">C19-'Cast #63'!B$11</f>
        <v>183.184</v>
      </c>
      <c r="F19" s="9" t="n">
        <f aca="false">D19-'Cast #63'!B$11</f>
        <v>100.184</v>
      </c>
      <c r="G19" s="10" t="n">
        <f aca="false">(D$3/(D$3-1))*(E19-F19)*(D$4)*(D$5/D$6)</f>
        <v>0.212573943840393</v>
      </c>
      <c r="H19" s="10" t="n">
        <f aca="false">(D$3/(D$3-1))*((D$3*F19)-E19)*(D$4)*(D$5/D$6)</f>
        <v>0.00670311312349483</v>
      </c>
    </row>
    <row r="20" customFormat="false" ht="12.75" hidden="false" customHeight="false" outlineLevel="0" collapsed="false">
      <c r="A20" s="2" t="n">
        <f aca="false">A19+1</f>
        <v>623</v>
      </c>
      <c r="B20" s="2" t="n">
        <v>90</v>
      </c>
      <c r="C20" s="2" t="n">
        <v>226</v>
      </c>
      <c r="D20" s="2" t="n">
        <v>138</v>
      </c>
      <c r="E20" s="9" t="n">
        <f aca="false">C20-'Cast #63'!B$11</f>
        <v>225.184</v>
      </c>
      <c r="F20" s="9" t="n">
        <f aca="false">D20-'Cast #63'!B$11</f>
        <v>137.184</v>
      </c>
      <c r="G20" s="10" t="n">
        <f aca="false">(D$3/(D$3-1))*(E20-F20)*(D$4)*(D$5/D$6)</f>
        <v>0.225379603107887</v>
      </c>
      <c r="H20" s="10" t="n">
        <f aca="false">(D$3/(D$3-1))*((D$3*F20)-E20)*(D$4)*(D$5/D$6)</f>
        <v>0.0748809552900013</v>
      </c>
    </row>
    <row r="21" customFormat="false" ht="12.75" hidden="false" customHeight="false" outlineLevel="0" collapsed="false">
      <c r="A21" s="2" t="n">
        <f aca="false">A20+1</f>
        <v>624</v>
      </c>
      <c r="B21" s="2" t="n">
        <v>100</v>
      </c>
      <c r="C21" s="2" t="n">
        <v>243</v>
      </c>
      <c r="D21" s="2" t="n">
        <v>155</v>
      </c>
      <c r="E21" s="9" t="n">
        <f aca="false">C21-'Cast #63'!B$11</f>
        <v>242.184</v>
      </c>
      <c r="F21" s="9" t="n">
        <f aca="false">D21-'Cast #63'!B$11</f>
        <v>154.184</v>
      </c>
      <c r="G21" s="10" t="n">
        <f aca="false">(D$3/(D$3-1))*(E21-F21)*(D$4)*(D$5/D$6)</f>
        <v>0.225379603107887</v>
      </c>
      <c r="H21" s="10" t="n">
        <f aca="false">(D$3/(D$3-1))*((D$3*F21)-E21)*(D$4)*(D$5/D$6)</f>
        <v>0.112089591084001</v>
      </c>
    </row>
    <row r="22" customFormat="false" ht="12.75" hidden="false" customHeight="false" outlineLevel="0" collapsed="false">
      <c r="A22" s="2" t="n">
        <f aca="false">A21+1</f>
        <v>625</v>
      </c>
      <c r="B22" s="2" t="n">
        <v>110</v>
      </c>
      <c r="C22" s="2" t="n">
        <v>269</v>
      </c>
      <c r="D22" s="2" t="n">
        <v>170</v>
      </c>
      <c r="E22" s="9" t="n">
        <f aca="false">C22-'Cast #63'!B$11</f>
        <v>268.184</v>
      </c>
      <c r="F22" s="9" t="n">
        <f aca="false">D22-'Cast #63'!B$11</f>
        <v>169.184</v>
      </c>
      <c r="G22" s="10" t="n">
        <f aca="false">(D$3/(D$3-1))*(E22-F22)*(D$4)*(D$5/D$6)</f>
        <v>0.253552053496373</v>
      </c>
      <c r="H22" s="10" t="n">
        <f aca="false">(D$3/(D$3-1))*((D$3*F22)-E22)*(D$4)*(D$5/D$6)</f>
        <v>0.116748289925515</v>
      </c>
    </row>
    <row r="23" customFormat="false" ht="12.75" hidden="false" customHeight="false" outlineLevel="0" collapsed="false">
      <c r="A23" s="2" t="n">
        <f aca="false">A22+1</f>
        <v>626</v>
      </c>
      <c r="B23" s="2" t="n">
        <v>120</v>
      </c>
      <c r="C23" s="2" t="n">
        <v>225</v>
      </c>
      <c r="D23" s="2" t="n">
        <v>136</v>
      </c>
      <c r="E23" s="9" t="n">
        <f aca="false">C23-'Cast #63'!B$11</f>
        <v>224.184</v>
      </c>
      <c r="F23" s="9" t="n">
        <f aca="false">D23-'Cast #63'!B$11</f>
        <v>135.184</v>
      </c>
      <c r="G23" s="10" t="n">
        <f aca="false">(D$3/(D$3-1))*(E23-F23)*(D$4)*(D$5/D$6)</f>
        <v>0.227940734961385</v>
      </c>
      <c r="H23" s="10" t="n">
        <f aca="false">(D$3/(D$3-1))*((D$3*F23)-E23)*(D$4)*(D$5/D$6)</f>
        <v>0.0679423368725026</v>
      </c>
    </row>
    <row r="24" customFormat="false" ht="12.75" hidden="false" customHeight="false" outlineLevel="0" collapsed="false">
      <c r="A24" s="2" t="n">
        <f aca="false">A23+1</f>
        <v>627</v>
      </c>
      <c r="B24" s="2" t="n">
        <v>140</v>
      </c>
      <c r="C24" s="2" t="n">
        <v>120</v>
      </c>
      <c r="D24" s="2" t="n">
        <v>85.4</v>
      </c>
      <c r="E24" s="9" t="n">
        <f aca="false">C24-'Cast #63'!B$11</f>
        <v>119.184</v>
      </c>
      <c r="F24" s="9" t="n">
        <f aca="false">D24-'Cast #63'!B$11</f>
        <v>84.584</v>
      </c>
      <c r="G24" s="10" t="n">
        <f aca="false">(D$3/(D$3-1))*(E24-F24)*(D$4)*(D$5/D$6)</f>
        <v>0.0886151621310555</v>
      </c>
      <c r="H24" s="10" t="n">
        <f aca="false">(D$3/(D$3-1))*((D$3*F24)-E24)*(D$4)*(D$5/D$6)</f>
        <v>0.096517499633632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6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49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8</v>
      </c>
      <c r="C9" s="6"/>
    </row>
    <row r="10" customFormat="false" ht="12.75" hidden="false" customHeight="false" outlineLevel="0" collapsed="false">
      <c r="A10" s="1" t="s">
        <v>12</v>
      </c>
      <c r="B10" s="2" t="n">
        <v>461</v>
      </c>
      <c r="C10" s="6"/>
    </row>
    <row r="11" customFormat="false" ht="12.75" hidden="false" customHeight="false" outlineLevel="0" collapsed="false">
      <c r="A11" s="1" t="s">
        <v>13</v>
      </c>
      <c r="B11" s="2" t="n">
        <v>0.81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628</v>
      </c>
      <c r="B14" s="2" t="n">
        <v>1</v>
      </c>
      <c r="C14" s="2" t="n">
        <v>41.1</v>
      </c>
      <c r="D14" s="2" t="n">
        <v>22.1</v>
      </c>
      <c r="E14" s="9" t="n">
        <f aca="false">C14-B$11</f>
        <v>40.284</v>
      </c>
      <c r="F14" s="9" t="n">
        <f aca="false">D14-B$11</f>
        <v>21.284</v>
      </c>
      <c r="G14" s="10" t="n">
        <f aca="false">(D$3/(D$3-1))*(E14-F14)*(D$4)*(D$5/D$6)</f>
        <v>0.0486615052164755</v>
      </c>
      <c r="H14" s="10" t="n">
        <f aca="false">(D$3/(D$3-1))*((D$3*F14)-E14)*(D$4)*(D$5/D$6)</f>
        <v>-0.00207629320238753</v>
      </c>
    </row>
    <row r="15" customFormat="false" ht="12.75" hidden="false" customHeight="false" outlineLevel="0" collapsed="false">
      <c r="A15" s="2" t="n">
        <f aca="false">A14+1</f>
        <v>629</v>
      </c>
      <c r="B15" s="2" t="n">
        <v>20</v>
      </c>
      <c r="C15" s="2" t="n">
        <v>53.4</v>
      </c>
      <c r="D15" s="2" t="n">
        <v>29.6</v>
      </c>
      <c r="E15" s="9" t="n">
        <f aca="false">C15-B$11</f>
        <v>52.584</v>
      </c>
      <c r="F15" s="9" t="n">
        <f aca="false">D15-B$11</f>
        <v>28.784</v>
      </c>
      <c r="G15" s="10" t="n">
        <f aca="false">(D$3/(D$3-1))*(E15-F15)*(D$4)*(D$5/D$6)</f>
        <v>0.0609549381132694</v>
      </c>
      <c r="H15" s="10" t="n">
        <f aca="false">(D$3/(D$3-1))*((D$3*F15)-E15)*(D$4)*(D$5/D$6)</f>
        <v>0.00204584851581866</v>
      </c>
    </row>
    <row r="16" customFormat="false" ht="12.75" hidden="false" customHeight="false" outlineLevel="0" collapsed="false">
      <c r="A16" s="2" t="n">
        <f aca="false">A15+1</f>
        <v>630</v>
      </c>
      <c r="B16" s="2" t="n">
        <v>40</v>
      </c>
      <c r="C16" s="2" t="n">
        <v>59.4</v>
      </c>
      <c r="D16" s="2" t="n">
        <v>33</v>
      </c>
      <c r="E16" s="9" t="n">
        <f aca="false">C16-B$11</f>
        <v>58.584</v>
      </c>
      <c r="F16" s="9" t="n">
        <f aca="false">D16-B$11</f>
        <v>32.184</v>
      </c>
      <c r="G16" s="10" t="n">
        <f aca="false">(D$3/(D$3-1))*(E16-F16)*(D$4)*(D$5/D$6)</f>
        <v>0.067613880932366</v>
      </c>
      <c r="H16" s="10" t="n">
        <f aca="false">(D$3/(D$3-1))*((D$3*F16)-E16)*(D$4)*(D$5/D$6)</f>
        <v>0.00282863285552198</v>
      </c>
    </row>
    <row r="17" customFormat="false" ht="12.75" hidden="false" customHeight="false" outlineLevel="0" collapsed="false">
      <c r="A17" s="2" t="n">
        <f aca="false">A16+1</f>
        <v>631</v>
      </c>
      <c r="B17" s="2" t="n">
        <v>60</v>
      </c>
      <c r="C17" s="2" t="n">
        <v>102</v>
      </c>
      <c r="D17" s="2" t="n">
        <v>56.7</v>
      </c>
      <c r="E17" s="9" t="n">
        <f aca="false">C17-B$11</f>
        <v>101.184</v>
      </c>
      <c r="F17" s="9" t="n">
        <f aca="false">D17-B$11</f>
        <v>55.884</v>
      </c>
      <c r="G17" s="10" t="n">
        <f aca="false">(D$3/(D$3-1))*(E17-F17)*(D$4)*(D$5/D$6)</f>
        <v>0.116019272963492</v>
      </c>
      <c r="H17" s="10" t="n">
        <f aca="false">(D$3/(D$3-1))*((D$3*F17)-E17)*(D$4)*(D$5/D$6)</f>
        <v>0.00629645660779632</v>
      </c>
    </row>
    <row r="18" customFormat="false" ht="12.75" hidden="false" customHeight="false" outlineLevel="0" collapsed="false">
      <c r="A18" s="2" t="n">
        <f aca="false">A17+1</f>
        <v>632</v>
      </c>
      <c r="B18" s="2" t="n">
        <v>70</v>
      </c>
      <c r="C18" s="2" t="n">
        <v>136</v>
      </c>
      <c r="D18" s="2" t="n">
        <v>76.5</v>
      </c>
      <c r="E18" s="9" t="n">
        <f aca="false">C18-B$11</f>
        <v>135.184</v>
      </c>
      <c r="F18" s="9" t="n">
        <f aca="false">D18-B$11</f>
        <v>75.684</v>
      </c>
      <c r="G18" s="10" t="n">
        <f aca="false">(D$3/(D$3-1))*(E18-F18)*(D$4)*(D$5/D$6)</f>
        <v>0.152387345283173</v>
      </c>
      <c r="H18" s="10" t="n">
        <f aca="false">(D$3/(D$3-1))*((D$3*F18)-E18)*(D$4)*(D$5/D$6)</f>
        <v>0.0132655012717146</v>
      </c>
    </row>
    <row r="19" customFormat="false" ht="12.75" hidden="false" customHeight="false" outlineLevel="0" collapsed="false">
      <c r="A19" s="2" t="n">
        <f aca="false">A18+1</f>
        <v>633</v>
      </c>
      <c r="B19" s="2" t="n">
        <v>80</v>
      </c>
      <c r="C19" s="2" t="n">
        <v>193</v>
      </c>
      <c r="D19" s="2" t="n">
        <v>109</v>
      </c>
      <c r="E19" s="9" t="n">
        <f aca="false">C19-B$11</f>
        <v>192.184</v>
      </c>
      <c r="F19" s="9" t="n">
        <f aca="false">D19-B$11</f>
        <v>108.184</v>
      </c>
      <c r="G19" s="10" t="n">
        <f aca="false">(D$3/(D$3-1))*(E19-F19)*(D$4)*(D$5/D$6)</f>
        <v>0.215135075693892</v>
      </c>
      <c r="H19" s="10" t="n">
        <f aca="false">(D$3/(D$3-1))*((D$3*F19)-E19)*(D$4)*(D$5/D$6)</f>
        <v>0.0216519275259961</v>
      </c>
    </row>
    <row r="20" customFormat="false" ht="12.75" hidden="false" customHeight="false" outlineLevel="0" collapsed="false">
      <c r="A20" s="2" t="n">
        <f aca="false">A19+1</f>
        <v>634</v>
      </c>
      <c r="B20" s="2" t="n">
        <v>90</v>
      </c>
      <c r="C20" s="2" t="n">
        <v>236</v>
      </c>
      <c r="D20" s="2" t="n">
        <v>141</v>
      </c>
      <c r="E20" s="9" t="n">
        <f aca="false">C20-B$11</f>
        <v>235.184</v>
      </c>
      <c r="F20" s="9" t="n">
        <f aca="false">D20-B$11</f>
        <v>140.184</v>
      </c>
      <c r="G20" s="10" t="n">
        <f aca="false">(D$3/(D$3-1))*(E20-F20)*(D$4)*(D$5/D$6)</f>
        <v>0.243307526082378</v>
      </c>
      <c r="H20" s="10" t="n">
        <f aca="false">(D$3/(D$3-1))*((D$3*F20)-E20)*(D$4)*(D$5/D$6)</f>
        <v>0.0635192621615103</v>
      </c>
    </row>
    <row r="21" customFormat="false" ht="12.75" hidden="false" customHeight="false" outlineLevel="0" collapsed="false">
      <c r="A21" s="2" t="n">
        <f aca="false">A20+1</f>
        <v>635</v>
      </c>
      <c r="B21" s="2" t="n">
        <v>100</v>
      </c>
      <c r="C21" s="2" t="n">
        <v>237</v>
      </c>
      <c r="D21" s="2" t="n">
        <v>150</v>
      </c>
      <c r="E21" s="9" t="n">
        <f aca="false">C21-B$11</f>
        <v>236.184</v>
      </c>
      <c r="F21" s="9" t="n">
        <f aca="false">D21-B$11</f>
        <v>149.184</v>
      </c>
      <c r="G21" s="10" t="n">
        <f aca="false">(D$3/(D$3-1))*(E21-F21)*(D$4)*(D$5/D$6)</f>
        <v>0.222818471254388</v>
      </c>
      <c r="H21" s="10" t="n">
        <f aca="false">(D$3/(D$3-1))*((D$3*F21)-E21)*(D$4)*(D$5/D$6)</f>
        <v>0.1037070065275</v>
      </c>
    </row>
    <row r="22" customFormat="false" ht="12.75" hidden="false" customHeight="false" outlineLevel="0" collapsed="false">
      <c r="A22" s="2" t="n">
        <f aca="false">A21+1</f>
        <v>636</v>
      </c>
      <c r="B22" s="2" t="n">
        <v>110</v>
      </c>
      <c r="C22" s="2" t="n">
        <v>284</v>
      </c>
      <c r="D22" s="2" t="n">
        <v>191</v>
      </c>
      <c r="E22" s="9" t="n">
        <f aca="false">C22-B$11</f>
        <v>283.184</v>
      </c>
      <c r="F22" s="9" t="n">
        <f aca="false">D22-B$11</f>
        <v>190.184</v>
      </c>
      <c r="G22" s="10" t="n">
        <f aca="false">(D$3/(D$3-1))*(E22-F22)*(D$4)*(D$5/D$6)</f>
        <v>0.23818526237538</v>
      </c>
      <c r="H22" s="10" t="n">
        <f aca="false">(D$3/(D$3-1))*((D$3*F22)-E22)*(D$4)*(D$5/D$6)</f>
        <v>0.178078689968508</v>
      </c>
    </row>
    <row r="23" customFormat="false" ht="12.75" hidden="false" customHeight="false" outlineLevel="0" collapsed="false">
      <c r="A23" s="2" t="n">
        <f aca="false">A22+1</f>
        <v>637</v>
      </c>
      <c r="B23" s="2" t="n">
        <v>120</v>
      </c>
      <c r="C23" s="2" t="n">
        <v>261</v>
      </c>
      <c r="D23" s="2" t="n">
        <v>179</v>
      </c>
      <c r="E23" s="9" t="n">
        <f aca="false">C23-B$11</f>
        <v>260.184</v>
      </c>
      <c r="F23" s="9" t="n">
        <f aca="false">D23-B$11</f>
        <v>178.184</v>
      </c>
      <c r="G23" s="10" t="n">
        <f aca="false">(D$3/(D$3-1))*(E23-F23)*(D$4)*(D$5/D$6)</f>
        <v>0.210012811986895</v>
      </c>
      <c r="H23" s="10" t="n">
        <f aca="false">(D$3/(D$3-1))*((D$3*F23)-E23)*(D$4)*(D$5/D$6)</f>
        <v>0.179986220972994</v>
      </c>
    </row>
    <row r="24" customFormat="false" ht="12.75" hidden="false" customHeight="false" outlineLevel="0" collapsed="false">
      <c r="A24" s="2" t="n">
        <f aca="false">A23+1</f>
        <v>638</v>
      </c>
      <c r="B24" s="2" t="n">
        <v>140</v>
      </c>
      <c r="C24" s="2" t="n">
        <v>172</v>
      </c>
      <c r="D24" s="2" t="n">
        <v>127</v>
      </c>
      <c r="E24" s="9" t="n">
        <f aca="false">C24-B$11</f>
        <v>171.184</v>
      </c>
      <c r="F24" s="9" t="n">
        <f aca="false">D24-B$11</f>
        <v>126.184</v>
      </c>
      <c r="G24" s="10" t="n">
        <f aca="false">(D$3/(D$3-1))*(E24-F24)*(D$4)*(D$5/D$6)</f>
        <v>0.115250933407442</v>
      </c>
      <c r="H24" s="10" t="n">
        <f aca="false">(D$3/(D$3-1))*((D$3*F24)-E24)*(D$4)*(D$5/D$6)</f>
        <v>0.16093344888844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6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11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8</v>
      </c>
      <c r="C9" s="6"/>
    </row>
    <row r="10" customFormat="false" ht="12.75" hidden="false" customHeight="false" outlineLevel="0" collapsed="false">
      <c r="A10" s="1" t="s">
        <v>12</v>
      </c>
      <c r="B10" s="2" t="n">
        <v>461</v>
      </c>
      <c r="C10" s="6"/>
    </row>
    <row r="11" customFormat="false" ht="12.75" hidden="false" customHeight="false" outlineLevel="0" collapsed="false">
      <c r="A11" s="1" t="s">
        <v>13</v>
      </c>
      <c r="B11" s="2" t="n">
        <v>0.70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639</v>
      </c>
      <c r="B14" s="2" t="n">
        <v>1</v>
      </c>
      <c r="C14" s="2" t="n">
        <v>40.7</v>
      </c>
      <c r="D14" s="2" t="n">
        <v>22.1</v>
      </c>
      <c r="E14" s="9" t="n">
        <f aca="false">C14-B$11</f>
        <v>39.995</v>
      </c>
      <c r="F14" s="9" t="n">
        <f aca="false">D14-B$11</f>
        <v>21.395</v>
      </c>
      <c r="G14" s="10" t="n">
        <f aca="false">(D$3/(D$3-1))*(E14-F14)*(D$4)*(D$5/D$6)</f>
        <v>0.0476370524750761</v>
      </c>
      <c r="H14" s="10" t="n">
        <f aca="false">(D$3/(D$3-1))*((D$3*F14)-E14)*(D$4)*(D$5/D$6)</f>
        <v>-0.000808889956686053</v>
      </c>
    </row>
    <row r="15" customFormat="false" ht="12.75" hidden="false" customHeight="false" outlineLevel="0" collapsed="false">
      <c r="A15" s="2" t="n">
        <f aca="false">A14+1</f>
        <v>640</v>
      </c>
      <c r="B15" s="2" t="n">
        <v>20</v>
      </c>
      <c r="C15" s="2" t="n">
        <v>44.4</v>
      </c>
      <c r="D15" s="2" t="n">
        <v>24.1</v>
      </c>
      <c r="E15" s="9" t="n">
        <f aca="false">C15-B$11</f>
        <v>43.695</v>
      </c>
      <c r="F15" s="9" t="n">
        <f aca="false">D15-B$11</f>
        <v>23.395</v>
      </c>
      <c r="G15" s="10" t="n">
        <f aca="false">(D$3/(D$3-1))*(E15-F15)*(D$4)*(D$5/D$6)</f>
        <v>0.0519909766260239</v>
      </c>
      <c r="H15" s="10" t="n">
        <f aca="false">(D$3/(D$3-1))*((D$3*F15)-E15)*(D$4)*(D$5/D$6)</f>
        <v>-0.000785327543633847</v>
      </c>
    </row>
    <row r="16" customFormat="false" ht="12.75" hidden="false" customHeight="false" outlineLevel="0" collapsed="false">
      <c r="A16" s="2" t="n">
        <f aca="false">A15+1</f>
        <v>641</v>
      </c>
      <c r="B16" s="2" t="n">
        <v>40</v>
      </c>
      <c r="C16" s="2" t="n">
        <v>65.1</v>
      </c>
      <c r="D16" s="2" t="n">
        <v>35.9</v>
      </c>
      <c r="E16" s="9" t="n">
        <f aca="false">C16-B$11</f>
        <v>64.395</v>
      </c>
      <c r="F16" s="9" t="n">
        <f aca="false">D16-B$11</f>
        <v>35.195</v>
      </c>
      <c r="G16" s="10" t="n">
        <f aca="false">(D$3/(D$3-1))*(E16-F16)*(D$4)*(D$5/D$6)</f>
        <v>0.0747850501221624</v>
      </c>
      <c r="H16" s="10" t="n">
        <f aca="false">(D$3/(D$3-1))*((D$3*F16)-E16)*(D$4)*(D$5/D$6)</f>
        <v>0.00224776968782761</v>
      </c>
    </row>
    <row r="17" customFormat="false" ht="12.75" hidden="false" customHeight="false" outlineLevel="0" collapsed="false">
      <c r="A17" s="2" t="n">
        <f aca="false">A16+1</f>
        <v>642</v>
      </c>
      <c r="B17" s="2" t="n">
        <v>60</v>
      </c>
      <c r="C17" s="2" t="n">
        <v>128</v>
      </c>
      <c r="D17" s="2" t="n">
        <v>69.8</v>
      </c>
      <c r="E17" s="9" t="n">
        <f aca="false">C17-B$11</f>
        <v>127.295</v>
      </c>
      <c r="F17" s="9" t="n">
        <f aca="false">D17-B$11</f>
        <v>69.095</v>
      </c>
      <c r="G17" s="10" t="n">
        <f aca="false">(D$3/(D$3-1))*(E17-F17)*(D$4)*(D$5/D$6)</f>
        <v>0.149057873873625</v>
      </c>
      <c r="H17" s="10" t="n">
        <f aca="false">(D$3/(D$3-1))*((D$3*F17)-E17)*(D$4)*(D$5/D$6)</f>
        <v>0.0021733431961649</v>
      </c>
    </row>
    <row r="18" customFormat="false" ht="12.75" hidden="false" customHeight="false" outlineLevel="0" collapsed="false">
      <c r="A18" s="2" t="n">
        <f aca="false">A17+1</f>
        <v>643</v>
      </c>
      <c r="B18" s="2" t="n">
        <v>70</v>
      </c>
      <c r="C18" s="2" t="n">
        <v>190</v>
      </c>
      <c r="D18" s="2" t="n">
        <v>109</v>
      </c>
      <c r="E18" s="9" t="n">
        <f aca="false">C18-B$11</f>
        <v>189.295</v>
      </c>
      <c r="F18" s="9" t="n">
        <f aca="false">D18-B$11</f>
        <v>108.295</v>
      </c>
      <c r="G18" s="10" t="n">
        <f aca="false">(D$3/(D$3-1))*(E18-F18)*(D$4)*(D$5/D$6)</f>
        <v>0.207451680133396</v>
      </c>
      <c r="H18" s="10" t="n">
        <f aca="false">(D$3/(D$3-1))*((D$3*F18)-E18)*(D$4)*(D$5/D$6)</f>
        <v>0.0295782735907943</v>
      </c>
    </row>
    <row r="19" customFormat="false" ht="12.75" hidden="false" customHeight="false" outlineLevel="0" collapsed="false">
      <c r="A19" s="2" t="n">
        <f aca="false">A18+1</f>
        <v>644</v>
      </c>
      <c r="B19" s="2" t="n">
        <v>80</v>
      </c>
      <c r="C19" s="2" t="n">
        <v>231</v>
      </c>
      <c r="D19" s="2" t="n">
        <v>142</v>
      </c>
      <c r="E19" s="9" t="n">
        <f aca="false">C19-B$11</f>
        <v>230.295</v>
      </c>
      <c r="F19" s="9" t="n">
        <f aca="false">D19-B$11</f>
        <v>141.295</v>
      </c>
      <c r="G19" s="10" t="n">
        <f aca="false">(D$3/(D$3-1))*(E19-F19)*(D$4)*(D$5/D$6)</f>
        <v>0.227940734961385</v>
      </c>
      <c r="H19" s="10" t="n">
        <f aca="false">(D$3/(D$3-1))*((D$3*F19)-E19)*(D$4)*(D$5/D$6)</f>
        <v>0.0813177470688046</v>
      </c>
    </row>
    <row r="20" customFormat="false" ht="12.75" hidden="false" customHeight="false" outlineLevel="0" collapsed="false">
      <c r="A20" s="2" t="n">
        <f aca="false">A19+1</f>
        <v>645</v>
      </c>
      <c r="B20" s="2" t="n">
        <v>90</v>
      </c>
      <c r="C20" s="2" t="n">
        <v>254</v>
      </c>
      <c r="D20" s="2" t="n">
        <v>168</v>
      </c>
      <c r="E20" s="9" t="n">
        <f aca="false">C20-B$11</f>
        <v>253.295</v>
      </c>
      <c r="F20" s="9" t="n">
        <f aca="false">D20-B$11</f>
        <v>167.295</v>
      </c>
      <c r="G20" s="10" t="n">
        <f aca="false">(D$3/(D$3-1))*(E20-F20)*(D$4)*(D$5/D$6)</f>
        <v>0.220257339400889</v>
      </c>
      <c r="H20" s="10" t="n">
        <f aca="false">(D$3/(D$3-1))*((D$3*F20)-E20)*(D$4)*(D$5/D$6)</f>
        <v>0.145908467961301</v>
      </c>
    </row>
    <row r="21" customFormat="false" ht="12.75" hidden="false" customHeight="false" outlineLevel="0" collapsed="false">
      <c r="A21" s="2" t="n">
        <f aca="false">A20+1</f>
        <v>646</v>
      </c>
      <c r="B21" s="2" t="n">
        <v>100</v>
      </c>
      <c r="C21" s="2" t="n">
        <v>259</v>
      </c>
      <c r="D21" s="2" t="n">
        <v>179</v>
      </c>
      <c r="E21" s="9" t="n">
        <f aca="false">C21-B$11</f>
        <v>258.295</v>
      </c>
      <c r="F21" s="9" t="n">
        <f aca="false">D21-B$11</f>
        <v>178.295</v>
      </c>
      <c r="G21" s="10" t="n">
        <f aca="false">(D$3/(D$3-1))*(E21-F21)*(D$4)*(D$5/D$6)</f>
        <v>0.204890548279897</v>
      </c>
      <c r="H21" s="10" t="n">
        <f aca="false">(D$3/(D$3-1))*((D$3*F21)-E21)*(D$4)*(D$5/D$6)</f>
        <v>0.185351435184293</v>
      </c>
    </row>
    <row r="22" customFormat="false" ht="12.75" hidden="false" customHeight="false" outlineLevel="0" collapsed="false">
      <c r="A22" s="2" t="n">
        <f aca="false">A21+1</f>
        <v>647</v>
      </c>
      <c r="B22" s="2" t="n">
        <v>110</v>
      </c>
      <c r="C22" s="2" t="n">
        <v>211</v>
      </c>
      <c r="D22" s="2" t="n">
        <v>128</v>
      </c>
      <c r="E22" s="9" t="n">
        <f aca="false">C22-B$11</f>
        <v>210.295</v>
      </c>
      <c r="F22" s="9" t="n">
        <f aca="false">D22-B$11</f>
        <v>127.295</v>
      </c>
      <c r="G22" s="10" t="n">
        <f aca="false">(D$3/(D$3-1))*(E22-F22)*(D$4)*(D$5/D$6)</f>
        <v>0.212573943840393</v>
      </c>
      <c r="H22" s="10" t="n">
        <f aca="false">(D$3/(D$3-1))*((D$3*F22)-E22)*(D$4)*(D$5/D$6)</f>
        <v>0.0660421322417969</v>
      </c>
    </row>
    <row r="23" customFormat="false" ht="12.75" hidden="false" customHeight="false" outlineLevel="0" collapsed="false">
      <c r="A23" s="2" t="n">
        <f aca="false">A22+1</f>
        <v>648</v>
      </c>
      <c r="B23" s="2" t="n">
        <v>120</v>
      </c>
      <c r="C23" s="2" t="n">
        <v>152</v>
      </c>
      <c r="D23" s="2" t="n">
        <v>100</v>
      </c>
      <c r="E23" s="9" t="n">
        <f aca="false">C23-B$11</f>
        <v>151.295</v>
      </c>
      <c r="F23" s="9" t="n">
        <f aca="false">D23-B$11</f>
        <v>99.295</v>
      </c>
      <c r="G23" s="10" t="n">
        <f aca="false">(D$3/(D$3-1))*(E23-F23)*(D$4)*(D$5/D$6)</f>
        <v>0.133178856381933</v>
      </c>
      <c r="H23" s="10" t="n">
        <f aca="false">(D$3/(D$3-1))*((D$3*F23)-E23)*(D$4)*(D$5/D$6)</f>
        <v>0.084152407804257</v>
      </c>
    </row>
    <row r="24" customFormat="false" ht="12.75" hidden="false" customHeight="false" outlineLevel="0" collapsed="false">
      <c r="A24" s="2" t="n">
        <f aca="false">A23+1</f>
        <v>649</v>
      </c>
      <c r="B24" s="2" t="n">
        <v>140</v>
      </c>
      <c r="C24" s="2" t="n">
        <v>106</v>
      </c>
      <c r="D24" s="2" t="n">
        <v>72.8</v>
      </c>
      <c r="E24" s="9" t="n">
        <f aca="false">C24-B$11</f>
        <v>105.295</v>
      </c>
      <c r="F24" s="9" t="n">
        <f aca="false">D24-B$11</f>
        <v>72.095</v>
      </c>
      <c r="G24" s="10" t="n">
        <f aca="false">(D$3/(D$3-1))*(E24-F24)*(D$4)*(D$5/D$6)</f>
        <v>0.0850295775361573</v>
      </c>
      <c r="H24" s="10" t="n">
        <f aca="false">(D$3/(D$3-1))*((D$3*F24)-E24)*(D$4)*(D$5/D$6)</f>
        <v>0.072767869379632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6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7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8</v>
      </c>
      <c r="C9" s="6"/>
    </row>
    <row r="10" customFormat="false" ht="12.75" hidden="false" customHeight="false" outlineLevel="0" collapsed="false">
      <c r="A10" s="1" t="s">
        <v>12</v>
      </c>
      <c r="B10" s="2" t="n">
        <v>461</v>
      </c>
      <c r="C10" s="6"/>
    </row>
    <row r="11" customFormat="false" ht="12.75" hidden="false" customHeight="false" outlineLevel="0" collapsed="false">
      <c r="A11" s="1" t="s">
        <v>13</v>
      </c>
      <c r="B11" s="2" t="n">
        <v>0.81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650</v>
      </c>
      <c r="B14" s="2" t="n">
        <v>1</v>
      </c>
      <c r="C14" s="2" t="n">
        <v>40.1</v>
      </c>
      <c r="D14" s="2" t="n">
        <v>22.2</v>
      </c>
      <c r="E14" s="9" t="n">
        <f aca="false">C14-B$11</f>
        <v>39.284</v>
      </c>
      <c r="F14" s="9" t="n">
        <f aca="false">D14-B$11</f>
        <v>21.384</v>
      </c>
      <c r="G14" s="10" t="n">
        <f aca="false">(D$3/(D$3-1))*(E14-F14)*(D$4)*(D$5/D$6)</f>
        <v>0.045844260177627</v>
      </c>
      <c r="H14" s="10" t="n">
        <f aca="false">(D$3/(D$3-1))*((D$3*F14)-E14)*(D$4)*(D$5/D$6)</f>
        <v>0.000959826164661055</v>
      </c>
    </row>
    <row r="15" customFormat="false" ht="12.75" hidden="false" customHeight="false" outlineLevel="0" collapsed="false">
      <c r="A15" s="2" t="n">
        <f aca="false">A14+1</f>
        <v>651</v>
      </c>
      <c r="B15" s="2" t="n">
        <v>20</v>
      </c>
      <c r="C15" s="2" t="n">
        <v>47.8</v>
      </c>
      <c r="D15" s="2" t="n">
        <v>26.4</v>
      </c>
      <c r="E15" s="9" t="n">
        <f aca="false">C15-B$11</f>
        <v>46.984</v>
      </c>
      <c r="F15" s="9" t="n">
        <f aca="false">D15-B$11</f>
        <v>25.584</v>
      </c>
      <c r="G15" s="10" t="n">
        <f aca="false">(D$3/(D$3-1))*(E15-F15)*(D$4)*(D$5/D$6)</f>
        <v>0.0548082216648725</v>
      </c>
      <c r="H15" s="10" t="n">
        <f aca="false">(D$3/(D$3-1))*((D$3*F15)-E15)*(D$4)*(D$5/D$6)</f>
        <v>0.00118858646181556</v>
      </c>
    </row>
    <row r="16" customFormat="false" ht="12.75" hidden="false" customHeight="false" outlineLevel="0" collapsed="false">
      <c r="A16" s="2" t="n">
        <f aca="false">A15+1</f>
        <v>652</v>
      </c>
      <c r="B16" s="2" t="n">
        <v>40</v>
      </c>
      <c r="C16" s="2" t="n">
        <v>77.3</v>
      </c>
      <c r="D16" s="2" t="n">
        <v>43</v>
      </c>
      <c r="E16" s="9" t="n">
        <f aca="false">C16-B$11</f>
        <v>76.484</v>
      </c>
      <c r="F16" s="9" t="n">
        <f aca="false">D16-B$11</f>
        <v>42.184</v>
      </c>
      <c r="G16" s="10" t="n">
        <f aca="false">(D$3/(D$3-1))*(E16-F16)*(D$4)*(D$5/D$6)</f>
        <v>0.0878468225750059</v>
      </c>
      <c r="H16" s="10" t="n">
        <f aca="false">(D$3/(D$3-1))*((D$3*F16)-E16)*(D$4)*(D$5/D$6)</f>
        <v>0.00448312403288215</v>
      </c>
    </row>
    <row r="17" customFormat="false" ht="12.75" hidden="false" customHeight="false" outlineLevel="0" collapsed="false">
      <c r="A17" s="2" t="n">
        <f aca="false">A16+1</f>
        <v>653</v>
      </c>
      <c r="B17" s="2" t="n">
        <v>60</v>
      </c>
      <c r="C17" s="2" t="n">
        <v>102.2</v>
      </c>
      <c r="D17" s="2" t="n">
        <v>60.5</v>
      </c>
      <c r="E17" s="9" t="n">
        <f aca="false">C17-B$11</f>
        <v>101.384</v>
      </c>
      <c r="F17" s="9" t="n">
        <f aca="false">D17-B$11</f>
        <v>59.684</v>
      </c>
      <c r="G17" s="10" t="n">
        <f aca="false">(D$3/(D$3-1))*(E17-F17)*(D$4)*(D$5/D$6)</f>
        <v>0.106799198290896</v>
      </c>
      <c r="H17" s="10" t="n">
        <f aca="false">(D$3/(D$3-1))*((D$3*F17)-E17)*(D$4)*(D$5/D$6)</f>
        <v>0.0238337557519917</v>
      </c>
    </row>
    <row r="18" customFormat="false" ht="12.75" hidden="false" customHeight="false" outlineLevel="0" collapsed="false">
      <c r="A18" s="2" t="n">
        <f aca="false">A17+1</f>
        <v>654</v>
      </c>
      <c r="B18" s="2" t="n">
        <v>70</v>
      </c>
      <c r="C18" s="2" t="n">
        <v>156</v>
      </c>
      <c r="D18" s="2" t="n">
        <v>87.6</v>
      </c>
      <c r="E18" s="9" t="n">
        <f aca="false">C18-B$11</f>
        <v>155.184</v>
      </c>
      <c r="F18" s="9" t="n">
        <f aca="false">D18-B$11</f>
        <v>86.784</v>
      </c>
      <c r="G18" s="10" t="n">
        <f aca="false">(D$3/(D$3-1))*(E18-F18)*(D$4)*(D$5/D$6)</f>
        <v>0.175181418779312</v>
      </c>
      <c r="H18" s="10" t="n">
        <f aca="false">(D$3/(D$3-1))*((D$3*F18)-E18)*(D$4)*(D$5/D$6)</f>
        <v>0.014766478205776</v>
      </c>
    </row>
    <row r="19" customFormat="false" ht="12.75" hidden="false" customHeight="false" outlineLevel="0" collapsed="false">
      <c r="A19" s="2" t="n">
        <f aca="false">A18+1</f>
        <v>655</v>
      </c>
      <c r="B19" s="2" t="n">
        <v>80</v>
      </c>
      <c r="C19" s="2" t="n">
        <v>205</v>
      </c>
      <c r="D19" s="2" t="n">
        <v>111</v>
      </c>
      <c r="E19" s="9" t="n">
        <f aca="false">C19-B$11</f>
        <v>204.184</v>
      </c>
      <c r="F19" s="9" t="n">
        <f aca="false">D19-B$11</f>
        <v>110.184</v>
      </c>
      <c r="G19" s="10" t="n">
        <f aca="false">(D$3/(D$3-1))*(E19-F19)*(D$4)*(D$5/D$6)</f>
        <v>0.240746394228879</v>
      </c>
      <c r="H19" s="10" t="n">
        <f aca="false">(D$3/(D$3-1))*((D$3*F19)-E19)*(D$4)*(D$5/D$6)</f>
        <v>0.00041809555500897</v>
      </c>
    </row>
    <row r="20" customFormat="false" ht="12.75" hidden="false" customHeight="false" outlineLevel="0" collapsed="false">
      <c r="A20" s="2" t="n">
        <f aca="false">A19+1</f>
        <v>656</v>
      </c>
      <c r="B20" s="2" t="n">
        <v>90</v>
      </c>
      <c r="C20" s="2" t="n">
        <v>237</v>
      </c>
      <c r="D20" s="2" t="n">
        <v>139</v>
      </c>
      <c r="E20" s="9" t="n">
        <f aca="false">C20-B$11</f>
        <v>236.184</v>
      </c>
      <c r="F20" s="9" t="n">
        <f aca="false">D20-B$11</f>
        <v>138.184</v>
      </c>
      <c r="G20" s="10" t="n">
        <f aca="false">(D$3/(D$3-1))*(E20-F20)*(D$4)*(D$5/D$6)</f>
        <v>0.250990921642874</v>
      </c>
      <c r="H20" s="10" t="n">
        <f aca="false">(D$3/(D$3-1))*((D$3*F20)-E20)*(D$4)*(D$5/D$6)</f>
        <v>0.0514583800370141</v>
      </c>
    </row>
    <row r="21" customFormat="false" ht="12.75" hidden="false" customHeight="false" outlineLevel="0" collapsed="false">
      <c r="A21" s="2" t="n">
        <f aca="false">A20+1</f>
        <v>657</v>
      </c>
      <c r="B21" s="2" t="n">
        <v>100</v>
      </c>
      <c r="C21" s="2" t="n">
        <v>312</v>
      </c>
      <c r="D21" s="2" t="n">
        <v>185</v>
      </c>
      <c r="E21" s="9" t="n">
        <f aca="false">C21-B$11</f>
        <v>311.184</v>
      </c>
      <c r="F21" s="9" t="n">
        <f aca="false">D21-B$11</f>
        <v>184.184</v>
      </c>
      <c r="G21" s="10" t="n">
        <f aca="false">(D$3/(D$3-1))*(E21-F21)*(D$4)*(D$5/D$6)</f>
        <v>0.325263745394337</v>
      </c>
      <c r="H21" s="10" t="n">
        <f aca="false">(D$3/(D$3-1))*((D$3*F21)-E21)*(D$4)*(D$5/D$6)</f>
        <v>0.0778677472575514</v>
      </c>
    </row>
    <row r="22" customFormat="false" ht="12.75" hidden="false" customHeight="false" outlineLevel="0" collapsed="false">
      <c r="A22" s="2" t="n">
        <f aca="false">A21+1</f>
        <v>658</v>
      </c>
      <c r="B22" s="2" t="n">
        <v>110</v>
      </c>
      <c r="C22" s="2" t="n">
        <v>338</v>
      </c>
      <c r="D22" s="2" t="n">
        <v>210</v>
      </c>
      <c r="E22" s="9" t="n">
        <f aca="false">C22-B$11</f>
        <v>337.184</v>
      </c>
      <c r="F22" s="9" t="n">
        <f aca="false">D22-B$11</f>
        <v>209.184</v>
      </c>
      <c r="G22" s="10" t="n">
        <f aca="false">(D$3/(D$3-1))*(E22-F22)*(D$4)*(D$5/D$6)</f>
        <v>0.327824877247835</v>
      </c>
      <c r="H22" s="10" t="n">
        <f aca="false">(D$3/(D$3-1))*((D$3*F22)-E22)*(D$4)*(D$5/D$6)</f>
        <v>0.130025197454053</v>
      </c>
    </row>
    <row r="23" customFormat="false" ht="12.75" hidden="false" customHeight="false" outlineLevel="0" collapsed="false">
      <c r="A23" s="2" t="n">
        <f aca="false">A22+1</f>
        <v>659</v>
      </c>
      <c r="B23" s="2" t="n">
        <v>120</v>
      </c>
      <c r="C23" s="2" t="n">
        <v>287</v>
      </c>
      <c r="D23" s="2" t="n">
        <v>187</v>
      </c>
      <c r="E23" s="9" t="n">
        <f aca="false">C23-B$11</f>
        <v>286.184</v>
      </c>
      <c r="F23" s="9" t="n">
        <f aca="false">D23-B$11</f>
        <v>186.184</v>
      </c>
      <c r="G23" s="10" t="n">
        <f aca="false">(D$3/(D$3-1))*(E23-F23)*(D$4)*(D$5/D$6)</f>
        <v>0.256113185349871</v>
      </c>
      <c r="H23" s="10" t="n">
        <f aca="false">(D$3/(D$3-1))*((D$3*F23)-E23)*(D$4)*(D$5/D$6)</f>
        <v>0.151395793866017</v>
      </c>
    </row>
    <row r="24" customFormat="false" ht="12.75" hidden="false" customHeight="false" outlineLevel="0" collapsed="false">
      <c r="A24" s="2" t="n">
        <f aca="false">A23+1</f>
        <v>660</v>
      </c>
      <c r="B24" s="2" t="n">
        <v>140</v>
      </c>
      <c r="C24" s="2" t="n">
        <v>88.3</v>
      </c>
      <c r="D24" s="2" t="n">
        <v>57</v>
      </c>
      <c r="E24" s="9" t="n">
        <f aca="false">C24-B$11</f>
        <v>87.484</v>
      </c>
      <c r="F24" s="9" t="n">
        <f aca="false">D24-B$11</f>
        <v>56.184</v>
      </c>
      <c r="G24" s="10" t="n">
        <f aca="false">(D$3/(D$3-1))*(E24-F24)*(D$4)*(D$5/D$6)</f>
        <v>0.0801634270145097</v>
      </c>
      <c r="H24" s="10" t="n">
        <f aca="false">(D$3/(D$3-1))*((D$3*F24)-E24)*(D$4)*(D$5/D$6)</f>
        <v>0.042808925541378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22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5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56</v>
      </c>
      <c r="B14" s="2" t="n">
        <v>1</v>
      </c>
      <c r="C14" s="2" t="n">
        <v>234</v>
      </c>
      <c r="D14" s="2" t="n">
        <v>156</v>
      </c>
      <c r="E14" s="9" t="n">
        <f aca="false">C14-B$11</f>
        <v>233.342</v>
      </c>
      <c r="F14" s="9" t="n">
        <f aca="false">D14-B$11</f>
        <v>155.342</v>
      </c>
      <c r="G14" s="10" t="n">
        <f aca="false">(D$3/(D$3-1))*(E14-F14)*(D$4)*(D$5/D$6)</f>
        <v>0.1997682845729</v>
      </c>
      <c r="H14" s="10" t="n">
        <f aca="false">(D$3/(D$3-1))*((D$3*F14)-E14)*(D$4)*(D$5/D$6)</f>
        <v>0.140235474339544</v>
      </c>
    </row>
    <row r="15" customFormat="false" ht="12.75" hidden="false" customHeight="false" outlineLevel="0" collapsed="false">
      <c r="A15" s="2" t="n">
        <f aca="false">A14+1</f>
        <v>57</v>
      </c>
      <c r="B15" s="2" t="n">
        <v>20</v>
      </c>
      <c r="C15" s="2" t="n">
        <v>37.9</v>
      </c>
      <c r="D15" s="2" t="n">
        <v>21.7</v>
      </c>
      <c r="E15" s="9" t="n">
        <f aca="false">C15-B$11</f>
        <v>37.242</v>
      </c>
      <c r="F15" s="9" t="n">
        <f aca="false">D15-B$11</f>
        <v>21.042</v>
      </c>
      <c r="G15" s="10" t="n">
        <f aca="false">(D$3/(D$3-1))*(E15-F15)*(D$4)*(D$5/D$6)</f>
        <v>0.0414903360266792</v>
      </c>
      <c r="H15" s="10" t="n">
        <f aca="false">(D$3/(D$3-1))*((D$3*F15)-E15)*(D$4)*(D$5/D$6)</f>
        <v>0.00456520011316485</v>
      </c>
    </row>
    <row r="16" customFormat="false" ht="12.75" hidden="false" customHeight="false" outlineLevel="0" collapsed="false">
      <c r="A16" s="2" t="n">
        <f aca="false">A15+1</f>
        <v>58</v>
      </c>
      <c r="B16" s="2" t="n">
        <v>40</v>
      </c>
      <c r="C16" s="2" t="n">
        <v>57.9</v>
      </c>
      <c r="D16" s="2" t="n">
        <v>33.1</v>
      </c>
      <c r="E16" s="9" t="n">
        <f aca="false">C16-B$11</f>
        <v>57.242</v>
      </c>
      <c r="F16" s="9" t="n">
        <f aca="false">D16-B$11</f>
        <v>32.442</v>
      </c>
      <c r="G16" s="10" t="n">
        <f aca="false">(D$3/(D$3-1))*(E16-F16)*(D$4)*(D$5/D$6)</f>
        <v>0.0635160699667681</v>
      </c>
      <c r="H16" s="10" t="n">
        <f aca="false">(D$3/(D$3-1))*((D$3*F16)-E16)*(D$4)*(D$5/D$6)</f>
        <v>0.00749113958787594</v>
      </c>
    </row>
    <row r="17" customFormat="false" ht="12.75" hidden="false" customHeight="false" outlineLevel="0" collapsed="false">
      <c r="A17" s="2" t="n">
        <f aca="false">A16+1</f>
        <v>59</v>
      </c>
      <c r="B17" s="2" t="n">
        <v>60</v>
      </c>
      <c r="C17" s="2" t="n">
        <v>93.6</v>
      </c>
      <c r="D17" s="2" t="n">
        <v>53.5</v>
      </c>
      <c r="E17" s="9" t="n">
        <f aca="false">C17-B$11</f>
        <v>92.942</v>
      </c>
      <c r="F17" s="9" t="n">
        <f aca="false">D17-B$11</f>
        <v>52.842</v>
      </c>
      <c r="G17" s="10" t="n">
        <f aca="false">(D$3/(D$3-1))*(E17-F17)*(D$4)*(D$5/D$6)</f>
        <v>0.102701387325298</v>
      </c>
      <c r="H17" s="10" t="n">
        <f aca="false">(D$3/(D$3-1))*((D$3*F17)-E17)*(D$4)*(D$5/D$6)</f>
        <v>0.0129561851821456</v>
      </c>
    </row>
    <row r="18" customFormat="false" ht="12.75" hidden="false" customHeight="false" outlineLevel="0" collapsed="false">
      <c r="A18" s="2" t="n">
        <f aca="false">A17+1</f>
        <v>60</v>
      </c>
      <c r="B18" s="2" t="n">
        <v>70</v>
      </c>
      <c r="C18" s="2" t="n">
        <v>146</v>
      </c>
      <c r="D18" s="2" t="n">
        <v>85</v>
      </c>
      <c r="E18" s="9" t="n">
        <f aca="false">C18-B$11</f>
        <v>145.342</v>
      </c>
      <c r="F18" s="9" t="n">
        <f aca="false">D18-B$11</f>
        <v>84.342</v>
      </c>
      <c r="G18" s="10" t="n">
        <f aca="false">(D$3/(D$3-1))*(E18-F18)*(D$4)*(D$5/D$6)</f>
        <v>0.156229043063422</v>
      </c>
      <c r="H18" s="10" t="n">
        <f aca="false">(D$3/(D$3-1))*((D$3*F18)-E18)*(D$4)*(D$5/D$6)</f>
        <v>0.0283739428270225</v>
      </c>
    </row>
    <row r="19" customFormat="false" ht="12.75" hidden="false" customHeight="false" outlineLevel="0" collapsed="false">
      <c r="A19" s="2" t="n">
        <f aca="false">A18+1</f>
        <v>61</v>
      </c>
      <c r="B19" s="2" t="n">
        <v>80</v>
      </c>
      <c r="C19" s="2" t="n">
        <v>186</v>
      </c>
      <c r="D19" s="2" t="n">
        <v>117</v>
      </c>
      <c r="E19" s="9" t="n">
        <f aca="false">C19-B$11</f>
        <v>185.342</v>
      </c>
      <c r="F19" s="9" t="n">
        <f aca="false">D19-B$11</f>
        <v>116.342</v>
      </c>
      <c r="G19" s="10" t="n">
        <f aca="false">(D$3/(D$3-1))*(E19-F19)*(D$4)*(D$5/D$6)</f>
        <v>0.176718097891411</v>
      </c>
      <c r="H19" s="10" t="n">
        <f aca="false">(D$3/(D$3-1))*((D$3*F19)-E19)*(D$4)*(D$5/D$6)</f>
        <v>0.0779246730230328</v>
      </c>
    </row>
    <row r="20" customFormat="false" ht="12.75" hidden="false" customHeight="false" outlineLevel="0" collapsed="false">
      <c r="A20" s="2" t="n">
        <f aca="false">A19+1</f>
        <v>62</v>
      </c>
      <c r="B20" s="2" t="n">
        <v>90</v>
      </c>
      <c r="C20" s="2" t="n">
        <v>242</v>
      </c>
      <c r="D20" s="2" t="n">
        <v>150</v>
      </c>
      <c r="E20" s="9" t="n">
        <f aca="false">C20-B$11</f>
        <v>241.342</v>
      </c>
      <c r="F20" s="9" t="n">
        <f aca="false">D20-B$11</f>
        <v>149.342</v>
      </c>
      <c r="G20" s="10" t="n">
        <f aca="false">(D$3/(D$3-1))*(E20-F20)*(D$4)*(D$5/D$6)</f>
        <v>0.235624130521882</v>
      </c>
      <c r="H20" s="10" t="n">
        <f aca="false">(D$3/(D$3-1))*((D$3*F20)-E20)*(D$4)*(D$5/D$6)</f>
        <v>0.0912471686985625</v>
      </c>
    </row>
    <row r="21" customFormat="false" ht="12.75" hidden="false" customHeight="false" outlineLevel="0" collapsed="false">
      <c r="A21" s="2" t="n">
        <f aca="false">A20+1</f>
        <v>63</v>
      </c>
      <c r="B21" s="2" t="n">
        <v>100</v>
      </c>
      <c r="C21" s="2" t="n">
        <v>391</v>
      </c>
      <c r="D21" s="2" t="n">
        <v>265</v>
      </c>
      <c r="E21" s="9" t="n">
        <f aca="false">C21-B$11</f>
        <v>390.342</v>
      </c>
      <c r="F21" s="9" t="n">
        <f aca="false">D21-B$11</f>
        <v>264.342</v>
      </c>
      <c r="G21" s="10" t="n">
        <f aca="false">(D$3/(D$3-1))*(E21-F21)*(D$4)*(D$5/D$6)</f>
        <v>0.322702613540838</v>
      </c>
      <c r="H21" s="10" t="n">
        <f aca="false">(D$3/(D$3-1))*((D$3*F21)-E21)*(D$4)*(D$5/D$6)</f>
        <v>0.255874163109606</v>
      </c>
    </row>
    <row r="22" customFormat="false" ht="12.75" hidden="false" customHeight="false" outlineLevel="0" collapsed="false">
      <c r="A22" s="2" t="n">
        <f aca="false">A21+1</f>
        <v>64</v>
      </c>
      <c r="B22" s="2" t="n">
        <v>110</v>
      </c>
      <c r="C22" s="2" t="n">
        <v>332</v>
      </c>
      <c r="D22" s="2" t="n">
        <v>215</v>
      </c>
      <c r="E22" s="9" t="n">
        <f aca="false">C22-B$11</f>
        <v>331.342</v>
      </c>
      <c r="F22" s="9" t="n">
        <f aca="false">D22-B$11</f>
        <v>214.342</v>
      </c>
      <c r="G22" s="10" t="n">
        <f aca="false">(D$3/(D$3-1))*(E22-F22)*(D$4)*(D$5/D$6)</f>
        <v>0.299652426859349</v>
      </c>
      <c r="H22" s="10" t="n">
        <f aca="false">(D$3/(D$3-1))*((D$3*F22)-E22)*(D$4)*(D$5/D$6)</f>
        <v>0.169487185691095</v>
      </c>
    </row>
    <row r="23" customFormat="false" ht="12.75" hidden="false" customHeight="false" outlineLevel="0" collapsed="false">
      <c r="A23" s="2" t="n">
        <f aca="false">A22+1</f>
        <v>65</v>
      </c>
      <c r="B23" s="2" t="n">
        <v>120</v>
      </c>
      <c r="C23" s="2" t="n">
        <v>236</v>
      </c>
      <c r="D23" s="2" t="n">
        <v>162</v>
      </c>
      <c r="E23" s="9" t="n">
        <f aca="false">C23-B$11</f>
        <v>235.342</v>
      </c>
      <c r="F23" s="9" t="n">
        <f aca="false">D23-B$11</f>
        <v>161.342</v>
      </c>
      <c r="G23" s="10" t="n">
        <f aca="false">(D$3/(D$3-1))*(E23-F23)*(D$4)*(D$5/D$6)</f>
        <v>0.189523757158905</v>
      </c>
      <c r="H23" s="10" t="n">
        <f aca="false">(D$3/(D$3-1))*((D$3*F23)-E23)*(D$4)*(D$5/D$6)</f>
        <v>0.163612461445539</v>
      </c>
    </row>
    <row r="24" customFormat="false" ht="12.75" hidden="false" customHeight="false" outlineLevel="0" collapsed="false">
      <c r="A24" s="2" t="n">
        <f aca="false">A23+1</f>
        <v>66</v>
      </c>
      <c r="B24" s="2" t="n">
        <v>140</v>
      </c>
      <c r="C24" s="2" t="n">
        <v>113</v>
      </c>
      <c r="D24" s="2" t="n">
        <v>75.4</v>
      </c>
      <c r="E24" s="9" t="n">
        <f aca="false">C24-B$11</f>
        <v>112.342</v>
      </c>
      <c r="F24" s="9" t="n">
        <f aca="false">D24-B$11</f>
        <v>74.742</v>
      </c>
      <c r="G24" s="10" t="n">
        <f aca="false">(D$3/(D$3-1))*(E24-F24)*(D$4)*(D$5/D$6)</f>
        <v>0.0962985576915516</v>
      </c>
      <c r="H24" s="10" t="n">
        <f aca="false">(D$3/(D$3-1))*((D$3*F24)-E24)*(D$4)*(D$5/D$6)</f>
        <v>0.067292492691692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66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5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8</v>
      </c>
      <c r="C9" s="6"/>
    </row>
    <row r="10" customFormat="false" ht="12.75" hidden="false" customHeight="false" outlineLevel="0" collapsed="false">
      <c r="A10" s="1" t="s">
        <v>12</v>
      </c>
      <c r="B10" s="2" t="n">
        <v>461</v>
      </c>
      <c r="C10" s="6"/>
    </row>
    <row r="11" customFormat="false" ht="12.75" hidden="false" customHeight="false" outlineLevel="0" collapsed="false">
      <c r="A11" s="1" t="s">
        <v>13</v>
      </c>
      <c r="B11" s="2" t="n">
        <v>0.81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661</v>
      </c>
      <c r="B14" s="2" t="n">
        <v>1</v>
      </c>
      <c r="C14" s="2" t="n">
        <v>36.9</v>
      </c>
      <c r="D14" s="2" t="n">
        <v>20.1</v>
      </c>
      <c r="E14" s="9" t="n">
        <f aca="false">C14-B$11</f>
        <v>36.084</v>
      </c>
      <c r="F14" s="9" t="n">
        <f aca="false">D14-B$11</f>
        <v>19.284</v>
      </c>
      <c r="G14" s="10" t="n">
        <f aca="false">(D$3/(D$3-1))*(E14-F14)*(D$4)*(D$5/D$6)</f>
        <v>0.0430270151387784</v>
      </c>
      <c r="H14" s="10" t="n">
        <f aca="false">(D$3/(D$3-1))*((D$3*F14)-E14)*(D$4)*(D$5/D$6)</f>
        <v>-0.000819289688690359</v>
      </c>
    </row>
    <row r="15" customFormat="false" ht="12.75" hidden="false" customHeight="false" outlineLevel="0" collapsed="false">
      <c r="A15" s="2" t="n">
        <f aca="false">A14+1</f>
        <v>662</v>
      </c>
      <c r="B15" s="2" t="n">
        <v>20</v>
      </c>
      <c r="C15" s="2" t="n">
        <v>38.7</v>
      </c>
      <c r="D15" s="2" t="n">
        <v>21</v>
      </c>
      <c r="E15" s="9" t="n">
        <f aca="false">C15-B$11</f>
        <v>37.884</v>
      </c>
      <c r="F15" s="9" t="n">
        <f aca="false">D15-B$11</f>
        <v>20.184</v>
      </c>
      <c r="G15" s="10" t="n">
        <f aca="false">(D$3/(D$3-1))*(E15-F15)*(D$4)*(D$5/D$6)</f>
        <v>0.0453320338069272</v>
      </c>
      <c r="H15" s="10" t="n">
        <f aca="false">(D$3/(D$3-1))*((D$3*F15)-E15)*(D$4)*(D$5/D$6)</f>
        <v>-0.00115443940303921</v>
      </c>
    </row>
    <row r="16" customFormat="false" ht="12.75" hidden="false" customHeight="false" outlineLevel="0" collapsed="false">
      <c r="A16" s="2" t="n">
        <f aca="false">A15+1</f>
        <v>663</v>
      </c>
      <c r="B16" s="2" t="n">
        <v>40</v>
      </c>
      <c r="C16" s="2" t="n">
        <v>68</v>
      </c>
      <c r="D16" s="2" t="n">
        <v>36.9</v>
      </c>
      <c r="E16" s="9" t="n">
        <f aca="false">C16-B$11</f>
        <v>67.184</v>
      </c>
      <c r="F16" s="9" t="n">
        <f aca="false">D16-B$11</f>
        <v>36.084</v>
      </c>
      <c r="G16" s="10" t="n">
        <f aca="false">(D$3/(D$3-1))*(E16-F16)*(D$4)*(D$5/D$6)</f>
        <v>0.07965120064381</v>
      </c>
      <c r="H16" s="10" t="n">
        <f aca="false">(D$3/(D$3-1))*((D$3*F16)-E16)*(D$4)*(D$5/D$6)</f>
        <v>-0.000672588056121992</v>
      </c>
    </row>
    <row r="17" customFormat="false" ht="12.75" hidden="false" customHeight="false" outlineLevel="0" collapsed="false">
      <c r="A17" s="2" t="n">
        <f aca="false">A16+1</f>
        <v>664</v>
      </c>
      <c r="B17" s="2" t="n">
        <v>60</v>
      </c>
      <c r="C17" s="2" t="n">
        <v>114</v>
      </c>
      <c r="D17" s="2" t="n">
        <v>61.7</v>
      </c>
      <c r="E17" s="9" t="n">
        <f aca="false">C17-B$11</f>
        <v>113.184</v>
      </c>
      <c r="F17" s="9" t="n">
        <f aca="false">D17-B$11</f>
        <v>60.884</v>
      </c>
      <c r="G17" s="10" t="n">
        <f aca="false">(D$3/(D$3-1))*(E17-F17)*(D$4)*(D$5/D$6)</f>
        <v>0.133947195937983</v>
      </c>
      <c r="H17" s="10" t="n">
        <f aca="false">(D$3/(D$3-1))*((D$3*F17)-E17)*(D$4)*(D$5/D$6)</f>
        <v>-0.000687749956694676</v>
      </c>
    </row>
    <row r="18" customFormat="false" ht="12.75" hidden="false" customHeight="false" outlineLevel="0" collapsed="false">
      <c r="A18" s="2" t="n">
        <f aca="false">A17+1</f>
        <v>665</v>
      </c>
      <c r="B18" s="2" t="n">
        <v>70</v>
      </c>
      <c r="C18" s="2" t="n">
        <v>166</v>
      </c>
      <c r="D18" s="2" t="n">
        <v>92.9</v>
      </c>
      <c r="E18" s="9" t="n">
        <f aca="false">C18-B$11</f>
        <v>165.184</v>
      </c>
      <c r="F18" s="9" t="n">
        <f aca="false">D18-B$11</f>
        <v>92.084</v>
      </c>
      <c r="G18" s="10" t="n">
        <f aca="false">(D$3/(D$3-1))*(E18-F18)*(D$4)*(D$5/D$6)</f>
        <v>0.187218738490756</v>
      </c>
      <c r="H18" s="10" t="n">
        <f aca="false">(D$3/(D$3-1))*((D$3*F18)-E18)*(D$4)*(D$5/D$6)</f>
        <v>0.0143294978889321</v>
      </c>
    </row>
    <row r="19" customFormat="false" ht="12.75" hidden="false" customHeight="false" outlineLevel="0" collapsed="false">
      <c r="A19" s="2" t="n">
        <f aca="false">A18+1</f>
        <v>666</v>
      </c>
      <c r="B19" s="2" t="n">
        <v>80</v>
      </c>
      <c r="C19" s="2" t="n">
        <v>192</v>
      </c>
      <c r="D19" s="2" t="n">
        <v>109</v>
      </c>
      <c r="E19" s="9" t="n">
        <f aca="false">C19-B$11</f>
        <v>191.184</v>
      </c>
      <c r="F19" s="9" t="n">
        <f aca="false">D19-B$11</f>
        <v>108.184</v>
      </c>
      <c r="G19" s="10" t="n">
        <f aca="false">(D$3/(D$3-1))*(E19-F19)*(D$4)*(D$5/D$6)</f>
        <v>0.212573943840393</v>
      </c>
      <c r="H19" s="10" t="n">
        <f aca="false">(D$3/(D$3-1))*((D$3*F19)-E19)*(D$4)*(D$5/D$6)</f>
        <v>0.0242130593794949</v>
      </c>
    </row>
    <row r="20" customFormat="false" ht="12.75" hidden="false" customHeight="false" outlineLevel="0" collapsed="false">
      <c r="A20" s="2" t="n">
        <f aca="false">A19+1</f>
        <v>667</v>
      </c>
      <c r="B20" s="2" t="n">
        <v>90</v>
      </c>
      <c r="C20" s="2" t="n">
        <v>255</v>
      </c>
      <c r="D20" s="2" t="n">
        <v>148</v>
      </c>
      <c r="E20" s="9" t="n">
        <f aca="false">C20-B$11</f>
        <v>254.184</v>
      </c>
      <c r="F20" s="9" t="n">
        <f aca="false">D20-B$11</f>
        <v>147.184</v>
      </c>
      <c r="G20" s="10" t="n">
        <f aca="false">(D$3/(D$3-1))*(E20-F20)*(D$4)*(D$5/D$6)</f>
        <v>0.274041108324362</v>
      </c>
      <c r="H20" s="10" t="n">
        <f aca="false">(D$3/(D$3-1))*((D$3*F20)-E20)*(D$4)*(D$5/D$6)</f>
        <v>0.0481068828935257</v>
      </c>
    </row>
    <row r="21" customFormat="false" ht="12.75" hidden="false" customHeight="false" outlineLevel="0" collapsed="false">
      <c r="A21" s="2" t="n">
        <f aca="false">A20+1</f>
        <v>668</v>
      </c>
      <c r="B21" s="2" t="n">
        <v>100</v>
      </c>
      <c r="C21" s="2" t="n">
        <v>296</v>
      </c>
      <c r="D21" s="2" t="n">
        <v>186</v>
      </c>
      <c r="E21" s="9" t="n">
        <f aca="false">C21-B$11</f>
        <v>295.184</v>
      </c>
      <c r="F21" s="9" t="n">
        <f aca="false">D21-B$11</f>
        <v>185.184</v>
      </c>
      <c r="G21" s="10" t="n">
        <f aca="false">(D$3/(D$3-1))*(E21-F21)*(D$4)*(D$5/D$6)</f>
        <v>0.281724503884859</v>
      </c>
      <c r="H21" s="10" t="n">
        <f aca="false">(D$3/(D$3-1))*((D$3*F21)-E21)*(D$4)*(D$5/D$6)</f>
        <v>0.123595732049029</v>
      </c>
    </row>
    <row r="22" customFormat="false" ht="12.75" hidden="false" customHeight="false" outlineLevel="0" collapsed="false">
      <c r="A22" s="2" t="n">
        <f aca="false">A21+1</f>
        <v>669</v>
      </c>
      <c r="B22" s="2" t="n">
        <v>110</v>
      </c>
      <c r="C22" s="2" t="n">
        <v>242</v>
      </c>
      <c r="D22" s="2" t="n">
        <v>161</v>
      </c>
      <c r="E22" s="9" t="n">
        <f aca="false">C22-B$11</f>
        <v>241.184</v>
      </c>
      <c r="F22" s="9" t="n">
        <f aca="false">D22-B$11</f>
        <v>160.184</v>
      </c>
      <c r="G22" s="10" t="n">
        <f aca="false">(D$3/(D$3-1))*(E22-F22)*(D$4)*(D$5/D$6)</f>
        <v>0.207451680133396</v>
      </c>
      <c r="H22" s="10" t="n">
        <f aca="false">(D$3/(D$3-1))*((D$3*F22)-E22)*(D$4)*(D$5/D$6)</f>
        <v>0.143149973750492</v>
      </c>
    </row>
    <row r="23" customFormat="false" ht="12.75" hidden="false" customHeight="false" outlineLevel="0" collapsed="false">
      <c r="A23" s="2" t="n">
        <f aca="false">A22+1</f>
        <v>670</v>
      </c>
      <c r="B23" s="2" t="n">
        <v>120</v>
      </c>
      <c r="C23" s="2" t="n">
        <v>197</v>
      </c>
      <c r="D23" s="2" t="n">
        <v>128</v>
      </c>
      <c r="E23" s="9" t="n">
        <f aca="false">C23-B$11</f>
        <v>196.184</v>
      </c>
      <c r="F23" s="9" t="n">
        <f aca="false">D23-B$11</f>
        <v>127.184</v>
      </c>
      <c r="G23" s="10" t="n">
        <f aca="false">(D$3/(D$3-1))*(E23-F23)*(D$4)*(D$5/D$6)</f>
        <v>0.176718097891411</v>
      </c>
      <c r="H23" s="10" t="n">
        <f aca="false">(D$3/(D$3-1))*((D$3*F23)-E23)*(D$4)*(D$5/D$6)</f>
        <v>0.101655027686477</v>
      </c>
    </row>
    <row r="24" customFormat="false" ht="12.75" hidden="false" customHeight="false" outlineLevel="0" collapsed="false">
      <c r="A24" s="2" t="n">
        <f aca="false">A23+1</f>
        <v>671</v>
      </c>
      <c r="B24" s="2" t="n">
        <v>140</v>
      </c>
      <c r="C24" s="2" t="n">
        <v>131</v>
      </c>
      <c r="D24" s="2" t="n">
        <v>92.1</v>
      </c>
      <c r="E24" s="9" t="n">
        <f aca="false">C24-B$11</f>
        <v>130.184</v>
      </c>
      <c r="F24" s="9" t="n">
        <f aca="false">D24-B$11</f>
        <v>91.284</v>
      </c>
      <c r="G24" s="10" t="n">
        <f aca="false">(D$3/(D$3-1))*(E24-F24)*(D$4)*(D$5/D$6)</f>
        <v>0.0996280291010999</v>
      </c>
      <c r="H24" s="10" t="n">
        <f aca="false">(D$3/(D$3-1))*((D$3*F24)-E24)*(D$4)*(D$5/D$6)</f>
        <v>0.10016921265298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6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316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8</v>
      </c>
      <c r="C9" s="6"/>
    </row>
    <row r="10" customFormat="false" ht="12.75" hidden="false" customHeight="false" outlineLevel="0" collapsed="false">
      <c r="A10" s="1" t="s">
        <v>12</v>
      </c>
      <c r="B10" s="2" t="n">
        <v>461</v>
      </c>
      <c r="C10" s="6"/>
    </row>
    <row r="11" customFormat="false" ht="12.75" hidden="false" customHeight="false" outlineLevel="0" collapsed="false">
      <c r="A11" s="1" t="s">
        <v>13</v>
      </c>
      <c r="B11" s="2" t="n">
        <v>0.81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672</v>
      </c>
      <c r="B14" s="2" t="n">
        <v>1</v>
      </c>
      <c r="C14" s="2" t="n">
        <v>18.8</v>
      </c>
      <c r="D14" s="2" t="n">
        <v>10.5</v>
      </c>
      <c r="E14" s="9" t="n">
        <f aca="false">C14-B$11</f>
        <v>17.984</v>
      </c>
      <c r="F14" s="9" t="n">
        <f aca="false">D14-B$11</f>
        <v>9.684</v>
      </c>
      <c r="G14" s="10" t="n">
        <f aca="false">(D$3/(D$3-1))*(E14-F14)*(D$4)*(D$5/D$6)</f>
        <v>0.0212573943840393</v>
      </c>
      <c r="H14" s="10" t="n">
        <f aca="false">(D$3/(D$3-1))*((D$3*F14)-E14)*(D$4)*(D$5/D$6)</f>
        <v>-6.16044411513218E-005</v>
      </c>
    </row>
    <row r="15" customFormat="false" ht="12.75" hidden="false" customHeight="false" outlineLevel="0" collapsed="false">
      <c r="A15" s="2" t="n">
        <f aca="false">A14+1</f>
        <v>673</v>
      </c>
      <c r="B15" s="2" t="n">
        <v>20</v>
      </c>
      <c r="C15" s="2" t="n">
        <v>37.7</v>
      </c>
      <c r="D15" s="2" t="n">
        <v>20.8</v>
      </c>
      <c r="E15" s="9" t="n">
        <f aca="false">C15-B$11</f>
        <v>36.884</v>
      </c>
      <c r="F15" s="9" t="n">
        <f aca="false">D15-B$11</f>
        <v>19.984</v>
      </c>
      <c r="G15" s="10" t="n">
        <f aca="false">(D$3/(D$3-1))*(E15-F15)*(D$4)*(D$5/D$6)</f>
        <v>0.0432831283241282</v>
      </c>
      <c r="H15" s="10" t="n">
        <f aca="false">(D$3/(D$3-1))*((D$3*F15)-E15)*(D$4)*(D$5/D$6)</f>
        <v>0.000456717423359761</v>
      </c>
    </row>
    <row r="16" customFormat="false" ht="12.75" hidden="false" customHeight="false" outlineLevel="0" collapsed="false">
      <c r="A16" s="2" t="n">
        <f aca="false">A15+1</f>
        <v>674</v>
      </c>
      <c r="B16" s="2" t="n">
        <v>40</v>
      </c>
      <c r="C16" s="2" t="n">
        <v>89.4</v>
      </c>
      <c r="D16" s="2" t="n">
        <v>49.4</v>
      </c>
      <c r="E16" s="9" t="n">
        <f aca="false">C16-B$11</f>
        <v>88.584</v>
      </c>
      <c r="F16" s="9" t="n">
        <f aca="false">D16-B$11</f>
        <v>48.584</v>
      </c>
      <c r="G16" s="10" t="n">
        <f aca="false">(D$3/(D$3-1))*(E16-F16)*(D$4)*(D$5/D$6)</f>
        <v>0.102445274139949</v>
      </c>
      <c r="H16" s="10" t="n">
        <f aca="false">(D$3/(D$3-1))*((D$3*F16)-E16)*(D$4)*(D$5/D$6)</f>
        <v>0.00389262947273946</v>
      </c>
    </row>
    <row r="17" customFormat="false" ht="12.75" hidden="false" customHeight="false" outlineLevel="0" collapsed="false">
      <c r="A17" s="2" t="n">
        <f aca="false">A16+1</f>
        <v>675</v>
      </c>
      <c r="B17" s="2" t="n">
        <v>60</v>
      </c>
      <c r="C17" s="2" t="n">
        <v>101</v>
      </c>
      <c r="D17" s="2" t="n">
        <v>56.5</v>
      </c>
      <c r="E17" s="9" t="n">
        <f aca="false">C17-B$11</f>
        <v>100.184</v>
      </c>
      <c r="F17" s="9" t="n">
        <f aca="false">D17-B$11</f>
        <v>55.684</v>
      </c>
      <c r="G17" s="10" t="n">
        <f aca="false">(D$3/(D$3-1))*(E17-F17)*(D$4)*(D$5/D$6)</f>
        <v>0.113970367480693</v>
      </c>
      <c r="H17" s="10" t="n">
        <f aca="false">(D$3/(D$3-1))*((D$3*F17)-E17)*(D$4)*(D$5/D$6)</f>
        <v>0.00790761343419526</v>
      </c>
    </row>
    <row r="18" customFormat="false" ht="12.75" hidden="false" customHeight="false" outlineLevel="0" collapsed="false">
      <c r="A18" s="2" t="n">
        <f aca="false">A17+1</f>
        <v>676</v>
      </c>
      <c r="B18" s="2" t="n">
        <v>70</v>
      </c>
      <c r="C18" s="2" t="n">
        <v>122</v>
      </c>
      <c r="D18" s="2" t="n">
        <v>69.9</v>
      </c>
      <c r="E18" s="9" t="n">
        <f aca="false">C18-B$11</f>
        <v>121.184</v>
      </c>
      <c r="F18" s="9" t="n">
        <f aca="false">D18-B$11</f>
        <v>69.084</v>
      </c>
      <c r="G18" s="10" t="n">
        <f aca="false">(D$3/(D$3-1))*(E18-F18)*(D$4)*(D$5/D$6)</f>
        <v>0.133434969567283</v>
      </c>
      <c r="H18" s="10" t="n">
        <f aca="false">(D$3/(D$3-1))*((D$3*F18)-E18)*(D$4)*(D$5/D$6)</f>
        <v>0.0177721713264051</v>
      </c>
    </row>
    <row r="19" customFormat="false" ht="12.75" hidden="false" customHeight="false" outlineLevel="0" collapsed="false">
      <c r="A19" s="2" t="n">
        <f aca="false">A18+1</f>
        <v>677</v>
      </c>
      <c r="B19" s="2" t="n">
        <v>80</v>
      </c>
      <c r="C19" s="2" t="n">
        <v>292</v>
      </c>
      <c r="D19" s="2" t="n">
        <v>181</v>
      </c>
      <c r="E19" s="9" t="n">
        <f aca="false">C19-B$11</f>
        <v>291.184</v>
      </c>
      <c r="F19" s="9" t="n">
        <f aca="false">D19-B$11</f>
        <v>180.184</v>
      </c>
      <c r="G19" s="10" t="n">
        <f aca="false">(D$3/(D$3-1))*(E19-F19)*(D$4)*(D$5/D$6)</f>
        <v>0.284285635738357</v>
      </c>
      <c r="H19" s="10" t="n">
        <f aca="false">(D$3/(D$3-1))*((D$3*F19)-E19)*(D$4)*(D$5/D$6)</f>
        <v>0.110090883785531</v>
      </c>
    </row>
    <row r="20" customFormat="false" ht="12.75" hidden="false" customHeight="false" outlineLevel="0" collapsed="false">
      <c r="A20" s="2" t="n">
        <f aca="false">A19+1</f>
        <v>678</v>
      </c>
      <c r="B20" s="2" t="n">
        <v>90</v>
      </c>
      <c r="C20" s="2" t="n">
        <v>338</v>
      </c>
      <c r="D20" s="2" t="n">
        <v>209</v>
      </c>
      <c r="E20" s="9" t="n">
        <f aca="false">C20-B$11</f>
        <v>337.184</v>
      </c>
      <c r="F20" s="9" t="n">
        <f aca="false">D20-B$11</f>
        <v>208.184</v>
      </c>
      <c r="G20" s="10" t="n">
        <f aca="false">(D$3/(D$3-1))*(E20-F20)*(D$4)*(D$5/D$6)</f>
        <v>0.330386009101334</v>
      </c>
      <c r="H20" s="10" t="n">
        <f aca="false">(D$3/(D$3-1))*((D$3*F20)-E20)*(D$4)*(D$5/D$6)</f>
        <v>0.125275322318554</v>
      </c>
    </row>
    <row r="21" customFormat="false" ht="12.75" hidden="false" customHeight="false" outlineLevel="0" collapsed="false">
      <c r="A21" s="2" t="n">
        <f aca="false">A20+1</f>
        <v>679</v>
      </c>
      <c r="B21" s="2" t="n">
        <v>100</v>
      </c>
      <c r="C21" s="2" t="n">
        <v>276</v>
      </c>
      <c r="D21" s="2" t="n">
        <v>180</v>
      </c>
      <c r="E21" s="9" t="n">
        <f aca="false">C21-B$11</f>
        <v>275.184</v>
      </c>
      <c r="F21" s="9" t="n">
        <f aca="false">D21-B$11</f>
        <v>179.184</v>
      </c>
      <c r="G21" s="10" t="n">
        <f aca="false">(D$3/(D$3-1))*(E21-F21)*(D$4)*(D$5/D$6)</f>
        <v>0.245868657935877</v>
      </c>
      <c r="H21" s="10" t="n">
        <f aca="false">(D$3/(D$3-1))*((D$3*F21)-E21)*(D$4)*(D$5/D$6)</f>
        <v>0.146319118306012</v>
      </c>
    </row>
    <row r="22" customFormat="false" ht="12.75" hidden="false" customHeight="false" outlineLevel="0" collapsed="false">
      <c r="A22" s="2" t="n">
        <f aca="false">A21+1</f>
        <v>680</v>
      </c>
      <c r="B22" s="2" t="n">
        <v>110</v>
      </c>
      <c r="C22" s="2" t="n">
        <v>242</v>
      </c>
      <c r="D22" s="2" t="n">
        <v>145</v>
      </c>
      <c r="E22" s="9" t="n">
        <f aca="false">C22-B$11</f>
        <v>241.184</v>
      </c>
      <c r="F22" s="9" t="n">
        <f aca="false">D22-B$11</f>
        <v>144.184</v>
      </c>
      <c r="G22" s="10" t="n">
        <f aca="false">(D$3/(D$3-1))*(E22-F22)*(D$4)*(D$5/D$6)</f>
        <v>0.248429789789375</v>
      </c>
      <c r="H22" s="10" t="n">
        <f aca="false">(D$3/(D$3-1))*((D$3*F22)-E22)*(D$4)*(D$5/D$6)</f>
        <v>0.0671519715825129</v>
      </c>
    </row>
    <row r="23" customFormat="false" ht="12.75" hidden="false" customHeight="false" outlineLevel="0" collapsed="false">
      <c r="A23" s="2" t="n">
        <f aca="false">A22+1</f>
        <v>681</v>
      </c>
      <c r="B23" s="2" t="n">
        <v>120</v>
      </c>
      <c r="C23" s="2" t="n">
        <v>193</v>
      </c>
      <c r="D23" s="2" t="n">
        <v>119</v>
      </c>
      <c r="E23" s="9" t="n">
        <f aca="false">C23-B$11</f>
        <v>192.184</v>
      </c>
      <c r="F23" s="9" t="n">
        <f aca="false">D23-B$11</f>
        <v>118.184</v>
      </c>
      <c r="G23" s="10" t="n">
        <f aca="false">(D$3/(D$3-1))*(E23-F23)*(D$4)*(D$5/D$6)</f>
        <v>0.189523757158905</v>
      </c>
      <c r="H23" s="10" t="n">
        <f aca="false">(D$3/(D$3-1))*((D$3*F23)-E23)*(D$4)*(D$5/D$6)</f>
        <v>0.0691506788809833</v>
      </c>
    </row>
    <row r="24" customFormat="false" ht="12.75" hidden="false" customHeight="false" outlineLevel="0" collapsed="false">
      <c r="A24" s="2" t="n">
        <f aca="false">A23+1</f>
        <v>682</v>
      </c>
      <c r="B24" s="2" t="n">
        <v>140</v>
      </c>
      <c r="C24" s="2" t="n">
        <v>91.8</v>
      </c>
      <c r="D24" s="2" t="n">
        <v>58.3</v>
      </c>
      <c r="E24" s="9" t="n">
        <f aca="false">C24-B$11</f>
        <v>90.984</v>
      </c>
      <c r="F24" s="9" t="n">
        <f aca="false">D24-B$11</f>
        <v>57.484</v>
      </c>
      <c r="G24" s="10" t="n">
        <f aca="false">(D$3/(D$3-1))*(E24-F24)*(D$4)*(D$5/D$6)</f>
        <v>0.0857979170922069</v>
      </c>
      <c r="H24" s="10" t="n">
        <f aca="false">(D$3/(D$3-1))*((D$3*F24)-E24)*(D$4)*(D$5/D$6)</f>
        <v>0.0400198017302811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6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1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026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7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683</v>
      </c>
      <c r="B14" s="2" t="n">
        <v>1</v>
      </c>
      <c r="C14" s="2" t="n">
        <v>42.1</v>
      </c>
      <c r="D14" s="2" t="n">
        <v>22.8</v>
      </c>
      <c r="E14" s="9" t="n">
        <f aca="false">C14-B$11</f>
        <v>41.323</v>
      </c>
      <c r="F14" s="9" t="n">
        <f aca="false">D14-B$11</f>
        <v>22.023</v>
      </c>
      <c r="G14" s="10" t="n">
        <f aca="false">(D$3/(D$3-1))*(E14-F14)*(D$4)*(D$5/D$6)</f>
        <v>0.0494298447725252</v>
      </c>
      <c r="H14" s="10" t="n">
        <f aca="false">(D$3/(D$3-1))*((D$3*F14)-E14)*(D$4)*(D$5/D$6)</f>
        <v>-0.00122715147303916</v>
      </c>
    </row>
    <row r="15" customFormat="false" ht="12.75" hidden="false" customHeight="false" outlineLevel="0" collapsed="false">
      <c r="A15" s="2" t="n">
        <f aca="false">A14+1</f>
        <v>684</v>
      </c>
      <c r="B15" s="2" t="n">
        <v>20</v>
      </c>
      <c r="C15" s="2" t="n">
        <v>49.6</v>
      </c>
      <c r="D15" s="2" t="n">
        <v>26.4</v>
      </c>
      <c r="E15" s="9" t="n">
        <f aca="false">C15-B$11</f>
        <v>48.823</v>
      </c>
      <c r="F15" s="9" t="n">
        <f aca="false">D15-B$11</f>
        <v>25.623</v>
      </c>
      <c r="G15" s="10" t="n">
        <f aca="false">(D$3/(D$3-1))*(E15-F15)*(D$4)*(D$5/D$6)</f>
        <v>0.0594182590011702</v>
      </c>
      <c r="H15" s="10" t="n">
        <f aca="false">(D$3/(D$3-1))*((D$3*F15)-E15)*(D$4)*(D$5/D$6)</f>
        <v>-0.00333608988648415</v>
      </c>
    </row>
    <row r="16" customFormat="false" ht="12.75" hidden="false" customHeight="false" outlineLevel="0" collapsed="false">
      <c r="A16" s="2" t="n">
        <f aca="false">A15+1</f>
        <v>685</v>
      </c>
      <c r="B16" s="2" t="n">
        <v>40</v>
      </c>
      <c r="C16" s="2" t="n">
        <v>79.2</v>
      </c>
      <c r="D16" s="2" t="n">
        <v>42.6</v>
      </c>
      <c r="E16" s="9" t="n">
        <f aca="false">C16-B$11</f>
        <v>78.423</v>
      </c>
      <c r="F16" s="9" t="n">
        <f aca="false">D16-B$11</f>
        <v>41.823</v>
      </c>
      <c r="G16" s="10" t="n">
        <f aca="false">(D$3/(D$3-1))*(E16-F16)*(D$4)*(D$5/D$6)</f>
        <v>0.0937374258380529</v>
      </c>
      <c r="H16" s="10" t="n">
        <f aca="false">(D$3/(D$3-1))*((D$3*F16)-E16)*(D$4)*(D$5/D$6)</f>
        <v>-0.00219761555496689</v>
      </c>
    </row>
    <row r="17" customFormat="false" ht="12.75" hidden="false" customHeight="false" outlineLevel="0" collapsed="false">
      <c r="A17" s="2" t="n">
        <f aca="false">A16+1</f>
        <v>686</v>
      </c>
      <c r="B17" s="2" t="n">
        <v>60</v>
      </c>
      <c r="C17" s="2" t="n">
        <v>171</v>
      </c>
      <c r="D17" s="2" t="n">
        <v>94.7</v>
      </c>
      <c r="E17" s="9" t="n">
        <f aca="false">C17-B$11</f>
        <v>170.223</v>
      </c>
      <c r="F17" s="9" t="n">
        <f aca="false">D17-B$11</f>
        <v>93.923</v>
      </c>
      <c r="G17" s="10" t="n">
        <f aca="false">(D$3/(D$3-1))*(E17-F17)*(D$4)*(D$5/D$6)</f>
        <v>0.195414360421952</v>
      </c>
      <c r="H17" s="10" t="n">
        <f aca="false">(D$3/(D$3-1))*((D$3*F17)-E17)*(D$4)*(D$5/D$6)</f>
        <v>0.0101589748533342</v>
      </c>
    </row>
    <row r="18" customFormat="false" ht="12.75" hidden="false" customHeight="false" outlineLevel="0" collapsed="false">
      <c r="A18" s="2" t="n">
        <f aca="false">A17+1</f>
        <v>687</v>
      </c>
      <c r="B18" s="2" t="n">
        <v>70</v>
      </c>
      <c r="C18" s="2" t="n">
        <v>208</v>
      </c>
      <c r="D18" s="2" t="n">
        <v>114</v>
      </c>
      <c r="E18" s="9" t="n">
        <f aca="false">C18-B$11</f>
        <v>207.223</v>
      </c>
      <c r="F18" s="9" t="n">
        <f aca="false">D18-B$11</f>
        <v>113.223</v>
      </c>
      <c r="G18" s="10" t="n">
        <f aca="false">(D$3/(D$3-1))*(E18-F18)*(D$4)*(D$5/D$6)</f>
        <v>0.240746394228879</v>
      </c>
      <c r="H18" s="10" t="n">
        <f aca="false">(D$3/(D$3-1))*((D$3*F18)-E18)*(D$4)*(D$5/D$6)</f>
        <v>0.00706968638900697</v>
      </c>
    </row>
    <row r="19" customFormat="false" ht="12.75" hidden="false" customHeight="false" outlineLevel="0" collapsed="false">
      <c r="A19" s="2" t="n">
        <f aca="false">A18+1</f>
        <v>688</v>
      </c>
      <c r="B19" s="2" t="n">
        <v>80</v>
      </c>
      <c r="C19" s="2" t="n">
        <v>235</v>
      </c>
      <c r="D19" s="2" t="n">
        <v>139</v>
      </c>
      <c r="E19" s="9" t="n">
        <f aca="false">C19-B$11</f>
        <v>234.223</v>
      </c>
      <c r="F19" s="9" t="n">
        <f aca="false">D19-B$11</f>
        <v>138.223</v>
      </c>
      <c r="G19" s="10" t="n">
        <f aca="false">(D$3/(D$3-1))*(E19-F19)*(D$4)*(D$5/D$6)</f>
        <v>0.245868657935876</v>
      </c>
      <c r="H19" s="10" t="n">
        <f aca="false">(D$3/(D$3-1))*((D$3*F19)-E19)*(D$4)*(D$5/D$6)</f>
        <v>0.0566660047320096</v>
      </c>
    </row>
    <row r="20" customFormat="false" ht="12.75" hidden="false" customHeight="false" outlineLevel="0" collapsed="false">
      <c r="A20" s="2" t="n">
        <f aca="false">A19+1</f>
        <v>689</v>
      </c>
      <c r="B20" s="2" t="n">
        <v>90</v>
      </c>
      <c r="C20" s="2" t="n">
        <v>281</v>
      </c>
      <c r="D20" s="2" t="n">
        <v>168</v>
      </c>
      <c r="E20" s="9" t="n">
        <f aca="false">C20-B$11</f>
        <v>280.223</v>
      </c>
      <c r="F20" s="9" t="n">
        <f aca="false">D20-B$11</f>
        <v>167.223</v>
      </c>
      <c r="G20" s="10" t="n">
        <f aca="false">(D$3/(D$3-1))*(E20-F20)*(D$4)*(D$5/D$6)</f>
        <v>0.289407899445355</v>
      </c>
      <c r="H20" s="10" t="n">
        <f aca="false">(D$3/(D$3-1))*((D$3*F20)-E20)*(D$4)*(D$5/D$6)</f>
        <v>0.0766003184005314</v>
      </c>
    </row>
    <row r="21" customFormat="false" ht="12.75" hidden="false" customHeight="false" outlineLevel="0" collapsed="false">
      <c r="A21" s="2" t="n">
        <f aca="false">A20+1</f>
        <v>690</v>
      </c>
      <c r="B21" s="2" t="n">
        <v>100</v>
      </c>
      <c r="C21" s="2" t="n">
        <v>323</v>
      </c>
      <c r="D21" s="2" t="n">
        <v>222</v>
      </c>
      <c r="E21" s="9" t="n">
        <f aca="false">C21-B$11</f>
        <v>322.223</v>
      </c>
      <c r="F21" s="9" t="n">
        <f aca="false">D21-B$11</f>
        <v>221.223</v>
      </c>
      <c r="G21" s="10" t="n">
        <f aca="false">(D$3/(D$3-1))*(E21-F21)*(D$4)*(D$5/D$6)</f>
        <v>0.25867431720337</v>
      </c>
      <c r="H21" s="10" t="n">
        <f aca="false">(D$3/(D$3-1))*((D$3*F21)-E21)*(D$4)*(D$5/D$6)</f>
        <v>0.225526037870516</v>
      </c>
    </row>
    <row r="22" customFormat="false" ht="12.75" hidden="false" customHeight="false" outlineLevel="0" collapsed="false">
      <c r="A22" s="2" t="n">
        <f aca="false">A21+1</f>
        <v>691</v>
      </c>
      <c r="B22" s="2" t="n">
        <v>110</v>
      </c>
      <c r="C22" s="2" t="n">
        <v>277</v>
      </c>
      <c r="D22" s="2" t="n">
        <v>182</v>
      </c>
      <c r="E22" s="9" t="n">
        <f aca="false">C22-B$11</f>
        <v>276.223</v>
      </c>
      <c r="F22" s="9" t="n">
        <f aca="false">D22-B$11</f>
        <v>181.223</v>
      </c>
      <c r="G22" s="10" t="n">
        <f aca="false">(D$3/(D$3-1))*(E22-F22)*(D$4)*(D$5/D$6)</f>
        <v>0.243307526082378</v>
      </c>
      <c r="H22" s="10" t="n">
        <f aca="false">(D$3/(D$3-1))*((D$3*F22)-E22)*(D$4)*(D$5/D$6)</f>
        <v>0.153343097711508</v>
      </c>
    </row>
    <row r="23" customFormat="false" ht="12.75" hidden="false" customHeight="false" outlineLevel="0" collapsed="false">
      <c r="A23" s="2" t="n">
        <f aca="false">A22+1</f>
        <v>692</v>
      </c>
      <c r="B23" s="2" t="n">
        <v>120</v>
      </c>
      <c r="C23" s="2" t="n">
        <v>235</v>
      </c>
      <c r="D23" s="2" t="n">
        <v>153</v>
      </c>
      <c r="E23" s="9" t="n">
        <f aca="false">C23-B$11</f>
        <v>234.223</v>
      </c>
      <c r="F23" s="9" t="n">
        <f aca="false">D23-B$11</f>
        <v>152.223</v>
      </c>
      <c r="G23" s="10" t="n">
        <f aca="false">(D$3/(D$3-1))*(E23-F23)*(D$4)*(D$5/D$6)</f>
        <v>0.210012811986894</v>
      </c>
      <c r="H23" s="10" t="n">
        <f aca="false">(D$3/(D$3-1))*((D$3*F23)-E23)*(D$4)*(D$5/D$6)</f>
        <v>0.123164256628992</v>
      </c>
    </row>
    <row r="24" customFormat="false" ht="12.75" hidden="false" customHeight="false" outlineLevel="0" collapsed="false">
      <c r="A24" s="2" t="n">
        <f aca="false">A23+1</f>
        <v>693</v>
      </c>
      <c r="B24" s="2" t="n">
        <v>140</v>
      </c>
      <c r="C24" s="2" t="n">
        <v>140</v>
      </c>
      <c r="D24" s="2" t="n">
        <v>94.6</v>
      </c>
      <c r="E24" s="9" t="n">
        <f aca="false">C24-B$11</f>
        <v>139.223</v>
      </c>
      <c r="F24" s="9" t="n">
        <f aca="false">D24-B$11</f>
        <v>93.823</v>
      </c>
      <c r="G24" s="10" t="n">
        <f aca="false">(D$3/(D$3-1))*(E24-F24)*(D$4)*(D$5/D$6)</f>
        <v>0.116275386148842</v>
      </c>
      <c r="H24" s="10" t="n">
        <f aca="false">(D$3/(D$3-1))*((D$3*F24)-E24)*(D$4)*(D$5/D$6)</f>
        <v>0.0890790747982444</v>
      </c>
    </row>
    <row r="25" customFormat="false" ht="12.75" hidden="false" customHeight="false" outlineLevel="0" collapsed="false">
      <c r="A25" s="2"/>
      <c r="B25" s="2"/>
      <c r="C25" s="2"/>
      <c r="D25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H134" colorId="64" zoomScale="100" zoomScaleNormal="100" zoomScalePageLayoutView="100" workbookViewId="0">
      <selection pane="topLeft" activeCell="M141" activeCellId="0" sqref="M14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2.7"/>
    <col collapsed="false" customWidth="true" hidden="false" outlineLevel="0" max="61" min="22" style="0" width="8.99"/>
  </cols>
  <sheetData/>
  <printOptions headings="false" gridLines="false" gridLinesSet="true" horizontalCentered="false" verticalCentered="false"/>
  <pageMargins left="0.747916666666667" right="0.25" top="0.52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11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73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67</v>
      </c>
      <c r="B14" s="2" t="n">
        <v>1</v>
      </c>
      <c r="C14" s="2" t="n">
        <v>43.7</v>
      </c>
      <c r="D14" s="2" t="n">
        <v>25.3</v>
      </c>
      <c r="E14" s="9" t="n">
        <f aca="false">C14-B$11</f>
        <v>43.027</v>
      </c>
      <c r="F14" s="9" t="n">
        <f aca="false">D14-B$11</f>
        <v>24.627</v>
      </c>
      <c r="G14" s="10" t="n">
        <f aca="false">(D$3/(D$3-1))*(E14-F14)*(D$4)*(D$5/D$6)</f>
        <v>0.0471248261043763</v>
      </c>
      <c r="H14" s="10" t="n">
        <f aca="false">(D$3/(D$3-1))*((D$3*F14)-E14)*(D$4)*(D$5/D$6)</f>
        <v>0.00677735470143769</v>
      </c>
    </row>
    <row r="15" customFormat="false" ht="12.75" hidden="false" customHeight="false" outlineLevel="0" collapsed="false">
      <c r="A15" s="2" t="n">
        <f aca="false">A14+1</f>
        <v>68</v>
      </c>
      <c r="B15" s="2" t="n">
        <v>20</v>
      </c>
      <c r="C15" s="2" t="n">
        <v>41.5</v>
      </c>
      <c r="D15" s="2" t="n">
        <v>23.9</v>
      </c>
      <c r="E15" s="9" t="n">
        <f aca="false">C15-B$11</f>
        <v>40.827</v>
      </c>
      <c r="F15" s="9" t="n">
        <f aca="false">D15-B$11</f>
        <v>23.227</v>
      </c>
      <c r="G15" s="10" t="n">
        <f aca="false">(D$3/(D$3-1))*(E15-F15)*(D$4)*(D$5/D$6)</f>
        <v>0.0450759206215774</v>
      </c>
      <c r="H15" s="10" t="n">
        <f aca="false">(D$3/(D$3-1))*((D$3*F15)-E15)*(D$4)*(D$5/D$6)</f>
        <v>0.00576201958943665</v>
      </c>
    </row>
    <row r="16" customFormat="false" ht="12.75" hidden="false" customHeight="false" outlineLevel="0" collapsed="false">
      <c r="A16" s="2" t="n">
        <f aca="false">A15+1</f>
        <v>69</v>
      </c>
      <c r="B16" s="2" t="n">
        <v>40</v>
      </c>
      <c r="C16" s="2" t="n">
        <v>71.8</v>
      </c>
      <c r="D16" s="2" t="n">
        <v>41.5</v>
      </c>
      <c r="E16" s="9" t="n">
        <f aca="false">C16-B$11</f>
        <v>71.127</v>
      </c>
      <c r="F16" s="9" t="n">
        <f aca="false">D16-B$11</f>
        <v>40.827</v>
      </c>
      <c r="G16" s="10" t="n">
        <f aca="false">(D$3/(D$3-1))*(E16-F16)*(D$4)*(D$5/D$6)</f>
        <v>0.077602295161011</v>
      </c>
      <c r="H16" s="10" t="n">
        <f aca="false">(D$3/(D$3-1))*((D$3*F16)-E16)*(D$4)*(D$5/D$6)</f>
        <v>0.011757526813203</v>
      </c>
    </row>
    <row r="17" customFormat="false" ht="12.75" hidden="false" customHeight="false" outlineLevel="0" collapsed="false">
      <c r="A17" s="2" t="n">
        <f aca="false">A16+1</f>
        <v>70</v>
      </c>
      <c r="B17" s="2" t="n">
        <v>60</v>
      </c>
      <c r="C17" s="2" t="n">
        <v>106</v>
      </c>
      <c r="D17" s="2" t="n">
        <v>60.5</v>
      </c>
      <c r="E17" s="9" t="n">
        <f aca="false">C17-B$11</f>
        <v>105.327</v>
      </c>
      <c r="F17" s="9" t="n">
        <f aca="false">D17-B$11</f>
        <v>59.827</v>
      </c>
      <c r="G17" s="10" t="n">
        <f aca="false">(D$3/(D$3-1))*(E17-F17)*(D$4)*(D$5/D$6)</f>
        <v>0.116531499334191</v>
      </c>
      <c r="H17" s="10" t="n">
        <f aca="false">(D$3/(D$3-1))*((D$3*F17)-E17)*(D$4)*(D$5/D$6)</f>
        <v>0.0144144449980226</v>
      </c>
    </row>
    <row r="18" customFormat="false" ht="12.75" hidden="false" customHeight="false" outlineLevel="0" collapsed="false">
      <c r="A18" s="2" t="n">
        <f aca="false">A17+1</f>
        <v>71</v>
      </c>
      <c r="B18" s="2" t="n">
        <v>70</v>
      </c>
      <c r="C18" s="2" t="n">
        <v>141</v>
      </c>
      <c r="D18" s="2" t="n">
        <v>81.2</v>
      </c>
      <c r="E18" s="9" t="n">
        <f aca="false">C18-B$11</f>
        <v>140.327</v>
      </c>
      <c r="F18" s="9" t="n">
        <f aca="false">D18-B$11</f>
        <v>80.527</v>
      </c>
      <c r="G18" s="10" t="n">
        <f aca="false">(D$3/(D$3-1))*(E18-F18)*(D$4)*(D$5/D$6)</f>
        <v>0.153155684839223</v>
      </c>
      <c r="H18" s="10" t="n">
        <f aca="false">(D$3/(D$3-1))*((D$3*F18)-E18)*(D$4)*(D$5/D$6)</f>
        <v>0.023097245430391</v>
      </c>
    </row>
    <row r="19" customFormat="false" ht="12.75" hidden="false" customHeight="false" outlineLevel="0" collapsed="false">
      <c r="A19" s="2" t="n">
        <f aca="false">A18+1</f>
        <v>72</v>
      </c>
      <c r="B19" s="2" t="n">
        <v>80</v>
      </c>
      <c r="C19" s="2" t="n">
        <v>177</v>
      </c>
      <c r="D19" s="2" t="n">
        <v>109</v>
      </c>
      <c r="E19" s="9" t="n">
        <f aca="false">C19-B$11</f>
        <v>176.327</v>
      </c>
      <c r="F19" s="9" t="n">
        <f aca="false">D19-B$11</f>
        <v>108.327</v>
      </c>
      <c r="G19" s="10" t="n">
        <f aca="false">(D$3/(D$3-1))*(E19-F19)*(D$4)*(D$5/D$6)</f>
        <v>0.174156966037912</v>
      </c>
      <c r="H19" s="10" t="n">
        <f aca="false">(D$3/(D$3-1))*((D$3*F19)-E19)*(D$4)*(D$5/D$6)</f>
        <v>0.0629430274713015</v>
      </c>
    </row>
    <row r="20" customFormat="false" ht="12.75" hidden="false" customHeight="false" outlineLevel="0" collapsed="false">
      <c r="A20" s="2" t="n">
        <f aca="false">A19+1</f>
        <v>73</v>
      </c>
      <c r="B20" s="2" t="n">
        <v>90</v>
      </c>
      <c r="C20" s="2"/>
      <c r="D20" s="2"/>
      <c r="E20" s="9" t="n">
        <f aca="false">C20-B$11</f>
        <v>-0.673</v>
      </c>
      <c r="F20" s="9" t="n">
        <f aca="false">D20-B$11</f>
        <v>-0.673</v>
      </c>
      <c r="G20" s="10" t="n">
        <f aca="false">(D$3/(D$3-1))*(E20-F20)*(D$4)*(D$5/D$6)</f>
        <v>0</v>
      </c>
      <c r="H20" s="10" t="n">
        <f aca="false">(D$3/(D$3-1))*((D$3*F20)-E20)*(D$4)*(D$5/D$6)</f>
        <v>-0.001473024228786</v>
      </c>
    </row>
    <row r="21" customFormat="false" ht="12.75" hidden="false" customHeight="false" outlineLevel="0" collapsed="false">
      <c r="A21" s="2" t="n">
        <f aca="false">A20+1</f>
        <v>74</v>
      </c>
      <c r="B21" s="2" t="n">
        <v>100</v>
      </c>
      <c r="C21" s="2" t="n">
        <v>378</v>
      </c>
      <c r="D21" s="2" t="n">
        <v>254</v>
      </c>
      <c r="E21" s="9" t="n">
        <f aca="false">C21-B$11</f>
        <v>377.327</v>
      </c>
      <c r="F21" s="9" t="n">
        <f aca="false">D21-B$11</f>
        <v>253.327</v>
      </c>
      <c r="G21" s="10" t="n">
        <f aca="false">(D$3/(D$3-1))*(E21-F21)*(D$4)*(D$5/D$6)</f>
        <v>0.31758034983384</v>
      </c>
      <c r="H21" s="10" t="n">
        <f aca="false">(D$3/(D$3-1))*((D$3*F21)-E21)*(D$4)*(D$5/D$6)</f>
        <v>0.236887419565374</v>
      </c>
    </row>
    <row r="22" customFormat="false" ht="12.75" hidden="false" customHeight="false" outlineLevel="0" collapsed="false">
      <c r="A22" s="2" t="n">
        <f aca="false">A21+1</f>
        <v>75</v>
      </c>
      <c r="B22" s="2" t="n">
        <v>110</v>
      </c>
      <c r="C22" s="2" t="n">
        <v>315</v>
      </c>
      <c r="D22" s="2" t="n">
        <v>217</v>
      </c>
      <c r="E22" s="9" t="n">
        <f aca="false">C22-B$11</f>
        <v>314.327</v>
      </c>
      <c r="F22" s="9" t="n">
        <f aca="false">D22-B$11</f>
        <v>216.327</v>
      </c>
      <c r="G22" s="10" t="n">
        <f aca="false">(D$3/(D$3-1))*(E22-F22)*(D$4)*(D$5/D$6)</f>
        <v>0.250990921642874</v>
      </c>
      <c r="H22" s="10" t="n">
        <f aca="false">(D$3/(D$3-1))*((D$3*F22)-E22)*(D$4)*(D$5/D$6)</f>
        <v>0.22249334632234</v>
      </c>
    </row>
    <row r="23" customFormat="false" ht="12.75" hidden="false" customHeight="false" outlineLevel="0" collapsed="false">
      <c r="A23" s="2" t="n">
        <f aca="false">A22+1</f>
        <v>76</v>
      </c>
      <c r="B23" s="2" t="n">
        <v>120</v>
      </c>
      <c r="C23" s="2" t="n">
        <v>168</v>
      </c>
      <c r="D23" s="2" t="n">
        <v>108</v>
      </c>
      <c r="E23" s="9" t="n">
        <f aca="false">C23-B$11</f>
        <v>167.327</v>
      </c>
      <c r="F23" s="9" t="n">
        <f aca="false">D23-B$11</f>
        <v>107.327</v>
      </c>
      <c r="G23" s="10" t="n">
        <f aca="false">(D$3/(D$3-1))*(E23-F23)*(D$4)*(D$5/D$6)</f>
        <v>0.153667911209923</v>
      </c>
      <c r="H23" s="10" t="n">
        <f aca="false">(D$3/(D$3-1))*((D$3*F23)-E23)*(D$4)*(D$5/D$6)</f>
        <v>0.0812433390172912</v>
      </c>
    </row>
    <row r="24" customFormat="false" ht="12.75" hidden="false" customHeight="false" outlineLevel="0" collapsed="false">
      <c r="A24" s="2" t="n">
        <f aca="false">A23+1</f>
        <v>77</v>
      </c>
      <c r="B24" s="2" t="n">
        <v>140</v>
      </c>
      <c r="C24" s="2" t="n">
        <v>72.7</v>
      </c>
      <c r="D24" s="2" t="n">
        <v>43.2</v>
      </c>
      <c r="E24" s="9" t="n">
        <f aca="false">C24-B$11</f>
        <v>72.027</v>
      </c>
      <c r="F24" s="9" t="n">
        <f aca="false">D24-B$11</f>
        <v>42.527</v>
      </c>
      <c r="G24" s="10" t="n">
        <f aca="false">(D$3/(D$3-1))*(E24-F24)*(D$4)*(D$5/D$6)</f>
        <v>0.075553389678212</v>
      </c>
      <c r="H24" s="10" t="n">
        <f aca="false">(D$3/(D$3-1))*((D$3*F24)-E24)*(D$4)*(D$5/D$6)</f>
        <v>0.01752729587540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40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2</v>
      </c>
      <c r="C9" s="6"/>
    </row>
    <row r="10" customFormat="false" ht="12.75" hidden="false" customHeight="false" outlineLevel="0" collapsed="false">
      <c r="A10" s="1" t="s">
        <v>12</v>
      </c>
      <c r="B10" s="2" t="n">
        <v>484</v>
      </c>
      <c r="C10" s="6"/>
    </row>
    <row r="11" customFormat="false" ht="12.75" hidden="false" customHeight="false" outlineLevel="0" collapsed="false">
      <c r="A11" s="1" t="s">
        <v>13</v>
      </c>
      <c r="B11" s="2" t="n">
        <v>0.73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78</v>
      </c>
      <c r="B14" s="2" t="n">
        <v>1</v>
      </c>
      <c r="C14" s="2" t="n">
        <v>39.7</v>
      </c>
      <c r="D14" s="2" t="n">
        <v>22.6</v>
      </c>
      <c r="E14" s="9" t="n">
        <f aca="false">C14-B$11</f>
        <v>38.968</v>
      </c>
      <c r="F14" s="9" t="n">
        <f aca="false">D14-B$11</f>
        <v>21.868</v>
      </c>
      <c r="G14" s="10" t="n">
        <f aca="false">(D$3/(D$3-1))*(E14-F14)*(D$4)*(D$5/D$6)</f>
        <v>0.043795354694828</v>
      </c>
      <c r="H14" s="10" t="n">
        <f aca="false">(D$3/(D$3-1))*((D$3*F14)-E14)*(D$4)*(D$5/D$6)</f>
        <v>0.00406808339594801</v>
      </c>
    </row>
    <row r="15" customFormat="false" ht="12.75" hidden="false" customHeight="false" outlineLevel="0" collapsed="false">
      <c r="A15" s="2" t="n">
        <f aca="false">A14+1</f>
        <v>79</v>
      </c>
      <c r="B15" s="2" t="n">
        <v>20</v>
      </c>
      <c r="C15" s="2" t="n">
        <v>43.2</v>
      </c>
      <c r="D15" s="2" t="n">
        <v>24.4</v>
      </c>
      <c r="E15" s="9" t="n">
        <f aca="false">C15-B$11</f>
        <v>42.468</v>
      </c>
      <c r="F15" s="9" t="n">
        <f aca="false">D15-B$11</f>
        <v>23.668</v>
      </c>
      <c r="G15" s="10" t="n">
        <f aca="false">(D$3/(D$3-1))*(E15-F15)*(D$4)*(D$5/D$6)</f>
        <v>0.0481492788457758</v>
      </c>
      <c r="H15" s="10" t="n">
        <f aca="false">(D$3/(D$3-1))*((D$3*F15)-E15)*(D$4)*(D$5/D$6)</f>
        <v>0.0036538971526002</v>
      </c>
    </row>
    <row r="16" customFormat="false" ht="12.75" hidden="false" customHeight="false" outlineLevel="0" collapsed="false">
      <c r="A16" s="2" t="n">
        <f aca="false">A15+1</f>
        <v>80</v>
      </c>
      <c r="B16" s="2" t="n">
        <v>40</v>
      </c>
      <c r="C16" s="2" t="n">
        <v>73</v>
      </c>
      <c r="D16" s="2" t="n">
        <v>41.1</v>
      </c>
      <c r="E16" s="9" t="n">
        <f aca="false">C16-B$11</f>
        <v>72.268</v>
      </c>
      <c r="F16" s="9" t="n">
        <f aca="false">D16-B$11</f>
        <v>40.368</v>
      </c>
      <c r="G16" s="10" t="n">
        <f aca="false">(D$3/(D$3-1))*(E16-F16)*(D$4)*(D$5/D$6)</f>
        <v>0.0817001061266089</v>
      </c>
      <c r="H16" s="10" t="n">
        <f aca="false">(D$3/(D$3-1))*((D$3*F16)-E16)*(D$4)*(D$5/D$6)</f>
        <v>0.00665508268116707</v>
      </c>
    </row>
    <row r="17" customFormat="false" ht="12.75" hidden="false" customHeight="false" outlineLevel="0" collapsed="false">
      <c r="A17" s="2" t="n">
        <f aca="false">A16+1</f>
        <v>81</v>
      </c>
      <c r="B17" s="2" t="n">
        <v>60</v>
      </c>
      <c r="C17" s="2" t="n">
        <v>113</v>
      </c>
      <c r="D17" s="2" t="n">
        <v>64.9</v>
      </c>
      <c r="E17" s="9" t="n">
        <f aca="false">C17-B$11</f>
        <v>112.268</v>
      </c>
      <c r="F17" s="9" t="n">
        <f aca="false">D17-B$11</f>
        <v>64.168</v>
      </c>
      <c r="G17" s="10" t="n">
        <f aca="false">(D$3/(D$3-1))*(E17-F17)*(D$4)*(D$5/D$6)</f>
        <v>0.123190442153288</v>
      </c>
      <c r="H17" s="10" t="n">
        <f aca="false">(D$3/(D$3-1))*((D$3*F17)-E17)*(D$4)*(D$5/D$6)</f>
        <v>0.0172568367660879</v>
      </c>
    </row>
    <row r="18" customFormat="false" ht="12.75" hidden="false" customHeight="false" outlineLevel="0" collapsed="false">
      <c r="A18" s="2" t="n">
        <f aca="false">A17+1</f>
        <v>82</v>
      </c>
      <c r="B18" s="2" t="n">
        <v>70</v>
      </c>
      <c r="C18" s="2" t="n">
        <v>166</v>
      </c>
      <c r="D18" s="2" t="n">
        <v>98.8</v>
      </c>
      <c r="E18" s="9" t="n">
        <f aca="false">C18-B$11</f>
        <v>165.268</v>
      </c>
      <c r="F18" s="9" t="n">
        <f aca="false">D18-B$11</f>
        <v>98.068</v>
      </c>
      <c r="G18" s="10" t="n">
        <f aca="false">(D$3/(D$3-1))*(E18-F18)*(D$4)*(D$5/D$6)</f>
        <v>0.172108060555114</v>
      </c>
      <c r="H18" s="10" t="n">
        <f aca="false">(D$3/(D$3-1))*((D$3*F18)-E18)*(D$4)*(D$5/D$6)</f>
        <v>0.0425376156240625</v>
      </c>
    </row>
    <row r="19" customFormat="false" ht="12.75" hidden="false" customHeight="false" outlineLevel="0" collapsed="false">
      <c r="A19" s="2" t="n">
        <f aca="false">A18+1</f>
        <v>83</v>
      </c>
      <c r="B19" s="2" t="n">
        <v>80</v>
      </c>
      <c r="C19" s="2" t="n">
        <v>233</v>
      </c>
      <c r="D19" s="2" t="n">
        <v>147</v>
      </c>
      <c r="E19" s="9" t="n">
        <f aca="false">C19-B$11</f>
        <v>232.268</v>
      </c>
      <c r="F19" s="9" t="n">
        <f aca="false">D19-B$11</f>
        <v>146.268</v>
      </c>
      <c r="G19" s="10" t="n">
        <f aca="false">(D$3/(D$3-1))*(E19-F19)*(D$4)*(D$5/D$6)</f>
        <v>0.220257339400889</v>
      </c>
      <c r="H19" s="10" t="n">
        <f aca="false">(D$3/(D$3-1))*((D$3*F19)-E19)*(D$4)*(D$5/D$6)</f>
        <v>0.0998857629706866</v>
      </c>
    </row>
    <row r="20" customFormat="false" ht="12.75" hidden="false" customHeight="false" outlineLevel="0" collapsed="false">
      <c r="A20" s="2" t="n">
        <f aca="false">A19+1</f>
        <v>84</v>
      </c>
      <c r="B20" s="2" t="n">
        <v>90</v>
      </c>
      <c r="C20" s="2" t="n">
        <v>394</v>
      </c>
      <c r="D20" s="2" t="n">
        <v>249</v>
      </c>
      <c r="E20" s="9" t="n">
        <f aca="false">C20-B$11</f>
        <v>393.268</v>
      </c>
      <c r="F20" s="9" t="n">
        <f aca="false">D20-B$11</f>
        <v>248.268</v>
      </c>
      <c r="G20" s="10" t="n">
        <f aca="false">(D$3/(D$3-1))*(E20-F20)*(D$4)*(D$5/D$6)</f>
        <v>0.371364118757313</v>
      </c>
      <c r="H20" s="10" t="n">
        <f aca="false">(D$3/(D$3-1))*((D$3*F20)-E20)*(D$4)*(D$5/D$6)</f>
        <v>0.172030798378263</v>
      </c>
    </row>
    <row r="21" customFormat="false" ht="12.75" hidden="false" customHeight="false" outlineLevel="0" collapsed="false">
      <c r="A21" s="2" t="n">
        <f aca="false">A20+1</f>
        <v>85</v>
      </c>
      <c r="B21" s="2" t="n">
        <v>100</v>
      </c>
      <c r="C21" s="2" t="n">
        <v>394</v>
      </c>
      <c r="D21" s="2" t="n">
        <v>267</v>
      </c>
      <c r="E21" s="9" t="n">
        <f aca="false">C21-B$11</f>
        <v>393.268</v>
      </c>
      <c r="F21" s="9" t="n">
        <f aca="false">D21-B$11</f>
        <v>266.268</v>
      </c>
      <c r="G21" s="10" t="n">
        <f aca="false">(D$3/(D$3-1))*(E21-F21)*(D$4)*(D$5/D$6)</f>
        <v>0.325263745394337</v>
      </c>
      <c r="H21" s="10" t="n">
        <f aca="false">(D$3/(D$3-1))*((D$3*F21)-E21)*(D$4)*(D$5/D$6)</f>
        <v>0.257528550817239</v>
      </c>
    </row>
    <row r="22" customFormat="false" ht="12.75" hidden="false" customHeight="false" outlineLevel="0" collapsed="false">
      <c r="A22" s="2" t="n">
        <f aca="false">A21+1</f>
        <v>86</v>
      </c>
      <c r="B22" s="2" t="n">
        <v>110</v>
      </c>
      <c r="C22" s="2" t="n">
        <v>246</v>
      </c>
      <c r="D22" s="2" t="n">
        <v>174</v>
      </c>
      <c r="E22" s="9" t="n">
        <f aca="false">C22-B$11</f>
        <v>245.268</v>
      </c>
      <c r="F22" s="9" t="n">
        <f aca="false">D22-B$11</f>
        <v>173.268</v>
      </c>
      <c r="G22" s="10" t="n">
        <f aca="false">(D$3/(D$3-1))*(E22-F22)*(D$4)*(D$5/D$6)</f>
        <v>0.184401493451907</v>
      </c>
      <c r="H22" s="10" t="n">
        <f aca="false">(D$3/(D$3-1))*((D$3*F22)-E22)*(D$4)*(D$5/D$6)</f>
        <v>0.194837677533669</v>
      </c>
    </row>
    <row r="23" customFormat="false" ht="12.75" hidden="false" customHeight="false" outlineLevel="0" collapsed="false">
      <c r="A23" s="2" t="n">
        <f aca="false">A22+1</f>
        <v>87</v>
      </c>
      <c r="B23" s="2" t="n">
        <v>120</v>
      </c>
      <c r="C23" s="2" t="n">
        <v>170</v>
      </c>
      <c r="D23" s="2" t="n">
        <v>130</v>
      </c>
      <c r="E23" s="9" t="n">
        <f aca="false">C23-B$11</f>
        <v>169.268</v>
      </c>
      <c r="F23" s="9" t="n">
        <f aca="false">D23-B$11</f>
        <v>129.268</v>
      </c>
      <c r="G23" s="10" t="n">
        <f aca="false">(D$3/(D$3-1))*(E23-F23)*(D$4)*(D$5/D$6)</f>
        <v>0.102445274139949</v>
      </c>
      <c r="H23" s="10" t="n">
        <f aca="false">(D$3/(D$3-1))*((D$3*F23)-E23)*(D$4)*(D$5/D$6)</f>
        <v>0.180489192437628</v>
      </c>
    </row>
    <row r="24" customFormat="false" ht="12.75" hidden="false" customHeight="false" outlineLevel="0" collapsed="false">
      <c r="A24" s="2" t="n">
        <f aca="false">A23+1</f>
        <v>88</v>
      </c>
      <c r="B24" s="2" t="n">
        <v>140</v>
      </c>
      <c r="C24" s="2" t="n">
        <v>47.4</v>
      </c>
      <c r="D24" s="2" t="n">
        <v>30.5</v>
      </c>
      <c r="E24" s="9" t="n">
        <f aca="false">C24-B$11</f>
        <v>46.668</v>
      </c>
      <c r="F24" s="9" t="n">
        <f aca="false">D24-B$11</f>
        <v>29.768</v>
      </c>
      <c r="G24" s="10" t="n">
        <f aca="false">(D$3/(D$3-1))*(E24-F24)*(D$4)*(D$5/D$6)</f>
        <v>0.0432831283241282</v>
      </c>
      <c r="H24" s="10" t="n">
        <f aca="false">(D$3/(D$3-1))*((D$3*F24)-E24)*(D$4)*(D$5/D$6)</f>
        <v>0.021871381694447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3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3.2</v>
      </c>
      <c r="C9" s="6"/>
    </row>
    <row r="10" customFormat="false" ht="12.75" hidden="false" customHeight="false" outlineLevel="0" collapsed="false">
      <c r="A10" s="1" t="s">
        <v>12</v>
      </c>
      <c r="B10" s="2" t="n">
        <v>472</v>
      </c>
      <c r="C10" s="6"/>
    </row>
    <row r="11" customFormat="false" ht="12.75" hidden="false" customHeight="false" outlineLevel="0" collapsed="false">
      <c r="A11" s="1" t="s">
        <v>13</v>
      </c>
      <c r="B11" s="2" t="n">
        <v>0.69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89</v>
      </c>
      <c r="B14" s="2" t="n">
        <v>1</v>
      </c>
      <c r="C14" s="2" t="n">
        <v>35.5</v>
      </c>
      <c r="D14" s="2" t="n">
        <v>19.6</v>
      </c>
      <c r="E14" s="9" t="n">
        <f aca="false">C14-B$11</f>
        <v>34.808</v>
      </c>
      <c r="F14" s="9" t="n">
        <f aca="false">D14-B$11</f>
        <v>18.908</v>
      </c>
      <c r="G14" s="10" t="n">
        <f aca="false">(D$3/(D$3-1))*(E14-F14)*(D$4)*(D$5/D$6)</f>
        <v>0.0407219964706295</v>
      </c>
      <c r="H14" s="10" t="n">
        <f aca="false">(D$3/(D$3-1))*((D$3*F14)-E14)*(D$4)*(D$5/D$6)</f>
        <v>0.000662761505426465</v>
      </c>
    </row>
    <row r="15" customFormat="false" ht="12.75" hidden="false" customHeight="false" outlineLevel="0" collapsed="false">
      <c r="A15" s="2" t="n">
        <f aca="false">A14+1</f>
        <v>90</v>
      </c>
      <c r="B15" s="2" t="n">
        <v>20</v>
      </c>
      <c r="C15" s="2" t="n">
        <v>43.4</v>
      </c>
      <c r="D15" s="2" t="n">
        <v>24.1</v>
      </c>
      <c r="E15" s="9" t="n">
        <f aca="false">C15-B$11</f>
        <v>42.708</v>
      </c>
      <c r="F15" s="9" t="n">
        <f aca="false">D15-B$11</f>
        <v>23.408</v>
      </c>
      <c r="G15" s="10" t="n">
        <f aca="false">(D$3/(D$3-1))*(E15-F15)*(D$4)*(D$5/D$6)</f>
        <v>0.0494298447725252</v>
      </c>
      <c r="H15" s="10" t="n">
        <f aca="false">(D$3/(D$3-1))*((D$3*F15)-E15)*(D$4)*(D$5/D$6)</f>
        <v>0.00180425797253085</v>
      </c>
    </row>
    <row r="16" customFormat="false" ht="12.75" hidden="false" customHeight="false" outlineLevel="0" collapsed="false">
      <c r="A16" s="2" t="n">
        <f aca="false">A15+1</f>
        <v>91</v>
      </c>
      <c r="B16" s="2" t="n">
        <v>40</v>
      </c>
      <c r="C16" s="2" t="n">
        <v>58.7</v>
      </c>
      <c r="D16" s="2" t="n">
        <v>35.7</v>
      </c>
      <c r="E16" s="9" t="n">
        <f aca="false">C16-B$11</f>
        <v>58.008</v>
      </c>
      <c r="F16" s="9" t="n">
        <f aca="false">D16-B$11</f>
        <v>35.008</v>
      </c>
      <c r="G16" s="10" t="n">
        <f aca="false">(D$3/(D$3-1))*(E16-F16)*(D$4)*(D$5/D$6)</f>
        <v>0.0589060326304704</v>
      </c>
      <c r="H16" s="10" t="n">
        <f aca="false">(D$3/(D$3-1))*((D$3*F16)-E16)*(D$4)*(D$5/D$6)</f>
        <v>0.0177174921857856</v>
      </c>
    </row>
    <row r="17" customFormat="false" ht="12.75" hidden="false" customHeight="false" outlineLevel="0" collapsed="false">
      <c r="A17" s="2" t="n">
        <f aca="false">A16+1</f>
        <v>92</v>
      </c>
      <c r="B17" s="2" t="n">
        <v>60</v>
      </c>
      <c r="C17" s="2" t="n">
        <v>84.3</v>
      </c>
      <c r="D17" s="2" t="n">
        <v>48.7</v>
      </c>
      <c r="E17" s="9" t="n">
        <f aca="false">C17-B$11</f>
        <v>83.608</v>
      </c>
      <c r="F17" s="9" t="n">
        <f aca="false">D17-B$11</f>
        <v>48.008</v>
      </c>
      <c r="G17" s="10" t="n">
        <f aca="false">(D$3/(D$3-1))*(E17-F17)*(D$4)*(D$5/D$6)</f>
        <v>0.0911762939845542</v>
      </c>
      <c r="H17" s="10" t="n">
        <f aca="false">(D$3/(D$3-1))*((D$3*F17)-E17)*(D$4)*(D$5/D$6)</f>
        <v>0.0139008934977018</v>
      </c>
    </row>
    <row r="18" customFormat="false" ht="12.75" hidden="false" customHeight="false" outlineLevel="0" collapsed="false">
      <c r="A18" s="2" t="n">
        <f aca="false">A17+1</f>
        <v>93</v>
      </c>
      <c r="B18" s="2" t="n">
        <v>70</v>
      </c>
      <c r="C18" s="2" t="n">
        <v>118</v>
      </c>
      <c r="D18" s="2" t="n">
        <v>68.1</v>
      </c>
      <c r="E18" s="9" t="n">
        <f aca="false">C18-B$11</f>
        <v>117.308</v>
      </c>
      <c r="F18" s="9" t="n">
        <f aca="false">D18-B$11</f>
        <v>67.408</v>
      </c>
      <c r="G18" s="10" t="n">
        <f aca="false">(D$3/(D$3-1))*(E18-F18)*(D$4)*(D$5/D$6)</f>
        <v>0.127800479489586</v>
      </c>
      <c r="H18" s="10" t="n">
        <f aca="false">(D$3/(D$3-1))*((D$3*F18)-E18)*(D$4)*(D$5/D$6)</f>
        <v>0.0197383276634702</v>
      </c>
    </row>
    <row r="19" customFormat="false" ht="12.75" hidden="false" customHeight="false" outlineLevel="0" collapsed="false">
      <c r="A19" s="2" t="n">
        <f aca="false">A18+1</f>
        <v>94</v>
      </c>
      <c r="B19" s="2" t="n">
        <v>80</v>
      </c>
      <c r="C19" s="2" t="n">
        <v>147</v>
      </c>
      <c r="D19" s="2" t="n">
        <v>86.2</v>
      </c>
      <c r="E19" s="9" t="n">
        <f aca="false">C19-B$11</f>
        <v>146.308</v>
      </c>
      <c r="F19" s="9" t="n">
        <f aca="false">D19-B$11</f>
        <v>85.508</v>
      </c>
      <c r="G19" s="10" t="n">
        <f aca="false">(D$3/(D$3-1))*(E19-F19)*(D$4)*(D$5/D$6)</f>
        <v>0.155716816692722</v>
      </c>
      <c r="H19" s="10" t="n">
        <f aca="false">(D$3/(D$3-1))*((D$3*F19)-E19)*(D$4)*(D$5/D$6)</f>
        <v>0.0314382438645344</v>
      </c>
    </row>
    <row r="20" customFormat="false" ht="12.75" hidden="false" customHeight="false" outlineLevel="0" collapsed="false">
      <c r="A20" s="2" t="n">
        <f aca="false">A19+1</f>
        <v>95</v>
      </c>
      <c r="B20" s="2" t="n">
        <v>90</v>
      </c>
      <c r="C20" s="2" t="n">
        <v>249</v>
      </c>
      <c r="D20" s="2" t="n">
        <v>154</v>
      </c>
      <c r="E20" s="9" t="n">
        <f aca="false">C20-B$11</f>
        <v>248.308</v>
      </c>
      <c r="F20" s="9" t="n">
        <f aca="false">D20-B$11</f>
        <v>153.308</v>
      </c>
      <c r="G20" s="10" t="n">
        <f aca="false">(D$3/(D$3-1))*(E20-F20)*(D$4)*(D$5/D$6)</f>
        <v>0.243307526082378</v>
      </c>
      <c r="H20" s="10" t="n">
        <f aca="false">(D$3/(D$3-1))*((D$3*F20)-E20)*(D$4)*(D$5/D$6)</f>
        <v>0.0922443289944783</v>
      </c>
    </row>
    <row r="21" customFormat="false" ht="12.75" hidden="false" customHeight="false" outlineLevel="0" collapsed="false">
      <c r="A21" s="2" t="n">
        <f aca="false">A20+1</f>
        <v>96</v>
      </c>
      <c r="B21" s="2" t="n">
        <v>100</v>
      </c>
      <c r="C21" s="2" t="n">
        <v>439</v>
      </c>
      <c r="D21" s="2" t="n">
        <v>287</v>
      </c>
      <c r="E21" s="9" t="n">
        <f aca="false">C21-B$11</f>
        <v>438.308</v>
      </c>
      <c r="F21" s="9" t="n">
        <f aca="false">D21-B$11</f>
        <v>286.308</v>
      </c>
      <c r="G21" s="10" t="n">
        <f aca="false">(D$3/(D$3-1))*(E21-F21)*(D$4)*(D$5/D$6)</f>
        <v>0.389292041731804</v>
      </c>
      <c r="H21" s="10" t="n">
        <f aca="false">(D$3/(D$3-1))*((D$3*F21)-E21)*(D$4)*(D$5/D$6)</f>
        <v>0.237362669851052</v>
      </c>
    </row>
    <row r="22" customFormat="false" ht="12.75" hidden="false" customHeight="false" outlineLevel="0" collapsed="false">
      <c r="A22" s="2" t="n">
        <f aca="false">A21+1</f>
        <v>97</v>
      </c>
      <c r="B22" s="2" t="n">
        <v>110</v>
      </c>
      <c r="C22" s="2" t="n">
        <v>239</v>
      </c>
      <c r="D22" s="2" t="n">
        <v>160</v>
      </c>
      <c r="E22" s="9" t="n">
        <f aca="false">C22-B$11</f>
        <v>238.308</v>
      </c>
      <c r="F22" s="9" t="n">
        <f aca="false">D22-B$11</f>
        <v>159.308</v>
      </c>
      <c r="G22" s="10" t="n">
        <f aca="false">(D$3/(D$3-1))*(E22-F22)*(D$4)*(D$5/D$6)</f>
        <v>0.202329416426398</v>
      </c>
      <c r="H22" s="10" t="n">
        <f aca="false">(D$3/(D$3-1))*((D$3*F22)-E22)*(D$4)*(D$5/D$6)</f>
        <v>0.146354898342458</v>
      </c>
    </row>
    <row r="23" customFormat="false" ht="12.75" hidden="false" customHeight="false" outlineLevel="0" collapsed="false">
      <c r="A23" s="2" t="n">
        <f aca="false">A22+1</f>
        <v>98</v>
      </c>
      <c r="B23" s="2" t="n">
        <v>120</v>
      </c>
      <c r="C23" s="2" t="n">
        <v>221</v>
      </c>
      <c r="D23" s="2" t="n">
        <v>156</v>
      </c>
      <c r="E23" s="9" t="n">
        <f aca="false">C23-B$11</f>
        <v>220.308</v>
      </c>
      <c r="F23" s="9" t="n">
        <f aca="false">D23-B$11</f>
        <v>155.308</v>
      </c>
      <c r="G23" s="10" t="n">
        <f aca="false">(D$3/(D$3-1))*(E23-F23)*(D$4)*(D$5/D$6)</f>
        <v>0.166473570477416</v>
      </c>
      <c r="H23" s="10" t="n">
        <f aca="false">(D$3/(D$3-1))*((D$3*F23)-E23)*(D$4)*(D$5/D$6)</f>
        <v>0.17345577116344</v>
      </c>
    </row>
    <row r="24" customFormat="false" ht="12.75" hidden="false" customHeight="false" outlineLevel="0" collapsed="false">
      <c r="A24" s="2" t="n">
        <f aca="false">A23+1</f>
        <v>99</v>
      </c>
      <c r="B24" s="2" t="n">
        <v>140</v>
      </c>
      <c r="C24" s="2" t="n">
        <v>122</v>
      </c>
      <c r="D24" s="2" t="n">
        <v>79.2</v>
      </c>
      <c r="E24" s="9" t="n">
        <f aca="false">C24-B$11</f>
        <v>121.308</v>
      </c>
      <c r="F24" s="9" t="n">
        <f aca="false">D24-B$11</f>
        <v>78.508</v>
      </c>
      <c r="G24" s="10" t="n">
        <f aca="false">(D$3/(D$3-1))*(E24-F24)*(D$4)*(D$5/D$6)</f>
        <v>0.109616443329745</v>
      </c>
      <c r="H24" s="10" t="n">
        <f aca="false">(D$3/(D$3-1))*((D$3*F24)-E24)*(D$4)*(D$5/D$6)</f>
        <v>0.062217414253511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20:18:42Z</dcterms:created>
  <dc:creator>Paul Lethaby</dc:creator>
  <dc:description/>
  <dc:language>en-US</dc:language>
  <cp:lastModifiedBy>Paul Lethaby</cp:lastModifiedBy>
  <cp:lastPrinted>2004-08-12T05:10:07Z</cp:lastPrinted>
  <cp:revision>0</cp:revision>
  <dc:subject/>
  <dc:title/>
</cp:coreProperties>
</file>