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</sheets>
  <definedNames>
    <definedName function="false" hidden="false" localSheetId="0" name="Excel_BuiltIn__FilterDatabase" vbProcedure="false">Compiled!$A$12:$J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968">
  <si>
    <t xml:space="preserve">Paul Henderson (phenderson@whoi.edu) ext#3466</t>
  </si>
  <si>
    <t xml:space="preserve">WHOI Nutrient Facility (56680)</t>
  </si>
  <si>
    <t xml:space="preserve">Client:  Dennis McGillicudy</t>
  </si>
  <si>
    <t xml:space="preserve">Location:  Eddies (Atlantic Ocean)</t>
  </si>
  <si>
    <t xml:space="preserve">*Note* - Samples that have a value of 0 are below detection limit.</t>
  </si>
  <si>
    <t xml:space="preserve">*Note* - Some of the Phospate samples from 550 to 650 seem high.  I am going to spot check a couple of samples to confirm.</t>
  </si>
  <si>
    <t xml:space="preserve">NS = No Sample</t>
  </si>
  <si>
    <t xml:space="preserve">*Note* - Nitrite values exceed Nitrate + Nitrite.  Will rerun some samples.  I would consider these values BDL.</t>
  </si>
  <si>
    <t xml:space="preserve">Data Run</t>
  </si>
  <si>
    <t xml:space="preserve">Sample ID</t>
  </si>
  <si>
    <t xml:space="preserve">Sample #</t>
  </si>
  <si>
    <t xml:space="preserve">Nitrite</t>
  </si>
  <si>
    <t xml:space="preserve">Silicate</t>
  </si>
  <si>
    <t xml:space="preserve">PO4</t>
  </si>
  <si>
    <t xml:space="preserve">NO2+NO3</t>
  </si>
  <si>
    <t xml:space="preserve">10SEP4A.FDT</t>
  </si>
  <si>
    <t xml:space="preserve">E2-1</t>
  </si>
  <si>
    <t xml:space="preserve">E2-2</t>
  </si>
  <si>
    <t xml:space="preserve">E2-3</t>
  </si>
  <si>
    <t xml:space="preserve">E2-4</t>
  </si>
  <si>
    <t xml:space="preserve">E2-5</t>
  </si>
  <si>
    <t xml:space="preserve">E2-6</t>
  </si>
  <si>
    <t xml:space="preserve">E2-7</t>
  </si>
  <si>
    <t xml:space="preserve">E2-8</t>
  </si>
  <si>
    <t xml:space="preserve">E2-9</t>
  </si>
  <si>
    <t xml:space="preserve">E2-10</t>
  </si>
  <si>
    <t xml:space="preserve">E2-11</t>
  </si>
  <si>
    <t xml:space="preserve">E2-12</t>
  </si>
  <si>
    <t xml:space="preserve">E2-13</t>
  </si>
  <si>
    <t xml:space="preserve">E2-14</t>
  </si>
  <si>
    <t xml:space="preserve">E2-15</t>
  </si>
  <si>
    <t xml:space="preserve">E2-16</t>
  </si>
  <si>
    <t xml:space="preserve">E2-17</t>
  </si>
  <si>
    <t xml:space="preserve">E2-18</t>
  </si>
  <si>
    <t xml:space="preserve">E2-19</t>
  </si>
  <si>
    <t xml:space="preserve">E2-20</t>
  </si>
  <si>
    <t xml:space="preserve">E2-21</t>
  </si>
  <si>
    <t xml:space="preserve">E2-22</t>
  </si>
  <si>
    <t xml:space="preserve">E2-23</t>
  </si>
  <si>
    <t xml:space="preserve">E2-24</t>
  </si>
  <si>
    <t xml:space="preserve">E2-25</t>
  </si>
  <si>
    <t xml:space="preserve">E2-26</t>
  </si>
  <si>
    <t xml:space="preserve">E2-27</t>
  </si>
  <si>
    <t xml:space="preserve">E2-28</t>
  </si>
  <si>
    <t xml:space="preserve">E2-29</t>
  </si>
  <si>
    <t xml:space="preserve">E2-30</t>
  </si>
  <si>
    <t xml:space="preserve">E2-31</t>
  </si>
  <si>
    <t xml:space="preserve">E2-32</t>
  </si>
  <si>
    <t xml:space="preserve">E2-33</t>
  </si>
  <si>
    <t xml:space="preserve">E2-34</t>
  </si>
  <si>
    <t xml:space="preserve">E2-35</t>
  </si>
  <si>
    <t xml:space="preserve">E2-36</t>
  </si>
  <si>
    <t xml:space="preserve">E2-37</t>
  </si>
  <si>
    <t xml:space="preserve">E2-38</t>
  </si>
  <si>
    <t xml:space="preserve">E2-39</t>
  </si>
  <si>
    <t xml:space="preserve">E2-40</t>
  </si>
  <si>
    <t xml:space="preserve">E2-41</t>
  </si>
  <si>
    <t xml:space="preserve">E2-42</t>
  </si>
  <si>
    <t xml:space="preserve">E2-43</t>
  </si>
  <si>
    <t xml:space="preserve">E2-44</t>
  </si>
  <si>
    <t xml:space="preserve">E2-45</t>
  </si>
  <si>
    <t xml:space="preserve">E2-46</t>
  </si>
  <si>
    <t xml:space="preserve">E2-47</t>
  </si>
  <si>
    <t xml:space="preserve">E2-48</t>
  </si>
  <si>
    <t xml:space="preserve">E2-49</t>
  </si>
  <si>
    <t xml:space="preserve">E2-50</t>
  </si>
  <si>
    <t xml:space="preserve">E2-51</t>
  </si>
  <si>
    <t xml:space="preserve">E2-52</t>
  </si>
  <si>
    <t xml:space="preserve">E2-53</t>
  </si>
  <si>
    <t xml:space="preserve">E2-54</t>
  </si>
  <si>
    <t xml:space="preserve">E2-55</t>
  </si>
  <si>
    <t xml:space="preserve">E2-56</t>
  </si>
  <si>
    <t xml:space="preserve">E2-57</t>
  </si>
  <si>
    <t xml:space="preserve">E2-58</t>
  </si>
  <si>
    <t xml:space="preserve">E2-59</t>
  </si>
  <si>
    <t xml:space="preserve">E2-60</t>
  </si>
  <si>
    <t xml:space="preserve">E2-61</t>
  </si>
  <si>
    <t xml:space="preserve">E2-62</t>
  </si>
  <si>
    <t xml:space="preserve">E2-63</t>
  </si>
  <si>
    <t xml:space="preserve">E2-64</t>
  </si>
  <si>
    <t xml:space="preserve">E2-65</t>
  </si>
  <si>
    <t xml:space="preserve">E2-66</t>
  </si>
  <si>
    <t xml:space="preserve">E2-67</t>
  </si>
  <si>
    <t xml:space="preserve">E2-68</t>
  </si>
  <si>
    <t xml:space="preserve">E2-69</t>
  </si>
  <si>
    <t xml:space="preserve">E2-70</t>
  </si>
  <si>
    <t xml:space="preserve">E2-71</t>
  </si>
  <si>
    <t xml:space="preserve">E2-72</t>
  </si>
  <si>
    <t xml:space="preserve">E2-73</t>
  </si>
  <si>
    <t xml:space="preserve">E2-74</t>
  </si>
  <si>
    <t xml:space="preserve">E2-75</t>
  </si>
  <si>
    <t xml:space="preserve">E2-76</t>
  </si>
  <si>
    <t xml:space="preserve">E2-77</t>
  </si>
  <si>
    <t xml:space="preserve">E2-78</t>
  </si>
  <si>
    <t xml:space="preserve">E2-79</t>
  </si>
  <si>
    <t xml:space="preserve">E2-80</t>
  </si>
  <si>
    <t xml:space="preserve">E2-81</t>
  </si>
  <si>
    <t xml:space="preserve">E2-82</t>
  </si>
  <si>
    <t xml:space="preserve">E2-83</t>
  </si>
  <si>
    <t xml:space="preserve">E2-84</t>
  </si>
  <si>
    <t xml:space="preserve">E2-85</t>
  </si>
  <si>
    <t xml:space="preserve">E2-86</t>
  </si>
  <si>
    <t xml:space="preserve">E2-87</t>
  </si>
  <si>
    <t xml:space="preserve">E2-88</t>
  </si>
  <si>
    <t xml:space="preserve">E2-89</t>
  </si>
  <si>
    <t xml:space="preserve">E2-90</t>
  </si>
  <si>
    <t xml:space="preserve">E2-91</t>
  </si>
  <si>
    <t xml:space="preserve">E2-92</t>
  </si>
  <si>
    <t xml:space="preserve">E2-93</t>
  </si>
  <si>
    <t xml:space="preserve">E2-94</t>
  </si>
  <si>
    <t xml:space="preserve">E2-95</t>
  </si>
  <si>
    <t xml:space="preserve">E2-96</t>
  </si>
  <si>
    <t xml:space="preserve">E2-97</t>
  </si>
  <si>
    <t xml:space="preserve">E2-98</t>
  </si>
  <si>
    <t xml:space="preserve">E2-99</t>
  </si>
  <si>
    <t xml:space="preserve">E2-100</t>
  </si>
  <si>
    <t xml:space="preserve">17SEP4A.FDT</t>
  </si>
  <si>
    <t xml:space="preserve">E2-101</t>
  </si>
  <si>
    <t xml:space="preserve">E2-102</t>
  </si>
  <si>
    <t xml:space="preserve">E2-103</t>
  </si>
  <si>
    <t xml:space="preserve">E2-104</t>
  </si>
  <si>
    <t xml:space="preserve">E2-105</t>
  </si>
  <si>
    <t xml:space="preserve">E2-106</t>
  </si>
  <si>
    <t xml:space="preserve">E2-107</t>
  </si>
  <si>
    <t xml:space="preserve">E2-108</t>
  </si>
  <si>
    <t xml:space="preserve">E2-109</t>
  </si>
  <si>
    <t xml:space="preserve">E2-110</t>
  </si>
  <si>
    <t xml:space="preserve">E2-111</t>
  </si>
  <si>
    <t xml:space="preserve">E2-112</t>
  </si>
  <si>
    <t xml:space="preserve">E2-113</t>
  </si>
  <si>
    <t xml:space="preserve">E2-114</t>
  </si>
  <si>
    <t xml:space="preserve">E2-115</t>
  </si>
  <si>
    <t xml:space="preserve">E2-116</t>
  </si>
  <si>
    <t xml:space="preserve">E2-117</t>
  </si>
  <si>
    <t xml:space="preserve">E2-118</t>
  </si>
  <si>
    <t xml:space="preserve">E2-119</t>
  </si>
  <si>
    <t xml:space="preserve">E2-120</t>
  </si>
  <si>
    <t xml:space="preserve">E2-121</t>
  </si>
  <si>
    <t xml:space="preserve">E2-122</t>
  </si>
  <si>
    <t xml:space="preserve">E2-123</t>
  </si>
  <si>
    <t xml:space="preserve">E2-124</t>
  </si>
  <si>
    <t xml:space="preserve">E2-125</t>
  </si>
  <si>
    <t xml:space="preserve">E2-126</t>
  </si>
  <si>
    <t xml:space="preserve">E2-127</t>
  </si>
  <si>
    <t xml:space="preserve">E2-128</t>
  </si>
  <si>
    <t xml:space="preserve">E2-129</t>
  </si>
  <si>
    <t xml:space="preserve">E2-130</t>
  </si>
  <si>
    <t xml:space="preserve">E2-131</t>
  </si>
  <si>
    <t xml:space="preserve">E2-132</t>
  </si>
  <si>
    <t xml:space="preserve">E2-133</t>
  </si>
  <si>
    <t xml:space="preserve">E2-134</t>
  </si>
  <si>
    <t xml:space="preserve">E2-135</t>
  </si>
  <si>
    <t xml:space="preserve">E2-136</t>
  </si>
  <si>
    <t xml:space="preserve">E2-137</t>
  </si>
  <si>
    <t xml:space="preserve">E2-138</t>
  </si>
  <si>
    <t xml:space="preserve">E2-139</t>
  </si>
  <si>
    <t xml:space="preserve">E2-140</t>
  </si>
  <si>
    <t xml:space="preserve">E2-141</t>
  </si>
  <si>
    <t xml:space="preserve">E2-142</t>
  </si>
  <si>
    <t xml:space="preserve">E2-143</t>
  </si>
  <si>
    <t xml:space="preserve">E2-144</t>
  </si>
  <si>
    <t xml:space="preserve">E2-145</t>
  </si>
  <si>
    <t xml:space="preserve">E2-146</t>
  </si>
  <si>
    <t xml:space="preserve">E2-147</t>
  </si>
  <si>
    <t xml:space="preserve">E2-148</t>
  </si>
  <si>
    <t xml:space="preserve">E2-149</t>
  </si>
  <si>
    <t xml:space="preserve">E2-150</t>
  </si>
  <si>
    <t xml:space="preserve">E2-151</t>
  </si>
  <si>
    <t xml:space="preserve">E2-152</t>
  </si>
  <si>
    <t xml:space="preserve">E2-153</t>
  </si>
  <si>
    <t xml:space="preserve">E2-154</t>
  </si>
  <si>
    <t xml:space="preserve">E2-155</t>
  </si>
  <si>
    <t xml:space="preserve">E2-156</t>
  </si>
  <si>
    <t xml:space="preserve">E2-157</t>
  </si>
  <si>
    <t xml:space="preserve">E2-158</t>
  </si>
  <si>
    <t xml:space="preserve">E2-159</t>
  </si>
  <si>
    <t xml:space="preserve">E2-160</t>
  </si>
  <si>
    <t xml:space="preserve">E2-161</t>
  </si>
  <si>
    <t xml:space="preserve">E2-162</t>
  </si>
  <si>
    <t xml:space="preserve">E2-163</t>
  </si>
  <si>
    <t xml:space="preserve">E2-164</t>
  </si>
  <si>
    <t xml:space="preserve">E2-165</t>
  </si>
  <si>
    <t xml:space="preserve">E2-166</t>
  </si>
  <si>
    <t xml:space="preserve">E2-167</t>
  </si>
  <si>
    <t xml:space="preserve">E2-168</t>
  </si>
  <si>
    <t xml:space="preserve">E2-169</t>
  </si>
  <si>
    <t xml:space="preserve">E2-170</t>
  </si>
  <si>
    <t xml:space="preserve">E2-171</t>
  </si>
  <si>
    <t xml:space="preserve">E2-172</t>
  </si>
  <si>
    <t xml:space="preserve">E2-173</t>
  </si>
  <si>
    <t xml:space="preserve">E2-174</t>
  </si>
  <si>
    <t xml:space="preserve">E2-175</t>
  </si>
  <si>
    <t xml:space="preserve">E2-176</t>
  </si>
  <si>
    <t xml:space="preserve">E2-177</t>
  </si>
  <si>
    <t xml:space="preserve">E2-178</t>
  </si>
  <si>
    <t xml:space="preserve">E2-179</t>
  </si>
  <si>
    <t xml:space="preserve">E2-180</t>
  </si>
  <si>
    <t xml:space="preserve">E2-181</t>
  </si>
  <si>
    <t xml:space="preserve">E2-182</t>
  </si>
  <si>
    <t xml:space="preserve">E2-183</t>
  </si>
  <si>
    <t xml:space="preserve">E2-184</t>
  </si>
  <si>
    <t xml:space="preserve">E2-185</t>
  </si>
  <si>
    <t xml:space="preserve">E2-186</t>
  </si>
  <si>
    <t xml:space="preserve">E2-187</t>
  </si>
  <si>
    <t xml:space="preserve">E2-188</t>
  </si>
  <si>
    <t xml:space="preserve">E2-189</t>
  </si>
  <si>
    <t xml:space="preserve">E2-190</t>
  </si>
  <si>
    <t xml:space="preserve">E2-191</t>
  </si>
  <si>
    <t xml:space="preserve">E2-192</t>
  </si>
  <si>
    <t xml:space="preserve">E2-193</t>
  </si>
  <si>
    <t xml:space="preserve">E2-194</t>
  </si>
  <si>
    <t xml:space="preserve">E2-195</t>
  </si>
  <si>
    <t xml:space="preserve">E2-196</t>
  </si>
  <si>
    <t xml:space="preserve">E2-197</t>
  </si>
  <si>
    <t xml:space="preserve">E2-198</t>
  </si>
  <si>
    <t xml:space="preserve">E2-199</t>
  </si>
  <si>
    <t xml:space="preserve">E2-200</t>
  </si>
  <si>
    <t xml:space="preserve">29SEP4A.FDT</t>
  </si>
  <si>
    <t xml:space="preserve">E2-201</t>
  </si>
  <si>
    <t xml:space="preserve">E2-202</t>
  </si>
  <si>
    <t xml:space="preserve">E2-203</t>
  </si>
  <si>
    <t xml:space="preserve">E2-204</t>
  </si>
  <si>
    <t xml:space="preserve">E2-205</t>
  </si>
  <si>
    <t xml:space="preserve">E2-206</t>
  </si>
  <si>
    <t xml:space="preserve">E2-207</t>
  </si>
  <si>
    <t xml:space="preserve">E2-208</t>
  </si>
  <si>
    <t xml:space="preserve">E2-209</t>
  </si>
  <si>
    <t xml:space="preserve">E2-210</t>
  </si>
  <si>
    <t xml:space="preserve">E2-211</t>
  </si>
  <si>
    <t xml:space="preserve">E2-212</t>
  </si>
  <si>
    <t xml:space="preserve">E2-213</t>
  </si>
  <si>
    <t xml:space="preserve">E2-214</t>
  </si>
  <si>
    <t xml:space="preserve">E2-215</t>
  </si>
  <si>
    <t xml:space="preserve">E2-216</t>
  </si>
  <si>
    <t xml:space="preserve">E2-217</t>
  </si>
  <si>
    <t xml:space="preserve">E2-218</t>
  </si>
  <si>
    <t xml:space="preserve">E2-219</t>
  </si>
  <si>
    <t xml:space="preserve">E2-220</t>
  </si>
  <si>
    <t xml:space="preserve">E2-221</t>
  </si>
  <si>
    <t xml:space="preserve">E2-222</t>
  </si>
  <si>
    <t xml:space="preserve">E2-223</t>
  </si>
  <si>
    <t xml:space="preserve">E2-224</t>
  </si>
  <si>
    <t xml:space="preserve">E2-225</t>
  </si>
  <si>
    <t xml:space="preserve">E2-226</t>
  </si>
  <si>
    <t xml:space="preserve">E2-227</t>
  </si>
  <si>
    <t xml:space="preserve">E2-228</t>
  </si>
  <si>
    <t xml:space="preserve">E2-229</t>
  </si>
  <si>
    <t xml:space="preserve">E2-230</t>
  </si>
  <si>
    <t xml:space="preserve">E2-231</t>
  </si>
  <si>
    <t xml:space="preserve">E2-232</t>
  </si>
  <si>
    <t xml:space="preserve">E2-233</t>
  </si>
  <si>
    <t xml:space="preserve">E2-234</t>
  </si>
  <si>
    <t xml:space="preserve">E2-235</t>
  </si>
  <si>
    <t xml:space="preserve">E2-236</t>
  </si>
  <si>
    <t xml:space="preserve">E2-237</t>
  </si>
  <si>
    <t xml:space="preserve">E2-238</t>
  </si>
  <si>
    <t xml:space="preserve">E2-239</t>
  </si>
  <si>
    <t xml:space="preserve">E2-240</t>
  </si>
  <si>
    <t xml:space="preserve">E2-241</t>
  </si>
  <si>
    <t xml:space="preserve">E2-242</t>
  </si>
  <si>
    <t xml:space="preserve">E2-243</t>
  </si>
  <si>
    <t xml:space="preserve">E2-244</t>
  </si>
  <si>
    <t xml:space="preserve">E2-245</t>
  </si>
  <si>
    <t xml:space="preserve">E2-246</t>
  </si>
  <si>
    <t xml:space="preserve">E2-247</t>
  </si>
  <si>
    <t xml:space="preserve">E2-248</t>
  </si>
  <si>
    <t xml:space="preserve">E2-249</t>
  </si>
  <si>
    <t xml:space="preserve">E2-250</t>
  </si>
  <si>
    <t xml:space="preserve">E2-251</t>
  </si>
  <si>
    <t xml:space="preserve">E2-252</t>
  </si>
  <si>
    <t xml:space="preserve">E2-253</t>
  </si>
  <si>
    <t xml:space="preserve">E2-254</t>
  </si>
  <si>
    <t xml:space="preserve">E2-255</t>
  </si>
  <si>
    <t xml:space="preserve">E2-256</t>
  </si>
  <si>
    <t xml:space="preserve">E2-257</t>
  </si>
  <si>
    <t xml:space="preserve">E2-258</t>
  </si>
  <si>
    <t xml:space="preserve">E2-259</t>
  </si>
  <si>
    <t xml:space="preserve">E2-260</t>
  </si>
  <si>
    <t xml:space="preserve">E2-261</t>
  </si>
  <si>
    <t xml:space="preserve">E2-262</t>
  </si>
  <si>
    <t xml:space="preserve">E2-263</t>
  </si>
  <si>
    <t xml:space="preserve">E2-264</t>
  </si>
  <si>
    <t xml:space="preserve">E2-265</t>
  </si>
  <si>
    <t xml:space="preserve">E2-266</t>
  </si>
  <si>
    <t xml:space="preserve">E2-267</t>
  </si>
  <si>
    <t xml:space="preserve">E2-268</t>
  </si>
  <si>
    <t xml:space="preserve">E2-269</t>
  </si>
  <si>
    <t xml:space="preserve">E2-270</t>
  </si>
  <si>
    <t xml:space="preserve">E2-271</t>
  </si>
  <si>
    <t xml:space="preserve">E2-272</t>
  </si>
  <si>
    <t xml:space="preserve">E2-273</t>
  </si>
  <si>
    <t xml:space="preserve">E2-274</t>
  </si>
  <si>
    <t xml:space="preserve">E2-275</t>
  </si>
  <si>
    <t xml:space="preserve">E2-276</t>
  </si>
  <si>
    <t xml:space="preserve">E2-277</t>
  </si>
  <si>
    <t xml:space="preserve">E2-278</t>
  </si>
  <si>
    <t xml:space="preserve">E2-279 NO SAMPLE</t>
  </si>
  <si>
    <t xml:space="preserve">E2-280</t>
  </si>
  <si>
    <t xml:space="preserve">E2-281</t>
  </si>
  <si>
    <t xml:space="preserve">E2-282</t>
  </si>
  <si>
    <t xml:space="preserve">E2-283</t>
  </si>
  <si>
    <t xml:space="preserve">E2-284</t>
  </si>
  <si>
    <t xml:space="preserve">E2-285</t>
  </si>
  <si>
    <t xml:space="preserve">E2-286</t>
  </si>
  <si>
    <t xml:space="preserve">E2-287</t>
  </si>
  <si>
    <t xml:space="preserve">E2-288</t>
  </si>
  <si>
    <t xml:space="preserve">E2-289</t>
  </si>
  <si>
    <t xml:space="preserve">E2-290</t>
  </si>
  <si>
    <t xml:space="preserve">E2-291</t>
  </si>
  <si>
    <t xml:space="preserve">E2-292</t>
  </si>
  <si>
    <t xml:space="preserve">E2-293</t>
  </si>
  <si>
    <t xml:space="preserve">E2-294</t>
  </si>
  <si>
    <t xml:space="preserve">E2-295</t>
  </si>
  <si>
    <t xml:space="preserve">E2-296</t>
  </si>
  <si>
    <t xml:space="preserve">E2-297</t>
  </si>
  <si>
    <t xml:space="preserve">E2-298</t>
  </si>
  <si>
    <t xml:space="preserve">E2-299</t>
  </si>
  <si>
    <t xml:space="preserve">E2-300</t>
  </si>
  <si>
    <t xml:space="preserve">E2-301</t>
  </si>
  <si>
    <t xml:space="preserve">E2-302</t>
  </si>
  <si>
    <t xml:space="preserve">E2-303</t>
  </si>
  <si>
    <t xml:space="preserve">E2-304</t>
  </si>
  <si>
    <t xml:space="preserve">E2-305</t>
  </si>
  <si>
    <t xml:space="preserve">E2-306</t>
  </si>
  <si>
    <t xml:space="preserve">E2-307</t>
  </si>
  <si>
    <t xml:space="preserve">E2-308</t>
  </si>
  <si>
    <t xml:space="preserve">E2-309</t>
  </si>
  <si>
    <t xml:space="preserve">E2-310</t>
  </si>
  <si>
    <t xml:space="preserve">E2-311</t>
  </si>
  <si>
    <t xml:space="preserve">E2-312</t>
  </si>
  <si>
    <t xml:space="preserve">E2-313</t>
  </si>
  <si>
    <t xml:space="preserve">E2-314</t>
  </si>
  <si>
    <t xml:space="preserve">E2-315</t>
  </si>
  <si>
    <t xml:space="preserve">E2-316</t>
  </si>
  <si>
    <t xml:space="preserve">E2-317</t>
  </si>
  <si>
    <t xml:space="preserve">E2-318</t>
  </si>
  <si>
    <t xml:space="preserve">E2-319</t>
  </si>
  <si>
    <t xml:space="preserve">E2-320</t>
  </si>
  <si>
    <t xml:space="preserve">E2-321</t>
  </si>
  <si>
    <t xml:space="preserve">E2-322</t>
  </si>
  <si>
    <t xml:space="preserve">E2-323</t>
  </si>
  <si>
    <t xml:space="preserve">E2-324</t>
  </si>
  <si>
    <t xml:space="preserve">E2-325</t>
  </si>
  <si>
    <t xml:space="preserve">E2-326</t>
  </si>
  <si>
    <t xml:space="preserve">E2-327</t>
  </si>
  <si>
    <t xml:space="preserve">E2-328</t>
  </si>
  <si>
    <t xml:space="preserve">E2-329</t>
  </si>
  <si>
    <t xml:space="preserve">E2-330</t>
  </si>
  <si>
    <t xml:space="preserve">E2-331</t>
  </si>
  <si>
    <t xml:space="preserve">E2-332</t>
  </si>
  <si>
    <t xml:space="preserve">E2-333</t>
  </si>
  <si>
    <t xml:space="preserve">E2-334</t>
  </si>
  <si>
    <t xml:space="preserve">E2-335</t>
  </si>
  <si>
    <t xml:space="preserve">E2-336</t>
  </si>
  <si>
    <t xml:space="preserve">E2-337</t>
  </si>
  <si>
    <t xml:space="preserve">E2-338</t>
  </si>
  <si>
    <t xml:space="preserve">E2-339</t>
  </si>
  <si>
    <t xml:space="preserve">E2-340</t>
  </si>
  <si>
    <t xml:space="preserve">E2-341</t>
  </si>
  <si>
    <t xml:space="preserve">E2-342</t>
  </si>
  <si>
    <t xml:space="preserve">E2-343</t>
  </si>
  <si>
    <t xml:space="preserve">E2-344</t>
  </si>
  <si>
    <t xml:space="preserve">E2-345</t>
  </si>
  <si>
    <t xml:space="preserve">E2-346</t>
  </si>
  <si>
    <t xml:space="preserve">E2-347</t>
  </si>
  <si>
    <t xml:space="preserve">E2-348</t>
  </si>
  <si>
    <t xml:space="preserve">E2-349</t>
  </si>
  <si>
    <t xml:space="preserve">E2-350</t>
  </si>
  <si>
    <t xml:space="preserve">20SEP4A.FDT</t>
  </si>
  <si>
    <t xml:space="preserve">E2-351</t>
  </si>
  <si>
    <t xml:space="preserve">E2-352</t>
  </si>
  <si>
    <t xml:space="preserve">E2-353</t>
  </si>
  <si>
    <t xml:space="preserve">E2-354</t>
  </si>
  <si>
    <t xml:space="preserve">E2-355</t>
  </si>
  <si>
    <t xml:space="preserve">E2-356</t>
  </si>
  <si>
    <t xml:space="preserve">E2-357</t>
  </si>
  <si>
    <t xml:space="preserve">E2-358</t>
  </si>
  <si>
    <t xml:space="preserve">E2-359</t>
  </si>
  <si>
    <t xml:space="preserve">E2-360</t>
  </si>
  <si>
    <t xml:space="preserve">E2-361</t>
  </si>
  <si>
    <t xml:space="preserve">E2-362</t>
  </si>
  <si>
    <t xml:space="preserve">E2-363</t>
  </si>
  <si>
    <t xml:space="preserve">E2-364</t>
  </si>
  <si>
    <t xml:space="preserve">E2-365</t>
  </si>
  <si>
    <t xml:space="preserve">E2-366</t>
  </si>
  <si>
    <t xml:space="preserve">E2-367</t>
  </si>
  <si>
    <t xml:space="preserve">E2-368</t>
  </si>
  <si>
    <t xml:space="preserve">E2-369</t>
  </si>
  <si>
    <t xml:space="preserve">E2-370</t>
  </si>
  <si>
    <t xml:space="preserve">E2-371</t>
  </si>
  <si>
    <t xml:space="preserve">E2-372</t>
  </si>
  <si>
    <t xml:space="preserve">E2-373</t>
  </si>
  <si>
    <t xml:space="preserve">E2-374</t>
  </si>
  <si>
    <t xml:space="preserve">E2-375</t>
  </si>
  <si>
    <t xml:space="preserve">E2-376</t>
  </si>
  <si>
    <t xml:space="preserve">E2-377</t>
  </si>
  <si>
    <t xml:space="preserve">E2-378</t>
  </si>
  <si>
    <t xml:space="preserve">E2-379</t>
  </si>
  <si>
    <t xml:space="preserve">E2-380</t>
  </si>
  <si>
    <t xml:space="preserve">E2-381</t>
  </si>
  <si>
    <t xml:space="preserve">E2-382</t>
  </si>
  <si>
    <t xml:space="preserve">E2-383</t>
  </si>
  <si>
    <t xml:space="preserve">E2-384</t>
  </si>
  <si>
    <t xml:space="preserve">E2-385</t>
  </si>
  <si>
    <t xml:space="preserve">E2-386</t>
  </si>
  <si>
    <t xml:space="preserve">E2-387</t>
  </si>
  <si>
    <t xml:space="preserve">E2-388</t>
  </si>
  <si>
    <t xml:space="preserve">E2-389</t>
  </si>
  <si>
    <t xml:space="preserve">E2-390</t>
  </si>
  <si>
    <t xml:space="preserve">E2-391</t>
  </si>
  <si>
    <t xml:space="preserve">E2-392</t>
  </si>
  <si>
    <t xml:space="preserve">E2-393</t>
  </si>
  <si>
    <t xml:space="preserve">E2-394</t>
  </si>
  <si>
    <t xml:space="preserve">E2-395</t>
  </si>
  <si>
    <t xml:space="preserve">E2-396</t>
  </si>
  <si>
    <t xml:space="preserve">E2-397</t>
  </si>
  <si>
    <t xml:space="preserve">E2-398</t>
  </si>
  <si>
    <t xml:space="preserve">E2-399</t>
  </si>
  <si>
    <t xml:space="preserve">E2-400</t>
  </si>
  <si>
    <t xml:space="preserve">E2-401</t>
  </si>
  <si>
    <t xml:space="preserve">E2-402</t>
  </si>
  <si>
    <t xml:space="preserve">E2-403</t>
  </si>
  <si>
    <t xml:space="preserve">E2-404</t>
  </si>
  <si>
    <t xml:space="preserve">E2-405</t>
  </si>
  <si>
    <t xml:space="preserve">E2-406</t>
  </si>
  <si>
    <t xml:space="preserve">E2-407</t>
  </si>
  <si>
    <t xml:space="preserve">E2-408</t>
  </si>
  <si>
    <t xml:space="preserve">E2-409</t>
  </si>
  <si>
    <t xml:space="preserve">E2-410</t>
  </si>
  <si>
    <t xml:space="preserve">E2-411</t>
  </si>
  <si>
    <t xml:space="preserve">E2-412</t>
  </si>
  <si>
    <t xml:space="preserve">E2-413</t>
  </si>
  <si>
    <t xml:space="preserve">E2-414</t>
  </si>
  <si>
    <t xml:space="preserve">E2-415</t>
  </si>
  <si>
    <t xml:space="preserve">E2-416</t>
  </si>
  <si>
    <t xml:space="preserve">E2-417</t>
  </si>
  <si>
    <t xml:space="preserve">E2-418</t>
  </si>
  <si>
    <t xml:space="preserve">E2-419</t>
  </si>
  <si>
    <t xml:space="preserve">E2-420</t>
  </si>
  <si>
    <t xml:space="preserve">E2-421</t>
  </si>
  <si>
    <t xml:space="preserve">E2-422</t>
  </si>
  <si>
    <t xml:space="preserve">E2-423</t>
  </si>
  <si>
    <t xml:space="preserve">E2-424</t>
  </si>
  <si>
    <t xml:space="preserve">E2-425</t>
  </si>
  <si>
    <t xml:space="preserve">E2-426</t>
  </si>
  <si>
    <t xml:space="preserve">E2-427</t>
  </si>
  <si>
    <t xml:space="preserve">E2-428</t>
  </si>
  <si>
    <t xml:space="preserve">E2-429</t>
  </si>
  <si>
    <t xml:space="preserve">E2-430</t>
  </si>
  <si>
    <t xml:space="preserve">E2-431</t>
  </si>
  <si>
    <t xml:space="preserve">E2-432</t>
  </si>
  <si>
    <t xml:space="preserve">E2-433</t>
  </si>
  <si>
    <t xml:space="preserve">E2-434</t>
  </si>
  <si>
    <t xml:space="preserve">E2-435</t>
  </si>
  <si>
    <t xml:space="preserve">E2-436</t>
  </si>
  <si>
    <t xml:space="preserve">E2-437</t>
  </si>
  <si>
    <t xml:space="preserve">E2-438</t>
  </si>
  <si>
    <t xml:space="preserve">E2-439</t>
  </si>
  <si>
    <t xml:space="preserve">E2-440</t>
  </si>
  <si>
    <t xml:space="preserve">E2-441</t>
  </si>
  <si>
    <t xml:space="preserve">E2-442</t>
  </si>
  <si>
    <t xml:space="preserve">E2-443</t>
  </si>
  <si>
    <t xml:space="preserve">E2-444</t>
  </si>
  <si>
    <t xml:space="preserve">E2-445</t>
  </si>
  <si>
    <t xml:space="preserve">E2-446</t>
  </si>
  <si>
    <t xml:space="preserve">E2-447</t>
  </si>
  <si>
    <t xml:space="preserve">E2-448</t>
  </si>
  <si>
    <t xml:space="preserve">E2-449</t>
  </si>
  <si>
    <t xml:space="preserve">E2-450</t>
  </si>
  <si>
    <t xml:space="preserve">E2-451</t>
  </si>
  <si>
    <t xml:space="preserve">E2-452</t>
  </si>
  <si>
    <t xml:space="preserve">E2-453</t>
  </si>
  <si>
    <t xml:space="preserve">E2-454</t>
  </si>
  <si>
    <t xml:space="preserve">E2-455</t>
  </si>
  <si>
    <t xml:space="preserve">E2-456</t>
  </si>
  <si>
    <t xml:space="preserve">E2-457</t>
  </si>
  <si>
    <t xml:space="preserve">E2-458</t>
  </si>
  <si>
    <t xml:space="preserve">E2-459</t>
  </si>
  <si>
    <t xml:space="preserve">E2-460</t>
  </si>
  <si>
    <t xml:space="preserve">E2-461</t>
  </si>
  <si>
    <t xml:space="preserve">E2-462</t>
  </si>
  <si>
    <t xml:space="preserve">E2-463</t>
  </si>
  <si>
    <t xml:space="preserve">E2-464</t>
  </si>
  <si>
    <t xml:space="preserve">E2-465</t>
  </si>
  <si>
    <t xml:space="preserve">E2-466</t>
  </si>
  <si>
    <t xml:space="preserve">E2-467</t>
  </si>
  <si>
    <t xml:space="preserve">E2-468</t>
  </si>
  <si>
    <t xml:space="preserve">E2-469</t>
  </si>
  <si>
    <t xml:space="preserve">E2-470</t>
  </si>
  <si>
    <t xml:space="preserve">24SEP4A.FDT</t>
  </si>
  <si>
    <t xml:space="preserve">E2-471</t>
  </si>
  <si>
    <t xml:space="preserve">E2-472</t>
  </si>
  <si>
    <t xml:space="preserve">E2-473</t>
  </si>
  <si>
    <t xml:space="preserve">E2-474</t>
  </si>
  <si>
    <t xml:space="preserve">E2-475</t>
  </si>
  <si>
    <t xml:space="preserve">E2-476</t>
  </si>
  <si>
    <t xml:space="preserve">E2-477</t>
  </si>
  <si>
    <t xml:space="preserve">E2-478</t>
  </si>
  <si>
    <t xml:space="preserve">E2-479</t>
  </si>
  <si>
    <t xml:space="preserve">E2-480</t>
  </si>
  <si>
    <t xml:space="preserve">E2-481</t>
  </si>
  <si>
    <t xml:space="preserve">E2-482</t>
  </si>
  <si>
    <t xml:space="preserve">E2-483</t>
  </si>
  <si>
    <t xml:space="preserve">E2-484</t>
  </si>
  <si>
    <t xml:space="preserve">E2-485</t>
  </si>
  <si>
    <t xml:space="preserve">E2-486</t>
  </si>
  <si>
    <t xml:space="preserve">E2-487</t>
  </si>
  <si>
    <t xml:space="preserve">E2-488</t>
  </si>
  <si>
    <t xml:space="preserve">E2-489</t>
  </si>
  <si>
    <t xml:space="preserve">E2-490</t>
  </si>
  <si>
    <t xml:space="preserve">E2-491</t>
  </si>
  <si>
    <t xml:space="preserve">E2-492</t>
  </si>
  <si>
    <t xml:space="preserve">E2-493</t>
  </si>
  <si>
    <t xml:space="preserve">E2-494</t>
  </si>
  <si>
    <t xml:space="preserve">E2-495</t>
  </si>
  <si>
    <t xml:space="preserve">E2-496</t>
  </si>
  <si>
    <t xml:space="preserve">E2-497</t>
  </si>
  <si>
    <t xml:space="preserve">E2-498</t>
  </si>
  <si>
    <t xml:space="preserve">E2-499</t>
  </si>
  <si>
    <t xml:space="preserve">E2-500</t>
  </si>
  <si>
    <t xml:space="preserve">E2-501</t>
  </si>
  <si>
    <t xml:space="preserve">E2-502</t>
  </si>
  <si>
    <t xml:space="preserve">E2-503</t>
  </si>
  <si>
    <t xml:space="preserve">E2-504</t>
  </si>
  <si>
    <t xml:space="preserve">E2-505</t>
  </si>
  <si>
    <t xml:space="preserve">E2-506</t>
  </si>
  <si>
    <t xml:space="preserve">E2-507</t>
  </si>
  <si>
    <t xml:space="preserve">E2-508</t>
  </si>
  <si>
    <t xml:space="preserve">E2-509</t>
  </si>
  <si>
    <t xml:space="preserve">E2-510</t>
  </si>
  <si>
    <t xml:space="preserve">E2-511</t>
  </si>
  <si>
    <t xml:space="preserve">E2-512</t>
  </si>
  <si>
    <t xml:space="preserve">E2-513</t>
  </si>
  <si>
    <t xml:space="preserve">E2-514</t>
  </si>
  <si>
    <t xml:space="preserve">E2-515</t>
  </si>
  <si>
    <t xml:space="preserve">E2-516</t>
  </si>
  <si>
    <t xml:space="preserve">E2-517</t>
  </si>
  <si>
    <t xml:space="preserve">E2-518</t>
  </si>
  <si>
    <t xml:space="preserve">E2-519</t>
  </si>
  <si>
    <t xml:space="preserve">E2-520</t>
  </si>
  <si>
    <t xml:space="preserve">E2-521</t>
  </si>
  <si>
    <t xml:space="preserve">E2-522</t>
  </si>
  <si>
    <t xml:space="preserve">E2-523</t>
  </si>
  <si>
    <t xml:space="preserve">E2-524</t>
  </si>
  <si>
    <t xml:space="preserve">E2-525</t>
  </si>
  <si>
    <t xml:space="preserve">E2-526</t>
  </si>
  <si>
    <t xml:space="preserve">E2-527</t>
  </si>
  <si>
    <t xml:space="preserve">E2-528</t>
  </si>
  <si>
    <t xml:space="preserve">E2-529</t>
  </si>
  <si>
    <t xml:space="preserve">E2-530</t>
  </si>
  <si>
    <t xml:space="preserve">E2-531</t>
  </si>
  <si>
    <t xml:space="preserve">E2-532</t>
  </si>
  <si>
    <t xml:space="preserve">E2-533</t>
  </si>
  <si>
    <t xml:space="preserve">E2-534</t>
  </si>
  <si>
    <t xml:space="preserve">E2-535</t>
  </si>
  <si>
    <t xml:space="preserve">E2-536</t>
  </si>
  <si>
    <t xml:space="preserve">E2-537</t>
  </si>
  <si>
    <t xml:space="preserve">E2-538</t>
  </si>
  <si>
    <t xml:space="preserve">E2-539</t>
  </si>
  <si>
    <t xml:space="preserve">E2-540</t>
  </si>
  <si>
    <t xml:space="preserve">E2-541</t>
  </si>
  <si>
    <t xml:space="preserve">E2-542</t>
  </si>
  <si>
    <t xml:space="preserve">E2-543</t>
  </si>
  <si>
    <t xml:space="preserve">E2-544</t>
  </si>
  <si>
    <t xml:space="preserve">E2-545</t>
  </si>
  <si>
    <t xml:space="preserve">E2-546</t>
  </si>
  <si>
    <t xml:space="preserve">E2-547</t>
  </si>
  <si>
    <t xml:space="preserve">E2-548</t>
  </si>
  <si>
    <t xml:space="preserve">E2-549</t>
  </si>
  <si>
    <t xml:space="preserve">E2-550</t>
  </si>
  <si>
    <t xml:space="preserve">E2-551</t>
  </si>
  <si>
    <t xml:space="preserve">E2-552</t>
  </si>
  <si>
    <t xml:space="preserve">E2-553</t>
  </si>
  <si>
    <t xml:space="preserve">E2-554</t>
  </si>
  <si>
    <t xml:space="preserve">E2-555</t>
  </si>
  <si>
    <t xml:space="preserve">E2-556</t>
  </si>
  <si>
    <t xml:space="preserve">E2-557</t>
  </si>
  <si>
    <t xml:space="preserve">E2-558</t>
  </si>
  <si>
    <t xml:space="preserve">E2-559</t>
  </si>
  <si>
    <t xml:space="preserve">E2-560</t>
  </si>
  <si>
    <t xml:space="preserve">E2-561</t>
  </si>
  <si>
    <t xml:space="preserve">E2-562</t>
  </si>
  <si>
    <t xml:space="preserve">E2-563</t>
  </si>
  <si>
    <t xml:space="preserve">E2-564</t>
  </si>
  <si>
    <t xml:space="preserve">E2-565</t>
  </si>
  <si>
    <t xml:space="preserve">E2-566</t>
  </si>
  <si>
    <t xml:space="preserve">E2-567</t>
  </si>
  <si>
    <t xml:space="preserve">E2-568</t>
  </si>
  <si>
    <t xml:space="preserve">E2-569</t>
  </si>
  <si>
    <t xml:space="preserve">27SEP4A.FDT</t>
  </si>
  <si>
    <t xml:space="preserve">E2-570</t>
  </si>
  <si>
    <t xml:space="preserve">E2-571</t>
  </si>
  <si>
    <t xml:space="preserve">E2-572</t>
  </si>
  <si>
    <t xml:space="preserve">E2-573</t>
  </si>
  <si>
    <t xml:space="preserve">E2-574</t>
  </si>
  <si>
    <t xml:space="preserve">E2-575</t>
  </si>
  <si>
    <t xml:space="preserve">E2-576</t>
  </si>
  <si>
    <t xml:space="preserve">E2-577</t>
  </si>
  <si>
    <t xml:space="preserve">E2-578</t>
  </si>
  <si>
    <t xml:space="preserve">27SEP4B.FDT</t>
  </si>
  <si>
    <t xml:space="preserve">E2-579</t>
  </si>
  <si>
    <t xml:space="preserve">E2-580</t>
  </si>
  <si>
    <t xml:space="preserve">E2-581</t>
  </si>
  <si>
    <t xml:space="preserve">E2-582</t>
  </si>
  <si>
    <t xml:space="preserve">E2-583</t>
  </si>
  <si>
    <t xml:space="preserve">E2-584</t>
  </si>
  <si>
    <t xml:space="preserve">E2-585</t>
  </si>
  <si>
    <t xml:space="preserve">E2-586</t>
  </si>
  <si>
    <t xml:space="preserve">E2-587</t>
  </si>
  <si>
    <t xml:space="preserve">E2-588</t>
  </si>
  <si>
    <t xml:space="preserve">E2-589</t>
  </si>
  <si>
    <t xml:space="preserve">E2-590</t>
  </si>
  <si>
    <t xml:space="preserve">E2-591</t>
  </si>
  <si>
    <t xml:space="preserve">E2-592</t>
  </si>
  <si>
    <t xml:space="preserve">E2-593</t>
  </si>
  <si>
    <t xml:space="preserve">E2-594</t>
  </si>
  <si>
    <t xml:space="preserve">E2-595</t>
  </si>
  <si>
    <t xml:space="preserve">E2-596</t>
  </si>
  <si>
    <t xml:space="preserve">E2-597</t>
  </si>
  <si>
    <t xml:space="preserve">E2-598</t>
  </si>
  <si>
    <t xml:space="preserve">E2-599</t>
  </si>
  <si>
    <t xml:space="preserve">E2-600</t>
  </si>
  <si>
    <t xml:space="preserve">E2-601</t>
  </si>
  <si>
    <t xml:space="preserve">E2-602</t>
  </si>
  <si>
    <t xml:space="preserve">E2-603</t>
  </si>
  <si>
    <t xml:space="preserve">E2-604</t>
  </si>
  <si>
    <t xml:space="preserve">E2-605</t>
  </si>
  <si>
    <t xml:space="preserve">E2-606</t>
  </si>
  <si>
    <t xml:space="preserve">E2-607</t>
  </si>
  <si>
    <t xml:space="preserve">E2-608</t>
  </si>
  <si>
    <t xml:space="preserve">E2-609</t>
  </si>
  <si>
    <t xml:space="preserve">E2-610</t>
  </si>
  <si>
    <t xml:space="preserve">E2-611</t>
  </si>
  <si>
    <t xml:space="preserve">E2-612</t>
  </si>
  <si>
    <t xml:space="preserve">E2-613</t>
  </si>
  <si>
    <t xml:space="preserve">E2-614</t>
  </si>
  <si>
    <t xml:space="preserve">E2-615</t>
  </si>
  <si>
    <t xml:space="preserve">E2-616</t>
  </si>
  <si>
    <t xml:space="preserve">E2-617</t>
  </si>
  <si>
    <t xml:space="preserve">E2-618</t>
  </si>
  <si>
    <t xml:space="preserve">E2-619</t>
  </si>
  <si>
    <t xml:space="preserve">E2-620</t>
  </si>
  <si>
    <t xml:space="preserve">E2-621</t>
  </si>
  <si>
    <t xml:space="preserve">E2-622</t>
  </si>
  <si>
    <t xml:space="preserve">E2-623</t>
  </si>
  <si>
    <t xml:space="preserve">E2-624</t>
  </si>
  <si>
    <t xml:space="preserve">E2-625</t>
  </si>
  <si>
    <t xml:space="preserve">E2-626</t>
  </si>
  <si>
    <t xml:space="preserve">E2-627</t>
  </si>
  <si>
    <t xml:space="preserve">E2-628</t>
  </si>
  <si>
    <t xml:space="preserve">E2-629</t>
  </si>
  <si>
    <t xml:space="preserve">E2-630</t>
  </si>
  <si>
    <t xml:space="preserve">E2-631</t>
  </si>
  <si>
    <t xml:space="preserve">E2-632</t>
  </si>
  <si>
    <t xml:space="preserve">E2-633</t>
  </si>
  <si>
    <t xml:space="preserve">E2-634</t>
  </si>
  <si>
    <t xml:space="preserve">E2-635</t>
  </si>
  <si>
    <t xml:space="preserve">E2-636</t>
  </si>
  <si>
    <t xml:space="preserve">E2-637</t>
  </si>
  <si>
    <t xml:space="preserve">E2-638</t>
  </si>
  <si>
    <t xml:space="preserve">E2-639</t>
  </si>
  <si>
    <t xml:space="preserve">E2-640</t>
  </si>
  <si>
    <t xml:space="preserve">E2-641</t>
  </si>
  <si>
    <t xml:space="preserve">E2-642</t>
  </si>
  <si>
    <t xml:space="preserve">E2-643</t>
  </si>
  <si>
    <t xml:space="preserve">E2-644</t>
  </si>
  <si>
    <t xml:space="preserve">E2-645</t>
  </si>
  <si>
    <t xml:space="preserve">E2-646</t>
  </si>
  <si>
    <t xml:space="preserve">E2-647</t>
  </si>
  <si>
    <t xml:space="preserve">E2-648</t>
  </si>
  <si>
    <t xml:space="preserve">E2-649</t>
  </si>
  <si>
    <t xml:space="preserve">E2-650</t>
  </si>
  <si>
    <t xml:space="preserve">E2-651</t>
  </si>
  <si>
    <t xml:space="preserve">E2-652</t>
  </si>
  <si>
    <t xml:space="preserve">E2-653</t>
  </si>
  <si>
    <t xml:space="preserve">E2-654</t>
  </si>
  <si>
    <t xml:space="preserve">E2-655</t>
  </si>
  <si>
    <t xml:space="preserve">E2-656</t>
  </si>
  <si>
    <t xml:space="preserve">E2-657</t>
  </si>
  <si>
    <t xml:space="preserve">E2-658</t>
  </si>
  <si>
    <t xml:space="preserve">E2-659</t>
  </si>
  <si>
    <t xml:space="preserve">E2-660</t>
  </si>
  <si>
    <t xml:space="preserve">E2-661</t>
  </si>
  <si>
    <t xml:space="preserve">E2-662</t>
  </si>
  <si>
    <t xml:space="preserve">E2-663</t>
  </si>
  <si>
    <t xml:space="preserve">E2-664</t>
  </si>
  <si>
    <t xml:space="preserve">E2-665</t>
  </si>
  <si>
    <t xml:space="preserve">E2-666</t>
  </si>
  <si>
    <t xml:space="preserve">E2-667</t>
  </si>
  <si>
    <t xml:space="preserve">E2-668</t>
  </si>
  <si>
    <t xml:space="preserve">E2-669</t>
  </si>
  <si>
    <t xml:space="preserve">E2-670</t>
  </si>
  <si>
    <t xml:space="preserve">E2-671</t>
  </si>
  <si>
    <t xml:space="preserve">E2-672</t>
  </si>
  <si>
    <t xml:space="preserve">E2-673</t>
  </si>
  <si>
    <t xml:space="preserve">E2-674</t>
  </si>
  <si>
    <t xml:space="preserve">E2-675</t>
  </si>
  <si>
    <t xml:space="preserve">E2-676</t>
  </si>
  <si>
    <t xml:space="preserve">E2-677</t>
  </si>
  <si>
    <t xml:space="preserve">E2-678</t>
  </si>
  <si>
    <t xml:space="preserve">E2-679</t>
  </si>
  <si>
    <t xml:space="preserve">E2-680</t>
  </si>
  <si>
    <t xml:space="preserve">E2-681</t>
  </si>
  <si>
    <t xml:space="preserve">E2-682</t>
  </si>
  <si>
    <t xml:space="preserve">E2-683</t>
  </si>
  <si>
    <t xml:space="preserve">E2-684</t>
  </si>
  <si>
    <t xml:space="preserve">E2-685</t>
  </si>
  <si>
    <t xml:space="preserve">E2-686</t>
  </si>
  <si>
    <t xml:space="preserve">E2-687</t>
  </si>
  <si>
    <t xml:space="preserve">E2-688</t>
  </si>
  <si>
    <t xml:space="preserve">E2-689</t>
  </si>
  <si>
    <t xml:space="preserve">E2-690</t>
  </si>
  <si>
    <t xml:space="preserve">E2-691</t>
  </si>
  <si>
    <t xml:space="preserve">E2-692</t>
  </si>
  <si>
    <t xml:space="preserve">E2-693</t>
  </si>
  <si>
    <t xml:space="preserve">E2-694</t>
  </si>
  <si>
    <t xml:space="preserve">E2-695</t>
  </si>
  <si>
    <t xml:space="preserve">E2-696</t>
  </si>
  <si>
    <t xml:space="preserve">E2-697</t>
  </si>
  <si>
    <t xml:space="preserve">E2-698</t>
  </si>
  <si>
    <t xml:space="preserve">E2-699</t>
  </si>
  <si>
    <t xml:space="preserve">E2-700</t>
  </si>
  <si>
    <t xml:space="preserve">E2-701</t>
  </si>
  <si>
    <t xml:space="preserve">E2-702</t>
  </si>
  <si>
    <t xml:space="preserve">E2-703</t>
  </si>
  <si>
    <t xml:space="preserve">E2-704</t>
  </si>
  <si>
    <t xml:space="preserve">E2-705</t>
  </si>
  <si>
    <t xml:space="preserve">E2-706</t>
  </si>
  <si>
    <t xml:space="preserve">E2-707</t>
  </si>
  <si>
    <t xml:space="preserve">E2-708</t>
  </si>
  <si>
    <t xml:space="preserve">E2-709</t>
  </si>
  <si>
    <t xml:space="preserve">E2-710</t>
  </si>
  <si>
    <t xml:space="preserve">E2-711</t>
  </si>
  <si>
    <t xml:space="preserve">E2-712</t>
  </si>
  <si>
    <t xml:space="preserve">E2-713</t>
  </si>
  <si>
    <t xml:space="preserve">E2-714</t>
  </si>
  <si>
    <t xml:space="preserve">E2-715</t>
  </si>
  <si>
    <t xml:space="preserve">E2-716</t>
  </si>
  <si>
    <t xml:space="preserve">E2-717</t>
  </si>
  <si>
    <t xml:space="preserve">E2-718</t>
  </si>
  <si>
    <t xml:space="preserve">E2-719</t>
  </si>
  <si>
    <t xml:space="preserve">E2-720</t>
  </si>
  <si>
    <t xml:space="preserve">E2-721</t>
  </si>
  <si>
    <t xml:space="preserve">E2-722</t>
  </si>
  <si>
    <t xml:space="preserve">E2-723</t>
  </si>
  <si>
    <t xml:space="preserve">E2-724</t>
  </si>
  <si>
    <t xml:space="preserve">E2-725</t>
  </si>
  <si>
    <t xml:space="preserve">E2-726</t>
  </si>
  <si>
    <t xml:space="preserve">E2-727</t>
  </si>
  <si>
    <t xml:space="preserve">E2-728</t>
  </si>
  <si>
    <t xml:space="preserve">E2-729</t>
  </si>
  <si>
    <t xml:space="preserve">E2-730</t>
  </si>
  <si>
    <t xml:space="preserve">E2-731</t>
  </si>
  <si>
    <t xml:space="preserve">E2-732</t>
  </si>
  <si>
    <t xml:space="preserve">E2-733</t>
  </si>
  <si>
    <t xml:space="preserve">E2-734</t>
  </si>
  <si>
    <t xml:space="preserve">E2-735</t>
  </si>
  <si>
    <t xml:space="preserve">E2-736</t>
  </si>
  <si>
    <t xml:space="preserve">E2-737</t>
  </si>
  <si>
    <t xml:space="preserve">E2-738</t>
  </si>
  <si>
    <t xml:space="preserve">E2-739</t>
  </si>
  <si>
    <t xml:space="preserve">E2-740</t>
  </si>
  <si>
    <t xml:space="preserve">E2-741</t>
  </si>
  <si>
    <t xml:space="preserve">E2-742</t>
  </si>
  <si>
    <t xml:space="preserve">E2-743</t>
  </si>
  <si>
    <t xml:space="preserve">E2-744</t>
  </si>
  <si>
    <t xml:space="preserve">E2-745</t>
  </si>
  <si>
    <t xml:space="preserve">E2-746</t>
  </si>
  <si>
    <t xml:space="preserve">E2-747</t>
  </si>
  <si>
    <t xml:space="preserve">E2-748</t>
  </si>
  <si>
    <t xml:space="preserve">E2-749</t>
  </si>
  <si>
    <t xml:space="preserve">E2-750</t>
  </si>
  <si>
    <t xml:space="preserve">E2-751</t>
  </si>
  <si>
    <t xml:space="preserve">E2-752</t>
  </si>
  <si>
    <t xml:space="preserve">E2-753</t>
  </si>
  <si>
    <t xml:space="preserve">E2-754</t>
  </si>
  <si>
    <t xml:space="preserve">E2-755</t>
  </si>
  <si>
    <t xml:space="preserve">E2-756</t>
  </si>
  <si>
    <t xml:space="preserve">E2-757</t>
  </si>
  <si>
    <t xml:space="preserve">E2-758</t>
  </si>
  <si>
    <t xml:space="preserve">E2-759</t>
  </si>
  <si>
    <t xml:space="preserve">E2-760</t>
  </si>
  <si>
    <t xml:space="preserve">E2-761</t>
  </si>
  <si>
    <t xml:space="preserve">E2-762</t>
  </si>
  <si>
    <t xml:space="preserve">E2-763</t>
  </si>
  <si>
    <t xml:space="preserve">E2-764</t>
  </si>
  <si>
    <t xml:space="preserve">E2-765</t>
  </si>
  <si>
    <t xml:space="preserve">E2-766</t>
  </si>
  <si>
    <t xml:space="preserve">E2-767</t>
  </si>
  <si>
    <t xml:space="preserve">E2-768</t>
  </si>
  <si>
    <t xml:space="preserve">E2-769</t>
  </si>
  <si>
    <t xml:space="preserve">E2-770</t>
  </si>
  <si>
    <t xml:space="preserve">E2-771</t>
  </si>
  <si>
    <t xml:space="preserve">E2-772</t>
  </si>
  <si>
    <t xml:space="preserve">E2-773</t>
  </si>
  <si>
    <t xml:space="preserve">E2-774</t>
  </si>
  <si>
    <t xml:space="preserve">E2-775</t>
  </si>
  <si>
    <t xml:space="preserve">E2-776</t>
  </si>
  <si>
    <t xml:space="preserve">E2-777</t>
  </si>
  <si>
    <t xml:space="preserve">E2-778</t>
  </si>
  <si>
    <t xml:space="preserve">E2-779</t>
  </si>
  <si>
    <t xml:space="preserve">E2-780</t>
  </si>
  <si>
    <t xml:space="preserve">E2-781</t>
  </si>
  <si>
    <t xml:space="preserve">E2-782</t>
  </si>
  <si>
    <t xml:space="preserve">E2-783</t>
  </si>
  <si>
    <t xml:space="preserve">E2-784</t>
  </si>
  <si>
    <t xml:space="preserve">E2-785</t>
  </si>
  <si>
    <t xml:space="preserve">E2-786</t>
  </si>
  <si>
    <t xml:space="preserve">E2-787</t>
  </si>
  <si>
    <t xml:space="preserve">E2-788</t>
  </si>
  <si>
    <t xml:space="preserve">E2-789</t>
  </si>
  <si>
    <t xml:space="preserve">E2-790</t>
  </si>
  <si>
    <t xml:space="preserve">E2-791</t>
  </si>
  <si>
    <t xml:space="preserve">E2-792</t>
  </si>
  <si>
    <t xml:space="preserve">E2-793</t>
  </si>
  <si>
    <t xml:space="preserve">E2-794</t>
  </si>
  <si>
    <t xml:space="preserve">E2-795</t>
  </si>
  <si>
    <t xml:space="preserve">E2-796</t>
  </si>
  <si>
    <t xml:space="preserve">E2-797</t>
  </si>
  <si>
    <t xml:space="preserve">E2-798</t>
  </si>
  <si>
    <t xml:space="preserve">E2-799</t>
  </si>
  <si>
    <t xml:space="preserve">E2-800</t>
  </si>
  <si>
    <t xml:space="preserve">30SEP4A.FDT</t>
  </si>
  <si>
    <t xml:space="preserve">E2-801</t>
  </si>
  <si>
    <t xml:space="preserve">E2-802</t>
  </si>
  <si>
    <t xml:space="preserve">E2-803</t>
  </si>
  <si>
    <t xml:space="preserve">E2-804</t>
  </si>
  <si>
    <t xml:space="preserve">E2-805</t>
  </si>
  <si>
    <t xml:space="preserve">E2-806</t>
  </si>
  <si>
    <t xml:space="preserve">E2-807</t>
  </si>
  <si>
    <t xml:space="preserve">E2-808</t>
  </si>
  <si>
    <t xml:space="preserve">E2-809</t>
  </si>
  <si>
    <t xml:space="preserve">E2-810</t>
  </si>
  <si>
    <t xml:space="preserve">E2-811</t>
  </si>
  <si>
    <t xml:space="preserve">E2-812</t>
  </si>
  <si>
    <t xml:space="preserve">E2-813</t>
  </si>
  <si>
    <t xml:space="preserve">E2-814</t>
  </si>
  <si>
    <t xml:space="preserve">E2-815</t>
  </si>
  <si>
    <t xml:space="preserve">E2-816</t>
  </si>
  <si>
    <t xml:space="preserve">E2-817</t>
  </si>
  <si>
    <t xml:space="preserve">E2-818</t>
  </si>
  <si>
    <t xml:space="preserve">E2-819</t>
  </si>
  <si>
    <t xml:space="preserve">E2-820</t>
  </si>
  <si>
    <t xml:space="preserve">E2-821</t>
  </si>
  <si>
    <t xml:space="preserve">E2-822</t>
  </si>
  <si>
    <t xml:space="preserve">E2-823</t>
  </si>
  <si>
    <t xml:space="preserve">E2-824</t>
  </si>
  <si>
    <t xml:space="preserve">E2-825</t>
  </si>
  <si>
    <t xml:space="preserve">E2-826</t>
  </si>
  <si>
    <t xml:space="preserve">E2-827</t>
  </si>
  <si>
    <t xml:space="preserve">E2-828</t>
  </si>
  <si>
    <t xml:space="preserve">E2-829</t>
  </si>
  <si>
    <t xml:space="preserve">E2-830</t>
  </si>
  <si>
    <t xml:space="preserve">E2-831</t>
  </si>
  <si>
    <t xml:space="preserve">E2-832</t>
  </si>
  <si>
    <t xml:space="preserve">E2-833</t>
  </si>
  <si>
    <t xml:space="preserve">E2-834</t>
  </si>
  <si>
    <t xml:space="preserve">E2-835</t>
  </si>
  <si>
    <t xml:space="preserve">E2-836</t>
  </si>
  <si>
    <t xml:space="preserve">E2-837</t>
  </si>
  <si>
    <t xml:space="preserve">E2-838</t>
  </si>
  <si>
    <t xml:space="preserve">E2-839</t>
  </si>
  <si>
    <t xml:space="preserve">E2-840</t>
  </si>
  <si>
    <t xml:space="preserve">E2-841</t>
  </si>
  <si>
    <t xml:space="preserve">E2-842</t>
  </si>
  <si>
    <t xml:space="preserve">E2-843</t>
  </si>
  <si>
    <t xml:space="preserve">E2-844</t>
  </si>
  <si>
    <t xml:space="preserve">E2-845</t>
  </si>
  <si>
    <t xml:space="preserve">E2-846</t>
  </si>
  <si>
    <t xml:space="preserve">E2-847</t>
  </si>
  <si>
    <t xml:space="preserve">E2-848</t>
  </si>
  <si>
    <t xml:space="preserve">E2-849</t>
  </si>
  <si>
    <t xml:space="preserve">E2-850</t>
  </si>
  <si>
    <t xml:space="preserve">E2-851</t>
  </si>
  <si>
    <t xml:space="preserve">E2-852</t>
  </si>
  <si>
    <t xml:space="preserve">E2-853</t>
  </si>
  <si>
    <t xml:space="preserve">E2-854</t>
  </si>
  <si>
    <t xml:space="preserve">E2-855</t>
  </si>
  <si>
    <t xml:space="preserve">E2-856</t>
  </si>
  <si>
    <t xml:space="preserve">E2-857</t>
  </si>
  <si>
    <t xml:space="preserve">E2-858</t>
  </si>
  <si>
    <t xml:space="preserve">E2-859</t>
  </si>
  <si>
    <t xml:space="preserve">E2-860</t>
  </si>
  <si>
    <t xml:space="preserve">E2-861</t>
  </si>
  <si>
    <t xml:space="preserve">E2-862</t>
  </si>
  <si>
    <t xml:space="preserve">E2-863</t>
  </si>
  <si>
    <t xml:space="preserve">E2-864</t>
  </si>
  <si>
    <t xml:space="preserve">E2-865</t>
  </si>
  <si>
    <t xml:space="preserve">E2-866</t>
  </si>
  <si>
    <t xml:space="preserve">E2-867</t>
  </si>
  <si>
    <t xml:space="preserve">E2-868</t>
  </si>
  <si>
    <t xml:space="preserve">E2-869</t>
  </si>
  <si>
    <t xml:space="preserve">E2-870</t>
  </si>
  <si>
    <t xml:space="preserve">E2-871</t>
  </si>
  <si>
    <t xml:space="preserve">E2-872</t>
  </si>
  <si>
    <t xml:space="preserve">E2-873</t>
  </si>
  <si>
    <t xml:space="preserve">E2-874</t>
  </si>
  <si>
    <t xml:space="preserve">E2-875</t>
  </si>
  <si>
    <t xml:space="preserve">E2-876</t>
  </si>
  <si>
    <t xml:space="preserve">E2-877</t>
  </si>
  <si>
    <t xml:space="preserve">E2-878</t>
  </si>
  <si>
    <t xml:space="preserve">E2-879</t>
  </si>
  <si>
    <t xml:space="preserve">E2-880</t>
  </si>
  <si>
    <t xml:space="preserve">E2-881</t>
  </si>
  <si>
    <t xml:space="preserve">E2-882</t>
  </si>
  <si>
    <t xml:space="preserve">E2-883</t>
  </si>
  <si>
    <t xml:space="preserve">E2-884</t>
  </si>
  <si>
    <t xml:space="preserve">E2-885</t>
  </si>
  <si>
    <t xml:space="preserve">E2-886</t>
  </si>
  <si>
    <t xml:space="preserve">E2-887</t>
  </si>
  <si>
    <t xml:space="preserve">E2-888</t>
  </si>
  <si>
    <t xml:space="preserve">E2-889</t>
  </si>
  <si>
    <t xml:space="preserve">E2-890</t>
  </si>
  <si>
    <t xml:space="preserve">E2-891</t>
  </si>
  <si>
    <t xml:space="preserve">E2-892</t>
  </si>
  <si>
    <t xml:space="preserve">E2-893</t>
  </si>
  <si>
    <t xml:space="preserve">E2-894</t>
  </si>
  <si>
    <t xml:space="preserve">E2-895</t>
  </si>
  <si>
    <t xml:space="preserve">E2-896</t>
  </si>
  <si>
    <t xml:space="preserve">E2-897</t>
  </si>
  <si>
    <t xml:space="preserve">E2-898</t>
  </si>
  <si>
    <t xml:space="preserve">E2-899</t>
  </si>
  <si>
    <t xml:space="preserve">E2-900</t>
  </si>
  <si>
    <t xml:space="preserve">E2-901</t>
  </si>
  <si>
    <t xml:space="preserve">E2-902</t>
  </si>
  <si>
    <t xml:space="preserve">E2-903</t>
  </si>
  <si>
    <t xml:space="preserve">E2-904</t>
  </si>
  <si>
    <t xml:space="preserve">E2-905</t>
  </si>
  <si>
    <t xml:space="preserve">E2-906</t>
  </si>
  <si>
    <t xml:space="preserve">E2-907</t>
  </si>
  <si>
    <t xml:space="preserve">E2-908</t>
  </si>
  <si>
    <t xml:space="preserve">E2-909</t>
  </si>
  <si>
    <t xml:space="preserve">E2-910</t>
  </si>
  <si>
    <t xml:space="preserve">E2-911</t>
  </si>
  <si>
    <t xml:space="preserve">E2-912</t>
  </si>
  <si>
    <t xml:space="preserve">E2-913</t>
  </si>
  <si>
    <t xml:space="preserve">E2-914</t>
  </si>
  <si>
    <t xml:space="preserve">E2-915</t>
  </si>
  <si>
    <t xml:space="preserve">E2-916</t>
  </si>
  <si>
    <t xml:space="preserve">E2-917</t>
  </si>
  <si>
    <t xml:space="preserve">E2-918</t>
  </si>
  <si>
    <t xml:space="preserve">E2-919</t>
  </si>
  <si>
    <t xml:space="preserve">E2-920</t>
  </si>
  <si>
    <t xml:space="preserve">E2-921</t>
  </si>
  <si>
    <t xml:space="preserve">E2-922</t>
  </si>
  <si>
    <t xml:space="preserve">E2-923</t>
  </si>
  <si>
    <t xml:space="preserve">E2-924</t>
  </si>
  <si>
    <t xml:space="preserve">E2-925</t>
  </si>
  <si>
    <t xml:space="preserve">E2-926</t>
  </si>
  <si>
    <t xml:space="preserve">E2-927</t>
  </si>
  <si>
    <t xml:space="preserve">E2-928</t>
  </si>
  <si>
    <t xml:space="preserve">E2-929</t>
  </si>
  <si>
    <t xml:space="preserve">E2-930</t>
  </si>
  <si>
    <t xml:space="preserve">E2-931</t>
  </si>
  <si>
    <t xml:space="preserve">E2-932</t>
  </si>
  <si>
    <t xml:space="preserve">E2-933</t>
  </si>
  <si>
    <t xml:space="preserve">E2-934</t>
  </si>
  <si>
    <t xml:space="preserve">E2-935</t>
  </si>
  <si>
    <t xml:space="preserve">E2-936</t>
  </si>
  <si>
    <t xml:space="preserve">E2-937</t>
  </si>
  <si>
    <t xml:space="preserve">E2-938</t>
  </si>
  <si>
    <t xml:space="preserve">E2-939</t>
  </si>
  <si>
    <t xml:space="preserve">E2-940</t>
  </si>
  <si>
    <t xml:space="preserve">E2-941</t>
  </si>
  <si>
    <t xml:space="preserve">E2-942</t>
  </si>
  <si>
    <t xml:space="preserve">E2-943</t>
  </si>
  <si>
    <t xml:space="preserve">E2-944</t>
  </si>
  <si>
    <t xml:space="preserve">E2-9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  <c r="C8" s="1"/>
      <c r="D8" s="1"/>
      <c r="E8" s="1"/>
      <c r="F8" s="1"/>
      <c r="G8" s="1"/>
      <c r="H8" s="2"/>
      <c r="I8" s="2"/>
    </row>
    <row r="9" customFormat="false" ht="12.75" hidden="false" customHeight="false" outlineLevel="0" collapsed="false">
      <c r="A9" s="3" t="s">
        <v>7</v>
      </c>
      <c r="B9" s="3"/>
      <c r="C9" s="4"/>
      <c r="D9" s="4"/>
      <c r="E9" s="4"/>
      <c r="F9" s="4"/>
      <c r="G9" s="4"/>
      <c r="H9" s="5"/>
      <c r="I9" s="5"/>
      <c r="J9" s="3"/>
      <c r="K9" s="3"/>
      <c r="L9" s="3"/>
      <c r="M9" s="3"/>
      <c r="N9" s="3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2"/>
      <c r="I10" s="2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2"/>
      <c r="I11" s="2"/>
    </row>
    <row r="12" customFormat="false" ht="12.7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7"/>
      <c r="I12" s="8"/>
    </row>
    <row r="13" customFormat="false" ht="12.75" hidden="false" customHeight="false" outlineLevel="0" collapsed="false">
      <c r="A13" s="0" t="s">
        <v>15</v>
      </c>
      <c r="B13" s="0" t="s">
        <v>16</v>
      </c>
      <c r="C13" s="9" t="n">
        <v>1</v>
      </c>
      <c r="D13" s="10" t="n">
        <v>0</v>
      </c>
      <c r="E13" s="10" t="n">
        <v>0.940157439171188</v>
      </c>
      <c r="F13" s="10" t="n">
        <v>0</v>
      </c>
      <c r="G13" s="10" t="n">
        <v>0.0107841123362797</v>
      </c>
      <c r="H13" s="11"/>
      <c r="I13" s="11"/>
      <c r="J13" s="11"/>
    </row>
    <row r="14" customFormat="false" ht="12.75" hidden="false" customHeight="false" outlineLevel="0" collapsed="false">
      <c r="A14" s="0" t="s">
        <v>15</v>
      </c>
      <c r="B14" s="0" t="s">
        <v>17</v>
      </c>
      <c r="C14" s="9" t="n">
        <f aca="false">C13+1</f>
        <v>2</v>
      </c>
      <c r="D14" s="10" t="n">
        <v>0</v>
      </c>
      <c r="E14" s="10" t="n">
        <v>0.919879349586761</v>
      </c>
      <c r="F14" s="10" t="n">
        <v>0</v>
      </c>
      <c r="G14" s="10" t="n">
        <v>0</v>
      </c>
      <c r="H14" s="11"/>
      <c r="I14" s="11"/>
      <c r="J14" s="11"/>
    </row>
    <row r="15" customFormat="false" ht="12.75" hidden="false" customHeight="false" outlineLevel="0" collapsed="false">
      <c r="A15" s="0" t="s">
        <v>15</v>
      </c>
      <c r="B15" s="0" t="s">
        <v>18</v>
      </c>
      <c r="C15" s="9" t="n">
        <f aca="false">C14+1</f>
        <v>3</v>
      </c>
      <c r="D15" s="12" t="n">
        <v>0.0700139779585248</v>
      </c>
      <c r="E15" s="10" t="n">
        <v>0.932163771798345</v>
      </c>
      <c r="F15" s="10" t="n">
        <v>0</v>
      </c>
      <c r="G15" s="10" t="n">
        <v>0.00527779028372907</v>
      </c>
      <c r="H15" s="11"/>
      <c r="I15" s="11"/>
      <c r="J15" s="11"/>
    </row>
    <row r="16" customFormat="false" ht="12.75" hidden="false" customHeight="false" outlineLevel="0" collapsed="false">
      <c r="A16" s="0" t="s">
        <v>15</v>
      </c>
      <c r="B16" s="0" t="s">
        <v>19</v>
      </c>
      <c r="C16" s="9" t="n">
        <f aca="false">C15+1</f>
        <v>4</v>
      </c>
      <c r="D16" s="10" t="n">
        <v>0.024118063023823</v>
      </c>
      <c r="E16" s="10" t="n">
        <v>0.957303663031735</v>
      </c>
      <c r="F16" s="10" t="n">
        <v>0</v>
      </c>
      <c r="G16" s="10" t="n">
        <v>0.0389452629433341</v>
      </c>
      <c r="H16" s="11"/>
      <c r="I16" s="11"/>
      <c r="J16" s="11"/>
    </row>
    <row r="17" customFormat="false" ht="12.75" hidden="false" customHeight="false" outlineLevel="0" collapsed="false">
      <c r="A17" s="0" t="s">
        <v>15</v>
      </c>
      <c r="B17" s="0" t="s">
        <v>20</v>
      </c>
      <c r="C17" s="9" t="n">
        <f aca="false">C16+1</f>
        <v>5</v>
      </c>
      <c r="D17" s="10" t="n">
        <v>0</v>
      </c>
      <c r="E17" s="10" t="n">
        <v>0.959240084741137</v>
      </c>
      <c r="F17" s="10" t="n">
        <v>0</v>
      </c>
      <c r="G17" s="10" t="n">
        <v>0.0212038674184948</v>
      </c>
      <c r="H17" s="11"/>
      <c r="I17" s="11"/>
      <c r="J17" s="11"/>
    </row>
    <row r="18" customFormat="false" ht="12.75" hidden="false" customHeight="false" outlineLevel="0" collapsed="false">
      <c r="A18" s="0" t="s">
        <v>15</v>
      </c>
      <c r="B18" s="0" t="s">
        <v>21</v>
      </c>
      <c r="C18" s="9" t="n">
        <f aca="false">C17+1</f>
        <v>6</v>
      </c>
      <c r="D18" s="10" t="n">
        <v>0</v>
      </c>
      <c r="E18" s="10" t="n">
        <v>0.968286928411032</v>
      </c>
      <c r="F18" s="10" t="n">
        <v>0</v>
      </c>
      <c r="G18" s="10" t="n">
        <v>0.0135275715421806</v>
      </c>
      <c r="H18" s="11"/>
      <c r="I18" s="11"/>
      <c r="J18" s="11"/>
    </row>
    <row r="19" customFormat="false" ht="12.75" hidden="false" customHeight="false" outlineLevel="0" collapsed="false">
      <c r="A19" s="0" t="s">
        <v>15</v>
      </c>
      <c r="B19" s="0" t="s">
        <v>22</v>
      </c>
      <c r="C19" s="9" t="n">
        <f aca="false">C18+1</f>
        <v>7</v>
      </c>
      <c r="D19" s="10" t="n">
        <v>0.00862216269929461</v>
      </c>
      <c r="E19" s="10" t="n">
        <v>0.984787019721606</v>
      </c>
      <c r="F19" s="10" t="n">
        <v>0</v>
      </c>
      <c r="G19" s="10" t="n">
        <v>0.019825130945274</v>
      </c>
      <c r="H19" s="11"/>
      <c r="I19" s="11"/>
      <c r="J19" s="11"/>
    </row>
    <row r="20" customFormat="false" ht="12.75" hidden="false" customHeight="false" outlineLevel="0" collapsed="false">
      <c r="A20" s="0" t="s">
        <v>15</v>
      </c>
      <c r="B20" s="0" t="s">
        <v>23</v>
      </c>
      <c r="C20" s="9" t="n">
        <f aca="false">C19+1</f>
        <v>8</v>
      </c>
      <c r="D20" s="10" t="n">
        <v>0</v>
      </c>
      <c r="E20" s="10" t="n">
        <v>1.01671821852154</v>
      </c>
      <c r="F20" s="10" t="n">
        <v>0.0217678080412722</v>
      </c>
      <c r="G20" s="10" t="n">
        <v>0.0258542733180061</v>
      </c>
      <c r="H20" s="11"/>
      <c r="I20" s="11"/>
      <c r="J20" s="11"/>
    </row>
    <row r="21" customFormat="false" ht="12.75" hidden="false" customHeight="false" outlineLevel="0" collapsed="false">
      <c r="A21" s="0" t="s">
        <v>15</v>
      </c>
      <c r="B21" s="0" t="s">
        <v>24</v>
      </c>
      <c r="C21" s="9" t="n">
        <f aca="false">C20+1</f>
        <v>9</v>
      </c>
      <c r="D21" s="12" t="n">
        <v>0.0833434168690279</v>
      </c>
      <c r="E21" s="10" t="n">
        <v>1.01328897374943</v>
      </c>
      <c r="F21" s="10" t="n">
        <v>0</v>
      </c>
      <c r="G21" s="10" t="n">
        <v>0.0164370396744895</v>
      </c>
      <c r="H21" s="11"/>
      <c r="I21" s="11"/>
      <c r="J21" s="11"/>
    </row>
    <row r="22" customFormat="false" ht="12.75" hidden="false" customHeight="false" outlineLevel="0" collapsed="false">
      <c r="A22" s="0" t="s">
        <v>15</v>
      </c>
      <c r="B22" s="0" t="s">
        <v>25</v>
      </c>
      <c r="C22" s="9" t="n">
        <f aca="false">C21+1</f>
        <v>10</v>
      </c>
      <c r="D22" s="10" t="n">
        <v>0.0307269105794498</v>
      </c>
      <c r="E22" s="10" t="n">
        <v>1.07370137920174</v>
      </c>
      <c r="F22" s="10" t="n">
        <v>0</v>
      </c>
      <c r="G22" s="10" t="n">
        <v>0.0392104460335705</v>
      </c>
      <c r="H22" s="11"/>
      <c r="I22" s="11"/>
      <c r="J22" s="11"/>
    </row>
    <row r="23" customFormat="false" ht="12.75" hidden="false" customHeight="false" outlineLevel="0" collapsed="false">
      <c r="A23" s="0" t="s">
        <v>15</v>
      </c>
      <c r="B23" s="0" t="s">
        <v>26</v>
      </c>
      <c r="C23" s="9" t="n">
        <f aca="false">C22+1</f>
        <v>11</v>
      </c>
      <c r="D23" s="10" t="n">
        <v>0.0413722178222605</v>
      </c>
      <c r="E23" s="10" t="n">
        <v>1.25894679090306</v>
      </c>
      <c r="F23" s="10" t="n">
        <v>0.0192499171510717</v>
      </c>
      <c r="G23" s="10" t="n">
        <v>1.59396920226913</v>
      </c>
      <c r="H23" s="11"/>
      <c r="I23" s="11"/>
      <c r="J23" s="11"/>
    </row>
    <row r="24" customFormat="false" ht="12.75" hidden="false" customHeight="false" outlineLevel="0" collapsed="false">
      <c r="A24" s="0" t="s">
        <v>15</v>
      </c>
      <c r="B24" s="0" t="s">
        <v>27</v>
      </c>
      <c r="C24" s="9" t="n">
        <f aca="false">C23+1</f>
        <v>12</v>
      </c>
      <c r="D24" s="10" t="n">
        <v>0.0880514795945598</v>
      </c>
      <c r="E24" s="10" t="n">
        <v>2.60095816937739</v>
      </c>
      <c r="F24" s="10" t="n">
        <v>0.378724484769232</v>
      </c>
      <c r="G24" s="10" t="n">
        <v>8.40924145610686</v>
      </c>
      <c r="H24" s="11"/>
      <c r="I24" s="11"/>
      <c r="J24" s="11"/>
    </row>
    <row r="25" customFormat="false" ht="12.75" hidden="false" customHeight="false" outlineLevel="0" collapsed="false">
      <c r="A25" s="0" t="s">
        <v>15</v>
      </c>
      <c r="B25" s="0" t="s">
        <v>28</v>
      </c>
      <c r="C25" s="9" t="n">
        <f aca="false">C24+1</f>
        <v>13</v>
      </c>
      <c r="D25" s="10" t="n">
        <v>0.0396972010763642</v>
      </c>
      <c r="E25" s="10" t="n">
        <v>3.04520788847331</v>
      </c>
      <c r="F25" s="10" t="n">
        <v>0.43898032225994</v>
      </c>
      <c r="G25" s="10" t="n">
        <v>9.53535007263601</v>
      </c>
      <c r="H25" s="11"/>
      <c r="I25" s="11"/>
      <c r="J25" s="11"/>
    </row>
    <row r="26" customFormat="false" ht="12.75" hidden="false" customHeight="false" outlineLevel="0" collapsed="false">
      <c r="A26" s="0" t="s">
        <v>15</v>
      </c>
      <c r="B26" s="0" t="s">
        <v>29</v>
      </c>
      <c r="C26" s="9" t="n">
        <f aca="false">C25+1</f>
        <v>14</v>
      </c>
      <c r="D26" s="10" t="n">
        <v>0</v>
      </c>
      <c r="E26" s="10" t="n">
        <v>5.32499273388169</v>
      </c>
      <c r="F26" s="10" t="n">
        <v>0.718390975288628</v>
      </c>
      <c r="G26" s="10" t="n">
        <v>14.0489020939446</v>
      </c>
      <c r="H26" s="11"/>
      <c r="I26" s="11"/>
      <c r="J26" s="11"/>
    </row>
    <row r="27" customFormat="false" ht="12.75" hidden="false" customHeight="false" outlineLevel="0" collapsed="false">
      <c r="A27" s="0" t="s">
        <v>15</v>
      </c>
      <c r="B27" s="0" t="s">
        <v>30</v>
      </c>
      <c r="C27" s="9" t="n">
        <f aca="false">C26+1</f>
        <v>15</v>
      </c>
      <c r="D27" s="10" t="n">
        <v>0.0131033170977786</v>
      </c>
      <c r="E27" s="10" t="n">
        <v>12.2617166790712</v>
      </c>
      <c r="F27" s="10" t="n">
        <v>1.36034380961764</v>
      </c>
      <c r="G27" s="10" t="n">
        <v>23.5725603950492</v>
      </c>
      <c r="H27" s="11"/>
      <c r="I27" s="11"/>
      <c r="J27" s="11"/>
    </row>
    <row r="28" customFormat="false" ht="12.75" hidden="false" customHeight="false" outlineLevel="0" collapsed="false">
      <c r="A28" s="0" t="s">
        <v>15</v>
      </c>
      <c r="B28" s="0" t="s">
        <v>31</v>
      </c>
      <c r="C28" s="9" t="n">
        <f aca="false">C27+1</f>
        <v>16</v>
      </c>
      <c r="D28" s="12" t="n">
        <v>0.19474286277821</v>
      </c>
      <c r="E28" s="10" t="n">
        <v>0.955541124088076</v>
      </c>
      <c r="F28" s="10" t="n">
        <v>0.00714698743383282</v>
      </c>
      <c r="G28" s="10" t="n">
        <v>0.0411411082880964</v>
      </c>
      <c r="H28" s="11"/>
      <c r="I28" s="11"/>
      <c r="J28" s="11"/>
    </row>
    <row r="29" customFormat="false" ht="12.75" hidden="false" customHeight="false" outlineLevel="0" collapsed="false">
      <c r="A29" s="0" t="s">
        <v>15</v>
      </c>
      <c r="B29" s="0" t="s">
        <v>32</v>
      </c>
      <c r="C29" s="9" t="n">
        <f aca="false">C28+1</f>
        <v>17</v>
      </c>
      <c r="D29" s="10" t="n">
        <v>0</v>
      </c>
      <c r="E29" s="10" t="n">
        <v>0.908255879479049</v>
      </c>
      <c r="F29" s="10" t="n">
        <v>0.0106299026413134</v>
      </c>
      <c r="G29" s="10" t="n">
        <v>0.0211672160970801</v>
      </c>
      <c r="H29" s="11"/>
      <c r="I29" s="11"/>
      <c r="J29" s="11"/>
    </row>
    <row r="30" customFormat="false" ht="12.75" hidden="false" customHeight="false" outlineLevel="0" collapsed="false">
      <c r="A30" s="0" t="s">
        <v>15</v>
      </c>
      <c r="B30" s="0" t="s">
        <v>33</v>
      </c>
      <c r="C30" s="9" t="n">
        <f aca="false">C29+1</f>
        <v>18</v>
      </c>
      <c r="D30" s="10" t="n">
        <v>0</v>
      </c>
      <c r="E30" s="10" t="n">
        <v>0.932643925344656</v>
      </c>
      <c r="F30" s="10" t="n">
        <v>0</v>
      </c>
      <c r="G30" s="10" t="n">
        <v>0.0377034299353978</v>
      </c>
      <c r="H30" s="11"/>
      <c r="I30" s="11"/>
      <c r="J30" s="11"/>
    </row>
    <row r="31" customFormat="false" ht="12.75" hidden="false" customHeight="false" outlineLevel="0" collapsed="false">
      <c r="A31" s="0" t="s">
        <v>15</v>
      </c>
      <c r="B31" s="0" t="s">
        <v>34</v>
      </c>
      <c r="C31" s="9" t="n">
        <f aca="false">C30+1</f>
        <v>19</v>
      </c>
      <c r="D31" s="10" t="n">
        <v>0</v>
      </c>
      <c r="E31" s="10" t="n">
        <v>1.33033357000232</v>
      </c>
      <c r="F31" s="10" t="n">
        <v>0.0519714641420882</v>
      </c>
      <c r="G31" s="10" t="n">
        <v>1.44781990216759</v>
      </c>
      <c r="H31" s="11"/>
      <c r="I31" s="11"/>
      <c r="J31" s="11"/>
    </row>
    <row r="32" customFormat="false" ht="12.75" hidden="false" customHeight="false" outlineLevel="0" collapsed="false">
      <c r="A32" s="0" t="s">
        <v>15</v>
      </c>
      <c r="B32" s="0" t="s">
        <v>35</v>
      </c>
      <c r="C32" s="9" t="n">
        <f aca="false">C31+1</f>
        <v>20</v>
      </c>
      <c r="D32" s="10" t="n">
        <v>0</v>
      </c>
      <c r="E32" s="10" t="n">
        <v>0.961130071848324</v>
      </c>
      <c r="F32" s="10" t="n">
        <v>0</v>
      </c>
      <c r="G32" s="10" t="n">
        <v>0.0267425288722938</v>
      </c>
      <c r="H32" s="11"/>
      <c r="I32" s="11"/>
      <c r="J32" s="11"/>
    </row>
    <row r="33" customFormat="false" ht="12.75" hidden="false" customHeight="false" outlineLevel="0" collapsed="false">
      <c r="A33" s="0" t="s">
        <v>15</v>
      </c>
      <c r="B33" s="0" t="s">
        <v>36</v>
      </c>
      <c r="C33" s="9" t="n">
        <f aca="false">C32+1</f>
        <v>21</v>
      </c>
      <c r="D33" s="10" t="n">
        <v>0</v>
      </c>
      <c r="E33" s="10" t="n">
        <v>0.947158196432832</v>
      </c>
      <c r="F33" s="10" t="n">
        <v>0</v>
      </c>
      <c r="G33" s="10" t="n">
        <v>0.0284155538968746</v>
      </c>
      <c r="H33" s="11"/>
      <c r="I33" s="11"/>
      <c r="J33" s="11"/>
    </row>
    <row r="34" customFormat="false" ht="12.75" hidden="false" customHeight="false" outlineLevel="0" collapsed="false">
      <c r="A34" s="0" t="s">
        <v>15</v>
      </c>
      <c r="B34" s="0" t="s">
        <v>37</v>
      </c>
      <c r="C34" s="9" t="n">
        <f aca="false">C33+1</f>
        <v>22</v>
      </c>
      <c r="D34" s="12" t="n">
        <v>0.0276334317287916</v>
      </c>
      <c r="E34" s="10" t="n">
        <v>1.00228002114338</v>
      </c>
      <c r="F34" s="10" t="n">
        <v>0.00141602701322896</v>
      </c>
      <c r="G34" s="10" t="n">
        <v>0.0226742321952527</v>
      </c>
      <c r="H34" s="11"/>
      <c r="I34" s="11"/>
      <c r="J34" s="11"/>
    </row>
    <row r="35" customFormat="false" ht="12.75" hidden="false" customHeight="false" outlineLevel="0" collapsed="false">
      <c r="A35" s="0" t="s">
        <v>15</v>
      </c>
      <c r="B35" s="0" t="s">
        <v>38</v>
      </c>
      <c r="C35" s="9" t="n">
        <f aca="false">C34+1</f>
        <v>23</v>
      </c>
      <c r="D35" s="10" t="n">
        <v>0</v>
      </c>
      <c r="E35" s="10" t="n">
        <v>1.0147580855259</v>
      </c>
      <c r="F35" s="10" t="n">
        <v>0.00726535839998567</v>
      </c>
      <c r="G35" s="10" t="n">
        <v>0.044492548237466</v>
      </c>
      <c r="H35" s="11"/>
      <c r="I35" s="11"/>
      <c r="J35" s="11"/>
    </row>
    <row r="36" customFormat="false" ht="12.75" hidden="false" customHeight="false" outlineLevel="0" collapsed="false">
      <c r="A36" s="0" t="s">
        <v>15</v>
      </c>
      <c r="B36" s="0" t="s">
        <v>39</v>
      </c>
      <c r="C36" s="9" t="n">
        <f aca="false">C35+1</f>
        <v>24</v>
      </c>
      <c r="D36" s="10" t="n">
        <v>0.0288523513348932</v>
      </c>
      <c r="E36" s="10" t="n">
        <v>1.07451151481485</v>
      </c>
      <c r="F36" s="10" t="n">
        <v>0</v>
      </c>
      <c r="G36" s="10" t="n">
        <v>0.382619313949567</v>
      </c>
      <c r="H36" s="11"/>
      <c r="I36" s="11"/>
      <c r="J36" s="11"/>
    </row>
    <row r="37" customFormat="false" ht="12.75" hidden="false" customHeight="false" outlineLevel="0" collapsed="false">
      <c r="A37" s="0" t="s">
        <v>15</v>
      </c>
      <c r="B37" s="0" t="s">
        <v>40</v>
      </c>
      <c r="C37" s="9" t="n">
        <f aca="false">C36+1</f>
        <v>25</v>
      </c>
      <c r="D37" s="10" t="n">
        <v>0.0823445641328773</v>
      </c>
      <c r="E37" s="10" t="n">
        <v>1.22591894511463</v>
      </c>
      <c r="F37" s="10" t="n">
        <v>0.0195749357361015</v>
      </c>
      <c r="G37" s="10" t="n">
        <v>1.5928233094849</v>
      </c>
      <c r="H37" s="11"/>
      <c r="I37" s="11"/>
      <c r="J37" s="11"/>
    </row>
    <row r="38" customFormat="false" ht="12.75" hidden="false" customHeight="false" outlineLevel="0" collapsed="false">
      <c r="A38" s="0" t="s">
        <v>15</v>
      </c>
      <c r="B38" s="0" t="s">
        <v>41</v>
      </c>
      <c r="C38" s="9" t="n">
        <f aca="false">C37+1</f>
        <v>26</v>
      </c>
      <c r="D38" s="10" t="n">
        <v>0.0030486556510021</v>
      </c>
      <c r="E38" s="10" t="n">
        <v>1.45144390431204</v>
      </c>
      <c r="F38" s="10" t="n">
        <v>0.13105931983269</v>
      </c>
      <c r="G38" s="10" t="n">
        <v>3.77519066978691</v>
      </c>
      <c r="H38" s="11"/>
      <c r="I38" s="11"/>
      <c r="J38" s="11"/>
    </row>
    <row r="39" customFormat="false" ht="12.75" hidden="false" customHeight="false" outlineLevel="0" collapsed="false">
      <c r="A39" s="0" t="s">
        <v>15</v>
      </c>
      <c r="B39" s="0" t="s">
        <v>42</v>
      </c>
      <c r="C39" s="9" t="n">
        <f aca="false">C38+1</f>
        <v>27</v>
      </c>
      <c r="D39" s="10" t="n">
        <v>0.0324954272390041</v>
      </c>
      <c r="E39" s="10" t="n">
        <v>1.99815107921079</v>
      </c>
      <c r="F39" s="10" t="n">
        <v>0.297416671891374</v>
      </c>
      <c r="G39" s="10" t="n">
        <v>6.69292475305496</v>
      </c>
      <c r="H39" s="11"/>
      <c r="I39" s="11"/>
      <c r="J39" s="11"/>
    </row>
    <row r="40" customFormat="false" ht="12.75" hidden="false" customHeight="false" outlineLevel="0" collapsed="false">
      <c r="A40" s="0" t="s">
        <v>15</v>
      </c>
      <c r="B40" s="0" t="s">
        <v>43</v>
      </c>
      <c r="C40" s="9" t="n">
        <f aca="false">C39+1</f>
        <v>28</v>
      </c>
      <c r="D40" s="10" t="n">
        <v>0.190940152875171</v>
      </c>
      <c r="E40" s="10" t="n">
        <v>2.29142609898077</v>
      </c>
      <c r="F40" s="10" t="n">
        <v>0.291535239903627</v>
      </c>
      <c r="G40" s="10" t="n">
        <v>6.63130741387646</v>
      </c>
      <c r="H40" s="11"/>
      <c r="I40" s="11"/>
      <c r="J40" s="11"/>
    </row>
    <row r="41" customFormat="false" ht="12.75" hidden="false" customHeight="false" outlineLevel="0" collapsed="false">
      <c r="A41" s="0" t="s">
        <v>15</v>
      </c>
      <c r="B41" s="0" t="s">
        <v>44</v>
      </c>
      <c r="C41" s="9" t="n">
        <f aca="false">C40+1</f>
        <v>29</v>
      </c>
      <c r="D41" s="10" t="n">
        <v>0.000524157982237927</v>
      </c>
      <c r="E41" s="10" t="n">
        <v>4.65064177734451</v>
      </c>
      <c r="F41" s="10" t="n">
        <v>0.648646400773854</v>
      </c>
      <c r="G41" s="10" t="n">
        <v>12.5576611557009</v>
      </c>
      <c r="H41" s="11"/>
      <c r="I41" s="11"/>
      <c r="J41" s="11"/>
    </row>
    <row r="42" customFormat="false" ht="12.75" hidden="false" customHeight="false" outlineLevel="0" collapsed="false">
      <c r="A42" s="0" t="s">
        <v>15</v>
      </c>
      <c r="B42" s="0" t="s">
        <v>45</v>
      </c>
      <c r="C42" s="9" t="n">
        <f aca="false">C41+1</f>
        <v>30</v>
      </c>
      <c r="D42" s="10" t="n">
        <v>0</v>
      </c>
      <c r="E42" s="10" t="n">
        <v>11.1048845182908</v>
      </c>
      <c r="F42" s="10" t="n">
        <v>1.26578045481822</v>
      </c>
      <c r="G42" s="10" t="n">
        <v>22.1487611221489</v>
      </c>
      <c r="H42" s="11"/>
      <c r="I42" s="11"/>
      <c r="J42" s="11"/>
    </row>
    <row r="43" customFormat="false" ht="12.75" hidden="false" customHeight="false" outlineLevel="0" collapsed="false">
      <c r="A43" s="0" t="s">
        <v>15</v>
      </c>
      <c r="B43" s="0" t="s">
        <v>46</v>
      </c>
      <c r="C43" s="9" t="n">
        <f aca="false">C42+1</f>
        <v>31</v>
      </c>
      <c r="D43" s="10" t="n">
        <v>0</v>
      </c>
      <c r="E43" s="10" t="n">
        <v>0.949101533934054</v>
      </c>
      <c r="F43" s="10" t="n">
        <v>0</v>
      </c>
      <c r="G43" s="10" t="n">
        <v>0.0632558688417528</v>
      </c>
      <c r="H43" s="11"/>
      <c r="I43" s="11"/>
      <c r="J43" s="11"/>
    </row>
    <row r="44" customFormat="false" ht="12.75" hidden="false" customHeight="false" outlineLevel="0" collapsed="false">
      <c r="A44" s="0" t="s">
        <v>15</v>
      </c>
      <c r="B44" s="0" t="s">
        <v>47</v>
      </c>
      <c r="C44" s="9" t="n">
        <f aca="false">C43+1</f>
        <v>32</v>
      </c>
      <c r="D44" s="10" t="n">
        <v>0.00107831600708863</v>
      </c>
      <c r="E44" s="10" t="n">
        <v>0.929153426416433</v>
      </c>
      <c r="F44" s="10" t="n">
        <v>0.00794749617103602</v>
      </c>
      <c r="G44" s="10" t="n">
        <v>0.0647488711993845</v>
      </c>
      <c r="H44" s="11"/>
      <c r="I44" s="11"/>
      <c r="J44" s="11"/>
    </row>
    <row r="45" customFormat="false" ht="12.75" hidden="false" customHeight="false" outlineLevel="0" collapsed="false">
      <c r="A45" s="0" t="s">
        <v>15</v>
      </c>
      <c r="B45" s="0" t="s">
        <v>48</v>
      </c>
      <c r="C45" s="9" t="n">
        <f aca="false">C44+1</f>
        <v>33</v>
      </c>
      <c r="D45" s="10" t="n">
        <v>0</v>
      </c>
      <c r="E45" s="10" t="n">
        <v>0.938749581550832</v>
      </c>
      <c r="F45" s="10" t="n">
        <v>0.00228775895888006</v>
      </c>
      <c r="G45" s="10" t="n">
        <v>0.0469762142533385</v>
      </c>
      <c r="H45" s="11"/>
      <c r="I45" s="11"/>
      <c r="J45" s="11"/>
    </row>
    <row r="46" customFormat="false" ht="12.75" hidden="false" customHeight="false" outlineLevel="0" collapsed="false">
      <c r="A46" s="0" t="s">
        <v>15</v>
      </c>
      <c r="B46" s="0" t="s">
        <v>49</v>
      </c>
      <c r="C46" s="9" t="n">
        <f aca="false">C45+1</f>
        <v>34</v>
      </c>
      <c r="D46" s="12" t="n">
        <v>0.0313483429324203</v>
      </c>
      <c r="E46" s="10" t="n">
        <v>0.959141287715147</v>
      </c>
      <c r="F46" s="10" t="n">
        <v>0.0841382726222358</v>
      </c>
      <c r="G46" s="10" t="n">
        <v>0.00366513214147852</v>
      </c>
      <c r="H46" s="11"/>
      <c r="I46" s="11"/>
      <c r="J46" s="11"/>
    </row>
    <row r="47" customFormat="false" ht="12.75" hidden="false" customHeight="false" outlineLevel="0" collapsed="false">
      <c r="A47" s="0" t="s">
        <v>15</v>
      </c>
      <c r="B47" s="0" t="s">
        <v>50</v>
      </c>
      <c r="C47" s="9" t="n">
        <f aca="false">C46+1</f>
        <v>35</v>
      </c>
      <c r="D47" s="10" t="n">
        <v>0.00292208869470911</v>
      </c>
      <c r="E47" s="10" t="n">
        <v>0.944320745846403</v>
      </c>
      <c r="F47" s="10" t="n">
        <v>0.00726736468754759</v>
      </c>
      <c r="G47" s="10" t="n">
        <v>0.029368488253659</v>
      </c>
      <c r="H47" s="11"/>
      <c r="I47" s="11"/>
      <c r="J47" s="11"/>
    </row>
    <row r="48" customFormat="false" ht="12.75" hidden="false" customHeight="false" outlineLevel="0" collapsed="false">
      <c r="A48" s="0" t="s">
        <v>15</v>
      </c>
      <c r="B48" s="0" t="s">
        <v>51</v>
      </c>
      <c r="C48" s="9" t="n">
        <f aca="false">C47+1</f>
        <v>36</v>
      </c>
      <c r="D48" s="10" t="n">
        <v>0.0274304685015829</v>
      </c>
      <c r="E48" s="10" t="n">
        <v>0.935504099247064</v>
      </c>
      <c r="F48" s="10" t="n">
        <v>0</v>
      </c>
      <c r="G48" s="10" t="n">
        <v>0.0456319731414492</v>
      </c>
      <c r="H48" s="11"/>
      <c r="I48" s="11"/>
      <c r="J48" s="11"/>
    </row>
    <row r="49" customFormat="false" ht="12.75" hidden="false" customHeight="false" outlineLevel="0" collapsed="false">
      <c r="A49" s="0" t="s">
        <v>15</v>
      </c>
      <c r="B49" s="0" t="s">
        <v>52</v>
      </c>
      <c r="C49" s="9" t="n">
        <f aca="false">C48+1</f>
        <v>37</v>
      </c>
      <c r="D49" s="12" t="n">
        <v>0.0646274707375482</v>
      </c>
      <c r="E49" s="10" t="n">
        <v>0.988833745906152</v>
      </c>
      <c r="F49" s="10" t="n">
        <v>0</v>
      </c>
      <c r="G49" s="10" t="n">
        <v>0.0551936561105416</v>
      </c>
      <c r="H49" s="11"/>
      <c r="I49" s="11"/>
      <c r="J49" s="11"/>
    </row>
    <row r="50" customFormat="false" ht="12.75" hidden="false" customHeight="false" outlineLevel="0" collapsed="false">
      <c r="A50" s="0" t="s">
        <v>15</v>
      </c>
      <c r="B50" s="0" t="s">
        <v>53</v>
      </c>
      <c r="C50" s="9" t="n">
        <f aca="false">C49+1</f>
        <v>38</v>
      </c>
      <c r="D50" s="10" t="n">
        <v>0</v>
      </c>
      <c r="E50" s="10" t="n">
        <v>1.0014491381548</v>
      </c>
      <c r="F50" s="10" t="n">
        <v>0</v>
      </c>
      <c r="G50" s="10" t="n">
        <v>0.0369240503653128</v>
      </c>
      <c r="H50" s="11"/>
      <c r="I50" s="11"/>
      <c r="J50" s="11"/>
    </row>
    <row r="51" customFormat="false" ht="12.75" hidden="false" customHeight="false" outlineLevel="0" collapsed="false">
      <c r="A51" s="0" t="s">
        <v>15</v>
      </c>
      <c r="B51" s="0" t="s">
        <v>54</v>
      </c>
      <c r="C51" s="9" t="n">
        <f aca="false">C50+1</f>
        <v>39</v>
      </c>
      <c r="D51" s="10" t="n">
        <v>0.0776136965503558</v>
      </c>
      <c r="E51" s="10" t="n">
        <v>1.04990710346233</v>
      </c>
      <c r="F51" s="10" t="n">
        <v>0.0260672822864513</v>
      </c>
      <c r="G51" s="10" t="n">
        <v>0.327536689783311</v>
      </c>
      <c r="H51" s="11"/>
      <c r="I51" s="11"/>
      <c r="J51" s="11"/>
    </row>
    <row r="52" customFormat="false" ht="12.75" hidden="false" customHeight="false" outlineLevel="0" collapsed="false">
      <c r="A52" s="0" t="s">
        <v>15</v>
      </c>
      <c r="B52" s="0" t="s">
        <v>55</v>
      </c>
      <c r="C52" s="9" t="n">
        <f aca="false">C51+1</f>
        <v>40</v>
      </c>
      <c r="D52" s="10" t="n">
        <v>0.0908553367614484</v>
      </c>
      <c r="E52" s="10" t="n">
        <v>1.35886318719742</v>
      </c>
      <c r="F52" s="10" t="n">
        <v>0.0785036140046037</v>
      </c>
      <c r="G52" s="10" t="n">
        <v>2.83022474147009</v>
      </c>
      <c r="H52" s="11"/>
      <c r="I52" s="11"/>
      <c r="J52" s="11"/>
    </row>
    <row r="53" customFormat="false" ht="12.75" hidden="false" customHeight="false" outlineLevel="0" collapsed="false">
      <c r="A53" s="0" t="s">
        <v>15</v>
      </c>
      <c r="B53" s="0" t="s">
        <v>56</v>
      </c>
      <c r="C53" s="9" t="n">
        <f aca="false">C52+1</f>
        <v>41</v>
      </c>
      <c r="D53" s="10" t="n">
        <v>0.0694506979908782</v>
      </c>
      <c r="E53" s="10" t="n">
        <v>1.6588149099838</v>
      </c>
      <c r="F53" s="10" t="n">
        <v>0.19873340558357</v>
      </c>
      <c r="G53" s="10" t="n">
        <v>4.83652669955576</v>
      </c>
      <c r="H53" s="11"/>
      <c r="I53" s="11"/>
      <c r="J53" s="11"/>
    </row>
    <row r="54" customFormat="false" ht="12.75" hidden="false" customHeight="false" outlineLevel="0" collapsed="false">
      <c r="A54" s="0" t="s">
        <v>15</v>
      </c>
      <c r="B54" s="0" t="s">
        <v>57</v>
      </c>
      <c r="C54" s="9" t="n">
        <f aca="false">C53+1</f>
        <v>42</v>
      </c>
      <c r="D54" s="10" t="n">
        <v>0.0377120382754074</v>
      </c>
      <c r="E54" s="10" t="n">
        <v>2.151821949376</v>
      </c>
      <c r="F54" s="10" t="n">
        <v>0.304226011876506</v>
      </c>
      <c r="G54" s="10" t="n">
        <v>6.82840744064476</v>
      </c>
      <c r="H54" s="11"/>
      <c r="I54" s="11"/>
      <c r="J54" s="11"/>
    </row>
    <row r="55" customFormat="false" ht="12.75" hidden="false" customHeight="false" outlineLevel="0" collapsed="false">
      <c r="A55" s="0" t="s">
        <v>15</v>
      </c>
      <c r="B55" s="0" t="s">
        <v>58</v>
      </c>
      <c r="C55" s="9" t="n">
        <f aca="false">C54+1</f>
        <v>43</v>
      </c>
      <c r="D55" s="10" t="n">
        <v>0.00328012494944807</v>
      </c>
      <c r="E55" s="10" t="n">
        <v>2.78946190699585</v>
      </c>
      <c r="F55" s="10" t="n">
        <v>0.385444544957859</v>
      </c>
      <c r="G55" s="10" t="n">
        <v>8.24254154449204</v>
      </c>
      <c r="H55" s="11"/>
      <c r="I55" s="11"/>
      <c r="J55" s="11"/>
    </row>
    <row r="56" customFormat="false" ht="12.75" hidden="false" customHeight="false" outlineLevel="0" collapsed="false">
      <c r="A56" s="0" t="s">
        <v>15</v>
      </c>
      <c r="B56" s="0" t="s">
        <v>59</v>
      </c>
      <c r="C56" s="9" t="n">
        <f aca="false">C55+1</f>
        <v>44</v>
      </c>
      <c r="D56" s="10" t="n">
        <v>0.0121409521328115</v>
      </c>
      <c r="E56" s="10" t="n">
        <v>5.45999294207533</v>
      </c>
      <c r="F56" s="10" t="n">
        <v>0.754352676692133</v>
      </c>
      <c r="G56" s="10" t="n">
        <v>13.8389309854794</v>
      </c>
      <c r="H56" s="11"/>
      <c r="I56" s="11"/>
      <c r="J56" s="11"/>
    </row>
    <row r="57" customFormat="false" ht="12.75" hidden="false" customHeight="false" outlineLevel="0" collapsed="false">
      <c r="A57" s="0" t="s">
        <v>15</v>
      </c>
      <c r="B57" s="0" t="s">
        <v>60</v>
      </c>
      <c r="C57" s="9" t="n">
        <f aca="false">C56+1</f>
        <v>45</v>
      </c>
      <c r="D57" s="10" t="n">
        <v>2.30727535099419</v>
      </c>
      <c r="E57" s="10" t="n">
        <v>11.3486316009617</v>
      </c>
      <c r="F57" s="10" t="n">
        <v>1.33895778735143</v>
      </c>
      <c r="G57" s="10" t="n">
        <v>22.6285829744306</v>
      </c>
      <c r="H57" s="11"/>
      <c r="I57" s="11"/>
      <c r="J57" s="11"/>
    </row>
    <row r="58" customFormat="false" ht="12.75" hidden="false" customHeight="false" outlineLevel="0" collapsed="false">
      <c r="A58" s="0" t="s">
        <v>15</v>
      </c>
      <c r="B58" s="0" t="s">
        <v>61</v>
      </c>
      <c r="C58" s="9" t="n">
        <f aca="false">C57+1</f>
        <v>46</v>
      </c>
      <c r="D58" s="10" t="n">
        <v>0</v>
      </c>
      <c r="E58" s="10" t="n">
        <v>0.947494106321198</v>
      </c>
      <c r="F58" s="10" t="n">
        <v>0.00638158872896311</v>
      </c>
      <c r="G58" s="10" t="n">
        <v>0.033362404307829</v>
      </c>
      <c r="H58" s="11"/>
      <c r="I58" s="11"/>
      <c r="J58" s="11"/>
    </row>
    <row r="59" customFormat="false" ht="12.75" hidden="false" customHeight="false" outlineLevel="0" collapsed="false">
      <c r="A59" s="0" t="s">
        <v>15</v>
      </c>
      <c r="B59" s="0" t="s">
        <v>62</v>
      </c>
      <c r="C59" s="9" t="n">
        <f aca="false">C58+1</f>
        <v>47</v>
      </c>
      <c r="D59" s="10" t="n">
        <v>0.0116255623648435</v>
      </c>
      <c r="E59" s="10" t="n">
        <v>0.948626320239042</v>
      </c>
      <c r="F59" s="10" t="n">
        <v>0</v>
      </c>
      <c r="G59" s="10" t="n">
        <v>0.0201560708180486</v>
      </c>
      <c r="H59" s="11"/>
      <c r="I59" s="11"/>
      <c r="J59" s="11"/>
    </row>
    <row r="60" customFormat="false" ht="12.75" hidden="false" customHeight="false" outlineLevel="0" collapsed="false">
      <c r="A60" s="0" t="s">
        <v>15</v>
      </c>
      <c r="B60" s="0" t="s">
        <v>63</v>
      </c>
      <c r="C60" s="9" t="n">
        <f aca="false">C59+1</f>
        <v>48</v>
      </c>
      <c r="D60" s="10" t="n">
        <v>0</v>
      </c>
      <c r="E60" s="10" t="n">
        <v>0.949551060402308</v>
      </c>
      <c r="F60" s="10" t="n">
        <v>0.00786724466855951</v>
      </c>
      <c r="G60" s="10" t="n">
        <v>0.0653643978031445</v>
      </c>
      <c r="H60" s="11"/>
      <c r="I60" s="11"/>
      <c r="J60" s="11"/>
    </row>
    <row r="61" customFormat="false" ht="12.75" hidden="false" customHeight="false" outlineLevel="0" collapsed="false">
      <c r="A61" s="0" t="s">
        <v>15</v>
      </c>
      <c r="B61" s="0" t="s">
        <v>64</v>
      </c>
      <c r="C61" s="9" t="n">
        <f aca="false">C60+1</f>
        <v>49</v>
      </c>
      <c r="D61" s="12" t="n">
        <v>0.602477742354872</v>
      </c>
      <c r="E61" s="10" t="n">
        <v>0.795105621553337</v>
      </c>
      <c r="F61" s="10" t="n">
        <v>0.00946324642406113</v>
      </c>
      <c r="G61" s="10" t="n">
        <v>0.0538688186394013</v>
      </c>
      <c r="H61" s="11"/>
      <c r="I61" s="11"/>
      <c r="J61" s="11"/>
    </row>
    <row r="62" customFormat="false" ht="12.75" hidden="false" customHeight="false" outlineLevel="0" collapsed="false">
      <c r="A62" s="0" t="s">
        <v>15</v>
      </c>
      <c r="B62" s="0" t="s">
        <v>65</v>
      </c>
      <c r="C62" s="9" t="n">
        <f aca="false">C61+1</f>
        <v>50</v>
      </c>
      <c r="D62" s="12" t="n">
        <v>0.0948598696488467</v>
      </c>
      <c r="E62" s="10" t="n">
        <v>1.46269886151281</v>
      </c>
      <c r="F62" s="10" t="n">
        <v>0.00552390079624537</v>
      </c>
      <c r="G62" s="10" t="n">
        <v>0.0522917338385239</v>
      </c>
      <c r="H62" s="11"/>
      <c r="I62" s="11"/>
      <c r="J62" s="11"/>
    </row>
    <row r="63" customFormat="false" ht="12.75" hidden="false" customHeight="false" outlineLevel="0" collapsed="false">
      <c r="A63" s="0" t="s">
        <v>15</v>
      </c>
      <c r="B63" s="0" t="s">
        <v>66</v>
      </c>
      <c r="C63" s="9" t="n">
        <f aca="false">C62+1</f>
        <v>51</v>
      </c>
      <c r="D63" s="10" t="n">
        <v>0.0285741320796183</v>
      </c>
      <c r="E63" s="10" t="n">
        <v>0.955745633931875</v>
      </c>
      <c r="F63" s="10" t="n">
        <v>0.0158984137788964</v>
      </c>
      <c r="G63" s="10" t="n">
        <v>0.0414407867396643</v>
      </c>
      <c r="H63" s="11"/>
      <c r="I63" s="11"/>
      <c r="J63" s="11"/>
    </row>
    <row r="64" customFormat="false" ht="12.75" hidden="false" customHeight="false" outlineLevel="0" collapsed="false">
      <c r="A64" s="0" t="s">
        <v>15</v>
      </c>
      <c r="B64" s="0" t="s">
        <v>67</v>
      </c>
      <c r="C64" s="9" t="n">
        <f aca="false">C63+1</f>
        <v>52</v>
      </c>
      <c r="D64" s="10" t="n">
        <v>0.000865090594234452</v>
      </c>
      <c r="E64" s="10" t="n">
        <v>1.01433622222492</v>
      </c>
      <c r="F64" s="10" t="n">
        <v>0.0232113319420685</v>
      </c>
      <c r="G64" s="10" t="n">
        <v>0.0358859555852411</v>
      </c>
      <c r="H64" s="11"/>
      <c r="I64" s="11"/>
      <c r="J64" s="11"/>
    </row>
    <row r="65" customFormat="false" ht="12.75" hidden="false" customHeight="false" outlineLevel="0" collapsed="false">
      <c r="A65" s="0" t="s">
        <v>15</v>
      </c>
      <c r="B65" s="0" t="s">
        <v>68</v>
      </c>
      <c r="C65" s="9" t="n">
        <f aca="false">C64+1</f>
        <v>53</v>
      </c>
      <c r="D65" s="10" t="n">
        <v>0.0189470617013995</v>
      </c>
      <c r="E65" s="10" t="n">
        <v>1.02962012214556</v>
      </c>
      <c r="F65" s="10" t="n">
        <v>0.0135510573314584</v>
      </c>
      <c r="G65" s="10" t="n">
        <v>0.0618706644882822</v>
      </c>
      <c r="H65" s="11"/>
      <c r="I65" s="11"/>
      <c r="J65" s="11"/>
    </row>
    <row r="66" customFormat="false" ht="12.75" hidden="false" customHeight="false" outlineLevel="0" collapsed="false">
      <c r="A66" s="0" t="s">
        <v>15</v>
      </c>
      <c r="B66" s="0" t="s">
        <v>69</v>
      </c>
      <c r="C66" s="9" t="n">
        <f aca="false">C65+1</f>
        <v>54</v>
      </c>
      <c r="D66" s="10" t="n">
        <v>0.0439537276334991</v>
      </c>
      <c r="E66" s="10" t="n">
        <v>1.10773991856604</v>
      </c>
      <c r="F66" s="10" t="n">
        <v>0.0219132638895109</v>
      </c>
      <c r="G66" s="10" t="n">
        <v>0.455648149848568</v>
      </c>
      <c r="H66" s="11"/>
      <c r="I66" s="11"/>
      <c r="J66" s="11"/>
    </row>
    <row r="67" customFormat="false" ht="12.75" hidden="false" customHeight="false" outlineLevel="0" collapsed="false">
      <c r="A67" s="0" t="s">
        <v>15</v>
      </c>
      <c r="B67" s="0" t="s">
        <v>70</v>
      </c>
      <c r="C67" s="9" t="n">
        <f aca="false">C66+1</f>
        <v>55</v>
      </c>
      <c r="D67" s="10" t="n">
        <v>0.0772693432098106</v>
      </c>
      <c r="E67" s="10" t="n">
        <v>1.18970193132726</v>
      </c>
      <c r="F67" s="10" t="n">
        <v>0.0358529498696809</v>
      </c>
      <c r="G67" s="10" t="n">
        <v>1.14896718331152</v>
      </c>
      <c r="H67" s="11"/>
      <c r="I67" s="11"/>
      <c r="J67" s="11"/>
    </row>
    <row r="68" customFormat="false" ht="12.75" hidden="false" customHeight="false" outlineLevel="0" collapsed="false">
      <c r="A68" s="0" t="s">
        <v>15</v>
      </c>
      <c r="B68" s="0" t="s">
        <v>71</v>
      </c>
      <c r="C68" s="9" t="n">
        <f aca="false">C67+1</f>
        <v>56</v>
      </c>
      <c r="D68" s="10" t="n">
        <v>0.0625351251087395</v>
      </c>
      <c r="E68" s="10" t="n">
        <v>1.52587264384153</v>
      </c>
      <c r="F68" s="10" t="n">
        <v>0.172722890487152</v>
      </c>
      <c r="G68" s="10" t="n">
        <v>4.17320892863089</v>
      </c>
      <c r="H68" s="11"/>
      <c r="I68" s="11"/>
      <c r="J68" s="11"/>
    </row>
    <row r="69" customFormat="false" ht="12.75" hidden="false" customHeight="false" outlineLevel="0" collapsed="false">
      <c r="A69" s="0" t="s">
        <v>15</v>
      </c>
      <c r="B69" s="0" t="s">
        <v>72</v>
      </c>
      <c r="C69" s="9" t="n">
        <f aca="false">C68+1</f>
        <v>57</v>
      </c>
      <c r="D69" s="10" t="n">
        <v>0.033347188647571</v>
      </c>
      <c r="E69" s="10" t="n">
        <v>1.59217532798335</v>
      </c>
      <c r="F69" s="10" t="n">
        <v>0.165198308986198</v>
      </c>
      <c r="G69" s="10" t="n">
        <v>3.88016221027894</v>
      </c>
      <c r="H69" s="11"/>
      <c r="I69" s="11"/>
      <c r="J69" s="11"/>
    </row>
    <row r="70" customFormat="false" ht="12.75" hidden="false" customHeight="false" outlineLevel="0" collapsed="false">
      <c r="A70" s="0" t="s">
        <v>15</v>
      </c>
      <c r="B70" s="0" t="s">
        <v>73</v>
      </c>
      <c r="C70" s="9" t="n">
        <f aca="false">C69+1</f>
        <v>58</v>
      </c>
      <c r="D70" s="10" t="n">
        <v>0.0155354550957344</v>
      </c>
      <c r="E70" s="10" t="n">
        <v>2.226351461872</v>
      </c>
      <c r="F70" s="10" t="n">
        <v>0.301319904343075</v>
      </c>
      <c r="G70" s="10" t="n">
        <v>6.42380487970661</v>
      </c>
      <c r="H70" s="11"/>
      <c r="I70" s="11"/>
      <c r="J70" s="11"/>
    </row>
    <row r="71" customFormat="false" ht="12.75" hidden="false" customHeight="false" outlineLevel="0" collapsed="false">
      <c r="A71" s="0" t="s">
        <v>15</v>
      </c>
      <c r="B71" s="0" t="s">
        <v>74</v>
      </c>
      <c r="C71" s="9" t="n">
        <f aca="false">C70+1</f>
        <v>59</v>
      </c>
      <c r="D71" s="10" t="n">
        <v>0.00894713191139851</v>
      </c>
      <c r="E71" s="10" t="n">
        <v>4.83002457352359</v>
      </c>
      <c r="F71" s="10" t="n">
        <v>0.681974849752349</v>
      </c>
      <c r="G71" s="10" t="n">
        <v>12.4321670311766</v>
      </c>
      <c r="H71" s="11"/>
      <c r="I71" s="11"/>
      <c r="J71" s="11"/>
    </row>
    <row r="72" customFormat="false" ht="12.75" hidden="false" customHeight="false" outlineLevel="0" collapsed="false">
      <c r="A72" s="0" t="s">
        <v>15</v>
      </c>
      <c r="B72" s="0" t="s">
        <v>75</v>
      </c>
      <c r="C72" s="9" t="n">
        <f aca="false">C71+1</f>
        <v>60</v>
      </c>
      <c r="D72" s="10" t="n">
        <v>0</v>
      </c>
      <c r="E72" s="10" t="n">
        <v>11.586571394445</v>
      </c>
      <c r="F72" s="10" t="n">
        <v>1.33088849877742</v>
      </c>
      <c r="G72" s="10" t="n">
        <v>22.2060913347019</v>
      </c>
      <c r="H72" s="11"/>
      <c r="I72" s="11"/>
      <c r="J72" s="11"/>
    </row>
    <row r="73" customFormat="false" ht="12.75" hidden="false" customHeight="false" outlineLevel="0" collapsed="false">
      <c r="A73" s="0" t="s">
        <v>15</v>
      </c>
      <c r="B73" s="0" t="s">
        <v>76</v>
      </c>
      <c r="C73" s="9" t="n">
        <f aca="false">C72+1</f>
        <v>61</v>
      </c>
      <c r="D73" s="10" t="n">
        <v>0.0137350116363945</v>
      </c>
      <c r="E73" s="10" t="n">
        <v>0.957522992429433</v>
      </c>
      <c r="F73" s="10" t="n">
        <v>0.0264514863545576</v>
      </c>
      <c r="G73" s="10" t="n">
        <v>0.0565950301646364</v>
      </c>
      <c r="H73" s="11"/>
      <c r="I73" s="11"/>
      <c r="J73" s="11"/>
    </row>
    <row r="74" customFormat="false" ht="12.75" hidden="false" customHeight="false" outlineLevel="0" collapsed="false">
      <c r="A74" s="0" t="s">
        <v>15</v>
      </c>
      <c r="B74" s="0" t="s">
        <v>77</v>
      </c>
      <c r="C74" s="9" t="n">
        <f aca="false">C73+1</f>
        <v>62</v>
      </c>
      <c r="D74" s="10" t="n">
        <v>0.0187954094024176</v>
      </c>
      <c r="E74" s="10" t="n">
        <v>0.918053580546468</v>
      </c>
      <c r="F74" s="10" t="n">
        <v>0.0171914661125492</v>
      </c>
      <c r="G74" s="10" t="n">
        <v>0.0568828508357466</v>
      </c>
      <c r="H74" s="11"/>
      <c r="I74" s="11"/>
      <c r="J74" s="11"/>
    </row>
    <row r="75" customFormat="false" ht="12.75" hidden="false" customHeight="false" outlineLevel="0" collapsed="false">
      <c r="A75" s="0" t="s">
        <v>15</v>
      </c>
      <c r="B75" s="0" t="s">
        <v>78</v>
      </c>
      <c r="C75" s="9" t="n">
        <f aca="false">C74+1</f>
        <v>63</v>
      </c>
      <c r="D75" s="10" t="n">
        <v>0.0176198190245968</v>
      </c>
      <c r="E75" s="10" t="n">
        <v>1.01295899168263</v>
      </c>
      <c r="F75" s="10" t="n">
        <v>0.0519534075540309</v>
      </c>
      <c r="G75" s="10" t="n">
        <v>0.0776102510758492</v>
      </c>
      <c r="H75" s="11"/>
      <c r="I75" s="11"/>
      <c r="J75" s="11"/>
    </row>
    <row r="76" customFormat="false" ht="12.75" hidden="false" customHeight="false" outlineLevel="0" collapsed="false">
      <c r="A76" s="0" t="s">
        <v>15</v>
      </c>
      <c r="B76" s="0" t="s">
        <v>79</v>
      </c>
      <c r="C76" s="9" t="n">
        <f aca="false">C75+1</f>
        <v>64</v>
      </c>
      <c r="D76" s="10" t="n">
        <v>0.0777516659351436</v>
      </c>
      <c r="E76" s="10" t="n">
        <v>1.07648449142387</v>
      </c>
      <c r="F76" s="10" t="n">
        <v>0.0200333724439986</v>
      </c>
      <c r="G76" s="10" t="n">
        <v>0.0820342811666221</v>
      </c>
      <c r="H76" s="11"/>
      <c r="I76" s="11"/>
      <c r="J76" s="11"/>
    </row>
    <row r="77" customFormat="false" ht="12.75" hidden="false" customHeight="false" outlineLevel="0" collapsed="false">
      <c r="A77" s="0" t="s">
        <v>15</v>
      </c>
      <c r="B77" s="0" t="s">
        <v>80</v>
      </c>
      <c r="C77" s="9" t="n">
        <f aca="false">C76+1</f>
        <v>65</v>
      </c>
      <c r="D77" s="10" t="n">
        <v>0.0678919860156294</v>
      </c>
      <c r="E77" s="10" t="n">
        <v>0.957170287046649</v>
      </c>
      <c r="F77" s="10" t="n">
        <v>0.0138489910344025</v>
      </c>
      <c r="G77" s="10" t="n">
        <v>0.0721545940852543</v>
      </c>
      <c r="H77" s="11"/>
      <c r="I77" s="11"/>
      <c r="J77" s="11"/>
    </row>
    <row r="78" customFormat="false" ht="12.75" hidden="false" customHeight="false" outlineLevel="0" collapsed="false">
      <c r="A78" s="0" t="s">
        <v>15</v>
      </c>
      <c r="B78" s="0" t="s">
        <v>81</v>
      </c>
      <c r="C78" s="9" t="n">
        <f aca="false">C77+1</f>
        <v>66</v>
      </c>
      <c r="D78" s="10" t="n">
        <v>0</v>
      </c>
      <c r="E78" s="10" t="n">
        <v>0.979881747381207</v>
      </c>
      <c r="F78" s="10" t="n">
        <v>0.0184062732312874</v>
      </c>
      <c r="G78" s="10" t="n">
        <v>0.0604833041747284</v>
      </c>
      <c r="H78" s="11"/>
      <c r="I78" s="11"/>
      <c r="J78" s="11"/>
    </row>
    <row r="79" customFormat="false" ht="12.75" hidden="false" customHeight="false" outlineLevel="0" collapsed="false">
      <c r="A79" s="0" t="s">
        <v>15</v>
      </c>
      <c r="B79" s="0" t="s">
        <v>82</v>
      </c>
      <c r="C79" s="9" t="n">
        <f aca="false">C78+1</f>
        <v>67</v>
      </c>
      <c r="D79" s="10" t="n">
        <v>0.0242913799369452</v>
      </c>
      <c r="E79" s="10" t="n">
        <v>1.02161855101064</v>
      </c>
      <c r="F79" s="10" t="n">
        <v>0.0232564734122115</v>
      </c>
      <c r="G79" s="10" t="n">
        <v>0.0736961055447585</v>
      </c>
      <c r="H79" s="11"/>
      <c r="I79" s="11"/>
      <c r="J79" s="11"/>
    </row>
    <row r="80" customFormat="false" ht="12.75" hidden="false" customHeight="false" outlineLevel="0" collapsed="false">
      <c r="A80" s="0" t="s">
        <v>15</v>
      </c>
      <c r="B80" s="0" t="s">
        <v>83</v>
      </c>
      <c r="C80" s="9" t="n">
        <f aca="false">C79+1</f>
        <v>68</v>
      </c>
      <c r="D80" s="10" t="n">
        <v>0.0546663092044296</v>
      </c>
      <c r="E80" s="10" t="n">
        <v>1.22613135872051</v>
      </c>
      <c r="F80" s="10" t="n">
        <v>0.0214147014303756</v>
      </c>
      <c r="G80" s="10" t="n">
        <v>0.694234238518278</v>
      </c>
      <c r="H80" s="11"/>
      <c r="I80" s="11"/>
      <c r="J80" s="11"/>
    </row>
    <row r="81" customFormat="false" ht="12.75" hidden="false" customHeight="false" outlineLevel="0" collapsed="false">
      <c r="A81" s="0" t="s">
        <v>15</v>
      </c>
      <c r="B81" s="0" t="s">
        <v>84</v>
      </c>
      <c r="C81" s="9" t="n">
        <f aca="false">C80+1</f>
        <v>69</v>
      </c>
      <c r="D81" s="10" t="n">
        <v>0.084645574203142</v>
      </c>
      <c r="E81" s="10" t="n">
        <v>1.16325890732106</v>
      </c>
      <c r="F81" s="10" t="n">
        <v>0.0192067819684905</v>
      </c>
      <c r="G81" s="10" t="n">
        <v>0.307295458541975</v>
      </c>
      <c r="H81" s="11"/>
      <c r="I81" s="11"/>
      <c r="J81" s="11"/>
    </row>
    <row r="82" customFormat="false" ht="12.75" hidden="false" customHeight="false" outlineLevel="0" collapsed="false">
      <c r="A82" s="0" t="s">
        <v>15</v>
      </c>
      <c r="B82" s="0" t="s">
        <v>85</v>
      </c>
      <c r="C82" s="9" t="n">
        <f aca="false">C81+1</f>
        <v>70</v>
      </c>
      <c r="D82" s="10" t="n">
        <v>0.940817442111755</v>
      </c>
      <c r="E82" s="10" t="n">
        <v>1.30739882838903</v>
      </c>
      <c r="F82" s="10" t="n">
        <v>0.013952314843841</v>
      </c>
      <c r="G82" s="10" t="n">
        <v>0.974011022557999</v>
      </c>
      <c r="H82" s="11"/>
      <c r="I82" s="11"/>
      <c r="J82" s="11"/>
    </row>
    <row r="83" customFormat="false" ht="12.75" hidden="false" customHeight="false" outlineLevel="0" collapsed="false">
      <c r="A83" s="0" t="s">
        <v>15</v>
      </c>
      <c r="B83" s="0" t="s">
        <v>86</v>
      </c>
      <c r="C83" s="9" t="n">
        <f aca="false">C82+1</f>
        <v>71</v>
      </c>
      <c r="D83" s="10" t="n">
        <v>0.192970925390107</v>
      </c>
      <c r="E83" s="10" t="n">
        <v>1.46273936829346</v>
      </c>
      <c r="F83" s="10" t="n">
        <v>0.0811057689724046</v>
      </c>
      <c r="G83" s="10" t="n">
        <v>2.67312316414578</v>
      </c>
      <c r="H83" s="11"/>
      <c r="I83" s="11"/>
      <c r="J83" s="11"/>
    </row>
    <row r="84" customFormat="false" ht="12.75" hidden="false" customHeight="false" outlineLevel="0" collapsed="false">
      <c r="A84" s="0" t="s">
        <v>15</v>
      </c>
      <c r="B84" s="0" t="s">
        <v>87</v>
      </c>
      <c r="C84" s="9" t="n">
        <f aca="false">C83+1</f>
        <v>72</v>
      </c>
      <c r="D84" s="10" t="n">
        <v>0.253582814540288</v>
      </c>
      <c r="E84" s="10" t="n">
        <v>1.64454664349034</v>
      </c>
      <c r="F84" s="10" t="n">
        <v>0.255141183530529</v>
      </c>
      <c r="G84" s="10" t="n">
        <v>3.77078173141672</v>
      </c>
      <c r="H84" s="11"/>
      <c r="I84" s="11"/>
      <c r="J84" s="11"/>
    </row>
    <row r="85" customFormat="false" ht="12.75" hidden="false" customHeight="false" outlineLevel="0" collapsed="false">
      <c r="A85" s="0" t="s">
        <v>15</v>
      </c>
      <c r="B85" s="0" t="s">
        <v>88</v>
      </c>
      <c r="C85" s="9" t="n">
        <f aca="false">C84+1</f>
        <v>73</v>
      </c>
      <c r="D85" s="10" t="n">
        <v>0.167263010105573</v>
      </c>
      <c r="E85" s="10" t="n">
        <v>2.07034700595291</v>
      </c>
      <c r="F85" s="10" t="n">
        <v>0.229081514388844</v>
      </c>
      <c r="G85" s="10" t="n">
        <v>5.42591228730675</v>
      </c>
      <c r="H85" s="11"/>
      <c r="I85" s="11"/>
      <c r="J85" s="11"/>
    </row>
    <row r="86" customFormat="false" ht="12.75" hidden="false" customHeight="false" outlineLevel="0" collapsed="false">
      <c r="A86" s="0" t="s">
        <v>15</v>
      </c>
      <c r="B86" s="0" t="s">
        <v>89</v>
      </c>
      <c r="C86" s="9" t="n">
        <f aca="false">C85+1</f>
        <v>74</v>
      </c>
      <c r="D86" s="10" t="n">
        <v>0.116638508074049</v>
      </c>
      <c r="E86" s="10" t="n">
        <v>4.61942092916144</v>
      </c>
      <c r="F86" s="10" t="n">
        <v>0.6316611702747</v>
      </c>
      <c r="G86" s="10" t="n">
        <v>12.6662741127734</v>
      </c>
      <c r="H86" s="11"/>
      <c r="I86" s="11"/>
      <c r="J86" s="11"/>
    </row>
    <row r="87" customFormat="false" ht="12.75" hidden="false" customHeight="false" outlineLevel="0" collapsed="false">
      <c r="A87" s="0" t="s">
        <v>15</v>
      </c>
      <c r="B87" s="0" t="s">
        <v>90</v>
      </c>
      <c r="C87" s="9" t="n">
        <f aca="false">C86+1</f>
        <v>75</v>
      </c>
      <c r="D87" s="10" t="n">
        <v>0.123908696482378</v>
      </c>
      <c r="E87" s="10" t="n">
        <v>10.7385994842845</v>
      </c>
      <c r="F87" s="10" t="n">
        <v>1.2778974285484</v>
      </c>
      <c r="G87" s="10" t="n">
        <v>22.9287346592368</v>
      </c>
      <c r="H87" s="11"/>
      <c r="I87" s="11"/>
      <c r="J87" s="11"/>
    </row>
    <row r="88" customFormat="false" ht="12.75" hidden="false" customHeight="false" outlineLevel="0" collapsed="false">
      <c r="A88" s="0" t="s">
        <v>15</v>
      </c>
      <c r="B88" s="0" t="s">
        <v>91</v>
      </c>
      <c r="C88" s="9" t="n">
        <f aca="false">C87+1</f>
        <v>76</v>
      </c>
      <c r="D88" s="12" t="n">
        <v>0.183089580856453</v>
      </c>
      <c r="E88" s="10" t="n">
        <v>1.10518996732524</v>
      </c>
      <c r="F88" s="10" t="n">
        <v>0.00728140870048098</v>
      </c>
      <c r="G88" s="10" t="n">
        <v>0.0101567279520619</v>
      </c>
      <c r="H88" s="11"/>
      <c r="I88" s="11"/>
      <c r="J88" s="11"/>
    </row>
    <row r="89" customFormat="false" ht="12.75" hidden="false" customHeight="false" outlineLevel="0" collapsed="false">
      <c r="A89" s="0" t="s">
        <v>15</v>
      </c>
      <c r="B89" s="0" t="s">
        <v>92</v>
      </c>
      <c r="C89" s="9" t="n">
        <f aca="false">C88+1</f>
        <v>77</v>
      </c>
      <c r="D89" s="12" t="n">
        <v>0.239050419423576</v>
      </c>
      <c r="E89" s="10" t="n">
        <v>1.08821071043861</v>
      </c>
      <c r="F89" s="10" t="n">
        <v>0</v>
      </c>
      <c r="G89" s="10" t="n">
        <v>0.0194801773319583</v>
      </c>
      <c r="H89" s="11"/>
      <c r="I89" s="11"/>
      <c r="J89" s="11"/>
    </row>
    <row r="90" customFormat="false" ht="12.75" hidden="false" customHeight="false" outlineLevel="0" collapsed="false">
      <c r="A90" s="0" t="s">
        <v>15</v>
      </c>
      <c r="B90" s="0" t="s">
        <v>93</v>
      </c>
      <c r="C90" s="9" t="n">
        <f aca="false">C89+1</f>
        <v>78</v>
      </c>
      <c r="D90" s="12" t="n">
        <v>0.10858839355667</v>
      </c>
      <c r="E90" s="10" t="n">
        <v>1.13212203661008</v>
      </c>
      <c r="F90" s="10" t="n">
        <v>0.196276706464008</v>
      </c>
      <c r="G90" s="10" t="n">
        <v>0.0183644679888906</v>
      </c>
      <c r="H90" s="11"/>
      <c r="I90" s="11"/>
      <c r="J90" s="11"/>
    </row>
    <row r="91" customFormat="false" ht="12.75" hidden="false" customHeight="false" outlineLevel="0" collapsed="false">
      <c r="A91" s="0" t="s">
        <v>15</v>
      </c>
      <c r="B91" s="0" t="s">
        <v>94</v>
      </c>
      <c r="C91" s="9" t="n">
        <f aca="false">C90+1</f>
        <v>79</v>
      </c>
      <c r="D91" s="12" t="n">
        <v>0.158524188907105</v>
      </c>
      <c r="E91" s="10" t="n">
        <v>1.05484596679156</v>
      </c>
      <c r="F91" s="10" t="n">
        <v>0.0104884593681985</v>
      </c>
      <c r="G91" s="10" t="n">
        <v>0</v>
      </c>
      <c r="H91" s="11"/>
      <c r="I91" s="11"/>
      <c r="J91" s="11"/>
    </row>
    <row r="92" customFormat="false" ht="12.75" hidden="false" customHeight="false" outlineLevel="0" collapsed="false">
      <c r="A92" s="0" t="s">
        <v>15</v>
      </c>
      <c r="B92" s="0" t="s">
        <v>95</v>
      </c>
      <c r="C92" s="9" t="n">
        <f aca="false">C91+1</f>
        <v>80</v>
      </c>
      <c r="D92" s="12" t="n">
        <v>0.0998016821585235</v>
      </c>
      <c r="E92" s="10" t="n">
        <v>1.08510749585227</v>
      </c>
      <c r="F92" s="10" t="n">
        <v>0.0172295855762255</v>
      </c>
      <c r="G92" s="10" t="n">
        <v>0.0128290404752164</v>
      </c>
      <c r="H92" s="11"/>
      <c r="I92" s="11"/>
      <c r="J92" s="11"/>
    </row>
    <row r="93" customFormat="false" ht="12.75" hidden="false" customHeight="false" outlineLevel="0" collapsed="false">
      <c r="A93" s="0" t="s">
        <v>15</v>
      </c>
      <c r="B93" s="0" t="s">
        <v>96</v>
      </c>
      <c r="C93" s="9" t="n">
        <f aca="false">C92+1</f>
        <v>81</v>
      </c>
      <c r="D93" s="12" t="n">
        <v>0.0907002637339182</v>
      </c>
      <c r="E93" s="10" t="n">
        <v>1.1546694938815</v>
      </c>
      <c r="F93" s="10" t="n">
        <v>0.0332257163073561</v>
      </c>
      <c r="G93" s="10" t="n">
        <v>0.039355973339188</v>
      </c>
      <c r="H93" s="11"/>
      <c r="I93" s="11"/>
      <c r="J93" s="11"/>
    </row>
    <row r="94" customFormat="false" ht="12.75" hidden="false" customHeight="false" outlineLevel="0" collapsed="false">
      <c r="A94" s="0" t="s">
        <v>15</v>
      </c>
      <c r="B94" s="0" t="s">
        <v>97</v>
      </c>
      <c r="C94" s="9" t="n">
        <f aca="false">C93+1</f>
        <v>82</v>
      </c>
      <c r="D94" s="12" t="n">
        <v>0.12250277704896</v>
      </c>
      <c r="E94" s="10" t="n">
        <v>1.16496315601939</v>
      </c>
      <c r="F94" s="10" t="n">
        <v>0.0172516547394065</v>
      </c>
      <c r="G94" s="10" t="n">
        <v>0.0416650065883195</v>
      </c>
      <c r="H94" s="11"/>
      <c r="I94" s="11"/>
      <c r="J94" s="11"/>
    </row>
    <row r="95" customFormat="false" ht="12.75" hidden="false" customHeight="false" outlineLevel="0" collapsed="false">
      <c r="A95" s="0" t="s">
        <v>15</v>
      </c>
      <c r="B95" s="0" t="s">
        <v>98</v>
      </c>
      <c r="C95" s="9" t="n">
        <f aca="false">C94+1</f>
        <v>83</v>
      </c>
      <c r="D95" s="10" t="n">
        <v>0.11645834970383</v>
      </c>
      <c r="E95" s="10" t="n">
        <v>1.20384768950849</v>
      </c>
      <c r="F95" s="10" t="n">
        <v>0.0136343182652778</v>
      </c>
      <c r="G95" s="10" t="n">
        <v>0.194134503673826</v>
      </c>
      <c r="H95" s="11"/>
      <c r="I95" s="11"/>
      <c r="J95" s="11"/>
    </row>
    <row r="96" customFormat="false" ht="12.75" hidden="false" customHeight="false" outlineLevel="0" collapsed="false">
      <c r="A96" s="0" t="s">
        <v>15</v>
      </c>
      <c r="B96" s="0" t="s">
        <v>99</v>
      </c>
      <c r="C96" s="9" t="n">
        <f aca="false">C95+1</f>
        <v>84</v>
      </c>
      <c r="D96" s="10" t="n">
        <v>0.18907585581626</v>
      </c>
      <c r="E96" s="10" t="n">
        <v>1.21163783500779</v>
      </c>
      <c r="F96" s="10" t="n">
        <v>0.0436975342367599</v>
      </c>
      <c r="G96" s="10" t="n">
        <v>0.736925482106212</v>
      </c>
      <c r="H96" s="11"/>
      <c r="I96" s="11"/>
      <c r="J96" s="11"/>
    </row>
    <row r="97" customFormat="false" ht="12.75" hidden="false" customHeight="false" outlineLevel="0" collapsed="false">
      <c r="A97" s="0" t="s">
        <v>15</v>
      </c>
      <c r="B97" s="0" t="s">
        <v>100</v>
      </c>
      <c r="C97" s="9" t="n">
        <f aca="false">C96+1</f>
        <v>85</v>
      </c>
      <c r="D97" s="10" t="n">
        <v>0.128820862677968</v>
      </c>
      <c r="E97" s="10" t="n">
        <v>1.27702368274843</v>
      </c>
      <c r="F97" s="10" t="n">
        <v>0.0624773889600444</v>
      </c>
      <c r="G97" s="10" t="n">
        <v>1.46584157250325</v>
      </c>
      <c r="H97" s="11"/>
      <c r="I97" s="11"/>
      <c r="J97" s="11"/>
    </row>
    <row r="98" customFormat="false" ht="12.75" hidden="false" customHeight="false" outlineLevel="0" collapsed="false">
      <c r="A98" s="0" t="s">
        <v>15</v>
      </c>
      <c r="B98" s="0" t="s">
        <v>101</v>
      </c>
      <c r="C98" s="9" t="n">
        <f aca="false">C97+1</f>
        <v>86</v>
      </c>
      <c r="D98" s="10" t="n">
        <v>0.123112806973436</v>
      </c>
      <c r="E98" s="10" t="n">
        <v>1.4266033680674</v>
      </c>
      <c r="F98" s="10" t="n">
        <v>0.108398301820885</v>
      </c>
      <c r="G98" s="10" t="n">
        <v>2.71494447784013</v>
      </c>
      <c r="H98" s="11"/>
      <c r="I98" s="11"/>
      <c r="J98" s="11"/>
    </row>
    <row r="99" customFormat="false" ht="12.75" hidden="false" customHeight="false" outlineLevel="0" collapsed="false">
      <c r="A99" s="0" t="s">
        <v>15</v>
      </c>
      <c r="B99" s="0" t="s">
        <v>102</v>
      </c>
      <c r="C99" s="9" t="n">
        <f aca="false">C98+1</f>
        <v>87</v>
      </c>
      <c r="D99" s="10" t="n">
        <v>0.120136773136275</v>
      </c>
      <c r="E99" s="10" t="n">
        <v>1.56906571563406</v>
      </c>
      <c r="F99" s="10" t="n">
        <v>0.144602764019382</v>
      </c>
      <c r="G99" s="10" t="n">
        <v>3.48323810117719</v>
      </c>
      <c r="H99" s="11"/>
      <c r="I99" s="11"/>
      <c r="J99" s="11"/>
    </row>
    <row r="100" customFormat="false" ht="12.75" hidden="false" customHeight="false" outlineLevel="0" collapsed="false">
      <c r="A100" s="0" t="s">
        <v>15</v>
      </c>
      <c r="B100" s="0" t="s">
        <v>103</v>
      </c>
      <c r="C100" s="9" t="n">
        <f aca="false">C99+1</f>
        <v>88</v>
      </c>
      <c r="D100" s="10" t="n">
        <v>0.121478838970121</v>
      </c>
      <c r="E100" s="10" t="n">
        <v>2.15183380501912</v>
      </c>
      <c r="F100" s="10" t="n">
        <v>0.264671049449614</v>
      </c>
      <c r="G100" s="10" t="n">
        <v>6.04474613383449</v>
      </c>
      <c r="H100" s="11"/>
      <c r="I100" s="11"/>
      <c r="J100" s="11"/>
    </row>
    <row r="101" customFormat="false" ht="12.75" hidden="false" customHeight="false" outlineLevel="0" collapsed="false">
      <c r="A101" s="0" t="s">
        <v>15</v>
      </c>
      <c r="B101" s="0" t="s">
        <v>104</v>
      </c>
      <c r="C101" s="9" t="n">
        <f aca="false">C100+1</f>
        <v>89</v>
      </c>
      <c r="D101" s="10" t="n">
        <v>0.112452676573582</v>
      </c>
      <c r="E101" s="10" t="n">
        <v>4.15019532189527</v>
      </c>
      <c r="F101" s="10" t="n">
        <v>0.592713109835287</v>
      </c>
      <c r="G101" s="10" t="n">
        <v>11.422492116922</v>
      </c>
      <c r="H101" s="11"/>
      <c r="I101" s="11"/>
      <c r="J101" s="11"/>
    </row>
    <row r="102" customFormat="false" ht="12.75" hidden="false" customHeight="false" outlineLevel="0" collapsed="false">
      <c r="A102" s="0" t="s">
        <v>15</v>
      </c>
      <c r="B102" s="0" t="s">
        <v>105</v>
      </c>
      <c r="C102" s="9" t="n">
        <f aca="false">C101+1</f>
        <v>90</v>
      </c>
      <c r="D102" s="10" t="n">
        <v>0.0660527742994069</v>
      </c>
      <c r="E102" s="10" t="n">
        <v>11.0232920064067</v>
      </c>
      <c r="F102" s="10" t="n">
        <v>1.30802685200942</v>
      </c>
      <c r="G102" s="10" t="n">
        <v>22.8215651174399</v>
      </c>
      <c r="H102" s="11"/>
      <c r="I102" s="11"/>
      <c r="J102" s="11"/>
    </row>
    <row r="103" customFormat="false" ht="12.75" hidden="false" customHeight="false" outlineLevel="0" collapsed="false">
      <c r="A103" s="0" t="s">
        <v>15</v>
      </c>
      <c r="B103" s="0" t="s">
        <v>106</v>
      </c>
      <c r="C103" s="9" t="n">
        <f aca="false">C102+1</f>
        <v>91</v>
      </c>
      <c r="D103" s="12" t="n">
        <v>0.17035990968478</v>
      </c>
      <c r="E103" s="10" t="n">
        <v>1.01930670060248</v>
      </c>
      <c r="F103" s="10" t="n">
        <v>0.0194003887182151</v>
      </c>
      <c r="G103" s="10" t="n">
        <v>0.0661060480717731</v>
      </c>
      <c r="H103" s="11"/>
      <c r="I103" s="11"/>
      <c r="J103" s="11"/>
    </row>
    <row r="104" customFormat="false" ht="12.75" hidden="false" customHeight="false" outlineLevel="0" collapsed="false">
      <c r="A104" s="0" t="s">
        <v>15</v>
      </c>
      <c r="B104" s="0" t="s">
        <v>107</v>
      </c>
      <c r="C104" s="9" t="n">
        <f aca="false">C103+1</f>
        <v>92</v>
      </c>
      <c r="D104" s="12" t="n">
        <v>0.127607644286114</v>
      </c>
      <c r="E104" s="10" t="n">
        <v>1.04066365371071</v>
      </c>
      <c r="F104" s="10" t="n">
        <v>0.0184684681457066</v>
      </c>
      <c r="G104" s="10" t="n">
        <v>0.0695469603645965</v>
      </c>
      <c r="H104" s="11"/>
      <c r="I104" s="11"/>
      <c r="J104" s="11"/>
    </row>
    <row r="105" customFormat="false" ht="12.75" hidden="false" customHeight="false" outlineLevel="0" collapsed="false">
      <c r="A105" s="0" t="s">
        <v>15</v>
      </c>
      <c r="B105" s="0" t="s">
        <v>108</v>
      </c>
      <c r="C105" s="9" t="n">
        <f aca="false">C104+1</f>
        <v>93</v>
      </c>
      <c r="D105" s="12" t="n">
        <v>0.102084448343196</v>
      </c>
      <c r="E105" s="10" t="n">
        <v>1.06567708475084</v>
      </c>
      <c r="F105" s="10" t="n">
        <v>0.0237901459036803</v>
      </c>
      <c r="G105" s="10" t="n">
        <v>0.0243688168206657</v>
      </c>
      <c r="H105" s="11"/>
      <c r="I105" s="11"/>
      <c r="J105" s="11"/>
    </row>
    <row r="106" customFormat="false" ht="12.75" hidden="false" customHeight="false" outlineLevel="0" collapsed="false">
      <c r="A106" s="0" t="s">
        <v>15</v>
      </c>
      <c r="B106" s="0" t="s">
        <v>109</v>
      </c>
      <c r="C106" s="9" t="n">
        <f aca="false">C105+1</f>
        <v>94</v>
      </c>
      <c r="D106" s="12" t="n">
        <v>0.114321534603891</v>
      </c>
      <c r="E106" s="10" t="n">
        <v>1.05620047401789</v>
      </c>
      <c r="F106" s="10" t="n">
        <v>0.0136282994025921</v>
      </c>
      <c r="G106" s="10" t="n">
        <v>0.0163324756104532</v>
      </c>
      <c r="H106" s="11"/>
      <c r="I106" s="11"/>
      <c r="J106" s="11"/>
    </row>
    <row r="107" customFormat="false" ht="12.75" hidden="false" customHeight="false" outlineLevel="0" collapsed="false">
      <c r="A107" s="0" t="s">
        <v>15</v>
      </c>
      <c r="B107" s="0" t="s">
        <v>110</v>
      </c>
      <c r="C107" s="9" t="n">
        <f aca="false">C106+1</f>
        <v>95</v>
      </c>
      <c r="D107" s="12" t="n">
        <v>0.108895118883182</v>
      </c>
      <c r="E107" s="10" t="n">
        <v>1.05993104971926</v>
      </c>
      <c r="F107" s="10" t="n">
        <v>0.0274726867235712</v>
      </c>
      <c r="G107" s="10" t="n">
        <v>0.0457214454849029</v>
      </c>
      <c r="H107" s="11"/>
      <c r="I107" s="11"/>
      <c r="J107" s="11"/>
    </row>
    <row r="108" customFormat="false" ht="12.75" hidden="false" customHeight="false" outlineLevel="0" collapsed="false">
      <c r="A108" s="0" t="s">
        <v>15</v>
      </c>
      <c r="B108" s="0" t="s">
        <v>111</v>
      </c>
      <c r="C108" s="9" t="n">
        <f aca="false">C107+1</f>
        <v>96</v>
      </c>
      <c r="D108" s="12" t="n">
        <v>0.153082950029352</v>
      </c>
      <c r="E108" s="10" t="n">
        <v>0.927978729777413</v>
      </c>
      <c r="F108" s="10" t="n">
        <v>0.0213384625030229</v>
      </c>
      <c r="G108" s="10" t="n">
        <v>0.0355388460118423</v>
      </c>
      <c r="H108" s="11"/>
      <c r="I108" s="11"/>
      <c r="J108" s="11"/>
    </row>
    <row r="109" customFormat="false" ht="12.75" hidden="false" customHeight="false" outlineLevel="0" collapsed="false">
      <c r="A109" s="0" t="s">
        <v>15</v>
      </c>
      <c r="B109" s="0" t="s">
        <v>112</v>
      </c>
      <c r="C109" s="9" t="n">
        <f aca="false">C108+1</f>
        <v>97</v>
      </c>
      <c r="D109" s="12" t="n">
        <v>0.147062467784061</v>
      </c>
      <c r="E109" s="10" t="n">
        <v>1.1380271348535</v>
      </c>
      <c r="F109" s="10" t="n">
        <v>0.0229374736898674</v>
      </c>
      <c r="G109" s="10" t="n">
        <v>0.0418568870357263</v>
      </c>
      <c r="H109" s="11"/>
      <c r="I109" s="11"/>
      <c r="J109" s="11"/>
    </row>
    <row r="110" customFormat="false" ht="12.75" hidden="false" customHeight="false" outlineLevel="0" collapsed="false">
      <c r="A110" s="0" t="s">
        <v>15</v>
      </c>
      <c r="B110" s="0" t="s">
        <v>113</v>
      </c>
      <c r="C110" s="9" t="n">
        <f aca="false">C109+1</f>
        <v>98</v>
      </c>
      <c r="D110" s="10" t="n">
        <v>0.198515926367163</v>
      </c>
      <c r="E110" s="10" t="n">
        <v>1.26036551619627</v>
      </c>
      <c r="F110" s="10" t="n">
        <v>0.0333842130247472</v>
      </c>
      <c r="G110" s="10" t="n">
        <v>0.627678672769153</v>
      </c>
      <c r="H110" s="11"/>
      <c r="I110" s="11"/>
      <c r="J110" s="11"/>
    </row>
    <row r="111" customFormat="false" ht="12.75" hidden="false" customHeight="false" outlineLevel="0" collapsed="false">
      <c r="A111" s="0" t="s">
        <v>15</v>
      </c>
      <c r="B111" s="0" t="s">
        <v>114</v>
      </c>
      <c r="C111" s="9" t="n">
        <f aca="false">C110+1</f>
        <v>99</v>
      </c>
      <c r="D111" s="10" t="n">
        <v>0.169195721735454</v>
      </c>
      <c r="E111" s="10" t="n">
        <v>1.24894260405132</v>
      </c>
      <c r="F111" s="10" t="n">
        <v>0.044176033820276</v>
      </c>
      <c r="G111" s="10" t="n">
        <v>1.18453190084436</v>
      </c>
      <c r="H111" s="11"/>
      <c r="I111" s="11"/>
      <c r="J111" s="11"/>
    </row>
    <row r="112" customFormat="false" ht="12.75" hidden="false" customHeight="false" outlineLevel="0" collapsed="false">
      <c r="A112" s="0" t="s">
        <v>15</v>
      </c>
      <c r="B112" s="0" t="s">
        <v>115</v>
      </c>
      <c r="C112" s="9" t="n">
        <f aca="false">C111+1</f>
        <v>100</v>
      </c>
      <c r="D112" s="10" t="n">
        <v>0.15502250311633</v>
      </c>
      <c r="E112" s="10" t="n">
        <v>1.38236897562094</v>
      </c>
      <c r="F112" s="10" t="n">
        <v>0.088318372757481</v>
      </c>
      <c r="G112" s="10" t="n">
        <v>2.23288473899204</v>
      </c>
      <c r="H112" s="11"/>
      <c r="I112" s="11"/>
      <c r="J112" s="11"/>
    </row>
    <row r="113" customFormat="false" ht="12.75" hidden="false" customHeight="false" outlineLevel="0" collapsed="false">
      <c r="A113" s="0" t="s">
        <v>116</v>
      </c>
      <c r="B113" s="0" t="s">
        <v>117</v>
      </c>
      <c r="C113" s="9" t="n">
        <f aca="false">C112+1</f>
        <v>101</v>
      </c>
      <c r="D113" s="10" t="n">
        <v>0</v>
      </c>
      <c r="E113" s="10" t="n">
        <v>1.43056752680444</v>
      </c>
      <c r="F113" s="10" t="n">
        <v>0.0334850395369225</v>
      </c>
      <c r="G113" s="10" t="n">
        <v>1.88835097412571</v>
      </c>
      <c r="H113" s="11"/>
      <c r="I113" s="11"/>
      <c r="J113" s="11"/>
    </row>
    <row r="114" customFormat="false" ht="12.75" hidden="false" customHeight="false" outlineLevel="0" collapsed="false">
      <c r="A114" s="0" t="s">
        <v>116</v>
      </c>
      <c r="B114" s="0" t="s">
        <v>118</v>
      </c>
      <c r="C114" s="9" t="n">
        <f aca="false">C113+1</f>
        <v>102</v>
      </c>
      <c r="D114" s="10" t="n">
        <v>0</v>
      </c>
      <c r="E114" s="10" t="n">
        <v>1.41459329880587</v>
      </c>
      <c r="F114" s="10" t="n">
        <v>0.0474642194355812</v>
      </c>
      <c r="G114" s="10" t="n">
        <v>2.24032973668626</v>
      </c>
      <c r="H114" s="11"/>
      <c r="I114" s="11"/>
      <c r="J114" s="11"/>
    </row>
    <row r="115" customFormat="false" ht="12.75" hidden="false" customHeight="false" outlineLevel="0" collapsed="false">
      <c r="A115" s="0" t="s">
        <v>116</v>
      </c>
      <c r="B115" s="0" t="s">
        <v>119</v>
      </c>
      <c r="C115" s="9" t="n">
        <f aca="false">C114+1</f>
        <v>103</v>
      </c>
      <c r="D115" s="10" t="n">
        <v>0</v>
      </c>
      <c r="E115" s="10" t="n">
        <v>1.74072747428771</v>
      </c>
      <c r="F115" s="10" t="n">
        <v>0.181156644904196</v>
      </c>
      <c r="G115" s="10" t="n">
        <v>3.72158047342855</v>
      </c>
      <c r="H115" s="11"/>
      <c r="I115" s="11"/>
      <c r="J115" s="11"/>
    </row>
    <row r="116" customFormat="false" ht="12.75" hidden="false" customHeight="false" outlineLevel="0" collapsed="false">
      <c r="A116" s="0" t="s">
        <v>116</v>
      </c>
      <c r="B116" s="0" t="s">
        <v>120</v>
      </c>
      <c r="C116" s="9" t="n">
        <f aca="false">C115+1</f>
        <v>104</v>
      </c>
      <c r="D116" s="10" t="n">
        <v>0</v>
      </c>
      <c r="E116" s="10" t="n">
        <v>3.65500706032908</v>
      </c>
      <c r="F116" s="10" t="n">
        <v>0.356314676134752</v>
      </c>
      <c r="G116" s="10" t="n">
        <v>9.83932507785666</v>
      </c>
      <c r="H116" s="11"/>
      <c r="I116" s="11"/>
      <c r="J116" s="11"/>
    </row>
    <row r="117" customFormat="false" ht="12.75" hidden="false" customHeight="false" outlineLevel="0" collapsed="false">
      <c r="A117" s="0" t="s">
        <v>116</v>
      </c>
      <c r="B117" s="0" t="s">
        <v>121</v>
      </c>
      <c r="C117" s="9" t="n">
        <f aca="false">C116+1</f>
        <v>105</v>
      </c>
      <c r="D117" s="10" t="n">
        <v>0</v>
      </c>
      <c r="E117" s="10" t="n">
        <v>8.89789094932179</v>
      </c>
      <c r="F117" s="10" t="n">
        <v>1.04230691365067</v>
      </c>
      <c r="G117" s="10" t="n">
        <v>19.3218819785953</v>
      </c>
      <c r="H117" s="11"/>
      <c r="I117" s="11"/>
      <c r="J117" s="11"/>
    </row>
    <row r="118" customFormat="false" ht="12.75" hidden="false" customHeight="false" outlineLevel="0" collapsed="false">
      <c r="A118" s="0" t="s">
        <v>116</v>
      </c>
      <c r="B118" s="0" t="s">
        <v>122</v>
      </c>
      <c r="C118" s="9" t="n">
        <f aca="false">C117+1</f>
        <v>106</v>
      </c>
      <c r="D118" s="10" t="n">
        <v>0</v>
      </c>
      <c r="E118" s="10" t="n">
        <v>0.980334741989603</v>
      </c>
      <c r="F118" s="10" t="n">
        <v>0.00911635827363885</v>
      </c>
      <c r="G118" s="10" t="n">
        <v>0</v>
      </c>
      <c r="H118" s="11"/>
      <c r="I118" s="11"/>
      <c r="J118" s="11"/>
    </row>
    <row r="119" customFormat="false" ht="12.75" hidden="false" customHeight="false" outlineLevel="0" collapsed="false">
      <c r="A119" s="0" t="s">
        <v>116</v>
      </c>
      <c r="B119" s="0" t="s">
        <v>123</v>
      </c>
      <c r="C119" s="9" t="n">
        <f aca="false">C118+1</f>
        <v>107</v>
      </c>
      <c r="D119" s="10" t="n">
        <v>0</v>
      </c>
      <c r="E119" s="10" t="n">
        <v>0.996787104791852</v>
      </c>
      <c r="F119" s="10" t="n">
        <v>0</v>
      </c>
      <c r="G119" s="10" t="n">
        <v>0</v>
      </c>
      <c r="H119" s="11"/>
      <c r="I119" s="11"/>
      <c r="J119" s="11"/>
    </row>
    <row r="120" customFormat="false" ht="12.75" hidden="false" customHeight="false" outlineLevel="0" collapsed="false">
      <c r="A120" s="0" t="s">
        <v>116</v>
      </c>
      <c r="B120" s="0" t="s">
        <v>124</v>
      </c>
      <c r="C120" s="9" t="n">
        <f aca="false">C119+1</f>
        <v>108</v>
      </c>
      <c r="D120" s="10" t="n">
        <v>0</v>
      </c>
      <c r="E120" s="10" t="n">
        <v>0.873637878350929</v>
      </c>
      <c r="F120" s="10" t="n">
        <v>0</v>
      </c>
      <c r="G120" s="10" t="n">
        <v>0</v>
      </c>
      <c r="H120" s="11"/>
      <c r="I120" s="11"/>
      <c r="J120" s="11"/>
    </row>
    <row r="121" customFormat="false" ht="12.75" hidden="false" customHeight="false" outlineLevel="0" collapsed="false">
      <c r="A121" s="0" t="s">
        <v>116</v>
      </c>
      <c r="B121" s="0" t="s">
        <v>125</v>
      </c>
      <c r="C121" s="9" t="n">
        <f aca="false">C120+1</f>
        <v>109</v>
      </c>
      <c r="D121" s="10" t="n">
        <v>0</v>
      </c>
      <c r="E121" s="10" t="n">
        <v>1.07668382401289</v>
      </c>
      <c r="F121" s="10" t="n">
        <v>0</v>
      </c>
      <c r="G121" s="10" t="n">
        <v>0</v>
      </c>
      <c r="H121" s="11"/>
      <c r="I121" s="11"/>
      <c r="J121" s="11"/>
    </row>
    <row r="122" customFormat="false" ht="12.75" hidden="false" customHeight="false" outlineLevel="0" collapsed="false">
      <c r="A122" s="0" t="s">
        <v>116</v>
      </c>
      <c r="B122" s="0" t="s">
        <v>126</v>
      </c>
      <c r="C122" s="9" t="n">
        <f aca="false">C121+1</f>
        <v>110</v>
      </c>
      <c r="D122" s="10" t="n">
        <v>0</v>
      </c>
      <c r="E122" s="10" t="n">
        <v>1.12559130829355</v>
      </c>
      <c r="F122" s="10" t="n">
        <v>0</v>
      </c>
      <c r="G122" s="10" t="n">
        <v>0</v>
      </c>
      <c r="H122" s="11"/>
      <c r="I122" s="11"/>
      <c r="J122" s="11"/>
    </row>
    <row r="123" customFormat="false" ht="12.75" hidden="false" customHeight="false" outlineLevel="0" collapsed="false">
      <c r="A123" s="0" t="s">
        <v>116</v>
      </c>
      <c r="B123" s="0" t="s">
        <v>127</v>
      </c>
      <c r="C123" s="9" t="n">
        <f aca="false">C122+1</f>
        <v>111</v>
      </c>
      <c r="D123" s="10" t="n">
        <v>0</v>
      </c>
      <c r="E123" s="10" t="n">
        <v>1.16012228252043</v>
      </c>
      <c r="F123" s="10" t="n">
        <v>0.31521072079805</v>
      </c>
      <c r="G123" s="10" t="n">
        <v>0</v>
      </c>
      <c r="H123" s="11"/>
      <c r="I123" s="11"/>
      <c r="J123" s="11"/>
    </row>
    <row r="124" customFormat="false" ht="12.75" hidden="false" customHeight="false" outlineLevel="0" collapsed="false">
      <c r="A124" s="0" t="s">
        <v>116</v>
      </c>
      <c r="B124" s="0" t="s">
        <v>128</v>
      </c>
      <c r="C124" s="9" t="n">
        <f aca="false">C123+1</f>
        <v>112</v>
      </c>
      <c r="D124" s="10" t="n">
        <v>0</v>
      </c>
      <c r="E124" s="10" t="n">
        <v>1.19173132183595</v>
      </c>
      <c r="F124" s="10" t="n">
        <v>0</v>
      </c>
      <c r="G124" s="10" t="n">
        <v>0.5307151186093</v>
      </c>
      <c r="H124" s="11"/>
      <c r="I124" s="11"/>
      <c r="J124" s="11"/>
    </row>
    <row r="125" customFormat="false" ht="12.75" hidden="false" customHeight="false" outlineLevel="0" collapsed="false">
      <c r="A125" s="0" t="s">
        <v>116</v>
      </c>
      <c r="B125" s="0" t="s">
        <v>129</v>
      </c>
      <c r="C125" s="9" t="n">
        <f aca="false">C124+1</f>
        <v>113</v>
      </c>
      <c r="D125" s="10" t="n">
        <v>0.0741037152081668</v>
      </c>
      <c r="E125" s="10" t="n">
        <v>1.23792839174597</v>
      </c>
      <c r="F125" s="10" t="n">
        <v>0</v>
      </c>
      <c r="G125" s="10" t="n">
        <v>0.949487457146208</v>
      </c>
      <c r="H125" s="11"/>
      <c r="I125" s="11"/>
      <c r="J125" s="11"/>
    </row>
    <row r="126" customFormat="false" ht="12.75" hidden="false" customHeight="false" outlineLevel="0" collapsed="false">
      <c r="A126" s="0" t="s">
        <v>116</v>
      </c>
      <c r="B126" s="0" t="s">
        <v>130</v>
      </c>
      <c r="C126" s="9" t="n">
        <f aca="false">C125+1</f>
        <v>114</v>
      </c>
      <c r="D126" s="10" t="n">
        <v>0</v>
      </c>
      <c r="E126" s="10" t="n">
        <v>1.37543838717717</v>
      </c>
      <c r="F126" s="10" t="n">
        <v>0.0337691934424674</v>
      </c>
      <c r="G126" s="10" t="n">
        <v>2.19157144286852</v>
      </c>
      <c r="H126" s="11"/>
      <c r="I126" s="11"/>
      <c r="J126" s="11"/>
    </row>
    <row r="127" customFormat="false" ht="12.75" hidden="false" customHeight="false" outlineLevel="0" collapsed="false">
      <c r="A127" s="0" t="s">
        <v>116</v>
      </c>
      <c r="B127" s="0" t="s">
        <v>131</v>
      </c>
      <c r="C127" s="9" t="n">
        <f aca="false">C126+1</f>
        <v>115</v>
      </c>
      <c r="D127" s="10" t="n">
        <v>0.0143834489212483</v>
      </c>
      <c r="E127" s="10" t="n">
        <v>1.39227640603506</v>
      </c>
      <c r="F127" s="10" t="n">
        <v>0.0743793568524016</v>
      </c>
      <c r="G127" s="10" t="n">
        <v>2.40475376453721</v>
      </c>
      <c r="H127" s="11"/>
      <c r="I127" s="11"/>
      <c r="J127" s="11"/>
    </row>
    <row r="128" customFormat="false" ht="12.75" hidden="false" customHeight="false" outlineLevel="0" collapsed="false">
      <c r="A128" s="0" t="s">
        <v>116</v>
      </c>
      <c r="B128" s="0" t="s">
        <v>132</v>
      </c>
      <c r="C128" s="9" t="n">
        <f aca="false">C127+1</f>
        <v>116</v>
      </c>
      <c r="D128" s="10" t="n">
        <v>0</v>
      </c>
      <c r="E128" s="10" t="n">
        <v>1.54538481157388</v>
      </c>
      <c r="F128" s="10" t="n">
        <v>0</v>
      </c>
      <c r="G128" s="10" t="n">
        <v>3.21373173397999</v>
      </c>
      <c r="H128" s="11"/>
      <c r="I128" s="11"/>
      <c r="J128" s="11"/>
    </row>
    <row r="129" customFormat="false" ht="12.75" hidden="false" customHeight="false" outlineLevel="0" collapsed="false">
      <c r="A129" s="0" t="s">
        <v>116</v>
      </c>
      <c r="B129" s="0" t="s">
        <v>133</v>
      </c>
      <c r="C129" s="9" t="n">
        <f aca="false">C128+1</f>
        <v>117</v>
      </c>
      <c r="D129" s="10" t="n">
        <v>0</v>
      </c>
      <c r="E129" s="10" t="n">
        <v>1.61965705204467</v>
      </c>
      <c r="F129" s="10" t="n">
        <v>0.106582141420655</v>
      </c>
      <c r="G129" s="10" t="n">
        <v>3.07463741610546</v>
      </c>
      <c r="H129" s="11"/>
      <c r="I129" s="11"/>
      <c r="J129" s="11"/>
    </row>
    <row r="130" customFormat="false" ht="12.75" hidden="false" customHeight="false" outlineLevel="0" collapsed="false">
      <c r="A130" s="0" t="s">
        <v>116</v>
      </c>
      <c r="B130" s="0" t="s">
        <v>134</v>
      </c>
      <c r="C130" s="9" t="n">
        <f aca="false">C129+1</f>
        <v>118</v>
      </c>
      <c r="D130" s="10" t="n">
        <v>0</v>
      </c>
      <c r="E130" s="10" t="n">
        <v>1.81603173823393</v>
      </c>
      <c r="F130" s="10" t="n">
        <v>0.131784407043212</v>
      </c>
      <c r="G130" s="10" t="n">
        <v>3.68480334084188</v>
      </c>
      <c r="H130" s="11"/>
      <c r="I130" s="11"/>
      <c r="J130" s="11"/>
    </row>
    <row r="131" customFormat="false" ht="12.75" hidden="false" customHeight="false" outlineLevel="0" collapsed="false">
      <c r="A131" s="0" t="s">
        <v>116</v>
      </c>
      <c r="B131" s="0" t="s">
        <v>135</v>
      </c>
      <c r="C131" s="9" t="n">
        <f aca="false">C130+1</f>
        <v>119</v>
      </c>
      <c r="D131" s="10" t="n">
        <v>0.0111602184347159</v>
      </c>
      <c r="E131" s="10" t="n">
        <v>3.39954927612576</v>
      </c>
      <c r="F131" s="10" t="n">
        <v>0.415287540531681</v>
      </c>
      <c r="G131" s="10" t="n">
        <v>9.12189497330117</v>
      </c>
      <c r="H131" s="11"/>
      <c r="I131" s="11"/>
      <c r="J131" s="11"/>
    </row>
    <row r="132" customFormat="false" ht="12.75" hidden="false" customHeight="false" outlineLevel="0" collapsed="false">
      <c r="A132" s="0" t="s">
        <v>116</v>
      </c>
      <c r="B132" s="0" t="s">
        <v>136</v>
      </c>
      <c r="C132" s="9" t="n">
        <f aca="false">C131+1</f>
        <v>120</v>
      </c>
      <c r="D132" s="10" t="n">
        <v>0</v>
      </c>
      <c r="E132" s="10" t="n">
        <v>9.17293061651357</v>
      </c>
      <c r="F132" s="10" t="n">
        <v>1.04101133080861</v>
      </c>
      <c r="G132" s="10" t="n">
        <v>19.4759799432622</v>
      </c>
      <c r="H132" s="11"/>
      <c r="I132" s="11"/>
      <c r="J132" s="11"/>
    </row>
    <row r="133" customFormat="false" ht="12.75" hidden="false" customHeight="false" outlineLevel="0" collapsed="false">
      <c r="A133" s="0" t="s">
        <v>116</v>
      </c>
      <c r="B133" s="0" t="s">
        <v>137</v>
      </c>
      <c r="C133" s="9" t="n">
        <f aca="false">C132+1</f>
        <v>121</v>
      </c>
      <c r="D133" s="10" t="n">
        <v>0</v>
      </c>
      <c r="E133" s="10" t="n">
        <v>1.04606253643172</v>
      </c>
      <c r="F133" s="10" t="n">
        <v>0</v>
      </c>
      <c r="G133" s="10" t="n">
        <v>0</v>
      </c>
      <c r="H133" s="11"/>
      <c r="I133" s="11"/>
      <c r="J133" s="11"/>
    </row>
    <row r="134" customFormat="false" ht="12.75" hidden="false" customHeight="false" outlineLevel="0" collapsed="false">
      <c r="A134" s="0" t="s">
        <v>116</v>
      </c>
      <c r="B134" s="0" t="s">
        <v>138</v>
      </c>
      <c r="C134" s="9" t="n">
        <f aca="false">C133+1</f>
        <v>122</v>
      </c>
      <c r="D134" s="10" t="n">
        <v>0</v>
      </c>
      <c r="E134" s="10" t="n">
        <v>1.01328570696812</v>
      </c>
      <c r="F134" s="10" t="n">
        <v>0</v>
      </c>
      <c r="G134" s="10" t="n">
        <v>0</v>
      </c>
      <c r="H134" s="11"/>
      <c r="I134" s="11"/>
      <c r="J134" s="11"/>
    </row>
    <row r="135" customFormat="false" ht="12.75" hidden="false" customHeight="false" outlineLevel="0" collapsed="false">
      <c r="A135" s="0" t="s">
        <v>116</v>
      </c>
      <c r="B135" s="0" t="s">
        <v>139</v>
      </c>
      <c r="C135" s="9" t="n">
        <f aca="false">C134+1</f>
        <v>123</v>
      </c>
      <c r="D135" s="10" t="n">
        <v>0</v>
      </c>
      <c r="E135" s="10" t="n">
        <v>0.854849935252528</v>
      </c>
      <c r="F135" s="10" t="n">
        <v>0</v>
      </c>
      <c r="G135" s="10" t="n">
        <v>0</v>
      </c>
      <c r="H135" s="11"/>
      <c r="I135" s="11"/>
      <c r="J135" s="11"/>
    </row>
    <row r="136" customFormat="false" ht="12.75" hidden="false" customHeight="false" outlineLevel="0" collapsed="false">
      <c r="A136" s="0" t="s">
        <v>116</v>
      </c>
      <c r="B136" s="0" t="s">
        <v>140</v>
      </c>
      <c r="C136" s="9" t="n">
        <f aca="false">C135+1</f>
        <v>124</v>
      </c>
      <c r="D136" s="10" t="n">
        <v>0</v>
      </c>
      <c r="E136" s="10" t="n">
        <v>1.04172193817282</v>
      </c>
      <c r="F136" s="10" t="n">
        <v>0.00518688730710046</v>
      </c>
      <c r="G136" s="10" t="n">
        <v>0.00934906734670518</v>
      </c>
      <c r="H136" s="11"/>
      <c r="I136" s="11"/>
      <c r="J136" s="11"/>
    </row>
    <row r="137" customFormat="false" ht="12.75" hidden="false" customHeight="false" outlineLevel="0" collapsed="false">
      <c r="A137" s="0" t="s">
        <v>116</v>
      </c>
      <c r="B137" s="0" t="s">
        <v>141</v>
      </c>
      <c r="C137" s="9" t="n">
        <f aca="false">C136+1</f>
        <v>125</v>
      </c>
      <c r="D137" s="10" t="n">
        <v>0</v>
      </c>
      <c r="E137" s="10" t="n">
        <v>1.01716981438565</v>
      </c>
      <c r="F137" s="10" t="n">
        <v>0.000900733640944562</v>
      </c>
      <c r="G137" s="10" t="n">
        <v>0</v>
      </c>
      <c r="H137" s="11"/>
      <c r="I137" s="11"/>
      <c r="J137" s="11"/>
    </row>
    <row r="138" customFormat="false" ht="12.75" hidden="false" customHeight="false" outlineLevel="0" collapsed="false">
      <c r="A138" s="0" t="s">
        <v>116</v>
      </c>
      <c r="B138" s="0" t="s">
        <v>142</v>
      </c>
      <c r="C138" s="9" t="n">
        <f aca="false">C137+1</f>
        <v>126</v>
      </c>
      <c r="D138" s="10" t="n">
        <v>0</v>
      </c>
      <c r="E138" s="10" t="n">
        <v>1.12382535773264</v>
      </c>
      <c r="F138" s="10" t="n">
        <v>0.0249514804644577</v>
      </c>
      <c r="G138" s="10" t="n">
        <v>0</v>
      </c>
      <c r="H138" s="11"/>
      <c r="I138" s="11"/>
      <c r="J138" s="11"/>
    </row>
    <row r="139" customFormat="false" ht="12.75" hidden="false" customHeight="false" outlineLevel="0" collapsed="false">
      <c r="A139" s="0" t="s">
        <v>116</v>
      </c>
      <c r="B139" s="0" t="s">
        <v>143</v>
      </c>
      <c r="C139" s="9" t="n">
        <f aca="false">C138+1</f>
        <v>127</v>
      </c>
      <c r="D139" s="10" t="n">
        <v>0</v>
      </c>
      <c r="E139" s="10" t="n">
        <v>1.13639361311737</v>
      </c>
      <c r="F139" s="10" t="n">
        <v>0.00100108169849714</v>
      </c>
      <c r="G139" s="10" t="n">
        <v>0.0123949357428262</v>
      </c>
      <c r="H139" s="11"/>
      <c r="I139" s="11"/>
      <c r="J139" s="11"/>
    </row>
    <row r="140" customFormat="false" ht="12.75" hidden="false" customHeight="false" outlineLevel="0" collapsed="false">
      <c r="A140" s="0" t="s">
        <v>116</v>
      </c>
      <c r="B140" s="0" t="s">
        <v>144</v>
      </c>
      <c r="C140" s="9" t="n">
        <f aca="false">C139+1</f>
        <v>128</v>
      </c>
      <c r="D140" s="10" t="n">
        <v>0</v>
      </c>
      <c r="E140" s="10" t="n">
        <v>1.1913584553944</v>
      </c>
      <c r="F140" s="10" t="n">
        <v>0</v>
      </c>
      <c r="G140" s="10" t="n">
        <v>0.313854575359443</v>
      </c>
      <c r="H140" s="11"/>
      <c r="I140" s="11"/>
      <c r="J140" s="11"/>
    </row>
    <row r="141" customFormat="false" ht="12.75" hidden="false" customHeight="false" outlineLevel="0" collapsed="false">
      <c r="A141" s="0" t="s">
        <v>116</v>
      </c>
      <c r="B141" s="0" t="s">
        <v>145</v>
      </c>
      <c r="C141" s="9" t="n">
        <f aca="false">C140+1</f>
        <v>129</v>
      </c>
      <c r="D141" s="10" t="n">
        <v>0</v>
      </c>
      <c r="E141" s="10" t="n">
        <v>1.32998508251732</v>
      </c>
      <c r="F141" s="10" t="n">
        <v>0.0146454368902725</v>
      </c>
      <c r="G141" s="10" t="n">
        <v>1.26605749127936</v>
      </c>
      <c r="H141" s="11"/>
      <c r="I141" s="11"/>
      <c r="J141" s="11"/>
    </row>
    <row r="142" customFormat="false" ht="12.75" hidden="false" customHeight="false" outlineLevel="0" collapsed="false">
      <c r="A142" s="0" t="s">
        <v>116</v>
      </c>
      <c r="B142" s="0" t="s">
        <v>146</v>
      </c>
      <c r="C142" s="9" t="n">
        <f aca="false">C141+1</f>
        <v>130</v>
      </c>
      <c r="D142" s="10" t="n">
        <v>0</v>
      </c>
      <c r="E142" s="10" t="n">
        <v>1.36091233702019</v>
      </c>
      <c r="F142" s="10" t="n">
        <v>0.0502789327726743</v>
      </c>
      <c r="G142" s="10" t="n">
        <v>1.88108399572268</v>
      </c>
      <c r="H142" s="11"/>
      <c r="I142" s="11"/>
      <c r="J142" s="11"/>
    </row>
    <row r="143" customFormat="false" ht="12.75" hidden="false" customHeight="false" outlineLevel="0" collapsed="false">
      <c r="A143" s="0" t="s">
        <v>116</v>
      </c>
      <c r="B143" s="0" t="s">
        <v>147</v>
      </c>
      <c r="C143" s="9" t="n">
        <f aca="false">C142+1</f>
        <v>131</v>
      </c>
      <c r="D143" s="10" t="n">
        <v>0</v>
      </c>
      <c r="E143" s="10" t="n">
        <v>1.3465082801053</v>
      </c>
      <c r="F143" s="10" t="n">
        <v>0.0717474558181765</v>
      </c>
      <c r="G143" s="10" t="n">
        <v>2.33274784968672</v>
      </c>
      <c r="H143" s="11"/>
      <c r="I143" s="11"/>
      <c r="J143" s="11"/>
    </row>
    <row r="144" customFormat="false" ht="12.75" hidden="false" customHeight="false" outlineLevel="0" collapsed="false">
      <c r="A144" s="0" t="s">
        <v>116</v>
      </c>
      <c r="B144" s="0" t="s">
        <v>148</v>
      </c>
      <c r="C144" s="9" t="n">
        <f aca="false">C143+1</f>
        <v>132</v>
      </c>
      <c r="D144" s="10" t="n">
        <v>0</v>
      </c>
      <c r="E144" s="10" t="n">
        <v>1.53673214573367</v>
      </c>
      <c r="F144" s="10" t="n">
        <v>0.0933193075566042</v>
      </c>
      <c r="G144" s="10" t="n">
        <v>2.78344385761836</v>
      </c>
      <c r="H144" s="11"/>
      <c r="I144" s="11"/>
      <c r="J144" s="11"/>
    </row>
    <row r="145" customFormat="false" ht="12.75" hidden="false" customHeight="false" outlineLevel="0" collapsed="false">
      <c r="A145" s="0" t="s">
        <v>116</v>
      </c>
      <c r="B145" s="0" t="s">
        <v>149</v>
      </c>
      <c r="C145" s="9" t="n">
        <f aca="false">C144+1</f>
        <v>133</v>
      </c>
      <c r="D145" s="10" t="n">
        <v>0.0209018620223693</v>
      </c>
      <c r="E145" s="10" t="n">
        <v>1.89616260577446</v>
      </c>
      <c r="F145" s="10" t="n">
        <v>0.225532344335162</v>
      </c>
      <c r="G145" s="10" t="n">
        <v>4.54766349486223</v>
      </c>
      <c r="H145" s="11"/>
      <c r="I145" s="11"/>
      <c r="J145" s="11"/>
    </row>
    <row r="146" customFormat="false" ht="12.75" hidden="false" customHeight="false" outlineLevel="0" collapsed="false">
      <c r="A146" s="0" t="s">
        <v>116</v>
      </c>
      <c r="B146" s="0" t="s">
        <v>150</v>
      </c>
      <c r="C146" s="9" t="n">
        <f aca="false">C145+1</f>
        <v>134</v>
      </c>
      <c r="D146" s="10" t="n">
        <v>0.0194077311131955</v>
      </c>
      <c r="E146" s="10" t="n">
        <v>3.7042962653995</v>
      </c>
      <c r="F146" s="10" t="n">
        <v>0.478390572010253</v>
      </c>
      <c r="G146" s="10" t="n">
        <v>9.72006245384166</v>
      </c>
      <c r="H146" s="11"/>
      <c r="I146" s="11"/>
      <c r="J146" s="11"/>
    </row>
    <row r="147" customFormat="false" ht="12.75" hidden="false" customHeight="false" outlineLevel="0" collapsed="false">
      <c r="A147" s="0" t="s">
        <v>116</v>
      </c>
      <c r="B147" s="0" t="s">
        <v>151</v>
      </c>
      <c r="C147" s="9" t="n">
        <f aca="false">C146+1</f>
        <v>135</v>
      </c>
      <c r="D147" s="10" t="n">
        <v>0.0708557511776151</v>
      </c>
      <c r="E147" s="10" t="n">
        <v>9.95068180658138</v>
      </c>
      <c r="F147" s="10" t="n">
        <v>1.14435393336576</v>
      </c>
      <c r="G147" s="10" t="n">
        <v>20.4232033320112</v>
      </c>
      <c r="H147" s="11"/>
      <c r="I147" s="11"/>
      <c r="J147" s="11"/>
    </row>
    <row r="148" customFormat="false" ht="12.75" hidden="false" customHeight="false" outlineLevel="0" collapsed="false">
      <c r="A148" s="0" t="s">
        <v>116</v>
      </c>
      <c r="B148" s="0" t="s">
        <v>152</v>
      </c>
      <c r="C148" s="9" t="n">
        <f aca="false">C147+1</f>
        <v>136</v>
      </c>
      <c r="D148" s="10" t="n">
        <v>0</v>
      </c>
      <c r="E148" s="10" t="n">
        <v>1.07872917845085</v>
      </c>
      <c r="F148" s="10" t="n">
        <v>0</v>
      </c>
      <c r="G148" s="10" t="n">
        <v>0</v>
      </c>
      <c r="H148" s="11"/>
      <c r="I148" s="11"/>
      <c r="J148" s="11"/>
    </row>
    <row r="149" customFormat="false" ht="12.75" hidden="false" customHeight="false" outlineLevel="0" collapsed="false">
      <c r="A149" s="0" t="s">
        <v>116</v>
      </c>
      <c r="B149" s="0" t="s">
        <v>153</v>
      </c>
      <c r="C149" s="9" t="n">
        <f aca="false">C148+1</f>
        <v>137</v>
      </c>
      <c r="D149" s="10" t="n">
        <v>0</v>
      </c>
      <c r="E149" s="10" t="n">
        <v>1.02865390402211</v>
      </c>
      <c r="F149" s="10" t="n">
        <v>0</v>
      </c>
      <c r="G149" s="10" t="n">
        <v>0</v>
      </c>
      <c r="H149" s="11"/>
      <c r="I149" s="11"/>
      <c r="J149" s="11"/>
    </row>
    <row r="150" customFormat="false" ht="12.75" hidden="false" customHeight="false" outlineLevel="0" collapsed="false">
      <c r="A150" s="0" t="s">
        <v>116</v>
      </c>
      <c r="B150" s="0" t="s">
        <v>154</v>
      </c>
      <c r="C150" s="9" t="n">
        <f aca="false">C149+1</f>
        <v>138</v>
      </c>
      <c r="D150" s="10" t="n">
        <v>0</v>
      </c>
      <c r="E150" s="10" t="n">
        <v>1.02084436889539</v>
      </c>
      <c r="F150" s="10" t="n">
        <v>0.00158329914132685</v>
      </c>
      <c r="G150" s="10" t="n">
        <v>0</v>
      </c>
      <c r="H150" s="11"/>
      <c r="I150" s="11"/>
      <c r="J150" s="11"/>
    </row>
    <row r="151" customFormat="false" ht="12.75" hidden="false" customHeight="false" outlineLevel="0" collapsed="false">
      <c r="A151" s="0" t="s">
        <v>116</v>
      </c>
      <c r="B151" s="0" t="s">
        <v>155</v>
      </c>
      <c r="C151" s="9" t="n">
        <f aca="false">C150+1</f>
        <v>139</v>
      </c>
      <c r="D151" s="12" t="n">
        <v>0.0166105921349979</v>
      </c>
      <c r="E151" s="10" t="n">
        <v>1.09732429352143</v>
      </c>
      <c r="F151" s="10" t="n">
        <v>0</v>
      </c>
      <c r="G151" s="10" t="n">
        <v>0</v>
      </c>
      <c r="H151" s="11"/>
      <c r="I151" s="11"/>
      <c r="J151" s="11"/>
    </row>
    <row r="152" customFormat="false" ht="12.75" hidden="false" customHeight="false" outlineLevel="0" collapsed="false">
      <c r="A152" s="0" t="s">
        <v>116</v>
      </c>
      <c r="B152" s="0" t="s">
        <v>156</v>
      </c>
      <c r="C152" s="9" t="n">
        <f aca="false">C151+1</f>
        <v>140</v>
      </c>
      <c r="D152" s="10" t="n">
        <v>0</v>
      </c>
      <c r="E152" s="10" t="n">
        <v>1.11169588449286</v>
      </c>
      <c r="F152" s="10" t="n">
        <v>0.0140999806170413</v>
      </c>
      <c r="G152" s="10" t="n">
        <v>0</v>
      </c>
      <c r="H152" s="11"/>
      <c r="I152" s="11"/>
      <c r="J152" s="11"/>
    </row>
    <row r="153" customFormat="false" ht="12.75" hidden="false" customHeight="false" outlineLevel="0" collapsed="false">
      <c r="A153" s="0" t="s">
        <v>116</v>
      </c>
      <c r="B153" s="0" t="s">
        <v>157</v>
      </c>
      <c r="C153" s="9" t="n">
        <f aca="false">C152+1</f>
        <v>141</v>
      </c>
      <c r="D153" s="10" t="n">
        <v>0</v>
      </c>
      <c r="E153" s="10" t="n">
        <v>0.885150498664983</v>
      </c>
      <c r="F153" s="10" t="n">
        <v>0.0149226359799474</v>
      </c>
      <c r="G153" s="10" t="n">
        <v>0</v>
      </c>
      <c r="H153" s="11"/>
      <c r="I153" s="11"/>
      <c r="J153" s="11"/>
    </row>
    <row r="154" customFormat="false" ht="12.75" hidden="false" customHeight="false" outlineLevel="0" collapsed="false">
      <c r="A154" s="0" t="s">
        <v>116</v>
      </c>
      <c r="B154" s="0" t="s">
        <v>158</v>
      </c>
      <c r="C154" s="9" t="n">
        <f aca="false">C153+1</f>
        <v>142</v>
      </c>
      <c r="D154" s="10" t="n">
        <v>0</v>
      </c>
      <c r="E154" s="10" t="n">
        <v>1.18566609330783</v>
      </c>
      <c r="F154" s="10" t="n">
        <v>0.00436721257956718</v>
      </c>
      <c r="G154" s="10" t="n">
        <v>0.00956662937499954</v>
      </c>
      <c r="H154" s="11"/>
      <c r="I154" s="11"/>
      <c r="J154" s="11"/>
    </row>
    <row r="155" customFormat="false" ht="12.75" hidden="false" customHeight="false" outlineLevel="0" collapsed="false">
      <c r="A155" s="0" t="s">
        <v>116</v>
      </c>
      <c r="B155" s="0" t="s">
        <v>159</v>
      </c>
      <c r="C155" s="9" t="n">
        <f aca="false">C154+1</f>
        <v>143</v>
      </c>
      <c r="D155" s="10" t="n">
        <v>0.0513297424262748</v>
      </c>
      <c r="E155" s="10" t="n">
        <v>1.28583926994406</v>
      </c>
      <c r="F155" s="10" t="n">
        <v>0.0522620488407427</v>
      </c>
      <c r="G155" s="10" t="n">
        <v>0.707837042410699</v>
      </c>
      <c r="H155" s="11"/>
      <c r="I155" s="11"/>
      <c r="J155" s="11"/>
    </row>
    <row r="156" customFormat="false" ht="12.75" hidden="false" customHeight="false" outlineLevel="0" collapsed="false">
      <c r="A156" s="0" t="s">
        <v>116</v>
      </c>
      <c r="B156" s="0" t="s">
        <v>160</v>
      </c>
      <c r="C156" s="9" t="n">
        <f aca="false">C155+1</f>
        <v>144</v>
      </c>
      <c r="D156" s="10" t="n">
        <v>0.0233977014643302</v>
      </c>
      <c r="E156" s="10" t="n">
        <v>1.30541033095137</v>
      </c>
      <c r="F156" s="10" t="n">
        <v>0.0109256039449578</v>
      </c>
      <c r="G156" s="10" t="n">
        <v>1.01722447967516</v>
      </c>
      <c r="H156" s="11"/>
      <c r="I156" s="11"/>
      <c r="J156" s="11"/>
    </row>
    <row r="157" customFormat="false" ht="12.75" hidden="false" customHeight="false" outlineLevel="0" collapsed="false">
      <c r="A157" s="0" t="s">
        <v>116</v>
      </c>
      <c r="B157" s="0" t="s">
        <v>161</v>
      </c>
      <c r="C157" s="9" t="n">
        <f aca="false">C156+1</f>
        <v>145</v>
      </c>
      <c r="D157" s="10" t="n">
        <v>0.0371765339871554</v>
      </c>
      <c r="E157" s="10" t="n">
        <v>1.31087346380079</v>
      </c>
      <c r="F157" s="10" t="n">
        <v>0.029832767660059</v>
      </c>
      <c r="G157" s="10" t="n">
        <v>1.07883621612714</v>
      </c>
      <c r="H157" s="11"/>
      <c r="I157" s="11"/>
      <c r="J157" s="11"/>
    </row>
    <row r="158" customFormat="false" ht="12.75" hidden="false" customHeight="false" outlineLevel="0" collapsed="false">
      <c r="A158" s="0" t="s">
        <v>116</v>
      </c>
      <c r="B158" s="0" t="s">
        <v>162</v>
      </c>
      <c r="C158" s="9" t="n">
        <f aca="false">C157+1</f>
        <v>146</v>
      </c>
      <c r="D158" s="10" t="n">
        <v>0</v>
      </c>
      <c r="E158" s="10" t="n">
        <v>1.3679485924027</v>
      </c>
      <c r="F158" s="10" t="n">
        <v>0.0627856787971459</v>
      </c>
      <c r="G158" s="10" t="n">
        <v>2.09093883833246</v>
      </c>
      <c r="H158" s="11"/>
      <c r="I158" s="11"/>
      <c r="J158" s="11"/>
    </row>
    <row r="159" customFormat="false" ht="12.75" hidden="false" customHeight="false" outlineLevel="0" collapsed="false">
      <c r="A159" s="0" t="s">
        <v>116</v>
      </c>
      <c r="B159" s="0" t="s">
        <v>163</v>
      </c>
      <c r="C159" s="9" t="n">
        <f aca="false">C158+1</f>
        <v>147</v>
      </c>
      <c r="D159" s="10" t="n">
        <v>0</v>
      </c>
      <c r="E159" s="10" t="n">
        <v>1.57572177619567</v>
      </c>
      <c r="F159" s="10" t="n">
        <v>0.101448493763486</v>
      </c>
      <c r="G159" s="10" t="n">
        <v>2.67256550485262</v>
      </c>
      <c r="H159" s="11"/>
      <c r="I159" s="11"/>
      <c r="J159" s="11"/>
    </row>
    <row r="160" customFormat="false" ht="12.75" hidden="false" customHeight="false" outlineLevel="0" collapsed="false">
      <c r="A160" s="0" t="s">
        <v>116</v>
      </c>
      <c r="B160" s="0" t="s">
        <v>164</v>
      </c>
      <c r="C160" s="9" t="n">
        <f aca="false">C159+1</f>
        <v>148</v>
      </c>
      <c r="D160" s="10" t="n">
        <v>0.0218125061430847</v>
      </c>
      <c r="E160" s="10" t="n">
        <v>1.81645281168243</v>
      </c>
      <c r="F160" s="10" t="n">
        <v>0.148606119542444</v>
      </c>
      <c r="G160" s="10" t="n">
        <v>3.8299314467441</v>
      </c>
      <c r="H160" s="11"/>
      <c r="I160" s="11"/>
      <c r="J160" s="11"/>
    </row>
    <row r="161" customFormat="false" ht="12.75" hidden="false" customHeight="false" outlineLevel="0" collapsed="false">
      <c r="A161" s="0" t="s">
        <v>116</v>
      </c>
      <c r="B161" s="0" t="s">
        <v>165</v>
      </c>
      <c r="C161" s="9" t="n">
        <f aca="false">C160+1</f>
        <v>149</v>
      </c>
      <c r="D161" s="10" t="n">
        <v>0</v>
      </c>
      <c r="E161" s="10" t="n">
        <v>3.84485215661709</v>
      </c>
      <c r="F161" s="10" t="n">
        <v>0.496339958225545</v>
      </c>
      <c r="G161" s="10" t="n">
        <v>10.0651107474915</v>
      </c>
      <c r="H161" s="11"/>
      <c r="I161" s="11"/>
      <c r="J161" s="11"/>
    </row>
    <row r="162" customFormat="false" ht="12.75" hidden="false" customHeight="false" outlineLevel="0" collapsed="false">
      <c r="A162" s="0" t="s">
        <v>116</v>
      </c>
      <c r="B162" s="0" t="s">
        <v>166</v>
      </c>
      <c r="C162" s="9" t="n">
        <f aca="false">C161+1</f>
        <v>150</v>
      </c>
      <c r="D162" s="10" t="n">
        <v>0</v>
      </c>
      <c r="E162" s="10" t="n">
        <v>10.1117768342113</v>
      </c>
      <c r="F162" s="10" t="n">
        <v>1.15601815312484</v>
      </c>
      <c r="G162" s="10" t="n">
        <v>20.5281495612484</v>
      </c>
      <c r="H162" s="11"/>
      <c r="I162" s="11"/>
      <c r="J162" s="11"/>
    </row>
    <row r="163" customFormat="false" ht="12.75" hidden="false" customHeight="false" outlineLevel="0" collapsed="false">
      <c r="A163" s="0" t="s">
        <v>116</v>
      </c>
      <c r="B163" s="0" t="s">
        <v>167</v>
      </c>
      <c r="C163" s="9" t="n">
        <f aca="false">C162+1</f>
        <v>151</v>
      </c>
      <c r="D163" s="10" t="n">
        <v>0</v>
      </c>
      <c r="E163" s="10" t="n">
        <v>1.06014095009554</v>
      </c>
      <c r="F163" s="10" t="n">
        <v>0.415076908965333</v>
      </c>
      <c r="G163" s="10" t="n">
        <v>0</v>
      </c>
      <c r="H163" s="11"/>
      <c r="I163" s="11"/>
      <c r="J163" s="11"/>
    </row>
    <row r="164" customFormat="false" ht="12.75" hidden="false" customHeight="false" outlineLevel="0" collapsed="false">
      <c r="A164" s="0" t="s">
        <v>116</v>
      </c>
      <c r="B164" s="0" t="s">
        <v>168</v>
      </c>
      <c r="C164" s="9" t="n">
        <f aca="false">C163+1</f>
        <v>152</v>
      </c>
      <c r="D164" s="10" t="n">
        <v>0</v>
      </c>
      <c r="E164" s="10" t="n">
        <v>1.04634587557464</v>
      </c>
      <c r="F164" s="10" t="n">
        <v>0.0077462595472529</v>
      </c>
      <c r="G164" s="10" t="n">
        <v>0</v>
      </c>
      <c r="H164" s="11"/>
      <c r="I164" s="11"/>
      <c r="J164" s="11"/>
    </row>
    <row r="165" customFormat="false" ht="12.75" hidden="false" customHeight="false" outlineLevel="0" collapsed="false">
      <c r="A165" s="0" t="s">
        <v>116</v>
      </c>
      <c r="B165" s="0" t="s">
        <v>169</v>
      </c>
      <c r="C165" s="9" t="n">
        <f aca="false">C164+1</f>
        <v>153</v>
      </c>
      <c r="D165" s="10" t="n">
        <v>0</v>
      </c>
      <c r="E165" s="10" t="n">
        <v>1.12246769100615</v>
      </c>
      <c r="F165" s="10" t="n">
        <v>0</v>
      </c>
      <c r="G165" s="10" t="n">
        <v>0</v>
      </c>
      <c r="H165" s="11"/>
      <c r="I165" s="11"/>
      <c r="J165" s="11"/>
    </row>
    <row r="166" customFormat="false" ht="12.75" hidden="false" customHeight="false" outlineLevel="0" collapsed="false">
      <c r="A166" s="0" t="s">
        <v>116</v>
      </c>
      <c r="B166" s="0" t="s">
        <v>170</v>
      </c>
      <c r="C166" s="9" t="n">
        <f aca="false">C165+1</f>
        <v>154</v>
      </c>
      <c r="D166" s="12" t="n">
        <v>0.560009926997914</v>
      </c>
      <c r="E166" s="10" t="n">
        <v>1.11222911301877</v>
      </c>
      <c r="F166" s="10" t="n">
        <v>0.0125778694866401</v>
      </c>
      <c r="G166" s="10" t="n">
        <v>0</v>
      </c>
      <c r="H166" s="11"/>
      <c r="I166" s="11"/>
      <c r="J166" s="11"/>
    </row>
    <row r="167" customFormat="false" ht="12.75" hidden="false" customHeight="false" outlineLevel="0" collapsed="false">
      <c r="A167" s="0" t="s">
        <v>116</v>
      </c>
      <c r="B167" s="0" t="s">
        <v>171</v>
      </c>
      <c r="C167" s="9" t="n">
        <f aca="false">C166+1</f>
        <v>155</v>
      </c>
      <c r="D167" s="10" t="n">
        <v>0</v>
      </c>
      <c r="E167" s="10" t="n">
        <v>1.1193863778269</v>
      </c>
      <c r="F167" s="10" t="n">
        <v>0.0136508982208654</v>
      </c>
      <c r="G167" s="10" t="n">
        <v>0</v>
      </c>
      <c r="H167" s="11"/>
      <c r="I167" s="11"/>
      <c r="J167" s="11"/>
    </row>
    <row r="168" customFormat="false" ht="12.75" hidden="false" customHeight="false" outlineLevel="0" collapsed="false">
      <c r="A168" s="0" t="s">
        <v>116</v>
      </c>
      <c r="B168" s="0" t="s">
        <v>172</v>
      </c>
      <c r="C168" s="9" t="n">
        <f aca="false">C167+1</f>
        <v>156</v>
      </c>
      <c r="D168" s="10" t="n">
        <v>0</v>
      </c>
      <c r="E168" s="10" t="n">
        <v>1.17325524855806</v>
      </c>
      <c r="F168" s="10" t="n">
        <v>0.0262719019346296</v>
      </c>
      <c r="G168" s="10" t="n">
        <v>0</v>
      </c>
      <c r="H168" s="11"/>
      <c r="I168" s="11"/>
      <c r="J168" s="11"/>
    </row>
    <row r="169" customFormat="false" ht="12.75" hidden="false" customHeight="false" outlineLevel="0" collapsed="false">
      <c r="A169" s="0" t="s">
        <v>116</v>
      </c>
      <c r="B169" s="0" t="s">
        <v>173</v>
      </c>
      <c r="C169" s="9" t="n">
        <f aca="false">C168+1</f>
        <v>157</v>
      </c>
      <c r="D169" s="10" t="n">
        <v>0</v>
      </c>
      <c r="E169" s="10" t="n">
        <v>1.18627704333475</v>
      </c>
      <c r="F169" s="10" t="n">
        <v>0.000665263446489539</v>
      </c>
      <c r="G169" s="10" t="n">
        <v>0</v>
      </c>
      <c r="H169" s="11"/>
      <c r="I169" s="11"/>
      <c r="J169" s="11"/>
    </row>
    <row r="170" customFormat="false" ht="12.75" hidden="false" customHeight="false" outlineLevel="0" collapsed="false">
      <c r="A170" s="0" t="s">
        <v>116</v>
      </c>
      <c r="B170" s="0" t="s">
        <v>174</v>
      </c>
      <c r="C170" s="9" t="n">
        <f aca="false">C169+1</f>
        <v>158</v>
      </c>
      <c r="D170" s="10" t="n">
        <v>0</v>
      </c>
      <c r="E170" s="10" t="n">
        <v>1.17970613314183</v>
      </c>
      <c r="F170" s="10" t="n">
        <v>0.0140522904510757</v>
      </c>
      <c r="G170" s="10" t="n">
        <v>0</v>
      </c>
      <c r="H170" s="11"/>
      <c r="I170" s="11"/>
      <c r="J170" s="11"/>
    </row>
    <row r="171" customFormat="false" ht="12.75" hidden="false" customHeight="false" outlineLevel="0" collapsed="false">
      <c r="A171" s="0" t="s">
        <v>116</v>
      </c>
      <c r="B171" s="0" t="s">
        <v>175</v>
      </c>
      <c r="C171" s="9" t="n">
        <f aca="false">C170+1</f>
        <v>159</v>
      </c>
      <c r="D171" s="10" t="n">
        <v>0</v>
      </c>
      <c r="E171" s="10" t="n">
        <v>1.17327984396977</v>
      </c>
      <c r="F171" s="10" t="n">
        <v>0.00936971228033097</v>
      </c>
      <c r="G171" s="10" t="n">
        <v>0</v>
      </c>
      <c r="H171" s="11"/>
      <c r="I171" s="11"/>
      <c r="J171" s="11"/>
    </row>
    <row r="172" customFormat="false" ht="12.75" hidden="false" customHeight="false" outlineLevel="0" collapsed="false">
      <c r="A172" s="0" t="s">
        <v>116</v>
      </c>
      <c r="B172" s="0" t="s">
        <v>176</v>
      </c>
      <c r="C172" s="9" t="n">
        <f aca="false">C171+1</f>
        <v>160</v>
      </c>
      <c r="D172" s="12" t="n">
        <v>0.98867372391069</v>
      </c>
      <c r="E172" s="10" t="n">
        <v>1.2842405681828</v>
      </c>
      <c r="F172" s="10" t="n">
        <v>0.0185898110336751</v>
      </c>
      <c r="G172" s="10" t="n">
        <v>0.0294440722591644</v>
      </c>
      <c r="H172" s="11"/>
      <c r="I172" s="11"/>
      <c r="J172" s="11"/>
    </row>
    <row r="173" customFormat="false" ht="12.75" hidden="false" customHeight="false" outlineLevel="0" collapsed="false">
      <c r="A173" s="0" t="s">
        <v>116</v>
      </c>
      <c r="B173" s="0" t="s">
        <v>177</v>
      </c>
      <c r="C173" s="9" t="n">
        <f aca="false">C172+1</f>
        <v>161</v>
      </c>
      <c r="D173" s="10" t="n">
        <v>0.378617487915405</v>
      </c>
      <c r="E173" s="10" t="n">
        <v>1.3023762409626</v>
      </c>
      <c r="F173" s="10" t="n">
        <v>0.0229633966707679</v>
      </c>
      <c r="G173" s="10" t="n">
        <v>0.812846303637448</v>
      </c>
      <c r="H173" s="11"/>
      <c r="I173" s="11"/>
      <c r="J173" s="11"/>
    </row>
    <row r="174" customFormat="false" ht="12.75" hidden="false" customHeight="false" outlineLevel="0" collapsed="false">
      <c r="A174" s="0" t="s">
        <v>116</v>
      </c>
      <c r="B174" s="0" t="s">
        <v>178</v>
      </c>
      <c r="C174" s="9" t="n">
        <f aca="false">C173+1</f>
        <v>162</v>
      </c>
      <c r="D174" s="10" t="n">
        <v>0.36800792178307</v>
      </c>
      <c r="E174" s="10" t="n">
        <v>1.42968504343222</v>
      </c>
      <c r="F174" s="10" t="n">
        <v>0.284670137222721</v>
      </c>
      <c r="G174" s="10" t="n">
        <v>2.05829436763838</v>
      </c>
      <c r="H174" s="11"/>
      <c r="I174" s="11"/>
      <c r="J174" s="11"/>
    </row>
    <row r="175" customFormat="false" ht="12.75" hidden="false" customHeight="false" outlineLevel="0" collapsed="false">
      <c r="A175" s="0" t="s">
        <v>116</v>
      </c>
      <c r="B175" s="0" t="s">
        <v>179</v>
      </c>
      <c r="C175" s="9" t="n">
        <f aca="false">C174+1</f>
        <v>163</v>
      </c>
      <c r="D175" s="10" t="n">
        <v>0.326226220422244</v>
      </c>
      <c r="E175" s="10" t="n">
        <v>1.89318656095734</v>
      </c>
      <c r="F175" s="10" t="n">
        <v>0.189087122086221</v>
      </c>
      <c r="G175" s="10" t="n">
        <v>4.25444782948598</v>
      </c>
      <c r="H175" s="11"/>
      <c r="I175" s="11"/>
      <c r="J175" s="11"/>
    </row>
    <row r="176" customFormat="false" ht="12.75" hidden="false" customHeight="false" outlineLevel="0" collapsed="false">
      <c r="A176" s="0" t="s">
        <v>116</v>
      </c>
      <c r="B176" s="0" t="s">
        <v>180</v>
      </c>
      <c r="C176" s="9" t="n">
        <f aca="false">C175+1</f>
        <v>164</v>
      </c>
      <c r="D176" s="10" t="n">
        <v>0.335460826357499</v>
      </c>
      <c r="E176" s="10" t="n">
        <v>3.6387396550229</v>
      </c>
      <c r="F176" s="10" t="n">
        <v>0.454005994024981</v>
      </c>
      <c r="G176" s="10" t="n">
        <v>8.63366239897381</v>
      </c>
      <c r="H176" s="11"/>
      <c r="I176" s="11"/>
      <c r="J176" s="11"/>
    </row>
    <row r="177" customFormat="false" ht="12.75" hidden="false" customHeight="false" outlineLevel="0" collapsed="false">
      <c r="A177" s="0" t="s">
        <v>116</v>
      </c>
      <c r="B177" s="0" t="s">
        <v>181</v>
      </c>
      <c r="C177" s="9" t="n">
        <f aca="false">C176+1</f>
        <v>165</v>
      </c>
      <c r="D177" s="10" t="n">
        <v>0.273729273241001</v>
      </c>
      <c r="E177" s="10" t="n">
        <v>8.45879299929711</v>
      </c>
      <c r="F177" s="10" t="n">
        <v>1.04205355964398</v>
      </c>
      <c r="G177" s="10" t="n">
        <v>17.6585541903605</v>
      </c>
      <c r="H177" s="11"/>
      <c r="I177" s="11"/>
      <c r="J177" s="11"/>
    </row>
    <row r="178" customFormat="false" ht="12.75" hidden="false" customHeight="false" outlineLevel="0" collapsed="false">
      <c r="A178" s="0" t="s">
        <v>116</v>
      </c>
      <c r="B178" s="0" t="s">
        <v>182</v>
      </c>
      <c r="C178" s="9" t="n">
        <f aca="false">C177+1</f>
        <v>166</v>
      </c>
      <c r="D178" s="12" t="n">
        <v>0.317314274811243</v>
      </c>
      <c r="E178" s="10" t="n">
        <v>1.06205939220906</v>
      </c>
      <c r="F178" s="10" t="n">
        <v>0.0596599858361523</v>
      </c>
      <c r="G178" s="10" t="n">
        <v>0</v>
      </c>
      <c r="H178" s="11"/>
      <c r="I178" s="11"/>
      <c r="J178" s="11"/>
    </row>
    <row r="179" customFormat="false" ht="12.75" hidden="false" customHeight="false" outlineLevel="0" collapsed="false">
      <c r="A179" s="0" t="s">
        <v>116</v>
      </c>
      <c r="B179" s="0" t="s">
        <v>183</v>
      </c>
      <c r="C179" s="9" t="n">
        <f aca="false">C178+1</f>
        <v>167</v>
      </c>
      <c r="D179" s="12" t="n">
        <v>0.306781157814968</v>
      </c>
      <c r="E179" s="10" t="n">
        <v>1.04408211388068</v>
      </c>
      <c r="F179" s="10" t="n">
        <v>0</v>
      </c>
      <c r="G179" s="10" t="n">
        <v>0</v>
      </c>
      <c r="H179" s="11"/>
      <c r="I179" s="11"/>
      <c r="J179" s="11"/>
    </row>
    <row r="180" customFormat="false" ht="12.75" hidden="false" customHeight="false" outlineLevel="0" collapsed="false">
      <c r="A180" s="0" t="s">
        <v>116</v>
      </c>
      <c r="B180" s="0" t="s">
        <v>184</v>
      </c>
      <c r="C180" s="9" t="n">
        <f aca="false">C179+1</f>
        <v>168</v>
      </c>
      <c r="D180" s="12" t="n">
        <v>0.320969218066114</v>
      </c>
      <c r="E180" s="10" t="n">
        <v>1.07988122753543</v>
      </c>
      <c r="F180" s="10" t="n">
        <v>0.00449537990059967</v>
      </c>
      <c r="G180" s="10" t="n">
        <v>0</v>
      </c>
      <c r="H180" s="11"/>
      <c r="I180" s="11"/>
      <c r="J180" s="11"/>
    </row>
    <row r="181" customFormat="false" ht="12.75" hidden="false" customHeight="false" outlineLevel="0" collapsed="false">
      <c r="A181" s="0" t="s">
        <v>116</v>
      </c>
      <c r="B181" s="0" t="s">
        <v>185</v>
      </c>
      <c r="C181" s="9" t="n">
        <f aca="false">C180+1</f>
        <v>169</v>
      </c>
      <c r="D181" s="12" t="n">
        <v>0.323706771688265</v>
      </c>
      <c r="E181" s="10" t="n">
        <v>1.09098851546447</v>
      </c>
      <c r="F181" s="10" t="n">
        <v>0.000705005251460861</v>
      </c>
      <c r="G181" s="10" t="n">
        <v>0</v>
      </c>
      <c r="H181" s="11"/>
      <c r="I181" s="11"/>
      <c r="J181" s="11"/>
    </row>
    <row r="182" customFormat="false" ht="12.75" hidden="false" customHeight="false" outlineLevel="0" collapsed="false">
      <c r="A182" s="0" t="s">
        <v>116</v>
      </c>
      <c r="B182" s="0" t="s">
        <v>186</v>
      </c>
      <c r="C182" s="9" t="n">
        <f aca="false">C181+1</f>
        <v>170</v>
      </c>
      <c r="D182" s="12" t="n">
        <v>0.311818931030925</v>
      </c>
      <c r="E182" s="10" t="n">
        <v>1.11187100382425</v>
      </c>
      <c r="F182" s="10" t="n">
        <v>0.0303205983160819</v>
      </c>
      <c r="G182" s="10" t="n">
        <v>0</v>
      </c>
      <c r="H182" s="11"/>
      <c r="I182" s="11"/>
      <c r="J182" s="11"/>
    </row>
    <row r="183" customFormat="false" ht="12.75" hidden="false" customHeight="false" outlineLevel="0" collapsed="false">
      <c r="A183" s="0" t="s">
        <v>116</v>
      </c>
      <c r="B183" s="0" t="s">
        <v>187</v>
      </c>
      <c r="C183" s="9" t="n">
        <f aca="false">C182+1</f>
        <v>171</v>
      </c>
      <c r="D183" s="12" t="n">
        <v>0.243159737084984</v>
      </c>
      <c r="E183" s="10" t="n">
        <v>1.11512743633489</v>
      </c>
      <c r="F183" s="10" t="n">
        <v>0.00848446357459501</v>
      </c>
      <c r="G183" s="10" t="n">
        <v>0</v>
      </c>
      <c r="H183" s="11"/>
      <c r="I183" s="11"/>
      <c r="J183" s="11"/>
    </row>
    <row r="184" customFormat="false" ht="12.75" hidden="false" customHeight="false" outlineLevel="0" collapsed="false">
      <c r="A184" s="0" t="s">
        <v>116</v>
      </c>
      <c r="B184" s="0" t="s">
        <v>188</v>
      </c>
      <c r="C184" s="9" t="n">
        <f aca="false">C183+1</f>
        <v>172</v>
      </c>
      <c r="D184" s="12" t="n">
        <v>0.286022968870659</v>
      </c>
      <c r="E184" s="10" t="n">
        <v>1.1410824824061</v>
      </c>
      <c r="F184" s="10" t="n">
        <v>0.00732797704992987</v>
      </c>
      <c r="G184" s="10" t="n">
        <v>0</v>
      </c>
      <c r="H184" s="11"/>
      <c r="I184" s="11"/>
      <c r="J184" s="11"/>
    </row>
    <row r="185" customFormat="false" ht="12.75" hidden="false" customHeight="false" outlineLevel="0" collapsed="false">
      <c r="A185" s="0" t="s">
        <v>116</v>
      </c>
      <c r="B185" s="0" t="s">
        <v>189</v>
      </c>
      <c r="C185" s="9" t="n">
        <f aca="false">C184+1</f>
        <v>173</v>
      </c>
      <c r="D185" s="12" t="n">
        <v>0.27834882471263</v>
      </c>
      <c r="E185" s="10" t="n">
        <v>1.16716148935234</v>
      </c>
      <c r="F185" s="10" t="n">
        <v>0.00845267013061796</v>
      </c>
      <c r="G185" s="10" t="n">
        <v>0</v>
      </c>
      <c r="H185" s="11"/>
      <c r="I185" s="11"/>
      <c r="J185" s="11"/>
    </row>
    <row r="186" customFormat="false" ht="12.75" hidden="false" customHeight="false" outlineLevel="0" collapsed="false">
      <c r="A186" s="0" t="s">
        <v>116</v>
      </c>
      <c r="B186" s="0" t="s">
        <v>190</v>
      </c>
      <c r="C186" s="9" t="n">
        <f aca="false">C185+1</f>
        <v>174</v>
      </c>
      <c r="D186" s="12" t="n">
        <v>0.389772316268169</v>
      </c>
      <c r="E186" s="10" t="n">
        <v>1.18607437714224</v>
      </c>
      <c r="F186" s="10" t="n">
        <v>0.00797378138071367</v>
      </c>
      <c r="G186" s="10" t="n">
        <v>0.214263015295221</v>
      </c>
      <c r="H186" s="11"/>
      <c r="I186" s="11"/>
      <c r="J186" s="11"/>
    </row>
    <row r="187" customFormat="false" ht="12.75" hidden="false" customHeight="false" outlineLevel="0" collapsed="false">
      <c r="A187" s="0" t="s">
        <v>116</v>
      </c>
      <c r="B187" s="0" t="s">
        <v>191</v>
      </c>
      <c r="C187" s="9" t="n">
        <f aca="false">C186+1</f>
        <v>175</v>
      </c>
      <c r="D187" s="12" t="n">
        <v>0.328188040163786</v>
      </c>
      <c r="E187" s="10" t="n">
        <v>1.18610782690217</v>
      </c>
      <c r="F187" s="10" t="n">
        <v>0</v>
      </c>
      <c r="G187" s="10" t="n">
        <v>0.186289011694531</v>
      </c>
      <c r="H187" s="11"/>
      <c r="I187" s="11"/>
      <c r="J187" s="11"/>
    </row>
    <row r="188" customFormat="false" ht="12.75" hidden="false" customHeight="false" outlineLevel="0" collapsed="false">
      <c r="A188" s="0" t="s">
        <v>116</v>
      </c>
      <c r="B188" s="0" t="s">
        <v>192</v>
      </c>
      <c r="C188" s="9" t="n">
        <f aca="false">C187+1</f>
        <v>176</v>
      </c>
      <c r="D188" s="10" t="n">
        <v>0.314404710632957</v>
      </c>
      <c r="E188" s="10" t="n">
        <v>1.30330594752531</v>
      </c>
      <c r="F188" s="10" t="n">
        <v>0.0270269962290845</v>
      </c>
      <c r="G188" s="10" t="n">
        <v>1.22171753659698</v>
      </c>
      <c r="H188" s="11"/>
      <c r="I188" s="11"/>
      <c r="J188" s="11"/>
    </row>
    <row r="189" customFormat="false" ht="12.75" hidden="false" customHeight="false" outlineLevel="0" collapsed="false">
      <c r="A189" s="0" t="s">
        <v>116</v>
      </c>
      <c r="B189" s="0" t="s">
        <v>193</v>
      </c>
      <c r="C189" s="9" t="n">
        <f aca="false">C188+1</f>
        <v>177</v>
      </c>
      <c r="D189" s="10" t="n">
        <v>0.253559068093154</v>
      </c>
      <c r="E189" s="10" t="n">
        <v>1.38969192017239</v>
      </c>
      <c r="F189" s="10" t="n">
        <v>0.0767360458872003</v>
      </c>
      <c r="G189" s="10" t="n">
        <v>2.15650532380343</v>
      </c>
      <c r="H189" s="11"/>
      <c r="I189" s="11"/>
      <c r="J189" s="11"/>
    </row>
    <row r="190" customFormat="false" ht="12.75" hidden="false" customHeight="false" outlineLevel="0" collapsed="false">
      <c r="A190" s="0" t="s">
        <v>116</v>
      </c>
      <c r="B190" s="0" t="s">
        <v>194</v>
      </c>
      <c r="C190" s="9" t="n">
        <f aca="false">C189+1</f>
        <v>178</v>
      </c>
      <c r="D190" s="10" t="n">
        <v>0.293805041220773</v>
      </c>
      <c r="E190" s="10" t="n">
        <v>1.72002994342401</v>
      </c>
      <c r="F190" s="10" t="n">
        <v>0.133256840917399</v>
      </c>
      <c r="G190" s="10" t="n">
        <v>3.83941674451974</v>
      </c>
      <c r="H190" s="11"/>
      <c r="I190" s="11"/>
      <c r="J190" s="11"/>
    </row>
    <row r="191" customFormat="false" ht="12.75" hidden="false" customHeight="false" outlineLevel="0" collapsed="false">
      <c r="A191" s="0" t="s">
        <v>116</v>
      </c>
      <c r="B191" s="0" t="s">
        <v>195</v>
      </c>
      <c r="C191" s="9" t="n">
        <f aca="false">C190+1</f>
        <v>179</v>
      </c>
      <c r="D191" s="10" t="n">
        <v>0.308047065567962</v>
      </c>
      <c r="E191" s="10" t="n">
        <v>3.13945082964067</v>
      </c>
      <c r="F191" s="10" t="n">
        <v>0.398082319614476</v>
      </c>
      <c r="G191" s="10" t="n">
        <v>8.72191125086196</v>
      </c>
      <c r="H191" s="11"/>
      <c r="I191" s="11"/>
      <c r="J191" s="11"/>
    </row>
    <row r="192" customFormat="false" ht="12.75" hidden="false" customHeight="false" outlineLevel="0" collapsed="false">
      <c r="A192" s="0" t="s">
        <v>116</v>
      </c>
      <c r="B192" s="0" t="s">
        <v>196</v>
      </c>
      <c r="C192" s="9" t="n">
        <f aca="false">C191+1</f>
        <v>180</v>
      </c>
      <c r="D192" s="10" t="n">
        <v>0.230626575779137</v>
      </c>
      <c r="E192" s="10" t="n">
        <v>8.57706052842148</v>
      </c>
      <c r="F192" s="10" t="n">
        <v>1.11747853775391</v>
      </c>
      <c r="G192" s="10" t="n">
        <v>19.6422715479635</v>
      </c>
      <c r="H192" s="11"/>
      <c r="I192" s="11"/>
      <c r="J192" s="11"/>
    </row>
    <row r="193" customFormat="false" ht="12.75" hidden="false" customHeight="false" outlineLevel="0" collapsed="false">
      <c r="A193" s="0" t="s">
        <v>116</v>
      </c>
      <c r="B193" s="0" t="s">
        <v>197</v>
      </c>
      <c r="C193" s="9" t="n">
        <f aca="false">C192+1</f>
        <v>181</v>
      </c>
      <c r="D193" s="12" t="n">
        <v>0.328966022548397</v>
      </c>
      <c r="E193" s="10" t="n">
        <v>1.03643589228772</v>
      </c>
      <c r="F193" s="10" t="n">
        <v>0.00807611652851478</v>
      </c>
      <c r="G193" s="10" t="n">
        <v>0</v>
      </c>
      <c r="H193" s="11"/>
      <c r="I193" s="11"/>
      <c r="J193" s="11"/>
    </row>
    <row r="194" customFormat="false" ht="12.75" hidden="false" customHeight="false" outlineLevel="0" collapsed="false">
      <c r="A194" s="0" t="s">
        <v>116</v>
      </c>
      <c r="B194" s="0" t="s">
        <v>198</v>
      </c>
      <c r="C194" s="9" t="n">
        <f aca="false">C193+1</f>
        <v>182</v>
      </c>
      <c r="D194" s="12" t="n">
        <v>0.154674359103466</v>
      </c>
      <c r="E194" s="10" t="n">
        <v>0.606828819734389</v>
      </c>
      <c r="F194" s="10" t="n">
        <v>0.0213310020315713</v>
      </c>
      <c r="G194" s="10" t="n">
        <v>0</v>
      </c>
      <c r="H194" s="11"/>
      <c r="I194" s="11"/>
      <c r="J194" s="11"/>
    </row>
    <row r="195" customFormat="false" ht="12.75" hidden="false" customHeight="false" outlineLevel="0" collapsed="false">
      <c r="A195" s="0" t="s">
        <v>116</v>
      </c>
      <c r="B195" s="0" t="s">
        <v>199</v>
      </c>
      <c r="C195" s="9" t="n">
        <f aca="false">C194+1</f>
        <v>183</v>
      </c>
      <c r="D195" s="12" t="n">
        <v>0.270674680554601</v>
      </c>
      <c r="E195" s="10" t="n">
        <v>1.08136777421929</v>
      </c>
      <c r="F195" s="10" t="n">
        <v>0.0167249268353964</v>
      </c>
      <c r="G195" s="10" t="n">
        <v>0</v>
      </c>
      <c r="H195" s="11"/>
      <c r="I195" s="11"/>
      <c r="J195" s="11"/>
    </row>
    <row r="196" customFormat="false" ht="12.75" hidden="false" customHeight="false" outlineLevel="0" collapsed="false">
      <c r="A196" s="0" t="s">
        <v>116</v>
      </c>
      <c r="B196" s="0" t="s">
        <v>200</v>
      </c>
      <c r="C196" s="9" t="n">
        <f aca="false">C195+1</f>
        <v>184</v>
      </c>
      <c r="D196" s="12" t="n">
        <v>0.297486966523666</v>
      </c>
      <c r="E196" s="10" t="n">
        <v>1.11541962982602</v>
      </c>
      <c r="F196" s="10" t="n">
        <v>0.004285741879376</v>
      </c>
      <c r="G196" s="10" t="n">
        <v>0</v>
      </c>
      <c r="H196" s="11"/>
      <c r="I196" s="11"/>
      <c r="J196" s="11"/>
    </row>
    <row r="197" customFormat="false" ht="12.75" hidden="false" customHeight="false" outlineLevel="0" collapsed="false">
      <c r="A197" s="0" t="s">
        <v>116</v>
      </c>
      <c r="B197" s="0" t="s">
        <v>201</v>
      </c>
      <c r="C197" s="9" t="n">
        <f aca="false">C196+1</f>
        <v>185</v>
      </c>
      <c r="D197" s="12" t="n">
        <v>0.322566780159369</v>
      </c>
      <c r="E197" s="10" t="n">
        <v>1.13400195528251</v>
      </c>
      <c r="F197" s="10" t="n">
        <v>0.217336590604953</v>
      </c>
      <c r="G197" s="10" t="n">
        <v>0</v>
      </c>
      <c r="H197" s="11"/>
      <c r="I197" s="11"/>
      <c r="J197" s="11"/>
    </row>
    <row r="198" customFormat="false" ht="12.75" hidden="false" customHeight="false" outlineLevel="0" collapsed="false">
      <c r="A198" s="0" t="s">
        <v>116</v>
      </c>
      <c r="B198" s="0" t="s">
        <v>202</v>
      </c>
      <c r="C198" s="9" t="n">
        <f aca="false">C197+1</f>
        <v>186</v>
      </c>
      <c r="D198" s="12" t="n">
        <v>0.348777591307962</v>
      </c>
      <c r="E198" s="10" t="n">
        <v>1.15790967928284</v>
      </c>
      <c r="F198" s="10" t="n">
        <v>0.0103721993107323</v>
      </c>
      <c r="G198" s="10" t="n">
        <v>0</v>
      </c>
      <c r="H198" s="11"/>
      <c r="I198" s="11"/>
      <c r="J198" s="11"/>
    </row>
    <row r="199" customFormat="false" ht="12.75" hidden="false" customHeight="false" outlineLevel="0" collapsed="false">
      <c r="A199" s="0" t="s">
        <v>116</v>
      </c>
      <c r="B199" s="0" t="s">
        <v>203</v>
      </c>
      <c r="C199" s="9" t="n">
        <f aca="false">C198+1</f>
        <v>187</v>
      </c>
      <c r="D199" s="12" t="n">
        <v>0.335255088241338</v>
      </c>
      <c r="E199" s="10" t="n">
        <v>1.22142880575323</v>
      </c>
      <c r="F199" s="10" t="n">
        <v>0.012054271206143</v>
      </c>
      <c r="G199" s="10" t="n">
        <v>0</v>
      </c>
      <c r="H199" s="11"/>
      <c r="I199" s="11"/>
      <c r="J199" s="11"/>
    </row>
    <row r="200" customFormat="false" ht="12.75" hidden="false" customHeight="false" outlineLevel="0" collapsed="false">
      <c r="A200" s="0" t="s">
        <v>116</v>
      </c>
      <c r="B200" s="0" t="s">
        <v>204</v>
      </c>
      <c r="C200" s="9" t="n">
        <f aca="false">C199+1</f>
        <v>188</v>
      </c>
      <c r="D200" s="12" t="n">
        <v>0.398611185499113</v>
      </c>
      <c r="E200" s="10" t="n">
        <v>0.132911022029896</v>
      </c>
      <c r="F200" s="10" t="n">
        <v>0.00988238156446086</v>
      </c>
      <c r="G200" s="10" t="n">
        <v>0.0408345627498652</v>
      </c>
      <c r="H200" s="11"/>
      <c r="I200" s="11"/>
      <c r="J200" s="11"/>
    </row>
    <row r="201" customFormat="false" ht="12.75" hidden="false" customHeight="false" outlineLevel="0" collapsed="false">
      <c r="A201" s="0" t="s">
        <v>116</v>
      </c>
      <c r="B201" s="0" t="s">
        <v>205</v>
      </c>
      <c r="C201" s="9" t="n">
        <f aca="false">C200+1</f>
        <v>189</v>
      </c>
      <c r="D201" s="10" t="n">
        <v>0.527511174408382</v>
      </c>
      <c r="E201" s="10" t="n">
        <v>1.35740011222775</v>
      </c>
      <c r="F201" s="10" t="n">
        <v>0.0281983859306139</v>
      </c>
      <c r="G201" s="10" t="n">
        <v>0.648084749649145</v>
      </c>
      <c r="H201" s="11"/>
      <c r="I201" s="11"/>
      <c r="J201" s="11"/>
    </row>
    <row r="202" customFormat="false" ht="12.75" hidden="false" customHeight="false" outlineLevel="0" collapsed="false">
      <c r="A202" s="0" t="s">
        <v>116</v>
      </c>
      <c r="B202" s="0" t="s">
        <v>206</v>
      </c>
      <c r="C202" s="9" t="n">
        <f aca="false">C201+1</f>
        <v>190</v>
      </c>
      <c r="D202" s="10" t="n">
        <v>0.41697471768154</v>
      </c>
      <c r="E202" s="10" t="n">
        <v>1.44276586719702</v>
      </c>
      <c r="F202" s="10" t="n">
        <v>0.0365839067795605</v>
      </c>
      <c r="G202" s="10" t="n">
        <v>1.06148411940318</v>
      </c>
      <c r="H202" s="11"/>
      <c r="I202" s="11"/>
      <c r="J202" s="11"/>
    </row>
    <row r="203" customFormat="false" ht="12.75" hidden="false" customHeight="false" outlineLevel="0" collapsed="false">
      <c r="A203" s="0" t="s">
        <v>116</v>
      </c>
      <c r="B203" s="0" t="s">
        <v>207</v>
      </c>
      <c r="C203" s="9" t="n">
        <f aca="false">C202+1</f>
        <v>191</v>
      </c>
      <c r="D203" s="10" t="n">
        <v>0.345158624117119</v>
      </c>
      <c r="E203" s="10" t="n">
        <v>1.48388250886385</v>
      </c>
      <c r="F203" s="10" t="n">
        <v>0.103229920171325</v>
      </c>
      <c r="G203" s="10" t="n">
        <v>2.01209395262059</v>
      </c>
      <c r="H203" s="11"/>
      <c r="I203" s="11"/>
      <c r="J203" s="11"/>
    </row>
    <row r="204" customFormat="false" ht="12.75" hidden="false" customHeight="false" outlineLevel="0" collapsed="false">
      <c r="A204" s="0" t="s">
        <v>116</v>
      </c>
      <c r="B204" s="0" t="s">
        <v>208</v>
      </c>
      <c r="C204" s="9" t="n">
        <f aca="false">C203+1</f>
        <v>192</v>
      </c>
      <c r="D204" s="10" t="n">
        <v>0.285915040678574</v>
      </c>
      <c r="E204" s="10" t="n">
        <v>1.54366608420346</v>
      </c>
      <c r="F204" s="10" t="n">
        <v>0.115793298267881</v>
      </c>
      <c r="G204" s="10" t="n">
        <v>2.93854931747236</v>
      </c>
      <c r="H204" s="11"/>
      <c r="I204" s="11"/>
      <c r="J204" s="11"/>
    </row>
    <row r="205" customFormat="false" ht="12.75" hidden="false" customHeight="false" outlineLevel="0" collapsed="false">
      <c r="A205" s="0" t="s">
        <v>116</v>
      </c>
      <c r="B205" s="0" t="s">
        <v>209</v>
      </c>
      <c r="C205" s="9" t="n">
        <f aca="false">C204+1</f>
        <v>193</v>
      </c>
      <c r="D205" s="10" t="n">
        <v>0.293545339008569</v>
      </c>
      <c r="E205" s="10" t="n">
        <v>1.9057380914621</v>
      </c>
      <c r="F205" s="10" t="n">
        <v>0.185886913240906</v>
      </c>
      <c r="G205" s="10" t="n">
        <v>4.53523704312465</v>
      </c>
      <c r="H205" s="11"/>
      <c r="I205" s="11"/>
      <c r="J205" s="11"/>
    </row>
    <row r="206" customFormat="false" ht="12.75" hidden="false" customHeight="false" outlineLevel="0" collapsed="false">
      <c r="A206" s="0" t="s">
        <v>116</v>
      </c>
      <c r="B206" s="0" t="s">
        <v>210</v>
      </c>
      <c r="C206" s="9" t="n">
        <f aca="false">C205+1</f>
        <v>194</v>
      </c>
      <c r="D206" s="10" t="n">
        <v>0.338811097320132</v>
      </c>
      <c r="E206" s="10" t="n">
        <v>3.5290106690284</v>
      </c>
      <c r="F206" s="10" t="n">
        <v>0.474252456567615</v>
      </c>
      <c r="G206" s="10" t="n">
        <v>9.81819309505233</v>
      </c>
      <c r="H206" s="11"/>
      <c r="I206" s="11"/>
      <c r="J206" s="11"/>
    </row>
    <row r="207" customFormat="false" ht="12.75" hidden="false" customHeight="false" outlineLevel="0" collapsed="false">
      <c r="A207" s="0" t="s">
        <v>116</v>
      </c>
      <c r="B207" s="0" t="s">
        <v>211</v>
      </c>
      <c r="C207" s="9" t="n">
        <f aca="false">C206+1</f>
        <v>195</v>
      </c>
      <c r="D207" s="10" t="n">
        <v>0.283981327237055</v>
      </c>
      <c r="E207" s="10" t="n">
        <v>8.39697390768423</v>
      </c>
      <c r="F207" s="10" t="n">
        <v>1.03832975251817</v>
      </c>
      <c r="G207" s="10" t="n">
        <v>19.166556923423</v>
      </c>
      <c r="H207" s="11"/>
      <c r="I207" s="11"/>
      <c r="J207" s="11"/>
    </row>
    <row r="208" customFormat="false" ht="12.75" hidden="false" customHeight="false" outlineLevel="0" collapsed="false">
      <c r="A208" s="0" t="s">
        <v>116</v>
      </c>
      <c r="B208" s="0" t="s">
        <v>212</v>
      </c>
      <c r="C208" s="9" t="n">
        <f aca="false">C207+1</f>
        <v>196</v>
      </c>
      <c r="D208" s="12" t="n">
        <v>0.303254379288197</v>
      </c>
      <c r="E208" s="10" t="n">
        <v>1.0708360189243</v>
      </c>
      <c r="F208" s="10" t="n">
        <v>0.0437294833134022</v>
      </c>
      <c r="G208" s="10" t="n">
        <v>0</v>
      </c>
      <c r="H208" s="11"/>
      <c r="I208" s="11"/>
      <c r="J208" s="11"/>
    </row>
    <row r="209" customFormat="false" ht="12.75" hidden="false" customHeight="false" outlineLevel="0" collapsed="false">
      <c r="A209" s="0" t="s">
        <v>116</v>
      </c>
      <c r="B209" s="0" t="s">
        <v>213</v>
      </c>
      <c r="C209" s="9" t="n">
        <f aca="false">C208+1</f>
        <v>197</v>
      </c>
      <c r="D209" s="12" t="n">
        <v>0.287527218047841</v>
      </c>
      <c r="E209" s="10" t="n">
        <v>1.07991369347888</v>
      </c>
      <c r="F209" s="10" t="n">
        <v>0.0173220474550903</v>
      </c>
      <c r="G209" s="10" t="n">
        <v>0</v>
      </c>
      <c r="H209" s="11"/>
      <c r="I209" s="11"/>
      <c r="J209" s="11"/>
    </row>
    <row r="210" customFormat="false" ht="12.75" hidden="false" customHeight="false" outlineLevel="0" collapsed="false">
      <c r="A210" s="0" t="s">
        <v>116</v>
      </c>
      <c r="B210" s="0" t="s">
        <v>214</v>
      </c>
      <c r="C210" s="9" t="n">
        <f aca="false">C209+1</f>
        <v>198</v>
      </c>
      <c r="D210" s="12" t="n">
        <v>0.269856225097958</v>
      </c>
      <c r="E210" s="10" t="n">
        <v>1.17285975433773</v>
      </c>
      <c r="F210" s="10" t="n">
        <v>0.0371462533199046</v>
      </c>
      <c r="G210" s="10" t="n">
        <v>0</v>
      </c>
      <c r="H210" s="11"/>
      <c r="I210" s="11"/>
      <c r="J210" s="11"/>
    </row>
    <row r="211" customFormat="false" ht="12.75" hidden="false" customHeight="false" outlineLevel="0" collapsed="false">
      <c r="A211" s="0" t="s">
        <v>116</v>
      </c>
      <c r="B211" s="0" t="s">
        <v>215</v>
      </c>
      <c r="C211" s="9" t="n">
        <f aca="false">C210+1</f>
        <v>199</v>
      </c>
      <c r="D211" s="12" t="n">
        <v>0.347219378034737</v>
      </c>
      <c r="E211" s="10" t="n">
        <v>1.10584807940426</v>
      </c>
      <c r="F211" s="10" t="n">
        <v>0.0130349002438101</v>
      </c>
      <c r="G211" s="10" t="n">
        <v>0</v>
      </c>
      <c r="H211" s="11"/>
      <c r="I211" s="11"/>
      <c r="J211" s="11"/>
    </row>
    <row r="212" customFormat="false" ht="12.75" hidden="false" customHeight="false" outlineLevel="0" collapsed="false">
      <c r="A212" s="0" t="s">
        <v>116</v>
      </c>
      <c r="B212" s="0" t="s">
        <v>216</v>
      </c>
      <c r="C212" s="9" t="n">
        <f aca="false">C211+1</f>
        <v>200</v>
      </c>
      <c r="D212" s="12" t="n">
        <v>0.254792372538123</v>
      </c>
      <c r="E212" s="10" t="n">
        <v>1.16945574935682</v>
      </c>
      <c r="F212" s="10" t="n">
        <v>0.0124626182522232</v>
      </c>
      <c r="G212" s="10" t="n">
        <v>0</v>
      </c>
      <c r="H212" s="11"/>
      <c r="I212" s="11"/>
      <c r="J212" s="11"/>
    </row>
    <row r="213" customFormat="false" ht="12.75" hidden="false" customHeight="false" outlineLevel="0" collapsed="false">
      <c r="A213" s="0" t="s">
        <v>217</v>
      </c>
      <c r="B213" s="0" t="s">
        <v>218</v>
      </c>
      <c r="C213" s="9" t="n">
        <f aca="false">C212+1</f>
        <v>201</v>
      </c>
      <c r="D213" s="12" t="n">
        <v>0.0347304454941797</v>
      </c>
      <c r="E213" s="10" t="n">
        <v>0.494677379328774</v>
      </c>
      <c r="F213" s="10" t="n">
        <v>0.0154113126149208</v>
      </c>
      <c r="G213" s="10" t="n">
        <v>0</v>
      </c>
      <c r="H213" s="11"/>
      <c r="I213" s="11"/>
      <c r="J213" s="11"/>
    </row>
    <row r="214" customFormat="false" ht="12.75" hidden="false" customHeight="false" outlineLevel="0" collapsed="false">
      <c r="A214" s="0" t="s">
        <v>217</v>
      </c>
      <c r="B214" s="0" t="s">
        <v>219</v>
      </c>
      <c r="C214" s="9" t="n">
        <f aca="false">C213+1</f>
        <v>202</v>
      </c>
      <c r="D214" s="12" t="n">
        <v>0.128574080347435</v>
      </c>
      <c r="E214" s="10" t="n">
        <v>0.562291543657194</v>
      </c>
      <c r="F214" s="10" t="n">
        <v>0.0230037775054127</v>
      </c>
      <c r="G214" s="10" t="n">
        <v>0</v>
      </c>
      <c r="H214" s="11"/>
      <c r="I214" s="11"/>
      <c r="J214" s="11"/>
    </row>
    <row r="215" customFormat="false" ht="12.75" hidden="false" customHeight="false" outlineLevel="0" collapsed="false">
      <c r="A215" s="0" t="s">
        <v>217</v>
      </c>
      <c r="B215" s="0" t="s">
        <v>220</v>
      </c>
      <c r="C215" s="9" t="n">
        <f aca="false">C214+1</f>
        <v>203</v>
      </c>
      <c r="D215" s="12" t="n">
        <v>0.0879429125398631</v>
      </c>
      <c r="E215" s="10" t="n">
        <v>0.594017958596407</v>
      </c>
      <c r="F215" s="10" t="n">
        <v>0.022404186124395</v>
      </c>
      <c r="G215" s="10" t="n">
        <v>0.0168123506757269</v>
      </c>
      <c r="H215" s="11"/>
      <c r="I215" s="11"/>
      <c r="J215" s="11"/>
    </row>
    <row r="216" customFormat="false" ht="12.75" hidden="false" customHeight="false" outlineLevel="0" collapsed="false">
      <c r="A216" s="0" t="s">
        <v>217</v>
      </c>
      <c r="B216" s="0" t="s">
        <v>221</v>
      </c>
      <c r="C216" s="9" t="n">
        <f aca="false">C215+1</f>
        <v>204</v>
      </c>
      <c r="D216" s="10" t="n">
        <v>0.262942492028739</v>
      </c>
      <c r="E216" s="10" t="n">
        <v>0.635704502473397</v>
      </c>
      <c r="F216" s="10" t="n">
        <v>0.0653543424192833</v>
      </c>
      <c r="G216" s="10" t="n">
        <v>0.761808989844194</v>
      </c>
      <c r="H216" s="11"/>
      <c r="I216" s="11"/>
      <c r="J216" s="11"/>
    </row>
    <row r="217" customFormat="false" ht="12.75" hidden="false" customHeight="false" outlineLevel="0" collapsed="false">
      <c r="A217" s="0" t="s">
        <v>217</v>
      </c>
      <c r="B217" s="0" t="s">
        <v>222</v>
      </c>
      <c r="C217" s="9" t="n">
        <f aca="false">C216+1</f>
        <v>205</v>
      </c>
      <c r="D217" s="10" t="n">
        <v>0.151709591118057</v>
      </c>
      <c r="E217" s="10" t="n">
        <v>0.778978746221015</v>
      </c>
      <c r="F217" s="10" t="n">
        <v>0.169821765514334</v>
      </c>
      <c r="G217" s="10" t="n">
        <v>1.27144624266589</v>
      </c>
      <c r="H217" s="11"/>
      <c r="I217" s="11"/>
      <c r="J217" s="11"/>
    </row>
    <row r="218" customFormat="false" ht="12.75" hidden="false" customHeight="false" outlineLevel="0" collapsed="false">
      <c r="A218" s="0" t="s">
        <v>217</v>
      </c>
      <c r="B218" s="0" t="s">
        <v>223</v>
      </c>
      <c r="C218" s="9" t="n">
        <f aca="false">C217+1</f>
        <v>206</v>
      </c>
      <c r="D218" s="10" t="n">
        <v>0.0717409245411614</v>
      </c>
      <c r="E218" s="10" t="n">
        <v>0.760536514123606</v>
      </c>
      <c r="F218" s="10" t="n">
        <v>0.132253776034213</v>
      </c>
      <c r="G218" s="10" t="n">
        <v>2.2207386364599</v>
      </c>
      <c r="H218" s="11"/>
      <c r="I218" s="11"/>
      <c r="J218" s="11"/>
    </row>
    <row r="219" customFormat="false" ht="12.75" hidden="false" customHeight="false" outlineLevel="0" collapsed="false">
      <c r="A219" s="0" t="s">
        <v>217</v>
      </c>
      <c r="B219" s="0" t="s">
        <v>224</v>
      </c>
      <c r="C219" s="9" t="n">
        <f aca="false">C218+1</f>
        <v>207</v>
      </c>
      <c r="D219" s="10" t="n">
        <v>0.0425682915920496</v>
      </c>
      <c r="E219" s="10" t="n">
        <v>0.877715681310601</v>
      </c>
      <c r="F219" s="10" t="n">
        <v>0.104801995267552</v>
      </c>
      <c r="G219" s="10" t="n">
        <v>2.54561479208331</v>
      </c>
      <c r="H219" s="11"/>
      <c r="I219" s="11"/>
      <c r="J219" s="11"/>
    </row>
    <row r="220" customFormat="false" ht="12.75" hidden="false" customHeight="false" outlineLevel="0" collapsed="false">
      <c r="A220" s="0" t="s">
        <v>217</v>
      </c>
      <c r="B220" s="0" t="s">
        <v>225</v>
      </c>
      <c r="C220" s="9" t="n">
        <f aca="false">C219+1</f>
        <v>208</v>
      </c>
      <c r="D220" s="10" t="n">
        <v>0.0302416516134356</v>
      </c>
      <c r="E220" s="10" t="n">
        <v>1.50198503726166</v>
      </c>
      <c r="F220" s="10" t="n">
        <v>0.19303495088601</v>
      </c>
      <c r="G220" s="10" t="n">
        <v>4.40860362448183</v>
      </c>
      <c r="H220" s="11"/>
      <c r="I220" s="11"/>
      <c r="J220" s="11"/>
    </row>
    <row r="221" customFormat="false" ht="12.75" hidden="false" customHeight="false" outlineLevel="0" collapsed="false">
      <c r="A221" s="0" t="s">
        <v>217</v>
      </c>
      <c r="B221" s="0" t="s">
        <v>226</v>
      </c>
      <c r="C221" s="9" t="n">
        <f aca="false">C220+1</f>
        <v>209</v>
      </c>
      <c r="D221" s="10" t="n">
        <v>0.0591177480025991</v>
      </c>
      <c r="E221" s="10" t="n">
        <v>3.19576146703307</v>
      </c>
      <c r="F221" s="10" t="n">
        <v>0.614513313820769</v>
      </c>
      <c r="G221" s="10" t="n">
        <v>10.1991446097909</v>
      </c>
      <c r="H221" s="11"/>
      <c r="I221" s="11"/>
      <c r="J221" s="11"/>
    </row>
    <row r="222" customFormat="false" ht="12.75" hidden="false" customHeight="false" outlineLevel="0" collapsed="false">
      <c r="A222" s="0" t="s">
        <v>217</v>
      </c>
      <c r="B222" s="0" t="s">
        <v>227</v>
      </c>
      <c r="C222" s="9" t="n">
        <f aca="false">C221+1</f>
        <v>210</v>
      </c>
      <c r="D222" s="10" t="n">
        <v>0.0173321248853048</v>
      </c>
      <c r="E222" s="10" t="n">
        <v>9.42568424207254</v>
      </c>
      <c r="F222" s="10" t="n">
        <v>1.15178055801796</v>
      </c>
      <c r="G222" s="10" t="n">
        <v>20.725171997186</v>
      </c>
      <c r="H222" s="11"/>
      <c r="I222" s="11"/>
      <c r="J222" s="11"/>
    </row>
    <row r="223" customFormat="false" ht="12.75" hidden="false" customHeight="false" outlineLevel="0" collapsed="false">
      <c r="A223" s="0" t="s">
        <v>217</v>
      </c>
      <c r="B223" s="0" t="s">
        <v>228</v>
      </c>
      <c r="C223" s="9" t="n">
        <f aca="false">C222+1</f>
        <v>211</v>
      </c>
      <c r="D223" s="10" t="n">
        <v>0</v>
      </c>
      <c r="E223" s="10" t="n">
        <v>0.360415683541764</v>
      </c>
      <c r="F223" s="10" t="n">
        <v>0.0114295405096128</v>
      </c>
      <c r="G223" s="10" t="n">
        <v>0</v>
      </c>
      <c r="H223" s="11"/>
      <c r="I223" s="11"/>
      <c r="J223" s="11"/>
    </row>
    <row r="224" customFormat="false" ht="12.75" hidden="false" customHeight="false" outlineLevel="0" collapsed="false">
      <c r="A224" s="0" t="s">
        <v>217</v>
      </c>
      <c r="B224" s="0" t="s">
        <v>229</v>
      </c>
      <c r="C224" s="9" t="n">
        <f aca="false">C223+1</f>
        <v>212</v>
      </c>
      <c r="D224" s="12" t="n">
        <v>0.0727516388466341</v>
      </c>
      <c r="E224" s="10" t="n">
        <v>0.34840998297074</v>
      </c>
      <c r="F224" s="10" t="n">
        <v>0.00675515441442784</v>
      </c>
      <c r="G224" s="10" t="n">
        <v>0</v>
      </c>
      <c r="H224" s="11"/>
      <c r="I224" s="11"/>
      <c r="J224" s="11"/>
    </row>
    <row r="225" customFormat="false" ht="12.75" hidden="false" customHeight="false" outlineLevel="0" collapsed="false">
      <c r="A225" s="0" t="s">
        <v>217</v>
      </c>
      <c r="B225" s="0" t="s">
        <v>230</v>
      </c>
      <c r="C225" s="9" t="n">
        <f aca="false">C224+1</f>
        <v>213</v>
      </c>
      <c r="D225" s="12" t="n">
        <v>0.0409169677715742</v>
      </c>
      <c r="E225" s="10" t="n">
        <v>0.393016480081073</v>
      </c>
      <c r="F225" s="10" t="n">
        <v>0</v>
      </c>
      <c r="G225" s="10" t="n">
        <v>0</v>
      </c>
      <c r="H225" s="11"/>
      <c r="I225" s="11"/>
      <c r="J225" s="11"/>
    </row>
    <row r="226" customFormat="false" ht="12.75" hidden="false" customHeight="false" outlineLevel="0" collapsed="false">
      <c r="A226" s="0" t="s">
        <v>217</v>
      </c>
      <c r="B226" s="0" t="s">
        <v>231</v>
      </c>
      <c r="C226" s="9" t="n">
        <f aca="false">C225+1</f>
        <v>214</v>
      </c>
      <c r="D226" s="12" t="n">
        <v>0.107021984261422</v>
      </c>
      <c r="E226" s="10" t="n">
        <v>0.420369984288621</v>
      </c>
      <c r="F226" s="10" t="n">
        <v>0</v>
      </c>
      <c r="G226" s="10" t="n">
        <v>0</v>
      </c>
      <c r="H226" s="11"/>
      <c r="I226" s="11"/>
      <c r="J226" s="11"/>
    </row>
    <row r="227" customFormat="false" ht="12.75" hidden="false" customHeight="false" outlineLevel="0" collapsed="false">
      <c r="A227" s="0" t="s">
        <v>217</v>
      </c>
      <c r="B227" s="0" t="s">
        <v>232</v>
      </c>
      <c r="C227" s="9" t="n">
        <f aca="false">C226+1</f>
        <v>215</v>
      </c>
      <c r="D227" s="12" t="n">
        <v>0.127716161597661</v>
      </c>
      <c r="E227" s="10" t="n">
        <v>0.446284569234545</v>
      </c>
      <c r="F227" s="10" t="n">
        <v>0.00755595774286966</v>
      </c>
      <c r="G227" s="10" t="n">
        <v>0</v>
      </c>
      <c r="H227" s="11"/>
      <c r="I227" s="11"/>
      <c r="J227" s="11"/>
    </row>
    <row r="228" customFormat="false" ht="12.75" hidden="false" customHeight="false" outlineLevel="0" collapsed="false">
      <c r="A228" s="0" t="s">
        <v>217</v>
      </c>
      <c r="B228" s="0" t="s">
        <v>233</v>
      </c>
      <c r="C228" s="9" t="n">
        <f aca="false">C227+1</f>
        <v>216</v>
      </c>
      <c r="D228" s="12" t="n">
        <v>0.0695542503662755</v>
      </c>
      <c r="E228" s="10" t="n">
        <v>0.472483929839216</v>
      </c>
      <c r="F228" s="10" t="n">
        <v>0.0232009449915821</v>
      </c>
      <c r="G228" s="10" t="n">
        <v>0</v>
      </c>
      <c r="H228" s="11"/>
      <c r="I228" s="11"/>
      <c r="J228" s="11"/>
    </row>
    <row r="229" customFormat="false" ht="12.75" hidden="false" customHeight="false" outlineLevel="0" collapsed="false">
      <c r="A229" s="0" t="s">
        <v>217</v>
      </c>
      <c r="B229" s="0" t="s">
        <v>234</v>
      </c>
      <c r="C229" s="9" t="n">
        <f aca="false">C228+1</f>
        <v>217</v>
      </c>
      <c r="D229" s="12" t="n">
        <v>0.049453146149933</v>
      </c>
      <c r="E229" s="10" t="n">
        <v>0.517614855363367</v>
      </c>
      <c r="F229" s="10" t="n">
        <v>0.0153607568492363</v>
      </c>
      <c r="G229" s="10" t="n">
        <v>0</v>
      </c>
      <c r="H229" s="11"/>
      <c r="I229" s="11"/>
      <c r="J229" s="11"/>
    </row>
    <row r="230" customFormat="false" ht="12.75" hidden="false" customHeight="false" outlineLevel="0" collapsed="false">
      <c r="A230" s="0" t="s">
        <v>217</v>
      </c>
      <c r="B230" s="0" t="s">
        <v>235</v>
      </c>
      <c r="C230" s="9" t="n">
        <f aca="false">C229+1</f>
        <v>218</v>
      </c>
      <c r="D230" s="12" t="n">
        <v>0.0143203547096468</v>
      </c>
      <c r="E230" s="10" t="n">
        <v>0.570516947631478</v>
      </c>
      <c r="F230" s="10" t="n">
        <v>0.0166347621444847</v>
      </c>
      <c r="G230" s="10" t="n">
        <v>0</v>
      </c>
      <c r="H230" s="11"/>
      <c r="I230" s="11"/>
      <c r="J230" s="11"/>
    </row>
    <row r="231" customFormat="false" ht="12.75" hidden="false" customHeight="false" outlineLevel="0" collapsed="false">
      <c r="A231" s="0" t="s">
        <v>217</v>
      </c>
      <c r="B231" s="0" t="s">
        <v>236</v>
      </c>
      <c r="C231" s="9" t="n">
        <f aca="false">C230+1</f>
        <v>219</v>
      </c>
      <c r="D231" s="12" t="n">
        <v>0.198108508198517</v>
      </c>
      <c r="E231" s="10" t="n">
        <v>0.632605060356547</v>
      </c>
      <c r="F231" s="10" t="n">
        <v>0.0437124302450805</v>
      </c>
      <c r="G231" s="10" t="n">
        <v>0</v>
      </c>
      <c r="H231" s="11"/>
      <c r="I231" s="11"/>
      <c r="J231" s="11"/>
    </row>
    <row r="232" customFormat="false" ht="12.75" hidden="false" customHeight="false" outlineLevel="0" collapsed="false">
      <c r="A232" s="0" t="s">
        <v>217</v>
      </c>
      <c r="B232" s="0" t="s">
        <v>237</v>
      </c>
      <c r="C232" s="9" t="n">
        <f aca="false">C231+1</f>
        <v>220</v>
      </c>
      <c r="D232" s="12" t="n">
        <v>0.129373144512792</v>
      </c>
      <c r="E232" s="10" t="n">
        <v>0.522383844916177</v>
      </c>
      <c r="F232" s="10" t="n">
        <v>0.0375972048278884</v>
      </c>
      <c r="G232" s="10" t="n">
        <v>0</v>
      </c>
      <c r="H232" s="11"/>
      <c r="I232" s="11"/>
      <c r="J232" s="11"/>
    </row>
    <row r="233" customFormat="false" ht="12.75" hidden="false" customHeight="false" outlineLevel="0" collapsed="false">
      <c r="A233" s="0" t="s">
        <v>217</v>
      </c>
      <c r="B233" s="0" t="s">
        <v>238</v>
      </c>
      <c r="C233" s="9" t="n">
        <f aca="false">C232+1</f>
        <v>221</v>
      </c>
      <c r="D233" s="10" t="n">
        <v>0.0669646486519179</v>
      </c>
      <c r="E233" s="10" t="n">
        <v>0.711275338816439</v>
      </c>
      <c r="F233" s="10" t="n">
        <v>0.0998202301170059</v>
      </c>
      <c r="G233" s="10" t="n">
        <v>0.745433539755264</v>
      </c>
      <c r="H233" s="11"/>
      <c r="I233" s="11"/>
      <c r="J233" s="11"/>
    </row>
    <row r="234" customFormat="false" ht="12.75" hidden="false" customHeight="false" outlineLevel="0" collapsed="false">
      <c r="A234" s="0" t="s">
        <v>217</v>
      </c>
      <c r="B234" s="0" t="s">
        <v>239</v>
      </c>
      <c r="C234" s="9" t="n">
        <f aca="false">C233+1</f>
        <v>222</v>
      </c>
      <c r="D234" s="10" t="n">
        <v>0.0581330655325417</v>
      </c>
      <c r="E234" s="10" t="n">
        <v>0.815348809313943</v>
      </c>
      <c r="F234" s="10" t="n">
        <v>0.140959478885077</v>
      </c>
      <c r="G234" s="10" t="n">
        <v>2.14549915421607</v>
      </c>
      <c r="H234" s="11"/>
      <c r="I234" s="11"/>
      <c r="J234" s="11"/>
    </row>
    <row r="235" customFormat="false" ht="12.75" hidden="false" customHeight="false" outlineLevel="0" collapsed="false">
      <c r="A235" s="0" t="s">
        <v>217</v>
      </c>
      <c r="B235" s="0" t="s">
        <v>240</v>
      </c>
      <c r="C235" s="9" t="n">
        <f aca="false">C234+1</f>
        <v>223</v>
      </c>
      <c r="D235" s="10" t="n">
        <v>0</v>
      </c>
      <c r="E235" s="10" t="n">
        <v>1.32847543985847</v>
      </c>
      <c r="F235" s="10" t="n">
        <v>0.218260255731927</v>
      </c>
      <c r="G235" s="10" t="n">
        <v>4.4837827728351</v>
      </c>
      <c r="H235" s="11"/>
      <c r="I235" s="11"/>
      <c r="J235" s="11"/>
    </row>
    <row r="236" customFormat="false" ht="12.75" hidden="false" customHeight="false" outlineLevel="0" collapsed="false">
      <c r="A236" s="0" t="s">
        <v>217</v>
      </c>
      <c r="B236" s="0" t="s">
        <v>241</v>
      </c>
      <c r="C236" s="9" t="n">
        <f aca="false">C235+1</f>
        <v>224</v>
      </c>
      <c r="D236" s="10" t="n">
        <v>0.0466835852255305</v>
      </c>
      <c r="E236" s="10" t="n">
        <v>2.98409694501383</v>
      </c>
      <c r="F236" s="10" t="n">
        <v>0.54968059990702</v>
      </c>
      <c r="G236" s="10" t="n">
        <v>9.35391881505334</v>
      </c>
      <c r="H236" s="11"/>
      <c r="I236" s="11"/>
      <c r="J236" s="11"/>
    </row>
    <row r="237" customFormat="false" ht="12.75" hidden="false" customHeight="false" outlineLevel="0" collapsed="false">
      <c r="A237" s="0" t="s">
        <v>217</v>
      </c>
      <c r="B237" s="0" t="s">
        <v>242</v>
      </c>
      <c r="C237" s="9" t="n">
        <f aca="false">C236+1</f>
        <v>225</v>
      </c>
      <c r="D237" s="10" t="n">
        <v>0.192163063353447</v>
      </c>
      <c r="E237" s="10" t="n">
        <v>8.48115858685012</v>
      </c>
      <c r="F237" s="10" t="n">
        <v>1.11575654162184</v>
      </c>
      <c r="G237" s="10" t="n">
        <v>19.3368142782118</v>
      </c>
      <c r="H237" s="11"/>
      <c r="I237" s="11"/>
      <c r="J237" s="11"/>
    </row>
    <row r="238" customFormat="false" ht="12.75" hidden="false" customHeight="false" outlineLevel="0" collapsed="false">
      <c r="A238" s="0" t="s">
        <v>217</v>
      </c>
      <c r="B238" s="0" t="s">
        <v>243</v>
      </c>
      <c r="C238" s="9" t="n">
        <f aca="false">C237+1</f>
        <v>226</v>
      </c>
      <c r="D238" s="12" t="n">
        <v>0.345855019645427</v>
      </c>
      <c r="E238" s="10" t="n">
        <v>0.441437366648699</v>
      </c>
      <c r="F238" s="10" t="n">
        <v>0.00855797301873561</v>
      </c>
      <c r="G238" s="10" t="n">
        <v>0</v>
      </c>
      <c r="H238" s="11"/>
      <c r="I238" s="11"/>
      <c r="J238" s="11"/>
    </row>
    <row r="239" customFormat="false" ht="12.75" hidden="false" customHeight="false" outlineLevel="0" collapsed="false">
      <c r="A239" s="0" t="s">
        <v>217</v>
      </c>
      <c r="B239" s="0" t="s">
        <v>244</v>
      </c>
      <c r="C239" s="9" t="n">
        <f aca="false">C238+1</f>
        <v>227</v>
      </c>
      <c r="D239" s="12" t="n">
        <v>0.0500609329159339</v>
      </c>
      <c r="E239" s="10" t="n">
        <v>0.433984065692847</v>
      </c>
      <c r="F239" s="10" t="n">
        <v>0.022927943856886</v>
      </c>
      <c r="G239" s="10" t="n">
        <v>0</v>
      </c>
      <c r="H239" s="11"/>
      <c r="I239" s="11"/>
      <c r="J239" s="11"/>
    </row>
    <row r="240" customFormat="false" ht="12.75" hidden="false" customHeight="false" outlineLevel="0" collapsed="false">
      <c r="A240" s="0" t="s">
        <v>217</v>
      </c>
      <c r="B240" s="0" t="s">
        <v>245</v>
      </c>
      <c r="C240" s="9" t="n">
        <f aca="false">C239+1</f>
        <v>228</v>
      </c>
      <c r="D240" s="10" t="n">
        <v>0</v>
      </c>
      <c r="E240" s="10" t="n">
        <v>0.479457925284925</v>
      </c>
      <c r="F240" s="10" t="n">
        <v>0.034973360588865</v>
      </c>
      <c r="G240" s="10" t="n">
        <v>0</v>
      </c>
      <c r="H240" s="11"/>
      <c r="I240" s="11"/>
      <c r="J240" s="11"/>
    </row>
    <row r="241" customFormat="false" ht="12.75" hidden="false" customHeight="false" outlineLevel="0" collapsed="false">
      <c r="A241" s="0" t="s">
        <v>217</v>
      </c>
      <c r="B241" s="0" t="s">
        <v>246</v>
      </c>
      <c r="C241" s="9" t="n">
        <f aca="false">C240+1</f>
        <v>229</v>
      </c>
      <c r="D241" s="10" t="n">
        <v>0</v>
      </c>
      <c r="E241" s="10" t="n">
        <v>0.642074853741059</v>
      </c>
      <c r="F241" s="10" t="n">
        <v>0.049234130973137</v>
      </c>
      <c r="G241" s="10" t="n">
        <v>0</v>
      </c>
      <c r="H241" s="11"/>
      <c r="I241" s="11"/>
      <c r="J241" s="11"/>
    </row>
    <row r="242" customFormat="false" ht="12.75" hidden="false" customHeight="false" outlineLevel="0" collapsed="false">
      <c r="A242" s="0" t="s">
        <v>217</v>
      </c>
      <c r="B242" s="0" t="s">
        <v>247</v>
      </c>
      <c r="C242" s="9" t="n">
        <f aca="false">C241+1</f>
        <v>230</v>
      </c>
      <c r="D242" s="12" t="n">
        <v>0.324095800695023</v>
      </c>
      <c r="E242" s="10" t="n">
        <v>0.501040711478087</v>
      </c>
      <c r="F242" s="10" t="n">
        <v>0.0174355654729265</v>
      </c>
      <c r="G242" s="10" t="n">
        <v>0</v>
      </c>
      <c r="H242" s="11"/>
      <c r="I242" s="11"/>
      <c r="J242" s="11"/>
    </row>
    <row r="243" customFormat="false" ht="12.75" hidden="false" customHeight="false" outlineLevel="0" collapsed="false">
      <c r="A243" s="0" t="s">
        <v>217</v>
      </c>
      <c r="B243" s="0" t="s">
        <v>248</v>
      </c>
      <c r="C243" s="9" t="n">
        <f aca="false">C242+1</f>
        <v>231</v>
      </c>
      <c r="D243" s="12" t="n">
        <v>0.310123495990589</v>
      </c>
      <c r="E243" s="10" t="n">
        <v>0.581217092189517</v>
      </c>
      <c r="F243" s="10" t="n">
        <v>0.0257530000433335</v>
      </c>
      <c r="G243" s="10" t="n">
        <v>0</v>
      </c>
      <c r="H243" s="11"/>
      <c r="I243" s="11"/>
      <c r="J243" s="11"/>
    </row>
    <row r="244" customFormat="false" ht="12.75" hidden="false" customHeight="false" outlineLevel="0" collapsed="false">
      <c r="A244" s="0" t="s">
        <v>217</v>
      </c>
      <c r="B244" s="0" t="s">
        <v>249</v>
      </c>
      <c r="C244" s="9" t="n">
        <f aca="false">C243+1</f>
        <v>232</v>
      </c>
      <c r="D244" s="12" t="n">
        <v>0.287624067459244</v>
      </c>
      <c r="E244" s="10" t="n">
        <v>0.623284673919759</v>
      </c>
      <c r="F244" s="10" t="n">
        <v>0.0131524810041392</v>
      </c>
      <c r="G244" s="10" t="n">
        <v>0</v>
      </c>
      <c r="H244" s="11"/>
      <c r="I244" s="11"/>
      <c r="J244" s="11"/>
    </row>
    <row r="245" customFormat="false" ht="12.75" hidden="false" customHeight="false" outlineLevel="0" collapsed="false">
      <c r="A245" s="0" t="s">
        <v>217</v>
      </c>
      <c r="B245" s="0" t="s">
        <v>250</v>
      </c>
      <c r="C245" s="9" t="n">
        <f aca="false">C244+1</f>
        <v>233</v>
      </c>
      <c r="D245" s="12" t="n">
        <v>0.302324131736376</v>
      </c>
      <c r="E245" s="10" t="n">
        <v>0.613056815753514</v>
      </c>
      <c r="F245" s="10" t="n">
        <v>0.0147662210447871</v>
      </c>
      <c r="G245" s="10" t="n">
        <v>0</v>
      </c>
      <c r="H245" s="11"/>
      <c r="I245" s="11"/>
      <c r="J245" s="11"/>
    </row>
    <row r="246" customFormat="false" ht="12.75" hidden="false" customHeight="false" outlineLevel="0" collapsed="false">
      <c r="A246" s="0" t="s">
        <v>217</v>
      </c>
      <c r="B246" s="0" t="s">
        <v>251</v>
      </c>
      <c r="C246" s="9" t="n">
        <f aca="false">C245+1</f>
        <v>234</v>
      </c>
      <c r="D246" s="12" t="n">
        <v>0.368274089032663</v>
      </c>
      <c r="E246" s="10" t="n">
        <v>2.41574188583396</v>
      </c>
      <c r="F246" s="10" t="n">
        <v>0.017401187552261</v>
      </c>
      <c r="G246" s="10" t="n">
        <v>0.27696792580219</v>
      </c>
      <c r="H246" s="11"/>
      <c r="I246" s="11"/>
      <c r="J246" s="11"/>
    </row>
    <row r="247" customFormat="false" ht="12.75" hidden="false" customHeight="false" outlineLevel="0" collapsed="false">
      <c r="A247" s="0" t="s">
        <v>217</v>
      </c>
      <c r="B247" s="0" t="s">
        <v>252</v>
      </c>
      <c r="C247" s="9" t="n">
        <f aca="false">C246+1</f>
        <v>235</v>
      </c>
      <c r="D247" s="10" t="n">
        <v>0.300101239355695</v>
      </c>
      <c r="E247" s="10" t="n">
        <v>0.736895120791689</v>
      </c>
      <c r="F247" s="10" t="n">
        <v>0.0313525566505441</v>
      </c>
      <c r="G247" s="10" t="n">
        <v>1.15710207742479</v>
      </c>
      <c r="H247" s="11"/>
      <c r="I247" s="11"/>
      <c r="J247" s="11"/>
    </row>
    <row r="248" customFormat="false" ht="12.75" hidden="false" customHeight="false" outlineLevel="0" collapsed="false">
      <c r="A248" s="0" t="s">
        <v>217</v>
      </c>
      <c r="B248" s="0" t="s">
        <v>253</v>
      </c>
      <c r="C248" s="9" t="n">
        <f aca="false">C247+1</f>
        <v>236</v>
      </c>
      <c r="D248" s="10" t="n">
        <v>0.352683283256755</v>
      </c>
      <c r="E248" s="10" t="n">
        <v>0.831713382379934</v>
      </c>
      <c r="F248" s="10" t="n">
        <v>0.0718901918069701</v>
      </c>
      <c r="G248" s="10" t="n">
        <v>1.7129290844263</v>
      </c>
      <c r="H248" s="11"/>
      <c r="I248" s="11"/>
      <c r="J248" s="11"/>
    </row>
    <row r="249" customFormat="false" ht="12.75" hidden="false" customHeight="false" outlineLevel="0" collapsed="false">
      <c r="A249" s="0" t="s">
        <v>217</v>
      </c>
      <c r="B249" s="0" t="s">
        <v>254</v>
      </c>
      <c r="C249" s="9" t="n">
        <f aca="false">C248+1</f>
        <v>237</v>
      </c>
      <c r="D249" s="10" t="n">
        <v>0.296267768636058</v>
      </c>
      <c r="E249" s="10" t="n">
        <v>0.994150821952562</v>
      </c>
      <c r="F249" s="10" t="n">
        <v>0.477920734979187</v>
      </c>
      <c r="G249" s="10" t="n">
        <v>2.56338312285253</v>
      </c>
      <c r="H249" s="11"/>
      <c r="I249" s="11"/>
      <c r="J249" s="11"/>
    </row>
    <row r="250" customFormat="false" ht="12.75" hidden="false" customHeight="false" outlineLevel="0" collapsed="false">
      <c r="A250" s="0" t="s">
        <v>217</v>
      </c>
      <c r="B250" s="0" t="s">
        <v>255</v>
      </c>
      <c r="C250" s="9" t="n">
        <f aca="false">C249+1</f>
        <v>238</v>
      </c>
      <c r="D250" s="10" t="n">
        <v>0</v>
      </c>
      <c r="E250" s="10" t="n">
        <v>1.36970072738679</v>
      </c>
      <c r="F250" s="10" t="n">
        <v>0.222394706249602</v>
      </c>
      <c r="G250" s="10" t="n">
        <v>4.71192081662582</v>
      </c>
      <c r="H250" s="11"/>
      <c r="I250" s="11"/>
      <c r="J250" s="11"/>
    </row>
    <row r="251" customFormat="false" ht="12.75" hidden="false" customHeight="false" outlineLevel="0" collapsed="false">
      <c r="A251" s="0" t="s">
        <v>217</v>
      </c>
      <c r="B251" s="0" t="s">
        <v>256</v>
      </c>
      <c r="C251" s="9" t="n">
        <f aca="false">C250+1</f>
        <v>239</v>
      </c>
      <c r="D251" s="10" t="n">
        <v>0.353023960755017</v>
      </c>
      <c r="E251" s="10" t="n">
        <v>3.26739758617569</v>
      </c>
      <c r="F251" s="10" t="n">
        <v>0.541832322842165</v>
      </c>
      <c r="G251" s="10" t="n">
        <v>10.112601885223</v>
      </c>
      <c r="H251" s="11"/>
      <c r="I251" s="11"/>
      <c r="J251" s="11"/>
    </row>
    <row r="252" customFormat="false" ht="12.75" hidden="false" customHeight="false" outlineLevel="0" collapsed="false">
      <c r="A252" s="0" t="s">
        <v>217</v>
      </c>
      <c r="B252" s="0" t="s">
        <v>257</v>
      </c>
      <c r="C252" s="9" t="n">
        <f aca="false">C251+1</f>
        <v>240</v>
      </c>
      <c r="D252" s="10" t="n">
        <v>0.331099496240672</v>
      </c>
      <c r="E252" s="10" t="n">
        <v>8.90793301526696</v>
      </c>
      <c r="F252" s="10" t="n">
        <v>1.18972468239477</v>
      </c>
      <c r="G252" s="10" t="n">
        <v>20.3948033770429</v>
      </c>
      <c r="H252" s="11"/>
      <c r="I252" s="11"/>
      <c r="J252" s="11"/>
    </row>
    <row r="253" customFormat="false" ht="12.75" hidden="false" customHeight="false" outlineLevel="0" collapsed="false">
      <c r="A253" s="0" t="s">
        <v>217</v>
      </c>
      <c r="B253" s="0" t="s">
        <v>258</v>
      </c>
      <c r="C253" s="9" t="n">
        <f aca="false">C252+1</f>
        <v>241</v>
      </c>
      <c r="D253" s="12" t="n">
        <v>0.387266010696527</v>
      </c>
      <c r="E253" s="10" t="n">
        <v>0.380757088518278</v>
      </c>
      <c r="F253" s="10" t="n">
        <v>0.0300947292003148</v>
      </c>
      <c r="G253" s="10" t="n">
        <v>0</v>
      </c>
      <c r="H253" s="11"/>
      <c r="I253" s="11"/>
      <c r="J253" s="11"/>
    </row>
    <row r="254" customFormat="false" ht="12.75" hidden="false" customHeight="false" outlineLevel="0" collapsed="false">
      <c r="A254" s="0" t="s">
        <v>217</v>
      </c>
      <c r="B254" s="0" t="s">
        <v>259</v>
      </c>
      <c r="C254" s="9" t="n">
        <f aca="false">C253+1</f>
        <v>242</v>
      </c>
      <c r="D254" s="12" t="n">
        <v>0.260026926462224</v>
      </c>
      <c r="E254" s="10" t="n">
        <v>0.262625326698152</v>
      </c>
      <c r="F254" s="10" t="n">
        <v>0</v>
      </c>
      <c r="G254" s="10" t="n">
        <v>0</v>
      </c>
      <c r="H254" s="11"/>
      <c r="I254" s="11"/>
      <c r="J254" s="11"/>
    </row>
    <row r="255" customFormat="false" ht="12.75" hidden="false" customHeight="false" outlineLevel="0" collapsed="false">
      <c r="A255" s="0" t="s">
        <v>217</v>
      </c>
      <c r="B255" s="0" t="s">
        <v>260</v>
      </c>
      <c r="C255" s="9" t="n">
        <f aca="false">C254+1</f>
        <v>243</v>
      </c>
      <c r="D255" s="12" t="n">
        <v>0.0764391049241591</v>
      </c>
      <c r="E255" s="10" t="n">
        <v>0.2399455525801</v>
      </c>
      <c r="F255" s="10" t="n">
        <v>0.0416012214700975</v>
      </c>
      <c r="G255" s="10" t="n">
        <v>0</v>
      </c>
      <c r="H255" s="11"/>
      <c r="I255" s="11"/>
      <c r="J255" s="11"/>
    </row>
    <row r="256" customFormat="false" ht="12.75" hidden="false" customHeight="false" outlineLevel="0" collapsed="false">
      <c r="A256" s="0" t="s">
        <v>217</v>
      </c>
      <c r="B256" s="0" t="s">
        <v>261</v>
      </c>
      <c r="C256" s="9" t="n">
        <f aca="false">C255+1</f>
        <v>244</v>
      </c>
      <c r="D256" s="12" t="n">
        <v>0.340424552414007</v>
      </c>
      <c r="E256" s="10" t="n">
        <v>0.515419876782395</v>
      </c>
      <c r="F256" s="10" t="n">
        <v>0.0371684919348842</v>
      </c>
      <c r="G256" s="10" t="n">
        <v>0</v>
      </c>
      <c r="H256" s="11"/>
      <c r="I256" s="11"/>
      <c r="J256" s="11"/>
    </row>
    <row r="257" customFormat="false" ht="12.75" hidden="false" customHeight="false" outlineLevel="0" collapsed="false">
      <c r="A257" s="0" t="s">
        <v>217</v>
      </c>
      <c r="B257" s="0" t="s">
        <v>262</v>
      </c>
      <c r="C257" s="9" t="n">
        <f aca="false">C256+1</f>
        <v>245</v>
      </c>
      <c r="D257" s="12" t="n">
        <v>0.300807494368701</v>
      </c>
      <c r="E257" s="10" t="n">
        <v>0.518428070360703</v>
      </c>
      <c r="F257" s="10" t="n">
        <v>0.024245427110623</v>
      </c>
      <c r="G257" s="10" t="n">
        <v>0</v>
      </c>
      <c r="H257" s="11"/>
      <c r="I257" s="11"/>
      <c r="J257" s="11"/>
    </row>
    <row r="258" customFormat="false" ht="12.75" hidden="false" customHeight="false" outlineLevel="0" collapsed="false">
      <c r="A258" s="0" t="s">
        <v>217</v>
      </c>
      <c r="B258" s="0" t="s">
        <v>263</v>
      </c>
      <c r="C258" s="9" t="n">
        <f aca="false">C257+1</f>
        <v>246</v>
      </c>
      <c r="D258" s="12" t="n">
        <v>0.414949169932311</v>
      </c>
      <c r="E258" s="10" t="n">
        <v>0.54207347461739</v>
      </c>
      <c r="F258" s="10" t="n">
        <v>0</v>
      </c>
      <c r="G258" s="10" t="n">
        <v>0</v>
      </c>
      <c r="H258" s="11"/>
      <c r="I258" s="11"/>
      <c r="J258" s="11"/>
    </row>
    <row r="259" customFormat="false" ht="12.75" hidden="false" customHeight="false" outlineLevel="0" collapsed="false">
      <c r="A259" s="0" t="s">
        <v>217</v>
      </c>
      <c r="B259" s="0" t="s">
        <v>264</v>
      </c>
      <c r="C259" s="9" t="n">
        <f aca="false">C258+1</f>
        <v>247</v>
      </c>
      <c r="D259" s="10" t="n">
        <v>0.410876885418211</v>
      </c>
      <c r="E259" s="10" t="n">
        <v>2.12457682392721</v>
      </c>
      <c r="F259" s="10" t="n">
        <v>0.26499400553064</v>
      </c>
      <c r="G259" s="10" t="n">
        <v>4.50384171096652</v>
      </c>
      <c r="H259" s="11"/>
      <c r="I259" s="11"/>
      <c r="J259" s="11"/>
    </row>
    <row r="260" customFormat="false" ht="12.75" hidden="false" customHeight="false" outlineLevel="0" collapsed="false">
      <c r="A260" s="0" t="s">
        <v>217</v>
      </c>
      <c r="B260" s="0" t="s">
        <v>265</v>
      </c>
      <c r="C260" s="9" t="n">
        <f aca="false">C259+1</f>
        <v>248</v>
      </c>
      <c r="D260" s="12" t="n">
        <v>0.386145509954738</v>
      </c>
      <c r="E260" s="10" t="n">
        <v>0.62938328503418</v>
      </c>
      <c r="F260" s="10" t="n">
        <v>0.0287934237915968</v>
      </c>
      <c r="G260" s="10" t="n">
        <v>0</v>
      </c>
      <c r="H260" s="11"/>
      <c r="I260" s="11"/>
      <c r="J260" s="11"/>
    </row>
    <row r="261" customFormat="false" ht="12.75" hidden="false" customHeight="false" outlineLevel="0" collapsed="false">
      <c r="A261" s="0" t="s">
        <v>217</v>
      </c>
      <c r="B261" s="0" t="s">
        <v>266</v>
      </c>
      <c r="C261" s="9" t="n">
        <f aca="false">C260+1</f>
        <v>249</v>
      </c>
      <c r="D261" s="12" t="n">
        <v>0.401281324520343</v>
      </c>
      <c r="E261" s="10" t="n">
        <v>4.05656007039046</v>
      </c>
      <c r="F261" s="10" t="n">
        <v>0.0250249970174773</v>
      </c>
      <c r="G261" s="10" t="n">
        <v>0.16062650073574</v>
      </c>
      <c r="H261" s="11"/>
      <c r="I261" s="11"/>
      <c r="J261" s="11"/>
    </row>
    <row r="262" customFormat="false" ht="12.75" hidden="false" customHeight="false" outlineLevel="0" collapsed="false">
      <c r="A262" s="0" t="s">
        <v>217</v>
      </c>
      <c r="B262" s="0" t="s">
        <v>267</v>
      </c>
      <c r="C262" s="9" t="n">
        <f aca="false">C261+1</f>
        <v>250</v>
      </c>
      <c r="D262" s="10" t="n">
        <v>0.157580335913675</v>
      </c>
      <c r="E262" s="10" t="n">
        <v>0.455341237367635</v>
      </c>
      <c r="F262" s="10" t="n">
        <v>0.0582886686072234</v>
      </c>
      <c r="G262" s="10" t="n">
        <v>0.903530178045553</v>
      </c>
      <c r="H262" s="11"/>
      <c r="I262" s="11"/>
      <c r="J262" s="11"/>
    </row>
    <row r="263" customFormat="false" ht="12.75" hidden="false" customHeight="false" outlineLevel="0" collapsed="false">
      <c r="A263" s="0" t="s">
        <v>217</v>
      </c>
      <c r="B263" s="0" t="s">
        <v>268</v>
      </c>
      <c r="C263" s="9" t="n">
        <f aca="false">C262+1</f>
        <v>251</v>
      </c>
      <c r="D263" s="10" t="n">
        <v>0.260600758660292</v>
      </c>
      <c r="E263" s="10" t="n">
        <v>0.821070393499883</v>
      </c>
      <c r="F263" s="10" t="n">
        <v>0.0601812678316071</v>
      </c>
      <c r="G263" s="10" t="n">
        <v>1.9646795244544</v>
      </c>
      <c r="H263" s="11"/>
      <c r="I263" s="11"/>
      <c r="J263" s="11"/>
    </row>
    <row r="264" customFormat="false" ht="12.75" hidden="false" customHeight="false" outlineLevel="0" collapsed="false">
      <c r="A264" s="0" t="s">
        <v>217</v>
      </c>
      <c r="B264" s="0" t="s">
        <v>269</v>
      </c>
      <c r="C264" s="9" t="n">
        <f aca="false">C263+1</f>
        <v>252</v>
      </c>
      <c r="D264" s="10" t="n">
        <v>0.277144555976186</v>
      </c>
      <c r="E264" s="10" t="n">
        <v>1.03379680785227</v>
      </c>
      <c r="F264" s="10" t="n">
        <v>0.10272697800102</v>
      </c>
      <c r="G264" s="10" t="n">
        <v>3.09121312415632</v>
      </c>
      <c r="H264" s="11"/>
      <c r="I264" s="11"/>
      <c r="J264" s="11"/>
    </row>
    <row r="265" customFormat="false" ht="12.75" hidden="false" customHeight="false" outlineLevel="0" collapsed="false">
      <c r="A265" s="0" t="s">
        <v>217</v>
      </c>
      <c r="B265" s="0" t="s">
        <v>270</v>
      </c>
      <c r="C265" s="9" t="n">
        <f aca="false">C264+1</f>
        <v>253</v>
      </c>
      <c r="D265" s="10" t="n">
        <v>0.302281122616994</v>
      </c>
      <c r="E265" s="10" t="n">
        <v>1.61564562069323</v>
      </c>
      <c r="F265" s="10" t="n">
        <v>0.316832667905328</v>
      </c>
      <c r="G265" s="10" t="n">
        <v>5.65527240267889</v>
      </c>
      <c r="H265" s="11"/>
      <c r="I265" s="11"/>
      <c r="J265" s="11"/>
    </row>
    <row r="266" customFormat="false" ht="12.75" hidden="false" customHeight="false" outlineLevel="0" collapsed="false">
      <c r="A266" s="0" t="s">
        <v>217</v>
      </c>
      <c r="B266" s="0" t="s">
        <v>271</v>
      </c>
      <c r="C266" s="9" t="n">
        <f aca="false">C265+1</f>
        <v>254</v>
      </c>
      <c r="D266" s="10" t="n">
        <v>0.226729945328183</v>
      </c>
      <c r="E266" s="10" t="n">
        <v>3.66301916189557</v>
      </c>
      <c r="F266" s="10" t="n">
        <v>0.579655915853807</v>
      </c>
      <c r="G266" s="10" t="n">
        <v>11.8251117531338</v>
      </c>
      <c r="H266" s="11"/>
      <c r="I266" s="11"/>
      <c r="J266" s="11"/>
    </row>
    <row r="267" customFormat="false" ht="12.75" hidden="false" customHeight="false" outlineLevel="0" collapsed="false">
      <c r="A267" s="0" t="s">
        <v>217</v>
      </c>
      <c r="B267" s="0" t="s">
        <v>272</v>
      </c>
      <c r="C267" s="9" t="n">
        <f aca="false">C266+1</f>
        <v>255</v>
      </c>
      <c r="D267" s="10" t="n">
        <v>0.217298498175323</v>
      </c>
      <c r="E267" s="10" t="n">
        <v>10.1375511922927</v>
      </c>
      <c r="F267" s="10" t="n">
        <v>1.28068137402546</v>
      </c>
      <c r="G267" s="10" t="n">
        <v>23.4393263918235</v>
      </c>
      <c r="H267" s="11"/>
      <c r="I267" s="11"/>
      <c r="J267" s="11"/>
    </row>
    <row r="268" customFormat="false" ht="12.75" hidden="false" customHeight="false" outlineLevel="0" collapsed="false">
      <c r="A268" s="0" t="s">
        <v>217</v>
      </c>
      <c r="B268" s="0" t="s">
        <v>273</v>
      </c>
      <c r="C268" s="9" t="n">
        <f aca="false">C267+1</f>
        <v>256</v>
      </c>
      <c r="D268" s="12" t="n">
        <v>0.222899870065339</v>
      </c>
      <c r="E268" s="10" t="n">
        <v>0.485787164573683</v>
      </c>
      <c r="F268" s="10" t="n">
        <v>0.00346275431021341</v>
      </c>
      <c r="G268" s="10" t="n">
        <v>0</v>
      </c>
      <c r="H268" s="11"/>
      <c r="I268" s="11"/>
      <c r="J268" s="11"/>
    </row>
    <row r="269" customFormat="false" ht="12.75" hidden="false" customHeight="false" outlineLevel="0" collapsed="false">
      <c r="A269" s="0" t="s">
        <v>217</v>
      </c>
      <c r="B269" s="0" t="s">
        <v>274</v>
      </c>
      <c r="C269" s="9" t="n">
        <f aca="false">C268+1</f>
        <v>257</v>
      </c>
      <c r="D269" s="12" t="n">
        <v>0.173664614743542</v>
      </c>
      <c r="E269" s="10" t="n">
        <v>0.501474894084556</v>
      </c>
      <c r="F269" s="10" t="n">
        <v>0.0875258703750168</v>
      </c>
      <c r="G269" s="10" t="n">
        <v>0</v>
      </c>
      <c r="H269" s="11"/>
      <c r="I269" s="11"/>
      <c r="J269" s="11"/>
    </row>
    <row r="270" customFormat="false" ht="12.75" hidden="false" customHeight="false" outlineLevel="0" collapsed="false">
      <c r="A270" s="0" t="s">
        <v>217</v>
      </c>
      <c r="B270" s="0" t="s">
        <v>275</v>
      </c>
      <c r="C270" s="9" t="n">
        <f aca="false">C269+1</f>
        <v>258</v>
      </c>
      <c r="D270" s="12" t="n">
        <v>0.179536491358091</v>
      </c>
      <c r="E270" s="10" t="n">
        <v>0.582525656396081</v>
      </c>
      <c r="F270" s="10" t="n">
        <v>0</v>
      </c>
      <c r="G270" s="10" t="n">
        <v>0</v>
      </c>
      <c r="H270" s="11"/>
      <c r="I270" s="11"/>
      <c r="J270" s="11"/>
    </row>
    <row r="271" customFormat="false" ht="12.75" hidden="false" customHeight="false" outlineLevel="0" collapsed="false">
      <c r="A271" s="0" t="s">
        <v>217</v>
      </c>
      <c r="B271" s="0" t="s">
        <v>276</v>
      </c>
      <c r="C271" s="9" t="n">
        <f aca="false">C270+1</f>
        <v>259</v>
      </c>
      <c r="D271" s="12" t="n">
        <v>0.225765635598885</v>
      </c>
      <c r="E271" s="10" t="n">
        <v>0.58527013167069</v>
      </c>
      <c r="F271" s="10" t="n">
        <v>0</v>
      </c>
      <c r="G271" s="10" t="n">
        <v>0</v>
      </c>
      <c r="H271" s="11"/>
      <c r="I271" s="11"/>
      <c r="J271" s="11"/>
    </row>
    <row r="272" customFormat="false" ht="12.75" hidden="false" customHeight="false" outlineLevel="0" collapsed="false">
      <c r="A272" s="0" t="s">
        <v>217</v>
      </c>
      <c r="B272" s="0" t="s">
        <v>277</v>
      </c>
      <c r="C272" s="9" t="n">
        <f aca="false">C271+1</f>
        <v>260</v>
      </c>
      <c r="D272" s="12" t="n">
        <v>0.572893369948435</v>
      </c>
      <c r="E272" s="10" t="n">
        <v>0.629924759878276</v>
      </c>
      <c r="F272" s="10" t="n">
        <v>0.0152078697940267</v>
      </c>
      <c r="G272" s="10" t="n">
        <v>0</v>
      </c>
      <c r="H272" s="11"/>
      <c r="I272" s="11"/>
      <c r="J272" s="11"/>
    </row>
    <row r="273" customFormat="false" ht="12.75" hidden="false" customHeight="false" outlineLevel="0" collapsed="false">
      <c r="A273" s="0" t="s">
        <v>217</v>
      </c>
      <c r="B273" s="0" t="s">
        <v>278</v>
      </c>
      <c r="C273" s="9" t="n">
        <f aca="false">C272+1</f>
        <v>261</v>
      </c>
      <c r="D273" s="12" t="n">
        <v>0.590219254145719</v>
      </c>
      <c r="E273" s="10" t="n">
        <v>0.679431604327671</v>
      </c>
      <c r="F273" s="10" t="n">
        <v>0.00210988202049731</v>
      </c>
      <c r="G273" s="10" t="n">
        <v>0</v>
      </c>
      <c r="H273" s="11"/>
      <c r="I273" s="11"/>
      <c r="J273" s="11"/>
    </row>
    <row r="274" customFormat="false" ht="12.75" hidden="false" customHeight="false" outlineLevel="0" collapsed="false">
      <c r="A274" s="0" t="s">
        <v>217</v>
      </c>
      <c r="B274" s="0" t="s">
        <v>279</v>
      </c>
      <c r="C274" s="9" t="n">
        <f aca="false">C273+1</f>
        <v>262</v>
      </c>
      <c r="D274" s="12" t="n">
        <v>0.492744744161494</v>
      </c>
      <c r="E274" s="10" t="n">
        <v>0.679375451380876</v>
      </c>
      <c r="F274" s="10" t="n">
        <v>0.00047288632763455</v>
      </c>
      <c r="G274" s="10" t="n">
        <v>0</v>
      </c>
      <c r="H274" s="11"/>
      <c r="I274" s="11"/>
      <c r="J274" s="11"/>
    </row>
    <row r="275" customFormat="false" ht="12.75" hidden="false" customHeight="false" outlineLevel="0" collapsed="false">
      <c r="A275" s="0" t="s">
        <v>217</v>
      </c>
      <c r="B275" s="0" t="s">
        <v>280</v>
      </c>
      <c r="C275" s="9" t="n">
        <f aca="false">C274+1</f>
        <v>263</v>
      </c>
      <c r="D275" s="12" t="n">
        <v>0.389457212147137</v>
      </c>
      <c r="E275" s="10" t="n">
        <v>1.38700185138683</v>
      </c>
      <c r="F275" s="10" t="n">
        <v>0.130757116727111</v>
      </c>
      <c r="G275" s="10" t="n">
        <v>0</v>
      </c>
      <c r="H275" s="11"/>
      <c r="I275" s="11"/>
      <c r="J275" s="11"/>
    </row>
    <row r="276" customFormat="false" ht="12.75" hidden="false" customHeight="false" outlineLevel="0" collapsed="false">
      <c r="A276" s="0" t="s">
        <v>217</v>
      </c>
      <c r="B276" s="0" t="s">
        <v>281</v>
      </c>
      <c r="C276" s="9" t="n">
        <f aca="false">C275+1</f>
        <v>264</v>
      </c>
      <c r="D276" s="12" t="n">
        <v>0.579251928703357</v>
      </c>
      <c r="E276" s="10" t="n">
        <v>0.794984341519995</v>
      </c>
      <c r="F276" s="10" t="n">
        <v>0.00466395930287614</v>
      </c>
      <c r="G276" s="10" t="n">
        <v>0</v>
      </c>
      <c r="H276" s="11"/>
      <c r="I276" s="11"/>
      <c r="J276" s="11"/>
    </row>
    <row r="277" customFormat="false" ht="12.75" hidden="false" customHeight="false" outlineLevel="0" collapsed="false">
      <c r="A277" s="0" t="s">
        <v>217</v>
      </c>
      <c r="B277" s="0" t="s">
        <v>282</v>
      </c>
      <c r="C277" s="9" t="n">
        <f aca="false">C276+1</f>
        <v>265</v>
      </c>
      <c r="D277" s="12" t="n">
        <v>0.589819722063041</v>
      </c>
      <c r="E277" s="10" t="n">
        <v>0.83699877849702</v>
      </c>
      <c r="F277" s="10" t="n">
        <v>0.00799052868491348</v>
      </c>
      <c r="G277" s="10" t="n">
        <v>0.525951328780572</v>
      </c>
      <c r="H277" s="11"/>
      <c r="I277" s="11"/>
      <c r="J277" s="11"/>
    </row>
    <row r="278" customFormat="false" ht="12.75" hidden="false" customHeight="false" outlineLevel="0" collapsed="false">
      <c r="A278" s="0" t="s">
        <v>217</v>
      </c>
      <c r="B278" s="0" t="s">
        <v>283</v>
      </c>
      <c r="C278" s="9" t="n">
        <f aca="false">C277+1</f>
        <v>266</v>
      </c>
      <c r="D278" s="10" t="n">
        <v>0.628286852074349</v>
      </c>
      <c r="E278" s="10" t="n">
        <v>0.857684120272653</v>
      </c>
      <c r="F278" s="10" t="n">
        <v>0.0377041744082969</v>
      </c>
      <c r="G278" s="10" t="n">
        <v>1.31033663632773</v>
      </c>
      <c r="H278" s="11"/>
      <c r="I278" s="11"/>
      <c r="J278" s="11"/>
    </row>
    <row r="279" customFormat="false" ht="12.75" hidden="false" customHeight="false" outlineLevel="0" collapsed="false">
      <c r="A279" s="0" t="s">
        <v>217</v>
      </c>
      <c r="B279" s="0" t="s">
        <v>284</v>
      </c>
      <c r="C279" s="9" t="n">
        <f aca="false">C278+1</f>
        <v>267</v>
      </c>
      <c r="D279" s="10" t="n">
        <v>0.490388297146943</v>
      </c>
      <c r="E279" s="10" t="n">
        <v>1.09347435478992</v>
      </c>
      <c r="F279" s="10" t="n">
        <v>0.382412596035893</v>
      </c>
      <c r="G279" s="10" t="n">
        <v>2.27093331268536</v>
      </c>
      <c r="H279" s="11"/>
      <c r="I279" s="11"/>
      <c r="J279" s="11"/>
    </row>
    <row r="280" customFormat="false" ht="12.75" hidden="false" customHeight="false" outlineLevel="0" collapsed="false">
      <c r="A280" s="0" t="s">
        <v>217</v>
      </c>
      <c r="B280" s="0" t="s">
        <v>285</v>
      </c>
      <c r="C280" s="9" t="n">
        <f aca="false">C279+1</f>
        <v>268</v>
      </c>
      <c r="D280" s="10" t="n">
        <v>0.469617156123389</v>
      </c>
      <c r="E280" s="10" t="n">
        <v>1.60198140272936</v>
      </c>
      <c r="F280" s="10" t="n">
        <v>0.228853502230606</v>
      </c>
      <c r="G280" s="10" t="n">
        <v>4.62056802464515</v>
      </c>
      <c r="H280" s="11"/>
      <c r="I280" s="11"/>
      <c r="J280" s="11"/>
    </row>
    <row r="281" customFormat="false" ht="12.75" hidden="false" customHeight="false" outlineLevel="0" collapsed="false">
      <c r="A281" s="0" t="s">
        <v>217</v>
      </c>
      <c r="B281" s="0" t="s">
        <v>286</v>
      </c>
      <c r="C281" s="9" t="n">
        <f aca="false">C280+1</f>
        <v>269</v>
      </c>
      <c r="D281" s="10" t="n">
        <v>0.503266132945003</v>
      </c>
      <c r="E281" s="10" t="n">
        <v>3.72352496479845</v>
      </c>
      <c r="F281" s="10" t="n">
        <v>0.581130121981165</v>
      </c>
      <c r="G281" s="10" t="n">
        <v>9.45951976736104</v>
      </c>
      <c r="H281" s="11"/>
      <c r="I281" s="11"/>
      <c r="J281" s="11"/>
    </row>
    <row r="282" customFormat="false" ht="12.75" hidden="false" customHeight="false" outlineLevel="0" collapsed="false">
      <c r="A282" s="0" t="s">
        <v>217</v>
      </c>
      <c r="B282" s="0" t="s">
        <v>287</v>
      </c>
      <c r="C282" s="9" t="n">
        <f aca="false">C281+1</f>
        <v>270</v>
      </c>
      <c r="D282" s="10" t="n">
        <v>0.522079227217753</v>
      </c>
      <c r="E282" s="10" t="n">
        <v>9.85696093354491</v>
      </c>
      <c r="F282" s="10" t="n">
        <v>1.17274582540446</v>
      </c>
      <c r="G282" s="10" t="n">
        <v>22.651646645804</v>
      </c>
      <c r="H282" s="11"/>
      <c r="I282" s="11"/>
      <c r="J282" s="11"/>
    </row>
    <row r="283" customFormat="false" ht="12.75" hidden="false" customHeight="false" outlineLevel="0" collapsed="false">
      <c r="A283" s="0" t="s">
        <v>217</v>
      </c>
      <c r="B283" s="0" t="s">
        <v>288</v>
      </c>
      <c r="C283" s="9" t="n">
        <f aca="false">C282+1</f>
        <v>271</v>
      </c>
      <c r="D283" s="12" t="n">
        <v>0.454874082726876</v>
      </c>
      <c r="E283" s="10" t="n">
        <v>0.585066577238558</v>
      </c>
      <c r="F283" s="10" t="n">
        <v>0.0346131948943492</v>
      </c>
      <c r="G283" s="10" t="n">
        <v>0.225479191648221</v>
      </c>
      <c r="H283" s="11"/>
      <c r="I283" s="11"/>
      <c r="J283" s="11"/>
    </row>
    <row r="284" customFormat="false" ht="12.75" hidden="false" customHeight="false" outlineLevel="0" collapsed="false">
      <c r="A284" s="0" t="s">
        <v>217</v>
      </c>
      <c r="B284" s="0" t="s">
        <v>289</v>
      </c>
      <c r="C284" s="9" t="n">
        <f aca="false">C283+1</f>
        <v>272</v>
      </c>
      <c r="D284" s="12" t="n">
        <v>0.455197782941171</v>
      </c>
      <c r="E284" s="10" t="n">
        <v>0.605609531184818</v>
      </c>
      <c r="F284" s="10" t="n">
        <v>0.0154778375827817</v>
      </c>
      <c r="G284" s="10" t="n">
        <v>0.220736739802494</v>
      </c>
      <c r="H284" s="11"/>
      <c r="I284" s="11"/>
      <c r="J284" s="11"/>
    </row>
    <row r="285" customFormat="false" ht="12.75" hidden="false" customHeight="false" outlineLevel="0" collapsed="false">
      <c r="A285" s="0" t="s">
        <v>217</v>
      </c>
      <c r="B285" s="0" t="s">
        <v>290</v>
      </c>
      <c r="C285" s="9" t="n">
        <f aca="false">C284+1</f>
        <v>273</v>
      </c>
      <c r="D285" s="12" t="n">
        <v>0.512549311817888</v>
      </c>
      <c r="E285" s="10" t="n">
        <v>0.591143128266738</v>
      </c>
      <c r="F285" s="10" t="n">
        <v>0.0341268484284647</v>
      </c>
      <c r="G285" s="10" t="n">
        <v>0.232340611339911</v>
      </c>
      <c r="H285" s="11"/>
      <c r="I285" s="11"/>
      <c r="J285" s="11"/>
    </row>
    <row r="286" customFormat="false" ht="12.75" hidden="false" customHeight="false" outlineLevel="0" collapsed="false">
      <c r="A286" s="0" t="s">
        <v>217</v>
      </c>
      <c r="B286" s="0" t="s">
        <v>291</v>
      </c>
      <c r="C286" s="9" t="n">
        <f aca="false">C285+1</f>
        <v>274</v>
      </c>
      <c r="D286" s="12" t="n">
        <v>0.485239652829367</v>
      </c>
      <c r="E286" s="10" t="n">
        <v>0.579556569334292</v>
      </c>
      <c r="F286" s="10" t="n">
        <v>0.0377466412514719</v>
      </c>
      <c r="G286" s="10" t="n">
        <v>0.228934867241883</v>
      </c>
      <c r="H286" s="11"/>
      <c r="I286" s="11"/>
      <c r="J286" s="11"/>
    </row>
    <row r="287" customFormat="false" ht="12.75" hidden="false" customHeight="false" outlineLevel="0" collapsed="false">
      <c r="A287" s="0" t="s">
        <v>217</v>
      </c>
      <c r="B287" s="0" t="s">
        <v>292</v>
      </c>
      <c r="C287" s="9" t="n">
        <f aca="false">C286+1</f>
        <v>275</v>
      </c>
      <c r="D287" s="12" t="n">
        <v>0.570969277765564</v>
      </c>
      <c r="E287" s="10" t="n">
        <v>0.625695239707176</v>
      </c>
      <c r="F287" s="10" t="n">
        <v>0.0421075815994132</v>
      </c>
      <c r="G287" s="10" t="n">
        <v>0.19971662038012</v>
      </c>
      <c r="H287" s="11"/>
      <c r="I287" s="11"/>
      <c r="J287" s="11"/>
    </row>
    <row r="288" customFormat="false" ht="12.75" hidden="false" customHeight="false" outlineLevel="0" collapsed="false">
      <c r="A288" s="0" t="s">
        <v>217</v>
      </c>
      <c r="B288" s="0" t="s">
        <v>293</v>
      </c>
      <c r="C288" s="9" t="n">
        <f aca="false">C287+1</f>
        <v>276</v>
      </c>
      <c r="D288" s="12" t="n">
        <v>0.566556315753204</v>
      </c>
      <c r="E288" s="10" t="n">
        <v>0.565707848830958</v>
      </c>
      <c r="F288" s="10" t="n">
        <v>0.0484048077730694</v>
      </c>
      <c r="G288" s="10" t="n">
        <v>0.207581871181949</v>
      </c>
      <c r="H288" s="11"/>
      <c r="I288" s="11"/>
      <c r="J288" s="11"/>
    </row>
    <row r="289" customFormat="false" ht="12.75" hidden="false" customHeight="false" outlineLevel="0" collapsed="false">
      <c r="A289" s="0" t="s">
        <v>217</v>
      </c>
      <c r="B289" s="0" t="s">
        <v>294</v>
      </c>
      <c r="C289" s="9" t="n">
        <f aca="false">C288+1</f>
        <v>277</v>
      </c>
      <c r="D289" s="12" t="n">
        <v>0.627422142410988</v>
      </c>
      <c r="E289" s="10" t="n">
        <v>0.751920044984141</v>
      </c>
      <c r="F289" s="10" t="n">
        <v>0.0475949044068043</v>
      </c>
      <c r="G289" s="10" t="n">
        <v>0.251541351890126</v>
      </c>
      <c r="H289" s="11"/>
      <c r="I289" s="11"/>
      <c r="J289" s="11"/>
    </row>
    <row r="290" customFormat="false" ht="12.75" hidden="false" customHeight="false" outlineLevel="0" collapsed="false">
      <c r="A290" s="0" t="s">
        <v>217</v>
      </c>
      <c r="B290" s="0" t="s">
        <v>295</v>
      </c>
      <c r="C290" s="9" t="n">
        <f aca="false">C289+1</f>
        <v>278</v>
      </c>
      <c r="D290" s="10" t="n">
        <v>0.648372110825656</v>
      </c>
      <c r="E290" s="10" t="n">
        <v>0.837594400825525</v>
      </c>
      <c r="F290" s="10" t="n">
        <v>0.0482056180562726</v>
      </c>
      <c r="G290" s="10" t="n">
        <v>1.20319300885284</v>
      </c>
      <c r="H290" s="11"/>
      <c r="I290" s="11"/>
      <c r="J290" s="11"/>
    </row>
    <row r="291" customFormat="false" ht="12.75" hidden="false" customHeight="false" outlineLevel="0" collapsed="false">
      <c r="A291" s="0" t="s">
        <v>217</v>
      </c>
      <c r="B291" s="0" t="s">
        <v>296</v>
      </c>
      <c r="C291" s="9" t="n">
        <f aca="false">C290+1</f>
        <v>279</v>
      </c>
      <c r="D291" s="10"/>
      <c r="E291" s="10"/>
      <c r="F291" s="10"/>
      <c r="G291" s="10"/>
      <c r="H291" s="11"/>
      <c r="I291" s="11"/>
      <c r="J291" s="11"/>
    </row>
    <row r="292" customFormat="false" ht="12.75" hidden="false" customHeight="false" outlineLevel="0" collapsed="false">
      <c r="A292" s="0" t="s">
        <v>217</v>
      </c>
      <c r="B292" s="0" t="s">
        <v>297</v>
      </c>
      <c r="C292" s="9" t="n">
        <f aca="false">C291+1</f>
        <v>280</v>
      </c>
      <c r="D292" s="10" t="n">
        <v>0.500951563230903</v>
      </c>
      <c r="E292" s="10" t="n">
        <v>0.859268435557229</v>
      </c>
      <c r="F292" s="10" t="n">
        <v>0.0639780058345099</v>
      </c>
      <c r="G292" s="10" t="n">
        <v>1.66115428441193</v>
      </c>
      <c r="H292" s="11"/>
      <c r="I292" s="11"/>
      <c r="J292" s="11"/>
    </row>
    <row r="293" customFormat="false" ht="12.75" hidden="false" customHeight="false" outlineLevel="0" collapsed="false">
      <c r="A293" s="0" t="s">
        <v>217</v>
      </c>
      <c r="B293" s="0" t="s">
        <v>298</v>
      </c>
      <c r="C293" s="9" t="n">
        <f aca="false">C292+1</f>
        <v>281</v>
      </c>
      <c r="D293" s="10" t="n">
        <v>0.521924168024192</v>
      </c>
      <c r="E293" s="10" t="n">
        <v>0.964965327855825</v>
      </c>
      <c r="F293" s="10" t="n">
        <v>0.096044516892848</v>
      </c>
      <c r="G293" s="10" t="n">
        <v>2.27305124029183</v>
      </c>
      <c r="H293" s="11"/>
      <c r="I293" s="11"/>
      <c r="J293" s="11"/>
    </row>
    <row r="294" customFormat="false" ht="12.75" hidden="false" customHeight="false" outlineLevel="0" collapsed="false">
      <c r="A294" s="0" t="s">
        <v>217</v>
      </c>
      <c r="B294" s="0" t="s">
        <v>299</v>
      </c>
      <c r="C294" s="9" t="n">
        <f aca="false">C293+1</f>
        <v>282</v>
      </c>
      <c r="D294" s="10" t="n">
        <v>0.525032142808994</v>
      </c>
      <c r="E294" s="10" t="n">
        <v>1.19569878896796</v>
      </c>
      <c r="F294" s="10" t="n">
        <v>0.114429626641658</v>
      </c>
      <c r="G294" s="10" t="n">
        <v>2.80270478142575</v>
      </c>
      <c r="H294" s="11"/>
      <c r="I294" s="11"/>
      <c r="J294" s="11"/>
    </row>
    <row r="295" customFormat="false" ht="12.75" hidden="false" customHeight="false" outlineLevel="0" collapsed="false">
      <c r="A295" s="0" t="s">
        <v>217</v>
      </c>
      <c r="B295" s="0" t="s">
        <v>300</v>
      </c>
      <c r="C295" s="9" t="n">
        <f aca="false">C294+1</f>
        <v>283</v>
      </c>
      <c r="D295" s="10" t="n">
        <v>0.446083245089019</v>
      </c>
      <c r="E295" s="10" t="n">
        <v>1.46987557900681</v>
      </c>
      <c r="F295" s="10" t="n">
        <v>0.241005086070522</v>
      </c>
      <c r="G295" s="10" t="n">
        <v>5.2173867090831</v>
      </c>
      <c r="H295" s="11"/>
      <c r="I295" s="11"/>
      <c r="J295" s="11"/>
    </row>
    <row r="296" customFormat="false" ht="12.75" hidden="false" customHeight="false" outlineLevel="0" collapsed="false">
      <c r="A296" s="0" t="s">
        <v>217</v>
      </c>
      <c r="B296" s="0" t="s">
        <v>301</v>
      </c>
      <c r="C296" s="9" t="n">
        <f aca="false">C295+1</f>
        <v>284</v>
      </c>
      <c r="D296" s="10" t="n">
        <v>0.450398870673305</v>
      </c>
      <c r="E296" s="10" t="n">
        <v>3.09075846471987</v>
      </c>
      <c r="F296" s="10" t="n">
        <v>0.431257554609589</v>
      </c>
      <c r="G296" s="10" t="n">
        <v>10.1035424394839</v>
      </c>
      <c r="H296" s="11"/>
      <c r="I296" s="11"/>
      <c r="J296" s="11"/>
    </row>
    <row r="297" customFormat="false" ht="12.75" hidden="false" customHeight="false" outlineLevel="0" collapsed="false">
      <c r="A297" s="0" t="s">
        <v>217</v>
      </c>
      <c r="B297" s="0" t="s">
        <v>302</v>
      </c>
      <c r="C297" s="9" t="n">
        <f aca="false">C296+1</f>
        <v>285</v>
      </c>
      <c r="D297" s="10" t="n">
        <v>0.400483392173917</v>
      </c>
      <c r="E297" s="10" t="n">
        <v>8.46699901967703</v>
      </c>
      <c r="F297" s="10" t="n">
        <v>1.08958462419947</v>
      </c>
      <c r="G297" s="10" t="n">
        <v>20.8713880602339</v>
      </c>
      <c r="H297" s="11"/>
      <c r="I297" s="11"/>
      <c r="J297" s="11"/>
    </row>
    <row r="298" customFormat="false" ht="12.75" hidden="false" customHeight="false" outlineLevel="0" collapsed="false">
      <c r="A298" s="0" t="s">
        <v>217</v>
      </c>
      <c r="B298" s="0" t="s">
        <v>303</v>
      </c>
      <c r="C298" s="9" t="n">
        <f aca="false">C297+1</f>
        <v>286</v>
      </c>
      <c r="D298" s="12" t="n">
        <v>0.380656188138901</v>
      </c>
      <c r="E298" s="10" t="n">
        <v>0.639631197824281</v>
      </c>
      <c r="F298" s="10" t="n">
        <v>0.0538648304669908</v>
      </c>
      <c r="G298" s="10" t="n">
        <v>0.25295503736026</v>
      </c>
      <c r="H298" s="11"/>
      <c r="I298" s="11"/>
      <c r="J298" s="11"/>
    </row>
    <row r="299" customFormat="false" ht="12.75" hidden="false" customHeight="false" outlineLevel="0" collapsed="false">
      <c r="A299" s="0" t="s">
        <v>217</v>
      </c>
      <c r="B299" s="0" t="s">
        <v>304</v>
      </c>
      <c r="C299" s="9" t="n">
        <f aca="false">C298+1</f>
        <v>287</v>
      </c>
      <c r="D299" s="12" t="n">
        <v>0.500996835988147</v>
      </c>
      <c r="E299" s="10" t="n">
        <v>0.602091950160584</v>
      </c>
      <c r="F299" s="10" t="n">
        <v>0.0469953130257867</v>
      </c>
      <c r="G299" s="10" t="n">
        <v>0.229216772144316</v>
      </c>
      <c r="H299" s="11"/>
      <c r="I299" s="11"/>
      <c r="J299" s="11"/>
    </row>
    <row r="300" customFormat="false" ht="12.75" hidden="false" customHeight="false" outlineLevel="0" collapsed="false">
      <c r="A300" s="0" t="s">
        <v>217</v>
      </c>
      <c r="B300" s="0" t="s">
        <v>305</v>
      </c>
      <c r="C300" s="9" t="n">
        <f aca="false">C299+1</f>
        <v>288</v>
      </c>
      <c r="D300" s="12" t="n">
        <v>0.494493404410044</v>
      </c>
      <c r="E300" s="10" t="n">
        <v>0.547391960863838</v>
      </c>
      <c r="F300" s="10" t="n">
        <v>0.0498800250157419</v>
      </c>
      <c r="G300" s="10" t="n">
        <v>0.276266804384331</v>
      </c>
      <c r="H300" s="11"/>
      <c r="I300" s="11"/>
      <c r="J300" s="11"/>
    </row>
    <row r="301" customFormat="false" ht="12.75" hidden="false" customHeight="false" outlineLevel="0" collapsed="false">
      <c r="A301" s="0" t="s">
        <v>217</v>
      </c>
      <c r="B301" s="0" t="s">
        <v>306</v>
      </c>
      <c r="C301" s="9" t="n">
        <f aca="false">C300+1</f>
        <v>289</v>
      </c>
      <c r="D301" s="12" t="n">
        <v>0.560616530002789</v>
      </c>
      <c r="E301" s="10" t="n">
        <v>0.553721200152596</v>
      </c>
      <c r="F301" s="10" t="n">
        <v>0.0506029724650296</v>
      </c>
      <c r="G301" s="10" t="n">
        <v>0.231895388837175</v>
      </c>
      <c r="H301" s="11"/>
      <c r="I301" s="11"/>
      <c r="J301" s="11"/>
    </row>
    <row r="302" customFormat="false" ht="12.75" hidden="false" customHeight="false" outlineLevel="0" collapsed="false">
      <c r="A302" s="0" t="s">
        <v>217</v>
      </c>
      <c r="B302" s="0" t="s">
        <v>307</v>
      </c>
      <c r="C302" s="9" t="n">
        <f aca="false">C301+1</f>
        <v>290</v>
      </c>
      <c r="D302" s="12" t="n">
        <v>0.463295947393194</v>
      </c>
      <c r="E302" s="10" t="n">
        <v>0.601301797980682</v>
      </c>
      <c r="F302" s="10" t="n">
        <v>0.0448001816797675</v>
      </c>
      <c r="G302" s="10" t="n">
        <v>0.280457929299101</v>
      </c>
      <c r="H302" s="11"/>
      <c r="I302" s="11"/>
      <c r="J302" s="11"/>
    </row>
    <row r="303" customFormat="false" ht="12.75" hidden="false" customHeight="false" outlineLevel="0" collapsed="false">
      <c r="A303" s="0" t="s">
        <v>217</v>
      </c>
      <c r="B303" s="0" t="s">
        <v>308</v>
      </c>
      <c r="C303" s="9" t="n">
        <f aca="false">C302+1</f>
        <v>291</v>
      </c>
      <c r="D303" s="12" t="n">
        <v>0.464593011888235</v>
      </c>
      <c r="E303" s="10" t="n">
        <v>0.607430491030887</v>
      </c>
      <c r="F303" s="10" t="n">
        <v>0.0552156805260796</v>
      </c>
      <c r="G303" s="10" t="n">
        <v>0.284970488217013</v>
      </c>
      <c r="H303" s="11"/>
      <c r="I303" s="11"/>
      <c r="J303" s="11"/>
    </row>
    <row r="304" customFormat="false" ht="12.75" hidden="false" customHeight="false" outlineLevel="0" collapsed="false">
      <c r="A304" s="0" t="s">
        <v>217</v>
      </c>
      <c r="B304" s="0" t="s">
        <v>309</v>
      </c>
      <c r="C304" s="9" t="n">
        <f aca="false">C303+1</f>
        <v>292</v>
      </c>
      <c r="D304" s="10" t="n">
        <v>0.589632971939409</v>
      </c>
      <c r="E304" s="10" t="n">
        <v>0.734113544462948</v>
      </c>
      <c r="F304" s="10" t="n">
        <v>0.0472400029316994</v>
      </c>
      <c r="G304" s="10" t="n">
        <v>0.62726233342173</v>
      </c>
      <c r="H304" s="11"/>
      <c r="I304" s="11"/>
      <c r="J304" s="11"/>
    </row>
    <row r="305" customFormat="false" ht="12.75" hidden="false" customHeight="false" outlineLevel="0" collapsed="false">
      <c r="A305" s="0" t="s">
        <v>217</v>
      </c>
      <c r="B305" s="0" t="s">
        <v>310</v>
      </c>
      <c r="C305" s="9" t="n">
        <f aca="false">C304+1</f>
        <v>293</v>
      </c>
      <c r="D305" s="10" t="n">
        <v>0.519324379939455</v>
      </c>
      <c r="E305" s="10" t="n">
        <v>0.821661002172424</v>
      </c>
      <c r="F305" s="10" t="n">
        <v>0.0757322213561464</v>
      </c>
      <c r="G305" s="10" t="n">
        <v>1.51865915802825</v>
      </c>
      <c r="H305" s="11"/>
      <c r="I305" s="11"/>
      <c r="J305" s="11"/>
    </row>
    <row r="306" customFormat="false" ht="12.75" hidden="false" customHeight="false" outlineLevel="0" collapsed="false">
      <c r="A306" s="0" t="s">
        <v>217</v>
      </c>
      <c r="B306" s="0" t="s">
        <v>311</v>
      </c>
      <c r="C306" s="9" t="n">
        <f aca="false">C305+1</f>
        <v>294</v>
      </c>
      <c r="D306" s="10" t="n">
        <v>0.398701909176365</v>
      </c>
      <c r="E306" s="10" t="n">
        <v>0.539323985686818</v>
      </c>
      <c r="F306" s="10" t="n">
        <v>0.0615472846204011</v>
      </c>
      <c r="G306" s="10" t="n">
        <v>0.881495825118116</v>
      </c>
      <c r="H306" s="11"/>
      <c r="I306" s="11"/>
      <c r="J306" s="11"/>
    </row>
    <row r="307" customFormat="false" ht="12.75" hidden="false" customHeight="false" outlineLevel="0" collapsed="false">
      <c r="A307" s="0" t="s">
        <v>217</v>
      </c>
      <c r="B307" s="0" t="s">
        <v>312</v>
      </c>
      <c r="C307" s="9" t="n">
        <f aca="false">C306+1</f>
        <v>295</v>
      </c>
      <c r="D307" s="10" t="n">
        <v>0.375973853220939</v>
      </c>
      <c r="E307" s="10" t="n">
        <v>0.621230077705775</v>
      </c>
      <c r="F307" s="10" t="n">
        <v>0.0644046964968867</v>
      </c>
      <c r="G307" s="10" t="n">
        <v>1.63170510438286</v>
      </c>
      <c r="H307" s="11"/>
      <c r="I307" s="11"/>
      <c r="J307" s="11"/>
    </row>
    <row r="308" customFormat="false" ht="12.75" hidden="false" customHeight="false" outlineLevel="0" collapsed="false">
      <c r="A308" s="0" t="s">
        <v>217</v>
      </c>
      <c r="B308" s="0" t="s">
        <v>313</v>
      </c>
      <c r="C308" s="9" t="n">
        <f aca="false">C307+1</f>
        <v>296</v>
      </c>
      <c r="D308" s="10" t="n">
        <v>0.453607577342974</v>
      </c>
      <c r="E308" s="10" t="n">
        <v>0.911425498549113</v>
      </c>
      <c r="F308" s="10" t="n">
        <v>0.105251732939302</v>
      </c>
      <c r="G308" s="10" t="n">
        <v>2.47065721474192</v>
      </c>
      <c r="H308" s="11"/>
      <c r="I308" s="11"/>
      <c r="J308" s="11"/>
    </row>
    <row r="309" customFormat="false" ht="12.75" hidden="false" customHeight="false" outlineLevel="0" collapsed="false">
      <c r="A309" s="0" t="s">
        <v>217</v>
      </c>
      <c r="B309" s="0" t="s">
        <v>314</v>
      </c>
      <c r="C309" s="9" t="n">
        <f aca="false">C308+1</f>
        <v>297</v>
      </c>
      <c r="D309" s="10" t="n">
        <v>0.426019490897403</v>
      </c>
      <c r="E309" s="10" t="n">
        <v>1.05634522418407</v>
      </c>
      <c r="F309" s="10" t="n">
        <v>0.121299144082862</v>
      </c>
      <c r="G309" s="10" t="n">
        <v>2.956987901737</v>
      </c>
      <c r="H309" s="11"/>
      <c r="I309" s="11"/>
      <c r="J309" s="11"/>
    </row>
    <row r="310" customFormat="false" ht="12.75" hidden="false" customHeight="false" outlineLevel="0" collapsed="false">
      <c r="A310" s="0" t="s">
        <v>217</v>
      </c>
      <c r="B310" s="0" t="s">
        <v>315</v>
      </c>
      <c r="C310" s="9" t="n">
        <f aca="false">C309+1</f>
        <v>298</v>
      </c>
      <c r="D310" s="10" t="n">
        <v>0.466734413305876</v>
      </c>
      <c r="E310" s="10" t="n">
        <v>1.29002069861578</v>
      </c>
      <c r="F310" s="10" t="n">
        <v>0.146191791990576</v>
      </c>
      <c r="G310" s="10" t="n">
        <v>3.83601627877921</v>
      </c>
      <c r="H310" s="11"/>
      <c r="I310" s="11"/>
      <c r="J310" s="11"/>
    </row>
    <row r="311" customFormat="false" ht="12.75" hidden="false" customHeight="false" outlineLevel="0" collapsed="false">
      <c r="A311" s="0" t="s">
        <v>217</v>
      </c>
      <c r="B311" s="0" t="s">
        <v>316</v>
      </c>
      <c r="C311" s="9" t="n">
        <f aca="false">C310+1</f>
        <v>299</v>
      </c>
      <c r="D311" s="10" t="n">
        <v>0.456079469888498</v>
      </c>
      <c r="E311" s="10" t="n">
        <v>2.87981189823465</v>
      </c>
      <c r="F311" s="10" t="n">
        <v>0.425766187340943</v>
      </c>
      <c r="G311" s="10" t="n">
        <v>9.16753910520493</v>
      </c>
      <c r="H311" s="11"/>
      <c r="I311" s="11"/>
      <c r="J311" s="11"/>
    </row>
    <row r="312" customFormat="false" ht="12.75" hidden="false" customHeight="false" outlineLevel="0" collapsed="false">
      <c r="A312" s="0" t="s">
        <v>217</v>
      </c>
      <c r="B312" s="0" t="s">
        <v>317</v>
      </c>
      <c r="C312" s="9" t="n">
        <f aca="false">C311+1</f>
        <v>300</v>
      </c>
      <c r="D312" s="10" t="n">
        <v>0.432189035890831</v>
      </c>
      <c r="E312" s="10" t="n">
        <v>4.58754233528464</v>
      </c>
      <c r="F312" s="10" t="n">
        <v>0.751113772942019</v>
      </c>
      <c r="G312" s="10" t="n">
        <v>11.6873081068608</v>
      </c>
      <c r="H312" s="11"/>
      <c r="I312" s="11"/>
      <c r="J312" s="11"/>
    </row>
    <row r="313" customFormat="false" ht="12.75" hidden="false" customHeight="false" outlineLevel="0" collapsed="false">
      <c r="A313" s="0" t="s">
        <v>116</v>
      </c>
      <c r="B313" s="0" t="s">
        <v>318</v>
      </c>
      <c r="C313" s="9" t="n">
        <f aca="false">C312+1</f>
        <v>301</v>
      </c>
      <c r="D313" s="12" t="n">
        <v>0.269249129017481</v>
      </c>
      <c r="E313" s="10" t="n">
        <v>1.02665872422405</v>
      </c>
      <c r="F313" s="10" t="n">
        <v>0</v>
      </c>
      <c r="G313" s="10" t="n">
        <v>0</v>
      </c>
      <c r="H313" s="11"/>
      <c r="I313" s="11"/>
      <c r="J313" s="11"/>
    </row>
    <row r="314" customFormat="false" ht="12.75" hidden="false" customHeight="false" outlineLevel="0" collapsed="false">
      <c r="A314" s="0" t="s">
        <v>116</v>
      </c>
      <c r="B314" s="0" t="s">
        <v>319</v>
      </c>
      <c r="C314" s="9" t="n">
        <f aca="false">C313+1</f>
        <v>302</v>
      </c>
      <c r="D314" s="12" t="n">
        <v>0.292479548111732</v>
      </c>
      <c r="E314" s="10" t="n">
        <v>1.02844041584845</v>
      </c>
      <c r="F314" s="10" t="n">
        <v>0</v>
      </c>
      <c r="G314" s="10" t="n">
        <v>0</v>
      </c>
      <c r="H314" s="11"/>
      <c r="I314" s="11"/>
      <c r="J314" s="11"/>
    </row>
    <row r="315" customFormat="false" ht="12.75" hidden="false" customHeight="false" outlineLevel="0" collapsed="false">
      <c r="A315" s="0" t="s">
        <v>116</v>
      </c>
      <c r="B315" s="0" t="s">
        <v>320</v>
      </c>
      <c r="C315" s="9" t="n">
        <f aca="false">C314+1</f>
        <v>303</v>
      </c>
      <c r="D315" s="12" t="n">
        <v>0.276625346395276</v>
      </c>
      <c r="E315" s="10" t="n">
        <v>0.933979277628161</v>
      </c>
      <c r="F315" s="10" t="n">
        <v>0</v>
      </c>
      <c r="G315" s="10" t="n">
        <v>0</v>
      </c>
      <c r="H315" s="11"/>
      <c r="I315" s="11"/>
      <c r="J315" s="11"/>
    </row>
    <row r="316" customFormat="false" ht="12.75" hidden="false" customHeight="false" outlineLevel="0" collapsed="false">
      <c r="A316" s="0" t="s">
        <v>116</v>
      </c>
      <c r="B316" s="0" t="s">
        <v>321</v>
      </c>
      <c r="C316" s="9" t="n">
        <f aca="false">C315+1</f>
        <v>304</v>
      </c>
      <c r="D316" s="12" t="n">
        <v>0.264962356138113</v>
      </c>
      <c r="E316" s="10" t="n">
        <v>1.0194522685925</v>
      </c>
      <c r="F316" s="10" t="n">
        <v>0</v>
      </c>
      <c r="G316" s="10" t="n">
        <v>0</v>
      </c>
      <c r="H316" s="11"/>
      <c r="I316" s="11"/>
      <c r="J316" s="11"/>
    </row>
    <row r="317" customFormat="false" ht="12.75" hidden="false" customHeight="false" outlineLevel="0" collapsed="false">
      <c r="A317" s="0" t="s">
        <v>116</v>
      </c>
      <c r="B317" s="0" t="s">
        <v>322</v>
      </c>
      <c r="C317" s="9" t="n">
        <f aca="false">C316+1</f>
        <v>305</v>
      </c>
      <c r="D317" s="12" t="n">
        <v>0.303090238496068</v>
      </c>
      <c r="E317" s="10" t="n">
        <v>1.02690959742351</v>
      </c>
      <c r="F317" s="10" t="n">
        <v>0</v>
      </c>
      <c r="G317" s="10" t="n">
        <v>0</v>
      </c>
      <c r="H317" s="11"/>
      <c r="I317" s="11"/>
      <c r="J317" s="11"/>
    </row>
    <row r="318" customFormat="false" ht="12.75" hidden="false" customHeight="false" outlineLevel="0" collapsed="false">
      <c r="A318" s="0" t="s">
        <v>116</v>
      </c>
      <c r="B318" s="0" t="s">
        <v>323</v>
      </c>
      <c r="C318" s="9" t="n">
        <f aca="false">C317+1</f>
        <v>306</v>
      </c>
      <c r="D318" s="12" t="n">
        <v>0.255379232082584</v>
      </c>
      <c r="E318" s="10" t="n">
        <v>0.88439295998426</v>
      </c>
      <c r="F318" s="10" t="n">
        <v>0.00395498638070826</v>
      </c>
      <c r="G318" s="10" t="n">
        <v>0</v>
      </c>
      <c r="H318" s="11"/>
      <c r="I318" s="11"/>
      <c r="J318" s="11"/>
    </row>
    <row r="319" customFormat="false" ht="12.75" hidden="false" customHeight="false" outlineLevel="0" collapsed="false">
      <c r="A319" s="0" t="s">
        <v>116</v>
      </c>
      <c r="B319" s="0" t="s">
        <v>324</v>
      </c>
      <c r="C319" s="9" t="n">
        <f aca="false">C318+1</f>
        <v>307</v>
      </c>
      <c r="D319" s="12" t="n">
        <v>0.341670070158378</v>
      </c>
      <c r="E319" s="10" t="n">
        <v>1.07112526096603</v>
      </c>
      <c r="F319" s="10" t="n">
        <v>0</v>
      </c>
      <c r="G319" s="10" t="n">
        <v>0.317140371973683</v>
      </c>
      <c r="H319" s="11"/>
      <c r="I319" s="11"/>
      <c r="J319" s="11"/>
    </row>
    <row r="320" customFormat="false" ht="12.75" hidden="false" customHeight="false" outlineLevel="0" collapsed="false">
      <c r="A320" s="0" t="s">
        <v>116</v>
      </c>
      <c r="B320" s="0" t="s">
        <v>325</v>
      </c>
      <c r="C320" s="9" t="n">
        <f aca="false">C319+1</f>
        <v>308</v>
      </c>
      <c r="D320" s="10" t="n">
        <v>0.452488714137441</v>
      </c>
      <c r="E320" s="10" t="n">
        <v>1.10234766040944</v>
      </c>
      <c r="F320" s="10" t="n">
        <v>0.0143375329294633</v>
      </c>
      <c r="G320" s="10" t="n">
        <v>0.552854596600731</v>
      </c>
      <c r="H320" s="11"/>
      <c r="I320" s="11"/>
      <c r="J320" s="11"/>
    </row>
    <row r="321" customFormat="false" ht="12.75" hidden="false" customHeight="false" outlineLevel="0" collapsed="false">
      <c r="A321" s="0" t="s">
        <v>116</v>
      </c>
      <c r="B321" s="0" t="s">
        <v>326</v>
      </c>
      <c r="C321" s="9" t="n">
        <f aca="false">C320+1</f>
        <v>309</v>
      </c>
      <c r="D321" s="10" t="n">
        <v>0.30678453057097</v>
      </c>
      <c r="E321" s="10" t="n">
        <v>1.37022415989427</v>
      </c>
      <c r="F321" s="10" t="n">
        <v>0.0644598973592808</v>
      </c>
      <c r="G321" s="10" t="n">
        <v>1.75075214103445</v>
      </c>
      <c r="H321" s="11"/>
      <c r="I321" s="11"/>
      <c r="J321" s="11"/>
    </row>
    <row r="322" customFormat="false" ht="12.75" hidden="false" customHeight="false" outlineLevel="0" collapsed="false">
      <c r="A322" s="0" t="s">
        <v>116</v>
      </c>
      <c r="B322" s="0" t="s">
        <v>327</v>
      </c>
      <c r="C322" s="9" t="n">
        <f aca="false">C321+1</f>
        <v>310</v>
      </c>
      <c r="D322" s="10" t="n">
        <v>0.315606536021901</v>
      </c>
      <c r="E322" s="10" t="n">
        <v>1.3761801847944</v>
      </c>
      <c r="F322" s="10" t="n">
        <v>0.0855409378063128</v>
      </c>
      <c r="G322" s="10" t="n">
        <v>1.95967878676651</v>
      </c>
      <c r="H322" s="11"/>
      <c r="I322" s="11"/>
      <c r="J322" s="11"/>
    </row>
    <row r="323" customFormat="false" ht="12.75" hidden="false" customHeight="false" outlineLevel="0" collapsed="false">
      <c r="A323" s="0" t="s">
        <v>116</v>
      </c>
      <c r="B323" s="0" t="s">
        <v>328</v>
      </c>
      <c r="C323" s="9" t="n">
        <f aca="false">C322+1</f>
        <v>311</v>
      </c>
      <c r="D323" s="10" t="n">
        <v>0.182839120229594</v>
      </c>
      <c r="E323" s="10" t="n">
        <v>1.0233432627253</v>
      </c>
      <c r="F323" s="10" t="n">
        <v>0.0599800023938898</v>
      </c>
      <c r="G323" s="10" t="n">
        <v>1.66247380644154</v>
      </c>
      <c r="H323" s="11"/>
      <c r="I323" s="11"/>
      <c r="J323" s="11"/>
    </row>
    <row r="324" customFormat="false" ht="12.75" hidden="false" customHeight="false" outlineLevel="0" collapsed="false">
      <c r="A324" s="0" t="s">
        <v>116</v>
      </c>
      <c r="B324" s="0" t="s">
        <v>329</v>
      </c>
      <c r="C324" s="9" t="n">
        <f aca="false">C323+1</f>
        <v>312</v>
      </c>
      <c r="D324" s="10" t="n">
        <v>0.307238728379327</v>
      </c>
      <c r="E324" s="10" t="n">
        <v>1.52745377261952</v>
      </c>
      <c r="F324" s="10" t="n">
        <v>0.0990203645074572</v>
      </c>
      <c r="G324" s="10" t="n">
        <v>2.67526063072649</v>
      </c>
      <c r="H324" s="11"/>
      <c r="I324" s="11"/>
      <c r="J324" s="11"/>
    </row>
    <row r="325" customFormat="false" ht="12.75" hidden="false" customHeight="false" outlineLevel="0" collapsed="false">
      <c r="A325" s="0" t="s">
        <v>116</v>
      </c>
      <c r="B325" s="0" t="s">
        <v>330</v>
      </c>
      <c r="C325" s="9" t="n">
        <f aca="false">C324+1</f>
        <v>313</v>
      </c>
      <c r="D325" s="10" t="n">
        <v>0.300130082977742</v>
      </c>
      <c r="E325" s="10" t="n">
        <v>1.73519350665256</v>
      </c>
      <c r="F325" s="10" t="n">
        <v>0.124709467240913</v>
      </c>
      <c r="G325" s="10" t="n">
        <v>3.46866461553636</v>
      </c>
      <c r="H325" s="11"/>
      <c r="I325" s="11"/>
      <c r="J325" s="11"/>
    </row>
    <row r="326" customFormat="false" ht="12.75" hidden="false" customHeight="false" outlineLevel="0" collapsed="false">
      <c r="A326" s="0" t="s">
        <v>116</v>
      </c>
      <c r="B326" s="0" t="s">
        <v>331</v>
      </c>
      <c r="C326" s="9" t="n">
        <f aca="false">C325+1</f>
        <v>314</v>
      </c>
      <c r="D326" s="10" t="n">
        <v>0.22922913054204</v>
      </c>
      <c r="E326" s="10" t="n">
        <v>2.9216486207681</v>
      </c>
      <c r="F326" s="10" t="n">
        <v>0.550458456172947</v>
      </c>
      <c r="G326" s="10" t="n">
        <v>8.03055300712707</v>
      </c>
      <c r="H326" s="11"/>
      <c r="I326" s="11"/>
      <c r="J326" s="11"/>
    </row>
    <row r="327" customFormat="false" ht="12.75" hidden="false" customHeight="false" outlineLevel="0" collapsed="false">
      <c r="A327" s="0" t="s">
        <v>116</v>
      </c>
      <c r="B327" s="0" t="s">
        <v>332</v>
      </c>
      <c r="C327" s="9" t="n">
        <f aca="false">C326+1</f>
        <v>315</v>
      </c>
      <c r="D327" s="10" t="n">
        <v>0.219116483794095</v>
      </c>
      <c r="E327" s="10" t="n">
        <v>8.02617348071732</v>
      </c>
      <c r="F327" s="10" t="n">
        <v>0.979056932521424</v>
      </c>
      <c r="G327" s="10" t="n">
        <v>18.2897219673422</v>
      </c>
      <c r="H327" s="11"/>
      <c r="I327" s="11"/>
      <c r="J327" s="11"/>
    </row>
    <row r="328" customFormat="false" ht="12.75" hidden="false" customHeight="false" outlineLevel="0" collapsed="false">
      <c r="A328" s="0" t="s">
        <v>116</v>
      </c>
      <c r="B328" s="0" t="s">
        <v>333</v>
      </c>
      <c r="C328" s="9" t="n">
        <f aca="false">C327+1</f>
        <v>316</v>
      </c>
      <c r="D328" s="12" t="n">
        <v>0.216797151916272</v>
      </c>
      <c r="E328" s="10" t="n">
        <v>1.06419919302799</v>
      </c>
      <c r="F328" s="10" t="n">
        <v>0.0045531005455265</v>
      </c>
      <c r="G328" s="10" t="n">
        <v>0</v>
      </c>
      <c r="H328" s="11"/>
      <c r="I328" s="11"/>
      <c r="J328" s="11"/>
    </row>
    <row r="329" customFormat="false" ht="12.75" hidden="false" customHeight="false" outlineLevel="0" collapsed="false">
      <c r="A329" s="0" t="s">
        <v>116</v>
      </c>
      <c r="B329" s="0" t="s">
        <v>334</v>
      </c>
      <c r="C329" s="9" t="n">
        <f aca="false">C328+1</f>
        <v>317</v>
      </c>
      <c r="D329" s="12" t="n">
        <v>0.26284538962045</v>
      </c>
      <c r="E329" s="10" t="n">
        <v>1.05303287611084</v>
      </c>
      <c r="F329" s="10" t="n">
        <v>0</v>
      </c>
      <c r="G329" s="10" t="n">
        <v>0</v>
      </c>
      <c r="H329" s="11"/>
      <c r="I329" s="11"/>
      <c r="J329" s="11"/>
    </row>
    <row r="330" customFormat="false" ht="12.75" hidden="false" customHeight="false" outlineLevel="0" collapsed="false">
      <c r="A330" s="0" t="s">
        <v>116</v>
      </c>
      <c r="B330" s="0" t="s">
        <v>335</v>
      </c>
      <c r="C330" s="9" t="n">
        <f aca="false">C329+1</f>
        <v>318</v>
      </c>
      <c r="D330" s="12" t="n">
        <v>0.23356986751745</v>
      </c>
      <c r="E330" s="10" t="n">
        <v>1.0058411677512</v>
      </c>
      <c r="F330" s="10" t="n">
        <v>0</v>
      </c>
      <c r="G330" s="10" t="n">
        <v>0</v>
      </c>
      <c r="H330" s="11"/>
      <c r="I330" s="11"/>
      <c r="J330" s="11"/>
    </row>
    <row r="331" customFormat="false" ht="12.75" hidden="false" customHeight="false" outlineLevel="0" collapsed="false">
      <c r="A331" s="0" t="s">
        <v>116</v>
      </c>
      <c r="B331" s="0" t="s">
        <v>336</v>
      </c>
      <c r="C331" s="9" t="n">
        <f aca="false">C330+1</f>
        <v>319</v>
      </c>
      <c r="D331" s="12" t="n">
        <v>0.264961231886112</v>
      </c>
      <c r="E331" s="10" t="n">
        <v>1.00372005944517</v>
      </c>
      <c r="F331" s="10" t="n">
        <v>0.0168531891841473</v>
      </c>
      <c r="G331" s="10" t="n">
        <v>0</v>
      </c>
      <c r="H331" s="11"/>
      <c r="I331" s="11"/>
      <c r="J331" s="11"/>
    </row>
    <row r="332" customFormat="false" ht="12.75" hidden="false" customHeight="false" outlineLevel="0" collapsed="false">
      <c r="A332" s="0" t="s">
        <v>116</v>
      </c>
      <c r="B332" s="0" t="s">
        <v>337</v>
      </c>
      <c r="C332" s="9" t="n">
        <f aca="false">C331+1</f>
        <v>320</v>
      </c>
      <c r="D332" s="12" t="n">
        <v>0.2445807916141</v>
      </c>
      <c r="E332" s="10" t="n">
        <v>0.988539771336655</v>
      </c>
      <c r="F332" s="10" t="n">
        <v>0</v>
      </c>
      <c r="G332" s="10" t="n">
        <v>0</v>
      </c>
      <c r="H332" s="11"/>
      <c r="I332" s="11"/>
      <c r="J332" s="11"/>
    </row>
    <row r="333" customFormat="false" ht="12.75" hidden="false" customHeight="false" outlineLevel="0" collapsed="false">
      <c r="A333" s="0" t="s">
        <v>116</v>
      </c>
      <c r="B333" s="0" t="s">
        <v>338</v>
      </c>
      <c r="C333" s="9" t="n">
        <f aca="false">C332+1</f>
        <v>321</v>
      </c>
      <c r="D333" s="12" t="n">
        <v>0.232888570804915</v>
      </c>
      <c r="E333" s="10" t="n">
        <v>1.07789391826911</v>
      </c>
      <c r="F333" s="10" t="n">
        <v>0</v>
      </c>
      <c r="G333" s="10" t="n">
        <v>0</v>
      </c>
      <c r="H333" s="11"/>
      <c r="I333" s="11"/>
      <c r="J333" s="11"/>
    </row>
    <row r="334" customFormat="false" ht="12.75" hidden="false" customHeight="false" outlineLevel="0" collapsed="false">
      <c r="A334" s="0" t="s">
        <v>116</v>
      </c>
      <c r="B334" s="0" t="s">
        <v>339</v>
      </c>
      <c r="C334" s="9" t="n">
        <f aca="false">C333+1</f>
        <v>322</v>
      </c>
      <c r="D334" s="10" t="n">
        <v>0.378896302411624</v>
      </c>
      <c r="E334" s="10" t="n">
        <v>1.17538619502877</v>
      </c>
      <c r="F334" s="10" t="n">
        <v>0</v>
      </c>
      <c r="G334" s="10" t="n">
        <v>0.414987369231582</v>
      </c>
      <c r="H334" s="11"/>
      <c r="I334" s="11"/>
      <c r="J334" s="11"/>
    </row>
    <row r="335" customFormat="false" ht="12.75" hidden="false" customHeight="false" outlineLevel="0" collapsed="false">
      <c r="A335" s="0" t="s">
        <v>116</v>
      </c>
      <c r="B335" s="0" t="s">
        <v>340</v>
      </c>
      <c r="C335" s="9" t="n">
        <f aca="false">C334+1</f>
        <v>323</v>
      </c>
      <c r="D335" s="10" t="n">
        <v>0.305201583753727</v>
      </c>
      <c r="E335" s="10" t="n">
        <v>1.29316771881771</v>
      </c>
      <c r="F335" s="10" t="n">
        <v>0.034715143428503</v>
      </c>
      <c r="G335" s="10" t="n">
        <v>1.36287259387035</v>
      </c>
      <c r="H335" s="11"/>
      <c r="I335" s="11"/>
      <c r="J335" s="11"/>
    </row>
    <row r="336" customFormat="false" ht="12.75" hidden="false" customHeight="false" outlineLevel="0" collapsed="false">
      <c r="A336" s="0" t="s">
        <v>116</v>
      </c>
      <c r="B336" s="0" t="s">
        <v>341</v>
      </c>
      <c r="C336" s="9" t="n">
        <f aca="false">C335+1</f>
        <v>324</v>
      </c>
      <c r="D336" s="10" t="n">
        <v>0.327745084875438</v>
      </c>
      <c r="E336" s="10" t="n">
        <v>1.35370489757217</v>
      </c>
      <c r="F336" s="10" t="n">
        <v>0.049802126140737</v>
      </c>
      <c r="G336" s="10" t="n">
        <v>1.59597709080286</v>
      </c>
      <c r="H336" s="11"/>
      <c r="I336" s="11"/>
      <c r="J336" s="11"/>
    </row>
    <row r="337" customFormat="false" ht="12.75" hidden="false" customHeight="false" outlineLevel="0" collapsed="false">
      <c r="A337" s="0" t="s">
        <v>116</v>
      </c>
      <c r="B337" s="0" t="s">
        <v>342</v>
      </c>
      <c r="C337" s="9" t="n">
        <f aca="false">C336+1</f>
        <v>325</v>
      </c>
      <c r="D337" s="10" t="n">
        <v>0.217285077284656</v>
      </c>
      <c r="E337" s="10" t="n">
        <v>1.33673898257338</v>
      </c>
      <c r="F337" s="10" t="n">
        <v>0.0417583848145436</v>
      </c>
      <c r="G337" s="10" t="n">
        <v>1.60380932382146</v>
      </c>
      <c r="H337" s="11"/>
      <c r="I337" s="11"/>
      <c r="J337" s="11"/>
    </row>
    <row r="338" customFormat="false" ht="12.75" hidden="false" customHeight="false" outlineLevel="0" collapsed="false">
      <c r="A338" s="0" t="s">
        <v>116</v>
      </c>
      <c r="B338" s="0" t="s">
        <v>343</v>
      </c>
      <c r="C338" s="9" t="n">
        <f aca="false">C337+1</f>
        <v>326</v>
      </c>
      <c r="D338" s="10" t="n">
        <v>0.235350682686849</v>
      </c>
      <c r="E338" s="10" t="n">
        <v>1.34548511097809</v>
      </c>
      <c r="F338" s="10" t="n">
        <v>0.0613958041959927</v>
      </c>
      <c r="G338" s="10" t="n">
        <v>1.92009774729182</v>
      </c>
      <c r="H338" s="11"/>
      <c r="I338" s="11"/>
      <c r="J338" s="11"/>
    </row>
    <row r="339" customFormat="false" ht="12.75" hidden="false" customHeight="false" outlineLevel="0" collapsed="false">
      <c r="A339" s="0" t="s">
        <v>116</v>
      </c>
      <c r="B339" s="0" t="s">
        <v>344</v>
      </c>
      <c r="C339" s="9" t="n">
        <f aca="false">C338+1</f>
        <v>327</v>
      </c>
      <c r="D339" s="10" t="n">
        <v>0.224669164426457</v>
      </c>
      <c r="E339" s="10" t="n">
        <v>1.45843117682449</v>
      </c>
      <c r="F339" s="10" t="n">
        <v>0.090973642545891</v>
      </c>
      <c r="G339" s="10" t="n">
        <v>2.33669954877074</v>
      </c>
      <c r="H339" s="11"/>
      <c r="I339" s="11"/>
      <c r="J339" s="11"/>
    </row>
    <row r="340" customFormat="false" ht="12.75" hidden="false" customHeight="false" outlineLevel="0" collapsed="false">
      <c r="A340" s="0" t="s">
        <v>116</v>
      </c>
      <c r="B340" s="0" t="s">
        <v>345</v>
      </c>
      <c r="C340" s="9" t="n">
        <f aca="false">C339+1</f>
        <v>328</v>
      </c>
      <c r="D340" s="10" t="n">
        <v>0.224563484738374</v>
      </c>
      <c r="E340" s="10" t="n">
        <v>1.74002994841157</v>
      </c>
      <c r="F340" s="10" t="n">
        <v>0.152256499356777</v>
      </c>
      <c r="G340" s="10" t="n">
        <v>3.48889280094278</v>
      </c>
      <c r="H340" s="11"/>
      <c r="I340" s="11"/>
      <c r="J340" s="11"/>
    </row>
    <row r="341" customFormat="false" ht="12.75" hidden="false" customHeight="false" outlineLevel="0" collapsed="false">
      <c r="A341" s="0" t="s">
        <v>116</v>
      </c>
      <c r="B341" s="0" t="s">
        <v>346</v>
      </c>
      <c r="C341" s="9" t="n">
        <f aca="false">C340+1</f>
        <v>329</v>
      </c>
      <c r="D341" s="10" t="n">
        <v>0.0885244956234964</v>
      </c>
      <c r="E341" s="10" t="n">
        <v>2.44316161079523</v>
      </c>
      <c r="F341" s="10" t="n">
        <v>0.476706608052312</v>
      </c>
      <c r="G341" s="10" t="n">
        <v>6.91987241991459</v>
      </c>
      <c r="H341" s="11"/>
      <c r="I341" s="11"/>
      <c r="J341" s="11"/>
    </row>
    <row r="342" customFormat="false" ht="12.75" hidden="false" customHeight="false" outlineLevel="0" collapsed="false">
      <c r="A342" s="0" t="s">
        <v>116</v>
      </c>
      <c r="B342" s="0" t="s">
        <v>347</v>
      </c>
      <c r="C342" s="9" t="n">
        <f aca="false">C341+1</f>
        <v>330</v>
      </c>
      <c r="D342" s="10" t="n">
        <v>0.175227934183614</v>
      </c>
      <c r="E342" s="10" t="n">
        <v>7.87955826387041</v>
      </c>
      <c r="F342" s="10" t="n">
        <v>0.956435897131754</v>
      </c>
      <c r="G342" s="10" t="n">
        <v>17.8195073922086</v>
      </c>
      <c r="H342" s="11"/>
      <c r="I342" s="11"/>
      <c r="J342" s="11"/>
    </row>
    <row r="343" customFormat="false" ht="12.75" hidden="false" customHeight="false" outlineLevel="0" collapsed="false">
      <c r="A343" s="0" t="s">
        <v>116</v>
      </c>
      <c r="B343" s="0" t="s">
        <v>348</v>
      </c>
      <c r="C343" s="9" t="n">
        <f aca="false">C342+1</f>
        <v>331</v>
      </c>
      <c r="D343" s="12" t="n">
        <v>0.298505538836466</v>
      </c>
      <c r="E343" s="10" t="n">
        <v>1.05068253856766</v>
      </c>
      <c r="F343" s="10" t="n">
        <v>0.00734794298013396</v>
      </c>
      <c r="G343" s="10" t="n">
        <v>0</v>
      </c>
      <c r="H343" s="11"/>
      <c r="I343" s="11"/>
      <c r="J343" s="11"/>
    </row>
    <row r="344" customFormat="false" ht="12.75" hidden="false" customHeight="false" outlineLevel="0" collapsed="false">
      <c r="A344" s="0" t="s">
        <v>116</v>
      </c>
      <c r="B344" s="0" t="s">
        <v>349</v>
      </c>
      <c r="C344" s="9" t="n">
        <f aca="false">C343+1</f>
        <v>332</v>
      </c>
      <c r="D344" s="12" t="n">
        <v>0.204548426366649</v>
      </c>
      <c r="E344" s="10" t="n">
        <v>1.05482440589992</v>
      </c>
      <c r="F344" s="10" t="n">
        <v>0.00258488765432233</v>
      </c>
      <c r="G344" s="10" t="n">
        <v>0.0151002280666172</v>
      </c>
      <c r="H344" s="11"/>
      <c r="I344" s="11"/>
      <c r="J344" s="11"/>
    </row>
    <row r="345" customFormat="false" ht="12.75" hidden="false" customHeight="false" outlineLevel="0" collapsed="false">
      <c r="A345" s="0" t="s">
        <v>116</v>
      </c>
      <c r="B345" s="0" t="s">
        <v>350</v>
      </c>
      <c r="C345" s="9" t="n">
        <f aca="false">C344+1</f>
        <v>333</v>
      </c>
      <c r="D345" s="12" t="n">
        <v>0.200415676011403</v>
      </c>
      <c r="E345" s="10" t="n">
        <v>1.0200887978476</v>
      </c>
      <c r="F345" s="10" t="n">
        <v>0.0165084290260212</v>
      </c>
      <c r="G345" s="10" t="n">
        <v>0.0360207487126045</v>
      </c>
      <c r="H345" s="11"/>
      <c r="I345" s="11"/>
      <c r="J345" s="11"/>
    </row>
    <row r="346" customFormat="false" ht="12.75" hidden="false" customHeight="false" outlineLevel="0" collapsed="false">
      <c r="A346" s="0" t="s">
        <v>116</v>
      </c>
      <c r="B346" s="0" t="s">
        <v>351</v>
      </c>
      <c r="C346" s="9" t="n">
        <f aca="false">C345+1</f>
        <v>334</v>
      </c>
      <c r="D346" s="12" t="n">
        <v>0.232803127652847</v>
      </c>
      <c r="E346" s="10" t="n">
        <v>1.06945277296963</v>
      </c>
      <c r="F346" s="10" t="n">
        <v>0.0132962976392149</v>
      </c>
      <c r="G346" s="10" t="n">
        <v>0</v>
      </c>
      <c r="H346" s="11"/>
      <c r="I346" s="11"/>
      <c r="J346" s="11"/>
    </row>
    <row r="347" customFormat="false" ht="12.75" hidden="false" customHeight="false" outlineLevel="0" collapsed="false">
      <c r="A347" s="0" t="s">
        <v>116</v>
      </c>
      <c r="B347" s="0" t="s">
        <v>352</v>
      </c>
      <c r="C347" s="9" t="n">
        <f aca="false">C346+1</f>
        <v>335</v>
      </c>
      <c r="D347" s="12" t="n">
        <v>0.246523499071627</v>
      </c>
      <c r="E347" s="10" t="n">
        <v>1.11598237284599</v>
      </c>
      <c r="F347" s="10" t="n">
        <v>0.0081417855344359</v>
      </c>
      <c r="G347" s="10" t="n">
        <v>0</v>
      </c>
      <c r="H347" s="11"/>
      <c r="I347" s="11"/>
      <c r="J347" s="11"/>
    </row>
    <row r="348" customFormat="false" ht="12.75" hidden="false" customHeight="false" outlineLevel="0" collapsed="false">
      <c r="A348" s="0" t="s">
        <v>116</v>
      </c>
      <c r="B348" s="0" t="s">
        <v>353</v>
      </c>
      <c r="C348" s="9" t="n">
        <f aca="false">C347+1</f>
        <v>336</v>
      </c>
      <c r="D348" s="12" t="n">
        <v>0.27599464102278</v>
      </c>
      <c r="E348" s="10" t="n">
        <v>1.13101902375011</v>
      </c>
      <c r="F348" s="10" t="n">
        <v>0.0145422032250655</v>
      </c>
      <c r="G348" s="10" t="n">
        <v>0.0458761052653405</v>
      </c>
      <c r="H348" s="11"/>
      <c r="I348" s="11"/>
      <c r="J348" s="11"/>
    </row>
    <row r="349" customFormat="false" ht="12.75" hidden="false" customHeight="false" outlineLevel="0" collapsed="false">
      <c r="A349" s="0" t="s">
        <v>116</v>
      </c>
      <c r="B349" s="0" t="s">
        <v>354</v>
      </c>
      <c r="C349" s="9" t="n">
        <f aca="false">C348+1</f>
        <v>337</v>
      </c>
      <c r="D349" s="10" t="n">
        <v>0.352040170614525</v>
      </c>
      <c r="E349" s="10" t="n">
        <v>1.49840167230555</v>
      </c>
      <c r="F349" s="10" t="n">
        <v>0.0519332804323236</v>
      </c>
      <c r="G349" s="10" t="n">
        <v>1.32302316011776</v>
      </c>
      <c r="H349" s="11"/>
      <c r="I349" s="11"/>
      <c r="J349" s="11"/>
    </row>
    <row r="350" customFormat="false" ht="12.75" hidden="false" customHeight="false" outlineLevel="0" collapsed="false">
      <c r="A350" s="0" t="s">
        <v>116</v>
      </c>
      <c r="B350" s="0" t="s">
        <v>355</v>
      </c>
      <c r="C350" s="9" t="n">
        <f aca="false">C349+1</f>
        <v>338</v>
      </c>
      <c r="D350" s="10" t="n">
        <v>0.273928265845157</v>
      </c>
      <c r="E350" s="10" t="n">
        <v>1.38109336423795</v>
      </c>
      <c r="F350" s="10" t="n">
        <v>0.0540386025506788</v>
      </c>
      <c r="G350" s="10" t="n">
        <v>1.5436107239084</v>
      </c>
      <c r="H350" s="11"/>
      <c r="I350" s="11"/>
      <c r="J350" s="11"/>
    </row>
    <row r="351" customFormat="false" ht="12.75" hidden="false" customHeight="false" outlineLevel="0" collapsed="false">
      <c r="A351" s="0" t="s">
        <v>116</v>
      </c>
      <c r="B351" s="0" t="s">
        <v>356</v>
      </c>
      <c r="C351" s="9" t="n">
        <f aca="false">C350+1</f>
        <v>339</v>
      </c>
      <c r="D351" s="10" t="n">
        <v>0.256747446767659</v>
      </c>
      <c r="E351" s="10" t="n">
        <v>1.44290852058495</v>
      </c>
      <c r="F351" s="10" t="n">
        <v>0.0768911339543069</v>
      </c>
      <c r="G351" s="10" t="n">
        <v>1.79904074486588</v>
      </c>
      <c r="H351" s="11"/>
      <c r="I351" s="11"/>
      <c r="J351" s="11"/>
    </row>
    <row r="352" customFormat="false" ht="12.75" hidden="false" customHeight="false" outlineLevel="0" collapsed="false">
      <c r="A352" s="0" t="s">
        <v>116</v>
      </c>
      <c r="B352" s="0" t="s">
        <v>357</v>
      </c>
      <c r="C352" s="9" t="n">
        <f aca="false">C351+1</f>
        <v>340</v>
      </c>
      <c r="D352" s="10" t="n">
        <v>0.199345388106562</v>
      </c>
      <c r="E352" s="10" t="n">
        <v>1.46403794687831</v>
      </c>
      <c r="F352" s="10" t="n">
        <v>0.0769914820118595</v>
      </c>
      <c r="G352" s="10" t="n">
        <v>1.89136125994711</v>
      </c>
      <c r="H352" s="11"/>
      <c r="I352" s="11"/>
      <c r="J352" s="11"/>
    </row>
    <row r="353" customFormat="false" ht="12.75" hidden="false" customHeight="false" outlineLevel="0" collapsed="false">
      <c r="A353" s="0" t="s">
        <v>116</v>
      </c>
      <c r="B353" s="0" t="s">
        <v>358</v>
      </c>
      <c r="C353" s="9" t="n">
        <f aca="false">C352+1</f>
        <v>341</v>
      </c>
      <c r="D353" s="10" t="n">
        <v>0.228806411789707</v>
      </c>
      <c r="E353" s="10" t="n">
        <v>1.49435818662014</v>
      </c>
      <c r="F353" s="10" t="n">
        <v>0.079083888043599</v>
      </c>
      <c r="G353" s="10" t="n">
        <v>2.33451681197286</v>
      </c>
      <c r="H353" s="11"/>
      <c r="I353" s="11"/>
      <c r="J353" s="11"/>
    </row>
    <row r="354" customFormat="false" ht="12.75" hidden="false" customHeight="false" outlineLevel="0" collapsed="false">
      <c r="A354" s="0" t="s">
        <v>116</v>
      </c>
      <c r="B354" s="0" t="s">
        <v>359</v>
      </c>
      <c r="C354" s="9" t="n">
        <f aca="false">C353+1</f>
        <v>342</v>
      </c>
      <c r="D354" s="10" t="n">
        <v>0.307437720983483</v>
      </c>
      <c r="E354" s="10" t="n">
        <v>1.52367690119706</v>
      </c>
      <c r="F354" s="10" t="n">
        <v>0.0907014111818375</v>
      </c>
      <c r="G354" s="10" t="n">
        <v>2.48930304529936</v>
      </c>
      <c r="H354" s="11"/>
      <c r="I354" s="11"/>
      <c r="J354" s="11"/>
    </row>
    <row r="355" customFormat="false" ht="12.75" hidden="false" customHeight="false" outlineLevel="0" collapsed="false">
      <c r="A355" s="0" t="s">
        <v>116</v>
      </c>
      <c r="B355" s="0" t="s">
        <v>360</v>
      </c>
      <c r="C355" s="9" t="n">
        <f aca="false">C354+1</f>
        <v>343</v>
      </c>
      <c r="D355" s="10" t="n">
        <v>0.263250120340768</v>
      </c>
      <c r="E355" s="10" t="n">
        <v>1.71314617959411</v>
      </c>
      <c r="F355" s="10" t="n">
        <v>0.134599215408023</v>
      </c>
      <c r="G355" s="10" t="n">
        <v>3.29606472865951</v>
      </c>
      <c r="H355" s="11"/>
      <c r="I355" s="11"/>
      <c r="J355" s="11"/>
    </row>
    <row r="356" customFormat="false" ht="12.75" hidden="false" customHeight="false" outlineLevel="0" collapsed="false">
      <c r="A356" s="0" t="s">
        <v>116</v>
      </c>
      <c r="B356" s="0" t="s">
        <v>361</v>
      </c>
      <c r="C356" s="9" t="n">
        <f aca="false">C355+1</f>
        <v>344</v>
      </c>
      <c r="D356" s="10" t="n">
        <v>0.302071666183268</v>
      </c>
      <c r="E356" s="10" t="n">
        <v>3.27562086704181</v>
      </c>
      <c r="F356" s="10" t="n">
        <v>0.428560404874693</v>
      </c>
      <c r="G356" s="10" t="n">
        <v>8.49839168291431</v>
      </c>
      <c r="H356" s="11"/>
      <c r="I356" s="11"/>
      <c r="J356" s="11"/>
    </row>
    <row r="357" customFormat="false" ht="12.75" hidden="false" customHeight="false" outlineLevel="0" collapsed="false">
      <c r="A357" s="0" t="s">
        <v>116</v>
      </c>
      <c r="B357" s="0" t="s">
        <v>362</v>
      </c>
      <c r="C357" s="9" t="n">
        <f aca="false">C356+1</f>
        <v>345</v>
      </c>
      <c r="D357" s="10" t="n">
        <v>0.308150496752043</v>
      </c>
      <c r="E357" s="10" t="n">
        <v>8.18355263354577</v>
      </c>
      <c r="F357" s="10" t="n">
        <v>1.01847484178222</v>
      </c>
      <c r="G357" s="10" t="n">
        <v>17.8759952379008</v>
      </c>
      <c r="H357" s="11"/>
      <c r="I357" s="11"/>
      <c r="J357" s="11"/>
    </row>
    <row r="358" customFormat="false" ht="12.75" hidden="false" customHeight="false" outlineLevel="0" collapsed="false">
      <c r="A358" s="0" t="s">
        <v>116</v>
      </c>
      <c r="B358" s="0" t="s">
        <v>363</v>
      </c>
      <c r="C358" s="9" t="n">
        <f aca="false">C357+1</f>
        <v>346</v>
      </c>
      <c r="D358" s="12" t="n">
        <v>0.316377772894507</v>
      </c>
      <c r="E358" s="10" t="n">
        <v>1.01772862213974</v>
      </c>
      <c r="F358" s="10" t="n">
        <v>0.00894953772047778</v>
      </c>
      <c r="G358" s="10" t="n">
        <v>0</v>
      </c>
      <c r="H358" s="11"/>
      <c r="I358" s="11"/>
      <c r="J358" s="11"/>
    </row>
    <row r="359" customFormat="false" ht="12.75" hidden="false" customHeight="false" outlineLevel="0" collapsed="false">
      <c r="A359" s="0" t="s">
        <v>116</v>
      </c>
      <c r="B359" s="0" t="s">
        <v>364</v>
      </c>
      <c r="C359" s="9" t="n">
        <f aca="false">C358+1</f>
        <v>347</v>
      </c>
      <c r="D359" s="12" t="n">
        <v>0.209785192186764</v>
      </c>
      <c r="E359" s="10" t="n">
        <v>1.05390748895131</v>
      </c>
      <c r="F359" s="10" t="n">
        <v>0.0118169089491579</v>
      </c>
      <c r="G359" s="10" t="n">
        <v>0.0385582946127107</v>
      </c>
      <c r="H359" s="11"/>
      <c r="I359" s="11"/>
      <c r="J359" s="11"/>
    </row>
    <row r="360" customFormat="false" ht="12.75" hidden="false" customHeight="false" outlineLevel="0" collapsed="false">
      <c r="A360" s="0" t="s">
        <v>116</v>
      </c>
      <c r="B360" s="0" t="s">
        <v>365</v>
      </c>
      <c r="C360" s="9" t="n">
        <f aca="false">C359+1</f>
        <v>348</v>
      </c>
      <c r="D360" s="12" t="n">
        <v>0.209154486814268</v>
      </c>
      <c r="E360" s="10" t="n">
        <v>1.09472996949407</v>
      </c>
      <c r="F360" s="10" t="n">
        <v>0.0605671875623409</v>
      </c>
      <c r="G360" s="10" t="n">
        <v>0.000948529777563716</v>
      </c>
      <c r="H360" s="11"/>
      <c r="I360" s="11"/>
      <c r="J360" s="11"/>
    </row>
    <row r="361" customFormat="false" ht="12.75" hidden="false" customHeight="false" outlineLevel="0" collapsed="false">
      <c r="A361" s="0" t="s">
        <v>116</v>
      </c>
      <c r="B361" s="0" t="s">
        <v>366</v>
      </c>
      <c r="C361" s="9" t="n">
        <f aca="false">C360+1</f>
        <v>349</v>
      </c>
      <c r="D361" s="12" t="n">
        <v>0.267127665491814</v>
      </c>
      <c r="E361" s="10" t="n">
        <v>1.06059448948751</v>
      </c>
      <c r="F361" s="10" t="n">
        <v>0.0114463166178004</v>
      </c>
      <c r="G361" s="10" t="n">
        <v>0.0382380514402213</v>
      </c>
      <c r="H361" s="11"/>
      <c r="I361" s="11"/>
      <c r="J361" s="11"/>
    </row>
    <row r="362" customFormat="false" ht="12.75" hidden="false" customHeight="false" outlineLevel="0" collapsed="false">
      <c r="A362" s="0" t="s">
        <v>116</v>
      </c>
      <c r="B362" s="0" t="s">
        <v>367</v>
      </c>
      <c r="C362" s="9" t="n">
        <f aca="false">C361+1</f>
        <v>350</v>
      </c>
      <c r="D362" s="12" t="n">
        <v>0.248417863693115</v>
      </c>
      <c r="E362" s="10" t="n">
        <v>1.06210071250074</v>
      </c>
      <c r="F362" s="10" t="n">
        <v>0.00797785058892923</v>
      </c>
      <c r="G362" s="10" t="n">
        <v>0</v>
      </c>
      <c r="H362" s="11"/>
      <c r="I362" s="11"/>
      <c r="J362" s="11"/>
    </row>
    <row r="363" customFormat="false" ht="12.75" hidden="false" customHeight="false" outlineLevel="0" collapsed="false">
      <c r="A363" s="0" t="s">
        <v>368</v>
      </c>
      <c r="B363" s="0" t="s">
        <v>369</v>
      </c>
      <c r="C363" s="9" t="n">
        <f aca="false">C362+1</f>
        <v>351</v>
      </c>
      <c r="D363" s="10" t="n">
        <v>0</v>
      </c>
      <c r="E363" s="10" t="n">
        <v>0.647416025053995</v>
      </c>
      <c r="F363" s="10" t="n">
        <v>0</v>
      </c>
      <c r="G363" s="10" t="n">
        <v>0</v>
      </c>
      <c r="H363" s="11"/>
      <c r="I363" s="11"/>
      <c r="J363" s="11"/>
    </row>
    <row r="364" customFormat="false" ht="12.75" hidden="false" customHeight="false" outlineLevel="0" collapsed="false">
      <c r="A364" s="0" t="s">
        <v>368</v>
      </c>
      <c r="B364" s="0" t="s">
        <v>370</v>
      </c>
      <c r="C364" s="9" t="n">
        <f aca="false">C363+1</f>
        <v>352</v>
      </c>
      <c r="D364" s="10" t="n">
        <v>0</v>
      </c>
      <c r="E364" s="10" t="n">
        <v>0.720237915830769</v>
      </c>
      <c r="F364" s="10" t="n">
        <v>0</v>
      </c>
      <c r="G364" s="10" t="n">
        <v>0</v>
      </c>
      <c r="H364" s="11"/>
      <c r="I364" s="11"/>
      <c r="J364" s="11"/>
    </row>
    <row r="365" customFormat="false" ht="12.75" hidden="false" customHeight="false" outlineLevel="0" collapsed="false">
      <c r="A365" s="0" t="s">
        <v>368</v>
      </c>
      <c r="B365" s="0" t="s">
        <v>371</v>
      </c>
      <c r="C365" s="9" t="n">
        <f aca="false">C364+1</f>
        <v>353</v>
      </c>
      <c r="D365" s="10" t="n">
        <v>0</v>
      </c>
      <c r="E365" s="10" t="n">
        <v>0.76618601902926</v>
      </c>
      <c r="F365" s="10" t="n">
        <v>0</v>
      </c>
      <c r="G365" s="10" t="n">
        <v>0</v>
      </c>
      <c r="H365" s="11"/>
      <c r="I365" s="11"/>
      <c r="J365" s="11"/>
    </row>
    <row r="366" customFormat="false" ht="12.75" hidden="false" customHeight="false" outlineLevel="0" collapsed="false">
      <c r="A366" s="0" t="s">
        <v>368</v>
      </c>
      <c r="B366" s="0" t="s">
        <v>372</v>
      </c>
      <c r="C366" s="9" t="n">
        <f aca="false">C365+1</f>
        <v>354</v>
      </c>
      <c r="D366" s="10" t="n">
        <v>0</v>
      </c>
      <c r="E366" s="10" t="n">
        <v>0.994519509887999</v>
      </c>
      <c r="F366" s="10" t="n">
        <v>0</v>
      </c>
      <c r="G366" s="10" t="n">
        <v>0.440889064585039</v>
      </c>
      <c r="H366" s="11"/>
      <c r="I366" s="11"/>
      <c r="J366" s="11"/>
    </row>
    <row r="367" customFormat="false" ht="12.75" hidden="false" customHeight="false" outlineLevel="0" collapsed="false">
      <c r="A367" s="0" t="s">
        <v>368</v>
      </c>
      <c r="B367" s="0" t="s">
        <v>373</v>
      </c>
      <c r="C367" s="9" t="n">
        <f aca="false">C366+1</f>
        <v>355</v>
      </c>
      <c r="D367" s="10" t="n">
        <v>0</v>
      </c>
      <c r="E367" s="10" t="n">
        <v>0.869742676394889</v>
      </c>
      <c r="F367" s="10" t="n">
        <v>0</v>
      </c>
      <c r="G367" s="10" t="n">
        <v>0.841024724935</v>
      </c>
      <c r="H367" s="11"/>
      <c r="I367" s="11"/>
      <c r="J367" s="11"/>
    </row>
    <row r="368" customFormat="false" ht="12.75" hidden="false" customHeight="false" outlineLevel="0" collapsed="false">
      <c r="A368" s="0" t="s">
        <v>368</v>
      </c>
      <c r="B368" s="0" t="s">
        <v>374</v>
      </c>
      <c r="C368" s="9" t="n">
        <f aca="false">C367+1</f>
        <v>356</v>
      </c>
      <c r="D368" s="10" t="n">
        <v>0</v>
      </c>
      <c r="E368" s="10" t="n">
        <v>0.92131299299378</v>
      </c>
      <c r="F368" s="10" t="n">
        <v>0</v>
      </c>
      <c r="G368" s="10" t="n">
        <v>1.50224637860962</v>
      </c>
      <c r="H368" s="11"/>
      <c r="I368" s="11"/>
      <c r="J368" s="11"/>
    </row>
    <row r="369" customFormat="false" ht="12.75" hidden="false" customHeight="false" outlineLevel="0" collapsed="false">
      <c r="A369" s="0" t="s">
        <v>368</v>
      </c>
      <c r="B369" s="0" t="s">
        <v>375</v>
      </c>
      <c r="C369" s="9" t="n">
        <f aca="false">C368+1</f>
        <v>357</v>
      </c>
      <c r="D369" s="10" t="n">
        <v>0</v>
      </c>
      <c r="E369" s="10" t="n">
        <v>0.985509250611232</v>
      </c>
      <c r="F369" s="10" t="n">
        <v>0.107509334559753</v>
      </c>
      <c r="G369" s="10" t="n">
        <v>2.33452940310849</v>
      </c>
      <c r="H369" s="11"/>
      <c r="I369" s="11"/>
      <c r="J369" s="11"/>
    </row>
    <row r="370" customFormat="false" ht="12.75" hidden="false" customHeight="false" outlineLevel="0" collapsed="false">
      <c r="A370" s="0" t="s">
        <v>368</v>
      </c>
      <c r="B370" s="0" t="s">
        <v>376</v>
      </c>
      <c r="C370" s="9" t="n">
        <f aca="false">C369+1</f>
        <v>358</v>
      </c>
      <c r="D370" s="10" t="n">
        <v>0</v>
      </c>
      <c r="E370" s="10" t="n">
        <v>1.39121327176731</v>
      </c>
      <c r="F370" s="10" t="n">
        <v>0.057054836322455</v>
      </c>
      <c r="G370" s="10" t="n">
        <v>4.03019540131109</v>
      </c>
      <c r="H370" s="11"/>
      <c r="I370" s="11"/>
      <c r="J370" s="11"/>
    </row>
    <row r="371" customFormat="false" ht="12.75" hidden="false" customHeight="false" outlineLevel="0" collapsed="false">
      <c r="A371" s="0" t="s">
        <v>368</v>
      </c>
      <c r="B371" s="0" t="s">
        <v>377</v>
      </c>
      <c r="C371" s="9" t="n">
        <f aca="false">C370+1</f>
        <v>359</v>
      </c>
      <c r="D371" s="10" t="n">
        <v>0</v>
      </c>
      <c r="E371" s="10" t="n">
        <v>2.5509777773624</v>
      </c>
      <c r="F371" s="10" t="n">
        <v>0.404930366221259</v>
      </c>
      <c r="G371" s="10" t="n">
        <v>8.15034451087636</v>
      </c>
      <c r="H371" s="11"/>
      <c r="I371" s="11"/>
      <c r="J371" s="11"/>
    </row>
    <row r="372" customFormat="false" ht="12.75" hidden="false" customHeight="false" outlineLevel="0" collapsed="false">
      <c r="A372" s="0" t="s">
        <v>368</v>
      </c>
      <c r="B372" s="0" t="s">
        <v>378</v>
      </c>
      <c r="C372" s="9" t="n">
        <f aca="false">C371+1</f>
        <v>360</v>
      </c>
      <c r="D372" s="10" t="n">
        <v>0</v>
      </c>
      <c r="E372" s="10" t="n">
        <v>7.82669112420999</v>
      </c>
      <c r="F372" s="10" t="n">
        <v>0.988937345915214</v>
      </c>
      <c r="G372" s="10" t="n">
        <v>18.3566115474199</v>
      </c>
      <c r="H372" s="11"/>
      <c r="I372" s="11"/>
      <c r="J372" s="11"/>
    </row>
    <row r="373" customFormat="false" ht="12.75" hidden="false" customHeight="false" outlineLevel="0" collapsed="false">
      <c r="A373" s="0" t="s">
        <v>368</v>
      </c>
      <c r="B373" s="0" t="s">
        <v>379</v>
      </c>
      <c r="C373" s="9" t="n">
        <f aca="false">C372+1</f>
        <v>361</v>
      </c>
      <c r="D373" s="10" t="n">
        <v>0</v>
      </c>
      <c r="E373" s="10" t="n">
        <v>0.667067279850368</v>
      </c>
      <c r="F373" s="10" t="n">
        <v>0</v>
      </c>
      <c r="G373" s="10" t="n">
        <v>0</v>
      </c>
      <c r="H373" s="11"/>
      <c r="I373" s="11"/>
      <c r="J373" s="11"/>
    </row>
    <row r="374" customFormat="false" ht="12.75" hidden="false" customHeight="false" outlineLevel="0" collapsed="false">
      <c r="A374" s="0" t="s">
        <v>368</v>
      </c>
      <c r="B374" s="0" t="s">
        <v>380</v>
      </c>
      <c r="C374" s="9" t="n">
        <f aca="false">C373+1</f>
        <v>362</v>
      </c>
      <c r="D374" s="10" t="n">
        <v>0</v>
      </c>
      <c r="E374" s="10" t="n">
        <v>0.674117123355059</v>
      </c>
      <c r="F374" s="10" t="n">
        <v>0</v>
      </c>
      <c r="G374" s="10" t="n">
        <v>0</v>
      </c>
      <c r="H374" s="11"/>
      <c r="I374" s="11"/>
      <c r="J374" s="11"/>
    </row>
    <row r="375" customFormat="false" ht="12.75" hidden="false" customHeight="false" outlineLevel="0" collapsed="false">
      <c r="A375" s="0" t="s">
        <v>368</v>
      </c>
      <c r="B375" s="0" t="s">
        <v>381</v>
      </c>
      <c r="C375" s="9" t="n">
        <f aca="false">C374+1</f>
        <v>363</v>
      </c>
      <c r="D375" s="10" t="n">
        <v>0</v>
      </c>
      <c r="E375" s="10" t="n">
        <v>0.542066735248133</v>
      </c>
      <c r="F375" s="10" t="n">
        <v>0</v>
      </c>
      <c r="G375" s="10" t="n">
        <v>0</v>
      </c>
      <c r="H375" s="11"/>
      <c r="I375" s="11"/>
      <c r="J375" s="11"/>
    </row>
    <row r="376" customFormat="false" ht="12.75" hidden="false" customHeight="false" outlineLevel="0" collapsed="false">
      <c r="A376" s="0" t="s">
        <v>368</v>
      </c>
      <c r="B376" s="0" t="s">
        <v>382</v>
      </c>
      <c r="C376" s="9" t="n">
        <f aca="false">C375+1</f>
        <v>364</v>
      </c>
      <c r="D376" s="10" t="n">
        <v>0</v>
      </c>
      <c r="E376" s="10" t="n">
        <v>0.640812622578481</v>
      </c>
      <c r="F376" s="10" t="n">
        <v>0</v>
      </c>
      <c r="G376" s="10" t="n">
        <v>0</v>
      </c>
      <c r="H376" s="11"/>
      <c r="I376" s="11"/>
      <c r="J376" s="11"/>
    </row>
    <row r="377" customFormat="false" ht="12.75" hidden="false" customHeight="false" outlineLevel="0" collapsed="false">
      <c r="A377" s="0" t="s">
        <v>368</v>
      </c>
      <c r="B377" s="0" t="s">
        <v>383</v>
      </c>
      <c r="C377" s="9" t="n">
        <f aca="false">C376+1</f>
        <v>365</v>
      </c>
      <c r="D377" s="10" t="n">
        <v>0</v>
      </c>
      <c r="E377" s="10" t="n">
        <v>0.67019531062183</v>
      </c>
      <c r="F377" s="10" t="n">
        <v>0</v>
      </c>
      <c r="G377" s="10" t="n">
        <v>0</v>
      </c>
      <c r="H377" s="11"/>
      <c r="I377" s="11"/>
      <c r="J377" s="11"/>
    </row>
    <row r="378" customFormat="false" ht="12.75" hidden="false" customHeight="false" outlineLevel="0" collapsed="false">
      <c r="A378" s="0" t="s">
        <v>368</v>
      </c>
      <c r="B378" s="0" t="s">
        <v>384</v>
      </c>
      <c r="C378" s="9" t="n">
        <f aca="false">C377+1</f>
        <v>366</v>
      </c>
      <c r="D378" s="10" t="n">
        <v>0</v>
      </c>
      <c r="E378" s="10" t="n">
        <v>0.569563577889114</v>
      </c>
      <c r="F378" s="10" t="n">
        <v>0</v>
      </c>
      <c r="G378" s="10" t="n">
        <v>0</v>
      </c>
      <c r="H378" s="11"/>
      <c r="I378" s="11"/>
      <c r="J378" s="11"/>
    </row>
    <row r="379" customFormat="false" ht="12.75" hidden="false" customHeight="false" outlineLevel="0" collapsed="false">
      <c r="A379" s="0" t="s">
        <v>368</v>
      </c>
      <c r="B379" s="0" t="s">
        <v>385</v>
      </c>
      <c r="C379" s="9" t="n">
        <f aca="false">C378+1</f>
        <v>367</v>
      </c>
      <c r="D379" s="10" t="n">
        <v>0</v>
      </c>
      <c r="E379" s="10" t="n">
        <v>0.651684197530739</v>
      </c>
      <c r="F379" s="10" t="n">
        <v>0</v>
      </c>
      <c r="G379" s="10" t="n">
        <v>0</v>
      </c>
      <c r="H379" s="11"/>
      <c r="I379" s="11"/>
      <c r="J379" s="11"/>
    </row>
    <row r="380" customFormat="false" ht="12.75" hidden="false" customHeight="false" outlineLevel="0" collapsed="false">
      <c r="A380" s="0" t="s">
        <v>368</v>
      </c>
      <c r="B380" s="0" t="s">
        <v>386</v>
      </c>
      <c r="C380" s="9" t="n">
        <f aca="false">C379+1</f>
        <v>368</v>
      </c>
      <c r="D380" s="10" t="n">
        <v>0.000113348196891905</v>
      </c>
      <c r="E380" s="10" t="n">
        <v>0.883605896837168</v>
      </c>
      <c r="F380" s="10" t="n">
        <v>0</v>
      </c>
      <c r="G380" s="10" t="n">
        <v>0.540576259661605</v>
      </c>
      <c r="H380" s="11"/>
      <c r="I380" s="11"/>
      <c r="J380" s="11"/>
    </row>
    <row r="381" customFormat="false" ht="12.75" hidden="false" customHeight="false" outlineLevel="0" collapsed="false">
      <c r="A381" s="0" t="s">
        <v>368</v>
      </c>
      <c r="B381" s="0" t="s">
        <v>387</v>
      </c>
      <c r="C381" s="9" t="n">
        <f aca="false">C380+1</f>
        <v>369</v>
      </c>
      <c r="D381" s="10" t="n">
        <v>0</v>
      </c>
      <c r="E381" s="10" t="n">
        <v>1.00424505600052</v>
      </c>
      <c r="F381" s="10" t="n">
        <v>0</v>
      </c>
      <c r="G381" s="10" t="n">
        <v>1.29889572536553</v>
      </c>
      <c r="H381" s="11"/>
      <c r="I381" s="11"/>
      <c r="J381" s="11"/>
    </row>
    <row r="382" customFormat="false" ht="12.75" hidden="false" customHeight="false" outlineLevel="0" collapsed="false">
      <c r="A382" s="0" t="s">
        <v>368</v>
      </c>
      <c r="B382" s="0" t="s">
        <v>388</v>
      </c>
      <c r="C382" s="9" t="n">
        <f aca="false">C381+1</f>
        <v>370</v>
      </c>
      <c r="D382" s="10" t="n">
        <v>0</v>
      </c>
      <c r="E382" s="10" t="n">
        <v>1.0021207816529</v>
      </c>
      <c r="F382" s="10" t="n">
        <v>0</v>
      </c>
      <c r="G382" s="10" t="n">
        <v>1.60714678384313</v>
      </c>
      <c r="H382" s="11"/>
      <c r="I382" s="11"/>
      <c r="J382" s="11"/>
    </row>
    <row r="383" customFormat="false" ht="12.75" hidden="false" customHeight="false" outlineLevel="0" collapsed="false">
      <c r="A383" s="0" t="s">
        <v>368</v>
      </c>
      <c r="B383" s="0" t="s">
        <v>389</v>
      </c>
      <c r="C383" s="9" t="n">
        <f aca="false">C382+1</f>
        <v>371</v>
      </c>
      <c r="D383" s="10" t="n">
        <v>0</v>
      </c>
      <c r="E383" s="10" t="n">
        <v>1.12719099067947</v>
      </c>
      <c r="F383" s="10" t="n">
        <v>0</v>
      </c>
      <c r="G383" s="10" t="n">
        <v>2.17554371535279</v>
      </c>
      <c r="H383" s="11"/>
      <c r="I383" s="11"/>
      <c r="J383" s="11"/>
    </row>
    <row r="384" customFormat="false" ht="12.75" hidden="false" customHeight="false" outlineLevel="0" collapsed="false">
      <c r="A384" s="0" t="s">
        <v>368</v>
      </c>
      <c r="B384" s="0" t="s">
        <v>390</v>
      </c>
      <c r="C384" s="9" t="n">
        <f aca="false">C383+1</f>
        <v>372</v>
      </c>
      <c r="D384" s="10" t="n">
        <v>0</v>
      </c>
      <c r="E384" s="10" t="n">
        <v>1.19437693140879</v>
      </c>
      <c r="F384" s="10" t="n">
        <v>0.0285753203152493</v>
      </c>
      <c r="G384" s="10" t="n">
        <v>2.12971487721054</v>
      </c>
      <c r="H384" s="11"/>
      <c r="I384" s="11"/>
      <c r="J384" s="11"/>
    </row>
    <row r="385" customFormat="false" ht="12.75" hidden="false" customHeight="false" outlineLevel="0" collapsed="false">
      <c r="A385" s="0" t="s">
        <v>368</v>
      </c>
      <c r="B385" s="0" t="s">
        <v>391</v>
      </c>
      <c r="C385" s="9" t="n">
        <f aca="false">C384+1</f>
        <v>373</v>
      </c>
      <c r="D385" s="10" t="n">
        <v>0</v>
      </c>
      <c r="E385" s="10" t="n">
        <v>1.52123750443413</v>
      </c>
      <c r="F385" s="10" t="n">
        <v>0.187934764917168</v>
      </c>
      <c r="G385" s="10" t="n">
        <v>3.39570234009293</v>
      </c>
      <c r="H385" s="11"/>
      <c r="I385" s="11"/>
      <c r="J385" s="11"/>
    </row>
    <row r="386" customFormat="false" ht="12.75" hidden="false" customHeight="false" outlineLevel="0" collapsed="false">
      <c r="A386" s="0" t="s">
        <v>368</v>
      </c>
      <c r="B386" s="0" t="s">
        <v>392</v>
      </c>
      <c r="C386" s="9" t="n">
        <f aca="false">C385+1</f>
        <v>374</v>
      </c>
      <c r="D386" s="10" t="n">
        <v>0</v>
      </c>
      <c r="E386" s="10" t="n">
        <v>3.14997310274862</v>
      </c>
      <c r="F386" s="10" t="n">
        <v>0.401775531261246</v>
      </c>
      <c r="G386" s="10" t="n">
        <v>7.85222101981793</v>
      </c>
      <c r="H386" s="11"/>
      <c r="I386" s="11"/>
      <c r="J386" s="11"/>
    </row>
    <row r="387" customFormat="false" ht="12.75" hidden="false" customHeight="false" outlineLevel="0" collapsed="false">
      <c r="A387" s="0" t="s">
        <v>368</v>
      </c>
      <c r="B387" s="0" t="s">
        <v>393</v>
      </c>
      <c r="C387" s="9" t="n">
        <f aca="false">C386+1</f>
        <v>375</v>
      </c>
      <c r="D387" s="10" t="n">
        <v>0</v>
      </c>
      <c r="E387" s="10" t="n">
        <v>9.13163040298072</v>
      </c>
      <c r="F387" s="10" t="n">
        <v>1.08650099807231</v>
      </c>
      <c r="G387" s="10" t="n">
        <v>17.0078803290013</v>
      </c>
      <c r="H387" s="11"/>
      <c r="I387" s="11"/>
      <c r="J387" s="11"/>
    </row>
    <row r="388" customFormat="false" ht="12.75" hidden="false" customHeight="false" outlineLevel="0" collapsed="false">
      <c r="A388" s="0" t="s">
        <v>368</v>
      </c>
      <c r="B388" s="0" t="s">
        <v>394</v>
      </c>
      <c r="C388" s="9" t="n">
        <f aca="false">C387+1</f>
        <v>376</v>
      </c>
      <c r="D388" s="10" t="n">
        <v>0</v>
      </c>
      <c r="E388" s="10" t="n">
        <v>0.675298475001496</v>
      </c>
      <c r="F388" s="10" t="n">
        <v>0</v>
      </c>
      <c r="G388" s="10" t="n">
        <v>0</v>
      </c>
      <c r="H388" s="11"/>
      <c r="I388" s="11"/>
      <c r="J388" s="11"/>
    </row>
    <row r="389" customFormat="false" ht="12.75" hidden="false" customHeight="false" outlineLevel="0" collapsed="false">
      <c r="A389" s="0" t="s">
        <v>368</v>
      </c>
      <c r="B389" s="0" t="s">
        <v>395</v>
      </c>
      <c r="C389" s="9" t="n">
        <f aca="false">C388+1</f>
        <v>377</v>
      </c>
      <c r="D389" s="10" t="n">
        <v>0</v>
      </c>
      <c r="E389" s="10" t="n">
        <v>0.681439737422631</v>
      </c>
      <c r="F389" s="10" t="n">
        <v>0</v>
      </c>
      <c r="G389" s="10" t="n">
        <v>0</v>
      </c>
      <c r="H389" s="11"/>
      <c r="I389" s="11"/>
      <c r="J389" s="11"/>
    </row>
    <row r="390" customFormat="false" ht="12.75" hidden="false" customHeight="false" outlineLevel="0" collapsed="false">
      <c r="A390" s="0" t="s">
        <v>368</v>
      </c>
      <c r="B390" s="0" t="s">
        <v>396</v>
      </c>
      <c r="C390" s="9" t="n">
        <f aca="false">C389+1</f>
        <v>378</v>
      </c>
      <c r="D390" s="10" t="n">
        <v>0</v>
      </c>
      <c r="E390" s="10" t="n">
        <v>0.698525182787583</v>
      </c>
      <c r="F390" s="10" t="n">
        <v>0</v>
      </c>
      <c r="G390" s="10" t="n">
        <v>0</v>
      </c>
      <c r="H390" s="11"/>
      <c r="I390" s="11"/>
      <c r="J390" s="11"/>
    </row>
    <row r="391" customFormat="false" ht="12.75" hidden="false" customHeight="false" outlineLevel="0" collapsed="false">
      <c r="A391" s="0" t="s">
        <v>368</v>
      </c>
      <c r="B391" s="0" t="s">
        <v>397</v>
      </c>
      <c r="C391" s="9" t="n">
        <f aca="false">C390+1</f>
        <v>379</v>
      </c>
      <c r="D391" s="10" t="n">
        <v>0</v>
      </c>
      <c r="E391" s="10" t="n">
        <v>0.692204362765701</v>
      </c>
      <c r="F391" s="10" t="n">
        <v>0</v>
      </c>
      <c r="G391" s="10" t="n">
        <v>0</v>
      </c>
      <c r="H391" s="11"/>
      <c r="I391" s="11"/>
      <c r="J391" s="11"/>
    </row>
    <row r="392" customFormat="false" ht="12.75" hidden="false" customHeight="false" outlineLevel="0" collapsed="false">
      <c r="A392" s="0" t="s">
        <v>368</v>
      </c>
      <c r="B392" s="0" t="s">
        <v>398</v>
      </c>
      <c r="C392" s="9" t="n">
        <f aca="false">C391+1</f>
        <v>380</v>
      </c>
      <c r="D392" s="10" t="n">
        <v>0</v>
      </c>
      <c r="E392" s="10" t="n">
        <v>0.72603478088654</v>
      </c>
      <c r="F392" s="10" t="n">
        <v>0.160858486405979</v>
      </c>
      <c r="G392" s="10" t="n">
        <v>0</v>
      </c>
      <c r="H392" s="11"/>
      <c r="I392" s="11"/>
      <c r="J392" s="11"/>
    </row>
    <row r="393" customFormat="false" ht="12.75" hidden="false" customHeight="false" outlineLevel="0" collapsed="false">
      <c r="A393" s="0" t="s">
        <v>368</v>
      </c>
      <c r="B393" s="0" t="s">
        <v>399</v>
      </c>
      <c r="C393" s="9" t="n">
        <f aca="false">C392+1</f>
        <v>381</v>
      </c>
      <c r="D393" s="10" t="n">
        <v>0</v>
      </c>
      <c r="E393" s="10" t="n">
        <v>0.785148479094903</v>
      </c>
      <c r="F393" s="10" t="n">
        <v>0.236239228977095</v>
      </c>
      <c r="G393" s="10" t="n">
        <v>0</v>
      </c>
      <c r="H393" s="11"/>
      <c r="I393" s="11"/>
      <c r="J393" s="11"/>
    </row>
    <row r="394" customFormat="false" ht="12.75" hidden="false" customHeight="false" outlineLevel="0" collapsed="false">
      <c r="A394" s="0" t="s">
        <v>368</v>
      </c>
      <c r="B394" s="0" t="s">
        <v>400</v>
      </c>
      <c r="C394" s="9" t="n">
        <f aca="false">C393+1</f>
        <v>382</v>
      </c>
      <c r="D394" s="10" t="n">
        <v>0</v>
      </c>
      <c r="E394" s="10" t="n">
        <v>0.788013551194235</v>
      </c>
      <c r="F394" s="10" t="n">
        <v>0.191738420317542</v>
      </c>
      <c r="G394" s="10" t="n">
        <v>0</v>
      </c>
      <c r="H394" s="11"/>
      <c r="I394" s="11"/>
      <c r="J394" s="11"/>
    </row>
    <row r="395" customFormat="false" ht="12.75" hidden="false" customHeight="false" outlineLevel="0" collapsed="false">
      <c r="A395" s="0" t="s">
        <v>368</v>
      </c>
      <c r="B395" s="0" t="s">
        <v>401</v>
      </c>
      <c r="C395" s="9" t="n">
        <f aca="false">C394+1</f>
        <v>383</v>
      </c>
      <c r="D395" s="12" t="n">
        <v>0.0387699543239112</v>
      </c>
      <c r="E395" s="10" t="n">
        <v>0.786252316804406</v>
      </c>
      <c r="F395" s="10" t="n">
        <v>0.145372797204401</v>
      </c>
      <c r="G395" s="10" t="n">
        <v>0</v>
      </c>
      <c r="H395" s="11"/>
      <c r="I395" s="11"/>
      <c r="J395" s="11"/>
    </row>
    <row r="396" customFormat="false" ht="12.75" hidden="false" customHeight="false" outlineLevel="0" collapsed="false">
      <c r="A396" s="0" t="s">
        <v>368</v>
      </c>
      <c r="B396" s="0" t="s">
        <v>402</v>
      </c>
      <c r="C396" s="9" t="n">
        <f aca="false">C395+1</f>
        <v>384</v>
      </c>
      <c r="D396" s="10" t="n">
        <v>0.0147917503050078</v>
      </c>
      <c r="E396" s="10" t="n">
        <v>0.82073031971482</v>
      </c>
      <c r="F396" s="10" t="n">
        <v>0.106598155518507</v>
      </c>
      <c r="G396" s="10" t="n">
        <v>0.145514007097496</v>
      </c>
      <c r="H396" s="11"/>
      <c r="I396" s="11"/>
      <c r="J396" s="11"/>
    </row>
    <row r="397" customFormat="false" ht="12.75" hidden="false" customHeight="false" outlineLevel="0" collapsed="false">
      <c r="A397" s="0" t="s">
        <v>368</v>
      </c>
      <c r="B397" s="0" t="s">
        <v>403</v>
      </c>
      <c r="C397" s="9" t="n">
        <f aca="false">C396+1</f>
        <v>385</v>
      </c>
      <c r="D397" s="10" t="n">
        <v>0.0278194708986192</v>
      </c>
      <c r="E397" s="10" t="n">
        <v>0.822490572915573</v>
      </c>
      <c r="F397" s="10" t="n">
        <v>0</v>
      </c>
      <c r="G397" s="10" t="n">
        <v>0.207619690865803</v>
      </c>
      <c r="H397" s="11"/>
      <c r="I397" s="11"/>
      <c r="J397" s="11"/>
    </row>
    <row r="398" customFormat="false" ht="12.75" hidden="false" customHeight="false" outlineLevel="0" collapsed="false">
      <c r="A398" s="0" t="s">
        <v>368</v>
      </c>
      <c r="B398" s="0" t="s">
        <v>404</v>
      </c>
      <c r="C398" s="9" t="n">
        <f aca="false">C397+1</f>
        <v>386</v>
      </c>
      <c r="D398" s="10" t="n">
        <v>0</v>
      </c>
      <c r="E398" s="10" t="n">
        <v>0.100925065060017</v>
      </c>
      <c r="F398" s="10" t="n">
        <v>0.33263260936676</v>
      </c>
      <c r="G398" s="10" t="n">
        <v>0</v>
      </c>
      <c r="H398" s="11"/>
      <c r="I398" s="11"/>
      <c r="J398" s="11"/>
    </row>
    <row r="399" customFormat="false" ht="12.75" hidden="false" customHeight="false" outlineLevel="0" collapsed="false">
      <c r="A399" s="0" t="s">
        <v>368</v>
      </c>
      <c r="B399" s="0" t="s">
        <v>405</v>
      </c>
      <c r="C399" s="9" t="n">
        <f aca="false">C398+1</f>
        <v>387</v>
      </c>
      <c r="D399" s="10" t="n">
        <v>0</v>
      </c>
      <c r="E399" s="10" t="n">
        <v>1.15343093011523</v>
      </c>
      <c r="F399" s="10" t="n">
        <v>0.317955768465833</v>
      </c>
      <c r="G399" s="10" t="n">
        <v>2.73214456853609</v>
      </c>
      <c r="H399" s="11"/>
      <c r="I399" s="11"/>
      <c r="J399" s="11"/>
    </row>
    <row r="400" customFormat="false" ht="12.75" hidden="false" customHeight="false" outlineLevel="0" collapsed="false">
      <c r="A400" s="0" t="s">
        <v>368</v>
      </c>
      <c r="B400" s="0" t="s">
        <v>406</v>
      </c>
      <c r="C400" s="9" t="n">
        <f aca="false">C399+1</f>
        <v>388</v>
      </c>
      <c r="D400" s="10" t="n">
        <v>0</v>
      </c>
      <c r="E400" s="10" t="n">
        <v>1.50032934643254</v>
      </c>
      <c r="F400" s="10" t="n">
        <v>0.431338229043888</v>
      </c>
      <c r="G400" s="10" t="n">
        <v>4.44188400542899</v>
      </c>
      <c r="H400" s="11"/>
      <c r="I400" s="11"/>
      <c r="J400" s="11"/>
    </row>
    <row r="401" customFormat="false" ht="12.75" hidden="false" customHeight="false" outlineLevel="0" collapsed="false">
      <c r="A401" s="0" t="s">
        <v>368</v>
      </c>
      <c r="B401" s="0" t="s">
        <v>407</v>
      </c>
      <c r="C401" s="9" t="n">
        <f aca="false">C400+1</f>
        <v>389</v>
      </c>
      <c r="D401" s="10" t="n">
        <v>0</v>
      </c>
      <c r="E401" s="10" t="n">
        <v>2.6470724918118</v>
      </c>
      <c r="F401" s="10" t="n">
        <v>0.638860616468741</v>
      </c>
      <c r="G401" s="10" t="n">
        <v>8.64097687999433</v>
      </c>
      <c r="H401" s="11"/>
      <c r="I401" s="11"/>
      <c r="J401" s="11"/>
    </row>
    <row r="402" customFormat="false" ht="12.75" hidden="false" customHeight="false" outlineLevel="0" collapsed="false">
      <c r="A402" s="0" t="s">
        <v>368</v>
      </c>
      <c r="B402" s="0" t="s">
        <v>408</v>
      </c>
      <c r="C402" s="9" t="n">
        <f aca="false">C401+1</f>
        <v>390</v>
      </c>
      <c r="D402" s="10" t="n">
        <v>0</v>
      </c>
      <c r="E402" s="10" t="n">
        <v>8.78405398501251</v>
      </c>
      <c r="F402" s="10" t="n">
        <v>1.16760246449258</v>
      </c>
      <c r="G402" s="10" t="n">
        <v>19.8528048885853</v>
      </c>
      <c r="H402" s="11"/>
      <c r="I402" s="11"/>
      <c r="J402" s="11"/>
    </row>
    <row r="403" customFormat="false" ht="12.75" hidden="false" customHeight="false" outlineLevel="0" collapsed="false">
      <c r="A403" s="0" t="s">
        <v>368</v>
      </c>
      <c r="B403" s="0" t="s">
        <v>409</v>
      </c>
      <c r="C403" s="9" t="n">
        <f aca="false">C402+1</f>
        <v>391</v>
      </c>
      <c r="D403" s="10" t="n">
        <v>0</v>
      </c>
      <c r="E403" s="10" t="n">
        <v>0.855086655179919</v>
      </c>
      <c r="F403" s="10" t="n">
        <v>0</v>
      </c>
      <c r="G403" s="10" t="n">
        <v>0</v>
      </c>
      <c r="H403" s="11"/>
      <c r="I403" s="11"/>
      <c r="J403" s="11"/>
    </row>
    <row r="404" customFormat="false" ht="12.75" hidden="false" customHeight="false" outlineLevel="0" collapsed="false">
      <c r="A404" s="0" t="s">
        <v>368</v>
      </c>
      <c r="B404" s="0" t="s">
        <v>410</v>
      </c>
      <c r="C404" s="9" t="n">
        <f aca="false">C403+1</f>
        <v>392</v>
      </c>
      <c r="D404" s="12" t="n">
        <v>0.00964086862078406</v>
      </c>
      <c r="E404" s="10" t="n">
        <v>0.855356482175575</v>
      </c>
      <c r="F404" s="10" t="n">
        <v>0</v>
      </c>
      <c r="G404" s="10" t="n">
        <v>0</v>
      </c>
      <c r="H404" s="11"/>
      <c r="I404" s="11"/>
      <c r="J404" s="11"/>
    </row>
    <row r="405" customFormat="false" ht="12.75" hidden="false" customHeight="false" outlineLevel="0" collapsed="false">
      <c r="A405" s="0" t="s">
        <v>368</v>
      </c>
      <c r="B405" s="0" t="s">
        <v>411</v>
      </c>
      <c r="C405" s="9" t="n">
        <f aca="false">C404+1</f>
        <v>393</v>
      </c>
      <c r="D405" s="10" t="n">
        <v>0</v>
      </c>
      <c r="E405" s="10" t="n">
        <v>0.716889117517407</v>
      </c>
      <c r="F405" s="10" t="n">
        <v>0</v>
      </c>
      <c r="G405" s="10" t="n">
        <v>0</v>
      </c>
      <c r="H405" s="11"/>
      <c r="I405" s="11"/>
      <c r="J405" s="11"/>
    </row>
    <row r="406" customFormat="false" ht="12.75" hidden="false" customHeight="false" outlineLevel="0" collapsed="false">
      <c r="A406" s="0" t="s">
        <v>368</v>
      </c>
      <c r="B406" s="0" t="s">
        <v>412</v>
      </c>
      <c r="C406" s="9" t="n">
        <f aca="false">C405+1</f>
        <v>394</v>
      </c>
      <c r="D406" s="12" t="n">
        <v>0.000915361691826044</v>
      </c>
      <c r="E406" s="10" t="n">
        <v>0.646839085877828</v>
      </c>
      <c r="F406" s="10" t="n">
        <v>0</v>
      </c>
      <c r="G406" s="10" t="n">
        <v>0</v>
      </c>
      <c r="H406" s="11"/>
      <c r="I406" s="11"/>
      <c r="J406" s="11"/>
    </row>
    <row r="407" customFormat="false" ht="12.75" hidden="false" customHeight="false" outlineLevel="0" collapsed="false">
      <c r="A407" s="0" t="s">
        <v>368</v>
      </c>
      <c r="B407" s="0" t="s">
        <v>413</v>
      </c>
      <c r="C407" s="9" t="n">
        <f aca="false">C406+1</f>
        <v>395</v>
      </c>
      <c r="D407" s="10" t="n">
        <v>0</v>
      </c>
      <c r="E407" s="10" t="n">
        <v>0.638249756714285</v>
      </c>
      <c r="F407" s="10" t="n">
        <v>0</v>
      </c>
      <c r="G407" s="10" t="n">
        <v>0</v>
      </c>
      <c r="H407" s="11"/>
      <c r="I407" s="11"/>
      <c r="J407" s="11"/>
    </row>
    <row r="408" customFormat="false" ht="12.75" hidden="false" customHeight="false" outlineLevel="0" collapsed="false">
      <c r="A408" s="0" t="s">
        <v>368</v>
      </c>
      <c r="B408" s="0" t="s">
        <v>414</v>
      </c>
      <c r="C408" s="9" t="n">
        <f aca="false">C407+1</f>
        <v>396</v>
      </c>
      <c r="D408" s="10" t="n">
        <v>0</v>
      </c>
      <c r="E408" s="10" t="n">
        <v>0.634853861325317</v>
      </c>
      <c r="F408" s="10" t="n">
        <v>0</v>
      </c>
      <c r="G408" s="10" t="n">
        <v>0</v>
      </c>
      <c r="H408" s="11"/>
      <c r="I408" s="11"/>
      <c r="J408" s="11"/>
    </row>
    <row r="409" customFormat="false" ht="12.75" hidden="false" customHeight="false" outlineLevel="0" collapsed="false">
      <c r="A409" s="0" t="s">
        <v>368</v>
      </c>
      <c r="B409" s="0" t="s">
        <v>415</v>
      </c>
      <c r="C409" s="9" t="n">
        <f aca="false">C408+1</f>
        <v>397</v>
      </c>
      <c r="D409" s="12" t="n">
        <v>0.0151183319774602</v>
      </c>
      <c r="E409" s="10" t="n">
        <v>0.706032260401276</v>
      </c>
      <c r="F409" s="10" t="n">
        <v>0</v>
      </c>
      <c r="G409" s="10" t="n">
        <v>0</v>
      </c>
      <c r="H409" s="11"/>
      <c r="I409" s="11"/>
      <c r="J409" s="11"/>
    </row>
    <row r="410" customFormat="false" ht="12.75" hidden="false" customHeight="false" outlineLevel="0" collapsed="false">
      <c r="A410" s="0" t="s">
        <v>368</v>
      </c>
      <c r="B410" s="0" t="s">
        <v>416</v>
      </c>
      <c r="C410" s="9" t="n">
        <f aca="false">C409+1</f>
        <v>398</v>
      </c>
      <c r="D410" s="10" t="n">
        <v>0</v>
      </c>
      <c r="E410" s="10" t="n">
        <v>0.748619791017503</v>
      </c>
      <c r="F410" s="10" t="n">
        <v>0</v>
      </c>
      <c r="G410" s="10" t="n">
        <v>0</v>
      </c>
      <c r="H410" s="11"/>
      <c r="I410" s="11"/>
      <c r="J410" s="11"/>
    </row>
    <row r="411" customFormat="false" ht="12.75" hidden="false" customHeight="false" outlineLevel="0" collapsed="false">
      <c r="A411" s="0" t="s">
        <v>368</v>
      </c>
      <c r="B411" s="0" t="s">
        <v>417</v>
      </c>
      <c r="C411" s="9" t="n">
        <f aca="false">C410+1</f>
        <v>399</v>
      </c>
      <c r="D411" s="12" t="n">
        <v>0.0118780641592845</v>
      </c>
      <c r="E411" s="10" t="n">
        <v>0.821196384525499</v>
      </c>
      <c r="F411" s="10" t="n">
        <v>0</v>
      </c>
      <c r="G411" s="10" t="n">
        <v>0</v>
      </c>
      <c r="H411" s="11"/>
      <c r="I411" s="11"/>
      <c r="J411" s="11"/>
    </row>
    <row r="412" customFormat="false" ht="12.75" hidden="false" customHeight="false" outlineLevel="0" collapsed="false">
      <c r="A412" s="0" t="s">
        <v>368</v>
      </c>
      <c r="B412" s="0" t="s">
        <v>418</v>
      </c>
      <c r="C412" s="9" t="n">
        <f aca="false">C411+1</f>
        <v>400</v>
      </c>
      <c r="D412" s="10" t="n">
        <v>0.106131312144272</v>
      </c>
      <c r="E412" s="10" t="n">
        <v>0.967240491221693</v>
      </c>
      <c r="F412" s="10" t="n">
        <v>0</v>
      </c>
      <c r="G412" s="10" t="n">
        <v>0.895968069836299</v>
      </c>
      <c r="H412" s="11"/>
      <c r="I412" s="11"/>
      <c r="J412" s="11"/>
    </row>
    <row r="413" customFormat="false" ht="12.75" hidden="false" customHeight="false" outlineLevel="0" collapsed="false">
      <c r="A413" s="0" t="s">
        <v>368</v>
      </c>
      <c r="B413" s="0" t="s">
        <v>419</v>
      </c>
      <c r="C413" s="9" t="n">
        <f aca="false">C412+1</f>
        <v>401</v>
      </c>
      <c r="D413" s="10" t="n">
        <v>0.00771359242450875</v>
      </c>
      <c r="E413" s="10" t="n">
        <v>1.13556740181372</v>
      </c>
      <c r="F413" s="10" t="n">
        <v>0</v>
      </c>
      <c r="G413" s="10" t="n">
        <v>1.75655702223943</v>
      </c>
      <c r="H413" s="11"/>
      <c r="I413" s="11"/>
      <c r="J413" s="11"/>
    </row>
    <row r="414" customFormat="false" ht="12.75" hidden="false" customHeight="false" outlineLevel="0" collapsed="false">
      <c r="A414" s="0" t="s">
        <v>368</v>
      </c>
      <c r="B414" s="0" t="s">
        <v>420</v>
      </c>
      <c r="C414" s="9" t="n">
        <f aca="false">C413+1</f>
        <v>402</v>
      </c>
      <c r="D414" s="10" t="n">
        <v>0.0104073358112335</v>
      </c>
      <c r="E414" s="10" t="n">
        <v>1.40522661413809</v>
      </c>
      <c r="F414" s="10" t="n">
        <v>0.136149425398124</v>
      </c>
      <c r="G414" s="10" t="n">
        <v>2.53532309124644</v>
      </c>
      <c r="H414" s="11"/>
      <c r="I414" s="11"/>
      <c r="J414" s="11"/>
    </row>
    <row r="415" customFormat="false" ht="12.75" hidden="false" customHeight="false" outlineLevel="0" collapsed="false">
      <c r="A415" s="0" t="s">
        <v>368</v>
      </c>
      <c r="B415" s="0" t="s">
        <v>421</v>
      </c>
      <c r="C415" s="9" t="n">
        <f aca="false">C414+1</f>
        <v>403</v>
      </c>
      <c r="D415" s="10" t="n">
        <v>0</v>
      </c>
      <c r="E415" s="10" t="n">
        <v>3.10467454671786</v>
      </c>
      <c r="F415" s="10" t="n">
        <v>1.97237658911488</v>
      </c>
      <c r="G415" s="10" t="n">
        <v>6.63815088964508</v>
      </c>
      <c r="H415" s="11"/>
      <c r="I415" s="11"/>
      <c r="J415" s="11"/>
    </row>
    <row r="416" customFormat="false" ht="12.75" hidden="false" customHeight="false" outlineLevel="0" collapsed="false">
      <c r="A416" s="0" t="s">
        <v>368</v>
      </c>
      <c r="B416" s="0" t="s">
        <v>422</v>
      </c>
      <c r="C416" s="9" t="n">
        <f aca="false">C415+1</f>
        <v>404</v>
      </c>
      <c r="D416" s="10" t="n">
        <v>0</v>
      </c>
      <c r="E416" s="10" t="n">
        <v>9.43913211555407</v>
      </c>
      <c r="F416" s="10" t="n">
        <v>1.13391115943536</v>
      </c>
      <c r="G416" s="10" t="n">
        <v>15.9355971557574</v>
      </c>
      <c r="H416" s="11"/>
      <c r="I416" s="11"/>
      <c r="J416" s="11"/>
    </row>
    <row r="417" customFormat="false" ht="12.75" hidden="false" customHeight="false" outlineLevel="0" collapsed="false">
      <c r="A417" s="0" t="s">
        <v>368</v>
      </c>
      <c r="B417" s="0" t="s">
        <v>423</v>
      </c>
      <c r="C417" s="9" t="n">
        <f aca="false">C416+1</f>
        <v>405</v>
      </c>
      <c r="D417" s="10" t="n">
        <v>0.0919538907649865</v>
      </c>
      <c r="E417" s="10" t="n">
        <v>0.827591774917088</v>
      </c>
      <c r="F417" s="10" t="n">
        <v>0</v>
      </c>
      <c r="G417" s="10" t="n">
        <v>0.134636774789849</v>
      </c>
      <c r="H417" s="11"/>
      <c r="I417" s="11"/>
      <c r="J417" s="11"/>
    </row>
    <row r="418" customFormat="false" ht="12.75" hidden="false" customHeight="false" outlineLevel="0" collapsed="false">
      <c r="A418" s="0" t="s">
        <v>368</v>
      </c>
      <c r="B418" s="0" t="s">
        <v>424</v>
      </c>
      <c r="C418" s="9" t="n">
        <f aca="false">C417+1</f>
        <v>406</v>
      </c>
      <c r="D418" s="12" t="n">
        <v>0.0478842489581695</v>
      </c>
      <c r="E418" s="10" t="n">
        <v>0.869090185659939</v>
      </c>
      <c r="F418" s="10" t="n">
        <v>0.0500489934373464</v>
      </c>
      <c r="G418" s="10" t="n">
        <v>0</v>
      </c>
      <c r="H418" s="11"/>
      <c r="I418" s="11"/>
      <c r="J418" s="11"/>
    </row>
    <row r="419" customFormat="false" ht="12.75" hidden="false" customHeight="false" outlineLevel="0" collapsed="false">
      <c r="A419" s="0" t="s">
        <v>368</v>
      </c>
      <c r="B419" s="0" t="s">
        <v>425</v>
      </c>
      <c r="C419" s="9" t="n">
        <f aca="false">C418+1</f>
        <v>407</v>
      </c>
      <c r="D419" s="12" t="n">
        <v>0.0485562962773317</v>
      </c>
      <c r="E419" s="10" t="n">
        <v>0.798961658894351</v>
      </c>
      <c r="F419" s="10" t="n">
        <v>0</v>
      </c>
      <c r="G419" s="10" t="n">
        <v>0</v>
      </c>
      <c r="H419" s="11"/>
      <c r="I419" s="11"/>
      <c r="J419" s="11"/>
    </row>
    <row r="420" customFormat="false" ht="12.75" hidden="false" customHeight="false" outlineLevel="0" collapsed="false">
      <c r="A420" s="0" t="s">
        <v>368</v>
      </c>
      <c r="B420" s="0" t="s">
        <v>426</v>
      </c>
      <c r="C420" s="9" t="n">
        <f aca="false">C419+1</f>
        <v>408</v>
      </c>
      <c r="D420" s="12" t="n">
        <v>0.0504080365765771</v>
      </c>
      <c r="E420" s="10" t="n">
        <v>0.857645596287815</v>
      </c>
      <c r="F420" s="10" t="n">
        <v>0</v>
      </c>
      <c r="G420" s="10" t="n">
        <v>0</v>
      </c>
      <c r="H420" s="11"/>
      <c r="I420" s="11"/>
      <c r="J420" s="11"/>
    </row>
    <row r="421" customFormat="false" ht="12.75" hidden="false" customHeight="false" outlineLevel="0" collapsed="false">
      <c r="A421" s="0" t="s">
        <v>368</v>
      </c>
      <c r="B421" s="0" t="s">
        <v>427</v>
      </c>
      <c r="C421" s="9" t="n">
        <f aca="false">C420+1</f>
        <v>409</v>
      </c>
      <c r="D421" s="12" t="n">
        <v>0.0136031707488035</v>
      </c>
      <c r="E421" s="10" t="n">
        <v>0.75429891338426</v>
      </c>
      <c r="F421" s="10" t="n">
        <v>0</v>
      </c>
      <c r="G421" s="10" t="n">
        <v>0</v>
      </c>
      <c r="H421" s="11"/>
      <c r="I421" s="11"/>
      <c r="J421" s="11"/>
    </row>
    <row r="422" customFormat="false" ht="12.75" hidden="false" customHeight="false" outlineLevel="0" collapsed="false">
      <c r="A422" s="0" t="s">
        <v>368</v>
      </c>
      <c r="B422" s="0" t="s">
        <v>428</v>
      </c>
      <c r="C422" s="9" t="n">
        <f aca="false">C421+1</f>
        <v>410</v>
      </c>
      <c r="D422" s="12" t="n">
        <v>0.077038883567645</v>
      </c>
      <c r="E422" s="10" t="n">
        <v>5.19592991958288</v>
      </c>
      <c r="F422" s="10" t="n">
        <v>0.0709527687659028</v>
      </c>
      <c r="G422" s="10" t="n">
        <v>0</v>
      </c>
      <c r="H422" s="11"/>
      <c r="I422" s="11"/>
      <c r="J422" s="11"/>
    </row>
    <row r="423" customFormat="false" ht="12.75" hidden="false" customHeight="false" outlineLevel="0" collapsed="false">
      <c r="A423" s="0" t="s">
        <v>368</v>
      </c>
      <c r="B423" s="0" t="s">
        <v>429</v>
      </c>
      <c r="C423" s="9" t="n">
        <f aca="false">C422+1</f>
        <v>411</v>
      </c>
      <c r="D423" s="10" t="n">
        <v>0</v>
      </c>
      <c r="E423" s="10" t="n">
        <v>0.801400894935083</v>
      </c>
      <c r="F423" s="10" t="n">
        <v>0</v>
      </c>
      <c r="G423" s="10" t="n">
        <v>0</v>
      </c>
      <c r="H423" s="11"/>
      <c r="I423" s="11"/>
      <c r="J423" s="11"/>
    </row>
    <row r="424" customFormat="false" ht="12.75" hidden="false" customHeight="false" outlineLevel="0" collapsed="false">
      <c r="A424" s="0" t="s">
        <v>368</v>
      </c>
      <c r="B424" s="0" t="s">
        <v>430</v>
      </c>
      <c r="C424" s="9" t="n">
        <f aca="false">C423+1</f>
        <v>412</v>
      </c>
      <c r="D424" s="10" t="n">
        <v>0</v>
      </c>
      <c r="E424" s="10" t="n">
        <v>0.779006235484693</v>
      </c>
      <c r="F424" s="10" t="n">
        <v>0</v>
      </c>
      <c r="G424" s="10" t="n">
        <v>0</v>
      </c>
      <c r="H424" s="11"/>
      <c r="I424" s="11"/>
      <c r="J424" s="11"/>
    </row>
    <row r="425" customFormat="false" ht="12.75" hidden="false" customHeight="false" outlineLevel="0" collapsed="false">
      <c r="A425" s="0" t="s">
        <v>368</v>
      </c>
      <c r="B425" s="0" t="s">
        <v>431</v>
      </c>
      <c r="C425" s="9" t="n">
        <f aca="false">C424+1</f>
        <v>413</v>
      </c>
      <c r="D425" s="10" t="n">
        <v>0</v>
      </c>
      <c r="E425" s="10" t="n">
        <v>0.800240148259224</v>
      </c>
      <c r="F425" s="10" t="n">
        <v>0</v>
      </c>
      <c r="G425" s="10" t="n">
        <v>0</v>
      </c>
      <c r="H425" s="11"/>
      <c r="I425" s="11"/>
      <c r="J425" s="11"/>
    </row>
    <row r="426" customFormat="false" ht="12.75" hidden="false" customHeight="false" outlineLevel="0" collapsed="false">
      <c r="A426" s="0" t="s">
        <v>368</v>
      </c>
      <c r="B426" s="0" t="s">
        <v>432</v>
      </c>
      <c r="C426" s="9" t="n">
        <f aca="false">C425+1</f>
        <v>414</v>
      </c>
      <c r="D426" s="10" t="n">
        <v>0</v>
      </c>
      <c r="E426" s="10" t="n">
        <v>0.787881090669094</v>
      </c>
      <c r="F426" s="10" t="n">
        <v>0</v>
      </c>
      <c r="G426" s="10" t="n">
        <v>0</v>
      </c>
      <c r="H426" s="11"/>
      <c r="I426" s="11"/>
      <c r="J426" s="11"/>
    </row>
    <row r="427" customFormat="false" ht="12.75" hidden="false" customHeight="false" outlineLevel="0" collapsed="false">
      <c r="A427" s="0" t="s">
        <v>368</v>
      </c>
      <c r="B427" s="0" t="s">
        <v>433</v>
      </c>
      <c r="C427" s="9" t="n">
        <f aca="false">C426+1</f>
        <v>415</v>
      </c>
      <c r="D427" s="10" t="n">
        <v>0</v>
      </c>
      <c r="E427" s="10" t="n">
        <v>0.844836172912208</v>
      </c>
      <c r="F427" s="10" t="n">
        <v>0</v>
      </c>
      <c r="G427" s="10" t="n">
        <v>0</v>
      </c>
      <c r="H427" s="11"/>
      <c r="I427" s="11"/>
      <c r="J427" s="11"/>
    </row>
    <row r="428" customFormat="false" ht="12.75" hidden="false" customHeight="false" outlineLevel="0" collapsed="false">
      <c r="A428" s="0" t="s">
        <v>368</v>
      </c>
      <c r="B428" s="0" t="s">
        <v>434</v>
      </c>
      <c r="C428" s="9" t="n">
        <f aca="false">C427+1</f>
        <v>416</v>
      </c>
      <c r="D428" s="12" t="n">
        <v>0.115456662961408</v>
      </c>
      <c r="E428" s="10" t="n">
        <v>0.876432423509013</v>
      </c>
      <c r="F428" s="10" t="n">
        <v>0</v>
      </c>
      <c r="G428" s="10" t="n">
        <v>0</v>
      </c>
      <c r="H428" s="11"/>
      <c r="I428" s="11"/>
      <c r="J428" s="11"/>
    </row>
    <row r="429" customFormat="false" ht="12.75" hidden="false" customHeight="false" outlineLevel="0" collapsed="false">
      <c r="A429" s="0" t="s">
        <v>368</v>
      </c>
      <c r="B429" s="0" t="s">
        <v>435</v>
      </c>
      <c r="C429" s="9" t="n">
        <f aca="false">C428+1</f>
        <v>417</v>
      </c>
      <c r="D429" s="10" t="n">
        <v>0</v>
      </c>
      <c r="E429" s="10" t="n">
        <v>1.08758529366252</v>
      </c>
      <c r="F429" s="10" t="n">
        <v>0.130280648562573</v>
      </c>
      <c r="G429" s="10" t="n">
        <v>1.89383991147349</v>
      </c>
      <c r="H429" s="11"/>
      <c r="I429" s="11"/>
      <c r="J429" s="11"/>
    </row>
    <row r="430" customFormat="false" ht="12.75" hidden="false" customHeight="false" outlineLevel="0" collapsed="false">
      <c r="A430" s="0" t="s">
        <v>368</v>
      </c>
      <c r="B430" s="0" t="s">
        <v>436</v>
      </c>
      <c r="C430" s="9" t="n">
        <f aca="false">C429+1</f>
        <v>418</v>
      </c>
      <c r="D430" s="10" t="n">
        <v>0.00945202887820951</v>
      </c>
      <c r="E430" s="10" t="n">
        <v>1.4407966804891</v>
      </c>
      <c r="F430" s="10" t="n">
        <v>0.181917393441201</v>
      </c>
      <c r="G430" s="10" t="n">
        <v>4.24368577870225</v>
      </c>
      <c r="H430" s="11"/>
      <c r="I430" s="11"/>
      <c r="J430" s="11"/>
    </row>
    <row r="431" customFormat="false" ht="12.75" hidden="false" customHeight="false" outlineLevel="0" collapsed="false">
      <c r="A431" s="0" t="s">
        <v>368</v>
      </c>
      <c r="B431" s="0" t="s">
        <v>437</v>
      </c>
      <c r="C431" s="9" t="n">
        <f aca="false">C430+1</f>
        <v>419</v>
      </c>
      <c r="D431" s="10" t="n">
        <v>0</v>
      </c>
      <c r="E431" s="10" t="n">
        <v>2.78793297662417</v>
      </c>
      <c r="F431" s="10" t="n">
        <v>0.472768573831597</v>
      </c>
      <c r="G431" s="10" t="n">
        <v>8.77618502099649</v>
      </c>
      <c r="H431" s="11"/>
      <c r="I431" s="11"/>
      <c r="J431" s="11"/>
    </row>
    <row r="432" customFormat="false" ht="12.75" hidden="false" customHeight="false" outlineLevel="0" collapsed="false">
      <c r="A432" s="0" t="s">
        <v>368</v>
      </c>
      <c r="B432" s="0" t="s">
        <v>438</v>
      </c>
      <c r="C432" s="9" t="n">
        <f aca="false">C431+1</f>
        <v>420</v>
      </c>
      <c r="D432" s="10" t="n">
        <v>0</v>
      </c>
      <c r="E432" s="10" t="n">
        <v>7.24454477762162</v>
      </c>
      <c r="F432" s="10" t="n">
        <v>1.10533040131246</v>
      </c>
      <c r="G432" s="10" t="n">
        <v>18.3243080821508</v>
      </c>
      <c r="H432" s="11"/>
      <c r="I432" s="11"/>
      <c r="J432" s="11"/>
    </row>
    <row r="433" customFormat="false" ht="12.75" hidden="false" customHeight="false" outlineLevel="0" collapsed="false">
      <c r="A433" s="0" t="s">
        <v>368</v>
      </c>
      <c r="B433" s="0" t="s">
        <v>439</v>
      </c>
      <c r="C433" s="9" t="n">
        <f aca="false">C432+1</f>
        <v>421</v>
      </c>
      <c r="D433" s="10" t="n">
        <v>0</v>
      </c>
      <c r="E433" s="10" t="n">
        <v>0.9273208137007</v>
      </c>
      <c r="F433" s="10" t="n">
        <v>0.0071147160088007</v>
      </c>
      <c r="G433" s="10" t="n">
        <v>0</v>
      </c>
      <c r="H433" s="11"/>
      <c r="I433" s="11"/>
      <c r="J433" s="11"/>
    </row>
    <row r="434" customFormat="false" ht="12.75" hidden="false" customHeight="false" outlineLevel="0" collapsed="false">
      <c r="A434" s="0" t="s">
        <v>368</v>
      </c>
      <c r="B434" s="0" t="s">
        <v>440</v>
      </c>
      <c r="C434" s="9" t="n">
        <f aca="false">C433+1</f>
        <v>422</v>
      </c>
      <c r="D434" s="10" t="n">
        <v>0</v>
      </c>
      <c r="E434" s="10" t="n">
        <v>0.936703924826011</v>
      </c>
      <c r="F434" s="10" t="n">
        <v>0</v>
      </c>
      <c r="G434" s="10" t="n">
        <v>0</v>
      </c>
      <c r="H434" s="11"/>
      <c r="I434" s="11"/>
      <c r="J434" s="11"/>
    </row>
    <row r="435" customFormat="false" ht="12.75" hidden="false" customHeight="false" outlineLevel="0" collapsed="false">
      <c r="A435" s="0" t="s">
        <v>368</v>
      </c>
      <c r="B435" s="0" t="s">
        <v>441</v>
      </c>
      <c r="C435" s="9" t="n">
        <f aca="false">C434+1</f>
        <v>423</v>
      </c>
      <c r="D435" s="12" t="n">
        <v>0.00685714865083265</v>
      </c>
      <c r="E435" s="10" t="n">
        <v>0.869069580689362</v>
      </c>
      <c r="F435" s="10" t="n">
        <v>0</v>
      </c>
      <c r="G435" s="10" t="n">
        <v>0</v>
      </c>
      <c r="H435" s="11"/>
      <c r="I435" s="11"/>
      <c r="J435" s="11"/>
    </row>
    <row r="436" customFormat="false" ht="12.75" hidden="false" customHeight="false" outlineLevel="0" collapsed="false">
      <c r="A436" s="0" t="s">
        <v>368</v>
      </c>
      <c r="B436" s="0" t="s">
        <v>442</v>
      </c>
      <c r="C436" s="9" t="n">
        <f aca="false">C435+1</f>
        <v>424</v>
      </c>
      <c r="D436" s="12" t="n">
        <v>0.0866097260501275</v>
      </c>
      <c r="E436" s="10" t="n">
        <v>0.828187356685682</v>
      </c>
      <c r="F436" s="10" t="n">
        <v>0</v>
      </c>
      <c r="G436" s="10" t="n">
        <v>0</v>
      </c>
      <c r="H436" s="11"/>
      <c r="I436" s="11"/>
      <c r="J436" s="11"/>
    </row>
    <row r="437" customFormat="false" ht="12.75" hidden="false" customHeight="false" outlineLevel="0" collapsed="false">
      <c r="A437" s="0" t="s">
        <v>368</v>
      </c>
      <c r="B437" s="0" t="s">
        <v>443</v>
      </c>
      <c r="C437" s="9" t="n">
        <f aca="false">C436+1</f>
        <v>425</v>
      </c>
      <c r="D437" s="12" t="n">
        <v>0.0366593924951371</v>
      </c>
      <c r="E437" s="10" t="n">
        <v>0.815271964889963</v>
      </c>
      <c r="F437" s="10" t="n">
        <v>0.133457256020584</v>
      </c>
      <c r="G437" s="10" t="n">
        <v>0</v>
      </c>
      <c r="H437" s="11"/>
      <c r="I437" s="11"/>
      <c r="J437" s="11"/>
    </row>
    <row r="438" customFormat="false" ht="12.75" hidden="false" customHeight="false" outlineLevel="0" collapsed="false">
      <c r="A438" s="0" t="s">
        <v>368</v>
      </c>
      <c r="B438" s="0" t="s">
        <v>444</v>
      </c>
      <c r="C438" s="9" t="n">
        <f aca="false">C437+1</f>
        <v>426</v>
      </c>
      <c r="D438" s="12" t="n">
        <v>0.0803913444093501</v>
      </c>
      <c r="E438" s="10" t="n">
        <v>0.815087501343842</v>
      </c>
      <c r="F438" s="10" t="n">
        <v>0.0106418606845909</v>
      </c>
      <c r="G438" s="10" t="n">
        <v>0</v>
      </c>
      <c r="H438" s="11"/>
      <c r="I438" s="11"/>
      <c r="J438" s="11"/>
    </row>
    <row r="439" customFormat="false" ht="12.75" hidden="false" customHeight="false" outlineLevel="0" collapsed="false">
      <c r="A439" s="0" t="s">
        <v>368</v>
      </c>
      <c r="B439" s="0" t="s">
        <v>445</v>
      </c>
      <c r="C439" s="9" t="n">
        <f aca="false">C438+1</f>
        <v>427</v>
      </c>
      <c r="D439" s="12" t="n">
        <v>0.0823430586899586</v>
      </c>
      <c r="E439" s="10" t="n">
        <v>0.816381689733916</v>
      </c>
      <c r="F439" s="10" t="n">
        <v>0</v>
      </c>
      <c r="G439" s="10" t="n">
        <v>0</v>
      </c>
      <c r="H439" s="11"/>
      <c r="I439" s="11"/>
      <c r="J439" s="11"/>
    </row>
    <row r="440" customFormat="false" ht="12.75" hidden="false" customHeight="false" outlineLevel="0" collapsed="false">
      <c r="A440" s="0" t="s">
        <v>368</v>
      </c>
      <c r="B440" s="0" t="s">
        <v>446</v>
      </c>
      <c r="C440" s="9" t="n">
        <f aca="false">C439+1</f>
        <v>428</v>
      </c>
      <c r="D440" s="12" t="n">
        <v>0.00648280163172899</v>
      </c>
      <c r="E440" s="10" t="n">
        <v>0.809853838817186</v>
      </c>
      <c r="F440" s="10" t="n">
        <v>0.0391616558130941</v>
      </c>
      <c r="G440" s="10" t="n">
        <v>0</v>
      </c>
      <c r="H440" s="11"/>
      <c r="I440" s="11"/>
      <c r="J440" s="11"/>
    </row>
    <row r="441" customFormat="false" ht="12.75" hidden="false" customHeight="false" outlineLevel="0" collapsed="false">
      <c r="A441" s="0" t="s">
        <v>368</v>
      </c>
      <c r="B441" s="0" t="s">
        <v>447</v>
      </c>
      <c r="C441" s="9" t="n">
        <f aca="false">C440+1</f>
        <v>429</v>
      </c>
      <c r="D441" s="10" t="n">
        <v>0</v>
      </c>
      <c r="E441" s="10" t="n">
        <v>0.593552669586564</v>
      </c>
      <c r="F441" s="10" t="n">
        <v>0.0525963757031949</v>
      </c>
      <c r="G441" s="10" t="n">
        <v>0</v>
      </c>
      <c r="H441" s="11"/>
      <c r="I441" s="11"/>
      <c r="J441" s="11"/>
    </row>
    <row r="442" customFormat="false" ht="12.75" hidden="false" customHeight="false" outlineLevel="0" collapsed="false">
      <c r="A442" s="0" t="s">
        <v>368</v>
      </c>
      <c r="B442" s="0" t="s">
        <v>448</v>
      </c>
      <c r="C442" s="9" t="n">
        <f aca="false">C441+1</f>
        <v>430</v>
      </c>
      <c r="D442" s="12" t="n">
        <v>0.0155004547506697</v>
      </c>
      <c r="E442" s="10" t="n">
        <v>0.795845402391791</v>
      </c>
      <c r="F442" s="10" t="n">
        <v>0</v>
      </c>
      <c r="G442" s="10" t="n">
        <v>0</v>
      </c>
      <c r="H442" s="11"/>
      <c r="I442" s="11"/>
      <c r="J442" s="11"/>
    </row>
    <row r="443" customFormat="false" ht="12.75" hidden="false" customHeight="false" outlineLevel="0" collapsed="false">
      <c r="A443" s="0" t="s">
        <v>368</v>
      </c>
      <c r="B443" s="0" t="s">
        <v>449</v>
      </c>
      <c r="C443" s="9" t="n">
        <f aca="false">C442+1</f>
        <v>431</v>
      </c>
      <c r="D443" s="10" t="n">
        <v>0</v>
      </c>
      <c r="E443" s="10" t="n">
        <v>0.55794629923977</v>
      </c>
      <c r="F443" s="10" t="n">
        <v>0.0243574457988749</v>
      </c>
      <c r="G443" s="10" t="n">
        <v>0</v>
      </c>
      <c r="H443" s="11"/>
      <c r="I443" s="11"/>
      <c r="J443" s="11"/>
    </row>
    <row r="444" customFormat="false" ht="12.75" hidden="false" customHeight="false" outlineLevel="0" collapsed="false">
      <c r="A444" s="0" t="s">
        <v>368</v>
      </c>
      <c r="B444" s="0" t="s">
        <v>450</v>
      </c>
      <c r="C444" s="9" t="n">
        <f aca="false">C443+1</f>
        <v>432</v>
      </c>
      <c r="D444" s="10" t="n">
        <v>0.00441334021751516</v>
      </c>
      <c r="E444" s="10" t="n">
        <v>1.02306720602843</v>
      </c>
      <c r="F444" s="10" t="n">
        <v>0.0495308079849772</v>
      </c>
      <c r="G444" s="10" t="n">
        <v>0.502959291230241</v>
      </c>
      <c r="H444" s="11"/>
      <c r="I444" s="11"/>
      <c r="J444" s="11"/>
    </row>
    <row r="445" customFormat="false" ht="12.75" hidden="false" customHeight="false" outlineLevel="0" collapsed="false">
      <c r="A445" s="0" t="s">
        <v>368</v>
      </c>
      <c r="B445" s="0" t="s">
        <v>451</v>
      </c>
      <c r="C445" s="9" t="n">
        <f aca="false">C444+1</f>
        <v>433</v>
      </c>
      <c r="D445" s="10" t="n">
        <v>0</v>
      </c>
      <c r="E445" s="10" t="n">
        <v>1.243064514505</v>
      </c>
      <c r="F445" s="10" t="n">
        <v>0.147934878564823</v>
      </c>
      <c r="G445" s="10" t="n">
        <v>2.83320547386777</v>
      </c>
      <c r="H445" s="11"/>
      <c r="I445" s="11"/>
      <c r="J445" s="11"/>
    </row>
    <row r="446" customFormat="false" ht="12.75" hidden="false" customHeight="false" outlineLevel="0" collapsed="false">
      <c r="A446" s="0" t="s">
        <v>368</v>
      </c>
      <c r="B446" s="0" t="s">
        <v>452</v>
      </c>
      <c r="C446" s="9" t="n">
        <f aca="false">C445+1</f>
        <v>434</v>
      </c>
      <c r="D446" s="10" t="n">
        <v>0</v>
      </c>
      <c r="E446" s="10" t="n">
        <v>2.32774352612703</v>
      </c>
      <c r="F446" s="10" t="n">
        <v>0.406421240680145</v>
      </c>
      <c r="G446" s="10" t="n">
        <v>7.11592447980422</v>
      </c>
      <c r="H446" s="11"/>
      <c r="I446" s="11"/>
      <c r="J446" s="11"/>
    </row>
    <row r="447" customFormat="false" ht="12.75" hidden="false" customHeight="false" outlineLevel="0" collapsed="false">
      <c r="A447" s="0" t="s">
        <v>368</v>
      </c>
      <c r="B447" s="0" t="s">
        <v>453</v>
      </c>
      <c r="C447" s="9" t="n">
        <f aca="false">C446+1</f>
        <v>435</v>
      </c>
      <c r="D447" s="10" t="n">
        <v>0</v>
      </c>
      <c r="E447" s="10" t="n">
        <v>6.04659533679034</v>
      </c>
      <c r="F447" s="10" t="n">
        <v>0.952463515613759</v>
      </c>
      <c r="G447" s="10" t="n">
        <v>16.0538557788552</v>
      </c>
      <c r="H447" s="11"/>
      <c r="I447" s="11"/>
      <c r="J447" s="11"/>
    </row>
    <row r="448" customFormat="false" ht="12.75" hidden="false" customHeight="false" outlineLevel="0" collapsed="false">
      <c r="A448" s="0" t="s">
        <v>368</v>
      </c>
      <c r="B448" s="0" t="s">
        <v>454</v>
      </c>
      <c r="C448" s="9" t="n">
        <f aca="false">C447+1</f>
        <v>436</v>
      </c>
      <c r="D448" s="12" t="n">
        <v>0.128078933519492</v>
      </c>
      <c r="E448" s="10" t="n">
        <v>0.799177520490876</v>
      </c>
      <c r="F448" s="10" t="n">
        <v>0.0233667971399338</v>
      </c>
      <c r="G448" s="10" t="n">
        <v>0</v>
      </c>
      <c r="H448" s="11"/>
      <c r="I448" s="11"/>
      <c r="J448" s="11"/>
    </row>
    <row r="449" customFormat="false" ht="12.75" hidden="false" customHeight="false" outlineLevel="0" collapsed="false">
      <c r="A449" s="0" t="s">
        <v>368</v>
      </c>
      <c r="B449" s="0" t="s">
        <v>455</v>
      </c>
      <c r="C449" s="9" t="n">
        <f aca="false">C448+1</f>
        <v>437</v>
      </c>
      <c r="D449" s="12" t="n">
        <v>0.0415792232002109</v>
      </c>
      <c r="E449" s="10" t="n">
        <v>0.78602468093898</v>
      </c>
      <c r="F449" s="10" t="n">
        <v>0.0192692130165776</v>
      </c>
      <c r="G449" s="10" t="n">
        <v>0</v>
      </c>
      <c r="H449" s="11"/>
      <c r="I449" s="11"/>
      <c r="J449" s="11"/>
    </row>
    <row r="450" customFormat="false" ht="12.75" hidden="false" customHeight="false" outlineLevel="0" collapsed="false">
      <c r="A450" s="0" t="s">
        <v>368</v>
      </c>
      <c r="B450" s="0" t="s">
        <v>456</v>
      </c>
      <c r="C450" s="9" t="n">
        <f aca="false">C449+1</f>
        <v>438</v>
      </c>
      <c r="D450" s="12" t="n">
        <v>0.0273062711276227</v>
      </c>
      <c r="E450" s="10" t="n">
        <v>0.810974356740966</v>
      </c>
      <c r="F450" s="10" t="n">
        <v>0.0336183778226239</v>
      </c>
      <c r="G450" s="10" t="n">
        <v>0</v>
      </c>
      <c r="H450" s="11"/>
      <c r="I450" s="11"/>
      <c r="J450" s="11"/>
    </row>
    <row r="451" customFormat="false" ht="12.75" hidden="false" customHeight="false" outlineLevel="0" collapsed="false">
      <c r="A451" s="0" t="s">
        <v>368</v>
      </c>
      <c r="B451" s="0" t="s">
        <v>457</v>
      </c>
      <c r="C451" s="9" t="n">
        <f aca="false">C450+1</f>
        <v>439</v>
      </c>
      <c r="D451" s="10" t="n">
        <v>0</v>
      </c>
      <c r="E451" s="10" t="n">
        <v>0.778110409859114</v>
      </c>
      <c r="F451" s="10" t="n">
        <v>0.00760133133907176</v>
      </c>
      <c r="G451" s="10" t="n">
        <v>0</v>
      </c>
      <c r="H451" s="11"/>
      <c r="I451" s="11"/>
      <c r="J451" s="11"/>
    </row>
    <row r="452" customFormat="false" ht="12.75" hidden="false" customHeight="false" outlineLevel="0" collapsed="false">
      <c r="A452" s="0" t="s">
        <v>368</v>
      </c>
      <c r="B452" s="0" t="s">
        <v>458</v>
      </c>
      <c r="C452" s="9" t="n">
        <f aca="false">C451+1</f>
        <v>440</v>
      </c>
      <c r="D452" s="10" t="n">
        <v>0</v>
      </c>
      <c r="E452" s="10" t="n">
        <v>0.803641930782643</v>
      </c>
      <c r="F452" s="10" t="n">
        <v>0.0247025398921543</v>
      </c>
      <c r="G452" s="10" t="n">
        <v>0</v>
      </c>
      <c r="H452" s="11"/>
      <c r="I452" s="11"/>
      <c r="J452" s="11"/>
    </row>
    <row r="453" customFormat="false" ht="12.75" hidden="false" customHeight="false" outlineLevel="0" collapsed="false">
      <c r="A453" s="0" t="s">
        <v>368</v>
      </c>
      <c r="B453" s="0" t="s">
        <v>459</v>
      </c>
      <c r="C453" s="9" t="n">
        <f aca="false">C452+1</f>
        <v>441</v>
      </c>
      <c r="D453" s="10" t="n">
        <v>0</v>
      </c>
      <c r="E453" s="10" t="n">
        <v>0.842128091064895</v>
      </c>
      <c r="F453" s="10" t="n">
        <v>0.0232339849021417</v>
      </c>
      <c r="G453" s="10" t="n">
        <v>0</v>
      </c>
      <c r="H453" s="11"/>
      <c r="I453" s="11"/>
      <c r="J453" s="11"/>
    </row>
    <row r="454" customFormat="false" ht="12.75" hidden="false" customHeight="false" outlineLevel="0" collapsed="false">
      <c r="A454" s="0" t="s">
        <v>368</v>
      </c>
      <c r="B454" s="0" t="s">
        <v>460</v>
      </c>
      <c r="C454" s="9" t="n">
        <f aca="false">C453+1</f>
        <v>442</v>
      </c>
      <c r="D454" s="10" t="n">
        <v>0</v>
      </c>
      <c r="E454" s="10" t="n">
        <v>0.868088391614248</v>
      </c>
      <c r="F454" s="10" t="n">
        <v>0.0153643155005099</v>
      </c>
      <c r="G454" s="10" t="n">
        <v>0</v>
      </c>
      <c r="H454" s="11"/>
      <c r="I454" s="11"/>
      <c r="J454" s="11"/>
    </row>
    <row r="455" customFormat="false" ht="12.75" hidden="false" customHeight="false" outlineLevel="0" collapsed="false">
      <c r="A455" s="0" t="s">
        <v>368</v>
      </c>
      <c r="B455" s="0" t="s">
        <v>461</v>
      </c>
      <c r="C455" s="9" t="n">
        <f aca="false">C454+1</f>
        <v>443</v>
      </c>
      <c r="D455" s="12" t="n">
        <v>0.000750960033584658</v>
      </c>
      <c r="E455" s="10" t="n">
        <v>0.888393118334647</v>
      </c>
      <c r="F455" s="10" t="n">
        <v>0.0101236752322217</v>
      </c>
      <c r="G455" s="10" t="n">
        <v>0</v>
      </c>
      <c r="H455" s="11"/>
      <c r="I455" s="11"/>
      <c r="J455" s="11"/>
    </row>
    <row r="456" customFormat="false" ht="12.75" hidden="false" customHeight="false" outlineLevel="0" collapsed="false">
      <c r="A456" s="0" t="s">
        <v>368</v>
      </c>
      <c r="B456" s="0" t="s">
        <v>462</v>
      </c>
      <c r="C456" s="9" t="n">
        <f aca="false">C455+1</f>
        <v>444</v>
      </c>
      <c r="D456" s="12" t="n">
        <v>0.0313840987452172</v>
      </c>
      <c r="E456" s="10" t="n">
        <v>0.919296649444422</v>
      </c>
      <c r="F456" s="10" t="n">
        <v>0.0163865342815491</v>
      </c>
      <c r="G456" s="10" t="n">
        <v>0</v>
      </c>
      <c r="H456" s="11"/>
      <c r="I456" s="11"/>
      <c r="J456" s="11"/>
    </row>
    <row r="457" customFormat="false" ht="12.75" hidden="false" customHeight="false" outlineLevel="0" collapsed="false">
      <c r="A457" s="0" t="s">
        <v>368</v>
      </c>
      <c r="B457" s="0" t="s">
        <v>463</v>
      </c>
      <c r="C457" s="9" t="n">
        <f aca="false">C456+1</f>
        <v>445</v>
      </c>
      <c r="D457" s="10" t="n">
        <v>0.0477509503163522</v>
      </c>
      <c r="E457" s="10" t="n">
        <v>1.71524998263448</v>
      </c>
      <c r="F457" s="10" t="n">
        <v>0.0567211754490495</v>
      </c>
      <c r="G457" s="10" t="n">
        <v>0.919740551286541</v>
      </c>
      <c r="H457" s="11"/>
      <c r="I457" s="11"/>
      <c r="J457" s="11"/>
    </row>
    <row r="458" customFormat="false" ht="12.75" hidden="false" customHeight="false" outlineLevel="0" collapsed="false">
      <c r="A458" s="0" t="s">
        <v>368</v>
      </c>
      <c r="B458" s="0" t="s">
        <v>464</v>
      </c>
      <c r="C458" s="9" t="n">
        <f aca="false">C457+1</f>
        <v>446</v>
      </c>
      <c r="D458" s="10" t="n">
        <v>0.068629960913003</v>
      </c>
      <c r="E458" s="10" t="n">
        <v>1.3681690651492</v>
      </c>
      <c r="F458" s="10" t="n">
        <v>0.225075927599133</v>
      </c>
      <c r="G458" s="10" t="n">
        <v>4.60355025169135</v>
      </c>
      <c r="H458" s="11"/>
      <c r="I458" s="11"/>
      <c r="J458" s="11"/>
    </row>
    <row r="459" customFormat="false" ht="12.75" hidden="false" customHeight="false" outlineLevel="0" collapsed="false">
      <c r="A459" s="0" t="s">
        <v>368</v>
      </c>
      <c r="B459" s="0" t="s">
        <v>465</v>
      </c>
      <c r="C459" s="9" t="n">
        <f aca="false">C458+1</f>
        <v>447</v>
      </c>
      <c r="D459" s="10" t="n">
        <v>0</v>
      </c>
      <c r="E459" s="10" t="n">
        <v>1.44474302294921</v>
      </c>
      <c r="F459" s="10" t="n">
        <v>0.34195069685618</v>
      </c>
      <c r="G459" s="10" t="n">
        <v>4.91402599137856</v>
      </c>
      <c r="H459" s="11"/>
      <c r="I459" s="11"/>
      <c r="J459" s="11"/>
    </row>
    <row r="460" customFormat="false" ht="12.75" hidden="false" customHeight="false" outlineLevel="0" collapsed="false">
      <c r="A460" s="0" t="s">
        <v>368</v>
      </c>
      <c r="B460" s="0" t="s">
        <v>466</v>
      </c>
      <c r="C460" s="9" t="n">
        <f aca="false">C459+1</f>
        <v>448</v>
      </c>
      <c r="D460" s="10" t="n">
        <v>0.0134287716924257</v>
      </c>
      <c r="E460" s="10" t="n">
        <v>2.95320348324721</v>
      </c>
      <c r="F460" s="10" t="n">
        <v>0.636465100034859</v>
      </c>
      <c r="G460" s="10" t="n">
        <v>10.5100950721791</v>
      </c>
      <c r="H460" s="11"/>
      <c r="I460" s="11"/>
      <c r="J460" s="11"/>
    </row>
    <row r="461" customFormat="false" ht="12.75" hidden="false" customHeight="false" outlineLevel="0" collapsed="false">
      <c r="A461" s="0" t="s">
        <v>368</v>
      </c>
      <c r="B461" s="0" t="s">
        <v>467</v>
      </c>
      <c r="C461" s="9" t="n">
        <f aca="false">C460+1</f>
        <v>449</v>
      </c>
      <c r="D461" s="10" t="n">
        <v>0.044507350032131</v>
      </c>
      <c r="E461" s="10" t="n">
        <v>4.94285476500608</v>
      </c>
      <c r="F461" s="10" t="n">
        <v>0.819596846576664</v>
      </c>
      <c r="G461" s="10" t="n">
        <v>13.3261534813137</v>
      </c>
      <c r="H461" s="11"/>
      <c r="I461" s="11"/>
      <c r="J461" s="11"/>
    </row>
    <row r="462" customFormat="false" ht="12.75" hidden="false" customHeight="false" outlineLevel="0" collapsed="false">
      <c r="A462" s="0" t="s">
        <v>368</v>
      </c>
      <c r="B462" s="0" t="s">
        <v>468</v>
      </c>
      <c r="C462" s="9" t="n">
        <f aca="false">C461+1</f>
        <v>450</v>
      </c>
      <c r="D462" s="10" t="n">
        <v>0</v>
      </c>
      <c r="E462" s="10" t="n">
        <v>10.7873025849743</v>
      </c>
      <c r="F462" s="10" t="n">
        <v>1.49333482227268</v>
      </c>
      <c r="G462" s="10" t="n">
        <v>20.117854988273</v>
      </c>
      <c r="H462" s="11"/>
      <c r="I462" s="11"/>
      <c r="J462" s="11"/>
    </row>
    <row r="463" customFormat="false" ht="12.75" hidden="false" customHeight="false" outlineLevel="0" collapsed="false">
      <c r="A463" s="0" t="s">
        <v>368</v>
      </c>
      <c r="B463" s="0" t="s">
        <v>469</v>
      </c>
      <c r="C463" s="9" t="n">
        <f aca="false">C462+1</f>
        <v>451</v>
      </c>
      <c r="D463" s="12" t="n">
        <v>0.00499874341949624</v>
      </c>
      <c r="E463" s="10" t="n">
        <v>0.61793619929221</v>
      </c>
      <c r="F463" s="10" t="n">
        <v>0.0277017014914759</v>
      </c>
      <c r="G463" s="10" t="n">
        <v>0</v>
      </c>
      <c r="H463" s="11"/>
      <c r="I463" s="11"/>
      <c r="J463" s="11"/>
    </row>
    <row r="464" customFormat="false" ht="12.75" hidden="false" customHeight="false" outlineLevel="0" collapsed="false">
      <c r="A464" s="0" t="s">
        <v>368</v>
      </c>
      <c r="B464" s="0" t="s">
        <v>470</v>
      </c>
      <c r="C464" s="9" t="n">
        <f aca="false">C463+1</f>
        <v>452</v>
      </c>
      <c r="D464" s="12" t="n">
        <v>0.0109616359967906</v>
      </c>
      <c r="E464" s="10" t="n">
        <v>0.592803041133177</v>
      </c>
      <c r="F464" s="10" t="n">
        <v>0.0223696167315932</v>
      </c>
      <c r="G464" s="10" t="n">
        <v>0</v>
      </c>
      <c r="H464" s="11"/>
      <c r="I464" s="11"/>
      <c r="J464" s="11"/>
    </row>
    <row r="465" customFormat="false" ht="12.75" hidden="false" customHeight="false" outlineLevel="0" collapsed="false">
      <c r="A465" s="0" t="s">
        <v>368</v>
      </c>
      <c r="B465" s="0" t="s">
        <v>471</v>
      </c>
      <c r="C465" s="9" t="n">
        <f aca="false">C464+1</f>
        <v>453</v>
      </c>
      <c r="D465" s="10" t="n">
        <v>0</v>
      </c>
      <c r="E465" s="10" t="n">
        <v>0.668006277795252</v>
      </c>
      <c r="F465" s="10" t="n">
        <v>0.0246491972720575</v>
      </c>
      <c r="G465" s="10" t="n">
        <v>0</v>
      </c>
      <c r="H465" s="11"/>
      <c r="I465" s="11"/>
      <c r="J465" s="11"/>
    </row>
    <row r="466" customFormat="false" ht="12.75" hidden="false" customHeight="false" outlineLevel="0" collapsed="false">
      <c r="A466" s="0" t="s">
        <v>368</v>
      </c>
      <c r="B466" s="0" t="s">
        <v>472</v>
      </c>
      <c r="C466" s="9" t="n">
        <f aca="false">C465+1</f>
        <v>454</v>
      </c>
      <c r="D466" s="10" t="n">
        <v>0</v>
      </c>
      <c r="E466" s="10" t="n">
        <v>0.678804263566876</v>
      </c>
      <c r="F466" s="10" t="n">
        <v>0.0584738615379452</v>
      </c>
      <c r="G466" s="10" t="n">
        <v>0</v>
      </c>
      <c r="H466" s="11"/>
      <c r="I466" s="11"/>
      <c r="J466" s="11"/>
    </row>
    <row r="467" customFormat="false" ht="12.75" hidden="false" customHeight="false" outlineLevel="0" collapsed="false">
      <c r="A467" s="0" t="s">
        <v>368</v>
      </c>
      <c r="B467" s="0" t="s">
        <v>473</v>
      </c>
      <c r="C467" s="9" t="n">
        <f aca="false">C466+1</f>
        <v>455</v>
      </c>
      <c r="D467" s="10" t="n">
        <v>0</v>
      </c>
      <c r="E467" s="10" t="n">
        <v>0.633033755590981</v>
      </c>
      <c r="F467" s="10" t="n">
        <v>0.0389101834612091</v>
      </c>
      <c r="G467" s="10" t="n">
        <v>0</v>
      </c>
      <c r="H467" s="11"/>
      <c r="I467" s="11"/>
      <c r="J467" s="11"/>
    </row>
    <row r="468" customFormat="false" ht="12.75" hidden="false" customHeight="false" outlineLevel="0" collapsed="false">
      <c r="A468" s="0" t="s">
        <v>368</v>
      </c>
      <c r="B468" s="0" t="s">
        <v>474</v>
      </c>
      <c r="C468" s="9" t="n">
        <f aca="false">C467+1</f>
        <v>456</v>
      </c>
      <c r="D468" s="10" t="n">
        <v>0</v>
      </c>
      <c r="E468" s="10" t="n">
        <v>0.695765097919288</v>
      </c>
      <c r="F468" s="10" t="n">
        <v>0.0359131991116874</v>
      </c>
      <c r="G468" s="10" t="n">
        <v>0</v>
      </c>
      <c r="H468" s="11"/>
      <c r="I468" s="11"/>
      <c r="J468" s="11"/>
    </row>
    <row r="469" customFormat="false" ht="12.75" hidden="false" customHeight="false" outlineLevel="0" collapsed="false">
      <c r="A469" s="0" t="s">
        <v>368</v>
      </c>
      <c r="B469" s="0" t="s">
        <v>475</v>
      </c>
      <c r="C469" s="9" t="n">
        <f aca="false">C468+1</f>
        <v>457</v>
      </c>
      <c r="D469" s="10" t="n">
        <v>0</v>
      </c>
      <c r="E469" s="10" t="n">
        <v>0.716623215278051</v>
      </c>
      <c r="F469" s="10" t="n">
        <v>0.0360590748482787</v>
      </c>
      <c r="G469" s="10" t="n">
        <v>0</v>
      </c>
      <c r="H469" s="11"/>
      <c r="I469" s="11"/>
      <c r="J469" s="11"/>
    </row>
    <row r="470" customFormat="false" ht="12.75" hidden="false" customHeight="false" outlineLevel="0" collapsed="false">
      <c r="A470" s="0" t="s">
        <v>368</v>
      </c>
      <c r="B470" s="0" t="s">
        <v>476</v>
      </c>
      <c r="C470" s="9" t="n">
        <f aca="false">C469+1</f>
        <v>458</v>
      </c>
      <c r="D470" s="12" t="n">
        <v>0.0835960659230413</v>
      </c>
      <c r="E470" s="10" t="n">
        <v>0.733402529651567</v>
      </c>
      <c r="F470" s="10" t="n">
        <v>0.0228203074401663</v>
      </c>
      <c r="G470" s="10" t="n">
        <v>0</v>
      </c>
      <c r="H470" s="11"/>
      <c r="I470" s="11"/>
      <c r="J470" s="11"/>
    </row>
    <row r="471" customFormat="false" ht="12.75" hidden="false" customHeight="false" outlineLevel="0" collapsed="false">
      <c r="A471" s="0" t="s">
        <v>368</v>
      </c>
      <c r="B471" s="0" t="s">
        <v>477</v>
      </c>
      <c r="C471" s="9" t="n">
        <f aca="false">C470+1</f>
        <v>459</v>
      </c>
      <c r="D471" s="12" t="n">
        <v>0.0437942022984085</v>
      </c>
      <c r="E471" s="10" t="n">
        <v>0.808866762607622</v>
      </c>
      <c r="F471" s="10" t="n">
        <v>0.0530568640358675</v>
      </c>
      <c r="G471" s="10" t="n">
        <v>0</v>
      </c>
      <c r="H471" s="11"/>
      <c r="I471" s="11"/>
      <c r="J471" s="11"/>
    </row>
    <row r="472" customFormat="false" ht="12.75" hidden="false" customHeight="false" outlineLevel="0" collapsed="false">
      <c r="A472" s="0" t="s">
        <v>368</v>
      </c>
      <c r="B472" s="0" t="s">
        <v>478</v>
      </c>
      <c r="C472" s="9" t="n">
        <f aca="false">C471+1</f>
        <v>460</v>
      </c>
      <c r="D472" s="10" t="n">
        <v>0.310618093624113</v>
      </c>
      <c r="E472" s="10" t="n">
        <v>0.946836664404708</v>
      </c>
      <c r="F472" s="10" t="n">
        <v>0.109302846740821</v>
      </c>
      <c r="G472" s="10" t="n">
        <v>0.474627023748825</v>
      </c>
      <c r="H472" s="11"/>
      <c r="I472" s="11"/>
      <c r="J472" s="11"/>
    </row>
    <row r="473" customFormat="false" ht="12.75" hidden="false" customHeight="false" outlineLevel="0" collapsed="false">
      <c r="A473" s="0" t="s">
        <v>368</v>
      </c>
      <c r="B473" s="0" t="s">
        <v>479</v>
      </c>
      <c r="C473" s="9" t="n">
        <f aca="false">C472+1</f>
        <v>461</v>
      </c>
      <c r="D473" s="10" t="n">
        <v>0.284172753909574</v>
      </c>
      <c r="E473" s="10" t="n">
        <v>1.01606740316657</v>
      </c>
      <c r="F473" s="10" t="n">
        <v>0.118030352563602</v>
      </c>
      <c r="G473" s="10" t="n">
        <v>1.30872140070798</v>
      </c>
      <c r="H473" s="11"/>
      <c r="I473" s="11"/>
      <c r="J473" s="11"/>
    </row>
    <row r="474" customFormat="false" ht="12.75" hidden="false" customHeight="false" outlineLevel="0" collapsed="false">
      <c r="A474" s="0" t="s">
        <v>368</v>
      </c>
      <c r="B474" s="0" t="s">
        <v>480</v>
      </c>
      <c r="C474" s="9" t="n">
        <f aca="false">C473+1</f>
        <v>462</v>
      </c>
      <c r="D474" s="10" t="n">
        <v>0.263858040896616</v>
      </c>
      <c r="E474" s="10" t="n">
        <v>1.17594136987649</v>
      </c>
      <c r="F474" s="10" t="n">
        <v>0.166330462123928</v>
      </c>
      <c r="G474" s="10" t="n">
        <v>1.92041249258829</v>
      </c>
      <c r="H474" s="11"/>
      <c r="I474" s="11"/>
      <c r="J474" s="11"/>
    </row>
    <row r="475" customFormat="false" ht="12.75" hidden="false" customHeight="false" outlineLevel="0" collapsed="false">
      <c r="A475" s="0" t="s">
        <v>368</v>
      </c>
      <c r="B475" s="0" t="s">
        <v>481</v>
      </c>
      <c r="C475" s="9" t="n">
        <f aca="false">C474+1</f>
        <v>463</v>
      </c>
      <c r="D475" s="10" t="n">
        <v>0.263929133505586</v>
      </c>
      <c r="E475" s="10" t="n">
        <v>1.47428368243365</v>
      </c>
      <c r="F475" s="10" t="n">
        <v>0.24462654217707</v>
      </c>
      <c r="G475" s="10" t="n">
        <v>3.35724757049565</v>
      </c>
      <c r="H475" s="11"/>
      <c r="I475" s="11"/>
      <c r="J475" s="11"/>
    </row>
    <row r="476" customFormat="false" ht="12.75" hidden="false" customHeight="false" outlineLevel="0" collapsed="false">
      <c r="A476" s="0" t="s">
        <v>368</v>
      </c>
      <c r="B476" s="0" t="s">
        <v>482</v>
      </c>
      <c r="C476" s="9" t="n">
        <f aca="false">C475+1</f>
        <v>464</v>
      </c>
      <c r="D476" s="10" t="n">
        <v>0.331843680689488</v>
      </c>
      <c r="E476" s="10" t="n">
        <v>2.78232057511452</v>
      </c>
      <c r="F476" s="10" t="n">
        <v>0.521500867477198</v>
      </c>
      <c r="G476" s="10" t="n">
        <v>7.81705971042668</v>
      </c>
      <c r="H476" s="11"/>
      <c r="I476" s="11"/>
      <c r="J476" s="11"/>
    </row>
    <row r="477" customFormat="false" ht="12.75" hidden="false" customHeight="false" outlineLevel="0" collapsed="false">
      <c r="A477" s="0" t="s">
        <v>368</v>
      </c>
      <c r="B477" s="0" t="s">
        <v>483</v>
      </c>
      <c r="C477" s="9" t="n">
        <f aca="false">C476+1</f>
        <v>465</v>
      </c>
      <c r="D477" s="10" t="n">
        <v>0.336885701816228</v>
      </c>
      <c r="E477" s="10" t="n">
        <v>7.28131581940057</v>
      </c>
      <c r="F477" s="10" t="n">
        <v>1.15266490058655</v>
      </c>
      <c r="G477" s="10" t="n">
        <v>15.9537582942113</v>
      </c>
      <c r="H477" s="11"/>
      <c r="I477" s="11"/>
      <c r="J477" s="11"/>
    </row>
    <row r="478" customFormat="false" ht="12.75" hidden="false" customHeight="false" outlineLevel="0" collapsed="false">
      <c r="A478" s="0" t="s">
        <v>368</v>
      </c>
      <c r="B478" s="0" t="s">
        <v>484</v>
      </c>
      <c r="C478" s="9" t="n">
        <f aca="false">C477+1</f>
        <v>466</v>
      </c>
      <c r="D478" s="12" t="n">
        <v>0.360858351725056</v>
      </c>
      <c r="E478" s="10" t="n">
        <v>0.725499051651528</v>
      </c>
      <c r="F478" s="10" t="n">
        <v>0.107612212271222</v>
      </c>
      <c r="G478" s="10" t="n">
        <v>0</v>
      </c>
      <c r="H478" s="11"/>
      <c r="I478" s="11"/>
      <c r="J478" s="11"/>
    </row>
    <row r="479" customFormat="false" ht="12.75" hidden="false" customHeight="false" outlineLevel="0" collapsed="false">
      <c r="A479" s="0" t="s">
        <v>368</v>
      </c>
      <c r="B479" s="0" t="s">
        <v>485</v>
      </c>
      <c r="C479" s="9" t="n">
        <f aca="false">C478+1</f>
        <v>467</v>
      </c>
      <c r="D479" s="12" t="n">
        <v>0.342107676109421</v>
      </c>
      <c r="E479" s="10" t="n">
        <v>0.720732435124627</v>
      </c>
      <c r="F479" s="10" t="n">
        <v>0.062712966898293</v>
      </c>
      <c r="G479" s="10" t="n">
        <v>0</v>
      </c>
      <c r="H479" s="11"/>
      <c r="I479" s="11"/>
      <c r="J479" s="11"/>
    </row>
    <row r="480" customFormat="false" ht="12.75" hidden="false" customHeight="false" outlineLevel="0" collapsed="false">
      <c r="A480" s="0" t="s">
        <v>368</v>
      </c>
      <c r="B480" s="0" t="s">
        <v>486</v>
      </c>
      <c r="C480" s="9" t="n">
        <f aca="false">C479+1</f>
        <v>468</v>
      </c>
      <c r="D480" s="12" t="n">
        <v>0.38646502081816</v>
      </c>
      <c r="E480" s="10" t="n">
        <v>0.731516684249199</v>
      </c>
      <c r="F480" s="10" t="n">
        <v>0.0581374764438652</v>
      </c>
      <c r="G480" s="10" t="n">
        <v>0</v>
      </c>
      <c r="H480" s="11"/>
      <c r="I480" s="11"/>
      <c r="J480" s="11"/>
    </row>
    <row r="481" customFormat="false" ht="12.75" hidden="false" customHeight="false" outlineLevel="0" collapsed="false">
      <c r="A481" s="0" t="s">
        <v>368</v>
      </c>
      <c r="B481" s="0" t="s">
        <v>487</v>
      </c>
      <c r="C481" s="9" t="n">
        <f aca="false">C480+1</f>
        <v>469</v>
      </c>
      <c r="D481" s="12" t="n">
        <v>0.412762621204685</v>
      </c>
      <c r="E481" s="10" t="n">
        <v>0.792632989359869</v>
      </c>
      <c r="F481" s="10" t="n">
        <v>0.0465120511374568</v>
      </c>
      <c r="G481" s="10" t="n">
        <v>0</v>
      </c>
      <c r="H481" s="11"/>
      <c r="I481" s="11"/>
      <c r="J481" s="11"/>
    </row>
    <row r="482" customFormat="false" ht="12.75" hidden="false" customHeight="false" outlineLevel="0" collapsed="false">
      <c r="A482" s="0" t="s">
        <v>368</v>
      </c>
      <c r="B482" s="0" t="s">
        <v>488</v>
      </c>
      <c r="C482" s="9" t="n">
        <f aca="false">C481+1</f>
        <v>470</v>
      </c>
      <c r="D482" s="12" t="n">
        <v>0.327878046095424</v>
      </c>
      <c r="E482" s="10" t="n">
        <v>0.752362046149986</v>
      </c>
      <c r="F482" s="10" t="n">
        <v>0.101527887705484</v>
      </c>
      <c r="G482" s="10" t="n">
        <v>0</v>
      </c>
      <c r="H482" s="11"/>
      <c r="I482" s="11"/>
      <c r="J482" s="11"/>
    </row>
    <row r="483" customFormat="false" ht="12.75" hidden="false" customHeight="false" outlineLevel="0" collapsed="false">
      <c r="A483" s="0" t="s">
        <v>489</v>
      </c>
      <c r="B483" s="0" t="s">
        <v>490</v>
      </c>
      <c r="C483" s="9" t="n">
        <f aca="false">C482+1</f>
        <v>471</v>
      </c>
      <c r="D483" s="12" t="n">
        <v>0.430989306740735</v>
      </c>
      <c r="E483" s="10" t="n">
        <v>0.86369477530823</v>
      </c>
      <c r="F483" s="10" t="n">
        <v>0</v>
      </c>
      <c r="G483" s="10" t="n">
        <v>0.133803851818099</v>
      </c>
      <c r="H483" s="11"/>
      <c r="I483" s="11"/>
      <c r="J483" s="11"/>
    </row>
    <row r="484" customFormat="false" ht="12.75" hidden="false" customHeight="false" outlineLevel="0" collapsed="false">
      <c r="A484" s="0" t="s">
        <v>489</v>
      </c>
      <c r="B484" s="0" t="s">
        <v>491</v>
      </c>
      <c r="C484" s="9" t="n">
        <f aca="false">C483+1</f>
        <v>472</v>
      </c>
      <c r="D484" s="12" t="n">
        <v>0.488172230153598</v>
      </c>
      <c r="E484" s="10" t="n">
        <v>0.828174417871576</v>
      </c>
      <c r="F484" s="10" t="n">
        <v>0.220946832512224</v>
      </c>
      <c r="G484" s="10" t="n">
        <v>0.144106078479053</v>
      </c>
      <c r="H484" s="11"/>
      <c r="I484" s="11"/>
      <c r="J484" s="11"/>
    </row>
    <row r="485" customFormat="false" ht="12.75" hidden="false" customHeight="false" outlineLevel="0" collapsed="false">
      <c r="A485" s="0" t="s">
        <v>489</v>
      </c>
      <c r="B485" s="0" t="s">
        <v>492</v>
      </c>
      <c r="C485" s="9" t="n">
        <f aca="false">C484+1</f>
        <v>473</v>
      </c>
      <c r="D485" s="12" t="n">
        <v>0.426271630279412</v>
      </c>
      <c r="E485" s="10" t="n">
        <v>0.893351518309925</v>
      </c>
      <c r="F485" s="10" t="n">
        <v>0</v>
      </c>
      <c r="G485" s="10" t="n">
        <v>0.168884148361952</v>
      </c>
      <c r="H485" s="11"/>
      <c r="I485" s="11"/>
      <c r="J485" s="11"/>
    </row>
    <row r="486" customFormat="false" ht="12.75" hidden="false" customHeight="false" outlineLevel="0" collapsed="false">
      <c r="A486" s="0" t="s">
        <v>489</v>
      </c>
      <c r="B486" s="0" t="s">
        <v>493</v>
      </c>
      <c r="C486" s="9" t="n">
        <f aca="false">C485+1</f>
        <v>474</v>
      </c>
      <c r="D486" s="12" t="n">
        <v>0.519531304418927</v>
      </c>
      <c r="E486" s="10" t="n">
        <v>0.907180911069889</v>
      </c>
      <c r="F486" s="10" t="n">
        <v>0</v>
      </c>
      <c r="G486" s="10" t="n">
        <v>0.268216636049976</v>
      </c>
      <c r="H486" s="11"/>
      <c r="I486" s="11"/>
      <c r="J486" s="11"/>
    </row>
    <row r="487" customFormat="false" ht="12.75" hidden="false" customHeight="false" outlineLevel="0" collapsed="false">
      <c r="A487" s="0" t="s">
        <v>489</v>
      </c>
      <c r="B487" s="0" t="s">
        <v>494</v>
      </c>
      <c r="C487" s="9" t="n">
        <f aca="false">C486+1</f>
        <v>475</v>
      </c>
      <c r="D487" s="12" t="n">
        <v>0.478241117544969</v>
      </c>
      <c r="E487" s="10" t="n">
        <v>0.806636756853216</v>
      </c>
      <c r="F487" s="10" t="n">
        <v>0</v>
      </c>
      <c r="G487" s="10" t="n">
        <v>0.120096152540869</v>
      </c>
      <c r="H487" s="11"/>
      <c r="I487" s="11"/>
      <c r="J487" s="11"/>
    </row>
    <row r="488" customFormat="false" ht="12.75" hidden="false" customHeight="false" outlineLevel="0" collapsed="false">
      <c r="A488" s="0" t="s">
        <v>489</v>
      </c>
      <c r="B488" s="0" t="s">
        <v>495</v>
      </c>
      <c r="C488" s="9" t="n">
        <f aca="false">C487+1</f>
        <v>476</v>
      </c>
      <c r="D488" s="12" t="n">
        <v>0.457116751842759</v>
      </c>
      <c r="E488" s="10" t="n">
        <v>1.28641207842179</v>
      </c>
      <c r="F488" s="10" t="n">
        <v>0</v>
      </c>
      <c r="G488" s="10" t="n">
        <v>0.254860442750139</v>
      </c>
      <c r="H488" s="11"/>
      <c r="I488" s="11"/>
      <c r="J488" s="11"/>
    </row>
    <row r="489" customFormat="false" ht="12.75" hidden="false" customHeight="false" outlineLevel="0" collapsed="false">
      <c r="A489" s="0" t="s">
        <v>489</v>
      </c>
      <c r="B489" s="0" t="s">
        <v>496</v>
      </c>
      <c r="C489" s="9" t="n">
        <f aca="false">C488+1</f>
        <v>477</v>
      </c>
      <c r="D489" s="10" t="n">
        <v>0.224293903718459</v>
      </c>
      <c r="E489" s="10" t="n">
        <v>1.37976599046736</v>
      </c>
      <c r="F489" s="10" t="n">
        <v>0.072244760199857</v>
      </c>
      <c r="G489" s="10" t="n">
        <v>3.64447393639836</v>
      </c>
      <c r="H489" s="11"/>
      <c r="I489" s="11"/>
      <c r="J489" s="11"/>
    </row>
    <row r="490" customFormat="false" ht="12.75" hidden="false" customHeight="false" outlineLevel="0" collapsed="false">
      <c r="A490" s="0" t="s">
        <v>489</v>
      </c>
      <c r="B490" s="0" t="s">
        <v>497</v>
      </c>
      <c r="C490" s="9" t="n">
        <f aca="false">C489+1</f>
        <v>478</v>
      </c>
      <c r="D490" s="10" t="n">
        <v>0.425954389562923</v>
      </c>
      <c r="E490" s="10" t="n">
        <v>2.09202280294736</v>
      </c>
      <c r="F490" s="10" t="n">
        <v>0.215761453862908</v>
      </c>
      <c r="G490" s="10" t="n">
        <v>6.55407293500047</v>
      </c>
      <c r="H490" s="11"/>
      <c r="I490" s="11"/>
      <c r="J490" s="11"/>
    </row>
    <row r="491" customFormat="false" ht="12.75" hidden="false" customHeight="false" outlineLevel="0" collapsed="false">
      <c r="A491" s="0" t="s">
        <v>489</v>
      </c>
      <c r="B491" s="0" t="s">
        <v>498</v>
      </c>
      <c r="C491" s="9" t="n">
        <f aca="false">C490+1</f>
        <v>479</v>
      </c>
      <c r="D491" s="10" t="n">
        <v>0.493827984002387</v>
      </c>
      <c r="E491" s="10" t="n">
        <v>4.03543524387568</v>
      </c>
      <c r="F491" s="10" t="n">
        <v>0.477836733861908</v>
      </c>
      <c r="G491" s="10" t="n">
        <v>10.8111452857533</v>
      </c>
      <c r="H491" s="11"/>
      <c r="I491" s="11"/>
      <c r="J491" s="11"/>
    </row>
    <row r="492" customFormat="false" ht="12.75" hidden="false" customHeight="false" outlineLevel="0" collapsed="false">
      <c r="A492" s="0" t="s">
        <v>489</v>
      </c>
      <c r="B492" s="0" t="s">
        <v>499</v>
      </c>
      <c r="C492" s="9" t="n">
        <f aca="false">C491+1</f>
        <v>480</v>
      </c>
      <c r="D492" s="10" t="n">
        <v>0.478042131432477</v>
      </c>
      <c r="E492" s="10" t="n">
        <v>9.04286377683062</v>
      </c>
      <c r="F492" s="10" t="n">
        <v>1.06652924630581</v>
      </c>
      <c r="G492" s="10" t="n">
        <v>20.0044532953204</v>
      </c>
      <c r="H492" s="11"/>
      <c r="I492" s="11"/>
      <c r="J492" s="11"/>
    </row>
    <row r="493" customFormat="false" ht="12.75" hidden="false" customHeight="false" outlineLevel="0" collapsed="false">
      <c r="A493" s="0" t="s">
        <v>489</v>
      </c>
      <c r="B493" s="0" t="s">
        <v>500</v>
      </c>
      <c r="C493" s="9" t="n">
        <f aca="false">C492+1</f>
        <v>481</v>
      </c>
      <c r="D493" s="12" t="n">
        <v>0.468122389458848</v>
      </c>
      <c r="E493" s="10" t="n">
        <v>0.812689746395524</v>
      </c>
      <c r="F493" s="10" t="n">
        <v>0</v>
      </c>
      <c r="G493" s="10" t="n">
        <v>0.188328631958463</v>
      </c>
      <c r="H493" s="11"/>
      <c r="I493" s="11"/>
      <c r="J493" s="11"/>
    </row>
    <row r="494" customFormat="false" ht="12.75" hidden="false" customHeight="false" outlineLevel="0" collapsed="false">
      <c r="A494" s="0" t="s">
        <v>489</v>
      </c>
      <c r="B494" s="0" t="s">
        <v>501</v>
      </c>
      <c r="C494" s="9" t="n">
        <f aca="false">C493+1</f>
        <v>482</v>
      </c>
      <c r="D494" s="12" t="n">
        <v>0.542626201166564</v>
      </c>
      <c r="E494" s="10" t="n">
        <v>0.700968452906471</v>
      </c>
      <c r="F494" s="10" t="n">
        <v>0.0294908940014602</v>
      </c>
      <c r="G494" s="10" t="n">
        <v>0.177222076913944</v>
      </c>
      <c r="H494" s="11"/>
      <c r="I494" s="11"/>
      <c r="J494" s="11"/>
    </row>
    <row r="495" customFormat="false" ht="12.75" hidden="false" customHeight="false" outlineLevel="0" collapsed="false">
      <c r="A495" s="0" t="s">
        <v>489</v>
      </c>
      <c r="B495" s="0" t="s">
        <v>502</v>
      </c>
      <c r="C495" s="9" t="n">
        <f aca="false">C494+1</f>
        <v>483</v>
      </c>
      <c r="D495" s="12" t="n">
        <v>0.582206244536584</v>
      </c>
      <c r="E495" s="10" t="n">
        <v>0.662792836028149</v>
      </c>
      <c r="F495" s="10" t="n">
        <v>0</v>
      </c>
      <c r="G495" s="10" t="n">
        <v>0.300953214797504</v>
      </c>
      <c r="H495" s="11"/>
      <c r="I495" s="11"/>
      <c r="J495" s="11"/>
    </row>
    <row r="496" customFormat="false" ht="12.75" hidden="false" customHeight="false" outlineLevel="0" collapsed="false">
      <c r="A496" s="0" t="s">
        <v>489</v>
      </c>
      <c r="B496" s="0" t="s">
        <v>503</v>
      </c>
      <c r="C496" s="9" t="n">
        <f aca="false">C495+1</f>
        <v>484</v>
      </c>
      <c r="D496" s="12" t="n">
        <v>0.443540213653266</v>
      </c>
      <c r="E496" s="10" t="n">
        <v>0.797838329246692</v>
      </c>
      <c r="F496" s="10" t="n">
        <v>0</v>
      </c>
      <c r="G496" s="10" t="n">
        <v>0.104897654383048</v>
      </c>
      <c r="H496" s="11"/>
      <c r="I496" s="11"/>
      <c r="J496" s="11"/>
    </row>
    <row r="497" customFormat="false" ht="12.75" hidden="false" customHeight="false" outlineLevel="0" collapsed="false">
      <c r="A497" s="0" t="s">
        <v>489</v>
      </c>
      <c r="B497" s="0" t="s">
        <v>504</v>
      </c>
      <c r="C497" s="9" t="n">
        <f aca="false">C496+1</f>
        <v>485</v>
      </c>
      <c r="D497" s="12" t="n">
        <v>0.38027968583313</v>
      </c>
      <c r="E497" s="10" t="n">
        <v>0.822560297625665</v>
      </c>
      <c r="F497" s="10" t="n">
        <v>0</v>
      </c>
      <c r="G497" s="10" t="n">
        <v>0.143104286443482</v>
      </c>
      <c r="H497" s="11"/>
      <c r="I497" s="11"/>
      <c r="J497" s="11"/>
    </row>
    <row r="498" customFormat="false" ht="12.75" hidden="false" customHeight="false" outlineLevel="0" collapsed="false">
      <c r="A498" s="0" t="s">
        <v>489</v>
      </c>
      <c r="B498" s="0" t="s">
        <v>505</v>
      </c>
      <c r="C498" s="9" t="n">
        <f aca="false">C497+1</f>
        <v>486</v>
      </c>
      <c r="D498" s="12" t="n">
        <v>0.46698987421289</v>
      </c>
      <c r="E498" s="10" t="n">
        <v>0.881312672199872</v>
      </c>
      <c r="F498" s="10" t="n">
        <v>0</v>
      </c>
      <c r="G498" s="10" t="n">
        <v>0.154561313624284</v>
      </c>
      <c r="H498" s="11"/>
      <c r="I498" s="11"/>
      <c r="J498" s="11"/>
    </row>
    <row r="499" customFormat="false" ht="12.75" hidden="false" customHeight="false" outlineLevel="0" collapsed="false">
      <c r="A499" s="0" t="s">
        <v>489</v>
      </c>
      <c r="B499" s="0" t="s">
        <v>506</v>
      </c>
      <c r="C499" s="9" t="n">
        <f aca="false">C498+1</f>
        <v>487</v>
      </c>
      <c r="D499" s="10" t="n">
        <v>0.505964999800934</v>
      </c>
      <c r="E499" s="10" t="n">
        <v>0.982129366253576</v>
      </c>
      <c r="F499" s="10" t="n">
        <v>0</v>
      </c>
      <c r="G499" s="10" t="n">
        <v>0.735577949751029</v>
      </c>
      <c r="H499" s="11"/>
      <c r="I499" s="11"/>
      <c r="J499" s="11"/>
    </row>
    <row r="500" customFormat="false" ht="12.75" hidden="false" customHeight="false" outlineLevel="0" collapsed="false">
      <c r="A500" s="0" t="s">
        <v>489</v>
      </c>
      <c r="B500" s="0" t="s">
        <v>507</v>
      </c>
      <c r="C500" s="9" t="n">
        <f aca="false">C499+1</f>
        <v>488</v>
      </c>
      <c r="D500" s="10" t="n">
        <v>0.55796859897149</v>
      </c>
      <c r="E500" s="10" t="n">
        <v>0.971344002996929</v>
      </c>
      <c r="F500" s="10" t="n">
        <v>0</v>
      </c>
      <c r="G500" s="10" t="n">
        <v>0.922543979126537</v>
      </c>
      <c r="H500" s="11"/>
      <c r="I500" s="11"/>
      <c r="J500" s="11"/>
    </row>
    <row r="501" customFormat="false" ht="12.75" hidden="false" customHeight="false" outlineLevel="0" collapsed="false">
      <c r="A501" s="0" t="s">
        <v>489</v>
      </c>
      <c r="B501" s="0" t="s">
        <v>508</v>
      </c>
      <c r="C501" s="9" t="n">
        <f aca="false">C500+1</f>
        <v>489</v>
      </c>
      <c r="D501" s="10" t="n">
        <v>0.480485680893886</v>
      </c>
      <c r="E501" s="10" t="n">
        <v>1.13089403391564</v>
      </c>
      <c r="F501" s="10" t="n">
        <v>0.0309910473804267</v>
      </c>
      <c r="G501" s="10" t="n">
        <v>2.81349002749501</v>
      </c>
      <c r="H501" s="11"/>
      <c r="I501" s="11"/>
      <c r="J501" s="11"/>
    </row>
    <row r="502" customFormat="false" ht="12.75" hidden="false" customHeight="false" outlineLevel="0" collapsed="false">
      <c r="A502" s="0" t="s">
        <v>489</v>
      </c>
      <c r="B502" s="0" t="s">
        <v>509</v>
      </c>
      <c r="C502" s="9" t="n">
        <f aca="false">C501+1</f>
        <v>490</v>
      </c>
      <c r="D502" s="10" t="n">
        <v>0.546777620004908</v>
      </c>
      <c r="E502" s="10" t="n">
        <v>1.50059833078777</v>
      </c>
      <c r="F502" s="10" t="n">
        <v>0.0366613240916313</v>
      </c>
      <c r="G502" s="10" t="n">
        <v>2.18702677001464</v>
      </c>
      <c r="H502" s="11"/>
      <c r="I502" s="11"/>
      <c r="J502" s="11"/>
    </row>
    <row r="503" customFormat="false" ht="12.75" hidden="false" customHeight="false" outlineLevel="0" collapsed="false">
      <c r="A503" s="0" t="s">
        <v>489</v>
      </c>
      <c r="B503" s="0" t="s">
        <v>510</v>
      </c>
      <c r="C503" s="9" t="n">
        <f aca="false">C502+1</f>
        <v>491</v>
      </c>
      <c r="D503" s="10" t="n">
        <v>0.512118787462704</v>
      </c>
      <c r="E503" s="10" t="n">
        <v>1.26026027788309</v>
      </c>
      <c r="F503" s="10" t="n">
        <v>0</v>
      </c>
      <c r="G503" s="10" t="n">
        <v>2.48432845801169</v>
      </c>
      <c r="H503" s="11"/>
      <c r="I503" s="11"/>
      <c r="J503" s="11"/>
    </row>
    <row r="504" customFormat="false" ht="12.75" hidden="false" customHeight="false" outlineLevel="0" collapsed="false">
      <c r="A504" s="0" t="s">
        <v>489</v>
      </c>
      <c r="B504" s="0" t="s">
        <v>511</v>
      </c>
      <c r="C504" s="9" t="n">
        <f aca="false">C503+1</f>
        <v>492</v>
      </c>
      <c r="D504" s="10" t="n">
        <v>0.381471328381086</v>
      </c>
      <c r="E504" s="10" t="n">
        <v>1.34975153892956</v>
      </c>
      <c r="F504" s="10" t="n">
        <v>0.073518627816609</v>
      </c>
      <c r="G504" s="10" t="n">
        <v>3.16805203920944</v>
      </c>
      <c r="H504" s="11"/>
      <c r="I504" s="11"/>
      <c r="J504" s="11"/>
    </row>
    <row r="505" customFormat="false" ht="12.75" hidden="false" customHeight="false" outlineLevel="0" collapsed="false">
      <c r="A505" s="0" t="s">
        <v>489</v>
      </c>
      <c r="B505" s="0" t="s">
        <v>512</v>
      </c>
      <c r="C505" s="9" t="n">
        <f aca="false">C504+1</f>
        <v>493</v>
      </c>
      <c r="D505" s="10" t="n">
        <v>0.357349663292987</v>
      </c>
      <c r="E505" s="10" t="n">
        <v>1.61106012951525</v>
      </c>
      <c r="F505" s="10" t="n">
        <v>0.272464220974954</v>
      </c>
      <c r="G505" s="10" t="n">
        <v>4.27335121287053</v>
      </c>
      <c r="H505" s="11"/>
      <c r="I505" s="11"/>
      <c r="J505" s="11"/>
    </row>
    <row r="506" customFormat="false" ht="12.75" hidden="false" customHeight="false" outlineLevel="0" collapsed="false">
      <c r="A506" s="0" t="s">
        <v>489</v>
      </c>
      <c r="B506" s="0" t="s">
        <v>513</v>
      </c>
      <c r="C506" s="9" t="n">
        <f aca="false">C505+1</f>
        <v>494</v>
      </c>
      <c r="D506" s="10" t="n">
        <v>0.335014324963322</v>
      </c>
      <c r="E506" s="10" t="n">
        <v>2.85978856554394</v>
      </c>
      <c r="F506" s="10" t="n">
        <v>0.39580410424198</v>
      </c>
      <c r="G506" s="10" t="n">
        <v>8.34092565736947</v>
      </c>
      <c r="H506" s="11"/>
      <c r="I506" s="11"/>
      <c r="J506" s="11"/>
    </row>
    <row r="507" customFormat="false" ht="12.75" hidden="false" customHeight="false" outlineLevel="0" collapsed="false">
      <c r="A507" s="0" t="s">
        <v>489</v>
      </c>
      <c r="B507" s="0" t="s">
        <v>514</v>
      </c>
      <c r="C507" s="9" t="n">
        <f aca="false">C506+1</f>
        <v>495</v>
      </c>
      <c r="D507" s="10" t="n">
        <v>0.437990206709974</v>
      </c>
      <c r="E507" s="10" t="n">
        <v>6.92064816906976</v>
      </c>
      <c r="F507" s="10" t="n">
        <v>0.920757776654983</v>
      </c>
      <c r="G507" s="10" t="n">
        <v>16.8455972727843</v>
      </c>
      <c r="H507" s="11"/>
      <c r="I507" s="11"/>
      <c r="J507" s="11"/>
    </row>
    <row r="508" customFormat="false" ht="12.75" hidden="false" customHeight="false" outlineLevel="0" collapsed="false">
      <c r="A508" s="0" t="s">
        <v>489</v>
      </c>
      <c r="B508" s="0" t="s">
        <v>515</v>
      </c>
      <c r="C508" s="9" t="n">
        <f aca="false">C507+1</f>
        <v>496</v>
      </c>
      <c r="D508" s="12" t="n">
        <v>0.44960758448904</v>
      </c>
      <c r="E508" s="10" t="n">
        <v>0.886525998567796</v>
      </c>
      <c r="F508" s="10" t="n">
        <v>0.0219032495372062</v>
      </c>
      <c r="G508" s="10" t="n">
        <v>0.361804068689838</v>
      </c>
      <c r="H508" s="11"/>
      <c r="I508" s="11"/>
      <c r="J508" s="11"/>
    </row>
    <row r="509" customFormat="false" ht="12.75" hidden="false" customHeight="false" outlineLevel="0" collapsed="false">
      <c r="A509" s="0" t="s">
        <v>489</v>
      </c>
      <c r="B509" s="0" t="s">
        <v>516</v>
      </c>
      <c r="C509" s="9" t="n">
        <f aca="false">C508+1</f>
        <v>497</v>
      </c>
      <c r="D509" s="12" t="n">
        <v>0.462457539102059</v>
      </c>
      <c r="E509" s="10" t="n">
        <v>0.888483876661765</v>
      </c>
      <c r="F509" s="10" t="n">
        <v>0</v>
      </c>
      <c r="G509" s="10" t="n">
        <v>0.1674078232569</v>
      </c>
      <c r="H509" s="11"/>
      <c r="I509" s="11"/>
      <c r="J509" s="11"/>
    </row>
    <row r="510" customFormat="false" ht="12.75" hidden="false" customHeight="false" outlineLevel="0" collapsed="false">
      <c r="A510" s="0" t="s">
        <v>489</v>
      </c>
      <c r="B510" s="0" t="s">
        <v>517</v>
      </c>
      <c r="C510" s="9" t="n">
        <f aca="false">C509+1</f>
        <v>498</v>
      </c>
      <c r="D510" s="12" t="n">
        <v>0.487682155785117</v>
      </c>
      <c r="E510" s="10" t="n">
        <v>0.790914615004456</v>
      </c>
      <c r="F510" s="10" t="n">
        <v>0.00266895974897605</v>
      </c>
      <c r="G510" s="10" t="n">
        <v>0.336536991961918</v>
      </c>
      <c r="H510" s="11"/>
      <c r="I510" s="11"/>
      <c r="J510" s="11"/>
    </row>
    <row r="511" customFormat="false" ht="12.75" hidden="false" customHeight="false" outlineLevel="0" collapsed="false">
      <c r="A511" s="0" t="s">
        <v>489</v>
      </c>
      <c r="B511" s="0" t="s">
        <v>518</v>
      </c>
      <c r="C511" s="9" t="n">
        <f aca="false">C510+1</f>
        <v>499</v>
      </c>
      <c r="D511" s="12" t="n">
        <v>0.610440668304029</v>
      </c>
      <c r="E511" s="10" t="n">
        <v>0.88040487406623</v>
      </c>
      <c r="F511" s="10" t="n">
        <v>0.00361350076536235</v>
      </c>
      <c r="G511" s="10" t="n">
        <v>0.198419955032981</v>
      </c>
      <c r="H511" s="11"/>
      <c r="I511" s="11"/>
      <c r="J511" s="11"/>
    </row>
    <row r="512" customFormat="false" ht="12.75" hidden="false" customHeight="false" outlineLevel="0" collapsed="false">
      <c r="A512" s="0" t="s">
        <v>489</v>
      </c>
      <c r="B512" s="0" t="s">
        <v>519</v>
      </c>
      <c r="C512" s="9" t="n">
        <f aca="false">C511+1</f>
        <v>500</v>
      </c>
      <c r="D512" s="12" t="n">
        <v>0.309029012798793</v>
      </c>
      <c r="E512" s="10" t="n">
        <v>0.868107515904874</v>
      </c>
      <c r="F512" s="10" t="n">
        <v>0.0709688721745138</v>
      </c>
      <c r="G512" s="10" t="n">
        <v>0.206939839620329</v>
      </c>
      <c r="H512" s="11"/>
      <c r="I512" s="11"/>
      <c r="J512" s="11"/>
    </row>
    <row r="513" customFormat="false" ht="12.75" hidden="false" customHeight="false" outlineLevel="0" collapsed="false">
      <c r="A513" s="0" t="s">
        <v>489</v>
      </c>
      <c r="B513" s="0" t="s">
        <v>520</v>
      </c>
      <c r="C513" s="9" t="n">
        <f aca="false">C512+1</f>
        <v>501</v>
      </c>
      <c r="D513" s="12" t="n">
        <v>0.346728353139884</v>
      </c>
      <c r="E513" s="10" t="n">
        <v>0.799283191176838</v>
      </c>
      <c r="F513" s="10" t="n">
        <v>0</v>
      </c>
      <c r="G513" s="10" t="n">
        <v>0.247067348463107</v>
      </c>
      <c r="H513" s="11"/>
      <c r="I513" s="11"/>
      <c r="J513" s="11"/>
    </row>
    <row r="514" customFormat="false" ht="12.75" hidden="false" customHeight="false" outlineLevel="0" collapsed="false">
      <c r="A514" s="0" t="s">
        <v>489</v>
      </c>
      <c r="B514" s="0" t="s">
        <v>521</v>
      </c>
      <c r="C514" s="9" t="n">
        <f aca="false">C513+1</f>
        <v>502</v>
      </c>
      <c r="D514" s="12" t="n">
        <v>0.479064351518939</v>
      </c>
      <c r="E514" s="10" t="n">
        <v>0.863008415792177</v>
      </c>
      <c r="F514" s="10" t="n">
        <v>0</v>
      </c>
      <c r="G514" s="10" t="n">
        <v>0.0899390073627417</v>
      </c>
      <c r="H514" s="11"/>
      <c r="I514" s="11"/>
      <c r="J514" s="11"/>
    </row>
    <row r="515" customFormat="false" ht="12.75" hidden="false" customHeight="false" outlineLevel="0" collapsed="false">
      <c r="A515" s="0" t="s">
        <v>489</v>
      </c>
      <c r="B515" s="0" t="s">
        <v>522</v>
      </c>
      <c r="C515" s="9" t="n">
        <f aca="false">C514+1</f>
        <v>503</v>
      </c>
      <c r="D515" s="12" t="n">
        <v>0.518057670122982</v>
      </c>
      <c r="E515" s="10" t="n">
        <v>0.927402966183755</v>
      </c>
      <c r="F515" s="10" t="n">
        <v>0</v>
      </c>
      <c r="G515" s="10" t="n">
        <v>0.119389005221642</v>
      </c>
      <c r="H515" s="11"/>
      <c r="I515" s="11"/>
      <c r="J515" s="11"/>
    </row>
    <row r="516" customFormat="false" ht="12.75" hidden="false" customHeight="false" outlineLevel="0" collapsed="false">
      <c r="A516" s="0" t="s">
        <v>489</v>
      </c>
      <c r="B516" s="0" t="s">
        <v>523</v>
      </c>
      <c r="C516" s="9" t="n">
        <f aca="false">C515+1</f>
        <v>504</v>
      </c>
      <c r="D516" s="10" t="n">
        <v>0.531135037435993</v>
      </c>
      <c r="E516" s="10" t="n">
        <v>0.909121755424044</v>
      </c>
      <c r="F516" s="10" t="n">
        <v>0.00995758374173237</v>
      </c>
      <c r="G516" s="10" t="n">
        <v>0.590363593602077</v>
      </c>
      <c r="H516" s="11"/>
      <c r="I516" s="11"/>
      <c r="J516" s="11"/>
    </row>
    <row r="517" customFormat="false" ht="12.75" hidden="false" customHeight="false" outlineLevel="0" collapsed="false">
      <c r="A517" s="0" t="s">
        <v>489</v>
      </c>
      <c r="B517" s="0" t="s">
        <v>524</v>
      </c>
      <c r="C517" s="9" t="n">
        <f aca="false">C516+1</f>
        <v>505</v>
      </c>
      <c r="D517" s="10" t="n">
        <v>0.550962013684752</v>
      </c>
      <c r="E517" s="10" t="n">
        <v>0.861435299821075</v>
      </c>
      <c r="F517" s="10" t="n">
        <v>0.0223780455561383</v>
      </c>
      <c r="G517" s="10" t="n">
        <v>0.736757562457516</v>
      </c>
      <c r="H517" s="11"/>
      <c r="I517" s="11"/>
      <c r="J517" s="11"/>
    </row>
    <row r="518" customFormat="false" ht="12.75" hidden="false" customHeight="false" outlineLevel="0" collapsed="false">
      <c r="A518" s="0" t="s">
        <v>489</v>
      </c>
      <c r="B518" s="0" t="s">
        <v>525</v>
      </c>
      <c r="C518" s="9" t="n">
        <f aca="false">C517+1</f>
        <v>506</v>
      </c>
      <c r="D518" s="10" t="n">
        <v>0.581411437150114</v>
      </c>
      <c r="E518" s="10" t="n">
        <v>1.06849744100583</v>
      </c>
      <c r="F518" s="10" t="n">
        <v>0.054592450338537</v>
      </c>
      <c r="G518" s="10" t="n">
        <v>1.6832969937467</v>
      </c>
      <c r="H518" s="11"/>
      <c r="I518" s="11"/>
      <c r="J518" s="11"/>
    </row>
    <row r="519" customFormat="false" ht="12.75" hidden="false" customHeight="false" outlineLevel="0" collapsed="false">
      <c r="A519" s="0" t="s">
        <v>489</v>
      </c>
      <c r="B519" s="0" t="s">
        <v>526</v>
      </c>
      <c r="C519" s="9" t="n">
        <f aca="false">C518+1</f>
        <v>507</v>
      </c>
      <c r="D519" s="10" t="n">
        <v>0.508092445609354</v>
      </c>
      <c r="E519" s="10" t="n">
        <v>1.27641728108947</v>
      </c>
      <c r="F519" s="10" t="n">
        <v>0.0913739887413447</v>
      </c>
      <c r="G519" s="10" t="n">
        <v>2.7569502910313</v>
      </c>
      <c r="H519" s="11"/>
      <c r="I519" s="11"/>
      <c r="J519" s="11"/>
    </row>
    <row r="520" customFormat="false" ht="12.75" hidden="false" customHeight="false" outlineLevel="0" collapsed="false">
      <c r="A520" s="0" t="s">
        <v>489</v>
      </c>
      <c r="B520" s="0" t="s">
        <v>527</v>
      </c>
      <c r="C520" s="9" t="n">
        <f aca="false">C519+1</f>
        <v>508</v>
      </c>
      <c r="D520" s="10" t="n">
        <v>0.499480326660676</v>
      </c>
      <c r="E520" s="10" t="n">
        <v>1.73479822545106</v>
      </c>
      <c r="F520" s="10" t="n">
        <v>0.150662878850128</v>
      </c>
      <c r="G520" s="10" t="n">
        <v>3.83924649999533</v>
      </c>
      <c r="H520" s="11"/>
      <c r="I520" s="11"/>
      <c r="J520" s="11"/>
    </row>
    <row r="521" customFormat="false" ht="12.75" hidden="false" customHeight="false" outlineLevel="0" collapsed="false">
      <c r="A521" s="0" t="s">
        <v>489</v>
      </c>
      <c r="B521" s="0" t="s">
        <v>528</v>
      </c>
      <c r="C521" s="9" t="n">
        <f aca="false">C520+1</f>
        <v>509</v>
      </c>
      <c r="D521" s="10" t="n">
        <v>0.362785963886284</v>
      </c>
      <c r="E521" s="10" t="n">
        <v>2.69372463212324</v>
      </c>
      <c r="F521" s="10" t="n">
        <v>0.370880343860929</v>
      </c>
      <c r="G521" s="10" t="n">
        <v>7.75128575254437</v>
      </c>
      <c r="H521" s="11"/>
      <c r="I521" s="11"/>
      <c r="J521" s="11"/>
    </row>
    <row r="522" customFormat="false" ht="12.75" hidden="false" customHeight="false" outlineLevel="0" collapsed="false">
      <c r="A522" s="0" t="s">
        <v>489</v>
      </c>
      <c r="B522" s="0" t="s">
        <v>529</v>
      </c>
      <c r="C522" s="9" t="n">
        <f aca="false">C521+1</f>
        <v>510</v>
      </c>
      <c r="D522" s="10" t="n">
        <v>0.379302948286667</v>
      </c>
      <c r="E522" s="10" t="n">
        <v>6.84202142807084</v>
      </c>
      <c r="F522" s="10" t="n">
        <v>0.913016581137797</v>
      </c>
      <c r="G522" s="10" t="n">
        <v>15.9631229073984</v>
      </c>
      <c r="H522" s="11"/>
      <c r="I522" s="11"/>
      <c r="J522" s="11"/>
    </row>
    <row r="523" customFormat="false" ht="12.75" hidden="false" customHeight="false" outlineLevel="0" collapsed="false">
      <c r="A523" s="0" t="s">
        <v>489</v>
      </c>
      <c r="B523" s="0" t="s">
        <v>530</v>
      </c>
      <c r="C523" s="9" t="n">
        <f aca="false">C522+1</f>
        <v>511</v>
      </c>
      <c r="D523" s="12" t="n">
        <v>0.369479856710534</v>
      </c>
      <c r="E523" s="10" t="n">
        <v>0.793363465598961</v>
      </c>
      <c r="F523" s="10" t="n">
        <v>0.00892313454303764</v>
      </c>
      <c r="G523" s="10" t="n">
        <v>0.202341314363137</v>
      </c>
      <c r="H523" s="11"/>
      <c r="I523" s="11"/>
      <c r="J523" s="11"/>
    </row>
    <row r="524" customFormat="false" ht="12.75" hidden="false" customHeight="false" outlineLevel="0" collapsed="false">
      <c r="A524" s="0" t="s">
        <v>489</v>
      </c>
      <c r="B524" s="0" t="s">
        <v>531</v>
      </c>
      <c r="C524" s="9" t="n">
        <f aca="false">C523+1</f>
        <v>512</v>
      </c>
      <c r="D524" s="12" t="n">
        <v>0.531443181644481</v>
      </c>
      <c r="E524" s="10" t="n">
        <v>0.759903188695163</v>
      </c>
      <c r="F524" s="10" t="n">
        <v>0.0295363531947622</v>
      </c>
      <c r="G524" s="10" t="n">
        <v>0.181073135048621</v>
      </c>
      <c r="H524" s="11"/>
      <c r="I524" s="11"/>
      <c r="J524" s="11"/>
    </row>
    <row r="525" customFormat="false" ht="12.75" hidden="false" customHeight="false" outlineLevel="0" collapsed="false">
      <c r="A525" s="0" t="s">
        <v>489</v>
      </c>
      <c r="B525" s="0" t="s">
        <v>532</v>
      </c>
      <c r="C525" s="9" t="n">
        <f aca="false">C524+1</f>
        <v>513</v>
      </c>
      <c r="D525" s="12" t="n">
        <v>0.51194595381071</v>
      </c>
      <c r="E525" s="10" t="n">
        <v>0.741370479777015</v>
      </c>
      <c r="F525" s="10" t="n">
        <v>0.0669098713147917</v>
      </c>
      <c r="G525" s="10" t="n">
        <v>0.149927637769352</v>
      </c>
      <c r="H525" s="11"/>
      <c r="I525" s="11"/>
      <c r="J525" s="11"/>
    </row>
    <row r="526" customFormat="false" ht="12.75" hidden="false" customHeight="false" outlineLevel="0" collapsed="false">
      <c r="A526" s="0" t="s">
        <v>489</v>
      </c>
      <c r="B526" s="0" t="s">
        <v>533</v>
      </c>
      <c r="C526" s="9" t="n">
        <f aca="false">C525+1</f>
        <v>514</v>
      </c>
      <c r="D526" s="12" t="n">
        <v>0.807725733800657</v>
      </c>
      <c r="E526" s="10" t="n">
        <v>0.785917717330645</v>
      </c>
      <c r="F526" s="10" t="n">
        <v>0.362478474734421</v>
      </c>
      <c r="G526" s="10" t="n">
        <v>0.17426012213385</v>
      </c>
      <c r="H526" s="11"/>
      <c r="I526" s="11"/>
      <c r="J526" s="11"/>
    </row>
    <row r="527" customFormat="false" ht="12.75" hidden="false" customHeight="false" outlineLevel="0" collapsed="false">
      <c r="A527" s="0" t="s">
        <v>489</v>
      </c>
      <c r="B527" s="0" t="s">
        <v>534</v>
      </c>
      <c r="C527" s="9" t="n">
        <f aca="false">C526+1</f>
        <v>515</v>
      </c>
      <c r="D527" s="12" t="n">
        <v>0.468526047001333</v>
      </c>
      <c r="E527" s="10" t="n">
        <v>1.04980441453648</v>
      </c>
      <c r="F527" s="10" t="n">
        <v>0.0752733526780668</v>
      </c>
      <c r="G527" s="10" t="n">
        <v>0.153823151071758</v>
      </c>
      <c r="H527" s="11"/>
      <c r="I527" s="11"/>
      <c r="J527" s="11"/>
    </row>
    <row r="528" customFormat="false" ht="12.75" hidden="false" customHeight="false" outlineLevel="0" collapsed="false">
      <c r="A528" s="0" t="s">
        <v>489</v>
      </c>
      <c r="B528" s="0" t="s">
        <v>535</v>
      </c>
      <c r="C528" s="9" t="n">
        <f aca="false">C527+1</f>
        <v>516</v>
      </c>
      <c r="D528" s="12" t="n">
        <v>0.53522619190884</v>
      </c>
      <c r="E528" s="10" t="n">
        <v>0.816868022573545</v>
      </c>
      <c r="F528" s="10" t="n">
        <v>0.0629498704760385</v>
      </c>
      <c r="G528" s="10" t="n">
        <v>0.170791585209866</v>
      </c>
      <c r="H528" s="11"/>
      <c r="I528" s="11"/>
      <c r="J528" s="11"/>
    </row>
    <row r="529" customFormat="false" ht="12.75" hidden="false" customHeight="false" outlineLevel="0" collapsed="false">
      <c r="A529" s="0" t="s">
        <v>489</v>
      </c>
      <c r="B529" s="0" t="s">
        <v>536</v>
      </c>
      <c r="C529" s="9" t="n">
        <f aca="false">C528+1</f>
        <v>517</v>
      </c>
      <c r="D529" s="12" t="n">
        <v>0.365431910650685</v>
      </c>
      <c r="E529" s="10" t="n">
        <v>0.869263806242869</v>
      </c>
      <c r="F529" s="10" t="n">
        <v>0.0644015340488161</v>
      </c>
      <c r="G529" s="10" t="n">
        <v>0.160188510785907</v>
      </c>
      <c r="H529" s="11"/>
      <c r="I529" s="11"/>
      <c r="J529" s="11"/>
    </row>
    <row r="530" customFormat="false" ht="12.75" hidden="false" customHeight="false" outlineLevel="0" collapsed="false">
      <c r="A530" s="0" t="s">
        <v>489</v>
      </c>
      <c r="B530" s="0" t="s">
        <v>537</v>
      </c>
      <c r="C530" s="9" t="n">
        <f aca="false">C529+1</f>
        <v>518</v>
      </c>
      <c r="D530" s="12" t="n">
        <v>2.66059231118792</v>
      </c>
      <c r="E530" s="10" t="n">
        <v>0.876014177132875</v>
      </c>
      <c r="F530" s="10" t="n">
        <v>0.224003710710711</v>
      </c>
      <c r="G530" s="10" t="n">
        <v>0.203469235014125</v>
      </c>
      <c r="H530" s="11"/>
      <c r="I530" s="11"/>
      <c r="J530" s="11"/>
    </row>
    <row r="531" customFormat="false" ht="12.75" hidden="false" customHeight="false" outlineLevel="0" collapsed="false">
      <c r="A531" s="0" t="s">
        <v>489</v>
      </c>
      <c r="B531" s="0" t="s">
        <v>538</v>
      </c>
      <c r="C531" s="9" t="n">
        <f aca="false">C530+1</f>
        <v>519</v>
      </c>
      <c r="D531" s="12" t="n">
        <v>0.626619944844925</v>
      </c>
      <c r="E531" s="10" t="n">
        <v>0.884822624586349</v>
      </c>
      <c r="F531" s="10" t="n">
        <v>0.148872796838324</v>
      </c>
      <c r="G531" s="10" t="n">
        <v>0.319431056956183</v>
      </c>
      <c r="H531" s="11"/>
      <c r="I531" s="11"/>
      <c r="J531" s="11"/>
    </row>
    <row r="532" customFormat="false" ht="12.75" hidden="false" customHeight="false" outlineLevel="0" collapsed="false">
      <c r="A532" s="0" t="s">
        <v>489</v>
      </c>
      <c r="B532" s="0" t="s">
        <v>539</v>
      </c>
      <c r="C532" s="9" t="n">
        <f aca="false">C531+1</f>
        <v>520</v>
      </c>
      <c r="D532" s="10" t="n">
        <v>0.481567028282345</v>
      </c>
      <c r="E532" s="10" t="n">
        <v>0.966387184710917</v>
      </c>
      <c r="F532" s="10" t="n">
        <v>0.0707930966270794</v>
      </c>
      <c r="G532" s="10" t="n">
        <v>0.582372001821929</v>
      </c>
      <c r="H532" s="11"/>
      <c r="I532" s="11"/>
      <c r="J532" s="11"/>
    </row>
    <row r="533" customFormat="false" ht="12.75" hidden="false" customHeight="false" outlineLevel="0" collapsed="false">
      <c r="A533" s="0" t="s">
        <v>489</v>
      </c>
      <c r="B533" s="0" t="s">
        <v>540</v>
      </c>
      <c r="C533" s="9" t="n">
        <f aca="false">C532+1</f>
        <v>521</v>
      </c>
      <c r="D533" s="10" t="n">
        <v>0.412612086454422</v>
      </c>
      <c r="E533" s="10" t="n">
        <v>0.964253959295328</v>
      </c>
      <c r="F533" s="10" t="n">
        <v>0.0935782545143446</v>
      </c>
      <c r="G533" s="10" t="n">
        <v>1.54944351755532</v>
      </c>
      <c r="H533" s="11"/>
      <c r="I533" s="11"/>
      <c r="J533" s="11"/>
    </row>
    <row r="534" customFormat="false" ht="12.75" hidden="false" customHeight="false" outlineLevel="0" collapsed="false">
      <c r="A534" s="0" t="s">
        <v>489</v>
      </c>
      <c r="B534" s="0" t="s">
        <v>541</v>
      </c>
      <c r="C534" s="9" t="n">
        <f aca="false">C533+1</f>
        <v>522</v>
      </c>
      <c r="D534" s="10" t="n">
        <v>0.376920800254256</v>
      </c>
      <c r="E534" s="10" t="n">
        <v>1.16261286141958</v>
      </c>
      <c r="F534" s="10" t="n">
        <v>0.155408818630858</v>
      </c>
      <c r="G534" s="10" t="n">
        <v>2.53216015080604</v>
      </c>
      <c r="H534" s="11"/>
      <c r="I534" s="11"/>
      <c r="J534" s="11"/>
    </row>
    <row r="535" customFormat="false" ht="12.75" hidden="false" customHeight="false" outlineLevel="0" collapsed="false">
      <c r="A535" s="0" t="s">
        <v>489</v>
      </c>
      <c r="B535" s="0" t="s">
        <v>542</v>
      </c>
      <c r="C535" s="9" t="n">
        <f aca="false">C534+1</f>
        <v>523</v>
      </c>
      <c r="D535" s="10" t="n">
        <v>0.324796672352704</v>
      </c>
      <c r="E535" s="10" t="n">
        <v>1.42474708739391</v>
      </c>
      <c r="F535" s="10" t="n">
        <v>0.252764227006452</v>
      </c>
      <c r="G535" s="10" t="n">
        <v>3.54385948573396</v>
      </c>
      <c r="H535" s="11"/>
      <c r="I535" s="11"/>
      <c r="J535" s="11"/>
    </row>
    <row r="536" customFormat="false" ht="12.75" hidden="false" customHeight="false" outlineLevel="0" collapsed="false">
      <c r="A536" s="0" t="s">
        <v>489</v>
      </c>
      <c r="B536" s="0" t="s">
        <v>543</v>
      </c>
      <c r="C536" s="9" t="n">
        <f aca="false">C535+1</f>
        <v>524</v>
      </c>
      <c r="D536" s="10" t="n">
        <v>0.298172330501199</v>
      </c>
      <c r="E536" s="10" t="n">
        <v>2.61142361324787</v>
      </c>
      <c r="F536" s="10" t="n">
        <v>0.456011270055463</v>
      </c>
      <c r="G536" s="10" t="n">
        <v>7.73038148530057</v>
      </c>
      <c r="H536" s="11"/>
      <c r="I536" s="11"/>
      <c r="J536" s="11"/>
    </row>
    <row r="537" customFormat="false" ht="12.75" hidden="false" customHeight="false" outlineLevel="0" collapsed="false">
      <c r="A537" s="0" t="s">
        <v>489</v>
      </c>
      <c r="B537" s="0" t="s">
        <v>544</v>
      </c>
      <c r="C537" s="9" t="n">
        <f aca="false">C536+1</f>
        <v>525</v>
      </c>
      <c r="D537" s="10" t="n">
        <v>0.2793982750534</v>
      </c>
      <c r="E537" s="10" t="n">
        <v>6.83687022475401</v>
      </c>
      <c r="F537" s="10" t="n">
        <v>0.997667660291922</v>
      </c>
      <c r="G537" s="10" t="n">
        <v>15.7233927292928</v>
      </c>
      <c r="H537" s="11"/>
      <c r="I537" s="11"/>
      <c r="J537" s="11"/>
    </row>
    <row r="538" customFormat="false" ht="12.75" hidden="false" customHeight="false" outlineLevel="0" collapsed="false">
      <c r="A538" s="0" t="s">
        <v>489</v>
      </c>
      <c r="B538" s="0" t="s">
        <v>545</v>
      </c>
      <c r="C538" s="9" t="n">
        <f aca="false">C537+1</f>
        <v>526</v>
      </c>
      <c r="D538" s="12" t="n">
        <v>0.316975949599996</v>
      </c>
      <c r="E538" s="10" t="n">
        <v>0.748418440121427</v>
      </c>
      <c r="F538" s="10" t="n">
        <v>0.0709900864647214</v>
      </c>
      <c r="G538" s="10" t="n">
        <v>0.140491769958562</v>
      </c>
      <c r="H538" s="11"/>
      <c r="I538" s="11"/>
      <c r="J538" s="11"/>
    </row>
    <row r="539" customFormat="false" ht="12.75" hidden="false" customHeight="false" outlineLevel="0" collapsed="false">
      <c r="A539" s="0" t="s">
        <v>489</v>
      </c>
      <c r="B539" s="0" t="s">
        <v>546</v>
      </c>
      <c r="C539" s="9" t="n">
        <f aca="false">C538+1</f>
        <v>527</v>
      </c>
      <c r="D539" s="12" t="n">
        <v>0.368639566784065</v>
      </c>
      <c r="E539" s="10" t="n">
        <v>0.653473376380242</v>
      </c>
      <c r="F539" s="10" t="n">
        <v>0.0940227444044088</v>
      </c>
      <c r="G539" s="10" t="n">
        <v>0.172413681911425</v>
      </c>
      <c r="H539" s="11"/>
      <c r="I539" s="11"/>
      <c r="J539" s="11"/>
    </row>
    <row r="540" customFormat="false" ht="12.75" hidden="false" customHeight="false" outlineLevel="0" collapsed="false">
      <c r="A540" s="0" t="s">
        <v>489</v>
      </c>
      <c r="B540" s="0" t="s">
        <v>547</v>
      </c>
      <c r="C540" s="9" t="n">
        <f aca="false">C539+1</f>
        <v>528</v>
      </c>
      <c r="D540" s="12" t="n">
        <v>0.346378137581897</v>
      </c>
      <c r="E540" s="10" t="n">
        <v>0.76908337247047</v>
      </c>
      <c r="F540" s="10" t="n">
        <v>0.112605452421977</v>
      </c>
      <c r="G540" s="10" t="n">
        <v>0.177082508364097</v>
      </c>
      <c r="H540" s="11"/>
      <c r="I540" s="11"/>
      <c r="J540" s="11"/>
    </row>
    <row r="541" customFormat="false" ht="12.75" hidden="false" customHeight="false" outlineLevel="0" collapsed="false">
      <c r="A541" s="0" t="s">
        <v>489</v>
      </c>
      <c r="B541" s="0" t="s">
        <v>548</v>
      </c>
      <c r="C541" s="9" t="n">
        <f aca="false">C540+1</f>
        <v>529</v>
      </c>
      <c r="D541" s="12" t="n">
        <v>0.343870912564491</v>
      </c>
      <c r="E541" s="10" t="n">
        <v>0.775323733150737</v>
      </c>
      <c r="F541" s="10" t="n">
        <v>0.072098280576995</v>
      </c>
      <c r="G541" s="10" t="n">
        <v>0.205025165884646</v>
      </c>
      <c r="H541" s="11"/>
      <c r="I541" s="11"/>
      <c r="J541" s="11"/>
    </row>
    <row r="542" customFormat="false" ht="12.75" hidden="false" customHeight="false" outlineLevel="0" collapsed="false">
      <c r="A542" s="0" t="s">
        <v>489</v>
      </c>
      <c r="B542" s="0" t="s">
        <v>549</v>
      </c>
      <c r="C542" s="9" t="n">
        <f aca="false">C541+1</f>
        <v>530</v>
      </c>
      <c r="D542" s="12" t="n">
        <v>0.47581576109956</v>
      </c>
      <c r="E542" s="10" t="n">
        <v>0.781158290029542</v>
      </c>
      <c r="F542" s="10" t="n">
        <v>0.103774246469839</v>
      </c>
      <c r="G542" s="10" t="n">
        <v>0.18846509898498</v>
      </c>
      <c r="H542" s="11"/>
      <c r="I542" s="11"/>
      <c r="J542" s="11"/>
    </row>
    <row r="543" customFormat="false" ht="12.75" hidden="false" customHeight="false" outlineLevel="0" collapsed="false">
      <c r="A543" s="0" t="s">
        <v>489</v>
      </c>
      <c r="B543" s="0" t="s">
        <v>550</v>
      </c>
      <c r="C543" s="9" t="n">
        <f aca="false">C542+1</f>
        <v>531</v>
      </c>
      <c r="D543" s="12" t="n">
        <v>0.305488197059925</v>
      </c>
      <c r="E543" s="10" t="n">
        <v>0.964547540810954</v>
      </c>
      <c r="F543" s="10" t="n">
        <v>0.0784898431552582</v>
      </c>
      <c r="G543" s="10" t="n">
        <v>0.190190579797538</v>
      </c>
      <c r="H543" s="11"/>
      <c r="I543" s="11"/>
      <c r="J543" s="11"/>
    </row>
    <row r="544" customFormat="false" ht="12.75" hidden="false" customHeight="false" outlineLevel="0" collapsed="false">
      <c r="A544" s="0" t="s">
        <v>489</v>
      </c>
      <c r="B544" s="0" t="s">
        <v>551</v>
      </c>
      <c r="C544" s="9" t="n">
        <f aca="false">C543+1</f>
        <v>532</v>
      </c>
      <c r="D544" s="12" t="n">
        <v>0.375435795323311</v>
      </c>
      <c r="E544" s="10" t="n">
        <v>0.842917620673351</v>
      </c>
      <c r="F544" s="10" t="n">
        <v>0.248148603579854</v>
      </c>
      <c r="G544" s="10" t="n">
        <v>0.189229107565256</v>
      </c>
      <c r="H544" s="11"/>
      <c r="I544" s="11"/>
      <c r="J544" s="11"/>
    </row>
    <row r="545" customFormat="false" ht="12.75" hidden="false" customHeight="false" outlineLevel="0" collapsed="false">
      <c r="A545" s="0" t="s">
        <v>489</v>
      </c>
      <c r="B545" s="0" t="s">
        <v>552</v>
      </c>
      <c r="C545" s="9" t="n">
        <f aca="false">C544+1</f>
        <v>533</v>
      </c>
      <c r="D545" s="10" t="n">
        <v>0.393896021245121</v>
      </c>
      <c r="E545" s="10" t="n">
        <v>0.929340804583825</v>
      </c>
      <c r="F545" s="10" t="n">
        <v>0</v>
      </c>
      <c r="G545" s="10" t="n">
        <v>0.951801682538982</v>
      </c>
      <c r="H545" s="11"/>
      <c r="I545" s="11"/>
      <c r="J545" s="11"/>
    </row>
    <row r="546" customFormat="false" ht="12.75" hidden="false" customHeight="false" outlineLevel="0" collapsed="false">
      <c r="A546" s="0" t="s">
        <v>489</v>
      </c>
      <c r="B546" s="0" t="s">
        <v>553</v>
      </c>
      <c r="C546" s="9" t="n">
        <f aca="false">C545+1</f>
        <v>534</v>
      </c>
      <c r="D546" s="10" t="n">
        <v>0.418233728398212</v>
      </c>
      <c r="E546" s="10" t="n">
        <v>1.01092941234107</v>
      </c>
      <c r="F546" s="10" t="n">
        <v>0.175035067685781</v>
      </c>
      <c r="G546" s="10" t="n">
        <v>1.44416851116713</v>
      </c>
      <c r="H546" s="11"/>
      <c r="I546" s="11"/>
      <c r="J546" s="11"/>
    </row>
    <row r="547" customFormat="false" ht="12.75" hidden="false" customHeight="false" outlineLevel="0" collapsed="false">
      <c r="A547" s="0" t="s">
        <v>489</v>
      </c>
      <c r="B547" s="0" t="s">
        <v>554</v>
      </c>
      <c r="C547" s="9" t="n">
        <f aca="false">C546+1</f>
        <v>535</v>
      </c>
      <c r="D547" s="10" t="n">
        <v>0.37947578193866</v>
      </c>
      <c r="E547" s="10" t="n">
        <v>1.12610354508899</v>
      </c>
      <c r="F547" s="10" t="n">
        <v>0.126652343152299</v>
      </c>
      <c r="G547" s="10" t="n">
        <v>1.85089917913227</v>
      </c>
      <c r="H547" s="11"/>
      <c r="I547" s="11"/>
      <c r="J547" s="11"/>
    </row>
    <row r="548" customFormat="false" ht="12.75" hidden="false" customHeight="false" outlineLevel="0" collapsed="false">
      <c r="A548" s="0" t="s">
        <v>489</v>
      </c>
      <c r="B548" s="0" t="s">
        <v>555</v>
      </c>
      <c r="C548" s="9" t="n">
        <f aca="false">C547+1</f>
        <v>536</v>
      </c>
      <c r="D548" s="10" t="n">
        <v>0.369470760202534</v>
      </c>
      <c r="E548" s="10" t="n">
        <v>1.12240722354925</v>
      </c>
      <c r="F548" s="10" t="n">
        <v>0.14300249967659</v>
      </c>
      <c r="G548" s="10" t="n">
        <v>2.19609252270806</v>
      </c>
      <c r="H548" s="11"/>
      <c r="I548" s="11"/>
      <c r="J548" s="11"/>
    </row>
    <row r="549" customFormat="false" ht="12.75" hidden="false" customHeight="false" outlineLevel="0" collapsed="false">
      <c r="A549" s="0" t="s">
        <v>489</v>
      </c>
      <c r="B549" s="0" t="s">
        <v>556</v>
      </c>
      <c r="C549" s="9" t="n">
        <f aca="false">C548+1</f>
        <v>537</v>
      </c>
      <c r="D549" s="10" t="n">
        <v>0.381167732426597</v>
      </c>
      <c r="E549" s="10" t="n">
        <v>1.34232282440106</v>
      </c>
      <c r="F549" s="10" t="n">
        <v>0.176088710766092</v>
      </c>
      <c r="G549" s="10" t="n">
        <v>2.72384359716639</v>
      </c>
      <c r="H549" s="11"/>
      <c r="I549" s="11"/>
      <c r="J549" s="11"/>
    </row>
    <row r="550" customFormat="false" ht="12.75" hidden="false" customHeight="false" outlineLevel="0" collapsed="false">
      <c r="A550" s="0" t="s">
        <v>489</v>
      </c>
      <c r="B550" s="0" t="s">
        <v>557</v>
      </c>
      <c r="C550" s="9" t="n">
        <f aca="false">C549+1</f>
        <v>538</v>
      </c>
      <c r="D550" s="10" t="n">
        <v>0.387332890723367</v>
      </c>
      <c r="E550" s="10" t="n">
        <v>1.94125817383414</v>
      </c>
      <c r="F550" s="10" t="n">
        <v>0.225660445755496</v>
      </c>
      <c r="G550" s="10" t="n">
        <v>3.67467346906199</v>
      </c>
      <c r="H550" s="11"/>
      <c r="I550" s="11"/>
      <c r="J550" s="11"/>
    </row>
    <row r="551" customFormat="false" ht="12.75" hidden="false" customHeight="false" outlineLevel="0" collapsed="false">
      <c r="A551" s="0" t="s">
        <v>489</v>
      </c>
      <c r="B551" s="0" t="s">
        <v>558</v>
      </c>
      <c r="C551" s="9" t="n">
        <f aca="false">C550+1</f>
        <v>539</v>
      </c>
      <c r="D551" s="10" t="n">
        <v>0.370993288228977</v>
      </c>
      <c r="E551" s="10" t="n">
        <v>3.42824955246423</v>
      </c>
      <c r="F551" s="10" t="n">
        <v>0.634881073247343</v>
      </c>
      <c r="G551" s="10" t="n">
        <v>9.74052734596756</v>
      </c>
      <c r="H551" s="11"/>
      <c r="I551" s="11"/>
      <c r="J551" s="11"/>
    </row>
    <row r="552" customFormat="false" ht="12.75" hidden="false" customHeight="false" outlineLevel="0" collapsed="false">
      <c r="A552" s="0" t="s">
        <v>489</v>
      </c>
      <c r="B552" s="0" t="s">
        <v>559</v>
      </c>
      <c r="C552" s="9" t="n">
        <f aca="false">C551+1</f>
        <v>540</v>
      </c>
      <c r="D552" s="10" t="n">
        <v>0.273934684936104</v>
      </c>
      <c r="E552" s="10" t="n">
        <v>8.33606176903004</v>
      </c>
      <c r="F552" s="10" t="n">
        <v>1.17212590132492</v>
      </c>
      <c r="G552" s="10" t="n">
        <v>17.9553347263305</v>
      </c>
      <c r="H552" s="11"/>
      <c r="I552" s="11"/>
      <c r="J552" s="11"/>
    </row>
    <row r="553" customFormat="false" ht="12.75" hidden="false" customHeight="false" outlineLevel="0" collapsed="false">
      <c r="A553" s="0" t="s">
        <v>489</v>
      </c>
      <c r="B553" s="0" t="s">
        <v>560</v>
      </c>
      <c r="C553" s="9" t="n">
        <f aca="false">C552+1</f>
        <v>541</v>
      </c>
      <c r="D553" s="12" t="n">
        <v>0.297700449148716</v>
      </c>
      <c r="E553" s="10" t="n">
        <v>0.767489214820774</v>
      </c>
      <c r="F553" s="10" t="n">
        <v>0.128107037337964</v>
      </c>
      <c r="G553" s="10" t="n">
        <v>0.242643542353501</v>
      </c>
      <c r="H553" s="11"/>
      <c r="I553" s="11"/>
      <c r="J553" s="11"/>
    </row>
    <row r="554" customFormat="false" ht="12.75" hidden="false" customHeight="false" outlineLevel="0" collapsed="false">
      <c r="A554" s="0" t="s">
        <v>489</v>
      </c>
      <c r="B554" s="0" t="s">
        <v>561</v>
      </c>
      <c r="C554" s="9" t="n">
        <f aca="false">C553+1</f>
        <v>542</v>
      </c>
      <c r="D554" s="12" t="n">
        <v>0.306798094211876</v>
      </c>
      <c r="E554" s="10" t="n">
        <v>0.92448418476731</v>
      </c>
      <c r="F554" s="10" t="n">
        <v>0.065286473011762</v>
      </c>
      <c r="G554" s="10" t="n">
        <v>0.195895315042409</v>
      </c>
      <c r="H554" s="11"/>
      <c r="I554" s="11"/>
      <c r="J554" s="11"/>
    </row>
    <row r="555" customFormat="false" ht="12.75" hidden="false" customHeight="false" outlineLevel="0" collapsed="false">
      <c r="A555" s="0" t="s">
        <v>489</v>
      </c>
      <c r="B555" s="0" t="s">
        <v>562</v>
      </c>
      <c r="C555" s="9" t="n">
        <f aca="false">C554+1</f>
        <v>543</v>
      </c>
      <c r="D555" s="12" t="n">
        <v>0.432531164846678</v>
      </c>
      <c r="E555" s="10" t="n">
        <v>1.25218528322634</v>
      </c>
      <c r="F555" s="10" t="n">
        <v>0.062094227437665</v>
      </c>
      <c r="G555" s="10" t="n">
        <v>0.193250749483079</v>
      </c>
      <c r="H555" s="11"/>
      <c r="I555" s="11"/>
      <c r="J555" s="11"/>
    </row>
    <row r="556" customFormat="false" ht="12.75" hidden="false" customHeight="false" outlineLevel="0" collapsed="false">
      <c r="A556" s="0" t="s">
        <v>489</v>
      </c>
      <c r="B556" s="0" t="s">
        <v>563</v>
      </c>
      <c r="C556" s="9" t="n">
        <f aca="false">C555+1</f>
        <v>544</v>
      </c>
      <c r="D556" s="12" t="n">
        <v>0.490782927949501</v>
      </c>
      <c r="E556" s="10" t="n">
        <v>0.882465956583781</v>
      </c>
      <c r="F556" s="10" t="n">
        <v>0.158520247861307</v>
      </c>
      <c r="G556" s="10" t="n">
        <v>0.224848035327409</v>
      </c>
      <c r="H556" s="11"/>
      <c r="I556" s="11"/>
      <c r="J556" s="11"/>
    </row>
    <row r="557" customFormat="false" ht="12.75" hidden="false" customHeight="false" outlineLevel="0" collapsed="false">
      <c r="A557" s="0" t="s">
        <v>489</v>
      </c>
      <c r="B557" s="0" t="s">
        <v>564</v>
      </c>
      <c r="C557" s="9" t="n">
        <f aca="false">C556+1</f>
        <v>545</v>
      </c>
      <c r="D557" s="12" t="n">
        <v>0.35272181484816</v>
      </c>
      <c r="E557" s="10" t="n">
        <v>0.745331325276228</v>
      </c>
      <c r="F557" s="10" t="n">
        <v>0.0747793627775182</v>
      </c>
      <c r="G557" s="10" t="n">
        <v>0.181143436244099</v>
      </c>
      <c r="H557" s="11"/>
      <c r="I557" s="11"/>
      <c r="J557" s="11"/>
    </row>
    <row r="558" customFormat="false" ht="12.75" hidden="false" customHeight="false" outlineLevel="0" collapsed="false">
      <c r="A558" s="0" t="s">
        <v>489</v>
      </c>
      <c r="B558" s="0" t="s">
        <v>565</v>
      </c>
      <c r="C558" s="9" t="n">
        <f aca="false">C557+1</f>
        <v>546</v>
      </c>
      <c r="D558" s="12" t="n">
        <v>0.39501943998308</v>
      </c>
      <c r="E558" s="10" t="n">
        <v>0.71575073311135</v>
      </c>
      <c r="F558" s="10" t="n">
        <v>0.0722376887697878</v>
      </c>
      <c r="G558" s="10" t="n">
        <v>0.193729417917</v>
      </c>
      <c r="H558" s="11"/>
      <c r="I558" s="11"/>
      <c r="J558" s="11"/>
    </row>
    <row r="559" customFormat="false" ht="12.75" hidden="false" customHeight="false" outlineLevel="0" collapsed="false">
      <c r="A559" s="0" t="s">
        <v>489</v>
      </c>
      <c r="B559" s="0" t="s">
        <v>566</v>
      </c>
      <c r="C559" s="9" t="n">
        <f aca="false">C558+1</f>
        <v>547</v>
      </c>
      <c r="D559" s="12" t="n">
        <v>0.320590674466361</v>
      </c>
      <c r="E559" s="10" t="n">
        <v>1.15278739950071</v>
      </c>
      <c r="F559" s="10" t="n">
        <v>0.0823700378546591</v>
      </c>
      <c r="G559" s="10" t="n">
        <v>0.193414096378456</v>
      </c>
      <c r="H559" s="11"/>
      <c r="I559" s="11"/>
      <c r="J559" s="11"/>
    </row>
    <row r="560" customFormat="false" ht="12.75" hidden="false" customHeight="false" outlineLevel="0" collapsed="false">
      <c r="A560" s="0" t="s">
        <v>489</v>
      </c>
      <c r="B560" s="0" t="s">
        <v>567</v>
      </c>
      <c r="C560" s="9" t="n">
        <f aca="false">C559+1</f>
        <v>548</v>
      </c>
      <c r="D560" s="12" t="n">
        <v>0.386094628571913</v>
      </c>
      <c r="E560" s="10" t="n">
        <v>0.839174205852947</v>
      </c>
      <c r="F560" s="10" t="n">
        <v>0.100525429455188</v>
      </c>
      <c r="G560" s="10" t="n">
        <v>0.349719499955278</v>
      </c>
      <c r="H560" s="11"/>
      <c r="I560" s="11"/>
      <c r="J560" s="11"/>
    </row>
    <row r="561" customFormat="false" ht="12.75" hidden="false" customHeight="false" outlineLevel="0" collapsed="false">
      <c r="A561" s="0" t="s">
        <v>489</v>
      </c>
      <c r="B561" s="0" t="s">
        <v>568</v>
      </c>
      <c r="C561" s="9" t="n">
        <f aca="false">C560+1</f>
        <v>549</v>
      </c>
      <c r="D561" s="10" t="n">
        <v>0.309548650818273</v>
      </c>
      <c r="E561" s="10" t="n">
        <v>1.09412820950314</v>
      </c>
      <c r="F561" s="10" t="n">
        <v>0.0630478602927117</v>
      </c>
      <c r="G561" s="10" t="n">
        <v>0.746077640063989</v>
      </c>
      <c r="H561" s="11"/>
      <c r="I561" s="11"/>
      <c r="J561" s="11"/>
    </row>
    <row r="562" customFormat="false" ht="12.75" hidden="false" customHeight="false" outlineLevel="0" collapsed="false">
      <c r="A562" s="0" t="s">
        <v>489</v>
      </c>
      <c r="B562" s="0" t="s">
        <v>569</v>
      </c>
      <c r="C562" s="9" t="n">
        <f aca="false">C561+1</f>
        <v>550</v>
      </c>
      <c r="D562" s="10" t="n">
        <v>0.753714080489175</v>
      </c>
      <c r="E562" s="10" t="n">
        <v>1.08881869260449</v>
      </c>
      <c r="F562" s="10" t="n">
        <v>0.204903778093796</v>
      </c>
      <c r="G562" s="10" t="n">
        <v>1.45960582662136</v>
      </c>
      <c r="H562" s="11"/>
      <c r="I562" s="11"/>
      <c r="J562" s="11"/>
    </row>
    <row r="563" customFormat="false" ht="12.75" hidden="false" customHeight="false" outlineLevel="0" collapsed="false">
      <c r="A563" s="0" t="s">
        <v>489</v>
      </c>
      <c r="B563" s="0" t="s">
        <v>570</v>
      </c>
      <c r="C563" s="9" t="n">
        <f aca="false">C562+1</f>
        <v>551</v>
      </c>
      <c r="D563" s="10" t="n">
        <v>0.693749899755416</v>
      </c>
      <c r="E563" s="10" t="n">
        <v>1.06953249119573</v>
      </c>
      <c r="F563" s="10" t="n">
        <v>0.224498710815555</v>
      </c>
      <c r="G563" s="10" t="n">
        <v>1.64958757051468</v>
      </c>
      <c r="H563" s="11"/>
      <c r="I563" s="11"/>
      <c r="J563" s="11"/>
    </row>
    <row r="564" customFormat="false" ht="12.75" hidden="false" customHeight="false" outlineLevel="0" collapsed="false">
      <c r="A564" s="0" t="s">
        <v>489</v>
      </c>
      <c r="B564" s="0" t="s">
        <v>571</v>
      </c>
      <c r="C564" s="9" t="n">
        <f aca="false">C563+1</f>
        <v>552</v>
      </c>
      <c r="D564" s="10" t="n">
        <v>0.663916764707031</v>
      </c>
      <c r="E564" s="10" t="n">
        <v>1.39991991062197</v>
      </c>
      <c r="F564" s="10" t="n">
        <v>0.267109128003977</v>
      </c>
      <c r="G564" s="10" t="n">
        <v>2.63244377231525</v>
      </c>
      <c r="H564" s="11"/>
      <c r="I564" s="11"/>
      <c r="J564" s="11"/>
    </row>
    <row r="565" customFormat="false" ht="12.75" hidden="false" customHeight="false" outlineLevel="0" collapsed="false">
      <c r="A565" s="0" t="s">
        <v>489</v>
      </c>
      <c r="B565" s="0" t="s">
        <v>572</v>
      </c>
      <c r="C565" s="9" t="n">
        <f aca="false">C564+1</f>
        <v>553</v>
      </c>
      <c r="D565" s="10" t="n">
        <v>0.755909750107593</v>
      </c>
      <c r="E565" s="10" t="n">
        <v>1.19050510937343</v>
      </c>
      <c r="F565" s="10" t="n">
        <v>0.33808507160856</v>
      </c>
      <c r="G565" s="10" t="n">
        <v>3.50412276883075</v>
      </c>
      <c r="H565" s="11"/>
      <c r="I565" s="11"/>
      <c r="J565" s="11"/>
    </row>
    <row r="566" customFormat="false" ht="12.75" hidden="false" customHeight="false" outlineLevel="0" collapsed="false">
      <c r="A566" s="0" t="s">
        <v>489</v>
      </c>
      <c r="B566" s="0" t="s">
        <v>573</v>
      </c>
      <c r="C566" s="9" t="n">
        <f aca="false">C565+1</f>
        <v>554</v>
      </c>
      <c r="D566" s="10" t="n">
        <v>0.638820636199469</v>
      </c>
      <c r="E566" s="10" t="n">
        <v>1.84280015175239</v>
      </c>
      <c r="F566" s="10" t="n">
        <v>0.601406943708331</v>
      </c>
      <c r="G566" s="10" t="n">
        <v>8.74667521012124</v>
      </c>
      <c r="H566" s="11"/>
      <c r="I566" s="11"/>
      <c r="J566" s="11"/>
    </row>
    <row r="567" customFormat="false" ht="12.75" hidden="false" customHeight="false" outlineLevel="0" collapsed="false">
      <c r="A567" s="0" t="s">
        <v>489</v>
      </c>
      <c r="B567" s="0" t="s">
        <v>574</v>
      </c>
      <c r="C567" s="9" t="n">
        <f aca="false">C566+1</f>
        <v>555</v>
      </c>
      <c r="D567" s="10" t="n">
        <v>0.765748760572725</v>
      </c>
      <c r="E567" s="10" t="n">
        <v>8.07420910075499</v>
      </c>
      <c r="F567" s="10" t="n">
        <v>1.19799016190517</v>
      </c>
      <c r="G567" s="10" t="n">
        <v>17.9596251669369</v>
      </c>
      <c r="H567" s="11"/>
      <c r="I567" s="11"/>
      <c r="J567" s="11"/>
    </row>
    <row r="568" customFormat="false" ht="12.75" hidden="false" customHeight="false" outlineLevel="0" collapsed="false">
      <c r="A568" s="0" t="s">
        <v>489</v>
      </c>
      <c r="B568" s="0" t="s">
        <v>575</v>
      </c>
      <c r="C568" s="9" t="n">
        <f aca="false">C567+1</f>
        <v>556</v>
      </c>
      <c r="D568" s="12" t="n">
        <v>0.840954140459915</v>
      </c>
      <c r="E568" s="10" t="n">
        <v>0.823044256233335</v>
      </c>
      <c r="F568" s="10" t="n">
        <v>0.208242503290755</v>
      </c>
      <c r="G568" s="10" t="n">
        <v>0.266190307474414</v>
      </c>
      <c r="H568" s="11"/>
      <c r="I568" s="11"/>
      <c r="J568" s="11"/>
    </row>
    <row r="569" customFormat="false" ht="12.75" hidden="false" customHeight="false" outlineLevel="0" collapsed="false">
      <c r="A569" s="0" t="s">
        <v>489</v>
      </c>
      <c r="B569" s="0" t="s">
        <v>576</v>
      </c>
      <c r="C569" s="9" t="n">
        <f aca="false">C568+1</f>
        <v>557</v>
      </c>
      <c r="D569" s="12" t="n">
        <v>0.78087625337616</v>
      </c>
      <c r="E569" s="10" t="n">
        <v>0.800847289285685</v>
      </c>
      <c r="F569" s="10" t="n">
        <v>0.24208333698907</v>
      </c>
      <c r="G569" s="10" t="n">
        <v>0.21691640633164</v>
      </c>
      <c r="H569" s="11"/>
      <c r="I569" s="11"/>
      <c r="J569" s="11"/>
    </row>
    <row r="570" customFormat="false" ht="12.75" hidden="false" customHeight="false" outlineLevel="0" collapsed="false">
      <c r="A570" s="0" t="s">
        <v>489</v>
      </c>
      <c r="B570" s="0" t="s">
        <v>577</v>
      </c>
      <c r="C570" s="9" t="n">
        <f aca="false">C569+1</f>
        <v>558</v>
      </c>
      <c r="D570" s="12" t="n">
        <v>0.888884778173624</v>
      </c>
      <c r="E570" s="10" t="n">
        <v>0.771375913452559</v>
      </c>
      <c r="F570" s="10" t="n">
        <v>0.351339962171132</v>
      </c>
      <c r="G570" s="10" t="n">
        <v>0.257424368702891</v>
      </c>
      <c r="H570" s="11"/>
      <c r="I570" s="11"/>
      <c r="J570" s="11"/>
    </row>
    <row r="571" customFormat="false" ht="12.75" hidden="false" customHeight="false" outlineLevel="0" collapsed="false">
      <c r="A571" s="0" t="s">
        <v>489</v>
      </c>
      <c r="B571" s="0" t="s">
        <v>578</v>
      </c>
      <c r="C571" s="9" t="n">
        <f aca="false">C570+1</f>
        <v>559</v>
      </c>
      <c r="D571" s="12" t="n">
        <v>0.822674707634598</v>
      </c>
      <c r="E571" s="10" t="n">
        <v>0.879478038223383</v>
      </c>
      <c r="F571" s="10" t="n">
        <v>0.186707978321443</v>
      </c>
      <c r="G571" s="10" t="n">
        <v>0.228740447106485</v>
      </c>
      <c r="H571" s="11"/>
      <c r="I571" s="11"/>
      <c r="J571" s="11"/>
    </row>
    <row r="572" customFormat="false" ht="12.75" hidden="false" customHeight="false" outlineLevel="0" collapsed="false">
      <c r="A572" s="0" t="s">
        <v>489</v>
      </c>
      <c r="B572" s="0" t="s">
        <v>579</v>
      </c>
      <c r="C572" s="9" t="n">
        <f aca="false">C571+1</f>
        <v>560</v>
      </c>
      <c r="D572" s="12" t="n">
        <v>0.755474254787109</v>
      </c>
      <c r="E572" s="10" t="n">
        <v>0.830630282358946</v>
      </c>
      <c r="F572" s="10" t="n">
        <v>0.161469034200164</v>
      </c>
      <c r="G572" s="10" t="n">
        <v>0.235895661428659</v>
      </c>
      <c r="H572" s="11"/>
      <c r="I572" s="11"/>
      <c r="J572" s="11"/>
    </row>
    <row r="573" customFormat="false" ht="12.75" hidden="false" customHeight="false" outlineLevel="0" collapsed="false">
      <c r="A573" s="0" t="s">
        <v>489</v>
      </c>
      <c r="B573" s="0" t="s">
        <v>580</v>
      </c>
      <c r="C573" s="9" t="n">
        <f aca="false">C572+1</f>
        <v>561</v>
      </c>
      <c r="D573" s="12" t="n">
        <v>0.712227181629725</v>
      </c>
      <c r="E573" s="10" t="n">
        <v>0.881408862730589</v>
      </c>
      <c r="F573" s="10" t="n">
        <v>0.175744231101292</v>
      </c>
      <c r="G573" s="10" t="n">
        <v>0.219691235870827</v>
      </c>
      <c r="H573" s="11"/>
      <c r="I573" s="11"/>
      <c r="J573" s="11"/>
    </row>
    <row r="574" customFormat="false" ht="12.75" hidden="false" customHeight="false" outlineLevel="0" collapsed="false">
      <c r="A574" s="0" t="s">
        <v>489</v>
      </c>
      <c r="B574" s="0" t="s">
        <v>581</v>
      </c>
      <c r="C574" s="9" t="n">
        <f aca="false">C573+1</f>
        <v>562</v>
      </c>
      <c r="D574" s="12" t="n">
        <v>0.62219676783009</v>
      </c>
      <c r="E574" s="10" t="n">
        <v>0.861166767922823</v>
      </c>
      <c r="F574" s="10" t="n">
        <v>0.170434597323617</v>
      </c>
      <c r="G574" s="10" t="n">
        <v>0.226186859564834</v>
      </c>
      <c r="H574" s="11"/>
      <c r="I574" s="11"/>
      <c r="J574" s="11"/>
    </row>
    <row r="575" customFormat="false" ht="12.75" hidden="false" customHeight="false" outlineLevel="0" collapsed="false">
      <c r="A575" s="0" t="s">
        <v>489</v>
      </c>
      <c r="B575" s="0" t="s">
        <v>582</v>
      </c>
      <c r="C575" s="9" t="n">
        <f aca="false">C574+1</f>
        <v>563</v>
      </c>
      <c r="D575" s="12" t="n">
        <v>0.618671870980222</v>
      </c>
      <c r="E575" s="10" t="n">
        <v>0.901589836471961</v>
      </c>
      <c r="F575" s="10" t="n">
        <v>0.202077226474706</v>
      </c>
      <c r="G575" s="10" t="n">
        <v>0.209696060019537</v>
      </c>
      <c r="H575" s="11"/>
      <c r="I575" s="11"/>
      <c r="J575" s="11"/>
    </row>
    <row r="576" customFormat="false" ht="12.75" hidden="false" customHeight="false" outlineLevel="0" collapsed="false">
      <c r="A576" s="0" t="s">
        <v>489</v>
      </c>
      <c r="B576" s="0" t="s">
        <v>583</v>
      </c>
      <c r="C576" s="9" t="n">
        <f aca="false">C575+1</f>
        <v>564</v>
      </c>
      <c r="D576" s="12" t="n">
        <v>0.602743885472817</v>
      </c>
      <c r="E576" s="10" t="n">
        <v>0.943974791053848</v>
      </c>
      <c r="F576" s="10" t="n">
        <v>0.202286338763895</v>
      </c>
      <c r="G576" s="10" t="n">
        <v>0.351525620374413</v>
      </c>
      <c r="H576" s="11"/>
      <c r="I576" s="11"/>
      <c r="J576" s="11"/>
    </row>
    <row r="577" customFormat="false" ht="12.75" hidden="false" customHeight="false" outlineLevel="0" collapsed="false">
      <c r="A577" s="0" t="s">
        <v>489</v>
      </c>
      <c r="B577" s="0" t="s">
        <v>584</v>
      </c>
      <c r="C577" s="9" t="n">
        <f aca="false">C576+1</f>
        <v>565</v>
      </c>
      <c r="D577" s="10" t="n">
        <v>0.622117173385093</v>
      </c>
      <c r="E577" s="10" t="n">
        <v>1.02934789500399</v>
      </c>
      <c r="F577" s="10" t="n">
        <v>0.186005886336001</v>
      </c>
      <c r="G577" s="10" t="n">
        <v>0.759402818130526</v>
      </c>
      <c r="H577" s="11"/>
      <c r="I577" s="11"/>
      <c r="J577" s="11"/>
    </row>
    <row r="578" customFormat="false" ht="12.75" hidden="false" customHeight="false" outlineLevel="0" collapsed="false">
      <c r="A578" s="0" t="s">
        <v>489</v>
      </c>
      <c r="B578" s="0" t="s">
        <v>585</v>
      </c>
      <c r="C578" s="9" t="n">
        <f aca="false">C577+1</f>
        <v>566</v>
      </c>
      <c r="D578" s="10" t="n">
        <v>0.602865551267312</v>
      </c>
      <c r="E578" s="10" t="n">
        <v>1.08443701353339</v>
      </c>
      <c r="F578" s="10" t="n">
        <v>0.239291132316031</v>
      </c>
      <c r="G578" s="10" t="n">
        <v>1.69660149499104</v>
      </c>
      <c r="H578" s="11"/>
      <c r="I578" s="11"/>
      <c r="J578" s="11"/>
    </row>
    <row r="579" customFormat="false" ht="12.75" hidden="false" customHeight="false" outlineLevel="0" collapsed="false">
      <c r="A579" s="0" t="s">
        <v>489</v>
      </c>
      <c r="B579" s="0" t="s">
        <v>586</v>
      </c>
      <c r="C579" s="9" t="n">
        <f aca="false">C578+1</f>
        <v>567</v>
      </c>
      <c r="D579" s="10" t="n">
        <v>0.38938415327729</v>
      </c>
      <c r="E579" s="10" t="n">
        <v>1.19325856331521</v>
      </c>
      <c r="F579" s="10" t="n">
        <v>0.316347495575832</v>
      </c>
      <c r="G579" s="10" t="n">
        <v>2.84983471171637</v>
      </c>
      <c r="H579" s="11"/>
      <c r="I579" s="11"/>
      <c r="J579" s="11"/>
    </row>
    <row r="580" customFormat="false" ht="12.75" hidden="false" customHeight="false" outlineLevel="0" collapsed="false">
      <c r="A580" s="0" t="s">
        <v>489</v>
      </c>
      <c r="B580" s="0" t="s">
        <v>587</v>
      </c>
      <c r="C580" s="9" t="n">
        <f aca="false">C579+1</f>
        <v>568</v>
      </c>
      <c r="D580" s="10" t="n">
        <v>0.546612745797414</v>
      </c>
      <c r="E580" s="10" t="n">
        <v>1.78548863116955</v>
      </c>
      <c r="F580" s="10" t="n">
        <v>0</v>
      </c>
      <c r="G580" s="10" t="n">
        <v>5.12148241042401</v>
      </c>
      <c r="H580" s="11"/>
      <c r="I580" s="11"/>
      <c r="J580" s="11"/>
    </row>
    <row r="581" customFormat="false" ht="12.75" hidden="false" customHeight="false" outlineLevel="0" collapsed="false">
      <c r="A581" s="0" t="s">
        <v>489</v>
      </c>
      <c r="B581" s="0" t="s">
        <v>588</v>
      </c>
      <c r="C581" s="9" t="n">
        <f aca="false">C580+1</f>
        <v>569</v>
      </c>
      <c r="D581" s="10" t="n">
        <v>0.618361452644733</v>
      </c>
      <c r="E581" s="10" t="n">
        <v>3.64023043651658</v>
      </c>
      <c r="F581" s="10" t="n">
        <v>0.623021274816995</v>
      </c>
      <c r="G581" s="10" t="n">
        <v>8.95815671373771</v>
      </c>
      <c r="H581" s="11"/>
      <c r="I581" s="11"/>
      <c r="J581" s="11"/>
    </row>
    <row r="582" customFormat="false" ht="12.75" hidden="false" customHeight="false" outlineLevel="0" collapsed="false">
      <c r="A582" s="0" t="s">
        <v>589</v>
      </c>
      <c r="B582" s="0" t="s">
        <v>590</v>
      </c>
      <c r="C582" s="9" t="n">
        <f aca="false">C581+1</f>
        <v>570</v>
      </c>
      <c r="D582" s="10" t="n">
        <v>0</v>
      </c>
      <c r="E582" s="10" t="n">
        <v>8.21704317690301</v>
      </c>
      <c r="F582" s="10" t="n">
        <v>0.805458533778395</v>
      </c>
      <c r="G582" s="10" t="n">
        <v>17.7035203609102</v>
      </c>
      <c r="H582" s="11"/>
      <c r="I582" s="11"/>
      <c r="J582" s="11"/>
    </row>
    <row r="583" customFormat="false" ht="12.75" hidden="false" customHeight="false" outlineLevel="0" collapsed="false">
      <c r="A583" s="0" t="s">
        <v>589</v>
      </c>
      <c r="B583" s="0" t="s">
        <v>591</v>
      </c>
      <c r="C583" s="9" t="n">
        <f aca="false">C582+1</f>
        <v>571</v>
      </c>
      <c r="D583" s="10" t="n">
        <v>0</v>
      </c>
      <c r="E583" s="10" t="n">
        <v>1.17464915434187</v>
      </c>
      <c r="F583" s="10" t="n">
        <v>0</v>
      </c>
      <c r="G583" s="10" t="n">
        <v>0.143630848638844</v>
      </c>
      <c r="H583" s="11"/>
      <c r="I583" s="11"/>
      <c r="J583" s="11"/>
    </row>
    <row r="584" customFormat="false" ht="12.75" hidden="false" customHeight="false" outlineLevel="0" collapsed="false">
      <c r="A584" s="0" t="s">
        <v>589</v>
      </c>
      <c r="B584" s="0" t="s">
        <v>592</v>
      </c>
      <c r="C584" s="9" t="n">
        <f aca="false">C583+1</f>
        <v>572</v>
      </c>
      <c r="D584" s="10" t="n">
        <v>0</v>
      </c>
      <c r="E584" s="10" t="n">
        <v>1.29956821836617</v>
      </c>
      <c r="F584" s="10" t="n">
        <v>0</v>
      </c>
      <c r="G584" s="10" t="n">
        <v>0.0947089981909619</v>
      </c>
      <c r="H584" s="11"/>
      <c r="I584" s="11"/>
      <c r="J584" s="11"/>
    </row>
    <row r="585" customFormat="false" ht="12.75" hidden="false" customHeight="false" outlineLevel="0" collapsed="false">
      <c r="A585" s="0" t="s">
        <v>589</v>
      </c>
      <c r="B585" s="0" t="s">
        <v>593</v>
      </c>
      <c r="C585" s="9" t="n">
        <f aca="false">C584+1</f>
        <v>573</v>
      </c>
      <c r="D585" s="10" t="n">
        <v>0</v>
      </c>
      <c r="E585" s="10" t="n">
        <v>0.107279460690651</v>
      </c>
      <c r="F585" s="10" t="n">
        <v>0</v>
      </c>
      <c r="G585" s="10" t="n">
        <v>0.0954158429185153</v>
      </c>
      <c r="H585" s="11"/>
      <c r="I585" s="11"/>
      <c r="J585" s="11"/>
    </row>
    <row r="586" customFormat="false" ht="12.75" hidden="false" customHeight="false" outlineLevel="0" collapsed="false">
      <c r="A586" s="0" t="s">
        <v>589</v>
      </c>
      <c r="B586" s="0" t="s">
        <v>594</v>
      </c>
      <c r="C586" s="9" t="n">
        <f aca="false">C585+1</f>
        <v>574</v>
      </c>
      <c r="D586" s="10" t="n">
        <v>0</v>
      </c>
      <c r="E586" s="10" t="n">
        <v>2.08208111524934</v>
      </c>
      <c r="F586" s="10" t="n">
        <v>0.397739820679569</v>
      </c>
      <c r="G586" s="10" t="n">
        <v>0.123894514550375</v>
      </c>
      <c r="H586" s="11"/>
      <c r="I586" s="11"/>
      <c r="J586" s="11"/>
    </row>
    <row r="587" customFormat="false" ht="12.75" hidden="false" customHeight="false" outlineLevel="0" collapsed="false">
      <c r="A587" s="0" t="s">
        <v>589</v>
      </c>
      <c r="B587" s="0" t="s">
        <v>595</v>
      </c>
      <c r="C587" s="9" t="n">
        <f aca="false">C586+1</f>
        <v>575</v>
      </c>
      <c r="D587" s="10" t="n">
        <v>0</v>
      </c>
      <c r="E587" s="10" t="n">
        <v>1.22872755558805</v>
      </c>
      <c r="F587" s="10" t="n">
        <v>0</v>
      </c>
      <c r="G587" s="10" t="n">
        <v>0.0811078714551271</v>
      </c>
      <c r="H587" s="11"/>
      <c r="I587" s="11"/>
      <c r="J587" s="11"/>
    </row>
    <row r="588" customFormat="false" ht="12.75" hidden="false" customHeight="false" outlineLevel="0" collapsed="false">
      <c r="A588" s="0" t="s">
        <v>589</v>
      </c>
      <c r="B588" s="0" t="s">
        <v>596</v>
      </c>
      <c r="C588" s="9" t="n">
        <f aca="false">C587+1</f>
        <v>576</v>
      </c>
      <c r="D588" s="10" t="n">
        <v>0</v>
      </c>
      <c r="E588" s="10" t="n">
        <v>1.23384357347334</v>
      </c>
      <c r="F588" s="10" t="n">
        <v>0</v>
      </c>
      <c r="G588" s="10" t="n">
        <v>0.120053991530669</v>
      </c>
      <c r="H588" s="11"/>
      <c r="I588" s="11"/>
      <c r="J588" s="11"/>
    </row>
    <row r="589" customFormat="false" ht="12.75" hidden="false" customHeight="false" outlineLevel="0" collapsed="false">
      <c r="A589" s="0" t="s">
        <v>589</v>
      </c>
      <c r="B589" s="0" t="s">
        <v>597</v>
      </c>
      <c r="C589" s="9" t="n">
        <f aca="false">C588+1</f>
        <v>577</v>
      </c>
      <c r="D589" s="10" t="n">
        <v>0</v>
      </c>
      <c r="E589" s="10" t="n">
        <v>1.25020713299417</v>
      </c>
      <c r="F589" s="10" t="n">
        <v>0</v>
      </c>
      <c r="G589" s="10" t="n">
        <v>0.169380484974759</v>
      </c>
      <c r="H589" s="11"/>
      <c r="I589" s="11"/>
      <c r="J589" s="11"/>
    </row>
    <row r="590" customFormat="false" ht="12.75" hidden="false" customHeight="false" outlineLevel="0" collapsed="false">
      <c r="A590" s="0" t="s">
        <v>589</v>
      </c>
      <c r="B590" s="0" t="s">
        <v>598</v>
      </c>
      <c r="C590" s="9" t="n">
        <f aca="false">C589+1</f>
        <v>578</v>
      </c>
      <c r="D590" s="10" t="n">
        <v>0</v>
      </c>
      <c r="E590" s="10" t="n">
        <v>1.26379458172963</v>
      </c>
      <c r="F590" s="10" t="n">
        <v>0</v>
      </c>
      <c r="G590" s="10" t="n">
        <v>0.09971325397951</v>
      </c>
      <c r="H590" s="11"/>
      <c r="I590" s="11"/>
      <c r="J590" s="11"/>
    </row>
    <row r="591" customFormat="false" ht="12.75" hidden="false" customHeight="false" outlineLevel="0" collapsed="false">
      <c r="A591" s="0" t="s">
        <v>599</v>
      </c>
      <c r="B591" s="0" t="s">
        <v>600</v>
      </c>
      <c r="C591" s="9" t="n">
        <f aca="false">C590+1</f>
        <v>579</v>
      </c>
      <c r="D591" s="12" t="n">
        <v>0.258602638270638</v>
      </c>
      <c r="E591" s="10" t="n">
        <v>0.970388390104278</v>
      </c>
      <c r="F591" s="10" t="n">
        <v>0.215272834850571</v>
      </c>
      <c r="G591" s="10" t="n">
        <v>0.203834555586067</v>
      </c>
      <c r="H591" s="11"/>
      <c r="I591" s="11"/>
      <c r="J591" s="11"/>
    </row>
    <row r="592" customFormat="false" ht="12.75" hidden="false" customHeight="false" outlineLevel="0" collapsed="false">
      <c r="A592" s="0" t="s">
        <v>599</v>
      </c>
      <c r="B592" s="0" t="s">
        <v>601</v>
      </c>
      <c r="C592" s="9" t="n">
        <f aca="false">C591+1</f>
        <v>580</v>
      </c>
      <c r="D592" s="12" t="n">
        <v>0.267270497235892</v>
      </c>
      <c r="E592" s="10" t="n">
        <v>0.988842174524999</v>
      </c>
      <c r="F592" s="10" t="n">
        <v>0.233343459128191</v>
      </c>
      <c r="G592" s="10" t="n">
        <v>0.189218235915441</v>
      </c>
      <c r="H592" s="11"/>
      <c r="I592" s="11"/>
      <c r="J592" s="11"/>
    </row>
    <row r="593" customFormat="false" ht="12.75" hidden="false" customHeight="false" outlineLevel="0" collapsed="false">
      <c r="A593" s="0" t="s">
        <v>599</v>
      </c>
      <c r="B593" s="0" t="s">
        <v>602</v>
      </c>
      <c r="C593" s="9" t="n">
        <f aca="false">C592+1</f>
        <v>581</v>
      </c>
      <c r="D593" s="12" t="n">
        <v>0.282501813711582</v>
      </c>
      <c r="E593" s="10" t="n">
        <v>1.06291686326958</v>
      </c>
      <c r="F593" s="10" t="n">
        <v>0.247418278809836</v>
      </c>
      <c r="G593" s="10" t="n">
        <v>0.273577593117314</v>
      </c>
      <c r="H593" s="11"/>
      <c r="I593" s="11"/>
      <c r="J593" s="11"/>
    </row>
    <row r="594" customFormat="false" ht="12.75" hidden="false" customHeight="false" outlineLevel="0" collapsed="false">
      <c r="A594" s="0" t="s">
        <v>599</v>
      </c>
      <c r="B594" s="0" t="s">
        <v>603</v>
      </c>
      <c r="C594" s="9" t="n">
        <f aca="false">C593+1</f>
        <v>582</v>
      </c>
      <c r="D594" s="10" t="n">
        <v>0.319357277028411</v>
      </c>
      <c r="E594" s="10" t="n">
        <v>1.62714731726659</v>
      </c>
      <c r="F594" s="10" t="n">
        <v>0.307122739534558</v>
      </c>
      <c r="G594" s="10" t="n">
        <v>3.54733509525662</v>
      </c>
      <c r="H594" s="11"/>
      <c r="I594" s="11"/>
      <c r="J594" s="11"/>
    </row>
    <row r="595" customFormat="false" ht="12.75" hidden="false" customHeight="false" outlineLevel="0" collapsed="false">
      <c r="A595" s="0" t="s">
        <v>599</v>
      </c>
      <c r="B595" s="0" t="s">
        <v>604</v>
      </c>
      <c r="C595" s="9" t="n">
        <f aca="false">C594+1</f>
        <v>583</v>
      </c>
      <c r="D595" s="10" t="n">
        <v>0.327662268931997</v>
      </c>
      <c r="E595" s="10" t="n">
        <v>2.06351087826102</v>
      </c>
      <c r="F595" s="10" t="n">
        <v>0.478153491910941</v>
      </c>
      <c r="G595" s="10" t="n">
        <v>6.53396202493725</v>
      </c>
      <c r="H595" s="11"/>
      <c r="I595" s="11"/>
      <c r="J595" s="11"/>
    </row>
    <row r="596" customFormat="false" ht="12.75" hidden="false" customHeight="false" outlineLevel="0" collapsed="false">
      <c r="A596" s="0" t="s">
        <v>599</v>
      </c>
      <c r="B596" s="0" t="s">
        <v>605</v>
      </c>
      <c r="C596" s="9" t="n">
        <f aca="false">C595+1</f>
        <v>584</v>
      </c>
      <c r="D596" s="10" t="n">
        <v>0.329892934474105</v>
      </c>
      <c r="E596" s="10" t="n">
        <v>3.70271794447788</v>
      </c>
      <c r="F596" s="10" t="n">
        <v>0.836962788136585</v>
      </c>
      <c r="G596" s="10" t="n">
        <v>10.5906186984894</v>
      </c>
      <c r="H596" s="11"/>
      <c r="I596" s="11"/>
      <c r="J596" s="11"/>
    </row>
    <row r="597" customFormat="false" ht="12.75" hidden="false" customHeight="false" outlineLevel="0" collapsed="false">
      <c r="A597" s="0" t="s">
        <v>599</v>
      </c>
      <c r="B597" s="0" t="s">
        <v>606</v>
      </c>
      <c r="C597" s="9" t="n">
        <f aca="false">C596+1</f>
        <v>585</v>
      </c>
      <c r="D597" s="10" t="n">
        <v>0.226653274129286</v>
      </c>
      <c r="E597" s="10" t="n">
        <v>8.57457427094589</v>
      </c>
      <c r="F597" s="10" t="n">
        <v>1.26157088031736</v>
      </c>
      <c r="G597" s="10" t="n">
        <v>19.0084479251121</v>
      </c>
      <c r="H597" s="11"/>
      <c r="I597" s="11"/>
      <c r="J597" s="11"/>
    </row>
    <row r="598" customFormat="false" ht="12.75" hidden="false" customHeight="false" outlineLevel="0" collapsed="false">
      <c r="A598" s="0" t="s">
        <v>599</v>
      </c>
      <c r="B598" s="0" t="s">
        <v>607</v>
      </c>
      <c r="C598" s="9" t="n">
        <f aca="false">C597+1</f>
        <v>586</v>
      </c>
      <c r="D598" s="12" t="n">
        <v>0.267387661208782</v>
      </c>
      <c r="E598" s="10" t="n">
        <v>1.18323802464582</v>
      </c>
      <c r="F598" s="10" t="n">
        <v>0.188709988048931</v>
      </c>
      <c r="G598" s="10" t="n">
        <v>0.231193544192976</v>
      </c>
      <c r="H598" s="11"/>
      <c r="I598" s="11"/>
      <c r="J598" s="11"/>
    </row>
    <row r="599" customFormat="false" ht="12.75" hidden="false" customHeight="false" outlineLevel="0" collapsed="false">
      <c r="A599" s="0" t="s">
        <v>599</v>
      </c>
      <c r="B599" s="0" t="s">
        <v>608</v>
      </c>
      <c r="C599" s="9" t="n">
        <f aca="false">C598+1</f>
        <v>587</v>
      </c>
      <c r="D599" s="12" t="n">
        <v>0.323969897514515</v>
      </c>
      <c r="E599" s="10" t="n">
        <v>1.10774616736666</v>
      </c>
      <c r="F599" s="10" t="n">
        <v>0.316294582582114</v>
      </c>
      <c r="G599" s="10" t="n">
        <v>0.216747277022023</v>
      </c>
      <c r="H599" s="11"/>
      <c r="I599" s="11"/>
      <c r="J599" s="11"/>
    </row>
    <row r="600" customFormat="false" ht="12.75" hidden="false" customHeight="false" outlineLevel="0" collapsed="false">
      <c r="A600" s="0" t="s">
        <v>599</v>
      </c>
      <c r="B600" s="0" t="s">
        <v>609</v>
      </c>
      <c r="C600" s="9" t="n">
        <f aca="false">C599+1</f>
        <v>588</v>
      </c>
      <c r="D600" s="12" t="n">
        <v>0.277472862991714</v>
      </c>
      <c r="E600" s="10" t="n">
        <v>0.797267831953184</v>
      </c>
      <c r="F600" s="10" t="n">
        <v>0.233575056003027</v>
      </c>
      <c r="G600" s="10" t="n">
        <v>0.191895026166306</v>
      </c>
      <c r="H600" s="11"/>
      <c r="I600" s="11"/>
      <c r="J600" s="11"/>
    </row>
    <row r="601" customFormat="false" ht="12.75" hidden="false" customHeight="false" outlineLevel="0" collapsed="false">
      <c r="A601" s="0" t="s">
        <v>599</v>
      </c>
      <c r="B601" s="0" t="s">
        <v>610</v>
      </c>
      <c r="C601" s="9" t="n">
        <f aca="false">C600+1</f>
        <v>589</v>
      </c>
      <c r="D601" s="10" t="n">
        <v>0.241919853548273</v>
      </c>
      <c r="E601" s="10" t="n">
        <v>0.881694956580611</v>
      </c>
      <c r="F601" s="10" t="n">
        <v>0.208566638880966</v>
      </c>
      <c r="G601" s="10" t="n">
        <v>0.307081008790695</v>
      </c>
      <c r="H601" s="11"/>
      <c r="I601" s="11"/>
      <c r="J601" s="11"/>
    </row>
    <row r="602" customFormat="false" ht="12.75" hidden="false" customHeight="false" outlineLevel="0" collapsed="false">
      <c r="A602" s="0" t="s">
        <v>599</v>
      </c>
      <c r="B602" s="0" t="s">
        <v>611</v>
      </c>
      <c r="C602" s="9" t="n">
        <f aca="false">C601+1</f>
        <v>590</v>
      </c>
      <c r="D602" s="12" t="n">
        <v>0.503597055640663</v>
      </c>
      <c r="E602" s="10" t="n">
        <v>4.55208744468645</v>
      </c>
      <c r="F602" s="10" t="n">
        <v>0.218888375582185</v>
      </c>
      <c r="G602" s="10" t="n">
        <v>0.208125820171169</v>
      </c>
      <c r="H602" s="11"/>
      <c r="I602" s="11"/>
      <c r="J602" s="11"/>
    </row>
    <row r="603" customFormat="false" ht="12.75" hidden="false" customHeight="false" outlineLevel="0" collapsed="false">
      <c r="A603" s="0" t="s">
        <v>599</v>
      </c>
      <c r="B603" s="0" t="s">
        <v>612</v>
      </c>
      <c r="C603" s="9" t="n">
        <f aca="false">C602+1</f>
        <v>591</v>
      </c>
      <c r="D603" s="12" t="n">
        <v>0.344282490367867</v>
      </c>
      <c r="E603" s="10" t="n">
        <v>1.06546895089523</v>
      </c>
      <c r="F603" s="10" t="n">
        <v>0.368646601035831</v>
      </c>
      <c r="G603" s="10" t="n">
        <v>0.174341715432065</v>
      </c>
      <c r="H603" s="11"/>
      <c r="I603" s="11"/>
      <c r="J603" s="11"/>
    </row>
    <row r="604" customFormat="false" ht="12.75" hidden="false" customHeight="false" outlineLevel="0" collapsed="false">
      <c r="A604" s="0" t="s">
        <v>599</v>
      </c>
      <c r="B604" s="0" t="s">
        <v>613</v>
      </c>
      <c r="C604" s="9" t="n">
        <f aca="false">C603+1</f>
        <v>592</v>
      </c>
      <c r="D604" s="10" t="n">
        <v>0.34692948614374</v>
      </c>
      <c r="E604" s="10" t="n">
        <v>0.99885610845286</v>
      </c>
      <c r="F604" s="10" t="n">
        <v>0.330674826963325</v>
      </c>
      <c r="G604" s="10" t="n">
        <v>0.665824171864351</v>
      </c>
      <c r="H604" s="11"/>
      <c r="I604" s="11"/>
      <c r="J604" s="11"/>
    </row>
    <row r="605" customFormat="false" ht="12.75" hidden="false" customHeight="false" outlineLevel="0" collapsed="false">
      <c r="A605" s="0" t="s">
        <v>599</v>
      </c>
      <c r="B605" s="0" t="s">
        <v>614</v>
      </c>
      <c r="C605" s="9" t="n">
        <f aca="false">C604+1</f>
        <v>593</v>
      </c>
      <c r="D605" s="10" t="n">
        <v>0.381070840341003</v>
      </c>
      <c r="E605" s="10" t="n">
        <v>1.06119672068199</v>
      </c>
      <c r="F605" s="10" t="n">
        <v>0.21872251581156</v>
      </c>
      <c r="G605" s="10" t="n">
        <v>1.27771096895314</v>
      </c>
      <c r="H605" s="11"/>
      <c r="I605" s="11"/>
      <c r="J605" s="11"/>
    </row>
    <row r="606" customFormat="false" ht="12.75" hidden="false" customHeight="false" outlineLevel="0" collapsed="false">
      <c r="A606" s="0" t="s">
        <v>599</v>
      </c>
      <c r="B606" s="0" t="s">
        <v>615</v>
      </c>
      <c r="C606" s="9" t="n">
        <f aca="false">C605+1</f>
        <v>594</v>
      </c>
      <c r="D606" s="10" t="n">
        <v>0.29681856869015</v>
      </c>
      <c r="E606" s="10" t="n">
        <v>1.2332790745863</v>
      </c>
      <c r="F606" s="10" t="n">
        <v>0.259113415319037</v>
      </c>
      <c r="G606" s="10" t="n">
        <v>2.19769908983065</v>
      </c>
      <c r="H606" s="11"/>
      <c r="I606" s="11"/>
      <c r="J606" s="11"/>
    </row>
    <row r="607" customFormat="false" ht="12.75" hidden="false" customHeight="false" outlineLevel="0" collapsed="false">
      <c r="A607" s="0" t="s">
        <v>599</v>
      </c>
      <c r="B607" s="0" t="s">
        <v>616</v>
      </c>
      <c r="C607" s="9" t="n">
        <f aca="false">C606+1</f>
        <v>595</v>
      </c>
      <c r="D607" s="10" t="n">
        <v>0.424412410195874</v>
      </c>
      <c r="E607" s="10" t="n">
        <v>1.27288281643365</v>
      </c>
      <c r="F607" s="10" t="n">
        <v>1.16308961882856</v>
      </c>
      <c r="G607" s="10" t="n">
        <v>2.52749542469203</v>
      </c>
      <c r="H607" s="11"/>
      <c r="I607" s="11"/>
      <c r="J607" s="11"/>
    </row>
    <row r="608" customFormat="false" ht="12.75" hidden="false" customHeight="false" outlineLevel="0" collapsed="false">
      <c r="A608" s="0" t="s">
        <v>599</v>
      </c>
      <c r="B608" s="0" t="s">
        <v>617</v>
      </c>
      <c r="C608" s="9" t="n">
        <f aca="false">C607+1</f>
        <v>596</v>
      </c>
      <c r="D608" s="10" t="n">
        <v>0.201995376650307</v>
      </c>
      <c r="E608" s="10" t="n">
        <v>1.40412683389677</v>
      </c>
      <c r="F608" s="10" t="n">
        <v>0.305818110850982</v>
      </c>
      <c r="G608" s="10" t="n">
        <v>2.65821047865697</v>
      </c>
      <c r="H608" s="11"/>
      <c r="I608" s="11"/>
      <c r="J608" s="11"/>
    </row>
    <row r="609" customFormat="false" ht="12.75" hidden="false" customHeight="false" outlineLevel="0" collapsed="false">
      <c r="A609" s="0" t="s">
        <v>599</v>
      </c>
      <c r="B609" s="0" t="s">
        <v>618</v>
      </c>
      <c r="C609" s="9" t="n">
        <f aca="false">C608+1</f>
        <v>597</v>
      </c>
      <c r="D609" s="10" t="n">
        <v>0.298750067971384</v>
      </c>
      <c r="E609" s="10" t="n">
        <v>1.29857442399687</v>
      </c>
      <c r="F609" s="10" t="n">
        <v>0.361671388608993</v>
      </c>
      <c r="G609" s="10" t="n">
        <v>2.79667111665819</v>
      </c>
      <c r="H609" s="11"/>
      <c r="I609" s="11"/>
      <c r="J609" s="11"/>
    </row>
    <row r="610" customFormat="false" ht="12.75" hidden="false" customHeight="false" outlineLevel="0" collapsed="false">
      <c r="A610" s="0" t="s">
        <v>599</v>
      </c>
      <c r="B610" s="0" t="s">
        <v>619</v>
      </c>
      <c r="C610" s="9" t="n">
        <f aca="false">C609+1</f>
        <v>598</v>
      </c>
      <c r="D610" s="10" t="n">
        <v>0.298011821190748</v>
      </c>
      <c r="E610" s="10" t="n">
        <v>1.97493192353262</v>
      </c>
      <c r="F610" s="10" t="n">
        <v>0.330942832080494</v>
      </c>
      <c r="G610" s="10" t="n">
        <v>3.80688438156362</v>
      </c>
      <c r="H610" s="11"/>
      <c r="I610" s="11"/>
      <c r="J610" s="11"/>
    </row>
    <row r="611" customFormat="false" ht="12.75" hidden="false" customHeight="false" outlineLevel="0" collapsed="false">
      <c r="A611" s="0" t="s">
        <v>599</v>
      </c>
      <c r="B611" s="0" t="s">
        <v>620</v>
      </c>
      <c r="C611" s="9" t="n">
        <f aca="false">C610+1</f>
        <v>599</v>
      </c>
      <c r="D611" s="10" t="n">
        <v>0.355325479191317</v>
      </c>
      <c r="E611" s="10" t="n">
        <v>2.9406651715912</v>
      </c>
      <c r="F611" s="10" t="n">
        <v>0.655603219678529</v>
      </c>
      <c r="G611" s="10" t="n">
        <v>8.62351592027754</v>
      </c>
      <c r="H611" s="11"/>
      <c r="I611" s="11"/>
      <c r="J611" s="11"/>
    </row>
    <row r="612" customFormat="false" ht="12.75" hidden="false" customHeight="false" outlineLevel="0" collapsed="false">
      <c r="A612" s="0" t="s">
        <v>599</v>
      </c>
      <c r="B612" s="0" t="s">
        <v>621</v>
      </c>
      <c r="C612" s="9" t="n">
        <f aca="false">C611+1</f>
        <v>600</v>
      </c>
      <c r="D612" s="10" t="n">
        <v>0.29403279616969</v>
      </c>
      <c r="E612" s="10" t="n">
        <v>7.17081159804443</v>
      </c>
      <c r="F612" s="10" t="n">
        <v>1.28397408543253</v>
      </c>
      <c r="G612" s="10" t="n">
        <v>17.0059168598601</v>
      </c>
      <c r="J612" s="11"/>
    </row>
    <row r="613" customFormat="false" ht="12.75" hidden="false" customHeight="false" outlineLevel="0" collapsed="false">
      <c r="A613" s="0" t="s">
        <v>599</v>
      </c>
      <c r="B613" s="0" t="s">
        <v>622</v>
      </c>
      <c r="C613" s="9" t="n">
        <f aca="false">C612+1</f>
        <v>601</v>
      </c>
      <c r="D613" s="10" t="n">
        <v>0.158394453535058</v>
      </c>
      <c r="E613" s="10" t="n">
        <v>0.878464878158823</v>
      </c>
      <c r="F613" s="10" t="n">
        <v>0.235026328995997</v>
      </c>
      <c r="G613" s="10" t="n">
        <v>0.250296791264592</v>
      </c>
      <c r="J613" s="11"/>
    </row>
    <row r="614" customFormat="false" ht="12.75" hidden="false" customHeight="false" outlineLevel="0" collapsed="false">
      <c r="A614" s="0" t="s">
        <v>599</v>
      </c>
      <c r="B614" s="0" t="s">
        <v>623</v>
      </c>
      <c r="C614" s="9" t="n">
        <f aca="false">C613+1</f>
        <v>602</v>
      </c>
      <c r="D614" s="12" t="n">
        <v>0.213156666960947</v>
      </c>
      <c r="E614" s="10" t="n">
        <v>0.829111687876143</v>
      </c>
      <c r="F614" s="10" t="n">
        <v>0.14828672565938</v>
      </c>
      <c r="G614" s="10" t="n">
        <v>0.190647291560277</v>
      </c>
      <c r="J614" s="11"/>
    </row>
    <row r="615" customFormat="false" ht="12.75" hidden="false" customHeight="false" outlineLevel="0" collapsed="false">
      <c r="A615" s="0" t="s">
        <v>599</v>
      </c>
      <c r="B615" s="0" t="s">
        <v>624</v>
      </c>
      <c r="C615" s="9" t="n">
        <f aca="false">C614+1</f>
        <v>603</v>
      </c>
      <c r="D615" s="10" t="n">
        <v>0.159497842405963</v>
      </c>
      <c r="E615" s="10" t="n">
        <v>0.813523820881903</v>
      </c>
      <c r="F615" s="10" t="n">
        <v>0.162200742270725</v>
      </c>
      <c r="G615" s="10" t="n">
        <v>0.215362271121078</v>
      </c>
      <c r="J615" s="11"/>
    </row>
    <row r="616" customFormat="false" ht="12.75" hidden="false" customHeight="false" outlineLevel="0" collapsed="false">
      <c r="A616" s="0" t="s">
        <v>599</v>
      </c>
      <c r="B616" s="0" t="s">
        <v>625</v>
      </c>
      <c r="C616" s="9" t="n">
        <f aca="false">C615+1</f>
        <v>604</v>
      </c>
      <c r="D616" s="10" t="n">
        <v>0.190584970707989</v>
      </c>
      <c r="E616" s="10" t="n">
        <v>0.816828902652318</v>
      </c>
      <c r="F616" s="10" t="n">
        <v>0.243342578348743</v>
      </c>
      <c r="G616" s="10" t="n">
        <v>0.211483844833372</v>
      </c>
      <c r="J616" s="11"/>
    </row>
    <row r="617" customFormat="false" ht="12.75" hidden="false" customHeight="false" outlineLevel="0" collapsed="false">
      <c r="A617" s="0" t="s">
        <v>599</v>
      </c>
      <c r="B617" s="0" t="s">
        <v>626</v>
      </c>
      <c r="C617" s="9" t="n">
        <f aca="false">C616+1</f>
        <v>605</v>
      </c>
      <c r="D617" s="10" t="n">
        <v>0.158430853992655</v>
      </c>
      <c r="E617" s="10" t="n">
        <v>0.760046433310908</v>
      </c>
      <c r="F617" s="10" t="n">
        <v>0.230566319310285</v>
      </c>
      <c r="G617" s="10" t="n">
        <v>0.194994898841055</v>
      </c>
      <c r="J617" s="11"/>
    </row>
    <row r="618" customFormat="false" ht="12.75" hidden="false" customHeight="false" outlineLevel="0" collapsed="false">
      <c r="A618" s="0" t="s">
        <v>599</v>
      </c>
      <c r="B618" s="0" t="s">
        <v>627</v>
      </c>
      <c r="C618" s="9" t="n">
        <f aca="false">C617+1</f>
        <v>606</v>
      </c>
      <c r="D618" s="10" t="n">
        <v>0.186990425520298</v>
      </c>
      <c r="E618" s="10" t="n">
        <v>0.79542630236716</v>
      </c>
      <c r="F618" s="10" t="n">
        <v>0.31224618830277</v>
      </c>
      <c r="G618" s="10" t="n">
        <v>0.192150104915815</v>
      </c>
      <c r="J618" s="11"/>
    </row>
    <row r="619" customFormat="false" ht="12.75" hidden="false" customHeight="false" outlineLevel="0" collapsed="false">
      <c r="A619" s="0" t="s">
        <v>599</v>
      </c>
      <c r="B619" s="0" t="s">
        <v>628</v>
      </c>
      <c r="C619" s="9" t="n">
        <f aca="false">C618+1</f>
        <v>607</v>
      </c>
      <c r="D619" s="10" t="n">
        <v>0.15615923793575</v>
      </c>
      <c r="E619" s="10" t="n">
        <v>0.896096586403147</v>
      </c>
      <c r="F619" s="10" t="n">
        <v>0.225665365356325</v>
      </c>
      <c r="G619" s="10" t="n">
        <v>0.280830434669601</v>
      </c>
      <c r="J619" s="11"/>
    </row>
    <row r="620" customFormat="false" ht="12.75" hidden="false" customHeight="false" outlineLevel="0" collapsed="false">
      <c r="A620" s="0" t="s">
        <v>599</v>
      </c>
      <c r="B620" s="0" t="s">
        <v>629</v>
      </c>
      <c r="C620" s="9" t="n">
        <f aca="false">C619+1</f>
        <v>608</v>
      </c>
      <c r="D620" s="10" t="n">
        <v>0.310268537772193</v>
      </c>
      <c r="E620" s="10" t="n">
        <v>0.980589832403706</v>
      </c>
      <c r="F620" s="10" t="n">
        <v>0.649638335976413</v>
      </c>
      <c r="G620" s="10" t="n">
        <v>0.644960983862392</v>
      </c>
      <c r="J620" s="11"/>
    </row>
    <row r="621" customFormat="false" ht="12.75" hidden="false" customHeight="false" outlineLevel="0" collapsed="false">
      <c r="A621" s="0" t="s">
        <v>599</v>
      </c>
      <c r="B621" s="0" t="s">
        <v>630</v>
      </c>
      <c r="C621" s="9" t="n">
        <f aca="false">C620+1</f>
        <v>609</v>
      </c>
      <c r="D621" s="10" t="n">
        <v>0.432148644949509</v>
      </c>
      <c r="E621" s="10" t="n">
        <v>1.01023984037933</v>
      </c>
      <c r="F621" s="10" t="n">
        <v>0</v>
      </c>
      <c r="G621" s="10" t="n">
        <v>1.12370384459634</v>
      </c>
      <c r="J621" s="11"/>
    </row>
    <row r="622" customFormat="false" ht="12.75" hidden="false" customHeight="false" outlineLevel="0" collapsed="false">
      <c r="A622" s="0" t="s">
        <v>599</v>
      </c>
      <c r="B622" s="0" t="s">
        <v>631</v>
      </c>
      <c r="C622" s="9" t="n">
        <f aca="false">C621+1</f>
        <v>610</v>
      </c>
      <c r="D622" s="10" t="n">
        <v>0.369986901002756</v>
      </c>
      <c r="E622" s="10" t="n">
        <v>1.11281777537447</v>
      </c>
      <c r="F622" s="10" t="n">
        <v>0.202692775784681</v>
      </c>
      <c r="G622" s="10" t="n">
        <v>1.80773182922681</v>
      </c>
      <c r="J622" s="11"/>
    </row>
    <row r="623" customFormat="false" ht="12.75" hidden="false" customHeight="false" outlineLevel="0" collapsed="false">
      <c r="A623" s="0" t="s">
        <v>599</v>
      </c>
      <c r="B623" s="0" t="s">
        <v>632</v>
      </c>
      <c r="C623" s="9" t="n">
        <f aca="false">C622+1</f>
        <v>611</v>
      </c>
      <c r="D623" s="12" t="n">
        <v>0.388165517029492</v>
      </c>
      <c r="E623" s="10" t="n">
        <v>1.18600426656952</v>
      </c>
      <c r="F623" s="10" t="n">
        <v>0.224232296484522</v>
      </c>
      <c r="G623" s="10" t="n">
        <v>0</v>
      </c>
      <c r="J623" s="11"/>
    </row>
    <row r="624" customFormat="false" ht="12.75" hidden="false" customHeight="false" outlineLevel="0" collapsed="false">
      <c r="A624" s="0" t="s">
        <v>599</v>
      </c>
      <c r="B624" s="0" t="s">
        <v>633</v>
      </c>
      <c r="C624" s="9" t="n">
        <f aca="false">C623+1</f>
        <v>612</v>
      </c>
      <c r="D624" s="10" t="n">
        <v>0.305814031773777</v>
      </c>
      <c r="E624" s="10" t="n">
        <v>1.30171272200521</v>
      </c>
      <c r="F624" s="10" t="n">
        <v>0.327444606796395</v>
      </c>
      <c r="G624" s="10" t="n">
        <v>2.7410311680606</v>
      </c>
      <c r="J624" s="11"/>
    </row>
    <row r="625" customFormat="false" ht="12.75" hidden="false" customHeight="false" outlineLevel="0" collapsed="false">
      <c r="A625" s="0" t="s">
        <v>599</v>
      </c>
      <c r="B625" s="0" t="s">
        <v>634</v>
      </c>
      <c r="C625" s="9" t="n">
        <f aca="false">C624+1</f>
        <v>613</v>
      </c>
      <c r="D625" s="10" t="n">
        <v>0.230466222062558</v>
      </c>
      <c r="E625" s="10" t="n">
        <v>7.40672969671958</v>
      </c>
      <c r="F625" s="10" t="n">
        <v>0.28169259360548</v>
      </c>
      <c r="G625" s="10" t="n">
        <v>3.42600058791516</v>
      </c>
      <c r="J625" s="11"/>
    </row>
    <row r="626" customFormat="false" ht="12.75" hidden="false" customHeight="false" outlineLevel="0" collapsed="false">
      <c r="A626" s="0" t="s">
        <v>599</v>
      </c>
      <c r="B626" s="0" t="s">
        <v>635</v>
      </c>
      <c r="C626" s="9" t="n">
        <f aca="false">C625+1</f>
        <v>614</v>
      </c>
      <c r="D626" s="10" t="n">
        <v>0.119490326964105</v>
      </c>
      <c r="E626" s="10" t="n">
        <v>2.60836480927196</v>
      </c>
      <c r="F626" s="10" t="n">
        <v>0.446365050994545</v>
      </c>
      <c r="G626" s="10" t="n">
        <v>7.5746669323291</v>
      </c>
      <c r="J626" s="11"/>
    </row>
    <row r="627" customFormat="false" ht="12.75" hidden="false" customHeight="false" outlineLevel="0" collapsed="false">
      <c r="A627" s="0" t="s">
        <v>599</v>
      </c>
      <c r="B627" s="0" t="s">
        <v>636</v>
      </c>
      <c r="C627" s="9" t="n">
        <f aca="false">C626+1</f>
        <v>615</v>
      </c>
      <c r="D627" s="10" t="n">
        <v>0.213658310767204</v>
      </c>
      <c r="E627" s="10" t="n">
        <v>6.89338111967661</v>
      </c>
      <c r="F627" s="10" t="n">
        <v>0.943208107302756</v>
      </c>
      <c r="G627" s="10" t="n">
        <v>16.1325282459561</v>
      </c>
      <c r="J627" s="11"/>
    </row>
    <row r="628" customFormat="false" ht="12.75" hidden="false" customHeight="false" outlineLevel="0" collapsed="false">
      <c r="A628" s="0" t="s">
        <v>599</v>
      </c>
      <c r="B628" s="0" t="s">
        <v>637</v>
      </c>
      <c r="C628" s="9" t="n">
        <f aca="false">C627+1</f>
        <v>616</v>
      </c>
      <c r="D628" s="12" t="n">
        <v>0.270018731784456</v>
      </c>
      <c r="E628" s="10" t="n">
        <v>1.40377254176312</v>
      </c>
      <c r="F628" s="10" t="n">
        <v>0.158790503572262</v>
      </c>
      <c r="G628" s="10" t="n">
        <v>0.23411004700362</v>
      </c>
      <c r="J628" s="11"/>
    </row>
    <row r="629" customFormat="false" ht="12.75" hidden="false" customHeight="false" outlineLevel="0" collapsed="false">
      <c r="A629" s="0" t="s">
        <v>599</v>
      </c>
      <c r="B629" s="0" t="s">
        <v>638</v>
      </c>
      <c r="C629" s="9" t="n">
        <f aca="false">C628+1</f>
        <v>617</v>
      </c>
      <c r="D629" s="10" t="n">
        <v>0.175705146150969</v>
      </c>
      <c r="E629" s="10" t="n">
        <v>0.814731769549263</v>
      </c>
      <c r="F629" s="10" t="n">
        <v>0.154841220619267</v>
      </c>
      <c r="G629" s="10" t="n">
        <v>0.200814587097911</v>
      </c>
      <c r="J629" s="11"/>
    </row>
    <row r="630" customFormat="false" ht="12.75" hidden="false" customHeight="false" outlineLevel="0" collapsed="false">
      <c r="A630" s="0" t="s">
        <v>599</v>
      </c>
      <c r="B630" s="0" t="s">
        <v>639</v>
      </c>
      <c r="C630" s="9" t="n">
        <f aca="false">C629+1</f>
        <v>618</v>
      </c>
      <c r="D630" s="10" t="n">
        <v>0.157697157269218</v>
      </c>
      <c r="E630" s="10" t="n">
        <v>1.20354912883122</v>
      </c>
      <c r="F630" s="10" t="n">
        <v>0.19955559890371</v>
      </c>
      <c r="G630" s="10" t="n">
        <v>0.194614841748414</v>
      </c>
      <c r="J630" s="11"/>
    </row>
    <row r="631" customFormat="false" ht="12.75" hidden="false" customHeight="false" outlineLevel="0" collapsed="false">
      <c r="A631" s="0" t="s">
        <v>599</v>
      </c>
      <c r="B631" s="0" t="s">
        <v>640</v>
      </c>
      <c r="C631" s="9" t="n">
        <f aca="false">C630+1</f>
        <v>619</v>
      </c>
      <c r="D631" s="12" t="n">
        <v>0.310224174714497</v>
      </c>
      <c r="E631" s="10" t="n">
        <v>0.869805938937078</v>
      </c>
      <c r="F631" s="10" t="n">
        <v>0.284235102528355</v>
      </c>
      <c r="G631" s="10" t="n">
        <v>0.196301024968056</v>
      </c>
      <c r="J631" s="11"/>
    </row>
    <row r="632" customFormat="false" ht="12.75" hidden="false" customHeight="false" outlineLevel="0" collapsed="false">
      <c r="A632" s="0" t="s">
        <v>599</v>
      </c>
      <c r="B632" s="0" t="s">
        <v>641</v>
      </c>
      <c r="C632" s="9" t="n">
        <f aca="false">C631+1</f>
        <v>620</v>
      </c>
      <c r="D632" s="10" t="n">
        <v>0.180374642352067</v>
      </c>
      <c r="E632" s="10" t="n">
        <v>0.804003330037115</v>
      </c>
      <c r="F632" s="10" t="n">
        <v>0.395339910705829</v>
      </c>
      <c r="G632" s="10" t="n">
        <v>0.860498429546386</v>
      </c>
      <c r="J632" s="11"/>
    </row>
    <row r="633" customFormat="false" ht="12.75" hidden="false" customHeight="false" outlineLevel="0" collapsed="false">
      <c r="A633" s="0" t="s">
        <v>599</v>
      </c>
      <c r="B633" s="0" t="s">
        <v>642</v>
      </c>
      <c r="C633" s="9" t="n">
        <f aca="false">C632+1</f>
        <v>621</v>
      </c>
      <c r="D633" s="10" t="n">
        <v>0.153909234650544</v>
      </c>
      <c r="E633" s="10" t="n">
        <v>0.864138251684915</v>
      </c>
      <c r="F633" s="10" t="n">
        <v>0.164078800771035</v>
      </c>
      <c r="G633" s="10" t="n">
        <v>0.212141517753791</v>
      </c>
      <c r="J633" s="11"/>
    </row>
    <row r="634" customFormat="false" ht="12.75" hidden="false" customHeight="false" outlineLevel="0" collapsed="false">
      <c r="A634" s="0" t="s">
        <v>599</v>
      </c>
      <c r="B634" s="0" t="s">
        <v>643</v>
      </c>
      <c r="C634" s="9" t="n">
        <f aca="false">C633+1</f>
        <v>622</v>
      </c>
      <c r="D634" s="10" t="n">
        <v>0.164817996786605</v>
      </c>
      <c r="E634" s="10" t="n">
        <v>0.733250500127774</v>
      </c>
      <c r="F634" s="10" t="n">
        <v>0.166238011809356</v>
      </c>
      <c r="G634" s="10" t="n">
        <v>0.220621605659135</v>
      </c>
      <c r="J634" s="11"/>
    </row>
    <row r="635" customFormat="false" ht="12.75" hidden="false" customHeight="false" outlineLevel="0" collapsed="false">
      <c r="A635" s="0" t="s">
        <v>599</v>
      </c>
      <c r="B635" s="0" t="s">
        <v>644</v>
      </c>
      <c r="C635" s="9" t="n">
        <f aca="false">C634+1</f>
        <v>623</v>
      </c>
      <c r="D635" s="12" t="n">
        <v>0.289052758564718</v>
      </c>
      <c r="E635" s="10" t="n">
        <v>0.834234613964595</v>
      </c>
      <c r="F635" s="10" t="n">
        <v>0.163361760665101</v>
      </c>
      <c r="G635" s="10" t="n">
        <v>0.269287352944859</v>
      </c>
      <c r="J635" s="11"/>
    </row>
    <row r="636" customFormat="false" ht="12.75" hidden="false" customHeight="false" outlineLevel="0" collapsed="false">
      <c r="A636" s="0" t="s">
        <v>599</v>
      </c>
      <c r="B636" s="0" t="s">
        <v>645</v>
      </c>
      <c r="C636" s="9" t="n">
        <f aca="false">C635+1</f>
        <v>624</v>
      </c>
      <c r="D636" s="10" t="n">
        <v>0.358049825939583</v>
      </c>
      <c r="E636" s="10" t="n">
        <v>0.987097359783257</v>
      </c>
      <c r="F636" s="10" t="n">
        <v>0.198947783524773</v>
      </c>
      <c r="G636" s="10" t="n">
        <v>1.20601847415155</v>
      </c>
      <c r="J636" s="11"/>
    </row>
    <row r="637" customFormat="false" ht="12.75" hidden="false" customHeight="false" outlineLevel="0" collapsed="false">
      <c r="A637" s="0" t="s">
        <v>599</v>
      </c>
      <c r="B637" s="0" t="s">
        <v>646</v>
      </c>
      <c r="C637" s="9" t="n">
        <f aca="false">C636+1</f>
        <v>625</v>
      </c>
      <c r="D637" s="10" t="n">
        <v>0.269950480926462</v>
      </c>
      <c r="E637" s="10" t="n">
        <v>2.8699024728202</v>
      </c>
      <c r="F637" s="10" t="n">
        <v>0.217077065526151</v>
      </c>
      <c r="G637" s="10" t="n">
        <v>1.84297777081551</v>
      </c>
      <c r="J637" s="11"/>
    </row>
    <row r="638" customFormat="false" ht="12.75" hidden="false" customHeight="false" outlineLevel="0" collapsed="false">
      <c r="A638" s="0" t="s">
        <v>599</v>
      </c>
      <c r="B638" s="0" t="s">
        <v>647</v>
      </c>
      <c r="C638" s="9" t="n">
        <f aca="false">C637+1</f>
        <v>626</v>
      </c>
      <c r="D638" s="10" t="n">
        <v>0.230979241011814</v>
      </c>
      <c r="E638" s="10" t="n">
        <v>1.38749385445258</v>
      </c>
      <c r="F638" s="10" t="n">
        <v>0.228100672232333</v>
      </c>
      <c r="G638" s="10" t="n">
        <v>2.24808277712813</v>
      </c>
      <c r="J638" s="11"/>
    </row>
    <row r="639" customFormat="false" ht="12.75" hidden="false" customHeight="false" outlineLevel="0" collapsed="false">
      <c r="A639" s="0" t="s">
        <v>599</v>
      </c>
      <c r="B639" s="0" t="s">
        <v>648</v>
      </c>
      <c r="C639" s="9" t="n">
        <f aca="false">C638+1</f>
        <v>627</v>
      </c>
      <c r="D639" s="10" t="n">
        <v>0.159109950029696</v>
      </c>
      <c r="E639" s="10" t="n">
        <v>1.26065529683513</v>
      </c>
      <c r="F639" s="10" t="n">
        <v>0.249167897121919</v>
      </c>
      <c r="G639" s="10" t="n">
        <v>2.55226060047261</v>
      </c>
      <c r="J639" s="11"/>
    </row>
    <row r="640" customFormat="false" ht="12.75" hidden="false" customHeight="false" outlineLevel="0" collapsed="false">
      <c r="A640" s="0" t="s">
        <v>599</v>
      </c>
      <c r="B640" s="0" t="s">
        <v>649</v>
      </c>
      <c r="C640" s="9" t="n">
        <f aca="false">C639+1</f>
        <v>628</v>
      </c>
      <c r="D640" s="10" t="n">
        <v>0.236736200883619</v>
      </c>
      <c r="E640" s="10" t="n">
        <v>1.46857444809062</v>
      </c>
      <c r="F640" s="10" t="n">
        <v>0.319736172822585</v>
      </c>
      <c r="G640" s="10" t="n">
        <v>3.34154596033697</v>
      </c>
      <c r="J640" s="11"/>
    </row>
    <row r="641" customFormat="false" ht="12.75" hidden="false" customHeight="false" outlineLevel="0" collapsed="false">
      <c r="A641" s="0" t="s">
        <v>599</v>
      </c>
      <c r="B641" s="0" t="s">
        <v>650</v>
      </c>
      <c r="C641" s="9" t="n">
        <f aca="false">C640+1</f>
        <v>629</v>
      </c>
      <c r="D641" s="10" t="n">
        <v>0.151438553591156</v>
      </c>
      <c r="E641" s="10" t="n">
        <v>3.07860323791927</v>
      </c>
      <c r="F641" s="10" t="n">
        <v>0.809437145593268</v>
      </c>
      <c r="G641" s="10" t="n">
        <v>8.48105597529608</v>
      </c>
      <c r="J641" s="11"/>
    </row>
    <row r="642" customFormat="false" ht="12.75" hidden="false" customHeight="false" outlineLevel="0" collapsed="false">
      <c r="A642" s="0" t="s">
        <v>599</v>
      </c>
      <c r="B642" s="0" t="s">
        <v>651</v>
      </c>
      <c r="C642" s="9" t="n">
        <f aca="false">C641+1</f>
        <v>630</v>
      </c>
      <c r="D642" s="10" t="n">
        <v>0.212395669894313</v>
      </c>
      <c r="E642" s="10" t="n">
        <v>8.16479841015353</v>
      </c>
      <c r="F642" s="10" t="n">
        <v>1.09148876492175</v>
      </c>
      <c r="G642" s="10" t="n">
        <v>17.686101248233</v>
      </c>
      <c r="J642" s="11"/>
    </row>
    <row r="643" customFormat="false" ht="12.75" hidden="false" customHeight="false" outlineLevel="0" collapsed="false">
      <c r="A643" s="0" t="s">
        <v>599</v>
      </c>
      <c r="B643" s="0" t="s">
        <v>652</v>
      </c>
      <c r="C643" s="9" t="n">
        <f aca="false">C642+1</f>
        <v>631</v>
      </c>
      <c r="D643" s="10" t="n">
        <v>0.0923446857112398</v>
      </c>
      <c r="E643" s="10" t="n">
        <v>0.408612322002471</v>
      </c>
      <c r="F643" s="10" t="n">
        <v>0.187633922219997</v>
      </c>
      <c r="G643" s="10" t="n">
        <v>0.293952136285877</v>
      </c>
      <c r="J643" s="11"/>
    </row>
    <row r="644" customFormat="false" ht="12.75" hidden="false" customHeight="false" outlineLevel="0" collapsed="false">
      <c r="A644" s="0" t="s">
        <v>599</v>
      </c>
      <c r="B644" s="0" t="s">
        <v>653</v>
      </c>
      <c r="C644" s="9" t="n">
        <f aca="false">C643+1</f>
        <v>632</v>
      </c>
      <c r="D644" s="12" t="n">
        <v>0.216384932544069</v>
      </c>
      <c r="E644" s="10" t="n">
        <v>1.03785883662502</v>
      </c>
      <c r="F644" s="10" t="n">
        <v>0.192219338073743</v>
      </c>
      <c r="G644" s="10" t="n">
        <v>0.150520023700868</v>
      </c>
      <c r="J644" s="11"/>
    </row>
    <row r="645" customFormat="false" ht="12.75" hidden="false" customHeight="false" outlineLevel="0" collapsed="false">
      <c r="A645" s="0" t="s">
        <v>599</v>
      </c>
      <c r="B645" s="0" t="s">
        <v>654</v>
      </c>
      <c r="C645" s="9" t="n">
        <f aca="false">C644+1</f>
        <v>633</v>
      </c>
      <c r="D645" s="12" t="n">
        <v>0.294752842721528</v>
      </c>
      <c r="E645" s="10" t="n">
        <v>0.866411050525544</v>
      </c>
      <c r="F645" s="10" t="n">
        <v>0.161317842394165</v>
      </c>
      <c r="G645" s="10" t="n">
        <v>0.147527714354225</v>
      </c>
      <c r="J645" s="11"/>
    </row>
    <row r="646" customFormat="false" ht="12.75" hidden="false" customHeight="false" outlineLevel="0" collapsed="false">
      <c r="A646" s="0" t="s">
        <v>599</v>
      </c>
      <c r="B646" s="0" t="s">
        <v>655</v>
      </c>
      <c r="C646" s="9" t="n">
        <f aca="false">C645+1</f>
        <v>634</v>
      </c>
      <c r="D646" s="12" t="n">
        <v>0.263120845069849</v>
      </c>
      <c r="E646" s="10" t="n">
        <v>1.50973056187731</v>
      </c>
      <c r="F646" s="10" t="n">
        <v>0.219855216684122</v>
      </c>
      <c r="G646" s="10" t="n">
        <v>0.142137254997144</v>
      </c>
      <c r="J646" s="11"/>
    </row>
    <row r="647" customFormat="false" ht="12.75" hidden="false" customHeight="false" outlineLevel="0" collapsed="false">
      <c r="A647" s="0" t="s">
        <v>599</v>
      </c>
      <c r="B647" s="0" t="s">
        <v>656</v>
      </c>
      <c r="C647" s="9" t="n">
        <f aca="false">C646+1</f>
        <v>635</v>
      </c>
      <c r="D647" s="12" t="n">
        <v>0.346730421141257</v>
      </c>
      <c r="E647" s="10" t="n">
        <v>0.867761110800828</v>
      </c>
      <c r="F647" s="10" t="n">
        <v>0.17187724401061</v>
      </c>
      <c r="G647" s="10" t="n">
        <v>0.146437739296085</v>
      </c>
      <c r="J647" s="11"/>
    </row>
    <row r="648" customFormat="false" ht="12.75" hidden="false" customHeight="false" outlineLevel="0" collapsed="false">
      <c r="A648" s="0" t="s">
        <v>599</v>
      </c>
      <c r="B648" s="0" t="s">
        <v>657</v>
      </c>
      <c r="C648" s="9" t="n">
        <f aca="false">C647+1</f>
        <v>636</v>
      </c>
      <c r="D648" s="12" t="n">
        <v>0.386080453317772</v>
      </c>
      <c r="E648" s="10" t="n">
        <v>0.87632629583679</v>
      </c>
      <c r="F648" s="10" t="n">
        <v>0.170232805065266</v>
      </c>
      <c r="G648" s="10" t="n">
        <v>0.161341918920974</v>
      </c>
      <c r="J648" s="11"/>
    </row>
    <row r="649" customFormat="false" ht="12.75" hidden="false" customHeight="false" outlineLevel="0" collapsed="false">
      <c r="A649" s="0" t="s">
        <v>599</v>
      </c>
      <c r="B649" s="0" t="s">
        <v>658</v>
      </c>
      <c r="C649" s="9" t="n">
        <f aca="false">C648+1</f>
        <v>637</v>
      </c>
      <c r="D649" s="12" t="n">
        <v>0.267912055301037</v>
      </c>
      <c r="E649" s="10" t="n">
        <v>0.908881696685538</v>
      </c>
      <c r="F649" s="10" t="n">
        <v>0.166492869505682</v>
      </c>
      <c r="G649" s="10" t="n">
        <v>0.136417959179854</v>
      </c>
      <c r="J649" s="11"/>
    </row>
    <row r="650" customFormat="false" ht="12.75" hidden="false" customHeight="false" outlineLevel="0" collapsed="false">
      <c r="A650" s="0" t="s">
        <v>599</v>
      </c>
      <c r="B650" s="0" t="s">
        <v>659</v>
      </c>
      <c r="C650" s="9" t="n">
        <f aca="false">C649+1</f>
        <v>638</v>
      </c>
      <c r="D650" s="12" t="n">
        <v>0.259890304458127</v>
      </c>
      <c r="E650" s="10" t="n">
        <v>0.972331568965415</v>
      </c>
      <c r="F650" s="10" t="n">
        <v>0.18020259542394</v>
      </c>
      <c r="G650" s="10" t="n">
        <v>0.161907394703017</v>
      </c>
      <c r="J650" s="11"/>
    </row>
    <row r="651" customFormat="false" ht="12.75" hidden="false" customHeight="false" outlineLevel="0" collapsed="false">
      <c r="A651" s="0" t="s">
        <v>599</v>
      </c>
      <c r="B651" s="0" t="s">
        <v>660</v>
      </c>
      <c r="C651" s="9" t="n">
        <f aca="false">C650+1</f>
        <v>639</v>
      </c>
      <c r="D651" s="10" t="n">
        <v>0.237286757804771</v>
      </c>
      <c r="E651" s="10" t="n">
        <v>1.0051396126727</v>
      </c>
      <c r="F651" s="10" t="n">
        <v>0.162158265988004</v>
      </c>
      <c r="G651" s="10" t="n">
        <v>0.394691851739313</v>
      </c>
      <c r="J651" s="11"/>
    </row>
    <row r="652" customFormat="false" ht="12.75" hidden="false" customHeight="false" outlineLevel="0" collapsed="false">
      <c r="A652" s="0" t="s">
        <v>599</v>
      </c>
      <c r="B652" s="0" t="s">
        <v>661</v>
      </c>
      <c r="C652" s="9" t="n">
        <f aca="false">C651+1</f>
        <v>640</v>
      </c>
      <c r="D652" s="12" t="n">
        <v>1.77293902527277</v>
      </c>
      <c r="E652" s="10" t="n">
        <v>1.05674191652802</v>
      </c>
      <c r="F652" s="10" t="n">
        <v>0.178998089406778</v>
      </c>
      <c r="G652" s="10" t="n">
        <v>0.96886284834356</v>
      </c>
      <c r="J652" s="11"/>
    </row>
    <row r="653" customFormat="false" ht="12.75" hidden="false" customHeight="false" outlineLevel="0" collapsed="false">
      <c r="A653" s="0" t="s">
        <v>599</v>
      </c>
      <c r="B653" s="0" t="s">
        <v>662</v>
      </c>
      <c r="C653" s="9" t="n">
        <f aca="false">C652+1</f>
        <v>641</v>
      </c>
      <c r="D653" s="10" t="n">
        <v>0.328167325281153</v>
      </c>
      <c r="E653" s="10" t="n">
        <v>1.19094757937573</v>
      </c>
      <c r="F653" s="10" t="n">
        <v>0.202941565440618</v>
      </c>
      <c r="G653" s="10" t="n">
        <v>1.96301639615645</v>
      </c>
      <c r="J653" s="11"/>
    </row>
    <row r="654" customFormat="false" ht="12.75" hidden="false" customHeight="false" outlineLevel="0" collapsed="false">
      <c r="A654" s="0" t="s">
        <v>599</v>
      </c>
      <c r="B654" s="0" t="s">
        <v>663</v>
      </c>
      <c r="C654" s="9" t="n">
        <f aca="false">C653+1</f>
        <v>642</v>
      </c>
      <c r="D654" s="10" t="n">
        <v>0.218562134914082</v>
      </c>
      <c r="E654" s="10" t="n">
        <v>1.24660302471541</v>
      </c>
      <c r="F654" s="10" t="n">
        <v>0.294529533047826</v>
      </c>
      <c r="G654" s="10" t="n">
        <v>2.98696498585469</v>
      </c>
      <c r="J654" s="11"/>
    </row>
    <row r="655" customFormat="false" ht="12.75" hidden="false" customHeight="false" outlineLevel="0" collapsed="false">
      <c r="A655" s="0" t="s">
        <v>599</v>
      </c>
      <c r="B655" s="0" t="s">
        <v>664</v>
      </c>
      <c r="C655" s="9" t="n">
        <f aca="false">C654+1</f>
        <v>643</v>
      </c>
      <c r="D655" s="10" t="n">
        <v>0.140019047534439</v>
      </c>
      <c r="E655" s="10" t="n">
        <v>1.65830430041791</v>
      </c>
      <c r="F655" s="10" t="n">
        <v>0.360439576410082</v>
      </c>
      <c r="G655" s="10" t="n">
        <v>4.68207596172927</v>
      </c>
      <c r="J655" s="11"/>
    </row>
    <row r="656" customFormat="false" ht="12.75" hidden="false" customHeight="false" outlineLevel="0" collapsed="false">
      <c r="A656" s="0" t="s">
        <v>599</v>
      </c>
      <c r="B656" s="0" t="s">
        <v>665</v>
      </c>
      <c r="C656" s="9" t="n">
        <f aca="false">C655+1</f>
        <v>644</v>
      </c>
      <c r="D656" s="10" t="n">
        <v>0.130213674269282</v>
      </c>
      <c r="E656" s="10" t="n">
        <v>3.4734524454487</v>
      </c>
      <c r="F656" s="10" t="n">
        <v>0.624377083838155</v>
      </c>
      <c r="G656" s="10" t="n">
        <v>9.88728770632079</v>
      </c>
      <c r="J656" s="11"/>
    </row>
    <row r="657" customFormat="false" ht="12.75" hidden="false" customHeight="false" outlineLevel="0" collapsed="false">
      <c r="A657" s="0" t="s">
        <v>599</v>
      </c>
      <c r="B657" s="0" t="s">
        <v>666</v>
      </c>
      <c r="C657" s="9" t="n">
        <f aca="false">C656+1</f>
        <v>645</v>
      </c>
      <c r="D657" s="10" t="n">
        <v>0.291181047819835</v>
      </c>
      <c r="E657" s="10" t="n">
        <v>9.62583896925181</v>
      </c>
      <c r="F657" s="10" t="n">
        <v>0</v>
      </c>
      <c r="G657" s="10" t="n">
        <v>21.1156872804183</v>
      </c>
      <c r="J657" s="11"/>
    </row>
    <row r="658" customFormat="false" ht="12.75" hidden="false" customHeight="false" outlineLevel="0" collapsed="false">
      <c r="A658" s="0" t="s">
        <v>599</v>
      </c>
      <c r="B658" s="0" t="s">
        <v>667</v>
      </c>
      <c r="C658" s="9" t="n">
        <f aca="false">C657+1</f>
        <v>646</v>
      </c>
      <c r="D658" s="12" t="n">
        <v>0.214190667459558</v>
      </c>
      <c r="E658" s="10" t="n">
        <v>0.913392753350981</v>
      </c>
      <c r="F658" s="10" t="n">
        <v>0.172381902702939</v>
      </c>
      <c r="G658" s="10" t="n">
        <v>0.150101038927579</v>
      </c>
      <c r="J658" s="11"/>
    </row>
    <row r="659" customFormat="false" ht="12.75" hidden="false" customHeight="false" outlineLevel="0" collapsed="false">
      <c r="A659" s="0" t="s">
        <v>599</v>
      </c>
      <c r="B659" s="0" t="s">
        <v>668</v>
      </c>
      <c r="C659" s="9" t="n">
        <f aca="false">C658+1</f>
        <v>647</v>
      </c>
      <c r="D659" s="12" t="n">
        <v>0.141196374834838</v>
      </c>
      <c r="E659" s="10" t="n">
        <v>0.911682479625054</v>
      </c>
      <c r="F659" s="10" t="n">
        <v>0.170633295730922</v>
      </c>
      <c r="G659" s="10" t="n">
        <v>0.0924050941441974</v>
      </c>
      <c r="J659" s="11"/>
    </row>
    <row r="660" customFormat="false" ht="12.75" hidden="false" customHeight="false" outlineLevel="0" collapsed="false">
      <c r="A660" s="0" t="s">
        <v>599</v>
      </c>
      <c r="B660" s="0" t="s">
        <v>669</v>
      </c>
      <c r="C660" s="9" t="n">
        <f aca="false">C659+1</f>
        <v>648</v>
      </c>
      <c r="D660" s="12" t="n">
        <v>0.264018343852472</v>
      </c>
      <c r="E660" s="10" t="n">
        <v>0.669286460155336</v>
      </c>
      <c r="F660" s="10" t="n">
        <v>0.165191274842301</v>
      </c>
      <c r="G660" s="10" t="n">
        <v>0.104560774632818</v>
      </c>
      <c r="J660" s="11"/>
    </row>
    <row r="661" customFormat="false" ht="12.75" hidden="false" customHeight="false" outlineLevel="0" collapsed="false">
      <c r="A661" s="0" t="s">
        <v>599</v>
      </c>
      <c r="B661" s="0" t="s">
        <v>670</v>
      </c>
      <c r="C661" s="9" t="n">
        <f aca="false">C660+1</f>
        <v>649</v>
      </c>
      <c r="D661" s="12" t="n">
        <v>0.452995869523815</v>
      </c>
      <c r="E661" s="10" t="n">
        <v>0.931641265449144</v>
      </c>
      <c r="F661" s="10" t="n">
        <v>0</v>
      </c>
      <c r="G661" s="10" t="n">
        <v>0</v>
      </c>
      <c r="J661" s="11"/>
    </row>
    <row r="662" customFormat="false" ht="12.75" hidden="false" customHeight="false" outlineLevel="0" collapsed="false">
      <c r="A662" s="0" t="s">
        <v>599</v>
      </c>
      <c r="B662" s="0" t="s">
        <v>671</v>
      </c>
      <c r="C662" s="9" t="n">
        <f aca="false">C661+1</f>
        <v>650</v>
      </c>
      <c r="D662" s="12" t="n">
        <v>0.469986920621454</v>
      </c>
      <c r="E662" s="10" t="n">
        <v>0.838364732569906</v>
      </c>
      <c r="F662" s="10" t="n">
        <v>0.0102078138108769</v>
      </c>
      <c r="G662" s="10" t="n">
        <v>0</v>
      </c>
      <c r="J662" s="11"/>
    </row>
    <row r="663" customFormat="false" ht="12.75" hidden="false" customHeight="false" outlineLevel="0" collapsed="false">
      <c r="A663" s="0" t="s">
        <v>599</v>
      </c>
      <c r="B663" s="0" t="s">
        <v>672</v>
      </c>
      <c r="C663" s="9" t="n">
        <f aca="false">C662+1</f>
        <v>651</v>
      </c>
      <c r="D663" s="12" t="n">
        <v>0.410690575196155</v>
      </c>
      <c r="E663" s="10" t="n">
        <v>0.858201144509394</v>
      </c>
      <c r="F663" s="10" t="n">
        <v>0.00103597076332046</v>
      </c>
      <c r="G663" s="10" t="n">
        <v>0</v>
      </c>
      <c r="J663" s="11"/>
    </row>
    <row r="664" customFormat="false" ht="12.75" hidden="false" customHeight="false" outlineLevel="0" collapsed="false">
      <c r="A664" s="0" t="s">
        <v>599</v>
      </c>
      <c r="B664" s="0" t="s">
        <v>673</v>
      </c>
      <c r="C664" s="9" t="n">
        <f aca="false">C663+1</f>
        <v>652</v>
      </c>
      <c r="D664" s="12" t="n">
        <v>0.468012195796824</v>
      </c>
      <c r="E664" s="10" t="n">
        <v>0.867390041602358</v>
      </c>
      <c r="F664" s="10" t="n">
        <v>0.0238376438640161</v>
      </c>
      <c r="G664" s="10" t="n">
        <v>0</v>
      </c>
      <c r="J664" s="11"/>
    </row>
    <row r="665" customFormat="false" ht="12.75" hidden="false" customHeight="false" outlineLevel="0" collapsed="false">
      <c r="A665" s="0" t="s">
        <v>599</v>
      </c>
      <c r="B665" s="0" t="s">
        <v>674</v>
      </c>
      <c r="C665" s="9" t="n">
        <f aca="false">C664+1</f>
        <v>653</v>
      </c>
      <c r="D665" s="12" t="n">
        <v>0.397305444429206</v>
      </c>
      <c r="E665" s="10" t="n">
        <v>1.03782725626771</v>
      </c>
      <c r="F665" s="10" t="n">
        <v>0.00949279638507228</v>
      </c>
      <c r="G665" s="10" t="n">
        <v>0</v>
      </c>
      <c r="J665" s="11"/>
    </row>
    <row r="666" customFormat="false" ht="12.75" hidden="false" customHeight="false" outlineLevel="0" collapsed="false">
      <c r="A666" s="0" t="s">
        <v>599</v>
      </c>
      <c r="B666" s="0" t="s">
        <v>675</v>
      </c>
      <c r="C666" s="9" t="n">
        <f aca="false">C665+1</f>
        <v>654</v>
      </c>
      <c r="D666" s="10" t="n">
        <v>0.445751040947739</v>
      </c>
      <c r="E666" s="10" t="n">
        <v>0.991498872084258</v>
      </c>
      <c r="F666" s="10" t="n">
        <v>0.0258289724515823</v>
      </c>
      <c r="G666" s="10" t="n">
        <v>0.516548809531567</v>
      </c>
      <c r="J666" s="11"/>
    </row>
    <row r="667" customFormat="false" ht="12.75" hidden="false" customHeight="false" outlineLevel="0" collapsed="false">
      <c r="A667" s="0" t="s">
        <v>599</v>
      </c>
      <c r="B667" s="0" t="s">
        <v>676</v>
      </c>
      <c r="C667" s="9" t="n">
        <f aca="false">C666+1</f>
        <v>655</v>
      </c>
      <c r="D667" s="10" t="n">
        <v>0.463358624795924</v>
      </c>
      <c r="E667" s="10" t="n">
        <v>0.987468428981727</v>
      </c>
      <c r="F667" s="10" t="n">
        <v>0.0854970249339712</v>
      </c>
      <c r="G667" s="10" t="n">
        <v>0.508999912723827</v>
      </c>
      <c r="J667" s="11"/>
    </row>
    <row r="668" customFormat="false" ht="12.75" hidden="false" customHeight="false" outlineLevel="0" collapsed="false">
      <c r="A668" s="0" t="s">
        <v>599</v>
      </c>
      <c r="B668" s="0" t="s">
        <v>677</v>
      </c>
      <c r="C668" s="9" t="n">
        <f aca="false">C667+1</f>
        <v>656</v>
      </c>
      <c r="D668" s="10" t="n">
        <v>0.393209255435258</v>
      </c>
      <c r="E668" s="10" t="n">
        <v>1.46728853541613</v>
      </c>
      <c r="F668" s="10" t="n">
        <v>0.100599366121441</v>
      </c>
      <c r="G668" s="10" t="n">
        <v>1.6629597848974</v>
      </c>
      <c r="J668" s="11"/>
    </row>
    <row r="669" customFormat="false" ht="12.75" hidden="false" customHeight="false" outlineLevel="0" collapsed="false">
      <c r="A669" s="0" t="s">
        <v>599</v>
      </c>
      <c r="B669" s="0" t="s">
        <v>678</v>
      </c>
      <c r="C669" s="9" t="n">
        <f aca="false">C668+1</f>
        <v>657</v>
      </c>
      <c r="D669" s="10" t="n">
        <v>0.412131805814131</v>
      </c>
      <c r="E669" s="10" t="n">
        <v>1.24665335590988</v>
      </c>
      <c r="F669" s="10" t="n">
        <v>0.0973863387356113</v>
      </c>
      <c r="G669" s="10" t="n">
        <v>2.50572050943279</v>
      </c>
      <c r="J669" s="11"/>
    </row>
    <row r="670" customFormat="false" ht="12.75" hidden="false" customHeight="false" outlineLevel="0" collapsed="false">
      <c r="A670" s="0" t="s">
        <v>599</v>
      </c>
      <c r="B670" s="0" t="s">
        <v>679</v>
      </c>
      <c r="C670" s="9" t="n">
        <f aca="false">C669+1</f>
        <v>658</v>
      </c>
      <c r="D670" s="10" t="n">
        <v>0.311531178645085</v>
      </c>
      <c r="E670" s="10" t="n">
        <v>1.62004272375652</v>
      </c>
      <c r="F670" s="10" t="n">
        <v>0.198785316311321</v>
      </c>
      <c r="G670" s="10" t="n">
        <v>4.117485272215</v>
      </c>
      <c r="J670" s="11"/>
    </row>
    <row r="671" customFormat="false" ht="12.75" hidden="false" customHeight="false" outlineLevel="0" collapsed="false">
      <c r="A671" s="0" t="s">
        <v>599</v>
      </c>
      <c r="B671" s="0" t="s">
        <v>680</v>
      </c>
      <c r="C671" s="9" t="n">
        <f aca="false">C670+1</f>
        <v>659</v>
      </c>
      <c r="D671" s="10" t="n">
        <v>0.448280872750721</v>
      </c>
      <c r="E671" s="10" t="n">
        <v>3.25038853908758</v>
      </c>
      <c r="F671" s="10" t="n">
        <v>0.476200952782815</v>
      </c>
      <c r="G671" s="10" t="n">
        <v>9.58096783612803</v>
      </c>
      <c r="J671" s="11"/>
    </row>
    <row r="672" customFormat="false" ht="12.75" hidden="false" customHeight="false" outlineLevel="0" collapsed="false">
      <c r="A672" s="0" t="s">
        <v>599</v>
      </c>
      <c r="B672" s="0" t="s">
        <v>681</v>
      </c>
      <c r="C672" s="9" t="n">
        <f aca="false">C671+1</f>
        <v>660</v>
      </c>
      <c r="D672" s="10" t="n">
        <v>0.418930728784646</v>
      </c>
      <c r="E672" s="10" t="n">
        <v>8.46089386658163</v>
      </c>
      <c r="F672" s="10" t="n">
        <v>1.11504727892788</v>
      </c>
      <c r="G672" s="10" t="n">
        <v>19.4222061450677</v>
      </c>
      <c r="J672" s="11"/>
    </row>
    <row r="673" customFormat="false" ht="12.75" hidden="false" customHeight="false" outlineLevel="0" collapsed="false">
      <c r="A673" s="0" t="s">
        <v>599</v>
      </c>
      <c r="B673" s="0" t="s">
        <v>682</v>
      </c>
      <c r="C673" s="9" t="n">
        <f aca="false">C672+1</f>
        <v>661</v>
      </c>
      <c r="D673" s="12" t="n">
        <v>0.345799934443937</v>
      </c>
      <c r="E673" s="10" t="n">
        <v>0.900391514998204</v>
      </c>
      <c r="F673" s="10" t="n">
        <v>0.0108034931090367</v>
      </c>
      <c r="G673" s="10" t="n">
        <v>0</v>
      </c>
      <c r="J673" s="11"/>
    </row>
    <row r="674" customFormat="false" ht="12.75" hidden="false" customHeight="false" outlineLevel="0" collapsed="false">
      <c r="A674" s="0" t="s">
        <v>599</v>
      </c>
      <c r="B674" s="0" t="s">
        <v>683</v>
      </c>
      <c r="C674" s="9" t="n">
        <f aca="false">C673+1</f>
        <v>662</v>
      </c>
      <c r="D674" s="12" t="n">
        <v>0.518843159802251</v>
      </c>
      <c r="E674" s="10" t="n">
        <v>0.865201128085852</v>
      </c>
      <c r="F674" s="10" t="n">
        <v>0.00927333559101343</v>
      </c>
      <c r="G674" s="10" t="n">
        <v>0</v>
      </c>
      <c r="J674" s="11"/>
    </row>
    <row r="675" customFormat="false" ht="12.75" hidden="false" customHeight="false" outlineLevel="0" collapsed="false">
      <c r="A675" s="0" t="s">
        <v>599</v>
      </c>
      <c r="B675" s="0" t="s">
        <v>684</v>
      </c>
      <c r="C675" s="9" t="n">
        <f aca="false">C674+1</f>
        <v>663</v>
      </c>
      <c r="D675" s="12" t="n">
        <v>0.51582533436461</v>
      </c>
      <c r="E675" s="10" t="n">
        <v>0.675196921404371</v>
      </c>
      <c r="F675" s="10" t="n">
        <v>0.000102503883521739</v>
      </c>
      <c r="G675" s="10" t="n">
        <v>0</v>
      </c>
      <c r="J675" s="11"/>
    </row>
    <row r="676" customFormat="false" ht="12.75" hidden="false" customHeight="false" outlineLevel="0" collapsed="false">
      <c r="A676" s="0" t="s">
        <v>599</v>
      </c>
      <c r="B676" s="0" t="s">
        <v>685</v>
      </c>
      <c r="C676" s="9" t="n">
        <f aca="false">C675+1</f>
        <v>664</v>
      </c>
      <c r="D676" s="10" t="n">
        <v>0.444998006481203</v>
      </c>
      <c r="E676" s="10" t="n">
        <v>0.861081865228368</v>
      </c>
      <c r="F676" s="10" t="n">
        <v>0.106754381755737</v>
      </c>
      <c r="G676" s="10" t="n">
        <v>1.00254963388105</v>
      </c>
      <c r="J676" s="11"/>
    </row>
    <row r="677" customFormat="false" ht="12.75" hidden="false" customHeight="false" outlineLevel="0" collapsed="false">
      <c r="A677" s="0" t="s">
        <v>599</v>
      </c>
      <c r="B677" s="0" t="s">
        <v>686</v>
      </c>
      <c r="C677" s="9" t="n">
        <f aca="false">C676+1</f>
        <v>665</v>
      </c>
      <c r="D677" s="12" t="n">
        <v>0.383665510459079</v>
      </c>
      <c r="E677" s="10" t="n">
        <v>0.892242795924355</v>
      </c>
      <c r="F677" s="10" t="n">
        <v>0.0221254451343311</v>
      </c>
      <c r="G677" s="10" t="n">
        <v>0</v>
      </c>
      <c r="J677" s="11"/>
    </row>
    <row r="678" customFormat="false" ht="12.75" hidden="false" customHeight="false" outlineLevel="0" collapsed="false">
      <c r="A678" s="0" t="s">
        <v>599</v>
      </c>
      <c r="B678" s="0" t="s">
        <v>687</v>
      </c>
      <c r="C678" s="9" t="n">
        <f aca="false">C677+1</f>
        <v>666</v>
      </c>
      <c r="D678" s="12" t="n">
        <v>0.454199359653112</v>
      </c>
      <c r="E678" s="10" t="n">
        <v>0.817494063928299</v>
      </c>
      <c r="F678" s="10" t="n">
        <v>0</v>
      </c>
      <c r="G678" s="10" t="n">
        <v>0</v>
      </c>
      <c r="J678" s="11"/>
    </row>
    <row r="679" customFormat="false" ht="12.75" hidden="false" customHeight="false" outlineLevel="0" collapsed="false">
      <c r="A679" s="0" t="s">
        <v>599</v>
      </c>
      <c r="B679" s="0" t="s">
        <v>688</v>
      </c>
      <c r="C679" s="9" t="n">
        <f aca="false">C678+1</f>
        <v>667</v>
      </c>
      <c r="D679" s="12" t="n">
        <v>0.511936172973245</v>
      </c>
      <c r="E679" s="10" t="n">
        <v>0.885471769938443</v>
      </c>
      <c r="F679" s="10" t="n">
        <v>0.024308928334207</v>
      </c>
      <c r="G679" s="10" t="n">
        <v>0.232889971539104</v>
      </c>
      <c r="J679" s="11"/>
    </row>
    <row r="680" customFormat="false" ht="12.75" hidden="false" customHeight="false" outlineLevel="0" collapsed="false">
      <c r="A680" s="0" t="s">
        <v>599</v>
      </c>
      <c r="B680" s="0" t="s">
        <v>689</v>
      </c>
      <c r="C680" s="9" t="n">
        <f aca="false">C679+1</f>
        <v>668</v>
      </c>
      <c r="D680" s="10" t="n">
        <v>0.544149440432174</v>
      </c>
      <c r="E680" s="10" t="n">
        <v>0.979282208233565</v>
      </c>
      <c r="F680" s="10" t="n">
        <v>0.0254851168295546</v>
      </c>
      <c r="G680" s="10" t="n">
        <v>0.791884294753926</v>
      </c>
      <c r="J680" s="11"/>
    </row>
    <row r="681" customFormat="false" ht="12.75" hidden="false" customHeight="false" outlineLevel="0" collapsed="false">
      <c r="A681" s="0" t="s">
        <v>599</v>
      </c>
      <c r="B681" s="0" t="s">
        <v>690</v>
      </c>
      <c r="C681" s="9" t="n">
        <f aca="false">C680+1</f>
        <v>669</v>
      </c>
      <c r="D681" s="10" t="n">
        <v>0.328251501339346</v>
      </c>
      <c r="E681" s="10" t="n">
        <v>1.06051379545502</v>
      </c>
      <c r="F681" s="10" t="n">
        <v>0.0194656207639403</v>
      </c>
      <c r="G681" s="10" t="n">
        <v>1.27058925221988</v>
      </c>
      <c r="J681" s="11"/>
    </row>
    <row r="682" customFormat="false" ht="12.75" hidden="false" customHeight="false" outlineLevel="0" collapsed="false">
      <c r="A682" s="0" t="s">
        <v>599</v>
      </c>
      <c r="B682" s="0" t="s">
        <v>691</v>
      </c>
      <c r="C682" s="9" t="n">
        <f aca="false">C681+1</f>
        <v>670</v>
      </c>
      <c r="D682" s="10" t="n">
        <v>0.30181908155252</v>
      </c>
      <c r="E682" s="10" t="n">
        <v>1.06989908289505</v>
      </c>
      <c r="F682" s="10" t="n">
        <v>0.0791397412867179</v>
      </c>
      <c r="G682" s="10" t="n">
        <v>1.75401060552011</v>
      </c>
      <c r="J682" s="11"/>
    </row>
    <row r="683" customFormat="false" ht="12.75" hidden="false" customHeight="false" outlineLevel="0" collapsed="false">
      <c r="A683" s="0" t="s">
        <v>599</v>
      </c>
      <c r="B683" s="0" t="s">
        <v>692</v>
      </c>
      <c r="C683" s="9" t="n">
        <f aca="false">C682+1</f>
        <v>671</v>
      </c>
      <c r="D683" s="10" t="n">
        <v>0.19591991277453</v>
      </c>
      <c r="E683" s="10" t="n">
        <v>1.12174613451957</v>
      </c>
      <c r="F683" s="10" t="n">
        <v>0.0736329946339508</v>
      </c>
      <c r="G683" s="10" t="n">
        <v>2.22646254817883</v>
      </c>
      <c r="J683" s="11"/>
    </row>
    <row r="684" customFormat="false" ht="12.75" hidden="false" customHeight="false" outlineLevel="0" collapsed="false">
      <c r="A684" s="0" t="s">
        <v>599</v>
      </c>
      <c r="B684" s="0" t="s">
        <v>693</v>
      </c>
      <c r="C684" s="9" t="n">
        <f aca="false">C683+1</f>
        <v>672</v>
      </c>
      <c r="D684" s="10" t="n">
        <v>0.332800421024655</v>
      </c>
      <c r="E684" s="10" t="n">
        <v>1.22516588341444</v>
      </c>
      <c r="F684" s="10" t="n">
        <v>0.121539162162863</v>
      </c>
      <c r="G684" s="10" t="n">
        <v>2.63609340957309</v>
      </c>
      <c r="J684" s="11"/>
    </row>
    <row r="685" customFormat="false" ht="12.75" hidden="false" customHeight="false" outlineLevel="0" collapsed="false">
      <c r="A685" s="0" t="s">
        <v>599</v>
      </c>
      <c r="B685" s="0" t="s">
        <v>694</v>
      </c>
      <c r="C685" s="9" t="n">
        <f aca="false">C684+1</f>
        <v>673</v>
      </c>
      <c r="D685" s="10" t="n">
        <v>0.177340891714228</v>
      </c>
      <c r="E685" s="10" t="n">
        <v>1.47312201954421</v>
      </c>
      <c r="F685" s="10" t="n">
        <v>0.127601134511198</v>
      </c>
      <c r="G685" s="10" t="n">
        <v>3.427505450096</v>
      </c>
      <c r="J685" s="11"/>
    </row>
    <row r="686" customFormat="false" ht="12.75" hidden="false" customHeight="false" outlineLevel="0" collapsed="false">
      <c r="A686" s="0" t="s">
        <v>599</v>
      </c>
      <c r="B686" s="0" t="s">
        <v>695</v>
      </c>
      <c r="C686" s="9" t="n">
        <f aca="false">C685+1</f>
        <v>674</v>
      </c>
      <c r="D686" s="10" t="n">
        <v>0.352091526036695</v>
      </c>
      <c r="E686" s="10" t="n">
        <v>2.61868862545599</v>
      </c>
      <c r="F686" s="10" t="n">
        <v>0.38705132607181</v>
      </c>
      <c r="G686" s="10" t="n">
        <v>7.96580202335238</v>
      </c>
      <c r="J686" s="11"/>
    </row>
    <row r="687" customFormat="false" ht="12.75" hidden="false" customHeight="false" outlineLevel="0" collapsed="false">
      <c r="A687" s="0" t="s">
        <v>599</v>
      </c>
      <c r="B687" s="0" t="s">
        <v>696</v>
      </c>
      <c r="C687" s="9" t="n">
        <f aca="false">C686+1</f>
        <v>675</v>
      </c>
      <c r="D687" s="10" t="n">
        <v>0.267485487438574</v>
      </c>
      <c r="E687" s="10" t="n">
        <v>9.97976496812976</v>
      </c>
      <c r="F687" s="10" t="n">
        <v>1.02437052871905</v>
      </c>
      <c r="G687" s="10" t="n">
        <v>18.0724912598678</v>
      </c>
      <c r="J687" s="11"/>
    </row>
    <row r="688" customFormat="false" ht="12.75" hidden="false" customHeight="false" outlineLevel="0" collapsed="false">
      <c r="A688" s="0" t="s">
        <v>599</v>
      </c>
      <c r="B688" s="0" t="s">
        <v>697</v>
      </c>
      <c r="C688" s="9" t="n">
        <f aca="false">C687+1</f>
        <v>676</v>
      </c>
      <c r="D688" s="12" t="n">
        <v>0.354181139805616</v>
      </c>
      <c r="E688" s="10" t="n">
        <v>0.843485684886026</v>
      </c>
      <c r="F688" s="10" t="n">
        <v>0.018230774544835</v>
      </c>
      <c r="G688" s="10" t="n">
        <v>0</v>
      </c>
      <c r="J688" s="11"/>
    </row>
    <row r="689" customFormat="false" ht="12.75" hidden="false" customHeight="false" outlineLevel="0" collapsed="false">
      <c r="A689" s="0" t="s">
        <v>599</v>
      </c>
      <c r="B689" s="0" t="s">
        <v>698</v>
      </c>
      <c r="C689" s="9" t="n">
        <f aca="false">C688+1</f>
        <v>677</v>
      </c>
      <c r="D689" s="12" t="n">
        <v>0.365724634921023</v>
      </c>
      <c r="E689" s="10" t="n">
        <v>0.837474561248044</v>
      </c>
      <c r="F689" s="10" t="n">
        <v>0.00728200700344713</v>
      </c>
      <c r="G689" s="10" t="n">
        <v>0</v>
      </c>
      <c r="J689" s="11"/>
    </row>
    <row r="690" customFormat="false" ht="12.75" hidden="false" customHeight="false" outlineLevel="0" collapsed="false">
      <c r="A690" s="0" t="s">
        <v>599</v>
      </c>
      <c r="B690" s="0" t="s">
        <v>699</v>
      </c>
      <c r="C690" s="9" t="n">
        <f aca="false">C689+1</f>
        <v>678</v>
      </c>
      <c r="D690" s="12" t="n">
        <v>0.296163360453407</v>
      </c>
      <c r="E690" s="10" t="n">
        <v>1.15124514891177</v>
      </c>
      <c r="F690" s="10" t="n">
        <v>0.000210717270453985</v>
      </c>
      <c r="G690" s="10" t="n">
        <v>0</v>
      </c>
      <c r="J690" s="11"/>
    </row>
    <row r="691" customFormat="false" ht="12.75" hidden="false" customHeight="false" outlineLevel="0" collapsed="false">
      <c r="A691" s="0" t="s">
        <v>599</v>
      </c>
      <c r="B691" s="0" t="s">
        <v>700</v>
      </c>
      <c r="C691" s="9" t="n">
        <f aca="false">C690+1</f>
        <v>679</v>
      </c>
      <c r="D691" s="12" t="n">
        <v>0.422472948314541</v>
      </c>
      <c r="E691" s="10" t="n">
        <v>0.850162956686154</v>
      </c>
      <c r="F691" s="10" t="n">
        <v>0.0295911574925913</v>
      </c>
      <c r="G691" s="10" t="n">
        <v>0</v>
      </c>
      <c r="J691" s="11"/>
    </row>
    <row r="692" customFormat="false" ht="12.75" hidden="false" customHeight="false" outlineLevel="0" collapsed="false">
      <c r="A692" s="0" t="s">
        <v>599</v>
      </c>
      <c r="B692" s="0" t="s">
        <v>701</v>
      </c>
      <c r="C692" s="9" t="n">
        <f aca="false">C691+1</f>
        <v>680</v>
      </c>
      <c r="D692" s="12" t="n">
        <v>0.404924515209951</v>
      </c>
      <c r="E692" s="10" t="n">
        <v>0.839780914218322</v>
      </c>
      <c r="F692" s="10" t="n">
        <v>0</v>
      </c>
      <c r="G692" s="10" t="n">
        <v>0</v>
      </c>
      <c r="J692" s="11"/>
    </row>
    <row r="693" customFormat="false" ht="12.75" hidden="false" customHeight="false" outlineLevel="0" collapsed="false">
      <c r="A693" s="0" t="s">
        <v>599</v>
      </c>
      <c r="B693" s="0" t="s">
        <v>702</v>
      </c>
      <c r="C693" s="9" t="n">
        <f aca="false">C692+1</f>
        <v>681</v>
      </c>
      <c r="D693" s="12" t="n">
        <v>0.34842986750531</v>
      </c>
      <c r="E693" s="10" t="n">
        <v>0.834030328528203</v>
      </c>
      <c r="F693" s="10" t="n">
        <v>0.0368606698782828</v>
      </c>
      <c r="G693" s="10" t="n">
        <v>0</v>
      </c>
      <c r="J693" s="11"/>
    </row>
    <row r="694" customFormat="false" ht="12.75" hidden="false" customHeight="false" outlineLevel="0" collapsed="false">
      <c r="A694" s="0" t="s">
        <v>599</v>
      </c>
      <c r="B694" s="0" t="s">
        <v>703</v>
      </c>
      <c r="C694" s="9" t="n">
        <f aca="false">C693+1</f>
        <v>682</v>
      </c>
      <c r="D694" s="12" t="n">
        <v>0.307936633457394</v>
      </c>
      <c r="E694" s="10" t="n">
        <v>0.848821778386365</v>
      </c>
      <c r="F694" s="10" t="n">
        <v>0</v>
      </c>
      <c r="G694" s="10" t="n">
        <v>0</v>
      </c>
      <c r="J694" s="11"/>
    </row>
    <row r="695" customFormat="false" ht="12.75" hidden="false" customHeight="false" outlineLevel="0" collapsed="false">
      <c r="A695" s="0" t="s">
        <v>599</v>
      </c>
      <c r="B695" s="0" t="s">
        <v>704</v>
      </c>
      <c r="C695" s="9" t="n">
        <f aca="false">C694+1</f>
        <v>683</v>
      </c>
      <c r="D695" s="12" t="n">
        <v>0.29438428808836</v>
      </c>
      <c r="E695" s="10" t="n">
        <v>4.65589701361694</v>
      </c>
      <c r="F695" s="10" t="n">
        <v>0.0104626715072033</v>
      </c>
      <c r="G695" s="10" t="n">
        <v>0</v>
      </c>
      <c r="J695" s="11"/>
    </row>
    <row r="696" customFormat="false" ht="12.75" hidden="false" customHeight="false" outlineLevel="0" collapsed="false">
      <c r="A696" s="0" t="s">
        <v>599</v>
      </c>
      <c r="B696" s="0" t="s">
        <v>705</v>
      </c>
      <c r="C696" s="9" t="n">
        <f aca="false">C695+1</f>
        <v>684</v>
      </c>
      <c r="D696" s="12" t="n">
        <v>0.393268406178853</v>
      </c>
      <c r="E696" s="10" t="n">
        <v>0.908937949197008</v>
      </c>
      <c r="F696" s="10" t="n">
        <v>0.00961617987297633</v>
      </c>
      <c r="G696" s="10" t="n">
        <v>0</v>
      </c>
      <c r="J696" s="11"/>
    </row>
    <row r="697" customFormat="false" ht="12.75" hidden="false" customHeight="false" outlineLevel="0" collapsed="false">
      <c r="A697" s="0" t="s">
        <v>599</v>
      </c>
      <c r="B697" s="0" t="s">
        <v>706</v>
      </c>
      <c r="C697" s="9" t="n">
        <f aca="false">C696+1</f>
        <v>685</v>
      </c>
      <c r="D697" s="12" t="n">
        <v>0.314715081170511</v>
      </c>
      <c r="E697" s="10" t="n">
        <v>0.853743379696923</v>
      </c>
      <c r="F697" s="10" t="n">
        <v>0.00356027556502968</v>
      </c>
      <c r="G697" s="10" t="n">
        <v>0</v>
      </c>
      <c r="J697" s="11"/>
    </row>
    <row r="698" customFormat="false" ht="12.75" hidden="false" customHeight="false" outlineLevel="0" collapsed="false">
      <c r="A698" s="0" t="s">
        <v>599</v>
      </c>
      <c r="B698" s="0" t="s">
        <v>707</v>
      </c>
      <c r="C698" s="9" t="n">
        <f aca="false">C697+1</f>
        <v>686</v>
      </c>
      <c r="D698" s="10" t="n">
        <v>0.468129359769714</v>
      </c>
      <c r="E698" s="10" t="n">
        <v>1.08245918313156</v>
      </c>
      <c r="F698" s="10" t="n">
        <v>0.0965580512225504</v>
      </c>
      <c r="G698" s="10" t="n">
        <v>0.888241572896531</v>
      </c>
      <c r="J698" s="11"/>
    </row>
    <row r="699" customFormat="false" ht="12.75" hidden="false" customHeight="false" outlineLevel="0" collapsed="false">
      <c r="A699" s="0" t="s">
        <v>599</v>
      </c>
      <c r="B699" s="0" t="s">
        <v>708</v>
      </c>
      <c r="C699" s="9" t="n">
        <f aca="false">C698+1</f>
        <v>687</v>
      </c>
      <c r="D699" s="10" t="n">
        <v>0.329452716440043</v>
      </c>
      <c r="E699" s="10" t="n">
        <v>2.39066660299615</v>
      </c>
      <c r="F699" s="10" t="n">
        <v>0.528599492879512</v>
      </c>
      <c r="G699" s="10" t="n">
        <v>7.64827200554568</v>
      </c>
      <c r="J699" s="11"/>
    </row>
    <row r="700" customFormat="false" ht="12.75" hidden="false" customHeight="false" outlineLevel="0" collapsed="false">
      <c r="A700" s="0" t="s">
        <v>599</v>
      </c>
      <c r="B700" s="0" t="s">
        <v>709</v>
      </c>
      <c r="C700" s="9" t="n">
        <f aca="false">C699+1</f>
        <v>688</v>
      </c>
      <c r="D700" s="10" t="n">
        <v>0.383969226777153</v>
      </c>
      <c r="E700" s="10" t="n">
        <v>2.69734641355614</v>
      </c>
      <c r="F700" s="10" t="n">
        <v>0.396833007178433</v>
      </c>
      <c r="G700" s="10" t="n">
        <v>7.06484031859783</v>
      </c>
      <c r="J700" s="11"/>
    </row>
    <row r="701" customFormat="false" ht="12.75" hidden="false" customHeight="false" outlineLevel="0" collapsed="false">
      <c r="A701" s="0" t="s">
        <v>599</v>
      </c>
      <c r="B701" s="0" t="s">
        <v>710</v>
      </c>
      <c r="C701" s="9" t="n">
        <f aca="false">C700+1</f>
        <v>689</v>
      </c>
      <c r="D701" s="10" t="n">
        <v>0.622450237265938</v>
      </c>
      <c r="E701" s="10" t="n">
        <v>5.31951578652012</v>
      </c>
      <c r="F701" s="10" t="n">
        <v>0.764968881481547</v>
      </c>
      <c r="G701" s="10" t="n">
        <v>13.5963847296843</v>
      </c>
      <c r="J701" s="11"/>
    </row>
    <row r="702" customFormat="false" ht="12.75" hidden="false" customHeight="false" outlineLevel="0" collapsed="false">
      <c r="A702" s="0" t="s">
        <v>599</v>
      </c>
      <c r="B702" s="0" t="s">
        <v>711</v>
      </c>
      <c r="C702" s="9" t="n">
        <f aca="false">C701+1</f>
        <v>690</v>
      </c>
      <c r="D702" s="10" t="n">
        <v>0.614770878227299</v>
      </c>
      <c r="E702" s="10" t="n">
        <v>11.9908159384571</v>
      </c>
      <c r="F702" s="10" t="n">
        <v>1.4139771525976</v>
      </c>
      <c r="G702" s="10" t="n">
        <v>21.8080191539786</v>
      </c>
      <c r="J702" s="11"/>
    </row>
    <row r="703" customFormat="false" ht="12.75" hidden="false" customHeight="false" outlineLevel="0" collapsed="false">
      <c r="A703" s="0" t="s">
        <v>599</v>
      </c>
      <c r="B703" s="0" t="s">
        <v>712</v>
      </c>
      <c r="C703" s="9" t="n">
        <f aca="false">C702+1</f>
        <v>691</v>
      </c>
      <c r="D703" s="12" t="n">
        <v>0.377555921154305</v>
      </c>
      <c r="E703" s="10" t="n">
        <v>0.653794321119212</v>
      </c>
      <c r="F703" s="10" t="n">
        <v>0.0226746027895106</v>
      </c>
      <c r="G703" s="10" t="n">
        <v>0</v>
      </c>
      <c r="J703" s="11"/>
    </row>
    <row r="704" customFormat="false" ht="12.75" hidden="false" customHeight="false" outlineLevel="0" collapsed="false">
      <c r="A704" s="0" t="s">
        <v>599</v>
      </c>
      <c r="B704" s="0" t="s">
        <v>713</v>
      </c>
      <c r="C704" s="9" t="n">
        <f aca="false">C703+1</f>
        <v>692</v>
      </c>
      <c r="D704" s="12" t="n">
        <v>0.59860111245419</v>
      </c>
      <c r="E704" s="10" t="n">
        <v>0.762627140635374</v>
      </c>
      <c r="F704" s="10" t="n">
        <v>0.0244242211015927</v>
      </c>
      <c r="G704" s="10" t="n">
        <v>0</v>
      </c>
      <c r="J704" s="11"/>
    </row>
    <row r="705" customFormat="false" ht="12.75" hidden="false" customHeight="false" outlineLevel="0" collapsed="false">
      <c r="A705" s="0" t="s">
        <v>599</v>
      </c>
      <c r="B705" s="0" t="s">
        <v>714</v>
      </c>
      <c r="C705" s="9" t="n">
        <f aca="false">C704+1</f>
        <v>693</v>
      </c>
      <c r="D705" s="12" t="n">
        <v>0.592450572634619</v>
      </c>
      <c r="E705" s="10" t="n">
        <v>0.744021375745066</v>
      </c>
      <c r="F705" s="10" t="n">
        <v>0.00951706854662717</v>
      </c>
      <c r="G705" s="10" t="n">
        <v>0</v>
      </c>
      <c r="J705" s="11"/>
    </row>
    <row r="706" customFormat="false" ht="12.75" hidden="false" customHeight="false" outlineLevel="0" collapsed="false">
      <c r="A706" s="0" t="s">
        <v>599</v>
      </c>
      <c r="B706" s="0" t="s">
        <v>715</v>
      </c>
      <c r="C706" s="9" t="n">
        <f aca="false">C705+1</f>
        <v>694</v>
      </c>
      <c r="D706" s="12" t="n">
        <v>0.630956569200606</v>
      </c>
      <c r="E706" s="10" t="n">
        <v>0.716342179443234</v>
      </c>
      <c r="F706" s="10" t="n">
        <v>0.0233825408348617</v>
      </c>
      <c r="G706" s="10" t="n">
        <v>0</v>
      </c>
      <c r="J706" s="11"/>
    </row>
    <row r="707" customFormat="false" ht="12.75" hidden="false" customHeight="false" outlineLevel="0" collapsed="false">
      <c r="A707" s="0" t="s">
        <v>599</v>
      </c>
      <c r="B707" s="0" t="s">
        <v>716</v>
      </c>
      <c r="C707" s="9" t="n">
        <f aca="false">C706+1</f>
        <v>695</v>
      </c>
      <c r="D707" s="12" t="n">
        <v>0.600969417226586</v>
      </c>
      <c r="E707" s="10" t="n">
        <v>0.769939967126499</v>
      </c>
      <c r="F707" s="10" t="n">
        <v>0.0163021490412855</v>
      </c>
      <c r="G707" s="10" t="n">
        <v>0</v>
      </c>
      <c r="J707" s="11"/>
    </row>
    <row r="708" customFormat="false" ht="12.75" hidden="false" customHeight="false" outlineLevel="0" collapsed="false">
      <c r="A708" s="0" t="s">
        <v>599</v>
      </c>
      <c r="B708" s="0" t="s">
        <v>717</v>
      </c>
      <c r="C708" s="9" t="n">
        <f aca="false">C707+1</f>
        <v>696</v>
      </c>
      <c r="D708" s="12" t="n">
        <v>0.499815958107788</v>
      </c>
      <c r="E708" s="10" t="n">
        <v>1.1218152165512</v>
      </c>
      <c r="F708" s="10" t="n">
        <v>0.00975372212178742</v>
      </c>
      <c r="G708" s="10" t="n">
        <v>0.19852297600293</v>
      </c>
      <c r="J708" s="11"/>
    </row>
    <row r="709" customFormat="false" ht="12.75" hidden="false" customHeight="false" outlineLevel="0" collapsed="false">
      <c r="A709" s="0" t="s">
        <v>599</v>
      </c>
      <c r="B709" s="0" t="s">
        <v>718</v>
      </c>
      <c r="C709" s="9" t="n">
        <f aca="false">C708+1</f>
        <v>697</v>
      </c>
      <c r="D709" s="10" t="n">
        <v>0.404128255200019</v>
      </c>
      <c r="E709" s="10" t="n">
        <v>0.966574075072133</v>
      </c>
      <c r="F709" s="10" t="n">
        <v>0.0564472929130194</v>
      </c>
      <c r="G709" s="10" t="n">
        <v>0.864307195773985</v>
      </c>
      <c r="J709" s="11"/>
    </row>
    <row r="710" customFormat="false" ht="12.75" hidden="false" customHeight="false" outlineLevel="0" collapsed="false">
      <c r="A710" s="0" t="s">
        <v>599</v>
      </c>
      <c r="B710" s="0" t="s">
        <v>719</v>
      </c>
      <c r="C710" s="9" t="n">
        <f aca="false">C709+1</f>
        <v>698</v>
      </c>
      <c r="D710" s="10" t="n">
        <v>0.43713437012598</v>
      </c>
      <c r="E710" s="10" t="n">
        <v>1.16136665343174</v>
      </c>
      <c r="F710" s="10" t="n">
        <v>0.0571835484801845</v>
      </c>
      <c r="G710" s="10" t="n">
        <v>1.49015059078768</v>
      </c>
      <c r="J710" s="11"/>
    </row>
    <row r="711" customFormat="false" ht="12.75" hidden="false" customHeight="false" outlineLevel="0" collapsed="false">
      <c r="A711" s="0" t="s">
        <v>599</v>
      </c>
      <c r="B711" s="0" t="s">
        <v>720</v>
      </c>
      <c r="C711" s="9" t="n">
        <f aca="false">C710+1</f>
        <v>699</v>
      </c>
      <c r="D711" s="10" t="n">
        <v>0.468740204948761</v>
      </c>
      <c r="E711" s="10" t="n">
        <v>1.13988608913946</v>
      </c>
      <c r="F711" s="10" t="n">
        <v>0.0732861049917287</v>
      </c>
      <c r="G711" s="10" t="n">
        <v>1.80872550949598</v>
      </c>
      <c r="J711" s="11"/>
    </row>
    <row r="712" customFormat="false" ht="12.75" hidden="false" customHeight="false" outlineLevel="0" collapsed="false">
      <c r="A712" s="0" t="s">
        <v>599</v>
      </c>
      <c r="B712" s="0" t="s">
        <v>721</v>
      </c>
      <c r="C712" s="9" t="n">
        <f aca="false">C711+1</f>
        <v>700</v>
      </c>
      <c r="D712" s="10" t="n">
        <v>0.379308830690454</v>
      </c>
      <c r="E712" s="10" t="n">
        <v>1.08101536867049</v>
      </c>
      <c r="F712" s="10" t="n">
        <v>0.073651198755117</v>
      </c>
      <c r="G712" s="10" t="n">
        <v>1.814573881307</v>
      </c>
      <c r="J712" s="11"/>
    </row>
    <row r="713" customFormat="false" ht="12.75" hidden="false" customHeight="false" outlineLevel="0" collapsed="false">
      <c r="A713" s="0" t="s">
        <v>217</v>
      </c>
      <c r="B713" s="0" t="s">
        <v>722</v>
      </c>
      <c r="C713" s="9" t="n">
        <f aca="false">C712+1</f>
        <v>701</v>
      </c>
      <c r="D713" s="10" t="n">
        <v>0.54288432280924</v>
      </c>
      <c r="E713" s="10" t="n">
        <v>1.15595854633613</v>
      </c>
      <c r="F713" s="10" t="n">
        <v>0.0863627400262034</v>
      </c>
      <c r="G713" s="10" t="n">
        <v>2.86881824260299</v>
      </c>
      <c r="J713" s="11"/>
    </row>
    <row r="714" customFormat="false" ht="12.75" hidden="false" customHeight="false" outlineLevel="0" collapsed="false">
      <c r="A714" s="0" t="s">
        <v>217</v>
      </c>
      <c r="B714" s="0" t="s">
        <v>723</v>
      </c>
      <c r="C714" s="9" t="n">
        <f aca="false">C713+1</f>
        <v>702</v>
      </c>
      <c r="D714" s="10" t="n">
        <v>0.512107902434759</v>
      </c>
      <c r="E714" s="10" t="n">
        <v>1.19630143041481</v>
      </c>
      <c r="F714" s="10" t="n">
        <v>0.116638565863998</v>
      </c>
      <c r="G714" s="10" t="n">
        <v>3.78287356383237</v>
      </c>
      <c r="J714" s="11"/>
    </row>
    <row r="715" customFormat="false" ht="12.75" hidden="false" customHeight="false" outlineLevel="0" collapsed="false">
      <c r="A715" s="0" t="s">
        <v>217</v>
      </c>
      <c r="B715" s="0" t="s">
        <v>724</v>
      </c>
      <c r="C715" s="9" t="n">
        <f aca="false">C714+1</f>
        <v>703</v>
      </c>
      <c r="D715" s="10" t="n">
        <v>0.382934539647206</v>
      </c>
      <c r="E715" s="10" t="n">
        <v>1.4252801119396</v>
      </c>
      <c r="F715" s="10" t="n">
        <v>0.161049783787167</v>
      </c>
      <c r="G715" s="10" t="n">
        <v>4.49565814688002</v>
      </c>
      <c r="J715" s="11"/>
    </row>
    <row r="716" customFormat="false" ht="12.75" hidden="false" customHeight="false" outlineLevel="0" collapsed="false">
      <c r="A716" s="0" t="s">
        <v>217</v>
      </c>
      <c r="B716" s="0" t="s">
        <v>725</v>
      </c>
      <c r="C716" s="9" t="n">
        <f aca="false">C715+1</f>
        <v>704</v>
      </c>
      <c r="D716" s="10" t="n">
        <v>0.466427690375548</v>
      </c>
      <c r="E716" s="10" t="n">
        <v>2.99458952421496</v>
      </c>
      <c r="F716" s="10" t="n">
        <v>0.403611291964629</v>
      </c>
      <c r="G716" s="10" t="n">
        <v>9.73962505547223</v>
      </c>
      <c r="J716" s="11"/>
    </row>
    <row r="717" customFormat="false" ht="12.75" hidden="false" customHeight="false" outlineLevel="0" collapsed="false">
      <c r="A717" s="0" t="s">
        <v>217</v>
      </c>
      <c r="B717" s="0" t="s">
        <v>726</v>
      </c>
      <c r="C717" s="9" t="n">
        <f aca="false">C716+1</f>
        <v>705</v>
      </c>
      <c r="D717" s="10" t="n">
        <v>0.507546672142424</v>
      </c>
      <c r="E717" s="10" t="n">
        <v>8.114108833737</v>
      </c>
      <c r="F717" s="10" t="n">
        <v>1.01556153546153</v>
      </c>
      <c r="G717" s="10" t="n">
        <v>19.413987565672</v>
      </c>
      <c r="J717" s="11"/>
    </row>
    <row r="718" customFormat="false" ht="12.75" hidden="false" customHeight="false" outlineLevel="0" collapsed="false">
      <c r="A718" s="0" t="s">
        <v>217</v>
      </c>
      <c r="B718" s="0" t="s">
        <v>727</v>
      </c>
      <c r="C718" s="9" t="n">
        <f aca="false">C717+1</f>
        <v>706</v>
      </c>
      <c r="D718" s="12" t="n">
        <v>0.474385509280115</v>
      </c>
      <c r="E718" s="10" t="n">
        <v>0.398658848502784</v>
      </c>
      <c r="F718" s="10" t="n">
        <v>0</v>
      </c>
      <c r="G718" s="10" t="n">
        <v>0.213753612090196</v>
      </c>
      <c r="J718" s="11"/>
    </row>
    <row r="719" customFormat="false" ht="12.75" hidden="false" customHeight="false" outlineLevel="0" collapsed="false">
      <c r="A719" s="0" t="s">
        <v>217</v>
      </c>
      <c r="B719" s="0" t="s">
        <v>728</v>
      </c>
      <c r="C719" s="9" t="n">
        <f aca="false">C718+1</f>
        <v>707</v>
      </c>
      <c r="D719" s="12" t="n">
        <v>0.395253256893302</v>
      </c>
      <c r="E719" s="10" t="n">
        <v>0.308286697023278</v>
      </c>
      <c r="F719" s="10" t="n">
        <v>0.0270031933054537</v>
      </c>
      <c r="G719" s="10" t="n">
        <v>0.37802511200721</v>
      </c>
      <c r="J719" s="11"/>
    </row>
    <row r="720" customFormat="false" ht="12.75" hidden="false" customHeight="false" outlineLevel="0" collapsed="false">
      <c r="A720" s="0" t="s">
        <v>217</v>
      </c>
      <c r="B720" s="0" t="s">
        <v>729</v>
      </c>
      <c r="C720" s="9" t="n">
        <f aca="false">C719+1</f>
        <v>708</v>
      </c>
      <c r="D720" s="12" t="n">
        <v>0.58867658494263</v>
      </c>
      <c r="E720" s="10" t="n">
        <v>0.524479553109064</v>
      </c>
      <c r="F720" s="10" t="n">
        <v>0.0056130488443594</v>
      </c>
      <c r="G720" s="10" t="n">
        <v>0.24451973531661</v>
      </c>
      <c r="J720" s="11"/>
    </row>
    <row r="721" customFormat="false" ht="12.75" hidden="false" customHeight="false" outlineLevel="0" collapsed="false">
      <c r="A721" s="0" t="s">
        <v>217</v>
      </c>
      <c r="B721" s="0" t="s">
        <v>730</v>
      </c>
      <c r="C721" s="9" t="n">
        <f aca="false">C720+1</f>
        <v>709</v>
      </c>
      <c r="D721" s="12" t="n">
        <v>0.568978408265759</v>
      </c>
      <c r="E721" s="10" t="n">
        <v>0.312708741583389</v>
      </c>
      <c r="F721" s="10" t="n">
        <v>0.00380011908691473</v>
      </c>
      <c r="G721" s="10" t="n">
        <v>0.252376664202501</v>
      </c>
      <c r="J721" s="11"/>
    </row>
    <row r="722" customFormat="false" ht="12.75" hidden="false" customHeight="false" outlineLevel="0" collapsed="false">
      <c r="A722" s="0" t="s">
        <v>217</v>
      </c>
      <c r="B722" s="0" t="s">
        <v>731</v>
      </c>
      <c r="C722" s="9" t="n">
        <f aca="false">C721+1</f>
        <v>710</v>
      </c>
      <c r="D722" s="12" t="n">
        <v>0.279279166480241</v>
      </c>
      <c r="E722" s="10" t="n">
        <v>0.114513907676615</v>
      </c>
      <c r="F722" s="10" t="n">
        <v>0.0233995783274655</v>
      </c>
      <c r="G722" s="10" t="n">
        <v>0.244698656509298</v>
      </c>
      <c r="J722" s="11"/>
    </row>
    <row r="723" customFormat="false" ht="12.75" hidden="false" customHeight="false" outlineLevel="0" collapsed="false">
      <c r="A723" s="0" t="s">
        <v>217</v>
      </c>
      <c r="B723" s="0" t="s">
        <v>732</v>
      </c>
      <c r="C723" s="9" t="n">
        <f aca="false">C722+1</f>
        <v>711</v>
      </c>
      <c r="D723" s="12" t="n">
        <v>0.386179464522671</v>
      </c>
      <c r="E723" s="10" t="n">
        <v>0.292016380689406</v>
      </c>
      <c r="F723" s="10" t="n">
        <v>0.0140720395586829</v>
      </c>
      <c r="G723" s="10" t="n">
        <v>0.277767869971825</v>
      </c>
      <c r="J723" s="11"/>
    </row>
    <row r="724" customFormat="false" ht="12.75" hidden="false" customHeight="false" outlineLevel="0" collapsed="false">
      <c r="A724" s="0" t="s">
        <v>217</v>
      </c>
      <c r="B724" s="0" t="s">
        <v>733</v>
      </c>
      <c r="C724" s="9" t="n">
        <f aca="false">C723+1</f>
        <v>712</v>
      </c>
      <c r="D724" s="12" t="n">
        <v>0.535383758752838</v>
      </c>
      <c r="E724" s="10" t="n">
        <v>0.511182334761753</v>
      </c>
      <c r="F724" s="10" t="n">
        <v>0.0121529426933009</v>
      </c>
      <c r="G724" s="10" t="n">
        <v>0.307638346995306</v>
      </c>
      <c r="J724" s="11"/>
    </row>
    <row r="725" customFormat="false" ht="12.75" hidden="false" customHeight="false" outlineLevel="0" collapsed="false">
      <c r="A725" s="0" t="s">
        <v>217</v>
      </c>
      <c r="B725" s="0" t="s">
        <v>734</v>
      </c>
      <c r="C725" s="9" t="n">
        <f aca="false">C724+1</f>
        <v>713</v>
      </c>
      <c r="D725" s="10" t="n">
        <v>0.515447900100436</v>
      </c>
      <c r="E725" s="10" t="n">
        <v>0.950014605771638</v>
      </c>
      <c r="F725" s="10" t="n">
        <v>0.076800622504645</v>
      </c>
      <c r="G725" s="10" t="n">
        <v>1.7340688313903</v>
      </c>
      <c r="J725" s="11"/>
    </row>
    <row r="726" customFormat="false" ht="12.75" hidden="false" customHeight="false" outlineLevel="0" collapsed="false">
      <c r="A726" s="0" t="s">
        <v>217</v>
      </c>
      <c r="B726" s="0" t="s">
        <v>735</v>
      </c>
      <c r="C726" s="9" t="n">
        <f aca="false">C725+1</f>
        <v>714</v>
      </c>
      <c r="D726" s="10" t="n">
        <v>0.457548570861066</v>
      </c>
      <c r="E726" s="10" t="n">
        <v>1.62765733765141</v>
      </c>
      <c r="F726" s="10" t="n">
        <v>0.195757328044861</v>
      </c>
      <c r="G726" s="10" t="n">
        <v>4.66951337324027</v>
      </c>
      <c r="J726" s="11"/>
    </row>
    <row r="727" customFormat="false" ht="12.75" hidden="false" customHeight="false" outlineLevel="0" collapsed="false">
      <c r="A727" s="0" t="s">
        <v>217</v>
      </c>
      <c r="B727" s="0" t="s">
        <v>736</v>
      </c>
      <c r="C727" s="9" t="n">
        <f aca="false">C726+1</f>
        <v>715</v>
      </c>
      <c r="D727" s="10" t="n">
        <v>0.508887877575778</v>
      </c>
      <c r="E727" s="10" t="n">
        <v>2.1065096132959</v>
      </c>
      <c r="F727" s="10" t="n">
        <v>0.2807537035442</v>
      </c>
      <c r="G727" s="10" t="n">
        <v>6.36737978981702</v>
      </c>
      <c r="J727" s="11"/>
    </row>
    <row r="728" customFormat="false" ht="12.75" hidden="false" customHeight="false" outlineLevel="0" collapsed="false">
      <c r="A728" s="0" t="s">
        <v>217</v>
      </c>
      <c r="B728" s="0" t="s">
        <v>737</v>
      </c>
      <c r="C728" s="9" t="n">
        <f aca="false">C727+1</f>
        <v>716</v>
      </c>
      <c r="D728" s="10" t="n">
        <v>0.511438997446479</v>
      </c>
      <c r="E728" s="10" t="n">
        <v>2.58774538098561</v>
      </c>
      <c r="F728" s="10" t="n">
        <v>0.35292913686596</v>
      </c>
      <c r="G728" s="10" t="n">
        <v>7.84558715470537</v>
      </c>
      <c r="J728" s="11"/>
    </row>
    <row r="729" customFormat="false" ht="12.75" hidden="false" customHeight="false" outlineLevel="0" collapsed="false">
      <c r="A729" s="0" t="s">
        <v>217</v>
      </c>
      <c r="B729" s="0" t="s">
        <v>738</v>
      </c>
      <c r="C729" s="9" t="n">
        <f aca="false">C728+1</f>
        <v>717</v>
      </c>
      <c r="D729" s="10" t="n">
        <v>0.416714807464827</v>
      </c>
      <c r="E729" s="10" t="n">
        <v>3.3394217622899</v>
      </c>
      <c r="F729" s="10" t="n">
        <v>0.732407791900699</v>
      </c>
      <c r="G729" s="10" t="n">
        <v>9.60601773531138</v>
      </c>
      <c r="J729" s="11"/>
    </row>
    <row r="730" customFormat="false" ht="12.75" hidden="false" customHeight="false" outlineLevel="0" collapsed="false">
      <c r="A730" s="0" t="s">
        <v>217</v>
      </c>
      <c r="B730" s="0" t="s">
        <v>739</v>
      </c>
      <c r="C730" s="9" t="n">
        <f aca="false">C729+1</f>
        <v>718</v>
      </c>
      <c r="D730" s="10" t="n">
        <v>0.367757979600081</v>
      </c>
      <c r="E730" s="10" t="n">
        <v>4.56727212422281</v>
      </c>
      <c r="F730" s="10" t="n">
        <v>0.610263039776421</v>
      </c>
      <c r="G730" s="10" t="n">
        <v>12.7233533536002</v>
      </c>
      <c r="J730" s="11"/>
    </row>
    <row r="731" customFormat="false" ht="12.75" hidden="false" customHeight="false" outlineLevel="0" collapsed="false">
      <c r="A731" s="0" t="s">
        <v>217</v>
      </c>
      <c r="B731" s="0" t="s">
        <v>740</v>
      </c>
      <c r="C731" s="9" t="n">
        <f aca="false">C730+1</f>
        <v>719</v>
      </c>
      <c r="D731" s="10" t="n">
        <v>0.439515299831844</v>
      </c>
      <c r="E731" s="10" t="n">
        <v>9.86559946277062</v>
      </c>
      <c r="F731" s="10" t="n">
        <v>1.11962350131579</v>
      </c>
      <c r="G731" s="10" t="n">
        <v>22.3793826829863</v>
      </c>
      <c r="J731" s="11"/>
    </row>
    <row r="732" customFormat="false" ht="12.75" hidden="false" customHeight="false" outlineLevel="0" collapsed="false">
      <c r="A732" s="0" t="s">
        <v>217</v>
      </c>
      <c r="B732" s="0" t="s">
        <v>741</v>
      </c>
      <c r="C732" s="9" t="n">
        <f aca="false">C731+1</f>
        <v>720</v>
      </c>
      <c r="D732" s="10" t="n">
        <v>0.612418750660322</v>
      </c>
      <c r="E732" s="10" t="n">
        <v>12.2346411487637</v>
      </c>
      <c r="F732" s="10" t="n">
        <v>1.43062639396155</v>
      </c>
      <c r="G732" s="10" t="n">
        <v>23.7092945460815</v>
      </c>
      <c r="J732" s="11"/>
    </row>
    <row r="733" customFormat="false" ht="12.75" hidden="false" customHeight="false" outlineLevel="0" collapsed="false">
      <c r="A733" s="0" t="s">
        <v>217</v>
      </c>
      <c r="B733" s="0" t="s">
        <v>742</v>
      </c>
      <c r="C733" s="9" t="n">
        <f aca="false">C732+1</f>
        <v>721</v>
      </c>
      <c r="D733" s="12" t="n">
        <v>0.714890241225355</v>
      </c>
      <c r="E733" s="10" t="n">
        <v>0.537461913861845</v>
      </c>
      <c r="F733" s="10" t="n">
        <v>0</v>
      </c>
      <c r="G733" s="10" t="n">
        <v>0.304396960737073</v>
      </c>
      <c r="J733" s="11"/>
    </row>
    <row r="734" customFormat="false" ht="12.75" hidden="false" customHeight="false" outlineLevel="0" collapsed="false">
      <c r="A734" s="0" t="s">
        <v>217</v>
      </c>
      <c r="B734" s="0" t="s">
        <v>743</v>
      </c>
      <c r="C734" s="9" t="n">
        <f aca="false">C733+1</f>
        <v>722</v>
      </c>
      <c r="D734" s="12" t="n">
        <v>0.827267411075379</v>
      </c>
      <c r="E734" s="10" t="n">
        <v>0.534892916545971</v>
      </c>
      <c r="F734" s="10" t="n">
        <v>0.0070134435538189</v>
      </c>
      <c r="G734" s="10" t="n">
        <v>0.335034094266432</v>
      </c>
      <c r="J734" s="11"/>
    </row>
    <row r="735" customFormat="false" ht="12.75" hidden="false" customHeight="false" outlineLevel="0" collapsed="false">
      <c r="A735" s="0" t="s">
        <v>217</v>
      </c>
      <c r="B735" s="0" t="s">
        <v>744</v>
      </c>
      <c r="C735" s="9" t="n">
        <f aca="false">C734+1</f>
        <v>723</v>
      </c>
      <c r="D735" s="12" t="n">
        <v>0.930566261279047</v>
      </c>
      <c r="E735" s="10" t="n">
        <v>0.538818609165662</v>
      </c>
      <c r="F735" s="10" t="n">
        <v>0</v>
      </c>
      <c r="G735" s="10" t="n">
        <v>0.321760638343757</v>
      </c>
      <c r="J735" s="11"/>
    </row>
    <row r="736" customFormat="false" ht="12.75" hidden="false" customHeight="false" outlineLevel="0" collapsed="false">
      <c r="A736" s="0" t="s">
        <v>217</v>
      </c>
      <c r="B736" s="0" t="s">
        <v>745</v>
      </c>
      <c r="C736" s="9" t="n">
        <f aca="false">C735+1</f>
        <v>724</v>
      </c>
      <c r="D736" s="12" t="n">
        <v>0.799462015395036</v>
      </c>
      <c r="E736" s="10" t="n">
        <v>0.498168889341996</v>
      </c>
      <c r="F736" s="10" t="n">
        <v>0.0297817381874715</v>
      </c>
      <c r="G736" s="10" t="n">
        <v>0.330513213432581</v>
      </c>
      <c r="J736" s="11"/>
    </row>
    <row r="737" customFormat="false" ht="12.75" hidden="false" customHeight="false" outlineLevel="0" collapsed="false">
      <c r="A737" s="0" t="s">
        <v>217</v>
      </c>
      <c r="B737" s="0" t="s">
        <v>746</v>
      </c>
      <c r="C737" s="9" t="n">
        <f aca="false">C736+1</f>
        <v>725</v>
      </c>
      <c r="D737" s="12" t="n">
        <v>0.839090391629654</v>
      </c>
      <c r="E737" s="10" t="n">
        <v>0.173600845941727</v>
      </c>
      <c r="F737" s="10" t="n">
        <v>0</v>
      </c>
      <c r="G737" s="10" t="n">
        <v>0.326671608987249</v>
      </c>
      <c r="J737" s="11"/>
    </row>
    <row r="738" customFormat="false" ht="12.75" hidden="false" customHeight="false" outlineLevel="0" collapsed="false">
      <c r="A738" s="0" t="s">
        <v>217</v>
      </c>
      <c r="B738" s="0" t="s">
        <v>747</v>
      </c>
      <c r="C738" s="9" t="n">
        <f aca="false">C737+1</f>
        <v>726</v>
      </c>
      <c r="D738" s="12" t="n">
        <v>0.73976648951201</v>
      </c>
      <c r="E738" s="10" t="n">
        <v>0.131181831628421</v>
      </c>
      <c r="F738" s="10" t="n">
        <v>0</v>
      </c>
      <c r="G738" s="10" t="n">
        <v>0</v>
      </c>
      <c r="J738" s="11"/>
    </row>
    <row r="739" customFormat="false" ht="12.75" hidden="false" customHeight="false" outlineLevel="0" collapsed="false">
      <c r="A739" s="0" t="s">
        <v>217</v>
      </c>
      <c r="B739" s="0" t="s">
        <v>748</v>
      </c>
      <c r="C739" s="9" t="n">
        <f aca="false">C738+1</f>
        <v>727</v>
      </c>
      <c r="D739" s="12" t="n">
        <v>0.605889287246804</v>
      </c>
      <c r="E739" s="10" t="n">
        <v>0.687059380511066</v>
      </c>
      <c r="F739" s="10" t="n">
        <v>0</v>
      </c>
      <c r="G739" s="10" t="n">
        <v>0.424982562932404</v>
      </c>
      <c r="J739" s="11"/>
    </row>
    <row r="740" customFormat="false" ht="12.75" hidden="false" customHeight="false" outlineLevel="0" collapsed="false">
      <c r="A740" s="0" t="s">
        <v>217</v>
      </c>
      <c r="B740" s="0" t="s">
        <v>749</v>
      </c>
      <c r="C740" s="9" t="n">
        <f aca="false">C739+1</f>
        <v>728</v>
      </c>
      <c r="D740" s="12" t="n">
        <v>0.611163563465732</v>
      </c>
      <c r="E740" s="10" t="n">
        <v>0.832379195891933</v>
      </c>
      <c r="F740" s="10" t="n">
        <v>0</v>
      </c>
      <c r="G740" s="10" t="n">
        <v>0.359191575997803</v>
      </c>
      <c r="J740" s="11"/>
    </row>
    <row r="741" customFormat="false" ht="12.75" hidden="false" customHeight="false" outlineLevel="0" collapsed="false">
      <c r="A741" s="0" t="s">
        <v>217</v>
      </c>
      <c r="B741" s="0" t="s">
        <v>750</v>
      </c>
      <c r="C741" s="9" t="n">
        <f aca="false">C740+1</f>
        <v>729</v>
      </c>
      <c r="D741" s="10" t="n">
        <v>0.871058617338583</v>
      </c>
      <c r="E741" s="10" t="n">
        <v>0.953602377979366</v>
      </c>
      <c r="F741" s="10" t="n">
        <v>0.0294875036311879</v>
      </c>
      <c r="G741" s="10" t="n">
        <v>2.05406314307601</v>
      </c>
      <c r="J741" s="11"/>
    </row>
    <row r="742" customFormat="false" ht="12.75" hidden="false" customHeight="false" outlineLevel="0" collapsed="false">
      <c r="A742" s="0" t="s">
        <v>217</v>
      </c>
      <c r="B742" s="0" t="s">
        <v>751</v>
      </c>
      <c r="C742" s="9" t="n">
        <f aca="false">C741+1</f>
        <v>730</v>
      </c>
      <c r="D742" s="10" t="n">
        <v>0.69292389941056</v>
      </c>
      <c r="E742" s="10" t="n">
        <v>1.03429616798627</v>
      </c>
      <c r="F742" s="10" t="n">
        <v>0.0650878627108697</v>
      </c>
      <c r="G742" s="10" t="n">
        <v>2.95485749125662</v>
      </c>
      <c r="J742" s="11"/>
    </row>
    <row r="743" customFormat="false" ht="12.75" hidden="false" customHeight="false" outlineLevel="0" collapsed="false">
      <c r="A743" s="0" t="s">
        <v>217</v>
      </c>
      <c r="B743" s="0" t="s">
        <v>752</v>
      </c>
      <c r="C743" s="9" t="n">
        <f aca="false">C742+1</f>
        <v>731</v>
      </c>
      <c r="D743" s="10" t="n">
        <v>0.70331286537913</v>
      </c>
      <c r="E743" s="10" t="n">
        <v>1.14421856953119</v>
      </c>
      <c r="F743" s="10" t="n">
        <v>0.106885347548152</v>
      </c>
      <c r="G743" s="10" t="n">
        <v>3.94234539873157</v>
      </c>
      <c r="J743" s="11"/>
    </row>
    <row r="744" customFormat="false" ht="12.75" hidden="false" customHeight="false" outlineLevel="0" collapsed="false">
      <c r="A744" s="0" t="s">
        <v>217</v>
      </c>
      <c r="B744" s="0" t="s">
        <v>753</v>
      </c>
      <c r="C744" s="9" t="n">
        <f aca="false">C743+1</f>
        <v>732</v>
      </c>
      <c r="D744" s="10" t="n">
        <v>0.647605869409301</v>
      </c>
      <c r="E744" s="10" t="n">
        <v>1.35940568623063</v>
      </c>
      <c r="F744" s="10" t="n">
        <v>0.152391603356047</v>
      </c>
      <c r="G744" s="10" t="n">
        <v>4.56720998012339</v>
      </c>
      <c r="J744" s="11"/>
    </row>
    <row r="745" customFormat="false" ht="12.75" hidden="false" customHeight="false" outlineLevel="0" collapsed="false">
      <c r="A745" s="0" t="s">
        <v>217</v>
      </c>
      <c r="B745" s="0" t="s">
        <v>754</v>
      </c>
      <c r="C745" s="9" t="n">
        <f aca="false">C744+1</f>
        <v>733</v>
      </c>
      <c r="D745" s="10" t="n">
        <v>0.622321034488519</v>
      </c>
      <c r="E745" s="10" t="n">
        <v>1.97701590433051</v>
      </c>
      <c r="F745" s="10" t="n">
        <v>0.295546320583472</v>
      </c>
      <c r="G745" s="10" t="n">
        <v>7.43482258515471</v>
      </c>
      <c r="J745" s="11"/>
    </row>
    <row r="746" customFormat="false" ht="12.75" hidden="false" customHeight="false" outlineLevel="0" collapsed="false">
      <c r="A746" s="0" t="s">
        <v>217</v>
      </c>
      <c r="B746" s="0" t="s">
        <v>755</v>
      </c>
      <c r="C746" s="9" t="n">
        <f aca="false">C745+1</f>
        <v>734</v>
      </c>
      <c r="D746" s="10" t="n">
        <v>0.606538951313256</v>
      </c>
      <c r="E746" s="10" t="n">
        <v>4.11145960319457</v>
      </c>
      <c r="F746" s="10" t="n">
        <v>0.6336390147136</v>
      </c>
      <c r="G746" s="10" t="n">
        <v>12.9385300133159</v>
      </c>
      <c r="J746" s="11"/>
    </row>
    <row r="747" customFormat="false" ht="12.75" hidden="false" customHeight="false" outlineLevel="0" collapsed="false">
      <c r="A747" s="0" t="s">
        <v>217</v>
      </c>
      <c r="B747" s="0" t="s">
        <v>756</v>
      </c>
      <c r="C747" s="9" t="n">
        <f aca="false">C746+1</f>
        <v>735</v>
      </c>
      <c r="D747" s="10" t="n">
        <v>0.598414755025817</v>
      </c>
      <c r="E747" s="10" t="n">
        <v>10.2611678937373</v>
      </c>
      <c r="F747" s="10" t="n">
        <v>1.27837568337218</v>
      </c>
      <c r="G747" s="10" t="n">
        <v>22.8718466220285</v>
      </c>
      <c r="J747" s="11"/>
    </row>
    <row r="748" customFormat="false" ht="12.75" hidden="false" customHeight="false" outlineLevel="0" collapsed="false">
      <c r="A748" s="0" t="s">
        <v>217</v>
      </c>
      <c r="B748" s="0" t="s">
        <v>757</v>
      </c>
      <c r="C748" s="9" t="n">
        <f aca="false">C747+1</f>
        <v>736</v>
      </c>
      <c r="D748" s="12" t="n">
        <v>0.580077024704129</v>
      </c>
      <c r="E748" s="10" t="n">
        <v>0.517815401601921</v>
      </c>
      <c r="F748" s="10" t="n">
        <v>0.00537644786095614</v>
      </c>
      <c r="G748" s="10" t="n">
        <v>0.354897467373288</v>
      </c>
      <c r="J748" s="11"/>
    </row>
    <row r="749" customFormat="false" ht="12.75" hidden="false" customHeight="false" outlineLevel="0" collapsed="false">
      <c r="A749" s="0" t="s">
        <v>217</v>
      </c>
      <c r="B749" s="0" t="s">
        <v>758</v>
      </c>
      <c r="C749" s="9" t="n">
        <f aca="false">C748+1</f>
        <v>737</v>
      </c>
      <c r="D749" s="12" t="n">
        <v>0.67056255278881</v>
      </c>
      <c r="E749" s="10" t="n">
        <v>0.496369989582168</v>
      </c>
      <c r="F749" s="10" t="n">
        <v>0</v>
      </c>
      <c r="G749" s="10" t="n">
        <v>0.313154737023358</v>
      </c>
      <c r="J749" s="11"/>
    </row>
    <row r="750" customFormat="false" ht="12.75" hidden="false" customHeight="false" outlineLevel="0" collapsed="false">
      <c r="A750" s="0" t="s">
        <v>217</v>
      </c>
      <c r="B750" s="0" t="s">
        <v>759</v>
      </c>
      <c r="C750" s="9" t="n">
        <f aca="false">C749+1</f>
        <v>738</v>
      </c>
      <c r="D750" s="12" t="n">
        <v>0.593541142708499</v>
      </c>
      <c r="E750" s="10" t="n">
        <v>0.695249688893603</v>
      </c>
      <c r="F750" s="10" t="n">
        <v>0</v>
      </c>
      <c r="G750" s="10" t="n">
        <v>0.349754523322998</v>
      </c>
      <c r="J750" s="11"/>
    </row>
    <row r="751" customFormat="false" ht="12.75" hidden="false" customHeight="false" outlineLevel="0" collapsed="false">
      <c r="A751" s="0" t="s">
        <v>217</v>
      </c>
      <c r="B751" s="0" t="s">
        <v>760</v>
      </c>
      <c r="C751" s="9" t="n">
        <f aca="false">C750+1</f>
        <v>739</v>
      </c>
      <c r="D751" s="12" t="n">
        <v>0.773979112161312</v>
      </c>
      <c r="E751" s="10" t="n">
        <v>0.352338683784009</v>
      </c>
      <c r="F751" s="10" t="n">
        <v>0.00411963152604051</v>
      </c>
      <c r="G751" s="10" t="n">
        <v>0.382828937982987</v>
      </c>
      <c r="J751" s="11"/>
    </row>
    <row r="752" customFormat="false" ht="12.75" hidden="false" customHeight="false" outlineLevel="0" collapsed="false">
      <c r="A752" s="0" t="s">
        <v>217</v>
      </c>
      <c r="B752" s="0" t="s">
        <v>761</v>
      </c>
      <c r="C752" s="9" t="n">
        <f aca="false">C751+1</f>
        <v>740</v>
      </c>
      <c r="D752" s="12" t="n">
        <v>0.729206618884844</v>
      </c>
      <c r="E752" s="10" t="n">
        <v>0.486661546173778</v>
      </c>
      <c r="F752" s="10" t="n">
        <v>0</v>
      </c>
      <c r="G752" s="10" t="n">
        <v>0.367886937914546</v>
      </c>
      <c r="J752" s="11"/>
    </row>
    <row r="753" customFormat="false" ht="12.75" hidden="false" customHeight="false" outlineLevel="0" collapsed="false">
      <c r="A753" s="0" t="s">
        <v>217</v>
      </c>
      <c r="B753" s="0" t="s">
        <v>762</v>
      </c>
      <c r="C753" s="9" t="n">
        <f aca="false">C752+1</f>
        <v>741</v>
      </c>
      <c r="D753" s="12" t="n">
        <v>0.628345706658766</v>
      </c>
      <c r="E753" s="10" t="n">
        <v>0.50804879978435</v>
      </c>
      <c r="F753" s="10" t="n">
        <v>0.00922171939891603</v>
      </c>
      <c r="G753" s="10" t="n">
        <v>0.311818029275659</v>
      </c>
      <c r="J753" s="11"/>
    </row>
    <row r="754" customFormat="false" ht="12.75" hidden="false" customHeight="false" outlineLevel="0" collapsed="false">
      <c r="A754" s="0" t="s">
        <v>217</v>
      </c>
      <c r="B754" s="0" t="s">
        <v>763</v>
      </c>
      <c r="C754" s="9" t="n">
        <f aca="false">C753+1</f>
        <v>742</v>
      </c>
      <c r="D754" s="12" t="n">
        <v>0.638922554569899</v>
      </c>
      <c r="E754" s="10" t="n">
        <v>0.537107949750798</v>
      </c>
      <c r="F754" s="10" t="n">
        <v>0.010523024807634</v>
      </c>
      <c r="G754" s="10" t="n">
        <v>0.36507829128514</v>
      </c>
      <c r="J754" s="11"/>
    </row>
    <row r="755" customFormat="false" ht="12.75" hidden="false" customHeight="false" outlineLevel="0" collapsed="false">
      <c r="A755" s="0" t="s">
        <v>217</v>
      </c>
      <c r="B755" s="0" t="s">
        <v>764</v>
      </c>
      <c r="C755" s="9" t="n">
        <f aca="false">C754+1</f>
        <v>743</v>
      </c>
      <c r="D755" s="12" t="n">
        <v>0.651158649034025</v>
      </c>
      <c r="E755" s="10" t="n">
        <v>1.7726693145561</v>
      </c>
      <c r="F755" s="10" t="n">
        <v>0.00977682170613138</v>
      </c>
      <c r="G755" s="10" t="n">
        <v>0.38196657944381</v>
      </c>
      <c r="J755" s="11"/>
    </row>
    <row r="756" customFormat="false" ht="12.75" hidden="false" customHeight="false" outlineLevel="0" collapsed="false">
      <c r="A756" s="0" t="s">
        <v>217</v>
      </c>
      <c r="B756" s="0" t="s">
        <v>765</v>
      </c>
      <c r="C756" s="9" t="n">
        <f aca="false">C755+1</f>
        <v>744</v>
      </c>
      <c r="D756" s="12" t="n">
        <v>0.777370041678889</v>
      </c>
      <c r="E756" s="10" t="n">
        <v>0.879582766791538</v>
      </c>
      <c r="F756" s="10" t="n">
        <v>0.00468585610170644</v>
      </c>
      <c r="G756" s="10" t="n">
        <v>0.588099397012884</v>
      </c>
      <c r="J756" s="11"/>
    </row>
    <row r="757" customFormat="false" ht="12.75" hidden="false" customHeight="false" outlineLevel="0" collapsed="false">
      <c r="A757" s="0" t="s">
        <v>217</v>
      </c>
      <c r="B757" s="0" t="s">
        <v>766</v>
      </c>
      <c r="C757" s="9" t="n">
        <f aca="false">C756+1</f>
        <v>745</v>
      </c>
      <c r="D757" s="10" t="n">
        <v>0.804555200584988</v>
      </c>
      <c r="E757" s="10" t="n">
        <v>1.03672478293515</v>
      </c>
      <c r="F757" s="10" t="n">
        <v>0.0242590263441013</v>
      </c>
      <c r="G757" s="10" t="n">
        <v>1.99036303752108</v>
      </c>
      <c r="J757" s="11"/>
    </row>
    <row r="758" customFormat="false" ht="12.75" hidden="false" customHeight="false" outlineLevel="0" collapsed="false">
      <c r="A758" s="0" t="s">
        <v>217</v>
      </c>
      <c r="B758" s="0" t="s">
        <v>767</v>
      </c>
      <c r="C758" s="9" t="n">
        <f aca="false">C757+1</f>
        <v>746</v>
      </c>
      <c r="D758" s="10" t="n">
        <v>0.714743104764312</v>
      </c>
      <c r="E758" s="10" t="n">
        <v>1.17724853502101</v>
      </c>
      <c r="F758" s="10" t="n">
        <v>0.13522690979086</v>
      </c>
      <c r="G758" s="10" t="n">
        <v>3.91432238704655</v>
      </c>
      <c r="J758" s="11"/>
    </row>
    <row r="759" customFormat="false" ht="12.75" hidden="false" customHeight="false" outlineLevel="0" collapsed="false">
      <c r="A759" s="0" t="s">
        <v>217</v>
      </c>
      <c r="B759" s="0" t="s">
        <v>768</v>
      </c>
      <c r="C759" s="9" t="n">
        <f aca="false">C758+1</f>
        <v>747</v>
      </c>
      <c r="D759" s="10" t="n">
        <v>0.732093888978081</v>
      </c>
      <c r="E759" s="10" t="n">
        <v>1.48564854066907</v>
      </c>
      <c r="F759" s="10" t="n">
        <v>0.222778373687891</v>
      </c>
      <c r="G759" s="10" t="n">
        <v>5.60032591245228</v>
      </c>
      <c r="J759" s="11"/>
    </row>
    <row r="760" customFormat="false" ht="12.75" hidden="false" customHeight="false" outlineLevel="0" collapsed="false">
      <c r="A760" s="0" t="s">
        <v>217</v>
      </c>
      <c r="B760" s="0" t="s">
        <v>769</v>
      </c>
      <c r="C760" s="9" t="n">
        <f aca="false">C759+1</f>
        <v>748</v>
      </c>
      <c r="D760" s="10" t="n">
        <v>0.665248662907293</v>
      </c>
      <c r="E760" s="10" t="n">
        <v>2.21174224105225</v>
      </c>
      <c r="F760" s="10" t="n">
        <v>0.353347738605827</v>
      </c>
      <c r="G760" s="10" t="n">
        <v>8.00126523617589</v>
      </c>
      <c r="J760" s="11"/>
    </row>
    <row r="761" customFormat="false" ht="12.75" hidden="false" customHeight="false" outlineLevel="0" collapsed="false">
      <c r="A761" s="0" t="s">
        <v>217</v>
      </c>
      <c r="B761" s="0" t="s">
        <v>770</v>
      </c>
      <c r="C761" s="9" t="n">
        <f aca="false">C760+1</f>
        <v>749</v>
      </c>
      <c r="D761" s="10" t="n">
        <v>0.803393954361679</v>
      </c>
      <c r="E761" s="10" t="n">
        <v>4.14291628344293</v>
      </c>
      <c r="F761" s="10" t="n">
        <v>0.644095969287774</v>
      </c>
      <c r="G761" s="10" t="n">
        <v>12.8501803927497</v>
      </c>
      <c r="J761" s="11"/>
    </row>
    <row r="762" customFormat="false" ht="12.75" hidden="false" customHeight="false" outlineLevel="0" collapsed="false">
      <c r="A762" s="0" t="s">
        <v>217</v>
      </c>
      <c r="B762" s="0" t="s">
        <v>771</v>
      </c>
      <c r="C762" s="9" t="n">
        <f aca="false">C761+1</f>
        <v>750</v>
      </c>
      <c r="D762" s="10" t="n">
        <v>0.694260577568189</v>
      </c>
      <c r="E762" s="10" t="n">
        <v>10.5376038371535</v>
      </c>
      <c r="F762" s="10" t="n">
        <v>1.30392151177254</v>
      </c>
      <c r="G762" s="10" t="n">
        <v>23.1631261627667</v>
      </c>
      <c r="J762" s="11"/>
    </row>
    <row r="763" customFormat="false" ht="12.75" hidden="false" customHeight="false" outlineLevel="0" collapsed="false">
      <c r="A763" s="0" t="s">
        <v>217</v>
      </c>
      <c r="B763" s="0" t="s">
        <v>772</v>
      </c>
      <c r="C763" s="9" t="n">
        <f aca="false">C762+1</f>
        <v>751</v>
      </c>
      <c r="D763" s="12" t="n">
        <v>0.68489138045654</v>
      </c>
      <c r="E763" s="10" t="n">
        <v>0.574356405368591</v>
      </c>
      <c r="F763" s="10" t="n">
        <v>0.397561789042827</v>
      </c>
      <c r="G763" s="10" t="n">
        <v>0.364031810355813</v>
      </c>
      <c r="J763" s="11"/>
    </row>
    <row r="764" customFormat="false" ht="12.75" hidden="false" customHeight="false" outlineLevel="0" collapsed="false">
      <c r="A764" s="0" t="s">
        <v>217</v>
      </c>
      <c r="B764" s="0" t="s">
        <v>773</v>
      </c>
      <c r="C764" s="9" t="n">
        <f aca="false">C763+1</f>
        <v>752</v>
      </c>
      <c r="D764" s="12" t="n">
        <v>0.677028634342186</v>
      </c>
      <c r="E764" s="10" t="n">
        <v>0.563179963493987</v>
      </c>
      <c r="F764" s="10" t="n">
        <v>0.00985771093122651</v>
      </c>
      <c r="G764" s="10" t="n">
        <v>0.341573039715487</v>
      </c>
      <c r="J764" s="11"/>
    </row>
    <row r="765" customFormat="false" ht="12.75" hidden="false" customHeight="false" outlineLevel="0" collapsed="false">
      <c r="A765" s="0" t="s">
        <v>217</v>
      </c>
      <c r="B765" s="0" t="s">
        <v>774</v>
      </c>
      <c r="C765" s="9" t="n">
        <f aca="false">C764+1</f>
        <v>753</v>
      </c>
      <c r="D765" s="12" t="n">
        <v>0.632699814086709</v>
      </c>
      <c r="E765" s="10" t="n">
        <v>0.450866048054307</v>
      </c>
      <c r="F765" s="10" t="n">
        <v>0.000660606037909878</v>
      </c>
      <c r="G765" s="10" t="n">
        <v>0.394485861734515</v>
      </c>
      <c r="J765" s="11"/>
    </row>
    <row r="766" customFormat="false" ht="12.75" hidden="false" customHeight="false" outlineLevel="0" collapsed="false">
      <c r="A766" s="0" t="s">
        <v>217</v>
      </c>
      <c r="B766" s="0" t="s">
        <v>775</v>
      </c>
      <c r="C766" s="9" t="n">
        <f aca="false">C765+1</f>
        <v>754</v>
      </c>
      <c r="D766" s="12" t="n">
        <v>0.63833740418252</v>
      </c>
      <c r="E766" s="10" t="n">
        <v>0.467554503295563</v>
      </c>
      <c r="F766" s="10" t="n">
        <v>0.00813982601326863</v>
      </c>
      <c r="G766" s="10" t="n">
        <v>0.383850453164497</v>
      </c>
      <c r="J766" s="11"/>
    </row>
    <row r="767" customFormat="false" ht="12.75" hidden="false" customHeight="false" outlineLevel="0" collapsed="false">
      <c r="A767" s="0" t="s">
        <v>217</v>
      </c>
      <c r="B767" s="0" t="s">
        <v>776</v>
      </c>
      <c r="C767" s="9" t="n">
        <f aca="false">C766+1</f>
        <v>755</v>
      </c>
      <c r="D767" s="12" t="n">
        <v>0.718894616603588</v>
      </c>
      <c r="E767" s="10" t="n">
        <v>0.498017476931888</v>
      </c>
      <c r="F767" s="10" t="n">
        <v>0.00413277602511847</v>
      </c>
      <c r="G767" s="10" t="n">
        <v>0.342199263889895</v>
      </c>
      <c r="J767" s="11"/>
    </row>
    <row r="768" customFormat="false" ht="12.75" hidden="false" customHeight="false" outlineLevel="0" collapsed="false">
      <c r="A768" s="0" t="s">
        <v>217</v>
      </c>
      <c r="B768" s="0" t="s">
        <v>777</v>
      </c>
      <c r="C768" s="9" t="n">
        <f aca="false">C767+1</f>
        <v>756</v>
      </c>
      <c r="D768" s="12" t="n">
        <v>0.558936910709037</v>
      </c>
      <c r="E768" s="10" t="n">
        <v>0.471555400754712</v>
      </c>
      <c r="F768" s="10" t="n">
        <v>0.0063501519080388</v>
      </c>
      <c r="G768" s="10" t="n">
        <v>0.345964930852284</v>
      </c>
      <c r="J768" s="11"/>
    </row>
    <row r="769" customFormat="false" ht="12.75" hidden="false" customHeight="false" outlineLevel="0" collapsed="false">
      <c r="A769" s="0" t="s">
        <v>217</v>
      </c>
      <c r="B769" s="0" t="s">
        <v>778</v>
      </c>
      <c r="C769" s="9" t="n">
        <f aca="false">C768+1</f>
        <v>757</v>
      </c>
      <c r="D769" s="12" t="n">
        <v>0.659823854770529</v>
      </c>
      <c r="E769" s="10" t="n">
        <v>0.575071352709036</v>
      </c>
      <c r="F769" s="10" t="n">
        <v>0.00711152173924674</v>
      </c>
      <c r="G769" s="10" t="n">
        <v>0.385944455262643</v>
      </c>
      <c r="J769" s="11"/>
    </row>
    <row r="770" customFormat="false" ht="12.75" hidden="false" customHeight="false" outlineLevel="0" collapsed="false">
      <c r="A770" s="0" t="s">
        <v>217</v>
      </c>
      <c r="B770" s="0" t="s">
        <v>779</v>
      </c>
      <c r="C770" s="9" t="n">
        <f aca="false">C769+1</f>
        <v>758</v>
      </c>
      <c r="D770" s="12" t="n">
        <v>0.757156887388367</v>
      </c>
      <c r="E770" s="10" t="n">
        <v>0.683435509980398</v>
      </c>
      <c r="F770" s="10" t="n">
        <v>0.0169425959342465</v>
      </c>
      <c r="G770" s="10" t="n">
        <v>0.558393277829198</v>
      </c>
      <c r="J770" s="11"/>
    </row>
    <row r="771" customFormat="false" ht="12.75" hidden="false" customHeight="false" outlineLevel="0" collapsed="false">
      <c r="A771" s="0" t="s">
        <v>217</v>
      </c>
      <c r="B771" s="0" t="s">
        <v>780</v>
      </c>
      <c r="C771" s="9" t="n">
        <f aca="false">C770+1</f>
        <v>759</v>
      </c>
      <c r="D771" s="10" t="n">
        <v>0.651494799256562</v>
      </c>
      <c r="E771" s="10" t="n">
        <v>0.815712800736918</v>
      </c>
      <c r="F771" s="10" t="n">
        <v>0.0370081793344079</v>
      </c>
      <c r="G771" s="10" t="n">
        <v>2.14916911914517</v>
      </c>
      <c r="J771" s="11"/>
    </row>
    <row r="772" customFormat="false" ht="12.75" hidden="false" customHeight="false" outlineLevel="0" collapsed="false">
      <c r="A772" s="0" t="s">
        <v>217</v>
      </c>
      <c r="B772" s="0" t="s">
        <v>781</v>
      </c>
      <c r="C772" s="9" t="n">
        <f aca="false">C771+1</f>
        <v>760</v>
      </c>
      <c r="D772" s="10" t="n">
        <v>0.688689764789313</v>
      </c>
      <c r="E772" s="10" t="n">
        <v>0.940294129588935</v>
      </c>
      <c r="F772" s="10" t="n">
        <v>0.0569605178194362</v>
      </c>
      <c r="G772" s="10" t="n">
        <v>2.66744556095101</v>
      </c>
      <c r="J772" s="11"/>
    </row>
    <row r="773" customFormat="false" ht="12.75" hidden="false" customHeight="false" outlineLevel="0" collapsed="false">
      <c r="A773" s="0" t="s">
        <v>217</v>
      </c>
      <c r="B773" s="0" t="s">
        <v>782</v>
      </c>
      <c r="C773" s="9" t="n">
        <f aca="false">C772+1</f>
        <v>761</v>
      </c>
      <c r="D773" s="10" t="n">
        <v>0.598359295898193</v>
      </c>
      <c r="E773" s="10" t="n">
        <v>1.0671285954311</v>
      </c>
      <c r="F773" s="10" t="n">
        <v>0.113479841624033</v>
      </c>
      <c r="G773" s="10" t="n">
        <v>3.68241763605394</v>
      </c>
      <c r="J773" s="11"/>
    </row>
    <row r="774" customFormat="false" ht="12.75" hidden="false" customHeight="false" outlineLevel="0" collapsed="false">
      <c r="A774" s="0" t="s">
        <v>217</v>
      </c>
      <c r="B774" s="0" t="s">
        <v>783</v>
      </c>
      <c r="C774" s="9" t="n">
        <f aca="false">C773+1</f>
        <v>762</v>
      </c>
      <c r="D774" s="10" t="n">
        <v>0.640047582587413</v>
      </c>
      <c r="E774" s="10" t="n">
        <v>1.25359247711367</v>
      </c>
      <c r="F774" s="10" t="n">
        <v>0.149796070345807</v>
      </c>
      <c r="G774" s="10" t="n">
        <v>4.20024469439908</v>
      </c>
      <c r="J774" s="11"/>
    </row>
    <row r="775" customFormat="false" ht="12.75" hidden="false" customHeight="false" outlineLevel="0" collapsed="false">
      <c r="A775" s="0" t="s">
        <v>217</v>
      </c>
      <c r="B775" s="0" t="s">
        <v>784</v>
      </c>
      <c r="C775" s="9" t="n">
        <f aca="false">C774+1</f>
        <v>763</v>
      </c>
      <c r="D775" s="10" t="n">
        <v>0.768486394888682</v>
      </c>
      <c r="E775" s="10" t="n">
        <v>1.69069503681603</v>
      </c>
      <c r="F775" s="10" t="n">
        <v>0.260652731108059</v>
      </c>
      <c r="G775" s="10" t="n">
        <v>6.14603346967199</v>
      </c>
      <c r="J775" s="11"/>
    </row>
    <row r="776" customFormat="false" ht="12.75" hidden="false" customHeight="false" outlineLevel="0" collapsed="false">
      <c r="A776" s="0" t="s">
        <v>217</v>
      </c>
      <c r="B776" s="0" t="s">
        <v>785</v>
      </c>
      <c r="C776" s="9" t="n">
        <f aca="false">C775+1</f>
        <v>764</v>
      </c>
      <c r="D776" s="10" t="n">
        <v>0.579688810810762</v>
      </c>
      <c r="E776" s="10" t="n">
        <v>4.06103826789737</v>
      </c>
      <c r="F776" s="10" t="n">
        <v>0.636846272488622</v>
      </c>
      <c r="G776" s="10" t="n">
        <v>11.9778750835467</v>
      </c>
      <c r="J776" s="11"/>
    </row>
    <row r="777" customFormat="false" ht="12.75" hidden="false" customHeight="false" outlineLevel="0" collapsed="false">
      <c r="A777" s="0" t="s">
        <v>217</v>
      </c>
      <c r="B777" s="0" t="s">
        <v>786</v>
      </c>
      <c r="C777" s="9" t="n">
        <f aca="false">C776+1</f>
        <v>765</v>
      </c>
      <c r="D777" s="10" t="n">
        <v>0.582519489957444</v>
      </c>
      <c r="E777" s="10" t="n">
        <v>9.87317208873841</v>
      </c>
      <c r="F777" s="10" t="n">
        <v>1.25410183803645</v>
      </c>
      <c r="G777" s="10" t="n">
        <v>21.5126488965045</v>
      </c>
      <c r="J777" s="11"/>
    </row>
    <row r="778" customFormat="false" ht="12.75" hidden="false" customHeight="false" outlineLevel="0" collapsed="false">
      <c r="A778" s="0" t="s">
        <v>217</v>
      </c>
      <c r="B778" s="0" t="s">
        <v>787</v>
      </c>
      <c r="C778" s="9" t="n">
        <f aca="false">C777+1</f>
        <v>766</v>
      </c>
      <c r="D778" s="12" t="n">
        <v>0.575773849128086</v>
      </c>
      <c r="E778" s="10" t="n">
        <v>0.575032246192518</v>
      </c>
      <c r="F778" s="10" t="n">
        <v>0.0140042948326658</v>
      </c>
      <c r="G778" s="10" t="n">
        <v>0.331186248384146</v>
      </c>
      <c r="J778" s="11"/>
    </row>
    <row r="779" customFormat="false" ht="12.75" hidden="false" customHeight="false" outlineLevel="0" collapsed="false">
      <c r="A779" s="0" t="s">
        <v>217</v>
      </c>
      <c r="B779" s="0" t="s">
        <v>788</v>
      </c>
      <c r="C779" s="9" t="n">
        <f aca="false">C778+1</f>
        <v>767</v>
      </c>
      <c r="D779" s="12" t="n">
        <v>0.622768102966304</v>
      </c>
      <c r="E779" s="10" t="n">
        <v>0.556826658656602</v>
      </c>
      <c r="F779" s="10" t="n">
        <v>0.0189243819490772</v>
      </c>
      <c r="G779" s="10" t="n">
        <v>0.351126599213437</v>
      </c>
      <c r="J779" s="11"/>
    </row>
    <row r="780" customFormat="false" ht="12.75" hidden="false" customHeight="false" outlineLevel="0" collapsed="false">
      <c r="A780" s="0" t="s">
        <v>217</v>
      </c>
      <c r="B780" s="0" t="s">
        <v>789</v>
      </c>
      <c r="C780" s="9" t="n">
        <f aca="false">C779+1</f>
        <v>768</v>
      </c>
      <c r="D780" s="12" t="n">
        <v>0.639083272858115</v>
      </c>
      <c r="E780" s="10" t="n">
        <v>0.469493785422378</v>
      </c>
      <c r="F780" s="10" t="n">
        <v>0.0175088205099124</v>
      </c>
      <c r="G780" s="10" t="n">
        <v>0.358027548005838</v>
      </c>
      <c r="J780" s="11"/>
    </row>
    <row r="781" customFormat="false" ht="12.75" hidden="false" customHeight="false" outlineLevel="0" collapsed="false">
      <c r="A781" s="0" t="s">
        <v>217</v>
      </c>
      <c r="B781" s="0" t="s">
        <v>790</v>
      </c>
      <c r="C781" s="9" t="n">
        <f aca="false">C780+1</f>
        <v>769</v>
      </c>
      <c r="D781" s="12" t="n">
        <v>0.479153862436841</v>
      </c>
      <c r="E781" s="10" t="n">
        <v>0.448242903254023</v>
      </c>
      <c r="F781" s="10" t="n">
        <v>0.00988501104469612</v>
      </c>
      <c r="G781" s="10" t="n">
        <v>0.340577530521286</v>
      </c>
      <c r="J781" s="11"/>
    </row>
    <row r="782" customFormat="false" ht="12.75" hidden="false" customHeight="false" outlineLevel="0" collapsed="false">
      <c r="A782" s="0" t="s">
        <v>217</v>
      </c>
      <c r="B782" s="0" t="s">
        <v>791</v>
      </c>
      <c r="C782" s="9" t="n">
        <f aca="false">C781+1</f>
        <v>770</v>
      </c>
      <c r="D782" s="12" t="n">
        <v>0.656027734075619</v>
      </c>
      <c r="E782" s="10" t="n">
        <v>0.521742096952804</v>
      </c>
      <c r="F782" s="10" t="n">
        <v>0.0202560208172059</v>
      </c>
      <c r="G782" s="10" t="n">
        <v>0.322204820607</v>
      </c>
      <c r="J782" s="11"/>
    </row>
    <row r="783" customFormat="false" ht="12.75" hidden="false" customHeight="false" outlineLevel="0" collapsed="false">
      <c r="A783" s="0" t="s">
        <v>217</v>
      </c>
      <c r="B783" s="0" t="s">
        <v>792</v>
      </c>
      <c r="C783" s="9" t="n">
        <f aca="false">C782+1</f>
        <v>771</v>
      </c>
      <c r="D783" s="12" t="n">
        <v>0.685438049000262</v>
      </c>
      <c r="E783" s="10" t="n">
        <v>0.531240969541906</v>
      </c>
      <c r="F783" s="10" t="n">
        <v>0.0164653495061852</v>
      </c>
      <c r="G783" s="10" t="n">
        <v>0.400359053908451</v>
      </c>
      <c r="J783" s="11"/>
    </row>
    <row r="784" customFormat="false" ht="12.75" hidden="false" customHeight="false" outlineLevel="0" collapsed="false">
      <c r="A784" s="0" t="s">
        <v>217</v>
      </c>
      <c r="B784" s="0" t="s">
        <v>793</v>
      </c>
      <c r="C784" s="9" t="n">
        <f aca="false">C783+1</f>
        <v>772</v>
      </c>
      <c r="D784" s="12" t="n">
        <v>0.687528518566004</v>
      </c>
      <c r="E784" s="10" t="n">
        <v>0.535171675817561</v>
      </c>
      <c r="F784" s="10" t="n">
        <v>0.0118000634488234</v>
      </c>
      <c r="G784" s="10" t="n">
        <v>0.41746163140255</v>
      </c>
      <c r="J784" s="11"/>
    </row>
    <row r="785" customFormat="false" ht="12.75" hidden="false" customHeight="false" outlineLevel="0" collapsed="false">
      <c r="A785" s="0" t="s">
        <v>217</v>
      </c>
      <c r="B785" s="0" t="s">
        <v>794</v>
      </c>
      <c r="C785" s="9" t="n">
        <f aca="false">C784+1</f>
        <v>773</v>
      </c>
      <c r="D785" s="12" t="n">
        <v>0.576296749474254</v>
      </c>
      <c r="E785" s="10" t="n">
        <v>0.664900023882062</v>
      </c>
      <c r="F785" s="10" t="n">
        <v>0.0202236651271678</v>
      </c>
      <c r="G785" s="10" t="n">
        <v>0.43202186357729</v>
      </c>
      <c r="J785" s="11"/>
    </row>
    <row r="786" customFormat="false" ht="12.75" hidden="false" customHeight="false" outlineLevel="0" collapsed="false">
      <c r="A786" s="0" t="s">
        <v>217</v>
      </c>
      <c r="B786" s="0" t="s">
        <v>795</v>
      </c>
      <c r="C786" s="9" t="n">
        <f aca="false">C785+1</f>
        <v>774</v>
      </c>
      <c r="D786" s="10" t="n">
        <v>0.570976068679151</v>
      </c>
      <c r="E786" s="10" t="n">
        <v>0.704057679690887</v>
      </c>
      <c r="F786" s="10" t="n">
        <v>0.0137070269304412</v>
      </c>
      <c r="G786" s="10" t="n">
        <v>0.66765899386853</v>
      </c>
      <c r="J786" s="11"/>
    </row>
    <row r="787" customFormat="false" ht="12.75" hidden="false" customHeight="false" outlineLevel="0" collapsed="false">
      <c r="A787" s="0" t="s">
        <v>217</v>
      </c>
      <c r="B787" s="0" t="s">
        <v>796</v>
      </c>
      <c r="C787" s="9" t="n">
        <f aca="false">C786+1</f>
        <v>775</v>
      </c>
      <c r="D787" s="10" t="n">
        <v>0.658156685485019</v>
      </c>
      <c r="E787" s="10" t="n">
        <v>0.836914549076827</v>
      </c>
      <c r="F787" s="10" t="n">
        <v>0.0332650304431307</v>
      </c>
      <c r="G787" s="10" t="n">
        <v>1.41561719487178</v>
      </c>
      <c r="J787" s="11"/>
    </row>
    <row r="788" customFormat="false" ht="12.75" hidden="false" customHeight="false" outlineLevel="0" collapsed="false">
      <c r="A788" s="0" t="s">
        <v>217</v>
      </c>
      <c r="B788" s="0" t="s">
        <v>797</v>
      </c>
      <c r="C788" s="9" t="n">
        <f aca="false">C787+1</f>
        <v>776</v>
      </c>
      <c r="D788" s="10" t="n">
        <v>0.752587734363515</v>
      </c>
      <c r="E788" s="10" t="n">
        <v>0.949147243289893</v>
      </c>
      <c r="F788" s="10" t="n">
        <v>0.102576985196523</v>
      </c>
      <c r="G788" s="10" t="n">
        <v>2.63659309784673</v>
      </c>
      <c r="J788" s="11"/>
    </row>
    <row r="789" customFormat="false" ht="12.75" hidden="false" customHeight="false" outlineLevel="0" collapsed="false">
      <c r="A789" s="0" t="s">
        <v>217</v>
      </c>
      <c r="B789" s="0" t="s">
        <v>798</v>
      </c>
      <c r="C789" s="9" t="n">
        <f aca="false">C788+1</f>
        <v>777</v>
      </c>
      <c r="D789" s="10" t="n">
        <v>0.551827956002795</v>
      </c>
      <c r="E789" s="10" t="n">
        <v>1.34245351268568</v>
      </c>
      <c r="F789" s="10" t="n">
        <v>0.167146809128713</v>
      </c>
      <c r="G789" s="10" t="n">
        <v>3.91558627802978</v>
      </c>
      <c r="J789" s="11"/>
    </row>
    <row r="790" customFormat="false" ht="12.75" hidden="false" customHeight="false" outlineLevel="0" collapsed="false">
      <c r="A790" s="0" t="s">
        <v>217</v>
      </c>
      <c r="B790" s="0" t="s">
        <v>799</v>
      </c>
      <c r="C790" s="9" t="n">
        <f aca="false">C789+1</f>
        <v>778</v>
      </c>
      <c r="D790" s="10" t="n">
        <v>0.557132791332863</v>
      </c>
      <c r="E790" s="10" t="n">
        <v>1.53671463212322</v>
      </c>
      <c r="F790" s="10" t="n">
        <v>0.223660066241428</v>
      </c>
      <c r="G790" s="10" t="n">
        <v>4.38038296729326</v>
      </c>
      <c r="J790" s="11"/>
    </row>
    <row r="791" customFormat="false" ht="12.75" hidden="false" customHeight="false" outlineLevel="0" collapsed="false">
      <c r="A791" s="0" t="s">
        <v>217</v>
      </c>
      <c r="B791" s="0" t="s">
        <v>800</v>
      </c>
      <c r="C791" s="9" t="n">
        <f aca="false">C790+1</f>
        <v>779</v>
      </c>
      <c r="D791" s="10" t="n">
        <v>0.45691475225965</v>
      </c>
      <c r="E791" s="10" t="n">
        <v>4.06418082745551</v>
      </c>
      <c r="F791" s="10" t="n">
        <v>0.504117165260646</v>
      </c>
      <c r="G791" s="10" t="n">
        <v>10.0202015720735</v>
      </c>
      <c r="J791" s="11"/>
    </row>
    <row r="792" customFormat="false" ht="12.75" hidden="false" customHeight="false" outlineLevel="0" collapsed="false">
      <c r="A792" s="0" t="s">
        <v>217</v>
      </c>
      <c r="B792" s="0" t="s">
        <v>801</v>
      </c>
      <c r="C792" s="9" t="n">
        <f aca="false">C791+1</f>
        <v>780</v>
      </c>
      <c r="D792" s="10" t="n">
        <v>0.797159895689178</v>
      </c>
      <c r="E792" s="10" t="n">
        <v>11.0285249854341</v>
      </c>
      <c r="F792" s="10" t="n">
        <v>0.05</v>
      </c>
      <c r="G792" s="10" t="n">
        <v>25.5637492536846</v>
      </c>
      <c r="J792" s="11"/>
    </row>
    <row r="793" customFormat="false" ht="12.75" hidden="false" customHeight="false" outlineLevel="0" collapsed="false">
      <c r="A793" s="0" t="s">
        <v>217</v>
      </c>
      <c r="B793" s="0" t="s">
        <v>802</v>
      </c>
      <c r="C793" s="9" t="n">
        <f aca="false">C792+1</f>
        <v>781</v>
      </c>
      <c r="D793" s="12" t="n">
        <v>0.765111310836141</v>
      </c>
      <c r="E793" s="10" t="n">
        <v>0.798704474245168</v>
      </c>
      <c r="F793" s="10" t="n">
        <v>0.0449788013522196</v>
      </c>
      <c r="G793" s="10" t="n">
        <v>0.628174623456541</v>
      </c>
      <c r="J793" s="11"/>
    </row>
    <row r="794" customFormat="false" ht="12.75" hidden="false" customHeight="false" outlineLevel="0" collapsed="false">
      <c r="A794" s="0" t="s">
        <v>217</v>
      </c>
      <c r="B794" s="0" t="s">
        <v>803</v>
      </c>
      <c r="C794" s="9" t="n">
        <f aca="false">C793+1</f>
        <v>782</v>
      </c>
      <c r="D794" s="12" t="n">
        <v>0.80415566850231</v>
      </c>
      <c r="E794" s="10" t="n">
        <v>0.735103240150211</v>
      </c>
      <c r="F794" s="10" t="n">
        <v>0.0423033902321981</v>
      </c>
      <c r="G794" s="10" t="n">
        <v>0.529087650850075</v>
      </c>
      <c r="J794" s="11"/>
    </row>
    <row r="795" customFormat="false" ht="12.75" hidden="false" customHeight="false" outlineLevel="0" collapsed="false">
      <c r="A795" s="0" t="s">
        <v>217</v>
      </c>
      <c r="B795" s="0" t="s">
        <v>804</v>
      </c>
      <c r="C795" s="9" t="n">
        <f aca="false">C794+1</f>
        <v>783</v>
      </c>
      <c r="D795" s="12" t="n">
        <v>0.807175361410485</v>
      </c>
      <c r="E795" s="10" t="n">
        <v>0.596940920023329</v>
      </c>
      <c r="F795" s="10" t="n">
        <v>0.0426603139379304</v>
      </c>
      <c r="G795" s="10" t="n">
        <v>0.59924244245518</v>
      </c>
      <c r="J795" s="11"/>
    </row>
    <row r="796" customFormat="false" ht="12.75" hidden="false" customHeight="false" outlineLevel="0" collapsed="false">
      <c r="A796" s="0" t="s">
        <v>217</v>
      </c>
      <c r="B796" s="0" t="s">
        <v>805</v>
      </c>
      <c r="C796" s="9" t="n">
        <f aca="false">C795+1</f>
        <v>784</v>
      </c>
      <c r="D796" s="12" t="n">
        <v>0.826942579042153</v>
      </c>
      <c r="E796" s="10" t="n">
        <v>0.549274087312665</v>
      </c>
      <c r="F796" s="10" t="n">
        <v>0.0427260364333202</v>
      </c>
      <c r="G796" s="10" t="n">
        <v>0.499176604486392</v>
      </c>
      <c r="J796" s="11"/>
    </row>
    <row r="797" customFormat="false" ht="12.75" hidden="false" customHeight="false" outlineLevel="0" collapsed="false">
      <c r="A797" s="0" t="s">
        <v>217</v>
      </c>
      <c r="B797" s="0" t="s">
        <v>806</v>
      </c>
      <c r="C797" s="9" t="n">
        <f aca="false">C796+1</f>
        <v>785</v>
      </c>
      <c r="D797" s="12" t="n">
        <v>0.877974031007606</v>
      </c>
      <c r="E797" s="10" t="n">
        <v>0.174168391796834</v>
      </c>
      <c r="F797" s="10" t="n">
        <v>0.0412993527257048</v>
      </c>
      <c r="G797" s="10" t="n">
        <v>0.603826777898066</v>
      </c>
      <c r="J797" s="11"/>
    </row>
    <row r="798" customFormat="false" ht="12.75" hidden="false" customHeight="false" outlineLevel="0" collapsed="false">
      <c r="A798" s="0" t="s">
        <v>217</v>
      </c>
      <c r="B798" s="0" t="s">
        <v>807</v>
      </c>
      <c r="C798" s="9" t="n">
        <f aca="false">C797+1</f>
        <v>786</v>
      </c>
      <c r="D798" s="12" t="n">
        <v>0.891865976567932</v>
      </c>
      <c r="E798" s="10" t="n">
        <v>0.0674848120045524</v>
      </c>
      <c r="F798" s="10" t="n">
        <v>0.0470111431327348</v>
      </c>
      <c r="G798" s="10" t="n">
        <v>0.610798462975948</v>
      </c>
      <c r="J798" s="11"/>
    </row>
    <row r="799" customFormat="false" ht="12.75" hidden="false" customHeight="false" outlineLevel="0" collapsed="false">
      <c r="A799" s="0" t="s">
        <v>217</v>
      </c>
      <c r="B799" s="0" t="s">
        <v>808</v>
      </c>
      <c r="C799" s="9" t="n">
        <f aca="false">C798+1</f>
        <v>787</v>
      </c>
      <c r="D799" s="10" t="n">
        <v>0.893860241524531</v>
      </c>
      <c r="E799" s="10" t="n">
        <v>0.835715282570276</v>
      </c>
      <c r="F799" s="10" t="n">
        <v>0.0613588694339841</v>
      </c>
      <c r="G799" s="10" t="n">
        <v>1.66310265298115</v>
      </c>
      <c r="J799" s="11"/>
    </row>
    <row r="800" customFormat="false" ht="12.75" hidden="false" customHeight="false" outlineLevel="0" collapsed="false">
      <c r="A800" s="0" t="s">
        <v>217</v>
      </c>
      <c r="B800" s="0" t="s">
        <v>809</v>
      </c>
      <c r="C800" s="9" t="n">
        <f aca="false">C799+1</f>
        <v>788</v>
      </c>
      <c r="D800" s="10" t="n">
        <v>0.88754356007006</v>
      </c>
      <c r="E800" s="10" t="n">
        <v>0.890049274981661</v>
      </c>
      <c r="F800" s="10" t="n">
        <v>0.0799896802040206</v>
      </c>
      <c r="G800" s="10" t="n">
        <v>2.14182918928698</v>
      </c>
      <c r="J800" s="11"/>
    </row>
    <row r="801" customFormat="false" ht="12.75" hidden="false" customHeight="false" outlineLevel="0" collapsed="false">
      <c r="A801" s="0" t="s">
        <v>217</v>
      </c>
      <c r="B801" s="0" t="s">
        <v>810</v>
      </c>
      <c r="C801" s="9" t="n">
        <f aca="false">C800+1</f>
        <v>789</v>
      </c>
      <c r="D801" s="10" t="n">
        <v>0.741501567933387</v>
      </c>
      <c r="E801" s="10" t="n">
        <v>0.672311210127818</v>
      </c>
      <c r="F801" s="10" t="n">
        <v>0.0754022500258129</v>
      </c>
      <c r="G801" s="10" t="n">
        <v>1.83734172771407</v>
      </c>
      <c r="J801" s="11"/>
    </row>
    <row r="802" customFormat="false" ht="12.75" hidden="false" customHeight="false" outlineLevel="0" collapsed="false">
      <c r="A802" s="0" t="s">
        <v>217</v>
      </c>
      <c r="B802" s="0" t="s">
        <v>811</v>
      </c>
      <c r="C802" s="9" t="n">
        <f aca="false">C801+1</f>
        <v>790</v>
      </c>
      <c r="D802" s="10" t="n">
        <v>0.879817764046369</v>
      </c>
      <c r="E802" s="10" t="n">
        <v>0.934311835292874</v>
      </c>
      <c r="F802" s="10" t="n">
        <v>0.091484039090039</v>
      </c>
      <c r="G802" s="10" t="n">
        <v>2.50095523019677</v>
      </c>
      <c r="J802" s="11"/>
    </row>
    <row r="803" customFormat="false" ht="12.75" hidden="false" customHeight="false" outlineLevel="0" collapsed="false">
      <c r="A803" s="0" t="s">
        <v>217</v>
      </c>
      <c r="B803" s="0" t="s">
        <v>812</v>
      </c>
      <c r="C803" s="9" t="n">
        <f aca="false">C802+1</f>
        <v>791</v>
      </c>
      <c r="D803" s="10" t="n">
        <v>0.933748936113301</v>
      </c>
      <c r="E803" s="10" t="n">
        <v>1.01691683095319</v>
      </c>
      <c r="F803" s="10" t="n">
        <v>0.119030864696187</v>
      </c>
      <c r="G803" s="10" t="n">
        <v>3.19983285147089</v>
      </c>
      <c r="J803" s="11"/>
    </row>
    <row r="804" customFormat="false" ht="12.75" hidden="false" customHeight="false" outlineLevel="0" collapsed="false">
      <c r="A804" s="0" t="s">
        <v>217</v>
      </c>
      <c r="B804" s="0" t="s">
        <v>813</v>
      </c>
      <c r="C804" s="9" t="n">
        <f aca="false">C803+1</f>
        <v>792</v>
      </c>
      <c r="D804" s="10" t="n">
        <v>0.879362772836067</v>
      </c>
      <c r="E804" s="10" t="n">
        <v>1.20683311613246</v>
      </c>
      <c r="F804" s="10" t="n">
        <v>0.152475525927083</v>
      </c>
      <c r="G804" s="10" t="n">
        <v>4.00513633497017</v>
      </c>
      <c r="J804" s="11"/>
    </row>
    <row r="805" customFormat="false" ht="12.75" hidden="false" customHeight="false" outlineLevel="0" collapsed="false">
      <c r="A805" s="0" t="s">
        <v>217</v>
      </c>
      <c r="B805" s="0" t="s">
        <v>814</v>
      </c>
      <c r="C805" s="9" t="n">
        <f aca="false">C804+1</f>
        <v>793</v>
      </c>
      <c r="D805" s="10" t="n">
        <v>0.954970541071433</v>
      </c>
      <c r="E805" s="10" t="n">
        <v>1.46823009711947</v>
      </c>
      <c r="F805" s="10" t="n">
        <v>0.235407203955868</v>
      </c>
      <c r="G805" s="10" t="n">
        <v>5.51266805114851</v>
      </c>
      <c r="J805" s="11"/>
    </row>
    <row r="806" customFormat="false" ht="12.75" hidden="false" customHeight="false" outlineLevel="0" collapsed="false">
      <c r="A806" s="0" t="s">
        <v>217</v>
      </c>
      <c r="B806" s="0" t="s">
        <v>815</v>
      </c>
      <c r="C806" s="9" t="n">
        <f aca="false">C805+1</f>
        <v>794</v>
      </c>
      <c r="D806" s="10" t="n">
        <v>0.691594012166517</v>
      </c>
      <c r="E806" s="10" t="n">
        <v>3.64176727699602</v>
      </c>
      <c r="F806" s="10" t="n">
        <v>0.606339912359307</v>
      </c>
      <c r="G806" s="10" t="n">
        <v>13.0531092726823</v>
      </c>
      <c r="J806" s="11"/>
    </row>
    <row r="807" customFormat="false" ht="12.75" hidden="false" customHeight="false" outlineLevel="0" collapsed="false">
      <c r="A807" s="0" t="s">
        <v>217</v>
      </c>
      <c r="B807" s="0" t="s">
        <v>816</v>
      </c>
      <c r="C807" s="9" t="n">
        <f aca="false">C806+1</f>
        <v>795</v>
      </c>
      <c r="D807" s="10" t="n">
        <v>0.769998504980632</v>
      </c>
      <c r="E807" s="10" t="n">
        <v>10.3442271266279</v>
      </c>
      <c r="F807" s="10" t="n">
        <v>1.31515904736888</v>
      </c>
      <c r="G807" s="10" t="n">
        <v>23.4373738622963</v>
      </c>
      <c r="J807" s="11"/>
    </row>
    <row r="808" customFormat="false" ht="12.75" hidden="false" customHeight="false" outlineLevel="0" collapsed="false">
      <c r="A808" s="0" t="s">
        <v>217</v>
      </c>
      <c r="B808" s="0" t="s">
        <v>817</v>
      </c>
      <c r="C808" s="9" t="n">
        <f aca="false">C807+1</f>
        <v>796</v>
      </c>
      <c r="D808" s="12" t="n">
        <v>0.721243140885622</v>
      </c>
      <c r="E808" s="10" t="n">
        <v>0.823906117313034</v>
      </c>
      <c r="F808" s="10" t="n">
        <v>0.0439666749232168</v>
      </c>
      <c r="G808" s="10" t="n">
        <v>0.595247922804469</v>
      </c>
      <c r="J808" s="11"/>
    </row>
    <row r="809" customFormat="false" ht="12.75" hidden="false" customHeight="false" outlineLevel="0" collapsed="false">
      <c r="A809" s="0" t="s">
        <v>217</v>
      </c>
      <c r="B809" s="0" t="s">
        <v>818</v>
      </c>
      <c r="C809" s="9" t="n">
        <f aca="false">C808+1</f>
        <v>797</v>
      </c>
      <c r="D809" s="12" t="n">
        <v>0.660961332796285</v>
      </c>
      <c r="E809" s="10" t="n">
        <v>0.815953456223182</v>
      </c>
      <c r="F809" s="10" t="n">
        <v>0.0404368713631279</v>
      </c>
      <c r="G809" s="10" t="n">
        <v>0.57947373114213</v>
      </c>
      <c r="J809" s="11"/>
    </row>
    <row r="810" customFormat="false" ht="12.75" hidden="false" customHeight="false" outlineLevel="0" collapsed="false">
      <c r="A810" s="0" t="s">
        <v>217</v>
      </c>
      <c r="B810" s="0" t="s">
        <v>819</v>
      </c>
      <c r="C810" s="9" t="n">
        <f aca="false">C809+1</f>
        <v>798</v>
      </c>
      <c r="D810" s="12" t="n">
        <v>0.686375195075213</v>
      </c>
      <c r="E810" s="10" t="n">
        <v>0.874964186917643</v>
      </c>
      <c r="F810" s="10" t="n">
        <v>0.0562739705214413</v>
      </c>
      <c r="G810" s="10" t="n">
        <v>0.558119694842704</v>
      </c>
      <c r="J810" s="11"/>
    </row>
    <row r="811" customFormat="false" ht="12.75" hidden="false" customHeight="false" outlineLevel="0" collapsed="false">
      <c r="A811" s="0" t="s">
        <v>217</v>
      </c>
      <c r="B811" s="0" t="s">
        <v>820</v>
      </c>
      <c r="C811" s="9" t="n">
        <f aca="false">C810+1</f>
        <v>799</v>
      </c>
      <c r="D811" s="12" t="n">
        <v>0.638423422421284</v>
      </c>
      <c r="E811" s="10" t="n">
        <v>0.605445083269204</v>
      </c>
      <c r="F811" s="10" t="n">
        <v>0.0559665914660798</v>
      </c>
      <c r="G811" s="10" t="n">
        <v>0.575893226809383</v>
      </c>
      <c r="J811" s="11"/>
    </row>
    <row r="812" customFormat="false" ht="12.75" hidden="false" customHeight="false" outlineLevel="0" collapsed="false">
      <c r="A812" s="0" t="s">
        <v>217</v>
      </c>
      <c r="B812" s="0" t="s">
        <v>821</v>
      </c>
      <c r="C812" s="9" t="n">
        <f aca="false">C811+1</f>
        <v>800</v>
      </c>
      <c r="D812" s="12" t="n">
        <v>0.80900098534635</v>
      </c>
      <c r="E812" s="10" t="n">
        <v>0.683151737052844</v>
      </c>
      <c r="F812" s="10" t="n">
        <v>0.056112192071251</v>
      </c>
      <c r="G812" s="10" t="n">
        <v>0.498594070370663</v>
      </c>
      <c r="J812" s="11"/>
    </row>
    <row r="813" customFormat="false" ht="12.75" hidden="false" customHeight="false" outlineLevel="0" collapsed="false">
      <c r="A813" s="0" t="s">
        <v>822</v>
      </c>
      <c r="B813" s="0" t="s">
        <v>823</v>
      </c>
      <c r="C813" s="9" t="n">
        <f aca="false">C812+1</f>
        <v>801</v>
      </c>
      <c r="D813" s="12" t="n">
        <v>0.246172101240415</v>
      </c>
      <c r="E813" s="10" t="n">
        <v>0.403962630340781</v>
      </c>
      <c r="F813" s="10" t="n">
        <v>0.0279138612282887</v>
      </c>
      <c r="G813" s="10" t="n">
        <v>0.1651563744061</v>
      </c>
      <c r="J813" s="11"/>
    </row>
    <row r="814" customFormat="false" ht="12.75" hidden="false" customHeight="false" outlineLevel="0" collapsed="false">
      <c r="A814" s="0" t="s">
        <v>822</v>
      </c>
      <c r="B814" s="0" t="s">
        <v>824</v>
      </c>
      <c r="C814" s="9" t="n">
        <f aca="false">C813+1</f>
        <v>802</v>
      </c>
      <c r="D814" s="12" t="n">
        <v>0.178031962703088</v>
      </c>
      <c r="E814" s="10" t="n">
        <v>0.423730202086954</v>
      </c>
      <c r="F814" s="10" t="n">
        <v>0.000666490240614909</v>
      </c>
      <c r="G814" s="10" t="n">
        <v>0.16084684342894</v>
      </c>
      <c r="J814" s="11"/>
    </row>
    <row r="815" customFormat="false" ht="12.75" hidden="false" customHeight="false" outlineLevel="0" collapsed="false">
      <c r="A815" s="0" t="s">
        <v>822</v>
      </c>
      <c r="B815" s="0" t="s">
        <v>825</v>
      </c>
      <c r="C815" s="9" t="n">
        <f aca="false">C814+1</f>
        <v>803</v>
      </c>
      <c r="D815" s="12" t="n">
        <v>0.220540371777337</v>
      </c>
      <c r="E815" s="10" t="n">
        <v>0.474660720603499</v>
      </c>
      <c r="F815" s="10" t="n">
        <v>0.0410417692852765</v>
      </c>
      <c r="G815" s="10" t="n">
        <v>0.193988630045119</v>
      </c>
      <c r="J815" s="11"/>
    </row>
    <row r="816" customFormat="false" ht="12.75" hidden="false" customHeight="false" outlineLevel="0" collapsed="false">
      <c r="A816" s="0" t="s">
        <v>822</v>
      </c>
      <c r="B816" s="0" t="s">
        <v>826</v>
      </c>
      <c r="C816" s="9" t="n">
        <f aca="false">C815+1</f>
        <v>804</v>
      </c>
      <c r="D816" s="12" t="n">
        <v>0.182839029120435</v>
      </c>
      <c r="E816" s="10" t="n">
        <v>0.541571043664147</v>
      </c>
      <c r="F816" s="10" t="n">
        <v>0.276647937368641</v>
      </c>
      <c r="G816" s="10" t="n">
        <v>0.170455817449299</v>
      </c>
      <c r="J816" s="11"/>
    </row>
    <row r="817" customFormat="false" ht="12.75" hidden="false" customHeight="false" outlineLevel="0" collapsed="false">
      <c r="A817" s="0" t="s">
        <v>822</v>
      </c>
      <c r="B817" s="0" t="s">
        <v>827</v>
      </c>
      <c r="C817" s="9" t="n">
        <f aca="false">C816+1</f>
        <v>805</v>
      </c>
      <c r="D817" s="10" t="n">
        <v>0.205179655245027</v>
      </c>
      <c r="E817" s="10" t="n">
        <v>0.533973782105886</v>
      </c>
      <c r="F817" s="10" t="n">
        <v>0</v>
      </c>
      <c r="G817" s="10" t="n">
        <v>0.432928654985657</v>
      </c>
      <c r="J817" s="11"/>
    </row>
    <row r="818" customFormat="false" ht="12.75" hidden="false" customHeight="false" outlineLevel="0" collapsed="false">
      <c r="A818" s="0" t="s">
        <v>822</v>
      </c>
      <c r="B818" s="0" t="s">
        <v>828</v>
      </c>
      <c r="C818" s="9" t="n">
        <f aca="false">C817+1</f>
        <v>806</v>
      </c>
      <c r="D818" s="10" t="n">
        <v>0.232996516456265</v>
      </c>
      <c r="E818" s="10" t="n">
        <v>0.533078830281305</v>
      </c>
      <c r="F818" s="10" t="n">
        <v>0</v>
      </c>
      <c r="G818" s="10" t="n">
        <v>0.850749417092723</v>
      </c>
      <c r="J818" s="11"/>
    </row>
    <row r="819" customFormat="false" ht="12.75" hidden="false" customHeight="false" outlineLevel="0" collapsed="false">
      <c r="A819" s="0" t="s">
        <v>822</v>
      </c>
      <c r="B819" s="0" t="s">
        <v>829</v>
      </c>
      <c r="C819" s="9" t="n">
        <f aca="false">C818+1</f>
        <v>807</v>
      </c>
      <c r="D819" s="10" t="n">
        <v>0.224715135245064</v>
      </c>
      <c r="E819" s="10" t="n">
        <v>0.964438367344512</v>
      </c>
      <c r="F819" s="10" t="n">
        <v>0.00739155950435363</v>
      </c>
      <c r="G819" s="10" t="n">
        <v>3.62669326083752</v>
      </c>
      <c r="J819" s="11"/>
    </row>
    <row r="820" customFormat="false" ht="12.75" hidden="false" customHeight="false" outlineLevel="0" collapsed="false">
      <c r="A820" s="0" t="s">
        <v>822</v>
      </c>
      <c r="B820" s="0" t="s">
        <v>830</v>
      </c>
      <c r="C820" s="9" t="n">
        <f aca="false">C819+1</f>
        <v>808</v>
      </c>
      <c r="D820" s="10" t="n">
        <v>0.18612678102986</v>
      </c>
      <c r="E820" s="10" t="n">
        <v>1.14703750909781</v>
      </c>
      <c r="F820" s="10" t="n">
        <v>0.0573452387381705</v>
      </c>
      <c r="G820" s="10" t="n">
        <v>4.22730107259586</v>
      </c>
      <c r="J820" s="11"/>
    </row>
    <row r="821" customFormat="false" ht="12.75" hidden="false" customHeight="false" outlineLevel="0" collapsed="false">
      <c r="A821" s="0" t="s">
        <v>822</v>
      </c>
      <c r="B821" s="0" t="s">
        <v>831</v>
      </c>
      <c r="C821" s="9" t="n">
        <f aca="false">C820+1</f>
        <v>809</v>
      </c>
      <c r="D821" s="10" t="n">
        <v>0.193609404981381</v>
      </c>
      <c r="E821" s="10" t="n">
        <v>3.16150474626113</v>
      </c>
      <c r="F821" s="10" t="n">
        <v>0.38680103135166</v>
      </c>
      <c r="G821" s="10" t="n">
        <v>10.3076844646364</v>
      </c>
      <c r="J821" s="11"/>
    </row>
    <row r="822" customFormat="false" ht="12.75" hidden="false" customHeight="false" outlineLevel="0" collapsed="false">
      <c r="A822" s="0" t="s">
        <v>822</v>
      </c>
      <c r="B822" s="0" t="s">
        <v>832</v>
      </c>
      <c r="C822" s="9" t="n">
        <f aca="false">C821+1</f>
        <v>810</v>
      </c>
      <c r="D822" s="10" t="n">
        <v>0.133197661860091</v>
      </c>
      <c r="E822" s="10" t="n">
        <v>9.40427896248717</v>
      </c>
      <c r="F822" s="10" t="n">
        <v>1.16154054718084</v>
      </c>
      <c r="G822" s="10" t="n">
        <v>21.0061335171955</v>
      </c>
      <c r="J822" s="11"/>
    </row>
    <row r="823" customFormat="false" ht="12.75" hidden="false" customHeight="false" outlineLevel="0" collapsed="false">
      <c r="A823" s="0" t="s">
        <v>822</v>
      </c>
      <c r="B823" s="0" t="s">
        <v>833</v>
      </c>
      <c r="C823" s="9" t="n">
        <f aca="false">C822+1</f>
        <v>811</v>
      </c>
      <c r="D823" s="10" t="n">
        <v>0.15738045682554</v>
      </c>
      <c r="E823" s="10" t="n">
        <v>0.340407600652521</v>
      </c>
      <c r="F823" s="10" t="n">
        <v>0</v>
      </c>
      <c r="G823" s="10" t="n">
        <v>0.201880191968145</v>
      </c>
      <c r="J823" s="11"/>
    </row>
    <row r="824" customFormat="false" ht="12.75" hidden="false" customHeight="false" outlineLevel="0" collapsed="false">
      <c r="A824" s="0" t="s">
        <v>822</v>
      </c>
      <c r="B824" s="0" t="s">
        <v>834</v>
      </c>
      <c r="C824" s="9" t="n">
        <f aca="false">C823+1</f>
        <v>812</v>
      </c>
      <c r="D824" s="10" t="n">
        <v>0.180564525930633</v>
      </c>
      <c r="E824" s="10" t="n">
        <v>0.332354068857681</v>
      </c>
      <c r="F824" s="10" t="n">
        <v>0</v>
      </c>
      <c r="G824" s="10" t="n">
        <v>0.19960168747131</v>
      </c>
      <c r="J824" s="11"/>
    </row>
    <row r="825" customFormat="false" ht="12.75" hidden="false" customHeight="false" outlineLevel="0" collapsed="false">
      <c r="A825" s="0" t="s">
        <v>822</v>
      </c>
      <c r="B825" s="0" t="s">
        <v>835</v>
      </c>
      <c r="C825" s="9" t="n">
        <f aca="false">C824+1</f>
        <v>813</v>
      </c>
      <c r="D825" s="10" t="n">
        <v>0.116708630877044</v>
      </c>
      <c r="E825" s="10" t="n">
        <v>1.89135187026623</v>
      </c>
      <c r="F825" s="10" t="n">
        <v>0</v>
      </c>
      <c r="G825" s="10" t="n">
        <v>0.176535029587624</v>
      </c>
      <c r="J825" s="11"/>
    </row>
    <row r="826" customFormat="false" ht="12.75" hidden="false" customHeight="false" outlineLevel="0" collapsed="false">
      <c r="A826" s="0" t="s">
        <v>822</v>
      </c>
      <c r="B826" s="0" t="s">
        <v>836</v>
      </c>
      <c r="C826" s="9" t="n">
        <f aca="false">C825+1</f>
        <v>814</v>
      </c>
      <c r="D826" s="10" t="n">
        <v>0.111998755902483</v>
      </c>
      <c r="E826" s="10" t="n">
        <v>0.349543351647952</v>
      </c>
      <c r="F826" s="10" t="n">
        <v>0</v>
      </c>
      <c r="G826" s="10" t="n">
        <v>0.182529971194464</v>
      </c>
      <c r="J826" s="11"/>
    </row>
    <row r="827" customFormat="false" ht="12.75" hidden="false" customHeight="false" outlineLevel="0" collapsed="false">
      <c r="A827" s="0" t="s">
        <v>822</v>
      </c>
      <c r="B827" s="0" t="s">
        <v>837</v>
      </c>
      <c r="C827" s="9" t="n">
        <f aca="false">C826+1</f>
        <v>815</v>
      </c>
      <c r="D827" s="10" t="n">
        <v>0.097045796572667</v>
      </c>
      <c r="E827" s="10" t="n">
        <v>0.412759023881343</v>
      </c>
      <c r="F827" s="10" t="n">
        <v>0</v>
      </c>
      <c r="G827" s="10" t="n">
        <v>0.179705308316366</v>
      </c>
      <c r="J827" s="11"/>
    </row>
    <row r="828" customFormat="false" ht="12.75" hidden="false" customHeight="false" outlineLevel="0" collapsed="false">
      <c r="A828" s="0" t="s">
        <v>822</v>
      </c>
      <c r="B828" s="0" t="s">
        <v>838</v>
      </c>
      <c r="C828" s="9" t="n">
        <f aca="false">C827+1</f>
        <v>816</v>
      </c>
      <c r="D828" s="10" t="n">
        <v>0.138328699753393</v>
      </c>
      <c r="E828" s="10" t="n">
        <v>0.423064937320243</v>
      </c>
      <c r="F828" s="10" t="n">
        <v>0.121237374897645</v>
      </c>
      <c r="G828" s="10" t="n">
        <v>0.177844956330186</v>
      </c>
      <c r="J828" s="11"/>
    </row>
    <row r="829" customFormat="false" ht="12.75" hidden="false" customHeight="false" outlineLevel="0" collapsed="false">
      <c r="A829" s="0" t="s">
        <v>822</v>
      </c>
      <c r="B829" s="0" t="s">
        <v>839</v>
      </c>
      <c r="C829" s="9" t="n">
        <f aca="false">C828+1</f>
        <v>817</v>
      </c>
      <c r="D829" s="10" t="n">
        <v>0.112230004507733</v>
      </c>
      <c r="E829" s="10" t="n">
        <v>0.486424422621398</v>
      </c>
      <c r="F829" s="10" t="n">
        <v>0</v>
      </c>
      <c r="G829" s="10" t="n">
        <v>0.163257620658737</v>
      </c>
      <c r="J829" s="11"/>
    </row>
    <row r="830" customFormat="false" ht="12.75" hidden="false" customHeight="false" outlineLevel="0" collapsed="false">
      <c r="A830" s="0" t="s">
        <v>822</v>
      </c>
      <c r="B830" s="0" t="s">
        <v>840</v>
      </c>
      <c r="C830" s="9" t="n">
        <f aca="false">C829+1</f>
        <v>818</v>
      </c>
      <c r="D830" s="10" t="n">
        <v>0.12283504320164</v>
      </c>
      <c r="E830" s="10" t="n">
        <v>0.484957322404918</v>
      </c>
      <c r="F830" s="10" t="n">
        <v>0.0016242308056815</v>
      </c>
      <c r="G830" s="10" t="n">
        <v>0.156543712745311</v>
      </c>
      <c r="J830" s="11"/>
    </row>
    <row r="831" customFormat="false" ht="12.75" hidden="false" customHeight="false" outlineLevel="0" collapsed="false">
      <c r="A831" s="0" t="s">
        <v>822</v>
      </c>
      <c r="B831" s="0" t="s">
        <v>841</v>
      </c>
      <c r="C831" s="9" t="n">
        <f aca="false">C830+1</f>
        <v>819</v>
      </c>
      <c r="D831" s="10" t="n">
        <v>0.15462781642295</v>
      </c>
      <c r="E831" s="10" t="n">
        <v>0.416599557029139</v>
      </c>
      <c r="F831" s="10" t="n">
        <v>0.0175000487082342</v>
      </c>
      <c r="G831" s="10" t="n">
        <v>0.360523200991439</v>
      </c>
      <c r="J831" s="11"/>
    </row>
    <row r="832" customFormat="false" ht="12.75" hidden="false" customHeight="false" outlineLevel="0" collapsed="false">
      <c r="A832" s="0" t="s">
        <v>822</v>
      </c>
      <c r="B832" s="0" t="s">
        <v>842</v>
      </c>
      <c r="C832" s="9" t="n">
        <f aca="false">C831+1</f>
        <v>820</v>
      </c>
      <c r="D832" s="10" t="n">
        <v>0.190139558759609</v>
      </c>
      <c r="E832" s="10" t="n">
        <v>0.643287233003085</v>
      </c>
      <c r="F832" s="10" t="n">
        <v>0.0896388980198713</v>
      </c>
      <c r="G832" s="10" t="n">
        <v>1.05386059884989</v>
      </c>
      <c r="J832" s="11"/>
    </row>
    <row r="833" customFormat="false" ht="12.75" hidden="false" customHeight="false" outlineLevel="0" collapsed="false">
      <c r="A833" s="0" t="s">
        <v>822</v>
      </c>
      <c r="B833" s="0" t="s">
        <v>843</v>
      </c>
      <c r="C833" s="9" t="n">
        <f aca="false">C832+1</f>
        <v>821</v>
      </c>
      <c r="D833" s="10" t="n">
        <v>0.0874338980240128</v>
      </c>
      <c r="E833" s="10" t="n">
        <v>2.64813347939556</v>
      </c>
      <c r="F833" s="10" t="n">
        <v>0.453412235740514</v>
      </c>
      <c r="G833" s="10" t="n">
        <v>7.41170951602182</v>
      </c>
      <c r="J833" s="11"/>
    </row>
    <row r="834" customFormat="false" ht="12.75" hidden="false" customHeight="false" outlineLevel="0" collapsed="false">
      <c r="A834" s="0" t="s">
        <v>822</v>
      </c>
      <c r="B834" s="0" t="s">
        <v>844</v>
      </c>
      <c r="C834" s="9" t="n">
        <f aca="false">C833+1</f>
        <v>822</v>
      </c>
      <c r="D834" s="10" t="n">
        <v>0.0850856633948554</v>
      </c>
      <c r="E834" s="10" t="n">
        <v>0.986903210081068</v>
      </c>
      <c r="F834" s="10" t="n">
        <v>0.189795885648286</v>
      </c>
      <c r="G834" s="10" t="n">
        <v>3.70176230365599</v>
      </c>
      <c r="J834" s="11"/>
    </row>
    <row r="835" customFormat="false" ht="12.75" hidden="false" customHeight="false" outlineLevel="0" collapsed="false">
      <c r="A835" s="0" t="s">
        <v>822</v>
      </c>
      <c r="B835" s="0" t="s">
        <v>845</v>
      </c>
      <c r="C835" s="9" t="n">
        <f aca="false">C834+1</f>
        <v>823</v>
      </c>
      <c r="D835" s="10" t="n">
        <v>0.0834557517278997</v>
      </c>
      <c r="E835" s="10" t="n">
        <v>1.28847404005233</v>
      </c>
      <c r="F835" s="10" t="n">
        <v>0.177567040385504</v>
      </c>
      <c r="G835" s="10" t="n">
        <v>4.81138652660538</v>
      </c>
      <c r="J835" s="11"/>
    </row>
    <row r="836" customFormat="false" ht="12.75" hidden="false" customHeight="false" outlineLevel="0" collapsed="false">
      <c r="A836" s="0" t="s">
        <v>822</v>
      </c>
      <c r="B836" s="0" t="s">
        <v>846</v>
      </c>
      <c r="C836" s="9" t="n">
        <f aca="false">C835+1</f>
        <v>824</v>
      </c>
      <c r="D836" s="10" t="n">
        <v>0.112657870284597</v>
      </c>
      <c r="E836" s="10" t="n">
        <v>3.52931649602078</v>
      </c>
      <c r="F836" s="10" t="n">
        <v>0.564560862751188</v>
      </c>
      <c r="G836" s="10" t="n">
        <v>10.9779125359876</v>
      </c>
      <c r="J836" s="11"/>
    </row>
    <row r="837" customFormat="false" ht="12.75" hidden="false" customHeight="false" outlineLevel="0" collapsed="false">
      <c r="A837" s="0" t="s">
        <v>822</v>
      </c>
      <c r="B837" s="0" t="s">
        <v>847</v>
      </c>
      <c r="C837" s="9" t="n">
        <f aca="false">C836+1</f>
        <v>825</v>
      </c>
      <c r="D837" s="10" t="n">
        <v>0.0707102670066542</v>
      </c>
      <c r="E837" s="10" t="n">
        <v>9.79574330607542</v>
      </c>
      <c r="F837" s="10" t="n">
        <v>1.10655947588429</v>
      </c>
      <c r="G837" s="10" t="n">
        <v>21.1224119166253</v>
      </c>
      <c r="J837" s="11"/>
    </row>
    <row r="838" customFormat="false" ht="12.75" hidden="false" customHeight="false" outlineLevel="0" collapsed="false">
      <c r="A838" s="0" t="s">
        <v>822</v>
      </c>
      <c r="B838" s="0" t="s">
        <v>848</v>
      </c>
      <c r="C838" s="9" t="n">
        <f aca="false">C837+1</f>
        <v>826</v>
      </c>
      <c r="D838" s="10" t="n">
        <v>0.082002348658188</v>
      </c>
      <c r="E838" s="10" t="n">
        <v>0.372745882998296</v>
      </c>
      <c r="F838" s="10" t="n">
        <v>0.0257258765521241</v>
      </c>
      <c r="G838" s="10" t="n">
        <v>0.190717013335479</v>
      </c>
      <c r="J838" s="11"/>
    </row>
    <row r="839" customFormat="false" ht="12.75" hidden="false" customHeight="false" outlineLevel="0" collapsed="false">
      <c r="A839" s="0" t="s">
        <v>822</v>
      </c>
      <c r="B839" s="0" t="s">
        <v>849</v>
      </c>
      <c r="C839" s="9" t="n">
        <f aca="false">C838+1</f>
        <v>827</v>
      </c>
      <c r="D839" s="10" t="n">
        <v>0.149469967097155</v>
      </c>
      <c r="E839" s="10" t="n">
        <v>0.27849452304011</v>
      </c>
      <c r="F839" s="10" t="n">
        <v>0.0159992901280831</v>
      </c>
      <c r="G839" s="10" t="n">
        <v>0.203065312986864</v>
      </c>
      <c r="J839" s="11"/>
    </row>
    <row r="840" customFormat="false" ht="12.75" hidden="false" customHeight="false" outlineLevel="0" collapsed="false">
      <c r="A840" s="0" t="s">
        <v>822</v>
      </c>
      <c r="B840" s="0" t="s">
        <v>850</v>
      </c>
      <c r="C840" s="9" t="n">
        <f aca="false">C839+1</f>
        <v>828</v>
      </c>
      <c r="D840" s="12" t="n">
        <v>0.178762574238515</v>
      </c>
      <c r="E840" s="10" t="n">
        <v>0.254044232267287</v>
      </c>
      <c r="F840" s="10" t="n">
        <v>0</v>
      </c>
      <c r="G840" s="10" t="n">
        <v>0.174337595475508</v>
      </c>
      <c r="J840" s="11"/>
    </row>
    <row r="841" customFormat="false" ht="12.75" hidden="false" customHeight="false" outlineLevel="0" collapsed="false">
      <c r="A841" s="0" t="s">
        <v>822</v>
      </c>
      <c r="B841" s="0" t="s">
        <v>851</v>
      </c>
      <c r="C841" s="9" t="n">
        <f aca="false">C840+1</f>
        <v>829</v>
      </c>
      <c r="D841" s="10" t="n">
        <v>0.0753989162638254</v>
      </c>
      <c r="E841" s="10" t="n">
        <v>0.33522412245466</v>
      </c>
      <c r="F841" s="10" t="n">
        <v>0.0268019671974014</v>
      </c>
      <c r="G841" s="10" t="n">
        <v>0.218455885496382</v>
      </c>
      <c r="J841" s="11"/>
    </row>
    <row r="842" customFormat="false" ht="12.75" hidden="false" customHeight="false" outlineLevel="0" collapsed="false">
      <c r="A842" s="0" t="s">
        <v>822</v>
      </c>
      <c r="B842" s="0" t="s">
        <v>852</v>
      </c>
      <c r="C842" s="9" t="n">
        <f aca="false">C841+1</f>
        <v>830</v>
      </c>
      <c r="D842" s="10" t="n">
        <v>0.132175475996305</v>
      </c>
      <c r="E842" s="10" t="n">
        <v>0.537015583683073</v>
      </c>
      <c r="F842" s="10" t="n">
        <v>0.000959879094918792</v>
      </c>
      <c r="G842" s="10" t="n">
        <v>0.179445029712795</v>
      </c>
      <c r="J842" s="11"/>
    </row>
    <row r="843" customFormat="false" ht="12.75" hidden="false" customHeight="false" outlineLevel="0" collapsed="false">
      <c r="A843" s="0" t="s">
        <v>822</v>
      </c>
      <c r="B843" s="0" t="s">
        <v>853</v>
      </c>
      <c r="C843" s="9" t="n">
        <f aca="false">C842+1</f>
        <v>831</v>
      </c>
      <c r="D843" s="10" t="n">
        <v>0.120435419993538</v>
      </c>
      <c r="E843" s="10" t="n">
        <v>0.423167365332536</v>
      </c>
      <c r="F843" s="10" t="n">
        <v>0.0662821616018139</v>
      </c>
      <c r="G843" s="10" t="n">
        <v>0.209969096275026</v>
      </c>
      <c r="J843" s="11"/>
    </row>
    <row r="844" customFormat="false" ht="12.75" hidden="false" customHeight="false" outlineLevel="0" collapsed="false">
      <c r="A844" s="0" t="s">
        <v>822</v>
      </c>
      <c r="B844" s="0" t="s">
        <v>854</v>
      </c>
      <c r="C844" s="9" t="n">
        <f aca="false">C843+1</f>
        <v>832</v>
      </c>
      <c r="D844" s="10" t="n">
        <v>0.121803920193689</v>
      </c>
      <c r="E844" s="10" t="n">
        <v>0.478133961383982</v>
      </c>
      <c r="F844" s="10" t="n">
        <v>0.00588383915477839</v>
      </c>
      <c r="G844" s="10" t="n">
        <v>0.198589374377913</v>
      </c>
      <c r="J844" s="11"/>
    </row>
    <row r="845" customFormat="false" ht="12.75" hidden="false" customHeight="false" outlineLevel="0" collapsed="false">
      <c r="A845" s="0" t="s">
        <v>822</v>
      </c>
      <c r="B845" s="0" t="s">
        <v>855</v>
      </c>
      <c r="C845" s="9" t="n">
        <f aca="false">C844+1</f>
        <v>833</v>
      </c>
      <c r="D845" s="10" t="n">
        <v>0.0905328527629675</v>
      </c>
      <c r="E845" s="10" t="n">
        <v>0.570873732191055</v>
      </c>
      <c r="F845" s="10" t="n">
        <v>0.00301956830598105</v>
      </c>
      <c r="G845" s="10" t="n">
        <v>0.259285491358201</v>
      </c>
      <c r="J845" s="11"/>
    </row>
    <row r="846" customFormat="false" ht="12.75" hidden="false" customHeight="false" outlineLevel="0" collapsed="false">
      <c r="A846" s="0" t="s">
        <v>822</v>
      </c>
      <c r="B846" s="0" t="s">
        <v>856</v>
      </c>
      <c r="C846" s="9" t="n">
        <f aca="false">C845+1</f>
        <v>834</v>
      </c>
      <c r="D846" s="10" t="n">
        <v>0.182004523284098</v>
      </c>
      <c r="E846" s="10" t="n">
        <v>0.643468292620775</v>
      </c>
      <c r="F846" s="10" t="n">
        <v>0.0182370017287061</v>
      </c>
      <c r="G846" s="10" t="n">
        <v>0.638139133020805</v>
      </c>
      <c r="J846" s="11"/>
    </row>
    <row r="847" customFormat="false" ht="12.75" hidden="false" customHeight="false" outlineLevel="0" collapsed="false">
      <c r="A847" s="0" t="s">
        <v>822</v>
      </c>
      <c r="B847" s="0" t="s">
        <v>857</v>
      </c>
      <c r="C847" s="9" t="n">
        <f aca="false">C846+1</f>
        <v>835</v>
      </c>
      <c r="D847" s="10" t="n">
        <v>0.153721813433299</v>
      </c>
      <c r="E847" s="10" t="n">
        <v>0.754198147041502</v>
      </c>
      <c r="F847" s="10" t="n">
        <v>0.0385653684472538</v>
      </c>
      <c r="G847" s="10" t="n">
        <v>1.76786027765576</v>
      </c>
      <c r="J847" s="11"/>
    </row>
    <row r="848" customFormat="false" ht="12.75" hidden="false" customHeight="false" outlineLevel="0" collapsed="false">
      <c r="A848" s="0" t="s">
        <v>822</v>
      </c>
      <c r="B848" s="0" t="s">
        <v>858</v>
      </c>
      <c r="C848" s="9" t="n">
        <f aca="false">C847+1</f>
        <v>836</v>
      </c>
      <c r="D848" s="10" t="n">
        <v>0.0669186835949698</v>
      </c>
      <c r="E848" s="10" t="n">
        <v>0.976704897786395</v>
      </c>
      <c r="F848" s="10" t="n">
        <v>0.131619362186046</v>
      </c>
      <c r="G848" s="10" t="n">
        <v>3.18461111938776</v>
      </c>
      <c r="J848" s="11"/>
    </row>
    <row r="849" customFormat="false" ht="12.75" hidden="false" customHeight="false" outlineLevel="0" collapsed="false">
      <c r="A849" s="0" t="s">
        <v>822</v>
      </c>
      <c r="B849" s="0" t="s">
        <v>859</v>
      </c>
      <c r="C849" s="9" t="n">
        <f aca="false">C848+1</f>
        <v>837</v>
      </c>
      <c r="D849" s="10" t="n">
        <v>0.115830556462907</v>
      </c>
      <c r="E849" s="10" t="n">
        <v>1.2212802293617</v>
      </c>
      <c r="F849" s="10" t="n">
        <v>0.158382392929497</v>
      </c>
      <c r="G849" s="10" t="n">
        <v>4.17269056804743</v>
      </c>
      <c r="J849" s="11"/>
    </row>
    <row r="850" customFormat="false" ht="12.75" hidden="false" customHeight="false" outlineLevel="0" collapsed="false">
      <c r="A850" s="0" t="s">
        <v>822</v>
      </c>
      <c r="B850" s="0" t="s">
        <v>860</v>
      </c>
      <c r="C850" s="9" t="n">
        <f aca="false">C849+1</f>
        <v>838</v>
      </c>
      <c r="D850" s="10" t="n">
        <v>0.142780514690212</v>
      </c>
      <c r="E850" s="10" t="n">
        <v>1.36761882013687</v>
      </c>
      <c r="F850" s="10" t="n">
        <v>0.20280842724053</v>
      </c>
      <c r="G850" s="10" t="n">
        <v>4.36997108239837</v>
      </c>
      <c r="J850" s="11"/>
    </row>
    <row r="851" customFormat="false" ht="12.75" hidden="false" customHeight="false" outlineLevel="0" collapsed="false">
      <c r="A851" s="0" t="s">
        <v>822</v>
      </c>
      <c r="B851" s="0" t="s">
        <v>861</v>
      </c>
      <c r="C851" s="9" t="n">
        <f aca="false">C850+1</f>
        <v>839</v>
      </c>
      <c r="D851" s="10" t="n">
        <v>0.066572369258605</v>
      </c>
      <c r="E851" s="10" t="n">
        <v>3.28904624484095</v>
      </c>
      <c r="F851" s="10" t="n">
        <v>0.54710571772784</v>
      </c>
      <c r="G851" s="10" t="n">
        <v>10.3776876751255</v>
      </c>
      <c r="J851" s="11"/>
    </row>
    <row r="852" customFormat="false" ht="12.75" hidden="false" customHeight="false" outlineLevel="0" collapsed="false">
      <c r="A852" s="0" t="s">
        <v>822</v>
      </c>
      <c r="B852" s="0" t="s">
        <v>862</v>
      </c>
      <c r="C852" s="9" t="n">
        <f aca="false">C851+1</f>
        <v>840</v>
      </c>
      <c r="D852" s="10" t="n">
        <v>0.0746493132970488</v>
      </c>
      <c r="E852" s="10" t="n">
        <v>9.608749071431</v>
      </c>
      <c r="F852" s="10" t="n">
        <v>1.2274257384726</v>
      </c>
      <c r="G852" s="10" t="n">
        <v>20.7553892175537</v>
      </c>
      <c r="J852" s="11"/>
    </row>
    <row r="853" customFormat="false" ht="12.75" hidden="false" customHeight="false" outlineLevel="0" collapsed="false">
      <c r="A853" s="0" t="s">
        <v>822</v>
      </c>
      <c r="B853" s="0" t="s">
        <v>863</v>
      </c>
      <c r="C853" s="9" t="n">
        <f aca="false">C852+1</f>
        <v>841</v>
      </c>
      <c r="D853" s="10" t="n">
        <v>0.115667453581909</v>
      </c>
      <c r="E853" s="10" t="n">
        <v>9.44803331238488</v>
      </c>
      <c r="F853" s="10" t="n">
        <v>1.15405664504987</v>
      </c>
      <c r="G853" s="10" t="n">
        <v>20.4050840851836</v>
      </c>
      <c r="J853" s="11"/>
    </row>
    <row r="854" customFormat="false" ht="12.75" hidden="false" customHeight="false" outlineLevel="0" collapsed="false">
      <c r="A854" s="0" t="s">
        <v>822</v>
      </c>
      <c r="B854" s="0" t="s">
        <v>864</v>
      </c>
      <c r="C854" s="9" t="n">
        <f aca="false">C853+1</f>
        <v>842</v>
      </c>
      <c r="D854" s="10" t="n">
        <v>0.0459242148101188</v>
      </c>
      <c r="E854" s="10" t="n">
        <v>0.61259711049148</v>
      </c>
      <c r="F854" s="10" t="n">
        <v>0.0220669694504833</v>
      </c>
      <c r="G854" s="10" t="n">
        <v>0.200027306991084</v>
      </c>
      <c r="J854" s="11"/>
    </row>
    <row r="855" customFormat="false" ht="12.75" hidden="false" customHeight="false" outlineLevel="0" collapsed="false">
      <c r="A855" s="0" t="s">
        <v>822</v>
      </c>
      <c r="B855" s="0" t="s">
        <v>865</v>
      </c>
      <c r="C855" s="9" t="n">
        <f aca="false">C854+1</f>
        <v>843</v>
      </c>
      <c r="D855" s="10" t="n">
        <v>0.083590926033384</v>
      </c>
      <c r="E855" s="10" t="n">
        <v>0.644965397002472</v>
      </c>
      <c r="F855" s="10" t="n">
        <v>0.0143085746965014</v>
      </c>
      <c r="G855" s="10" t="n">
        <v>0.190871687095797</v>
      </c>
      <c r="J855" s="11"/>
    </row>
    <row r="856" customFormat="false" ht="12.75" hidden="false" customHeight="false" outlineLevel="0" collapsed="false">
      <c r="A856" s="0" t="s">
        <v>822</v>
      </c>
      <c r="B856" s="0" t="s">
        <v>866</v>
      </c>
      <c r="C856" s="9" t="n">
        <f aca="false">C855+1</f>
        <v>844</v>
      </c>
      <c r="D856" s="10" t="n">
        <v>0.0823933487153741</v>
      </c>
      <c r="E856" s="10" t="n">
        <v>0.43434443418912</v>
      </c>
      <c r="F856" s="10" t="n">
        <v>0.00193353227581206</v>
      </c>
      <c r="G856" s="10" t="n">
        <v>0.226924540552735</v>
      </c>
      <c r="J856" s="11"/>
    </row>
    <row r="857" customFormat="false" ht="12.75" hidden="false" customHeight="false" outlineLevel="0" collapsed="false">
      <c r="A857" s="0" t="s">
        <v>822</v>
      </c>
      <c r="B857" s="0" t="s">
        <v>867</v>
      </c>
      <c r="C857" s="9" t="n">
        <f aca="false">C856+1</f>
        <v>845</v>
      </c>
      <c r="D857" s="10" t="n">
        <v>0.113180693218205</v>
      </c>
      <c r="E857" s="10" t="n">
        <v>0.476109197545017</v>
      </c>
      <c r="F857" s="10" t="n">
        <v>0.00618120616303894</v>
      </c>
      <c r="G857" s="10" t="n">
        <v>0.198941390522087</v>
      </c>
      <c r="J857" s="11"/>
    </row>
    <row r="858" customFormat="false" ht="12.75" hidden="false" customHeight="false" outlineLevel="0" collapsed="false">
      <c r="A858" s="0" t="s">
        <v>822</v>
      </c>
      <c r="B858" s="0" t="s">
        <v>868</v>
      </c>
      <c r="C858" s="9" t="n">
        <f aca="false">C857+1</f>
        <v>846</v>
      </c>
      <c r="D858" s="10" t="n">
        <v>0.0866496636235995</v>
      </c>
      <c r="E858" s="10" t="n">
        <v>0.523311957189927</v>
      </c>
      <c r="F858" s="10" t="n">
        <v>0.0190565014437786</v>
      </c>
      <c r="G858" s="10" t="n">
        <v>0.198059216730475</v>
      </c>
      <c r="J858" s="11"/>
    </row>
    <row r="859" customFormat="false" ht="12.75" hidden="false" customHeight="false" outlineLevel="0" collapsed="false">
      <c r="A859" s="0" t="s">
        <v>822</v>
      </c>
      <c r="B859" s="0" t="s">
        <v>869</v>
      </c>
      <c r="C859" s="9" t="n">
        <f aca="false">C858+1</f>
        <v>847</v>
      </c>
      <c r="D859" s="10" t="n">
        <v>0.0695305639769727</v>
      </c>
      <c r="E859" s="10" t="n">
        <v>0.541016483920823</v>
      </c>
      <c r="F859" s="10" t="n">
        <v>0.00722646611515213</v>
      </c>
      <c r="G859" s="10" t="n">
        <v>0.199565419141304</v>
      </c>
      <c r="J859" s="11"/>
    </row>
    <row r="860" customFormat="false" ht="12.75" hidden="false" customHeight="false" outlineLevel="0" collapsed="false">
      <c r="A860" s="0" t="s">
        <v>822</v>
      </c>
      <c r="B860" s="0" t="s">
        <v>870</v>
      </c>
      <c r="C860" s="9" t="n">
        <f aca="false">C859+1</f>
        <v>848</v>
      </c>
      <c r="D860" s="10" t="n">
        <v>0.089665949779035</v>
      </c>
      <c r="E860" s="10" t="n">
        <v>0.56630275281418</v>
      </c>
      <c r="F860" s="10" t="n">
        <v>0.020043083625031</v>
      </c>
      <c r="G860" s="10" t="n">
        <v>0.217543843668295</v>
      </c>
      <c r="J860" s="11"/>
    </row>
    <row r="861" customFormat="false" ht="12.75" hidden="false" customHeight="false" outlineLevel="0" collapsed="false">
      <c r="A861" s="0" t="s">
        <v>822</v>
      </c>
      <c r="B861" s="0" t="s">
        <v>871</v>
      </c>
      <c r="C861" s="9" t="n">
        <f aca="false">C860+1</f>
        <v>849</v>
      </c>
      <c r="D861" s="10" t="n">
        <v>0.128606204045706</v>
      </c>
      <c r="E861" s="10" t="n">
        <v>0.615248857920845</v>
      </c>
      <c r="F861" s="10" t="n">
        <v>0.0333609485334495</v>
      </c>
      <c r="G861" s="10" t="n">
        <v>0.215878700634794</v>
      </c>
      <c r="J861" s="11"/>
    </row>
    <row r="862" customFormat="false" ht="12.75" hidden="false" customHeight="false" outlineLevel="0" collapsed="false">
      <c r="A862" s="0" t="s">
        <v>822</v>
      </c>
      <c r="B862" s="0" t="s">
        <v>872</v>
      </c>
      <c r="C862" s="9" t="n">
        <f aca="false">C861+1</f>
        <v>850</v>
      </c>
      <c r="D862" s="10" t="n">
        <v>0.316982211596813</v>
      </c>
      <c r="E862" s="10" t="n">
        <v>0.689337418853101</v>
      </c>
      <c r="F862" s="10" t="n">
        <v>0</v>
      </c>
      <c r="G862" s="10" t="n">
        <v>0.539888227035103</v>
      </c>
      <c r="J862" s="11"/>
    </row>
    <row r="863" customFormat="false" ht="12.75" hidden="false" customHeight="false" outlineLevel="0" collapsed="false">
      <c r="A863" s="0" t="s">
        <v>822</v>
      </c>
      <c r="B863" s="0" t="s">
        <v>873</v>
      </c>
      <c r="C863" s="9" t="n">
        <f aca="false">C862+1</f>
        <v>851</v>
      </c>
      <c r="D863" s="10" t="n">
        <v>0.405293484512859</v>
      </c>
      <c r="E863" s="10" t="n">
        <v>0.761246021988373</v>
      </c>
      <c r="F863" s="10" t="n">
        <v>0</v>
      </c>
      <c r="G863" s="10" t="n">
        <v>1.06148868202258</v>
      </c>
      <c r="J863" s="11"/>
    </row>
    <row r="864" customFormat="false" ht="12.75" hidden="false" customHeight="false" outlineLevel="0" collapsed="false">
      <c r="A864" s="0" t="s">
        <v>822</v>
      </c>
      <c r="B864" s="0" t="s">
        <v>874</v>
      </c>
      <c r="C864" s="9" t="n">
        <f aca="false">C863+1</f>
        <v>852</v>
      </c>
      <c r="D864" s="10" t="n">
        <v>0.329524376288322</v>
      </c>
      <c r="E864" s="10" t="n">
        <v>0.883343316520855</v>
      </c>
      <c r="F864" s="10" t="n">
        <v>0.06685899392553</v>
      </c>
      <c r="G864" s="10" t="n">
        <v>3.01889685272892</v>
      </c>
      <c r="J864" s="11"/>
    </row>
    <row r="865" customFormat="false" ht="12.75" hidden="false" customHeight="false" outlineLevel="0" collapsed="false">
      <c r="A865" s="0" t="s">
        <v>822</v>
      </c>
      <c r="B865" s="0" t="s">
        <v>875</v>
      </c>
      <c r="C865" s="9" t="n">
        <f aca="false">C864+1</f>
        <v>853</v>
      </c>
      <c r="D865" s="10" t="n">
        <v>0.333235525402528</v>
      </c>
      <c r="E865" s="10" t="n">
        <v>1.13846149097764</v>
      </c>
      <c r="F865" s="10" t="n">
        <v>0.114970787877412</v>
      </c>
      <c r="G865" s="10" t="n">
        <v>3.92644780818866</v>
      </c>
      <c r="J865" s="11"/>
    </row>
    <row r="866" customFormat="false" ht="12.75" hidden="false" customHeight="false" outlineLevel="0" collapsed="false">
      <c r="A866" s="0" t="s">
        <v>822</v>
      </c>
      <c r="B866" s="0" t="s">
        <v>876</v>
      </c>
      <c r="C866" s="9" t="n">
        <f aca="false">C865+1</f>
        <v>854</v>
      </c>
      <c r="D866" s="10" t="n">
        <v>0.353379848348754</v>
      </c>
      <c r="E866" s="10" t="n">
        <v>1.38683286676611</v>
      </c>
      <c r="F866" s="10" t="n">
        <v>0.233549611940643</v>
      </c>
      <c r="G866" s="10" t="n">
        <v>4.82440365693069</v>
      </c>
      <c r="J866" s="11"/>
    </row>
    <row r="867" customFormat="false" ht="12.75" hidden="false" customHeight="false" outlineLevel="0" collapsed="false">
      <c r="A867" s="0" t="s">
        <v>822</v>
      </c>
      <c r="B867" s="0" t="s">
        <v>877</v>
      </c>
      <c r="C867" s="9" t="n">
        <f aca="false">C866+1</f>
        <v>855</v>
      </c>
      <c r="D867" s="10" t="n">
        <v>0.2015925090061</v>
      </c>
      <c r="E867" s="10" t="n">
        <v>2.79009146204903</v>
      </c>
      <c r="F867" s="10" t="n">
        <v>0.458353102954689</v>
      </c>
      <c r="G867" s="10" t="n">
        <v>9.23700176095734</v>
      </c>
      <c r="J867" s="11"/>
    </row>
    <row r="868" customFormat="false" ht="12.75" hidden="false" customHeight="false" outlineLevel="0" collapsed="false">
      <c r="A868" s="0" t="s">
        <v>822</v>
      </c>
      <c r="B868" s="0" t="s">
        <v>878</v>
      </c>
      <c r="C868" s="9" t="n">
        <f aca="false">C867+1</f>
        <v>856</v>
      </c>
      <c r="D868" s="10" t="n">
        <v>0.253111793683957</v>
      </c>
      <c r="E868" s="10" t="n">
        <v>9.66040486304469</v>
      </c>
      <c r="F868" s="10" t="n">
        <v>1.15025750802125</v>
      </c>
      <c r="G868" s="10" t="n">
        <v>22.1211318532793</v>
      </c>
      <c r="J868" s="11"/>
    </row>
    <row r="869" customFormat="false" ht="12.75" hidden="false" customHeight="false" outlineLevel="0" collapsed="false">
      <c r="A869" s="0" t="s">
        <v>822</v>
      </c>
      <c r="B869" s="0" t="s">
        <v>879</v>
      </c>
      <c r="C869" s="9" t="n">
        <f aca="false">C868+1</f>
        <v>857</v>
      </c>
      <c r="D869" s="10" t="n">
        <v>0.271804947846513</v>
      </c>
      <c r="E869" s="10" t="n">
        <v>0.535693331160745</v>
      </c>
      <c r="F869" s="10" t="n">
        <v>0.000795780244206443</v>
      </c>
      <c r="G869" s="10" t="n">
        <v>0.280106712928293</v>
      </c>
      <c r="J869" s="11"/>
    </row>
    <row r="870" customFormat="false" ht="12.75" hidden="false" customHeight="false" outlineLevel="0" collapsed="false">
      <c r="A870" s="0" t="s">
        <v>822</v>
      </c>
      <c r="B870" s="0" t="s">
        <v>880</v>
      </c>
      <c r="C870" s="9" t="n">
        <f aca="false">C869+1</f>
        <v>858</v>
      </c>
      <c r="D870" s="10" t="n">
        <v>0.231972096306437</v>
      </c>
      <c r="E870" s="10" t="n">
        <v>0.546533111815233</v>
      </c>
      <c r="F870" s="10" t="n">
        <v>0</v>
      </c>
      <c r="G870" s="10" t="n">
        <v>0.269927046068137</v>
      </c>
      <c r="J870" s="11"/>
    </row>
    <row r="871" customFormat="false" ht="12.75" hidden="false" customHeight="false" outlineLevel="0" collapsed="false">
      <c r="A871" s="0" t="s">
        <v>822</v>
      </c>
      <c r="B871" s="0" t="s">
        <v>881</v>
      </c>
      <c r="C871" s="9" t="n">
        <f aca="false">C870+1</f>
        <v>859</v>
      </c>
      <c r="D871" s="12" t="n">
        <v>0.30581748424962</v>
      </c>
      <c r="E871" s="10" t="n">
        <v>0.41729068745552</v>
      </c>
      <c r="F871" s="10" t="n">
        <v>0</v>
      </c>
      <c r="G871" s="10" t="n">
        <v>0.304779844488119</v>
      </c>
      <c r="J871" s="11"/>
    </row>
    <row r="872" customFormat="false" ht="12.75" hidden="false" customHeight="false" outlineLevel="0" collapsed="false">
      <c r="A872" s="0" t="s">
        <v>822</v>
      </c>
      <c r="B872" s="0" t="s">
        <v>882</v>
      </c>
      <c r="C872" s="9" t="n">
        <f aca="false">C871+1</f>
        <v>860</v>
      </c>
      <c r="D872" s="12" t="n">
        <v>0.344349981313797</v>
      </c>
      <c r="E872" s="10" t="n">
        <v>0.460494616115453</v>
      </c>
      <c r="F872" s="10" t="n">
        <v>0</v>
      </c>
      <c r="G872" s="10" t="n">
        <v>0.260836495823743</v>
      </c>
      <c r="J872" s="11"/>
    </row>
    <row r="873" customFormat="false" ht="12.75" hidden="false" customHeight="false" outlineLevel="0" collapsed="false">
      <c r="A873" s="0" t="s">
        <v>822</v>
      </c>
      <c r="B873" s="0" t="s">
        <v>883</v>
      </c>
      <c r="C873" s="9" t="n">
        <f aca="false">C872+1</f>
        <v>861</v>
      </c>
      <c r="D873" s="12" t="n">
        <v>0.336794743065942</v>
      </c>
      <c r="E873" s="10" t="n">
        <v>0.504959754340894</v>
      </c>
      <c r="F873" s="10" t="n">
        <v>0</v>
      </c>
      <c r="G873" s="10" t="n">
        <v>0.260819428374329</v>
      </c>
      <c r="J873" s="11"/>
    </row>
    <row r="874" customFormat="false" ht="12.75" hidden="false" customHeight="false" outlineLevel="0" collapsed="false">
      <c r="A874" s="0" t="s">
        <v>822</v>
      </c>
      <c r="B874" s="0" t="s">
        <v>884</v>
      </c>
      <c r="C874" s="9" t="n">
        <f aca="false">C873+1</f>
        <v>862</v>
      </c>
      <c r="D874" s="12" t="n">
        <v>0.416439220428704</v>
      </c>
      <c r="E874" s="10" t="n">
        <v>0.585180545867706</v>
      </c>
      <c r="F874" s="10" t="n">
        <v>0</v>
      </c>
      <c r="G874" s="10" t="n">
        <v>0.248104178560532</v>
      </c>
      <c r="J874" s="11"/>
    </row>
    <row r="875" customFormat="false" ht="12.75" hidden="false" customHeight="false" outlineLevel="0" collapsed="false">
      <c r="A875" s="0" t="s">
        <v>822</v>
      </c>
      <c r="B875" s="0" t="s">
        <v>885</v>
      </c>
      <c r="C875" s="9" t="n">
        <f aca="false">C874+1</f>
        <v>863</v>
      </c>
      <c r="D875" s="10" t="n">
        <v>0.26026262615838</v>
      </c>
      <c r="E875" s="10" t="n">
        <v>0.639838823255886</v>
      </c>
      <c r="F875" s="10" t="n">
        <v>0</v>
      </c>
      <c r="G875" s="10" t="n">
        <v>0.265260165368862</v>
      </c>
      <c r="J875" s="11"/>
    </row>
    <row r="876" customFormat="false" ht="12.75" hidden="false" customHeight="false" outlineLevel="0" collapsed="false">
      <c r="A876" s="0" t="s">
        <v>822</v>
      </c>
      <c r="B876" s="0" t="s">
        <v>886</v>
      </c>
      <c r="C876" s="9" t="n">
        <f aca="false">C875+1</f>
        <v>864</v>
      </c>
      <c r="D876" s="10" t="n">
        <v>0.262996275129621</v>
      </c>
      <c r="E876" s="10" t="n">
        <v>0.675950388034315</v>
      </c>
      <c r="F876" s="10" t="n">
        <v>0</v>
      </c>
      <c r="G876" s="10" t="n">
        <v>0.281920129428583</v>
      </c>
      <c r="J876" s="11"/>
    </row>
    <row r="877" customFormat="false" ht="12.75" hidden="false" customHeight="false" outlineLevel="0" collapsed="false">
      <c r="A877" s="0" t="s">
        <v>822</v>
      </c>
      <c r="B877" s="0" t="s">
        <v>887</v>
      </c>
      <c r="C877" s="9" t="n">
        <f aca="false">C876+1</f>
        <v>865</v>
      </c>
      <c r="D877" s="10" t="n">
        <v>0.368079216212909</v>
      </c>
      <c r="E877" s="10" t="n">
        <v>0.691255616174226</v>
      </c>
      <c r="F877" s="10" t="n">
        <v>0</v>
      </c>
      <c r="G877" s="10" t="n">
        <v>0.540113304024257</v>
      </c>
      <c r="J877" s="11"/>
    </row>
    <row r="878" customFormat="false" ht="12.75" hidden="false" customHeight="false" outlineLevel="0" collapsed="false">
      <c r="A878" s="0" t="s">
        <v>822</v>
      </c>
      <c r="B878" s="0" t="s">
        <v>888</v>
      </c>
      <c r="C878" s="9" t="n">
        <f aca="false">C877+1</f>
        <v>866</v>
      </c>
      <c r="D878" s="10" t="n">
        <v>0.410109488074371</v>
      </c>
      <c r="E878" s="10" t="n">
        <v>0.749659241082616</v>
      </c>
      <c r="F878" s="10" t="n">
        <v>0</v>
      </c>
      <c r="G878" s="10" t="n">
        <v>1.12780745686935</v>
      </c>
      <c r="J878" s="11"/>
    </row>
    <row r="879" customFormat="false" ht="12.75" hidden="false" customHeight="false" outlineLevel="0" collapsed="false">
      <c r="A879" s="0" t="s">
        <v>822</v>
      </c>
      <c r="B879" s="0" t="s">
        <v>889</v>
      </c>
      <c r="C879" s="9" t="n">
        <f aca="false">C878+1</f>
        <v>867</v>
      </c>
      <c r="D879" s="10" t="n">
        <v>0.260088351847178</v>
      </c>
      <c r="E879" s="10" t="n">
        <v>0.834818304353617</v>
      </c>
      <c r="F879" s="10" t="n">
        <v>0.0551771448317892</v>
      </c>
      <c r="G879" s="10" t="n">
        <v>2.43814381821758</v>
      </c>
      <c r="J879" s="11"/>
    </row>
    <row r="880" customFormat="false" ht="12.75" hidden="false" customHeight="false" outlineLevel="0" collapsed="false">
      <c r="A880" s="0" t="s">
        <v>822</v>
      </c>
      <c r="B880" s="0" t="s">
        <v>890</v>
      </c>
      <c r="C880" s="9" t="n">
        <f aca="false">C879+1</f>
        <v>868</v>
      </c>
      <c r="D880" s="10" t="n">
        <v>0.290656736317985</v>
      </c>
      <c r="E880" s="10" t="n">
        <v>1.04252989776729</v>
      </c>
      <c r="F880" s="10" t="n">
        <v>0.0964196614390033</v>
      </c>
      <c r="G880" s="10" t="n">
        <v>3.50085708973565</v>
      </c>
      <c r="J880" s="11"/>
    </row>
    <row r="881" customFormat="false" ht="12.75" hidden="false" customHeight="false" outlineLevel="0" collapsed="false">
      <c r="A881" s="0" t="s">
        <v>822</v>
      </c>
      <c r="B881" s="0" t="s">
        <v>891</v>
      </c>
      <c r="C881" s="9" t="n">
        <f aca="false">C880+1</f>
        <v>869</v>
      </c>
      <c r="D881" s="10" t="n">
        <v>0.287948781636216</v>
      </c>
      <c r="E881" s="10" t="n">
        <v>1.38772781859069</v>
      </c>
      <c r="F881" s="10" t="n">
        <v>0.172435221781408</v>
      </c>
      <c r="G881" s="10" t="n">
        <v>4.94218932548687</v>
      </c>
      <c r="J881" s="11"/>
    </row>
    <row r="882" customFormat="false" ht="12.75" hidden="false" customHeight="false" outlineLevel="0" collapsed="false">
      <c r="A882" s="0" t="s">
        <v>822</v>
      </c>
      <c r="B882" s="0" t="s">
        <v>892</v>
      </c>
      <c r="C882" s="9" t="n">
        <f aca="false">C881+1</f>
        <v>870</v>
      </c>
      <c r="D882" s="10" t="n">
        <v>0.242838546467148</v>
      </c>
      <c r="E882" s="10" t="n">
        <v>3.2237892547464</v>
      </c>
      <c r="F882" s="10" t="n">
        <v>0.481367718132474</v>
      </c>
      <c r="G882" s="10" t="n">
        <v>10.2396184096558</v>
      </c>
      <c r="J882" s="11"/>
    </row>
    <row r="883" customFormat="false" ht="12.75" hidden="false" customHeight="false" outlineLevel="0" collapsed="false">
      <c r="A883" s="0" t="s">
        <v>822</v>
      </c>
      <c r="B883" s="0" t="s">
        <v>893</v>
      </c>
      <c r="C883" s="9" t="n">
        <f aca="false">C882+1</f>
        <v>871</v>
      </c>
      <c r="D883" s="10" t="n">
        <v>0.245079535366335</v>
      </c>
      <c r="E883" s="10" t="n">
        <v>10.0466329624894</v>
      </c>
      <c r="F883" s="10" t="n">
        <v>1.12760291577655</v>
      </c>
      <c r="G883" s="10" t="n">
        <v>21.3446535757449</v>
      </c>
      <c r="J883" s="11"/>
    </row>
    <row r="884" customFormat="false" ht="12.75" hidden="false" customHeight="false" outlineLevel="0" collapsed="false">
      <c r="A884" s="0" t="s">
        <v>822</v>
      </c>
      <c r="B884" s="0" t="s">
        <v>894</v>
      </c>
      <c r="C884" s="9" t="n">
        <f aca="false">C883+1</f>
        <v>872</v>
      </c>
      <c r="D884" s="10" t="n">
        <v>0.246704978461209</v>
      </c>
      <c r="E884" s="10" t="n">
        <v>0.664776423056891</v>
      </c>
      <c r="F884" s="10" t="n">
        <v>0</v>
      </c>
      <c r="G884" s="10" t="n">
        <v>0.295319143934548</v>
      </c>
      <c r="J884" s="11"/>
    </row>
    <row r="885" customFormat="false" ht="12.75" hidden="false" customHeight="false" outlineLevel="0" collapsed="false">
      <c r="A885" s="0" t="s">
        <v>822</v>
      </c>
      <c r="B885" s="0" t="s">
        <v>895</v>
      </c>
      <c r="C885" s="9" t="n">
        <f aca="false">C884+1</f>
        <v>873</v>
      </c>
      <c r="D885" s="12" t="n">
        <v>0.28085380631282</v>
      </c>
      <c r="E885" s="10" t="n">
        <v>0.681978121363803</v>
      </c>
      <c r="F885" s="10" t="n">
        <v>0</v>
      </c>
      <c r="G885" s="10" t="n">
        <v>0.271023629693018</v>
      </c>
      <c r="J885" s="11"/>
    </row>
    <row r="886" customFormat="false" ht="12.75" hidden="false" customHeight="false" outlineLevel="0" collapsed="false">
      <c r="A886" s="0" t="s">
        <v>822</v>
      </c>
      <c r="B886" s="0" t="s">
        <v>896</v>
      </c>
      <c r="C886" s="9" t="n">
        <f aca="false">C885+1</f>
        <v>874</v>
      </c>
      <c r="D886" s="12" t="n">
        <v>0.311948365146297</v>
      </c>
      <c r="E886" s="10" t="n">
        <v>0.475597057483552</v>
      </c>
      <c r="F886" s="10" t="n">
        <v>0</v>
      </c>
      <c r="G886" s="10" t="n">
        <v>0.286422735927244</v>
      </c>
      <c r="J886" s="11"/>
    </row>
    <row r="887" customFormat="false" ht="12.75" hidden="false" customHeight="false" outlineLevel="0" collapsed="false">
      <c r="A887" s="0" t="s">
        <v>822</v>
      </c>
      <c r="B887" s="0" t="s">
        <v>897</v>
      </c>
      <c r="C887" s="9" t="n">
        <f aca="false">C886+1</f>
        <v>875</v>
      </c>
      <c r="D887" s="10" t="n">
        <v>0.251065187670343</v>
      </c>
      <c r="E887" s="10" t="n">
        <v>0.470705343926768</v>
      </c>
      <c r="F887" s="10" t="n">
        <v>0</v>
      </c>
      <c r="G887" s="10" t="n">
        <v>0.280825679234879</v>
      </c>
      <c r="J887" s="11"/>
    </row>
    <row r="888" customFormat="false" ht="12.75" hidden="false" customHeight="false" outlineLevel="0" collapsed="false">
      <c r="A888" s="0" t="s">
        <v>822</v>
      </c>
      <c r="B888" s="0" t="s">
        <v>898</v>
      </c>
      <c r="C888" s="9" t="n">
        <f aca="false">C887+1</f>
        <v>876</v>
      </c>
      <c r="D888" s="10" t="n">
        <v>0.226264612614541</v>
      </c>
      <c r="E888" s="10" t="n">
        <v>0.554525600653252</v>
      </c>
      <c r="F888" s="10" t="n">
        <v>0</v>
      </c>
      <c r="G888" s="10" t="n">
        <v>0.294444437152055</v>
      </c>
      <c r="J888" s="11"/>
    </row>
    <row r="889" customFormat="false" ht="12.75" hidden="false" customHeight="false" outlineLevel="0" collapsed="false">
      <c r="A889" s="0" t="s">
        <v>822</v>
      </c>
      <c r="B889" s="0" t="s">
        <v>899</v>
      </c>
      <c r="C889" s="9" t="n">
        <f aca="false">C888+1</f>
        <v>877</v>
      </c>
      <c r="D889" s="10" t="n">
        <v>0.206410746853653</v>
      </c>
      <c r="E889" s="10" t="n">
        <v>0.509022732161852</v>
      </c>
      <c r="F889" s="10" t="n">
        <v>0</v>
      </c>
      <c r="G889" s="10" t="n">
        <v>0.292473146744681</v>
      </c>
      <c r="J889" s="11"/>
    </row>
    <row r="890" customFormat="false" ht="12.75" hidden="false" customHeight="false" outlineLevel="0" collapsed="false">
      <c r="A890" s="0" t="s">
        <v>822</v>
      </c>
      <c r="B890" s="0" t="s">
        <v>900</v>
      </c>
      <c r="C890" s="9" t="n">
        <f aca="false">C889+1</f>
        <v>878</v>
      </c>
      <c r="D890" s="10" t="n">
        <v>0.241592931999256</v>
      </c>
      <c r="E890" s="10" t="n">
        <v>0.54648241512228</v>
      </c>
      <c r="F890" s="10" t="n">
        <v>0</v>
      </c>
      <c r="G890" s="10" t="n">
        <v>0.291652842457197</v>
      </c>
      <c r="J890" s="11"/>
    </row>
    <row r="891" customFormat="false" ht="12.75" hidden="false" customHeight="false" outlineLevel="0" collapsed="false">
      <c r="A891" s="0" t="s">
        <v>822</v>
      </c>
      <c r="B891" s="0" t="s">
        <v>901</v>
      </c>
      <c r="C891" s="9" t="n">
        <f aca="false">C890+1</f>
        <v>879</v>
      </c>
      <c r="D891" s="10" t="n">
        <v>0.326753861597403</v>
      </c>
      <c r="E891" s="10" t="n">
        <v>0.700451375500091</v>
      </c>
      <c r="F891" s="10" t="n">
        <v>0</v>
      </c>
      <c r="G891" s="10" t="n">
        <v>0.426957181121761</v>
      </c>
      <c r="J891" s="11"/>
    </row>
    <row r="892" customFormat="false" ht="12.75" hidden="false" customHeight="false" outlineLevel="0" collapsed="false">
      <c r="A892" s="0" t="s">
        <v>822</v>
      </c>
      <c r="B892" s="0" t="s">
        <v>902</v>
      </c>
      <c r="C892" s="9" t="n">
        <f aca="false">C891+1</f>
        <v>880</v>
      </c>
      <c r="D892" s="10" t="n">
        <v>0.247671307173968</v>
      </c>
      <c r="E892" s="10" t="n">
        <v>0.471892060392426</v>
      </c>
      <c r="F892" s="10" t="n">
        <v>0.0276682102214648</v>
      </c>
      <c r="G892" s="10" t="n">
        <v>1.46606617009959</v>
      </c>
      <c r="J892" s="11"/>
    </row>
    <row r="893" customFormat="false" ht="12.75" hidden="false" customHeight="false" outlineLevel="0" collapsed="false">
      <c r="A893" s="0" t="s">
        <v>822</v>
      </c>
      <c r="B893" s="0" t="s">
        <v>903</v>
      </c>
      <c r="C893" s="9" t="n">
        <f aca="false">C892+1</f>
        <v>881</v>
      </c>
      <c r="D893" s="10" t="n">
        <v>0.194761179435549</v>
      </c>
      <c r="E893" s="10" t="n">
        <v>0.440025567679031</v>
      </c>
      <c r="F893" s="10" t="n">
        <v>0.0641936307745658</v>
      </c>
      <c r="G893" s="10" t="n">
        <v>1.86025811520788</v>
      </c>
      <c r="J893" s="11"/>
    </row>
    <row r="894" customFormat="false" ht="12.75" hidden="false" customHeight="false" outlineLevel="0" collapsed="false">
      <c r="A894" s="0" t="s">
        <v>822</v>
      </c>
      <c r="B894" s="0" t="s">
        <v>904</v>
      </c>
      <c r="C894" s="9" t="n">
        <f aca="false">C893+1</f>
        <v>882</v>
      </c>
      <c r="D894" s="10" t="n">
        <v>0.236044082616275</v>
      </c>
      <c r="E894" s="10" t="n">
        <v>0.597938523843318</v>
      </c>
      <c r="F894" s="10" t="n">
        <v>0.0883837904465441</v>
      </c>
      <c r="G894" s="10" t="n">
        <v>2.32877346893834</v>
      </c>
      <c r="J894" s="11"/>
    </row>
    <row r="895" customFormat="false" ht="12.75" hidden="false" customHeight="false" outlineLevel="0" collapsed="false">
      <c r="A895" s="0" t="s">
        <v>822</v>
      </c>
      <c r="B895" s="0" t="s">
        <v>905</v>
      </c>
      <c r="C895" s="9" t="n">
        <f aca="false">C894+1</f>
        <v>883</v>
      </c>
      <c r="D895" s="10" t="n">
        <v>0.320692243567998</v>
      </c>
      <c r="E895" s="10" t="n">
        <v>1.38438287148217</v>
      </c>
      <c r="F895" s="10" t="n">
        <v>0.183059876461166</v>
      </c>
      <c r="G895" s="10" t="n">
        <v>4.86783284868146</v>
      </c>
      <c r="J895" s="11"/>
    </row>
    <row r="896" customFormat="false" ht="12.75" hidden="false" customHeight="false" outlineLevel="0" collapsed="false">
      <c r="A896" s="0" t="s">
        <v>822</v>
      </c>
      <c r="B896" s="0" t="s">
        <v>906</v>
      </c>
      <c r="C896" s="9" t="n">
        <f aca="false">C895+1</f>
        <v>884</v>
      </c>
      <c r="D896" s="10" t="n">
        <v>0.192665419129032</v>
      </c>
      <c r="E896" s="10" t="n">
        <v>1.53859083055533</v>
      </c>
      <c r="F896" s="10" t="n">
        <v>0.235070261290578</v>
      </c>
      <c r="G896" s="10" t="n">
        <v>5.30211623246439</v>
      </c>
      <c r="J896" s="11"/>
    </row>
    <row r="897" customFormat="false" ht="12.75" hidden="false" customHeight="false" outlineLevel="0" collapsed="false">
      <c r="A897" s="0" t="s">
        <v>822</v>
      </c>
      <c r="B897" s="0" t="s">
        <v>907</v>
      </c>
      <c r="C897" s="9" t="n">
        <f aca="false">C896+1</f>
        <v>885</v>
      </c>
      <c r="D897" s="10" t="n">
        <v>0.130677387205772</v>
      </c>
      <c r="E897" s="10" t="n">
        <v>3.56893440962407</v>
      </c>
      <c r="F897" s="10" t="n">
        <v>0.524756448799307</v>
      </c>
      <c r="G897" s="10" t="n">
        <v>10.9741662308411</v>
      </c>
      <c r="J897" s="11"/>
    </row>
    <row r="898" customFormat="false" ht="12.75" hidden="false" customHeight="false" outlineLevel="0" collapsed="false">
      <c r="A898" s="0" t="s">
        <v>822</v>
      </c>
      <c r="B898" s="0" t="s">
        <v>908</v>
      </c>
      <c r="C898" s="9" t="n">
        <f aca="false">C897+1</f>
        <v>886</v>
      </c>
      <c r="D898" s="10" t="n">
        <v>0.205170718100863</v>
      </c>
      <c r="E898" s="10" t="n">
        <v>0.690324452426107</v>
      </c>
      <c r="F898" s="10" t="n">
        <v>0</v>
      </c>
      <c r="G898" s="10" t="n">
        <v>0.289071390733255</v>
      </c>
      <c r="J898" s="11"/>
    </row>
    <row r="899" customFormat="false" ht="12.75" hidden="false" customHeight="false" outlineLevel="0" collapsed="false">
      <c r="A899" s="0" t="s">
        <v>822</v>
      </c>
      <c r="B899" s="0" t="s">
        <v>909</v>
      </c>
      <c r="C899" s="9" t="n">
        <f aca="false">C898+1</f>
        <v>887</v>
      </c>
      <c r="D899" s="10" t="n">
        <v>0.223528729357259</v>
      </c>
      <c r="E899" s="10" t="n">
        <v>0.690115457895974</v>
      </c>
      <c r="F899" s="10" t="n">
        <v>0</v>
      </c>
      <c r="G899" s="10" t="n">
        <v>0.296350657908536</v>
      </c>
      <c r="J899" s="11"/>
    </row>
    <row r="900" customFormat="false" ht="12.75" hidden="false" customHeight="false" outlineLevel="0" collapsed="false">
      <c r="A900" s="0" t="s">
        <v>822</v>
      </c>
      <c r="B900" s="0" t="s">
        <v>910</v>
      </c>
      <c r="C900" s="9" t="n">
        <f aca="false">C899+1</f>
        <v>888</v>
      </c>
      <c r="D900" s="10" t="n">
        <v>0.154529507837143</v>
      </c>
      <c r="E900" s="10" t="n">
        <v>0.506221998532788</v>
      </c>
      <c r="F900" s="10" t="n">
        <v>0</v>
      </c>
      <c r="G900" s="10" t="n">
        <v>0.278969594111053</v>
      </c>
      <c r="J900" s="11"/>
    </row>
    <row r="901" customFormat="false" ht="12.75" hidden="false" customHeight="false" outlineLevel="0" collapsed="false">
      <c r="A901" s="0" t="s">
        <v>822</v>
      </c>
      <c r="B901" s="0" t="s">
        <v>911</v>
      </c>
      <c r="C901" s="9" t="n">
        <f aca="false">C900+1</f>
        <v>889</v>
      </c>
      <c r="D901" s="10" t="n">
        <v>0.179095482858634</v>
      </c>
      <c r="E901" s="10" t="n">
        <v>0.452479365496925</v>
      </c>
      <c r="F901" s="10" t="n">
        <v>0</v>
      </c>
      <c r="G901" s="10" t="n">
        <v>0.307188488286739</v>
      </c>
      <c r="J901" s="11"/>
    </row>
    <row r="902" customFormat="false" ht="12.75" hidden="false" customHeight="false" outlineLevel="0" collapsed="false">
      <c r="A902" s="0" t="s">
        <v>822</v>
      </c>
      <c r="B902" s="0" t="s">
        <v>912</v>
      </c>
      <c r="C902" s="9" t="n">
        <f aca="false">C901+1</f>
        <v>890</v>
      </c>
      <c r="D902" s="10" t="n">
        <v>0.152578976123295</v>
      </c>
      <c r="E902" s="10" t="n">
        <v>0.461951370068066</v>
      </c>
      <c r="F902" s="10" t="n">
        <v>0.000973802633767104</v>
      </c>
      <c r="G902" s="10" t="n">
        <v>0.308120797711006</v>
      </c>
      <c r="J902" s="11"/>
    </row>
    <row r="903" customFormat="false" ht="12.75" hidden="false" customHeight="false" outlineLevel="0" collapsed="false">
      <c r="A903" s="0" t="s">
        <v>822</v>
      </c>
      <c r="B903" s="0" t="s">
        <v>913</v>
      </c>
      <c r="C903" s="9" t="n">
        <f aca="false">C902+1</f>
        <v>891</v>
      </c>
      <c r="D903" s="10" t="n">
        <v>0.222430577768077</v>
      </c>
      <c r="E903" s="10" t="n">
        <v>0.455045238936186</v>
      </c>
      <c r="F903" s="10" t="n">
        <v>0</v>
      </c>
      <c r="G903" s="10" t="n">
        <v>0.29168484392485</v>
      </c>
      <c r="J903" s="11"/>
    </row>
    <row r="904" customFormat="false" ht="12.75" hidden="false" customHeight="false" outlineLevel="0" collapsed="false">
      <c r="A904" s="0" t="s">
        <v>822</v>
      </c>
      <c r="B904" s="0" t="s">
        <v>914</v>
      </c>
      <c r="C904" s="9" t="n">
        <f aca="false">C903+1</f>
        <v>892</v>
      </c>
      <c r="D904" s="10" t="n">
        <v>0.234783945289115</v>
      </c>
      <c r="E904" s="10" t="n">
        <v>0.497540448521162</v>
      </c>
      <c r="F904" s="10" t="n">
        <v>0</v>
      </c>
      <c r="G904" s="10" t="n">
        <v>0.293883344752554</v>
      </c>
      <c r="J904" s="11"/>
    </row>
    <row r="905" customFormat="false" ht="12.75" hidden="false" customHeight="false" outlineLevel="0" collapsed="false">
      <c r="A905" s="0" t="s">
        <v>822</v>
      </c>
      <c r="B905" s="0" t="s">
        <v>915</v>
      </c>
      <c r="C905" s="9" t="n">
        <f aca="false">C904+1</f>
        <v>893</v>
      </c>
      <c r="D905" s="10" t="n">
        <v>0.219576277350618</v>
      </c>
      <c r="E905" s="10" t="n">
        <v>0.548144025099478</v>
      </c>
      <c r="F905" s="10" t="n">
        <v>0</v>
      </c>
      <c r="G905" s="10" t="n">
        <v>0.314333349297881</v>
      </c>
      <c r="J905" s="11"/>
    </row>
    <row r="906" customFormat="false" ht="12.75" hidden="false" customHeight="false" outlineLevel="0" collapsed="false">
      <c r="A906" s="0" t="s">
        <v>822</v>
      </c>
      <c r="B906" s="0" t="s">
        <v>916</v>
      </c>
      <c r="C906" s="9" t="n">
        <f aca="false">C905+1</f>
        <v>894</v>
      </c>
      <c r="D906" s="10" t="n">
        <v>0.256258785572795</v>
      </c>
      <c r="E906" s="10" t="n">
        <v>0.715339649206122</v>
      </c>
      <c r="F906" s="10" t="n">
        <v>0.0108664769854988</v>
      </c>
      <c r="G906" s="10" t="n">
        <v>1.11889078126587</v>
      </c>
      <c r="J906" s="11"/>
    </row>
    <row r="907" customFormat="false" ht="12.75" hidden="false" customHeight="false" outlineLevel="0" collapsed="false">
      <c r="A907" s="0" t="s">
        <v>822</v>
      </c>
      <c r="B907" s="0" t="s">
        <v>917</v>
      </c>
      <c r="C907" s="9" t="n">
        <f aca="false">C906+1</f>
        <v>895</v>
      </c>
      <c r="D907" s="10" t="n">
        <v>0.228455330077804</v>
      </c>
      <c r="E907" s="10" t="n">
        <v>0.750747668041528</v>
      </c>
      <c r="F907" s="10" t="n">
        <v>0.000572009084144162</v>
      </c>
      <c r="G907" s="10" t="n">
        <v>1.39109953197761</v>
      </c>
      <c r="J907" s="11"/>
    </row>
    <row r="908" customFormat="false" ht="12.75" hidden="false" customHeight="false" outlineLevel="0" collapsed="false">
      <c r="A908" s="0" t="s">
        <v>822</v>
      </c>
      <c r="B908" s="0" t="s">
        <v>918</v>
      </c>
      <c r="C908" s="9" t="n">
        <f aca="false">C907+1</f>
        <v>896</v>
      </c>
      <c r="D908" s="10" t="n">
        <v>0.253276013707976</v>
      </c>
      <c r="E908" s="10" t="n">
        <v>0.826545431764776</v>
      </c>
      <c r="F908" s="10" t="n">
        <v>0.045406798714225</v>
      </c>
      <c r="G908" s="10" t="n">
        <v>2.25966203268112</v>
      </c>
      <c r="J908" s="11"/>
    </row>
    <row r="909" customFormat="false" ht="12.75" hidden="false" customHeight="false" outlineLevel="0" collapsed="false">
      <c r="A909" s="0" t="s">
        <v>822</v>
      </c>
      <c r="B909" s="0" t="s">
        <v>919</v>
      </c>
      <c r="C909" s="9" t="n">
        <f aca="false">C908+1</f>
        <v>897</v>
      </c>
      <c r="D909" s="10" t="n">
        <v>0.182597726228</v>
      </c>
      <c r="E909" s="10" t="n">
        <v>0.996474538785341</v>
      </c>
      <c r="F909" s="10" t="n">
        <v>0.0932092911959763</v>
      </c>
      <c r="G909" s="10" t="n">
        <v>3.02552969025763</v>
      </c>
      <c r="J909" s="11"/>
    </row>
    <row r="910" customFormat="false" ht="12.75" hidden="false" customHeight="false" outlineLevel="0" collapsed="false">
      <c r="A910" s="0" t="s">
        <v>822</v>
      </c>
      <c r="B910" s="0" t="s">
        <v>920</v>
      </c>
      <c r="C910" s="9" t="n">
        <f aca="false">C909+1</f>
        <v>898</v>
      </c>
      <c r="D910" s="10" t="n">
        <v>0.221657514797869</v>
      </c>
      <c r="E910" s="10" t="n">
        <v>1.41359865139259</v>
      </c>
      <c r="F910" s="10" t="n">
        <v>0.182754553144992</v>
      </c>
      <c r="G910" s="10" t="n">
        <v>4.6992597842457</v>
      </c>
      <c r="J910" s="11"/>
    </row>
    <row r="911" customFormat="false" ht="12.75" hidden="false" customHeight="false" outlineLevel="0" collapsed="false">
      <c r="A911" s="0" t="s">
        <v>822</v>
      </c>
      <c r="B911" s="0" t="s">
        <v>921</v>
      </c>
      <c r="C911" s="9" t="n">
        <f aca="false">C910+1</f>
        <v>899</v>
      </c>
      <c r="D911" s="10" t="n">
        <v>0.254618819618655</v>
      </c>
      <c r="E911" s="10" t="n">
        <v>3.31690666418466</v>
      </c>
      <c r="F911" s="10" t="n">
        <v>0.498130664367362</v>
      </c>
      <c r="G911" s="10" t="n">
        <v>10.1872832094574</v>
      </c>
      <c r="J911" s="11"/>
    </row>
    <row r="912" customFormat="false" ht="12.75" hidden="false" customHeight="false" outlineLevel="0" collapsed="false">
      <c r="A912" s="0" t="s">
        <v>822</v>
      </c>
      <c r="B912" s="0" t="s">
        <v>922</v>
      </c>
      <c r="C912" s="9" t="n">
        <f aca="false">C911+1</f>
        <v>900</v>
      </c>
      <c r="D912" s="10" t="n">
        <v>0.179075374284264</v>
      </c>
      <c r="E912" s="10" t="n">
        <v>9.77218589787441</v>
      </c>
      <c r="F912" s="10" t="n">
        <v>1.16832628329242</v>
      </c>
      <c r="G912" s="10" t="n">
        <v>21.084882728794</v>
      </c>
      <c r="J912" s="11"/>
    </row>
    <row r="913" customFormat="false" ht="12.75" hidden="false" customHeight="false" outlineLevel="0" collapsed="false">
      <c r="A913" s="0" t="s">
        <v>822</v>
      </c>
      <c r="B913" s="0" t="s">
        <v>923</v>
      </c>
      <c r="C913" s="9" t="n">
        <f aca="false">C912+1</f>
        <v>901</v>
      </c>
      <c r="D913" s="10" t="n">
        <v>0.224822380975035</v>
      </c>
      <c r="E913" s="10" t="n">
        <v>0.769047104944834</v>
      </c>
      <c r="F913" s="10" t="n">
        <v>0</v>
      </c>
      <c r="G913" s="10" t="n">
        <v>0.307079683296722</v>
      </c>
      <c r="J913" s="11"/>
    </row>
    <row r="914" customFormat="false" ht="12.75" hidden="false" customHeight="false" outlineLevel="0" collapsed="false">
      <c r="A914" s="0" t="s">
        <v>822</v>
      </c>
      <c r="B914" s="0" t="s">
        <v>924</v>
      </c>
      <c r="C914" s="9" t="n">
        <f aca="false">C913+1</f>
        <v>902</v>
      </c>
      <c r="D914" s="10" t="n">
        <v>0.203726252175315</v>
      </c>
      <c r="E914" s="10" t="n">
        <v>0.729109491788024</v>
      </c>
      <c r="F914" s="10" t="n">
        <v>0</v>
      </c>
      <c r="G914" s="10" t="n">
        <v>0.318234328204681</v>
      </c>
      <c r="J914" s="11"/>
    </row>
    <row r="915" customFormat="false" ht="12.75" hidden="false" customHeight="false" outlineLevel="0" collapsed="false">
      <c r="A915" s="0" t="s">
        <v>822</v>
      </c>
      <c r="B915" s="0" t="s">
        <v>925</v>
      </c>
      <c r="C915" s="9" t="n">
        <f aca="false">C914+1</f>
        <v>903</v>
      </c>
      <c r="D915" s="10" t="n">
        <v>0.28026730622704</v>
      </c>
      <c r="E915" s="10" t="n">
        <v>0.483378482538664</v>
      </c>
      <c r="F915" s="10" t="n">
        <v>0</v>
      </c>
      <c r="G915" s="10" t="n">
        <v>0.2821761411698</v>
      </c>
      <c r="J915" s="11"/>
    </row>
    <row r="916" customFormat="false" ht="12.75" hidden="false" customHeight="false" outlineLevel="0" collapsed="false">
      <c r="A916" s="0" t="s">
        <v>822</v>
      </c>
      <c r="B916" s="0" t="s">
        <v>926</v>
      </c>
      <c r="C916" s="9" t="n">
        <f aca="false">C915+1</f>
        <v>904</v>
      </c>
      <c r="D916" s="10" t="n">
        <v>0.221994891990069</v>
      </c>
      <c r="E916" s="10" t="n">
        <v>0.540686438103435</v>
      </c>
      <c r="F916" s="10" t="n">
        <v>0</v>
      </c>
      <c r="G916" s="10" t="n">
        <v>0.282980444723458</v>
      </c>
      <c r="J916" s="11"/>
    </row>
    <row r="917" customFormat="false" ht="12.75" hidden="false" customHeight="false" outlineLevel="0" collapsed="false">
      <c r="A917" s="0" t="s">
        <v>822</v>
      </c>
      <c r="B917" s="0" t="s">
        <v>927</v>
      </c>
      <c r="C917" s="9" t="n">
        <f aca="false">C916+1</f>
        <v>905</v>
      </c>
      <c r="D917" s="10" t="n">
        <v>0.0884359753134296</v>
      </c>
      <c r="E917" s="10" t="n">
        <v>0.512550808140835</v>
      </c>
      <c r="F917" s="10" t="n">
        <v>0</v>
      </c>
      <c r="G917" s="10" t="n">
        <v>0.30552867883118</v>
      </c>
      <c r="J917" s="11"/>
    </row>
    <row r="918" customFormat="false" ht="12.75" hidden="false" customHeight="false" outlineLevel="0" collapsed="false">
      <c r="A918" s="0" t="s">
        <v>822</v>
      </c>
      <c r="B918" s="0" t="s">
        <v>928</v>
      </c>
      <c r="C918" s="9" t="n">
        <f aca="false">C917+1</f>
        <v>906</v>
      </c>
      <c r="D918" s="10" t="n">
        <v>0.152457207534057</v>
      </c>
      <c r="E918" s="10" t="n">
        <v>0.575470577227601</v>
      </c>
      <c r="F918" s="10" t="n">
        <v>0</v>
      </c>
      <c r="G918" s="10" t="n">
        <v>0.290894407673841</v>
      </c>
      <c r="J918" s="11"/>
    </row>
    <row r="919" customFormat="false" ht="12.75" hidden="false" customHeight="false" outlineLevel="0" collapsed="false">
      <c r="A919" s="0" t="s">
        <v>822</v>
      </c>
      <c r="B919" s="0" t="s">
        <v>929</v>
      </c>
      <c r="C919" s="9" t="n">
        <f aca="false">C918+1</f>
        <v>907</v>
      </c>
      <c r="D919" s="10" t="n">
        <v>0.136651868079575</v>
      </c>
      <c r="E919" s="10" t="n">
        <v>0.586673511743856</v>
      </c>
      <c r="F919" s="10" t="n">
        <v>0</v>
      </c>
      <c r="G919" s="10" t="n">
        <v>0.319350112710153</v>
      </c>
      <c r="J919" s="11"/>
    </row>
    <row r="920" customFormat="false" ht="12.75" hidden="false" customHeight="false" outlineLevel="0" collapsed="false">
      <c r="A920" s="0" t="s">
        <v>822</v>
      </c>
      <c r="B920" s="0" t="s">
        <v>930</v>
      </c>
      <c r="C920" s="9" t="n">
        <f aca="false">C919+1</f>
        <v>908</v>
      </c>
      <c r="D920" s="10" t="n">
        <v>0.177529248343848</v>
      </c>
      <c r="E920" s="10" t="n">
        <v>0.603718981466362</v>
      </c>
      <c r="F920" s="10" t="n">
        <v>0</v>
      </c>
      <c r="G920" s="10" t="n">
        <v>0.319032231464808</v>
      </c>
      <c r="J920" s="11"/>
    </row>
    <row r="921" customFormat="false" ht="12.75" hidden="false" customHeight="false" outlineLevel="0" collapsed="false">
      <c r="A921" s="0" t="s">
        <v>822</v>
      </c>
      <c r="B921" s="0" t="s">
        <v>931</v>
      </c>
      <c r="C921" s="9" t="n">
        <f aca="false">C920+1</f>
        <v>909</v>
      </c>
      <c r="D921" s="10" t="n">
        <v>0.201621554724634</v>
      </c>
      <c r="E921" s="10" t="n">
        <v>0.65698154785875</v>
      </c>
      <c r="F921" s="10" t="n">
        <v>0</v>
      </c>
      <c r="G921" s="10" t="n">
        <v>0.40339876735182</v>
      </c>
      <c r="J921" s="11"/>
    </row>
    <row r="922" customFormat="false" ht="12.75" hidden="false" customHeight="false" outlineLevel="0" collapsed="false">
      <c r="A922" s="0" t="s">
        <v>822</v>
      </c>
      <c r="B922" s="0" t="s">
        <v>932</v>
      </c>
      <c r="C922" s="9" t="n">
        <f aca="false">C921+1</f>
        <v>910</v>
      </c>
      <c r="D922" s="10" t="n">
        <v>0.579876127189462</v>
      </c>
      <c r="E922" s="10" t="n">
        <v>0.729616458717555</v>
      </c>
      <c r="F922" s="10" t="n">
        <v>0</v>
      </c>
      <c r="G922" s="10" t="n">
        <v>1.01246030014827</v>
      </c>
      <c r="J922" s="11"/>
    </row>
    <row r="923" customFormat="false" ht="12.75" hidden="false" customHeight="false" outlineLevel="0" collapsed="false">
      <c r="A923" s="0" t="s">
        <v>822</v>
      </c>
      <c r="B923" s="0" t="s">
        <v>933</v>
      </c>
      <c r="C923" s="9" t="n">
        <f aca="false">C922+1</f>
        <v>911</v>
      </c>
      <c r="D923" s="10" t="n">
        <v>0.464080901682296</v>
      </c>
      <c r="E923" s="10" t="n">
        <v>0.906138205074801</v>
      </c>
      <c r="F923" s="10" t="n">
        <v>0.00454262927570145</v>
      </c>
      <c r="G923" s="10" t="n">
        <v>2.17219882144096</v>
      </c>
      <c r="J923" s="11"/>
    </row>
    <row r="924" customFormat="false" ht="12.75" hidden="false" customHeight="false" outlineLevel="0" collapsed="false">
      <c r="A924" s="0" t="s">
        <v>822</v>
      </c>
      <c r="B924" s="0" t="s">
        <v>934</v>
      </c>
      <c r="C924" s="9" t="n">
        <f aca="false">C923+1</f>
        <v>912</v>
      </c>
      <c r="D924" s="10" t="n">
        <v>0.46402616167429</v>
      </c>
      <c r="E924" s="10" t="n">
        <v>1.36225324769494</v>
      </c>
      <c r="F924" s="10" t="n">
        <v>0.152211704147031</v>
      </c>
      <c r="G924" s="10" t="n">
        <v>4.88521497919453</v>
      </c>
      <c r="J924" s="11"/>
    </row>
    <row r="925" customFormat="false" ht="12.75" hidden="false" customHeight="false" outlineLevel="0" collapsed="false">
      <c r="A925" s="0" t="s">
        <v>822</v>
      </c>
      <c r="B925" s="0" t="s">
        <v>935</v>
      </c>
      <c r="C925" s="9" t="n">
        <f aca="false">C924+1</f>
        <v>913</v>
      </c>
      <c r="D925" s="10" t="n">
        <v>0.463988178811592</v>
      </c>
      <c r="E925" s="10" t="n">
        <v>1.33727736671762</v>
      </c>
      <c r="F925" s="10" t="n">
        <v>0.146554769220656</v>
      </c>
      <c r="G925" s="10" t="n">
        <v>4.51178665301456</v>
      </c>
      <c r="J925" s="11"/>
    </row>
    <row r="926" customFormat="false" ht="12.75" hidden="false" customHeight="false" outlineLevel="0" collapsed="false">
      <c r="A926" s="0" t="s">
        <v>822</v>
      </c>
      <c r="B926" s="0" t="s">
        <v>936</v>
      </c>
      <c r="C926" s="9" t="n">
        <f aca="false">C925+1</f>
        <v>914</v>
      </c>
      <c r="D926" s="10" t="n">
        <v>0.401129892475338</v>
      </c>
      <c r="E926" s="10" t="n">
        <v>3.98860370314284</v>
      </c>
      <c r="F926" s="10" t="n">
        <v>0.574317707872712</v>
      </c>
      <c r="G926" s="10" t="n">
        <v>12.7039362282661</v>
      </c>
      <c r="J926" s="11"/>
    </row>
    <row r="927" customFormat="false" ht="12.75" hidden="false" customHeight="false" outlineLevel="0" collapsed="false">
      <c r="A927" s="0" t="s">
        <v>822</v>
      </c>
      <c r="B927" s="0" t="s">
        <v>937</v>
      </c>
      <c r="C927" s="9" t="n">
        <f aca="false">C926+1</f>
        <v>915</v>
      </c>
      <c r="D927" s="10" t="n">
        <v>0.444650433126189</v>
      </c>
      <c r="E927" s="10" t="n">
        <v>10.3370381044943</v>
      </c>
      <c r="F927" s="10" t="n">
        <v>1.1826769016954</v>
      </c>
      <c r="G927" s="10" t="n">
        <v>23.3546614921155</v>
      </c>
      <c r="J927" s="11"/>
    </row>
    <row r="928" customFormat="false" ht="12.75" hidden="false" customHeight="false" outlineLevel="0" collapsed="false">
      <c r="A928" s="0" t="s">
        <v>822</v>
      </c>
      <c r="B928" s="0" t="s">
        <v>938</v>
      </c>
      <c r="C928" s="9" t="n">
        <f aca="false">C927+1</f>
        <v>916</v>
      </c>
      <c r="D928" s="12" t="n">
        <v>0.45234307996557</v>
      </c>
      <c r="E928" s="10" t="n">
        <v>0.843437776782036</v>
      </c>
      <c r="F928" s="10" t="n">
        <v>0</v>
      </c>
      <c r="G928" s="10" t="n">
        <v>0.406724786556469</v>
      </c>
      <c r="J928" s="11"/>
    </row>
    <row r="929" customFormat="false" ht="12.75" hidden="false" customHeight="false" outlineLevel="0" collapsed="false">
      <c r="A929" s="0" t="s">
        <v>822</v>
      </c>
      <c r="B929" s="0" t="s">
        <v>939</v>
      </c>
      <c r="C929" s="9" t="n">
        <f aca="false">C928+1</f>
        <v>917</v>
      </c>
      <c r="D929" s="12" t="n">
        <v>0.386252898870918</v>
      </c>
      <c r="E929" s="10" t="n">
        <v>0.869340683001924</v>
      </c>
      <c r="F929" s="10" t="n">
        <v>0</v>
      </c>
      <c r="G929" s="10" t="n">
        <v>0.379813685692169</v>
      </c>
      <c r="J929" s="11"/>
    </row>
    <row r="930" customFormat="false" ht="12.75" hidden="false" customHeight="false" outlineLevel="0" collapsed="false">
      <c r="A930" s="0" t="s">
        <v>822</v>
      </c>
      <c r="B930" s="0" t="s">
        <v>940</v>
      </c>
      <c r="C930" s="9" t="n">
        <f aca="false">C929+1</f>
        <v>918</v>
      </c>
      <c r="D930" s="12" t="n">
        <v>0.449744605299813</v>
      </c>
      <c r="E930" s="10" t="n">
        <v>0.514744216080848</v>
      </c>
      <c r="F930" s="10" t="n">
        <v>0</v>
      </c>
      <c r="G930" s="10" t="n">
        <v>0.366353868397665</v>
      </c>
      <c r="J930" s="11"/>
    </row>
    <row r="931" customFormat="false" ht="12.75" hidden="false" customHeight="false" outlineLevel="0" collapsed="false">
      <c r="A931" s="0" t="s">
        <v>822</v>
      </c>
      <c r="B931" s="0" t="s">
        <v>941</v>
      </c>
      <c r="C931" s="9" t="n">
        <f aca="false">C930+1</f>
        <v>919</v>
      </c>
      <c r="D931" s="12" t="n">
        <v>0.474374257473474</v>
      </c>
      <c r="E931" s="10" t="n">
        <v>0.514621095540819</v>
      </c>
      <c r="F931" s="10" t="n">
        <v>0</v>
      </c>
      <c r="G931" s="10" t="n">
        <v>0.378181610841908</v>
      </c>
      <c r="J931" s="11"/>
    </row>
    <row r="932" customFormat="false" ht="12.75" hidden="false" customHeight="false" outlineLevel="0" collapsed="false">
      <c r="A932" s="0" t="s">
        <v>822</v>
      </c>
      <c r="B932" s="0" t="s">
        <v>942</v>
      </c>
      <c r="C932" s="9" t="n">
        <f aca="false">C931+1</f>
        <v>920</v>
      </c>
      <c r="D932" s="12" t="n">
        <v>0.544000196228109</v>
      </c>
      <c r="E932" s="10" t="n">
        <v>0.535099455614722</v>
      </c>
      <c r="F932" s="10" t="n">
        <v>0</v>
      </c>
      <c r="G932" s="10" t="n">
        <v>0.397562766367652</v>
      </c>
      <c r="J932" s="11"/>
    </row>
    <row r="933" customFormat="false" ht="12.75" hidden="false" customHeight="false" outlineLevel="0" collapsed="false">
      <c r="A933" s="0" t="s">
        <v>822</v>
      </c>
      <c r="B933" s="0" t="s">
        <v>943</v>
      </c>
      <c r="C933" s="9" t="n">
        <f aca="false">C932+1</f>
        <v>921</v>
      </c>
      <c r="D933" s="12" t="n">
        <v>0.519736966965182</v>
      </c>
      <c r="E933" s="10" t="n">
        <v>0.597475011222033</v>
      </c>
      <c r="F933" s="10" t="n">
        <v>0</v>
      </c>
      <c r="G933" s="10" t="n">
        <v>0.449058461397941</v>
      </c>
      <c r="J933" s="11"/>
    </row>
    <row r="934" customFormat="false" ht="12.75" hidden="false" customHeight="false" outlineLevel="0" collapsed="false">
      <c r="A934" s="0" t="s">
        <v>822</v>
      </c>
      <c r="B934" s="0" t="s">
        <v>944</v>
      </c>
      <c r="C934" s="9" t="n">
        <f aca="false">C933+1</f>
        <v>922</v>
      </c>
      <c r="D934" s="10" t="n">
        <v>0.4861120791902</v>
      </c>
      <c r="E934" s="10" t="n">
        <v>0.764696500988346</v>
      </c>
      <c r="F934" s="10" t="n">
        <v>0.0111682446905236</v>
      </c>
      <c r="G934" s="10" t="n">
        <v>1.36764352290415</v>
      </c>
      <c r="J934" s="11"/>
    </row>
    <row r="935" customFormat="false" ht="12.75" hidden="false" customHeight="false" outlineLevel="0" collapsed="false">
      <c r="A935" s="0" t="s">
        <v>822</v>
      </c>
      <c r="B935" s="0" t="s">
        <v>945</v>
      </c>
      <c r="C935" s="9" t="n">
        <f aca="false">C934+1</f>
        <v>923</v>
      </c>
      <c r="D935" s="10" t="n">
        <v>0.479617009668829</v>
      </c>
      <c r="E935" s="10" t="n">
        <v>0.82924270275516</v>
      </c>
      <c r="F935" s="10" t="n">
        <v>0.0197481282365565</v>
      </c>
      <c r="G935" s="10" t="n">
        <v>1.71938232102507</v>
      </c>
      <c r="J935" s="11"/>
    </row>
    <row r="936" customFormat="false" ht="12.75" hidden="false" customHeight="false" outlineLevel="0" collapsed="false">
      <c r="A936" s="0" t="s">
        <v>822</v>
      </c>
      <c r="B936" s="0" t="s">
        <v>946</v>
      </c>
      <c r="C936" s="9" t="n">
        <f aca="false">C935+1</f>
        <v>924</v>
      </c>
      <c r="D936" s="10" t="n">
        <v>0.451920799903809</v>
      </c>
      <c r="E936" s="10" t="n">
        <v>0.832954942230993</v>
      </c>
      <c r="F936" s="10" t="n">
        <v>0.0273155716006186</v>
      </c>
      <c r="G936" s="10" t="n">
        <v>1.91378697014967</v>
      </c>
      <c r="J936" s="11"/>
    </row>
    <row r="937" customFormat="false" ht="12.75" hidden="false" customHeight="false" outlineLevel="0" collapsed="false">
      <c r="A937" s="0" t="s">
        <v>822</v>
      </c>
      <c r="B937" s="0" t="s">
        <v>947</v>
      </c>
      <c r="C937" s="9" t="n">
        <f aca="false">C936+1</f>
        <v>925</v>
      </c>
      <c r="D937" s="10" t="n">
        <v>0.549022871248419</v>
      </c>
      <c r="E937" s="10" t="n">
        <v>0.688650426932267</v>
      </c>
      <c r="F937" s="10" t="n">
        <v>0.0151652948784807</v>
      </c>
      <c r="G937" s="10" t="n">
        <v>1.39768010044248</v>
      </c>
      <c r="J937" s="11"/>
    </row>
    <row r="938" customFormat="false" ht="12.75" hidden="false" customHeight="false" outlineLevel="0" collapsed="false">
      <c r="A938" s="0" t="s">
        <v>822</v>
      </c>
      <c r="B938" s="0" t="s">
        <v>948</v>
      </c>
      <c r="C938" s="9" t="n">
        <f aca="false">C937+1</f>
        <v>926</v>
      </c>
      <c r="D938" s="10" t="n">
        <v>0.412930274201214</v>
      </c>
      <c r="E938" s="10" t="n">
        <v>1.06137561740283</v>
      </c>
      <c r="F938" s="10" t="n">
        <v>0.0680946332718815</v>
      </c>
      <c r="G938" s="10" t="n">
        <v>2.90576206413819</v>
      </c>
      <c r="J938" s="11"/>
    </row>
    <row r="939" customFormat="false" ht="12.75" hidden="false" customHeight="false" outlineLevel="0" collapsed="false">
      <c r="A939" s="0" t="s">
        <v>822</v>
      </c>
      <c r="B939" s="0" t="s">
        <v>949</v>
      </c>
      <c r="C939" s="9" t="n">
        <f aca="false">C938+1</f>
        <v>927</v>
      </c>
      <c r="D939" s="10" t="n">
        <v>0.377975986231799</v>
      </c>
      <c r="E939" s="10" t="n">
        <v>1.16777349114203</v>
      </c>
      <c r="F939" s="10" t="n">
        <v>0.107884129146424</v>
      </c>
      <c r="G939" s="10" t="n">
        <v>3.65998118748931</v>
      </c>
      <c r="J939" s="11"/>
    </row>
    <row r="940" customFormat="false" ht="12.75" hidden="false" customHeight="false" outlineLevel="0" collapsed="false">
      <c r="A940" s="0" t="s">
        <v>822</v>
      </c>
      <c r="B940" s="0" t="s">
        <v>950</v>
      </c>
      <c r="C940" s="9" t="n">
        <f aca="false">C939+1</f>
        <v>928</v>
      </c>
      <c r="D940" s="10" t="n">
        <v>0.332923842499799</v>
      </c>
      <c r="E940" s="10" t="n">
        <v>1.43701328115222</v>
      </c>
      <c r="F940" s="10" t="n">
        <v>0.157799021379164</v>
      </c>
      <c r="G940" s="10" t="n">
        <v>4.66676656070727</v>
      </c>
      <c r="J940" s="11"/>
    </row>
    <row r="941" customFormat="false" ht="12.75" hidden="false" customHeight="false" outlineLevel="0" collapsed="false">
      <c r="A941" s="0" t="s">
        <v>822</v>
      </c>
      <c r="B941" s="0" t="s">
        <v>951</v>
      </c>
      <c r="C941" s="9" t="n">
        <f aca="false">C940+1</f>
        <v>929</v>
      </c>
      <c r="D941" s="10" t="n">
        <v>0.403777521433998</v>
      </c>
      <c r="E941" s="10" t="n">
        <v>3.61630891724919</v>
      </c>
      <c r="F941" s="10" t="n">
        <v>0.513976074119559</v>
      </c>
      <c r="G941" s="10" t="n">
        <v>11.0846352971764</v>
      </c>
      <c r="J941" s="11"/>
    </row>
    <row r="942" customFormat="false" ht="12.75" hidden="false" customHeight="false" outlineLevel="0" collapsed="false">
      <c r="A942" s="0" t="s">
        <v>822</v>
      </c>
      <c r="B942" s="0" t="s">
        <v>952</v>
      </c>
      <c r="C942" s="9" t="n">
        <f aca="false">C941+1</f>
        <v>930</v>
      </c>
      <c r="D942" s="10" t="n">
        <v>0.406739067581427</v>
      </c>
      <c r="E942" s="10" t="n">
        <v>9.75211000746497</v>
      </c>
      <c r="F942" s="10" t="n">
        <v>1.14988000593818</v>
      </c>
      <c r="G942" s="10" t="n">
        <v>21.6232412856753</v>
      </c>
      <c r="J942" s="11"/>
    </row>
    <row r="943" customFormat="false" ht="12.75" hidden="false" customHeight="false" outlineLevel="0" collapsed="false">
      <c r="A943" s="0" t="s">
        <v>822</v>
      </c>
      <c r="B943" s="0" t="s">
        <v>953</v>
      </c>
      <c r="C943" s="9" t="n">
        <f aca="false">C942+1</f>
        <v>931</v>
      </c>
      <c r="D943" s="12" t="n">
        <v>0.472334354317983</v>
      </c>
      <c r="E943" s="10" t="n">
        <v>0.735838701807761</v>
      </c>
      <c r="F943" s="10" t="n">
        <v>0.0453008056386919</v>
      </c>
      <c r="G943" s="10" t="n">
        <v>0.420352078198353</v>
      </c>
      <c r="J943" s="11"/>
    </row>
    <row r="944" customFormat="false" ht="12.75" hidden="false" customHeight="false" outlineLevel="0" collapsed="false">
      <c r="A944" s="0" t="s">
        <v>822</v>
      </c>
      <c r="B944" s="0" t="s">
        <v>954</v>
      </c>
      <c r="C944" s="9" t="n">
        <f aca="false">C943+1</f>
        <v>932</v>
      </c>
      <c r="D944" s="10" t="n">
        <v>0.40208058118581</v>
      </c>
      <c r="E944" s="10" t="n">
        <v>0.742123022481176</v>
      </c>
      <c r="F944" s="10" t="n">
        <v>0</v>
      </c>
      <c r="G944" s="10" t="n">
        <v>0.412060497929675</v>
      </c>
      <c r="J944" s="11"/>
    </row>
    <row r="945" customFormat="false" ht="12.75" hidden="false" customHeight="false" outlineLevel="0" collapsed="false">
      <c r="A945" s="0" t="s">
        <v>822</v>
      </c>
      <c r="B945" s="0" t="s">
        <v>955</v>
      </c>
      <c r="C945" s="9" t="n">
        <f aca="false">C944+1</f>
        <v>933</v>
      </c>
      <c r="D945" s="10" t="n">
        <v>0.429882919537781</v>
      </c>
      <c r="E945" s="10" t="n">
        <v>0.636259015957563</v>
      </c>
      <c r="F945" s="10" t="n">
        <v>0</v>
      </c>
      <c r="G945" s="10" t="n">
        <v>0.435648779736092</v>
      </c>
      <c r="J945" s="11"/>
    </row>
    <row r="946" customFormat="false" ht="12.75" hidden="false" customHeight="false" outlineLevel="0" collapsed="false">
      <c r="A946" s="0" t="s">
        <v>822</v>
      </c>
      <c r="B946" s="0" t="s">
        <v>956</v>
      </c>
      <c r="C946" s="9" t="n">
        <f aca="false">C945+1</f>
        <v>934</v>
      </c>
      <c r="D946" s="12" t="n">
        <v>0.466931850670692</v>
      </c>
      <c r="E946" s="10" t="n">
        <v>0.537940539672871</v>
      </c>
      <c r="F946" s="10" t="n">
        <v>0.00211595536213704</v>
      </c>
      <c r="G946" s="10" t="n">
        <v>0.437976353149993</v>
      </c>
      <c r="J946" s="11"/>
    </row>
    <row r="947" customFormat="false" ht="12.75" hidden="false" customHeight="false" outlineLevel="0" collapsed="false">
      <c r="A947" s="0" t="s">
        <v>822</v>
      </c>
      <c r="B947" s="0" t="s">
        <v>957</v>
      </c>
      <c r="C947" s="9" t="n">
        <f aca="false">C946+1</f>
        <v>935</v>
      </c>
      <c r="D947" s="12" t="n">
        <v>0.466874876376645</v>
      </c>
      <c r="E947" s="10" t="n">
        <v>0.551286185436186</v>
      </c>
      <c r="F947" s="10" t="n">
        <v>0</v>
      </c>
      <c r="G947" s="10" t="n">
        <v>0.393475112232881</v>
      </c>
      <c r="J947" s="11"/>
    </row>
    <row r="948" customFormat="false" ht="12.75" hidden="false" customHeight="false" outlineLevel="0" collapsed="false">
      <c r="A948" s="0" t="s">
        <v>822</v>
      </c>
      <c r="B948" s="0" t="s">
        <v>958</v>
      </c>
      <c r="C948" s="9" t="n">
        <f aca="false">C947+1</f>
        <v>936</v>
      </c>
      <c r="D948" s="12" t="n">
        <v>0.420463169588659</v>
      </c>
      <c r="E948" s="10" t="n">
        <v>0.474397925501252</v>
      </c>
      <c r="F948" s="10" t="n">
        <v>0.00175493789056988</v>
      </c>
      <c r="G948" s="10" t="n">
        <v>0.411838621087287</v>
      </c>
      <c r="J948" s="11"/>
    </row>
    <row r="949" customFormat="false" ht="12.75" hidden="false" customHeight="false" outlineLevel="0" collapsed="false">
      <c r="A949" s="0" t="s">
        <v>822</v>
      </c>
      <c r="B949" s="0" t="s">
        <v>959</v>
      </c>
      <c r="C949" s="9" t="n">
        <f aca="false">C948+1</f>
        <v>937</v>
      </c>
      <c r="D949" s="10" t="n">
        <v>0.330716367891229</v>
      </c>
      <c r="E949" s="10" t="n">
        <v>0.59227601362837</v>
      </c>
      <c r="F949" s="10" t="n">
        <v>0.00436957957858661</v>
      </c>
      <c r="G949" s="10" t="n">
        <v>0.447425319832091</v>
      </c>
      <c r="J949" s="11"/>
    </row>
    <row r="950" customFormat="false" ht="12.75" hidden="false" customHeight="false" outlineLevel="0" collapsed="false">
      <c r="A950" s="0" t="s">
        <v>822</v>
      </c>
      <c r="B950" s="0" t="s">
        <v>960</v>
      </c>
      <c r="C950" s="9" t="n">
        <f aca="false">C949+1</f>
        <v>938</v>
      </c>
      <c r="D950" s="10" t="n">
        <v>0.338215748988058</v>
      </c>
      <c r="E950" s="10" t="n">
        <v>0.605206774210578</v>
      </c>
      <c r="F950" s="10" t="n">
        <v>0.0120653184077511</v>
      </c>
      <c r="G950" s="10" t="n">
        <v>0.494008789577771</v>
      </c>
      <c r="J950" s="11"/>
    </row>
    <row r="951" customFormat="false" ht="12.75" hidden="false" customHeight="false" outlineLevel="0" collapsed="false">
      <c r="A951" s="0" t="s">
        <v>822</v>
      </c>
      <c r="B951" s="0" t="s">
        <v>961</v>
      </c>
      <c r="C951" s="9" t="n">
        <f aca="false">C950+1</f>
        <v>939</v>
      </c>
      <c r="D951" s="10" t="n">
        <v>0.449916645324975</v>
      </c>
      <c r="E951" s="10" t="n">
        <v>0.598268569660707</v>
      </c>
      <c r="F951" s="10" t="n">
        <v>0.0107962872955756</v>
      </c>
      <c r="G951" s="10" t="n">
        <v>0.671553998827615</v>
      </c>
      <c r="J951" s="11"/>
    </row>
    <row r="952" customFormat="false" ht="12.75" hidden="false" customHeight="false" outlineLevel="0" collapsed="false">
      <c r="A952" s="0" t="s">
        <v>822</v>
      </c>
      <c r="B952" s="0" t="s">
        <v>962</v>
      </c>
      <c r="C952" s="9" t="n">
        <f aca="false">C951+1</f>
        <v>940</v>
      </c>
      <c r="D952" s="10" t="n">
        <v>0.603856719268194</v>
      </c>
      <c r="E952" s="10" t="n">
        <v>0.843752303203623</v>
      </c>
      <c r="F952" s="10" t="n">
        <v>0.0300217108296386</v>
      </c>
      <c r="G952" s="10" t="n">
        <v>1.25343028485355</v>
      </c>
      <c r="J952" s="11"/>
    </row>
    <row r="953" customFormat="false" ht="12.75" hidden="false" customHeight="false" outlineLevel="0" collapsed="false">
      <c r="A953" s="0" t="s">
        <v>822</v>
      </c>
      <c r="B953" s="0" t="s">
        <v>963</v>
      </c>
      <c r="C953" s="9" t="n">
        <f aca="false">C952+1</f>
        <v>941</v>
      </c>
      <c r="D953" s="10" t="n">
        <v>0.514830474819007</v>
      </c>
      <c r="E953" s="10" t="n">
        <v>1.07907910950734</v>
      </c>
      <c r="F953" s="10" t="n">
        <v>0.0720051586112812</v>
      </c>
      <c r="G953" s="10" t="n">
        <v>2.32055869219203</v>
      </c>
      <c r="J953" s="11"/>
    </row>
    <row r="954" customFormat="false" ht="12.75" hidden="false" customHeight="false" outlineLevel="0" collapsed="false">
      <c r="A954" s="0" t="s">
        <v>822</v>
      </c>
      <c r="B954" s="0" t="s">
        <v>964</v>
      </c>
      <c r="C954" s="9" t="n">
        <f aca="false">C953+1</f>
        <v>942</v>
      </c>
      <c r="D954" s="10" t="n">
        <v>0.432413248479285</v>
      </c>
      <c r="E954" s="10" t="n">
        <v>1.34299678138384</v>
      </c>
      <c r="F954" s="10" t="n">
        <v>0.233292449014757</v>
      </c>
      <c r="G954" s="10" t="n">
        <v>3.50758379823614</v>
      </c>
      <c r="J954" s="11"/>
    </row>
    <row r="955" customFormat="false" ht="12.75" hidden="false" customHeight="false" outlineLevel="0" collapsed="false">
      <c r="A955" s="0" t="s">
        <v>822</v>
      </c>
      <c r="B955" s="0" t="s">
        <v>965</v>
      </c>
      <c r="C955" s="9" t="n">
        <f aca="false">C954+1</f>
        <v>943</v>
      </c>
      <c r="D955" s="10" t="n">
        <v>0.441418538367791</v>
      </c>
      <c r="E955" s="10" t="n">
        <v>2.0853329369007</v>
      </c>
      <c r="F955" s="10" t="n">
        <v>0.213477264156619</v>
      </c>
      <c r="G955" s="10" t="n">
        <v>5.46406605981174</v>
      </c>
      <c r="J955" s="11"/>
    </row>
    <row r="956" customFormat="false" ht="12.75" hidden="false" customHeight="false" outlineLevel="0" collapsed="false">
      <c r="A956" s="0" t="s">
        <v>822</v>
      </c>
      <c r="B956" s="0" t="s">
        <v>966</v>
      </c>
      <c r="C956" s="9" t="n">
        <f aca="false">C955+1</f>
        <v>944</v>
      </c>
      <c r="D956" s="10" t="n">
        <v>0.476569443508819</v>
      </c>
      <c r="E956" s="10" t="n">
        <v>3.73952153902664</v>
      </c>
      <c r="F956" s="10" t="n">
        <v>0.47957001508687</v>
      </c>
      <c r="G956" s="10" t="n">
        <v>10.3565635063283</v>
      </c>
      <c r="J956" s="11"/>
    </row>
    <row r="957" customFormat="false" ht="12.75" hidden="false" customHeight="false" outlineLevel="0" collapsed="false">
      <c r="A957" s="0" t="s">
        <v>822</v>
      </c>
      <c r="B957" s="0" t="s">
        <v>967</v>
      </c>
      <c r="C957" s="9" t="n">
        <f aca="false">C956+1</f>
        <v>945</v>
      </c>
      <c r="D957" s="10" t="n">
        <v>0.51557225778464</v>
      </c>
      <c r="E957" s="10" t="n">
        <v>10.4034683609115</v>
      </c>
      <c r="F957" s="10" t="n">
        <v>1.11180907257291</v>
      </c>
      <c r="G957" s="10" t="n">
        <v>20.3436188662641</v>
      </c>
      <c r="J9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1:35:39Z</dcterms:created>
  <dc:creator>Paul Henderson</dc:creator>
  <dc:description/>
  <dc:language>en-US</dc:language>
  <cp:lastModifiedBy>Paul Henderson</cp:lastModifiedBy>
  <cp:lastPrinted>2004-10-06T19:55:37Z</cp:lastPrinted>
  <dcterms:modified xsi:type="dcterms:W3CDTF">2004-10-08T19:01:14Z</dcterms:modified>
  <cp:revision>0</cp:revision>
  <dc:subject/>
  <dc:title/>
</cp:coreProperties>
</file>