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E2" sheetId="1" state="visible" r:id="rId2"/>
    <sheet name="Read_me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81">
  <si>
    <t xml:space="preserve">Cruise</t>
  </si>
  <si>
    <t xml:space="preserve">Event</t>
  </si>
  <si>
    <t xml:space="preserve">Event #</t>
  </si>
  <si>
    <t xml:space="preserve">Station ID (CTD#)</t>
  </si>
  <si>
    <t xml:space="preserve">Type</t>
  </si>
  <si>
    <t xml:space="preserve">mon/day/yr</t>
  </si>
  <si>
    <t xml:space="preserve">hh:mm (GMT)</t>
  </si>
  <si>
    <t xml:space="preserve">Lon (°E)</t>
  </si>
  <si>
    <t xml:space="preserve">Lat (°N)</t>
  </si>
  <si>
    <t xml:space="preserve">Max Cast Depth (m)</t>
  </si>
  <si>
    <t xml:space="preserve">Distance from EC (km)</t>
  </si>
  <si>
    <t xml:space="preserve">yyyymmdd</t>
  </si>
  <si>
    <t xml:space="preserve">time</t>
  </si>
  <si>
    <t xml:space="preserve">Cast sheet comments</t>
  </si>
  <si>
    <t xml:space="preserve">Data file name</t>
  </si>
  <si>
    <t xml:space="preserve">OC404-4</t>
  </si>
  <si>
    <t xml:space="preserve">EC 1</t>
  </si>
  <si>
    <t xml:space="preserve">ADCP</t>
  </si>
  <si>
    <t xml:space="preserve">Eddy center position 1</t>
  </si>
  <si>
    <t xml:space="preserve">EC 2</t>
  </si>
  <si>
    <t xml:space="preserve">Eddy center position 2</t>
  </si>
  <si>
    <t xml:space="preserve">EC 3</t>
  </si>
  <si>
    <t xml:space="preserve">Eddy center position 3</t>
  </si>
  <si>
    <t xml:space="preserve">EC 4</t>
  </si>
  <si>
    <t xml:space="preserve">Eddy center position 4</t>
  </si>
  <si>
    <t xml:space="preserve">EC 5</t>
  </si>
  <si>
    <t xml:space="preserve">Eddy center position 5</t>
  </si>
  <si>
    <t xml:space="preserve">EC 6</t>
  </si>
  <si>
    <t xml:space="preserve">Eddy center position 6</t>
  </si>
  <si>
    <t xml:space="preserve">EC 7</t>
  </si>
  <si>
    <t xml:space="preserve">Eddy center position 7</t>
  </si>
  <si>
    <t xml:space="preserve">EC 8</t>
  </si>
  <si>
    <t xml:space="preserve">Eddy center position 8</t>
  </si>
  <si>
    <t xml:space="preserve">EC 9</t>
  </si>
  <si>
    <t xml:space="preserve">Eddy center position 9</t>
  </si>
  <si>
    <t xml:space="preserve">EC 10</t>
  </si>
  <si>
    <t xml:space="preserve">Eddy center position 10</t>
  </si>
  <si>
    <t xml:space="preserve">EC 11</t>
  </si>
  <si>
    <t xml:space="preserve">Eddy center position 11</t>
  </si>
  <si>
    <t xml:space="preserve">EC 12</t>
  </si>
  <si>
    <t xml:space="preserve">Eddy center position 12</t>
  </si>
  <si>
    <t xml:space="preserve">EC 13</t>
  </si>
  <si>
    <t xml:space="preserve">Eddy center position 13</t>
  </si>
  <si>
    <t xml:space="preserve">WB0413</t>
  </si>
  <si>
    <t xml:space="preserve">BBOP chl 1</t>
  </si>
  <si>
    <t xml:space="preserve">BBOP</t>
  </si>
  <si>
    <t xml:space="preserve">CTD 24</t>
  </si>
  <si>
    <t xml:space="preserve">0-700m SPMR profile</t>
  </si>
  <si>
    <t xml:space="preserve">BBOP chl 2</t>
  </si>
  <si>
    <t xml:space="preserve">UCSB_buoy</t>
  </si>
  <si>
    <t xml:space="preserve">Buoy</t>
  </si>
  <si>
    <t xml:space="preserve">Buoy launch</t>
  </si>
  <si>
    <t xml:space="preserve">Buoy_Rec</t>
  </si>
  <si>
    <t xml:space="preserve">Buoy Recovery</t>
  </si>
  <si>
    <t xml:space="preserve">CTD_1</t>
  </si>
  <si>
    <t xml:space="preserve">CTD</t>
  </si>
  <si>
    <t xml:space="preserve">CTD launch; in water</t>
  </si>
  <si>
    <t xml:space="preserve">CTD_2</t>
  </si>
  <si>
    <t xml:space="preserve">in water</t>
  </si>
  <si>
    <t xml:space="preserve">CTD_3</t>
  </si>
  <si>
    <t xml:space="preserve">CTD_4</t>
  </si>
  <si>
    <t xml:space="preserve">CTD_5</t>
  </si>
  <si>
    <t xml:space="preserve">CTD_6</t>
  </si>
  <si>
    <t xml:space="preserve">CTD_7</t>
  </si>
  <si>
    <t xml:space="preserve">CTD_8</t>
  </si>
  <si>
    <t xml:space="preserve">CTD_9</t>
  </si>
  <si>
    <t xml:space="preserve">CTD_10</t>
  </si>
  <si>
    <t xml:space="preserve">CTD_11</t>
  </si>
  <si>
    <t xml:space="preserve">CTD_12</t>
  </si>
  <si>
    <t xml:space="preserve">CTD_13</t>
  </si>
  <si>
    <t xml:space="preserve">CTD_14</t>
  </si>
  <si>
    <t xml:space="preserve">CTD_15</t>
  </si>
  <si>
    <t xml:space="preserve">CTD_16</t>
  </si>
  <si>
    <t xml:space="preserve">CTD in water</t>
  </si>
  <si>
    <t xml:space="preserve">CTD_17</t>
  </si>
  <si>
    <t xml:space="preserve">CTD_18</t>
  </si>
  <si>
    <t xml:space="preserve">CTD_19</t>
  </si>
  <si>
    <t xml:space="preserve">CTD_20</t>
  </si>
  <si>
    <t xml:space="preserve">CTD_21</t>
  </si>
  <si>
    <t xml:space="preserve">CTD_22</t>
  </si>
  <si>
    <t xml:space="preserve">CTD_23</t>
  </si>
  <si>
    <t xml:space="preserve">CTD_24</t>
  </si>
  <si>
    <t xml:space="preserve">CTD_25</t>
  </si>
  <si>
    <t xml:space="preserve">CTD_26</t>
  </si>
  <si>
    <t xml:space="preserve">in water; to 200m for Bea at BATS</t>
  </si>
  <si>
    <t xml:space="preserve">CTD_27</t>
  </si>
  <si>
    <t xml:space="preserve">CTD_28</t>
  </si>
  <si>
    <t xml:space="preserve">CTD_29</t>
  </si>
  <si>
    <t xml:space="preserve">CTD_30</t>
  </si>
  <si>
    <t xml:space="preserve">CTD_31</t>
  </si>
  <si>
    <t xml:space="preserve">CTD_32</t>
  </si>
  <si>
    <t xml:space="preserve">CTD_33</t>
  </si>
  <si>
    <t xml:space="preserve">CTD_34</t>
  </si>
  <si>
    <t xml:space="preserve">Repeat cast; in water</t>
  </si>
  <si>
    <t xml:space="preserve">CTD_35</t>
  </si>
  <si>
    <t xml:space="preserve">CTD_36</t>
  </si>
  <si>
    <t xml:space="preserve">CTD_37</t>
  </si>
  <si>
    <t xml:space="preserve">CTD_38</t>
  </si>
  <si>
    <t xml:space="preserve">CTD_39</t>
  </si>
  <si>
    <t xml:space="preserve">CTD 1</t>
  </si>
  <si>
    <t xml:space="preserve">0-700m @ BATS site "control"</t>
  </si>
  <si>
    <t xml:space="preserve">CTD_40</t>
  </si>
  <si>
    <t xml:space="preserve">CTD_41</t>
  </si>
  <si>
    <t xml:space="preserve">CTD_42</t>
  </si>
  <si>
    <t xml:space="preserve">CTD_43</t>
  </si>
  <si>
    <t xml:space="preserve">CTD_44</t>
  </si>
  <si>
    <t xml:space="preserve">CTD_45</t>
  </si>
  <si>
    <t xml:space="preserve">CTD_46</t>
  </si>
  <si>
    <t xml:space="preserve">launch; in water</t>
  </si>
  <si>
    <t xml:space="preserve">CTD_47</t>
  </si>
  <si>
    <t xml:space="preserve">CTD 4</t>
  </si>
  <si>
    <t xml:space="preserve">0-700m @ stn 240</t>
  </si>
  <si>
    <t xml:space="preserve">CTD_48</t>
  </si>
  <si>
    <t xml:space="preserve">CTD 5</t>
  </si>
  <si>
    <t xml:space="preserve">0-700m @ stn 241</t>
  </si>
  <si>
    <t xml:space="preserve">CTD_49</t>
  </si>
  <si>
    <t xml:space="preserve">CTD 6</t>
  </si>
  <si>
    <t xml:space="preserve">0-700m sideXside w/ Oceanus @ stn 239</t>
  </si>
  <si>
    <t xml:space="preserve">CTD 7</t>
  </si>
  <si>
    <t xml:space="preserve">0-700m high res Thorium @ stn 239</t>
  </si>
  <si>
    <t xml:space="preserve">CTD 8</t>
  </si>
  <si>
    <t xml:space="preserve">0-700m @ stn 264</t>
  </si>
  <si>
    <t xml:space="preserve">CTD 9</t>
  </si>
  <si>
    <t xml:space="preserve">0-700m @ stn 289/WB 3</t>
  </si>
  <si>
    <t xml:space="preserve">CTD_50</t>
  </si>
  <si>
    <t xml:space="preserve">CTD 10</t>
  </si>
  <si>
    <t xml:space="preserve">0-700m @ stn 339/WB 2</t>
  </si>
  <si>
    <t xml:space="preserve">CTD 11</t>
  </si>
  <si>
    <t xml:space="preserve">0-700m @ stn 389/WB 1</t>
  </si>
  <si>
    <t xml:space="preserve">CTD 13</t>
  </si>
  <si>
    <t xml:space="preserve">CTD_51</t>
  </si>
  <si>
    <t xml:space="preserve">CTD 14</t>
  </si>
  <si>
    <t xml:space="preserve">CTD 15</t>
  </si>
  <si>
    <t xml:space="preserve">0-700m @ stn 264/WB 4</t>
  </si>
  <si>
    <t xml:space="preserve">CTD_52</t>
  </si>
  <si>
    <t xml:space="preserve">CTD_53</t>
  </si>
  <si>
    <t xml:space="preserve">CTD_54</t>
  </si>
  <si>
    <t xml:space="preserve">CTD_55</t>
  </si>
  <si>
    <t xml:space="preserve">in water; H20</t>
  </si>
  <si>
    <t xml:space="preserve">CTD_56</t>
  </si>
  <si>
    <t xml:space="preserve">CTD 17</t>
  </si>
  <si>
    <t xml:space="preserve">0-700m @ stn 189/WB 7</t>
  </si>
  <si>
    <t xml:space="preserve">CTD_57</t>
  </si>
  <si>
    <t xml:space="preserve">CTD_58</t>
  </si>
  <si>
    <t xml:space="preserve">CTD 18</t>
  </si>
  <si>
    <t xml:space="preserve">0-700m @ stn 214</t>
  </si>
  <si>
    <t xml:space="preserve">CTD_59</t>
  </si>
  <si>
    <t xml:space="preserve">CTD 19</t>
  </si>
  <si>
    <t xml:space="preserve">0-700m @ stn 239 (Proposed 'EC')</t>
  </si>
  <si>
    <t xml:space="preserve">CTD_60</t>
  </si>
  <si>
    <t xml:space="preserve">CTD_61</t>
  </si>
  <si>
    <t xml:space="preserve">CTD_62</t>
  </si>
  <si>
    <t xml:space="preserve">CTD_63</t>
  </si>
  <si>
    <t xml:space="preserve">CTD_64</t>
  </si>
  <si>
    <t xml:space="preserve">CTD_65</t>
  </si>
  <si>
    <t xml:space="preserve">CTD 25</t>
  </si>
  <si>
    <t xml:space="preserve">0-4000m Thorium calibrn @ stn 264, BGC core</t>
  </si>
  <si>
    <t xml:space="preserve">CTD_66</t>
  </si>
  <si>
    <t xml:space="preserve">CTD 26</t>
  </si>
  <si>
    <t xml:space="preserve">0-700m @ stn 238</t>
  </si>
  <si>
    <t xml:space="preserve">CTD_67</t>
  </si>
  <si>
    <t xml:space="preserve">CTD 27</t>
  </si>
  <si>
    <t xml:space="preserve">0-700m core BGC only @ stn 263</t>
  </si>
  <si>
    <t xml:space="preserve">CTD_68</t>
  </si>
  <si>
    <t xml:space="preserve">CTD 2</t>
  </si>
  <si>
    <t xml:space="preserve">CTD profile</t>
  </si>
  <si>
    <t xml:space="preserve">0-700m profile @ stn 240 (EC or not?)</t>
  </si>
  <si>
    <t xml:space="preserve">CTD 3</t>
  </si>
  <si>
    <t xml:space="preserve">0-700m profile @ prodn array; "termination test"</t>
  </si>
  <si>
    <t xml:space="preserve">CTD 12</t>
  </si>
  <si>
    <t xml:space="preserve">0-700m profile @ stn 369, midway btn WB1&amp;2</t>
  </si>
  <si>
    <t xml:space="preserve">CTD 16</t>
  </si>
  <si>
    <t xml:space="preserve">0-700m profile @ PITS recovery site</t>
  </si>
  <si>
    <t xml:space="preserve">CTD 21</t>
  </si>
  <si>
    <t xml:space="preserve">0-200m profile @ stn 339</t>
  </si>
  <si>
    <t xml:space="preserve">CTD 22</t>
  </si>
  <si>
    <t xml:space="preserve">0-200m profile @ stn 364</t>
  </si>
  <si>
    <t xml:space="preserve">CTD 23</t>
  </si>
  <si>
    <t xml:space="preserve">0-200m profile @ stn 389</t>
  </si>
  <si>
    <t xml:space="preserve">CTD 20</t>
  </si>
  <si>
    <t xml:space="preserve">CTD profile </t>
  </si>
  <si>
    <t xml:space="preserve">0-700m profile @ stn 314</t>
  </si>
  <si>
    <t xml:space="preserve">Mocness-01-011</t>
  </si>
  <si>
    <t xml:space="preserve">Mocness</t>
  </si>
  <si>
    <t xml:space="preserve">nd</t>
  </si>
  <si>
    <t xml:space="preserve">Moc recovery</t>
  </si>
  <si>
    <t xml:space="preserve">Mocness_01-012</t>
  </si>
  <si>
    <t xml:space="preserve">Moc in</t>
  </si>
  <si>
    <t xml:space="preserve">MOCNESS</t>
  </si>
  <si>
    <t xml:space="preserve">Mocness tow at 239</t>
  </si>
  <si>
    <t xml:space="preserve">Mocness tow</t>
  </si>
  <si>
    <t xml:space="preserve">GoFlo 1</t>
  </si>
  <si>
    <t xml:space="preserve">Production array</t>
  </si>
  <si>
    <t xml:space="preserve">0-140m production array #1</t>
  </si>
  <si>
    <t xml:space="preserve">Rad 1</t>
  </si>
  <si>
    <t xml:space="preserve">Rad</t>
  </si>
  <si>
    <t xml:space="preserve">Light profile</t>
  </si>
  <si>
    <t xml:space="preserve">2004_208_184023.sb</t>
  </si>
  <si>
    <t xml:space="preserve">Rad 2</t>
  </si>
  <si>
    <t xml:space="preserve">light probe to 135m</t>
  </si>
  <si>
    <t xml:space="preserve">2004_209_143438.sb</t>
  </si>
  <si>
    <t xml:space="preserve">Rad 3</t>
  </si>
  <si>
    <t xml:space="preserve">light probe to 125m</t>
  </si>
  <si>
    <t xml:space="preserve">2004_209_174250.sb</t>
  </si>
  <si>
    <t xml:space="preserve">Rad 4</t>
  </si>
  <si>
    <t xml:space="preserve">light probe to 160</t>
  </si>
  <si>
    <t xml:space="preserve">2004_210_114529.sb</t>
  </si>
  <si>
    <t xml:space="preserve">Rad 5</t>
  </si>
  <si>
    <t xml:space="preserve">light cast to 85m</t>
  </si>
  <si>
    <t xml:space="preserve">2004_210_144245.sb</t>
  </si>
  <si>
    <t xml:space="preserve">Rad 6</t>
  </si>
  <si>
    <t xml:space="preserve">Light probe to 130m</t>
  </si>
  <si>
    <t xml:space="preserve">2004_210_201331.sb</t>
  </si>
  <si>
    <t xml:space="preserve">Rad 7</t>
  </si>
  <si>
    <t xml:space="preserve">light probe to 90m</t>
  </si>
  <si>
    <t xml:space="preserve">2004_213_140244.sb</t>
  </si>
  <si>
    <t xml:space="preserve">Rad 8</t>
  </si>
  <si>
    <t xml:space="preserve">NA</t>
  </si>
  <si>
    <t xml:space="preserve">2004_214_160555.sb</t>
  </si>
  <si>
    <t xml:space="preserve">Rad 9</t>
  </si>
  <si>
    <t xml:space="preserve">2004_214_191639.sb</t>
  </si>
  <si>
    <t xml:space="preserve">Rad 10</t>
  </si>
  <si>
    <t xml:space="preserve">2004_216_142855.sb</t>
  </si>
  <si>
    <t xml:space="preserve">Rad 11</t>
  </si>
  <si>
    <t xml:space="preserve">2004_216_173524.sb</t>
  </si>
  <si>
    <t xml:space="preserve">1743</t>
  </si>
  <si>
    <t xml:space="preserve">cumulus</t>
  </si>
  <si>
    <t xml:space="preserve">spmr20040803_1743.sb</t>
  </si>
  <si>
    <t xml:space="preserve">1753</t>
  </si>
  <si>
    <t xml:space="preserve">spmr20040803_1753.sb</t>
  </si>
  <si>
    <t xml:space="preserve">Rad 12</t>
  </si>
  <si>
    <t xml:space="preserve">2004_217_145119.sb</t>
  </si>
  <si>
    <t xml:space="preserve">1633</t>
  </si>
  <si>
    <t xml:space="preserve">drift</t>
  </si>
  <si>
    <t xml:space="preserve">spmr20040804_1633.sb</t>
  </si>
  <si>
    <t xml:space="preserve">1641</t>
  </si>
  <si>
    <t xml:space="preserve">spmr20040804_1641.sb</t>
  </si>
  <si>
    <t xml:space="preserve">1813</t>
  </si>
  <si>
    <t xml:space="preserve">bad weather</t>
  </si>
  <si>
    <t xml:space="preserve">spmr20040806_1813.sb</t>
  </si>
  <si>
    <t xml:space="preserve">1821</t>
  </si>
  <si>
    <t xml:space="preserve">spmr20040806_1821.sb</t>
  </si>
  <si>
    <t xml:space="preserve">Rad 13</t>
  </si>
  <si>
    <t xml:space="preserve">light probe to 120m</t>
  </si>
  <si>
    <t xml:space="preserve">2004_222_141910.sb</t>
  </si>
  <si>
    <t xml:space="preserve">Rad 14</t>
  </si>
  <si>
    <t xml:space="preserve">light probe to 125</t>
  </si>
  <si>
    <t xml:space="preserve">2004_222_182229.sb</t>
  </si>
  <si>
    <t xml:space="preserve">Rad 15</t>
  </si>
  <si>
    <t xml:space="preserve">LP to 125</t>
  </si>
  <si>
    <t xml:space="preserve">2004_223_123124.sb</t>
  </si>
  <si>
    <t xml:space="preserve">Rad 16</t>
  </si>
  <si>
    <t xml:space="preserve">light probe to 100m</t>
  </si>
  <si>
    <t xml:space="preserve">2004_223_153206.sb</t>
  </si>
  <si>
    <t xml:space="preserve">1702</t>
  </si>
  <si>
    <t xml:space="preserve">overcast</t>
  </si>
  <si>
    <t xml:space="preserve">spmr20040810_1702.sb</t>
  </si>
  <si>
    <t xml:space="preserve">1710</t>
  </si>
  <si>
    <t xml:space="preserve">spmr20040810_1710.sb</t>
  </si>
  <si>
    <t xml:space="preserve">spmr20040816_1710.sb</t>
  </si>
  <si>
    <t xml:space="preserve">1716</t>
  </si>
  <si>
    <t xml:space="preserve">spmr20040816_1716.sb</t>
  </si>
  <si>
    <t xml:space="preserve">1204</t>
  </si>
  <si>
    <t xml:space="preserve">spmr20040817_1204.sb</t>
  </si>
  <si>
    <t xml:space="preserve">1211</t>
  </si>
  <si>
    <t xml:space="preserve">spmr20040817_1211.sb</t>
  </si>
  <si>
    <t xml:space="preserve">1618</t>
  </si>
  <si>
    <t xml:space="preserve">spmr20040817_1618.sb</t>
  </si>
  <si>
    <t xml:space="preserve">1623</t>
  </si>
  <si>
    <t xml:space="preserve">spmr20040817_1623.sb</t>
  </si>
  <si>
    <t xml:space="preserve">2207</t>
  </si>
  <si>
    <t xml:space="preserve">spmr20040817_2207.sb</t>
  </si>
  <si>
    <t xml:space="preserve">2217</t>
  </si>
  <si>
    <t xml:space="preserve">spmr20040817_2217.sb</t>
  </si>
  <si>
    <t xml:space="preserve">Rad 17</t>
  </si>
  <si>
    <t xml:space="preserve">1651</t>
  </si>
  <si>
    <t xml:space="preserve">spmr20040818_1651.sb</t>
  </si>
  <si>
    <t xml:space="preserve">Rad 18</t>
  </si>
  <si>
    <t xml:space="preserve">1656</t>
  </si>
  <si>
    <t xml:space="preserve">spmr20040818_1656.sb</t>
  </si>
  <si>
    <t xml:space="preserve">Rad 19</t>
  </si>
  <si>
    <t xml:space="preserve">1706</t>
  </si>
  <si>
    <t xml:space="preserve">spmr20040819_1706.sb</t>
  </si>
  <si>
    <t xml:space="preserve">Rad 20</t>
  </si>
  <si>
    <t xml:space="preserve">1713</t>
  </si>
  <si>
    <t xml:space="preserve">spmr20040819_1713.sb</t>
  </si>
  <si>
    <t xml:space="preserve">Rad 21</t>
  </si>
  <si>
    <t xml:space="preserve">1645</t>
  </si>
  <si>
    <t xml:space="preserve">spmr20040820_1645.sb</t>
  </si>
  <si>
    <t xml:space="preserve">Rad 22</t>
  </si>
  <si>
    <t xml:space="preserve">spmr20040820_1651.sb</t>
  </si>
  <si>
    <t xml:space="preserve">Surface_tow_S33</t>
  </si>
  <si>
    <t xml:space="preserve">ST</t>
  </si>
  <si>
    <t xml:space="preserve">OK</t>
  </si>
  <si>
    <t xml:space="preserve">Surface_tow_S34</t>
  </si>
  <si>
    <t xml:space="preserve">ok</t>
  </si>
  <si>
    <t xml:space="preserve">Surface_tow_S35</t>
  </si>
  <si>
    <t xml:space="preserve">Surface net tow</t>
  </si>
  <si>
    <t xml:space="preserve">Surface_tow_S36</t>
  </si>
  <si>
    <t xml:space="preserve">Surface_tow_S37</t>
  </si>
  <si>
    <t xml:space="preserve">Surface_tow_S38</t>
  </si>
  <si>
    <t xml:space="preserve">Surface_tow_S39</t>
  </si>
  <si>
    <t xml:space="preserve">net tow</t>
  </si>
  <si>
    <t xml:space="preserve">Surface_tow_S40</t>
  </si>
  <si>
    <t xml:space="preserve">Surface_tow_S41</t>
  </si>
  <si>
    <t xml:space="preserve">Surface tow</t>
  </si>
  <si>
    <t xml:space="preserve">Surface_tow_S42</t>
  </si>
  <si>
    <t xml:space="preserve">Surface_tow_S43</t>
  </si>
  <si>
    <t xml:space="preserve">Surface_S44</t>
  </si>
  <si>
    <t xml:space="preserve">pump 1</t>
  </si>
  <si>
    <t xml:space="preserve">Thorium</t>
  </si>
  <si>
    <t xml:space="preserve">OC240</t>
  </si>
  <si>
    <t xml:space="preserve">pump 2</t>
  </si>
  <si>
    <t xml:space="preserve">OC239</t>
  </si>
  <si>
    <t xml:space="preserve">pump 3</t>
  </si>
  <si>
    <t xml:space="preserve">OC289</t>
  </si>
  <si>
    <t xml:space="preserve">pump 4</t>
  </si>
  <si>
    <t xml:space="preserve">OC339</t>
  </si>
  <si>
    <t xml:space="preserve">pump 5</t>
  </si>
  <si>
    <t xml:space="preserve">OC389</t>
  </si>
  <si>
    <t xml:space="preserve">pump 6</t>
  </si>
  <si>
    <t xml:space="preserve">OC264</t>
  </si>
  <si>
    <t xml:space="preserve">pump 7</t>
  </si>
  <si>
    <t xml:space="preserve">pump 8</t>
  </si>
  <si>
    <t xml:space="preserve">OC189</t>
  </si>
  <si>
    <t xml:space="preserve">VPR</t>
  </si>
  <si>
    <t xml:space="preserve">VPR deployed</t>
  </si>
  <si>
    <t xml:space="preserve">VPR recovery</t>
  </si>
  <si>
    <t xml:space="preserve">XBT_1</t>
  </si>
  <si>
    <t xml:space="preserve">XBT</t>
  </si>
  <si>
    <t xml:space="preserve">XBT_2</t>
  </si>
  <si>
    <t xml:space="preserve">XBT_3</t>
  </si>
  <si>
    <t xml:space="preserve">XBT_4</t>
  </si>
  <si>
    <t xml:space="preserve">XBT_5</t>
  </si>
  <si>
    <t xml:space="preserve">XBT_6</t>
  </si>
  <si>
    <t xml:space="preserve">XBT_7</t>
  </si>
  <si>
    <t xml:space="preserve">XBT_8</t>
  </si>
  <si>
    <t xml:space="preserve">XBT_9</t>
  </si>
  <si>
    <t xml:space="preserve">XBT_10</t>
  </si>
  <si>
    <t xml:space="preserve">XBT_11</t>
  </si>
  <si>
    <t xml:space="preserve">XBT_12</t>
  </si>
  <si>
    <t xml:space="preserve">XBT_13</t>
  </si>
  <si>
    <t xml:space="preserve">XBT_14</t>
  </si>
  <si>
    <t xml:space="preserve">Seq_14</t>
  </si>
  <si>
    <t xml:space="preserve">XBT_15</t>
  </si>
  <si>
    <t xml:space="preserve">Seq_15</t>
  </si>
  <si>
    <t xml:space="preserve">XBT_16</t>
  </si>
  <si>
    <t xml:space="preserve">Seq_16</t>
  </si>
  <si>
    <t xml:space="preserve">XBT_17</t>
  </si>
  <si>
    <t xml:space="preserve">Seq_17</t>
  </si>
  <si>
    <t xml:space="preserve">XBT_18</t>
  </si>
  <si>
    <t xml:space="preserve">Seq_18</t>
  </si>
  <si>
    <t xml:space="preserve">XBT_19</t>
  </si>
  <si>
    <t xml:space="preserve">Seq_19</t>
  </si>
  <si>
    <t xml:space="preserve">XBT_20</t>
  </si>
  <si>
    <t xml:space="preserve">Seq_20</t>
  </si>
  <si>
    <t xml:space="preserve">XBt_21</t>
  </si>
  <si>
    <t xml:space="preserve">Failure</t>
  </si>
  <si>
    <t xml:space="preserve">XBT_22</t>
  </si>
  <si>
    <t xml:space="preserve">Good</t>
  </si>
  <si>
    <t xml:space="preserve">XBT_23</t>
  </si>
  <si>
    <t xml:space="preserve">Seq_23</t>
  </si>
  <si>
    <t xml:space="preserve">XBT_24</t>
  </si>
  <si>
    <t xml:space="preserve">Seq_24</t>
  </si>
  <si>
    <t xml:space="preserve">XBT_25</t>
  </si>
  <si>
    <t xml:space="preserve">Seq_25</t>
  </si>
  <si>
    <t xml:space="preserve">XBT_26</t>
  </si>
  <si>
    <t xml:space="preserve">Seq_26</t>
  </si>
  <si>
    <t xml:space="preserve">XBT_27</t>
  </si>
  <si>
    <t xml:space="preserve">Seq_27</t>
  </si>
  <si>
    <t xml:space="preserve">XBT_28</t>
  </si>
  <si>
    <t xml:space="preserve">XBT_29</t>
  </si>
  <si>
    <t xml:space="preserve">Seq_29</t>
  </si>
  <si>
    <t xml:space="preserve">XBT_30</t>
  </si>
  <si>
    <t xml:space="preserve">Seq_30</t>
  </si>
  <si>
    <t xml:space="preserve">XBT_31</t>
  </si>
  <si>
    <t xml:space="preserve">Seq_31</t>
  </si>
  <si>
    <t xml:space="preserve">XBT_32</t>
  </si>
  <si>
    <t xml:space="preserve">Seq_32</t>
  </si>
  <si>
    <t xml:space="preserve">XBT_33</t>
  </si>
  <si>
    <t xml:space="preserve">XBT_34</t>
  </si>
  <si>
    <t xml:space="preserve">XBT_35</t>
  </si>
  <si>
    <t xml:space="preserve">XBT_36</t>
  </si>
  <si>
    <t xml:space="preserve">XBT_37</t>
  </si>
  <si>
    <t xml:space="preserve">XBT_38</t>
  </si>
  <si>
    <t xml:space="preserve">XBT_39</t>
  </si>
  <si>
    <t xml:space="preserve">Seq_39</t>
  </si>
  <si>
    <t xml:space="preserve">XBT_40</t>
  </si>
  <si>
    <t xml:space="preserve">Seq_40</t>
  </si>
  <si>
    <t xml:space="preserve">XBT_41</t>
  </si>
  <si>
    <t xml:space="preserve">Seq_41</t>
  </si>
  <si>
    <t xml:space="preserve">XBT_42</t>
  </si>
  <si>
    <t xml:space="preserve">Seq_42</t>
  </si>
  <si>
    <t xml:space="preserve">XBT_43</t>
  </si>
  <si>
    <t xml:space="preserve">Seq_43</t>
  </si>
  <si>
    <t xml:space="preserve">XBT_49</t>
  </si>
  <si>
    <t xml:space="preserve">Seq_44</t>
  </si>
  <si>
    <t xml:space="preserve">XBT_45</t>
  </si>
  <si>
    <t xml:space="preserve">Seq_45</t>
  </si>
  <si>
    <t xml:space="preserve">XBT_46</t>
  </si>
  <si>
    <t xml:space="preserve">Seq_46</t>
  </si>
  <si>
    <t xml:space="preserve">XBT_47</t>
  </si>
  <si>
    <t xml:space="preserve">Seq_47</t>
  </si>
  <si>
    <t xml:space="preserve">XBT_48</t>
  </si>
  <si>
    <t xml:space="preserve">Seq_48</t>
  </si>
  <si>
    <t xml:space="preserve">XBT_50</t>
  </si>
  <si>
    <t xml:space="preserve">XBT_51</t>
  </si>
  <si>
    <t xml:space="preserve">XBT_52</t>
  </si>
  <si>
    <t xml:space="preserve">XBT_53</t>
  </si>
  <si>
    <t xml:space="preserve">Seq_53</t>
  </si>
  <si>
    <t xml:space="preserve">XBT_54</t>
  </si>
  <si>
    <t xml:space="preserve">Seq_54</t>
  </si>
  <si>
    <t xml:space="preserve">XBT_55</t>
  </si>
  <si>
    <t xml:space="preserve">Seq_55</t>
  </si>
  <si>
    <t xml:space="preserve">XBT_56</t>
  </si>
  <si>
    <t xml:space="preserve">Seq_56</t>
  </si>
  <si>
    <t xml:space="preserve">XBT_57</t>
  </si>
  <si>
    <t xml:space="preserve">XBT_58</t>
  </si>
  <si>
    <t xml:space="preserve">XBT_59</t>
  </si>
  <si>
    <t xml:space="preserve">XBT_60</t>
  </si>
  <si>
    <t xml:space="preserve">XBT_61</t>
  </si>
  <si>
    <t xml:space="preserve">XBT_62</t>
  </si>
  <si>
    <t xml:space="preserve">XBT_63</t>
  </si>
  <si>
    <t xml:space="preserve">XBT_64</t>
  </si>
  <si>
    <t xml:space="preserve">XBT_65</t>
  </si>
  <si>
    <t xml:space="preserve">XBT_66</t>
  </si>
  <si>
    <t xml:space="preserve">Seq_66</t>
  </si>
  <si>
    <t xml:space="preserve">XBT_67</t>
  </si>
  <si>
    <t xml:space="preserve">XBT_68</t>
  </si>
  <si>
    <t xml:space="preserve">XBT_69</t>
  </si>
  <si>
    <t xml:space="preserve">XBT_70</t>
  </si>
  <si>
    <t xml:space="preserve">Seq_70</t>
  </si>
  <si>
    <t xml:space="preserve">XBT_71</t>
  </si>
  <si>
    <t xml:space="preserve">Seq_71</t>
  </si>
  <si>
    <t xml:space="preserve">XBT_72</t>
  </si>
  <si>
    <t xml:space="preserve">Seq_72</t>
  </si>
  <si>
    <t xml:space="preserve">XBT_73</t>
  </si>
  <si>
    <t xml:space="preserve">Seq_73</t>
  </si>
  <si>
    <t xml:space="preserve">XBT_74</t>
  </si>
  <si>
    <t xml:space="preserve">XBT_75</t>
  </si>
  <si>
    <t xml:space="preserve">XBT_76</t>
  </si>
  <si>
    <t xml:space="preserve">XBT_77</t>
  </si>
  <si>
    <t xml:space="preserve">XBT_78</t>
  </si>
  <si>
    <t xml:space="preserve">XBT_79</t>
  </si>
  <si>
    <t xml:space="preserve">XBT_80</t>
  </si>
  <si>
    <t xml:space="preserve">XBT_81</t>
  </si>
  <si>
    <t xml:space="preserve">FAILURE</t>
  </si>
  <si>
    <t xml:space="preserve">XBT_82</t>
  </si>
  <si>
    <t xml:space="preserve">XBT_83</t>
  </si>
  <si>
    <t xml:space="preserve">XBT_84</t>
  </si>
  <si>
    <t xml:space="preserve">Seq_84</t>
  </si>
  <si>
    <t xml:space="preserve">XBT_85</t>
  </si>
  <si>
    <t xml:space="preserve">XBT_86</t>
  </si>
  <si>
    <t xml:space="preserve">XBT_88</t>
  </si>
  <si>
    <t xml:space="preserve">XBT_89</t>
  </si>
  <si>
    <t xml:space="preserve">XBT_91</t>
  </si>
  <si>
    <t xml:space="preserve">Seq_51</t>
  </si>
  <si>
    <t xml:space="preserve">XBT_92</t>
  </si>
  <si>
    <t xml:space="preserve">Seq_92</t>
  </si>
  <si>
    <t xml:space="preserve">XBT_93</t>
  </si>
  <si>
    <t xml:space="preserve">Seq_93</t>
  </si>
  <si>
    <t xml:space="preserve">XBT_94</t>
  </si>
  <si>
    <t xml:space="preserve">XBT_95</t>
  </si>
  <si>
    <t xml:space="preserve">XBT_96</t>
  </si>
  <si>
    <t xml:space="preserve">XBT_97</t>
  </si>
  <si>
    <t xml:space="preserve">XBT_98</t>
  </si>
  <si>
    <t xml:space="preserve">XBT_99</t>
  </si>
  <si>
    <t xml:space="preserve">XBT_100</t>
  </si>
  <si>
    <t xml:space="preserve">XBT_101</t>
  </si>
  <si>
    <t xml:space="preserve">XBT_102</t>
  </si>
  <si>
    <t xml:space="preserve">XBT_103</t>
  </si>
  <si>
    <t xml:space="preserve">XBT_104</t>
  </si>
  <si>
    <t xml:space="preserve">XBT_105</t>
  </si>
  <si>
    <t xml:space="preserve">XBT_106</t>
  </si>
  <si>
    <t xml:space="preserve">XBT_107</t>
  </si>
  <si>
    <t xml:space="preserve">XBT_108</t>
  </si>
  <si>
    <t xml:space="preserve">XBT_109</t>
  </si>
  <si>
    <t xml:space="preserve">XBT_110</t>
  </si>
  <si>
    <t xml:space="preserve">XBT_111</t>
  </si>
  <si>
    <t xml:space="preserve">XBT_112</t>
  </si>
  <si>
    <t xml:space="preserve">XBT_113</t>
  </si>
  <si>
    <t xml:space="preserve">XBT_114</t>
  </si>
  <si>
    <t xml:space="preserve">XBT_115</t>
  </si>
  <si>
    <t xml:space="preserve">XBT_116</t>
  </si>
  <si>
    <t xml:space="preserve">XBT_117</t>
  </si>
  <si>
    <t xml:space="preserve">XBT_118</t>
  </si>
  <si>
    <t xml:space="preserve">XBT_119</t>
  </si>
  <si>
    <t xml:space="preserve">XBT_120</t>
  </si>
  <si>
    <t xml:space="preserve">XBT_121</t>
  </si>
  <si>
    <t xml:space="preserve">XBT_122</t>
  </si>
  <si>
    <t xml:space="preserve">XBT_123</t>
  </si>
  <si>
    <t xml:space="preserve">XBT_124</t>
  </si>
  <si>
    <t xml:space="preserve">XBT_125</t>
  </si>
  <si>
    <t xml:space="preserve">XBT_126</t>
  </si>
  <si>
    <t xml:space="preserve">XBT_127</t>
  </si>
  <si>
    <t xml:space="preserve">XBT_128</t>
  </si>
  <si>
    <t xml:space="preserve">XBT_129</t>
  </si>
  <si>
    <t xml:space="preserve">XBT_130</t>
  </si>
  <si>
    <t xml:space="preserve">XBT_131</t>
  </si>
  <si>
    <t xml:space="preserve">XBT_132</t>
  </si>
  <si>
    <t xml:space="preserve">XBT_133</t>
  </si>
  <si>
    <t xml:space="preserve">XBT_134</t>
  </si>
  <si>
    <t xml:space="preserve">XBT_136</t>
  </si>
  <si>
    <t xml:space="preserve">XBT_137</t>
  </si>
  <si>
    <t xml:space="preserve">XBT_138</t>
  </si>
  <si>
    <t xml:space="preserve">XBT_139</t>
  </si>
  <si>
    <t xml:space="preserve">XBT_135</t>
  </si>
  <si>
    <t xml:space="preserve">No good</t>
  </si>
  <si>
    <t xml:space="preserve">XBT_140</t>
  </si>
  <si>
    <t xml:space="preserve">XBT_141</t>
  </si>
  <si>
    <t xml:space="preserve">XBT_142</t>
  </si>
  <si>
    <t xml:space="preserve">XBT_143</t>
  </si>
  <si>
    <t xml:space="preserve">XBT_144</t>
  </si>
  <si>
    <t xml:space="preserve">Seq_144</t>
  </si>
  <si>
    <t xml:space="preserve">XBT_145</t>
  </si>
  <si>
    <t xml:space="preserve">XBT_146</t>
  </si>
  <si>
    <t xml:space="preserve">Seq_146</t>
  </si>
  <si>
    <t xml:space="preserve">XBT_147</t>
  </si>
  <si>
    <t xml:space="preserve">FAILED</t>
  </si>
  <si>
    <t xml:space="preserve">XBT_148</t>
  </si>
  <si>
    <t xml:space="preserve">XBT_149</t>
  </si>
  <si>
    <t xml:space="preserve">Seq_149 Calib w CTD</t>
  </si>
  <si>
    <t xml:space="preserve">XBT_150</t>
  </si>
  <si>
    <t xml:space="preserve">XBT_151</t>
  </si>
  <si>
    <t xml:space="preserve">calib - CTD 65</t>
  </si>
  <si>
    <t xml:space="preserve">XBT_152</t>
  </si>
  <si>
    <t xml:space="preserve">XBT_153</t>
  </si>
  <si>
    <t xml:space="preserve">XBT_154</t>
  </si>
  <si>
    <t xml:space="preserve">XBT_155</t>
  </si>
  <si>
    <t xml:space="preserve">XBT_156</t>
  </si>
  <si>
    <t xml:space="preserve">XBT_157</t>
  </si>
  <si>
    <t xml:space="preserve">XBT_158</t>
  </si>
  <si>
    <t xml:space="preserve">XBT_159</t>
  </si>
  <si>
    <t xml:space="preserve">XBT_160</t>
  </si>
  <si>
    <t xml:space="preserve">XBT_161</t>
  </si>
  <si>
    <t xml:space="preserve">XBT_162</t>
  </si>
  <si>
    <t xml:space="preserve">XBT_163</t>
  </si>
  <si>
    <t xml:space="preserve">XBT_164</t>
  </si>
  <si>
    <t xml:space="preserve">XBT_87</t>
  </si>
  <si>
    <t xml:space="preserve">no good</t>
  </si>
  <si>
    <t xml:space="preserve">XBT_90</t>
  </si>
  <si>
    <t xml:space="preserve"># Version 8 Aug 2006</t>
  </si>
  <si>
    <t xml:space="preserve"># Combined event log for Oceanus and Weatherbird </t>
  </si>
  <si>
    <t xml:space="preserve">#</t>
  </si>
  <si>
    <t xml:space="preserve"># Project: </t>
  </si>
  <si>
    <t xml:space="preserve">EDDIES (Eddies Dynamics, Mixing, Export, and Species composition)</t>
  </si>
  <si>
    <t xml:space="preserve"># Cruises: </t>
  </si>
  <si>
    <t xml:space="preserve">OC404-4 and WB0413, Eddies survey 2</t>
  </si>
  <si>
    <t xml:space="preserve"># Prepared by: </t>
  </si>
  <si>
    <t xml:space="preserve">C. Ewart UCSB</t>
  </si>
  <si>
    <t xml:space="preserve"># Prepared from:</t>
  </si>
  <si>
    <t xml:space="preserve">OC &amp; WB CTD cast sheets, WHOI OCB DMO XBT logs &amp; combined CTD station logs, </t>
  </si>
  <si>
    <t xml:space="preserve">S. Pike Thorium pump cast logs, D. Siegel Optics &amp; BBOP Metadata, V. Kosnyrev ADCP eddy center trajectories</t>
  </si>
  <si>
    <t xml:space="preserve"># Platform: </t>
  </si>
  <si>
    <t xml:space="preserve">R/V OCEANUS and R/V WEATHERBIRD II</t>
  </si>
  <si>
    <t xml:space="preserve">#           </t>
  </si>
  <si>
    <t xml:space="preserve">coordinated operations in Sargasso Sea</t>
  </si>
  <si>
    <t xml:space="preserve"># Dates: </t>
  </si>
  <si>
    <t xml:space="preserve">August 2004</t>
  </si>
  <si>
    <t xml:space="preserve"># Note: </t>
  </si>
  <si>
    <t xml:space="preserve">Unable to locate sed trap event logs</t>
  </si>
  <si>
    <t xml:space="preserve"># Key:</t>
  </si>
  <si>
    <t xml:space="preserve"># EC #</t>
  </si>
  <si>
    <t xml:space="preserve">Location of eddy center each day based on ADCP trajectory (V. Kosnyrev). Time was set randomly to 0000 for a unique event #, therefore is irrelevant.</t>
  </si>
  <si>
    <t xml:space="preserve"># BBOP</t>
  </si>
  <si>
    <t xml:space="preserve">WB chl samples taken for BBOP (1, 20, 40, 60m)</t>
  </si>
  <si>
    <t xml:space="preserve"># CTD Profile</t>
  </si>
  <si>
    <t xml:space="preserve">No bottles fired. CTD depth profile only. </t>
  </si>
  <si>
    <t xml:space="preserve"># Go-flo</t>
  </si>
  <si>
    <t xml:space="preserve">Production array deployment</t>
  </si>
  <si>
    <t xml:space="preserve"># CTD</t>
  </si>
  <si>
    <t xml:space="preserve">Niskin bottles fired and sampled</t>
  </si>
  <si>
    <t xml:space="preserve"># Rad</t>
  </si>
  <si>
    <t xml:space="preserve">Radiometer aka Light probe</t>
  </si>
  <si>
    <t xml:space="preserve"># MOC</t>
  </si>
  <si>
    <t xml:space="preserve"># ST</t>
  </si>
  <si>
    <t xml:space="preserve"># Wire</t>
  </si>
  <si>
    <t xml:space="preserve">???</t>
  </si>
  <si>
    <t xml:space="preserve">#-9.99, -999, nd, blank</t>
  </si>
  <si>
    <t xml:space="preserve">no data</t>
  </si>
  <si>
    <t xml:space="preserve">DJM: Updated distance from eddy center column for WBII CTD stations 16-23.  Used estimated EC positions based on extrapolation of trajectory-- no ADCP fixes were available because Oceanus was to the east sampling another edd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/d/yyyy;@"/>
    <numFmt numFmtId="167" formatCode="0000"/>
    <numFmt numFmtId="168" formatCode="0.000"/>
    <numFmt numFmtId="169" formatCode="General"/>
    <numFmt numFmtId="170" formatCode="dd/mm/yyyy"/>
    <numFmt numFmtId="171" formatCode="[$-409]h:mm"/>
    <numFmt numFmtId="172" formatCode="@"/>
    <numFmt numFmtId="173" formatCode="[$-409]m/d/yy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KES Eddies 1&amp;2 Info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5" topLeftCell="BM95" activePane="bottomLeft" state="split"/>
      <selection pane="topLeft" activeCell="A1" activeCellId="0" sqref="A1"/>
      <selection pane="bottomLeft" activeCell="K113" activeCellId="0" sqref="K11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3.87"/>
    <col collapsed="false" customWidth="true" hidden="false" outlineLevel="0" max="9" min="9" style="0" width="7.12"/>
    <col collapsed="false" customWidth="true" hidden="false" outlineLevel="0" max="10" min="10" style="0" width="17.25"/>
    <col collapsed="false" customWidth="true" hidden="false" outlineLevel="0" max="11" min="11" style="0" width="19.12"/>
    <col collapsed="false" customWidth="true" hidden="false" outlineLevel="0" max="14" min="14" style="0" width="19.12"/>
    <col collapsed="false" customWidth="true" hidden="false" outlineLevel="0" max="16" min="16" style="0" width="20.2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2" t="s">
        <v>9</v>
      </c>
      <c r="K1" s="2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3" t="s">
        <v>15</v>
      </c>
      <c r="B2" s="3" t="str">
        <f aca="false">TEXT(L2,"########")&amp;TEXT(M2,"0000")</f>
        <v>200407250000</v>
      </c>
      <c r="C2" s="4" t="s">
        <v>16</v>
      </c>
      <c r="D2" s="4"/>
      <c r="E2" s="3" t="s">
        <v>17</v>
      </c>
      <c r="F2" s="5" t="str">
        <f aca="false">MID(TEXT(L2,"########"),5,2)&amp;"/"&amp;MID(TEXT(L2,"########"),7,2)&amp;"/"&amp;MID(TEXT(L2,"########"),1,4)</f>
        <v>07/25/2004</v>
      </c>
      <c r="G2" s="1" t="str">
        <f aca="false">MID(TEXT(M2,"000#"),1,2)&amp;":"&amp;MID(TEXT(M2,"000#"),3,2)</f>
        <v>00:0</v>
      </c>
      <c r="H2" s="0" t="n">
        <v>-65.2957</v>
      </c>
      <c r="I2" s="0" t="n">
        <v>30.7169</v>
      </c>
      <c r="L2" s="6" t="n">
        <v>20040725</v>
      </c>
      <c r="M2" s="7" t="n">
        <v>0</v>
      </c>
      <c r="N2" s="8" t="s">
        <v>18</v>
      </c>
    </row>
    <row r="3" customFormat="false" ht="12.75" hidden="false" customHeight="false" outlineLevel="0" collapsed="false">
      <c r="A3" s="3" t="s">
        <v>15</v>
      </c>
      <c r="B3" s="3" t="str">
        <f aca="false">TEXT(L3,"########")&amp;TEXT(M3,"0000")</f>
        <v>200407260000</v>
      </c>
      <c r="C3" s="4" t="s">
        <v>19</v>
      </c>
      <c r="D3" s="4"/>
      <c r="E3" s="3" t="s">
        <v>17</v>
      </c>
      <c r="F3" s="5" t="str">
        <f aca="false">MID(TEXT(L3,"########"),5,2)&amp;"/"&amp;MID(TEXT(L3,"########"),7,2)&amp;"/"&amp;MID(TEXT(L3,"########"),1,4)</f>
        <v>07/26/2004</v>
      </c>
      <c r="G3" s="1" t="str">
        <f aca="false">MID(TEXT(M3,"000#"),1,2)&amp;":"&amp;MID(TEXT(M3,"000#"),3,2)</f>
        <v>00:0</v>
      </c>
      <c r="H3" s="0" t="n">
        <v>-65.3457</v>
      </c>
      <c r="I3" s="0" t="n">
        <v>30.7479</v>
      </c>
      <c r="L3" s="6" t="n">
        <v>20040726</v>
      </c>
      <c r="M3" s="7" t="n">
        <v>0</v>
      </c>
      <c r="N3" s="8" t="s">
        <v>20</v>
      </c>
    </row>
    <row r="4" customFormat="false" ht="12.75" hidden="false" customHeight="false" outlineLevel="0" collapsed="false">
      <c r="A4" s="3" t="s">
        <v>15</v>
      </c>
      <c r="B4" s="3" t="str">
        <f aca="false">TEXT(L4,"########")&amp;TEXT(M4,"0000")</f>
        <v>200407270000</v>
      </c>
      <c r="C4" s="4" t="s">
        <v>21</v>
      </c>
      <c r="D4" s="4"/>
      <c r="E4" s="3" t="s">
        <v>17</v>
      </c>
      <c r="F4" s="5" t="str">
        <f aca="false">MID(TEXT(L4,"########"),5,2)&amp;"/"&amp;MID(TEXT(L4,"########"),7,2)&amp;"/"&amp;MID(TEXT(L4,"########"),1,4)</f>
        <v>07/27/2004</v>
      </c>
      <c r="G4" s="1" t="str">
        <f aca="false">MID(TEXT(M4,"000#"),1,2)&amp;":"&amp;MID(TEXT(M4,"000#"),3,2)</f>
        <v>00:0</v>
      </c>
      <c r="H4" s="0" t="n">
        <v>-65.3707</v>
      </c>
      <c r="I4" s="0" t="n">
        <v>30.7579</v>
      </c>
      <c r="L4" s="6" t="n">
        <v>20040727</v>
      </c>
      <c r="M4" s="7" t="n">
        <v>0</v>
      </c>
      <c r="N4" s="8" t="s">
        <v>22</v>
      </c>
    </row>
    <row r="5" customFormat="false" ht="12.75" hidden="false" customHeight="false" outlineLevel="0" collapsed="false">
      <c r="A5" s="3" t="s">
        <v>15</v>
      </c>
      <c r="B5" s="3" t="str">
        <f aca="false">TEXT(L5,"########")&amp;TEXT(M5,"0000")</f>
        <v>200407280000</v>
      </c>
      <c r="C5" s="4" t="s">
        <v>23</v>
      </c>
      <c r="D5" s="4"/>
      <c r="E5" s="3" t="s">
        <v>17</v>
      </c>
      <c r="F5" s="5" t="str">
        <f aca="false">MID(TEXT(L5,"########"),5,2)&amp;"/"&amp;MID(TEXT(L5,"########"),7,2)&amp;"/"&amp;MID(TEXT(L5,"########"),1,4)</f>
        <v>07/28/2004</v>
      </c>
      <c r="G5" s="1" t="str">
        <f aca="false">MID(TEXT(M5,"000#"),1,2)&amp;":"&amp;MID(TEXT(M5,"000#"),3,2)</f>
        <v>00:0</v>
      </c>
      <c r="H5" s="0" t="n">
        <v>-65.3957</v>
      </c>
      <c r="I5" s="0" t="n">
        <v>30.7679</v>
      </c>
      <c r="L5" s="6" t="n">
        <v>20040728</v>
      </c>
      <c r="M5" s="7" t="n">
        <v>0</v>
      </c>
      <c r="N5" s="8" t="s">
        <v>24</v>
      </c>
    </row>
    <row r="6" customFormat="false" ht="12.75" hidden="false" customHeight="false" outlineLevel="0" collapsed="false">
      <c r="A6" s="3" t="s">
        <v>15</v>
      </c>
      <c r="B6" s="3" t="str">
        <f aca="false">TEXT(L6,"########")&amp;TEXT(M6,"0000")</f>
        <v>200407290000</v>
      </c>
      <c r="C6" s="4" t="s">
        <v>25</v>
      </c>
      <c r="D6" s="4"/>
      <c r="E6" s="3" t="s">
        <v>17</v>
      </c>
      <c r="F6" s="5" t="str">
        <f aca="false">MID(TEXT(L6,"########"),5,2)&amp;"/"&amp;MID(TEXT(L6,"########"),7,2)&amp;"/"&amp;MID(TEXT(L6,"########"),1,4)</f>
        <v>07/29/2004</v>
      </c>
      <c r="G6" s="1" t="str">
        <f aca="false">MID(TEXT(M6,"000#"),1,2)&amp;":"&amp;MID(TEXT(M6,"000#"),3,2)</f>
        <v>00:0</v>
      </c>
      <c r="H6" s="0" t="n">
        <v>-65.4457</v>
      </c>
      <c r="I6" s="0" t="n">
        <v>30.7569</v>
      </c>
      <c r="L6" s="6" t="n">
        <v>20040729</v>
      </c>
      <c r="M6" s="7" t="n">
        <v>0</v>
      </c>
      <c r="N6" s="8" t="s">
        <v>26</v>
      </c>
    </row>
    <row r="7" customFormat="false" ht="12.75" hidden="false" customHeight="false" outlineLevel="0" collapsed="false">
      <c r="A7" s="3" t="s">
        <v>15</v>
      </c>
      <c r="B7" s="3" t="str">
        <f aca="false">TEXT(L7,"########")&amp;TEXT(M7,"0000")</f>
        <v>200407300000</v>
      </c>
      <c r="C7" s="4" t="s">
        <v>27</v>
      </c>
      <c r="D7" s="4"/>
      <c r="E7" s="3" t="s">
        <v>17</v>
      </c>
      <c r="F7" s="5" t="str">
        <f aca="false">MID(TEXT(L7,"########"),5,2)&amp;"/"&amp;MID(TEXT(L7,"########"),7,2)&amp;"/"&amp;MID(TEXT(L7,"########"),1,4)</f>
        <v>07/30/2004</v>
      </c>
      <c r="G7" s="1" t="str">
        <f aca="false">MID(TEXT(M7,"000#"),1,2)&amp;":"&amp;MID(TEXT(M7,"000#"),3,2)</f>
        <v>00:0</v>
      </c>
      <c r="H7" s="0" t="n">
        <v>-65.5207</v>
      </c>
      <c r="I7" s="0" t="n">
        <v>30.7669</v>
      </c>
      <c r="L7" s="6" t="n">
        <v>20040730</v>
      </c>
      <c r="M7" s="7" t="n">
        <v>0</v>
      </c>
      <c r="N7" s="8" t="s">
        <v>28</v>
      </c>
    </row>
    <row r="8" customFormat="false" ht="12.75" hidden="false" customHeight="false" outlineLevel="0" collapsed="false">
      <c r="A8" s="3" t="s">
        <v>15</v>
      </c>
      <c r="B8" s="3" t="str">
        <f aca="false">TEXT(L8,"########")&amp;TEXT(M8,"0000")</f>
        <v>200407310000</v>
      </c>
      <c r="C8" s="4" t="s">
        <v>29</v>
      </c>
      <c r="D8" s="4"/>
      <c r="E8" s="3" t="s">
        <v>17</v>
      </c>
      <c r="F8" s="5" t="str">
        <f aca="false">MID(TEXT(L8,"########"),5,2)&amp;"/"&amp;MID(TEXT(L8,"########"),7,2)&amp;"/"&amp;MID(TEXT(L8,"########"),1,4)</f>
        <v>07/31/2004</v>
      </c>
      <c r="G8" s="1" t="str">
        <f aca="false">MID(TEXT(M8,"000#"),1,2)&amp;":"&amp;MID(TEXT(M8,"000#"),3,2)</f>
        <v>00:0</v>
      </c>
      <c r="H8" s="0" t="n">
        <v>-65.5707</v>
      </c>
      <c r="I8" s="0" t="n">
        <v>30.7559</v>
      </c>
      <c r="L8" s="6" t="n">
        <v>20040731</v>
      </c>
      <c r="M8" s="7" t="n">
        <v>0</v>
      </c>
      <c r="N8" s="8" t="s">
        <v>30</v>
      </c>
    </row>
    <row r="9" customFormat="false" ht="12.75" hidden="false" customHeight="false" outlineLevel="0" collapsed="false">
      <c r="A9" s="3" t="s">
        <v>15</v>
      </c>
      <c r="B9" s="3" t="str">
        <f aca="false">TEXT(L9,"########")&amp;TEXT(M9,"0000")</f>
        <v>200408010000</v>
      </c>
      <c r="C9" s="4" t="s">
        <v>31</v>
      </c>
      <c r="D9" s="4"/>
      <c r="E9" s="3" t="s">
        <v>17</v>
      </c>
      <c r="F9" s="5" t="str">
        <f aca="false">MID(TEXT(L9,"########"),5,2)&amp;"/"&amp;MID(TEXT(L9,"########"),7,2)&amp;"/"&amp;MID(TEXT(L9,"########"),1,4)</f>
        <v>08/01/2004</v>
      </c>
      <c r="G9" s="1" t="str">
        <f aca="false">MID(TEXT(M9,"000#"),1,2)&amp;":"&amp;MID(TEXT(M9,"000#"),3,2)</f>
        <v>00:0</v>
      </c>
      <c r="H9" s="0" t="n">
        <v>-65.5957</v>
      </c>
      <c r="I9" s="0" t="n">
        <v>30.7659</v>
      </c>
      <c r="L9" s="6" t="n">
        <v>20040801</v>
      </c>
      <c r="M9" s="7" t="n">
        <v>0</v>
      </c>
      <c r="N9" s="8" t="s">
        <v>32</v>
      </c>
    </row>
    <row r="10" customFormat="false" ht="12.75" hidden="false" customHeight="false" outlineLevel="0" collapsed="false">
      <c r="A10" s="3" t="s">
        <v>15</v>
      </c>
      <c r="B10" s="3" t="str">
        <f aca="false">TEXT(L10,"########")&amp;TEXT(M10,"0000")</f>
        <v>200408020000</v>
      </c>
      <c r="C10" s="4" t="s">
        <v>33</v>
      </c>
      <c r="D10" s="4"/>
      <c r="E10" s="3" t="s">
        <v>17</v>
      </c>
      <c r="F10" s="5" t="str">
        <f aca="false">MID(TEXT(L10,"########"),5,2)&amp;"/"&amp;MID(TEXT(L10,"########"),7,2)&amp;"/"&amp;MID(TEXT(L10,"########"),1,4)</f>
        <v>08/02/2004</v>
      </c>
      <c r="G10" s="1" t="str">
        <f aca="false">MID(TEXT(M10,"000#"),1,2)&amp;":"&amp;MID(TEXT(M10,"000#"),3,2)</f>
        <v>00:0</v>
      </c>
      <c r="H10" s="0" t="n">
        <v>-65.6707</v>
      </c>
      <c r="I10" s="0" t="n">
        <v>30.7759</v>
      </c>
      <c r="L10" s="6" t="n">
        <v>20040802</v>
      </c>
      <c r="M10" s="7" t="n">
        <v>0</v>
      </c>
      <c r="N10" s="8" t="s">
        <v>34</v>
      </c>
    </row>
    <row r="11" customFormat="false" ht="12.75" hidden="false" customHeight="false" outlineLevel="0" collapsed="false">
      <c r="A11" s="3" t="s">
        <v>15</v>
      </c>
      <c r="B11" s="3" t="str">
        <f aca="false">TEXT(L11,"########")&amp;TEXT(M11,"0000")</f>
        <v>200408030000</v>
      </c>
      <c r="C11" s="4" t="s">
        <v>35</v>
      </c>
      <c r="D11" s="4"/>
      <c r="E11" s="3" t="s">
        <v>17</v>
      </c>
      <c r="F11" s="5" t="str">
        <f aca="false">MID(TEXT(L11,"########"),5,2)&amp;"/"&amp;MID(TEXT(L11,"########"),7,2)&amp;"/"&amp;MID(TEXT(L11,"########"),1,4)</f>
        <v>08/03/2004</v>
      </c>
      <c r="G11" s="1" t="str">
        <f aca="false">MID(TEXT(M11,"000#"),1,2)&amp;":"&amp;MID(TEXT(M11,"000#"),3,2)</f>
        <v>00:0</v>
      </c>
      <c r="H11" s="0" t="n">
        <v>-65.7207</v>
      </c>
      <c r="I11" s="0" t="n">
        <v>30.7859</v>
      </c>
      <c r="L11" s="6" t="n">
        <v>20040803</v>
      </c>
      <c r="M11" s="7" t="n">
        <v>0</v>
      </c>
      <c r="N11" s="8" t="s">
        <v>36</v>
      </c>
    </row>
    <row r="12" customFormat="false" ht="12.75" hidden="false" customHeight="false" outlineLevel="0" collapsed="false">
      <c r="A12" s="3" t="s">
        <v>15</v>
      </c>
      <c r="B12" s="3" t="str">
        <f aca="false">TEXT(L12,"########")&amp;TEXT(M12,"0000")</f>
        <v>200408040000</v>
      </c>
      <c r="C12" s="4" t="s">
        <v>37</v>
      </c>
      <c r="D12" s="4"/>
      <c r="E12" s="3" t="s">
        <v>17</v>
      </c>
      <c r="F12" s="5" t="str">
        <f aca="false">MID(TEXT(L12,"########"),5,2)&amp;"/"&amp;MID(TEXT(L12,"########"),7,2)&amp;"/"&amp;MID(TEXT(L12,"########"),1,4)</f>
        <v>08/04/2004</v>
      </c>
      <c r="G12" s="1" t="str">
        <f aca="false">MID(TEXT(M12,"000#"),1,2)&amp;":"&amp;MID(TEXT(M12,"000#"),3,2)</f>
        <v>00:0</v>
      </c>
      <c r="H12" s="0" t="n">
        <v>-65.7707</v>
      </c>
      <c r="I12" s="0" t="n">
        <v>30.8169</v>
      </c>
      <c r="L12" s="6" t="n">
        <v>20040804</v>
      </c>
      <c r="M12" s="7" t="n">
        <v>0</v>
      </c>
      <c r="N12" s="8" t="s">
        <v>38</v>
      </c>
    </row>
    <row r="13" customFormat="false" ht="12.75" hidden="false" customHeight="false" outlineLevel="0" collapsed="false">
      <c r="A13" s="3" t="s">
        <v>15</v>
      </c>
      <c r="B13" s="3" t="str">
        <f aca="false">TEXT(L13,"########")&amp;TEXT(M13,"0000")</f>
        <v>200408050000</v>
      </c>
      <c r="C13" s="4" t="s">
        <v>39</v>
      </c>
      <c r="D13" s="4"/>
      <c r="E13" s="3" t="s">
        <v>17</v>
      </c>
      <c r="F13" s="5" t="str">
        <f aca="false">MID(TEXT(L13,"########"),5,2)&amp;"/"&amp;MID(TEXT(L13,"########"),7,2)&amp;"/"&amp;MID(TEXT(L13,"########"),1,4)</f>
        <v>08/05/2004</v>
      </c>
      <c r="G13" s="1" t="str">
        <f aca="false">MID(TEXT(M13,"000#"),1,2)&amp;":"&amp;MID(TEXT(M13,"000#"),3,2)</f>
        <v>00:0</v>
      </c>
      <c r="H13" s="0" t="n">
        <v>-65.8457</v>
      </c>
      <c r="I13" s="0" t="n">
        <v>30.8059</v>
      </c>
      <c r="L13" s="6" t="n">
        <v>20040805</v>
      </c>
      <c r="M13" s="7" t="n">
        <v>0</v>
      </c>
      <c r="N13" s="8" t="s">
        <v>40</v>
      </c>
    </row>
    <row r="14" customFormat="false" ht="12.75" hidden="false" customHeight="false" outlineLevel="0" collapsed="false">
      <c r="A14" s="3" t="s">
        <v>15</v>
      </c>
      <c r="B14" s="3" t="str">
        <f aca="false">TEXT(L14,"########")&amp;TEXT(M14,"0000")</f>
        <v>200408060000</v>
      </c>
      <c r="C14" s="4" t="s">
        <v>41</v>
      </c>
      <c r="D14" s="4"/>
      <c r="E14" s="3" t="s">
        <v>17</v>
      </c>
      <c r="F14" s="5" t="str">
        <f aca="false">MID(TEXT(L14,"########"),5,2)&amp;"/"&amp;MID(TEXT(L14,"########"),7,2)&amp;"/"&amp;MID(TEXT(L14,"########"),1,4)</f>
        <v>08/06/2004</v>
      </c>
      <c r="G14" s="1" t="str">
        <f aca="false">MID(TEXT(M14,"000#"),1,2)&amp;":"&amp;MID(TEXT(M14,"000#"),3,2)</f>
        <v>00:0</v>
      </c>
      <c r="H14" s="0" t="n">
        <v>-65.8957</v>
      </c>
      <c r="I14" s="0" t="n">
        <v>30.7739</v>
      </c>
      <c r="L14" s="6" t="n">
        <v>20040806</v>
      </c>
      <c r="M14" s="7" t="n">
        <v>0</v>
      </c>
      <c r="N14" s="8" t="s">
        <v>42</v>
      </c>
    </row>
    <row r="15" customFormat="false" ht="12.75" hidden="false" customHeight="false" outlineLevel="0" collapsed="false">
      <c r="A15" s="9" t="s">
        <v>43</v>
      </c>
      <c r="B15" s="3" t="str">
        <f aca="false">TEXT(L15,"########")&amp;TEXT(M15,"0000")</f>
        <v>200408041405</v>
      </c>
      <c r="C15" s="10" t="s">
        <v>44</v>
      </c>
      <c r="D15" s="10"/>
      <c r="E15" s="9" t="s">
        <v>45</v>
      </c>
      <c r="F15" s="11" t="str">
        <f aca="false">MID(TEXT(L15,"########"),5,2)&amp;"/"&amp;MID(TEXT(L15,"########"),7,2)&amp;"/"&amp;MID(TEXT(L15,"########"),1,4)</f>
        <v>08/04/2004</v>
      </c>
      <c r="G15" s="1" t="str">
        <f aca="false">MID(TEXT(M15,"000#"),1,2)&amp;":"&amp;MID(TEXT(M15,"000#"),3,2)</f>
        <v>14:05</v>
      </c>
      <c r="H15" s="0" t="n">
        <v>-65.751</v>
      </c>
      <c r="I15" s="0" t="n">
        <v>30.6786166666667</v>
      </c>
      <c r="L15" s="0" t="n">
        <v>20040804</v>
      </c>
      <c r="M15" s="12" t="n">
        <v>1405</v>
      </c>
    </row>
    <row r="16" customFormat="false" ht="12.75" hidden="false" customHeight="false" outlineLevel="0" collapsed="false">
      <c r="A16" s="0" t="s">
        <v>43</v>
      </c>
      <c r="B16" s="3" t="str">
        <f aca="false">TEXT(L16,"########")&amp;TEXT(M16,"0000")</f>
        <v>200408101636</v>
      </c>
      <c r="C16" s="0" t="s">
        <v>46</v>
      </c>
      <c r="D16" s="0" t="n">
        <v>24</v>
      </c>
      <c r="E16" s="0" t="s">
        <v>45</v>
      </c>
      <c r="F16" s="11" t="str">
        <f aca="false">MID(TEXT(L16,"########"),5,2)&amp;"/"&amp;MID(TEXT(L16,"########"),7,2)&amp;"/"&amp;MID(TEXT(L16,"########"),1,4)</f>
        <v>08/10/2004</v>
      </c>
      <c r="G16" s="1" t="str">
        <f aca="false">MID(TEXT(M16,"000#"),1,2)&amp;":"&amp;MID(TEXT(M16,"000#"),3,2)</f>
        <v>16:36</v>
      </c>
      <c r="H16" s="0" t="n">
        <v>-65.784</v>
      </c>
      <c r="I16" s="0" t="n">
        <v>31.297</v>
      </c>
      <c r="L16" s="0" t="n">
        <v>20040810</v>
      </c>
      <c r="M16" s="0" t="n">
        <v>1636</v>
      </c>
      <c r="N16" s="0" t="s">
        <v>47</v>
      </c>
    </row>
    <row r="17" customFormat="false" ht="12.75" hidden="false" customHeight="false" outlineLevel="0" collapsed="false">
      <c r="A17" s="9" t="s">
        <v>43</v>
      </c>
      <c r="B17" s="3" t="str">
        <f aca="false">TEXT(L17,"########")&amp;TEXT(M17,"0000")</f>
        <v>200408101636</v>
      </c>
      <c r="C17" s="10" t="s">
        <v>48</v>
      </c>
      <c r="D17" s="10"/>
      <c r="E17" s="9" t="s">
        <v>45</v>
      </c>
      <c r="F17" s="11" t="str">
        <f aca="false">MID(TEXT(L17,"########"),5,2)&amp;"/"&amp;MID(TEXT(L17,"########"),7,2)&amp;"/"&amp;MID(TEXT(L17,"########"),1,4)</f>
        <v>08/10/2004</v>
      </c>
      <c r="G17" s="1" t="str">
        <f aca="false">MID(TEXT(M17,"000#"),1,2)&amp;":"&amp;MID(TEXT(M17,"000#"),3,2)</f>
        <v>16:36</v>
      </c>
      <c r="H17" s="0" t="n">
        <v>-65.784</v>
      </c>
      <c r="I17" s="0" t="n">
        <v>31.2973</v>
      </c>
      <c r="L17" s="0" t="n">
        <v>20040810</v>
      </c>
      <c r="M17" s="13" t="n">
        <v>1636</v>
      </c>
    </row>
    <row r="18" customFormat="false" ht="12.75" hidden="false" customHeight="false" outlineLevel="0" collapsed="false">
      <c r="A18" s="0" t="s">
        <v>15</v>
      </c>
      <c r="B18" s="3" t="str">
        <f aca="false">TEXT(L18,"########")&amp;TEXT(M18,"0000")</f>
        <v>200407261016</v>
      </c>
      <c r="C18" s="0" t="s">
        <v>49</v>
      </c>
      <c r="E18" s="0" t="s">
        <v>50</v>
      </c>
      <c r="F18" s="11" t="str">
        <f aca="false">MID(TEXT(L18,"########"),5,2)&amp;"/"&amp;MID(TEXT(L18,"########"),7,2)&amp;"/"&amp;MID(TEXT(L18,"########"),1,4)</f>
        <v>07/26/2004</v>
      </c>
      <c r="G18" s="1" t="str">
        <f aca="false">MID(TEXT(M18,"000#"),1,2)&amp;":"&amp;MID(TEXT(M18,"000#"),3,2)</f>
        <v>10:16</v>
      </c>
      <c r="H18" s="0" t="n">
        <v>-65.343</v>
      </c>
      <c r="I18" s="0" t="n">
        <v>30.676</v>
      </c>
      <c r="L18" s="0" t="n">
        <v>20040726</v>
      </c>
      <c r="M18" s="0" t="n">
        <v>1016</v>
      </c>
      <c r="N18" s="0" t="s">
        <v>51</v>
      </c>
    </row>
    <row r="19" customFormat="false" ht="12.75" hidden="false" customHeight="false" outlineLevel="0" collapsed="false">
      <c r="A19" s="0" t="s">
        <v>15</v>
      </c>
      <c r="B19" s="3" t="str">
        <f aca="false">TEXT(L19,"########")&amp;TEXT(M19,"0000")</f>
        <v>200408042028</v>
      </c>
      <c r="C19" s="0" t="s">
        <v>52</v>
      </c>
      <c r="E19" s="0" t="s">
        <v>50</v>
      </c>
      <c r="F19" s="11" t="str">
        <f aca="false">MID(TEXT(L19,"########"),5,2)&amp;"/"&amp;MID(TEXT(L19,"########"),7,2)&amp;"/"&amp;MID(TEXT(L19,"########"),1,4)</f>
        <v>08/04/2004</v>
      </c>
      <c r="G19" s="1" t="str">
        <f aca="false">MID(TEXT(M19,"000#"),1,2)&amp;":"&amp;MID(TEXT(M19,"000#"),3,2)</f>
        <v>20:28</v>
      </c>
      <c r="H19" s="0" t="n">
        <v>-65.782</v>
      </c>
      <c r="I19" s="0" t="n">
        <v>30.771</v>
      </c>
      <c r="L19" s="0" t="n">
        <v>20040804</v>
      </c>
      <c r="M19" s="0" t="n">
        <v>2028</v>
      </c>
      <c r="N19" s="0" t="s">
        <v>53</v>
      </c>
    </row>
    <row r="20" customFormat="false" ht="12.75" hidden="false" customHeight="false" outlineLevel="0" collapsed="false">
      <c r="A20" s="0" t="s">
        <v>15</v>
      </c>
      <c r="B20" s="3" t="str">
        <f aca="false">TEXT(L20,"########")&amp;TEXT(M20,"0000")</f>
        <v>200407260835</v>
      </c>
      <c r="C20" s="0" t="s">
        <v>54</v>
      </c>
      <c r="D20" s="0" t="n">
        <v>1</v>
      </c>
      <c r="E20" s="0" t="s">
        <v>55</v>
      </c>
      <c r="F20" s="11" t="str">
        <f aca="false">MID(TEXT(L20,"########"),5,2)&amp;"/"&amp;MID(TEXT(L20,"########"),7,2)&amp;"/"&amp;MID(TEXT(L20,"########"),1,4)</f>
        <v>07/26/2004</v>
      </c>
      <c r="G20" s="1" t="str">
        <f aca="false">MID(TEXT(M20,"000#"),1,2)&amp;":"&amp;MID(TEXT(M20,"000#"),3,2)</f>
        <v>08:35</v>
      </c>
      <c r="H20" s="0" t="n">
        <v>-65.338</v>
      </c>
      <c r="I20" s="0" t="n">
        <v>30.683</v>
      </c>
      <c r="K20" s="0" t="n">
        <v>-999</v>
      </c>
      <c r="L20" s="0" t="n">
        <v>20040726</v>
      </c>
      <c r="M20" s="0" t="n">
        <v>835</v>
      </c>
      <c r="N20" s="0" t="s">
        <v>56</v>
      </c>
    </row>
    <row r="21" customFormat="false" ht="12.75" hidden="false" customHeight="false" outlineLevel="0" collapsed="false">
      <c r="A21" s="0" t="s">
        <v>15</v>
      </c>
      <c r="B21" s="3" t="str">
        <f aca="false">TEXT(L21,"########")&amp;TEXT(M21,"0000")</f>
        <v>200407261211</v>
      </c>
      <c r="C21" s="0" t="s">
        <v>57</v>
      </c>
      <c r="D21" s="0" t="n">
        <v>2</v>
      </c>
      <c r="E21" s="0" t="s">
        <v>55</v>
      </c>
      <c r="F21" s="11" t="str">
        <f aca="false">MID(TEXT(L21,"########"),5,2)&amp;"/"&amp;MID(TEXT(L21,"########"),7,2)&amp;"/"&amp;MID(TEXT(L21,"########"),1,4)</f>
        <v>07/26/2004</v>
      </c>
      <c r="G21" s="1" t="str">
        <f aca="false">MID(TEXT(M21,"000#"),1,2)&amp;":"&amp;MID(TEXT(M21,"000#"),3,2)</f>
        <v>12:11</v>
      </c>
      <c r="H21" s="0" t="n">
        <v>-65.123</v>
      </c>
      <c r="I21" s="0" t="n">
        <v>30.683</v>
      </c>
      <c r="K21" s="0" t="n">
        <v>-999</v>
      </c>
      <c r="L21" s="0" t="n">
        <v>20040726</v>
      </c>
      <c r="M21" s="0" t="n">
        <v>1211</v>
      </c>
      <c r="N21" s="0" t="s">
        <v>58</v>
      </c>
    </row>
    <row r="22" customFormat="false" ht="12.75" hidden="false" customHeight="false" outlineLevel="0" collapsed="false">
      <c r="A22" s="0" t="s">
        <v>15</v>
      </c>
      <c r="B22" s="3" t="str">
        <f aca="false">TEXT(L22,"########")&amp;TEXT(M22,"0000")</f>
        <v>200407261902</v>
      </c>
      <c r="C22" s="0" t="s">
        <v>59</v>
      </c>
      <c r="D22" s="0" t="n">
        <v>3</v>
      </c>
      <c r="E22" s="0" t="s">
        <v>55</v>
      </c>
      <c r="F22" s="11" t="str">
        <f aca="false">MID(TEXT(L22,"########"),5,2)&amp;"/"&amp;MID(TEXT(L22,"########"),7,2)&amp;"/"&amp;MID(TEXT(L22,"########"),1,4)</f>
        <v>07/26/2004</v>
      </c>
      <c r="G22" s="1" t="str">
        <f aca="false">MID(TEXT(M22,"000#"),1,2)&amp;":"&amp;MID(TEXT(M22,"000#"),3,2)</f>
        <v>19:02</v>
      </c>
      <c r="H22" s="0" t="n">
        <v>-65.345</v>
      </c>
      <c r="I22" s="0" t="n">
        <v>30.861</v>
      </c>
      <c r="K22" s="0" t="n">
        <v>-999</v>
      </c>
      <c r="L22" s="0" t="n">
        <v>20040726</v>
      </c>
      <c r="M22" s="0" t="n">
        <v>1902</v>
      </c>
      <c r="N22" s="0" t="s">
        <v>56</v>
      </c>
    </row>
    <row r="23" customFormat="false" ht="12.75" hidden="false" customHeight="false" outlineLevel="0" collapsed="false">
      <c r="A23" s="0" t="s">
        <v>15</v>
      </c>
      <c r="B23" s="3" t="str">
        <f aca="false">TEXT(L23,"########")&amp;TEXT(M23,"0000")</f>
        <v>200407262121</v>
      </c>
      <c r="C23" s="0" t="s">
        <v>60</v>
      </c>
      <c r="D23" s="0" t="n">
        <v>4</v>
      </c>
      <c r="E23" s="0" t="s">
        <v>55</v>
      </c>
      <c r="F23" s="11" t="str">
        <f aca="false">MID(TEXT(L23,"########"),5,2)&amp;"/"&amp;MID(TEXT(L23,"########"),7,2)&amp;"/"&amp;MID(TEXT(L23,"########"),1,4)</f>
        <v>07/26/2004</v>
      </c>
      <c r="G23" s="1" t="str">
        <f aca="false">MID(TEXT(M23,"000#"),1,2)&amp;":"&amp;MID(TEXT(M23,"000#"),3,2)</f>
        <v>21:21</v>
      </c>
      <c r="H23" s="0" t="n">
        <v>-65.548</v>
      </c>
      <c r="I23" s="0" t="n">
        <v>30.678</v>
      </c>
      <c r="K23" s="0" t="n">
        <v>-999</v>
      </c>
      <c r="L23" s="0" t="n">
        <v>20040726</v>
      </c>
      <c r="M23" s="0" t="n">
        <v>2121</v>
      </c>
      <c r="N23" s="0" t="s">
        <v>56</v>
      </c>
    </row>
    <row r="24" customFormat="false" ht="12.75" hidden="false" customHeight="false" outlineLevel="0" collapsed="false">
      <c r="A24" s="0" t="s">
        <v>15</v>
      </c>
      <c r="B24" s="3" t="str">
        <f aca="false">TEXT(L24,"########")&amp;TEXT(M24,"0000")</f>
        <v>200407262342</v>
      </c>
      <c r="C24" s="0" t="s">
        <v>61</v>
      </c>
      <c r="D24" s="0" t="n">
        <v>5</v>
      </c>
      <c r="E24" s="0" t="s">
        <v>55</v>
      </c>
      <c r="F24" s="11" t="str">
        <f aca="false">MID(TEXT(L24,"########"),5,2)&amp;"/"&amp;MID(TEXT(L24,"########"),7,2)&amp;"/"&amp;MID(TEXT(L24,"########"),1,4)</f>
        <v>07/26/2004</v>
      </c>
      <c r="G24" s="1" t="str">
        <f aca="false">MID(TEXT(M24,"000#"),1,2)&amp;":"&amp;MID(TEXT(M24,"000#"),3,2)</f>
        <v>23:42</v>
      </c>
      <c r="H24" s="0" t="n">
        <v>-65.338</v>
      </c>
      <c r="I24" s="0" t="n">
        <v>30.501</v>
      </c>
      <c r="K24" s="0" t="n">
        <v>-999</v>
      </c>
      <c r="L24" s="0" t="n">
        <v>20040726</v>
      </c>
      <c r="M24" s="0" t="n">
        <v>2342</v>
      </c>
      <c r="N24" s="0" t="s">
        <v>58</v>
      </c>
    </row>
    <row r="25" customFormat="false" ht="12.75" hidden="false" customHeight="false" outlineLevel="0" collapsed="false">
      <c r="A25" s="0" t="s">
        <v>15</v>
      </c>
      <c r="B25" s="3" t="str">
        <f aca="false">TEXT(L25,"########")&amp;TEXT(M25,"0000")</f>
        <v>200407270458</v>
      </c>
      <c r="C25" s="0" t="s">
        <v>62</v>
      </c>
      <c r="D25" s="0" t="n">
        <v>6</v>
      </c>
      <c r="E25" s="0" t="s">
        <v>55</v>
      </c>
      <c r="F25" s="11" t="str">
        <f aca="false">MID(TEXT(L25,"########"),5,2)&amp;"/"&amp;MID(TEXT(L25,"########"),7,2)&amp;"/"&amp;MID(TEXT(L25,"########"),1,4)</f>
        <v>07/27/2004</v>
      </c>
      <c r="G25" s="1" t="str">
        <f aca="false">MID(TEXT(M25,"000#"),1,2)&amp;":"&amp;MID(TEXT(M25,"000#"),3,2)</f>
        <v>04:58</v>
      </c>
      <c r="H25" s="0" t="n">
        <v>-65.337</v>
      </c>
      <c r="I25" s="0" t="n">
        <v>30.684</v>
      </c>
      <c r="K25" s="0" t="n">
        <v>-999</v>
      </c>
      <c r="L25" s="0" t="n">
        <v>20040727</v>
      </c>
      <c r="M25" s="0" t="n">
        <v>458</v>
      </c>
      <c r="N25" s="0" t="s">
        <v>58</v>
      </c>
    </row>
    <row r="26" customFormat="false" ht="12.75" hidden="false" customHeight="false" outlineLevel="0" collapsed="false">
      <c r="A26" s="0" t="s">
        <v>15</v>
      </c>
      <c r="B26" s="3" t="str">
        <f aca="false">TEXT(L26,"########")&amp;TEXT(M26,"0000")</f>
        <v>200407270731</v>
      </c>
      <c r="C26" s="0" t="s">
        <v>63</v>
      </c>
      <c r="D26" s="0" t="n">
        <v>7</v>
      </c>
      <c r="E26" s="0" t="s">
        <v>55</v>
      </c>
      <c r="F26" s="11" t="str">
        <f aca="false">MID(TEXT(L26,"########"),5,2)&amp;"/"&amp;MID(TEXT(L26,"########"),7,2)&amp;"/"&amp;MID(TEXT(L26,"########"),1,4)</f>
        <v>07/27/2004</v>
      </c>
      <c r="G26" s="1" t="str">
        <f aca="false">MID(TEXT(M26,"000#"),1,2)&amp;":"&amp;MID(TEXT(M26,"000#"),3,2)</f>
        <v>07:31</v>
      </c>
      <c r="H26" s="0" t="n">
        <v>-65.765</v>
      </c>
      <c r="I26" s="0" t="n">
        <v>30.681</v>
      </c>
      <c r="K26" s="0" t="n">
        <v>-999</v>
      </c>
      <c r="L26" s="0" t="n">
        <v>20040727</v>
      </c>
      <c r="M26" s="0" t="n">
        <v>731</v>
      </c>
      <c r="N26" s="0" t="s">
        <v>58</v>
      </c>
    </row>
    <row r="27" customFormat="false" ht="12.75" hidden="false" customHeight="false" outlineLevel="0" collapsed="false">
      <c r="A27" s="0" t="s">
        <v>15</v>
      </c>
      <c r="B27" s="3" t="str">
        <f aca="false">TEXT(L27,"########")&amp;TEXT(M27,"0000")</f>
        <v>200407271029</v>
      </c>
      <c r="C27" s="0" t="s">
        <v>64</v>
      </c>
      <c r="D27" s="0" t="n">
        <v>8</v>
      </c>
      <c r="E27" s="0" t="s">
        <v>55</v>
      </c>
      <c r="F27" s="11" t="str">
        <f aca="false">MID(TEXT(L27,"########"),5,2)&amp;"/"&amp;MID(TEXT(L27,"########"),7,2)&amp;"/"&amp;MID(TEXT(L27,"########"),1,4)</f>
        <v>07/27/2004</v>
      </c>
      <c r="G27" s="1" t="str">
        <f aca="false">MID(TEXT(M27,"000#"),1,2)&amp;":"&amp;MID(TEXT(M27,"000#"),3,2)</f>
        <v>10:29</v>
      </c>
      <c r="H27" s="0" t="n">
        <v>-66.181</v>
      </c>
      <c r="I27" s="0" t="n">
        <v>30.682</v>
      </c>
      <c r="K27" s="0" t="n">
        <v>-999</v>
      </c>
      <c r="L27" s="0" t="n">
        <v>20040727</v>
      </c>
      <c r="M27" s="0" t="n">
        <v>1029</v>
      </c>
      <c r="N27" s="0" t="s">
        <v>58</v>
      </c>
    </row>
    <row r="28" customFormat="false" ht="12.75" hidden="false" customHeight="false" outlineLevel="0" collapsed="false">
      <c r="A28" s="0" t="s">
        <v>15</v>
      </c>
      <c r="B28" s="3" t="str">
        <f aca="false">TEXT(L28,"########")&amp;TEXT(M28,"0000")</f>
        <v>200407271340</v>
      </c>
      <c r="C28" s="0" t="s">
        <v>65</v>
      </c>
      <c r="D28" s="0" t="n">
        <v>9</v>
      </c>
      <c r="E28" s="0" t="s">
        <v>55</v>
      </c>
      <c r="F28" s="11" t="str">
        <f aca="false">MID(TEXT(L28,"########"),5,2)&amp;"/"&amp;MID(TEXT(L28,"########"),7,2)&amp;"/"&amp;MID(TEXT(L28,"########"),1,4)</f>
        <v>07/27/2004</v>
      </c>
      <c r="G28" s="1" t="str">
        <f aca="false">MID(TEXT(M28,"000#"),1,2)&amp;":"&amp;MID(TEXT(M28,"000#"),3,2)</f>
        <v>13:40</v>
      </c>
      <c r="H28" s="0" t="n">
        <v>-66.18</v>
      </c>
      <c r="I28" s="0" t="n">
        <v>30.321</v>
      </c>
      <c r="K28" s="0" t="n">
        <v>-999</v>
      </c>
      <c r="L28" s="0" t="n">
        <v>20040727</v>
      </c>
      <c r="M28" s="0" t="n">
        <v>1340</v>
      </c>
      <c r="N28" s="0" t="s">
        <v>58</v>
      </c>
    </row>
    <row r="29" customFormat="false" ht="12.75" hidden="false" customHeight="false" outlineLevel="0" collapsed="false">
      <c r="A29" s="0" t="s">
        <v>15</v>
      </c>
      <c r="B29" s="3" t="str">
        <f aca="false">TEXT(L29,"########")&amp;TEXT(M29,"0000")</f>
        <v>200407271647</v>
      </c>
      <c r="C29" s="0" t="s">
        <v>66</v>
      </c>
      <c r="D29" s="0" t="n">
        <v>10</v>
      </c>
      <c r="E29" s="0" t="s">
        <v>55</v>
      </c>
      <c r="F29" s="11" t="str">
        <f aca="false">MID(TEXT(L29,"########"),5,2)&amp;"/"&amp;MID(TEXT(L29,"########"),7,2)&amp;"/"&amp;MID(TEXT(L29,"########"),1,4)</f>
        <v>07/27/2004</v>
      </c>
      <c r="G29" s="1" t="str">
        <f aca="false">MID(TEXT(M29,"000#"),1,2)&amp;":"&amp;MID(TEXT(M29,"000#"),3,2)</f>
        <v>16:47</v>
      </c>
      <c r="H29" s="0" t="n">
        <v>-65.76</v>
      </c>
      <c r="I29" s="0" t="n">
        <v>30.32</v>
      </c>
      <c r="K29" s="0" t="n">
        <v>-999</v>
      </c>
      <c r="L29" s="0" t="n">
        <v>20040727</v>
      </c>
      <c r="M29" s="0" t="n">
        <v>1647</v>
      </c>
      <c r="N29" s="0" t="s">
        <v>58</v>
      </c>
    </row>
    <row r="30" customFormat="false" ht="12.75" hidden="false" customHeight="false" outlineLevel="0" collapsed="false">
      <c r="A30" s="0" t="s">
        <v>15</v>
      </c>
      <c r="B30" s="3" t="str">
        <f aca="false">TEXT(L30,"########")&amp;TEXT(M30,"0000")</f>
        <v>200407271953</v>
      </c>
      <c r="C30" s="0" t="s">
        <v>67</v>
      </c>
      <c r="D30" s="0" t="n">
        <v>11</v>
      </c>
      <c r="E30" s="0" t="s">
        <v>55</v>
      </c>
      <c r="F30" s="11" t="str">
        <f aca="false">MID(TEXT(L30,"########"),5,2)&amp;"/"&amp;MID(TEXT(L30,"########"),7,2)&amp;"/"&amp;MID(TEXT(L30,"########"),1,4)</f>
        <v>07/27/2004</v>
      </c>
      <c r="G30" s="1" t="str">
        <f aca="false">MID(TEXT(M30,"000#"),1,2)&amp;":"&amp;MID(TEXT(M30,"000#"),3,2)</f>
        <v>19:53</v>
      </c>
      <c r="H30" s="0" t="n">
        <v>-65.338</v>
      </c>
      <c r="I30" s="0" t="n">
        <v>30.32</v>
      </c>
      <c r="K30" s="0" t="n">
        <v>-999</v>
      </c>
      <c r="L30" s="0" t="n">
        <v>20040727</v>
      </c>
      <c r="M30" s="0" t="n">
        <v>1953</v>
      </c>
      <c r="N30" s="0" t="s">
        <v>58</v>
      </c>
    </row>
    <row r="31" customFormat="false" ht="12.75" hidden="false" customHeight="false" outlineLevel="0" collapsed="false">
      <c r="A31" s="0" t="s">
        <v>15</v>
      </c>
      <c r="B31" s="3" t="str">
        <f aca="false">TEXT(L31,"########")&amp;TEXT(M31,"0000")</f>
        <v>200407272247</v>
      </c>
      <c r="C31" s="0" t="s">
        <v>68</v>
      </c>
      <c r="D31" s="0" t="n">
        <v>12</v>
      </c>
      <c r="E31" s="0" t="s">
        <v>55</v>
      </c>
      <c r="F31" s="11" t="str">
        <f aca="false">MID(TEXT(L31,"########"),5,2)&amp;"/"&amp;MID(TEXT(L31,"########"),7,2)&amp;"/"&amp;MID(TEXT(L31,"########"),1,4)</f>
        <v>07/27/2004</v>
      </c>
      <c r="G31" s="1" t="str">
        <f aca="false">MID(TEXT(M31,"000#"),1,2)&amp;":"&amp;MID(TEXT(M31,"000#"),3,2)</f>
        <v>22:47</v>
      </c>
      <c r="H31" s="0" t="n">
        <v>-64.919</v>
      </c>
      <c r="I31" s="0" t="n">
        <v>30.319</v>
      </c>
      <c r="K31" s="0" t="n">
        <v>-999</v>
      </c>
      <c r="L31" s="0" t="n">
        <v>20040727</v>
      </c>
      <c r="M31" s="0" t="n">
        <v>2247</v>
      </c>
      <c r="N31" s="0" t="s">
        <v>58</v>
      </c>
    </row>
    <row r="32" customFormat="false" ht="12.75" hidden="false" customHeight="false" outlineLevel="0" collapsed="false">
      <c r="A32" s="0" t="s">
        <v>15</v>
      </c>
      <c r="B32" s="3" t="str">
        <f aca="false">TEXT(L32,"########")&amp;TEXT(M32,"0000")</f>
        <v>200407280139</v>
      </c>
      <c r="C32" s="0" t="s">
        <v>69</v>
      </c>
      <c r="D32" s="0" t="n">
        <v>13</v>
      </c>
      <c r="E32" s="0" t="s">
        <v>55</v>
      </c>
      <c r="F32" s="11" t="str">
        <f aca="false">MID(TEXT(L32,"########"),5,2)&amp;"/"&amp;MID(TEXT(L32,"########"),7,2)&amp;"/"&amp;MID(TEXT(L32,"########"),1,4)</f>
        <v>07/28/2004</v>
      </c>
      <c r="G32" s="1" t="str">
        <f aca="false">MID(TEXT(M32,"000#"),1,2)&amp;":"&amp;MID(TEXT(M32,"000#"),3,2)</f>
        <v>01:39</v>
      </c>
      <c r="H32" s="0" t="n">
        <v>-64.497</v>
      </c>
      <c r="I32" s="0" t="n">
        <v>30.322</v>
      </c>
      <c r="K32" s="0" t="n">
        <v>-999</v>
      </c>
      <c r="L32" s="0" t="n">
        <v>20040728</v>
      </c>
      <c r="M32" s="0" t="n">
        <v>139</v>
      </c>
      <c r="N32" s="0" t="s">
        <v>58</v>
      </c>
    </row>
    <row r="33" customFormat="false" ht="12.75" hidden="false" customHeight="false" outlineLevel="0" collapsed="false">
      <c r="A33" s="0" t="s">
        <v>15</v>
      </c>
      <c r="B33" s="3" t="str">
        <f aca="false">TEXT(L33,"########")&amp;TEXT(M33,"0000")</f>
        <v>200407280428</v>
      </c>
      <c r="C33" s="0" t="s">
        <v>70</v>
      </c>
      <c r="D33" s="0" t="n">
        <v>14</v>
      </c>
      <c r="E33" s="0" t="s">
        <v>55</v>
      </c>
      <c r="F33" s="11" t="str">
        <f aca="false">MID(TEXT(L33,"########"),5,2)&amp;"/"&amp;MID(TEXT(L33,"########"),7,2)&amp;"/"&amp;MID(TEXT(L33,"########"),1,4)</f>
        <v>07/28/2004</v>
      </c>
      <c r="G33" s="1" t="str">
        <f aca="false">MID(TEXT(M33,"000#"),1,2)&amp;":"&amp;MID(TEXT(M33,"000#"),3,2)</f>
        <v>04:28</v>
      </c>
      <c r="H33" s="0" t="n">
        <v>-64.501</v>
      </c>
      <c r="I33" s="0" t="n">
        <v>30.682</v>
      </c>
      <c r="K33" s="0" t="n">
        <v>-999</v>
      </c>
      <c r="L33" s="0" t="n">
        <v>20040728</v>
      </c>
      <c r="M33" s="0" t="n">
        <v>428</v>
      </c>
      <c r="N33" s="0" t="s">
        <v>58</v>
      </c>
    </row>
    <row r="34" customFormat="false" ht="12.75" hidden="false" customHeight="false" outlineLevel="0" collapsed="false">
      <c r="A34" s="0" t="s">
        <v>15</v>
      </c>
      <c r="B34" s="3" t="str">
        <f aca="false">TEXT(L34,"########")&amp;TEXT(M34,"0000")</f>
        <v>200407280722</v>
      </c>
      <c r="C34" s="0" t="s">
        <v>71</v>
      </c>
      <c r="D34" s="0" t="n">
        <v>15</v>
      </c>
      <c r="E34" s="0" t="s">
        <v>55</v>
      </c>
      <c r="F34" s="11" t="str">
        <f aca="false">MID(TEXT(L34,"########"),5,2)&amp;"/"&amp;MID(TEXT(L34,"########"),7,2)&amp;"/"&amp;MID(TEXT(L34,"########"),1,4)</f>
        <v>07/28/2004</v>
      </c>
      <c r="G34" s="1" t="str">
        <f aca="false">MID(TEXT(M34,"000#"),1,2)&amp;":"&amp;MID(TEXT(M34,"000#"),3,2)</f>
        <v>07:22</v>
      </c>
      <c r="H34" s="0" t="n">
        <v>-64.918</v>
      </c>
      <c r="I34" s="0" t="n">
        <v>30.679</v>
      </c>
      <c r="K34" s="0" t="n">
        <v>-999</v>
      </c>
      <c r="L34" s="0" t="n">
        <v>20040728</v>
      </c>
      <c r="M34" s="0" t="n">
        <v>722</v>
      </c>
      <c r="N34" s="0" t="s">
        <v>58</v>
      </c>
    </row>
    <row r="35" customFormat="false" ht="12.75" hidden="false" customHeight="false" outlineLevel="0" collapsed="false">
      <c r="A35" s="0" t="s">
        <v>15</v>
      </c>
      <c r="B35" s="3" t="str">
        <f aca="false">TEXT(L35,"########")&amp;TEXT(M35,"0000")</f>
        <v>200407281055</v>
      </c>
      <c r="C35" s="0" t="s">
        <v>72</v>
      </c>
      <c r="D35" s="0" t="n">
        <v>16</v>
      </c>
      <c r="E35" s="0" t="s">
        <v>55</v>
      </c>
      <c r="F35" s="11" t="str">
        <f aca="false">MID(TEXT(L35,"########"),5,2)&amp;"/"&amp;MID(TEXT(L35,"########"),7,2)&amp;"/"&amp;MID(TEXT(L35,"########"),1,4)</f>
        <v>07/28/2004</v>
      </c>
      <c r="G35" s="1" t="str">
        <f aca="false">MID(TEXT(M35,"000#"),1,2)&amp;":"&amp;MID(TEXT(M35,"000#"),3,2)</f>
        <v>10:55</v>
      </c>
      <c r="H35" s="0" t="n">
        <v>-64.499</v>
      </c>
      <c r="I35" s="0" t="n">
        <v>31.042</v>
      </c>
      <c r="K35" s="0" t="n">
        <v>-999</v>
      </c>
      <c r="L35" s="0" t="n">
        <v>20040728</v>
      </c>
      <c r="M35" s="0" t="n">
        <v>1055</v>
      </c>
      <c r="N35" s="0" t="s">
        <v>73</v>
      </c>
    </row>
    <row r="36" customFormat="false" ht="12.75" hidden="false" customHeight="false" outlineLevel="0" collapsed="false">
      <c r="A36" s="0" t="s">
        <v>15</v>
      </c>
      <c r="B36" s="3" t="str">
        <f aca="false">TEXT(L36,"########")&amp;TEXT(M36,"0000")</f>
        <v>200407281354</v>
      </c>
      <c r="C36" s="0" t="s">
        <v>74</v>
      </c>
      <c r="D36" s="0" t="n">
        <v>17</v>
      </c>
      <c r="E36" s="0" t="s">
        <v>55</v>
      </c>
      <c r="F36" s="11" t="str">
        <f aca="false">MID(TEXT(L36,"########"),5,2)&amp;"/"&amp;MID(TEXT(L36,"########"),7,2)&amp;"/"&amp;MID(TEXT(L36,"########"),1,4)</f>
        <v>07/28/2004</v>
      </c>
      <c r="G36" s="1" t="str">
        <f aca="false">MID(TEXT(M36,"000#"),1,2)&amp;":"&amp;MID(TEXT(M36,"000#"),3,2)</f>
        <v>13:54</v>
      </c>
      <c r="H36" s="0" t="n">
        <v>-64.921</v>
      </c>
      <c r="I36" s="0" t="n">
        <v>31.042</v>
      </c>
      <c r="K36" s="0" t="n">
        <v>-999</v>
      </c>
      <c r="L36" s="0" t="n">
        <v>20040728</v>
      </c>
      <c r="M36" s="0" t="n">
        <v>1354</v>
      </c>
      <c r="N36" s="0" t="s">
        <v>73</v>
      </c>
    </row>
    <row r="37" customFormat="false" ht="12.75" hidden="false" customHeight="false" outlineLevel="0" collapsed="false">
      <c r="A37" s="0" t="s">
        <v>15</v>
      </c>
      <c r="B37" s="3" t="str">
        <f aca="false">TEXT(L37,"########")&amp;TEXT(M37,"0000")</f>
        <v>200407281647</v>
      </c>
      <c r="C37" s="0" t="s">
        <v>75</v>
      </c>
      <c r="D37" s="0" t="n">
        <v>18</v>
      </c>
      <c r="E37" s="0" t="s">
        <v>55</v>
      </c>
      <c r="F37" s="11" t="str">
        <f aca="false">MID(TEXT(L37,"########"),5,2)&amp;"/"&amp;MID(TEXT(L37,"########"),7,2)&amp;"/"&amp;MID(TEXT(L37,"########"),1,4)</f>
        <v>07/28/2004</v>
      </c>
      <c r="G37" s="1" t="str">
        <f aca="false">MID(TEXT(M37,"000#"),1,2)&amp;":"&amp;MID(TEXT(M37,"000#"),3,2)</f>
        <v>16:47</v>
      </c>
      <c r="H37" s="0" t="n">
        <v>-65.338</v>
      </c>
      <c r="I37" s="0" t="n">
        <v>31.042</v>
      </c>
      <c r="K37" s="0" t="n">
        <v>-999</v>
      </c>
      <c r="L37" s="0" t="n">
        <v>20040728</v>
      </c>
      <c r="M37" s="0" t="n">
        <v>1647</v>
      </c>
      <c r="N37" s="0" t="s">
        <v>73</v>
      </c>
    </row>
    <row r="38" customFormat="false" ht="12.75" hidden="false" customHeight="false" outlineLevel="0" collapsed="false">
      <c r="A38" s="0" t="s">
        <v>15</v>
      </c>
      <c r="B38" s="3" t="str">
        <f aca="false">TEXT(L38,"########")&amp;TEXT(M38,"0000")</f>
        <v>200407281923</v>
      </c>
      <c r="C38" s="0" t="s">
        <v>76</v>
      </c>
      <c r="D38" s="0" t="n">
        <v>19</v>
      </c>
      <c r="E38" s="0" t="s">
        <v>55</v>
      </c>
      <c r="F38" s="11" t="str">
        <f aca="false">MID(TEXT(L38,"########"),5,2)&amp;"/"&amp;MID(TEXT(L38,"########"),7,2)&amp;"/"&amp;MID(TEXT(L38,"########"),1,4)</f>
        <v>07/28/2004</v>
      </c>
      <c r="G38" s="1" t="str">
        <f aca="false">MID(TEXT(M38,"000#"),1,2)&amp;":"&amp;MID(TEXT(M38,"000#"),3,2)</f>
        <v>19:23</v>
      </c>
      <c r="H38" s="0" t="n">
        <v>-65.761</v>
      </c>
      <c r="I38" s="0" t="n">
        <v>31.04</v>
      </c>
      <c r="K38" s="0" t="n">
        <v>-999</v>
      </c>
      <c r="L38" s="0" t="n">
        <v>20040728</v>
      </c>
      <c r="M38" s="0" t="n">
        <v>1923</v>
      </c>
      <c r="N38" s="0" t="s">
        <v>73</v>
      </c>
    </row>
    <row r="39" customFormat="false" ht="12.75" hidden="false" customHeight="false" outlineLevel="0" collapsed="false">
      <c r="A39" s="0" t="s">
        <v>15</v>
      </c>
      <c r="B39" s="3" t="str">
        <f aca="false">TEXT(L39,"########")&amp;TEXT(M39,"0000")</f>
        <v>200407282221</v>
      </c>
      <c r="C39" s="0" t="s">
        <v>77</v>
      </c>
      <c r="D39" s="0" t="n">
        <v>20</v>
      </c>
      <c r="E39" s="0" t="s">
        <v>55</v>
      </c>
      <c r="F39" s="11" t="str">
        <f aca="false">MID(TEXT(L39,"########"),5,2)&amp;"/"&amp;MID(TEXT(L39,"########"),7,2)&amp;"/"&amp;MID(TEXT(L39,"########"),1,4)</f>
        <v>07/28/2004</v>
      </c>
      <c r="G39" s="1" t="str">
        <f aca="false">MID(TEXT(M39,"000#"),1,2)&amp;":"&amp;MID(TEXT(M39,"000#"),3,2)</f>
        <v>22:21</v>
      </c>
      <c r="H39" s="0" t="n">
        <v>-66.184</v>
      </c>
      <c r="I39" s="0" t="n">
        <v>31.043</v>
      </c>
      <c r="K39" s="0" t="n">
        <v>-999</v>
      </c>
      <c r="L39" s="0" t="n">
        <v>20040728</v>
      </c>
      <c r="M39" s="0" t="n">
        <v>2221</v>
      </c>
      <c r="N39" s="0" t="s">
        <v>73</v>
      </c>
    </row>
    <row r="40" customFormat="false" ht="12.75" hidden="false" customHeight="false" outlineLevel="0" collapsed="false">
      <c r="A40" s="0" t="s">
        <v>15</v>
      </c>
      <c r="B40" s="3" t="str">
        <f aca="false">TEXT(L40,"########")&amp;TEXT(M40,"0000")</f>
        <v>200407290411</v>
      </c>
      <c r="C40" s="0" t="s">
        <v>78</v>
      </c>
      <c r="D40" s="0" t="n">
        <v>21</v>
      </c>
      <c r="E40" s="0" t="s">
        <v>55</v>
      </c>
      <c r="F40" s="11" t="str">
        <f aca="false">MID(TEXT(L40,"########"),5,2)&amp;"/"&amp;MID(TEXT(L40,"########"),7,2)&amp;"/"&amp;MID(TEXT(L40,"########"),1,4)</f>
        <v>07/29/2004</v>
      </c>
      <c r="G40" s="1" t="str">
        <f aca="false">MID(TEXT(M40,"000#"),1,2)&amp;":"&amp;MID(TEXT(M40,"000#"),3,2)</f>
        <v>04:11</v>
      </c>
      <c r="H40" s="0" t="n">
        <v>-66.182</v>
      </c>
      <c r="I40" s="0" t="n">
        <v>31.404</v>
      </c>
      <c r="K40" s="0" t="n">
        <v>-999</v>
      </c>
      <c r="L40" s="0" t="n">
        <v>20040729</v>
      </c>
      <c r="M40" s="0" t="n">
        <v>411</v>
      </c>
      <c r="N40" s="0" t="s">
        <v>58</v>
      </c>
    </row>
    <row r="41" customFormat="false" ht="12.75" hidden="false" customHeight="false" outlineLevel="0" collapsed="false">
      <c r="A41" s="0" t="s">
        <v>15</v>
      </c>
      <c r="B41" s="3" t="str">
        <f aca="false">TEXT(L41,"########")&amp;TEXT(M41,"0000")</f>
        <v>200407290724</v>
      </c>
      <c r="C41" s="0" t="s">
        <v>79</v>
      </c>
      <c r="D41" s="0" t="n">
        <v>22</v>
      </c>
      <c r="E41" s="0" t="s">
        <v>55</v>
      </c>
      <c r="F41" s="11" t="str">
        <f aca="false">MID(TEXT(L41,"########"),5,2)&amp;"/"&amp;MID(TEXT(L41,"########"),7,2)&amp;"/"&amp;MID(TEXT(L41,"########"),1,4)</f>
        <v>07/29/2004</v>
      </c>
      <c r="G41" s="1" t="str">
        <f aca="false">MID(TEXT(M41,"000#"),1,2)&amp;":"&amp;MID(TEXT(M41,"000#"),3,2)</f>
        <v>07:24</v>
      </c>
      <c r="H41" s="0" t="n">
        <v>-65.761</v>
      </c>
      <c r="I41" s="0" t="n">
        <v>31.4</v>
      </c>
      <c r="K41" s="0" t="n">
        <v>-999</v>
      </c>
      <c r="L41" s="0" t="n">
        <v>20040729</v>
      </c>
      <c r="M41" s="0" t="n">
        <v>724</v>
      </c>
      <c r="N41" s="0" t="s">
        <v>58</v>
      </c>
    </row>
    <row r="42" customFormat="false" ht="12.75" hidden="false" customHeight="false" outlineLevel="0" collapsed="false">
      <c r="A42" s="0" t="s">
        <v>15</v>
      </c>
      <c r="B42" s="3" t="str">
        <f aca="false">TEXT(L42,"########")&amp;TEXT(M42,"0000")</f>
        <v>200407291026</v>
      </c>
      <c r="C42" s="0" t="s">
        <v>80</v>
      </c>
      <c r="D42" s="0" t="n">
        <v>23</v>
      </c>
      <c r="E42" s="0" t="s">
        <v>55</v>
      </c>
      <c r="F42" s="11" t="str">
        <f aca="false">MID(TEXT(L42,"########"),5,2)&amp;"/"&amp;MID(TEXT(L42,"########"),7,2)&amp;"/"&amp;MID(TEXT(L42,"########"),1,4)</f>
        <v>07/29/2004</v>
      </c>
      <c r="G42" s="1" t="str">
        <f aca="false">MID(TEXT(M42,"000#"),1,2)&amp;":"&amp;MID(TEXT(M42,"000#"),3,2)</f>
        <v>10:26</v>
      </c>
      <c r="H42" s="0" t="n">
        <v>-65.338</v>
      </c>
      <c r="I42" s="0" t="n">
        <v>31.4</v>
      </c>
      <c r="K42" s="0" t="n">
        <v>-999</v>
      </c>
      <c r="L42" s="0" t="n">
        <v>20040729</v>
      </c>
      <c r="M42" s="0" t="n">
        <v>1026</v>
      </c>
      <c r="N42" s="0" t="s">
        <v>58</v>
      </c>
    </row>
    <row r="43" customFormat="false" ht="12.75" hidden="false" customHeight="false" outlineLevel="0" collapsed="false">
      <c r="A43" s="0" t="s">
        <v>15</v>
      </c>
      <c r="B43" s="3" t="str">
        <f aca="false">TEXT(L43,"########")&amp;TEXT(M43,"0000")</f>
        <v>200407292253</v>
      </c>
      <c r="C43" s="0" t="s">
        <v>81</v>
      </c>
      <c r="D43" s="0" t="n">
        <v>24</v>
      </c>
      <c r="E43" s="0" t="s">
        <v>55</v>
      </c>
      <c r="F43" s="11" t="str">
        <f aca="false">MID(TEXT(L43,"########"),5,2)&amp;"/"&amp;MID(TEXT(L43,"########"),7,2)&amp;"/"&amp;MID(TEXT(L43,"########"),1,4)</f>
        <v>07/29/2004</v>
      </c>
      <c r="G43" s="1" t="str">
        <f aca="false">MID(TEXT(M43,"000#"),1,2)&amp;":"&amp;MID(TEXT(M43,"000#"),3,2)</f>
        <v>22:53</v>
      </c>
      <c r="H43" s="0" t="n">
        <v>-64.92</v>
      </c>
      <c r="I43" s="0" t="n">
        <v>31.401</v>
      </c>
      <c r="K43" s="0" t="n">
        <v>-999</v>
      </c>
      <c r="L43" s="0" t="n">
        <v>20040729</v>
      </c>
      <c r="M43" s="0" t="n">
        <v>2253</v>
      </c>
      <c r="N43" s="0" t="s">
        <v>58</v>
      </c>
    </row>
    <row r="44" customFormat="false" ht="12.75" hidden="false" customHeight="false" outlineLevel="0" collapsed="false">
      <c r="A44" s="0" t="s">
        <v>15</v>
      </c>
      <c r="B44" s="3" t="str">
        <f aca="false">TEXT(L44,"########")&amp;TEXT(M44,"0000")</f>
        <v>200407300146</v>
      </c>
      <c r="C44" s="0" t="s">
        <v>82</v>
      </c>
      <c r="D44" s="0" t="n">
        <v>25</v>
      </c>
      <c r="E44" s="0" t="s">
        <v>55</v>
      </c>
      <c r="F44" s="11" t="str">
        <f aca="false">MID(TEXT(L44,"########"),5,2)&amp;"/"&amp;MID(TEXT(L44,"########"),7,2)&amp;"/"&amp;MID(TEXT(L44,"########"),1,4)</f>
        <v>07/30/2004</v>
      </c>
      <c r="G44" s="1" t="str">
        <f aca="false">MID(TEXT(M44,"000#"),1,2)&amp;":"&amp;MID(TEXT(M44,"000#"),3,2)</f>
        <v>01:46</v>
      </c>
      <c r="H44" s="0" t="n">
        <v>-64.5</v>
      </c>
      <c r="I44" s="0" t="n">
        <v>31.402</v>
      </c>
      <c r="K44" s="0" t="n">
        <v>-999</v>
      </c>
      <c r="L44" s="0" t="n">
        <v>20040730</v>
      </c>
      <c r="M44" s="0" t="n">
        <v>146</v>
      </c>
      <c r="N44" s="0" t="s">
        <v>58</v>
      </c>
    </row>
    <row r="45" customFormat="false" ht="12.75" hidden="false" customHeight="false" outlineLevel="0" collapsed="false">
      <c r="A45" s="0" t="s">
        <v>15</v>
      </c>
      <c r="B45" s="3" t="str">
        <f aca="false">TEXT(L45,"########")&amp;TEXT(M45,"0000")</f>
        <v>200407300445</v>
      </c>
      <c r="C45" s="0" t="s">
        <v>83</v>
      </c>
      <c r="D45" s="0" t="n">
        <v>26</v>
      </c>
      <c r="E45" s="0" t="s">
        <v>55</v>
      </c>
      <c r="F45" s="11" t="str">
        <f aca="false">MID(TEXT(L45,"########"),5,2)&amp;"/"&amp;MID(TEXT(L45,"########"),7,2)&amp;"/"&amp;MID(TEXT(L45,"########"),1,4)</f>
        <v>07/30/2004</v>
      </c>
      <c r="G45" s="1" t="str">
        <f aca="false">MID(TEXT(M45,"000#"),1,2)&amp;":"&amp;MID(TEXT(M45,"000#"),3,2)</f>
        <v>04:45</v>
      </c>
      <c r="H45" s="0" t="n">
        <v>-64.168</v>
      </c>
      <c r="I45" s="0" t="n">
        <v>31.669</v>
      </c>
      <c r="K45" s="0" t="n">
        <v>-999</v>
      </c>
      <c r="L45" s="0" t="n">
        <v>20040730</v>
      </c>
      <c r="M45" s="0" t="n">
        <v>445</v>
      </c>
      <c r="N45" s="0" t="s">
        <v>84</v>
      </c>
    </row>
    <row r="46" customFormat="false" ht="12.75" hidden="false" customHeight="false" outlineLevel="0" collapsed="false">
      <c r="A46" s="0" t="s">
        <v>15</v>
      </c>
      <c r="B46" s="3" t="str">
        <f aca="false">TEXT(L46,"########")&amp;TEXT(M46,"0000")</f>
        <v>200407310018</v>
      </c>
      <c r="C46" s="0" t="s">
        <v>85</v>
      </c>
      <c r="D46" s="0" t="n">
        <v>27</v>
      </c>
      <c r="E46" s="0" t="s">
        <v>55</v>
      </c>
      <c r="F46" s="11" t="str">
        <f aca="false">MID(TEXT(L46,"########"),5,2)&amp;"/"&amp;MID(TEXT(L46,"########"),7,2)&amp;"/"&amp;MID(TEXT(L46,"########"),1,4)</f>
        <v>07/31/2004</v>
      </c>
      <c r="G46" s="1" t="str">
        <f aca="false">MID(TEXT(M46,"000#"),1,2)&amp;":"&amp;MID(TEXT(M46,"000#"),3,2)</f>
        <v>00:18</v>
      </c>
      <c r="H46" s="0" t="n">
        <v>-66.18</v>
      </c>
      <c r="I46" s="0" t="n">
        <v>29.958</v>
      </c>
      <c r="K46" s="0" t="n">
        <v>-999</v>
      </c>
      <c r="L46" s="0" t="n">
        <v>20040731</v>
      </c>
      <c r="M46" s="0" t="n">
        <v>18</v>
      </c>
      <c r="N46" s="0" t="s">
        <v>58</v>
      </c>
    </row>
    <row r="47" customFormat="false" ht="12.75" hidden="false" customHeight="false" outlineLevel="0" collapsed="false">
      <c r="A47" s="0" t="s">
        <v>15</v>
      </c>
      <c r="B47" s="3" t="str">
        <f aca="false">TEXT(L47,"########")&amp;TEXT(M47,"0000")</f>
        <v>200407310708</v>
      </c>
      <c r="C47" s="0" t="s">
        <v>86</v>
      </c>
      <c r="D47" s="0" t="n">
        <v>28</v>
      </c>
      <c r="E47" s="0" t="s">
        <v>55</v>
      </c>
      <c r="F47" s="11" t="str">
        <f aca="false">MID(TEXT(L47,"########"),5,2)&amp;"/"&amp;MID(TEXT(L47,"########"),7,2)&amp;"/"&amp;MID(TEXT(L47,"########"),1,4)</f>
        <v>07/31/2004</v>
      </c>
      <c r="G47" s="1" t="str">
        <f aca="false">MID(TEXT(M47,"000#"),1,2)&amp;":"&amp;MID(TEXT(M47,"000#"),3,2)</f>
        <v>07:08</v>
      </c>
      <c r="H47" s="0" t="n">
        <v>-65.757</v>
      </c>
      <c r="I47" s="0" t="n">
        <v>29.96</v>
      </c>
      <c r="K47" s="0" t="n">
        <v>-999</v>
      </c>
      <c r="L47" s="0" t="n">
        <v>20040731</v>
      </c>
      <c r="M47" s="0" t="n">
        <v>708</v>
      </c>
      <c r="N47" s="0" t="s">
        <v>58</v>
      </c>
    </row>
    <row r="48" customFormat="false" ht="12.75" hidden="false" customHeight="false" outlineLevel="0" collapsed="false">
      <c r="A48" s="0" t="s">
        <v>15</v>
      </c>
      <c r="B48" s="3" t="str">
        <f aca="false">TEXT(L48,"########")&amp;TEXT(M48,"0000")</f>
        <v>200407311004</v>
      </c>
      <c r="C48" s="0" t="s">
        <v>87</v>
      </c>
      <c r="D48" s="0" t="n">
        <v>29</v>
      </c>
      <c r="E48" s="0" t="s">
        <v>55</v>
      </c>
      <c r="F48" s="11" t="str">
        <f aca="false">MID(TEXT(L48,"########"),5,2)&amp;"/"&amp;MID(TEXT(L48,"########"),7,2)&amp;"/"&amp;MID(TEXT(L48,"########"),1,4)</f>
        <v>07/31/2004</v>
      </c>
      <c r="G48" s="1" t="str">
        <f aca="false">MID(TEXT(M48,"000#"),1,2)&amp;":"&amp;MID(TEXT(M48,"000#"),3,2)</f>
        <v>10:04</v>
      </c>
      <c r="H48" s="0" t="n">
        <v>-65.338</v>
      </c>
      <c r="I48" s="0" t="n">
        <v>29.958</v>
      </c>
      <c r="K48" s="0" t="n">
        <v>-999</v>
      </c>
      <c r="L48" s="0" t="n">
        <v>20040731</v>
      </c>
      <c r="M48" s="0" t="n">
        <v>1004</v>
      </c>
      <c r="N48" s="0" t="s">
        <v>58</v>
      </c>
    </row>
    <row r="49" customFormat="false" ht="12.75" hidden="false" customHeight="false" outlineLevel="0" collapsed="false">
      <c r="A49" s="0" t="s">
        <v>15</v>
      </c>
      <c r="B49" s="3" t="str">
        <f aca="false">TEXT(L49,"########")&amp;TEXT(M49,"0000")</f>
        <v>200407311310</v>
      </c>
      <c r="C49" s="0" t="s">
        <v>88</v>
      </c>
      <c r="D49" s="0" t="n">
        <v>30</v>
      </c>
      <c r="E49" s="0" t="s">
        <v>55</v>
      </c>
      <c r="F49" s="11" t="str">
        <f aca="false">MID(TEXT(L49,"########"),5,2)&amp;"/"&amp;MID(TEXT(L49,"########"),7,2)&amp;"/"&amp;MID(TEXT(L49,"########"),1,4)</f>
        <v>07/31/2004</v>
      </c>
      <c r="G49" s="1" t="str">
        <f aca="false">MID(TEXT(M49,"000#"),1,2)&amp;":"&amp;MID(TEXT(M49,"000#"),3,2)</f>
        <v>13:10</v>
      </c>
      <c r="H49" s="0" t="n">
        <v>-64.917</v>
      </c>
      <c r="I49" s="0" t="n">
        <v>29.96</v>
      </c>
      <c r="K49" s="0" t="n">
        <v>-999</v>
      </c>
      <c r="L49" s="0" t="n">
        <v>20040731</v>
      </c>
      <c r="M49" s="0" t="n">
        <v>1310</v>
      </c>
      <c r="N49" s="0" t="s">
        <v>58</v>
      </c>
    </row>
    <row r="50" customFormat="false" ht="12.75" hidden="false" customHeight="false" outlineLevel="0" collapsed="false">
      <c r="A50" s="0" t="s">
        <v>15</v>
      </c>
      <c r="B50" s="3" t="str">
        <f aca="false">TEXT(L50,"########")&amp;TEXT(M50,"0000")</f>
        <v>200407311632</v>
      </c>
      <c r="C50" s="0" t="s">
        <v>89</v>
      </c>
      <c r="D50" s="0" t="n">
        <v>31</v>
      </c>
      <c r="E50" s="0" t="s">
        <v>55</v>
      </c>
      <c r="F50" s="11" t="str">
        <f aca="false">MID(TEXT(L50,"########"),5,2)&amp;"/"&amp;MID(TEXT(L50,"########"),7,2)&amp;"/"&amp;MID(TEXT(L50,"########"),1,4)</f>
        <v>07/31/2004</v>
      </c>
      <c r="G50" s="1" t="str">
        <f aca="false">MID(TEXT(M50,"000#"),1,2)&amp;":"&amp;MID(TEXT(M50,"000#"),3,2)</f>
        <v>16:32</v>
      </c>
      <c r="H50" s="0" t="n">
        <v>-64.498</v>
      </c>
      <c r="I50" s="0" t="n">
        <v>29.961</v>
      </c>
      <c r="K50" s="0" t="n">
        <v>-999</v>
      </c>
      <c r="L50" s="0" t="n">
        <v>20040731</v>
      </c>
      <c r="M50" s="0" t="n">
        <v>1632</v>
      </c>
      <c r="N50" s="0" t="s">
        <v>73</v>
      </c>
    </row>
    <row r="51" customFormat="false" ht="12.75" hidden="false" customHeight="false" outlineLevel="0" collapsed="false">
      <c r="A51" s="0" t="s">
        <v>15</v>
      </c>
      <c r="B51" s="3" t="str">
        <f aca="false">TEXT(L51,"########")&amp;TEXT(M51,"0000")</f>
        <v>200408010704</v>
      </c>
      <c r="C51" s="0" t="s">
        <v>90</v>
      </c>
      <c r="D51" s="0" t="n">
        <v>32</v>
      </c>
      <c r="E51" s="0" t="s">
        <v>55</v>
      </c>
      <c r="F51" s="11" t="str">
        <f aca="false">MID(TEXT(L51,"########"),5,2)&amp;"/"&amp;MID(TEXT(L51,"########"),7,2)&amp;"/"&amp;MID(TEXT(L51,"########"),1,4)</f>
        <v>08/01/2004</v>
      </c>
      <c r="G51" s="1" t="str">
        <f aca="false">MID(TEXT(M51,"000#"),1,2)&amp;":"&amp;MID(TEXT(M51,"000#"),3,2)</f>
        <v>07:04</v>
      </c>
      <c r="H51" s="0" t="n">
        <v>-65.551</v>
      </c>
      <c r="I51" s="0" t="n">
        <v>30.681</v>
      </c>
      <c r="K51" s="0" t="n">
        <v>9.9404</v>
      </c>
      <c r="L51" s="0" t="n">
        <v>20040801</v>
      </c>
      <c r="M51" s="0" t="n">
        <v>704</v>
      </c>
      <c r="N51" s="0" t="s">
        <v>58</v>
      </c>
    </row>
    <row r="52" customFormat="false" ht="12.75" hidden="false" customHeight="false" outlineLevel="0" collapsed="false">
      <c r="A52" s="0" t="s">
        <v>15</v>
      </c>
      <c r="B52" s="3" t="str">
        <f aca="false">TEXT(L52,"########")&amp;TEXT(M52,"0000")</f>
        <v>200408011512</v>
      </c>
      <c r="C52" s="0" t="s">
        <v>91</v>
      </c>
      <c r="D52" s="0" t="n">
        <v>33</v>
      </c>
      <c r="E52" s="0" t="s">
        <v>55</v>
      </c>
      <c r="F52" s="11" t="str">
        <f aca="false">MID(TEXT(L52,"########"),5,2)&amp;"/"&amp;MID(TEXT(L52,"########"),7,2)&amp;"/"&amp;MID(TEXT(L52,"########"),1,4)</f>
        <v>08/01/2004</v>
      </c>
      <c r="G52" s="1" t="str">
        <f aca="false">MID(TEXT(M52,"000#"),1,2)&amp;":"&amp;MID(TEXT(M52,"000#"),3,2)</f>
        <v>15:12</v>
      </c>
      <c r="H52" s="0" t="n">
        <v>-64.498</v>
      </c>
      <c r="I52" s="0" t="n">
        <v>31.762</v>
      </c>
      <c r="K52" s="0" t="n">
        <v>152.44</v>
      </c>
      <c r="L52" s="0" t="n">
        <v>20040801</v>
      </c>
      <c r="M52" s="0" t="n">
        <v>1512</v>
      </c>
      <c r="N52" s="0" t="s">
        <v>58</v>
      </c>
    </row>
    <row r="53" customFormat="false" ht="12.75" hidden="false" customHeight="false" outlineLevel="0" collapsed="false">
      <c r="A53" s="0" t="s">
        <v>15</v>
      </c>
      <c r="B53" s="3" t="str">
        <f aca="false">TEXT(L53,"########")&amp;TEXT(M53,"0000")</f>
        <v>200408012044</v>
      </c>
      <c r="C53" s="0" t="s">
        <v>92</v>
      </c>
      <c r="D53" s="0" t="n">
        <v>34</v>
      </c>
      <c r="E53" s="0" t="s">
        <v>55</v>
      </c>
      <c r="F53" s="11" t="str">
        <f aca="false">MID(TEXT(L53,"########"),5,2)&amp;"/"&amp;MID(TEXT(L53,"########"),7,2)&amp;"/"&amp;MID(TEXT(L53,"########"),1,4)</f>
        <v>08/01/2004</v>
      </c>
      <c r="G53" s="1" t="str">
        <f aca="false">MID(TEXT(M53,"000#"),1,2)&amp;":"&amp;MID(TEXT(M53,"000#"),3,2)</f>
        <v>20:44</v>
      </c>
      <c r="H53" s="0" t="n">
        <v>-64.919</v>
      </c>
      <c r="I53" s="0" t="n">
        <v>31.763</v>
      </c>
      <c r="K53" s="0" t="n">
        <v>128.93</v>
      </c>
      <c r="L53" s="0" t="n">
        <v>20040801</v>
      </c>
      <c r="M53" s="0" t="n">
        <v>2044</v>
      </c>
      <c r="N53" s="0" t="s">
        <v>93</v>
      </c>
    </row>
    <row r="54" customFormat="false" ht="12.75" hidden="false" customHeight="false" outlineLevel="0" collapsed="false">
      <c r="A54" s="0" t="s">
        <v>15</v>
      </c>
      <c r="B54" s="3" t="str">
        <f aca="false">TEXT(L54,"########")&amp;TEXT(M54,"0000")</f>
        <v>200408012328</v>
      </c>
      <c r="C54" s="0" t="s">
        <v>94</v>
      </c>
      <c r="D54" s="0" t="n">
        <v>35</v>
      </c>
      <c r="E54" s="0" t="s">
        <v>55</v>
      </c>
      <c r="F54" s="11" t="str">
        <f aca="false">MID(TEXT(L54,"########"),5,2)&amp;"/"&amp;MID(TEXT(L54,"########"),7,2)&amp;"/"&amp;MID(TEXT(L54,"########"),1,4)</f>
        <v>08/01/2004</v>
      </c>
      <c r="G54" s="1" t="str">
        <f aca="false">MID(TEXT(M54,"000#"),1,2)&amp;":"&amp;MID(TEXT(M54,"000#"),3,2)</f>
        <v>23:28</v>
      </c>
      <c r="H54" s="0" t="n">
        <v>-65.34</v>
      </c>
      <c r="I54" s="0" t="n">
        <v>31.763</v>
      </c>
      <c r="K54" s="0" t="n">
        <v>113.57</v>
      </c>
      <c r="L54" s="0" t="n">
        <v>20040801</v>
      </c>
      <c r="M54" s="0" t="n">
        <v>2328</v>
      </c>
      <c r="N54" s="0" t="s">
        <v>58</v>
      </c>
    </row>
    <row r="55" customFormat="false" ht="12.75" hidden="false" customHeight="false" outlineLevel="0" collapsed="false">
      <c r="A55" s="0" t="s">
        <v>15</v>
      </c>
      <c r="B55" s="3" t="str">
        <f aca="false">TEXT(L55,"########")&amp;TEXT(M55,"0000")</f>
        <v>200408020213</v>
      </c>
      <c r="C55" s="0" t="s">
        <v>95</v>
      </c>
      <c r="D55" s="0" t="n">
        <v>36</v>
      </c>
      <c r="E55" s="0" t="s">
        <v>55</v>
      </c>
      <c r="F55" s="11" t="str">
        <f aca="false">MID(TEXT(L55,"########"),5,2)&amp;"/"&amp;MID(TEXT(L55,"########"),7,2)&amp;"/"&amp;MID(TEXT(L55,"########"),1,4)</f>
        <v>08/02/2004</v>
      </c>
      <c r="G55" s="1" t="str">
        <f aca="false">MID(TEXT(M55,"000#"),1,2)&amp;":"&amp;MID(TEXT(M55,"000#"),3,2)</f>
        <v>02:13</v>
      </c>
      <c r="H55" s="0" t="n">
        <v>-65.76</v>
      </c>
      <c r="I55" s="0" t="n">
        <v>31.761</v>
      </c>
      <c r="K55" s="0" t="n">
        <v>110.39</v>
      </c>
      <c r="L55" s="0" t="n">
        <v>20040802</v>
      </c>
      <c r="M55" s="0" t="n">
        <v>213</v>
      </c>
      <c r="N55" s="0" t="s">
        <v>58</v>
      </c>
    </row>
    <row r="56" customFormat="false" ht="12.75" hidden="false" customHeight="false" outlineLevel="0" collapsed="false">
      <c r="A56" s="0" t="s">
        <v>15</v>
      </c>
      <c r="B56" s="3" t="str">
        <f aca="false">TEXT(L56,"########")&amp;TEXT(M56,"0000")</f>
        <v>200408020553</v>
      </c>
      <c r="C56" s="0" t="s">
        <v>96</v>
      </c>
      <c r="D56" s="0" t="n">
        <v>37</v>
      </c>
      <c r="E56" s="0" t="s">
        <v>55</v>
      </c>
      <c r="F56" s="11" t="str">
        <f aca="false">MID(TEXT(L56,"########"),5,2)&amp;"/"&amp;MID(TEXT(L56,"########"),7,2)&amp;"/"&amp;MID(TEXT(L56,"########"),1,4)</f>
        <v>08/02/2004</v>
      </c>
      <c r="G56" s="1" t="str">
        <f aca="false">MID(TEXT(M56,"000#"),1,2)&amp;":"&amp;MID(TEXT(M56,"000#"),3,2)</f>
        <v>05:53</v>
      </c>
      <c r="H56" s="0" t="n">
        <v>-65.761</v>
      </c>
      <c r="I56" s="0" t="n">
        <v>31.762</v>
      </c>
      <c r="K56" s="0" t="n">
        <v>110.23</v>
      </c>
      <c r="L56" s="0" t="n">
        <v>20040802</v>
      </c>
      <c r="M56" s="0" t="n">
        <v>553</v>
      </c>
      <c r="N56" s="0" t="s">
        <v>58</v>
      </c>
    </row>
    <row r="57" customFormat="false" ht="12.75" hidden="false" customHeight="false" outlineLevel="0" collapsed="false">
      <c r="A57" s="0" t="s">
        <v>15</v>
      </c>
      <c r="B57" s="3" t="str">
        <f aca="false">TEXT(L57,"########")&amp;TEXT(M57,"0000")</f>
        <v>200408020840</v>
      </c>
      <c r="C57" s="0" t="s">
        <v>97</v>
      </c>
      <c r="D57" s="0" t="n">
        <v>38</v>
      </c>
      <c r="E57" s="0" t="s">
        <v>55</v>
      </c>
      <c r="F57" s="11" t="str">
        <f aca="false">MID(TEXT(L57,"########"),5,2)&amp;"/"&amp;MID(TEXT(L57,"########"),7,2)&amp;"/"&amp;MID(TEXT(L57,"########"),1,4)</f>
        <v>08/02/2004</v>
      </c>
      <c r="G57" s="1" t="str">
        <f aca="false">MID(TEXT(M57,"000#"),1,2)&amp;":"&amp;MID(TEXT(M57,"000#"),3,2)</f>
        <v>08:40</v>
      </c>
      <c r="H57" s="0" t="n">
        <v>-66.182</v>
      </c>
      <c r="I57" s="0" t="n">
        <v>31.762</v>
      </c>
      <c r="K57" s="0" t="n">
        <v>120.27</v>
      </c>
      <c r="L57" s="0" t="n">
        <v>20040802</v>
      </c>
      <c r="M57" s="0" t="n">
        <v>840</v>
      </c>
      <c r="N57" s="0" t="s">
        <v>58</v>
      </c>
    </row>
    <row r="58" customFormat="false" ht="12.75" hidden="false" customHeight="false" outlineLevel="0" collapsed="false">
      <c r="A58" s="0" t="s">
        <v>15</v>
      </c>
      <c r="B58" s="3" t="str">
        <f aca="false">TEXT(L58,"########")&amp;TEXT(M58,"0000")</f>
        <v>200408022037</v>
      </c>
      <c r="C58" s="0" t="s">
        <v>98</v>
      </c>
      <c r="D58" s="0" t="n">
        <v>39</v>
      </c>
      <c r="E58" s="0" t="s">
        <v>55</v>
      </c>
      <c r="F58" s="11" t="str">
        <f aca="false">MID(TEXT(L58,"########"),5,2)&amp;"/"&amp;MID(TEXT(L58,"########"),7,2)&amp;"/"&amp;MID(TEXT(L58,"########"),1,4)</f>
        <v>08/02/2004</v>
      </c>
      <c r="G58" s="1" t="str">
        <f aca="false">MID(TEXT(M58,"000#"),1,2)&amp;":"&amp;MID(TEXT(M58,"000#"),3,2)</f>
        <v>20:37</v>
      </c>
      <c r="H58" s="0" t="n">
        <v>-64.921</v>
      </c>
      <c r="I58" s="0" t="n">
        <v>31.583</v>
      </c>
      <c r="K58" s="0" t="n">
        <v>115.19</v>
      </c>
      <c r="L58" s="0" t="n">
        <v>20040802</v>
      </c>
      <c r="M58" s="0" t="n">
        <v>2037</v>
      </c>
      <c r="N58" s="0" t="s">
        <v>58</v>
      </c>
    </row>
    <row r="59" customFormat="false" ht="12.75" hidden="false" customHeight="false" outlineLevel="0" collapsed="false">
      <c r="A59" s="0" t="s">
        <v>43</v>
      </c>
      <c r="B59" s="3" t="str">
        <f aca="false">TEXT(L59,"########")&amp;TEXT(M59,"0000")</f>
        <v>200408022121</v>
      </c>
      <c r="C59" s="0" t="s">
        <v>99</v>
      </c>
      <c r="D59" s="0" t="n">
        <v>1</v>
      </c>
      <c r="E59" s="0" t="s">
        <v>55</v>
      </c>
      <c r="F59" s="11" t="str">
        <f aca="false">MID(TEXT(L59,"########"),5,2)&amp;"/"&amp;MID(TEXT(L59,"########"),7,2)&amp;"/"&amp;MID(TEXT(L59,"########"),1,4)</f>
        <v>08/02/2004</v>
      </c>
      <c r="G59" s="1" t="str">
        <f aca="false">MID(TEXT(M59,"000#"),1,2)&amp;":"&amp;MID(TEXT(M59,"000#"),3,2)</f>
        <v>21:21</v>
      </c>
      <c r="H59" s="0" t="n">
        <v>-64.164</v>
      </c>
      <c r="I59" s="0" t="n">
        <v>31.667</v>
      </c>
      <c r="J59" s="0" t="n">
        <v>700</v>
      </c>
      <c r="K59" s="0" t="n">
        <v>175.17</v>
      </c>
      <c r="L59" s="0" t="n">
        <v>20040802</v>
      </c>
      <c r="M59" s="0" t="n">
        <v>2121</v>
      </c>
      <c r="N59" s="0" t="s">
        <v>100</v>
      </c>
    </row>
    <row r="60" customFormat="false" ht="12.75" hidden="false" customHeight="false" outlineLevel="0" collapsed="false">
      <c r="A60" s="0" t="s">
        <v>15</v>
      </c>
      <c r="B60" s="3" t="str">
        <f aca="false">TEXT(L60,"########")&amp;TEXT(M60,"0000")</f>
        <v>200408022250</v>
      </c>
      <c r="C60" s="0" t="s">
        <v>101</v>
      </c>
      <c r="D60" s="0" t="n">
        <v>40</v>
      </c>
      <c r="E60" s="0" t="s">
        <v>55</v>
      </c>
      <c r="F60" s="11" t="str">
        <f aca="false">MID(TEXT(L60,"########"),5,2)&amp;"/"&amp;MID(TEXT(L60,"########"),7,2)&amp;"/"&amp;MID(TEXT(L60,"########"),1,4)</f>
        <v>08/02/2004</v>
      </c>
      <c r="G60" s="1" t="str">
        <f aca="false">MID(TEXT(M60,"000#"),1,2)&amp;":"&amp;MID(TEXT(M60,"000#"),3,2)</f>
        <v>22:50</v>
      </c>
      <c r="H60" s="0" t="n">
        <v>-64.706</v>
      </c>
      <c r="I60" s="0" t="n">
        <v>31.763</v>
      </c>
      <c r="K60" s="0" t="n">
        <v>143.77</v>
      </c>
      <c r="L60" s="0" t="n">
        <v>20040802</v>
      </c>
      <c r="M60" s="0" t="n">
        <v>2250</v>
      </c>
      <c r="N60" s="0" t="s">
        <v>58</v>
      </c>
    </row>
    <row r="61" customFormat="false" ht="12.75" hidden="false" customHeight="false" outlineLevel="0" collapsed="false">
      <c r="A61" s="0" t="s">
        <v>15</v>
      </c>
      <c r="B61" s="3" t="str">
        <f aca="false">TEXT(L61,"########")&amp;TEXT(M61,"0000")</f>
        <v>200408030101</v>
      </c>
      <c r="C61" s="0" t="s">
        <v>102</v>
      </c>
      <c r="D61" s="0" t="n">
        <v>41</v>
      </c>
      <c r="E61" s="0" t="s">
        <v>55</v>
      </c>
      <c r="F61" s="11" t="str">
        <f aca="false">MID(TEXT(L61,"########"),5,2)&amp;"/"&amp;MID(TEXT(L61,"########"),7,2)&amp;"/"&amp;MID(TEXT(L61,"########"),1,4)</f>
        <v>08/03/2004</v>
      </c>
      <c r="G61" s="1" t="str">
        <f aca="false">MID(TEXT(M61,"000#"),1,2)&amp;":"&amp;MID(TEXT(M61,"000#"),3,2)</f>
        <v>01:01</v>
      </c>
      <c r="H61" s="0" t="n">
        <v>-64.921</v>
      </c>
      <c r="I61" s="0" t="n">
        <v>31.942</v>
      </c>
      <c r="K61" s="0" t="n">
        <v>148.39</v>
      </c>
      <c r="L61" s="0" t="n">
        <v>20040803</v>
      </c>
      <c r="M61" s="0" t="n">
        <v>101</v>
      </c>
      <c r="N61" s="0" t="s">
        <v>58</v>
      </c>
    </row>
    <row r="62" customFormat="false" ht="12.75" hidden="false" customHeight="false" outlineLevel="0" collapsed="false">
      <c r="A62" s="0" t="s">
        <v>15</v>
      </c>
      <c r="B62" s="3" t="str">
        <f aca="false">TEXT(L62,"########")&amp;TEXT(M62,"0000")</f>
        <v>200408030318</v>
      </c>
      <c r="C62" s="0" t="s">
        <v>103</v>
      </c>
      <c r="D62" s="0" t="n">
        <v>42</v>
      </c>
      <c r="E62" s="0" t="s">
        <v>55</v>
      </c>
      <c r="F62" s="11" t="str">
        <f aca="false">MID(TEXT(L62,"########"),5,2)&amp;"/"&amp;MID(TEXT(L62,"########"),7,2)&amp;"/"&amp;MID(TEXT(L62,"########"),1,4)</f>
        <v>08/03/2004</v>
      </c>
      <c r="G62" s="1" t="str">
        <f aca="false">MID(TEXT(M62,"000#"),1,2)&amp;":"&amp;MID(TEXT(M62,"000#"),3,2)</f>
        <v>03:18</v>
      </c>
      <c r="H62" s="0" t="n">
        <v>-65.129</v>
      </c>
      <c r="I62" s="0" t="n">
        <v>31.762</v>
      </c>
      <c r="K62" s="0" t="n">
        <v>121.6</v>
      </c>
      <c r="L62" s="0" t="n">
        <v>20040803</v>
      </c>
      <c r="M62" s="0" t="n">
        <v>318</v>
      </c>
      <c r="N62" s="0" t="s">
        <v>58</v>
      </c>
    </row>
    <row r="63" customFormat="false" ht="12.75" hidden="false" customHeight="false" outlineLevel="0" collapsed="false">
      <c r="A63" s="0" t="s">
        <v>15</v>
      </c>
      <c r="B63" s="3" t="str">
        <f aca="false">TEXT(L63,"########")&amp;TEXT(M63,"0000")</f>
        <v>200408031052</v>
      </c>
      <c r="C63" s="0" t="s">
        <v>104</v>
      </c>
      <c r="D63" s="0" t="n">
        <v>43</v>
      </c>
      <c r="E63" s="0" t="s">
        <v>55</v>
      </c>
      <c r="F63" s="11" t="str">
        <f aca="false">MID(TEXT(L63,"########"),5,2)&amp;"/"&amp;MID(TEXT(L63,"########"),7,2)&amp;"/"&amp;MID(TEXT(L63,"########"),1,4)</f>
        <v>08/03/2004</v>
      </c>
      <c r="G63" s="1" t="str">
        <f aca="false">MID(TEXT(M63,"000#"),1,2)&amp;":"&amp;MID(TEXT(M63,"000#"),3,2)</f>
        <v>10:52</v>
      </c>
      <c r="H63" s="0" t="n">
        <v>-66.601</v>
      </c>
      <c r="I63" s="0" t="n">
        <v>31.762</v>
      </c>
      <c r="K63" s="0" t="n">
        <v>136.98</v>
      </c>
      <c r="L63" s="0" t="n">
        <v>20040803</v>
      </c>
      <c r="M63" s="0" t="n">
        <v>1052</v>
      </c>
      <c r="N63" s="0" t="s">
        <v>58</v>
      </c>
    </row>
    <row r="64" customFormat="false" ht="12.75" hidden="false" customHeight="false" outlineLevel="0" collapsed="false">
      <c r="A64" s="0" t="s">
        <v>15</v>
      </c>
      <c r="B64" s="3" t="str">
        <f aca="false">TEXT(L64,"########")&amp;TEXT(M64,"0000")</f>
        <v>200408031345</v>
      </c>
      <c r="C64" s="0" t="s">
        <v>105</v>
      </c>
      <c r="D64" s="0" t="n">
        <v>44</v>
      </c>
      <c r="E64" s="0" t="s">
        <v>55</v>
      </c>
      <c r="F64" s="11" t="str">
        <f aca="false">MID(TEXT(L64,"########"),5,2)&amp;"/"&amp;MID(TEXT(L64,"########"),7,2)&amp;"/"&amp;MID(TEXT(L64,"########"),1,4)</f>
        <v>08/03/2004</v>
      </c>
      <c r="G64" s="1" t="str">
        <f aca="false">MID(TEXT(M64,"000#"),1,2)&amp;":"&amp;MID(TEXT(M64,"000#"),3,2)</f>
        <v>13:45</v>
      </c>
      <c r="H64" s="0" t="n">
        <v>-66.602</v>
      </c>
      <c r="I64" s="0" t="n">
        <v>31.402</v>
      </c>
      <c r="K64" s="0" t="n">
        <v>107.71</v>
      </c>
      <c r="L64" s="0" t="n">
        <v>20040803</v>
      </c>
      <c r="M64" s="0" t="n">
        <v>1345</v>
      </c>
      <c r="N64" s="0" t="s">
        <v>58</v>
      </c>
    </row>
    <row r="65" customFormat="false" ht="12.75" hidden="false" customHeight="false" outlineLevel="0" collapsed="false">
      <c r="A65" s="0" t="s">
        <v>15</v>
      </c>
      <c r="B65" s="3" t="str">
        <f aca="false">TEXT(L65,"########")&amp;TEXT(M65,"0000")</f>
        <v>200408031646</v>
      </c>
      <c r="C65" s="0" t="s">
        <v>106</v>
      </c>
      <c r="D65" s="0" t="n">
        <v>45</v>
      </c>
      <c r="E65" s="0" t="s">
        <v>55</v>
      </c>
      <c r="F65" s="11" t="str">
        <f aca="false">MID(TEXT(L65,"########"),5,2)&amp;"/"&amp;MID(TEXT(L65,"########"),7,2)&amp;"/"&amp;MID(TEXT(L65,"########"),1,4)</f>
        <v>08/03/2004</v>
      </c>
      <c r="G65" s="1" t="str">
        <f aca="false">MID(TEXT(M65,"000#"),1,2)&amp;":"&amp;MID(TEXT(M65,"000#"),3,2)</f>
        <v>16:46</v>
      </c>
      <c r="H65" s="0" t="n">
        <v>-66.602</v>
      </c>
      <c r="I65" s="0" t="n">
        <v>31.042</v>
      </c>
      <c r="K65" s="0" t="n">
        <v>87.494</v>
      </c>
      <c r="L65" s="0" t="n">
        <v>20040803</v>
      </c>
      <c r="M65" s="0" t="n">
        <v>1646</v>
      </c>
      <c r="N65" s="0" t="s">
        <v>58</v>
      </c>
    </row>
    <row r="66" customFormat="false" ht="12.75" hidden="false" customHeight="false" outlineLevel="0" collapsed="false">
      <c r="A66" s="0" t="s">
        <v>15</v>
      </c>
      <c r="B66" s="3" t="str">
        <f aca="false">TEXT(L66,"########")&amp;TEXT(M66,"0000")</f>
        <v>200408031954</v>
      </c>
      <c r="C66" s="0" t="s">
        <v>107</v>
      </c>
      <c r="D66" s="0" t="n">
        <v>46</v>
      </c>
      <c r="E66" s="0" t="s">
        <v>55</v>
      </c>
      <c r="F66" s="11" t="str">
        <f aca="false">MID(TEXT(L66,"########"),5,2)&amp;"/"&amp;MID(TEXT(L66,"########"),7,2)&amp;"/"&amp;MID(TEXT(L66,"########"),1,4)</f>
        <v>08/03/2004</v>
      </c>
      <c r="G66" s="1" t="str">
        <f aca="false">MID(TEXT(M66,"000#"),1,2)&amp;":"&amp;MID(TEXT(M66,"000#"),3,2)</f>
        <v>19:54</v>
      </c>
      <c r="H66" s="0" t="n">
        <v>-66.599</v>
      </c>
      <c r="I66" s="0" t="n">
        <v>30.68</v>
      </c>
      <c r="K66" s="0" t="n">
        <v>83.229</v>
      </c>
      <c r="L66" s="0" t="n">
        <v>20040803</v>
      </c>
      <c r="M66" s="0" t="n">
        <v>1954</v>
      </c>
      <c r="N66" s="0" t="s">
        <v>108</v>
      </c>
    </row>
    <row r="67" customFormat="false" ht="12.75" hidden="false" customHeight="false" outlineLevel="0" collapsed="false">
      <c r="A67" s="0" t="s">
        <v>15</v>
      </c>
      <c r="B67" s="3" t="str">
        <f aca="false">TEXT(L67,"########")&amp;TEXT(M67,"0000")</f>
        <v>200408032238</v>
      </c>
      <c r="C67" s="0" t="s">
        <v>109</v>
      </c>
      <c r="D67" s="0" t="n">
        <v>47</v>
      </c>
      <c r="E67" s="0" t="s">
        <v>55</v>
      </c>
      <c r="F67" s="11" t="str">
        <f aca="false">MID(TEXT(L67,"########"),5,2)&amp;"/"&amp;MID(TEXT(L67,"########"),7,2)&amp;"/"&amp;MID(TEXT(L67,"########"),1,4)</f>
        <v>08/03/2004</v>
      </c>
      <c r="G67" s="1" t="str">
        <f aca="false">MID(TEXT(M67,"000#"),1,2)&amp;":"&amp;MID(TEXT(M67,"000#"),3,2)</f>
        <v>22:38</v>
      </c>
      <c r="H67" s="0" t="n">
        <v>-66.6</v>
      </c>
      <c r="I67" s="0" t="n">
        <v>30.319</v>
      </c>
      <c r="K67" s="0" t="n">
        <v>97.768</v>
      </c>
      <c r="L67" s="0" t="n">
        <v>20040803</v>
      </c>
      <c r="M67" s="0" t="n">
        <v>2238</v>
      </c>
      <c r="N67" s="0" t="s">
        <v>58</v>
      </c>
    </row>
    <row r="68" customFormat="false" ht="12.75" hidden="false" customHeight="false" outlineLevel="0" collapsed="false">
      <c r="A68" s="0" t="s">
        <v>43</v>
      </c>
      <c r="B68" s="3" t="str">
        <f aca="false">TEXT(L68,"########")&amp;TEXT(M68,"0000")</f>
        <v>200408040148</v>
      </c>
      <c r="C68" s="0" t="s">
        <v>110</v>
      </c>
      <c r="D68" s="0" t="n">
        <v>4</v>
      </c>
      <c r="E68" s="0" t="s">
        <v>55</v>
      </c>
      <c r="F68" s="11" t="str">
        <f aca="false">MID(TEXT(L68,"########"),5,2)&amp;"/"&amp;MID(TEXT(L68,"########"),7,2)&amp;"/"&amp;MID(TEXT(L68,"########"),1,4)</f>
        <v>08/04/2004</v>
      </c>
      <c r="G68" s="1" t="str">
        <f aca="false">MID(TEXT(M68,"000#"),1,2)&amp;":"&amp;MID(TEXT(M68,"000#"),3,2)</f>
        <v>01:48</v>
      </c>
      <c r="H68" s="0" t="n">
        <v>-65.547</v>
      </c>
      <c r="I68" s="0" t="n">
        <v>30.677</v>
      </c>
      <c r="J68" s="0" t="n">
        <v>700</v>
      </c>
      <c r="K68" s="0" t="n">
        <v>23.894</v>
      </c>
      <c r="L68" s="0" t="n">
        <v>20040804</v>
      </c>
      <c r="M68" s="0" t="n">
        <v>148</v>
      </c>
      <c r="N68" s="0" t="s">
        <v>111</v>
      </c>
    </row>
    <row r="69" customFormat="false" ht="12.75" hidden="false" customHeight="false" outlineLevel="0" collapsed="false">
      <c r="A69" s="0" t="s">
        <v>15</v>
      </c>
      <c r="B69" s="3" t="str">
        <f aca="false">TEXT(L69,"########")&amp;TEXT(M69,"0000")</f>
        <v>200408040440</v>
      </c>
      <c r="C69" s="0" t="s">
        <v>112</v>
      </c>
      <c r="D69" s="0" t="n">
        <v>48</v>
      </c>
      <c r="E69" s="0" t="s">
        <v>55</v>
      </c>
      <c r="F69" s="11" t="str">
        <f aca="false">MID(TEXT(L69,"########"),5,2)&amp;"/"&amp;MID(TEXT(L69,"########"),7,2)&amp;"/"&amp;MID(TEXT(L69,"########"),1,4)</f>
        <v>08/04/2004</v>
      </c>
      <c r="G69" s="1" t="str">
        <f aca="false">MID(TEXT(M69,"000#"),1,2)&amp;":"&amp;MID(TEXT(M69,"000#"),3,2)</f>
        <v>04:40</v>
      </c>
      <c r="H69" s="0" t="n">
        <v>-66.603</v>
      </c>
      <c r="I69" s="0" t="n">
        <v>29.96</v>
      </c>
      <c r="K69" s="0" t="n">
        <v>124.24</v>
      </c>
      <c r="L69" s="0" t="n">
        <v>20040804</v>
      </c>
      <c r="M69" s="0" t="n">
        <v>440</v>
      </c>
      <c r="N69" s="0" t="s">
        <v>58</v>
      </c>
    </row>
    <row r="70" customFormat="false" ht="12.75" hidden="false" customHeight="false" outlineLevel="0" collapsed="false">
      <c r="A70" s="0" t="s">
        <v>43</v>
      </c>
      <c r="B70" s="3" t="str">
        <f aca="false">TEXT(L70,"########")&amp;TEXT(M70,"0000")</f>
        <v>200408040842</v>
      </c>
      <c r="C70" s="0" t="s">
        <v>113</v>
      </c>
      <c r="D70" s="0" t="n">
        <v>5</v>
      </c>
      <c r="E70" s="0" t="s">
        <v>55</v>
      </c>
      <c r="F70" s="11" t="str">
        <f aca="false">MID(TEXT(L70,"########"),5,2)&amp;"/"&amp;MID(TEXT(L70,"########"),7,2)&amp;"/"&amp;MID(TEXT(L70,"########"),1,4)</f>
        <v>08/04/2004</v>
      </c>
      <c r="G70" s="1" t="str">
        <f aca="false">MID(TEXT(M70,"000#"),1,2)&amp;":"&amp;MID(TEXT(M70,"000#"),3,2)</f>
        <v>08:42</v>
      </c>
      <c r="H70" s="0" t="n">
        <v>-65.335</v>
      </c>
      <c r="I70" s="0" t="n">
        <v>30.682</v>
      </c>
      <c r="J70" s="0" t="n">
        <v>700</v>
      </c>
      <c r="K70" s="0" t="n">
        <v>43.403</v>
      </c>
      <c r="L70" s="0" t="n">
        <v>20040804</v>
      </c>
      <c r="M70" s="0" t="n">
        <v>842</v>
      </c>
      <c r="N70" s="0" t="s">
        <v>114</v>
      </c>
    </row>
    <row r="71" customFormat="false" ht="12.75" hidden="false" customHeight="false" outlineLevel="0" collapsed="false">
      <c r="A71" s="0" t="s">
        <v>15</v>
      </c>
      <c r="B71" s="3" t="str">
        <f aca="false">TEXT(L71,"########")&amp;TEXT(M71,"0000")</f>
        <v>200408041402</v>
      </c>
      <c r="C71" s="0" t="s">
        <v>115</v>
      </c>
      <c r="D71" s="0" t="n">
        <v>49</v>
      </c>
      <c r="E71" s="0" t="s">
        <v>55</v>
      </c>
      <c r="F71" s="11" t="str">
        <f aca="false">MID(TEXT(L71,"########"),5,2)&amp;"/"&amp;MID(TEXT(L71,"########"),7,2)&amp;"/"&amp;MID(TEXT(L71,"########"),1,4)</f>
        <v>08/04/2004</v>
      </c>
      <c r="G71" s="1" t="str">
        <f aca="false">MID(TEXT(M71,"000#"),1,2)&amp;":"&amp;MID(TEXT(M71,"000#"),3,2)</f>
        <v>14:02</v>
      </c>
      <c r="H71" s="0" t="n">
        <v>-65.754</v>
      </c>
      <c r="I71" s="0" t="n">
        <v>30.685</v>
      </c>
      <c r="K71" s="0" t="n">
        <v>14.703</v>
      </c>
      <c r="L71" s="0" t="n">
        <v>20040804</v>
      </c>
      <c r="M71" s="0" t="n">
        <v>1402</v>
      </c>
      <c r="N71" s="0" t="s">
        <v>58</v>
      </c>
    </row>
    <row r="72" customFormat="false" ht="12.75" hidden="false" customHeight="false" outlineLevel="0" collapsed="false">
      <c r="A72" s="0" t="s">
        <v>43</v>
      </c>
      <c r="B72" s="3" t="str">
        <f aca="false">TEXT(L72,"########")&amp;TEXT(M72,"0000")</f>
        <v>200408041405</v>
      </c>
      <c r="C72" s="0" t="s">
        <v>116</v>
      </c>
      <c r="D72" s="0" t="n">
        <v>6</v>
      </c>
      <c r="E72" s="0" t="s">
        <v>55</v>
      </c>
      <c r="F72" s="11" t="str">
        <f aca="false">MID(TEXT(L72,"########"),5,2)&amp;"/"&amp;MID(TEXT(L72,"########"),7,2)&amp;"/"&amp;MID(TEXT(L72,"########"),1,4)</f>
        <v>08/04/2004</v>
      </c>
      <c r="G72" s="1" t="str">
        <f aca="false">MID(TEXT(M72,"000#"),1,2)&amp;":"&amp;MID(TEXT(M72,"000#"),3,2)</f>
        <v>14:05</v>
      </c>
      <c r="H72" s="0" t="n">
        <v>-65.751</v>
      </c>
      <c r="I72" s="0" t="n">
        <v>30.679</v>
      </c>
      <c r="J72" s="0" t="n">
        <v>700</v>
      </c>
      <c r="K72" s="0" t="n">
        <v>15.405</v>
      </c>
      <c r="L72" s="0" t="n">
        <v>20040804</v>
      </c>
      <c r="M72" s="0" t="n">
        <v>1405</v>
      </c>
      <c r="N72" s="0" t="s">
        <v>117</v>
      </c>
    </row>
    <row r="73" customFormat="false" ht="12.75" hidden="false" customHeight="false" outlineLevel="0" collapsed="false">
      <c r="A73" s="0" t="s">
        <v>43</v>
      </c>
      <c r="B73" s="3" t="str">
        <f aca="false">TEXT(L73,"########")&amp;TEXT(M73,"0000")</f>
        <v>200408041935</v>
      </c>
      <c r="C73" s="0" t="s">
        <v>118</v>
      </c>
      <c r="D73" s="0" t="n">
        <v>7</v>
      </c>
      <c r="E73" s="0" t="s">
        <v>55</v>
      </c>
      <c r="F73" s="11" t="str">
        <f aca="false">MID(TEXT(L73,"########"),5,2)&amp;"/"&amp;MID(TEXT(L73,"########"),7,2)&amp;"/"&amp;MID(TEXT(L73,"########"),1,4)</f>
        <v>08/04/2004</v>
      </c>
      <c r="G73" s="1" t="str">
        <f aca="false">MID(TEXT(M73,"000#"),1,2)&amp;":"&amp;MID(TEXT(M73,"000#"),3,2)</f>
        <v>19:35</v>
      </c>
      <c r="H73" s="0" t="n">
        <v>-65.745</v>
      </c>
      <c r="I73" s="0" t="n">
        <v>30.676</v>
      </c>
      <c r="J73" s="0" t="n">
        <v>700</v>
      </c>
      <c r="K73" s="0" t="n">
        <v>15.965</v>
      </c>
      <c r="L73" s="0" t="n">
        <v>20040804</v>
      </c>
      <c r="M73" s="0" t="n">
        <v>1935</v>
      </c>
      <c r="N73" s="0" t="s">
        <v>119</v>
      </c>
    </row>
    <row r="74" customFormat="false" ht="12.75" hidden="false" customHeight="false" outlineLevel="0" collapsed="false">
      <c r="A74" s="0" t="s">
        <v>43</v>
      </c>
      <c r="B74" s="3" t="str">
        <f aca="false">TEXT(L74,"########")&amp;TEXT(M74,"0000")</f>
        <v>200408042205</v>
      </c>
      <c r="C74" s="0" t="s">
        <v>120</v>
      </c>
      <c r="D74" s="0" t="n">
        <v>8</v>
      </c>
      <c r="E74" s="0" t="s">
        <v>55</v>
      </c>
      <c r="F74" s="11" t="str">
        <f aca="false">MID(TEXT(L74,"########"),5,2)&amp;"/"&amp;MID(TEXT(L74,"########"),7,2)&amp;"/"&amp;MID(TEXT(L74,"########"),1,4)</f>
        <v>08/04/2004</v>
      </c>
      <c r="G74" s="1" t="str">
        <f aca="false">MID(TEXT(M74,"000#"),1,2)&amp;":"&amp;MID(TEXT(M74,"000#"),3,2)</f>
        <v>22:05</v>
      </c>
      <c r="H74" s="0" t="n">
        <v>-65.762</v>
      </c>
      <c r="I74" s="0" t="n">
        <v>30.859</v>
      </c>
      <c r="J74" s="0" t="n">
        <v>700</v>
      </c>
      <c r="K74" s="0" t="n">
        <v>6.4485</v>
      </c>
      <c r="L74" s="0" t="n">
        <v>20040804</v>
      </c>
      <c r="M74" s="0" t="n">
        <v>2205</v>
      </c>
      <c r="N74" s="0" t="s">
        <v>121</v>
      </c>
    </row>
    <row r="75" customFormat="false" ht="12.75" hidden="false" customHeight="false" outlineLevel="0" collapsed="false">
      <c r="A75" s="0" t="s">
        <v>43</v>
      </c>
      <c r="B75" s="3" t="str">
        <f aca="false">TEXT(L75,"########")&amp;TEXT(M75,"0000")</f>
        <v>200408050323</v>
      </c>
      <c r="C75" s="0" t="s">
        <v>122</v>
      </c>
      <c r="D75" s="0" t="n">
        <v>9</v>
      </c>
      <c r="E75" s="0" t="s">
        <v>55</v>
      </c>
      <c r="F75" s="11" t="str">
        <f aca="false">MID(TEXT(L75,"########"),5,2)&amp;"/"&amp;MID(TEXT(L75,"########"),7,2)&amp;"/"&amp;MID(TEXT(L75,"########"),1,4)</f>
        <v>08/05/2004</v>
      </c>
      <c r="G75" s="1" t="str">
        <f aca="false">MID(TEXT(M75,"000#"),1,2)&amp;":"&amp;MID(TEXT(M75,"000#"),3,2)</f>
        <v>03:23</v>
      </c>
      <c r="H75" s="0" t="n">
        <v>-65.761</v>
      </c>
      <c r="I75" s="0" t="n">
        <v>31.04</v>
      </c>
      <c r="J75" s="0" t="n">
        <v>700</v>
      </c>
      <c r="K75" s="0" t="n">
        <v>26.132</v>
      </c>
      <c r="L75" s="0" t="n">
        <v>20040805</v>
      </c>
      <c r="M75" s="0" t="n">
        <v>323</v>
      </c>
      <c r="N75" s="0" t="s">
        <v>123</v>
      </c>
    </row>
    <row r="76" customFormat="false" ht="12.75" hidden="false" customHeight="false" outlineLevel="0" collapsed="false">
      <c r="A76" s="0" t="s">
        <v>15</v>
      </c>
      <c r="B76" s="3" t="str">
        <f aca="false">TEXT(L76,"########")&amp;TEXT(M76,"0000")</f>
        <v>200408050358</v>
      </c>
      <c r="C76" s="0" t="s">
        <v>124</v>
      </c>
      <c r="D76" s="0" t="n">
        <v>50</v>
      </c>
      <c r="E76" s="0" t="s">
        <v>55</v>
      </c>
      <c r="F76" s="11" t="str">
        <f aca="false">MID(TEXT(L76,"########"),5,2)&amp;"/"&amp;MID(TEXT(L76,"########"),7,2)&amp;"/"&amp;MID(TEXT(L76,"########"),1,4)</f>
        <v>08/05/2004</v>
      </c>
      <c r="G76" s="1" t="str">
        <f aca="false">MID(TEXT(M76,"000#"),1,2)&amp;":"&amp;MID(TEXT(M76,"000#"),3,2)</f>
        <v>03:58</v>
      </c>
      <c r="H76" s="0" t="n">
        <v>-65.76</v>
      </c>
      <c r="I76" s="0" t="n">
        <v>30.682</v>
      </c>
      <c r="K76" s="0" t="n">
        <v>15.296</v>
      </c>
      <c r="L76" s="0" t="n">
        <v>20040805</v>
      </c>
      <c r="M76" s="0" t="n">
        <v>358</v>
      </c>
      <c r="N76" s="0" t="s">
        <v>84</v>
      </c>
    </row>
    <row r="77" customFormat="false" ht="12.75" hidden="false" customHeight="false" outlineLevel="0" collapsed="false">
      <c r="A77" s="0" t="s">
        <v>43</v>
      </c>
      <c r="B77" s="3" t="str">
        <f aca="false">TEXT(L77,"########")&amp;TEXT(M77,"0000")</f>
        <v>200408051015</v>
      </c>
      <c r="C77" s="0" t="s">
        <v>125</v>
      </c>
      <c r="D77" s="0" t="n">
        <v>10</v>
      </c>
      <c r="E77" s="0" t="s">
        <v>55</v>
      </c>
      <c r="F77" s="11" t="str">
        <f aca="false">MID(TEXT(L77,"########"),5,2)&amp;"/"&amp;MID(TEXT(L77,"########"),7,2)&amp;"/"&amp;MID(TEXT(L77,"########"),1,4)</f>
        <v>08/05/2004</v>
      </c>
      <c r="G77" s="1" t="str">
        <f aca="false">MID(TEXT(M77,"000#"),1,2)&amp;":"&amp;MID(TEXT(M77,"000#"),3,2)</f>
        <v>10:15</v>
      </c>
      <c r="H77" s="0" t="n">
        <v>-65.763</v>
      </c>
      <c r="I77" s="0" t="n">
        <v>31.403</v>
      </c>
      <c r="J77" s="0" t="n">
        <v>700</v>
      </c>
      <c r="K77" s="0" t="n">
        <v>66.595</v>
      </c>
      <c r="L77" s="0" t="n">
        <v>20040805</v>
      </c>
      <c r="M77" s="0" t="n">
        <v>1015</v>
      </c>
      <c r="N77" s="0" t="s">
        <v>126</v>
      </c>
    </row>
    <row r="78" customFormat="false" ht="12.75" hidden="false" customHeight="false" outlineLevel="0" collapsed="false">
      <c r="A78" s="0" t="s">
        <v>43</v>
      </c>
      <c r="B78" s="3" t="str">
        <f aca="false">TEXT(L78,"########")&amp;TEXT(M78,"0000")</f>
        <v>200408051641</v>
      </c>
      <c r="C78" s="0" t="s">
        <v>127</v>
      </c>
      <c r="D78" s="0" t="n">
        <v>11</v>
      </c>
      <c r="E78" s="0" t="s">
        <v>55</v>
      </c>
      <c r="F78" s="11" t="str">
        <f aca="false">MID(TEXT(L78,"########"),5,2)&amp;"/"&amp;MID(TEXT(L78,"########"),7,2)&amp;"/"&amp;MID(TEXT(L78,"########"),1,4)</f>
        <v>08/05/2004</v>
      </c>
      <c r="G78" s="1" t="str">
        <f aca="false">MID(TEXT(M78,"000#"),1,2)&amp;":"&amp;MID(TEXT(M78,"000#"),3,2)</f>
        <v>16:41</v>
      </c>
      <c r="H78" s="0" t="n">
        <v>-65.76</v>
      </c>
      <c r="I78" s="0" t="n">
        <v>31.761</v>
      </c>
      <c r="J78" s="0" t="n">
        <v>700</v>
      </c>
      <c r="K78" s="0" t="n">
        <v>107.09</v>
      </c>
      <c r="L78" s="0" t="n">
        <v>20040805</v>
      </c>
      <c r="M78" s="0" t="n">
        <v>1641</v>
      </c>
      <c r="N78" s="0" t="s">
        <v>128</v>
      </c>
    </row>
    <row r="79" customFormat="false" ht="12.75" hidden="false" customHeight="false" outlineLevel="0" collapsed="false">
      <c r="A79" s="0" t="s">
        <v>43</v>
      </c>
      <c r="B79" s="3" t="str">
        <f aca="false">TEXT(L79,"########")&amp;TEXT(M79,"0000")</f>
        <v>200408052219</v>
      </c>
      <c r="C79" s="0" t="s">
        <v>129</v>
      </c>
      <c r="D79" s="0" t="n">
        <v>12</v>
      </c>
      <c r="E79" s="0" t="s">
        <v>55</v>
      </c>
      <c r="F79" s="11" t="str">
        <f aca="false">MID(TEXT(L79,"########"),5,2)&amp;"/"&amp;MID(TEXT(L79,"########"),7,2)&amp;"/"&amp;MID(TEXT(L79,"########"),1,4)</f>
        <v>08/05/2004</v>
      </c>
      <c r="G79" s="1" t="str">
        <f aca="false">MID(TEXT(M79,"000#"),1,2)&amp;":"&amp;MID(TEXT(M79,"000#"),3,2)</f>
        <v>22:19</v>
      </c>
      <c r="H79" s="0" t="n">
        <v>-65.762</v>
      </c>
      <c r="I79" s="0" t="n">
        <v>31.401</v>
      </c>
      <c r="J79" s="0" t="n">
        <v>700</v>
      </c>
      <c r="K79" s="0" t="n">
        <v>68.319</v>
      </c>
      <c r="L79" s="0" t="n">
        <v>20040805</v>
      </c>
      <c r="M79" s="0" t="n">
        <v>2219</v>
      </c>
      <c r="N79" s="0" t="s">
        <v>126</v>
      </c>
    </row>
    <row r="80" customFormat="false" ht="12.75" hidden="false" customHeight="false" outlineLevel="0" collapsed="false">
      <c r="A80" s="0" t="s">
        <v>15</v>
      </c>
      <c r="B80" s="3" t="str">
        <f aca="false">TEXT(L80,"########")&amp;TEXT(M80,"0000")</f>
        <v>200408060537</v>
      </c>
      <c r="C80" s="0" t="s">
        <v>130</v>
      </c>
      <c r="D80" s="0" t="n">
        <v>51</v>
      </c>
      <c r="E80" s="0" t="s">
        <v>55</v>
      </c>
      <c r="F80" s="11" t="str">
        <f aca="false">MID(TEXT(L80,"########"),5,2)&amp;"/"&amp;MID(TEXT(L80,"########"),7,2)&amp;"/"&amp;MID(TEXT(L80,"########"),1,4)</f>
        <v>08/06/2004</v>
      </c>
      <c r="G80" s="1" t="str">
        <f aca="false">MID(TEXT(M80,"000#"),1,2)&amp;":"&amp;MID(TEXT(M80,"000#"),3,2)</f>
        <v>05:37</v>
      </c>
      <c r="H80" s="0" t="n">
        <v>-65.762</v>
      </c>
      <c r="I80" s="0" t="n">
        <v>31.358</v>
      </c>
      <c r="K80" s="0" t="n">
        <v>64.908</v>
      </c>
      <c r="L80" s="0" t="n">
        <v>20040806</v>
      </c>
      <c r="M80" s="0" t="n">
        <v>537</v>
      </c>
      <c r="N80" s="0" t="s">
        <v>58</v>
      </c>
    </row>
    <row r="81" customFormat="false" ht="12.75" hidden="false" customHeight="false" outlineLevel="0" collapsed="false">
      <c r="A81" s="0" t="s">
        <v>43</v>
      </c>
      <c r="B81" s="3" t="str">
        <f aca="false">TEXT(L81,"########")&amp;TEXT(M81,"0000")</f>
        <v>200408060800</v>
      </c>
      <c r="C81" s="0" t="s">
        <v>131</v>
      </c>
      <c r="D81" s="0" t="n">
        <v>13</v>
      </c>
      <c r="E81" s="0" t="s">
        <v>55</v>
      </c>
      <c r="F81" s="11" t="str">
        <f aca="false">MID(TEXT(L81,"########"),5,2)&amp;"/"&amp;MID(TEXT(L81,"########"),7,2)&amp;"/"&amp;MID(TEXT(L81,"########"),1,4)</f>
        <v>08/06/2004</v>
      </c>
      <c r="G81" s="1" t="str">
        <f aca="false">MID(TEXT(M81,"000#"),1,2)&amp;":"&amp;MID(TEXT(M81,"000#"),3,2)</f>
        <v>08:00</v>
      </c>
      <c r="H81" s="0" t="n">
        <v>-65.761</v>
      </c>
      <c r="I81" s="0" t="n">
        <v>31.041</v>
      </c>
      <c r="J81" s="0" t="n">
        <v>700</v>
      </c>
      <c r="K81" s="0" t="n">
        <v>31.45</v>
      </c>
      <c r="L81" s="0" t="n">
        <v>20040806</v>
      </c>
      <c r="M81" s="0" t="n">
        <v>800</v>
      </c>
      <c r="N81" s="0" t="s">
        <v>123</v>
      </c>
    </row>
    <row r="82" customFormat="false" ht="12.75" hidden="false" customHeight="false" outlineLevel="0" collapsed="false">
      <c r="A82" s="0" t="s">
        <v>43</v>
      </c>
      <c r="B82" s="3" t="str">
        <f aca="false">TEXT(L82,"########")&amp;TEXT(M82,"0000")</f>
        <v>200408061347</v>
      </c>
      <c r="C82" s="0" t="s">
        <v>132</v>
      </c>
      <c r="D82" s="0" t="n">
        <v>14</v>
      </c>
      <c r="E82" s="0" t="s">
        <v>55</v>
      </c>
      <c r="F82" s="11" t="str">
        <f aca="false">MID(TEXT(L82,"########"),5,2)&amp;"/"&amp;MID(TEXT(L82,"########"),7,2)&amp;"/"&amp;MID(TEXT(L82,"########"),1,4)</f>
        <v>08/06/2004</v>
      </c>
      <c r="G82" s="1" t="str">
        <f aca="false">MID(TEXT(M82,"000#"),1,2)&amp;":"&amp;MID(TEXT(M82,"000#"),3,2)</f>
        <v>13:47</v>
      </c>
      <c r="H82" s="0" t="n">
        <v>-65.762</v>
      </c>
      <c r="I82" s="0" t="n">
        <v>30.861</v>
      </c>
      <c r="J82" s="0" t="n">
        <v>700</v>
      </c>
      <c r="K82" s="0" t="n">
        <v>-999</v>
      </c>
      <c r="L82" s="0" t="n">
        <v>20040806</v>
      </c>
      <c r="M82" s="0" t="n">
        <v>1347</v>
      </c>
      <c r="N82" s="0" t="s">
        <v>133</v>
      </c>
    </row>
    <row r="83" customFormat="false" ht="12.75" hidden="false" customHeight="false" outlineLevel="0" collapsed="false">
      <c r="A83" s="0" t="s">
        <v>15</v>
      </c>
      <c r="B83" s="3" t="str">
        <f aca="false">TEXT(L83,"########")&amp;TEXT(M83,"0000")</f>
        <v>200408080814</v>
      </c>
      <c r="C83" s="0" t="s">
        <v>134</v>
      </c>
      <c r="D83" s="0" t="n">
        <v>52</v>
      </c>
      <c r="E83" s="0" t="s">
        <v>55</v>
      </c>
      <c r="F83" s="11" t="str">
        <f aca="false">MID(TEXT(L83,"########"),5,2)&amp;"/"&amp;MID(TEXT(L83,"########"),7,2)&amp;"/"&amp;MID(TEXT(L83,"########"),1,4)</f>
        <v>08/08/2004</v>
      </c>
      <c r="G83" s="1" t="str">
        <f aca="false">MID(TEXT(M83,"000#"),1,2)&amp;":"&amp;MID(TEXT(M83,"000#"),3,2)</f>
        <v>08:14</v>
      </c>
      <c r="H83" s="0" t="n">
        <v>-62.192</v>
      </c>
      <c r="I83" s="0" t="n">
        <v>31.94</v>
      </c>
      <c r="K83" s="0" t="n">
        <v>-999</v>
      </c>
      <c r="L83" s="0" t="n">
        <v>20040808</v>
      </c>
      <c r="M83" s="0" t="n">
        <v>814</v>
      </c>
      <c r="N83" s="0" t="s">
        <v>58</v>
      </c>
    </row>
    <row r="84" customFormat="false" ht="12.75" hidden="false" customHeight="false" outlineLevel="0" collapsed="false">
      <c r="A84" s="0" t="s">
        <v>15</v>
      </c>
      <c r="B84" s="3" t="str">
        <f aca="false">TEXT(L84,"########")&amp;TEXT(M84,"0000")</f>
        <v>200408090605</v>
      </c>
      <c r="C84" s="0" t="s">
        <v>135</v>
      </c>
      <c r="D84" s="0" t="n">
        <v>53</v>
      </c>
      <c r="E84" s="0" t="s">
        <v>55</v>
      </c>
      <c r="F84" s="11" t="str">
        <f aca="false">MID(TEXT(L84,"########"),5,2)&amp;"/"&amp;MID(TEXT(L84,"########"),7,2)&amp;"/"&amp;MID(TEXT(L84,"########"),1,4)</f>
        <v>08/09/2004</v>
      </c>
      <c r="G84" s="1" t="str">
        <f aca="false">MID(TEXT(M84,"000#"),1,2)&amp;":"&amp;MID(TEXT(M84,"000#"),3,2)</f>
        <v>06:05</v>
      </c>
      <c r="H84" s="0" t="n">
        <v>-60.296</v>
      </c>
      <c r="I84" s="0" t="n">
        <v>30.502</v>
      </c>
      <c r="K84" s="0" t="n">
        <v>-999</v>
      </c>
      <c r="L84" s="0" t="n">
        <v>20040809</v>
      </c>
      <c r="M84" s="0" t="n">
        <v>605</v>
      </c>
      <c r="N84" s="0" t="s">
        <v>58</v>
      </c>
    </row>
    <row r="85" customFormat="false" ht="12.75" hidden="false" customHeight="false" outlineLevel="0" collapsed="false">
      <c r="A85" s="0" t="s">
        <v>15</v>
      </c>
      <c r="B85" s="3" t="str">
        <f aca="false">TEXT(L85,"########")&amp;TEXT(M85,"0000")</f>
        <v>200408090723</v>
      </c>
      <c r="C85" s="0" t="s">
        <v>136</v>
      </c>
      <c r="D85" s="0" t="n">
        <v>54</v>
      </c>
      <c r="E85" s="0" t="s">
        <v>55</v>
      </c>
      <c r="F85" s="11" t="str">
        <f aca="false">MID(TEXT(L85,"########"),5,2)&amp;"/"&amp;MID(TEXT(L85,"########"),7,2)&amp;"/"&amp;MID(TEXT(L85,"########"),1,4)</f>
        <v>08/09/2004</v>
      </c>
      <c r="G85" s="1" t="str">
        <f aca="false">MID(TEXT(M85,"000#"),1,2)&amp;":"&amp;MID(TEXT(M85,"000#"),3,2)</f>
        <v>07:23</v>
      </c>
      <c r="H85" s="0" t="n">
        <v>-60.296</v>
      </c>
      <c r="I85" s="0" t="n">
        <v>30.502</v>
      </c>
      <c r="K85" s="0" t="n">
        <v>-999</v>
      </c>
      <c r="L85" s="0" t="n">
        <v>20040809</v>
      </c>
      <c r="M85" s="0" t="n">
        <v>723</v>
      </c>
      <c r="N85" s="0" t="s">
        <v>58</v>
      </c>
    </row>
    <row r="86" customFormat="false" ht="12.75" hidden="false" customHeight="false" outlineLevel="0" collapsed="false">
      <c r="A86" s="0" t="s">
        <v>15</v>
      </c>
      <c r="B86" s="3" t="str">
        <f aca="false">TEXT(L86,"########")&amp;TEXT(M86,"0000")</f>
        <v>200408090934</v>
      </c>
      <c r="C86" s="0" t="s">
        <v>137</v>
      </c>
      <c r="D86" s="0" t="n">
        <v>55</v>
      </c>
      <c r="E86" s="0" t="s">
        <v>55</v>
      </c>
      <c r="F86" s="11" t="str">
        <f aca="false">MID(TEXT(L86,"########"),5,2)&amp;"/"&amp;MID(TEXT(L86,"########"),7,2)&amp;"/"&amp;MID(TEXT(L86,"########"),1,4)</f>
        <v>08/09/2004</v>
      </c>
      <c r="G86" s="1" t="str">
        <f aca="false">MID(TEXT(M86,"000#"),1,2)&amp;":"&amp;MID(TEXT(M86,"000#"),3,2)</f>
        <v>09:34</v>
      </c>
      <c r="H86" s="0" t="n">
        <v>-60.506</v>
      </c>
      <c r="I86" s="0" t="n">
        <v>30.499</v>
      </c>
      <c r="K86" s="0" t="n">
        <v>-999</v>
      </c>
      <c r="L86" s="0" t="n">
        <v>20040809</v>
      </c>
      <c r="M86" s="0" t="n">
        <v>934</v>
      </c>
      <c r="N86" s="0" t="s">
        <v>138</v>
      </c>
    </row>
    <row r="87" customFormat="false" ht="12.75" hidden="false" customHeight="false" outlineLevel="0" collapsed="false">
      <c r="A87" s="0" t="s">
        <v>15</v>
      </c>
      <c r="B87" s="3" t="str">
        <f aca="false">TEXT(L87,"########")&amp;TEXT(M87,"0000")</f>
        <v>200408091159</v>
      </c>
      <c r="C87" s="0" t="s">
        <v>139</v>
      </c>
      <c r="D87" s="0" t="n">
        <v>56</v>
      </c>
      <c r="E87" s="0" t="s">
        <v>55</v>
      </c>
      <c r="F87" s="11" t="str">
        <f aca="false">MID(TEXT(L87,"########"),5,2)&amp;"/"&amp;MID(TEXT(L87,"########"),7,2)&amp;"/"&amp;MID(TEXT(L87,"########"),1,4)</f>
        <v>08/09/2004</v>
      </c>
      <c r="G87" s="1" t="str">
        <f aca="false">MID(TEXT(M87,"000#"),1,2)&amp;":"&amp;MID(TEXT(M87,"000#"),3,2)</f>
        <v>11:59</v>
      </c>
      <c r="H87" s="0" t="n">
        <v>-60.292</v>
      </c>
      <c r="I87" s="0" t="n">
        <v>30.32</v>
      </c>
      <c r="K87" s="0" t="n">
        <v>-999</v>
      </c>
      <c r="L87" s="0" t="n">
        <v>20040809</v>
      </c>
      <c r="M87" s="0" t="n">
        <v>1159</v>
      </c>
      <c r="N87" s="0" t="s">
        <v>58</v>
      </c>
    </row>
    <row r="88" customFormat="false" ht="12.75" hidden="false" customHeight="false" outlineLevel="0" collapsed="false">
      <c r="A88" s="0" t="s">
        <v>43</v>
      </c>
      <c r="B88" s="3" t="str">
        <f aca="false">TEXT(L88,"########")&amp;TEXT(M88,"0000")</f>
        <v>200408091451</v>
      </c>
      <c r="C88" s="0" t="s">
        <v>140</v>
      </c>
      <c r="D88" s="0" t="n">
        <v>17</v>
      </c>
      <c r="E88" s="0" t="s">
        <v>55</v>
      </c>
      <c r="F88" s="11" t="str">
        <f aca="false">MID(TEXT(L88,"########"),5,2)&amp;"/"&amp;MID(TEXT(L88,"########"),7,2)&amp;"/"&amp;MID(TEXT(L88,"########"),1,4)</f>
        <v>08/09/2004</v>
      </c>
      <c r="G88" s="1" t="str">
        <f aca="false">MID(TEXT(M88,"000#"),1,2)&amp;":"&amp;MID(TEXT(M88,"000#"),3,2)</f>
        <v>14:51</v>
      </c>
      <c r="H88" s="0" t="n">
        <v>-65.789</v>
      </c>
      <c r="I88" s="0" t="n">
        <v>30.331</v>
      </c>
      <c r="J88" s="0" t="n">
        <v>700</v>
      </c>
      <c r="K88" s="0" t="n">
        <v>-999</v>
      </c>
      <c r="L88" s="0" t="n">
        <v>20040809</v>
      </c>
      <c r="M88" s="0" t="n">
        <v>1451</v>
      </c>
      <c r="N88" s="0" t="s">
        <v>141</v>
      </c>
    </row>
    <row r="89" customFormat="false" ht="12.75" hidden="false" customHeight="false" outlineLevel="0" collapsed="false">
      <c r="A89" s="0" t="s">
        <v>15</v>
      </c>
      <c r="B89" s="3" t="str">
        <f aca="false">TEXT(L89,"########")&amp;TEXT(M89,"0000")</f>
        <v>200408091737</v>
      </c>
      <c r="C89" s="0" t="s">
        <v>142</v>
      </c>
      <c r="D89" s="0" t="n">
        <v>57</v>
      </c>
      <c r="E89" s="0" t="s">
        <v>55</v>
      </c>
      <c r="F89" s="11" t="str">
        <f aca="false">MID(TEXT(L89,"########"),5,2)&amp;"/"&amp;MID(TEXT(L89,"########"),7,2)&amp;"/"&amp;MID(TEXT(L89,"########"),1,4)</f>
        <v>08/09/2004</v>
      </c>
      <c r="G89" s="1" t="str">
        <f aca="false">MID(TEXT(M89,"000#"),1,2)&amp;":"&amp;MID(TEXT(M89,"000#"),3,2)</f>
        <v>17:37</v>
      </c>
      <c r="H89" s="0" t="n">
        <v>-60.081</v>
      </c>
      <c r="I89" s="0" t="n">
        <v>30.501</v>
      </c>
      <c r="K89" s="0" t="n">
        <v>-999</v>
      </c>
      <c r="L89" s="0" t="n">
        <v>20040809</v>
      </c>
      <c r="M89" s="0" t="n">
        <v>1737</v>
      </c>
      <c r="N89" s="0" t="s">
        <v>58</v>
      </c>
    </row>
    <row r="90" customFormat="false" ht="12.75" hidden="false" customHeight="false" outlineLevel="0" collapsed="false">
      <c r="A90" s="0" t="s">
        <v>15</v>
      </c>
      <c r="B90" s="3" t="str">
        <f aca="false">TEXT(L90,"########")&amp;TEXT(M90,"0000")</f>
        <v>200408091937</v>
      </c>
      <c r="C90" s="0" t="s">
        <v>143</v>
      </c>
      <c r="D90" s="0" t="n">
        <v>58</v>
      </c>
      <c r="E90" s="0" t="s">
        <v>55</v>
      </c>
      <c r="F90" s="11" t="str">
        <f aca="false">MID(TEXT(L90,"########"),5,2)&amp;"/"&amp;MID(TEXT(L90,"########"),7,2)&amp;"/"&amp;MID(TEXT(L90,"########"),1,4)</f>
        <v>08/09/2004</v>
      </c>
      <c r="G90" s="1" t="str">
        <f aca="false">MID(TEXT(M90,"000#"),1,2)&amp;":"&amp;MID(TEXT(M90,"000#"),3,2)</f>
        <v>19:37</v>
      </c>
      <c r="H90" s="0" t="n">
        <v>-59.873</v>
      </c>
      <c r="I90" s="0" t="n">
        <v>30.5</v>
      </c>
      <c r="K90" s="0" t="n">
        <v>-999</v>
      </c>
      <c r="L90" s="0" t="n">
        <v>20040809</v>
      </c>
      <c r="M90" s="0" t="n">
        <v>1937</v>
      </c>
      <c r="N90" s="0" t="s">
        <v>58</v>
      </c>
    </row>
    <row r="91" customFormat="false" ht="12.75" hidden="false" customHeight="false" outlineLevel="0" collapsed="false">
      <c r="A91" s="0" t="s">
        <v>43</v>
      </c>
      <c r="B91" s="3" t="str">
        <f aca="false">TEXT(L91,"########")&amp;TEXT(M91,"0000")</f>
        <v>200408091955</v>
      </c>
      <c r="C91" s="0" t="s">
        <v>144</v>
      </c>
      <c r="D91" s="0" t="n">
        <v>18</v>
      </c>
      <c r="E91" s="0" t="s">
        <v>55</v>
      </c>
      <c r="F91" s="11" t="str">
        <f aca="false">MID(TEXT(L91,"########"),5,2)&amp;"/"&amp;MID(TEXT(L91,"########"),7,2)&amp;"/"&amp;MID(TEXT(L91,"########"),1,4)</f>
        <v>08/09/2004</v>
      </c>
      <c r="G91" s="1" t="str">
        <f aca="false">MID(TEXT(M91,"000#"),1,2)&amp;":"&amp;MID(TEXT(M91,"000#"),3,2)</f>
        <v>19:55</v>
      </c>
      <c r="H91" s="0" t="n">
        <v>-65.765</v>
      </c>
      <c r="I91" s="0" t="n">
        <v>30.491</v>
      </c>
      <c r="J91" s="0" t="n">
        <v>700</v>
      </c>
      <c r="K91" s="0" t="n">
        <v>-999</v>
      </c>
      <c r="L91" s="0" t="n">
        <v>20040809</v>
      </c>
      <c r="M91" s="0" t="n">
        <v>1955</v>
      </c>
      <c r="N91" s="0" t="s">
        <v>145</v>
      </c>
    </row>
    <row r="92" customFormat="false" ht="12.75" hidden="false" customHeight="false" outlineLevel="0" collapsed="false">
      <c r="A92" s="0" t="s">
        <v>15</v>
      </c>
      <c r="B92" s="3" t="str">
        <f aca="false">TEXT(L92,"########")&amp;TEXT(M92,"0000")</f>
        <v>200408092222</v>
      </c>
      <c r="C92" s="0" t="s">
        <v>146</v>
      </c>
      <c r="D92" s="0" t="n">
        <v>59</v>
      </c>
      <c r="E92" s="0" t="s">
        <v>55</v>
      </c>
      <c r="F92" s="11" t="str">
        <f aca="false">MID(TEXT(L92,"########"),5,2)&amp;"/"&amp;MID(TEXT(L92,"########"),7,2)&amp;"/"&amp;MID(TEXT(L92,"########"),1,4)</f>
        <v>08/09/2004</v>
      </c>
      <c r="G92" s="1" t="str">
        <f aca="false">MID(TEXT(M92,"000#"),1,2)&amp;":"&amp;MID(TEXT(M92,"000#"),3,2)</f>
        <v>22:22</v>
      </c>
      <c r="H92" s="0" t="n">
        <v>-59.45</v>
      </c>
      <c r="I92" s="0" t="n">
        <v>30.498</v>
      </c>
      <c r="K92" s="0" t="n">
        <v>-999</v>
      </c>
      <c r="L92" s="0" t="n">
        <v>20040809</v>
      </c>
      <c r="M92" s="0" t="n">
        <v>2222</v>
      </c>
      <c r="N92" s="0" t="s">
        <v>58</v>
      </c>
    </row>
    <row r="93" customFormat="false" ht="12.75" hidden="false" customHeight="false" outlineLevel="0" collapsed="false">
      <c r="A93" s="0" t="s">
        <v>43</v>
      </c>
      <c r="B93" s="3" t="str">
        <f aca="false">TEXT(L93,"########")&amp;TEXT(M93,"0000")</f>
        <v>200408092235</v>
      </c>
      <c r="C93" s="0" t="s">
        <v>147</v>
      </c>
      <c r="D93" s="0" t="n">
        <v>19</v>
      </c>
      <c r="E93" s="0" t="s">
        <v>55</v>
      </c>
      <c r="F93" s="11" t="str">
        <f aca="false">MID(TEXT(L93,"########"),5,2)&amp;"/"&amp;MID(TEXT(L93,"########"),7,2)&amp;"/"&amp;MID(TEXT(L93,"########"),1,4)</f>
        <v>08/09/2004</v>
      </c>
      <c r="G93" s="1" t="str">
        <f aca="false">MID(TEXT(M93,"000#"),1,2)&amp;":"&amp;MID(TEXT(M93,"000#"),3,2)</f>
        <v>22:35</v>
      </c>
      <c r="H93" s="0" t="n">
        <v>-65.762</v>
      </c>
      <c r="I93" s="0" t="n">
        <v>30.681</v>
      </c>
      <c r="J93" s="0" t="n">
        <v>700</v>
      </c>
      <c r="K93" s="0" t="n">
        <v>-999</v>
      </c>
      <c r="L93" s="0" t="n">
        <v>20040809</v>
      </c>
      <c r="M93" s="0" t="n">
        <v>2235</v>
      </c>
      <c r="N93" s="0" t="s">
        <v>148</v>
      </c>
    </row>
    <row r="94" customFormat="false" ht="12.75" hidden="false" customHeight="false" outlineLevel="0" collapsed="false">
      <c r="A94" s="0" t="s">
        <v>15</v>
      </c>
      <c r="B94" s="3" t="str">
        <f aca="false">TEXT(L94,"########")&amp;TEXT(M94,"0000")</f>
        <v>200408100629</v>
      </c>
      <c r="C94" s="0" t="s">
        <v>149</v>
      </c>
      <c r="D94" s="0" t="n">
        <v>60</v>
      </c>
      <c r="E94" s="0" t="s">
        <v>55</v>
      </c>
      <c r="F94" s="11" t="str">
        <f aca="false">MID(TEXT(L94,"########"),5,2)&amp;"/"&amp;MID(TEXT(L94,"########"),7,2)&amp;"/"&amp;MID(TEXT(L94,"########"),1,4)</f>
        <v>08/10/2004</v>
      </c>
      <c r="G94" s="1" t="str">
        <f aca="false">MID(TEXT(M94,"000#"),1,2)&amp;":"&amp;MID(TEXT(M94,"000#"),3,2)</f>
        <v>06:29</v>
      </c>
      <c r="H94" s="0" t="n">
        <v>-59.874</v>
      </c>
      <c r="I94" s="0" t="n">
        <v>30.861</v>
      </c>
      <c r="K94" s="0" t="n">
        <v>-999</v>
      </c>
      <c r="L94" s="0" t="n">
        <v>20040810</v>
      </c>
      <c r="M94" s="0" t="n">
        <v>629</v>
      </c>
      <c r="N94" s="0" t="s">
        <v>58</v>
      </c>
    </row>
    <row r="95" customFormat="false" ht="12.75" hidden="false" customHeight="false" outlineLevel="0" collapsed="false">
      <c r="A95" s="0" t="s">
        <v>15</v>
      </c>
      <c r="B95" s="3" t="str">
        <f aca="false">TEXT(L95,"########")&amp;TEXT(M95,"0000")</f>
        <v>200408100940</v>
      </c>
      <c r="C95" s="0" t="s">
        <v>150</v>
      </c>
      <c r="D95" s="0" t="n">
        <v>61</v>
      </c>
      <c r="E95" s="0" t="s">
        <v>55</v>
      </c>
      <c r="F95" s="11" t="str">
        <f aca="false">MID(TEXT(L95,"########"),5,2)&amp;"/"&amp;MID(TEXT(L95,"########"),7,2)&amp;"/"&amp;MID(TEXT(L95,"########"),1,4)</f>
        <v>08/10/2004</v>
      </c>
      <c r="G95" s="1" t="str">
        <f aca="false">MID(TEXT(M95,"000#"),1,2)&amp;":"&amp;MID(TEXT(M95,"000#"),3,2)</f>
        <v>09:40</v>
      </c>
      <c r="H95" s="0" t="n">
        <v>-60.295</v>
      </c>
      <c r="I95" s="0" t="n">
        <v>30.678</v>
      </c>
      <c r="K95" s="0" t="n">
        <v>-999</v>
      </c>
      <c r="L95" s="0" t="n">
        <v>20040810</v>
      </c>
      <c r="M95" s="0" t="n">
        <v>940</v>
      </c>
      <c r="N95" s="0" t="s">
        <v>58</v>
      </c>
    </row>
    <row r="96" customFormat="false" ht="12.75" hidden="false" customHeight="false" outlineLevel="0" collapsed="false">
      <c r="A96" s="0" t="s">
        <v>15</v>
      </c>
      <c r="B96" s="3" t="str">
        <f aca="false">TEXT(L96,"########")&amp;TEXT(M96,"0000")</f>
        <v>200408101143</v>
      </c>
      <c r="C96" s="0" t="s">
        <v>151</v>
      </c>
      <c r="D96" s="0" t="n">
        <v>62</v>
      </c>
      <c r="E96" s="0" t="s">
        <v>55</v>
      </c>
      <c r="F96" s="11" t="str">
        <f aca="false">MID(TEXT(L96,"########"),5,2)&amp;"/"&amp;MID(TEXT(L96,"########"),7,2)&amp;"/"&amp;MID(TEXT(L96,"########"),1,4)</f>
        <v>08/10/2004</v>
      </c>
      <c r="G96" s="1" t="str">
        <f aca="false">MID(TEXT(M96,"000#"),1,2)&amp;":"&amp;MID(TEXT(M96,"000#"),3,2)</f>
        <v>11:43</v>
      </c>
      <c r="H96" s="0" t="n">
        <v>-60.297</v>
      </c>
      <c r="I96" s="0" t="n">
        <v>30.859</v>
      </c>
      <c r="K96" s="0" t="n">
        <v>-999</v>
      </c>
      <c r="L96" s="0" t="n">
        <v>20040810</v>
      </c>
      <c r="M96" s="0" t="n">
        <v>1143</v>
      </c>
      <c r="N96" s="0" t="s">
        <v>58</v>
      </c>
    </row>
    <row r="97" customFormat="false" ht="12.75" hidden="false" customHeight="false" outlineLevel="0" collapsed="false">
      <c r="A97" s="0" t="s">
        <v>15</v>
      </c>
      <c r="B97" s="3" t="str">
        <f aca="false">TEXT(L97,"########")&amp;TEXT(M97,"0000")</f>
        <v>200408101448</v>
      </c>
      <c r="C97" s="0" t="s">
        <v>152</v>
      </c>
      <c r="D97" s="0" t="n">
        <v>63</v>
      </c>
      <c r="E97" s="0" t="s">
        <v>55</v>
      </c>
      <c r="F97" s="11" t="str">
        <f aca="false">MID(TEXT(L97,"########"),5,2)&amp;"/"&amp;MID(TEXT(L97,"########"),7,2)&amp;"/"&amp;MID(TEXT(L97,"########"),1,4)</f>
        <v>08/10/2004</v>
      </c>
      <c r="G97" s="1" t="str">
        <f aca="false">MID(TEXT(M97,"000#"),1,2)&amp;":"&amp;MID(TEXT(M97,"000#"),3,2)</f>
        <v>14:48</v>
      </c>
      <c r="H97" s="0" t="n">
        <v>-60.715</v>
      </c>
      <c r="I97" s="0" t="n">
        <v>30.858</v>
      </c>
      <c r="K97" s="0" t="n">
        <v>-999</v>
      </c>
      <c r="L97" s="0" t="n">
        <v>20040810</v>
      </c>
      <c r="M97" s="0" t="n">
        <v>1448</v>
      </c>
      <c r="N97" s="0" t="s">
        <v>58</v>
      </c>
    </row>
    <row r="98" customFormat="false" ht="12.75" hidden="false" customHeight="false" outlineLevel="0" collapsed="false">
      <c r="A98" s="0" t="s">
        <v>15</v>
      </c>
      <c r="B98" s="3" t="str">
        <f aca="false">TEXT(L98,"########")&amp;TEXT(M98,"0000")</f>
        <v>200408101730</v>
      </c>
      <c r="C98" s="0" t="s">
        <v>153</v>
      </c>
      <c r="D98" s="0" t="n">
        <v>64</v>
      </c>
      <c r="E98" s="0" t="s">
        <v>55</v>
      </c>
      <c r="F98" s="11" t="str">
        <f aca="false">MID(TEXT(L98,"########"),5,2)&amp;"/"&amp;MID(TEXT(L98,"########"),7,2)&amp;"/"&amp;MID(TEXT(L98,"########"),1,4)</f>
        <v>08/10/2004</v>
      </c>
      <c r="G98" s="1" t="str">
        <f aca="false">MID(TEXT(M98,"000#"),1,2)&amp;":"&amp;MID(TEXT(M98,"000#"),3,2)</f>
        <v>17:30</v>
      </c>
      <c r="H98" s="0" t="n">
        <v>-60.715</v>
      </c>
      <c r="I98" s="0" t="n">
        <v>30.498</v>
      </c>
      <c r="K98" s="0" t="n">
        <v>-999</v>
      </c>
      <c r="L98" s="0" t="n">
        <v>20040810</v>
      </c>
      <c r="M98" s="0" t="n">
        <v>1730</v>
      </c>
      <c r="N98" s="0" t="s">
        <v>58</v>
      </c>
    </row>
    <row r="99" customFormat="false" ht="12.75" hidden="false" customHeight="false" outlineLevel="0" collapsed="false">
      <c r="A99" s="0" t="s">
        <v>15</v>
      </c>
      <c r="B99" s="3" t="str">
        <f aca="false">TEXT(L99,"########")&amp;TEXT(M99,"0000")</f>
        <v>200408102008</v>
      </c>
      <c r="C99" s="0" t="s">
        <v>154</v>
      </c>
      <c r="D99" s="0" t="n">
        <v>65</v>
      </c>
      <c r="E99" s="0" t="s">
        <v>55</v>
      </c>
      <c r="F99" s="11" t="str">
        <f aca="false">MID(TEXT(L99,"########"),5,2)&amp;"/"&amp;MID(TEXT(L99,"########"),7,2)&amp;"/"&amp;MID(TEXT(L99,"########"),1,4)</f>
        <v>08/10/2004</v>
      </c>
      <c r="G99" s="1" t="str">
        <f aca="false">MID(TEXT(M99,"000#"),1,2)&amp;":"&amp;MID(TEXT(M99,"000#"),3,2)</f>
        <v>20:08</v>
      </c>
      <c r="H99" s="0" t="n">
        <v>-60.716</v>
      </c>
      <c r="I99" s="0" t="n">
        <v>30.138</v>
      </c>
      <c r="K99" s="0" t="n">
        <v>-999</v>
      </c>
      <c r="L99" s="0" t="n">
        <v>20040810</v>
      </c>
      <c r="M99" s="0" t="n">
        <v>2008</v>
      </c>
      <c r="N99" s="0" t="s">
        <v>56</v>
      </c>
    </row>
    <row r="100" customFormat="false" ht="12.75" hidden="false" customHeight="false" outlineLevel="0" collapsed="false">
      <c r="A100" s="0" t="s">
        <v>43</v>
      </c>
      <c r="B100" s="3" t="str">
        <f aca="false">TEXT(L100,"########")&amp;TEXT(M100,"0000")</f>
        <v>200408102157</v>
      </c>
      <c r="C100" s="0" t="s">
        <v>155</v>
      </c>
      <c r="D100" s="0" t="n">
        <v>25</v>
      </c>
      <c r="E100" s="0" t="s">
        <v>55</v>
      </c>
      <c r="F100" s="11" t="str">
        <f aca="false">MID(TEXT(L100,"########"),5,2)&amp;"/"&amp;MID(TEXT(L100,"########"),7,2)&amp;"/"&amp;MID(TEXT(L100,"########"),1,4)</f>
        <v>08/10/2004</v>
      </c>
      <c r="G100" s="1" t="str">
        <f aca="false">MID(TEXT(M100,"000#"),1,2)&amp;":"&amp;MID(TEXT(M100,"000#"),3,2)</f>
        <v>21:57</v>
      </c>
      <c r="H100" s="0" t="n">
        <v>-65.757</v>
      </c>
      <c r="I100" s="0" t="n">
        <v>30.863</v>
      </c>
      <c r="J100" s="0" t="n">
        <v>4000</v>
      </c>
      <c r="K100" s="0" t="n">
        <v>-999</v>
      </c>
      <c r="L100" s="0" t="n">
        <v>20040810</v>
      </c>
      <c r="M100" s="0" t="n">
        <v>2157</v>
      </c>
      <c r="N100" s="0" t="s">
        <v>156</v>
      </c>
    </row>
    <row r="101" customFormat="false" ht="12.75" hidden="false" customHeight="false" outlineLevel="0" collapsed="false">
      <c r="A101" s="0" t="s">
        <v>15</v>
      </c>
      <c r="B101" s="3" t="str">
        <f aca="false">TEXT(L101,"########")&amp;TEXT(M101,"0000")</f>
        <v>200408102254</v>
      </c>
      <c r="C101" s="0" t="s">
        <v>157</v>
      </c>
      <c r="D101" s="0" t="n">
        <v>66</v>
      </c>
      <c r="E101" s="0" t="s">
        <v>55</v>
      </c>
      <c r="F101" s="11" t="str">
        <f aca="false">MID(TEXT(L101,"########"),5,2)&amp;"/"&amp;MID(TEXT(L101,"########"),7,2)&amp;"/"&amp;MID(TEXT(L101,"########"),1,4)</f>
        <v>08/10/2004</v>
      </c>
      <c r="G101" s="1" t="str">
        <f aca="false">MID(TEXT(M101,"000#"),1,2)&amp;":"&amp;MID(TEXT(M101,"000#"),3,2)</f>
        <v>22:54</v>
      </c>
      <c r="H101" s="0" t="n">
        <v>-60.294</v>
      </c>
      <c r="I101" s="0" t="n">
        <v>30.142</v>
      </c>
      <c r="K101" s="0" t="n">
        <v>-999</v>
      </c>
      <c r="L101" s="0" t="n">
        <v>20040810</v>
      </c>
      <c r="M101" s="0" t="n">
        <v>2254</v>
      </c>
      <c r="N101" s="0" t="s">
        <v>58</v>
      </c>
    </row>
    <row r="102" customFormat="false" ht="12.75" hidden="false" customHeight="false" outlineLevel="0" collapsed="false">
      <c r="A102" s="0" t="s">
        <v>43</v>
      </c>
      <c r="B102" s="3" t="str">
        <f aca="false">TEXT(L102,"########")&amp;TEXT(M102,"0000")</f>
        <v>200408110353</v>
      </c>
      <c r="C102" s="0" t="s">
        <v>158</v>
      </c>
      <c r="D102" s="0" t="n">
        <v>26</v>
      </c>
      <c r="E102" s="0" t="s">
        <v>55</v>
      </c>
      <c r="F102" s="11" t="str">
        <f aca="false">MID(TEXT(L102,"########"),5,2)&amp;"/"&amp;MID(TEXT(L102,"########"),7,2)&amp;"/"&amp;MID(TEXT(L102,"########"),1,4)</f>
        <v>08/11/2004</v>
      </c>
      <c r="G102" s="1" t="str">
        <f aca="false">MID(TEXT(M102,"000#"),1,2)&amp;":"&amp;MID(TEXT(M102,"000#"),3,2)</f>
        <v>03:53</v>
      </c>
      <c r="H102" s="0" t="n">
        <v>-65.969</v>
      </c>
      <c r="I102" s="0" t="n">
        <v>30.68</v>
      </c>
      <c r="J102" s="0" t="n">
        <v>700</v>
      </c>
      <c r="K102" s="0" t="n">
        <v>-999</v>
      </c>
      <c r="L102" s="0" t="n">
        <v>20040811</v>
      </c>
      <c r="M102" s="0" t="n">
        <v>353</v>
      </c>
      <c r="N102" s="0" t="s">
        <v>159</v>
      </c>
    </row>
    <row r="103" customFormat="false" ht="12.75" hidden="false" customHeight="false" outlineLevel="0" collapsed="false">
      <c r="A103" s="0" t="s">
        <v>15</v>
      </c>
      <c r="B103" s="3" t="str">
        <f aca="false">TEXT(L103,"########")&amp;TEXT(M103,"0000")</f>
        <v>200408110406</v>
      </c>
      <c r="C103" s="0" t="s">
        <v>160</v>
      </c>
      <c r="D103" s="0" t="n">
        <v>67</v>
      </c>
      <c r="E103" s="0" t="s">
        <v>55</v>
      </c>
      <c r="F103" s="11" t="str">
        <f aca="false">MID(TEXT(L103,"########"),5,2)&amp;"/"&amp;MID(TEXT(L103,"########"),7,2)&amp;"/"&amp;MID(TEXT(L103,"########"),1,4)</f>
        <v>08/11/2004</v>
      </c>
      <c r="G103" s="1" t="str">
        <f aca="false">MID(TEXT(M103,"000#"),1,2)&amp;":"&amp;MID(TEXT(M103,"000#"),3,2)</f>
        <v>04:06</v>
      </c>
      <c r="H103" s="0" t="n">
        <v>-59.874</v>
      </c>
      <c r="I103" s="0" t="n">
        <v>30.139</v>
      </c>
      <c r="K103" s="0" t="n">
        <v>-999</v>
      </c>
      <c r="L103" s="0" t="n">
        <v>20040811</v>
      </c>
      <c r="M103" s="0" t="n">
        <v>406</v>
      </c>
      <c r="N103" s="0" t="s">
        <v>58</v>
      </c>
    </row>
    <row r="104" customFormat="false" ht="12.75" hidden="false" customHeight="false" outlineLevel="0" collapsed="false">
      <c r="A104" s="0" t="s">
        <v>43</v>
      </c>
      <c r="B104" s="3" t="str">
        <f aca="false">TEXT(L104,"########")&amp;TEXT(M104,"0000")</f>
        <v>200408110700</v>
      </c>
      <c r="C104" s="0" t="s">
        <v>161</v>
      </c>
      <c r="D104" s="0" t="n">
        <v>27</v>
      </c>
      <c r="E104" s="0" t="s">
        <v>55</v>
      </c>
      <c r="F104" s="11" t="str">
        <f aca="false">MID(TEXT(L104,"########"),5,2)&amp;"/"&amp;MID(TEXT(L104,"########"),7,2)&amp;"/"&amp;MID(TEXT(L104,"########"),1,4)</f>
        <v>08/11/2004</v>
      </c>
      <c r="G104" s="1" t="str">
        <f aca="false">MID(TEXT(M104,"000#"),1,2)&amp;":"&amp;MID(TEXT(M104,"000#"),3,2)</f>
        <v>07:00</v>
      </c>
      <c r="H104" s="0" t="n">
        <v>-65.97</v>
      </c>
      <c r="I104" s="0" t="n">
        <v>30.867</v>
      </c>
      <c r="J104" s="0" t="n">
        <v>700</v>
      </c>
      <c r="K104" s="0" t="n">
        <v>-999</v>
      </c>
      <c r="L104" s="0" t="n">
        <v>20040811</v>
      </c>
      <c r="M104" s="0" t="n">
        <v>700</v>
      </c>
      <c r="N104" s="0" t="s">
        <v>162</v>
      </c>
    </row>
    <row r="105" customFormat="false" ht="12.75" hidden="false" customHeight="false" outlineLevel="0" collapsed="false">
      <c r="A105" s="0" t="s">
        <v>15</v>
      </c>
      <c r="B105" s="3" t="str">
        <f aca="false">TEXT(L105,"########")&amp;TEXT(M105,"0000")</f>
        <v>200408111946</v>
      </c>
      <c r="C105" s="0" t="s">
        <v>163</v>
      </c>
      <c r="D105" s="0" t="n">
        <v>68</v>
      </c>
      <c r="E105" s="0" t="s">
        <v>55</v>
      </c>
      <c r="F105" s="11" t="str">
        <f aca="false">MID(TEXT(L105,"########"),5,2)&amp;"/"&amp;MID(TEXT(L105,"########"),7,2)&amp;"/"&amp;MID(TEXT(L105,"########"),1,4)</f>
        <v>08/11/2004</v>
      </c>
      <c r="G105" s="1" t="str">
        <f aca="false">MID(TEXT(M105,"000#"),1,2)&amp;":"&amp;MID(TEXT(M105,"000#"),3,2)</f>
        <v>19:46</v>
      </c>
      <c r="H105" s="0" t="n">
        <v>-61.136</v>
      </c>
      <c r="I105" s="0" t="n">
        <v>30.499</v>
      </c>
      <c r="K105" s="0" t="n">
        <v>-999</v>
      </c>
      <c r="L105" s="0" t="n">
        <v>20040811</v>
      </c>
      <c r="M105" s="0" t="n">
        <v>1946</v>
      </c>
      <c r="N105" s="0" t="s">
        <v>58</v>
      </c>
    </row>
    <row r="106" customFormat="false" ht="12.75" hidden="false" customHeight="false" outlineLevel="0" collapsed="false">
      <c r="A106" s="0" t="s">
        <v>43</v>
      </c>
      <c r="B106" s="3" t="str">
        <f aca="false">TEXT(L106,"########")&amp;TEXT(M106,"0000")</f>
        <v>200408031041</v>
      </c>
      <c r="C106" s="0" t="s">
        <v>164</v>
      </c>
      <c r="D106" s="0" t="n">
        <v>2</v>
      </c>
      <c r="E106" s="0" t="s">
        <v>165</v>
      </c>
      <c r="F106" s="11" t="str">
        <f aca="false">MID(TEXT(L106,"########"),5,2)&amp;"/"&amp;MID(TEXT(L106,"########"),7,2)&amp;"/"&amp;MID(TEXT(L106,"########"),1,4)</f>
        <v>08/03/2004</v>
      </c>
      <c r="G106" s="1" t="str">
        <f aca="false">MID(TEXT(M106,"000#"),1,2)&amp;":"&amp;MID(TEXT(M106,"000#"),3,2)</f>
        <v>10:41</v>
      </c>
      <c r="H106" s="0" t="n">
        <v>-65.525</v>
      </c>
      <c r="I106" s="0" t="n">
        <v>30.68</v>
      </c>
      <c r="J106" s="0" t="n">
        <v>700</v>
      </c>
      <c r="K106" s="0" t="n">
        <v>21.81</v>
      </c>
      <c r="L106" s="0" t="n">
        <v>20040803</v>
      </c>
      <c r="M106" s="0" t="n">
        <v>1041</v>
      </c>
      <c r="N106" s="0" t="s">
        <v>166</v>
      </c>
    </row>
    <row r="107" customFormat="false" ht="12.75" hidden="false" customHeight="false" outlineLevel="0" collapsed="false">
      <c r="A107" s="0" t="s">
        <v>43</v>
      </c>
      <c r="B107" s="3" t="str">
        <f aca="false">TEXT(L107,"########")&amp;TEXT(M107,"0000")</f>
        <v>200408032241</v>
      </c>
      <c r="C107" s="0" t="s">
        <v>167</v>
      </c>
      <c r="D107" s="0" t="n">
        <v>3</v>
      </c>
      <c r="E107" s="0" t="s">
        <v>165</v>
      </c>
      <c r="F107" s="11" t="str">
        <f aca="false">MID(TEXT(L107,"########"),5,2)&amp;"/"&amp;MID(TEXT(L107,"########"),7,2)&amp;"/"&amp;MID(TEXT(L107,"########"),1,4)</f>
        <v>08/03/2004</v>
      </c>
      <c r="G107" s="1" t="str">
        <f aca="false">MID(TEXT(M107,"000#"),1,2)&amp;":"&amp;MID(TEXT(M107,"000#"),3,2)</f>
        <v>22:41</v>
      </c>
      <c r="H107" s="0" t="n">
        <v>-65.481</v>
      </c>
      <c r="I107" s="0" t="n">
        <v>30.818</v>
      </c>
      <c r="J107" s="0" t="n">
        <v>700</v>
      </c>
      <c r="K107" s="0" t="n">
        <v>25.056</v>
      </c>
      <c r="L107" s="0" t="n">
        <v>20040803</v>
      </c>
      <c r="M107" s="0" t="n">
        <v>2241</v>
      </c>
      <c r="N107" s="0" t="s">
        <v>168</v>
      </c>
    </row>
    <row r="108" customFormat="false" ht="12.75" hidden="false" customHeight="false" outlineLevel="0" collapsed="false">
      <c r="A108" s="0" t="s">
        <v>43</v>
      </c>
      <c r="B108" s="3" t="str">
        <f aca="false">TEXT(L108,"########")&amp;TEXT(M108,"0000")</f>
        <v>200408052007</v>
      </c>
      <c r="C108" s="0" t="s">
        <v>169</v>
      </c>
      <c r="D108" s="0" t="n">
        <v>12</v>
      </c>
      <c r="E108" s="0" t="s">
        <v>165</v>
      </c>
      <c r="F108" s="11" t="str">
        <f aca="false">MID(TEXT(L108,"########"),5,2)&amp;"/"&amp;MID(TEXT(L108,"########"),7,2)&amp;"/"&amp;MID(TEXT(L108,"########"),1,4)</f>
        <v>08/05/2004</v>
      </c>
      <c r="G108" s="1" t="str">
        <f aca="false">MID(TEXT(M108,"000#"),1,2)&amp;":"&amp;MID(TEXT(M108,"000#"),3,2)</f>
        <v>20:07</v>
      </c>
      <c r="H108" s="0" t="n">
        <v>-65.767</v>
      </c>
      <c r="I108" s="0" t="n">
        <v>31.578</v>
      </c>
      <c r="J108" s="0" t="n">
        <v>700</v>
      </c>
      <c r="K108" s="0" t="n">
        <v>87.377</v>
      </c>
      <c r="L108" s="0" t="n">
        <v>20040805</v>
      </c>
      <c r="M108" s="0" t="n">
        <v>2007</v>
      </c>
      <c r="N108" s="0" t="s">
        <v>170</v>
      </c>
    </row>
    <row r="109" customFormat="false" ht="12.75" hidden="false" customHeight="false" outlineLevel="0" collapsed="false">
      <c r="A109" s="0" t="s">
        <v>43</v>
      </c>
      <c r="B109" s="3" t="str">
        <f aca="false">TEXT(L109,"########")&amp;TEXT(M109,"0000")</f>
        <v>200408090704</v>
      </c>
      <c r="C109" s="0" t="s">
        <v>171</v>
      </c>
      <c r="D109" s="0" t="n">
        <v>16</v>
      </c>
      <c r="E109" s="0" t="s">
        <v>165</v>
      </c>
      <c r="F109" s="11" t="str">
        <f aca="false">MID(TEXT(L109,"########"),5,2)&amp;"/"&amp;MID(TEXT(L109,"########"),7,2)&amp;"/"&amp;MID(TEXT(L109,"########"),1,4)</f>
        <v>08/09/2004</v>
      </c>
      <c r="G109" s="1" t="str">
        <f aca="false">MID(TEXT(M109,"000#"),1,2)&amp;":"&amp;MID(TEXT(M109,"000#"),3,2)</f>
        <v>07:04</v>
      </c>
      <c r="H109" s="0" t="n">
        <v>-66.406</v>
      </c>
      <c r="I109" s="0" t="n">
        <v>30.7</v>
      </c>
      <c r="J109" s="0" t="n">
        <v>700</v>
      </c>
      <c r="K109" s="0" t="n">
        <v>39.23</v>
      </c>
      <c r="L109" s="0" t="n">
        <v>20040809</v>
      </c>
      <c r="M109" s="0" t="n">
        <v>704</v>
      </c>
      <c r="N109" s="0" t="s">
        <v>172</v>
      </c>
    </row>
    <row r="110" customFormat="false" ht="12.75" hidden="false" customHeight="false" outlineLevel="0" collapsed="false">
      <c r="A110" s="0" t="s">
        <v>43</v>
      </c>
      <c r="B110" s="3" t="str">
        <f aca="false">TEXT(L110,"########")&amp;TEXT(M110,"0000")</f>
        <v>200408100529</v>
      </c>
      <c r="C110" s="0" t="s">
        <v>173</v>
      </c>
      <c r="D110" s="0" t="n">
        <v>21</v>
      </c>
      <c r="E110" s="0" t="s">
        <v>165</v>
      </c>
      <c r="F110" s="11" t="str">
        <f aca="false">MID(TEXT(L110,"########"),5,2)&amp;"/"&amp;MID(TEXT(L110,"########"),7,2)&amp;"/"&amp;MID(TEXT(L110,"########"),1,4)</f>
        <v>08/10/2004</v>
      </c>
      <c r="G110" s="1" t="str">
        <f aca="false">MID(TEXT(M110,"000#"),1,2)&amp;":"&amp;MID(TEXT(M110,"000#"),3,2)</f>
        <v>05:29</v>
      </c>
      <c r="H110" s="0" t="n">
        <v>-65.76</v>
      </c>
      <c r="I110" s="0" t="n">
        <v>31.402</v>
      </c>
      <c r="J110" s="0" t="n">
        <v>200</v>
      </c>
      <c r="K110" s="0" t="n">
        <v>70.77</v>
      </c>
      <c r="L110" s="0" t="n">
        <v>20040810</v>
      </c>
      <c r="M110" s="0" t="n">
        <v>529</v>
      </c>
      <c r="N110" s="0" t="s">
        <v>174</v>
      </c>
    </row>
    <row r="111" customFormat="false" ht="12.75" hidden="false" customHeight="false" outlineLevel="0" collapsed="false">
      <c r="A111" s="0" t="s">
        <v>43</v>
      </c>
      <c r="B111" s="3" t="str">
        <f aca="false">TEXT(L111,"########")&amp;TEXT(M111,"0000")</f>
        <v>200408100717</v>
      </c>
      <c r="C111" s="0" t="s">
        <v>175</v>
      </c>
      <c r="D111" s="0" t="n">
        <v>22</v>
      </c>
      <c r="E111" s="0" t="s">
        <v>165</v>
      </c>
      <c r="F111" s="11" t="str">
        <f aca="false">MID(TEXT(L111,"########"),5,2)&amp;"/"&amp;MID(TEXT(L111,"########"),7,2)&amp;"/"&amp;MID(TEXT(L111,"########"),1,4)</f>
        <v>08/10/2004</v>
      </c>
      <c r="G111" s="1" t="str">
        <f aca="false">MID(TEXT(M111,"000#"),1,2)&amp;":"&amp;MID(TEXT(M111,"000#"),3,2)</f>
        <v>07:17</v>
      </c>
      <c r="H111" s="0" t="n">
        <v>-65.76</v>
      </c>
      <c r="I111" s="0" t="n">
        <v>31.583</v>
      </c>
      <c r="J111" s="0" t="n">
        <v>200</v>
      </c>
      <c r="K111" s="0" t="n">
        <v>89.55</v>
      </c>
      <c r="L111" s="0" t="n">
        <v>20040810</v>
      </c>
      <c r="M111" s="0" t="n">
        <v>717</v>
      </c>
      <c r="N111" s="0" t="s">
        <v>176</v>
      </c>
    </row>
    <row r="112" customFormat="false" ht="12.75" hidden="false" customHeight="false" outlineLevel="0" collapsed="false">
      <c r="A112" s="0" t="s">
        <v>43</v>
      </c>
      <c r="B112" s="3" t="str">
        <f aca="false">TEXT(L112,"########")&amp;TEXT(M112,"0000")</f>
        <v>200408100856</v>
      </c>
      <c r="C112" s="0" t="s">
        <v>177</v>
      </c>
      <c r="D112" s="0" t="n">
        <v>23</v>
      </c>
      <c r="E112" s="0" t="s">
        <v>165</v>
      </c>
      <c r="F112" s="11" t="str">
        <f aca="false">MID(TEXT(L112,"########"),5,2)&amp;"/"&amp;MID(TEXT(L112,"########"),7,2)&amp;"/"&amp;MID(TEXT(L112,"########"),1,4)</f>
        <v>08/10/2004</v>
      </c>
      <c r="G112" s="1" t="str">
        <f aca="false">MID(TEXT(M112,"000#"),1,2)&amp;":"&amp;MID(TEXT(M112,"000#"),3,2)</f>
        <v>08:56</v>
      </c>
      <c r="H112" s="0" t="n">
        <v>-65.762</v>
      </c>
      <c r="I112" s="0" t="n">
        <v>31.746</v>
      </c>
      <c r="J112" s="0" t="n">
        <v>200</v>
      </c>
      <c r="K112" s="0" t="n">
        <v>106.81</v>
      </c>
      <c r="L112" s="0" t="n">
        <v>20040810</v>
      </c>
      <c r="M112" s="0" t="n">
        <v>856</v>
      </c>
      <c r="N112" s="0" t="s">
        <v>178</v>
      </c>
    </row>
    <row r="113" customFormat="false" ht="12.75" hidden="false" customHeight="false" outlineLevel="0" collapsed="false">
      <c r="A113" s="0" t="s">
        <v>43</v>
      </c>
      <c r="B113" s="3" t="str">
        <f aca="false">TEXT(L113,"########")&amp;TEXT(M113,"0000")</f>
        <v>200408100328</v>
      </c>
      <c r="C113" s="0" t="s">
        <v>179</v>
      </c>
      <c r="D113" s="0" t="n">
        <v>20</v>
      </c>
      <c r="E113" s="0" t="s">
        <v>180</v>
      </c>
      <c r="F113" s="11" t="str">
        <f aca="false">MID(TEXT(L113,"########"),5,2)&amp;"/"&amp;MID(TEXT(L113,"########"),7,2)&amp;"/"&amp;MID(TEXT(L113,"########"),1,4)</f>
        <v>08/10/2004</v>
      </c>
      <c r="G113" s="1" t="str">
        <f aca="false">MID(TEXT(M113,"000#"),1,2)&amp;":"&amp;MID(TEXT(M113,"000#"),3,2)</f>
        <v>03:28</v>
      </c>
      <c r="H113" s="0" t="n">
        <v>-65.761</v>
      </c>
      <c r="I113" s="0" t="n">
        <v>31.22</v>
      </c>
      <c r="J113" s="0" t="n">
        <v>700</v>
      </c>
      <c r="K113" s="0" t="n">
        <v>52.77</v>
      </c>
      <c r="L113" s="0" t="n">
        <v>20040810</v>
      </c>
      <c r="M113" s="0" t="n">
        <v>328</v>
      </c>
      <c r="N113" s="0" t="s">
        <v>181</v>
      </c>
    </row>
    <row r="114" customFormat="false" ht="12.75" hidden="false" customHeight="false" outlineLevel="0" collapsed="false">
      <c r="A114" s="0" t="s">
        <v>15</v>
      </c>
      <c r="B114" s="3" t="str">
        <f aca="false">TEXT(L114,"########")&amp;TEXT(M114,"0000")</f>
        <v>20040726nd</v>
      </c>
      <c r="C114" s="0" t="s">
        <v>182</v>
      </c>
      <c r="E114" s="0" t="s">
        <v>183</v>
      </c>
      <c r="F114" s="11" t="str">
        <f aca="false">MID(TEXT(L114,"########"),5,2)&amp;"/"&amp;MID(TEXT(L114,"########"),7,2)&amp;"/"&amp;MID(TEXT(L114,"########"),1,4)</f>
        <v>07/26/2004</v>
      </c>
      <c r="G114" s="1"/>
      <c r="H114" s="0" t="s">
        <v>184</v>
      </c>
      <c r="I114" s="0" t="s">
        <v>184</v>
      </c>
      <c r="L114" s="0" t="n">
        <v>20040726</v>
      </c>
      <c r="M114" s="0" t="s">
        <v>184</v>
      </c>
      <c r="N114" s="0" t="s">
        <v>185</v>
      </c>
    </row>
    <row r="115" customFormat="false" ht="12.75" hidden="false" customHeight="false" outlineLevel="0" collapsed="false">
      <c r="A115" s="0" t="s">
        <v>15</v>
      </c>
      <c r="B115" s="3" t="str">
        <f aca="false">TEXT(L115,"########")&amp;TEXT(M115,"0000")</f>
        <v>200407270145</v>
      </c>
      <c r="C115" s="0" t="s">
        <v>186</v>
      </c>
      <c r="E115" s="0" t="s">
        <v>183</v>
      </c>
      <c r="F115" s="11" t="str">
        <f aca="false">MID(TEXT(L115,"########"),5,2)&amp;"/"&amp;MID(TEXT(L115,"########"),7,2)&amp;"/"&amp;MID(TEXT(L115,"########"),1,4)</f>
        <v>07/27/2004</v>
      </c>
      <c r="G115" s="1" t="str">
        <f aca="false">MID(TEXT(M115,"000#"),1,2)&amp;":"&amp;MID(TEXT(M115,"000#"),3,2)</f>
        <v>01:45</v>
      </c>
      <c r="H115" s="0" t="n">
        <v>-65.339</v>
      </c>
      <c r="I115" s="0" t="n">
        <v>30.684</v>
      </c>
      <c r="L115" s="0" t="n">
        <v>20040727</v>
      </c>
      <c r="M115" s="0" t="n">
        <v>145</v>
      </c>
      <c r="N115" s="0" t="s">
        <v>187</v>
      </c>
    </row>
    <row r="116" customFormat="false" ht="12.75" hidden="false" customHeight="false" outlineLevel="0" collapsed="false">
      <c r="A116" s="0" t="s">
        <v>15</v>
      </c>
      <c r="B116" s="3" t="str">
        <f aca="false">TEXT(L116,"########")&amp;TEXT(M116,"0000")</f>
        <v>200407290119</v>
      </c>
      <c r="C116" s="0" t="s">
        <v>188</v>
      </c>
      <c r="E116" s="0" t="s">
        <v>183</v>
      </c>
      <c r="F116" s="11" t="str">
        <f aca="false">MID(TEXT(L116,"########"),5,2)&amp;"/"&amp;MID(TEXT(L116,"########"),7,2)&amp;"/"&amp;MID(TEXT(L116,"########"),1,4)</f>
        <v>07/29/2004</v>
      </c>
      <c r="G116" s="1" t="str">
        <f aca="false">MID(TEXT(M116,"000#"),1,2)&amp;":"&amp;MID(TEXT(M116,"000#"),3,2)</f>
        <v>01:19</v>
      </c>
      <c r="H116" s="0" t="n">
        <v>-66.178</v>
      </c>
      <c r="I116" s="0" t="n">
        <v>31.402</v>
      </c>
      <c r="L116" s="0" t="n">
        <v>20040729</v>
      </c>
      <c r="M116" s="0" t="n">
        <v>119</v>
      </c>
      <c r="N116" s="0" t="s">
        <v>184</v>
      </c>
    </row>
    <row r="117" customFormat="false" ht="12.75" hidden="false" customHeight="false" outlineLevel="0" collapsed="false">
      <c r="A117" s="0" t="s">
        <v>15</v>
      </c>
      <c r="B117" s="3" t="str">
        <f aca="false">TEXT(L117,"########")&amp;TEXT(M117,"0000")</f>
        <v>200407291446</v>
      </c>
      <c r="C117" s="0" t="s">
        <v>188</v>
      </c>
      <c r="E117" s="0" t="s">
        <v>183</v>
      </c>
      <c r="F117" s="11" t="str">
        <f aca="false">MID(TEXT(L117,"########"),5,2)&amp;"/"&amp;MID(TEXT(L117,"########"),7,2)&amp;"/"&amp;MID(TEXT(L117,"########"),1,4)</f>
        <v>07/29/2004</v>
      </c>
      <c r="G117" s="1" t="str">
        <f aca="false">MID(TEXT(M117,"000#"),1,2)&amp;":"&amp;MID(TEXT(M117,"000#"),3,2)</f>
        <v>14:46</v>
      </c>
      <c r="H117" s="0" t="n">
        <v>-66.181</v>
      </c>
      <c r="I117" s="0" t="n">
        <v>31.402</v>
      </c>
      <c r="L117" s="0" t="n">
        <v>20040729</v>
      </c>
      <c r="M117" s="0" t="n">
        <v>1446</v>
      </c>
      <c r="N117" s="0" t="s">
        <v>58</v>
      </c>
    </row>
    <row r="118" customFormat="false" ht="12.75" hidden="false" customHeight="false" outlineLevel="0" collapsed="false">
      <c r="A118" s="0" t="s">
        <v>15</v>
      </c>
      <c r="B118" s="3" t="str">
        <f aca="false">TEXT(L118,"########")&amp;TEXT(M118,"0000")</f>
        <v>20040804nd</v>
      </c>
      <c r="C118" s="0" t="s">
        <v>188</v>
      </c>
      <c r="E118" s="0" t="s">
        <v>183</v>
      </c>
      <c r="F118" s="11" t="str">
        <f aca="false">MID(TEXT(L118,"########"),5,2)&amp;"/"&amp;MID(TEXT(L118,"########"),7,2)&amp;"/"&amp;MID(TEXT(L118,"########"),1,4)</f>
        <v>08/04/2004</v>
      </c>
      <c r="G118" s="1"/>
      <c r="H118" s="0" t="s">
        <v>184</v>
      </c>
      <c r="I118" s="0" t="s">
        <v>184</v>
      </c>
      <c r="L118" s="0" t="n">
        <v>20040804</v>
      </c>
      <c r="M118" s="0" t="s">
        <v>184</v>
      </c>
      <c r="N118" s="0" t="s">
        <v>184</v>
      </c>
    </row>
    <row r="119" customFormat="false" ht="12.75" hidden="false" customHeight="false" outlineLevel="0" collapsed="false">
      <c r="A119" s="0" t="s">
        <v>15</v>
      </c>
      <c r="B119" s="3" t="str">
        <f aca="false">TEXT(L119,"########")&amp;TEXT(M119,"0000")</f>
        <v>20040804nd</v>
      </c>
      <c r="C119" s="0" t="s">
        <v>188</v>
      </c>
      <c r="E119" s="0" t="s">
        <v>183</v>
      </c>
      <c r="F119" s="11" t="str">
        <f aca="false">MID(TEXT(L119,"########"),5,2)&amp;"/"&amp;MID(TEXT(L119,"########"),7,2)&amp;"/"&amp;MID(TEXT(L119,"########"),1,4)</f>
        <v>08/04/2004</v>
      </c>
      <c r="G119" s="1"/>
      <c r="H119" s="0" t="s">
        <v>184</v>
      </c>
      <c r="I119" s="0" t="s">
        <v>184</v>
      </c>
      <c r="L119" s="0" t="n">
        <v>20040804</v>
      </c>
      <c r="M119" s="0" t="s">
        <v>184</v>
      </c>
      <c r="N119" s="0" t="s">
        <v>189</v>
      </c>
    </row>
    <row r="120" customFormat="false" ht="12.75" hidden="false" customHeight="false" outlineLevel="0" collapsed="false">
      <c r="A120" s="0" t="s">
        <v>15</v>
      </c>
      <c r="B120" s="3" t="str">
        <f aca="false">TEXT(L120,"########")&amp;TEXT(M120,"0000")</f>
        <v>20040809nd</v>
      </c>
      <c r="C120" s="0" t="s">
        <v>188</v>
      </c>
      <c r="E120" s="0" t="s">
        <v>183</v>
      </c>
      <c r="F120" s="11" t="str">
        <f aca="false">MID(TEXT(L120,"########"),5,2)&amp;"/"&amp;MID(TEXT(L120,"########"),7,2)&amp;"/"&amp;MID(TEXT(L120,"########"),1,4)</f>
        <v>08/09/2004</v>
      </c>
      <c r="G120" s="1"/>
      <c r="H120" s="0" t="s">
        <v>184</v>
      </c>
      <c r="I120" s="0" t="s">
        <v>184</v>
      </c>
      <c r="L120" s="0" t="n">
        <v>20040809</v>
      </c>
      <c r="M120" s="0" t="s">
        <v>184</v>
      </c>
      <c r="N120" s="0" t="s">
        <v>190</v>
      </c>
    </row>
    <row r="121" customFormat="false" ht="12.75" hidden="false" customHeight="false" outlineLevel="0" collapsed="false">
      <c r="A121" s="0" t="s">
        <v>15</v>
      </c>
      <c r="B121" s="3" t="str">
        <f aca="false">TEXT(L121,"########")&amp;TEXT(M121,"0000")</f>
        <v>20040809nd</v>
      </c>
      <c r="C121" s="0" t="s">
        <v>188</v>
      </c>
      <c r="E121" s="0" t="s">
        <v>183</v>
      </c>
      <c r="F121" s="11" t="str">
        <f aca="false">MID(TEXT(L121,"########"),5,2)&amp;"/"&amp;MID(TEXT(L121,"########"),7,2)&amp;"/"&amp;MID(TEXT(L121,"########"),1,4)</f>
        <v>08/09/2004</v>
      </c>
      <c r="G121" s="1"/>
      <c r="H121" s="0" t="s">
        <v>184</v>
      </c>
      <c r="I121" s="0" t="s">
        <v>184</v>
      </c>
      <c r="L121" s="0" t="n">
        <v>20040809</v>
      </c>
      <c r="M121" s="0" t="s">
        <v>184</v>
      </c>
      <c r="N121" s="0" t="s">
        <v>190</v>
      </c>
    </row>
    <row r="122" customFormat="false" ht="12.75" hidden="false" customHeight="false" outlineLevel="0" collapsed="false">
      <c r="A122" s="0" t="s">
        <v>15</v>
      </c>
      <c r="B122" s="3" t="str">
        <f aca="false">TEXT(L122,"########")&amp;TEXT(M122,"0000")</f>
        <v>ndnd</v>
      </c>
      <c r="C122" s="0" t="s">
        <v>188</v>
      </c>
      <c r="E122" s="0" t="s">
        <v>183</v>
      </c>
      <c r="F122" s="11" t="s">
        <v>184</v>
      </c>
      <c r="G122" s="1"/>
      <c r="H122" s="0" t="s">
        <v>184</v>
      </c>
      <c r="I122" s="0" t="s">
        <v>184</v>
      </c>
      <c r="L122" s="0" t="s">
        <v>184</v>
      </c>
      <c r="M122" s="0" t="s">
        <v>184</v>
      </c>
      <c r="N122" s="0" t="s">
        <v>184</v>
      </c>
    </row>
    <row r="123" customFormat="false" ht="12.75" hidden="false" customHeight="false" outlineLevel="0" collapsed="false">
      <c r="A123" s="0" t="s">
        <v>15</v>
      </c>
      <c r="B123" s="3" t="str">
        <f aca="false">TEXT(L123,"########")&amp;TEXT(M123,"0000")</f>
        <v>ndnd</v>
      </c>
      <c r="C123" s="0" t="s">
        <v>188</v>
      </c>
      <c r="E123" s="0" t="s">
        <v>183</v>
      </c>
      <c r="F123" s="11" t="s">
        <v>184</v>
      </c>
      <c r="G123" s="1"/>
      <c r="H123" s="0" t="s">
        <v>184</v>
      </c>
      <c r="I123" s="0" t="s">
        <v>184</v>
      </c>
      <c r="L123" s="0" t="s">
        <v>184</v>
      </c>
      <c r="M123" s="0" t="s">
        <v>184</v>
      </c>
      <c r="N123" s="0" t="s">
        <v>184</v>
      </c>
    </row>
    <row r="124" customFormat="false" ht="12.75" hidden="false" customHeight="false" outlineLevel="0" collapsed="false">
      <c r="A124" s="0" t="s">
        <v>15</v>
      </c>
      <c r="B124" s="3" t="str">
        <f aca="false">TEXT(L124,"########")&amp;TEXT(M124,"0000")</f>
        <v>ndnd</v>
      </c>
      <c r="C124" s="0" t="s">
        <v>188</v>
      </c>
      <c r="E124" s="0" t="s">
        <v>183</v>
      </c>
      <c r="F124" s="11" t="s">
        <v>184</v>
      </c>
      <c r="G124" s="1"/>
      <c r="H124" s="0" t="s">
        <v>184</v>
      </c>
      <c r="I124" s="0" t="s">
        <v>184</v>
      </c>
      <c r="L124" s="0" t="s">
        <v>184</v>
      </c>
      <c r="M124" s="0" t="s">
        <v>184</v>
      </c>
      <c r="N124" s="0" t="s">
        <v>184</v>
      </c>
    </row>
    <row r="125" customFormat="false" ht="12.75" hidden="false" customHeight="false" outlineLevel="0" collapsed="false">
      <c r="A125" s="0" t="s">
        <v>43</v>
      </c>
      <c r="B125" s="3" t="str">
        <f aca="false">TEXT(L125,"########")&amp;TEXT(M125,"0000")</f>
        <v>200408030601</v>
      </c>
      <c r="C125" s="0" t="s">
        <v>191</v>
      </c>
      <c r="E125" s="0" t="s">
        <v>192</v>
      </c>
      <c r="F125" s="11" t="str">
        <f aca="false">MID(TEXT(L125,"########"),5,2)&amp;"/"&amp;MID(TEXT(L125,"########"),7,2)&amp;"/"&amp;MID(TEXT(L125,"########"),1,4)</f>
        <v>08/03/2004</v>
      </c>
      <c r="G125" s="1" t="str">
        <f aca="false">MID(TEXT(M125,"000#"),1,2)&amp;":"&amp;MID(TEXT(M125,"000#"),3,2)</f>
        <v>06:01</v>
      </c>
      <c r="H125" s="0" t="n">
        <v>-65.5493</v>
      </c>
      <c r="I125" s="0" t="n">
        <v>30.67983</v>
      </c>
      <c r="J125" s="0" t="n">
        <v>200</v>
      </c>
      <c r="L125" s="0" t="n">
        <v>20040803</v>
      </c>
      <c r="M125" s="0" t="n">
        <v>601</v>
      </c>
      <c r="N125" s="0" t="s">
        <v>193</v>
      </c>
    </row>
    <row r="126" customFormat="false" ht="12.75" hidden="false" customHeight="false" outlineLevel="0" collapsed="false">
      <c r="A126" s="9" t="s">
        <v>15</v>
      </c>
      <c r="B126" s="3" t="str">
        <f aca="false">TEXT(L126,"########")&amp;TEXT(M126,"0000")</f>
        <v>200407261840</v>
      </c>
      <c r="C126" s="12" t="s">
        <v>194</v>
      </c>
      <c r="D126" s="12" t="n">
        <v>3</v>
      </c>
      <c r="E126" s="9" t="s">
        <v>195</v>
      </c>
      <c r="F126" s="11" t="str">
        <f aca="false">MID(TEXT(L126,"########"),5,2)&amp;"/"&amp;MID(TEXT(L126,"########"),7,2)&amp;"/"&amp;MID(TEXT(L126,"########"),1,4)</f>
        <v>07/26/2004</v>
      </c>
      <c r="G126" s="1" t="str">
        <f aca="false">MID(TEXT(M126,"000#"),1,2)&amp;":"&amp;MID(TEXT(M126,"000#"),3,2)</f>
        <v>18:40</v>
      </c>
      <c r="H126" s="12" t="n">
        <v>-65.343</v>
      </c>
      <c r="I126" s="12" t="n">
        <v>30.8594</v>
      </c>
      <c r="J126" s="9" t="n">
        <v>156</v>
      </c>
      <c r="K126" s="12"/>
      <c r="L126" s="9" t="n">
        <v>20040726</v>
      </c>
      <c r="M126" s="14" t="n">
        <v>1840</v>
      </c>
      <c r="N126" s="0" t="s">
        <v>196</v>
      </c>
      <c r="O126" s="3" t="s">
        <v>197</v>
      </c>
    </row>
    <row r="127" customFormat="false" ht="12.75" hidden="false" customHeight="false" outlineLevel="0" collapsed="false">
      <c r="A127" s="9" t="s">
        <v>15</v>
      </c>
      <c r="B127" s="3" t="str">
        <f aca="false">TEXT(L127,"########")&amp;TEXT(M127,"0000")</f>
        <v>200407271434</v>
      </c>
      <c r="C127" s="12" t="s">
        <v>198</v>
      </c>
      <c r="D127" s="12" t="n">
        <v>9</v>
      </c>
      <c r="E127" s="9" t="s">
        <v>195</v>
      </c>
      <c r="F127" s="11" t="str">
        <f aca="false">MID(TEXT(L127,"########"),5,2)&amp;"/"&amp;MID(TEXT(L127,"########"),7,2)&amp;"/"&amp;MID(TEXT(L127,"########"),1,4)</f>
        <v>07/27/2004</v>
      </c>
      <c r="G127" s="1" t="str">
        <f aca="false">MID(TEXT(M127,"000#"),1,2)&amp;":"&amp;MID(TEXT(M127,"000#"),3,2)</f>
        <v>14:34</v>
      </c>
      <c r="H127" s="12" t="n">
        <v>-66.183</v>
      </c>
      <c r="I127" s="12" t="n">
        <v>30.3247</v>
      </c>
      <c r="J127" s="9" t="n">
        <v>132</v>
      </c>
      <c r="K127" s="12"/>
      <c r="L127" s="9" t="n">
        <v>20040727</v>
      </c>
      <c r="M127" s="14" t="n">
        <v>1434</v>
      </c>
      <c r="N127" s="0" t="s">
        <v>199</v>
      </c>
      <c r="O127" s="3" t="s">
        <v>200</v>
      </c>
    </row>
    <row r="128" customFormat="false" ht="12.75" hidden="false" customHeight="false" outlineLevel="0" collapsed="false">
      <c r="A128" s="9" t="s">
        <v>15</v>
      </c>
      <c r="B128" s="3" t="str">
        <f aca="false">TEXT(L128,"########")&amp;TEXT(M128,"0000")</f>
        <v>200407271742</v>
      </c>
      <c r="C128" s="12" t="s">
        <v>201</v>
      </c>
      <c r="D128" s="12" t="n">
        <v>10</v>
      </c>
      <c r="E128" s="9" t="s">
        <v>195</v>
      </c>
      <c r="F128" s="11" t="str">
        <f aca="false">MID(TEXT(L128,"########"),5,2)&amp;"/"&amp;MID(TEXT(L128,"########"),7,2)&amp;"/"&amp;MID(TEXT(L128,"########"),1,4)</f>
        <v>07/27/2004</v>
      </c>
      <c r="G128" s="1" t="str">
        <f aca="false">MID(TEXT(M128,"000#"),1,2)&amp;":"&amp;MID(TEXT(M128,"000#"),3,2)</f>
        <v>17:42</v>
      </c>
      <c r="H128" s="12" t="n">
        <v>-65.756</v>
      </c>
      <c r="I128" s="12" t="n">
        <v>30.3283</v>
      </c>
      <c r="J128" s="9" t="n">
        <v>122</v>
      </c>
      <c r="K128" s="12"/>
      <c r="L128" s="9" t="n">
        <v>20040727</v>
      </c>
      <c r="M128" s="14" t="n">
        <v>1742</v>
      </c>
      <c r="N128" s="0" t="s">
        <v>202</v>
      </c>
      <c r="O128" s="3" t="s">
        <v>203</v>
      </c>
    </row>
    <row r="129" customFormat="false" ht="12.75" hidden="false" customHeight="false" outlineLevel="0" collapsed="false">
      <c r="A129" s="9" t="s">
        <v>15</v>
      </c>
      <c r="B129" s="3" t="str">
        <f aca="false">TEXT(L129,"########")&amp;TEXT(M129,"0000")</f>
        <v>200407281145</v>
      </c>
      <c r="C129" s="12" t="s">
        <v>204</v>
      </c>
      <c r="D129" s="12" t="n">
        <v>16</v>
      </c>
      <c r="E129" s="9" t="s">
        <v>195</v>
      </c>
      <c r="F129" s="11" t="str">
        <f aca="false">MID(TEXT(L129,"########"),5,2)&amp;"/"&amp;MID(TEXT(L129,"########"),7,2)&amp;"/"&amp;MID(TEXT(L129,"########"),1,4)</f>
        <v>07/28/2004</v>
      </c>
      <c r="G129" s="1" t="str">
        <f aca="false">MID(TEXT(M129,"000#"),1,2)&amp;":"&amp;MID(TEXT(M129,"000#"),3,2)</f>
        <v>11:45</v>
      </c>
      <c r="H129" s="12" t="n">
        <v>-64.507</v>
      </c>
      <c r="I129" s="12" t="n">
        <v>31.0558</v>
      </c>
      <c r="J129" s="9" t="n">
        <v>161</v>
      </c>
      <c r="K129" s="12"/>
      <c r="L129" s="9" t="n">
        <v>20040728</v>
      </c>
      <c r="M129" s="14" t="n">
        <v>1145</v>
      </c>
      <c r="N129" s="0" t="s">
        <v>205</v>
      </c>
      <c r="O129" s="3" t="s">
        <v>206</v>
      </c>
    </row>
    <row r="130" customFormat="false" ht="12.75" hidden="false" customHeight="false" outlineLevel="0" collapsed="false">
      <c r="A130" s="9" t="s">
        <v>15</v>
      </c>
      <c r="B130" s="3" t="str">
        <f aca="false">TEXT(L130,"########")&amp;TEXT(M130,"0000")</f>
        <v>200407281442</v>
      </c>
      <c r="C130" s="12" t="s">
        <v>207</v>
      </c>
      <c r="D130" s="12" t="n">
        <v>17</v>
      </c>
      <c r="E130" s="9" t="s">
        <v>195</v>
      </c>
      <c r="F130" s="11" t="str">
        <f aca="false">MID(TEXT(L130,"########"),5,2)&amp;"/"&amp;MID(TEXT(L130,"########"),7,2)&amp;"/"&amp;MID(TEXT(L130,"########"),1,4)</f>
        <v>07/28/2004</v>
      </c>
      <c r="G130" s="1" t="str">
        <f aca="false">MID(TEXT(M130,"000#"),1,2)&amp;":"&amp;MID(TEXT(M130,"000#"),3,2)</f>
        <v>14:42</v>
      </c>
      <c r="H130" s="12" t="n">
        <v>-64.507</v>
      </c>
      <c r="I130" s="12" t="n">
        <v>31.05</v>
      </c>
      <c r="J130" s="9" t="n">
        <v>95</v>
      </c>
      <c r="K130" s="12"/>
      <c r="L130" s="9" t="n">
        <v>20040728</v>
      </c>
      <c r="M130" s="14" t="n">
        <v>1442</v>
      </c>
      <c r="N130" s="0" t="s">
        <v>208</v>
      </c>
      <c r="O130" s="3" t="s">
        <v>209</v>
      </c>
    </row>
    <row r="131" customFormat="false" ht="12.75" hidden="false" customHeight="false" outlineLevel="0" collapsed="false">
      <c r="A131" s="9" t="s">
        <v>15</v>
      </c>
      <c r="B131" s="3" t="str">
        <f aca="false">TEXT(L131,"########")&amp;TEXT(M131,"0000")</f>
        <v>200407282013</v>
      </c>
      <c r="C131" s="12" t="s">
        <v>210</v>
      </c>
      <c r="D131" s="12" t="n">
        <v>19</v>
      </c>
      <c r="E131" s="9" t="s">
        <v>195</v>
      </c>
      <c r="F131" s="11" t="str">
        <f aca="false">MID(TEXT(L131,"########"),5,2)&amp;"/"&amp;MID(TEXT(L131,"########"),7,2)&amp;"/"&amp;MID(TEXT(L131,"########"),1,4)</f>
        <v>07/28/2004</v>
      </c>
      <c r="G131" s="1" t="str">
        <f aca="false">MID(TEXT(M131,"000#"),1,2)&amp;":"&amp;MID(TEXT(M131,"000#"),3,2)</f>
        <v>20:13</v>
      </c>
      <c r="H131" s="12" t="n">
        <v>-65.766</v>
      </c>
      <c r="I131" s="12" t="n">
        <v>31.0414</v>
      </c>
      <c r="J131" s="9" t="n">
        <v>128</v>
      </c>
      <c r="K131" s="12"/>
      <c r="L131" s="9" t="n">
        <v>20040728</v>
      </c>
      <c r="M131" s="14" t="n">
        <v>2013</v>
      </c>
      <c r="N131" s="0" t="s">
        <v>211</v>
      </c>
      <c r="O131" s="3" t="s">
        <v>212</v>
      </c>
    </row>
    <row r="132" customFormat="false" ht="12.75" hidden="false" customHeight="false" outlineLevel="0" collapsed="false">
      <c r="A132" s="9" t="s">
        <v>15</v>
      </c>
      <c r="B132" s="3" t="str">
        <f aca="false">TEXT(L132,"########")&amp;TEXT(M132,"0000")</f>
        <v>200407311402</v>
      </c>
      <c r="C132" s="12" t="s">
        <v>213</v>
      </c>
      <c r="D132" s="12" t="n">
        <v>30</v>
      </c>
      <c r="E132" s="9" t="s">
        <v>195</v>
      </c>
      <c r="F132" s="11" t="str">
        <f aca="false">MID(TEXT(L132,"########"),5,2)&amp;"/"&amp;MID(TEXT(L132,"########"),7,2)&amp;"/"&amp;MID(TEXT(L132,"########"),1,4)</f>
        <v>07/31/2004</v>
      </c>
      <c r="G132" s="1" t="str">
        <f aca="false">MID(TEXT(M132,"000#"),1,2)&amp;":"&amp;MID(TEXT(M132,"000#"),3,2)</f>
        <v>14:02</v>
      </c>
      <c r="H132" s="12" t="n">
        <v>-64.899</v>
      </c>
      <c r="I132" s="12" t="n">
        <v>29.9714</v>
      </c>
      <c r="J132" s="9" t="n">
        <v>92</v>
      </c>
      <c r="K132" s="12"/>
      <c r="L132" s="9" t="n">
        <v>20040731</v>
      </c>
      <c r="M132" s="14" t="n">
        <v>1402</v>
      </c>
      <c r="N132" s="0" t="s">
        <v>214</v>
      </c>
      <c r="O132" s="3" t="s">
        <v>215</v>
      </c>
    </row>
    <row r="133" customFormat="false" ht="12.75" hidden="false" customHeight="false" outlineLevel="0" collapsed="false">
      <c r="A133" s="9" t="s">
        <v>15</v>
      </c>
      <c r="B133" s="3" t="str">
        <f aca="false">TEXT(L133,"########")&amp;TEXT(M133,"0000")</f>
        <v>200408011605</v>
      </c>
      <c r="C133" s="12" t="s">
        <v>216</v>
      </c>
      <c r="D133" s="12" t="n">
        <v>33</v>
      </c>
      <c r="E133" s="9" t="s">
        <v>195</v>
      </c>
      <c r="F133" s="11" t="str">
        <f aca="false">MID(TEXT(L133,"########"),5,2)&amp;"/"&amp;MID(TEXT(L133,"########"),7,2)&amp;"/"&amp;MID(TEXT(L133,"########"),1,4)</f>
        <v>08/01/2004</v>
      </c>
      <c r="G133" s="1" t="str">
        <f aca="false">MID(TEXT(M133,"000#"),1,2)&amp;":"&amp;MID(TEXT(M133,"000#"),3,2)</f>
        <v>16:05</v>
      </c>
      <c r="H133" s="12" t="n">
        <v>-64.492</v>
      </c>
      <c r="I133" s="12" t="n">
        <v>31.7781</v>
      </c>
      <c r="J133" s="9" t="n">
        <v>135</v>
      </c>
      <c r="K133" s="12"/>
      <c r="L133" s="9" t="n">
        <v>20040801</v>
      </c>
      <c r="M133" s="14" t="n">
        <v>1605</v>
      </c>
      <c r="N133" s="3" t="s">
        <v>217</v>
      </c>
      <c r="O133" s="3" t="s">
        <v>218</v>
      </c>
    </row>
    <row r="134" customFormat="false" ht="12.75" hidden="false" customHeight="false" outlineLevel="0" collapsed="false">
      <c r="A134" s="9" t="s">
        <v>15</v>
      </c>
      <c r="B134" s="3" t="str">
        <f aca="false">TEXT(L134,"########")&amp;TEXT(M134,"0000")</f>
        <v>200408011916</v>
      </c>
      <c r="C134" s="12" t="s">
        <v>219</v>
      </c>
      <c r="D134" s="12" t="n">
        <v>34</v>
      </c>
      <c r="E134" s="9" t="s">
        <v>195</v>
      </c>
      <c r="F134" s="11" t="str">
        <f aca="false">MID(TEXT(L134,"########"),5,2)&amp;"/"&amp;MID(TEXT(L134,"########"),7,2)&amp;"/"&amp;MID(TEXT(L134,"########"),1,4)</f>
        <v>08/01/2004</v>
      </c>
      <c r="G134" s="1" t="str">
        <f aca="false">MID(TEXT(M134,"000#"),1,2)&amp;":"&amp;MID(TEXT(M134,"000#"),3,2)</f>
        <v>19:16</v>
      </c>
      <c r="H134" s="12" t="n">
        <v>-64.919</v>
      </c>
      <c r="I134" s="12" t="n">
        <v>31.7656</v>
      </c>
      <c r="J134" s="9" t="n">
        <v>127</v>
      </c>
      <c r="K134" s="12"/>
      <c r="L134" s="9" t="n">
        <v>20040801</v>
      </c>
      <c r="M134" s="14" t="n">
        <v>1916</v>
      </c>
      <c r="N134" s="3" t="s">
        <v>217</v>
      </c>
      <c r="O134" s="3" t="s">
        <v>220</v>
      </c>
    </row>
    <row r="135" customFormat="false" ht="12.75" hidden="false" customHeight="false" outlineLevel="0" collapsed="false">
      <c r="A135" s="9" t="s">
        <v>15</v>
      </c>
      <c r="B135" s="3" t="str">
        <f aca="false">TEXT(L135,"########")&amp;TEXT(M135,"0000")</f>
        <v>200408031428</v>
      </c>
      <c r="C135" s="12" t="s">
        <v>221</v>
      </c>
      <c r="D135" s="12" t="n">
        <v>44</v>
      </c>
      <c r="E135" s="9" t="s">
        <v>195</v>
      </c>
      <c r="F135" s="11" t="str">
        <f aca="false">MID(TEXT(L135,"########"),5,2)&amp;"/"&amp;MID(TEXT(L135,"########"),7,2)&amp;"/"&amp;MID(TEXT(L135,"########"),1,4)</f>
        <v>08/03/2004</v>
      </c>
      <c r="G135" s="1" t="str">
        <f aca="false">MID(TEXT(M135,"000#"),1,2)&amp;":"&amp;MID(TEXT(M135,"000#"),3,2)</f>
        <v>14:28</v>
      </c>
      <c r="H135" s="12" t="n">
        <v>-66.6</v>
      </c>
      <c r="I135" s="12" t="n">
        <v>31.4019</v>
      </c>
      <c r="J135" s="9" t="n">
        <v>112</v>
      </c>
      <c r="K135" s="12"/>
      <c r="L135" s="9" t="n">
        <v>20040803</v>
      </c>
      <c r="M135" s="14" t="n">
        <v>1428</v>
      </c>
      <c r="N135" s="3" t="s">
        <v>217</v>
      </c>
      <c r="O135" s="3" t="s">
        <v>222</v>
      </c>
    </row>
    <row r="136" customFormat="false" ht="12.75" hidden="false" customHeight="false" outlineLevel="0" collapsed="false">
      <c r="A136" s="9" t="s">
        <v>15</v>
      </c>
      <c r="B136" s="3" t="str">
        <f aca="false">TEXT(L136,"########")&amp;TEXT(M136,"0000")</f>
        <v>200408031735</v>
      </c>
      <c r="C136" s="12" t="s">
        <v>223</v>
      </c>
      <c r="D136" s="12" t="n">
        <v>45</v>
      </c>
      <c r="E136" s="9" t="s">
        <v>195</v>
      </c>
      <c r="F136" s="11" t="str">
        <f aca="false">MID(TEXT(L136,"########"),5,2)&amp;"/"&amp;MID(TEXT(L136,"########"),7,2)&amp;"/"&amp;MID(TEXT(L136,"########"),1,4)</f>
        <v>08/03/2004</v>
      </c>
      <c r="G136" s="1" t="str">
        <f aca="false">MID(TEXT(M136,"000#"),1,2)&amp;":"&amp;MID(TEXT(M136,"000#"),3,2)</f>
        <v>17:35</v>
      </c>
      <c r="H136" s="12" t="n">
        <v>-66.605</v>
      </c>
      <c r="I136" s="12" t="n">
        <v>31.0494</v>
      </c>
      <c r="J136" s="9" t="n">
        <v>110</v>
      </c>
      <c r="K136" s="12"/>
      <c r="L136" s="9" t="n">
        <v>20040803</v>
      </c>
      <c r="M136" s="14" t="n">
        <v>1735</v>
      </c>
      <c r="N136" s="3" t="s">
        <v>217</v>
      </c>
      <c r="O136" s="3" t="s">
        <v>224</v>
      </c>
    </row>
    <row r="137" customFormat="false" ht="12.75" hidden="false" customHeight="false" outlineLevel="0" collapsed="false">
      <c r="A137" s="9" t="s">
        <v>43</v>
      </c>
      <c r="B137" s="3" t="str">
        <f aca="false">TEXT(L137,"########")&amp;TEXT(M137,"0000")</f>
        <v>200408031743</v>
      </c>
      <c r="C137" s="12" t="s">
        <v>194</v>
      </c>
      <c r="D137" s="12"/>
      <c r="E137" s="9" t="s">
        <v>195</v>
      </c>
      <c r="F137" s="11" t="str">
        <f aca="false">MID(TEXT(L137,"########"),5,2)&amp;"/"&amp;MID(TEXT(L137,"########"),7,2)&amp;"/"&amp;MID(TEXT(L137,"########"),1,4)</f>
        <v>08/03/2004</v>
      </c>
      <c r="G137" s="1" t="str">
        <f aca="false">MID(TEXT(M137,"000#"),1,2)&amp;":"&amp;MID(TEXT(M137,"000#"),3,2)</f>
        <v>17:43</v>
      </c>
      <c r="H137" s="12" t="n">
        <v>-65.499</v>
      </c>
      <c r="I137" s="12" t="n">
        <v>30.7569</v>
      </c>
      <c r="J137" s="9" t="n">
        <v>151</v>
      </c>
      <c r="K137" s="12"/>
      <c r="L137" s="9" t="n">
        <v>20040803</v>
      </c>
      <c r="M137" s="14" t="s">
        <v>225</v>
      </c>
      <c r="N137" s="3" t="s">
        <v>226</v>
      </c>
      <c r="O137" s="9" t="s">
        <v>227</v>
      </c>
    </row>
    <row r="138" customFormat="false" ht="12.75" hidden="false" customHeight="false" outlineLevel="0" collapsed="false">
      <c r="A138" s="9" t="s">
        <v>43</v>
      </c>
      <c r="B138" s="3" t="str">
        <f aca="false">TEXT(L138,"########")&amp;TEXT(M138,"0000")</f>
        <v>200408031753</v>
      </c>
      <c r="C138" s="12" t="s">
        <v>198</v>
      </c>
      <c r="D138" s="12"/>
      <c r="E138" s="9" t="s">
        <v>195</v>
      </c>
      <c r="F138" s="11" t="str">
        <f aca="false">MID(TEXT(L138,"########"),5,2)&amp;"/"&amp;MID(TEXT(L138,"########"),7,2)&amp;"/"&amp;MID(TEXT(L138,"########"),1,4)</f>
        <v>08/03/2004</v>
      </c>
      <c r="G138" s="1" t="str">
        <f aca="false">MID(TEXT(M138,"000#"),1,2)&amp;":"&amp;MID(TEXT(M138,"000#"),3,2)</f>
        <v>17:53</v>
      </c>
      <c r="H138" s="12" t="n">
        <v>-65.496</v>
      </c>
      <c r="I138" s="12" t="n">
        <v>30.7589</v>
      </c>
      <c r="J138" s="9" t="n">
        <v>149</v>
      </c>
      <c r="K138" s="12"/>
      <c r="L138" s="9" t="n">
        <v>20040803</v>
      </c>
      <c r="M138" s="14" t="s">
        <v>228</v>
      </c>
      <c r="N138" s="3" t="s">
        <v>226</v>
      </c>
      <c r="O138" s="9" t="s">
        <v>229</v>
      </c>
    </row>
    <row r="139" customFormat="false" ht="12.75" hidden="false" customHeight="false" outlineLevel="0" collapsed="false">
      <c r="A139" s="9" t="s">
        <v>15</v>
      </c>
      <c r="B139" s="3" t="str">
        <f aca="false">TEXT(L139,"########")&amp;TEXT(M139,"0000")</f>
        <v>200408041451</v>
      </c>
      <c r="C139" s="12" t="s">
        <v>230</v>
      </c>
      <c r="D139" s="12" t="n">
        <v>49</v>
      </c>
      <c r="E139" s="9" t="s">
        <v>195</v>
      </c>
      <c r="F139" s="11" t="str">
        <f aca="false">MID(TEXT(L139,"########"),5,2)&amp;"/"&amp;MID(TEXT(L139,"########"),7,2)&amp;"/"&amp;MID(TEXT(L139,"########"),1,4)</f>
        <v>08/04/2004</v>
      </c>
      <c r="G139" s="1" t="str">
        <f aca="false">MID(TEXT(M139,"000#"),1,2)&amp;":"&amp;MID(TEXT(M139,"000#"),3,2)</f>
        <v>14:51</v>
      </c>
      <c r="H139" s="12" t="n">
        <v>-65.743</v>
      </c>
      <c r="I139" s="12" t="n">
        <v>30.6969</v>
      </c>
      <c r="J139" s="9" t="n">
        <v>174</v>
      </c>
      <c r="K139" s="12"/>
      <c r="L139" s="9" t="n">
        <v>20040804</v>
      </c>
      <c r="M139" s="14" t="n">
        <v>1451</v>
      </c>
      <c r="N139" s="0" t="s">
        <v>205</v>
      </c>
      <c r="O139" s="3" t="s">
        <v>231</v>
      </c>
    </row>
    <row r="140" customFormat="false" ht="12.75" hidden="false" customHeight="false" outlineLevel="0" collapsed="false">
      <c r="A140" s="9" t="s">
        <v>43</v>
      </c>
      <c r="B140" s="3" t="str">
        <f aca="false">TEXT(L140,"########")&amp;TEXT(M140,"0000")</f>
        <v>200408041633</v>
      </c>
      <c r="C140" s="12" t="s">
        <v>201</v>
      </c>
      <c r="D140" s="12"/>
      <c r="E140" s="9" t="s">
        <v>195</v>
      </c>
      <c r="F140" s="11" t="str">
        <f aca="false">MID(TEXT(L140,"########"),5,2)&amp;"/"&amp;MID(TEXT(L140,"########"),7,2)&amp;"/"&amp;MID(TEXT(L140,"########"),1,4)</f>
        <v>08/04/2004</v>
      </c>
      <c r="G140" s="1" t="str">
        <f aca="false">MID(TEXT(M140,"000#"),1,2)&amp;":"&amp;MID(TEXT(M140,"000#"),3,2)</f>
        <v>16:33</v>
      </c>
      <c r="H140" s="12" t="n">
        <v>-65.724</v>
      </c>
      <c r="I140" s="12" t="n">
        <v>30.6942</v>
      </c>
      <c r="J140" s="9" t="n">
        <v>153</v>
      </c>
      <c r="K140" s="12"/>
      <c r="L140" s="9" t="n">
        <v>20040804</v>
      </c>
      <c r="M140" s="14" t="s">
        <v>232</v>
      </c>
      <c r="N140" s="3" t="s">
        <v>233</v>
      </c>
      <c r="O140" s="9" t="s">
        <v>234</v>
      </c>
    </row>
    <row r="141" customFormat="false" ht="12.75" hidden="false" customHeight="false" outlineLevel="0" collapsed="false">
      <c r="A141" s="9" t="s">
        <v>43</v>
      </c>
      <c r="B141" s="3" t="str">
        <f aca="false">TEXT(L141,"########")&amp;TEXT(M141,"0000")</f>
        <v>200408041641</v>
      </c>
      <c r="C141" s="12" t="s">
        <v>204</v>
      </c>
      <c r="D141" s="12"/>
      <c r="E141" s="9" t="s">
        <v>195</v>
      </c>
      <c r="F141" s="11" t="str">
        <f aca="false">MID(TEXT(L141,"########"),5,2)&amp;"/"&amp;MID(TEXT(L141,"########"),7,2)&amp;"/"&amp;MID(TEXT(L141,"########"),1,4)</f>
        <v>08/04/2004</v>
      </c>
      <c r="G141" s="1" t="str">
        <f aca="false">MID(TEXT(M141,"000#"),1,2)&amp;":"&amp;MID(TEXT(M141,"000#"),3,2)</f>
        <v>16:41</v>
      </c>
      <c r="H141" s="12" t="n">
        <v>-65.723</v>
      </c>
      <c r="I141" s="12" t="n">
        <v>30.6947</v>
      </c>
      <c r="J141" s="9" t="n">
        <v>85</v>
      </c>
      <c r="K141" s="12"/>
      <c r="L141" s="9" t="n">
        <v>20040804</v>
      </c>
      <c r="M141" s="14" t="s">
        <v>235</v>
      </c>
      <c r="N141" s="3" t="s">
        <v>233</v>
      </c>
      <c r="O141" s="9" t="s">
        <v>236</v>
      </c>
    </row>
    <row r="142" customFormat="false" ht="12.75" hidden="false" customHeight="false" outlineLevel="0" collapsed="false">
      <c r="A142" s="9" t="s">
        <v>43</v>
      </c>
      <c r="B142" s="3" t="str">
        <f aca="false">TEXT(L142,"########")&amp;TEXT(M142,"0000")</f>
        <v>200408061813</v>
      </c>
      <c r="C142" s="12" t="s">
        <v>207</v>
      </c>
      <c r="D142" s="12"/>
      <c r="E142" s="9" t="s">
        <v>195</v>
      </c>
      <c r="F142" s="11" t="str">
        <f aca="false">MID(TEXT(L142,"########"),5,2)&amp;"/"&amp;MID(TEXT(L142,"########"),7,2)&amp;"/"&amp;MID(TEXT(L142,"########"),1,4)</f>
        <v>08/06/2004</v>
      </c>
      <c r="G142" s="1" t="str">
        <f aca="false">MID(TEXT(M142,"000#"),1,2)&amp;":"&amp;MID(TEXT(M142,"000#"),3,2)</f>
        <v>18:13</v>
      </c>
      <c r="H142" s="12" t="n">
        <v>-65.75</v>
      </c>
      <c r="I142" s="12" t="n">
        <v>30.6678</v>
      </c>
      <c r="J142" s="9" t="n">
        <v>152</v>
      </c>
      <c r="K142" s="12"/>
      <c r="L142" s="9" t="n">
        <v>20040806</v>
      </c>
      <c r="M142" s="14" t="s">
        <v>237</v>
      </c>
      <c r="N142" s="3" t="s">
        <v>238</v>
      </c>
      <c r="O142" s="9" t="s">
        <v>239</v>
      </c>
    </row>
    <row r="143" customFormat="false" ht="12.75" hidden="false" customHeight="false" outlineLevel="0" collapsed="false">
      <c r="A143" s="9" t="s">
        <v>43</v>
      </c>
      <c r="B143" s="3" t="str">
        <f aca="false">TEXT(L143,"########")&amp;TEXT(M143,"0000")</f>
        <v>200408061821</v>
      </c>
      <c r="C143" s="12" t="s">
        <v>210</v>
      </c>
      <c r="D143" s="12"/>
      <c r="E143" s="9" t="s">
        <v>195</v>
      </c>
      <c r="F143" s="11" t="str">
        <f aca="false">MID(TEXT(L143,"########"),5,2)&amp;"/"&amp;MID(TEXT(L143,"########"),7,2)&amp;"/"&amp;MID(TEXT(L143,"########"),1,4)</f>
        <v>08/06/2004</v>
      </c>
      <c r="G143" s="1" t="str">
        <f aca="false">MID(TEXT(M143,"000#"),1,2)&amp;":"&amp;MID(TEXT(M143,"000#"),3,2)</f>
        <v>18:21</v>
      </c>
      <c r="H143" s="12" t="n">
        <v>-65.747</v>
      </c>
      <c r="I143" s="12" t="n">
        <v>30.6678</v>
      </c>
      <c r="J143" s="9" t="n">
        <v>151</v>
      </c>
      <c r="K143" s="12"/>
      <c r="L143" s="9" t="n">
        <v>20040806</v>
      </c>
      <c r="M143" s="14" t="s">
        <v>240</v>
      </c>
      <c r="N143" s="3" t="s">
        <v>238</v>
      </c>
      <c r="O143" s="9" t="s">
        <v>241</v>
      </c>
    </row>
    <row r="144" customFormat="false" ht="12.75" hidden="false" customHeight="false" outlineLevel="0" collapsed="false">
      <c r="A144" s="9" t="s">
        <v>15</v>
      </c>
      <c r="B144" s="3" t="str">
        <f aca="false">TEXT(L144,"########")&amp;TEXT(M144,"0000")</f>
        <v>200408091419</v>
      </c>
      <c r="C144" s="12" t="s">
        <v>242</v>
      </c>
      <c r="D144" s="12" t="n">
        <v>54</v>
      </c>
      <c r="E144" s="9" t="s">
        <v>195</v>
      </c>
      <c r="F144" s="11" t="str">
        <f aca="false">MID(TEXT(L144,"########"),5,2)&amp;"/"&amp;MID(TEXT(L144,"########"),7,2)&amp;"/"&amp;MID(TEXT(L144,"########"),1,4)</f>
        <v>08/09/2004</v>
      </c>
      <c r="G144" s="1" t="str">
        <f aca="false">MID(TEXT(M144,"000#"),1,2)&amp;":"&amp;MID(TEXT(M144,"000#"),3,2)</f>
        <v>14:19</v>
      </c>
      <c r="H144" s="12" t="n">
        <v>-60.303</v>
      </c>
      <c r="I144" s="12" t="n">
        <v>30.5067</v>
      </c>
      <c r="J144" s="9" t="n">
        <v>123</v>
      </c>
      <c r="K144" s="12"/>
      <c r="L144" s="9" t="n">
        <v>20040809</v>
      </c>
      <c r="M144" s="14" t="n">
        <v>1419</v>
      </c>
      <c r="N144" s="0" t="s">
        <v>243</v>
      </c>
      <c r="O144" s="3" t="s">
        <v>244</v>
      </c>
    </row>
    <row r="145" customFormat="false" ht="12.75" hidden="false" customHeight="false" outlineLevel="0" collapsed="false">
      <c r="A145" s="9" t="s">
        <v>15</v>
      </c>
      <c r="B145" s="3" t="str">
        <f aca="false">TEXT(L145,"########")&amp;TEXT(M145,"0000")</f>
        <v>200408091822</v>
      </c>
      <c r="C145" s="12" t="s">
        <v>245</v>
      </c>
      <c r="D145" s="12" t="n">
        <v>57</v>
      </c>
      <c r="E145" s="9" t="s">
        <v>195</v>
      </c>
      <c r="F145" s="11" t="str">
        <f aca="false">MID(TEXT(L145,"########"),5,2)&amp;"/"&amp;MID(TEXT(L145,"########"),7,2)&amp;"/"&amp;MID(TEXT(L145,"########"),1,4)</f>
        <v>08/09/2004</v>
      </c>
      <c r="G145" s="1" t="str">
        <f aca="false">MID(TEXT(M145,"000#"),1,2)&amp;":"&amp;MID(TEXT(M145,"000#"),3,2)</f>
        <v>18:22</v>
      </c>
      <c r="H145" s="12" t="n">
        <v>-60.073</v>
      </c>
      <c r="I145" s="12" t="n">
        <v>30.5061</v>
      </c>
      <c r="J145" s="9" t="n">
        <v>122</v>
      </c>
      <c r="K145" s="12"/>
      <c r="L145" s="9" t="n">
        <v>20040809</v>
      </c>
      <c r="M145" s="14" t="n">
        <v>1822</v>
      </c>
      <c r="N145" s="0" t="s">
        <v>246</v>
      </c>
      <c r="O145" s="3" t="s">
        <v>247</v>
      </c>
    </row>
    <row r="146" customFormat="false" ht="12.75" hidden="false" customHeight="false" outlineLevel="0" collapsed="false">
      <c r="A146" s="9" t="s">
        <v>15</v>
      </c>
      <c r="B146" s="3" t="str">
        <f aca="false">TEXT(L146,"########")&amp;TEXT(M146,"0000")</f>
        <v>200408101231</v>
      </c>
      <c r="C146" s="12" t="s">
        <v>248</v>
      </c>
      <c r="D146" s="12" t="n">
        <v>62</v>
      </c>
      <c r="E146" s="9" t="s">
        <v>195</v>
      </c>
      <c r="F146" s="11" t="str">
        <f aca="false">MID(TEXT(L146,"########"),5,2)&amp;"/"&amp;MID(TEXT(L146,"########"),7,2)&amp;"/"&amp;MID(TEXT(L146,"########"),1,4)</f>
        <v>08/10/2004</v>
      </c>
      <c r="G146" s="1" t="str">
        <f aca="false">MID(TEXT(M146,"000#"),1,2)&amp;":"&amp;MID(TEXT(M146,"000#"),3,2)</f>
        <v>12:31</v>
      </c>
      <c r="H146" s="12" t="n">
        <v>-60.293</v>
      </c>
      <c r="I146" s="12" t="n">
        <v>30.8675</v>
      </c>
      <c r="J146" s="9" t="n">
        <v>122</v>
      </c>
      <c r="K146" s="12"/>
      <c r="L146" s="9" t="n">
        <v>20040810</v>
      </c>
      <c r="M146" s="14" t="n">
        <v>1231</v>
      </c>
      <c r="N146" s="0" t="s">
        <v>249</v>
      </c>
      <c r="O146" s="3" t="s">
        <v>250</v>
      </c>
    </row>
    <row r="147" customFormat="false" ht="12.75" hidden="false" customHeight="false" outlineLevel="0" collapsed="false">
      <c r="A147" s="9" t="s">
        <v>15</v>
      </c>
      <c r="B147" s="3" t="str">
        <f aca="false">TEXT(L147,"########")&amp;TEXT(M147,"0000")</f>
        <v>200408101532</v>
      </c>
      <c r="C147" s="12" t="s">
        <v>251</v>
      </c>
      <c r="D147" s="12" t="n">
        <v>63</v>
      </c>
      <c r="E147" s="9" t="s">
        <v>195</v>
      </c>
      <c r="F147" s="11" t="str">
        <f aca="false">MID(TEXT(L147,"########"),5,2)&amp;"/"&amp;MID(TEXT(L147,"########"),7,2)&amp;"/"&amp;MID(TEXT(L147,"########"),1,4)</f>
        <v>08/10/2004</v>
      </c>
      <c r="G147" s="1" t="str">
        <f aca="false">MID(TEXT(M147,"000#"),1,2)&amp;":"&amp;MID(TEXT(M147,"000#"),3,2)</f>
        <v>15:32</v>
      </c>
      <c r="H147" s="12" t="n">
        <v>-60.711</v>
      </c>
      <c r="I147" s="12" t="n">
        <v>30.8544</v>
      </c>
      <c r="J147" s="9" t="n">
        <v>102</v>
      </c>
      <c r="K147" s="12"/>
      <c r="L147" s="9" t="n">
        <v>20040810</v>
      </c>
      <c r="M147" s="14" t="n">
        <v>1532</v>
      </c>
      <c r="N147" s="0" t="s">
        <v>252</v>
      </c>
      <c r="O147" s="3" t="s">
        <v>253</v>
      </c>
    </row>
    <row r="148" customFormat="false" ht="12.75" hidden="false" customHeight="false" outlineLevel="0" collapsed="false">
      <c r="A148" s="9" t="s">
        <v>43</v>
      </c>
      <c r="B148" s="3" t="str">
        <f aca="false">TEXT(L148,"########")&amp;TEXT(M148,"0000")</f>
        <v>200408101702</v>
      </c>
      <c r="C148" s="12" t="s">
        <v>213</v>
      </c>
      <c r="D148" s="12"/>
      <c r="E148" s="9" t="s">
        <v>195</v>
      </c>
      <c r="F148" s="11" t="str">
        <f aca="false">MID(TEXT(L148,"########"),5,2)&amp;"/"&amp;MID(TEXT(L148,"########"),7,2)&amp;"/"&amp;MID(TEXT(L148,"########"),1,4)</f>
        <v>08/10/2004</v>
      </c>
      <c r="G148" s="1" t="str">
        <f aca="false">MID(TEXT(M148,"000#"),1,2)&amp;":"&amp;MID(TEXT(M148,"000#"),3,2)</f>
        <v>17:02</v>
      </c>
      <c r="H148" s="12" t="n">
        <v>-65.777</v>
      </c>
      <c r="I148" s="12" t="n">
        <v>31.2969</v>
      </c>
      <c r="J148" s="9" t="n">
        <v>153</v>
      </c>
      <c r="K148" s="12"/>
      <c r="L148" s="9" t="n">
        <v>20040810</v>
      </c>
      <c r="M148" s="14" t="s">
        <v>254</v>
      </c>
      <c r="N148" s="3" t="s">
        <v>255</v>
      </c>
      <c r="O148" s="9" t="s">
        <v>256</v>
      </c>
    </row>
    <row r="149" customFormat="false" ht="12.75" hidden="false" customHeight="false" outlineLevel="0" collapsed="false">
      <c r="A149" s="9" t="s">
        <v>43</v>
      </c>
      <c r="B149" s="3" t="str">
        <f aca="false">TEXT(L149,"########")&amp;TEXT(M149,"0000")</f>
        <v>200408101710</v>
      </c>
      <c r="C149" s="12" t="s">
        <v>216</v>
      </c>
      <c r="D149" s="12"/>
      <c r="E149" s="9" t="s">
        <v>195</v>
      </c>
      <c r="F149" s="11" t="str">
        <f aca="false">MID(TEXT(L149,"########"),5,2)&amp;"/"&amp;MID(TEXT(L149,"########"),7,2)&amp;"/"&amp;MID(TEXT(L149,"########"),1,4)</f>
        <v>08/10/2004</v>
      </c>
      <c r="G149" s="1" t="str">
        <f aca="false">MID(TEXT(M149,"000#"),1,2)&amp;":"&amp;MID(TEXT(M149,"000#"),3,2)</f>
        <v>17:10</v>
      </c>
      <c r="H149" s="12" t="n">
        <v>-65.779</v>
      </c>
      <c r="I149" s="12" t="n">
        <v>31.2964</v>
      </c>
      <c r="J149" s="9" t="n">
        <v>150</v>
      </c>
      <c r="K149" s="12"/>
      <c r="L149" s="9" t="n">
        <v>20040810</v>
      </c>
      <c r="M149" s="14" t="s">
        <v>257</v>
      </c>
      <c r="N149" s="3" t="s">
        <v>255</v>
      </c>
      <c r="O149" s="9" t="s">
        <v>258</v>
      </c>
    </row>
    <row r="150" customFormat="false" ht="12.75" hidden="false" customHeight="false" outlineLevel="0" collapsed="false">
      <c r="A150" s="9" t="s">
        <v>43</v>
      </c>
      <c r="B150" s="3" t="str">
        <f aca="false">TEXT(L150,"########")&amp;TEXT(M150,"0000")</f>
        <v>200408161710</v>
      </c>
      <c r="C150" s="12" t="s">
        <v>219</v>
      </c>
      <c r="D150" s="12"/>
      <c r="E150" s="9" t="s">
        <v>195</v>
      </c>
      <c r="F150" s="11" t="str">
        <f aca="false">MID(TEXT(L150,"########"),5,2)&amp;"/"&amp;MID(TEXT(L150,"########"),7,2)&amp;"/"&amp;MID(TEXT(L150,"########"),1,4)</f>
        <v>08/16/2004</v>
      </c>
      <c r="G150" s="1" t="str">
        <f aca="false">MID(TEXT(M150,"000#"),1,2)&amp;":"&amp;MID(TEXT(M150,"000#"),3,2)</f>
        <v>17:10</v>
      </c>
      <c r="H150" s="12" t="n">
        <v>-64.434</v>
      </c>
      <c r="I150" s="12" t="n">
        <v>32.075</v>
      </c>
      <c r="J150" s="9" t="n">
        <v>151</v>
      </c>
      <c r="K150" s="12"/>
      <c r="L150" s="9" t="n">
        <v>20040816</v>
      </c>
      <c r="M150" s="14" t="s">
        <v>257</v>
      </c>
      <c r="N150" s="3" t="s">
        <v>217</v>
      </c>
      <c r="O150" s="9" t="s">
        <v>259</v>
      </c>
    </row>
    <row r="151" customFormat="false" ht="12.75" hidden="false" customHeight="false" outlineLevel="0" collapsed="false">
      <c r="A151" s="9" t="s">
        <v>43</v>
      </c>
      <c r="B151" s="3" t="str">
        <f aca="false">TEXT(L151,"########")&amp;TEXT(M151,"0000")</f>
        <v>200408161716</v>
      </c>
      <c r="C151" s="12" t="s">
        <v>221</v>
      </c>
      <c r="D151" s="12"/>
      <c r="E151" s="9" t="s">
        <v>195</v>
      </c>
      <c r="F151" s="11" t="str">
        <f aca="false">MID(TEXT(L151,"########"),5,2)&amp;"/"&amp;MID(TEXT(L151,"########"),7,2)&amp;"/"&amp;MID(TEXT(L151,"########"),1,4)</f>
        <v>08/16/2004</v>
      </c>
      <c r="G151" s="1" t="str">
        <f aca="false">MID(TEXT(M151,"000#"),1,2)&amp;":"&amp;MID(TEXT(M151,"000#"),3,2)</f>
        <v>17:16</v>
      </c>
      <c r="H151" s="12" t="n">
        <v>-64.432</v>
      </c>
      <c r="I151" s="12" t="n">
        <v>32.0744</v>
      </c>
      <c r="J151" s="9" t="n">
        <v>150</v>
      </c>
      <c r="K151" s="12"/>
      <c r="L151" s="9" t="n">
        <v>20040816</v>
      </c>
      <c r="M151" s="14" t="s">
        <v>260</v>
      </c>
      <c r="N151" s="3" t="s">
        <v>217</v>
      </c>
      <c r="O151" s="9" t="s">
        <v>261</v>
      </c>
    </row>
    <row r="152" customFormat="false" ht="12.75" hidden="false" customHeight="false" outlineLevel="0" collapsed="false">
      <c r="A152" s="9" t="s">
        <v>43</v>
      </c>
      <c r="B152" s="3" t="str">
        <f aca="false">TEXT(L152,"########")&amp;TEXT(M152,"0000")</f>
        <v>200408171204</v>
      </c>
      <c r="C152" s="12" t="s">
        <v>223</v>
      </c>
      <c r="D152" s="12"/>
      <c r="E152" s="9" t="s">
        <v>195</v>
      </c>
      <c r="F152" s="11" t="str">
        <f aca="false">MID(TEXT(L152,"########"),5,2)&amp;"/"&amp;MID(TEXT(L152,"########"),7,2)&amp;"/"&amp;MID(TEXT(L152,"########"),1,4)</f>
        <v>08/17/2004</v>
      </c>
      <c r="G152" s="1" t="str">
        <f aca="false">MID(TEXT(M152,"000#"),1,2)&amp;":"&amp;MID(TEXT(M152,"000#"),3,2)</f>
        <v>12:04</v>
      </c>
      <c r="H152" s="12" t="n">
        <v>-64.153</v>
      </c>
      <c r="I152" s="12" t="n">
        <v>31.6633</v>
      </c>
      <c r="J152" s="9" t="n">
        <v>152</v>
      </c>
      <c r="K152" s="12"/>
      <c r="L152" s="9" t="n">
        <v>20040817</v>
      </c>
      <c r="M152" s="14" t="s">
        <v>262</v>
      </c>
      <c r="N152" s="3" t="s">
        <v>217</v>
      </c>
      <c r="O152" s="9" t="s">
        <v>263</v>
      </c>
    </row>
    <row r="153" customFormat="false" ht="12.75" hidden="false" customHeight="false" outlineLevel="0" collapsed="false">
      <c r="A153" s="9" t="s">
        <v>43</v>
      </c>
      <c r="B153" s="3" t="str">
        <f aca="false">TEXT(L153,"########")&amp;TEXT(M153,"0000")</f>
        <v>200408171211</v>
      </c>
      <c r="C153" s="12" t="s">
        <v>230</v>
      </c>
      <c r="D153" s="12"/>
      <c r="E153" s="9" t="s">
        <v>195</v>
      </c>
      <c r="F153" s="11" t="str">
        <f aca="false">MID(TEXT(L153,"########"),5,2)&amp;"/"&amp;MID(TEXT(L153,"########"),7,2)&amp;"/"&amp;MID(TEXT(L153,"########"),1,4)</f>
        <v>08/17/2004</v>
      </c>
      <c r="G153" s="1" t="str">
        <f aca="false">MID(TEXT(M153,"000#"),1,2)&amp;":"&amp;MID(TEXT(M153,"000#"),3,2)</f>
        <v>12:11</v>
      </c>
      <c r="H153" s="12" t="n">
        <v>-64.152</v>
      </c>
      <c r="I153" s="12" t="n">
        <v>31.6633</v>
      </c>
      <c r="J153" s="9" t="n">
        <v>169</v>
      </c>
      <c r="K153" s="12"/>
      <c r="L153" s="9" t="n">
        <v>20040817</v>
      </c>
      <c r="M153" s="14" t="s">
        <v>264</v>
      </c>
      <c r="N153" s="3" t="s">
        <v>217</v>
      </c>
      <c r="O153" s="9" t="s">
        <v>265</v>
      </c>
    </row>
    <row r="154" customFormat="false" ht="12.75" hidden="false" customHeight="false" outlineLevel="0" collapsed="false">
      <c r="A154" s="9" t="s">
        <v>43</v>
      </c>
      <c r="B154" s="3" t="str">
        <f aca="false">TEXT(L154,"########")&amp;TEXT(M154,"0000")</f>
        <v>200408171618</v>
      </c>
      <c r="C154" s="12" t="s">
        <v>242</v>
      </c>
      <c r="D154" s="12"/>
      <c r="E154" s="9" t="s">
        <v>195</v>
      </c>
      <c r="F154" s="11" t="str">
        <f aca="false">MID(TEXT(L154,"########"),5,2)&amp;"/"&amp;MID(TEXT(L154,"########"),7,2)&amp;"/"&amp;MID(TEXT(L154,"########"),1,4)</f>
        <v>08/17/2004</v>
      </c>
      <c r="G154" s="1" t="str">
        <f aca="false">MID(TEXT(M154,"000#"),1,2)&amp;":"&amp;MID(TEXT(M154,"000#"),3,2)</f>
        <v>16:18</v>
      </c>
      <c r="H154" s="12" t="n">
        <v>-64.127</v>
      </c>
      <c r="I154" s="12" t="n">
        <v>31.6669</v>
      </c>
      <c r="J154" s="9" t="n">
        <v>149</v>
      </c>
      <c r="K154" s="12"/>
      <c r="L154" s="9" t="n">
        <v>20040817</v>
      </c>
      <c r="M154" s="14" t="s">
        <v>266</v>
      </c>
      <c r="N154" s="3" t="s">
        <v>217</v>
      </c>
      <c r="O154" s="9" t="s">
        <v>267</v>
      </c>
    </row>
    <row r="155" customFormat="false" ht="12.75" hidden="false" customHeight="false" outlineLevel="0" collapsed="false">
      <c r="A155" s="9" t="s">
        <v>43</v>
      </c>
      <c r="B155" s="3" t="str">
        <f aca="false">TEXT(L155,"########")&amp;TEXT(M155,"0000")</f>
        <v>200408171623</v>
      </c>
      <c r="C155" s="12" t="s">
        <v>245</v>
      </c>
      <c r="D155" s="12"/>
      <c r="E155" s="9" t="s">
        <v>195</v>
      </c>
      <c r="F155" s="11" t="str">
        <f aca="false">MID(TEXT(L155,"########"),5,2)&amp;"/"&amp;MID(TEXT(L155,"########"),7,2)&amp;"/"&amp;MID(TEXT(L155,"########"),1,4)</f>
        <v>08/17/2004</v>
      </c>
      <c r="G155" s="1" t="str">
        <f aca="false">MID(TEXT(M155,"000#"),1,2)&amp;":"&amp;MID(TEXT(M155,"000#"),3,2)</f>
        <v>16:23</v>
      </c>
      <c r="H155" s="12" t="n">
        <v>-64.126</v>
      </c>
      <c r="I155" s="12" t="n">
        <v>31.6672</v>
      </c>
      <c r="J155" s="9" t="n">
        <v>149</v>
      </c>
      <c r="K155" s="12"/>
      <c r="L155" s="9" t="n">
        <v>20040817</v>
      </c>
      <c r="M155" s="14" t="s">
        <v>268</v>
      </c>
      <c r="N155" s="3" t="s">
        <v>217</v>
      </c>
      <c r="O155" s="9" t="s">
        <v>269</v>
      </c>
    </row>
    <row r="156" customFormat="false" ht="12.75" hidden="false" customHeight="false" outlineLevel="0" collapsed="false">
      <c r="A156" s="9" t="s">
        <v>43</v>
      </c>
      <c r="B156" s="3" t="str">
        <f aca="false">TEXT(L156,"########")&amp;TEXT(M156,"0000")</f>
        <v>200408172207</v>
      </c>
      <c r="C156" s="12" t="s">
        <v>248</v>
      </c>
      <c r="D156" s="12"/>
      <c r="E156" s="9" t="s">
        <v>195</v>
      </c>
      <c r="F156" s="11" t="str">
        <f aca="false">MID(TEXT(L156,"########"),5,2)&amp;"/"&amp;MID(TEXT(L156,"########"),7,2)&amp;"/"&amp;MID(TEXT(L156,"########"),1,4)</f>
        <v>08/17/2004</v>
      </c>
      <c r="G156" s="1" t="str">
        <f aca="false">MID(TEXT(M156,"000#"),1,2)&amp;":"&amp;MID(TEXT(M156,"000#"),3,2)</f>
        <v>22:07</v>
      </c>
      <c r="H156" s="12" t="n">
        <v>-64.066</v>
      </c>
      <c r="I156" s="12" t="n">
        <v>31.6594</v>
      </c>
      <c r="J156" s="9" t="n">
        <v>150</v>
      </c>
      <c r="K156" s="12"/>
      <c r="L156" s="9" t="n">
        <v>20040817</v>
      </c>
      <c r="M156" s="14" t="s">
        <v>270</v>
      </c>
      <c r="N156" s="3" t="s">
        <v>217</v>
      </c>
      <c r="O156" s="9" t="s">
        <v>271</v>
      </c>
    </row>
    <row r="157" customFormat="false" ht="12.75" hidden="false" customHeight="false" outlineLevel="0" collapsed="false">
      <c r="A157" s="9" t="s">
        <v>43</v>
      </c>
      <c r="B157" s="3" t="str">
        <f aca="false">TEXT(L157,"########")&amp;TEXT(M157,"0000")</f>
        <v>200408172217</v>
      </c>
      <c r="C157" s="12" t="s">
        <v>251</v>
      </c>
      <c r="D157" s="12"/>
      <c r="E157" s="9" t="s">
        <v>195</v>
      </c>
      <c r="F157" s="11" t="str">
        <f aca="false">MID(TEXT(L157,"########"),5,2)&amp;"/"&amp;MID(TEXT(L157,"########"),7,2)&amp;"/"&amp;MID(TEXT(L157,"########"),1,4)</f>
        <v>08/17/2004</v>
      </c>
      <c r="G157" s="1" t="str">
        <f aca="false">MID(TEXT(M157,"000#"),1,2)&amp;":"&amp;MID(TEXT(M157,"000#"),3,2)</f>
        <v>22:17</v>
      </c>
      <c r="H157" s="12" t="n">
        <v>-64.063</v>
      </c>
      <c r="I157" s="12" t="n">
        <v>31.6583</v>
      </c>
      <c r="J157" s="9" t="n">
        <v>152</v>
      </c>
      <c r="K157" s="12"/>
      <c r="L157" s="9" t="n">
        <v>20040817</v>
      </c>
      <c r="M157" s="14" t="s">
        <v>272</v>
      </c>
      <c r="N157" s="3" t="s">
        <v>217</v>
      </c>
      <c r="O157" s="9" t="s">
        <v>273</v>
      </c>
    </row>
    <row r="158" customFormat="false" ht="12.75" hidden="false" customHeight="false" outlineLevel="0" collapsed="false">
      <c r="A158" s="9" t="s">
        <v>43</v>
      </c>
      <c r="B158" s="3" t="str">
        <f aca="false">TEXT(L158,"########")&amp;TEXT(M158,"0000")</f>
        <v>200408181651</v>
      </c>
      <c r="C158" s="12" t="s">
        <v>274</v>
      </c>
      <c r="D158" s="12"/>
      <c r="E158" s="9" t="s">
        <v>195</v>
      </c>
      <c r="F158" s="11" t="str">
        <f aca="false">MID(TEXT(L158,"########"),5,2)&amp;"/"&amp;MID(TEXT(L158,"########"),7,2)&amp;"/"&amp;MID(TEXT(L158,"########"),1,4)</f>
        <v>08/18/2004</v>
      </c>
      <c r="G158" s="1" t="str">
        <f aca="false">MID(TEXT(M158,"000#"),1,2)&amp;":"&amp;MID(TEXT(M158,"000#"),3,2)</f>
        <v>16:51</v>
      </c>
      <c r="H158" s="12" t="n">
        <v>-64.349</v>
      </c>
      <c r="I158" s="12" t="n">
        <v>31.9508</v>
      </c>
      <c r="J158" s="9" t="n">
        <v>150</v>
      </c>
      <c r="K158" s="12"/>
      <c r="L158" s="9" t="n">
        <v>20040818</v>
      </c>
      <c r="M158" s="14" t="s">
        <v>275</v>
      </c>
      <c r="N158" s="3" t="s">
        <v>217</v>
      </c>
      <c r="O158" s="9" t="s">
        <v>276</v>
      </c>
    </row>
    <row r="159" customFormat="false" ht="12.75" hidden="false" customHeight="false" outlineLevel="0" collapsed="false">
      <c r="A159" s="9" t="s">
        <v>43</v>
      </c>
      <c r="B159" s="3" t="str">
        <f aca="false">TEXT(L159,"########")&amp;TEXT(M159,"0000")</f>
        <v>200408181656</v>
      </c>
      <c r="C159" s="12" t="s">
        <v>277</v>
      </c>
      <c r="D159" s="12"/>
      <c r="E159" s="9" t="s">
        <v>195</v>
      </c>
      <c r="F159" s="11" t="str">
        <f aca="false">MID(TEXT(L159,"########"),5,2)&amp;"/"&amp;MID(TEXT(L159,"########"),7,2)&amp;"/"&amp;MID(TEXT(L159,"########"),1,4)</f>
        <v>08/18/2004</v>
      </c>
      <c r="G159" s="1" t="str">
        <f aca="false">MID(TEXT(M159,"000#"),1,2)&amp;":"&amp;MID(TEXT(M159,"000#"),3,2)</f>
        <v>16:56</v>
      </c>
      <c r="H159" s="12" t="n">
        <v>-64.348</v>
      </c>
      <c r="I159" s="12" t="n">
        <v>31.9517</v>
      </c>
      <c r="J159" s="9" t="n">
        <v>149</v>
      </c>
      <c r="K159" s="12"/>
      <c r="L159" s="9" t="n">
        <v>20040818</v>
      </c>
      <c r="M159" s="14" t="s">
        <v>278</v>
      </c>
      <c r="N159" s="3" t="s">
        <v>217</v>
      </c>
      <c r="O159" s="9" t="s">
        <v>279</v>
      </c>
    </row>
    <row r="160" customFormat="false" ht="12.75" hidden="false" customHeight="false" outlineLevel="0" collapsed="false">
      <c r="A160" s="9" t="s">
        <v>43</v>
      </c>
      <c r="B160" s="3" t="str">
        <f aca="false">TEXT(L160,"########")&amp;TEXT(M160,"0000")</f>
        <v>200408191706</v>
      </c>
      <c r="C160" s="12" t="s">
        <v>280</v>
      </c>
      <c r="D160" s="12"/>
      <c r="E160" s="9" t="s">
        <v>195</v>
      </c>
      <c r="F160" s="11" t="str">
        <f aca="false">MID(TEXT(L160,"########"),5,2)&amp;"/"&amp;MID(TEXT(L160,"########"),7,2)&amp;"/"&amp;MID(TEXT(L160,"########"),1,4)</f>
        <v>08/19/2004</v>
      </c>
      <c r="G160" s="1" t="str">
        <f aca="false">MID(TEXT(M160,"000#"),1,2)&amp;":"&amp;MID(TEXT(M160,"000#"),3,2)</f>
        <v>17:06</v>
      </c>
      <c r="H160" s="12" t="n">
        <v>-64.144</v>
      </c>
      <c r="I160" s="12" t="n">
        <v>32.205</v>
      </c>
      <c r="J160" s="9" t="n">
        <v>191</v>
      </c>
      <c r="K160" s="12"/>
      <c r="L160" s="9" t="n">
        <v>20040819</v>
      </c>
      <c r="M160" s="14" t="s">
        <v>281</v>
      </c>
      <c r="N160" s="3" t="s">
        <v>217</v>
      </c>
      <c r="O160" s="9" t="s">
        <v>282</v>
      </c>
    </row>
    <row r="161" customFormat="false" ht="12.75" hidden="false" customHeight="false" outlineLevel="0" collapsed="false">
      <c r="A161" s="9" t="s">
        <v>43</v>
      </c>
      <c r="B161" s="3" t="str">
        <f aca="false">TEXT(L161,"########")&amp;TEXT(M161,"0000")</f>
        <v>200408191713</v>
      </c>
      <c r="C161" s="12" t="s">
        <v>283</v>
      </c>
      <c r="D161" s="12"/>
      <c r="E161" s="9" t="s">
        <v>195</v>
      </c>
      <c r="F161" s="11" t="str">
        <f aca="false">MID(TEXT(L161,"########"),5,2)&amp;"/"&amp;MID(TEXT(L161,"########"),7,2)&amp;"/"&amp;MID(TEXT(L161,"########"),1,4)</f>
        <v>08/19/2004</v>
      </c>
      <c r="G161" s="1" t="str">
        <f aca="false">MID(TEXT(M161,"000#"),1,2)&amp;":"&amp;MID(TEXT(M161,"000#"),3,2)</f>
        <v>17:13</v>
      </c>
      <c r="H161" s="12" t="n">
        <v>-64.143</v>
      </c>
      <c r="I161" s="12" t="n">
        <v>32.2042</v>
      </c>
      <c r="J161" s="9" t="n">
        <v>148</v>
      </c>
      <c r="K161" s="12"/>
      <c r="L161" s="9" t="n">
        <v>20040819</v>
      </c>
      <c r="M161" s="14" t="s">
        <v>284</v>
      </c>
      <c r="N161" s="3" t="s">
        <v>217</v>
      </c>
      <c r="O161" s="9" t="s">
        <v>285</v>
      </c>
    </row>
    <row r="162" customFormat="false" ht="12.75" hidden="false" customHeight="false" outlineLevel="0" collapsed="false">
      <c r="A162" s="9" t="s">
        <v>43</v>
      </c>
      <c r="B162" s="3" t="str">
        <f aca="false">TEXT(L162,"########")&amp;TEXT(M162,"0000")</f>
        <v>200408201645</v>
      </c>
      <c r="C162" s="12" t="s">
        <v>286</v>
      </c>
      <c r="D162" s="12"/>
      <c r="E162" s="9" t="s">
        <v>195</v>
      </c>
      <c r="F162" s="11" t="str">
        <f aca="false">MID(TEXT(L162,"########"),5,2)&amp;"/"&amp;MID(TEXT(L162,"########"),7,2)&amp;"/"&amp;MID(TEXT(L162,"########"),1,4)</f>
        <v>08/20/2004</v>
      </c>
      <c r="G162" s="1" t="str">
        <f aca="false">MID(TEXT(M162,"000#"),1,2)&amp;":"&amp;MID(TEXT(M162,"000#"),3,2)</f>
        <v>16:45</v>
      </c>
      <c r="H162" s="12" t="n">
        <v>-64.452</v>
      </c>
      <c r="I162" s="12" t="n">
        <v>31.7011</v>
      </c>
      <c r="J162" s="9" t="n">
        <v>149</v>
      </c>
      <c r="K162" s="12"/>
      <c r="L162" s="9" t="n">
        <v>20040820</v>
      </c>
      <c r="M162" s="14" t="s">
        <v>287</v>
      </c>
      <c r="N162" s="3" t="s">
        <v>217</v>
      </c>
      <c r="O162" s="9" t="s">
        <v>288</v>
      </c>
    </row>
    <row r="163" customFormat="false" ht="12.75" hidden="false" customHeight="false" outlineLevel="0" collapsed="false">
      <c r="A163" s="9" t="s">
        <v>43</v>
      </c>
      <c r="B163" s="3" t="str">
        <f aca="false">TEXT(L163,"########")&amp;TEXT(M163,"0000")</f>
        <v>200408201651</v>
      </c>
      <c r="C163" s="12" t="s">
        <v>289</v>
      </c>
      <c r="D163" s="12"/>
      <c r="E163" s="9" t="s">
        <v>195</v>
      </c>
      <c r="F163" s="11" t="str">
        <f aca="false">MID(TEXT(L163,"########"),5,2)&amp;"/"&amp;MID(TEXT(L163,"########"),7,2)&amp;"/"&amp;MID(TEXT(L163,"########"),1,4)</f>
        <v>08/20/2004</v>
      </c>
      <c r="G163" s="1" t="str">
        <f aca="false">MID(TEXT(M163,"000#"),1,2)&amp;":"&amp;MID(TEXT(M163,"000#"),3,2)</f>
        <v>16:51</v>
      </c>
      <c r="H163" s="12" t="n">
        <v>-64.451</v>
      </c>
      <c r="I163" s="12" t="n">
        <v>31.7017</v>
      </c>
      <c r="J163" s="9" t="n">
        <v>146</v>
      </c>
      <c r="K163" s="12"/>
      <c r="L163" s="9" t="n">
        <v>20040820</v>
      </c>
      <c r="M163" s="14" t="s">
        <v>275</v>
      </c>
      <c r="N163" s="3" t="s">
        <v>217</v>
      </c>
      <c r="O163" s="9" t="s">
        <v>290</v>
      </c>
    </row>
    <row r="164" customFormat="false" ht="12.75" hidden="false" customHeight="false" outlineLevel="0" collapsed="false">
      <c r="A164" s="0" t="s">
        <v>15</v>
      </c>
      <c r="B164" s="3" t="str">
        <f aca="false">TEXT(L164,"########")&amp;TEXT(M164,"0000")</f>
        <v>200407261219</v>
      </c>
      <c r="C164" s="0" t="s">
        <v>291</v>
      </c>
      <c r="E164" s="0" t="s">
        <v>292</v>
      </c>
      <c r="F164" s="11" t="str">
        <f aca="false">MID(TEXT(L164,"########"),5,2)&amp;"/"&amp;MID(TEXT(L164,"########"),7,2)&amp;"/"&amp;MID(TEXT(L164,"########"),1,4)</f>
        <v>07/26/2004</v>
      </c>
      <c r="G164" s="1" t="str">
        <f aca="false">MID(TEXT(M164,"000#"),1,2)&amp;":"&amp;MID(TEXT(M164,"000#"),3,2)</f>
        <v>12:19</v>
      </c>
      <c r="H164" s="0" t="n">
        <v>-65.12</v>
      </c>
      <c r="I164" s="0" t="n">
        <v>30.685</v>
      </c>
      <c r="L164" s="0" t="n">
        <v>20040726</v>
      </c>
      <c r="M164" s="0" t="n">
        <v>1219</v>
      </c>
      <c r="N164" s="0" t="s">
        <v>293</v>
      </c>
    </row>
    <row r="165" customFormat="false" ht="12.75" hidden="false" customHeight="false" outlineLevel="0" collapsed="false">
      <c r="A165" s="0" t="s">
        <v>15</v>
      </c>
      <c r="B165" s="3" t="str">
        <f aca="false">TEXT(L165,"########")&amp;TEXT(M165,"0000")</f>
        <v>200407271700</v>
      </c>
      <c r="C165" s="0" t="s">
        <v>294</v>
      </c>
      <c r="E165" s="0" t="s">
        <v>292</v>
      </c>
      <c r="F165" s="11" t="str">
        <f aca="false">MID(TEXT(L165,"########"),5,2)&amp;"/"&amp;MID(TEXT(L165,"########"),7,2)&amp;"/"&amp;MID(TEXT(L165,"########"),1,4)</f>
        <v>07/27/2004</v>
      </c>
      <c r="G165" s="1" t="str">
        <f aca="false">MID(TEXT(M165,"000#"),1,2)&amp;":"&amp;MID(TEXT(M165,"000#"),3,2)</f>
        <v>17:00</v>
      </c>
      <c r="H165" s="0" t="n">
        <v>-65.761</v>
      </c>
      <c r="I165" s="0" t="n">
        <v>30.321</v>
      </c>
      <c r="L165" s="0" t="n">
        <v>20040727</v>
      </c>
      <c r="M165" s="0" t="n">
        <v>1700</v>
      </c>
      <c r="N165" s="0" t="s">
        <v>295</v>
      </c>
    </row>
    <row r="166" customFormat="false" ht="12.75" hidden="false" customHeight="false" outlineLevel="0" collapsed="false">
      <c r="A166" s="0" t="s">
        <v>15</v>
      </c>
      <c r="B166" s="3" t="str">
        <f aca="false">TEXT(L166,"########")&amp;TEXT(M166,"0000")</f>
        <v>200407280438</v>
      </c>
      <c r="C166" s="0" t="s">
        <v>296</v>
      </c>
      <c r="E166" s="0" t="s">
        <v>292</v>
      </c>
      <c r="F166" s="11" t="str">
        <f aca="false">MID(TEXT(L166,"########"),5,2)&amp;"/"&amp;MID(TEXT(L166,"########"),7,2)&amp;"/"&amp;MID(TEXT(L166,"########"),1,4)</f>
        <v>07/28/2004</v>
      </c>
      <c r="G166" s="1" t="str">
        <f aca="false">MID(TEXT(M166,"000#"),1,2)&amp;":"&amp;MID(TEXT(M166,"000#"),3,2)</f>
        <v>04:38</v>
      </c>
      <c r="H166" s="0" t="n">
        <v>-64.502</v>
      </c>
      <c r="I166" s="0" t="n">
        <v>30.683</v>
      </c>
      <c r="L166" s="0" t="n">
        <v>20040728</v>
      </c>
      <c r="M166" s="0" t="n">
        <v>438</v>
      </c>
      <c r="N166" s="0" t="s">
        <v>297</v>
      </c>
    </row>
    <row r="167" customFormat="false" ht="12.75" hidden="false" customHeight="false" outlineLevel="0" collapsed="false">
      <c r="A167" s="0" t="s">
        <v>15</v>
      </c>
      <c r="B167" s="3" t="str">
        <f aca="false">TEXT(L167,"########")&amp;TEXT(M167,"0000")</f>
        <v>200407280727</v>
      </c>
      <c r="C167" s="0" t="s">
        <v>298</v>
      </c>
      <c r="E167" s="0" t="s">
        <v>292</v>
      </c>
      <c r="F167" s="11" t="str">
        <f aca="false">MID(TEXT(L167,"########"),5,2)&amp;"/"&amp;MID(TEXT(L167,"########"),7,2)&amp;"/"&amp;MID(TEXT(L167,"########"),1,4)</f>
        <v>07/28/2004</v>
      </c>
      <c r="G167" s="1" t="str">
        <f aca="false">MID(TEXT(M167,"000#"),1,2)&amp;":"&amp;MID(TEXT(M167,"000#"),3,2)</f>
        <v>07:27</v>
      </c>
      <c r="H167" s="0" t="n">
        <v>-64.918</v>
      </c>
      <c r="I167" s="0" t="n">
        <v>30.68</v>
      </c>
      <c r="L167" s="0" t="n">
        <v>20040728</v>
      </c>
      <c r="M167" s="0" t="n">
        <v>727</v>
      </c>
      <c r="N167" s="0" t="s">
        <v>297</v>
      </c>
    </row>
    <row r="168" customFormat="false" ht="12.75" hidden="false" customHeight="false" outlineLevel="0" collapsed="false">
      <c r="A168" s="0" t="s">
        <v>15</v>
      </c>
      <c r="B168" s="3" t="str">
        <f aca="false">TEXT(L168,"########")&amp;TEXT(M168,"0000")</f>
        <v>200407281655</v>
      </c>
      <c r="C168" s="0" t="s">
        <v>299</v>
      </c>
      <c r="E168" s="0" t="s">
        <v>292</v>
      </c>
      <c r="F168" s="11" t="str">
        <f aca="false">MID(TEXT(L168,"########"),5,2)&amp;"/"&amp;MID(TEXT(L168,"########"),7,2)&amp;"/"&amp;MID(TEXT(L168,"########"),1,4)</f>
        <v>07/28/2004</v>
      </c>
      <c r="G168" s="1" t="str">
        <f aca="false">MID(TEXT(M168,"000#"),1,2)&amp;":"&amp;MID(TEXT(M168,"000#"),3,2)</f>
        <v>16:55</v>
      </c>
      <c r="H168" s="0" t="n">
        <v>-65.341</v>
      </c>
      <c r="I168" s="0" t="n">
        <v>31.042</v>
      </c>
      <c r="L168" s="0" t="n">
        <v>20040728</v>
      </c>
      <c r="M168" s="0" t="n">
        <v>1655</v>
      </c>
      <c r="N168" s="0" t="s">
        <v>297</v>
      </c>
    </row>
    <row r="169" customFormat="false" ht="12.75" hidden="false" customHeight="false" outlineLevel="0" collapsed="false">
      <c r="A169" s="0" t="s">
        <v>15</v>
      </c>
      <c r="B169" s="3" t="str">
        <f aca="false">TEXT(L169,"########")&amp;TEXT(M169,"0000")</f>
        <v>200407281928</v>
      </c>
      <c r="C169" s="0" t="s">
        <v>300</v>
      </c>
      <c r="E169" s="0" t="s">
        <v>292</v>
      </c>
      <c r="F169" s="11" t="str">
        <f aca="false">MID(TEXT(L169,"########"),5,2)&amp;"/"&amp;MID(TEXT(L169,"########"),7,2)&amp;"/"&amp;MID(TEXT(L169,"########"),1,4)</f>
        <v>07/28/2004</v>
      </c>
      <c r="G169" s="1" t="str">
        <f aca="false">MID(TEXT(M169,"000#"),1,2)&amp;":"&amp;MID(TEXT(M169,"000#"),3,2)</f>
        <v>19:28</v>
      </c>
      <c r="H169" s="0" t="n">
        <v>-65.763</v>
      </c>
      <c r="I169" s="0" t="n">
        <v>31.04</v>
      </c>
      <c r="L169" s="0" t="n">
        <v>20040728</v>
      </c>
      <c r="M169" s="0" t="n">
        <v>1928</v>
      </c>
      <c r="N169" s="0" t="s">
        <v>297</v>
      </c>
    </row>
    <row r="170" customFormat="false" ht="12.75" hidden="false" customHeight="false" outlineLevel="0" collapsed="false">
      <c r="A170" s="0" t="s">
        <v>15</v>
      </c>
      <c r="B170" s="3" t="str">
        <f aca="false">TEXT(L170,"########")&amp;TEXT(M170,"0000")</f>
        <v>200408011514</v>
      </c>
      <c r="C170" s="0" t="s">
        <v>301</v>
      </c>
      <c r="E170" s="0" t="s">
        <v>292</v>
      </c>
      <c r="F170" s="11" t="str">
        <f aca="false">MID(TEXT(L170,"########"),5,2)&amp;"/"&amp;MID(TEXT(L170,"########"),7,2)&amp;"/"&amp;MID(TEXT(L170,"########"),1,4)</f>
        <v>08/01/2004</v>
      </c>
      <c r="G170" s="1" t="str">
        <f aca="false">MID(TEXT(M170,"000#"),1,2)&amp;":"&amp;MID(TEXT(M170,"000#"),3,2)</f>
        <v>15:14</v>
      </c>
      <c r="H170" s="0" t="n">
        <v>-64.498</v>
      </c>
      <c r="I170" s="0" t="n">
        <v>31.766</v>
      </c>
      <c r="L170" s="0" t="n">
        <v>20040801</v>
      </c>
      <c r="M170" s="0" t="n">
        <v>1514</v>
      </c>
      <c r="N170" s="0" t="s">
        <v>302</v>
      </c>
    </row>
    <row r="171" customFormat="false" ht="12.75" hidden="false" customHeight="false" outlineLevel="0" collapsed="false">
      <c r="A171" s="0" t="s">
        <v>15</v>
      </c>
      <c r="B171" s="3" t="str">
        <f aca="false">TEXT(L171,"########")&amp;TEXT(M171,"0000")</f>
        <v>200408011849</v>
      </c>
      <c r="C171" s="0" t="s">
        <v>303</v>
      </c>
      <c r="E171" s="0" t="s">
        <v>292</v>
      </c>
      <c r="F171" s="11" t="str">
        <f aca="false">MID(TEXT(L171,"########"),5,2)&amp;"/"&amp;MID(TEXT(L171,"########"),7,2)&amp;"/"&amp;MID(TEXT(L171,"########"),1,4)</f>
        <v>08/01/2004</v>
      </c>
      <c r="G171" s="1" t="str">
        <f aca="false">MID(TEXT(M171,"000#"),1,2)&amp;":"&amp;MID(TEXT(M171,"000#"),3,2)</f>
        <v>18:49</v>
      </c>
      <c r="H171" s="0" t="n">
        <v>-64.736</v>
      </c>
      <c r="I171" s="0" t="n">
        <v>31.764</v>
      </c>
      <c r="L171" s="0" t="n">
        <v>20040801</v>
      </c>
      <c r="M171" s="0" t="n">
        <v>1849</v>
      </c>
      <c r="N171" s="0" t="s">
        <v>297</v>
      </c>
    </row>
    <row r="172" customFormat="false" ht="12.75" hidden="false" customHeight="false" outlineLevel="0" collapsed="false">
      <c r="A172" s="0" t="s">
        <v>15</v>
      </c>
      <c r="B172" s="3" t="str">
        <f aca="false">TEXT(L172,"########")&amp;TEXT(M172,"0000")</f>
        <v>200408030325</v>
      </c>
      <c r="C172" s="0" t="s">
        <v>304</v>
      </c>
      <c r="E172" s="0" t="s">
        <v>292</v>
      </c>
      <c r="F172" s="11" t="str">
        <f aca="false">MID(TEXT(L172,"########"),5,2)&amp;"/"&amp;MID(TEXT(L172,"########"),7,2)&amp;"/"&amp;MID(TEXT(L172,"########"),1,4)</f>
        <v>08/03/2004</v>
      </c>
      <c r="G172" s="1" t="str">
        <f aca="false">MID(TEXT(M172,"000#"),1,2)&amp;":"&amp;MID(TEXT(M172,"000#"),3,2)</f>
        <v>03:25</v>
      </c>
      <c r="H172" s="0" t="n">
        <v>-65.13</v>
      </c>
      <c r="I172" s="0" t="n">
        <v>31.763</v>
      </c>
      <c r="L172" s="0" t="n">
        <v>20040803</v>
      </c>
      <c r="M172" s="0" t="n">
        <v>325</v>
      </c>
      <c r="N172" s="0" t="s">
        <v>305</v>
      </c>
    </row>
    <row r="173" customFormat="false" ht="12.75" hidden="false" customHeight="false" outlineLevel="0" collapsed="false">
      <c r="A173" s="0" t="s">
        <v>15</v>
      </c>
      <c r="B173" s="3" t="str">
        <f aca="false">TEXT(L173,"########")&amp;TEXT(M173,"0000")</f>
        <v>200408031650</v>
      </c>
      <c r="C173" s="0" t="s">
        <v>306</v>
      </c>
      <c r="E173" s="0" t="s">
        <v>292</v>
      </c>
      <c r="F173" s="11" t="str">
        <f aca="false">MID(TEXT(L173,"########"),5,2)&amp;"/"&amp;MID(TEXT(L173,"########"),7,2)&amp;"/"&amp;MID(TEXT(L173,"########"),1,4)</f>
        <v>08/03/2004</v>
      </c>
      <c r="G173" s="1" t="str">
        <f aca="false">MID(TEXT(M173,"000#"),1,2)&amp;":"&amp;MID(TEXT(M173,"000#"),3,2)</f>
        <v>16:50</v>
      </c>
      <c r="H173" s="0" t="n">
        <v>-66.602</v>
      </c>
      <c r="I173" s="0" t="n">
        <v>31.043</v>
      </c>
      <c r="L173" s="0" t="n">
        <v>20040803</v>
      </c>
      <c r="M173" s="0" t="n">
        <v>1650</v>
      </c>
      <c r="N173" s="0" t="s">
        <v>297</v>
      </c>
    </row>
    <row r="174" customFormat="false" ht="12.75" hidden="false" customHeight="false" outlineLevel="0" collapsed="false">
      <c r="A174" s="0" t="s">
        <v>15</v>
      </c>
      <c r="B174" s="3" t="str">
        <f aca="false">TEXT(L174,"########")&amp;TEXT(M174,"0000")</f>
        <v>200408031958</v>
      </c>
      <c r="C174" s="0" t="s">
        <v>307</v>
      </c>
      <c r="E174" s="0" t="s">
        <v>292</v>
      </c>
      <c r="F174" s="11" t="str">
        <f aca="false">MID(TEXT(L174,"########"),5,2)&amp;"/"&amp;MID(TEXT(L174,"########"),7,2)&amp;"/"&amp;MID(TEXT(L174,"########"),1,4)</f>
        <v>08/03/2004</v>
      </c>
      <c r="G174" s="1" t="str">
        <f aca="false">MID(TEXT(M174,"000#"),1,2)&amp;":"&amp;MID(TEXT(M174,"000#"),3,2)</f>
        <v>19:58</v>
      </c>
      <c r="H174" s="0" t="n">
        <v>-66.598</v>
      </c>
      <c r="I174" s="0" t="n">
        <v>30.681</v>
      </c>
      <c r="L174" s="0" t="n">
        <v>20040803</v>
      </c>
      <c r="M174" s="0" t="n">
        <v>1958</v>
      </c>
      <c r="N174" s="0" t="s">
        <v>297</v>
      </c>
    </row>
    <row r="175" customFormat="false" ht="12.75" hidden="false" customHeight="false" outlineLevel="0" collapsed="false">
      <c r="A175" s="0" t="s">
        <v>15</v>
      </c>
      <c r="B175" s="3" t="str">
        <f aca="false">TEXT(L175,"########")&amp;TEXT(M175,"0000")</f>
        <v>200408060542</v>
      </c>
      <c r="C175" s="0" t="s">
        <v>308</v>
      </c>
      <c r="E175" s="0" t="s">
        <v>292</v>
      </c>
      <c r="F175" s="11" t="str">
        <f aca="false">MID(TEXT(L175,"########"),5,2)&amp;"/"&amp;MID(TEXT(L175,"########"),7,2)&amp;"/"&amp;MID(TEXT(L175,"########"),1,4)</f>
        <v>08/06/2004</v>
      </c>
      <c r="G175" s="1" t="str">
        <f aca="false">MID(TEXT(M175,"000#"),1,2)&amp;":"&amp;MID(TEXT(M175,"000#"),3,2)</f>
        <v>05:42</v>
      </c>
      <c r="H175" s="0" t="n">
        <v>-65.762</v>
      </c>
      <c r="I175" s="0" t="n">
        <v>31.358</v>
      </c>
      <c r="L175" s="0" t="n">
        <v>20040806</v>
      </c>
      <c r="M175" s="0" t="n">
        <v>542</v>
      </c>
      <c r="N175" s="0" t="s">
        <v>297</v>
      </c>
    </row>
    <row r="176" customFormat="false" ht="12.75" hidden="false" customHeight="false" outlineLevel="0" collapsed="false">
      <c r="A176" s="3" t="s">
        <v>43</v>
      </c>
      <c r="B176" s="3" t="str">
        <f aca="false">TEXT(L176,"########")&amp;TEXT(M176,"0000")</f>
        <v>200408031310</v>
      </c>
      <c r="C176" s="15" t="s">
        <v>309</v>
      </c>
      <c r="D176" s="15"/>
      <c r="E176" s="3" t="s">
        <v>310</v>
      </c>
      <c r="F176" s="5" t="str">
        <f aca="false">MID(TEXT(L176,"########"),5,2)&amp;"/"&amp;MID(TEXT(L176,"########"),7,2)&amp;"/"&amp;MID(TEXT(L176,"########"),1,4)</f>
        <v>08/03/2004</v>
      </c>
      <c r="G176" s="1" t="str">
        <f aca="false">MID(TEXT(M176,"000#"),1,2)&amp;":"&amp;MID(TEXT(M176,"000#"),3,2)</f>
        <v>13:10</v>
      </c>
      <c r="H176" s="6" t="n">
        <v>-65.547</v>
      </c>
      <c r="I176" s="6" t="n">
        <v>30.68</v>
      </c>
      <c r="J176" s="16"/>
      <c r="K176" s="17"/>
      <c r="L176" s="6" t="n">
        <v>20040803</v>
      </c>
      <c r="M176" s="7" t="n">
        <v>1310</v>
      </c>
      <c r="N176" s="8" t="s">
        <v>311</v>
      </c>
      <c r="O176" s="18"/>
    </row>
    <row r="177" customFormat="false" ht="12.75" hidden="false" customHeight="false" outlineLevel="0" collapsed="false">
      <c r="A177" s="3" t="s">
        <v>43</v>
      </c>
      <c r="B177" s="3" t="str">
        <f aca="false">TEXT(L177,"########")&amp;TEXT(M177,"0000")</f>
        <v>200408041345</v>
      </c>
      <c r="C177" s="4" t="s">
        <v>312</v>
      </c>
      <c r="D177" s="4"/>
      <c r="E177" s="3" t="s">
        <v>310</v>
      </c>
      <c r="F177" s="5" t="str">
        <f aca="false">MID(TEXT(L177,"########"),5,2)&amp;"/"&amp;MID(TEXT(L177,"########"),7,2)&amp;"/"&amp;MID(TEXT(L177,"########"),1,4)</f>
        <v>08/04/2004</v>
      </c>
      <c r="G177" s="1" t="str">
        <f aca="false">MID(TEXT(M177,"000#"),1,2)&amp;":"&amp;MID(TEXT(M177,"000#"),3,2)</f>
        <v>13:45</v>
      </c>
      <c r="H177" s="6" t="n">
        <v>-65.751</v>
      </c>
      <c r="I177" s="6" t="n">
        <v>30.679</v>
      </c>
      <c r="J177" s="16"/>
      <c r="K177" s="17"/>
      <c r="L177" s="6" t="n">
        <v>20040804</v>
      </c>
      <c r="M177" s="7" t="n">
        <v>1345</v>
      </c>
      <c r="N177" s="8" t="s">
        <v>313</v>
      </c>
      <c r="O177" s="18"/>
    </row>
    <row r="178" customFormat="false" ht="12.75" hidden="false" customHeight="false" outlineLevel="0" collapsed="false">
      <c r="A178" s="3" t="s">
        <v>43</v>
      </c>
      <c r="B178" s="3" t="str">
        <f aca="false">TEXT(L178,"########")&amp;TEXT(M178,"0000")</f>
        <v>200408042145</v>
      </c>
      <c r="C178" s="4" t="s">
        <v>314</v>
      </c>
      <c r="D178" s="4"/>
      <c r="E178" s="3" t="s">
        <v>310</v>
      </c>
      <c r="F178" s="5" t="str">
        <f aca="false">MID(TEXT(L178,"########"),5,2)&amp;"/"&amp;MID(TEXT(L178,"########"),7,2)&amp;"/"&amp;MID(TEXT(L178,"########"),1,4)</f>
        <v>08/04/2004</v>
      </c>
      <c r="G178" s="1" t="str">
        <f aca="false">MID(TEXT(M178,"000#"),1,2)&amp;":"&amp;MID(TEXT(M178,"000#"),3,2)</f>
        <v>21:45</v>
      </c>
      <c r="H178" s="6" t="n">
        <v>-65.761</v>
      </c>
      <c r="I178" s="6" t="n">
        <v>31.04</v>
      </c>
      <c r="J178" s="16"/>
      <c r="K178" s="17"/>
      <c r="L178" s="6" t="n">
        <v>20040804</v>
      </c>
      <c r="M178" s="7" t="n">
        <v>2145</v>
      </c>
      <c r="N178" s="8" t="s">
        <v>315</v>
      </c>
      <c r="O178" s="18"/>
    </row>
    <row r="179" customFormat="false" ht="12.75" hidden="false" customHeight="false" outlineLevel="0" collapsed="false">
      <c r="A179" s="3" t="s">
        <v>43</v>
      </c>
      <c r="B179" s="3" t="str">
        <f aca="false">TEXT(L179,"########")&amp;TEXT(M179,"0000")</f>
        <v>200408050740</v>
      </c>
      <c r="C179" s="4" t="s">
        <v>316</v>
      </c>
      <c r="D179" s="4"/>
      <c r="E179" s="3" t="s">
        <v>310</v>
      </c>
      <c r="F179" s="5" t="str">
        <f aca="false">MID(TEXT(L179,"########"),5,2)&amp;"/"&amp;MID(TEXT(L179,"########"),7,2)&amp;"/"&amp;MID(TEXT(L179,"########"),1,4)</f>
        <v>08/05/2004</v>
      </c>
      <c r="G179" s="1" t="str">
        <f aca="false">MID(TEXT(M179,"000#"),1,2)&amp;":"&amp;MID(TEXT(M179,"000#"),3,2)</f>
        <v>07:40</v>
      </c>
      <c r="H179" s="6" t="n">
        <v>-65.763</v>
      </c>
      <c r="I179" s="6" t="n">
        <v>31.403</v>
      </c>
      <c r="J179" s="16"/>
      <c r="K179" s="17"/>
      <c r="L179" s="6" t="n">
        <v>20040805</v>
      </c>
      <c r="M179" s="7" t="n">
        <v>740</v>
      </c>
      <c r="N179" s="8" t="s">
        <v>317</v>
      </c>
      <c r="O179" s="18"/>
    </row>
    <row r="180" customFormat="false" ht="12.75" hidden="false" customHeight="false" outlineLevel="0" collapsed="false">
      <c r="A180" s="3" t="s">
        <v>43</v>
      </c>
      <c r="B180" s="3" t="str">
        <f aca="false">TEXT(L180,"########")&amp;TEXT(M180,"0000")</f>
        <v>200408051120</v>
      </c>
      <c r="C180" s="4" t="s">
        <v>318</v>
      </c>
      <c r="D180" s="4"/>
      <c r="E180" s="3" t="s">
        <v>310</v>
      </c>
      <c r="F180" s="5" t="str">
        <f aca="false">MID(TEXT(L180,"########"),5,2)&amp;"/"&amp;MID(TEXT(L180,"########"),7,2)&amp;"/"&amp;MID(TEXT(L180,"########"),1,4)</f>
        <v>08/05/2004</v>
      </c>
      <c r="G180" s="1" t="str">
        <f aca="false">MID(TEXT(M180,"000#"),1,2)&amp;":"&amp;MID(TEXT(M180,"000#"),3,2)</f>
        <v>11:20</v>
      </c>
      <c r="H180" s="6" t="n">
        <v>-65.76</v>
      </c>
      <c r="I180" s="6" t="n">
        <v>31.761</v>
      </c>
      <c r="J180" s="16"/>
      <c r="K180" s="17"/>
      <c r="L180" s="6" t="n">
        <v>20040805</v>
      </c>
      <c r="M180" s="7" t="n">
        <v>1120</v>
      </c>
      <c r="N180" s="8" t="s">
        <v>319</v>
      </c>
      <c r="O180" s="18"/>
    </row>
    <row r="181" customFormat="false" ht="12.75" hidden="false" customHeight="false" outlineLevel="0" collapsed="false">
      <c r="A181" s="3" t="s">
        <v>43</v>
      </c>
      <c r="B181" s="3" t="str">
        <f aca="false">TEXT(L181,"########")&amp;TEXT(M181,"0000")</f>
        <v>200408060800</v>
      </c>
      <c r="C181" s="4" t="s">
        <v>320</v>
      </c>
      <c r="D181" s="4"/>
      <c r="E181" s="3" t="s">
        <v>310</v>
      </c>
      <c r="F181" s="5" t="str">
        <f aca="false">MID(TEXT(L181,"########"),5,2)&amp;"/"&amp;MID(TEXT(L181,"########"),7,2)&amp;"/"&amp;MID(TEXT(L181,"########"),1,4)</f>
        <v>08/06/2004</v>
      </c>
      <c r="G181" s="1" t="str">
        <f aca="false">MID(TEXT(M181,"000#"),1,2)&amp;":"&amp;MID(TEXT(M181,"000#"),3,2)</f>
        <v>08:00</v>
      </c>
      <c r="H181" s="6" t="n">
        <v>-65.762</v>
      </c>
      <c r="I181" s="6" t="n">
        <v>30.861</v>
      </c>
      <c r="J181" s="16"/>
      <c r="K181" s="17"/>
      <c r="L181" s="6" t="n">
        <v>20040806</v>
      </c>
      <c r="M181" s="7" t="n">
        <v>800</v>
      </c>
      <c r="N181" s="8" t="s">
        <v>321</v>
      </c>
      <c r="O181" s="18"/>
    </row>
    <row r="182" customFormat="false" ht="12.75" hidden="false" customHeight="false" outlineLevel="0" collapsed="false">
      <c r="A182" s="3" t="s">
        <v>43</v>
      </c>
      <c r="B182" s="3" t="str">
        <f aca="false">TEXT(L182,"########")&amp;TEXT(M182,"0000")</f>
        <v>200408061500</v>
      </c>
      <c r="C182" s="4" t="s">
        <v>322</v>
      </c>
      <c r="D182" s="4"/>
      <c r="E182" s="3" t="s">
        <v>310</v>
      </c>
      <c r="F182" s="5" t="str">
        <f aca="false">MID(TEXT(L182,"########"),5,2)&amp;"/"&amp;MID(TEXT(L182,"########"),7,2)&amp;"/"&amp;MID(TEXT(L182,"########"),1,4)</f>
        <v>08/06/2004</v>
      </c>
      <c r="G182" s="1" t="str">
        <f aca="false">MID(TEXT(M182,"000#"),1,2)&amp;":"&amp;MID(TEXT(M182,"000#"),3,2)</f>
        <v>15:00</v>
      </c>
      <c r="H182" s="6" t="n">
        <v>-65.736</v>
      </c>
      <c r="I182" s="6" t="n">
        <v>30.672</v>
      </c>
      <c r="J182" s="16"/>
      <c r="K182" s="17"/>
      <c r="L182" s="6" t="n">
        <v>20040806</v>
      </c>
      <c r="M182" s="7" t="n">
        <v>1500</v>
      </c>
      <c r="N182" s="8" t="s">
        <v>313</v>
      </c>
      <c r="O182" s="18"/>
    </row>
    <row r="183" customFormat="false" ht="12.75" hidden="false" customHeight="false" outlineLevel="0" collapsed="false">
      <c r="A183" s="3" t="s">
        <v>43</v>
      </c>
      <c r="B183" s="3" t="str">
        <f aca="false">TEXT(L183,"########")&amp;TEXT(M183,"0000")</f>
        <v>200408090930</v>
      </c>
      <c r="C183" s="4" t="s">
        <v>323</v>
      </c>
      <c r="D183" s="4"/>
      <c r="E183" s="3" t="s">
        <v>310</v>
      </c>
      <c r="F183" s="5" t="str">
        <f aca="false">MID(TEXT(L183,"########"),5,2)&amp;"/"&amp;MID(TEXT(L183,"########"),7,2)&amp;"/"&amp;MID(TEXT(L183,"########"),1,4)</f>
        <v>08/09/2004</v>
      </c>
      <c r="G183" s="1" t="str">
        <f aca="false">MID(TEXT(M183,"000#"),1,2)&amp;":"&amp;MID(TEXT(M183,"000#"),3,2)</f>
        <v>09:30</v>
      </c>
      <c r="H183" s="6" t="n">
        <v>-65.789</v>
      </c>
      <c r="I183" s="6" t="n">
        <v>30.331</v>
      </c>
      <c r="J183" s="16"/>
      <c r="K183" s="17"/>
      <c r="L183" s="6" t="n">
        <v>20040809</v>
      </c>
      <c r="M183" s="7" t="n">
        <v>930</v>
      </c>
      <c r="N183" s="8" t="s">
        <v>324</v>
      </c>
      <c r="O183" s="18"/>
    </row>
    <row r="184" customFormat="false" ht="12.75" hidden="false" customHeight="false" outlineLevel="0" collapsed="false">
      <c r="A184" s="0" t="s">
        <v>15</v>
      </c>
      <c r="B184" s="3" t="str">
        <f aca="false">TEXT(L184,"########")&amp;TEXT(M184,"0000")</f>
        <v>200407300521</v>
      </c>
      <c r="C184" s="0" t="s">
        <v>325</v>
      </c>
      <c r="E184" s="0" t="s">
        <v>325</v>
      </c>
      <c r="F184" s="11" t="str">
        <f aca="false">MID(TEXT(L184,"########"),5,2)&amp;"/"&amp;MID(TEXT(L184,"########"),7,2)&amp;"/"&amp;MID(TEXT(L184,"########"),1,4)</f>
        <v>07/30/2004</v>
      </c>
      <c r="G184" s="1" t="str">
        <f aca="false">MID(TEXT(M184,"000#"),1,2)&amp;":"&amp;MID(TEXT(M184,"000#"),3,2)</f>
        <v>05:21</v>
      </c>
      <c r="H184" s="0" t="n">
        <v>-64.158</v>
      </c>
      <c r="I184" s="0" t="n">
        <v>31.665</v>
      </c>
      <c r="L184" s="0" t="n">
        <v>20040730</v>
      </c>
      <c r="M184" s="0" t="n">
        <v>521</v>
      </c>
      <c r="N184" s="0" t="s">
        <v>326</v>
      </c>
    </row>
    <row r="185" customFormat="false" ht="12.75" hidden="false" customHeight="false" outlineLevel="0" collapsed="false">
      <c r="A185" s="0" t="s">
        <v>15</v>
      </c>
      <c r="B185" s="3" t="str">
        <f aca="false">TEXT(L185,"########")&amp;TEXT(M185,"0000")</f>
        <v>200407302108</v>
      </c>
      <c r="C185" s="0" t="s">
        <v>325</v>
      </c>
      <c r="E185" s="0" t="s">
        <v>325</v>
      </c>
      <c r="F185" s="11" t="str">
        <f aca="false">MID(TEXT(L185,"########"),5,2)&amp;"/"&amp;MID(TEXT(L185,"########"),7,2)&amp;"/"&amp;MID(TEXT(L185,"########"),1,4)</f>
        <v>07/30/2004</v>
      </c>
      <c r="G185" s="1" t="str">
        <f aca="false">MID(TEXT(M185,"000#"),1,2)&amp;":"&amp;MID(TEXT(M185,"000#"),3,2)</f>
        <v>21:08</v>
      </c>
      <c r="H185" s="0" t="n">
        <v>-65.721</v>
      </c>
      <c r="I185" s="0" t="n">
        <v>30.324</v>
      </c>
      <c r="L185" s="0" t="n">
        <v>20040730</v>
      </c>
      <c r="M185" s="0" t="n">
        <v>2108</v>
      </c>
      <c r="N185" s="0" t="s">
        <v>327</v>
      </c>
    </row>
    <row r="186" customFormat="false" ht="12.75" hidden="false" customHeight="false" outlineLevel="0" collapsed="false">
      <c r="A186" s="0" t="s">
        <v>15</v>
      </c>
      <c r="B186" s="3" t="str">
        <f aca="false">TEXT(L186,"########")&amp;TEXT(M186,"0000")</f>
        <v>20040805nd</v>
      </c>
      <c r="C186" s="0" t="s">
        <v>325</v>
      </c>
      <c r="E186" s="0" t="s">
        <v>325</v>
      </c>
      <c r="F186" s="11" t="str">
        <f aca="false">MID(TEXT(L186,"########"),5,2)&amp;"/"&amp;MID(TEXT(L186,"########"),7,2)&amp;"/"&amp;MID(TEXT(L186,"########"),1,4)</f>
        <v>08/05/2004</v>
      </c>
      <c r="G186" s="1"/>
      <c r="H186" s="0" t="s">
        <v>184</v>
      </c>
      <c r="I186" s="0" t="s">
        <v>184</v>
      </c>
      <c r="L186" s="0" t="n">
        <v>20040805</v>
      </c>
      <c r="M186" s="0" t="s">
        <v>184</v>
      </c>
      <c r="N186" s="0" t="s">
        <v>326</v>
      </c>
    </row>
    <row r="187" customFormat="false" ht="12.75" hidden="false" customHeight="false" outlineLevel="0" collapsed="false">
      <c r="A187" s="0" t="s">
        <v>15</v>
      </c>
      <c r="B187" s="3" t="str">
        <f aca="false">TEXT(L187,"########")&amp;TEXT(M187,"0000")</f>
        <v>200408060520</v>
      </c>
      <c r="C187" s="0" t="s">
        <v>325</v>
      </c>
      <c r="E187" s="0" t="s">
        <v>325</v>
      </c>
      <c r="F187" s="11" t="str">
        <f aca="false">MID(TEXT(L187,"########"),5,2)&amp;"/"&amp;MID(TEXT(L187,"########"),7,2)&amp;"/"&amp;MID(TEXT(L187,"########"),1,4)</f>
        <v>08/06/2004</v>
      </c>
      <c r="G187" s="1" t="str">
        <f aca="false">MID(TEXT(M187,"000#"),1,2)&amp;":"&amp;MID(TEXT(M187,"000#"),3,2)</f>
        <v>05:20</v>
      </c>
      <c r="H187" s="0" t="n">
        <v>-65.77</v>
      </c>
      <c r="I187" s="0" t="n">
        <v>31.374</v>
      </c>
      <c r="L187" s="0" t="n">
        <v>20040806</v>
      </c>
      <c r="M187" s="0" t="n">
        <v>520</v>
      </c>
      <c r="N187" s="0" t="s">
        <v>327</v>
      </c>
    </row>
    <row r="188" customFormat="false" ht="12.75" hidden="false" customHeight="false" outlineLevel="0" collapsed="false">
      <c r="A188" s="0" t="s">
        <v>15</v>
      </c>
      <c r="B188" s="3" t="str">
        <f aca="false">TEXT(L188,"########")&amp;TEXT(M188,"0000")</f>
        <v>200408060638</v>
      </c>
      <c r="C188" s="0" t="s">
        <v>325</v>
      </c>
      <c r="E188" s="0" t="s">
        <v>325</v>
      </c>
      <c r="F188" s="11" t="str">
        <f aca="false">MID(TEXT(L188,"########"),5,2)&amp;"/"&amp;MID(TEXT(L188,"########"),7,2)&amp;"/"&amp;MID(TEXT(L188,"########"),1,4)</f>
        <v>08/06/2004</v>
      </c>
      <c r="G188" s="1" t="str">
        <f aca="false">MID(TEXT(M188,"000#"),1,2)&amp;":"&amp;MID(TEXT(M188,"000#"),3,2)</f>
        <v>06:38</v>
      </c>
      <c r="H188" s="0" t="n">
        <v>-65.763</v>
      </c>
      <c r="I188" s="0" t="n">
        <v>31.353</v>
      </c>
      <c r="L188" s="0" t="n">
        <v>20040806</v>
      </c>
      <c r="M188" s="0" t="n">
        <v>638</v>
      </c>
      <c r="N188" s="0" t="s">
        <v>326</v>
      </c>
    </row>
    <row r="189" customFormat="false" ht="12.75" hidden="false" customHeight="false" outlineLevel="0" collapsed="false">
      <c r="A189" s="0" t="s">
        <v>15</v>
      </c>
      <c r="B189" s="3" t="str">
        <f aca="false">TEXT(L189,"########")&amp;TEXT(M189,"0000")</f>
        <v>20040808nd</v>
      </c>
      <c r="C189" s="0" t="s">
        <v>325</v>
      </c>
      <c r="E189" s="0" t="s">
        <v>325</v>
      </c>
      <c r="F189" s="11" t="str">
        <f aca="false">MID(TEXT(L189,"########"),5,2)&amp;"/"&amp;MID(TEXT(L189,"########"),7,2)&amp;"/"&amp;MID(TEXT(L189,"########"),1,4)</f>
        <v>08/08/2004</v>
      </c>
      <c r="G189" s="1"/>
      <c r="H189" s="0" t="s">
        <v>184</v>
      </c>
      <c r="I189" s="0" t="s">
        <v>184</v>
      </c>
      <c r="L189" s="0" t="n">
        <v>20040808</v>
      </c>
      <c r="M189" s="0" t="s">
        <v>184</v>
      </c>
      <c r="N189" s="0" t="s">
        <v>327</v>
      </c>
    </row>
    <row r="190" customFormat="false" ht="12.75" hidden="false" customHeight="false" outlineLevel="0" collapsed="false">
      <c r="A190" s="0" t="s">
        <v>15</v>
      </c>
      <c r="B190" s="3" t="str">
        <f aca="false">TEXT(L190,"########")&amp;TEXT(M190,"0000")</f>
        <v>20040811nd</v>
      </c>
      <c r="C190" s="0" t="s">
        <v>325</v>
      </c>
      <c r="E190" s="0" t="s">
        <v>325</v>
      </c>
      <c r="F190" s="11" t="str">
        <f aca="false">MID(TEXT(L190,"########"),5,2)&amp;"/"&amp;MID(TEXT(L190,"########"),7,2)&amp;"/"&amp;MID(TEXT(L190,"########"),1,4)</f>
        <v>08/11/2004</v>
      </c>
      <c r="G190" s="1"/>
      <c r="H190" s="0" t="s">
        <v>184</v>
      </c>
      <c r="I190" s="0" t="s">
        <v>184</v>
      </c>
      <c r="L190" s="0" t="n">
        <v>20040811</v>
      </c>
      <c r="M190" s="0" t="s">
        <v>184</v>
      </c>
      <c r="N190" s="0" t="s">
        <v>326</v>
      </c>
    </row>
    <row r="191" customFormat="false" ht="12.75" hidden="false" customHeight="false" outlineLevel="0" collapsed="false">
      <c r="A191" s="0" t="s">
        <v>15</v>
      </c>
      <c r="B191" s="3" t="str">
        <f aca="false">TEXT(L191,"########")&amp;TEXT(M191,"0000")</f>
        <v>200407252001</v>
      </c>
      <c r="C191" s="0" t="s">
        <v>328</v>
      </c>
      <c r="E191" s="0" t="s">
        <v>329</v>
      </c>
      <c r="F191" s="11" t="str">
        <f aca="false">MID(TEXT(L191,"########"),5,2)&amp;"/"&amp;MID(TEXT(L191,"########"),7,2)&amp;"/"&amp;MID(TEXT(L191,"########"),1,4)</f>
        <v>07/25/2004</v>
      </c>
      <c r="G191" s="1" t="str">
        <f aca="false">MID(TEXT(M191,"000#"),1,2)&amp;":"&amp;MID(TEXT(M191,"000#"),3,2)</f>
        <v>20:01</v>
      </c>
      <c r="H191" s="0" t="n">
        <v>-65.122</v>
      </c>
      <c r="I191" s="0" t="n">
        <v>31.589</v>
      </c>
      <c r="L191" s="0" t="n">
        <v>20040725</v>
      </c>
      <c r="M191" s="0" t="n">
        <v>2001</v>
      </c>
      <c r="N191" s="0" t="s">
        <v>328</v>
      </c>
    </row>
    <row r="192" customFormat="false" ht="12.75" hidden="false" customHeight="false" outlineLevel="0" collapsed="false">
      <c r="A192" s="0" t="s">
        <v>15</v>
      </c>
      <c r="B192" s="3" t="str">
        <f aca="false">TEXT(L192,"########")&amp;TEXT(M192,"0000")</f>
        <v>200407252104</v>
      </c>
      <c r="C192" s="0" t="s">
        <v>330</v>
      </c>
      <c r="E192" s="0" t="s">
        <v>329</v>
      </c>
      <c r="F192" s="11" t="str">
        <f aca="false">MID(TEXT(L192,"########"),5,2)&amp;"/"&amp;MID(TEXT(L192,"########"),7,2)&amp;"/"&amp;MID(TEXT(L192,"########"),1,4)</f>
        <v>07/25/2004</v>
      </c>
      <c r="G192" s="1" t="str">
        <f aca="false">MID(TEXT(M192,"000#"),1,2)&amp;":"&amp;MID(TEXT(M192,"000#"),3,2)</f>
        <v>21:04</v>
      </c>
      <c r="H192" s="0" t="n">
        <v>-65.1297</v>
      </c>
      <c r="I192" s="0" t="n">
        <v>31.401</v>
      </c>
      <c r="L192" s="0" t="n">
        <v>20040725</v>
      </c>
      <c r="M192" s="0" t="n">
        <v>2104</v>
      </c>
      <c r="N192" s="0" t="s">
        <v>330</v>
      </c>
    </row>
    <row r="193" customFormat="false" ht="12.75" hidden="false" customHeight="false" outlineLevel="0" collapsed="false">
      <c r="A193" s="0" t="s">
        <v>15</v>
      </c>
      <c r="B193" s="3" t="str">
        <f aca="false">TEXT(L193,"########")&amp;TEXT(M193,"0000")</f>
        <v>200407252203</v>
      </c>
      <c r="C193" s="0" t="s">
        <v>331</v>
      </c>
      <c r="E193" s="0" t="s">
        <v>329</v>
      </c>
      <c r="F193" s="11" t="str">
        <f aca="false">MID(TEXT(L193,"########"),5,2)&amp;"/"&amp;MID(TEXT(L193,"########"),7,2)&amp;"/"&amp;MID(TEXT(L193,"########"),1,4)</f>
        <v>07/25/2004</v>
      </c>
      <c r="G193" s="1" t="str">
        <f aca="false">MID(TEXT(M193,"000#"),1,2)&amp;":"&amp;MID(TEXT(M193,"000#"),3,2)</f>
        <v>22:03</v>
      </c>
      <c r="H193" s="0" t="n">
        <v>-65.1298</v>
      </c>
      <c r="I193" s="0" t="n">
        <v>31.222</v>
      </c>
      <c r="L193" s="0" t="n">
        <v>20040725</v>
      </c>
      <c r="M193" s="0" t="n">
        <v>2203</v>
      </c>
      <c r="N193" s="0" t="s">
        <v>331</v>
      </c>
    </row>
    <row r="194" customFormat="false" ht="12.75" hidden="false" customHeight="false" outlineLevel="0" collapsed="false">
      <c r="A194" s="0" t="s">
        <v>15</v>
      </c>
      <c r="B194" s="3" t="str">
        <f aca="false">TEXT(L194,"########")&amp;TEXT(M194,"0000")</f>
        <v>200407252300</v>
      </c>
      <c r="C194" s="0" t="s">
        <v>332</v>
      </c>
      <c r="E194" s="0" t="s">
        <v>329</v>
      </c>
      <c r="F194" s="11" t="str">
        <f aca="false">MID(TEXT(L194,"########"),5,2)&amp;"/"&amp;MID(TEXT(L194,"########"),7,2)&amp;"/"&amp;MID(TEXT(L194,"########"),1,4)</f>
        <v>07/25/2004</v>
      </c>
      <c r="G194" s="1" t="str">
        <f aca="false">MID(TEXT(M194,"000#"),1,2)&amp;":"&amp;MID(TEXT(M194,"000#"),3,2)</f>
        <v>23:00</v>
      </c>
      <c r="H194" s="0" t="n">
        <v>-65.1295</v>
      </c>
      <c r="I194" s="0" t="n">
        <v>31.042</v>
      </c>
      <c r="L194" s="0" t="n">
        <v>20040725</v>
      </c>
      <c r="M194" s="0" t="n">
        <v>2300</v>
      </c>
      <c r="N194" s="0" t="s">
        <v>332</v>
      </c>
    </row>
    <row r="195" customFormat="false" ht="12.75" hidden="false" customHeight="false" outlineLevel="0" collapsed="false">
      <c r="A195" s="0" t="s">
        <v>15</v>
      </c>
      <c r="B195" s="3" t="str">
        <f aca="false">TEXT(L195,"########")&amp;TEXT(M195,"0000")</f>
        <v>200407252356</v>
      </c>
      <c r="C195" s="0" t="s">
        <v>333</v>
      </c>
      <c r="E195" s="0" t="s">
        <v>329</v>
      </c>
      <c r="F195" s="11" t="str">
        <f aca="false">MID(TEXT(L195,"########"),5,2)&amp;"/"&amp;MID(TEXT(L195,"########"),7,2)&amp;"/"&amp;MID(TEXT(L195,"########"),1,4)</f>
        <v>07/25/2004</v>
      </c>
      <c r="G195" s="1" t="str">
        <f aca="false">MID(TEXT(M195,"000#"),1,2)&amp;":"&amp;MID(TEXT(M195,"000#"),3,2)</f>
        <v>23:56</v>
      </c>
      <c r="H195" s="0" t="n">
        <v>-65.1297</v>
      </c>
      <c r="I195" s="0" t="n">
        <v>30.861</v>
      </c>
      <c r="L195" s="0" t="n">
        <v>20040725</v>
      </c>
      <c r="M195" s="0" t="n">
        <v>2356</v>
      </c>
      <c r="N195" s="0" t="s">
        <v>333</v>
      </c>
    </row>
    <row r="196" customFormat="false" ht="12.75" hidden="false" customHeight="false" outlineLevel="0" collapsed="false">
      <c r="A196" s="0" t="s">
        <v>15</v>
      </c>
      <c r="B196" s="3" t="str">
        <f aca="false">TEXT(L196,"########")&amp;TEXT(M196,"0000")</f>
        <v>200407260100</v>
      </c>
      <c r="C196" s="0" t="s">
        <v>334</v>
      </c>
      <c r="E196" s="0" t="s">
        <v>329</v>
      </c>
      <c r="F196" s="11" t="str">
        <f aca="false">MID(TEXT(L196,"########"),5,2)&amp;"/"&amp;MID(TEXT(L196,"########"),7,2)&amp;"/"&amp;MID(TEXT(L196,"########"),1,4)</f>
        <v>07/26/2004</v>
      </c>
      <c r="G196" s="1" t="str">
        <f aca="false">MID(TEXT(M196,"000#"),1,2)&amp;":"&amp;MID(TEXT(M196,"000#"),3,2)</f>
        <v>01:00</v>
      </c>
      <c r="H196" s="0" t="n">
        <v>-65.1294</v>
      </c>
      <c r="I196" s="0" t="n">
        <v>30.681</v>
      </c>
      <c r="L196" s="0" t="n">
        <v>20040726</v>
      </c>
      <c r="M196" s="0" t="n">
        <v>100</v>
      </c>
      <c r="N196" s="0" t="s">
        <v>334</v>
      </c>
    </row>
    <row r="197" customFormat="false" ht="12.75" hidden="false" customHeight="false" outlineLevel="0" collapsed="false">
      <c r="A197" s="0" t="s">
        <v>15</v>
      </c>
      <c r="B197" s="3" t="str">
        <f aca="false">TEXT(L197,"########")&amp;TEXT(M197,"0000")</f>
        <v>200407260201</v>
      </c>
      <c r="C197" s="0" t="s">
        <v>335</v>
      </c>
      <c r="E197" s="0" t="s">
        <v>329</v>
      </c>
      <c r="F197" s="11" t="str">
        <f aca="false">MID(TEXT(L197,"########"),5,2)&amp;"/"&amp;MID(TEXT(L197,"########"),7,2)&amp;"/"&amp;MID(TEXT(L197,"########"),1,4)</f>
        <v>07/26/2004</v>
      </c>
      <c r="G197" s="1" t="str">
        <f aca="false">MID(TEXT(M197,"000#"),1,2)&amp;":"&amp;MID(TEXT(M197,"000#"),3,2)</f>
        <v>02:01</v>
      </c>
      <c r="H197" s="0" t="n">
        <v>-65.1293</v>
      </c>
      <c r="I197" s="0" t="n">
        <v>30.5</v>
      </c>
      <c r="L197" s="0" t="n">
        <v>20040726</v>
      </c>
      <c r="M197" s="0" t="n">
        <v>201</v>
      </c>
      <c r="N197" s="0" t="s">
        <v>335</v>
      </c>
    </row>
    <row r="198" customFormat="false" ht="12.75" hidden="false" customHeight="false" outlineLevel="0" collapsed="false">
      <c r="A198" s="0" t="s">
        <v>15</v>
      </c>
      <c r="B198" s="3" t="str">
        <f aca="false">TEXT(L198,"########")&amp;TEXT(M198,"0000")</f>
        <v>200407260304</v>
      </c>
      <c r="C198" s="0" t="s">
        <v>336</v>
      </c>
      <c r="E198" s="0" t="s">
        <v>329</v>
      </c>
      <c r="F198" s="11" t="str">
        <f aca="false">MID(TEXT(L198,"########"),5,2)&amp;"/"&amp;MID(TEXT(L198,"########"),7,2)&amp;"/"&amp;MID(TEXT(L198,"########"),1,4)</f>
        <v>07/26/2004</v>
      </c>
      <c r="G198" s="1" t="str">
        <f aca="false">MID(TEXT(M198,"000#"),1,2)&amp;":"&amp;MID(TEXT(M198,"000#"),3,2)</f>
        <v>03:04</v>
      </c>
      <c r="H198" s="0" t="n">
        <v>-65.3399</v>
      </c>
      <c r="I198" s="0" t="n">
        <v>30.5</v>
      </c>
      <c r="L198" s="0" t="n">
        <v>20040726</v>
      </c>
      <c r="M198" s="0" t="n">
        <v>304</v>
      </c>
      <c r="N198" s="0" t="s">
        <v>336</v>
      </c>
    </row>
    <row r="199" customFormat="false" ht="12.75" hidden="false" customHeight="false" outlineLevel="0" collapsed="false">
      <c r="A199" s="0" t="s">
        <v>15</v>
      </c>
      <c r="B199" s="3" t="str">
        <f aca="false">TEXT(L199,"########")&amp;TEXT(M199,"0000")</f>
        <v>200407260401</v>
      </c>
      <c r="C199" s="0" t="s">
        <v>337</v>
      </c>
      <c r="E199" s="0" t="s">
        <v>329</v>
      </c>
      <c r="F199" s="11" t="str">
        <f aca="false">MID(TEXT(L199,"########"),5,2)&amp;"/"&amp;MID(TEXT(L199,"########"),7,2)&amp;"/"&amp;MID(TEXT(L199,"########"),1,4)</f>
        <v>07/26/2004</v>
      </c>
      <c r="G199" s="1" t="str">
        <f aca="false">MID(TEXT(M199,"000#"),1,2)&amp;":"&amp;MID(TEXT(M199,"000#"),3,2)</f>
        <v>04:01</v>
      </c>
      <c r="H199" s="0" t="n">
        <v>-65.5503</v>
      </c>
      <c r="I199" s="0" t="n">
        <v>30.499</v>
      </c>
      <c r="L199" s="0" t="n">
        <v>20040726</v>
      </c>
      <c r="M199" s="0" t="n">
        <v>401</v>
      </c>
      <c r="N199" s="0" t="s">
        <v>337</v>
      </c>
    </row>
    <row r="200" customFormat="false" ht="12.75" hidden="false" customHeight="false" outlineLevel="0" collapsed="false">
      <c r="A200" s="0" t="s">
        <v>15</v>
      </c>
      <c r="B200" s="3" t="str">
        <f aca="false">TEXT(L200,"########")&amp;TEXT(M200,"0000")</f>
        <v>200407260502</v>
      </c>
      <c r="C200" s="0" t="s">
        <v>338</v>
      </c>
      <c r="E200" s="0" t="s">
        <v>329</v>
      </c>
      <c r="F200" s="11" t="str">
        <f aca="false">MID(TEXT(L200,"########"),5,2)&amp;"/"&amp;MID(TEXT(L200,"########"),7,2)&amp;"/"&amp;MID(TEXT(L200,"########"),1,4)</f>
        <v>07/26/2004</v>
      </c>
      <c r="G200" s="1" t="str">
        <f aca="false">MID(TEXT(M200,"000#"),1,2)&amp;":"&amp;MID(TEXT(M200,"000#"),3,2)</f>
        <v>05:02</v>
      </c>
      <c r="H200" s="0" t="n">
        <v>-65.551</v>
      </c>
      <c r="I200" s="0" t="n">
        <v>30.68</v>
      </c>
      <c r="L200" s="0" t="n">
        <v>20040726</v>
      </c>
      <c r="M200" s="0" t="n">
        <v>502</v>
      </c>
      <c r="N200" s="0" t="s">
        <v>338</v>
      </c>
    </row>
    <row r="201" customFormat="false" ht="12.75" hidden="false" customHeight="false" outlineLevel="0" collapsed="false">
      <c r="A201" s="0" t="s">
        <v>15</v>
      </c>
      <c r="B201" s="3" t="str">
        <f aca="false">TEXT(L201,"########")&amp;TEXT(M201,"0000")</f>
        <v>200407260601</v>
      </c>
      <c r="C201" s="0" t="s">
        <v>339</v>
      </c>
      <c r="E201" s="0" t="s">
        <v>329</v>
      </c>
      <c r="F201" s="11" t="str">
        <f aca="false">MID(TEXT(L201,"########"),5,2)&amp;"/"&amp;MID(TEXT(L201,"########"),7,2)&amp;"/"&amp;MID(TEXT(L201,"########"),1,4)</f>
        <v>07/26/2004</v>
      </c>
      <c r="G201" s="1" t="str">
        <f aca="false">MID(TEXT(M201,"000#"),1,2)&amp;":"&amp;MID(TEXT(M201,"000#"),3,2)</f>
        <v>06:01</v>
      </c>
      <c r="H201" s="0" t="n">
        <v>-65.5506</v>
      </c>
      <c r="I201" s="0" t="n">
        <v>30.86</v>
      </c>
      <c r="L201" s="0" t="n">
        <v>20040726</v>
      </c>
      <c r="M201" s="0" t="n">
        <v>601</v>
      </c>
      <c r="N201" s="0" t="s">
        <v>339</v>
      </c>
    </row>
    <row r="202" customFormat="false" ht="12.75" hidden="false" customHeight="false" outlineLevel="0" collapsed="false">
      <c r="A202" s="0" t="s">
        <v>15</v>
      </c>
      <c r="B202" s="3" t="str">
        <f aca="false">TEXT(L202,"########")&amp;TEXT(M202,"0000")</f>
        <v>200407260706</v>
      </c>
      <c r="C202" s="0" t="s">
        <v>340</v>
      </c>
      <c r="E202" s="0" t="s">
        <v>329</v>
      </c>
      <c r="F202" s="11" t="str">
        <f aca="false">MID(TEXT(L202,"########"),5,2)&amp;"/"&amp;MID(TEXT(L202,"########"),7,2)&amp;"/"&amp;MID(TEXT(L202,"########"),1,4)</f>
        <v>07/26/2004</v>
      </c>
      <c r="G202" s="1" t="str">
        <f aca="false">MID(TEXT(M202,"000#"),1,2)&amp;":"&amp;MID(TEXT(M202,"000#"),3,2)</f>
        <v>07:06</v>
      </c>
      <c r="H202" s="0" t="n">
        <v>-65.339</v>
      </c>
      <c r="I202" s="0" t="n">
        <v>30.861</v>
      </c>
      <c r="L202" s="0" t="n">
        <v>20040726</v>
      </c>
      <c r="M202" s="0" t="n">
        <v>706</v>
      </c>
      <c r="N202" s="0" t="s">
        <v>340</v>
      </c>
    </row>
    <row r="203" customFormat="false" ht="12.75" hidden="false" customHeight="false" outlineLevel="0" collapsed="false">
      <c r="A203" s="0" t="s">
        <v>15</v>
      </c>
      <c r="B203" s="3" t="str">
        <f aca="false">TEXT(L203,"########")&amp;TEXT(M203,"0000")</f>
        <v>200407260808</v>
      </c>
      <c r="C203" s="0" t="s">
        <v>341</v>
      </c>
      <c r="E203" s="0" t="s">
        <v>329</v>
      </c>
      <c r="F203" s="11" t="str">
        <f aca="false">MID(TEXT(L203,"########"),5,2)&amp;"/"&amp;MID(TEXT(L203,"########"),7,2)&amp;"/"&amp;MID(TEXT(L203,"########"),1,4)</f>
        <v>07/26/2004</v>
      </c>
      <c r="G203" s="1" t="str">
        <f aca="false">MID(TEXT(M203,"000#"),1,2)&amp;":"&amp;MID(TEXT(M203,"000#"),3,2)</f>
        <v>08:08</v>
      </c>
      <c r="H203" s="0" t="n">
        <v>-65.3393</v>
      </c>
      <c r="I203" s="0" t="n">
        <v>30.68</v>
      </c>
      <c r="L203" s="0" t="n">
        <v>20040726</v>
      </c>
      <c r="M203" s="0" t="n">
        <v>808</v>
      </c>
      <c r="N203" s="0" t="s">
        <v>341</v>
      </c>
    </row>
    <row r="204" customFormat="false" ht="12.75" hidden="false" customHeight="false" outlineLevel="0" collapsed="false">
      <c r="A204" s="0" t="s">
        <v>15</v>
      </c>
      <c r="B204" s="3" t="str">
        <f aca="false">TEXT(L204,"########")&amp;TEXT(M204,"0000")</f>
        <v>200407270922</v>
      </c>
      <c r="C204" s="0" t="s">
        <v>342</v>
      </c>
      <c r="E204" s="0" t="s">
        <v>329</v>
      </c>
      <c r="F204" s="11" t="str">
        <f aca="false">MID(TEXT(L204,"########"),5,2)&amp;"/"&amp;MID(TEXT(L204,"########"),7,2)&amp;"/"&amp;MID(TEXT(L204,"########"),1,4)</f>
        <v>07/27/2004</v>
      </c>
      <c r="G204" s="1" t="str">
        <f aca="false">MID(TEXT(M204,"000#"),1,2)&amp;":"&amp;MID(TEXT(M204,"000#"),3,2)</f>
        <v>09:22</v>
      </c>
      <c r="H204" s="0" t="n">
        <v>-65.972</v>
      </c>
      <c r="I204" s="0" t="n">
        <v>30.68</v>
      </c>
      <c r="L204" s="0" t="n">
        <v>20040727</v>
      </c>
      <c r="M204" s="0" t="n">
        <v>922</v>
      </c>
      <c r="N204" s="0" t="s">
        <v>343</v>
      </c>
    </row>
    <row r="205" customFormat="false" ht="12.75" hidden="false" customHeight="false" outlineLevel="0" collapsed="false">
      <c r="A205" s="0" t="s">
        <v>15</v>
      </c>
      <c r="B205" s="3" t="str">
        <f aca="false">TEXT(L205,"########")&amp;TEXT(M205,"0000")</f>
        <v>200407271240</v>
      </c>
      <c r="C205" s="0" t="s">
        <v>344</v>
      </c>
      <c r="E205" s="0" t="s">
        <v>329</v>
      </c>
      <c r="F205" s="11" t="str">
        <f aca="false">MID(TEXT(L205,"########"),5,2)&amp;"/"&amp;MID(TEXT(L205,"########"),7,2)&amp;"/"&amp;MID(TEXT(L205,"########"),1,4)</f>
        <v>07/27/2004</v>
      </c>
      <c r="G205" s="1" t="str">
        <f aca="false">MID(TEXT(M205,"000#"),1,2)&amp;":"&amp;MID(TEXT(M205,"000#"),3,2)</f>
        <v>12:40</v>
      </c>
      <c r="H205" s="0" t="n">
        <v>-66.182</v>
      </c>
      <c r="I205" s="0" t="n">
        <v>30.48</v>
      </c>
      <c r="L205" s="0" t="n">
        <v>20040727</v>
      </c>
      <c r="M205" s="0" t="n">
        <v>1240</v>
      </c>
      <c r="N205" s="0" t="s">
        <v>345</v>
      </c>
    </row>
    <row r="206" customFormat="false" ht="12.75" hidden="false" customHeight="false" outlineLevel="0" collapsed="false">
      <c r="A206" s="0" t="s">
        <v>15</v>
      </c>
      <c r="B206" s="3" t="str">
        <f aca="false">TEXT(L206,"########")&amp;TEXT(M206,"0000")</f>
        <v>200407271543</v>
      </c>
      <c r="C206" s="0" t="s">
        <v>346</v>
      </c>
      <c r="E206" s="0" t="s">
        <v>329</v>
      </c>
      <c r="F206" s="11" t="str">
        <f aca="false">MID(TEXT(L206,"########"),5,2)&amp;"/"&amp;MID(TEXT(L206,"########"),7,2)&amp;"/"&amp;MID(TEXT(L206,"########"),1,4)</f>
        <v>07/27/2004</v>
      </c>
      <c r="G206" s="1" t="str">
        <f aca="false">MID(TEXT(M206,"000#"),1,2)&amp;":"&amp;MID(TEXT(M206,"000#"),3,2)</f>
        <v>15:43</v>
      </c>
      <c r="H206" s="0" t="n">
        <v>-65.972</v>
      </c>
      <c r="I206" s="0" t="n">
        <v>30.321</v>
      </c>
      <c r="L206" s="0" t="n">
        <v>20040727</v>
      </c>
      <c r="M206" s="0" t="n">
        <v>1543</v>
      </c>
      <c r="N206" s="0" t="s">
        <v>347</v>
      </c>
    </row>
    <row r="207" customFormat="false" ht="12.75" hidden="false" customHeight="false" outlineLevel="0" collapsed="false">
      <c r="A207" s="0" t="s">
        <v>15</v>
      </c>
      <c r="B207" s="3" t="str">
        <f aca="false">TEXT(L207,"########")&amp;TEXT(M207,"0000")</f>
        <v>200407271850</v>
      </c>
      <c r="C207" s="0" t="s">
        <v>348</v>
      </c>
      <c r="E207" s="0" t="s">
        <v>329</v>
      </c>
      <c r="F207" s="11" t="str">
        <f aca="false">MID(TEXT(L207,"########"),5,2)&amp;"/"&amp;MID(TEXT(L207,"########"),7,2)&amp;"/"&amp;MID(TEXT(L207,"########"),1,4)</f>
        <v>07/27/2004</v>
      </c>
      <c r="G207" s="1" t="str">
        <f aca="false">MID(TEXT(M207,"000#"),1,2)&amp;":"&amp;MID(TEXT(M207,"000#"),3,2)</f>
        <v>18:50</v>
      </c>
      <c r="H207" s="0" t="n">
        <v>-65.551</v>
      </c>
      <c r="I207" s="0" t="n">
        <v>30.32</v>
      </c>
      <c r="L207" s="0" t="n">
        <v>20040727</v>
      </c>
      <c r="M207" s="0" t="n">
        <v>1850</v>
      </c>
      <c r="N207" s="0" t="s">
        <v>349</v>
      </c>
    </row>
    <row r="208" customFormat="false" ht="12.75" hidden="false" customHeight="false" outlineLevel="0" collapsed="false">
      <c r="A208" s="0" t="s">
        <v>15</v>
      </c>
      <c r="B208" s="3" t="str">
        <f aca="false">TEXT(L208,"########")&amp;TEXT(M208,"0000")</f>
        <v>200407272142</v>
      </c>
      <c r="C208" s="0" t="s">
        <v>350</v>
      </c>
      <c r="E208" s="0" t="s">
        <v>329</v>
      </c>
      <c r="F208" s="11" t="str">
        <f aca="false">MID(TEXT(L208,"########"),5,2)&amp;"/"&amp;MID(TEXT(L208,"########"),7,2)&amp;"/"&amp;MID(TEXT(L208,"########"),1,4)</f>
        <v>07/27/2004</v>
      </c>
      <c r="G208" s="1" t="str">
        <f aca="false">MID(TEXT(M208,"000#"),1,2)&amp;":"&amp;MID(TEXT(M208,"000#"),3,2)</f>
        <v>21:42</v>
      </c>
      <c r="H208" s="0" t="n">
        <v>-65.13</v>
      </c>
      <c r="I208" s="0" t="n">
        <v>30.32</v>
      </c>
      <c r="L208" s="0" t="n">
        <v>20040727</v>
      </c>
      <c r="M208" s="0" t="n">
        <v>2142</v>
      </c>
      <c r="N208" s="0" t="s">
        <v>351</v>
      </c>
    </row>
    <row r="209" customFormat="false" ht="12.75" hidden="false" customHeight="false" outlineLevel="0" collapsed="false">
      <c r="A209" s="0" t="s">
        <v>15</v>
      </c>
      <c r="B209" s="3" t="str">
        <f aca="false">TEXT(L209,"########")&amp;TEXT(M209,"0000")</f>
        <v>200407280032</v>
      </c>
      <c r="C209" s="0" t="s">
        <v>352</v>
      </c>
      <c r="E209" s="0" t="s">
        <v>329</v>
      </c>
      <c r="F209" s="11" t="str">
        <f aca="false">MID(TEXT(L209,"########"),5,2)&amp;"/"&amp;MID(TEXT(L209,"########"),7,2)&amp;"/"&amp;MID(TEXT(L209,"########"),1,4)</f>
        <v>07/28/2004</v>
      </c>
      <c r="G209" s="1" t="str">
        <f aca="false">MID(TEXT(M209,"000#"),1,2)&amp;":"&amp;MID(TEXT(M209,"000#"),3,2)</f>
        <v>00:32</v>
      </c>
      <c r="H209" s="0" t="n">
        <v>-64.709</v>
      </c>
      <c r="I209" s="0" t="n">
        <v>30.32</v>
      </c>
      <c r="L209" s="0" t="n">
        <v>20040728</v>
      </c>
      <c r="M209" s="0" t="n">
        <v>32</v>
      </c>
      <c r="N209" s="0" t="s">
        <v>353</v>
      </c>
    </row>
    <row r="210" customFormat="false" ht="12.75" hidden="false" customHeight="false" outlineLevel="0" collapsed="false">
      <c r="A210" s="0" t="s">
        <v>15</v>
      </c>
      <c r="B210" s="3" t="str">
        <f aca="false">TEXT(L210,"########")&amp;TEXT(M210,"0000")</f>
        <v>200407280325</v>
      </c>
      <c r="C210" s="0" t="s">
        <v>354</v>
      </c>
      <c r="E210" s="0" t="s">
        <v>329</v>
      </c>
      <c r="F210" s="11" t="str">
        <f aca="false">MID(TEXT(L210,"########"),5,2)&amp;"/"&amp;MID(TEXT(L210,"########"),7,2)&amp;"/"&amp;MID(TEXT(L210,"########"),1,4)</f>
        <v>07/28/2004</v>
      </c>
      <c r="G210" s="1" t="str">
        <f aca="false">MID(TEXT(M210,"000#"),1,2)&amp;":"&amp;MID(TEXT(M210,"000#"),3,2)</f>
        <v>03:25</v>
      </c>
      <c r="H210" s="0" t="n">
        <v>-64.5</v>
      </c>
      <c r="I210" s="0" t="n">
        <v>30.5</v>
      </c>
      <c r="L210" s="0" t="n">
        <v>20040728</v>
      </c>
      <c r="M210" s="0" t="n">
        <v>325</v>
      </c>
      <c r="N210" s="0" t="s">
        <v>355</v>
      </c>
    </row>
    <row r="211" customFormat="false" ht="12.75" hidden="false" customHeight="false" outlineLevel="0" collapsed="false">
      <c r="A211" s="0" t="s">
        <v>15</v>
      </c>
      <c r="B211" s="3" t="str">
        <f aca="false">TEXT(L211,"########")&amp;TEXT(M211,"0000")</f>
        <v>200407280613</v>
      </c>
      <c r="C211" s="0" t="s">
        <v>356</v>
      </c>
      <c r="E211" s="0" t="s">
        <v>329</v>
      </c>
      <c r="F211" s="11" t="str">
        <f aca="false">MID(TEXT(L211,"########"),5,2)&amp;"/"&amp;MID(TEXT(L211,"########"),7,2)&amp;"/"&amp;MID(TEXT(L211,"########"),1,4)</f>
        <v>07/28/2004</v>
      </c>
      <c r="G211" s="1" t="str">
        <f aca="false">MID(TEXT(M211,"000#"),1,2)&amp;":"&amp;MID(TEXT(M211,"000#"),3,2)</f>
        <v>06:13</v>
      </c>
      <c r="H211" s="0" t="n">
        <v>-64.711</v>
      </c>
      <c r="I211" s="0" t="n">
        <v>30.681</v>
      </c>
      <c r="L211" s="0" t="n">
        <v>20040728</v>
      </c>
      <c r="M211" s="0" t="n">
        <v>613</v>
      </c>
      <c r="N211" s="0" t="s">
        <v>357</v>
      </c>
    </row>
    <row r="212" customFormat="false" ht="12.75" hidden="false" customHeight="false" outlineLevel="0" collapsed="false">
      <c r="A212" s="0" t="s">
        <v>15</v>
      </c>
      <c r="B212" s="3" t="str">
        <f aca="false">TEXT(L212,"########")&amp;TEXT(M212,"0000")</f>
        <v>200407280615</v>
      </c>
      <c r="C212" s="0" t="s">
        <v>358</v>
      </c>
      <c r="E212" s="0" t="s">
        <v>329</v>
      </c>
      <c r="F212" s="11" t="str">
        <f aca="false">MID(TEXT(L212,"########"),5,2)&amp;"/"&amp;MID(TEXT(L212,"########"),7,2)&amp;"/"&amp;MID(TEXT(L212,"########"),1,4)</f>
        <v>07/28/2004</v>
      </c>
      <c r="G212" s="1" t="str">
        <f aca="false">MID(TEXT(M212,"000#"),1,2)&amp;":"&amp;MID(TEXT(M212,"000#"),3,2)</f>
        <v>06:15</v>
      </c>
      <c r="H212" s="0" t="n">
        <v>-64.714</v>
      </c>
      <c r="I212" s="0" t="n">
        <v>30.682</v>
      </c>
      <c r="L212" s="0" t="n">
        <v>20040728</v>
      </c>
      <c r="M212" s="0" t="n">
        <v>615</v>
      </c>
      <c r="N212" s="0" t="s">
        <v>359</v>
      </c>
    </row>
    <row r="213" customFormat="false" ht="12.75" hidden="false" customHeight="false" outlineLevel="0" collapsed="false">
      <c r="A213" s="0" t="s">
        <v>15</v>
      </c>
      <c r="B213" s="3" t="str">
        <f aca="false">TEXT(L213,"########")&amp;TEXT(M213,"0000")</f>
        <v>200407280929</v>
      </c>
      <c r="C213" s="0" t="s">
        <v>360</v>
      </c>
      <c r="E213" s="0" t="s">
        <v>329</v>
      </c>
      <c r="F213" s="11" t="str">
        <f aca="false">MID(TEXT(L213,"########"),5,2)&amp;"/"&amp;MID(TEXT(L213,"########"),7,2)&amp;"/"&amp;MID(TEXT(L213,"########"),1,4)</f>
        <v>07/28/2004</v>
      </c>
      <c r="G213" s="1" t="str">
        <f aca="false">MID(TEXT(M213,"000#"),1,2)&amp;":"&amp;MID(TEXT(M213,"000#"),3,2)</f>
        <v>09:29</v>
      </c>
      <c r="H213" s="0" t="n">
        <v>-64.71</v>
      </c>
      <c r="I213" s="0" t="n">
        <v>30.861</v>
      </c>
      <c r="L213" s="0" t="n">
        <v>20040728</v>
      </c>
      <c r="M213" s="0" t="n">
        <v>929</v>
      </c>
      <c r="N213" s="0" t="s">
        <v>361</v>
      </c>
    </row>
    <row r="214" customFormat="false" ht="12.75" hidden="false" customHeight="false" outlineLevel="0" collapsed="false">
      <c r="A214" s="0" t="s">
        <v>15</v>
      </c>
      <c r="B214" s="3" t="str">
        <f aca="false">TEXT(L214,"########")&amp;TEXT(M214,"0000")</f>
        <v>200407281252</v>
      </c>
      <c r="C214" s="0" t="s">
        <v>362</v>
      </c>
      <c r="E214" s="0" t="s">
        <v>329</v>
      </c>
      <c r="F214" s="11" t="str">
        <f aca="false">MID(TEXT(L214,"########"),5,2)&amp;"/"&amp;MID(TEXT(L214,"########"),7,2)&amp;"/"&amp;MID(TEXT(L214,"########"),1,4)</f>
        <v>07/28/2004</v>
      </c>
      <c r="G214" s="1" t="str">
        <f aca="false">MID(TEXT(M214,"000#"),1,2)&amp;":"&amp;MID(TEXT(M214,"000#"),3,2)</f>
        <v>12:52</v>
      </c>
      <c r="H214" s="0" t="n">
        <v>-64.711</v>
      </c>
      <c r="I214" s="0" t="n">
        <v>31.041</v>
      </c>
      <c r="L214" s="0" t="n">
        <v>20040728</v>
      </c>
      <c r="M214" s="0" t="n">
        <v>1252</v>
      </c>
      <c r="N214" s="0" t="s">
        <v>363</v>
      </c>
    </row>
    <row r="215" customFormat="false" ht="12.75" hidden="false" customHeight="false" outlineLevel="0" collapsed="false">
      <c r="A215" s="0" t="s">
        <v>15</v>
      </c>
      <c r="B215" s="3" t="str">
        <f aca="false">TEXT(L215,"########")&amp;TEXT(M215,"0000")</f>
        <v>200407281545</v>
      </c>
      <c r="C215" s="0" t="s">
        <v>364</v>
      </c>
      <c r="E215" s="0" t="s">
        <v>329</v>
      </c>
      <c r="F215" s="11" t="str">
        <f aca="false">MID(TEXT(L215,"########"),5,2)&amp;"/"&amp;MID(TEXT(L215,"########"),7,2)&amp;"/"&amp;MID(TEXT(L215,"########"),1,4)</f>
        <v>07/28/2004</v>
      </c>
      <c r="G215" s="1" t="str">
        <f aca="false">MID(TEXT(M215,"000#"),1,2)&amp;":"&amp;MID(TEXT(M215,"000#"),3,2)</f>
        <v>15:45</v>
      </c>
      <c r="H215" s="0" t="n">
        <v>-65.13</v>
      </c>
      <c r="I215" s="0" t="n">
        <v>31.041</v>
      </c>
      <c r="L215" s="0" t="n">
        <v>20040728</v>
      </c>
      <c r="M215" s="0" t="n">
        <v>1545</v>
      </c>
      <c r="N215" s="0" t="s">
        <v>365</v>
      </c>
    </row>
    <row r="216" customFormat="false" ht="12.75" hidden="false" customHeight="false" outlineLevel="0" collapsed="false">
      <c r="A216" s="0" t="s">
        <v>15</v>
      </c>
      <c r="B216" s="3" t="str">
        <f aca="false">TEXT(L216,"########")&amp;TEXT(M216,"0000")</f>
        <v>200407281823</v>
      </c>
      <c r="C216" s="0" t="s">
        <v>366</v>
      </c>
      <c r="E216" s="0" t="s">
        <v>329</v>
      </c>
      <c r="F216" s="11" t="str">
        <f aca="false">MID(TEXT(L216,"########"),5,2)&amp;"/"&amp;MID(TEXT(L216,"########"),7,2)&amp;"/"&amp;MID(TEXT(L216,"########"),1,4)</f>
        <v>07/28/2004</v>
      </c>
      <c r="G216" s="1" t="str">
        <f aca="false">MID(TEXT(M216,"000#"),1,2)&amp;":"&amp;MID(TEXT(M216,"000#"),3,2)</f>
        <v>18:23</v>
      </c>
      <c r="H216" s="0" t="n">
        <v>-65.55</v>
      </c>
      <c r="I216" s="0" t="n">
        <v>31.041</v>
      </c>
      <c r="L216" s="0" t="n">
        <v>20040728</v>
      </c>
      <c r="M216" s="0" t="n">
        <v>1823</v>
      </c>
      <c r="N216" s="0" t="s">
        <v>367</v>
      </c>
    </row>
    <row r="217" customFormat="false" ht="12.75" hidden="false" customHeight="false" outlineLevel="0" collapsed="false">
      <c r="A217" s="0" t="s">
        <v>15</v>
      </c>
      <c r="B217" s="3" t="str">
        <f aca="false">TEXT(L217,"########")&amp;TEXT(M217,"0000")</f>
        <v>200407282119</v>
      </c>
      <c r="C217" s="0" t="s">
        <v>368</v>
      </c>
      <c r="E217" s="0" t="s">
        <v>329</v>
      </c>
      <c r="F217" s="11" t="str">
        <f aca="false">MID(TEXT(L217,"########"),5,2)&amp;"/"&amp;MID(TEXT(L217,"########"),7,2)&amp;"/"&amp;MID(TEXT(L217,"########"),1,4)</f>
        <v>07/28/2004</v>
      </c>
      <c r="G217" s="1" t="str">
        <f aca="false">MID(TEXT(M217,"000#"),1,2)&amp;":"&amp;MID(TEXT(M217,"000#"),3,2)</f>
        <v>21:19</v>
      </c>
      <c r="H217" s="0" t="n">
        <v>-65.971</v>
      </c>
      <c r="I217" s="0" t="n">
        <v>31.041</v>
      </c>
      <c r="L217" s="0" t="n">
        <v>20040728</v>
      </c>
      <c r="M217" s="0" t="n">
        <v>2119</v>
      </c>
      <c r="N217" s="0" t="s">
        <v>369</v>
      </c>
    </row>
    <row r="218" customFormat="false" ht="12.75" hidden="false" customHeight="false" outlineLevel="0" collapsed="false">
      <c r="A218" s="0" t="s">
        <v>15</v>
      </c>
      <c r="B218" s="3" t="str">
        <f aca="false">TEXT(L218,"########")&amp;TEXT(M218,"0000")</f>
        <v>200407290002</v>
      </c>
      <c r="C218" s="0" t="s">
        <v>370</v>
      </c>
      <c r="E218" s="0" t="s">
        <v>329</v>
      </c>
      <c r="F218" s="11" t="str">
        <f aca="false">MID(TEXT(L218,"########"),5,2)&amp;"/"&amp;MID(TEXT(L218,"########"),7,2)&amp;"/"&amp;MID(TEXT(L218,"########"),1,4)</f>
        <v>07/29/2004</v>
      </c>
      <c r="G218" s="1" t="str">
        <f aca="false">MID(TEXT(M218,"000#"),1,2)&amp;":"&amp;MID(TEXT(M218,"000#"),3,2)</f>
        <v>00:02</v>
      </c>
      <c r="H218" s="0" t="n">
        <v>-66.181</v>
      </c>
      <c r="I218" s="0" t="n">
        <v>31.221</v>
      </c>
      <c r="L218" s="0" t="n">
        <v>20040729</v>
      </c>
      <c r="M218" s="0" t="n">
        <v>2</v>
      </c>
      <c r="N218" s="0" t="s">
        <v>184</v>
      </c>
    </row>
    <row r="219" customFormat="false" ht="12.75" hidden="false" customHeight="false" outlineLevel="0" collapsed="false">
      <c r="A219" s="0" t="s">
        <v>15</v>
      </c>
      <c r="B219" s="3" t="str">
        <f aca="false">TEXT(L219,"########")&amp;TEXT(M219,"0000")</f>
        <v>200407290609</v>
      </c>
      <c r="C219" s="0" t="s">
        <v>371</v>
      </c>
      <c r="E219" s="0" t="s">
        <v>329</v>
      </c>
      <c r="F219" s="11" t="str">
        <f aca="false">MID(TEXT(L219,"########"),5,2)&amp;"/"&amp;MID(TEXT(L219,"########"),7,2)&amp;"/"&amp;MID(TEXT(L219,"########"),1,4)</f>
        <v>07/29/2004</v>
      </c>
      <c r="G219" s="1" t="str">
        <f aca="false">MID(TEXT(M219,"000#"),1,2)&amp;":"&amp;MID(TEXT(M219,"000#"),3,2)</f>
        <v>06:09</v>
      </c>
      <c r="H219" s="0" t="n">
        <v>-65.971</v>
      </c>
      <c r="I219" s="0" t="n">
        <v>31.401</v>
      </c>
      <c r="L219" s="0" t="n">
        <v>20040729</v>
      </c>
      <c r="M219" s="0" t="n">
        <v>609</v>
      </c>
      <c r="N219" s="0" t="s">
        <v>372</v>
      </c>
    </row>
    <row r="220" customFormat="false" ht="12.75" hidden="false" customHeight="false" outlineLevel="0" collapsed="false">
      <c r="A220" s="0" t="s">
        <v>15</v>
      </c>
      <c r="B220" s="3" t="str">
        <f aca="false">TEXT(L220,"########")&amp;TEXT(M220,"0000")</f>
        <v>200407290916</v>
      </c>
      <c r="C220" s="0" t="s">
        <v>373</v>
      </c>
      <c r="E220" s="0" t="s">
        <v>329</v>
      </c>
      <c r="F220" s="11" t="str">
        <f aca="false">MID(TEXT(L220,"########"),5,2)&amp;"/"&amp;MID(TEXT(L220,"########"),7,2)&amp;"/"&amp;MID(TEXT(L220,"########"),1,4)</f>
        <v>07/29/2004</v>
      </c>
      <c r="G220" s="1" t="str">
        <f aca="false">MID(TEXT(M220,"000#"),1,2)&amp;":"&amp;MID(TEXT(M220,"000#"),3,2)</f>
        <v>09:16</v>
      </c>
      <c r="H220" s="0" t="n">
        <v>-65.551</v>
      </c>
      <c r="I220" s="0" t="n">
        <v>31.401</v>
      </c>
      <c r="L220" s="0" t="n">
        <v>20040729</v>
      </c>
      <c r="M220" s="0" t="n">
        <v>916</v>
      </c>
      <c r="N220" s="0" t="s">
        <v>374</v>
      </c>
    </row>
    <row r="221" customFormat="false" ht="12.75" hidden="false" customHeight="false" outlineLevel="0" collapsed="false">
      <c r="A221" s="0" t="s">
        <v>15</v>
      </c>
      <c r="B221" s="3" t="str">
        <f aca="false">TEXT(L221,"########")&amp;TEXT(M221,"0000")</f>
        <v>200407292147</v>
      </c>
      <c r="C221" s="0" t="s">
        <v>375</v>
      </c>
      <c r="E221" s="0" t="s">
        <v>329</v>
      </c>
      <c r="F221" s="11" t="str">
        <f aca="false">MID(TEXT(L221,"########"),5,2)&amp;"/"&amp;MID(TEXT(L221,"########"),7,2)&amp;"/"&amp;MID(TEXT(L221,"########"),1,4)</f>
        <v>07/29/2004</v>
      </c>
      <c r="G221" s="1" t="str">
        <f aca="false">MID(TEXT(M221,"000#"),1,2)&amp;":"&amp;MID(TEXT(M221,"000#"),3,2)</f>
        <v>21:47</v>
      </c>
      <c r="H221" s="0" t="n">
        <v>-65.131</v>
      </c>
      <c r="I221" s="0" t="n">
        <v>31.401</v>
      </c>
      <c r="L221" s="0" t="n">
        <v>20040729</v>
      </c>
      <c r="M221" s="0" t="n">
        <v>2147</v>
      </c>
      <c r="N221" s="0" t="s">
        <v>376</v>
      </c>
    </row>
    <row r="222" customFormat="false" ht="12.75" hidden="false" customHeight="false" outlineLevel="0" collapsed="false">
      <c r="A222" s="0" t="s">
        <v>15</v>
      </c>
      <c r="B222" s="3" t="str">
        <f aca="false">TEXT(L222,"########")&amp;TEXT(M222,"0000")</f>
        <v>200407300041</v>
      </c>
      <c r="C222" s="0" t="s">
        <v>377</v>
      </c>
      <c r="E222" s="0" t="s">
        <v>329</v>
      </c>
      <c r="F222" s="11" t="str">
        <f aca="false">MID(TEXT(L222,"########"),5,2)&amp;"/"&amp;MID(TEXT(L222,"########"),7,2)&amp;"/"&amp;MID(TEXT(L222,"########"),1,4)</f>
        <v>07/30/2004</v>
      </c>
      <c r="G222" s="1" t="str">
        <f aca="false">MID(TEXT(M222,"000#"),1,2)&amp;":"&amp;MID(TEXT(M222,"000#"),3,2)</f>
        <v>00:41</v>
      </c>
      <c r="H222" s="0" t="n">
        <v>-64.711</v>
      </c>
      <c r="I222" s="0" t="n">
        <v>31.401</v>
      </c>
      <c r="L222" s="0" t="n">
        <v>20040730</v>
      </c>
      <c r="M222" s="0" t="n">
        <v>41</v>
      </c>
      <c r="N222" s="0" t="s">
        <v>378</v>
      </c>
    </row>
    <row r="223" customFormat="false" ht="12.75" hidden="false" customHeight="false" outlineLevel="0" collapsed="false">
      <c r="A223" s="0" t="s">
        <v>15</v>
      </c>
      <c r="B223" s="3" t="str">
        <f aca="false">TEXT(L223,"########")&amp;TEXT(M223,"0000")</f>
        <v>200407300559</v>
      </c>
      <c r="C223" s="0" t="s">
        <v>379</v>
      </c>
      <c r="E223" s="0" t="s">
        <v>329</v>
      </c>
      <c r="F223" s="11" t="str">
        <f aca="false">MID(TEXT(L223,"########"),5,2)&amp;"/"&amp;MID(TEXT(L223,"########"),7,2)&amp;"/"&amp;MID(TEXT(L223,"########"),1,4)</f>
        <v>07/30/2004</v>
      </c>
      <c r="G223" s="1" t="str">
        <f aca="false">MID(TEXT(M223,"000#"),1,2)&amp;":"&amp;MID(TEXT(M223,"000#"),3,2)</f>
        <v>05:59</v>
      </c>
      <c r="H223" s="0" t="n">
        <v>-64.236</v>
      </c>
      <c r="I223" s="0" t="n">
        <v>31.601</v>
      </c>
      <c r="L223" s="0" t="n">
        <v>20040730</v>
      </c>
      <c r="M223" s="0" t="n">
        <v>559</v>
      </c>
      <c r="N223" s="0" t="s">
        <v>184</v>
      </c>
    </row>
    <row r="224" customFormat="false" ht="12.75" hidden="false" customHeight="false" outlineLevel="0" collapsed="false">
      <c r="A224" s="0" t="s">
        <v>15</v>
      </c>
      <c r="B224" s="3" t="str">
        <f aca="false">TEXT(L224,"########")&amp;TEXT(M224,"0000")</f>
        <v>200407300658</v>
      </c>
      <c r="C224" s="0" t="s">
        <v>380</v>
      </c>
      <c r="E224" s="0" t="s">
        <v>329</v>
      </c>
      <c r="F224" s="11" t="str">
        <f aca="false">MID(TEXT(L224,"########"),5,2)&amp;"/"&amp;MID(TEXT(L224,"########"),7,2)&amp;"/"&amp;MID(TEXT(L224,"########"),1,4)</f>
        <v>07/30/2004</v>
      </c>
      <c r="G224" s="1" t="str">
        <f aca="false">MID(TEXT(M224,"000#"),1,2)&amp;":"&amp;MID(TEXT(M224,"000#"),3,2)</f>
        <v>06:58</v>
      </c>
      <c r="H224" s="0" t="n">
        <v>-64.33</v>
      </c>
      <c r="I224" s="0" t="n">
        <v>31.53</v>
      </c>
      <c r="L224" s="0" t="n">
        <v>20040730</v>
      </c>
      <c r="M224" s="0" t="n">
        <v>658</v>
      </c>
      <c r="N224" s="0" t="s">
        <v>184</v>
      </c>
    </row>
    <row r="225" customFormat="false" ht="12.75" hidden="false" customHeight="false" outlineLevel="0" collapsed="false">
      <c r="A225" s="0" t="s">
        <v>15</v>
      </c>
      <c r="B225" s="3" t="str">
        <f aca="false">TEXT(L225,"########")&amp;TEXT(M225,"0000")</f>
        <v>200407300757</v>
      </c>
      <c r="C225" s="0" t="s">
        <v>381</v>
      </c>
      <c r="E225" s="0" t="s">
        <v>329</v>
      </c>
      <c r="F225" s="11" t="str">
        <f aca="false">MID(TEXT(L225,"########"),5,2)&amp;"/"&amp;MID(TEXT(L225,"########"),7,2)&amp;"/"&amp;MID(TEXT(L225,"########"),1,4)</f>
        <v>07/30/2004</v>
      </c>
      <c r="G225" s="1" t="str">
        <f aca="false">MID(TEXT(M225,"000#"),1,2)&amp;":"&amp;MID(TEXT(M225,"000#"),3,2)</f>
        <v>07:57</v>
      </c>
      <c r="H225" s="0" t="n">
        <v>-64.434</v>
      </c>
      <c r="I225" s="0" t="n">
        <v>31.442</v>
      </c>
      <c r="L225" s="0" t="n">
        <v>20040730</v>
      </c>
      <c r="M225" s="0" t="n">
        <v>757</v>
      </c>
      <c r="N225" s="0" t="s">
        <v>184</v>
      </c>
    </row>
    <row r="226" customFormat="false" ht="12.75" hidden="false" customHeight="false" outlineLevel="0" collapsed="false">
      <c r="A226" s="0" t="s">
        <v>15</v>
      </c>
      <c r="B226" s="3" t="str">
        <f aca="false">TEXT(L226,"########")&amp;TEXT(M226,"0000")</f>
        <v>200407300857</v>
      </c>
      <c r="C226" s="0" t="s">
        <v>382</v>
      </c>
      <c r="E226" s="0" t="s">
        <v>329</v>
      </c>
      <c r="F226" s="11" t="str">
        <f aca="false">MID(TEXT(L226,"########"),5,2)&amp;"/"&amp;MID(TEXT(L226,"########"),7,2)&amp;"/"&amp;MID(TEXT(L226,"########"),1,4)</f>
        <v>07/30/2004</v>
      </c>
      <c r="G226" s="1" t="str">
        <f aca="false">MID(TEXT(M226,"000#"),1,2)&amp;":"&amp;MID(TEXT(M226,"000#"),3,2)</f>
        <v>08:57</v>
      </c>
      <c r="H226" s="0" t="n">
        <v>-64.536</v>
      </c>
      <c r="I226" s="0" t="n">
        <v>31.357</v>
      </c>
      <c r="L226" s="0" t="n">
        <v>20040730</v>
      </c>
      <c r="M226" s="0" t="n">
        <v>857</v>
      </c>
      <c r="N226" s="0" t="s">
        <v>184</v>
      </c>
    </row>
    <row r="227" customFormat="false" ht="12.75" hidden="false" customHeight="false" outlineLevel="0" collapsed="false">
      <c r="A227" s="0" t="s">
        <v>15</v>
      </c>
      <c r="B227" s="3" t="str">
        <f aca="false">TEXT(L227,"########")&amp;TEXT(M227,"0000")</f>
        <v>200407300957</v>
      </c>
      <c r="C227" s="0" t="s">
        <v>383</v>
      </c>
      <c r="E227" s="0" t="s">
        <v>329</v>
      </c>
      <c r="F227" s="11" t="str">
        <f aca="false">MID(TEXT(L227,"########"),5,2)&amp;"/"&amp;MID(TEXT(L227,"########"),7,2)&amp;"/"&amp;MID(TEXT(L227,"########"),1,4)</f>
        <v>07/30/2004</v>
      </c>
      <c r="G227" s="1" t="str">
        <f aca="false">MID(TEXT(M227,"000#"),1,2)&amp;":"&amp;MID(TEXT(M227,"000#"),3,2)</f>
        <v>09:57</v>
      </c>
      <c r="H227" s="0" t="n">
        <v>-64.642</v>
      </c>
      <c r="I227" s="0" t="n">
        <v>31.268</v>
      </c>
      <c r="L227" s="0" t="n">
        <v>20040730</v>
      </c>
      <c r="M227" s="0" t="n">
        <v>957</v>
      </c>
      <c r="N227" s="0" t="s">
        <v>184</v>
      </c>
    </row>
    <row r="228" customFormat="false" ht="12.75" hidden="false" customHeight="false" outlineLevel="0" collapsed="false">
      <c r="A228" s="0" t="s">
        <v>15</v>
      </c>
      <c r="B228" s="3" t="str">
        <f aca="false">TEXT(L228,"########")&amp;TEXT(M228,"0000")</f>
        <v>200407301100</v>
      </c>
      <c r="C228" s="0" t="s">
        <v>384</v>
      </c>
      <c r="E228" s="0" t="s">
        <v>329</v>
      </c>
      <c r="F228" s="11" t="str">
        <f aca="false">MID(TEXT(L228,"########"),5,2)&amp;"/"&amp;MID(TEXT(L228,"########"),7,2)&amp;"/"&amp;MID(TEXT(L228,"########"),1,4)</f>
        <v>07/30/2004</v>
      </c>
      <c r="G228" s="1" t="str">
        <f aca="false">MID(TEXT(M228,"000#"),1,2)&amp;":"&amp;MID(TEXT(M228,"000#"),3,2)</f>
        <v>11:00</v>
      </c>
      <c r="H228" s="0" t="n">
        <v>-64.747</v>
      </c>
      <c r="I228" s="0" t="n">
        <v>31.177</v>
      </c>
      <c r="L228" s="0" t="n">
        <v>20040730</v>
      </c>
      <c r="M228" s="0" t="n">
        <v>1100</v>
      </c>
      <c r="N228" s="0" t="s">
        <v>184</v>
      </c>
    </row>
    <row r="229" customFormat="false" ht="12.75" hidden="false" customHeight="false" outlineLevel="0" collapsed="false">
      <c r="A229" s="0" t="s">
        <v>15</v>
      </c>
      <c r="B229" s="3" t="str">
        <f aca="false">TEXT(L229,"########")&amp;TEXT(M229,"0000")</f>
        <v>200407301200</v>
      </c>
      <c r="C229" s="0" t="s">
        <v>385</v>
      </c>
      <c r="E229" s="0" t="s">
        <v>329</v>
      </c>
      <c r="F229" s="11" t="str">
        <f aca="false">MID(TEXT(L229,"########"),5,2)&amp;"/"&amp;MID(TEXT(L229,"########"),7,2)&amp;"/"&amp;MID(TEXT(L229,"########"),1,4)</f>
        <v>07/30/2004</v>
      </c>
      <c r="G229" s="1" t="str">
        <f aca="false">MID(TEXT(M229,"000#"),1,2)&amp;":"&amp;MID(TEXT(M229,"000#"),3,2)</f>
        <v>12:00</v>
      </c>
      <c r="H229" s="0" t="n">
        <v>-64.846</v>
      </c>
      <c r="I229" s="0" t="n">
        <v>31.088</v>
      </c>
      <c r="L229" s="0" t="n">
        <v>20040730</v>
      </c>
      <c r="M229" s="0" t="n">
        <v>1200</v>
      </c>
      <c r="N229" s="0" t="s">
        <v>386</v>
      </c>
    </row>
    <row r="230" customFormat="false" ht="12.75" hidden="false" customHeight="false" outlineLevel="0" collapsed="false">
      <c r="A230" s="0" t="s">
        <v>15</v>
      </c>
      <c r="B230" s="3" t="str">
        <f aca="false">TEXT(L230,"########")&amp;TEXT(M230,"0000")</f>
        <v>200407301300</v>
      </c>
      <c r="C230" s="0" t="s">
        <v>387</v>
      </c>
      <c r="E230" s="0" t="s">
        <v>329</v>
      </c>
      <c r="F230" s="11" t="str">
        <f aca="false">MID(TEXT(L230,"########"),5,2)&amp;"/"&amp;MID(TEXT(L230,"########"),7,2)&amp;"/"&amp;MID(TEXT(L230,"########"),1,4)</f>
        <v>07/30/2004</v>
      </c>
      <c r="G230" s="1" t="str">
        <f aca="false">MID(TEXT(M230,"000#"),1,2)&amp;":"&amp;MID(TEXT(M230,"000#"),3,2)</f>
        <v>13:00</v>
      </c>
      <c r="H230" s="0" t="n">
        <v>-64.945</v>
      </c>
      <c r="I230" s="0" t="n">
        <v>31</v>
      </c>
      <c r="L230" s="0" t="n">
        <v>20040730</v>
      </c>
      <c r="M230" s="0" t="n">
        <v>1300</v>
      </c>
      <c r="N230" s="0" t="s">
        <v>388</v>
      </c>
    </row>
    <row r="231" customFormat="false" ht="12.75" hidden="false" customHeight="false" outlineLevel="0" collapsed="false">
      <c r="A231" s="0" t="s">
        <v>15</v>
      </c>
      <c r="B231" s="3" t="str">
        <f aca="false">TEXT(L231,"########")&amp;TEXT(M231,"0000")</f>
        <v>200407301400</v>
      </c>
      <c r="C231" s="0" t="s">
        <v>389</v>
      </c>
      <c r="E231" s="0" t="s">
        <v>329</v>
      </c>
      <c r="F231" s="11" t="str">
        <f aca="false">MID(TEXT(L231,"########"),5,2)&amp;"/"&amp;MID(TEXT(L231,"########"),7,2)&amp;"/"&amp;MID(TEXT(L231,"########"),1,4)</f>
        <v>07/30/2004</v>
      </c>
      <c r="G231" s="1" t="str">
        <f aca="false">MID(TEXT(M231,"000#"),1,2)&amp;":"&amp;MID(TEXT(M231,"000#"),3,2)</f>
        <v>14:00</v>
      </c>
      <c r="H231" s="0" t="n">
        <v>-65.052</v>
      </c>
      <c r="I231" s="0" t="n">
        <v>30.912</v>
      </c>
      <c r="L231" s="0" t="n">
        <v>20040730</v>
      </c>
      <c r="M231" s="0" t="n">
        <v>1400</v>
      </c>
      <c r="N231" s="0" t="s">
        <v>390</v>
      </c>
    </row>
    <row r="232" customFormat="false" ht="12.75" hidden="false" customHeight="false" outlineLevel="0" collapsed="false">
      <c r="A232" s="0" t="s">
        <v>15</v>
      </c>
      <c r="B232" s="3" t="str">
        <f aca="false">TEXT(L232,"########")&amp;TEXT(M232,"0000")</f>
        <v>200407301500</v>
      </c>
      <c r="C232" s="0" t="s">
        <v>391</v>
      </c>
      <c r="E232" s="0" t="s">
        <v>329</v>
      </c>
      <c r="F232" s="11" t="str">
        <f aca="false">MID(TEXT(L232,"########"),5,2)&amp;"/"&amp;MID(TEXT(L232,"########"),7,2)&amp;"/"&amp;MID(TEXT(L232,"########"),1,4)</f>
        <v>07/30/2004</v>
      </c>
      <c r="G232" s="1" t="str">
        <f aca="false">MID(TEXT(M232,"000#"),1,2)&amp;":"&amp;MID(TEXT(M232,"000#"),3,2)</f>
        <v>15:00</v>
      </c>
      <c r="H232" s="0" t="n">
        <v>-65.154</v>
      </c>
      <c r="I232" s="0" t="n">
        <v>30.83</v>
      </c>
      <c r="L232" s="0" t="n">
        <v>20040730</v>
      </c>
      <c r="M232" s="0" t="n">
        <v>1500</v>
      </c>
      <c r="N232" s="0" t="s">
        <v>392</v>
      </c>
    </row>
    <row r="233" customFormat="false" ht="12.75" hidden="false" customHeight="false" outlineLevel="0" collapsed="false">
      <c r="A233" s="0" t="s">
        <v>15</v>
      </c>
      <c r="B233" s="3" t="str">
        <f aca="false">TEXT(L233,"########")&amp;TEXT(M233,"0000")</f>
        <v>200407301601</v>
      </c>
      <c r="C233" s="0" t="s">
        <v>393</v>
      </c>
      <c r="E233" s="0" t="s">
        <v>329</v>
      </c>
      <c r="F233" s="11" t="str">
        <f aca="false">MID(TEXT(L233,"########"),5,2)&amp;"/"&amp;MID(TEXT(L233,"########"),7,2)&amp;"/"&amp;MID(TEXT(L233,"########"),1,4)</f>
        <v>07/30/2004</v>
      </c>
      <c r="G233" s="1" t="str">
        <f aca="false">MID(TEXT(M233,"000#"),1,2)&amp;":"&amp;MID(TEXT(M233,"000#"),3,2)</f>
        <v>16:01</v>
      </c>
      <c r="H233" s="0" t="n">
        <v>-65.256</v>
      </c>
      <c r="I233" s="0" t="n">
        <v>30.743</v>
      </c>
      <c r="L233" s="0" t="n">
        <v>20040730</v>
      </c>
      <c r="M233" s="0" t="n">
        <v>1601</v>
      </c>
      <c r="N233" s="0" t="s">
        <v>394</v>
      </c>
    </row>
    <row r="234" customFormat="false" ht="12.75" hidden="false" customHeight="false" outlineLevel="0" collapsed="false">
      <c r="A234" s="0" t="s">
        <v>15</v>
      </c>
      <c r="B234" s="3" t="str">
        <f aca="false">TEXT(L234,"########")&amp;TEXT(M234,"0000")</f>
        <v>200407301700</v>
      </c>
      <c r="C234" s="0" t="s">
        <v>395</v>
      </c>
      <c r="E234" s="0" t="s">
        <v>329</v>
      </c>
      <c r="F234" s="11" t="str">
        <f aca="false">MID(TEXT(L234,"########"),5,2)&amp;"/"&amp;MID(TEXT(L234,"########"),7,2)&amp;"/"&amp;MID(TEXT(L234,"########"),1,4)</f>
        <v>07/30/2004</v>
      </c>
      <c r="G234" s="1" t="str">
        <f aca="false">MID(TEXT(M234,"000#"),1,2)&amp;":"&amp;MID(TEXT(M234,"000#"),3,2)</f>
        <v>17:00</v>
      </c>
      <c r="H234" s="0" t="n">
        <v>-65.352</v>
      </c>
      <c r="I234" s="0" t="n">
        <v>30.664</v>
      </c>
      <c r="L234" s="0" t="n">
        <v>20040730</v>
      </c>
      <c r="M234" s="0" t="n">
        <v>1700</v>
      </c>
      <c r="N234" s="0" t="s">
        <v>396</v>
      </c>
    </row>
    <row r="235" customFormat="false" ht="12.75" hidden="false" customHeight="false" outlineLevel="0" collapsed="false">
      <c r="A235" s="0" t="s">
        <v>15</v>
      </c>
      <c r="B235" s="3" t="str">
        <f aca="false">TEXT(L235,"########")&amp;TEXT(M235,"0000")</f>
        <v>200407301800</v>
      </c>
      <c r="C235" s="0" t="s">
        <v>397</v>
      </c>
      <c r="E235" s="0" t="s">
        <v>329</v>
      </c>
      <c r="F235" s="11" t="str">
        <f aca="false">MID(TEXT(L235,"########"),5,2)&amp;"/"&amp;MID(TEXT(L235,"########"),7,2)&amp;"/"&amp;MID(TEXT(L235,"########"),1,4)</f>
        <v>07/30/2004</v>
      </c>
      <c r="G235" s="1" t="str">
        <f aca="false">MID(TEXT(M235,"000#"),1,2)&amp;":"&amp;MID(TEXT(M235,"000#"),3,2)</f>
        <v>18:00</v>
      </c>
      <c r="H235" s="0" t="n">
        <v>-65.446</v>
      </c>
      <c r="I235" s="0" t="n">
        <v>30.585</v>
      </c>
      <c r="L235" s="0" t="n">
        <v>20040730</v>
      </c>
      <c r="M235" s="0" t="n">
        <v>1800</v>
      </c>
      <c r="N235" s="0" t="s">
        <v>398</v>
      </c>
    </row>
    <row r="236" customFormat="false" ht="12.75" hidden="false" customHeight="false" outlineLevel="0" collapsed="false">
      <c r="A236" s="0" t="s">
        <v>15</v>
      </c>
      <c r="B236" s="3" t="str">
        <f aca="false">TEXT(L236,"########")&amp;TEXT(M236,"0000")</f>
        <v>200407301912</v>
      </c>
      <c r="C236" s="0" t="s">
        <v>399</v>
      </c>
      <c r="E236" s="0" t="s">
        <v>329</v>
      </c>
      <c r="F236" s="11" t="str">
        <f aca="false">MID(TEXT(L236,"########"),5,2)&amp;"/"&amp;MID(TEXT(L236,"########"),7,2)&amp;"/"&amp;MID(TEXT(L236,"########"),1,4)</f>
        <v>07/30/2004</v>
      </c>
      <c r="G236" s="1" t="str">
        <f aca="false">MID(TEXT(M236,"000#"),1,2)&amp;":"&amp;MID(TEXT(M236,"000#"),3,2)</f>
        <v>19:12</v>
      </c>
      <c r="H236" s="0" t="n">
        <v>-65.563</v>
      </c>
      <c r="I236" s="0" t="n">
        <v>30.482</v>
      </c>
      <c r="L236" s="0" t="n">
        <v>20040730</v>
      </c>
      <c r="M236" s="0" t="n">
        <v>1912</v>
      </c>
      <c r="N236" s="0" t="s">
        <v>400</v>
      </c>
    </row>
    <row r="237" customFormat="false" ht="12.75" hidden="false" customHeight="false" outlineLevel="0" collapsed="false">
      <c r="A237" s="0" t="s">
        <v>15</v>
      </c>
      <c r="B237" s="3" t="str">
        <f aca="false">TEXT(L237,"########")&amp;TEXT(M237,"0000")</f>
        <v>200407302001</v>
      </c>
      <c r="C237" s="0" t="s">
        <v>401</v>
      </c>
      <c r="E237" s="0" t="s">
        <v>329</v>
      </c>
      <c r="F237" s="11" t="str">
        <f aca="false">MID(TEXT(L237,"########"),5,2)&amp;"/"&amp;MID(TEXT(L237,"########"),7,2)&amp;"/"&amp;MID(TEXT(L237,"########"),1,4)</f>
        <v>07/30/2004</v>
      </c>
      <c r="G237" s="1" t="str">
        <f aca="false">MID(TEXT(M237,"000#"),1,2)&amp;":"&amp;MID(TEXT(M237,"000#"),3,2)</f>
        <v>20:01</v>
      </c>
      <c r="H237" s="0" t="n">
        <v>-65.66</v>
      </c>
      <c r="I237" s="0" t="n">
        <v>30.416</v>
      </c>
      <c r="L237" s="0" t="n">
        <v>20040730</v>
      </c>
      <c r="M237" s="0" t="n">
        <v>2001</v>
      </c>
      <c r="N237" s="0" t="s">
        <v>402</v>
      </c>
    </row>
    <row r="238" customFormat="false" ht="12.75" hidden="false" customHeight="false" outlineLevel="0" collapsed="false">
      <c r="A238" s="0" t="s">
        <v>15</v>
      </c>
      <c r="B238" s="3" t="str">
        <f aca="false">TEXT(L238,"########")&amp;TEXT(M238,"0000")</f>
        <v>200407302109</v>
      </c>
      <c r="C238" s="0" t="s">
        <v>403</v>
      </c>
      <c r="E238" s="0" t="s">
        <v>329</v>
      </c>
      <c r="F238" s="11" t="str">
        <f aca="false">MID(TEXT(L238,"########"),5,2)&amp;"/"&amp;MID(TEXT(L238,"########"),7,2)&amp;"/"&amp;MID(TEXT(L238,"########"),1,4)</f>
        <v>07/30/2004</v>
      </c>
      <c r="G238" s="1" t="str">
        <f aca="false">MID(TEXT(M238,"000#"),1,2)&amp;":"&amp;MID(TEXT(M238,"000#"),3,2)</f>
        <v>21:09</v>
      </c>
      <c r="H238" s="0" t="n">
        <v>-65.72</v>
      </c>
      <c r="I238" s="0" t="n">
        <v>30.323</v>
      </c>
      <c r="L238" s="0" t="n">
        <v>20040730</v>
      </c>
      <c r="M238" s="0" t="n">
        <v>2109</v>
      </c>
      <c r="N238" s="0" t="s">
        <v>404</v>
      </c>
    </row>
    <row r="239" customFormat="false" ht="12.75" hidden="false" customHeight="false" outlineLevel="0" collapsed="false">
      <c r="A239" s="0" t="s">
        <v>15</v>
      </c>
      <c r="B239" s="3" t="str">
        <f aca="false">TEXT(L239,"########")&amp;TEXT(M239,"0000")</f>
        <v>200407302200</v>
      </c>
      <c r="C239" s="0" t="s">
        <v>395</v>
      </c>
      <c r="E239" s="0" t="s">
        <v>329</v>
      </c>
      <c r="F239" s="11" t="str">
        <f aca="false">MID(TEXT(L239,"########"),5,2)&amp;"/"&amp;MID(TEXT(L239,"########"),7,2)&amp;"/"&amp;MID(TEXT(L239,"########"),1,4)</f>
        <v>07/30/2004</v>
      </c>
      <c r="G239" s="1" t="str">
        <f aca="false">MID(TEXT(M239,"000#"),1,2)&amp;":"&amp;MID(TEXT(M239,"000#"),3,2)</f>
        <v>22:00</v>
      </c>
      <c r="H239" s="0" t="n">
        <v>-65.833</v>
      </c>
      <c r="I239" s="0" t="n">
        <v>30.217</v>
      </c>
      <c r="L239" s="0" t="n">
        <v>20040730</v>
      </c>
      <c r="M239" s="0" t="n">
        <v>2200</v>
      </c>
      <c r="N239" s="0" t="s">
        <v>184</v>
      </c>
    </row>
    <row r="240" customFormat="false" ht="12.75" hidden="false" customHeight="false" outlineLevel="0" collapsed="false">
      <c r="A240" s="0" t="s">
        <v>15</v>
      </c>
      <c r="B240" s="3" t="str">
        <f aca="false">TEXT(L240,"########")&amp;TEXT(M240,"0000")</f>
        <v>200407302259</v>
      </c>
      <c r="C240" s="0" t="s">
        <v>405</v>
      </c>
      <c r="E240" s="0" t="s">
        <v>329</v>
      </c>
      <c r="F240" s="11" t="str">
        <f aca="false">MID(TEXT(L240,"########"),5,2)&amp;"/"&amp;MID(TEXT(L240,"########"),7,2)&amp;"/"&amp;MID(TEXT(L240,"########"),1,4)</f>
        <v>07/30/2004</v>
      </c>
      <c r="G240" s="1" t="str">
        <f aca="false">MID(TEXT(M240,"000#"),1,2)&amp;":"&amp;MID(TEXT(M240,"000#"),3,2)</f>
        <v>22:59</v>
      </c>
      <c r="H240" s="0" t="n">
        <v>-65.992</v>
      </c>
      <c r="I240" s="0" t="n">
        <v>30.098</v>
      </c>
      <c r="L240" s="0" t="n">
        <v>20040730</v>
      </c>
      <c r="M240" s="0" t="n">
        <v>2259</v>
      </c>
      <c r="N240" s="0" t="s">
        <v>184</v>
      </c>
    </row>
    <row r="241" customFormat="false" ht="12.75" hidden="false" customHeight="false" outlineLevel="0" collapsed="false">
      <c r="A241" s="0" t="s">
        <v>15</v>
      </c>
      <c r="B241" s="3" t="str">
        <f aca="false">TEXT(L241,"########")&amp;TEXT(M241,"0000")</f>
        <v>200407310536</v>
      </c>
      <c r="C241" s="0" t="s">
        <v>406</v>
      </c>
      <c r="E241" s="0" t="s">
        <v>329</v>
      </c>
      <c r="F241" s="11" t="str">
        <f aca="false">MID(TEXT(L241,"########"),5,2)&amp;"/"&amp;MID(TEXT(L241,"########"),7,2)&amp;"/"&amp;MID(TEXT(L241,"########"),1,4)</f>
        <v>07/31/2004</v>
      </c>
      <c r="G241" s="1" t="str">
        <f aca="false">MID(TEXT(M241,"000#"),1,2)&amp;":"&amp;MID(TEXT(M241,"000#"),3,2)</f>
        <v>05:36</v>
      </c>
      <c r="H241" s="0" t="n">
        <v>-65.969</v>
      </c>
      <c r="I241" s="0" t="n">
        <v>29.959</v>
      </c>
      <c r="L241" s="0" t="n">
        <v>20040731</v>
      </c>
      <c r="M241" s="0" t="n">
        <v>536</v>
      </c>
      <c r="N241" s="0" t="s">
        <v>184</v>
      </c>
    </row>
    <row r="242" customFormat="false" ht="12.75" hidden="false" customHeight="false" outlineLevel="0" collapsed="false">
      <c r="A242" s="0" t="s">
        <v>15</v>
      </c>
      <c r="B242" s="3" t="str">
        <f aca="false">TEXT(L242,"########")&amp;TEXT(M242,"0000")</f>
        <v>200407310856</v>
      </c>
      <c r="C242" s="0" t="s">
        <v>407</v>
      </c>
      <c r="E242" s="0" t="s">
        <v>329</v>
      </c>
      <c r="F242" s="11" t="str">
        <f aca="false">MID(TEXT(L242,"########"),5,2)&amp;"/"&amp;MID(TEXT(L242,"########"),7,2)&amp;"/"&amp;MID(TEXT(L242,"########"),1,4)</f>
        <v>07/31/2004</v>
      </c>
      <c r="G242" s="1" t="str">
        <f aca="false">MID(TEXT(M242,"000#"),1,2)&amp;":"&amp;MID(TEXT(M242,"000#"),3,2)</f>
        <v>08:56</v>
      </c>
      <c r="H242" s="0" t="n">
        <v>-65.551</v>
      </c>
      <c r="I242" s="0" t="n">
        <v>29.959</v>
      </c>
      <c r="L242" s="0" t="n">
        <v>20040731</v>
      </c>
      <c r="M242" s="0" t="n">
        <v>856</v>
      </c>
      <c r="N242" s="0" t="s">
        <v>184</v>
      </c>
    </row>
    <row r="243" customFormat="false" ht="12.75" hidden="false" customHeight="false" outlineLevel="0" collapsed="false">
      <c r="A243" s="0" t="s">
        <v>15</v>
      </c>
      <c r="B243" s="3" t="str">
        <f aca="false">TEXT(L243,"########")&amp;TEXT(M243,"0000")</f>
        <v>200407311204</v>
      </c>
      <c r="C243" s="0" t="s">
        <v>408</v>
      </c>
      <c r="E243" s="0" t="s">
        <v>329</v>
      </c>
      <c r="F243" s="11" t="str">
        <f aca="false">MID(TEXT(L243,"########"),5,2)&amp;"/"&amp;MID(TEXT(L243,"########"),7,2)&amp;"/"&amp;MID(TEXT(L243,"########"),1,4)</f>
        <v>07/31/2004</v>
      </c>
      <c r="G243" s="1" t="str">
        <f aca="false">MID(TEXT(M243,"000#"),1,2)&amp;":"&amp;MID(TEXT(M243,"000#"),3,2)</f>
        <v>12:04</v>
      </c>
      <c r="H243" s="0" t="n">
        <v>-65.129</v>
      </c>
      <c r="I243" s="0" t="n">
        <v>29.959</v>
      </c>
      <c r="L243" s="0" t="n">
        <v>20040731</v>
      </c>
      <c r="M243" s="0" t="n">
        <v>1204</v>
      </c>
      <c r="N243" s="0" t="s">
        <v>409</v>
      </c>
    </row>
    <row r="244" customFormat="false" ht="12.75" hidden="false" customHeight="false" outlineLevel="0" collapsed="false">
      <c r="A244" s="0" t="s">
        <v>15</v>
      </c>
      <c r="B244" s="3" t="str">
        <f aca="false">TEXT(L244,"########")&amp;TEXT(M244,"0000")</f>
        <v>200407311523</v>
      </c>
      <c r="C244" s="0" t="s">
        <v>410</v>
      </c>
      <c r="E244" s="0" t="s">
        <v>329</v>
      </c>
      <c r="F244" s="11" t="str">
        <f aca="false">MID(TEXT(L244,"########"),5,2)&amp;"/"&amp;MID(TEXT(L244,"########"),7,2)&amp;"/"&amp;MID(TEXT(L244,"########"),1,4)</f>
        <v>07/31/2004</v>
      </c>
      <c r="G244" s="1" t="str">
        <f aca="false">MID(TEXT(M244,"000#"),1,2)&amp;":"&amp;MID(TEXT(M244,"000#"),3,2)</f>
        <v>15:23</v>
      </c>
      <c r="H244" s="0" t="n">
        <v>-64.71</v>
      </c>
      <c r="I244" s="0" t="n">
        <v>29.959</v>
      </c>
      <c r="L244" s="0" t="n">
        <v>20040731</v>
      </c>
      <c r="M244" s="0" t="n">
        <v>1523</v>
      </c>
      <c r="N244" s="0" t="s">
        <v>411</v>
      </c>
    </row>
    <row r="245" customFormat="false" ht="12.75" hidden="false" customHeight="false" outlineLevel="0" collapsed="false">
      <c r="A245" s="0" t="s">
        <v>15</v>
      </c>
      <c r="B245" s="3" t="str">
        <f aca="false">TEXT(L245,"########")&amp;TEXT(M245,"0000")</f>
        <v>200407311842</v>
      </c>
      <c r="C245" s="0" t="s">
        <v>412</v>
      </c>
      <c r="E245" s="0" t="s">
        <v>329</v>
      </c>
      <c r="F245" s="11" t="str">
        <f aca="false">MID(TEXT(L245,"########"),5,2)&amp;"/"&amp;MID(TEXT(L245,"########"),7,2)&amp;"/"&amp;MID(TEXT(L245,"########"),1,4)</f>
        <v>07/31/2004</v>
      </c>
      <c r="G245" s="1" t="str">
        <f aca="false">MID(TEXT(M245,"000#"),1,2)&amp;":"&amp;MID(TEXT(M245,"000#"),3,2)</f>
        <v>18:42</v>
      </c>
      <c r="H245" s="0" t="n">
        <v>-64.71</v>
      </c>
      <c r="I245" s="0" t="n">
        <v>30.14</v>
      </c>
      <c r="L245" s="0" t="n">
        <v>20040731</v>
      </c>
      <c r="M245" s="0" t="n">
        <v>1842</v>
      </c>
      <c r="N245" s="0" t="s">
        <v>413</v>
      </c>
    </row>
    <row r="246" customFormat="false" ht="12.75" hidden="false" customHeight="false" outlineLevel="0" collapsed="false">
      <c r="A246" s="0" t="s">
        <v>15</v>
      </c>
      <c r="B246" s="3" t="str">
        <f aca="false">TEXT(L246,"########")&amp;TEXT(M246,"0000")</f>
        <v>200407312002</v>
      </c>
      <c r="C246" s="0" t="s">
        <v>414</v>
      </c>
      <c r="E246" s="0" t="s">
        <v>329</v>
      </c>
      <c r="F246" s="11" t="str">
        <f aca="false">MID(TEXT(L246,"########"),5,2)&amp;"/"&amp;MID(TEXT(L246,"########"),7,2)&amp;"/"&amp;MID(TEXT(L246,"########"),1,4)</f>
        <v>07/31/2004</v>
      </c>
      <c r="G246" s="1" t="str">
        <f aca="false">MID(TEXT(M246,"000#"),1,2)&amp;":"&amp;MID(TEXT(M246,"000#"),3,2)</f>
        <v>20:02</v>
      </c>
      <c r="H246" s="0" t="n">
        <v>-64.92</v>
      </c>
      <c r="I246" s="0" t="n">
        <v>30.32</v>
      </c>
      <c r="L246" s="0" t="n">
        <v>20040731</v>
      </c>
      <c r="M246" s="0" t="n">
        <v>2002</v>
      </c>
      <c r="N246" s="0" t="s">
        <v>415</v>
      </c>
    </row>
    <row r="247" customFormat="false" ht="12.75" hidden="false" customHeight="false" outlineLevel="0" collapsed="false">
      <c r="A247" s="0" t="s">
        <v>15</v>
      </c>
      <c r="B247" s="3" t="str">
        <f aca="false">TEXT(L247,"########")&amp;TEXT(M247,"0000")</f>
        <v>200407312125</v>
      </c>
      <c r="C247" s="0" t="s">
        <v>416</v>
      </c>
      <c r="E247" s="0" t="s">
        <v>329</v>
      </c>
      <c r="F247" s="11" t="str">
        <f aca="false">MID(TEXT(L247,"########"),5,2)&amp;"/"&amp;MID(TEXT(L247,"########"),7,2)&amp;"/"&amp;MID(TEXT(L247,"########"),1,4)</f>
        <v>07/31/2004</v>
      </c>
      <c r="G247" s="1" t="str">
        <f aca="false">MID(TEXT(M247,"000#"),1,2)&amp;":"&amp;MID(TEXT(M247,"000#"),3,2)</f>
        <v>21:25</v>
      </c>
      <c r="H247" s="0" t="n">
        <v>-65.13</v>
      </c>
      <c r="I247" s="0" t="n">
        <v>30.5</v>
      </c>
      <c r="L247" s="0" t="n">
        <v>20040731</v>
      </c>
      <c r="M247" s="0" t="n">
        <v>2125</v>
      </c>
      <c r="N247" s="0" t="s">
        <v>184</v>
      </c>
    </row>
    <row r="248" customFormat="false" ht="12.75" hidden="false" customHeight="false" outlineLevel="0" collapsed="false">
      <c r="A248" s="0" t="s">
        <v>15</v>
      </c>
      <c r="B248" s="3" t="str">
        <f aca="false">TEXT(L248,"########")&amp;TEXT(M248,"0000")</f>
        <v>200407312224</v>
      </c>
      <c r="C248" s="0" t="s">
        <v>417</v>
      </c>
      <c r="E248" s="0" t="s">
        <v>329</v>
      </c>
      <c r="F248" s="11" t="str">
        <f aca="false">MID(TEXT(L248,"########"),5,2)&amp;"/"&amp;MID(TEXT(L248,"########"),7,2)&amp;"/"&amp;MID(TEXT(L248,"########"),1,4)</f>
        <v>07/31/2004</v>
      </c>
      <c r="G248" s="1" t="str">
        <f aca="false">MID(TEXT(M248,"000#"),1,2)&amp;":"&amp;MID(TEXT(M248,"000#"),3,2)</f>
        <v>22:24</v>
      </c>
      <c r="H248" s="0" t="n">
        <v>-65.13</v>
      </c>
      <c r="I248" s="0" t="n">
        <v>30.684</v>
      </c>
      <c r="L248" s="0" t="n">
        <v>20040731</v>
      </c>
      <c r="M248" s="0" t="n">
        <v>2224</v>
      </c>
      <c r="N248" s="0" t="s">
        <v>184</v>
      </c>
    </row>
    <row r="249" customFormat="false" ht="12.75" hidden="false" customHeight="false" outlineLevel="0" collapsed="false">
      <c r="A249" s="0" t="s">
        <v>15</v>
      </c>
      <c r="B249" s="3" t="str">
        <f aca="false">TEXT(L249,"########")&amp;TEXT(M249,"0000")</f>
        <v>200408010010</v>
      </c>
      <c r="C249" s="0" t="s">
        <v>418</v>
      </c>
      <c r="E249" s="0" t="s">
        <v>329</v>
      </c>
      <c r="F249" s="11" t="str">
        <f aca="false">MID(TEXT(L249,"########"),5,2)&amp;"/"&amp;MID(TEXT(L249,"########"),7,2)&amp;"/"&amp;MID(TEXT(L249,"########"),1,4)</f>
        <v>08/01/2004</v>
      </c>
      <c r="G249" s="1" t="str">
        <f aca="false">MID(TEXT(M249,"000#"),1,2)&amp;":"&amp;MID(TEXT(M249,"000#"),3,2)</f>
        <v>00:10</v>
      </c>
      <c r="H249" s="0" t="n">
        <v>-65.131</v>
      </c>
      <c r="I249" s="0" t="n">
        <v>30.861</v>
      </c>
      <c r="L249" s="0" t="n">
        <v>20040801</v>
      </c>
      <c r="M249" s="0" t="n">
        <v>10</v>
      </c>
      <c r="N249" s="0" t="s">
        <v>184</v>
      </c>
    </row>
    <row r="250" customFormat="false" ht="12.75" hidden="false" customHeight="false" outlineLevel="0" collapsed="false">
      <c r="A250" s="0" t="s">
        <v>15</v>
      </c>
      <c r="B250" s="3" t="str">
        <f aca="false">TEXT(L250,"########")&amp;TEXT(M250,"0000")</f>
        <v>200408010135</v>
      </c>
      <c r="C250" s="0" t="s">
        <v>419</v>
      </c>
      <c r="E250" s="0" t="s">
        <v>329</v>
      </c>
      <c r="F250" s="11" t="str">
        <f aca="false">MID(TEXT(L250,"########"),5,2)&amp;"/"&amp;MID(TEXT(L250,"########"),7,2)&amp;"/"&amp;MID(TEXT(L250,"########"),1,4)</f>
        <v>08/01/2004</v>
      </c>
      <c r="G250" s="1" t="str">
        <f aca="false">MID(TEXT(M250,"000#"),1,2)&amp;":"&amp;MID(TEXT(M250,"000#"),3,2)</f>
        <v>01:35</v>
      </c>
      <c r="H250" s="0" t="n">
        <v>-65.34</v>
      </c>
      <c r="I250" s="0" t="n">
        <v>30.86</v>
      </c>
      <c r="L250" s="0" t="n">
        <v>20040801</v>
      </c>
      <c r="M250" s="0" t="n">
        <v>135</v>
      </c>
      <c r="N250" s="0" t="s">
        <v>184</v>
      </c>
    </row>
    <row r="251" customFormat="false" ht="12.75" hidden="false" customHeight="false" outlineLevel="0" collapsed="false">
      <c r="A251" s="0" t="s">
        <v>15</v>
      </c>
      <c r="B251" s="3" t="str">
        <f aca="false">TEXT(L251,"########")&amp;TEXT(M251,"0000")</f>
        <v>200408010233</v>
      </c>
      <c r="C251" s="0" t="s">
        <v>420</v>
      </c>
      <c r="E251" s="0" t="s">
        <v>329</v>
      </c>
      <c r="F251" s="11" t="str">
        <f aca="false">MID(TEXT(L251,"########"),5,2)&amp;"/"&amp;MID(TEXT(L251,"########"),7,2)&amp;"/"&amp;MID(TEXT(L251,"########"),1,4)</f>
        <v>08/01/2004</v>
      </c>
      <c r="G251" s="1" t="str">
        <f aca="false">MID(TEXT(M251,"000#"),1,2)&amp;":"&amp;MID(TEXT(M251,"000#"),3,2)</f>
        <v>02:33</v>
      </c>
      <c r="H251" s="0" t="n">
        <v>-65.551</v>
      </c>
      <c r="I251" s="0" t="n">
        <v>30.86</v>
      </c>
      <c r="L251" s="0" t="n">
        <v>20040801</v>
      </c>
      <c r="M251" s="0" t="n">
        <v>233</v>
      </c>
      <c r="N251" s="0" t="s">
        <v>184</v>
      </c>
    </row>
    <row r="252" customFormat="false" ht="12.75" hidden="false" customHeight="false" outlineLevel="0" collapsed="false">
      <c r="A252" s="0" t="s">
        <v>15</v>
      </c>
      <c r="B252" s="3" t="str">
        <f aca="false">TEXT(L252,"########")&amp;TEXT(M252,"0000")</f>
        <v>200408010415</v>
      </c>
      <c r="C252" s="0" t="s">
        <v>421</v>
      </c>
      <c r="E252" s="0" t="s">
        <v>329</v>
      </c>
      <c r="F252" s="11" t="str">
        <f aca="false">MID(TEXT(L252,"########"),5,2)&amp;"/"&amp;MID(TEXT(L252,"########"),7,2)&amp;"/"&amp;MID(TEXT(L252,"########"),1,4)</f>
        <v>08/01/2004</v>
      </c>
      <c r="G252" s="1" t="str">
        <f aca="false">MID(TEXT(M252,"000#"),1,2)&amp;":"&amp;MID(TEXT(M252,"000#"),3,2)</f>
        <v>04:15</v>
      </c>
      <c r="H252" s="0" t="n">
        <v>-65.765</v>
      </c>
      <c r="I252" s="0" t="n">
        <v>30.857</v>
      </c>
      <c r="L252" s="0" t="n">
        <v>20040801</v>
      </c>
      <c r="M252" s="0" t="n">
        <v>415</v>
      </c>
      <c r="N252" s="0" t="s">
        <v>184</v>
      </c>
    </row>
    <row r="253" customFormat="false" ht="12.75" hidden="false" customHeight="false" outlineLevel="0" collapsed="false">
      <c r="A253" s="0" t="s">
        <v>15</v>
      </c>
      <c r="B253" s="3" t="str">
        <f aca="false">TEXT(L253,"########")&amp;TEXT(M253,"0000")</f>
        <v>200408010512</v>
      </c>
      <c r="C253" s="0" t="s">
        <v>422</v>
      </c>
      <c r="E253" s="0" t="s">
        <v>329</v>
      </c>
      <c r="F253" s="11" t="str">
        <f aca="false">MID(TEXT(L253,"########"),5,2)&amp;"/"&amp;MID(TEXT(L253,"########"),7,2)&amp;"/"&amp;MID(TEXT(L253,"########"),1,4)</f>
        <v>08/01/2004</v>
      </c>
      <c r="G253" s="1" t="str">
        <f aca="false">MID(TEXT(M253,"000#"),1,2)&amp;":"&amp;MID(TEXT(M253,"000#"),3,2)</f>
        <v>05:12</v>
      </c>
      <c r="H253" s="0" t="n">
        <v>-65.761</v>
      </c>
      <c r="I253" s="0" t="n">
        <v>30.679</v>
      </c>
      <c r="L253" s="0" t="n">
        <v>20040801</v>
      </c>
      <c r="M253" s="0" t="n">
        <v>512</v>
      </c>
      <c r="N253" s="0" t="s">
        <v>184</v>
      </c>
    </row>
    <row r="254" customFormat="false" ht="12.75" hidden="false" customHeight="false" outlineLevel="0" collapsed="false">
      <c r="A254" s="0" t="s">
        <v>15</v>
      </c>
      <c r="B254" s="3" t="str">
        <f aca="false">TEXT(L254,"########")&amp;TEXT(M254,"0000")</f>
        <v>200408010612</v>
      </c>
      <c r="C254" s="0" t="s">
        <v>423</v>
      </c>
      <c r="E254" s="0" t="s">
        <v>329</v>
      </c>
      <c r="F254" s="11" t="str">
        <f aca="false">MID(TEXT(L254,"########"),5,2)&amp;"/"&amp;MID(TEXT(L254,"########"),7,2)&amp;"/"&amp;MID(TEXT(L254,"########"),1,4)</f>
        <v>08/01/2004</v>
      </c>
      <c r="G254" s="1" t="str">
        <f aca="false">MID(TEXT(M254,"000#"),1,2)&amp;":"&amp;MID(TEXT(M254,"000#"),3,2)</f>
        <v>06:12</v>
      </c>
      <c r="H254" s="0" t="n">
        <v>-65.551</v>
      </c>
      <c r="I254" s="0" t="n">
        <v>30.681</v>
      </c>
      <c r="L254" s="0" t="n">
        <v>20040801</v>
      </c>
      <c r="M254" s="0" t="n">
        <v>612</v>
      </c>
      <c r="N254" s="0" t="s">
        <v>184</v>
      </c>
    </row>
    <row r="255" customFormat="false" ht="12.75" hidden="false" customHeight="false" outlineLevel="0" collapsed="false">
      <c r="A255" s="0" t="s">
        <v>15</v>
      </c>
      <c r="B255" s="3" t="str">
        <f aca="false">TEXT(L255,"########")&amp;TEXT(M255,"0000")</f>
        <v>200408011722</v>
      </c>
      <c r="C255" s="0" t="s">
        <v>424</v>
      </c>
      <c r="E255" s="0" t="s">
        <v>329</v>
      </c>
      <c r="F255" s="11" t="str">
        <f aca="false">MID(TEXT(L255,"########"),5,2)&amp;"/"&amp;MID(TEXT(L255,"########"),7,2)&amp;"/"&amp;MID(TEXT(L255,"########"),1,4)</f>
        <v>08/01/2004</v>
      </c>
      <c r="G255" s="1" t="str">
        <f aca="false">MID(TEXT(M255,"000#"),1,2)&amp;":"&amp;MID(TEXT(M255,"000#"),3,2)</f>
        <v>17:22</v>
      </c>
      <c r="H255" s="0" t="n">
        <v>-64.709</v>
      </c>
      <c r="I255" s="0" t="n">
        <v>31.762</v>
      </c>
      <c r="L255" s="0" t="n">
        <v>20040801</v>
      </c>
      <c r="M255" s="0" t="n">
        <v>1722</v>
      </c>
      <c r="N255" s="0" t="s">
        <v>184</v>
      </c>
    </row>
    <row r="256" customFormat="false" ht="12.75" hidden="false" customHeight="false" outlineLevel="0" collapsed="false">
      <c r="A256" s="0" t="s">
        <v>15</v>
      </c>
      <c r="B256" s="3" t="str">
        <f aca="false">TEXT(L256,"########")&amp;TEXT(M256,"0000")</f>
        <v>200408012226</v>
      </c>
      <c r="C256" s="0" t="s">
        <v>425</v>
      </c>
      <c r="E256" s="0" t="s">
        <v>329</v>
      </c>
      <c r="F256" s="11" t="str">
        <f aca="false">MID(TEXT(L256,"########"),5,2)&amp;"/"&amp;MID(TEXT(L256,"########"),7,2)&amp;"/"&amp;MID(TEXT(L256,"########"),1,4)</f>
        <v>08/01/2004</v>
      </c>
      <c r="G256" s="1" t="str">
        <f aca="false">MID(TEXT(M256,"000#"),1,2)&amp;":"&amp;MID(TEXT(M256,"000#"),3,2)</f>
        <v>22:26</v>
      </c>
      <c r="H256" s="0" t="n">
        <v>-65.129</v>
      </c>
      <c r="I256" s="0" t="n">
        <v>31.762</v>
      </c>
      <c r="L256" s="0" t="n">
        <v>20040801</v>
      </c>
      <c r="M256" s="0" t="n">
        <v>2226</v>
      </c>
      <c r="N256" s="0" t="s">
        <v>426</v>
      </c>
    </row>
    <row r="257" customFormat="false" ht="12.75" hidden="false" customHeight="false" outlineLevel="0" collapsed="false">
      <c r="A257" s="0" t="s">
        <v>15</v>
      </c>
      <c r="B257" s="3" t="str">
        <f aca="false">TEXT(L257,"########")&amp;TEXT(M257,"0000")</f>
        <v>200408020111</v>
      </c>
      <c r="C257" s="0" t="s">
        <v>427</v>
      </c>
      <c r="E257" s="0" t="s">
        <v>329</v>
      </c>
      <c r="F257" s="11" t="str">
        <f aca="false">MID(TEXT(L257,"########"),5,2)&amp;"/"&amp;MID(TEXT(L257,"########"),7,2)&amp;"/"&amp;MID(TEXT(L257,"########"),1,4)</f>
        <v>08/02/2004</v>
      </c>
      <c r="G257" s="1" t="str">
        <f aca="false">MID(TEXT(M257,"000#"),1,2)&amp;":"&amp;MID(TEXT(M257,"000#"),3,2)</f>
        <v>01:11</v>
      </c>
      <c r="H257" s="0" t="n">
        <v>-65.551</v>
      </c>
      <c r="I257" s="0" t="n">
        <v>31.763</v>
      </c>
      <c r="L257" s="0" t="n">
        <v>20040802</v>
      </c>
      <c r="M257" s="0" t="n">
        <v>111</v>
      </c>
      <c r="N257" s="0" t="s">
        <v>184</v>
      </c>
    </row>
    <row r="258" customFormat="false" ht="12.75" hidden="false" customHeight="false" outlineLevel="0" collapsed="false">
      <c r="A258" s="0" t="s">
        <v>15</v>
      </c>
      <c r="B258" s="3" t="str">
        <f aca="false">TEXT(L258,"########")&amp;TEXT(M258,"0000")</f>
        <v>200408020737</v>
      </c>
      <c r="C258" s="0" t="s">
        <v>428</v>
      </c>
      <c r="E258" s="0" t="s">
        <v>329</v>
      </c>
      <c r="F258" s="11" t="str">
        <f aca="false">MID(TEXT(L258,"########"),5,2)&amp;"/"&amp;MID(TEXT(L258,"########"),7,2)&amp;"/"&amp;MID(TEXT(L258,"########"),1,4)</f>
        <v>08/02/2004</v>
      </c>
      <c r="G258" s="1" t="str">
        <f aca="false">MID(TEXT(M258,"000#"),1,2)&amp;":"&amp;MID(TEXT(M258,"000#"),3,2)</f>
        <v>07:37</v>
      </c>
      <c r="H258" s="0" t="n">
        <v>-65.973</v>
      </c>
      <c r="I258" s="0" t="n">
        <v>31.762</v>
      </c>
      <c r="L258" s="0" t="n">
        <v>20040802</v>
      </c>
      <c r="M258" s="0" t="n">
        <v>737</v>
      </c>
      <c r="N258" s="0" t="s">
        <v>184</v>
      </c>
    </row>
    <row r="259" customFormat="false" ht="12.75" hidden="false" customHeight="false" outlineLevel="0" collapsed="false">
      <c r="A259" s="0" t="s">
        <v>15</v>
      </c>
      <c r="B259" s="3" t="str">
        <f aca="false">TEXT(L259,"########")&amp;TEXT(M259,"0000")</f>
        <v>200408030947</v>
      </c>
      <c r="C259" s="0" t="s">
        <v>429</v>
      </c>
      <c r="E259" s="0" t="s">
        <v>329</v>
      </c>
      <c r="F259" s="11" t="str">
        <f aca="false">MID(TEXT(L259,"########"),5,2)&amp;"/"&amp;MID(TEXT(L259,"########"),7,2)&amp;"/"&amp;MID(TEXT(L259,"########"),1,4)</f>
        <v>08/03/2004</v>
      </c>
      <c r="G259" s="1" t="str">
        <f aca="false">MID(TEXT(M259,"000#"),1,2)&amp;":"&amp;MID(TEXT(M259,"000#"),3,2)</f>
        <v>09:47</v>
      </c>
      <c r="H259" s="0" t="n">
        <v>-66.392</v>
      </c>
      <c r="I259" s="0" t="n">
        <v>31.763</v>
      </c>
      <c r="L259" s="0" t="n">
        <v>20040803</v>
      </c>
      <c r="M259" s="0" t="n">
        <v>947</v>
      </c>
      <c r="N259" s="0" t="s">
        <v>184</v>
      </c>
    </row>
    <row r="260" customFormat="false" ht="12.75" hidden="false" customHeight="false" outlineLevel="0" collapsed="false">
      <c r="A260" s="0" t="s">
        <v>15</v>
      </c>
      <c r="B260" s="3" t="str">
        <f aca="false">TEXT(L260,"########")&amp;TEXT(M260,"0000")</f>
        <v>200408031238</v>
      </c>
      <c r="C260" s="0" t="s">
        <v>430</v>
      </c>
      <c r="E260" s="0" t="s">
        <v>329</v>
      </c>
      <c r="F260" s="11" t="str">
        <f aca="false">MID(TEXT(L260,"########"),5,2)&amp;"/"&amp;MID(TEXT(L260,"########"),7,2)&amp;"/"&amp;MID(TEXT(L260,"########"),1,4)</f>
        <v>08/03/2004</v>
      </c>
      <c r="G260" s="1" t="str">
        <f aca="false">MID(TEXT(M260,"000#"),1,2)&amp;":"&amp;MID(TEXT(M260,"000#"),3,2)</f>
        <v>12:38</v>
      </c>
      <c r="H260" s="0" t="n">
        <v>-66.602</v>
      </c>
      <c r="I260" s="0" t="n">
        <v>31.583</v>
      </c>
      <c r="L260" s="0" t="n">
        <v>20040803</v>
      </c>
      <c r="M260" s="0" t="n">
        <v>1238</v>
      </c>
      <c r="N260" s="0" t="s">
        <v>431</v>
      </c>
    </row>
    <row r="261" customFormat="false" ht="12.75" hidden="false" customHeight="false" outlineLevel="0" collapsed="false">
      <c r="A261" s="0" t="s">
        <v>15</v>
      </c>
      <c r="B261" s="3" t="str">
        <f aca="false">TEXT(L261,"########")&amp;TEXT(M261,"0000")</f>
        <v>200408031540</v>
      </c>
      <c r="C261" s="0" t="s">
        <v>432</v>
      </c>
      <c r="E261" s="0" t="s">
        <v>329</v>
      </c>
      <c r="F261" s="11" t="str">
        <f aca="false">MID(TEXT(L261,"########"),5,2)&amp;"/"&amp;MID(TEXT(L261,"########"),7,2)&amp;"/"&amp;MID(TEXT(L261,"########"),1,4)</f>
        <v>08/03/2004</v>
      </c>
      <c r="G261" s="1" t="str">
        <f aca="false">MID(TEXT(M261,"000#"),1,2)&amp;":"&amp;MID(TEXT(M261,"000#"),3,2)</f>
        <v>15:40</v>
      </c>
      <c r="H261" s="0" t="n">
        <v>-66.602</v>
      </c>
      <c r="I261" s="0" t="n">
        <v>31.222</v>
      </c>
      <c r="L261" s="0" t="n">
        <v>20040803</v>
      </c>
      <c r="M261" s="0" t="n">
        <v>1540</v>
      </c>
      <c r="N261" s="0" t="s">
        <v>433</v>
      </c>
    </row>
    <row r="262" customFormat="false" ht="12.75" hidden="false" customHeight="false" outlineLevel="0" collapsed="false">
      <c r="A262" s="0" t="s">
        <v>15</v>
      </c>
      <c r="B262" s="3" t="str">
        <f aca="false">TEXT(L262,"########")&amp;TEXT(M262,"0000")</f>
        <v>200408031850</v>
      </c>
      <c r="C262" s="0" t="s">
        <v>434</v>
      </c>
      <c r="E262" s="0" t="s">
        <v>329</v>
      </c>
      <c r="F262" s="11" t="str">
        <f aca="false">MID(TEXT(L262,"########"),5,2)&amp;"/"&amp;MID(TEXT(L262,"########"),7,2)&amp;"/"&amp;MID(TEXT(L262,"########"),1,4)</f>
        <v>08/03/2004</v>
      </c>
      <c r="G262" s="1" t="str">
        <f aca="false">MID(TEXT(M262,"000#"),1,2)&amp;":"&amp;MID(TEXT(M262,"000#"),3,2)</f>
        <v>18:50</v>
      </c>
      <c r="H262" s="0" t="n">
        <v>-66.602</v>
      </c>
      <c r="I262" s="0" t="n">
        <v>30.861</v>
      </c>
      <c r="L262" s="0" t="n">
        <v>20040803</v>
      </c>
      <c r="M262" s="0" t="n">
        <v>1850</v>
      </c>
      <c r="N262" s="0" t="s">
        <v>435</v>
      </c>
    </row>
    <row r="263" customFormat="false" ht="12.75" hidden="false" customHeight="false" outlineLevel="0" collapsed="false">
      <c r="A263" s="0" t="s">
        <v>15</v>
      </c>
      <c r="B263" s="3" t="str">
        <f aca="false">TEXT(L263,"########")&amp;TEXT(M263,"0000")</f>
        <v>200408032139</v>
      </c>
      <c r="C263" s="0" t="s">
        <v>436</v>
      </c>
      <c r="E263" s="0" t="s">
        <v>329</v>
      </c>
      <c r="F263" s="11" t="str">
        <f aca="false">MID(TEXT(L263,"########"),5,2)&amp;"/"&amp;MID(TEXT(L263,"########"),7,2)&amp;"/"&amp;MID(TEXT(L263,"########"),1,4)</f>
        <v>08/03/2004</v>
      </c>
      <c r="G263" s="1" t="str">
        <f aca="false">MID(TEXT(M263,"000#"),1,2)&amp;":"&amp;MID(TEXT(M263,"000#"),3,2)</f>
        <v>21:39</v>
      </c>
      <c r="H263" s="0" t="n">
        <v>-66.601</v>
      </c>
      <c r="I263" s="0" t="n">
        <v>30.5</v>
      </c>
      <c r="L263" s="0" t="n">
        <v>20040803</v>
      </c>
      <c r="M263" s="0" t="n">
        <v>2139</v>
      </c>
      <c r="N263" s="0" t="s">
        <v>437</v>
      </c>
    </row>
    <row r="264" customFormat="false" ht="12.75" hidden="false" customHeight="false" outlineLevel="0" collapsed="false">
      <c r="A264" s="0" t="s">
        <v>15</v>
      </c>
      <c r="B264" s="3" t="str">
        <f aca="false">TEXT(L264,"########")&amp;TEXT(M264,"0000")</f>
        <v>200408040020</v>
      </c>
      <c r="C264" s="0" t="s">
        <v>438</v>
      </c>
      <c r="E264" s="0" t="s">
        <v>329</v>
      </c>
      <c r="F264" s="11" t="str">
        <f aca="false">MID(TEXT(L264,"########"),5,2)&amp;"/"&amp;MID(TEXT(L264,"########"),7,2)&amp;"/"&amp;MID(TEXT(L264,"########"),1,4)</f>
        <v>08/04/2004</v>
      </c>
      <c r="G264" s="1" t="str">
        <f aca="false">MID(TEXT(M264,"000#"),1,2)&amp;":"&amp;MID(TEXT(M264,"000#"),3,2)</f>
        <v>00:20</v>
      </c>
      <c r="H264" s="0" t="n">
        <v>-66.602</v>
      </c>
      <c r="I264" s="0" t="n">
        <v>30.142</v>
      </c>
      <c r="L264" s="0" t="n">
        <v>20040804</v>
      </c>
      <c r="M264" s="0" t="n">
        <v>20</v>
      </c>
      <c r="N264" s="0" t="s">
        <v>184</v>
      </c>
    </row>
    <row r="265" customFormat="false" ht="12.75" hidden="false" customHeight="false" outlineLevel="0" collapsed="false">
      <c r="A265" s="0" t="s">
        <v>15</v>
      </c>
      <c r="B265" s="3" t="str">
        <f aca="false">TEXT(L265,"########")&amp;TEXT(M265,"0000")</f>
        <v>200408040708</v>
      </c>
      <c r="C265" s="0" t="s">
        <v>439</v>
      </c>
      <c r="E265" s="0" t="s">
        <v>329</v>
      </c>
      <c r="F265" s="11" t="str">
        <f aca="false">MID(TEXT(L265,"########"),5,2)&amp;"/"&amp;MID(TEXT(L265,"########"),7,2)&amp;"/"&amp;MID(TEXT(L265,"########"),1,4)</f>
        <v>08/04/2004</v>
      </c>
      <c r="G265" s="1" t="str">
        <f aca="false">MID(TEXT(M265,"000#"),1,2)&amp;":"&amp;MID(TEXT(M265,"000#"),3,2)</f>
        <v>07:08</v>
      </c>
      <c r="H265" s="0" t="n">
        <v>-66.384</v>
      </c>
      <c r="I265" s="0" t="n">
        <v>30.147</v>
      </c>
      <c r="L265" s="0" t="n">
        <v>20040804</v>
      </c>
      <c r="M265" s="0" t="n">
        <v>708</v>
      </c>
      <c r="N265" s="0" t="s">
        <v>184</v>
      </c>
    </row>
    <row r="266" customFormat="false" ht="12.75" hidden="false" customHeight="false" outlineLevel="0" collapsed="false">
      <c r="A266" s="0" t="s">
        <v>15</v>
      </c>
      <c r="B266" s="3" t="str">
        <f aca="false">TEXT(L266,"########")&amp;TEXT(M266,"0000")</f>
        <v>200408040828</v>
      </c>
      <c r="C266" s="0" t="s">
        <v>440</v>
      </c>
      <c r="E266" s="0" t="s">
        <v>329</v>
      </c>
      <c r="F266" s="11" t="str">
        <f aca="false">MID(TEXT(L266,"########"),5,2)&amp;"/"&amp;MID(TEXT(L266,"########"),7,2)&amp;"/"&amp;MID(TEXT(L266,"########"),1,4)</f>
        <v>08/04/2004</v>
      </c>
      <c r="G266" s="1" t="str">
        <f aca="false">MID(TEXT(M266,"000#"),1,2)&amp;":"&amp;MID(TEXT(M266,"000#"),3,2)</f>
        <v>08:28</v>
      </c>
      <c r="H266" s="0" t="n">
        <v>-66.181</v>
      </c>
      <c r="I266" s="0" t="n">
        <v>30.321</v>
      </c>
      <c r="L266" s="0" t="n">
        <v>20040804</v>
      </c>
      <c r="M266" s="0" t="n">
        <v>828</v>
      </c>
      <c r="N266" s="0" t="s">
        <v>184</v>
      </c>
    </row>
    <row r="267" customFormat="false" ht="12.75" hidden="false" customHeight="false" outlineLevel="0" collapsed="false">
      <c r="A267" s="0" t="s">
        <v>15</v>
      </c>
      <c r="B267" s="3" t="str">
        <f aca="false">TEXT(L267,"########")&amp;TEXT(M267,"0000")</f>
        <v>200408040946</v>
      </c>
      <c r="C267" s="0" t="s">
        <v>441</v>
      </c>
      <c r="E267" s="0" t="s">
        <v>329</v>
      </c>
      <c r="F267" s="11" t="str">
        <f aca="false">MID(TEXT(L267,"########"),5,2)&amp;"/"&amp;MID(TEXT(L267,"########"),7,2)&amp;"/"&amp;MID(TEXT(L267,"########"),1,4)</f>
        <v>08/04/2004</v>
      </c>
      <c r="G267" s="1" t="str">
        <f aca="false">MID(TEXT(M267,"000#"),1,2)&amp;":"&amp;MID(TEXT(M267,"000#"),3,2)</f>
        <v>09:46</v>
      </c>
      <c r="H267" s="0" t="n">
        <v>-65.971</v>
      </c>
      <c r="I267" s="0" t="n">
        <v>30.501</v>
      </c>
      <c r="L267" s="0" t="n">
        <v>20040804</v>
      </c>
      <c r="M267" s="0" t="n">
        <v>946</v>
      </c>
      <c r="N267" s="0" t="s">
        <v>184</v>
      </c>
    </row>
    <row r="268" customFormat="false" ht="12.75" hidden="false" customHeight="false" outlineLevel="0" collapsed="false">
      <c r="A268" s="0" t="s">
        <v>15</v>
      </c>
      <c r="B268" s="3" t="str">
        <f aca="false">TEXT(L268,"########")&amp;TEXT(M268,"0000")</f>
        <v>200408041106</v>
      </c>
      <c r="C268" s="0" t="s">
        <v>442</v>
      </c>
      <c r="E268" s="0" t="s">
        <v>329</v>
      </c>
      <c r="F268" s="11" t="str">
        <f aca="false">MID(TEXT(L268,"########"),5,2)&amp;"/"&amp;MID(TEXT(L268,"########"),7,2)&amp;"/"&amp;MID(TEXT(L268,"########"),1,4)</f>
        <v>08/04/2004</v>
      </c>
      <c r="G268" s="1" t="str">
        <f aca="false">MID(TEXT(M268,"000#"),1,2)&amp;":"&amp;MID(TEXT(M268,"000#"),3,2)</f>
        <v>11:06</v>
      </c>
      <c r="H268" s="0" t="n">
        <v>-65.761</v>
      </c>
      <c r="I268" s="0" t="n">
        <v>30.681</v>
      </c>
      <c r="L268" s="0" t="n">
        <v>20040804</v>
      </c>
      <c r="M268" s="0" t="n">
        <v>1106</v>
      </c>
      <c r="N268" s="0" t="s">
        <v>184</v>
      </c>
    </row>
    <row r="269" customFormat="false" ht="12.75" hidden="false" customHeight="false" outlineLevel="0" collapsed="false">
      <c r="A269" s="0" t="s">
        <v>15</v>
      </c>
      <c r="B269" s="3" t="str">
        <f aca="false">TEXT(L269,"########")&amp;TEXT(M269,"0000")</f>
        <v>200408041240</v>
      </c>
      <c r="C269" s="0" t="s">
        <v>443</v>
      </c>
      <c r="E269" s="0" t="s">
        <v>329</v>
      </c>
      <c r="F269" s="11" t="str">
        <f aca="false">MID(TEXT(L269,"########"),5,2)&amp;"/"&amp;MID(TEXT(L269,"########"),7,2)&amp;"/"&amp;MID(TEXT(L269,"########"),1,4)</f>
        <v>08/04/2004</v>
      </c>
      <c r="G269" s="1" t="str">
        <f aca="false">MID(TEXT(M269,"000#"),1,2)&amp;":"&amp;MID(TEXT(M269,"000#"),3,2)</f>
        <v>12:40</v>
      </c>
      <c r="H269" s="0" t="n">
        <v>-65.97</v>
      </c>
      <c r="I269" s="0" t="n">
        <v>30.682</v>
      </c>
      <c r="L269" s="0" t="n">
        <v>20040804</v>
      </c>
      <c r="M269" s="0" t="n">
        <v>1240</v>
      </c>
      <c r="N269" s="0" t="s">
        <v>184</v>
      </c>
    </row>
    <row r="270" customFormat="false" ht="12.75" hidden="false" customHeight="false" outlineLevel="0" collapsed="false">
      <c r="A270" s="0" t="s">
        <v>15</v>
      </c>
      <c r="B270" s="3" t="str">
        <f aca="false">TEXT(L270,"########")&amp;TEXT(M270,"0000")</f>
        <v>200408050642</v>
      </c>
      <c r="C270" s="0" t="s">
        <v>444</v>
      </c>
      <c r="E270" s="0" t="s">
        <v>329</v>
      </c>
      <c r="F270" s="11" t="str">
        <f aca="false">MID(TEXT(L270,"########"),5,2)&amp;"/"&amp;MID(TEXT(L270,"########"),7,2)&amp;"/"&amp;MID(TEXT(L270,"########"),1,4)</f>
        <v>08/05/2004</v>
      </c>
      <c r="G270" s="1" t="str">
        <f aca="false">MID(TEXT(M270,"000#"),1,2)&amp;":"&amp;MID(TEXT(M270,"000#"),3,2)</f>
        <v>06:42</v>
      </c>
      <c r="H270" s="0" t="n">
        <v>-65.993</v>
      </c>
      <c r="I270" s="0" t="n">
        <v>30.485</v>
      </c>
      <c r="L270" s="0" t="n">
        <v>20040805</v>
      </c>
      <c r="M270" s="0" t="n">
        <v>642</v>
      </c>
      <c r="N270" s="0" t="s">
        <v>184</v>
      </c>
    </row>
    <row r="271" customFormat="false" ht="12.75" hidden="false" customHeight="false" outlineLevel="0" collapsed="false">
      <c r="A271" s="0" t="s">
        <v>15</v>
      </c>
      <c r="B271" s="3" t="str">
        <f aca="false">TEXT(L271,"########")&amp;TEXT(M271,"0000")</f>
        <v>200408050825</v>
      </c>
      <c r="C271" s="0" t="s">
        <v>445</v>
      </c>
      <c r="E271" s="0" t="s">
        <v>329</v>
      </c>
      <c r="F271" s="11" t="str">
        <f aca="false">MID(TEXT(L271,"########"),5,2)&amp;"/"&amp;MID(TEXT(L271,"########"),7,2)&amp;"/"&amp;MID(TEXT(L271,"########"),1,4)</f>
        <v>08/05/2004</v>
      </c>
      <c r="G271" s="1" t="str">
        <f aca="false">MID(TEXT(M271,"000#"),1,2)&amp;":"&amp;MID(TEXT(M271,"000#"),3,2)</f>
        <v>08:25</v>
      </c>
      <c r="H271" s="0" t="n">
        <v>-66.183</v>
      </c>
      <c r="I271" s="0" t="n">
        <v>30.321</v>
      </c>
      <c r="L271" s="0" t="n">
        <v>20040805</v>
      </c>
      <c r="M271" s="0" t="n">
        <v>825</v>
      </c>
      <c r="N271" s="0" t="s">
        <v>446</v>
      </c>
    </row>
    <row r="272" customFormat="false" ht="12.75" hidden="false" customHeight="false" outlineLevel="0" collapsed="false">
      <c r="A272" s="0" t="s">
        <v>15</v>
      </c>
      <c r="B272" s="3" t="str">
        <f aca="false">TEXT(L272,"########")&amp;TEXT(M272,"0000")</f>
        <v>200408050829</v>
      </c>
      <c r="C272" s="0" t="s">
        <v>447</v>
      </c>
      <c r="E272" s="0" t="s">
        <v>329</v>
      </c>
      <c r="F272" s="11" t="str">
        <f aca="false">MID(TEXT(L272,"########"),5,2)&amp;"/"&amp;MID(TEXT(L272,"########"),7,2)&amp;"/"&amp;MID(TEXT(L272,"########"),1,4)</f>
        <v>08/05/2004</v>
      </c>
      <c r="G272" s="1" t="str">
        <f aca="false">MID(TEXT(M272,"000#"),1,2)&amp;":"&amp;MID(TEXT(M272,"000#"),3,2)</f>
        <v>08:29</v>
      </c>
      <c r="H272" s="0" t="n">
        <v>-66.191</v>
      </c>
      <c r="I272" s="0" t="n">
        <v>30.314</v>
      </c>
      <c r="L272" s="0" t="n">
        <v>20040805</v>
      </c>
      <c r="M272" s="0" t="n">
        <v>829</v>
      </c>
      <c r="N272" s="0" t="s">
        <v>359</v>
      </c>
    </row>
    <row r="273" customFormat="false" ht="12.75" hidden="false" customHeight="false" outlineLevel="0" collapsed="false">
      <c r="A273" s="0" t="s">
        <v>15</v>
      </c>
      <c r="B273" s="3" t="str">
        <f aca="false">TEXT(L273,"########")&amp;TEXT(M273,"0000")</f>
        <v>200408051019</v>
      </c>
      <c r="C273" s="0" t="s">
        <v>448</v>
      </c>
      <c r="E273" s="0" t="s">
        <v>329</v>
      </c>
      <c r="F273" s="11" t="str">
        <f aca="false">MID(TEXT(L273,"########"),5,2)&amp;"/"&amp;MID(TEXT(L273,"########"),7,2)&amp;"/"&amp;MID(TEXT(L273,"########"),1,4)</f>
        <v>08/05/2004</v>
      </c>
      <c r="G273" s="1" t="str">
        <f aca="false">MID(TEXT(M273,"000#"),1,2)&amp;":"&amp;MID(TEXT(M273,"000#"),3,2)</f>
        <v>10:19</v>
      </c>
      <c r="H273" s="0" t="n">
        <v>-66.39</v>
      </c>
      <c r="I273" s="0" t="n">
        <v>30.142</v>
      </c>
      <c r="L273" s="0" t="n">
        <v>20040805</v>
      </c>
      <c r="M273" s="0" t="n">
        <v>1019</v>
      </c>
      <c r="N273" s="0" t="s">
        <v>184</v>
      </c>
    </row>
    <row r="274" customFormat="false" ht="12.75" hidden="false" customHeight="false" outlineLevel="0" collapsed="false">
      <c r="A274" s="0" t="s">
        <v>15</v>
      </c>
      <c r="B274" s="3" t="str">
        <f aca="false">TEXT(L274,"########")&amp;TEXT(M274,"0000")</f>
        <v>200408051224</v>
      </c>
      <c r="C274" s="0" t="s">
        <v>449</v>
      </c>
      <c r="E274" s="0" t="s">
        <v>329</v>
      </c>
      <c r="F274" s="11" t="str">
        <f aca="false">MID(TEXT(L274,"########"),5,2)&amp;"/"&amp;MID(TEXT(L274,"########"),7,2)&amp;"/"&amp;MID(TEXT(L274,"########"),1,4)</f>
        <v>08/05/2004</v>
      </c>
      <c r="G274" s="1" t="str">
        <f aca="false">MID(TEXT(M274,"000#"),1,2)&amp;":"&amp;MID(TEXT(M274,"000#"),3,2)</f>
        <v>12:24</v>
      </c>
      <c r="H274" s="0" t="n">
        <v>-66.6</v>
      </c>
      <c r="I274" s="0" t="n">
        <v>29.961</v>
      </c>
      <c r="L274" s="0" t="n">
        <v>20040805</v>
      </c>
      <c r="M274" s="0" t="n">
        <v>1224</v>
      </c>
      <c r="N274" s="0" t="s">
        <v>450</v>
      </c>
    </row>
    <row r="275" customFormat="false" ht="12.75" hidden="false" customHeight="false" outlineLevel="0" collapsed="false">
      <c r="A275" s="0" t="s">
        <v>15</v>
      </c>
      <c r="B275" s="3" t="str">
        <f aca="false">TEXT(L275,"########")&amp;TEXT(M275,"0000")</f>
        <v>200408051341</v>
      </c>
      <c r="C275" s="0" t="s">
        <v>451</v>
      </c>
      <c r="E275" s="0" t="s">
        <v>329</v>
      </c>
      <c r="F275" s="11" t="str">
        <f aca="false">MID(TEXT(L275,"########"),5,2)&amp;"/"&amp;MID(TEXT(L275,"########"),7,2)&amp;"/"&amp;MID(TEXT(L275,"########"),1,4)</f>
        <v>08/05/2004</v>
      </c>
      <c r="G275" s="1" t="str">
        <f aca="false">MID(TEXT(M275,"000#"),1,2)&amp;":"&amp;MID(TEXT(M275,"000#"),3,2)</f>
        <v>13:41</v>
      </c>
      <c r="H275" s="0" t="n">
        <v>-66.392</v>
      </c>
      <c r="I275" s="0" t="n">
        <v>29.96</v>
      </c>
      <c r="L275" s="0" t="n">
        <v>20040805</v>
      </c>
      <c r="M275" s="0" t="n">
        <v>1341</v>
      </c>
      <c r="N275" s="0" t="s">
        <v>184</v>
      </c>
    </row>
    <row r="276" customFormat="false" ht="12.75" hidden="false" customHeight="false" outlineLevel="0" collapsed="false">
      <c r="A276" s="0" t="s">
        <v>15</v>
      </c>
      <c r="B276" s="3" t="str">
        <f aca="false">TEXT(L276,"########")&amp;TEXT(M276,"0000")</f>
        <v>200408051501</v>
      </c>
      <c r="C276" s="0" t="s">
        <v>452</v>
      </c>
      <c r="E276" s="0" t="s">
        <v>329</v>
      </c>
      <c r="F276" s="11" t="str">
        <f aca="false">MID(TEXT(L276,"########"),5,2)&amp;"/"&amp;MID(TEXT(L276,"########"),7,2)&amp;"/"&amp;MID(TEXT(L276,"########"),1,4)</f>
        <v>08/05/2004</v>
      </c>
      <c r="G276" s="1" t="str">
        <f aca="false">MID(TEXT(M276,"000#"),1,2)&amp;":"&amp;MID(TEXT(M276,"000#"),3,2)</f>
        <v>15:01</v>
      </c>
      <c r="H276" s="0" t="n">
        <v>-66.173</v>
      </c>
      <c r="I276" s="0" t="n">
        <v>29.958</v>
      </c>
      <c r="L276" s="0" t="n">
        <v>20040805</v>
      </c>
      <c r="M276" s="0" t="n">
        <v>1501</v>
      </c>
      <c r="N276" s="0" t="s">
        <v>184</v>
      </c>
    </row>
    <row r="277" customFormat="false" ht="12.75" hidden="false" customHeight="false" outlineLevel="0" collapsed="false">
      <c r="A277" s="0" t="s">
        <v>15</v>
      </c>
      <c r="B277" s="3" t="str">
        <f aca="false">TEXT(L277,"########")&amp;TEXT(M277,"0000")</f>
        <v>200408051615</v>
      </c>
      <c r="C277" s="0" t="s">
        <v>453</v>
      </c>
      <c r="E277" s="0" t="s">
        <v>329</v>
      </c>
      <c r="F277" s="11" t="str">
        <f aca="false">MID(TEXT(L277,"########"),5,2)&amp;"/"&amp;MID(TEXT(L277,"########"),7,2)&amp;"/"&amp;MID(TEXT(L277,"########"),1,4)</f>
        <v>08/05/2004</v>
      </c>
      <c r="G277" s="1" t="str">
        <f aca="false">MID(TEXT(M277,"000#"),1,2)&amp;":"&amp;MID(TEXT(M277,"000#"),3,2)</f>
        <v>16:15</v>
      </c>
      <c r="H277" s="0" t="n">
        <v>-65.962</v>
      </c>
      <c r="I277" s="0" t="n">
        <v>29.96</v>
      </c>
      <c r="L277" s="0" t="n">
        <v>20040805</v>
      </c>
      <c r="M277" s="0" t="n">
        <v>1615</v>
      </c>
      <c r="N277" s="0" t="s">
        <v>184</v>
      </c>
    </row>
    <row r="278" customFormat="false" ht="12.75" hidden="false" customHeight="false" outlineLevel="0" collapsed="false">
      <c r="A278" s="0" t="s">
        <v>15</v>
      </c>
      <c r="B278" s="3" t="str">
        <f aca="false">TEXT(L278,"########")&amp;TEXT(M278,"0000")</f>
        <v>200408051723</v>
      </c>
      <c r="C278" s="0" t="s">
        <v>454</v>
      </c>
      <c r="E278" s="0" t="s">
        <v>329</v>
      </c>
      <c r="F278" s="11" t="str">
        <f aca="false">MID(TEXT(L278,"########"),5,2)&amp;"/"&amp;MID(TEXT(L278,"########"),7,2)&amp;"/"&amp;MID(TEXT(L278,"########"),1,4)</f>
        <v>08/05/2004</v>
      </c>
      <c r="G278" s="1" t="str">
        <f aca="false">MID(TEXT(M278,"000#"),1,2)&amp;":"&amp;MID(TEXT(M278,"000#"),3,2)</f>
        <v>17:23</v>
      </c>
      <c r="H278" s="0" t="n">
        <v>-65.758</v>
      </c>
      <c r="I278" s="0" t="n">
        <v>29.963</v>
      </c>
      <c r="L278" s="0" t="n">
        <v>20040805</v>
      </c>
      <c r="M278" s="0" t="n">
        <v>1723</v>
      </c>
      <c r="N278" s="0" t="s">
        <v>184</v>
      </c>
    </row>
    <row r="279" customFormat="false" ht="12.75" hidden="false" customHeight="false" outlineLevel="0" collapsed="false">
      <c r="A279" s="0" t="s">
        <v>15</v>
      </c>
      <c r="B279" s="3" t="str">
        <f aca="false">TEXT(L279,"########")&amp;TEXT(M279,"0000")</f>
        <v>200408051847</v>
      </c>
      <c r="C279" s="0" t="s">
        <v>455</v>
      </c>
      <c r="E279" s="0" t="s">
        <v>329</v>
      </c>
      <c r="F279" s="11" t="str">
        <f aca="false">MID(TEXT(L279,"########"),5,2)&amp;"/"&amp;MID(TEXT(L279,"########"),7,2)&amp;"/"&amp;MID(TEXT(L279,"########"),1,4)</f>
        <v>08/05/2004</v>
      </c>
      <c r="G279" s="1" t="str">
        <f aca="false">MID(TEXT(M279,"000#"),1,2)&amp;":"&amp;MID(TEXT(M279,"000#"),3,2)</f>
        <v>18:47</v>
      </c>
      <c r="H279" s="0" t="n">
        <v>-65.759</v>
      </c>
      <c r="I279" s="0" t="n">
        <v>30.15</v>
      </c>
      <c r="L279" s="0" t="n">
        <v>20040805</v>
      </c>
      <c r="M279" s="0" t="n">
        <v>1847</v>
      </c>
      <c r="N279" s="0" t="s">
        <v>456</v>
      </c>
    </row>
    <row r="280" customFormat="false" ht="12.75" hidden="false" customHeight="false" outlineLevel="0" collapsed="false">
      <c r="A280" s="0" t="s">
        <v>15</v>
      </c>
      <c r="B280" s="3" t="str">
        <f aca="false">TEXT(L280,"########")&amp;TEXT(M280,"0000")</f>
        <v>200408052005</v>
      </c>
      <c r="C280" s="0" t="s">
        <v>457</v>
      </c>
      <c r="E280" s="0" t="s">
        <v>329</v>
      </c>
      <c r="F280" s="11" t="str">
        <f aca="false">MID(TEXT(L280,"########"),5,2)&amp;"/"&amp;MID(TEXT(L280,"########"),7,2)&amp;"/"&amp;MID(TEXT(L280,"########"),1,4)</f>
        <v>08/05/2004</v>
      </c>
      <c r="G280" s="1" t="str">
        <f aca="false">MID(TEXT(M280,"000#"),1,2)&amp;":"&amp;MID(TEXT(M280,"000#"),3,2)</f>
        <v>20:05</v>
      </c>
      <c r="H280" s="0" t="n">
        <v>-65.761</v>
      </c>
      <c r="I280" s="0" t="n">
        <v>30.322</v>
      </c>
      <c r="L280" s="0" t="n">
        <v>20040805</v>
      </c>
      <c r="M280" s="0" t="n">
        <v>2005</v>
      </c>
      <c r="N280" s="0" t="s">
        <v>458</v>
      </c>
    </row>
    <row r="281" customFormat="false" ht="12.75" hidden="false" customHeight="false" outlineLevel="0" collapsed="false">
      <c r="A281" s="0" t="s">
        <v>15</v>
      </c>
      <c r="B281" s="3" t="str">
        <f aca="false">TEXT(L281,"########")&amp;TEXT(M281,"0000")</f>
        <v>200408052126</v>
      </c>
      <c r="C281" s="0" t="s">
        <v>459</v>
      </c>
      <c r="E281" s="0" t="s">
        <v>329</v>
      </c>
      <c r="F281" s="11" t="str">
        <f aca="false">MID(TEXT(L281,"########"),5,2)&amp;"/"&amp;MID(TEXT(L281,"########"),7,2)&amp;"/"&amp;MID(TEXT(L281,"########"),1,4)</f>
        <v>08/05/2004</v>
      </c>
      <c r="G281" s="1" t="str">
        <f aca="false">MID(TEXT(M281,"000#"),1,2)&amp;":"&amp;MID(TEXT(M281,"000#"),3,2)</f>
        <v>21:26</v>
      </c>
      <c r="H281" s="0" t="n">
        <v>-65.761</v>
      </c>
      <c r="I281" s="0" t="n">
        <v>30.501</v>
      </c>
      <c r="L281" s="0" t="n">
        <v>20040805</v>
      </c>
      <c r="M281" s="0" t="n">
        <v>2126</v>
      </c>
      <c r="N281" s="0" t="s">
        <v>460</v>
      </c>
    </row>
    <row r="282" customFormat="false" ht="12.75" hidden="false" customHeight="false" outlineLevel="0" collapsed="false">
      <c r="A282" s="0" t="s">
        <v>15</v>
      </c>
      <c r="B282" s="3" t="str">
        <f aca="false">TEXT(L282,"########")&amp;TEXT(M282,"0000")</f>
        <v>200408052247</v>
      </c>
      <c r="C282" s="0" t="s">
        <v>461</v>
      </c>
      <c r="E282" s="0" t="s">
        <v>329</v>
      </c>
      <c r="F282" s="11" t="str">
        <f aca="false">MID(TEXT(L282,"########"),5,2)&amp;"/"&amp;MID(TEXT(L282,"########"),7,2)&amp;"/"&amp;MID(TEXT(L282,"########"),1,4)</f>
        <v>08/05/2004</v>
      </c>
      <c r="G282" s="1" t="str">
        <f aca="false">MID(TEXT(M282,"000#"),1,2)&amp;":"&amp;MID(TEXT(M282,"000#"),3,2)</f>
        <v>22:47</v>
      </c>
      <c r="H282" s="0" t="n">
        <v>-65.761</v>
      </c>
      <c r="I282" s="0" t="n">
        <v>30.682</v>
      </c>
      <c r="L282" s="0" t="n">
        <v>20040805</v>
      </c>
      <c r="M282" s="0" t="n">
        <v>2247</v>
      </c>
      <c r="N282" s="0" t="s">
        <v>184</v>
      </c>
    </row>
    <row r="283" customFormat="false" ht="12.75" hidden="false" customHeight="false" outlineLevel="0" collapsed="false">
      <c r="A283" s="0" t="s">
        <v>15</v>
      </c>
      <c r="B283" s="3" t="str">
        <f aca="false">TEXT(L283,"########")&amp;TEXT(M283,"0000")</f>
        <v>200408060005</v>
      </c>
      <c r="C283" s="0" t="s">
        <v>462</v>
      </c>
      <c r="E283" s="0" t="s">
        <v>329</v>
      </c>
      <c r="F283" s="11" t="str">
        <f aca="false">MID(TEXT(L283,"########"),5,2)&amp;"/"&amp;MID(TEXT(L283,"########"),7,2)&amp;"/"&amp;MID(TEXT(L283,"########"),1,4)</f>
        <v>08/06/2004</v>
      </c>
      <c r="G283" s="1" t="str">
        <f aca="false">MID(TEXT(M283,"000#"),1,2)&amp;":"&amp;MID(TEXT(M283,"000#"),3,2)</f>
        <v>00:05</v>
      </c>
      <c r="H283" s="0" t="n">
        <v>-65.761</v>
      </c>
      <c r="I283" s="0" t="n">
        <v>30.862</v>
      </c>
      <c r="L283" s="0" t="n">
        <v>20040806</v>
      </c>
      <c r="M283" s="0" t="n">
        <v>5</v>
      </c>
      <c r="N283" s="0" t="s">
        <v>184</v>
      </c>
    </row>
    <row r="284" customFormat="false" ht="12.75" hidden="false" customHeight="false" outlineLevel="0" collapsed="false">
      <c r="A284" s="0" t="s">
        <v>15</v>
      </c>
      <c r="B284" s="3" t="str">
        <f aca="false">TEXT(L284,"########")&amp;TEXT(M284,"0000")</f>
        <v>200408060124</v>
      </c>
      <c r="C284" s="0" t="s">
        <v>463</v>
      </c>
      <c r="E284" s="0" t="s">
        <v>329</v>
      </c>
      <c r="F284" s="11" t="str">
        <f aca="false">MID(TEXT(L284,"########"),5,2)&amp;"/"&amp;MID(TEXT(L284,"########"),7,2)&amp;"/"&amp;MID(TEXT(L284,"########"),1,4)</f>
        <v>08/06/2004</v>
      </c>
      <c r="G284" s="1" t="str">
        <f aca="false">MID(TEXT(M284,"000#"),1,2)&amp;":"&amp;MID(TEXT(M284,"000#"),3,2)</f>
        <v>01:24</v>
      </c>
      <c r="H284" s="0" t="n">
        <v>-65.762</v>
      </c>
      <c r="I284" s="0" t="n">
        <v>31.043</v>
      </c>
      <c r="L284" s="0" t="n">
        <v>20040806</v>
      </c>
      <c r="M284" s="0" t="n">
        <v>124</v>
      </c>
      <c r="N284" s="0" t="s">
        <v>184</v>
      </c>
    </row>
    <row r="285" customFormat="false" ht="12.75" hidden="false" customHeight="false" outlineLevel="0" collapsed="false">
      <c r="A285" s="0" t="s">
        <v>15</v>
      </c>
      <c r="B285" s="3" t="str">
        <f aca="false">TEXT(L285,"########")&amp;TEXT(M285,"0000")</f>
        <v>200408060247</v>
      </c>
      <c r="C285" s="0" t="s">
        <v>464</v>
      </c>
      <c r="E285" s="0" t="s">
        <v>329</v>
      </c>
      <c r="F285" s="11" t="str">
        <f aca="false">MID(TEXT(L285,"########"),5,2)&amp;"/"&amp;MID(TEXT(L285,"########"),7,2)&amp;"/"&amp;MID(TEXT(L285,"########"),1,4)</f>
        <v>08/06/2004</v>
      </c>
      <c r="G285" s="1" t="str">
        <f aca="false">MID(TEXT(M285,"000#"),1,2)&amp;":"&amp;MID(TEXT(M285,"000#"),3,2)</f>
        <v>02:47</v>
      </c>
      <c r="H285" s="0" t="n">
        <v>-65.763</v>
      </c>
      <c r="I285" s="0" t="n">
        <v>31.225</v>
      </c>
      <c r="L285" s="0" t="n">
        <v>20040806</v>
      </c>
      <c r="M285" s="0" t="n">
        <v>247</v>
      </c>
      <c r="N285" s="0" t="s">
        <v>184</v>
      </c>
    </row>
    <row r="286" customFormat="false" ht="12.75" hidden="false" customHeight="false" outlineLevel="0" collapsed="false">
      <c r="A286" s="0" t="s">
        <v>15</v>
      </c>
      <c r="B286" s="3" t="str">
        <f aca="false">TEXT(L286,"########")&amp;TEXT(M286,"0000")</f>
        <v>200408060406</v>
      </c>
      <c r="C286" s="0" t="s">
        <v>465</v>
      </c>
      <c r="E286" s="0" t="s">
        <v>329</v>
      </c>
      <c r="F286" s="11" t="str">
        <f aca="false">MID(TEXT(L286,"########"),5,2)&amp;"/"&amp;MID(TEXT(L286,"########"),7,2)&amp;"/"&amp;MID(TEXT(L286,"########"),1,4)</f>
        <v>08/06/2004</v>
      </c>
      <c r="G286" s="1" t="str">
        <f aca="false">MID(TEXT(M286,"000#"),1,2)&amp;":"&amp;MID(TEXT(M286,"000#"),3,2)</f>
        <v>04:06</v>
      </c>
      <c r="H286" s="0" t="n">
        <v>-65.761</v>
      </c>
      <c r="I286" s="0" t="n">
        <v>31.403</v>
      </c>
      <c r="L286" s="0" t="n">
        <v>20040806</v>
      </c>
      <c r="M286" s="0" t="n">
        <v>406</v>
      </c>
      <c r="N286" s="0" t="s">
        <v>184</v>
      </c>
    </row>
    <row r="287" customFormat="false" ht="12.75" hidden="false" customHeight="false" outlineLevel="0" collapsed="false">
      <c r="A287" s="0" t="s">
        <v>15</v>
      </c>
      <c r="B287" s="3" t="str">
        <f aca="false">TEXT(L287,"########")&amp;TEXT(M287,"0000")</f>
        <v>200408060834</v>
      </c>
      <c r="C287" s="0" t="s">
        <v>466</v>
      </c>
      <c r="E287" s="0" t="s">
        <v>329</v>
      </c>
      <c r="F287" s="11" t="str">
        <f aca="false">MID(TEXT(L287,"########"),5,2)&amp;"/"&amp;MID(TEXT(L287,"########"),7,2)&amp;"/"&amp;MID(TEXT(L287,"########"),1,4)</f>
        <v>08/06/2004</v>
      </c>
      <c r="G287" s="1" t="str">
        <f aca="false">MID(TEXT(M287,"000#"),1,2)&amp;":"&amp;MID(TEXT(M287,"000#"),3,2)</f>
        <v>08:34</v>
      </c>
      <c r="H287" s="0" t="n">
        <v>-65.761</v>
      </c>
      <c r="I287" s="0" t="n">
        <v>31.583</v>
      </c>
      <c r="L287" s="0" t="n">
        <v>20040806</v>
      </c>
      <c r="M287" s="0" t="n">
        <v>834</v>
      </c>
      <c r="N287" s="0" t="s">
        <v>184</v>
      </c>
    </row>
    <row r="288" customFormat="false" ht="12.75" hidden="false" customHeight="false" outlineLevel="0" collapsed="false">
      <c r="A288" s="0" t="s">
        <v>15</v>
      </c>
      <c r="B288" s="3" t="str">
        <f aca="false">TEXT(L288,"########")&amp;TEXT(M288,"0000")</f>
        <v>200408060953</v>
      </c>
      <c r="C288" s="0" t="s">
        <v>467</v>
      </c>
      <c r="E288" s="0" t="s">
        <v>329</v>
      </c>
      <c r="F288" s="11" t="str">
        <f aca="false">MID(TEXT(L288,"########"),5,2)&amp;"/"&amp;MID(TEXT(L288,"########"),7,2)&amp;"/"&amp;MID(TEXT(L288,"########"),1,4)</f>
        <v>08/06/2004</v>
      </c>
      <c r="G288" s="1" t="str">
        <f aca="false">MID(TEXT(M288,"000#"),1,2)&amp;":"&amp;MID(TEXT(M288,"000#"),3,2)</f>
        <v>09:53</v>
      </c>
      <c r="H288" s="0" t="n">
        <v>-65.76</v>
      </c>
      <c r="I288" s="0" t="n">
        <v>31.763</v>
      </c>
      <c r="L288" s="0" t="n">
        <v>20040806</v>
      </c>
      <c r="M288" s="0" t="n">
        <v>953</v>
      </c>
      <c r="N288" s="0" t="s">
        <v>184</v>
      </c>
    </row>
    <row r="289" customFormat="false" ht="12.75" hidden="false" customHeight="false" outlineLevel="0" collapsed="false">
      <c r="A289" s="0" t="s">
        <v>15</v>
      </c>
      <c r="B289" s="3" t="str">
        <f aca="false">TEXT(L289,"########")&amp;TEXT(M289,"0000")</f>
        <v>200408061119</v>
      </c>
      <c r="C289" s="0" t="s">
        <v>468</v>
      </c>
      <c r="E289" s="0" t="s">
        <v>329</v>
      </c>
      <c r="F289" s="11" t="str">
        <f aca="false">MID(TEXT(L289,"########"),5,2)&amp;"/"&amp;MID(TEXT(L289,"########"),7,2)&amp;"/"&amp;MID(TEXT(L289,"########"),1,4)</f>
        <v>08/06/2004</v>
      </c>
      <c r="G289" s="1" t="str">
        <f aca="false">MID(TEXT(M289,"000#"),1,2)&amp;":"&amp;MID(TEXT(M289,"000#"),3,2)</f>
        <v>11:19</v>
      </c>
      <c r="H289" s="0" t="n">
        <v>-65.551</v>
      </c>
      <c r="I289" s="0" t="n">
        <v>31.762</v>
      </c>
      <c r="L289" s="0" t="n">
        <v>20040806</v>
      </c>
      <c r="M289" s="0" t="n">
        <v>1119</v>
      </c>
      <c r="N289" s="0" t="s">
        <v>184</v>
      </c>
    </row>
    <row r="290" customFormat="false" ht="12.75" hidden="false" customHeight="false" outlineLevel="0" collapsed="false">
      <c r="A290" s="0" t="s">
        <v>15</v>
      </c>
      <c r="B290" s="3" t="str">
        <f aca="false">TEXT(L290,"########")&amp;TEXT(M290,"0000")</f>
        <v>200408061244</v>
      </c>
      <c r="C290" s="0" t="s">
        <v>469</v>
      </c>
      <c r="E290" s="0" t="s">
        <v>329</v>
      </c>
      <c r="F290" s="11" t="str">
        <f aca="false">MID(TEXT(L290,"########"),5,2)&amp;"/"&amp;MID(TEXT(L290,"########"),7,2)&amp;"/"&amp;MID(TEXT(L290,"########"),1,4)</f>
        <v>08/06/2004</v>
      </c>
      <c r="G290" s="1" t="str">
        <f aca="false">MID(TEXT(M290,"000#"),1,2)&amp;":"&amp;MID(TEXT(M290,"000#"),3,2)</f>
        <v>12:44</v>
      </c>
      <c r="H290" s="0" t="n">
        <v>-65.34</v>
      </c>
      <c r="I290" s="0" t="n">
        <v>31.762</v>
      </c>
      <c r="L290" s="0" t="n">
        <v>20040806</v>
      </c>
      <c r="M290" s="0" t="n">
        <v>1244</v>
      </c>
      <c r="N290" s="0" t="s">
        <v>184</v>
      </c>
    </row>
    <row r="291" customFormat="false" ht="12.75" hidden="false" customHeight="false" outlineLevel="0" collapsed="false">
      <c r="A291" s="0" t="s">
        <v>15</v>
      </c>
      <c r="B291" s="3" t="str">
        <f aca="false">TEXT(L291,"########")&amp;TEXT(M291,"0000")</f>
        <v>200408061411</v>
      </c>
      <c r="C291" s="0" t="s">
        <v>470</v>
      </c>
      <c r="E291" s="0" t="s">
        <v>329</v>
      </c>
      <c r="F291" s="11" t="str">
        <f aca="false">MID(TEXT(L291,"########"),5,2)&amp;"/"&amp;MID(TEXT(L291,"########"),7,2)&amp;"/"&amp;MID(TEXT(L291,"########"),1,4)</f>
        <v>08/06/2004</v>
      </c>
      <c r="G291" s="1" t="str">
        <f aca="false">MID(TEXT(M291,"000#"),1,2)&amp;":"&amp;MID(TEXT(M291,"000#"),3,2)</f>
        <v>14:11</v>
      </c>
      <c r="H291" s="0" t="n">
        <v>-65.129</v>
      </c>
      <c r="I291" s="0" t="n">
        <v>31.762</v>
      </c>
      <c r="L291" s="0" t="n">
        <v>20040806</v>
      </c>
      <c r="M291" s="0" t="n">
        <v>1411</v>
      </c>
      <c r="N291" s="0" t="s">
        <v>184</v>
      </c>
    </row>
    <row r="292" customFormat="false" ht="12.75" hidden="false" customHeight="false" outlineLevel="0" collapsed="false">
      <c r="A292" s="0" t="s">
        <v>15</v>
      </c>
      <c r="B292" s="3" t="str">
        <f aca="false">TEXT(L292,"########")&amp;TEXT(M292,"0000")</f>
        <v>200408061537</v>
      </c>
      <c r="C292" s="0" t="s">
        <v>471</v>
      </c>
      <c r="E292" s="0" t="s">
        <v>329</v>
      </c>
      <c r="F292" s="11" t="str">
        <f aca="false">MID(TEXT(L292,"########"),5,2)&amp;"/"&amp;MID(TEXT(L292,"########"),7,2)&amp;"/"&amp;MID(TEXT(L292,"########"),1,4)</f>
        <v>08/06/2004</v>
      </c>
      <c r="G292" s="1" t="str">
        <f aca="false">MID(TEXT(M292,"000#"),1,2)&amp;":"&amp;MID(TEXT(M292,"000#"),3,2)</f>
        <v>15:37</v>
      </c>
      <c r="H292" s="0" t="n">
        <v>-64.919</v>
      </c>
      <c r="I292" s="0" t="n">
        <v>31.762</v>
      </c>
      <c r="L292" s="0" t="n">
        <v>20040806</v>
      </c>
      <c r="M292" s="0" t="n">
        <v>1537</v>
      </c>
      <c r="N292" s="0" t="s">
        <v>184</v>
      </c>
    </row>
    <row r="293" customFormat="false" ht="12.75" hidden="false" customHeight="false" outlineLevel="0" collapsed="false">
      <c r="A293" s="0" t="s">
        <v>15</v>
      </c>
      <c r="B293" s="3" t="str">
        <f aca="false">TEXT(L293,"########")&amp;TEXT(M293,"0000")</f>
        <v>200408061701</v>
      </c>
      <c r="C293" s="0" t="s">
        <v>472</v>
      </c>
      <c r="E293" s="0" t="s">
        <v>329</v>
      </c>
      <c r="F293" s="11" t="str">
        <f aca="false">MID(TEXT(L293,"########"),5,2)&amp;"/"&amp;MID(TEXT(L293,"########"),7,2)&amp;"/"&amp;MID(TEXT(L293,"########"),1,4)</f>
        <v>08/06/2004</v>
      </c>
      <c r="G293" s="1" t="str">
        <f aca="false">MID(TEXT(M293,"000#"),1,2)&amp;":"&amp;MID(TEXT(M293,"000#"),3,2)</f>
        <v>17:01</v>
      </c>
      <c r="H293" s="0" t="n">
        <v>-64.708</v>
      </c>
      <c r="I293" s="0" t="n">
        <v>31.761</v>
      </c>
      <c r="L293" s="0" t="n">
        <v>20040806</v>
      </c>
      <c r="M293" s="0" t="n">
        <v>1701</v>
      </c>
      <c r="N293" s="0" t="s">
        <v>184</v>
      </c>
    </row>
    <row r="294" customFormat="false" ht="12.75" hidden="false" customHeight="false" outlineLevel="0" collapsed="false">
      <c r="A294" s="0" t="s">
        <v>15</v>
      </c>
      <c r="B294" s="3" t="str">
        <f aca="false">TEXT(L294,"########")&amp;TEXT(M294,"0000")</f>
        <v>200408061917</v>
      </c>
      <c r="C294" s="0" t="s">
        <v>473</v>
      </c>
      <c r="E294" s="0" t="s">
        <v>329</v>
      </c>
      <c r="F294" s="11" t="str">
        <f aca="false">MID(TEXT(L294,"########"),5,2)&amp;"/"&amp;MID(TEXT(L294,"########"),7,2)&amp;"/"&amp;MID(TEXT(L294,"########"),1,4)</f>
        <v>08/06/2004</v>
      </c>
      <c r="G294" s="1" t="str">
        <f aca="false">MID(TEXT(M294,"000#"),1,2)&amp;":"&amp;MID(TEXT(M294,"000#"),3,2)</f>
        <v>19:17</v>
      </c>
      <c r="H294" s="0" t="n">
        <v>-64.385</v>
      </c>
      <c r="I294" s="0" t="n">
        <v>31.844</v>
      </c>
      <c r="L294" s="0" t="n">
        <v>20040806</v>
      </c>
      <c r="M294" s="0" t="n">
        <v>1917</v>
      </c>
      <c r="N294" s="0" t="s">
        <v>184</v>
      </c>
    </row>
    <row r="295" customFormat="false" ht="12.75" hidden="false" customHeight="false" outlineLevel="0" collapsed="false">
      <c r="A295" s="0" t="s">
        <v>15</v>
      </c>
      <c r="B295" s="3" t="str">
        <f aca="false">TEXT(L295,"########")&amp;TEXT(M295,"0000")</f>
        <v>200408062008</v>
      </c>
      <c r="C295" s="0" t="s">
        <v>474</v>
      </c>
      <c r="E295" s="0" t="s">
        <v>329</v>
      </c>
      <c r="F295" s="11" t="str">
        <f aca="false">MID(TEXT(L295,"########"),5,2)&amp;"/"&amp;MID(TEXT(L295,"########"),7,2)&amp;"/"&amp;MID(TEXT(L295,"########"),1,4)</f>
        <v>08/06/2004</v>
      </c>
      <c r="G295" s="1" t="str">
        <f aca="false">MID(TEXT(M295,"000#"),1,2)&amp;":"&amp;MID(TEXT(M295,"000#"),3,2)</f>
        <v>20:08</v>
      </c>
      <c r="H295" s="0" t="n">
        <v>-64.289</v>
      </c>
      <c r="I295" s="0" t="n">
        <v>31.942</v>
      </c>
      <c r="L295" s="0" t="n">
        <v>20040806</v>
      </c>
      <c r="M295" s="0" t="n">
        <v>2008</v>
      </c>
      <c r="N295" s="0" t="s">
        <v>184</v>
      </c>
    </row>
    <row r="296" s="3" customFormat="true" ht="12.75" hidden="false" customHeight="false" outlineLevel="0" collapsed="false">
      <c r="A296" s="0" t="s">
        <v>15</v>
      </c>
      <c r="B296" s="3" t="str">
        <f aca="false">TEXT(L296,"########")&amp;TEXT(M296,"0000")</f>
        <v>200408062145</v>
      </c>
      <c r="C296" s="0" t="s">
        <v>475</v>
      </c>
      <c r="D296" s="0"/>
      <c r="E296" s="0" t="s">
        <v>329</v>
      </c>
      <c r="F296" s="11" t="str">
        <f aca="false">MID(TEXT(L296,"########"),5,2)&amp;"/"&amp;MID(TEXT(L296,"########"),7,2)&amp;"/"&amp;MID(TEXT(L296,"########"),1,4)</f>
        <v>08/06/2004</v>
      </c>
      <c r="G296" s="1" t="str">
        <f aca="false">MID(TEXT(M296,"000#"),1,2)&amp;":"&amp;MID(TEXT(M296,"000#"),3,2)</f>
        <v>21:45</v>
      </c>
      <c r="H296" s="0" t="n">
        <v>-64.078</v>
      </c>
      <c r="I296" s="0" t="n">
        <v>32.122</v>
      </c>
      <c r="J296" s="0"/>
      <c r="K296" s="0"/>
      <c r="L296" s="0" t="n">
        <v>20040806</v>
      </c>
      <c r="M296" s="0" t="n">
        <v>2145</v>
      </c>
      <c r="N296" s="0" t="s">
        <v>184</v>
      </c>
      <c r="O296" s="0"/>
    </row>
    <row r="297" s="3" customFormat="true" ht="12.75" hidden="false" customHeight="false" outlineLevel="0" collapsed="false">
      <c r="A297" s="0" t="s">
        <v>15</v>
      </c>
      <c r="B297" s="3" t="str">
        <f aca="false">TEXT(L297,"########")&amp;TEXT(M297,"0000")</f>
        <v>200408062319</v>
      </c>
      <c r="C297" s="0" t="s">
        <v>476</v>
      </c>
      <c r="D297" s="0"/>
      <c r="E297" s="0" t="s">
        <v>329</v>
      </c>
      <c r="F297" s="11" t="str">
        <f aca="false">MID(TEXT(L297,"########"),5,2)&amp;"/"&amp;MID(TEXT(L297,"########"),7,2)&amp;"/"&amp;MID(TEXT(L297,"########"),1,4)</f>
        <v>08/06/2004</v>
      </c>
      <c r="G297" s="1" t="str">
        <f aca="false">MID(TEXT(M297,"000#"),1,2)&amp;":"&amp;MID(TEXT(M297,"000#"),3,2)</f>
        <v>23:19</v>
      </c>
      <c r="H297" s="0" t="n">
        <v>-63.868</v>
      </c>
      <c r="I297" s="0" t="n">
        <v>32.302</v>
      </c>
      <c r="J297" s="0"/>
      <c r="K297" s="0"/>
      <c r="L297" s="0" t="n">
        <v>20040806</v>
      </c>
      <c r="M297" s="0" t="n">
        <v>2319</v>
      </c>
      <c r="N297" s="0" t="s">
        <v>184</v>
      </c>
      <c r="O297" s="0"/>
    </row>
    <row r="298" s="3" customFormat="true" ht="12.75" hidden="false" customHeight="false" outlineLevel="0" collapsed="false">
      <c r="A298" s="0" t="s">
        <v>15</v>
      </c>
      <c r="B298" s="3" t="str">
        <f aca="false">TEXT(L298,"########")&amp;TEXT(M298,"0000")</f>
        <v>200408070049</v>
      </c>
      <c r="C298" s="0" t="s">
        <v>477</v>
      </c>
      <c r="D298" s="0"/>
      <c r="E298" s="0" t="s">
        <v>329</v>
      </c>
      <c r="F298" s="11" t="str">
        <f aca="false">MID(TEXT(L298,"########"),5,2)&amp;"/"&amp;MID(TEXT(L298,"########"),7,2)&amp;"/"&amp;MID(TEXT(L298,"########"),1,4)</f>
        <v>08/07/2004</v>
      </c>
      <c r="G298" s="1" t="str">
        <f aca="false">MID(TEXT(M298,"000#"),1,2)&amp;":"&amp;MID(TEXT(M298,"000#"),3,2)</f>
        <v>00:49</v>
      </c>
      <c r="H298" s="0" t="n">
        <v>-63.868</v>
      </c>
      <c r="I298" s="0" t="n">
        <v>32.488</v>
      </c>
      <c r="J298" s="0"/>
      <c r="K298" s="0"/>
      <c r="L298" s="0" t="n">
        <v>20040807</v>
      </c>
      <c r="M298" s="0" t="n">
        <v>49</v>
      </c>
      <c r="N298" s="0" t="s">
        <v>446</v>
      </c>
      <c r="O298" s="0"/>
    </row>
    <row r="299" s="3" customFormat="true" ht="12.75" hidden="false" customHeight="false" outlineLevel="0" collapsed="false">
      <c r="A299" s="0" t="s">
        <v>15</v>
      </c>
      <c r="B299" s="3" t="str">
        <f aca="false">TEXT(L299,"########")&amp;TEXT(M299,"0000")</f>
        <v>200408070052</v>
      </c>
      <c r="C299" s="0" t="s">
        <v>478</v>
      </c>
      <c r="D299" s="0"/>
      <c r="E299" s="0" t="s">
        <v>329</v>
      </c>
      <c r="F299" s="11" t="str">
        <f aca="false">MID(TEXT(L299,"########"),5,2)&amp;"/"&amp;MID(TEXT(L299,"########"),7,2)&amp;"/"&amp;MID(TEXT(L299,"########"),1,4)</f>
        <v>08/07/2004</v>
      </c>
      <c r="G299" s="1" t="str">
        <f aca="false">MID(TEXT(M299,"000#"),1,2)&amp;":"&amp;MID(TEXT(M299,"000#"),3,2)</f>
        <v>00:52</v>
      </c>
      <c r="H299" s="0" t="n">
        <v>-63.865</v>
      </c>
      <c r="I299" s="0" t="n">
        <v>32.499</v>
      </c>
      <c r="J299" s="0"/>
      <c r="K299" s="0"/>
      <c r="L299" s="0" t="n">
        <v>20040807</v>
      </c>
      <c r="M299" s="0" t="n">
        <v>52</v>
      </c>
      <c r="N299" s="0" t="s">
        <v>184</v>
      </c>
      <c r="O299" s="0"/>
    </row>
    <row r="300" s="3" customFormat="true" ht="12.75" hidden="false" customHeight="false" outlineLevel="0" collapsed="false">
      <c r="A300" s="0" t="s">
        <v>15</v>
      </c>
      <c r="B300" s="3" t="str">
        <f aca="false">TEXT(L300,"########")&amp;TEXT(M300,"0000")</f>
        <v>200408070311</v>
      </c>
      <c r="C300" s="0" t="s">
        <v>479</v>
      </c>
      <c r="D300" s="0"/>
      <c r="E300" s="0" t="s">
        <v>329</v>
      </c>
      <c r="F300" s="11" t="str">
        <f aca="false">MID(TEXT(L300,"########"),5,2)&amp;"/"&amp;MID(TEXT(L300,"########"),7,2)&amp;"/"&amp;MID(TEXT(L300,"########"),1,4)</f>
        <v>08/07/2004</v>
      </c>
      <c r="G300" s="1" t="str">
        <f aca="false">MID(TEXT(M300,"000#"),1,2)&amp;":"&amp;MID(TEXT(M300,"000#"),3,2)</f>
        <v>03:11</v>
      </c>
      <c r="H300" s="0" t="n">
        <v>-63.658</v>
      </c>
      <c r="I300" s="0" t="n">
        <v>32.302</v>
      </c>
      <c r="J300" s="0"/>
      <c r="K300" s="0"/>
      <c r="L300" s="0" t="n">
        <v>20040807</v>
      </c>
      <c r="M300" s="0" t="n">
        <v>311</v>
      </c>
      <c r="N300" s="0" t="s">
        <v>184</v>
      </c>
      <c r="O300" s="0"/>
    </row>
    <row r="301" s="3" customFormat="true" ht="12.75" hidden="false" customHeight="false" outlineLevel="0" collapsed="false">
      <c r="A301" s="0" t="s">
        <v>15</v>
      </c>
      <c r="B301" s="3" t="str">
        <f aca="false">TEXT(L301,"########")&amp;TEXT(M301,"0000")</f>
        <v>200408070444</v>
      </c>
      <c r="C301" s="0" t="s">
        <v>480</v>
      </c>
      <c r="D301" s="0"/>
      <c r="E301" s="0" t="s">
        <v>329</v>
      </c>
      <c r="F301" s="11" t="str">
        <f aca="false">MID(TEXT(L301,"########"),5,2)&amp;"/"&amp;MID(TEXT(L301,"########"),7,2)&amp;"/"&amp;MID(TEXT(L301,"########"),1,4)</f>
        <v>08/07/2004</v>
      </c>
      <c r="G301" s="1" t="str">
        <f aca="false">MID(TEXT(M301,"000#"),1,2)&amp;":"&amp;MID(TEXT(M301,"000#"),3,2)</f>
        <v>04:44</v>
      </c>
      <c r="H301" s="0" t="n">
        <v>-63.448</v>
      </c>
      <c r="I301" s="0" t="n">
        <v>32.121</v>
      </c>
      <c r="J301" s="0"/>
      <c r="K301" s="0"/>
      <c r="L301" s="0" t="n">
        <v>20040807</v>
      </c>
      <c r="M301" s="0" t="n">
        <v>444</v>
      </c>
      <c r="N301" s="0" t="s">
        <v>446</v>
      </c>
      <c r="O301" s="0"/>
    </row>
    <row r="302" s="3" customFormat="true" ht="12.75" hidden="false" customHeight="false" outlineLevel="0" collapsed="false">
      <c r="A302" s="0" t="s">
        <v>15</v>
      </c>
      <c r="B302" s="3" t="str">
        <f aca="false">TEXT(L302,"########")&amp;TEXT(M302,"0000")</f>
        <v>200408070446</v>
      </c>
      <c r="C302" s="0" t="s">
        <v>481</v>
      </c>
      <c r="D302" s="0"/>
      <c r="E302" s="0" t="s">
        <v>329</v>
      </c>
      <c r="F302" s="11" t="str">
        <f aca="false">MID(TEXT(L302,"########"),5,2)&amp;"/"&amp;MID(TEXT(L302,"########"),7,2)&amp;"/"&amp;MID(TEXT(L302,"########"),1,4)</f>
        <v>08/07/2004</v>
      </c>
      <c r="G302" s="1" t="str">
        <f aca="false">MID(TEXT(M302,"000#"),1,2)&amp;":"&amp;MID(TEXT(M302,"000#"),3,2)</f>
        <v>04:46</v>
      </c>
      <c r="H302" s="0" t="n">
        <v>-63.443</v>
      </c>
      <c r="I302" s="0" t="n">
        <v>32.116</v>
      </c>
      <c r="J302" s="0"/>
      <c r="K302" s="0"/>
      <c r="L302" s="0" t="n">
        <v>20040807</v>
      </c>
      <c r="M302" s="0" t="n">
        <v>446</v>
      </c>
      <c r="N302" s="0" t="s">
        <v>184</v>
      </c>
      <c r="O302" s="0"/>
    </row>
    <row r="303" s="3" customFormat="true" ht="12.75" hidden="false" customHeight="false" outlineLevel="0" collapsed="false">
      <c r="A303" s="0" t="s">
        <v>15</v>
      </c>
      <c r="B303" s="3" t="str">
        <f aca="false">TEXT(L303,"########")&amp;TEXT(M303,"0000")</f>
        <v>200408070615</v>
      </c>
      <c r="C303" s="0" t="s">
        <v>482</v>
      </c>
      <c r="D303" s="0"/>
      <c r="E303" s="0" t="s">
        <v>329</v>
      </c>
      <c r="F303" s="11" t="str">
        <f aca="false">MID(TEXT(L303,"########"),5,2)&amp;"/"&amp;MID(TEXT(L303,"########"),7,2)&amp;"/"&amp;MID(TEXT(L303,"########"),1,4)</f>
        <v>08/07/2004</v>
      </c>
      <c r="G303" s="1" t="str">
        <f aca="false">MID(TEXT(M303,"000#"),1,2)&amp;":"&amp;MID(TEXT(M303,"000#"),3,2)</f>
        <v>06:15</v>
      </c>
      <c r="H303" s="0" t="n">
        <v>-63.235</v>
      </c>
      <c r="I303" s="0" t="n">
        <v>31.937</v>
      </c>
      <c r="J303" s="0"/>
      <c r="K303" s="0"/>
      <c r="L303" s="0" t="n">
        <v>20040807</v>
      </c>
      <c r="M303" s="0" t="n">
        <v>615</v>
      </c>
      <c r="N303" s="0" t="s">
        <v>184</v>
      </c>
      <c r="O303" s="0"/>
    </row>
    <row r="304" s="3" customFormat="true" ht="12.75" hidden="false" customHeight="false" outlineLevel="0" collapsed="false">
      <c r="A304" s="0" t="s">
        <v>15</v>
      </c>
      <c r="B304" s="3" t="str">
        <f aca="false">TEXT(L304,"########")&amp;TEXT(M304,"0000")</f>
        <v>200408070736</v>
      </c>
      <c r="C304" s="0" t="s">
        <v>483</v>
      </c>
      <c r="D304" s="0"/>
      <c r="E304" s="0" t="s">
        <v>329</v>
      </c>
      <c r="F304" s="11" t="str">
        <f aca="false">MID(TEXT(L304,"########"),5,2)&amp;"/"&amp;MID(TEXT(L304,"########"),7,2)&amp;"/"&amp;MID(TEXT(L304,"########"),1,4)</f>
        <v>08/07/2004</v>
      </c>
      <c r="G304" s="1" t="str">
        <f aca="false">MID(TEXT(M304,"000#"),1,2)&amp;":"&amp;MID(TEXT(M304,"000#"),3,2)</f>
        <v>07:36</v>
      </c>
      <c r="H304" s="0" t="n">
        <v>-63.025</v>
      </c>
      <c r="I304" s="0" t="n">
        <v>31.939</v>
      </c>
      <c r="J304" s="0"/>
      <c r="K304" s="0"/>
      <c r="L304" s="0" t="n">
        <v>20040807</v>
      </c>
      <c r="M304" s="0" t="n">
        <v>736</v>
      </c>
      <c r="N304" s="0" t="s">
        <v>184</v>
      </c>
      <c r="O304" s="0"/>
    </row>
    <row r="305" s="3" customFormat="true" ht="12.75" hidden="false" customHeight="false" outlineLevel="0" collapsed="false">
      <c r="A305" s="0" t="s">
        <v>15</v>
      </c>
      <c r="B305" s="3" t="str">
        <f aca="false">TEXT(L305,"########")&amp;TEXT(M305,"0000")</f>
        <v>200408070851</v>
      </c>
      <c r="C305" s="0" t="s">
        <v>484</v>
      </c>
      <c r="D305" s="0"/>
      <c r="E305" s="0" t="s">
        <v>329</v>
      </c>
      <c r="F305" s="11" t="str">
        <f aca="false">MID(TEXT(L305,"########"),5,2)&amp;"/"&amp;MID(TEXT(L305,"########"),7,2)&amp;"/"&amp;MID(TEXT(L305,"########"),1,4)</f>
        <v>08/07/2004</v>
      </c>
      <c r="G305" s="1" t="str">
        <f aca="false">MID(TEXT(M305,"000#"),1,2)&amp;":"&amp;MID(TEXT(M305,"000#"),3,2)</f>
        <v>08:51</v>
      </c>
      <c r="H305" s="0" t="n">
        <v>-62.818</v>
      </c>
      <c r="I305" s="0" t="n">
        <v>31.941</v>
      </c>
      <c r="J305" s="0"/>
      <c r="K305" s="0"/>
      <c r="L305" s="0" t="n">
        <v>20040807</v>
      </c>
      <c r="M305" s="0" t="n">
        <v>851</v>
      </c>
      <c r="N305" s="0" t="s">
        <v>184</v>
      </c>
      <c r="O305" s="0"/>
    </row>
    <row r="306" s="3" customFormat="true" ht="12.75" hidden="false" customHeight="false" outlineLevel="0" collapsed="false">
      <c r="A306" s="0" t="s">
        <v>15</v>
      </c>
      <c r="B306" s="3" t="str">
        <f aca="false">TEXT(L306,"########")&amp;TEXT(M306,"0000")</f>
        <v>200408071014</v>
      </c>
      <c r="C306" s="0" t="s">
        <v>485</v>
      </c>
      <c r="D306" s="0"/>
      <c r="E306" s="0" t="s">
        <v>329</v>
      </c>
      <c r="F306" s="11" t="str">
        <f aca="false">MID(TEXT(L306,"########"),5,2)&amp;"/"&amp;MID(TEXT(L306,"########"),7,2)&amp;"/"&amp;MID(TEXT(L306,"########"),1,4)</f>
        <v>08/07/2004</v>
      </c>
      <c r="G306" s="1" t="str">
        <f aca="false">MID(TEXT(M306,"000#"),1,2)&amp;":"&amp;MID(TEXT(M306,"000#"),3,2)</f>
        <v>10:14</v>
      </c>
      <c r="H306" s="0" t="n">
        <v>-62.607</v>
      </c>
      <c r="I306" s="0" t="n">
        <v>31.941</v>
      </c>
      <c r="J306" s="0"/>
      <c r="K306" s="0"/>
      <c r="L306" s="0" t="n">
        <v>20040807</v>
      </c>
      <c r="M306" s="0" t="n">
        <v>1014</v>
      </c>
      <c r="N306" s="0" t="s">
        <v>184</v>
      </c>
      <c r="O306" s="0"/>
    </row>
    <row r="307" s="3" customFormat="true" ht="12.75" hidden="false" customHeight="false" outlineLevel="0" collapsed="false">
      <c r="A307" s="0" t="s">
        <v>15</v>
      </c>
      <c r="B307" s="3" t="str">
        <f aca="false">TEXT(L307,"########")&amp;TEXT(M307,"0000")</f>
        <v>200408071141</v>
      </c>
      <c r="C307" s="0" t="s">
        <v>486</v>
      </c>
      <c r="D307" s="0"/>
      <c r="E307" s="0" t="s">
        <v>329</v>
      </c>
      <c r="F307" s="11" t="str">
        <f aca="false">MID(TEXT(L307,"########"),5,2)&amp;"/"&amp;MID(TEXT(L307,"########"),7,2)&amp;"/"&amp;MID(TEXT(L307,"########"),1,4)</f>
        <v>08/07/2004</v>
      </c>
      <c r="G307" s="1" t="str">
        <f aca="false">MID(TEXT(M307,"000#"),1,2)&amp;":"&amp;MID(TEXT(M307,"000#"),3,2)</f>
        <v>11:41</v>
      </c>
      <c r="H307" s="0" t="n">
        <v>-62.397</v>
      </c>
      <c r="I307" s="0" t="n">
        <v>31.941</v>
      </c>
      <c r="J307" s="0"/>
      <c r="K307" s="0"/>
      <c r="L307" s="0" t="n">
        <v>20040807</v>
      </c>
      <c r="M307" s="0" t="n">
        <v>1141</v>
      </c>
      <c r="N307" s="0" t="s">
        <v>184</v>
      </c>
      <c r="O307" s="0"/>
    </row>
    <row r="308" s="3" customFormat="true" ht="12.75" hidden="false" customHeight="false" outlineLevel="0" collapsed="false">
      <c r="A308" s="0" t="s">
        <v>15</v>
      </c>
      <c r="B308" s="3" t="str">
        <f aca="false">TEXT(L308,"########")&amp;TEXT(M308,"0000")</f>
        <v>200408071313</v>
      </c>
      <c r="C308" s="0" t="s">
        <v>487</v>
      </c>
      <c r="D308" s="0"/>
      <c r="E308" s="0" t="s">
        <v>329</v>
      </c>
      <c r="F308" s="11" t="str">
        <f aca="false">MID(TEXT(L308,"########"),5,2)&amp;"/"&amp;MID(TEXT(L308,"########"),7,2)&amp;"/"&amp;MID(TEXT(L308,"########"),1,4)</f>
        <v>08/07/2004</v>
      </c>
      <c r="G308" s="1" t="str">
        <f aca="false">MID(TEXT(M308,"000#"),1,2)&amp;":"&amp;MID(TEXT(M308,"000#"),3,2)</f>
        <v>13:13</v>
      </c>
      <c r="H308" s="0" t="n">
        <v>-62.187</v>
      </c>
      <c r="I308" s="0" t="n">
        <v>31.941</v>
      </c>
      <c r="J308" s="0"/>
      <c r="K308" s="0"/>
      <c r="L308" s="0" t="n">
        <v>20040807</v>
      </c>
      <c r="M308" s="0" t="n">
        <v>1313</v>
      </c>
      <c r="N308" s="0" t="s">
        <v>184</v>
      </c>
      <c r="O308" s="0"/>
    </row>
    <row r="309" s="3" customFormat="true" ht="12.75" hidden="false" customHeight="false" outlineLevel="0" collapsed="false">
      <c r="A309" s="0" t="s">
        <v>15</v>
      </c>
      <c r="B309" s="3" t="str">
        <f aca="false">TEXT(L309,"########")&amp;TEXT(M309,"0000")</f>
        <v>200408071446</v>
      </c>
      <c r="C309" s="0" t="s">
        <v>488</v>
      </c>
      <c r="D309" s="0"/>
      <c r="E309" s="0" t="s">
        <v>329</v>
      </c>
      <c r="F309" s="11" t="str">
        <f aca="false">MID(TEXT(L309,"########"),5,2)&amp;"/"&amp;MID(TEXT(L309,"########"),7,2)&amp;"/"&amp;MID(TEXT(L309,"########"),1,4)</f>
        <v>08/07/2004</v>
      </c>
      <c r="G309" s="1" t="str">
        <f aca="false">MID(TEXT(M309,"000#"),1,2)&amp;":"&amp;MID(TEXT(M309,"000#"),3,2)</f>
        <v>14:46</v>
      </c>
      <c r="H309" s="0" t="n">
        <v>-61.976</v>
      </c>
      <c r="I309" s="0" t="n">
        <v>31.942</v>
      </c>
      <c r="J309" s="0"/>
      <c r="K309" s="0"/>
      <c r="L309" s="0" t="n">
        <v>20040807</v>
      </c>
      <c r="M309" s="0" t="n">
        <v>1446</v>
      </c>
      <c r="N309" s="0" t="s">
        <v>184</v>
      </c>
      <c r="O309" s="0"/>
    </row>
    <row r="310" s="3" customFormat="true" ht="12.75" hidden="false" customHeight="false" outlineLevel="0" collapsed="false">
      <c r="A310" s="0" t="s">
        <v>15</v>
      </c>
      <c r="B310" s="3" t="str">
        <f aca="false">TEXT(L310,"########")&amp;TEXT(M310,"0000")</f>
        <v>200408071633</v>
      </c>
      <c r="C310" s="0" t="s">
        <v>489</v>
      </c>
      <c r="D310" s="0"/>
      <c r="E310" s="0" t="s">
        <v>329</v>
      </c>
      <c r="F310" s="11" t="str">
        <f aca="false">MID(TEXT(L310,"########"),5,2)&amp;"/"&amp;MID(TEXT(L310,"########"),7,2)&amp;"/"&amp;MID(TEXT(L310,"########"),1,4)</f>
        <v>08/07/2004</v>
      </c>
      <c r="G310" s="1" t="str">
        <f aca="false">MID(TEXT(M310,"000#"),1,2)&amp;":"&amp;MID(TEXT(M310,"000#"),3,2)</f>
        <v>16:33</v>
      </c>
      <c r="H310" s="0" t="n">
        <v>-61.975</v>
      </c>
      <c r="I310" s="0" t="n">
        <v>31.76</v>
      </c>
      <c r="J310" s="0"/>
      <c r="K310" s="0"/>
      <c r="L310" s="0" t="n">
        <v>20040807</v>
      </c>
      <c r="M310" s="0" t="n">
        <v>1633</v>
      </c>
      <c r="N310" s="0" t="s">
        <v>184</v>
      </c>
      <c r="O310" s="0"/>
    </row>
    <row r="311" s="3" customFormat="true" ht="12.75" hidden="false" customHeight="false" outlineLevel="0" collapsed="false">
      <c r="A311" s="0" t="s">
        <v>15</v>
      </c>
      <c r="B311" s="3" t="str">
        <f aca="false">TEXT(L311,"########")&amp;TEXT(M311,"0000")</f>
        <v>200408071803</v>
      </c>
      <c r="C311" s="0" t="s">
        <v>490</v>
      </c>
      <c r="D311" s="0"/>
      <c r="E311" s="0" t="s">
        <v>329</v>
      </c>
      <c r="F311" s="11" t="str">
        <f aca="false">MID(TEXT(L311,"########"),5,2)&amp;"/"&amp;MID(TEXT(L311,"########"),7,2)&amp;"/"&amp;MID(TEXT(L311,"########"),1,4)</f>
        <v>08/07/2004</v>
      </c>
      <c r="G311" s="1" t="str">
        <f aca="false">MID(TEXT(M311,"000#"),1,2)&amp;":"&amp;MID(TEXT(M311,"000#"),3,2)</f>
        <v>18:03</v>
      </c>
      <c r="H311" s="0" t="n">
        <v>-62.187</v>
      </c>
      <c r="I311" s="0" t="n">
        <v>31.761</v>
      </c>
      <c r="J311" s="0"/>
      <c r="K311" s="0"/>
      <c r="L311" s="0" t="n">
        <v>20040807</v>
      </c>
      <c r="M311" s="0" t="n">
        <v>1803</v>
      </c>
      <c r="N311" s="0" t="s">
        <v>184</v>
      </c>
      <c r="O311" s="0"/>
    </row>
    <row r="312" s="3" customFormat="true" ht="12.75" hidden="false" customHeight="false" outlineLevel="0" collapsed="false">
      <c r="A312" s="0" t="s">
        <v>15</v>
      </c>
      <c r="B312" s="3" t="str">
        <f aca="false">TEXT(L312,"########")&amp;TEXT(M312,"0000")</f>
        <v>200408071932</v>
      </c>
      <c r="C312" s="0" t="s">
        <v>491</v>
      </c>
      <c r="D312" s="0"/>
      <c r="E312" s="0" t="s">
        <v>329</v>
      </c>
      <c r="F312" s="11" t="str">
        <f aca="false">MID(TEXT(L312,"########"),5,2)&amp;"/"&amp;MID(TEXT(L312,"########"),7,2)&amp;"/"&amp;MID(TEXT(L312,"########"),1,4)</f>
        <v>08/07/2004</v>
      </c>
      <c r="G312" s="1" t="str">
        <f aca="false">MID(TEXT(M312,"000#"),1,2)&amp;":"&amp;MID(TEXT(M312,"000#"),3,2)</f>
        <v>19:32</v>
      </c>
      <c r="H312" s="0" t="n">
        <v>-62.396</v>
      </c>
      <c r="I312" s="0" t="n">
        <v>31.761</v>
      </c>
      <c r="J312" s="0"/>
      <c r="K312" s="0"/>
      <c r="L312" s="0" t="n">
        <v>20040807</v>
      </c>
      <c r="M312" s="0" t="n">
        <v>1932</v>
      </c>
      <c r="N312" s="0" t="s">
        <v>184</v>
      </c>
      <c r="O312" s="0"/>
    </row>
    <row r="313" s="3" customFormat="true" ht="12.75" hidden="false" customHeight="false" outlineLevel="0" collapsed="false">
      <c r="A313" s="0" t="s">
        <v>15</v>
      </c>
      <c r="B313" s="3" t="str">
        <f aca="false">TEXT(L313,"########")&amp;TEXT(M313,"0000")</f>
        <v>200408072111</v>
      </c>
      <c r="C313" s="0" t="s">
        <v>492</v>
      </c>
      <c r="D313" s="0"/>
      <c r="E313" s="0" t="s">
        <v>329</v>
      </c>
      <c r="F313" s="11" t="str">
        <f aca="false">MID(TEXT(L313,"########"),5,2)&amp;"/"&amp;MID(TEXT(L313,"########"),7,2)&amp;"/"&amp;MID(TEXT(L313,"########"),1,4)</f>
        <v>08/07/2004</v>
      </c>
      <c r="G313" s="1" t="str">
        <f aca="false">MID(TEXT(M313,"000#"),1,2)&amp;":"&amp;MID(TEXT(M313,"000#"),3,2)</f>
        <v>21:11</v>
      </c>
      <c r="H313" s="0" t="n">
        <v>-62.186</v>
      </c>
      <c r="I313" s="0" t="n">
        <v>31.86</v>
      </c>
      <c r="J313" s="0"/>
      <c r="K313" s="0"/>
      <c r="L313" s="0" t="n">
        <v>20040807</v>
      </c>
      <c r="M313" s="0" t="n">
        <v>2111</v>
      </c>
      <c r="N313" s="0" t="s">
        <v>184</v>
      </c>
      <c r="O313" s="0"/>
    </row>
    <row r="314" s="3" customFormat="true" ht="12.75" hidden="false" customHeight="false" outlineLevel="0" collapsed="false">
      <c r="A314" s="0" t="s">
        <v>15</v>
      </c>
      <c r="B314" s="3" t="str">
        <f aca="false">TEXT(L314,"########")&amp;TEXT(M314,"0000")</f>
        <v>200408080009</v>
      </c>
      <c r="C314" s="0" t="s">
        <v>493</v>
      </c>
      <c r="D314" s="0"/>
      <c r="E314" s="0" t="s">
        <v>329</v>
      </c>
      <c r="F314" s="11" t="str">
        <f aca="false">MID(TEXT(L314,"########"),5,2)&amp;"/"&amp;MID(TEXT(L314,"########"),7,2)&amp;"/"&amp;MID(TEXT(L314,"########"),1,4)</f>
        <v>08/08/2004</v>
      </c>
      <c r="G314" s="1" t="str">
        <f aca="false">MID(TEXT(M314,"000#"),1,2)&amp;":"&amp;MID(TEXT(M314,"000#"),3,2)</f>
        <v>00:09</v>
      </c>
      <c r="H314" s="0" t="n">
        <v>-61.767</v>
      </c>
      <c r="I314" s="0" t="n">
        <v>31.942</v>
      </c>
      <c r="J314" s="0"/>
      <c r="K314" s="0"/>
      <c r="L314" s="0" t="n">
        <v>20040808</v>
      </c>
      <c r="M314" s="0" t="n">
        <v>9</v>
      </c>
      <c r="N314" s="0" t="s">
        <v>184</v>
      </c>
      <c r="O314" s="0"/>
    </row>
    <row r="315" s="3" customFormat="true" ht="12.75" hidden="false" customHeight="false" outlineLevel="0" collapsed="false">
      <c r="A315" s="0" t="s">
        <v>15</v>
      </c>
      <c r="B315" s="3" t="str">
        <f aca="false">TEXT(L315,"########")&amp;TEXT(M315,"0000")</f>
        <v>200408080134</v>
      </c>
      <c r="C315" s="0" t="s">
        <v>494</v>
      </c>
      <c r="D315" s="0"/>
      <c r="E315" s="0" t="s">
        <v>329</v>
      </c>
      <c r="F315" s="11" t="str">
        <f aca="false">MID(TEXT(L315,"########"),5,2)&amp;"/"&amp;MID(TEXT(L315,"########"),7,2)&amp;"/"&amp;MID(TEXT(L315,"########"),1,4)</f>
        <v>08/08/2004</v>
      </c>
      <c r="G315" s="1" t="str">
        <f aca="false">MID(TEXT(M315,"000#"),1,2)&amp;":"&amp;MID(TEXT(M315,"000#"),3,2)</f>
        <v>01:34</v>
      </c>
      <c r="H315" s="0" t="n">
        <v>-61.557</v>
      </c>
      <c r="I315" s="0" t="n">
        <v>31.941</v>
      </c>
      <c r="J315" s="0"/>
      <c r="K315" s="0"/>
      <c r="L315" s="0" t="n">
        <v>20040808</v>
      </c>
      <c r="M315" s="0" t="n">
        <v>134</v>
      </c>
      <c r="N315" s="0" t="s">
        <v>184</v>
      </c>
      <c r="O315" s="0"/>
    </row>
    <row r="316" s="3" customFormat="true" ht="12.75" hidden="false" customHeight="false" outlineLevel="0" collapsed="false">
      <c r="A316" s="0" t="s">
        <v>15</v>
      </c>
      <c r="B316" s="3" t="str">
        <f aca="false">TEXT(L316,"########")&amp;TEXT(M316,"0000")</f>
        <v>200408080300</v>
      </c>
      <c r="C316" s="0" t="s">
        <v>495</v>
      </c>
      <c r="D316" s="0"/>
      <c r="E316" s="0" t="s">
        <v>329</v>
      </c>
      <c r="F316" s="11" t="str">
        <f aca="false">MID(TEXT(L316,"########"),5,2)&amp;"/"&amp;MID(TEXT(L316,"########"),7,2)&amp;"/"&amp;MID(TEXT(L316,"########"),1,4)</f>
        <v>08/08/2004</v>
      </c>
      <c r="G316" s="1" t="str">
        <f aca="false">MID(TEXT(M316,"000#"),1,2)&amp;":"&amp;MID(TEXT(M316,"000#"),3,2)</f>
        <v>03:00</v>
      </c>
      <c r="H316" s="0" t="n">
        <v>-61.346</v>
      </c>
      <c r="I316" s="0" t="n">
        <v>31.942</v>
      </c>
      <c r="J316" s="0"/>
      <c r="K316" s="0"/>
      <c r="L316" s="0" t="n">
        <v>20040808</v>
      </c>
      <c r="M316" s="0" t="n">
        <v>300</v>
      </c>
      <c r="N316" s="0" t="s">
        <v>184</v>
      </c>
      <c r="O316" s="0"/>
    </row>
    <row r="317" s="3" customFormat="true" ht="12.75" hidden="false" customHeight="false" outlineLevel="0" collapsed="false">
      <c r="A317" s="0" t="s">
        <v>15</v>
      </c>
      <c r="B317" s="3" t="str">
        <f aca="false">TEXT(L317,"########")&amp;TEXT(M317,"0000")</f>
        <v>200408081258</v>
      </c>
      <c r="C317" s="0" t="s">
        <v>496</v>
      </c>
      <c r="D317" s="0"/>
      <c r="E317" s="0" t="s">
        <v>329</v>
      </c>
      <c r="F317" s="11" t="str">
        <f aca="false">MID(TEXT(L317,"########"),5,2)&amp;"/"&amp;MID(TEXT(L317,"########"),7,2)&amp;"/"&amp;MID(TEXT(L317,"########"),1,4)</f>
        <v>08/08/2004</v>
      </c>
      <c r="G317" s="1" t="str">
        <f aca="false">MID(TEXT(M317,"000#"),1,2)&amp;":"&amp;MID(TEXT(M317,"000#"),3,2)</f>
        <v>12:58</v>
      </c>
      <c r="H317" s="0" t="n">
        <v>-61.765</v>
      </c>
      <c r="I317" s="0" t="n">
        <v>31.581</v>
      </c>
      <c r="J317" s="0"/>
      <c r="K317" s="0"/>
      <c r="L317" s="0" t="n">
        <v>20040808</v>
      </c>
      <c r="M317" s="0" t="n">
        <v>1258</v>
      </c>
      <c r="N317" s="0" t="s">
        <v>184</v>
      </c>
      <c r="O317" s="0"/>
    </row>
    <row r="318" s="3" customFormat="true" ht="12.75" hidden="false" customHeight="false" outlineLevel="0" collapsed="false">
      <c r="A318" s="0" t="s">
        <v>15</v>
      </c>
      <c r="B318" s="3" t="str">
        <f aca="false">TEXT(L318,"########")&amp;TEXT(M318,"0000")</f>
        <v>200408081423</v>
      </c>
      <c r="C318" s="0" t="s">
        <v>497</v>
      </c>
      <c r="D318" s="0"/>
      <c r="E318" s="0" t="s">
        <v>329</v>
      </c>
      <c r="F318" s="11" t="str">
        <f aca="false">MID(TEXT(L318,"########"),5,2)&amp;"/"&amp;MID(TEXT(L318,"########"),7,2)&amp;"/"&amp;MID(TEXT(L318,"########"),1,4)</f>
        <v>08/08/2004</v>
      </c>
      <c r="G318" s="1" t="str">
        <f aca="false">MID(TEXT(M318,"000#"),1,2)&amp;":"&amp;MID(TEXT(M318,"000#"),3,2)</f>
        <v>14:23</v>
      </c>
      <c r="H318" s="0" t="n">
        <v>-61.557</v>
      </c>
      <c r="I318" s="0" t="n">
        <v>31.402</v>
      </c>
      <c r="J318" s="0"/>
      <c r="K318" s="0"/>
      <c r="L318" s="0" t="n">
        <v>20040808</v>
      </c>
      <c r="M318" s="0" t="n">
        <v>1423</v>
      </c>
      <c r="N318" s="0" t="s">
        <v>184</v>
      </c>
      <c r="O318" s="0"/>
    </row>
    <row r="319" s="3" customFormat="true" ht="12.75" hidden="false" customHeight="false" outlineLevel="0" collapsed="false">
      <c r="A319" s="0" t="s">
        <v>15</v>
      </c>
      <c r="B319" s="3" t="str">
        <f aca="false">TEXT(L319,"########")&amp;TEXT(M319,"0000")</f>
        <v>200408081547</v>
      </c>
      <c r="C319" s="0" t="s">
        <v>498</v>
      </c>
      <c r="D319" s="0"/>
      <c r="E319" s="0" t="s">
        <v>329</v>
      </c>
      <c r="F319" s="11" t="str">
        <f aca="false">MID(TEXT(L319,"########"),5,2)&amp;"/"&amp;MID(TEXT(L319,"########"),7,2)&amp;"/"&amp;MID(TEXT(L319,"########"),1,4)</f>
        <v>08/08/2004</v>
      </c>
      <c r="G319" s="1" t="str">
        <f aca="false">MID(TEXT(M319,"000#"),1,2)&amp;":"&amp;MID(TEXT(M319,"000#"),3,2)</f>
        <v>15:47</v>
      </c>
      <c r="H319" s="0" t="n">
        <v>-61.345</v>
      </c>
      <c r="I319" s="0" t="n">
        <v>31.221</v>
      </c>
      <c r="J319" s="0"/>
      <c r="K319" s="0"/>
      <c r="L319" s="0" t="n">
        <v>20040808</v>
      </c>
      <c r="M319" s="0" t="n">
        <v>1547</v>
      </c>
      <c r="N319" s="0" t="s">
        <v>184</v>
      </c>
      <c r="O319" s="0"/>
    </row>
    <row r="320" s="3" customFormat="true" ht="12.75" hidden="false" customHeight="false" outlineLevel="0" collapsed="false">
      <c r="A320" s="0" t="s">
        <v>15</v>
      </c>
      <c r="B320" s="3" t="str">
        <f aca="false">TEXT(L320,"########")&amp;TEXT(M320,"0000")</f>
        <v>200408081708</v>
      </c>
      <c r="C320" s="0" t="s">
        <v>499</v>
      </c>
      <c r="D320" s="0"/>
      <c r="E320" s="0" t="s">
        <v>329</v>
      </c>
      <c r="F320" s="11" t="str">
        <f aca="false">MID(TEXT(L320,"########"),5,2)&amp;"/"&amp;MID(TEXT(L320,"########"),7,2)&amp;"/"&amp;MID(TEXT(L320,"########"),1,4)</f>
        <v>08/08/2004</v>
      </c>
      <c r="G320" s="1" t="str">
        <f aca="false">MID(TEXT(M320,"000#"),1,2)&amp;":"&amp;MID(TEXT(M320,"000#"),3,2)</f>
        <v>17:08</v>
      </c>
      <c r="H320" s="0" t="n">
        <v>-61.135</v>
      </c>
      <c r="I320" s="0" t="n">
        <v>31.042</v>
      </c>
      <c r="J320" s="0"/>
      <c r="K320" s="0"/>
      <c r="L320" s="0" t="n">
        <v>20040808</v>
      </c>
      <c r="M320" s="0" t="n">
        <v>1708</v>
      </c>
      <c r="N320" s="0" t="s">
        <v>184</v>
      </c>
      <c r="O320" s="0"/>
    </row>
    <row r="321" s="3" customFormat="true" ht="12.75" hidden="false" customHeight="false" outlineLevel="0" collapsed="false">
      <c r="A321" s="0" t="s">
        <v>15</v>
      </c>
      <c r="B321" s="3" t="str">
        <f aca="false">TEXT(L321,"########")&amp;TEXT(M321,"0000")</f>
        <v>200408081829</v>
      </c>
      <c r="C321" s="0" t="s">
        <v>500</v>
      </c>
      <c r="D321" s="0"/>
      <c r="E321" s="0" t="s">
        <v>329</v>
      </c>
      <c r="F321" s="11" t="str">
        <f aca="false">MID(TEXT(L321,"########"),5,2)&amp;"/"&amp;MID(TEXT(L321,"########"),7,2)&amp;"/"&amp;MID(TEXT(L321,"########"),1,4)</f>
        <v>08/08/2004</v>
      </c>
      <c r="G321" s="1" t="str">
        <f aca="false">MID(TEXT(M321,"000#"),1,2)&amp;":"&amp;MID(TEXT(M321,"000#"),3,2)</f>
        <v>18:29</v>
      </c>
      <c r="H321" s="0" t="n">
        <v>-60.925</v>
      </c>
      <c r="I321" s="0" t="n">
        <v>30.86</v>
      </c>
      <c r="J321" s="0"/>
      <c r="K321" s="0"/>
      <c r="L321" s="0" t="n">
        <v>20040808</v>
      </c>
      <c r="M321" s="0" t="n">
        <v>1829</v>
      </c>
      <c r="N321" s="0" t="s">
        <v>184</v>
      </c>
      <c r="O321" s="0"/>
    </row>
    <row r="322" s="3" customFormat="true" ht="12.75" hidden="false" customHeight="false" outlineLevel="0" collapsed="false">
      <c r="A322" s="0" t="s">
        <v>15</v>
      </c>
      <c r="B322" s="3" t="str">
        <f aca="false">TEXT(L322,"########")&amp;TEXT(M322,"0000")</f>
        <v>200408081949</v>
      </c>
      <c r="C322" s="0" t="s">
        <v>501</v>
      </c>
      <c r="D322" s="0"/>
      <c r="E322" s="0" t="s">
        <v>329</v>
      </c>
      <c r="F322" s="11" t="str">
        <f aca="false">MID(TEXT(L322,"########"),5,2)&amp;"/"&amp;MID(TEXT(L322,"########"),7,2)&amp;"/"&amp;MID(TEXT(L322,"########"),1,4)</f>
        <v>08/08/2004</v>
      </c>
      <c r="G322" s="1" t="str">
        <f aca="false">MID(TEXT(M322,"000#"),1,2)&amp;":"&amp;MID(TEXT(M322,"000#"),3,2)</f>
        <v>19:49</v>
      </c>
      <c r="H322" s="0" t="n">
        <v>-60.715</v>
      </c>
      <c r="I322" s="0" t="n">
        <v>30.68</v>
      </c>
      <c r="J322" s="0"/>
      <c r="K322" s="0"/>
      <c r="L322" s="0" t="n">
        <v>20040808</v>
      </c>
      <c r="M322" s="0" t="n">
        <v>1949</v>
      </c>
      <c r="N322" s="0" t="s">
        <v>184</v>
      </c>
      <c r="O322" s="0"/>
    </row>
    <row r="323" s="3" customFormat="true" ht="12.75" hidden="false" customHeight="false" outlineLevel="0" collapsed="false">
      <c r="A323" s="0" t="s">
        <v>15</v>
      </c>
      <c r="B323" s="3" t="str">
        <f aca="false">TEXT(L323,"########")&amp;TEXT(M323,"0000")</f>
        <v>200408082051</v>
      </c>
      <c r="C323" s="0" t="s">
        <v>502</v>
      </c>
      <c r="D323" s="0"/>
      <c r="E323" s="0" t="s">
        <v>329</v>
      </c>
      <c r="F323" s="11" t="str">
        <f aca="false">MID(TEXT(L323,"########"),5,2)&amp;"/"&amp;MID(TEXT(L323,"########"),7,2)&amp;"/"&amp;MID(TEXT(L323,"########"),1,4)</f>
        <v>08/08/2004</v>
      </c>
      <c r="G323" s="1" t="str">
        <f aca="false">MID(TEXT(M323,"000#"),1,2)&amp;":"&amp;MID(TEXT(M323,"000#"),3,2)</f>
        <v>20:51</v>
      </c>
      <c r="H323" s="0" t="n">
        <v>-60.499</v>
      </c>
      <c r="I323" s="0" t="n">
        <v>30.68</v>
      </c>
      <c r="J323" s="0"/>
      <c r="K323" s="0"/>
      <c r="L323" s="0" t="n">
        <v>20040808</v>
      </c>
      <c r="M323" s="0" t="n">
        <v>2051</v>
      </c>
      <c r="N323" s="0" t="s">
        <v>184</v>
      </c>
      <c r="O323" s="0"/>
    </row>
    <row r="324" s="3" customFormat="true" ht="12.75" hidden="false" customHeight="false" outlineLevel="0" collapsed="false">
      <c r="A324" s="0" t="s">
        <v>15</v>
      </c>
      <c r="B324" s="3" t="str">
        <f aca="false">TEXT(L324,"########")&amp;TEXT(M324,"0000")</f>
        <v>200408082145</v>
      </c>
      <c r="C324" s="0" t="s">
        <v>503</v>
      </c>
      <c r="D324" s="0"/>
      <c r="E324" s="0" t="s">
        <v>329</v>
      </c>
      <c r="F324" s="11" t="str">
        <f aca="false">MID(TEXT(L324,"########"),5,2)&amp;"/"&amp;MID(TEXT(L324,"########"),7,2)&amp;"/"&amp;MID(TEXT(L324,"########"),1,4)</f>
        <v>08/08/2004</v>
      </c>
      <c r="G324" s="1" t="str">
        <f aca="false">MID(TEXT(M324,"000#"),1,2)&amp;":"&amp;MID(TEXT(M324,"000#"),3,2)</f>
        <v>21:45</v>
      </c>
      <c r="H324" s="0" t="n">
        <v>-60.296</v>
      </c>
      <c r="I324" s="0" t="n">
        <v>30.68</v>
      </c>
      <c r="J324" s="0"/>
      <c r="K324" s="0"/>
      <c r="L324" s="0" t="n">
        <v>20040808</v>
      </c>
      <c r="M324" s="0" t="n">
        <v>2145</v>
      </c>
      <c r="N324" s="0" t="s">
        <v>184</v>
      </c>
      <c r="O324" s="0"/>
    </row>
    <row r="325" s="3" customFormat="true" ht="12.75" hidden="false" customHeight="false" outlineLevel="0" collapsed="false">
      <c r="A325" s="0" t="s">
        <v>15</v>
      </c>
      <c r="B325" s="3" t="str">
        <f aca="false">TEXT(L325,"########")&amp;TEXT(M325,"0000")</f>
        <v>200408082248</v>
      </c>
      <c r="C325" s="0" t="s">
        <v>504</v>
      </c>
      <c r="D325" s="0"/>
      <c r="E325" s="0" t="s">
        <v>329</v>
      </c>
      <c r="F325" s="11" t="str">
        <f aca="false">MID(TEXT(L325,"########"),5,2)&amp;"/"&amp;MID(TEXT(L325,"########"),7,2)&amp;"/"&amp;MID(TEXT(L325,"########"),1,4)</f>
        <v>08/08/2004</v>
      </c>
      <c r="G325" s="1" t="str">
        <f aca="false">MID(TEXT(M325,"000#"),1,2)&amp;":"&amp;MID(TEXT(M325,"000#"),3,2)</f>
        <v>22:48</v>
      </c>
      <c r="H325" s="0" t="n">
        <v>-60.079</v>
      </c>
      <c r="I325" s="0" t="n">
        <v>30.68</v>
      </c>
      <c r="J325" s="0"/>
      <c r="K325" s="0"/>
      <c r="L325" s="0" t="n">
        <v>20040808</v>
      </c>
      <c r="M325" s="0" t="n">
        <v>2248</v>
      </c>
      <c r="N325" s="0" t="s">
        <v>184</v>
      </c>
      <c r="O325" s="0"/>
    </row>
    <row r="326" s="3" customFormat="true" ht="12.75" hidden="false" customHeight="false" outlineLevel="0" collapsed="false">
      <c r="A326" s="0" t="s">
        <v>15</v>
      </c>
      <c r="B326" s="3" t="str">
        <f aca="false">TEXT(L326,"########")&amp;TEXT(M326,"0000")</f>
        <v>200408082345</v>
      </c>
      <c r="C326" s="0" t="s">
        <v>505</v>
      </c>
      <c r="D326" s="0"/>
      <c r="E326" s="0" t="s">
        <v>329</v>
      </c>
      <c r="F326" s="11" t="str">
        <f aca="false">MID(TEXT(L326,"########"),5,2)&amp;"/"&amp;MID(TEXT(L326,"########"),7,2)&amp;"/"&amp;MID(TEXT(L326,"########"),1,4)</f>
        <v>08/08/2004</v>
      </c>
      <c r="G326" s="1" t="str">
        <f aca="false">MID(TEXT(M326,"000#"),1,2)&amp;":"&amp;MID(TEXT(M326,"000#"),3,2)</f>
        <v>23:45</v>
      </c>
      <c r="H326" s="0" t="n">
        <v>-60.084</v>
      </c>
      <c r="I326" s="0" t="n">
        <v>30.5</v>
      </c>
      <c r="J326" s="0"/>
      <c r="K326" s="0"/>
      <c r="L326" s="0" t="n">
        <v>20040808</v>
      </c>
      <c r="M326" s="0" t="n">
        <v>2345</v>
      </c>
      <c r="N326" s="0" t="s">
        <v>184</v>
      </c>
      <c r="O326" s="0"/>
    </row>
    <row r="327" s="3" customFormat="true" ht="12.75" hidden="false" customHeight="false" outlineLevel="0" collapsed="false">
      <c r="A327" s="0" t="s">
        <v>15</v>
      </c>
      <c r="B327" s="3" t="str">
        <f aca="false">TEXT(L327,"########")&amp;TEXT(M327,"0000")</f>
        <v>20040808nd</v>
      </c>
      <c r="C327" s="0" t="s">
        <v>506</v>
      </c>
      <c r="D327" s="0"/>
      <c r="E327" s="0" t="s">
        <v>329</v>
      </c>
      <c r="F327" s="11" t="str">
        <f aca="false">MID(TEXT(L327,"########"),5,2)&amp;"/"&amp;MID(TEXT(L327,"########"),7,2)&amp;"/"&amp;MID(TEXT(L327,"########"),1,4)</f>
        <v>08/08/2004</v>
      </c>
      <c r="G327" s="1"/>
      <c r="H327" s="0" t="s">
        <v>184</v>
      </c>
      <c r="I327" s="0" t="s">
        <v>184</v>
      </c>
      <c r="J327" s="0"/>
      <c r="K327" s="0"/>
      <c r="L327" s="0" t="n">
        <v>20040808</v>
      </c>
      <c r="M327" s="0" t="s">
        <v>184</v>
      </c>
      <c r="N327" s="0" t="s">
        <v>507</v>
      </c>
      <c r="O327" s="0"/>
    </row>
    <row r="328" s="3" customFormat="true" ht="12.75" hidden="false" customHeight="false" outlineLevel="0" collapsed="false">
      <c r="A328" s="0" t="s">
        <v>15</v>
      </c>
      <c r="B328" s="3" t="str">
        <f aca="false">TEXT(L328,"########")&amp;TEXT(M328,"0000")</f>
        <v>200408090046</v>
      </c>
      <c r="C328" s="0" t="s">
        <v>508</v>
      </c>
      <c r="D328" s="0"/>
      <c r="E328" s="0" t="s">
        <v>329</v>
      </c>
      <c r="F328" s="11" t="str">
        <f aca="false">MID(TEXT(L328,"########"),5,2)&amp;"/"&amp;MID(TEXT(L328,"########"),7,2)&amp;"/"&amp;MID(TEXT(L328,"########"),1,4)</f>
        <v>08/09/2004</v>
      </c>
      <c r="G328" s="1" t="str">
        <f aca="false">MID(TEXT(M328,"000#"),1,2)&amp;":"&amp;MID(TEXT(M328,"000#"),3,2)</f>
        <v>00:46</v>
      </c>
      <c r="H328" s="0" t="n">
        <v>-60.084</v>
      </c>
      <c r="I328" s="0" t="n">
        <v>30.321</v>
      </c>
      <c r="J328" s="0"/>
      <c r="K328" s="0"/>
      <c r="L328" s="0" t="n">
        <v>20040809</v>
      </c>
      <c r="M328" s="0" t="n">
        <v>46</v>
      </c>
      <c r="N328" s="0" t="s">
        <v>184</v>
      </c>
      <c r="O328" s="0"/>
    </row>
    <row r="329" s="3" customFormat="true" ht="12.75" hidden="false" customHeight="false" outlineLevel="0" collapsed="false">
      <c r="A329" s="0" t="s">
        <v>15</v>
      </c>
      <c r="B329" s="3" t="str">
        <f aca="false">TEXT(L329,"########")&amp;TEXT(M329,"0000")</f>
        <v>200408090151</v>
      </c>
      <c r="C329" s="0" t="s">
        <v>509</v>
      </c>
      <c r="D329" s="0"/>
      <c r="E329" s="0" t="s">
        <v>329</v>
      </c>
      <c r="F329" s="11" t="str">
        <f aca="false">MID(TEXT(L329,"########"),5,2)&amp;"/"&amp;MID(TEXT(L329,"########"),7,2)&amp;"/"&amp;MID(TEXT(L329,"########"),1,4)</f>
        <v>08/09/2004</v>
      </c>
      <c r="G329" s="1" t="str">
        <f aca="false">MID(TEXT(M329,"000#"),1,2)&amp;":"&amp;MID(TEXT(M329,"000#"),3,2)</f>
        <v>01:51</v>
      </c>
      <c r="H329" s="0" t="n">
        <v>-60.294</v>
      </c>
      <c r="I329" s="0" t="n">
        <v>30.32</v>
      </c>
      <c r="J329" s="0"/>
      <c r="K329" s="0"/>
      <c r="L329" s="0" t="n">
        <v>20040809</v>
      </c>
      <c r="M329" s="0" t="n">
        <v>151</v>
      </c>
      <c r="N329" s="0" t="s">
        <v>184</v>
      </c>
      <c r="O329" s="0"/>
    </row>
    <row r="330" s="3" customFormat="true" ht="12.75" hidden="false" customHeight="false" outlineLevel="0" collapsed="false">
      <c r="A330" s="0" t="s">
        <v>15</v>
      </c>
      <c r="B330" s="3" t="str">
        <f aca="false">TEXT(L330,"########")&amp;TEXT(M330,"0000")</f>
        <v>200408090251</v>
      </c>
      <c r="C330" s="0" t="s">
        <v>510</v>
      </c>
      <c r="D330" s="0"/>
      <c r="E330" s="0" t="s">
        <v>329</v>
      </c>
      <c r="F330" s="11" t="str">
        <f aca="false">MID(TEXT(L330,"########"),5,2)&amp;"/"&amp;MID(TEXT(L330,"########"),7,2)&amp;"/"&amp;MID(TEXT(L330,"########"),1,4)</f>
        <v>08/09/2004</v>
      </c>
      <c r="G330" s="1" t="str">
        <f aca="false">MID(TEXT(M330,"000#"),1,2)&amp;":"&amp;MID(TEXT(M330,"000#"),3,2)</f>
        <v>02:51</v>
      </c>
      <c r="H330" s="0" t="n">
        <v>-60.294</v>
      </c>
      <c r="I330" s="0" t="n">
        <v>30.499</v>
      </c>
      <c r="J330" s="0"/>
      <c r="K330" s="0"/>
      <c r="L330" s="0" t="n">
        <v>20040809</v>
      </c>
      <c r="M330" s="0" t="n">
        <v>251</v>
      </c>
      <c r="N330" s="0" t="s">
        <v>184</v>
      </c>
      <c r="O330" s="0"/>
    </row>
    <row r="331" s="3" customFormat="true" ht="12.75" hidden="false" customHeight="false" outlineLevel="0" collapsed="false">
      <c r="A331" s="0" t="s">
        <v>15</v>
      </c>
      <c r="B331" s="3" t="str">
        <f aca="false">TEXT(L331,"########")&amp;TEXT(M331,"0000")</f>
        <v>200408090916</v>
      </c>
      <c r="C331" s="0" t="s">
        <v>511</v>
      </c>
      <c r="D331" s="0"/>
      <c r="E331" s="0" t="s">
        <v>329</v>
      </c>
      <c r="F331" s="11" t="str">
        <f aca="false">MID(TEXT(L331,"########"),5,2)&amp;"/"&amp;MID(TEXT(L331,"########"),7,2)&amp;"/"&amp;MID(TEXT(L331,"########"),1,4)</f>
        <v>08/09/2004</v>
      </c>
      <c r="G331" s="1" t="str">
        <f aca="false">MID(TEXT(M331,"000#"),1,2)&amp;":"&amp;MID(TEXT(M331,"000#"),3,2)</f>
        <v>09:16</v>
      </c>
      <c r="H331" s="0" t="n">
        <v>-60.505</v>
      </c>
      <c r="I331" s="0" t="n">
        <v>30.5</v>
      </c>
      <c r="J331" s="0"/>
      <c r="K331" s="0"/>
      <c r="L331" s="0" t="n">
        <v>20040809</v>
      </c>
      <c r="M331" s="0" t="n">
        <v>916</v>
      </c>
      <c r="N331" s="0" t="s">
        <v>184</v>
      </c>
      <c r="O331" s="0"/>
    </row>
    <row r="332" customFormat="false" ht="12" hidden="false" customHeight="true" outlineLevel="0" collapsed="false">
      <c r="A332" s="0" t="s">
        <v>15</v>
      </c>
      <c r="B332" s="3" t="str">
        <f aca="false">TEXT(L332,"########")&amp;TEXT(M332,"0000")</f>
        <v>200408092119</v>
      </c>
      <c r="C332" s="0" t="s">
        <v>512</v>
      </c>
      <c r="E332" s="0" t="s">
        <v>329</v>
      </c>
      <c r="F332" s="11" t="str">
        <f aca="false">MID(TEXT(L332,"########"),5,2)&amp;"/"&amp;MID(TEXT(L332,"########"),7,2)&amp;"/"&amp;MID(TEXT(L332,"########"),1,4)</f>
        <v>08/09/2004</v>
      </c>
      <c r="G332" s="1" t="str">
        <f aca="false">MID(TEXT(M332,"000#"),1,2)&amp;":"&amp;MID(TEXT(M332,"000#"),3,2)</f>
        <v>21:19</v>
      </c>
      <c r="H332" s="0" t="n">
        <v>-59.664</v>
      </c>
      <c r="I332" s="0" t="n">
        <v>30.5</v>
      </c>
      <c r="L332" s="0" t="n">
        <v>20040809</v>
      </c>
      <c r="M332" s="0" t="n">
        <v>2119</v>
      </c>
      <c r="N332" s="0" t="s">
        <v>513</v>
      </c>
    </row>
    <row r="333" customFormat="false" ht="12" hidden="false" customHeight="true" outlineLevel="0" collapsed="false">
      <c r="A333" s="0" t="s">
        <v>15</v>
      </c>
      <c r="B333" s="3" t="str">
        <f aca="false">TEXT(L333,"########")&amp;TEXT(M333,"0000")</f>
        <v>200408100457</v>
      </c>
      <c r="C333" s="0" t="s">
        <v>514</v>
      </c>
      <c r="E333" s="0" t="s">
        <v>329</v>
      </c>
      <c r="F333" s="11" t="str">
        <f aca="false">MID(TEXT(L333,"########"),5,2)&amp;"/"&amp;MID(TEXT(L333,"########"),7,2)&amp;"/"&amp;MID(TEXT(L333,"########"),1,4)</f>
        <v>08/10/2004</v>
      </c>
      <c r="G333" s="1" t="str">
        <f aca="false">MID(TEXT(M333,"000#"),1,2)&amp;":"&amp;MID(TEXT(M333,"000#"),3,2)</f>
        <v>04:57</v>
      </c>
      <c r="H333" s="0" t="n">
        <v>-59.666</v>
      </c>
      <c r="I333" s="0" t="n">
        <v>30.681</v>
      </c>
      <c r="L333" s="0" t="n">
        <v>20040810</v>
      </c>
      <c r="M333" s="0" t="n">
        <v>457</v>
      </c>
      <c r="N333" s="0" t="s">
        <v>184</v>
      </c>
    </row>
    <row r="334" s="18" customFormat="true" ht="12.75" hidden="false" customHeight="false" outlineLevel="0" collapsed="false">
      <c r="A334" s="0" t="s">
        <v>15</v>
      </c>
      <c r="B334" s="3" t="str">
        <f aca="false">TEXT(L334,"########")&amp;TEXT(M334,"0000")</f>
        <v>200408101344</v>
      </c>
      <c r="C334" s="0" t="s">
        <v>515</v>
      </c>
      <c r="D334" s="0"/>
      <c r="E334" s="0" t="s">
        <v>329</v>
      </c>
      <c r="F334" s="11" t="str">
        <f aca="false">MID(TEXT(L334,"########"),5,2)&amp;"/"&amp;MID(TEXT(L334,"########"),7,2)&amp;"/"&amp;MID(TEXT(L334,"########"),1,4)</f>
        <v>08/10/2004</v>
      </c>
      <c r="G334" s="1" t="str">
        <f aca="false">MID(TEXT(M334,"000#"),1,2)&amp;":"&amp;MID(TEXT(M334,"000#"),3,2)</f>
        <v>13:44</v>
      </c>
      <c r="H334" s="0" t="n">
        <v>-60.505</v>
      </c>
      <c r="I334" s="0" t="n">
        <v>30.86</v>
      </c>
      <c r="J334" s="0"/>
      <c r="K334" s="0"/>
      <c r="L334" s="0" t="n">
        <v>20040810</v>
      </c>
      <c r="M334" s="0" t="n">
        <v>1344</v>
      </c>
      <c r="N334" s="0" t="s">
        <v>516</v>
      </c>
      <c r="O334" s="0"/>
    </row>
    <row r="335" s="18" customFormat="true" ht="12.75" hidden="false" customHeight="false" outlineLevel="0" collapsed="false">
      <c r="A335" s="0" t="s">
        <v>15</v>
      </c>
      <c r="B335" s="3" t="str">
        <f aca="false">TEXT(L335,"########")&amp;TEXT(M335,"0000")</f>
        <v>200408101632</v>
      </c>
      <c r="C335" s="0" t="s">
        <v>517</v>
      </c>
      <c r="D335" s="0"/>
      <c r="E335" s="0" t="s">
        <v>329</v>
      </c>
      <c r="F335" s="11" t="str">
        <f aca="false">MID(TEXT(L335,"########"),5,2)&amp;"/"&amp;MID(TEXT(L335,"########"),7,2)&amp;"/"&amp;MID(TEXT(L335,"########"),1,4)</f>
        <v>08/10/2004</v>
      </c>
      <c r="G335" s="1" t="str">
        <f aca="false">MID(TEXT(M335,"000#"),1,2)&amp;":"&amp;MID(TEXT(M335,"000#"),3,2)</f>
        <v>16:32</v>
      </c>
      <c r="H335" s="0" t="s">
        <v>184</v>
      </c>
      <c r="I335" s="0" t="s">
        <v>184</v>
      </c>
      <c r="J335" s="0"/>
      <c r="K335" s="0"/>
      <c r="L335" s="0" t="n">
        <v>20040810</v>
      </c>
      <c r="M335" s="0" t="n">
        <v>1632</v>
      </c>
      <c r="N335" s="0" t="s">
        <v>518</v>
      </c>
      <c r="O335" s="0"/>
    </row>
    <row r="336" s="18" customFormat="true" ht="12.75" hidden="false" customHeight="false" outlineLevel="0" collapsed="false">
      <c r="A336" s="0" t="s">
        <v>15</v>
      </c>
      <c r="B336" s="3" t="str">
        <f aca="false">TEXT(L336,"########")&amp;TEXT(M336,"0000")</f>
        <v>200408101633</v>
      </c>
      <c r="C336" s="0" t="s">
        <v>519</v>
      </c>
      <c r="D336" s="0"/>
      <c r="E336" s="0" t="s">
        <v>329</v>
      </c>
      <c r="F336" s="11" t="str">
        <f aca="false">MID(TEXT(L336,"########"),5,2)&amp;"/"&amp;MID(TEXT(L336,"########"),7,2)&amp;"/"&amp;MID(TEXT(L336,"########"),1,4)</f>
        <v>08/10/2004</v>
      </c>
      <c r="G336" s="1" t="str">
        <f aca="false">MID(TEXT(M336,"000#"),1,2)&amp;":"&amp;MID(TEXT(M336,"000#"),3,2)</f>
        <v>16:33</v>
      </c>
      <c r="H336" s="0" t="n">
        <v>-60.716</v>
      </c>
      <c r="I336" s="0" t="n">
        <v>30.676</v>
      </c>
      <c r="J336" s="0"/>
      <c r="K336" s="0"/>
      <c r="L336" s="0" t="n">
        <v>20040810</v>
      </c>
      <c r="M336" s="0" t="n">
        <v>1633</v>
      </c>
      <c r="N336" s="0" t="s">
        <v>184</v>
      </c>
      <c r="O336" s="0"/>
    </row>
    <row r="337" s="18" customFormat="true" ht="12.75" hidden="false" customHeight="false" outlineLevel="0" collapsed="false">
      <c r="A337" s="0" t="s">
        <v>15</v>
      </c>
      <c r="B337" s="3" t="str">
        <f aca="false">TEXT(L337,"########")&amp;TEXT(M337,"0000")</f>
        <v>200408101800</v>
      </c>
      <c r="C337" s="0" t="s">
        <v>520</v>
      </c>
      <c r="D337" s="0"/>
      <c r="E337" s="0" t="s">
        <v>329</v>
      </c>
      <c r="F337" s="11" t="str">
        <f aca="false">MID(TEXT(L337,"########"),5,2)&amp;"/"&amp;MID(TEXT(L337,"########"),7,2)&amp;"/"&amp;MID(TEXT(L337,"########"),1,4)</f>
        <v>08/10/2004</v>
      </c>
      <c r="G337" s="1" t="str">
        <f aca="false">MID(TEXT(M337,"000#"),1,2)&amp;":"&amp;MID(TEXT(M337,"000#"),3,2)</f>
        <v>18:00</v>
      </c>
      <c r="H337" s="0" t="n">
        <v>-60.712</v>
      </c>
      <c r="I337" s="0" t="n">
        <v>30.488</v>
      </c>
      <c r="J337" s="0"/>
      <c r="K337" s="0"/>
      <c r="L337" s="0" t="n">
        <v>20040810</v>
      </c>
      <c r="M337" s="0" t="n">
        <v>1800</v>
      </c>
      <c r="N337" s="0" t="s">
        <v>521</v>
      </c>
      <c r="O337" s="0"/>
    </row>
    <row r="338" s="18" customFormat="true" ht="12.75" hidden="false" customHeight="false" outlineLevel="0" collapsed="false">
      <c r="A338" s="0" t="s">
        <v>15</v>
      </c>
      <c r="B338" s="3" t="str">
        <f aca="false">TEXT(L338,"########")&amp;TEXT(M338,"0000")</f>
        <v>200408101903</v>
      </c>
      <c r="C338" s="0" t="s">
        <v>522</v>
      </c>
      <c r="D338" s="0"/>
      <c r="E338" s="0" t="s">
        <v>329</v>
      </c>
      <c r="F338" s="11" t="str">
        <f aca="false">MID(TEXT(L338,"########"),5,2)&amp;"/"&amp;MID(TEXT(L338,"########"),7,2)&amp;"/"&amp;MID(TEXT(L338,"########"),1,4)</f>
        <v>08/10/2004</v>
      </c>
      <c r="G338" s="1" t="str">
        <f aca="false">MID(TEXT(M338,"000#"),1,2)&amp;":"&amp;MID(TEXT(M338,"000#"),3,2)</f>
        <v>19:03</v>
      </c>
      <c r="H338" s="0" t="n">
        <v>-60.716</v>
      </c>
      <c r="I338" s="0" t="n">
        <v>30.32</v>
      </c>
      <c r="J338" s="0"/>
      <c r="K338" s="0"/>
      <c r="L338" s="0" t="n">
        <v>20040810</v>
      </c>
      <c r="M338" s="0" t="n">
        <v>1903</v>
      </c>
      <c r="N338" s="0" t="s">
        <v>184</v>
      </c>
      <c r="O338" s="0"/>
    </row>
    <row r="339" s="18" customFormat="true" ht="12.75" hidden="false" customHeight="false" outlineLevel="0" collapsed="false">
      <c r="A339" s="0" t="s">
        <v>15</v>
      </c>
      <c r="B339" s="3" t="str">
        <f aca="false">TEXT(L339,"########")&amp;TEXT(M339,"0000")</f>
        <v>200408102033</v>
      </c>
      <c r="C339" s="0" t="s">
        <v>523</v>
      </c>
      <c r="D339" s="0"/>
      <c r="E339" s="0" t="s">
        <v>329</v>
      </c>
      <c r="F339" s="11" t="str">
        <f aca="false">MID(TEXT(L339,"########"),5,2)&amp;"/"&amp;MID(TEXT(L339,"########"),7,2)&amp;"/"&amp;MID(TEXT(L339,"########"),1,4)</f>
        <v>08/10/2004</v>
      </c>
      <c r="G339" s="1" t="str">
        <f aca="false">MID(TEXT(M339,"000#"),1,2)&amp;":"&amp;MID(TEXT(M339,"000#"),3,2)</f>
        <v>20:33</v>
      </c>
      <c r="H339" s="0" t="n">
        <v>-60.715</v>
      </c>
      <c r="I339" s="0" t="n">
        <v>30.135</v>
      </c>
      <c r="J339" s="0"/>
      <c r="K339" s="0"/>
      <c r="L339" s="0" t="n">
        <v>20040810</v>
      </c>
      <c r="M339" s="0" t="n">
        <v>2033</v>
      </c>
      <c r="N339" s="0" t="s">
        <v>524</v>
      </c>
      <c r="O339" s="0"/>
    </row>
    <row r="340" s="18" customFormat="true" ht="12.75" hidden="false" customHeight="false" outlineLevel="0" collapsed="false">
      <c r="A340" s="0" t="s">
        <v>15</v>
      </c>
      <c r="B340" s="3" t="str">
        <f aca="false">TEXT(L340,"########")&amp;TEXT(M340,"0000")</f>
        <v>200408102150</v>
      </c>
      <c r="C340" s="0" t="s">
        <v>525</v>
      </c>
      <c r="D340" s="0"/>
      <c r="E340" s="0" t="s">
        <v>329</v>
      </c>
      <c r="F340" s="11" t="str">
        <f aca="false">MID(TEXT(L340,"########"),5,2)&amp;"/"&amp;MID(TEXT(L340,"########"),7,2)&amp;"/"&amp;MID(TEXT(L340,"########"),1,4)</f>
        <v>08/10/2004</v>
      </c>
      <c r="G340" s="1" t="str">
        <f aca="false">MID(TEXT(M340,"000#"),1,2)&amp;":"&amp;MID(TEXT(M340,"000#"),3,2)</f>
        <v>21:50</v>
      </c>
      <c r="H340" s="0" t="n">
        <v>-60.505</v>
      </c>
      <c r="I340" s="0" t="n">
        <v>30.14</v>
      </c>
      <c r="J340" s="0"/>
      <c r="K340" s="0"/>
      <c r="L340" s="0" t="n">
        <v>20040810</v>
      </c>
      <c r="M340" s="0" t="n">
        <v>2150</v>
      </c>
      <c r="N340" s="0" t="s">
        <v>184</v>
      </c>
      <c r="O340" s="0"/>
    </row>
    <row r="341" s="18" customFormat="true" ht="12.75" hidden="false" customHeight="false" outlineLevel="0" collapsed="false">
      <c r="A341" s="0" t="s">
        <v>15</v>
      </c>
      <c r="B341" s="3" t="str">
        <f aca="false">TEXT(L341,"########")&amp;TEXT(M341,"0000")</f>
        <v>200408110032</v>
      </c>
      <c r="C341" s="0" t="s">
        <v>526</v>
      </c>
      <c r="D341" s="0"/>
      <c r="E341" s="0" t="s">
        <v>329</v>
      </c>
      <c r="F341" s="11" t="str">
        <f aca="false">MID(TEXT(L341,"########"),5,2)&amp;"/"&amp;MID(TEXT(L341,"########"),7,2)&amp;"/"&amp;MID(TEXT(L341,"########"),1,4)</f>
        <v>08/11/2004</v>
      </c>
      <c r="G341" s="1" t="str">
        <f aca="false">MID(TEXT(M341,"000#"),1,2)&amp;":"&amp;MID(TEXT(M341,"000#"),3,2)</f>
        <v>00:32</v>
      </c>
      <c r="H341" s="0" t="n">
        <v>-60.085</v>
      </c>
      <c r="I341" s="0" t="n">
        <v>30.14</v>
      </c>
      <c r="J341" s="0"/>
      <c r="K341" s="0"/>
      <c r="L341" s="0" t="n">
        <v>20040811</v>
      </c>
      <c r="M341" s="0" t="n">
        <v>32</v>
      </c>
      <c r="N341" s="0" t="s">
        <v>184</v>
      </c>
      <c r="O341" s="0"/>
    </row>
    <row r="342" customFormat="false" ht="12.75" hidden="false" customHeight="false" outlineLevel="0" collapsed="false">
      <c r="A342" s="0" t="s">
        <v>15</v>
      </c>
      <c r="B342" s="3" t="str">
        <f aca="false">TEXT(L342,"########")&amp;TEXT(M342,"0000")</f>
        <v>200408110616</v>
      </c>
      <c r="C342" s="0" t="s">
        <v>527</v>
      </c>
      <c r="E342" s="0" t="s">
        <v>329</v>
      </c>
      <c r="F342" s="11" t="str">
        <f aca="false">MID(TEXT(L342,"########"),5,2)&amp;"/"&amp;MID(TEXT(L342,"########"),7,2)&amp;"/"&amp;MID(TEXT(L342,"########"),1,4)</f>
        <v>08/11/2004</v>
      </c>
      <c r="G342" s="1" t="str">
        <f aca="false">MID(TEXT(M342,"000#"),1,2)&amp;":"&amp;MID(TEXT(M342,"000#"),3,2)</f>
        <v>06:16</v>
      </c>
      <c r="H342" s="0" t="n">
        <v>-59.664</v>
      </c>
      <c r="I342" s="0" t="n">
        <v>30.32</v>
      </c>
      <c r="L342" s="0" t="n">
        <v>20040811</v>
      </c>
      <c r="M342" s="0" t="n">
        <v>616</v>
      </c>
      <c r="N342" s="0" t="s">
        <v>184</v>
      </c>
    </row>
    <row r="343" customFormat="false" ht="12.75" hidden="false" customHeight="false" outlineLevel="0" collapsed="false">
      <c r="A343" s="0" t="s">
        <v>15</v>
      </c>
      <c r="B343" s="3" t="str">
        <f aca="false">TEXT(L343,"########")&amp;TEXT(M343,"0000")</f>
        <v>200408110738</v>
      </c>
      <c r="C343" s="0" t="s">
        <v>528</v>
      </c>
      <c r="E343" s="0" t="s">
        <v>329</v>
      </c>
      <c r="F343" s="11" t="str">
        <f aca="false">MID(TEXT(L343,"########"),5,2)&amp;"/"&amp;MID(TEXT(L343,"########"),7,2)&amp;"/"&amp;MID(TEXT(L343,"########"),1,4)</f>
        <v>08/11/2004</v>
      </c>
      <c r="G343" s="1" t="str">
        <f aca="false">MID(TEXT(M343,"000#"),1,2)&amp;":"&amp;MID(TEXT(M343,"000#"),3,2)</f>
        <v>07:38</v>
      </c>
      <c r="H343" s="0" t="n">
        <v>-59.454</v>
      </c>
      <c r="I343" s="0" t="n">
        <v>30.5</v>
      </c>
      <c r="L343" s="0" t="n">
        <v>20040811</v>
      </c>
      <c r="M343" s="0" t="n">
        <v>738</v>
      </c>
      <c r="N343" s="0" t="s">
        <v>184</v>
      </c>
    </row>
    <row r="344" customFormat="false" ht="12.75" hidden="false" customHeight="false" outlineLevel="0" collapsed="false">
      <c r="A344" s="0" t="s">
        <v>15</v>
      </c>
      <c r="B344" s="3" t="str">
        <f aca="false">TEXT(L344,"########")&amp;TEXT(M344,"0000")</f>
        <v>200408110919</v>
      </c>
      <c r="C344" s="0" t="s">
        <v>529</v>
      </c>
      <c r="E344" s="0" t="s">
        <v>329</v>
      </c>
      <c r="F344" s="11" t="str">
        <f aca="false">MID(TEXT(L344,"########"),5,2)&amp;"/"&amp;MID(TEXT(L344,"########"),7,2)&amp;"/"&amp;MID(TEXT(L344,"########"),1,4)</f>
        <v>08/11/2004</v>
      </c>
      <c r="G344" s="1" t="str">
        <f aca="false">MID(TEXT(M344,"000#"),1,2)&amp;":"&amp;MID(TEXT(M344,"000#"),3,2)</f>
        <v>09:19</v>
      </c>
      <c r="H344" s="0" t="n">
        <v>-59.688</v>
      </c>
      <c r="I344" s="0" t="n">
        <v>30.5</v>
      </c>
      <c r="L344" s="0" t="n">
        <v>20040811</v>
      </c>
      <c r="M344" s="0" t="n">
        <v>919</v>
      </c>
      <c r="N344" s="0" t="s">
        <v>184</v>
      </c>
    </row>
    <row r="345" customFormat="false" ht="12.75" hidden="false" customHeight="false" outlineLevel="0" collapsed="false">
      <c r="A345" s="0" t="s">
        <v>15</v>
      </c>
      <c r="B345" s="3" t="str">
        <f aca="false">TEXT(L345,"########")&amp;TEXT(M345,"0000")</f>
        <v>200408111027</v>
      </c>
      <c r="C345" s="0" t="s">
        <v>530</v>
      </c>
      <c r="E345" s="0" t="s">
        <v>329</v>
      </c>
      <c r="F345" s="11" t="str">
        <f aca="false">MID(TEXT(L345,"########"),5,2)&amp;"/"&amp;MID(TEXT(L345,"########"),7,2)&amp;"/"&amp;MID(TEXT(L345,"########"),1,4)</f>
        <v>08/11/2004</v>
      </c>
      <c r="G345" s="1" t="str">
        <f aca="false">MID(TEXT(M345,"000#"),1,2)&amp;":"&amp;MID(TEXT(M345,"000#"),3,2)</f>
        <v>10:27</v>
      </c>
      <c r="H345" s="0" t="n">
        <v>-59.875</v>
      </c>
      <c r="I345" s="0" t="n">
        <v>30.5</v>
      </c>
      <c r="L345" s="0" t="n">
        <v>20040811</v>
      </c>
      <c r="M345" s="0" t="n">
        <v>1027</v>
      </c>
      <c r="N345" s="0" t="s">
        <v>184</v>
      </c>
    </row>
    <row r="346" customFormat="false" ht="12.75" hidden="false" customHeight="false" outlineLevel="0" collapsed="false">
      <c r="A346" s="0" t="s">
        <v>15</v>
      </c>
      <c r="B346" s="3" t="str">
        <f aca="false">TEXT(L346,"########")&amp;TEXT(M346,"0000")</f>
        <v>200408111153</v>
      </c>
      <c r="C346" s="0" t="s">
        <v>531</v>
      </c>
      <c r="E346" s="0" t="s">
        <v>329</v>
      </c>
      <c r="F346" s="11" t="str">
        <f aca="false">MID(TEXT(L346,"########"),5,2)&amp;"/"&amp;MID(TEXT(L346,"########"),7,2)&amp;"/"&amp;MID(TEXT(L346,"########"),1,4)</f>
        <v>08/11/2004</v>
      </c>
      <c r="G346" s="1" t="str">
        <f aca="false">MID(TEXT(M346,"000#"),1,2)&amp;":"&amp;MID(TEXT(M346,"000#"),3,2)</f>
        <v>11:53</v>
      </c>
      <c r="H346" s="0" t="n">
        <v>-60.085</v>
      </c>
      <c r="I346" s="0" t="n">
        <v>30.5</v>
      </c>
      <c r="L346" s="0" t="n">
        <v>20040811</v>
      </c>
      <c r="M346" s="0" t="n">
        <v>1153</v>
      </c>
      <c r="N346" s="0" t="s">
        <v>184</v>
      </c>
    </row>
    <row r="347" customFormat="false" ht="12.75" hidden="false" customHeight="false" outlineLevel="0" collapsed="false">
      <c r="A347" s="0" t="s">
        <v>15</v>
      </c>
      <c r="B347" s="3" t="str">
        <f aca="false">TEXT(L347,"########")&amp;TEXT(M347,"0000")</f>
        <v>200408111315</v>
      </c>
      <c r="C347" s="0" t="s">
        <v>532</v>
      </c>
      <c r="E347" s="0" t="s">
        <v>329</v>
      </c>
      <c r="F347" s="11" t="str">
        <f aca="false">MID(TEXT(L347,"########"),5,2)&amp;"/"&amp;MID(TEXT(L347,"########"),7,2)&amp;"/"&amp;MID(TEXT(L347,"########"),1,4)</f>
        <v>08/11/2004</v>
      </c>
      <c r="G347" s="1" t="str">
        <f aca="false">MID(TEXT(M347,"000#"),1,2)&amp;":"&amp;MID(TEXT(M347,"000#"),3,2)</f>
        <v>13:15</v>
      </c>
      <c r="H347" s="0" t="n">
        <v>-60.298</v>
      </c>
      <c r="I347" s="0" t="n">
        <v>30.508</v>
      </c>
      <c r="L347" s="0" t="n">
        <v>20040811</v>
      </c>
      <c r="M347" s="0" t="n">
        <v>1315</v>
      </c>
      <c r="N347" s="0" t="s">
        <v>184</v>
      </c>
    </row>
    <row r="348" customFormat="false" ht="12.75" hidden="false" customHeight="false" outlineLevel="0" collapsed="false">
      <c r="A348" s="0" t="s">
        <v>15</v>
      </c>
      <c r="B348" s="3" t="str">
        <f aca="false">TEXT(L348,"########")&amp;TEXT(M348,"0000")</f>
        <v>200408111446</v>
      </c>
      <c r="C348" s="0" t="s">
        <v>533</v>
      </c>
      <c r="E348" s="0" t="s">
        <v>329</v>
      </c>
      <c r="F348" s="11" t="str">
        <f aca="false">MID(TEXT(L348,"########"),5,2)&amp;"/"&amp;MID(TEXT(L348,"########"),7,2)&amp;"/"&amp;MID(TEXT(L348,"########"),1,4)</f>
        <v>08/11/2004</v>
      </c>
      <c r="G348" s="1" t="str">
        <f aca="false">MID(TEXT(M348,"000#"),1,2)&amp;":"&amp;MID(TEXT(M348,"000#"),3,2)</f>
        <v>14:46</v>
      </c>
      <c r="H348" s="0" t="n">
        <v>-60.536</v>
      </c>
      <c r="I348" s="0" t="n">
        <v>30.5</v>
      </c>
      <c r="L348" s="0" t="n">
        <v>20040811</v>
      </c>
      <c r="M348" s="0" t="n">
        <v>1446</v>
      </c>
      <c r="N348" s="0" t="s">
        <v>184</v>
      </c>
    </row>
    <row r="349" customFormat="false" ht="12.75" hidden="false" customHeight="false" outlineLevel="0" collapsed="false">
      <c r="A349" s="0" t="s">
        <v>15</v>
      </c>
      <c r="B349" s="3" t="str">
        <f aca="false">TEXT(L349,"########")&amp;TEXT(M349,"0000")</f>
        <v>200408111551</v>
      </c>
      <c r="C349" s="0" t="s">
        <v>534</v>
      </c>
      <c r="E349" s="0" t="s">
        <v>329</v>
      </c>
      <c r="F349" s="11" t="str">
        <f aca="false">MID(TEXT(L349,"########"),5,2)&amp;"/"&amp;MID(TEXT(L349,"########"),7,2)&amp;"/"&amp;MID(TEXT(L349,"########"),1,4)</f>
        <v>08/11/2004</v>
      </c>
      <c r="G349" s="1" t="str">
        <f aca="false">MID(TEXT(M349,"000#"),1,2)&amp;":"&amp;MID(TEXT(M349,"000#"),3,2)</f>
        <v>15:51</v>
      </c>
      <c r="H349" s="0" t="n">
        <v>-60.72</v>
      </c>
      <c r="I349" s="0" t="n">
        <v>30.5</v>
      </c>
      <c r="L349" s="0" t="n">
        <v>20040811</v>
      </c>
      <c r="M349" s="0" t="n">
        <v>1551</v>
      </c>
      <c r="N349" s="0" t="s">
        <v>184</v>
      </c>
    </row>
    <row r="350" customFormat="false" ht="12.75" hidden="false" customHeight="false" outlineLevel="0" collapsed="false">
      <c r="A350" s="0" t="s">
        <v>15</v>
      </c>
      <c r="B350" s="3" t="str">
        <f aca="false">TEXT(L350,"########")&amp;TEXT(M350,"0000")</f>
        <v>200408111720</v>
      </c>
      <c r="C350" s="0" t="s">
        <v>535</v>
      </c>
      <c r="E350" s="0" t="s">
        <v>329</v>
      </c>
      <c r="F350" s="11" t="str">
        <f aca="false">MID(TEXT(L350,"########"),5,2)&amp;"/"&amp;MID(TEXT(L350,"########"),7,2)&amp;"/"&amp;MID(TEXT(L350,"########"),1,4)</f>
        <v>08/11/2004</v>
      </c>
      <c r="G350" s="1" t="str">
        <f aca="false">MID(TEXT(M350,"000#"),1,2)&amp;":"&amp;MID(TEXT(M350,"000#"),3,2)</f>
        <v>17:20</v>
      </c>
      <c r="H350" s="0" t="n">
        <v>-60.927</v>
      </c>
      <c r="I350" s="0" t="n">
        <v>30.5</v>
      </c>
      <c r="L350" s="0" t="n">
        <v>20040811</v>
      </c>
      <c r="M350" s="0" t="n">
        <v>1720</v>
      </c>
      <c r="N350" s="0" t="s">
        <v>184</v>
      </c>
    </row>
    <row r="351" customFormat="false" ht="12.75" hidden="false" customHeight="false" outlineLevel="0" collapsed="false">
      <c r="A351" s="0" t="s">
        <v>15</v>
      </c>
      <c r="B351" s="3" t="str">
        <f aca="false">TEXT(L351,"########")&amp;TEXT(M351,"0000")</f>
        <v>200408111843</v>
      </c>
      <c r="C351" s="0" t="s">
        <v>536</v>
      </c>
      <c r="E351" s="0" t="s">
        <v>329</v>
      </c>
      <c r="F351" s="11" t="str">
        <f aca="false">MID(TEXT(L351,"########"),5,2)&amp;"/"&amp;MID(TEXT(L351,"########"),7,2)&amp;"/"&amp;MID(TEXT(L351,"########"),1,4)</f>
        <v>08/11/2004</v>
      </c>
      <c r="G351" s="1" t="str">
        <f aca="false">MID(TEXT(M351,"000#"),1,2)&amp;":"&amp;MID(TEXT(M351,"000#"),3,2)</f>
        <v>18:43</v>
      </c>
      <c r="H351" s="0" t="n">
        <v>-61.137</v>
      </c>
      <c r="I351" s="0" t="n">
        <v>30.501</v>
      </c>
      <c r="L351" s="0" t="n">
        <v>20040811</v>
      </c>
      <c r="M351" s="0" t="n">
        <v>1843</v>
      </c>
      <c r="N351" s="0" t="s">
        <v>184</v>
      </c>
    </row>
    <row r="352" customFormat="false" ht="12.75" hidden="false" customHeight="false" outlineLevel="0" collapsed="false">
      <c r="A352" s="0" t="s">
        <v>15</v>
      </c>
      <c r="B352" s="3" t="str">
        <f aca="false">TEXT(L352,"########")&amp;TEXT(M352,"0000")</f>
        <v>200408112015</v>
      </c>
      <c r="C352" s="0" t="s">
        <v>537</v>
      </c>
      <c r="E352" s="0" t="s">
        <v>329</v>
      </c>
      <c r="F352" s="11" t="str">
        <f aca="false">MID(TEXT(L352,"########"),5,2)&amp;"/"&amp;MID(TEXT(L352,"########"),7,2)&amp;"/"&amp;MID(TEXT(L352,"########"),1,4)</f>
        <v>08/11/2004</v>
      </c>
      <c r="G352" s="1" t="str">
        <f aca="false">MID(TEXT(M352,"000#"),1,2)&amp;":"&amp;MID(TEXT(M352,"000#"),3,2)</f>
        <v>20:15</v>
      </c>
      <c r="H352" s="0" t="n">
        <v>-61.135</v>
      </c>
      <c r="I352" s="0" t="n">
        <v>30.498</v>
      </c>
      <c r="L352" s="0" t="n">
        <v>20040811</v>
      </c>
      <c r="M352" s="0" t="n">
        <v>2015</v>
      </c>
      <c r="N352" s="0" t="s">
        <v>184</v>
      </c>
    </row>
    <row r="353" customFormat="false" ht="12.75" hidden="false" customHeight="false" outlineLevel="0" collapsed="false">
      <c r="A353" s="0" t="s">
        <v>15</v>
      </c>
      <c r="B353" s="3" t="str">
        <f aca="false">TEXT(L353,"########")&amp;TEXT(M353,"0000")</f>
        <v>ndnd</v>
      </c>
      <c r="C353" s="0" t="s">
        <v>538</v>
      </c>
      <c r="E353" s="0" t="s">
        <v>329</v>
      </c>
      <c r="F353" s="11" t="s">
        <v>184</v>
      </c>
      <c r="G353" s="1"/>
      <c r="H353" s="0" t="s">
        <v>184</v>
      </c>
      <c r="I353" s="0" t="s">
        <v>184</v>
      </c>
      <c r="L353" s="0" t="s">
        <v>184</v>
      </c>
      <c r="M353" s="0" t="s">
        <v>184</v>
      </c>
      <c r="N353" s="0" t="s">
        <v>539</v>
      </c>
    </row>
    <row r="354" customFormat="false" ht="12.75" hidden="false" customHeight="false" outlineLevel="0" collapsed="false">
      <c r="A354" s="0" t="s">
        <v>15</v>
      </c>
      <c r="B354" s="3" t="str">
        <f aca="false">TEXT(L354,"########")&amp;TEXT(M354,"0000")</f>
        <v>ndnd</v>
      </c>
      <c r="C354" s="0" t="s">
        <v>540</v>
      </c>
      <c r="E354" s="0" t="s">
        <v>329</v>
      </c>
      <c r="F354" s="11" t="s">
        <v>184</v>
      </c>
      <c r="G354" s="1"/>
      <c r="H354" s="0" t="s">
        <v>184</v>
      </c>
      <c r="I354" s="0" t="s">
        <v>184</v>
      </c>
      <c r="L354" s="0" t="s">
        <v>184</v>
      </c>
      <c r="M354" s="0" t="s">
        <v>184</v>
      </c>
      <c r="N354" s="0" t="s">
        <v>539</v>
      </c>
    </row>
    <row r="355" customFormat="false" ht="12.75" hidden="false" customHeight="false" outlineLevel="0" collapsed="false">
      <c r="L3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1171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9.25"/>
    <col collapsed="false" customWidth="true" hidden="false" outlineLevel="0" max="3" min="3" style="0" width="19.87"/>
  </cols>
  <sheetData>
    <row r="1" customFormat="false" ht="12.75" hidden="false" customHeight="false" outlineLevel="0" collapsed="false">
      <c r="A1" s="0" t="s">
        <v>541</v>
      </c>
    </row>
    <row r="2" customFormat="false" ht="12.75" hidden="false" customHeight="false" outlineLevel="0" collapsed="false">
      <c r="A2" s="0" t="s">
        <v>542</v>
      </c>
    </row>
    <row r="3" customFormat="false" ht="12.75" hidden="false" customHeight="false" outlineLevel="0" collapsed="false">
      <c r="A3" s="0" t="s">
        <v>543</v>
      </c>
    </row>
    <row r="4" customFormat="false" ht="12.75" hidden="false" customHeight="false" outlineLevel="0" collapsed="false">
      <c r="A4" s="0" t="s">
        <v>544</v>
      </c>
      <c r="B4" s="0" t="s">
        <v>545</v>
      </c>
      <c r="D4" s="19"/>
      <c r="E4" s="20"/>
    </row>
    <row r="5" customFormat="false" ht="12.75" hidden="false" customHeight="false" outlineLevel="0" collapsed="false">
      <c r="A5" s="0" t="s">
        <v>546</v>
      </c>
      <c r="B5" s="0" t="s">
        <v>547</v>
      </c>
      <c r="D5" s="19"/>
      <c r="E5" s="20"/>
    </row>
    <row r="6" customFormat="false" ht="12.75" hidden="false" customHeight="false" outlineLevel="0" collapsed="false">
      <c r="A6" s="0" t="s">
        <v>548</v>
      </c>
      <c r="B6" s="0" t="s">
        <v>549</v>
      </c>
      <c r="D6" s="19"/>
      <c r="E6" s="20"/>
    </row>
    <row r="7" customFormat="false" ht="12.75" hidden="false" customHeight="false" outlineLevel="0" collapsed="false">
      <c r="A7" s="0" t="s">
        <v>550</v>
      </c>
      <c r="B7" s="0" t="s">
        <v>551</v>
      </c>
      <c r="D7" s="19"/>
      <c r="E7" s="20"/>
    </row>
    <row r="8" customFormat="false" ht="12.75" hidden="false" customHeight="false" outlineLevel="0" collapsed="false">
      <c r="A8" s="0" t="s">
        <v>543</v>
      </c>
      <c r="B8" s="0" t="s">
        <v>552</v>
      </c>
      <c r="D8" s="19"/>
      <c r="E8" s="20"/>
    </row>
    <row r="9" customFormat="false" ht="12.75" hidden="false" customHeight="false" outlineLevel="0" collapsed="false">
      <c r="A9" s="0" t="s">
        <v>553</v>
      </c>
      <c r="B9" s="0" t="s">
        <v>554</v>
      </c>
      <c r="D9" s="19"/>
      <c r="E9" s="20"/>
    </row>
    <row r="10" customFormat="false" ht="12.75" hidden="false" customHeight="false" outlineLevel="0" collapsed="false">
      <c r="A10" s="0" t="s">
        <v>555</v>
      </c>
      <c r="B10" s="0" t="s">
        <v>556</v>
      </c>
      <c r="D10" s="19"/>
      <c r="E10" s="20"/>
    </row>
    <row r="11" customFormat="false" ht="12.75" hidden="false" customHeight="false" outlineLevel="0" collapsed="false">
      <c r="A11" s="0" t="s">
        <v>557</v>
      </c>
      <c r="B11" s="21" t="s">
        <v>558</v>
      </c>
      <c r="D11" s="19"/>
      <c r="E11" s="20"/>
    </row>
    <row r="12" customFormat="false" ht="12.75" hidden="false" customHeight="false" outlineLevel="0" collapsed="false">
      <c r="A12" s="0" t="s">
        <v>543</v>
      </c>
      <c r="D12" s="19"/>
      <c r="E12" s="20"/>
    </row>
    <row r="13" customFormat="false" ht="12.75" hidden="false" customHeight="false" outlineLevel="0" collapsed="false">
      <c r="A13" s="0" t="s">
        <v>559</v>
      </c>
      <c r="B13" s="0" t="s">
        <v>560</v>
      </c>
      <c r="D13" s="19"/>
      <c r="E13" s="20"/>
    </row>
    <row r="14" customFormat="false" ht="12.75" hidden="false" customHeight="false" outlineLevel="0" collapsed="false">
      <c r="A14" s="0" t="s">
        <v>543</v>
      </c>
      <c r="D14" s="19"/>
      <c r="E14" s="20"/>
    </row>
    <row r="15" customFormat="false" ht="12.75" hidden="false" customHeight="false" outlineLevel="0" collapsed="false">
      <c r="A15" s="0" t="s">
        <v>561</v>
      </c>
      <c r="D15" s="19"/>
      <c r="E15" s="20"/>
    </row>
    <row r="16" customFormat="false" ht="12.75" hidden="false" customHeight="false" outlineLevel="0" collapsed="false">
      <c r="A16" s="0" t="s">
        <v>562</v>
      </c>
      <c r="B16" s="0" t="s">
        <v>563</v>
      </c>
      <c r="D16" s="19"/>
      <c r="E16" s="20"/>
    </row>
    <row r="17" customFormat="false" ht="12.75" hidden="false" customHeight="false" outlineLevel="0" collapsed="false">
      <c r="A17" s="0" t="s">
        <v>564</v>
      </c>
      <c r="B17" s="0" t="s">
        <v>565</v>
      </c>
      <c r="D17" s="19"/>
      <c r="E17" s="20"/>
    </row>
    <row r="18" customFormat="false" ht="12.75" hidden="false" customHeight="false" outlineLevel="0" collapsed="false">
      <c r="A18" s="0" t="s">
        <v>566</v>
      </c>
      <c r="B18" s="0" t="s">
        <v>567</v>
      </c>
      <c r="D18" s="19"/>
      <c r="E18" s="20"/>
    </row>
    <row r="19" customFormat="false" ht="12.75" hidden="false" customHeight="false" outlineLevel="0" collapsed="false">
      <c r="A19" s="0" t="s">
        <v>568</v>
      </c>
      <c r="B19" s="0" t="s">
        <v>569</v>
      </c>
      <c r="D19" s="19"/>
      <c r="E19" s="20"/>
    </row>
    <row r="20" customFormat="false" ht="12.75" hidden="false" customHeight="false" outlineLevel="0" collapsed="false">
      <c r="A20" s="0" t="s">
        <v>570</v>
      </c>
      <c r="B20" s="0" t="s">
        <v>571</v>
      </c>
      <c r="D20" s="19"/>
      <c r="E20" s="20"/>
    </row>
    <row r="21" customFormat="false" ht="12.75" hidden="false" customHeight="false" outlineLevel="0" collapsed="false">
      <c r="A21" s="0" t="s">
        <v>572</v>
      </c>
      <c r="B21" s="0" t="s">
        <v>573</v>
      </c>
      <c r="D21" s="19"/>
      <c r="E21" s="20"/>
    </row>
    <row r="22" customFormat="false" ht="12.75" hidden="false" customHeight="false" outlineLevel="0" collapsed="false">
      <c r="A22" s="0" t="s">
        <v>574</v>
      </c>
      <c r="B22" s="0" t="s">
        <v>190</v>
      </c>
      <c r="D22" s="19"/>
      <c r="E22" s="20"/>
    </row>
    <row r="23" customFormat="false" ht="12.75" hidden="false" customHeight="false" outlineLevel="0" collapsed="false">
      <c r="A23" s="0" t="s">
        <v>575</v>
      </c>
      <c r="B23" s="0" t="s">
        <v>305</v>
      </c>
      <c r="D23" s="19"/>
      <c r="E23" s="20"/>
    </row>
    <row r="24" customFormat="false" ht="12.75" hidden="false" customHeight="false" outlineLevel="0" collapsed="false">
      <c r="A24" s="0" t="s">
        <v>576</v>
      </c>
      <c r="B24" s="0" t="s">
        <v>577</v>
      </c>
      <c r="D24" s="19"/>
      <c r="E24" s="20"/>
    </row>
    <row r="25" customFormat="false" ht="12.75" hidden="false" customHeight="false" outlineLevel="0" collapsed="false">
      <c r="A25" s="0" t="s">
        <v>578</v>
      </c>
      <c r="B25" s="0" t="s">
        <v>579</v>
      </c>
      <c r="D25" s="19"/>
      <c r="E25" s="20"/>
    </row>
    <row r="26" customFormat="false" ht="12.75" hidden="false" customHeight="false" outlineLevel="0" collapsed="false">
      <c r="D26" s="19"/>
      <c r="E26" s="20"/>
    </row>
    <row r="27" customFormat="false" ht="12.75" hidden="false" customHeight="false" outlineLevel="0" collapsed="false">
      <c r="D27" s="19"/>
      <c r="E27" s="20"/>
    </row>
    <row r="28" customFormat="false" ht="12.75" hidden="false" customHeight="false" outlineLevel="0" collapsed="false">
      <c r="A28" s="22" t="n">
        <v>37604</v>
      </c>
      <c r="D28" s="19"/>
      <c r="E28" s="20"/>
    </row>
    <row r="29" customFormat="false" ht="12.75" hidden="false" customHeight="false" outlineLevel="0" collapsed="false">
      <c r="A29" s="0" t="s">
        <v>580</v>
      </c>
      <c r="D29" s="19"/>
      <c r="E29" s="20"/>
    </row>
    <row r="30" customFormat="false" ht="12.75" hidden="false" customHeight="false" outlineLevel="0" collapsed="false">
      <c r="D30" s="19"/>
      <c r="E30" s="20"/>
    </row>
    <row r="31" customFormat="false" ht="12.75" hidden="false" customHeight="false" outlineLevel="0" collapsed="false">
      <c r="D31" s="19"/>
      <c r="E31" s="20"/>
    </row>
    <row r="32" customFormat="false" ht="12.75" hidden="false" customHeight="false" outlineLevel="0" collapsed="false">
      <c r="D32" s="19"/>
      <c r="E32" s="20"/>
    </row>
    <row r="33" customFormat="false" ht="12.75" hidden="false" customHeight="false" outlineLevel="0" collapsed="false">
      <c r="D33" s="19"/>
      <c r="E33" s="20"/>
    </row>
    <row r="34" customFormat="false" ht="12.75" hidden="false" customHeight="false" outlineLevel="0" collapsed="false">
      <c r="D34" s="19"/>
      <c r="E34" s="20"/>
    </row>
    <row r="35" customFormat="false" ht="12.75" hidden="false" customHeight="false" outlineLevel="0" collapsed="false">
      <c r="D35" s="19"/>
      <c r="E35" s="20"/>
    </row>
    <row r="36" customFormat="false" ht="12.75" hidden="false" customHeight="false" outlineLevel="0" collapsed="false">
      <c r="D36" s="19"/>
      <c r="E36" s="20"/>
    </row>
    <row r="37" customFormat="false" ht="12.75" hidden="false" customHeight="false" outlineLevel="0" collapsed="false">
      <c r="D37" s="19"/>
      <c r="E37" s="20"/>
    </row>
    <row r="38" customFormat="false" ht="12.75" hidden="false" customHeight="false" outlineLevel="0" collapsed="false">
      <c r="D38" s="19"/>
      <c r="E38" s="20"/>
    </row>
    <row r="39" customFormat="false" ht="12.75" hidden="false" customHeight="false" outlineLevel="0" collapsed="false">
      <c r="D39" s="19"/>
      <c r="E39" s="20"/>
    </row>
    <row r="40" customFormat="false" ht="12.75" hidden="false" customHeight="false" outlineLevel="0" collapsed="false">
      <c r="D40" s="19"/>
      <c r="E40" s="20"/>
    </row>
    <row r="41" customFormat="false" ht="12.75" hidden="false" customHeight="false" outlineLevel="0" collapsed="false">
      <c r="D41" s="19"/>
      <c r="E41" s="20"/>
    </row>
    <row r="42" customFormat="false" ht="12.75" hidden="false" customHeight="false" outlineLevel="0" collapsed="false">
      <c r="D42" s="19"/>
      <c r="E42" s="20"/>
    </row>
    <row r="43" customFormat="false" ht="12.75" hidden="false" customHeight="false" outlineLevel="0" collapsed="false">
      <c r="D43" s="19"/>
      <c r="E43" s="20"/>
    </row>
    <row r="44" customFormat="false" ht="12.75" hidden="false" customHeight="false" outlineLevel="0" collapsed="false">
      <c r="D44" s="19"/>
      <c r="E44" s="20"/>
    </row>
    <row r="45" customFormat="false" ht="12.75" hidden="false" customHeight="false" outlineLevel="0" collapsed="false">
      <c r="D45" s="19"/>
      <c r="E45" s="20"/>
    </row>
    <row r="46" customFormat="false" ht="12.75" hidden="false" customHeight="false" outlineLevel="0" collapsed="false">
      <c r="D46" s="19"/>
      <c r="E46" s="20"/>
    </row>
    <row r="47" customFormat="false" ht="12.75" hidden="false" customHeight="false" outlineLevel="0" collapsed="false">
      <c r="D47" s="19"/>
      <c r="E47" s="20"/>
    </row>
    <row r="48" customFormat="false" ht="12.75" hidden="false" customHeight="false" outlineLevel="0" collapsed="false">
      <c r="D48" s="19"/>
      <c r="E48" s="20"/>
    </row>
    <row r="49" customFormat="false" ht="12.75" hidden="false" customHeight="false" outlineLevel="0" collapsed="false">
      <c r="D49" s="19"/>
      <c r="E49" s="20"/>
    </row>
    <row r="50" customFormat="false" ht="12.75" hidden="false" customHeight="false" outlineLevel="0" collapsed="false">
      <c r="D50" s="19"/>
      <c r="E50" s="20"/>
    </row>
    <row r="51" customFormat="false" ht="12.75" hidden="false" customHeight="false" outlineLevel="0" collapsed="false">
      <c r="D51" s="19"/>
      <c r="E51" s="20"/>
    </row>
    <row r="52" customFormat="false" ht="12.75" hidden="false" customHeight="false" outlineLevel="0" collapsed="false">
      <c r="D52" s="19"/>
      <c r="E52" s="20"/>
    </row>
    <row r="53" customFormat="false" ht="12.75" hidden="false" customHeight="false" outlineLevel="0" collapsed="false">
      <c r="D53" s="19"/>
      <c r="E53" s="20"/>
    </row>
    <row r="54" customFormat="false" ht="12.75" hidden="false" customHeight="false" outlineLevel="0" collapsed="false">
      <c r="D54" s="19"/>
      <c r="E54" s="20"/>
    </row>
    <row r="55" customFormat="false" ht="12.75" hidden="false" customHeight="false" outlineLevel="0" collapsed="false">
      <c r="D55" s="19"/>
      <c r="E55" s="20"/>
    </row>
    <row r="56" customFormat="false" ht="12.75" hidden="false" customHeight="false" outlineLevel="0" collapsed="false">
      <c r="D56" s="19"/>
      <c r="E56" s="20"/>
    </row>
    <row r="57" customFormat="false" ht="12.75" hidden="false" customHeight="false" outlineLevel="0" collapsed="false">
      <c r="D57" s="19"/>
      <c r="E57" s="20"/>
    </row>
    <row r="58" customFormat="false" ht="12.75" hidden="false" customHeight="false" outlineLevel="0" collapsed="false">
      <c r="D58" s="19"/>
      <c r="E58" s="20"/>
    </row>
    <row r="59" customFormat="false" ht="12.75" hidden="false" customHeight="false" outlineLevel="0" collapsed="false">
      <c r="D59" s="19"/>
      <c r="E59" s="20"/>
    </row>
    <row r="60" customFormat="false" ht="12.75" hidden="false" customHeight="false" outlineLevel="0" collapsed="false">
      <c r="D60" s="19"/>
      <c r="E60" s="20"/>
    </row>
    <row r="61" customFormat="false" ht="12.75" hidden="false" customHeight="false" outlineLevel="0" collapsed="false">
      <c r="D61" s="19"/>
      <c r="E61" s="20"/>
    </row>
    <row r="62" customFormat="false" ht="12.75" hidden="false" customHeight="false" outlineLevel="0" collapsed="false">
      <c r="D62" s="19"/>
      <c r="E62" s="20"/>
    </row>
    <row r="63" customFormat="false" ht="12.75" hidden="false" customHeight="false" outlineLevel="0" collapsed="false">
      <c r="D63" s="19"/>
      <c r="E63" s="20"/>
    </row>
    <row r="64" customFormat="false" ht="12.75" hidden="false" customHeight="false" outlineLevel="0" collapsed="false">
      <c r="D64" s="19"/>
      <c r="E64" s="20"/>
    </row>
    <row r="65" customFormat="false" ht="12.75" hidden="false" customHeight="false" outlineLevel="0" collapsed="false">
      <c r="D65" s="19"/>
      <c r="E65" s="20"/>
    </row>
    <row r="66" customFormat="false" ht="12.75" hidden="false" customHeight="false" outlineLevel="0" collapsed="false">
      <c r="D66" s="19"/>
      <c r="E66" s="20"/>
    </row>
    <row r="67" customFormat="false" ht="12.75" hidden="false" customHeight="false" outlineLevel="0" collapsed="false">
      <c r="D67" s="19"/>
      <c r="E67" s="20"/>
    </row>
    <row r="68" customFormat="false" ht="12.75" hidden="false" customHeight="false" outlineLevel="0" collapsed="false">
      <c r="D68" s="19"/>
      <c r="E68" s="20"/>
    </row>
    <row r="69" customFormat="false" ht="12.75" hidden="false" customHeight="false" outlineLevel="0" collapsed="false">
      <c r="D69" s="19"/>
      <c r="E69" s="20"/>
    </row>
    <row r="70" customFormat="false" ht="12.75" hidden="false" customHeight="false" outlineLevel="0" collapsed="false">
      <c r="D70" s="19"/>
      <c r="E70" s="20"/>
    </row>
    <row r="71" customFormat="false" ht="12.75" hidden="false" customHeight="false" outlineLevel="0" collapsed="false">
      <c r="D71" s="19"/>
      <c r="E71" s="20"/>
    </row>
    <row r="72" customFormat="false" ht="12.75" hidden="false" customHeight="false" outlineLevel="0" collapsed="false">
      <c r="D72" s="19"/>
      <c r="E72" s="20"/>
    </row>
    <row r="73" customFormat="false" ht="12.75" hidden="false" customHeight="false" outlineLevel="0" collapsed="false">
      <c r="D73" s="19"/>
      <c r="E73" s="20"/>
    </row>
    <row r="74" customFormat="false" ht="12.75" hidden="false" customHeight="false" outlineLevel="0" collapsed="false">
      <c r="D74" s="19"/>
      <c r="E74" s="20"/>
    </row>
    <row r="75" customFormat="false" ht="12.75" hidden="false" customHeight="false" outlineLevel="0" collapsed="false">
      <c r="D75" s="19"/>
      <c r="E75" s="20"/>
    </row>
    <row r="76" customFormat="false" ht="12.75" hidden="false" customHeight="false" outlineLevel="0" collapsed="false">
      <c r="D76" s="19"/>
      <c r="E76" s="20"/>
    </row>
    <row r="77" customFormat="false" ht="12.75" hidden="false" customHeight="false" outlineLevel="0" collapsed="false">
      <c r="D77" s="19"/>
      <c r="E77" s="20"/>
    </row>
    <row r="78" customFormat="false" ht="12.75" hidden="false" customHeight="false" outlineLevel="0" collapsed="false">
      <c r="D78" s="19"/>
      <c r="E78" s="20"/>
    </row>
    <row r="79" customFormat="false" ht="12.75" hidden="false" customHeight="false" outlineLevel="0" collapsed="false">
      <c r="D79" s="19"/>
      <c r="E79" s="20"/>
    </row>
    <row r="80" customFormat="false" ht="12.75" hidden="false" customHeight="false" outlineLevel="0" collapsed="false">
      <c r="D80" s="19"/>
      <c r="E80" s="20"/>
    </row>
    <row r="81" customFormat="false" ht="12.75" hidden="false" customHeight="false" outlineLevel="0" collapsed="false">
      <c r="D81" s="19"/>
      <c r="E81" s="20"/>
    </row>
    <row r="82" customFormat="false" ht="12.75" hidden="false" customHeight="false" outlineLevel="0" collapsed="false">
      <c r="D82" s="19"/>
      <c r="E82" s="20"/>
    </row>
    <row r="83" customFormat="false" ht="12.75" hidden="false" customHeight="false" outlineLevel="0" collapsed="false">
      <c r="D83" s="19"/>
      <c r="E83" s="20"/>
    </row>
    <row r="84" customFormat="false" ht="12.75" hidden="false" customHeight="false" outlineLevel="0" collapsed="false">
      <c r="D84" s="19"/>
      <c r="E84" s="20"/>
    </row>
    <row r="85" customFormat="false" ht="12.75" hidden="false" customHeight="false" outlineLevel="0" collapsed="false">
      <c r="D85" s="19"/>
      <c r="E85" s="20"/>
    </row>
    <row r="86" customFormat="false" ht="12.75" hidden="false" customHeight="false" outlineLevel="0" collapsed="false">
      <c r="D86" s="19"/>
      <c r="E86" s="20"/>
    </row>
    <row r="87" customFormat="false" ht="12.75" hidden="false" customHeight="false" outlineLevel="0" collapsed="false">
      <c r="D87" s="19"/>
      <c r="E87" s="20"/>
    </row>
    <row r="88" customFormat="false" ht="12.75" hidden="false" customHeight="false" outlineLevel="0" collapsed="false">
      <c r="D88" s="19"/>
      <c r="E88" s="20"/>
    </row>
    <row r="89" customFormat="false" ht="12.75" hidden="false" customHeight="false" outlineLevel="0" collapsed="false">
      <c r="D89" s="19"/>
      <c r="E89" s="20"/>
    </row>
    <row r="90" customFormat="false" ht="12.75" hidden="false" customHeight="false" outlineLevel="0" collapsed="false">
      <c r="D90" s="19"/>
      <c r="E90" s="20"/>
    </row>
    <row r="91" customFormat="false" ht="12.75" hidden="false" customHeight="false" outlineLevel="0" collapsed="false">
      <c r="D91" s="19"/>
      <c r="E91" s="20"/>
    </row>
    <row r="92" customFormat="false" ht="12.75" hidden="false" customHeight="false" outlineLevel="0" collapsed="false">
      <c r="D92" s="19"/>
      <c r="E92" s="20"/>
    </row>
    <row r="93" customFormat="false" ht="12.75" hidden="false" customHeight="false" outlineLevel="0" collapsed="false">
      <c r="D93" s="19"/>
      <c r="E93" s="20"/>
    </row>
    <row r="94" customFormat="false" ht="12.75" hidden="false" customHeight="false" outlineLevel="0" collapsed="false">
      <c r="D94" s="19"/>
      <c r="E94" s="20"/>
    </row>
    <row r="95" customFormat="false" ht="12.75" hidden="false" customHeight="false" outlineLevel="0" collapsed="false">
      <c r="D95" s="19"/>
      <c r="E95" s="20"/>
    </row>
    <row r="96" customFormat="false" ht="12.75" hidden="false" customHeight="false" outlineLevel="0" collapsed="false">
      <c r="D96" s="19"/>
      <c r="E96" s="20"/>
    </row>
    <row r="97" customFormat="false" ht="12.75" hidden="false" customHeight="false" outlineLevel="0" collapsed="false">
      <c r="D97" s="19"/>
      <c r="E97" s="20"/>
    </row>
    <row r="98" customFormat="false" ht="12.75" hidden="false" customHeight="false" outlineLevel="0" collapsed="false">
      <c r="D98" s="19"/>
      <c r="E98" s="20"/>
    </row>
    <row r="99" customFormat="false" ht="12.75" hidden="false" customHeight="false" outlineLevel="0" collapsed="false">
      <c r="D99" s="19"/>
      <c r="E99" s="20"/>
    </row>
    <row r="100" customFormat="false" ht="12.75" hidden="false" customHeight="false" outlineLevel="0" collapsed="false">
      <c r="D100" s="19"/>
      <c r="E100" s="20"/>
    </row>
    <row r="101" customFormat="false" ht="12.75" hidden="false" customHeight="false" outlineLevel="0" collapsed="false">
      <c r="D101" s="19"/>
      <c r="E101" s="20"/>
    </row>
    <row r="102" customFormat="false" ht="12.75" hidden="false" customHeight="false" outlineLevel="0" collapsed="false">
      <c r="D102" s="19"/>
      <c r="E102" s="20"/>
    </row>
    <row r="103" customFormat="false" ht="12.75" hidden="false" customHeight="false" outlineLevel="0" collapsed="false">
      <c r="D103" s="19"/>
      <c r="E103" s="20"/>
    </row>
    <row r="104" customFormat="false" ht="12.75" hidden="false" customHeight="false" outlineLevel="0" collapsed="false">
      <c r="D104" s="19"/>
      <c r="E104" s="20"/>
    </row>
    <row r="105" customFormat="false" ht="12.75" hidden="false" customHeight="false" outlineLevel="0" collapsed="false">
      <c r="D105" s="19"/>
      <c r="E105" s="20"/>
    </row>
    <row r="106" customFormat="false" ht="12.75" hidden="false" customHeight="false" outlineLevel="0" collapsed="false">
      <c r="D106" s="19"/>
      <c r="E106" s="20"/>
    </row>
    <row r="107" customFormat="false" ht="12.75" hidden="false" customHeight="false" outlineLevel="0" collapsed="false">
      <c r="D107" s="19"/>
      <c r="E107" s="20"/>
    </row>
    <row r="108" customFormat="false" ht="12.75" hidden="false" customHeight="false" outlineLevel="0" collapsed="false">
      <c r="D108" s="19"/>
      <c r="E108" s="20"/>
    </row>
    <row r="109" customFormat="false" ht="12.75" hidden="false" customHeight="false" outlineLevel="0" collapsed="false">
      <c r="D109" s="19"/>
      <c r="E109" s="20"/>
    </row>
    <row r="110" customFormat="false" ht="12.75" hidden="false" customHeight="false" outlineLevel="0" collapsed="false">
      <c r="D110" s="19"/>
      <c r="E110" s="20"/>
    </row>
    <row r="111" customFormat="false" ht="12.75" hidden="false" customHeight="false" outlineLevel="0" collapsed="false">
      <c r="D111" s="19"/>
      <c r="E111" s="20"/>
    </row>
    <row r="112" customFormat="false" ht="12.75" hidden="false" customHeight="false" outlineLevel="0" collapsed="false">
      <c r="D112" s="19"/>
      <c r="E112" s="20"/>
    </row>
    <row r="113" customFormat="false" ht="12.75" hidden="false" customHeight="false" outlineLevel="0" collapsed="false">
      <c r="D113" s="19"/>
      <c r="E113" s="20"/>
    </row>
    <row r="114" customFormat="false" ht="12.75" hidden="false" customHeight="false" outlineLevel="0" collapsed="false">
      <c r="D114" s="19"/>
      <c r="E114" s="20"/>
    </row>
    <row r="115" customFormat="false" ht="12.75" hidden="false" customHeight="false" outlineLevel="0" collapsed="false">
      <c r="D115" s="19"/>
      <c r="E115" s="20"/>
    </row>
    <row r="116" customFormat="false" ht="12.75" hidden="false" customHeight="false" outlineLevel="0" collapsed="false">
      <c r="D116" s="19"/>
      <c r="E116" s="20"/>
    </row>
    <row r="117" customFormat="false" ht="12.75" hidden="false" customHeight="false" outlineLevel="0" collapsed="false">
      <c r="D117" s="19"/>
      <c r="E117" s="20"/>
    </row>
    <row r="118" customFormat="false" ht="12.75" hidden="false" customHeight="false" outlineLevel="0" collapsed="false">
      <c r="D118" s="19"/>
      <c r="E118" s="20"/>
    </row>
    <row r="119" customFormat="false" ht="12.75" hidden="false" customHeight="false" outlineLevel="0" collapsed="false">
      <c r="D119" s="19"/>
      <c r="E119" s="20"/>
    </row>
    <row r="120" customFormat="false" ht="12.75" hidden="false" customHeight="false" outlineLevel="0" collapsed="false">
      <c r="D120" s="19"/>
      <c r="E120" s="20"/>
    </row>
    <row r="121" customFormat="false" ht="12.75" hidden="false" customHeight="false" outlineLevel="0" collapsed="false">
      <c r="D121" s="19"/>
      <c r="E121" s="20"/>
    </row>
    <row r="122" customFormat="false" ht="12.75" hidden="false" customHeight="false" outlineLevel="0" collapsed="false">
      <c r="D122" s="19"/>
      <c r="E122" s="20"/>
    </row>
    <row r="123" customFormat="false" ht="12.75" hidden="false" customHeight="false" outlineLevel="0" collapsed="false">
      <c r="D123" s="19"/>
      <c r="E123" s="20"/>
    </row>
    <row r="124" customFormat="false" ht="12.75" hidden="false" customHeight="false" outlineLevel="0" collapsed="false">
      <c r="D124" s="19"/>
      <c r="E124" s="20"/>
    </row>
    <row r="125" customFormat="false" ht="12.75" hidden="false" customHeight="false" outlineLevel="0" collapsed="false">
      <c r="D125" s="19"/>
      <c r="E125" s="20"/>
    </row>
    <row r="126" customFormat="false" ht="12.75" hidden="false" customHeight="false" outlineLevel="0" collapsed="false">
      <c r="D126" s="19"/>
      <c r="E126" s="20"/>
    </row>
    <row r="127" customFormat="false" ht="12.75" hidden="false" customHeight="false" outlineLevel="0" collapsed="false">
      <c r="D127" s="19"/>
      <c r="E127" s="20"/>
    </row>
    <row r="128" customFormat="false" ht="12.75" hidden="false" customHeight="false" outlineLevel="0" collapsed="false">
      <c r="D128" s="19"/>
      <c r="E128" s="20"/>
    </row>
    <row r="129" customFormat="false" ht="12.75" hidden="false" customHeight="false" outlineLevel="0" collapsed="false">
      <c r="D129" s="19"/>
      <c r="E129" s="20"/>
    </row>
    <row r="130" customFormat="false" ht="12.75" hidden="false" customHeight="false" outlineLevel="0" collapsed="false">
      <c r="D130" s="19"/>
      <c r="E130" s="20"/>
    </row>
    <row r="131" customFormat="false" ht="12.75" hidden="false" customHeight="false" outlineLevel="0" collapsed="false">
      <c r="D131" s="19"/>
      <c r="E131" s="20"/>
    </row>
    <row r="132" customFormat="false" ht="12.75" hidden="false" customHeight="false" outlineLevel="0" collapsed="false">
      <c r="D132" s="19"/>
      <c r="E132" s="20"/>
    </row>
    <row r="133" customFormat="false" ht="12.75" hidden="false" customHeight="false" outlineLevel="0" collapsed="false">
      <c r="D133" s="19"/>
      <c r="E133" s="20"/>
    </row>
    <row r="134" customFormat="false" ht="12.75" hidden="false" customHeight="false" outlineLevel="0" collapsed="false">
      <c r="D134" s="19"/>
      <c r="E134" s="20"/>
    </row>
    <row r="135" customFormat="false" ht="12.75" hidden="false" customHeight="false" outlineLevel="0" collapsed="false">
      <c r="D135" s="19"/>
      <c r="E135" s="20"/>
    </row>
    <row r="136" customFormat="false" ht="12.75" hidden="false" customHeight="false" outlineLevel="0" collapsed="false">
      <c r="D136" s="19"/>
      <c r="E136" s="20"/>
    </row>
    <row r="137" customFormat="false" ht="12.75" hidden="false" customHeight="false" outlineLevel="0" collapsed="false">
      <c r="D137" s="19"/>
      <c r="E137" s="20"/>
    </row>
    <row r="138" customFormat="false" ht="12.75" hidden="false" customHeight="false" outlineLevel="0" collapsed="false">
      <c r="D138" s="19"/>
      <c r="E138" s="20"/>
    </row>
    <row r="139" customFormat="false" ht="12.75" hidden="false" customHeight="false" outlineLevel="0" collapsed="false">
      <c r="D139" s="19"/>
      <c r="E139" s="20"/>
    </row>
    <row r="140" customFormat="false" ht="12.75" hidden="false" customHeight="false" outlineLevel="0" collapsed="false">
      <c r="D140" s="19"/>
      <c r="E140" s="20"/>
    </row>
    <row r="141" customFormat="false" ht="12.75" hidden="false" customHeight="false" outlineLevel="0" collapsed="false">
      <c r="D141" s="19"/>
      <c r="E141" s="20"/>
    </row>
    <row r="142" customFormat="false" ht="12.75" hidden="false" customHeight="false" outlineLevel="0" collapsed="false">
      <c r="D142" s="19"/>
      <c r="E142" s="20"/>
    </row>
    <row r="143" customFormat="false" ht="12.75" hidden="false" customHeight="false" outlineLevel="0" collapsed="false">
      <c r="D143" s="19"/>
      <c r="E143" s="20"/>
    </row>
    <row r="144" customFormat="false" ht="12.75" hidden="false" customHeight="false" outlineLevel="0" collapsed="false">
      <c r="D144" s="19"/>
      <c r="E144" s="20"/>
    </row>
    <row r="145" customFormat="false" ht="12.75" hidden="false" customHeight="false" outlineLevel="0" collapsed="false">
      <c r="D145" s="19"/>
      <c r="E145" s="20"/>
    </row>
    <row r="146" customFormat="false" ht="12.75" hidden="false" customHeight="false" outlineLevel="0" collapsed="false">
      <c r="D146" s="19"/>
      <c r="E146" s="20"/>
    </row>
    <row r="147" customFormat="false" ht="12.75" hidden="false" customHeight="false" outlineLevel="0" collapsed="false">
      <c r="D147" s="19"/>
      <c r="E147" s="20"/>
    </row>
    <row r="148" customFormat="false" ht="12.75" hidden="false" customHeight="false" outlineLevel="0" collapsed="false">
      <c r="D148" s="19"/>
      <c r="E148" s="20"/>
    </row>
    <row r="149" customFormat="false" ht="12.75" hidden="false" customHeight="false" outlineLevel="0" collapsed="false">
      <c r="D149" s="19"/>
      <c r="E149" s="20"/>
    </row>
    <row r="150" customFormat="false" ht="12.75" hidden="false" customHeight="false" outlineLevel="0" collapsed="false">
      <c r="D150" s="19"/>
      <c r="E150" s="20"/>
    </row>
    <row r="151" customFormat="false" ht="12.75" hidden="false" customHeight="false" outlineLevel="0" collapsed="false">
      <c r="D151" s="19"/>
      <c r="E151" s="20"/>
    </row>
    <row r="152" customFormat="false" ht="12.75" hidden="false" customHeight="false" outlineLevel="0" collapsed="false">
      <c r="D152" s="19"/>
      <c r="E152" s="20"/>
    </row>
    <row r="153" customFormat="false" ht="12.75" hidden="false" customHeight="false" outlineLevel="0" collapsed="false">
      <c r="D153" s="19"/>
      <c r="E153" s="20"/>
    </row>
    <row r="154" customFormat="false" ht="12.75" hidden="false" customHeight="false" outlineLevel="0" collapsed="false">
      <c r="D154" s="19"/>
      <c r="E154" s="20"/>
    </row>
    <row r="155" customFormat="false" ht="12.75" hidden="false" customHeight="false" outlineLevel="0" collapsed="false">
      <c r="D155" s="19"/>
      <c r="E155" s="20"/>
    </row>
    <row r="156" customFormat="false" ht="12.75" hidden="false" customHeight="false" outlineLevel="0" collapsed="false">
      <c r="D156" s="19"/>
      <c r="E156" s="20"/>
    </row>
    <row r="157" customFormat="false" ht="12.75" hidden="false" customHeight="false" outlineLevel="0" collapsed="false">
      <c r="D157" s="19"/>
      <c r="E157" s="20"/>
    </row>
    <row r="158" customFormat="false" ht="12.75" hidden="false" customHeight="false" outlineLevel="0" collapsed="false">
      <c r="D158" s="19"/>
      <c r="E158" s="20"/>
    </row>
    <row r="159" customFormat="false" ht="12.75" hidden="false" customHeight="false" outlineLevel="0" collapsed="false">
      <c r="D159" s="19"/>
      <c r="E159" s="20"/>
    </row>
    <row r="160" customFormat="false" ht="12.75" hidden="false" customHeight="false" outlineLevel="0" collapsed="false">
      <c r="D160" s="19"/>
      <c r="E160" s="20"/>
    </row>
    <row r="161" customFormat="false" ht="12.75" hidden="false" customHeight="false" outlineLevel="0" collapsed="false">
      <c r="D161" s="19"/>
      <c r="E161" s="20"/>
    </row>
    <row r="162" customFormat="false" ht="12.75" hidden="false" customHeight="false" outlineLevel="0" collapsed="false">
      <c r="D162" s="19"/>
      <c r="E162" s="20"/>
    </row>
    <row r="163" customFormat="false" ht="12.75" hidden="false" customHeight="false" outlineLevel="0" collapsed="false">
      <c r="D163" s="19"/>
      <c r="E163" s="20"/>
    </row>
    <row r="164" customFormat="false" ht="12.75" hidden="false" customHeight="false" outlineLevel="0" collapsed="false">
      <c r="D164" s="19"/>
      <c r="E164" s="20"/>
    </row>
    <row r="165" customFormat="false" ht="12.75" hidden="false" customHeight="false" outlineLevel="0" collapsed="false">
      <c r="D165" s="19"/>
      <c r="E165" s="20"/>
    </row>
    <row r="166" customFormat="false" ht="12.75" hidden="false" customHeight="false" outlineLevel="0" collapsed="false">
      <c r="D166" s="19"/>
      <c r="E166" s="20"/>
    </row>
    <row r="167" customFormat="false" ht="12.75" hidden="false" customHeight="false" outlineLevel="0" collapsed="false">
      <c r="D167" s="19"/>
      <c r="E167" s="20"/>
    </row>
    <row r="168" customFormat="false" ht="12.75" hidden="false" customHeight="false" outlineLevel="0" collapsed="false">
      <c r="D168" s="19"/>
      <c r="E168" s="20"/>
    </row>
    <row r="169" customFormat="false" ht="12.75" hidden="false" customHeight="false" outlineLevel="0" collapsed="false">
      <c r="D169" s="19"/>
      <c r="E169" s="20"/>
    </row>
    <row r="170" customFormat="false" ht="12.75" hidden="false" customHeight="false" outlineLevel="0" collapsed="false">
      <c r="D170" s="19"/>
      <c r="E170" s="20"/>
    </row>
    <row r="171" customFormat="false" ht="12.75" hidden="false" customHeight="false" outlineLevel="0" collapsed="false">
      <c r="D171" s="19"/>
      <c r="E171" s="20"/>
    </row>
    <row r="172" customFormat="false" ht="12.75" hidden="false" customHeight="false" outlineLevel="0" collapsed="false">
      <c r="D172" s="19"/>
      <c r="E172" s="20"/>
    </row>
    <row r="173" customFormat="false" ht="12.75" hidden="false" customHeight="false" outlineLevel="0" collapsed="false">
      <c r="D173" s="19"/>
      <c r="E173" s="20"/>
    </row>
    <row r="174" customFormat="false" ht="12.75" hidden="false" customHeight="false" outlineLevel="0" collapsed="false">
      <c r="D174" s="19"/>
      <c r="E174" s="20"/>
    </row>
    <row r="175" customFormat="false" ht="12.75" hidden="false" customHeight="false" outlineLevel="0" collapsed="false">
      <c r="D175" s="19"/>
      <c r="E175" s="20"/>
    </row>
    <row r="176" customFormat="false" ht="12.75" hidden="false" customHeight="false" outlineLevel="0" collapsed="false">
      <c r="D176" s="19"/>
      <c r="E176" s="20"/>
    </row>
    <row r="177" customFormat="false" ht="12.75" hidden="false" customHeight="false" outlineLevel="0" collapsed="false">
      <c r="D177" s="19"/>
      <c r="E177" s="20"/>
    </row>
    <row r="178" customFormat="false" ht="12.75" hidden="false" customHeight="false" outlineLevel="0" collapsed="false">
      <c r="D178" s="19"/>
      <c r="E178" s="20"/>
    </row>
    <row r="179" customFormat="false" ht="12.75" hidden="false" customHeight="false" outlineLevel="0" collapsed="false">
      <c r="D179" s="19"/>
      <c r="E179" s="20"/>
    </row>
    <row r="180" customFormat="false" ht="12.75" hidden="false" customHeight="false" outlineLevel="0" collapsed="false">
      <c r="D180" s="19"/>
      <c r="E180" s="20"/>
    </row>
    <row r="181" customFormat="false" ht="12.75" hidden="false" customHeight="false" outlineLevel="0" collapsed="false">
      <c r="D181" s="19"/>
      <c r="E181" s="20"/>
    </row>
    <row r="182" customFormat="false" ht="12.75" hidden="false" customHeight="false" outlineLevel="0" collapsed="false">
      <c r="D182" s="19"/>
      <c r="E182" s="20"/>
    </row>
    <row r="183" customFormat="false" ht="12.75" hidden="false" customHeight="false" outlineLevel="0" collapsed="false">
      <c r="D183" s="19"/>
      <c r="E183" s="20"/>
    </row>
    <row r="184" customFormat="false" ht="12.75" hidden="false" customHeight="false" outlineLevel="0" collapsed="false">
      <c r="D184" s="19"/>
      <c r="E184" s="20"/>
    </row>
    <row r="185" customFormat="false" ht="12.75" hidden="false" customHeight="false" outlineLevel="0" collapsed="false">
      <c r="D185" s="19"/>
      <c r="E185" s="20"/>
    </row>
    <row r="186" customFormat="false" ht="12.75" hidden="false" customHeight="false" outlineLevel="0" collapsed="false">
      <c r="D186" s="19"/>
      <c r="E186" s="20"/>
    </row>
    <row r="187" customFormat="false" ht="12.75" hidden="false" customHeight="false" outlineLevel="0" collapsed="false">
      <c r="D187" s="19"/>
      <c r="E187" s="20"/>
    </row>
    <row r="188" customFormat="false" ht="12.75" hidden="false" customHeight="false" outlineLevel="0" collapsed="false">
      <c r="D188" s="19"/>
      <c r="E188" s="20"/>
    </row>
    <row r="189" customFormat="false" ht="12.75" hidden="false" customHeight="false" outlineLevel="0" collapsed="false">
      <c r="D189" s="19"/>
      <c r="E189" s="20"/>
    </row>
    <row r="190" customFormat="false" ht="12.75" hidden="false" customHeight="false" outlineLevel="0" collapsed="false">
      <c r="D190" s="19"/>
      <c r="E190" s="20"/>
    </row>
    <row r="191" customFormat="false" ht="12.75" hidden="false" customHeight="false" outlineLevel="0" collapsed="false">
      <c r="D191" s="19"/>
      <c r="E191" s="20"/>
    </row>
    <row r="192" customFormat="false" ht="12.75" hidden="false" customHeight="false" outlineLevel="0" collapsed="false">
      <c r="D192" s="19"/>
      <c r="E192" s="20"/>
    </row>
    <row r="193" customFormat="false" ht="12.75" hidden="false" customHeight="false" outlineLevel="0" collapsed="false">
      <c r="D193" s="19"/>
      <c r="E193" s="20"/>
    </row>
    <row r="194" customFormat="false" ht="12.75" hidden="false" customHeight="false" outlineLevel="0" collapsed="false">
      <c r="D194" s="19"/>
      <c r="E194" s="20"/>
    </row>
    <row r="195" customFormat="false" ht="12.75" hidden="false" customHeight="false" outlineLevel="0" collapsed="false">
      <c r="D195" s="19"/>
      <c r="E195" s="20"/>
    </row>
    <row r="196" customFormat="false" ht="12.75" hidden="false" customHeight="false" outlineLevel="0" collapsed="false">
      <c r="D196" s="19"/>
      <c r="E196" s="20"/>
    </row>
    <row r="197" customFormat="false" ht="12.75" hidden="false" customHeight="false" outlineLevel="0" collapsed="false">
      <c r="D197" s="19"/>
      <c r="E197" s="20"/>
    </row>
    <row r="198" customFormat="false" ht="12.75" hidden="false" customHeight="false" outlineLevel="0" collapsed="false">
      <c r="D198" s="19"/>
      <c r="E198" s="20"/>
    </row>
    <row r="199" customFormat="false" ht="12.75" hidden="false" customHeight="false" outlineLevel="0" collapsed="false">
      <c r="D199" s="19"/>
      <c r="E199" s="20"/>
    </row>
    <row r="200" customFormat="false" ht="12.75" hidden="false" customHeight="false" outlineLevel="0" collapsed="false">
      <c r="D200" s="19"/>
      <c r="E200" s="20"/>
    </row>
    <row r="201" customFormat="false" ht="12.75" hidden="false" customHeight="false" outlineLevel="0" collapsed="false">
      <c r="D201" s="19"/>
      <c r="E201" s="20"/>
    </row>
    <row r="202" customFormat="false" ht="12.75" hidden="false" customHeight="false" outlineLevel="0" collapsed="false">
      <c r="D202" s="19"/>
      <c r="E202" s="20"/>
    </row>
    <row r="203" customFormat="false" ht="12.75" hidden="false" customHeight="false" outlineLevel="0" collapsed="false">
      <c r="D203" s="19"/>
      <c r="E203" s="20"/>
    </row>
    <row r="204" customFormat="false" ht="12.75" hidden="false" customHeight="false" outlineLevel="0" collapsed="false">
      <c r="D204" s="19"/>
      <c r="E204" s="20"/>
    </row>
    <row r="205" customFormat="false" ht="12.75" hidden="false" customHeight="false" outlineLevel="0" collapsed="false">
      <c r="D205" s="19"/>
      <c r="E205" s="20"/>
    </row>
    <row r="206" customFormat="false" ht="12.75" hidden="false" customHeight="false" outlineLevel="0" collapsed="false">
      <c r="D206" s="19"/>
      <c r="E206" s="20"/>
    </row>
    <row r="207" customFormat="false" ht="12.75" hidden="false" customHeight="false" outlineLevel="0" collapsed="false">
      <c r="D207" s="19"/>
      <c r="E207" s="20"/>
    </row>
    <row r="208" customFormat="false" ht="12.75" hidden="false" customHeight="false" outlineLevel="0" collapsed="false">
      <c r="D208" s="19"/>
      <c r="E208" s="20"/>
    </row>
    <row r="209" customFormat="false" ht="12.75" hidden="false" customHeight="false" outlineLevel="0" collapsed="false">
      <c r="D209" s="19"/>
      <c r="E209" s="20"/>
    </row>
    <row r="210" customFormat="false" ht="12.75" hidden="false" customHeight="false" outlineLevel="0" collapsed="false">
      <c r="D210" s="19"/>
      <c r="E210" s="20"/>
    </row>
    <row r="211" customFormat="false" ht="12.75" hidden="false" customHeight="false" outlineLevel="0" collapsed="false">
      <c r="D211" s="19"/>
      <c r="E211" s="20"/>
    </row>
    <row r="212" customFormat="false" ht="12.75" hidden="false" customHeight="false" outlineLevel="0" collapsed="false">
      <c r="D212" s="19"/>
      <c r="E212" s="20"/>
    </row>
    <row r="213" customFormat="false" ht="12.75" hidden="false" customHeight="false" outlineLevel="0" collapsed="false">
      <c r="D213" s="19"/>
      <c r="E213" s="20"/>
    </row>
    <row r="214" customFormat="false" ht="12.75" hidden="false" customHeight="false" outlineLevel="0" collapsed="false">
      <c r="D214" s="19"/>
      <c r="E214" s="20"/>
    </row>
    <row r="215" customFormat="false" ht="12.75" hidden="false" customHeight="false" outlineLevel="0" collapsed="false">
      <c r="D215" s="19"/>
      <c r="E215" s="20"/>
    </row>
    <row r="216" customFormat="false" ht="12.75" hidden="false" customHeight="false" outlineLevel="0" collapsed="false">
      <c r="D216" s="19"/>
      <c r="E216" s="20"/>
    </row>
    <row r="217" customFormat="false" ht="12.75" hidden="false" customHeight="false" outlineLevel="0" collapsed="false">
      <c r="D217" s="19"/>
      <c r="E217" s="20"/>
    </row>
    <row r="218" customFormat="false" ht="12.75" hidden="false" customHeight="false" outlineLevel="0" collapsed="false">
      <c r="D218" s="19"/>
      <c r="E218" s="20"/>
    </row>
    <row r="219" customFormat="false" ht="12.75" hidden="false" customHeight="false" outlineLevel="0" collapsed="false">
      <c r="D219" s="19"/>
      <c r="E219" s="20"/>
    </row>
    <row r="220" customFormat="false" ht="12.75" hidden="false" customHeight="false" outlineLevel="0" collapsed="false">
      <c r="D220" s="19"/>
      <c r="E220" s="20"/>
    </row>
    <row r="221" customFormat="false" ht="12.75" hidden="false" customHeight="false" outlineLevel="0" collapsed="false">
      <c r="D221" s="19"/>
      <c r="E221" s="20"/>
    </row>
    <row r="222" customFormat="false" ht="12.75" hidden="false" customHeight="false" outlineLevel="0" collapsed="false">
      <c r="D222" s="19"/>
      <c r="E222" s="20"/>
    </row>
    <row r="223" customFormat="false" ht="12.75" hidden="false" customHeight="false" outlineLevel="0" collapsed="false">
      <c r="D223" s="19"/>
      <c r="E223" s="20"/>
    </row>
    <row r="224" customFormat="false" ht="12.75" hidden="false" customHeight="false" outlineLevel="0" collapsed="false">
      <c r="D224" s="19"/>
      <c r="E224" s="20"/>
    </row>
    <row r="225" customFormat="false" ht="12.75" hidden="false" customHeight="false" outlineLevel="0" collapsed="false">
      <c r="D225" s="19"/>
      <c r="E225" s="20"/>
    </row>
    <row r="226" customFormat="false" ht="12.75" hidden="false" customHeight="false" outlineLevel="0" collapsed="false">
      <c r="D226" s="19"/>
      <c r="E226" s="20"/>
    </row>
    <row r="227" customFormat="false" ht="12.75" hidden="false" customHeight="false" outlineLevel="0" collapsed="false">
      <c r="D227" s="19"/>
      <c r="E227" s="20"/>
    </row>
    <row r="228" customFormat="false" ht="12.75" hidden="false" customHeight="false" outlineLevel="0" collapsed="false">
      <c r="D228" s="19"/>
      <c r="E228" s="20"/>
    </row>
    <row r="229" customFormat="false" ht="12.75" hidden="false" customHeight="false" outlineLevel="0" collapsed="false">
      <c r="D229" s="19"/>
      <c r="E229" s="20"/>
    </row>
    <row r="230" customFormat="false" ht="12.75" hidden="false" customHeight="false" outlineLevel="0" collapsed="false">
      <c r="D230" s="19"/>
      <c r="E230" s="20"/>
    </row>
    <row r="231" customFormat="false" ht="12.75" hidden="false" customHeight="false" outlineLevel="0" collapsed="false">
      <c r="D231" s="19"/>
      <c r="E231" s="20"/>
    </row>
    <row r="232" customFormat="false" ht="12.75" hidden="false" customHeight="false" outlineLevel="0" collapsed="false">
      <c r="D232" s="19"/>
      <c r="E232" s="20"/>
    </row>
    <row r="233" customFormat="false" ht="12.75" hidden="false" customHeight="false" outlineLevel="0" collapsed="false">
      <c r="D233" s="19"/>
      <c r="E233" s="20"/>
    </row>
    <row r="234" customFormat="false" ht="12.75" hidden="false" customHeight="false" outlineLevel="0" collapsed="false">
      <c r="D234" s="19"/>
      <c r="E234" s="20"/>
    </row>
    <row r="235" customFormat="false" ht="12.75" hidden="false" customHeight="false" outlineLevel="0" collapsed="false">
      <c r="D235" s="19"/>
      <c r="E235" s="20"/>
    </row>
    <row r="236" customFormat="false" ht="12.75" hidden="false" customHeight="false" outlineLevel="0" collapsed="false">
      <c r="D236" s="19"/>
      <c r="E236" s="20"/>
    </row>
    <row r="237" customFormat="false" ht="12.75" hidden="false" customHeight="false" outlineLevel="0" collapsed="false">
      <c r="D237" s="19"/>
      <c r="E237" s="20"/>
    </row>
    <row r="238" customFormat="false" ht="12.75" hidden="false" customHeight="false" outlineLevel="0" collapsed="false">
      <c r="D238" s="19"/>
      <c r="E238" s="20"/>
    </row>
    <row r="239" customFormat="false" ht="12.75" hidden="false" customHeight="false" outlineLevel="0" collapsed="false">
      <c r="D239" s="19"/>
      <c r="E239" s="20"/>
    </row>
    <row r="240" customFormat="false" ht="12.75" hidden="false" customHeight="false" outlineLevel="0" collapsed="false">
      <c r="D240" s="19"/>
      <c r="E240" s="20"/>
    </row>
    <row r="241" customFormat="false" ht="12.75" hidden="false" customHeight="false" outlineLevel="0" collapsed="false">
      <c r="D241" s="19"/>
      <c r="E241" s="20"/>
    </row>
    <row r="242" customFormat="false" ht="12.75" hidden="false" customHeight="false" outlineLevel="0" collapsed="false">
      <c r="D242" s="19"/>
      <c r="E242" s="20"/>
    </row>
    <row r="243" customFormat="false" ht="12.75" hidden="false" customHeight="false" outlineLevel="0" collapsed="false">
      <c r="D243" s="19"/>
      <c r="E243" s="20"/>
    </row>
    <row r="244" customFormat="false" ht="12.75" hidden="false" customHeight="false" outlineLevel="0" collapsed="false">
      <c r="D244" s="19"/>
      <c r="E244" s="20"/>
    </row>
    <row r="245" customFormat="false" ht="12.75" hidden="false" customHeight="false" outlineLevel="0" collapsed="false">
      <c r="D245" s="19"/>
      <c r="E245" s="20"/>
    </row>
    <row r="246" customFormat="false" ht="12.75" hidden="false" customHeight="false" outlineLevel="0" collapsed="false">
      <c r="D246" s="19"/>
      <c r="E246" s="20"/>
    </row>
    <row r="247" customFormat="false" ht="12.75" hidden="false" customHeight="false" outlineLevel="0" collapsed="false">
      <c r="D247" s="19"/>
      <c r="E247" s="20"/>
    </row>
    <row r="248" customFormat="false" ht="12.75" hidden="false" customHeight="false" outlineLevel="0" collapsed="false">
      <c r="D248" s="19"/>
      <c r="E248" s="20"/>
    </row>
    <row r="249" customFormat="false" ht="12.75" hidden="false" customHeight="false" outlineLevel="0" collapsed="false">
      <c r="D249" s="19"/>
      <c r="E249" s="20"/>
    </row>
    <row r="250" customFormat="false" ht="12.75" hidden="false" customHeight="false" outlineLevel="0" collapsed="false">
      <c r="D250" s="19"/>
      <c r="E250" s="20"/>
    </row>
    <row r="251" customFormat="false" ht="12.75" hidden="false" customHeight="false" outlineLevel="0" collapsed="false">
      <c r="D251" s="19"/>
      <c r="E251" s="20"/>
    </row>
    <row r="252" customFormat="false" ht="12.75" hidden="false" customHeight="false" outlineLevel="0" collapsed="false">
      <c r="D252" s="19"/>
      <c r="E252" s="20"/>
    </row>
    <row r="253" customFormat="false" ht="12.75" hidden="false" customHeight="false" outlineLevel="0" collapsed="false">
      <c r="D253" s="19"/>
      <c r="E253" s="20"/>
    </row>
    <row r="254" customFormat="false" ht="12.75" hidden="false" customHeight="false" outlineLevel="0" collapsed="false">
      <c r="D254" s="19"/>
      <c r="E254" s="20"/>
    </row>
    <row r="255" customFormat="false" ht="12.75" hidden="false" customHeight="false" outlineLevel="0" collapsed="false">
      <c r="D255" s="19"/>
      <c r="E255" s="20"/>
    </row>
    <row r="256" customFormat="false" ht="12.75" hidden="false" customHeight="false" outlineLevel="0" collapsed="false">
      <c r="D256" s="19"/>
      <c r="E256" s="20"/>
    </row>
    <row r="257" customFormat="false" ht="12.75" hidden="false" customHeight="false" outlineLevel="0" collapsed="false">
      <c r="D257" s="19"/>
      <c r="E257" s="20"/>
    </row>
    <row r="258" customFormat="false" ht="12.75" hidden="false" customHeight="false" outlineLevel="0" collapsed="false">
      <c r="D258" s="19"/>
      <c r="E258" s="20"/>
    </row>
    <row r="259" customFormat="false" ht="12.75" hidden="false" customHeight="false" outlineLevel="0" collapsed="false">
      <c r="D259" s="19"/>
      <c r="E259" s="20"/>
    </row>
    <row r="260" customFormat="false" ht="12.75" hidden="false" customHeight="false" outlineLevel="0" collapsed="false">
      <c r="D260" s="19"/>
      <c r="E260" s="20"/>
    </row>
    <row r="261" customFormat="false" ht="12.75" hidden="false" customHeight="false" outlineLevel="0" collapsed="false">
      <c r="D261" s="19"/>
      <c r="E261" s="20"/>
    </row>
    <row r="262" customFormat="false" ht="12.75" hidden="false" customHeight="false" outlineLevel="0" collapsed="false">
      <c r="D262" s="19"/>
      <c r="E262" s="20"/>
    </row>
    <row r="263" customFormat="false" ht="12.75" hidden="false" customHeight="false" outlineLevel="0" collapsed="false">
      <c r="D263" s="19"/>
      <c r="E263" s="20"/>
    </row>
    <row r="264" customFormat="false" ht="12.75" hidden="false" customHeight="false" outlineLevel="0" collapsed="false">
      <c r="D264" s="19"/>
      <c r="E264" s="20"/>
    </row>
    <row r="265" customFormat="false" ht="12.75" hidden="false" customHeight="false" outlineLevel="0" collapsed="false">
      <c r="D265" s="19"/>
      <c r="E265" s="20"/>
    </row>
    <row r="266" customFormat="false" ht="12.75" hidden="false" customHeight="false" outlineLevel="0" collapsed="false">
      <c r="D266" s="19"/>
      <c r="E266" s="20"/>
    </row>
    <row r="267" customFormat="false" ht="12.75" hidden="false" customHeight="false" outlineLevel="0" collapsed="false">
      <c r="D267" s="19"/>
      <c r="E267" s="20"/>
    </row>
    <row r="268" customFormat="false" ht="12.75" hidden="false" customHeight="false" outlineLevel="0" collapsed="false">
      <c r="D268" s="19"/>
      <c r="E268" s="20"/>
    </row>
    <row r="269" customFormat="false" ht="12.75" hidden="false" customHeight="false" outlineLevel="0" collapsed="false">
      <c r="D269" s="19"/>
      <c r="E269" s="20"/>
    </row>
    <row r="270" customFormat="false" ht="12.75" hidden="false" customHeight="false" outlineLevel="0" collapsed="false">
      <c r="D270" s="19"/>
      <c r="E270" s="20"/>
    </row>
    <row r="271" customFormat="false" ht="12.75" hidden="false" customHeight="false" outlineLevel="0" collapsed="false">
      <c r="D271" s="19"/>
      <c r="E271" s="20"/>
    </row>
    <row r="272" customFormat="false" ht="12.75" hidden="false" customHeight="false" outlineLevel="0" collapsed="false">
      <c r="D272" s="19"/>
      <c r="E272" s="20"/>
    </row>
    <row r="273" customFormat="false" ht="12.75" hidden="false" customHeight="false" outlineLevel="0" collapsed="false">
      <c r="D273" s="19"/>
      <c r="E273" s="20"/>
    </row>
    <row r="274" customFormat="false" ht="12.75" hidden="false" customHeight="false" outlineLevel="0" collapsed="false">
      <c r="D274" s="19"/>
      <c r="E274" s="20"/>
    </row>
    <row r="275" customFormat="false" ht="12.75" hidden="false" customHeight="false" outlineLevel="0" collapsed="false">
      <c r="D275" s="19"/>
      <c r="E275" s="20"/>
    </row>
    <row r="276" customFormat="false" ht="12.75" hidden="false" customHeight="false" outlineLevel="0" collapsed="false">
      <c r="D276" s="19"/>
      <c r="E276" s="20"/>
    </row>
    <row r="277" customFormat="false" ht="12.75" hidden="false" customHeight="false" outlineLevel="0" collapsed="false">
      <c r="D277" s="19"/>
      <c r="E277" s="20"/>
    </row>
    <row r="278" customFormat="false" ht="12.75" hidden="false" customHeight="false" outlineLevel="0" collapsed="false">
      <c r="D278" s="19"/>
      <c r="E278" s="20"/>
    </row>
    <row r="279" customFormat="false" ht="12.75" hidden="false" customHeight="false" outlineLevel="0" collapsed="false">
      <c r="D279" s="19"/>
      <c r="E279" s="20"/>
    </row>
    <row r="280" customFormat="false" ht="12.75" hidden="false" customHeight="false" outlineLevel="0" collapsed="false">
      <c r="E280" s="20"/>
    </row>
    <row r="281" customFormat="false" ht="12.75" hidden="false" customHeight="false" outlineLevel="0" collapsed="false">
      <c r="E281" s="20"/>
    </row>
    <row r="282" customFormat="false" ht="12.75" hidden="false" customHeight="false" outlineLevel="0" collapsed="false">
      <c r="E282" s="20"/>
    </row>
    <row r="283" customFormat="false" ht="12.75" hidden="false" customHeight="false" outlineLevel="0" collapsed="false">
      <c r="E283" s="20"/>
    </row>
    <row r="284" customFormat="false" ht="12.75" hidden="false" customHeight="false" outlineLevel="0" collapsed="false">
      <c r="E284" s="20"/>
    </row>
    <row r="285" customFormat="false" ht="12.75" hidden="false" customHeight="false" outlineLevel="0" collapsed="false">
      <c r="E285" s="20"/>
    </row>
    <row r="286" customFormat="false" ht="12.75" hidden="false" customHeight="false" outlineLevel="0" collapsed="false">
      <c r="E286" s="20"/>
    </row>
    <row r="287" customFormat="false" ht="12.75" hidden="false" customHeight="false" outlineLevel="0" collapsed="false">
      <c r="E287" s="20"/>
    </row>
    <row r="288" customFormat="false" ht="12.75" hidden="false" customHeight="false" outlineLevel="0" collapsed="false">
      <c r="E288" s="20"/>
    </row>
    <row r="289" customFormat="false" ht="12.75" hidden="false" customHeight="false" outlineLevel="0" collapsed="false">
      <c r="E289" s="20"/>
    </row>
    <row r="290" customFormat="false" ht="12.75" hidden="false" customHeight="false" outlineLevel="0" collapsed="false">
      <c r="E290" s="20"/>
    </row>
    <row r="291" customFormat="false" ht="12.75" hidden="false" customHeight="false" outlineLevel="0" collapsed="false">
      <c r="E291" s="20"/>
    </row>
    <row r="292" customFormat="false" ht="12.75" hidden="false" customHeight="false" outlineLevel="0" collapsed="false">
      <c r="E292" s="20"/>
    </row>
    <row r="293" customFormat="false" ht="12.75" hidden="false" customHeight="false" outlineLevel="0" collapsed="false">
      <c r="E293" s="20"/>
    </row>
    <row r="294" customFormat="false" ht="12.75" hidden="false" customHeight="false" outlineLevel="0" collapsed="false">
      <c r="E294" s="20"/>
    </row>
    <row r="295" customFormat="false" ht="12.75" hidden="false" customHeight="false" outlineLevel="0" collapsed="false">
      <c r="E295" s="20"/>
    </row>
    <row r="296" customFormat="false" ht="12.75" hidden="false" customHeight="false" outlineLevel="0" collapsed="false">
      <c r="E296" s="20"/>
    </row>
    <row r="297" customFormat="false" ht="12.75" hidden="false" customHeight="false" outlineLevel="0" collapsed="false">
      <c r="E297" s="20"/>
    </row>
    <row r="298" customFormat="false" ht="12.75" hidden="false" customHeight="false" outlineLevel="0" collapsed="false">
      <c r="E298" s="20"/>
    </row>
    <row r="299" customFormat="false" ht="12.75" hidden="false" customHeight="false" outlineLevel="0" collapsed="false">
      <c r="E299" s="20"/>
    </row>
    <row r="300" customFormat="false" ht="12.75" hidden="false" customHeight="false" outlineLevel="0" collapsed="false">
      <c r="E300" s="20"/>
    </row>
    <row r="301" customFormat="false" ht="12.75" hidden="false" customHeight="false" outlineLevel="0" collapsed="false">
      <c r="E301" s="20"/>
    </row>
    <row r="302" customFormat="false" ht="12.75" hidden="false" customHeight="false" outlineLevel="0" collapsed="false">
      <c r="E302" s="20"/>
    </row>
    <row r="303" customFormat="false" ht="12.75" hidden="false" customHeight="false" outlineLevel="0" collapsed="false">
      <c r="E303" s="20"/>
    </row>
    <row r="304" customFormat="false" ht="12.75" hidden="false" customHeight="false" outlineLevel="0" collapsed="false">
      <c r="E304" s="20"/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  <row r="309" customFormat="false" ht="12.75" hidden="false" customHeight="false" outlineLevel="0" collapsed="false">
      <c r="E309" s="20"/>
    </row>
    <row r="310" customFormat="false" ht="12.75" hidden="false" customHeight="false" outlineLevel="0" collapsed="false">
      <c r="E310" s="20"/>
    </row>
    <row r="311" customFormat="false" ht="12.75" hidden="false" customHeight="false" outlineLevel="0" collapsed="false">
      <c r="E311" s="20"/>
    </row>
    <row r="312" customFormat="false" ht="12.75" hidden="false" customHeight="false" outlineLevel="0" collapsed="false">
      <c r="E312" s="20"/>
    </row>
    <row r="313" customFormat="false" ht="12.75" hidden="false" customHeight="false" outlineLevel="0" collapsed="false">
      <c r="E313" s="20"/>
    </row>
    <row r="314" customFormat="false" ht="12.75" hidden="false" customHeight="false" outlineLevel="0" collapsed="false">
      <c r="E314" s="20"/>
    </row>
    <row r="315" customFormat="false" ht="12.75" hidden="false" customHeight="false" outlineLevel="0" collapsed="false">
      <c r="E315" s="20"/>
    </row>
    <row r="316" customFormat="false" ht="12.75" hidden="false" customHeight="false" outlineLevel="0" collapsed="false">
      <c r="E316" s="20"/>
    </row>
    <row r="317" customFormat="false" ht="12.75" hidden="false" customHeight="false" outlineLevel="0" collapsed="false">
      <c r="E317" s="20"/>
    </row>
    <row r="318" customFormat="false" ht="12.75" hidden="false" customHeight="false" outlineLevel="0" collapsed="false">
      <c r="E318" s="20"/>
    </row>
    <row r="319" customFormat="false" ht="12.75" hidden="false" customHeight="false" outlineLevel="0" collapsed="false">
      <c r="E319" s="20"/>
    </row>
    <row r="320" customFormat="false" ht="12.75" hidden="false" customHeight="false" outlineLevel="0" collapsed="false">
      <c r="E320" s="20"/>
    </row>
    <row r="321" customFormat="false" ht="12.75" hidden="false" customHeight="false" outlineLevel="0" collapsed="false">
      <c r="E321" s="20"/>
    </row>
    <row r="322" customFormat="false" ht="12.75" hidden="false" customHeight="false" outlineLevel="0" collapsed="false">
      <c r="E322" s="20"/>
    </row>
    <row r="323" customFormat="false" ht="12.75" hidden="false" customHeight="false" outlineLevel="0" collapsed="false">
      <c r="E323" s="20"/>
    </row>
    <row r="324" customFormat="false" ht="12.75" hidden="false" customHeight="false" outlineLevel="0" collapsed="false">
      <c r="E324" s="20"/>
    </row>
    <row r="325" customFormat="false" ht="12.75" hidden="false" customHeight="false" outlineLevel="0" collapsed="false">
      <c r="E325" s="20"/>
    </row>
    <row r="326" customFormat="false" ht="12.75" hidden="false" customHeight="false" outlineLevel="0" collapsed="false">
      <c r="E326" s="20"/>
    </row>
    <row r="327" customFormat="false" ht="12.75" hidden="false" customHeight="false" outlineLevel="0" collapsed="false">
      <c r="E327" s="20"/>
    </row>
    <row r="328" customFormat="false" ht="12.75" hidden="false" customHeight="false" outlineLevel="0" collapsed="false">
      <c r="E328" s="20"/>
    </row>
    <row r="329" customFormat="false" ht="12.75" hidden="false" customHeight="false" outlineLevel="0" collapsed="false">
      <c r="E329" s="20"/>
    </row>
    <row r="330" customFormat="false" ht="12.75" hidden="false" customHeight="false" outlineLevel="0" collapsed="false">
      <c r="E330" s="20"/>
    </row>
    <row r="331" customFormat="false" ht="12.75" hidden="false" customHeight="false" outlineLevel="0" collapsed="false">
      <c r="E331" s="20"/>
    </row>
    <row r="332" customFormat="false" ht="12.75" hidden="false" customHeight="false" outlineLevel="0" collapsed="false">
      <c r="E332" s="20"/>
    </row>
    <row r="333" customFormat="false" ht="12.75" hidden="false" customHeight="false" outlineLevel="0" collapsed="false">
      <c r="E333" s="20"/>
    </row>
    <row r="334" customFormat="false" ht="12.75" hidden="false" customHeight="false" outlineLevel="0" collapsed="false">
      <c r="E334" s="20"/>
    </row>
    <row r="335" customFormat="false" ht="12.75" hidden="false" customHeight="false" outlineLevel="0" collapsed="false">
      <c r="E335" s="20"/>
    </row>
    <row r="336" customFormat="false" ht="12.75" hidden="false" customHeight="false" outlineLevel="0" collapsed="false">
      <c r="E336" s="20"/>
    </row>
    <row r="337" customFormat="false" ht="12.75" hidden="false" customHeight="false" outlineLevel="0" collapsed="false">
      <c r="E337" s="20"/>
    </row>
    <row r="338" customFormat="false" ht="12.75" hidden="false" customHeight="false" outlineLevel="0" collapsed="false">
      <c r="E338" s="20"/>
    </row>
    <row r="339" customFormat="false" ht="12.75" hidden="false" customHeight="false" outlineLevel="0" collapsed="false">
      <c r="E339" s="20"/>
    </row>
    <row r="340" customFormat="false" ht="12.75" hidden="false" customHeight="false" outlineLevel="0" collapsed="false">
      <c r="E340" s="20"/>
    </row>
    <row r="341" customFormat="false" ht="12.75" hidden="false" customHeight="false" outlineLevel="0" collapsed="false">
      <c r="E341" s="20"/>
    </row>
    <row r="342" customFormat="false" ht="12.75" hidden="false" customHeight="false" outlineLevel="0" collapsed="false">
      <c r="E342" s="20"/>
    </row>
    <row r="343" customFormat="false" ht="12.75" hidden="false" customHeight="false" outlineLevel="0" collapsed="false">
      <c r="E343" s="20"/>
    </row>
    <row r="344" customFormat="false" ht="12.75" hidden="false" customHeight="false" outlineLevel="0" collapsed="false">
      <c r="E344" s="20"/>
    </row>
    <row r="345" customFormat="false" ht="12.75" hidden="false" customHeight="false" outlineLevel="0" collapsed="false">
      <c r="E345" s="20"/>
    </row>
    <row r="346" customFormat="false" ht="12.75" hidden="false" customHeight="false" outlineLevel="0" collapsed="false">
      <c r="E346" s="20"/>
    </row>
    <row r="347" customFormat="false" ht="12.75" hidden="false" customHeight="false" outlineLevel="0" collapsed="false">
      <c r="E347" s="20"/>
    </row>
    <row r="348" customFormat="false" ht="12.75" hidden="false" customHeight="false" outlineLevel="0" collapsed="false">
      <c r="E348" s="20"/>
    </row>
    <row r="349" customFormat="false" ht="12.75" hidden="false" customHeight="false" outlineLevel="0" collapsed="false">
      <c r="E349" s="20"/>
    </row>
    <row r="350" customFormat="false" ht="12.75" hidden="false" customHeight="false" outlineLevel="0" collapsed="false">
      <c r="E350" s="20"/>
    </row>
    <row r="351" customFormat="false" ht="12.75" hidden="false" customHeight="false" outlineLevel="0" collapsed="false">
      <c r="E351" s="20"/>
    </row>
    <row r="352" customFormat="false" ht="12.75" hidden="false" customHeight="false" outlineLevel="0" collapsed="false">
      <c r="E352" s="20"/>
    </row>
    <row r="353" customFormat="false" ht="12.75" hidden="false" customHeight="false" outlineLevel="0" collapsed="false">
      <c r="E353" s="20"/>
    </row>
    <row r="354" customFormat="false" ht="12.75" hidden="false" customHeight="false" outlineLevel="0" collapsed="false">
      <c r="E354" s="20"/>
    </row>
    <row r="355" customFormat="false" ht="12.75" hidden="false" customHeight="false" outlineLevel="0" collapsed="false">
      <c r="E355" s="20"/>
    </row>
    <row r="356" customFormat="false" ht="12.75" hidden="false" customHeight="false" outlineLevel="0" collapsed="false">
      <c r="E356" s="20"/>
    </row>
    <row r="357" customFormat="false" ht="12.75" hidden="false" customHeight="false" outlineLevel="0" collapsed="false">
      <c r="E357" s="20"/>
    </row>
    <row r="358" customFormat="false" ht="12.75" hidden="false" customHeight="false" outlineLevel="0" collapsed="false">
      <c r="E358" s="20"/>
    </row>
    <row r="359" customFormat="false" ht="12.75" hidden="false" customHeight="false" outlineLevel="0" collapsed="false">
      <c r="E359" s="20"/>
    </row>
    <row r="360" customFormat="false" ht="12.75" hidden="false" customHeight="false" outlineLevel="0" collapsed="false">
      <c r="E360" s="20"/>
    </row>
    <row r="361" customFormat="false" ht="12.75" hidden="false" customHeight="false" outlineLevel="0" collapsed="false">
      <c r="E361" s="20"/>
    </row>
    <row r="362" customFormat="false" ht="12.75" hidden="false" customHeight="false" outlineLevel="0" collapsed="false">
      <c r="E362" s="20"/>
    </row>
    <row r="363" customFormat="false" ht="12.75" hidden="false" customHeight="false" outlineLevel="0" collapsed="false">
      <c r="E363" s="20"/>
    </row>
    <row r="364" customFormat="false" ht="12.75" hidden="false" customHeight="false" outlineLevel="0" collapsed="false">
      <c r="E364" s="20"/>
    </row>
    <row r="365" customFormat="false" ht="12.75" hidden="false" customHeight="false" outlineLevel="0" collapsed="false">
      <c r="E365" s="20"/>
    </row>
    <row r="366" customFormat="false" ht="12.75" hidden="false" customHeight="false" outlineLevel="0" collapsed="false">
      <c r="E366" s="20"/>
    </row>
    <row r="367" customFormat="false" ht="12.75" hidden="false" customHeight="false" outlineLevel="0" collapsed="false">
      <c r="E367" s="20"/>
    </row>
    <row r="368" customFormat="false" ht="12.75" hidden="false" customHeight="false" outlineLevel="0" collapsed="false">
      <c r="E368" s="20"/>
    </row>
    <row r="369" customFormat="false" ht="12.75" hidden="false" customHeight="false" outlineLevel="0" collapsed="false">
      <c r="E369" s="20"/>
    </row>
    <row r="370" customFormat="false" ht="12.75" hidden="false" customHeight="false" outlineLevel="0" collapsed="false">
      <c r="E370" s="20"/>
    </row>
    <row r="371" customFormat="false" ht="12.75" hidden="false" customHeight="false" outlineLevel="0" collapsed="false">
      <c r="E371" s="20"/>
    </row>
    <row r="372" customFormat="false" ht="12.75" hidden="false" customHeight="false" outlineLevel="0" collapsed="false">
      <c r="E372" s="20"/>
    </row>
    <row r="373" customFormat="false" ht="12.75" hidden="false" customHeight="false" outlineLevel="0" collapsed="false">
      <c r="E373" s="20"/>
    </row>
    <row r="374" customFormat="false" ht="12.75" hidden="false" customHeight="false" outlineLevel="0" collapsed="false">
      <c r="E374" s="20"/>
    </row>
    <row r="375" customFormat="false" ht="12.75" hidden="false" customHeight="false" outlineLevel="0" collapsed="false">
      <c r="E375" s="20"/>
    </row>
    <row r="376" customFormat="false" ht="12.75" hidden="false" customHeight="false" outlineLevel="0" collapsed="false">
      <c r="E376" s="20"/>
    </row>
    <row r="377" customFormat="false" ht="12.75" hidden="false" customHeight="false" outlineLevel="0" collapsed="false">
      <c r="E377" s="20"/>
    </row>
    <row r="378" customFormat="false" ht="12.75" hidden="false" customHeight="false" outlineLevel="0" collapsed="false">
      <c r="E378" s="20"/>
    </row>
    <row r="379" customFormat="false" ht="12.75" hidden="false" customHeight="false" outlineLevel="0" collapsed="false">
      <c r="E379" s="20"/>
    </row>
    <row r="380" customFormat="false" ht="12.75" hidden="false" customHeight="false" outlineLevel="0" collapsed="false">
      <c r="E380" s="20"/>
    </row>
    <row r="381" customFormat="false" ht="12.75" hidden="false" customHeight="false" outlineLevel="0" collapsed="false">
      <c r="E381" s="20"/>
    </row>
    <row r="382" customFormat="false" ht="12.75" hidden="false" customHeight="false" outlineLevel="0" collapsed="false">
      <c r="E382" s="20"/>
    </row>
    <row r="383" customFormat="false" ht="12.75" hidden="false" customHeight="false" outlineLevel="0" collapsed="false">
      <c r="E383" s="20"/>
    </row>
    <row r="384" customFormat="false" ht="12.75" hidden="false" customHeight="false" outlineLevel="0" collapsed="false">
      <c r="E384" s="20"/>
    </row>
    <row r="385" customFormat="false" ht="12.75" hidden="false" customHeight="false" outlineLevel="0" collapsed="false">
      <c r="E385" s="20"/>
    </row>
    <row r="386" customFormat="false" ht="12.75" hidden="false" customHeight="false" outlineLevel="0" collapsed="false">
      <c r="E386" s="20"/>
    </row>
    <row r="387" customFormat="false" ht="12.75" hidden="false" customHeight="false" outlineLevel="0" collapsed="false">
      <c r="E387" s="20"/>
    </row>
    <row r="388" customFormat="false" ht="12.75" hidden="false" customHeight="false" outlineLevel="0" collapsed="false">
      <c r="E388" s="20"/>
    </row>
    <row r="389" customFormat="false" ht="12.75" hidden="false" customHeight="false" outlineLevel="0" collapsed="false">
      <c r="E389" s="20"/>
    </row>
    <row r="390" customFormat="false" ht="12.75" hidden="false" customHeight="false" outlineLevel="0" collapsed="false">
      <c r="E390" s="20"/>
    </row>
    <row r="391" customFormat="false" ht="12.75" hidden="false" customHeight="false" outlineLevel="0" collapsed="false">
      <c r="E391" s="20"/>
    </row>
    <row r="392" customFormat="false" ht="12.75" hidden="false" customHeight="false" outlineLevel="0" collapsed="false">
      <c r="E392" s="20"/>
    </row>
    <row r="393" customFormat="false" ht="12.75" hidden="false" customHeight="false" outlineLevel="0" collapsed="false">
      <c r="E393" s="20"/>
    </row>
    <row r="394" customFormat="false" ht="12.75" hidden="false" customHeight="false" outlineLevel="0" collapsed="false">
      <c r="E394" s="20"/>
    </row>
    <row r="395" customFormat="false" ht="12.75" hidden="false" customHeight="false" outlineLevel="0" collapsed="false">
      <c r="E395" s="20"/>
    </row>
    <row r="396" customFormat="false" ht="12.75" hidden="false" customHeight="false" outlineLevel="0" collapsed="false">
      <c r="E396" s="20"/>
    </row>
    <row r="397" customFormat="false" ht="12.75" hidden="false" customHeight="false" outlineLevel="0" collapsed="false">
      <c r="E397" s="20"/>
    </row>
    <row r="398" customFormat="false" ht="12.75" hidden="false" customHeight="false" outlineLevel="0" collapsed="false">
      <c r="E398" s="20"/>
    </row>
    <row r="399" customFormat="false" ht="12.75" hidden="false" customHeight="false" outlineLevel="0" collapsed="false">
      <c r="E399" s="20"/>
    </row>
    <row r="400" customFormat="false" ht="12.75" hidden="false" customHeight="false" outlineLevel="0" collapsed="false">
      <c r="E400" s="20"/>
    </row>
    <row r="401" customFormat="false" ht="12.75" hidden="false" customHeight="false" outlineLevel="0" collapsed="false">
      <c r="E401" s="20"/>
    </row>
    <row r="402" customFormat="false" ht="12.75" hidden="false" customHeight="false" outlineLevel="0" collapsed="false">
      <c r="E402" s="20"/>
    </row>
    <row r="403" customFormat="false" ht="12.75" hidden="false" customHeight="false" outlineLevel="0" collapsed="false">
      <c r="E403" s="20"/>
    </row>
    <row r="404" customFormat="false" ht="12.75" hidden="false" customHeight="false" outlineLevel="0" collapsed="false">
      <c r="E404" s="20"/>
    </row>
    <row r="405" customFormat="false" ht="12.75" hidden="false" customHeight="false" outlineLevel="0" collapsed="false">
      <c r="E405" s="20"/>
    </row>
    <row r="406" customFormat="false" ht="12.75" hidden="false" customHeight="false" outlineLevel="0" collapsed="false">
      <c r="E406" s="20"/>
    </row>
    <row r="407" customFormat="false" ht="12.75" hidden="false" customHeight="false" outlineLevel="0" collapsed="false">
      <c r="E407" s="20"/>
    </row>
    <row r="408" customFormat="false" ht="12.75" hidden="false" customHeight="false" outlineLevel="0" collapsed="false">
      <c r="E408" s="20"/>
    </row>
    <row r="409" customFormat="false" ht="12.75" hidden="false" customHeight="false" outlineLevel="0" collapsed="false">
      <c r="E409" s="20"/>
    </row>
    <row r="410" customFormat="false" ht="12.75" hidden="false" customHeight="false" outlineLevel="0" collapsed="false">
      <c r="E410" s="20"/>
    </row>
    <row r="411" customFormat="false" ht="12.75" hidden="false" customHeight="false" outlineLevel="0" collapsed="false">
      <c r="E411" s="20"/>
    </row>
    <row r="412" customFormat="false" ht="12.75" hidden="false" customHeight="false" outlineLevel="0" collapsed="false">
      <c r="E412" s="20"/>
    </row>
    <row r="413" customFormat="false" ht="12.75" hidden="false" customHeight="false" outlineLevel="0" collapsed="false">
      <c r="E413" s="20"/>
    </row>
    <row r="414" customFormat="false" ht="12.75" hidden="false" customHeight="false" outlineLevel="0" collapsed="false">
      <c r="E414" s="20"/>
    </row>
    <row r="415" customFormat="false" ht="12.75" hidden="false" customHeight="false" outlineLevel="0" collapsed="false">
      <c r="E415" s="20"/>
    </row>
    <row r="416" customFormat="false" ht="12.75" hidden="false" customHeight="false" outlineLevel="0" collapsed="false">
      <c r="E416" s="20"/>
    </row>
    <row r="417" customFormat="false" ht="12.75" hidden="false" customHeight="false" outlineLevel="0" collapsed="false">
      <c r="E417" s="20"/>
    </row>
    <row r="418" customFormat="false" ht="12.75" hidden="false" customHeight="false" outlineLevel="0" collapsed="false">
      <c r="E418" s="20"/>
    </row>
    <row r="419" customFormat="false" ht="12.75" hidden="false" customHeight="false" outlineLevel="0" collapsed="false">
      <c r="E419" s="20"/>
    </row>
    <row r="420" customFormat="false" ht="12.75" hidden="false" customHeight="false" outlineLevel="0" collapsed="false">
      <c r="E420" s="20"/>
    </row>
    <row r="421" customFormat="false" ht="12.75" hidden="false" customHeight="false" outlineLevel="0" collapsed="false">
      <c r="E421" s="20"/>
    </row>
    <row r="422" customFormat="false" ht="12.75" hidden="false" customHeight="false" outlineLevel="0" collapsed="false">
      <c r="E422" s="20"/>
    </row>
    <row r="423" customFormat="false" ht="12.75" hidden="false" customHeight="false" outlineLevel="0" collapsed="false">
      <c r="E423" s="20"/>
    </row>
    <row r="424" customFormat="false" ht="12.75" hidden="false" customHeight="false" outlineLevel="0" collapsed="false">
      <c r="E424" s="20"/>
    </row>
    <row r="425" customFormat="false" ht="12.75" hidden="false" customHeight="false" outlineLevel="0" collapsed="false">
      <c r="E425" s="20"/>
    </row>
    <row r="426" customFormat="false" ht="12.75" hidden="false" customHeight="false" outlineLevel="0" collapsed="false">
      <c r="E426" s="20"/>
    </row>
    <row r="427" customFormat="false" ht="12.75" hidden="false" customHeight="false" outlineLevel="0" collapsed="false">
      <c r="E427" s="20"/>
    </row>
    <row r="428" customFormat="false" ht="12.75" hidden="false" customHeight="false" outlineLevel="0" collapsed="false">
      <c r="E428" s="20"/>
    </row>
    <row r="429" customFormat="false" ht="12.75" hidden="false" customHeight="false" outlineLevel="0" collapsed="false">
      <c r="E429" s="20"/>
    </row>
    <row r="430" customFormat="false" ht="12.75" hidden="false" customHeight="false" outlineLevel="0" collapsed="false">
      <c r="E430" s="20"/>
    </row>
    <row r="431" customFormat="false" ht="12.75" hidden="false" customHeight="false" outlineLevel="0" collapsed="false">
      <c r="E431" s="20"/>
    </row>
    <row r="432" customFormat="false" ht="12.75" hidden="false" customHeight="false" outlineLevel="0" collapsed="false">
      <c r="E432" s="20"/>
    </row>
    <row r="433" customFormat="false" ht="12.75" hidden="false" customHeight="false" outlineLevel="0" collapsed="false">
      <c r="E433" s="20"/>
    </row>
    <row r="434" customFormat="false" ht="12.75" hidden="false" customHeight="false" outlineLevel="0" collapsed="false">
      <c r="E434" s="20"/>
    </row>
    <row r="435" customFormat="false" ht="12.75" hidden="false" customHeight="false" outlineLevel="0" collapsed="false">
      <c r="E435" s="20"/>
    </row>
    <row r="436" customFormat="false" ht="12.75" hidden="false" customHeight="false" outlineLevel="0" collapsed="false">
      <c r="E436" s="20"/>
    </row>
    <row r="437" customFormat="false" ht="12.75" hidden="false" customHeight="false" outlineLevel="0" collapsed="false">
      <c r="E437" s="20"/>
    </row>
    <row r="438" customFormat="false" ht="12.75" hidden="false" customHeight="false" outlineLevel="0" collapsed="false">
      <c r="E438" s="20"/>
    </row>
    <row r="439" customFormat="false" ht="12.75" hidden="false" customHeight="false" outlineLevel="0" collapsed="false">
      <c r="E439" s="20"/>
    </row>
    <row r="440" customFormat="false" ht="12.75" hidden="false" customHeight="false" outlineLevel="0" collapsed="false">
      <c r="E440" s="20"/>
    </row>
    <row r="441" customFormat="false" ht="12.75" hidden="false" customHeight="false" outlineLevel="0" collapsed="false">
      <c r="E441" s="20"/>
    </row>
    <row r="442" customFormat="false" ht="12.75" hidden="false" customHeight="false" outlineLevel="0" collapsed="false">
      <c r="E442" s="20"/>
    </row>
    <row r="443" customFormat="false" ht="12.75" hidden="false" customHeight="false" outlineLevel="0" collapsed="false">
      <c r="E443" s="20"/>
    </row>
    <row r="444" customFormat="false" ht="12.75" hidden="false" customHeight="false" outlineLevel="0" collapsed="false">
      <c r="E444" s="20"/>
    </row>
    <row r="445" customFormat="false" ht="12.75" hidden="false" customHeight="false" outlineLevel="0" collapsed="false">
      <c r="E445" s="20"/>
    </row>
    <row r="446" customFormat="false" ht="12.75" hidden="false" customHeight="false" outlineLevel="0" collapsed="false">
      <c r="E446" s="20"/>
    </row>
    <row r="447" customFormat="false" ht="12.75" hidden="false" customHeight="false" outlineLevel="0" collapsed="false">
      <c r="E447" s="20"/>
    </row>
    <row r="448" customFormat="false" ht="12.75" hidden="false" customHeight="false" outlineLevel="0" collapsed="false">
      <c r="E448" s="20"/>
    </row>
    <row r="449" customFormat="false" ht="12.75" hidden="false" customHeight="false" outlineLevel="0" collapsed="false">
      <c r="E449" s="20"/>
    </row>
    <row r="450" customFormat="false" ht="12.75" hidden="false" customHeight="false" outlineLevel="0" collapsed="false">
      <c r="E450" s="20"/>
    </row>
    <row r="451" customFormat="false" ht="12.75" hidden="false" customHeight="false" outlineLevel="0" collapsed="false">
      <c r="E451" s="20"/>
    </row>
    <row r="452" customFormat="false" ht="12.75" hidden="false" customHeight="false" outlineLevel="0" collapsed="false">
      <c r="E452" s="20"/>
    </row>
    <row r="453" customFormat="false" ht="12.75" hidden="false" customHeight="false" outlineLevel="0" collapsed="false">
      <c r="E453" s="20"/>
    </row>
    <row r="454" customFormat="false" ht="12.75" hidden="false" customHeight="false" outlineLevel="0" collapsed="false">
      <c r="E454" s="20"/>
    </row>
    <row r="455" customFormat="false" ht="12.75" hidden="false" customHeight="false" outlineLevel="0" collapsed="false">
      <c r="E455" s="20"/>
    </row>
    <row r="456" customFormat="false" ht="12.75" hidden="false" customHeight="false" outlineLevel="0" collapsed="false">
      <c r="E456" s="20"/>
    </row>
    <row r="457" customFormat="false" ht="12.75" hidden="false" customHeight="false" outlineLevel="0" collapsed="false">
      <c r="E457" s="20"/>
    </row>
    <row r="458" customFormat="false" ht="12.75" hidden="false" customHeight="false" outlineLevel="0" collapsed="false">
      <c r="E458" s="20"/>
    </row>
    <row r="459" customFormat="false" ht="12.75" hidden="false" customHeight="false" outlineLevel="0" collapsed="false">
      <c r="E459" s="20"/>
    </row>
    <row r="460" customFormat="false" ht="12.75" hidden="false" customHeight="false" outlineLevel="0" collapsed="false">
      <c r="E460" s="20"/>
    </row>
    <row r="461" customFormat="false" ht="12.75" hidden="false" customHeight="false" outlineLevel="0" collapsed="false">
      <c r="E461" s="20"/>
    </row>
    <row r="462" customFormat="false" ht="12.75" hidden="false" customHeight="false" outlineLevel="0" collapsed="false">
      <c r="E462" s="20"/>
    </row>
    <row r="463" customFormat="false" ht="12.75" hidden="false" customHeight="false" outlineLevel="0" collapsed="false">
      <c r="E463" s="20"/>
    </row>
    <row r="464" customFormat="false" ht="12.75" hidden="false" customHeight="false" outlineLevel="0" collapsed="false">
      <c r="E464" s="20"/>
    </row>
    <row r="465" customFormat="false" ht="12.75" hidden="false" customHeight="false" outlineLevel="0" collapsed="false">
      <c r="E465" s="20"/>
    </row>
    <row r="466" customFormat="false" ht="12.75" hidden="false" customHeight="false" outlineLevel="0" collapsed="false">
      <c r="E466" s="20"/>
    </row>
    <row r="467" customFormat="false" ht="12.75" hidden="false" customHeight="false" outlineLevel="0" collapsed="false">
      <c r="E467" s="20"/>
    </row>
    <row r="468" customFormat="false" ht="12.75" hidden="false" customHeight="false" outlineLevel="0" collapsed="false">
      <c r="E468" s="20"/>
    </row>
    <row r="469" customFormat="false" ht="12.75" hidden="false" customHeight="false" outlineLevel="0" collapsed="false">
      <c r="E469" s="20"/>
    </row>
    <row r="470" customFormat="false" ht="12.75" hidden="false" customHeight="false" outlineLevel="0" collapsed="false">
      <c r="E470" s="20"/>
    </row>
    <row r="471" customFormat="false" ht="12.75" hidden="false" customHeight="false" outlineLevel="0" collapsed="false">
      <c r="E471" s="20"/>
    </row>
    <row r="472" customFormat="false" ht="12.75" hidden="false" customHeight="false" outlineLevel="0" collapsed="false">
      <c r="E472" s="20"/>
    </row>
    <row r="473" customFormat="false" ht="12.75" hidden="false" customHeight="false" outlineLevel="0" collapsed="false">
      <c r="E473" s="20"/>
    </row>
    <row r="474" customFormat="false" ht="12.75" hidden="false" customHeight="false" outlineLevel="0" collapsed="false">
      <c r="E474" s="20"/>
    </row>
    <row r="475" customFormat="false" ht="12.75" hidden="false" customHeight="false" outlineLevel="0" collapsed="false">
      <c r="E475" s="20"/>
    </row>
    <row r="476" customFormat="false" ht="12.75" hidden="false" customHeight="false" outlineLevel="0" collapsed="false">
      <c r="E476" s="20"/>
    </row>
    <row r="477" customFormat="false" ht="12.75" hidden="false" customHeight="false" outlineLevel="0" collapsed="false">
      <c r="E477" s="20"/>
    </row>
    <row r="478" customFormat="false" ht="12.75" hidden="false" customHeight="false" outlineLevel="0" collapsed="false">
      <c r="E478" s="20"/>
    </row>
    <row r="479" customFormat="false" ht="12.75" hidden="false" customHeight="false" outlineLevel="0" collapsed="false">
      <c r="E479" s="20"/>
    </row>
    <row r="480" customFormat="false" ht="12.75" hidden="false" customHeight="false" outlineLevel="0" collapsed="false">
      <c r="E480" s="20"/>
    </row>
    <row r="481" customFormat="false" ht="12.75" hidden="false" customHeight="false" outlineLevel="0" collapsed="false">
      <c r="E481" s="20"/>
    </row>
    <row r="482" customFormat="false" ht="12.75" hidden="false" customHeight="false" outlineLevel="0" collapsed="false">
      <c r="E482" s="20"/>
    </row>
    <row r="483" customFormat="false" ht="12.75" hidden="false" customHeight="false" outlineLevel="0" collapsed="false">
      <c r="E483" s="20"/>
    </row>
    <row r="484" customFormat="false" ht="12.75" hidden="false" customHeight="false" outlineLevel="0" collapsed="false">
      <c r="E484" s="20"/>
    </row>
    <row r="485" customFormat="false" ht="12.75" hidden="false" customHeight="false" outlineLevel="0" collapsed="false">
      <c r="E485" s="20"/>
    </row>
    <row r="486" customFormat="false" ht="12.75" hidden="false" customHeight="false" outlineLevel="0" collapsed="false">
      <c r="E486" s="20"/>
    </row>
    <row r="487" customFormat="false" ht="12.75" hidden="false" customHeight="false" outlineLevel="0" collapsed="false">
      <c r="E487" s="20"/>
    </row>
    <row r="488" customFormat="false" ht="12.75" hidden="false" customHeight="false" outlineLevel="0" collapsed="false">
      <c r="E488" s="20"/>
    </row>
    <row r="489" customFormat="false" ht="12.75" hidden="false" customHeight="false" outlineLevel="0" collapsed="false">
      <c r="E489" s="20"/>
    </row>
    <row r="490" customFormat="false" ht="12.75" hidden="false" customHeight="false" outlineLevel="0" collapsed="false">
      <c r="E490" s="20"/>
    </row>
    <row r="491" customFormat="false" ht="12.75" hidden="false" customHeight="false" outlineLevel="0" collapsed="false">
      <c r="E491" s="20"/>
    </row>
    <row r="492" customFormat="false" ht="12.75" hidden="false" customHeight="false" outlineLevel="0" collapsed="false">
      <c r="E492" s="20"/>
    </row>
    <row r="493" customFormat="false" ht="12.75" hidden="false" customHeight="false" outlineLevel="0" collapsed="false">
      <c r="E493" s="20"/>
    </row>
    <row r="494" customFormat="false" ht="12.75" hidden="false" customHeight="false" outlineLevel="0" collapsed="false">
      <c r="E494" s="20"/>
    </row>
    <row r="495" customFormat="false" ht="12.75" hidden="false" customHeight="false" outlineLevel="0" collapsed="false">
      <c r="E495" s="20"/>
    </row>
    <row r="496" customFormat="false" ht="12.75" hidden="false" customHeight="false" outlineLevel="0" collapsed="false">
      <c r="E496" s="20"/>
    </row>
    <row r="497" customFormat="false" ht="12.75" hidden="false" customHeight="false" outlineLevel="0" collapsed="false">
      <c r="E497" s="20"/>
    </row>
    <row r="498" customFormat="false" ht="12.75" hidden="false" customHeight="false" outlineLevel="0" collapsed="false">
      <c r="E498" s="20"/>
    </row>
    <row r="499" customFormat="false" ht="12.75" hidden="false" customHeight="false" outlineLevel="0" collapsed="false">
      <c r="E499" s="20"/>
    </row>
    <row r="500" customFormat="false" ht="12.75" hidden="false" customHeight="false" outlineLevel="0" collapsed="false">
      <c r="E500" s="20"/>
    </row>
    <row r="501" customFormat="false" ht="12.75" hidden="false" customHeight="false" outlineLevel="0" collapsed="false">
      <c r="E501" s="20"/>
    </row>
    <row r="502" customFormat="false" ht="12.75" hidden="false" customHeight="false" outlineLevel="0" collapsed="false">
      <c r="E502" s="20"/>
    </row>
    <row r="503" customFormat="false" ht="12.75" hidden="false" customHeight="false" outlineLevel="0" collapsed="false">
      <c r="E503" s="20"/>
    </row>
    <row r="504" customFormat="false" ht="12.75" hidden="false" customHeight="false" outlineLevel="0" collapsed="false">
      <c r="E504" s="20"/>
    </row>
    <row r="505" customFormat="false" ht="12.75" hidden="false" customHeight="false" outlineLevel="0" collapsed="false">
      <c r="E505" s="20"/>
    </row>
    <row r="506" customFormat="false" ht="12.75" hidden="false" customHeight="false" outlineLevel="0" collapsed="false">
      <c r="E506" s="20"/>
    </row>
    <row r="507" customFormat="false" ht="12.75" hidden="false" customHeight="false" outlineLevel="0" collapsed="false">
      <c r="E507" s="20"/>
    </row>
    <row r="508" customFormat="false" ht="12.75" hidden="false" customHeight="false" outlineLevel="0" collapsed="false">
      <c r="E508" s="20"/>
    </row>
    <row r="509" customFormat="false" ht="12.75" hidden="false" customHeight="false" outlineLevel="0" collapsed="false">
      <c r="E509" s="20"/>
    </row>
    <row r="510" customFormat="false" ht="12.75" hidden="false" customHeight="false" outlineLevel="0" collapsed="false">
      <c r="E510" s="20"/>
    </row>
    <row r="511" customFormat="false" ht="12.75" hidden="false" customHeight="false" outlineLevel="0" collapsed="false">
      <c r="E511" s="20"/>
    </row>
    <row r="512" customFormat="false" ht="12.75" hidden="false" customHeight="false" outlineLevel="0" collapsed="false">
      <c r="E512" s="20"/>
    </row>
    <row r="513" customFormat="false" ht="12.75" hidden="false" customHeight="false" outlineLevel="0" collapsed="false">
      <c r="E513" s="20"/>
    </row>
    <row r="514" customFormat="false" ht="12.75" hidden="false" customHeight="false" outlineLevel="0" collapsed="false">
      <c r="E514" s="20"/>
    </row>
    <row r="515" customFormat="false" ht="12.75" hidden="false" customHeight="false" outlineLevel="0" collapsed="false">
      <c r="E515" s="20"/>
    </row>
    <row r="516" customFormat="false" ht="12.75" hidden="false" customHeight="false" outlineLevel="0" collapsed="false">
      <c r="E516" s="20"/>
    </row>
    <row r="517" customFormat="false" ht="12.75" hidden="false" customHeight="false" outlineLevel="0" collapsed="false">
      <c r="D517" s="22"/>
      <c r="E517" s="20"/>
    </row>
    <row r="518" customFormat="false" ht="12.75" hidden="false" customHeight="false" outlineLevel="0" collapsed="false">
      <c r="D518" s="22"/>
      <c r="E518" s="20"/>
    </row>
    <row r="519" customFormat="false" ht="12.75" hidden="false" customHeight="false" outlineLevel="0" collapsed="false">
      <c r="D519" s="22"/>
      <c r="E519" s="20"/>
    </row>
    <row r="520" customFormat="false" ht="12.75" hidden="false" customHeight="false" outlineLevel="0" collapsed="false">
      <c r="D520" s="22"/>
      <c r="E520" s="20"/>
    </row>
    <row r="521" customFormat="false" ht="12.75" hidden="false" customHeight="false" outlineLevel="0" collapsed="false">
      <c r="D521" s="22"/>
      <c r="E521" s="20"/>
    </row>
    <row r="522" customFormat="false" ht="12.75" hidden="false" customHeight="false" outlineLevel="0" collapsed="false">
      <c r="D522" s="22"/>
      <c r="E522" s="20"/>
    </row>
    <row r="523" customFormat="false" ht="12.75" hidden="false" customHeight="false" outlineLevel="0" collapsed="false">
      <c r="D523" s="22"/>
      <c r="E523" s="20"/>
    </row>
    <row r="524" customFormat="false" ht="12.75" hidden="false" customHeight="false" outlineLevel="0" collapsed="false">
      <c r="D524" s="22"/>
      <c r="E524" s="20"/>
    </row>
    <row r="525" customFormat="false" ht="12.75" hidden="false" customHeight="false" outlineLevel="0" collapsed="false">
      <c r="D525" s="22"/>
      <c r="E525" s="20"/>
    </row>
    <row r="526" customFormat="false" ht="12.75" hidden="false" customHeight="false" outlineLevel="0" collapsed="false">
      <c r="D526" s="22"/>
      <c r="E526" s="20"/>
    </row>
    <row r="527" customFormat="false" ht="12.75" hidden="false" customHeight="false" outlineLevel="0" collapsed="false">
      <c r="D527" s="22"/>
      <c r="E527" s="20"/>
    </row>
    <row r="528" customFormat="false" ht="12.75" hidden="false" customHeight="false" outlineLevel="0" collapsed="false">
      <c r="D528" s="22"/>
      <c r="E528" s="20"/>
    </row>
    <row r="529" customFormat="false" ht="12.75" hidden="false" customHeight="false" outlineLevel="0" collapsed="false">
      <c r="D529" s="19"/>
      <c r="E529" s="20"/>
    </row>
    <row r="530" customFormat="false" ht="12.75" hidden="false" customHeight="false" outlineLevel="0" collapsed="false">
      <c r="D530" s="19"/>
      <c r="E530" s="20"/>
    </row>
    <row r="531" customFormat="false" ht="12.75" hidden="false" customHeight="false" outlineLevel="0" collapsed="false">
      <c r="D531" s="19"/>
      <c r="E531" s="20"/>
    </row>
    <row r="532" customFormat="false" ht="12.75" hidden="false" customHeight="false" outlineLevel="0" collapsed="false">
      <c r="D532" s="19"/>
      <c r="E532" s="20"/>
    </row>
    <row r="533" customFormat="false" ht="12.75" hidden="false" customHeight="false" outlineLevel="0" collapsed="false">
      <c r="D533" s="19"/>
      <c r="E533" s="20"/>
    </row>
    <row r="534" customFormat="false" ht="12.75" hidden="false" customHeight="false" outlineLevel="0" collapsed="false">
      <c r="D534" s="19"/>
      <c r="E534" s="20"/>
    </row>
    <row r="535" customFormat="false" ht="12.75" hidden="false" customHeight="false" outlineLevel="0" collapsed="false">
      <c r="D535" s="19"/>
      <c r="E535" s="20"/>
    </row>
    <row r="536" customFormat="false" ht="12.75" hidden="false" customHeight="false" outlineLevel="0" collapsed="false">
      <c r="D536" s="19"/>
      <c r="E536" s="20"/>
    </row>
    <row r="537" customFormat="false" ht="12.75" hidden="false" customHeight="false" outlineLevel="0" collapsed="false">
      <c r="D537" s="19"/>
      <c r="E537" s="20"/>
    </row>
    <row r="538" customFormat="false" ht="12.75" hidden="false" customHeight="false" outlineLevel="0" collapsed="false">
      <c r="D538" s="19"/>
      <c r="E538" s="20"/>
    </row>
    <row r="539" customFormat="false" ht="12.75" hidden="false" customHeight="false" outlineLevel="0" collapsed="false">
      <c r="D539" s="19"/>
      <c r="E539" s="20"/>
    </row>
    <row r="540" customFormat="false" ht="12.75" hidden="false" customHeight="false" outlineLevel="0" collapsed="false">
      <c r="D540" s="19"/>
      <c r="E5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43:53Z</dcterms:created>
  <dc:creator>Courtney Ewart</dc:creator>
  <dc:description/>
  <dc:language>en-US</dc:language>
  <cp:lastModifiedBy>Dennis McGillicuddy</cp:lastModifiedBy>
  <dcterms:modified xsi:type="dcterms:W3CDTF">2006-12-15T20:12:48Z</dcterms:modified>
  <cp:revision>0</cp:revision>
  <dc:subject/>
  <dc:title/>
</cp:coreProperties>
</file>