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E1" sheetId="1" state="visible" r:id="rId2"/>
    <sheet name="Read_me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958">
  <si>
    <t xml:space="preserve">Cruise</t>
  </si>
  <si>
    <t xml:space="preserve">Event</t>
  </si>
  <si>
    <t xml:space="preserve">Event #</t>
  </si>
  <si>
    <t xml:space="preserve">Station ID (CTD #)</t>
  </si>
  <si>
    <t xml:space="preserve">Type</t>
  </si>
  <si>
    <t xml:space="preserve">mon/day/yr</t>
  </si>
  <si>
    <t xml:space="preserve">hh:mm</t>
  </si>
  <si>
    <t xml:space="preserve">Lon (°E)</t>
  </si>
  <si>
    <t xml:space="preserve">Lat (°N)</t>
  </si>
  <si>
    <t xml:space="preserve">Max Cast Depth (m)</t>
  </si>
  <si>
    <t xml:space="preserve">Distance from EC (km)</t>
  </si>
  <si>
    <t xml:space="preserve">yyyymmdd</t>
  </si>
  <si>
    <t xml:space="preserve">time</t>
  </si>
  <si>
    <t xml:space="preserve">Cast sheet comments</t>
  </si>
  <si>
    <t xml:space="preserve">Data file name</t>
  </si>
  <si>
    <t xml:space="preserve">OC404-1</t>
  </si>
  <si>
    <t xml:space="preserve">EC 1</t>
  </si>
  <si>
    <t xml:space="preserve">ADCP</t>
  </si>
  <si>
    <t xml:space="preserve">0</t>
  </si>
  <si>
    <t xml:space="preserve">20040619</t>
  </si>
  <si>
    <t xml:space="preserve">ADCP eddy centre position 1</t>
  </si>
  <si>
    <t xml:space="preserve">EC 2</t>
  </si>
  <si>
    <t xml:space="preserve">20040620</t>
  </si>
  <si>
    <t xml:space="preserve">ADCP eddy centre position 2</t>
  </si>
  <si>
    <t xml:space="preserve">EC 3</t>
  </si>
  <si>
    <t xml:space="preserve">20040621</t>
  </si>
  <si>
    <t xml:space="preserve">ADCP eddy centre position 3</t>
  </si>
  <si>
    <t xml:space="preserve">EC 4</t>
  </si>
  <si>
    <t xml:space="preserve">20040622</t>
  </si>
  <si>
    <t xml:space="preserve">ADCP eddy centre position 4</t>
  </si>
  <si>
    <t xml:space="preserve">EC 5</t>
  </si>
  <si>
    <t xml:space="preserve">20040623</t>
  </si>
  <si>
    <t xml:space="preserve">ADCP eddy centre position 5</t>
  </si>
  <si>
    <t xml:space="preserve">EC 6</t>
  </si>
  <si>
    <t xml:space="preserve">20040624</t>
  </si>
  <si>
    <t xml:space="preserve">ADCP eddy centre position 6</t>
  </si>
  <si>
    <t xml:space="preserve">EC 7</t>
  </si>
  <si>
    <t xml:space="preserve">20040625</t>
  </si>
  <si>
    <t xml:space="preserve">ADCP eddy centre position 7</t>
  </si>
  <si>
    <t xml:space="preserve">EC 8</t>
  </si>
  <si>
    <t xml:space="preserve">20040626</t>
  </si>
  <si>
    <t xml:space="preserve">ADCP eddy centre position 8</t>
  </si>
  <si>
    <t xml:space="preserve">EC 9</t>
  </si>
  <si>
    <t xml:space="preserve">20040627</t>
  </si>
  <si>
    <t xml:space="preserve">ADCP eddy centre position 9</t>
  </si>
  <si>
    <t xml:space="preserve">EC 10</t>
  </si>
  <si>
    <t xml:space="preserve">20040628</t>
  </si>
  <si>
    <t xml:space="preserve">ADCP eddy centre position 10</t>
  </si>
  <si>
    <t xml:space="preserve">EC 11</t>
  </si>
  <si>
    <t xml:space="preserve">20040629</t>
  </si>
  <si>
    <t xml:space="preserve">ADCP eddy centre position 11</t>
  </si>
  <si>
    <t xml:space="preserve">EC 12</t>
  </si>
  <si>
    <t xml:space="preserve">20040630</t>
  </si>
  <si>
    <t xml:space="preserve">ADCP eddy centre position 12</t>
  </si>
  <si>
    <t xml:space="preserve">EC 13</t>
  </si>
  <si>
    <t xml:space="preserve">20040701</t>
  </si>
  <si>
    <t xml:space="preserve">ADCP eddy centre position 13</t>
  </si>
  <si>
    <t xml:space="preserve">EC 14</t>
  </si>
  <si>
    <t xml:space="preserve">20040702</t>
  </si>
  <si>
    <t xml:space="preserve">ADCP eddy centre position 14</t>
  </si>
  <si>
    <t xml:space="preserve">WB0409</t>
  </si>
  <si>
    <t xml:space="preserve">BBOP chl 1</t>
  </si>
  <si>
    <t xml:space="preserve">BBOP</t>
  </si>
  <si>
    <t xml:space="preserve">BBOP chl 2</t>
  </si>
  <si>
    <t xml:space="preserve">BBOP chl 3</t>
  </si>
  <si>
    <t xml:space="preserve">BBOP chl 4</t>
  </si>
  <si>
    <t xml:space="preserve">BBOP chl 5</t>
  </si>
  <si>
    <t xml:space="preserve">BBOP chl 6</t>
  </si>
  <si>
    <t xml:space="preserve">BBOP chl 7</t>
  </si>
  <si>
    <t xml:space="preserve">BBOP chl 8</t>
  </si>
  <si>
    <t xml:space="preserve">BBOP chl 9</t>
  </si>
  <si>
    <t xml:space="preserve">Buoy_1</t>
  </si>
  <si>
    <t xml:space="preserve">Buoy</t>
  </si>
  <si>
    <t xml:space="preserve">UCSB Buoy launch</t>
  </si>
  <si>
    <t xml:space="preserve">buoy recovery</t>
  </si>
  <si>
    <t xml:space="preserve">CTD 1</t>
  </si>
  <si>
    <t xml:space="preserve">CTD</t>
  </si>
  <si>
    <t xml:space="preserve">TEST</t>
  </si>
  <si>
    <t xml:space="preserve">CTD 2</t>
  </si>
  <si>
    <t xml:space="preserve">0-700m Eddy A3</t>
  </si>
  <si>
    <t xml:space="preserve">CTD 3</t>
  </si>
  <si>
    <t xml:space="preserve">0-700m Eddy A1</t>
  </si>
  <si>
    <t xml:space="preserve">CTD 4</t>
  </si>
  <si>
    <t xml:space="preserve">CTD 5</t>
  </si>
  <si>
    <t xml:space="preserve">CTD 6</t>
  </si>
  <si>
    <t xml:space="preserve">A1 incubation water (0-80m)</t>
  </si>
  <si>
    <t xml:space="preserve">CTD 7</t>
  </si>
  <si>
    <t xml:space="preserve">CTD 8</t>
  </si>
  <si>
    <t xml:space="preserve">CTD 9</t>
  </si>
  <si>
    <t xml:space="preserve">0-1500m Helium A1</t>
  </si>
  <si>
    <t xml:space="preserve">CTD 10</t>
  </si>
  <si>
    <t xml:space="preserve">0-700m Eddy C2. HPLC, Chla, Flow cyt- no 70m sample &amp; 2*40m samples</t>
  </si>
  <si>
    <t xml:space="preserve">CTD 11</t>
  </si>
  <si>
    <t xml:space="preserve">CTD 12</t>
  </si>
  <si>
    <t xml:space="preserve">0-700m Eddy C2</t>
  </si>
  <si>
    <t xml:space="preserve">CTD 13</t>
  </si>
  <si>
    <t xml:space="preserve">CTD 14</t>
  </si>
  <si>
    <t xml:space="preserve">CTD 15</t>
  </si>
  <si>
    <t xml:space="preserve">C2 incubation water (0-80m)</t>
  </si>
  <si>
    <t xml:space="preserve">CTD 16</t>
  </si>
  <si>
    <t xml:space="preserve">0-700m Eddy C1</t>
  </si>
  <si>
    <t xml:space="preserve">CTD 17</t>
  </si>
  <si>
    <t xml:space="preserve">CTD 18</t>
  </si>
  <si>
    <t xml:space="preserve">CTD 19</t>
  </si>
  <si>
    <t xml:space="preserve">CTD 20</t>
  </si>
  <si>
    <t xml:space="preserve">C1 incubation water (0-100m)</t>
  </si>
  <si>
    <t xml:space="preserve">CTD 21</t>
  </si>
  <si>
    <t xml:space="preserve">CTD 22</t>
  </si>
  <si>
    <t xml:space="preserve">0-700m Eddy C1. Snapshot 1-1   OC55</t>
  </si>
  <si>
    <t xml:space="preserve">CTD 23</t>
  </si>
  <si>
    <t xml:space="preserve">0-700m Eddy C1. Snapshot 1-2   OC53</t>
  </si>
  <si>
    <t xml:space="preserve">CTD 24</t>
  </si>
  <si>
    <t xml:space="preserve">0-700m Eddy C1. Snapshot 1-3   OC51</t>
  </si>
  <si>
    <t xml:space="preserve">CTD 25</t>
  </si>
  <si>
    <t xml:space="preserve">0-700m Eddy C1. Snapshot 1-4   OC49</t>
  </si>
  <si>
    <t xml:space="preserve">CTD 26</t>
  </si>
  <si>
    <t xml:space="preserve">0-700m Eddy C1. Snapshot 1-5   OC47</t>
  </si>
  <si>
    <t xml:space="preserve">CTD 27</t>
  </si>
  <si>
    <t xml:space="preserve">0-700m Eddy C1. Snapshot 1-6</t>
  </si>
  <si>
    <t xml:space="preserve">CTD 28</t>
  </si>
  <si>
    <t xml:space="preserve">C1 incubation water (0-100m) "@ station CTD26"   OC47</t>
  </si>
  <si>
    <t xml:space="preserve">CTD 29</t>
  </si>
  <si>
    <t xml:space="preserve">0-700m Eddy C1. Snapshot 1-7   0C79</t>
  </si>
  <si>
    <t xml:space="preserve">CTD 30</t>
  </si>
  <si>
    <t xml:space="preserve">0-700m Eddy C1. Snapshot 1-8  </t>
  </si>
  <si>
    <t xml:space="preserve">CTD 31</t>
  </si>
  <si>
    <t xml:space="preserve">0-700m Eddy C1. Snapshot 1-9</t>
  </si>
  <si>
    <t xml:space="preserve">CTD 32</t>
  </si>
  <si>
    <t xml:space="preserve">0-700m Eddy C1. Snapshot 1-10</t>
  </si>
  <si>
    <t xml:space="preserve">CTD 33</t>
  </si>
  <si>
    <t xml:space="preserve">0-700m Eddy C1. Snapshot 1-11</t>
  </si>
  <si>
    <t xml:space="preserve">CTD 34</t>
  </si>
  <si>
    <t xml:space="preserve">0-700m Eddy C1. Snapshot 1-12</t>
  </si>
  <si>
    <t xml:space="preserve">CTD 35</t>
  </si>
  <si>
    <t xml:space="preserve">0-700m Eddy C1. Snapshot 1-13</t>
  </si>
  <si>
    <t xml:space="preserve">CTD 36</t>
  </si>
  <si>
    <t xml:space="preserve">0-700m Eddy C1. Snapshot 1-14 OC109</t>
  </si>
  <si>
    <t xml:space="preserve">CTD 37</t>
  </si>
  <si>
    <t xml:space="preserve">0-700m Eddy C1. Snapshot 1-15 OC107</t>
  </si>
  <si>
    <t xml:space="preserve">CTD 38</t>
  </si>
  <si>
    <t xml:space="preserve">C1 snapshot 1 incubation (0-120m)</t>
  </si>
  <si>
    <t xml:space="preserve">CTD 39</t>
  </si>
  <si>
    <t xml:space="preserve">0-700m Eddy C1. Snapshot 1-16 OC137</t>
  </si>
  <si>
    <t xml:space="preserve">CTD 40</t>
  </si>
  <si>
    <t xml:space="preserve">0-700m Eddy C1. Snapshot 1-17 OC138</t>
  </si>
  <si>
    <t xml:space="preserve">CTD 41</t>
  </si>
  <si>
    <t xml:space="preserve">0-700m Eddy C1. Snapshot 1-18 OC141</t>
  </si>
  <si>
    <t xml:space="preserve">CTD 42</t>
  </si>
  <si>
    <t xml:space="preserve">0-700m Eddy C1. Snapshot 1-19 OC143</t>
  </si>
  <si>
    <t xml:space="preserve">CTD 43</t>
  </si>
  <si>
    <t xml:space="preserve">0-700m Eddy C1. Snapshot 1-20 OC145</t>
  </si>
  <si>
    <t xml:space="preserve">CTD 44</t>
  </si>
  <si>
    <t xml:space="preserve">0-700m Eddy C1. Snapshot 1-21 OC175</t>
  </si>
  <si>
    <t xml:space="preserve">CTD 45</t>
  </si>
  <si>
    <t xml:space="preserve">0-700m Eddy C1. Snapshot 1-22 OC173</t>
  </si>
  <si>
    <t xml:space="preserve">CTD 46</t>
  </si>
  <si>
    <t xml:space="preserve">0-700m Eddy C1. Snapshot 1-23 OC171</t>
  </si>
  <si>
    <t xml:space="preserve">CTD 47</t>
  </si>
  <si>
    <t xml:space="preserve">0-700m Eddy C1. Snapshot 1-24 OC169</t>
  </si>
  <si>
    <t xml:space="preserve">CTD 48</t>
  </si>
  <si>
    <t xml:space="preserve">0-700m Eddy C1. Snapshot 1-25 OC271</t>
  </si>
  <si>
    <t xml:space="preserve">CTD 49</t>
  </si>
  <si>
    <t xml:space="preserve">0-700m Eddy C1. Snapshot 1-26 OC273</t>
  </si>
  <si>
    <t xml:space="preserve">CTD 50</t>
  </si>
  <si>
    <t xml:space="preserve">0-700m Eddy C1. Snapshot 1-27 OC265</t>
  </si>
  <si>
    <t xml:space="preserve">CTD 51</t>
  </si>
  <si>
    <t xml:space="preserve">0-700m Eddy C1. Snapshot 1-28 OC265</t>
  </si>
  <si>
    <t xml:space="preserve">CTD 52</t>
  </si>
  <si>
    <t xml:space="preserve">0-700m Eddy C1. Snapshot 1-29 OC249</t>
  </si>
  <si>
    <t xml:space="preserve">CTD 53</t>
  </si>
  <si>
    <t xml:space="preserve">0-700m Eddy C1. Snapshot 1-30 OC241</t>
  </si>
  <si>
    <t xml:space="preserve">CTD 54</t>
  </si>
  <si>
    <t xml:space="preserve">0-700m Eddy C1. Snapshot 1-31 OC239</t>
  </si>
  <si>
    <t xml:space="preserve">CTD 55</t>
  </si>
  <si>
    <t xml:space="preserve">0-700m Eddy C1. Snapshot 1-32 OC111 Intercal w/ WBII</t>
  </si>
  <si>
    <t xml:space="preserve">CTD 56</t>
  </si>
  <si>
    <t xml:space="preserve">C1 incubation water (50m)</t>
  </si>
  <si>
    <t xml:space="preserve">CTD 57</t>
  </si>
  <si>
    <t xml:space="preserve">0-700m Eddy C1. Snapshot 1-32 OC257</t>
  </si>
  <si>
    <t xml:space="preserve">CTD 58</t>
  </si>
  <si>
    <t xml:space="preserve">0-700m Eddy C1. Snapshot 1-33 OC107</t>
  </si>
  <si>
    <t xml:space="preserve">CTD 59</t>
  </si>
  <si>
    <t xml:space="preserve">0-700m Eddy C1. Snapshot 1-34 OC109</t>
  </si>
  <si>
    <t xml:space="preserve">CTD 60</t>
  </si>
  <si>
    <t xml:space="preserve">0-700m Eddy C1. Snapshot 1-35 OC111</t>
  </si>
  <si>
    <t xml:space="preserve">CTD 61</t>
  </si>
  <si>
    <t xml:space="preserve">0-700m Eddy C1. Snapshot 1-60 OC113</t>
  </si>
  <si>
    <t xml:space="preserve">CTD 62</t>
  </si>
  <si>
    <t xml:space="preserve">0-700m Eddy C1. Snapshot 1-61 OC115</t>
  </si>
  <si>
    <t xml:space="preserve">CTD 63</t>
  </si>
  <si>
    <t xml:space="preserve">C1 incubation water (0-120m)</t>
  </si>
  <si>
    <t xml:space="preserve">CTD 64</t>
  </si>
  <si>
    <t xml:space="preserve">CTD 65</t>
  </si>
  <si>
    <t xml:space="preserve">C1 incubation water (0-90m) BATS</t>
  </si>
  <si>
    <t xml:space="preserve">EC WB4/OC111</t>
  </si>
  <si>
    <t xml:space="preserve">0-700m WB1/OC175 NE corner</t>
  </si>
  <si>
    <t xml:space="preserve">0-700m WB2/OC143</t>
  </si>
  <si>
    <t xml:space="preserve">0-500m WB3/OC127 (lost 700m)</t>
  </si>
  <si>
    <t xml:space="preserve">0-700m WB4/OC111</t>
  </si>
  <si>
    <t xml:space="preserve">0-700m WB5/OC95</t>
  </si>
  <si>
    <t xml:space="preserve">0-700m WB6/OC79</t>
  </si>
  <si>
    <t xml:space="preserve">0-700m WB7/OC47 SW corner</t>
  </si>
  <si>
    <t xml:space="preserve">0-700m WB6/OC79 repeat</t>
  </si>
  <si>
    <t xml:space="preserve">0-700m WB5/OC95 repeat</t>
  </si>
  <si>
    <t xml:space="preserve">0-700m WB3/OC127 repeat</t>
  </si>
  <si>
    <t xml:space="preserve">0-700m WB2/OC143 repeat</t>
  </si>
  <si>
    <t xml:space="preserve">0-700m WB1/OC175 repeat</t>
  </si>
  <si>
    <t xml:space="preserve">0-700m WB4/OC111 sideXside w/ OC</t>
  </si>
  <si>
    <t xml:space="preserve">0-4000m thorium calibration &amp; DOC remin expt</t>
  </si>
  <si>
    <t xml:space="preserve">0-700m Station PP3 (6.5) SW edge betn WB6&amp;7</t>
  </si>
  <si>
    <t xml:space="preserve">0-700m OC241 control site</t>
  </si>
  <si>
    <t xml:space="preserve">0-700m S-N transect OC51</t>
  </si>
  <si>
    <t xml:space="preserve">0-700m S-N transect OC80</t>
  </si>
  <si>
    <t xml:space="preserve">0-700m OC110 "new" eddy centre</t>
  </si>
  <si>
    <t xml:space="preserve">0-700m S-N transect OC140</t>
  </si>
  <si>
    <t xml:space="preserve">0-700m S-N transect OC170</t>
  </si>
  <si>
    <t xml:space="preserve">0-700m SPMR BBOP chla  taken</t>
  </si>
  <si>
    <t xml:space="preserve">CTD Profile</t>
  </si>
  <si>
    <t xml:space="preserve">0-700m profile @ EC stn WB4/OC111</t>
  </si>
  <si>
    <t xml:space="preserve">0-700m profile @ PP array 1 (GoFlo 1)</t>
  </si>
  <si>
    <t xml:space="preserve">0-700m profile @ sed trap B recovery site</t>
  </si>
  <si>
    <t xml:space="preserve">0-700m profile: PP3-1, 7nmiles N of PP3</t>
  </si>
  <si>
    <t xml:space="preserve">0-700m profile: PP3-2</t>
  </si>
  <si>
    <t xml:space="preserve">0-700m profile: PP3-3 close to prodn array</t>
  </si>
  <si>
    <t xml:space="preserve">0-700m profile @ WB5/OC95</t>
  </si>
  <si>
    <t xml:space="preserve">LP_1</t>
  </si>
  <si>
    <t xml:space="preserve">LP</t>
  </si>
  <si>
    <t xml:space="preserve">Light probe to 100m test; lost</t>
  </si>
  <si>
    <t xml:space="preserve">LPT_2_light_probe</t>
  </si>
  <si>
    <t xml:space="preserve">light probe following CTD 4 - Dave M. to unknown</t>
  </si>
  <si>
    <t xml:space="preserve">LP_3</t>
  </si>
  <si>
    <t xml:space="preserve">light probe</t>
  </si>
  <si>
    <t xml:space="preserve">LP_4</t>
  </si>
  <si>
    <t xml:space="preserve">Dave Menzie's light probe</t>
  </si>
  <si>
    <t xml:space="preserve">LP_5</t>
  </si>
  <si>
    <t xml:space="preserve">LP_6</t>
  </si>
  <si>
    <t xml:space="preserve">LP_7</t>
  </si>
  <si>
    <t xml:space="preserve">light profile</t>
  </si>
  <si>
    <t xml:space="preserve">LP_8</t>
  </si>
  <si>
    <t xml:space="preserve">Light probe cast</t>
  </si>
  <si>
    <t xml:space="preserve">LP_9</t>
  </si>
  <si>
    <t xml:space="preserve">Light probe</t>
  </si>
  <si>
    <t xml:space="preserve">LP_10</t>
  </si>
  <si>
    <t xml:space="preserve">LP_11</t>
  </si>
  <si>
    <t xml:space="preserve">light probe to 160m</t>
  </si>
  <si>
    <t xml:space="preserve">LP_12</t>
  </si>
  <si>
    <t xml:space="preserve">light probe to 120</t>
  </si>
  <si>
    <t xml:space="preserve">LP_13</t>
  </si>
  <si>
    <t xml:space="preserve">light cast to 160</t>
  </si>
  <si>
    <t xml:space="preserve">LP_14</t>
  </si>
  <si>
    <t xml:space="preserve">LP_15</t>
  </si>
  <si>
    <t xml:space="preserve">LP_16</t>
  </si>
  <si>
    <t xml:space="preserve">light probe to 130m</t>
  </si>
  <si>
    <t xml:space="preserve">LP_17</t>
  </si>
  <si>
    <t xml:space="preserve">LP_18</t>
  </si>
  <si>
    <t xml:space="preserve">light probe 150m</t>
  </si>
  <si>
    <t xml:space="preserve">LP_19</t>
  </si>
  <si>
    <t xml:space="preserve">light probe to 132</t>
  </si>
  <si>
    <t xml:space="preserve">MOCNESS_H-01-003</t>
  </si>
  <si>
    <t xml:space="preserve">Mocness</t>
  </si>
  <si>
    <t xml:space="preserve">MOCNESS Tow</t>
  </si>
  <si>
    <t xml:space="preserve">MOC</t>
  </si>
  <si>
    <t xml:space="preserve">nd</t>
  </si>
  <si>
    <t xml:space="preserve">MOCNESS in</t>
  </si>
  <si>
    <t xml:space="preserve">MOCNESS out</t>
  </si>
  <si>
    <t xml:space="preserve">MOCNESS abort due to pressure sensor</t>
  </si>
  <si>
    <t xml:space="preserve">GoFlo 1</t>
  </si>
  <si>
    <t xml:space="preserve">Production array</t>
  </si>
  <si>
    <t xml:space="preserve">0-140m Primary prodn deployment #1</t>
  </si>
  <si>
    <t xml:space="preserve">GoFlo 2</t>
  </si>
  <si>
    <t xml:space="preserve">0-140m PP2 @ EC WB4/OC111</t>
  </si>
  <si>
    <t xml:space="preserve">GoFlo 3</t>
  </si>
  <si>
    <t xml:space="preserve">0-140m PP3 @ WB6.5 (midway betn WB6&amp;7)</t>
  </si>
  <si>
    <t xml:space="preserve">Rad 1</t>
  </si>
  <si>
    <t xml:space="preserve">Radiometer</t>
  </si>
  <si>
    <t xml:space="preserve">Variable surface light. Bad GPS for all casts</t>
  </si>
  <si>
    <t xml:space="preserve">2004_165_183716.sb</t>
  </si>
  <si>
    <t xml:space="preserve">Rad 2</t>
  </si>
  <si>
    <t xml:space="preserve">excellent</t>
  </si>
  <si>
    <t xml:space="preserve">2004_167_130951.sb</t>
  </si>
  <si>
    <t xml:space="preserve">Rad 3</t>
  </si>
  <si>
    <t xml:space="preserve">excellent dn then clouds</t>
  </si>
  <si>
    <t xml:space="preserve">2004_167_165252.sb</t>
  </si>
  <si>
    <t xml:space="preserve">Rad 4</t>
  </si>
  <si>
    <t xml:space="preserve">2004_170_130352.sb</t>
  </si>
  <si>
    <t xml:space="preserve">Rad 5</t>
  </si>
  <si>
    <t xml:space="preserve">bad surface light</t>
  </si>
  <si>
    <t xml:space="preserve">2004_170_161129.sb</t>
  </si>
  <si>
    <t xml:space="preserve">Rad 6</t>
  </si>
  <si>
    <t xml:space="preserve">2004_170_192155.sb</t>
  </si>
  <si>
    <t xml:space="preserve">Rad 7</t>
  </si>
  <si>
    <t xml:space="preserve">bad, low surface light</t>
  </si>
  <si>
    <t xml:space="preserve">2004_170_212346.sb</t>
  </si>
  <si>
    <t xml:space="preserve">Rad 8</t>
  </si>
  <si>
    <t xml:space="preserve">excellent, low light</t>
  </si>
  <si>
    <t xml:space="preserve">2004_173_134237.sb</t>
  </si>
  <si>
    <t xml:space="preserve">Rad 9</t>
  </si>
  <si>
    <t xml:space="preserve">2004_173_170320.sb</t>
  </si>
  <si>
    <t xml:space="preserve">Rad 10</t>
  </si>
  <si>
    <t xml:space="preserve">excellent but low light</t>
  </si>
  <si>
    <t xml:space="preserve">2004_173_201956.sb</t>
  </si>
  <si>
    <t xml:space="preserve">Rad 11</t>
  </si>
  <si>
    <t xml:space="preserve">excellent some shadow on SMSR</t>
  </si>
  <si>
    <t xml:space="preserve">2004_175_144255.sb</t>
  </si>
  <si>
    <t xml:space="preserve">Rad 12</t>
  </si>
  <si>
    <t xml:space="preserve">2004_175_183900.sb</t>
  </si>
  <si>
    <t xml:space="preserve">Rad 13</t>
  </si>
  <si>
    <t xml:space="preserve">excellent profile, variable surf light</t>
  </si>
  <si>
    <t xml:space="preserve">2004_176_150358.sb</t>
  </si>
  <si>
    <t xml:space="preserve">Rad 14</t>
  </si>
  <si>
    <t xml:space="preserve">2004_179_142748.sb</t>
  </si>
  <si>
    <t xml:space="preserve">Rad 15</t>
  </si>
  <si>
    <t xml:space="preserve">2004_179_172845.sb</t>
  </si>
  <si>
    <t xml:space="preserve">Rad 16</t>
  </si>
  <si>
    <t xml:space="preserve">2004_180_141502.sb</t>
  </si>
  <si>
    <t xml:space="preserve">Rad 17</t>
  </si>
  <si>
    <t xml:space="preserve">2004_180_171217.sb</t>
  </si>
  <si>
    <t xml:space="preserve">Rad 18</t>
  </si>
  <si>
    <t xml:space="preserve">2004_180_201416.sb</t>
  </si>
  <si>
    <t xml:space="preserve">Rad 19</t>
  </si>
  <si>
    <t xml:space="preserve">excellent. w. Weatherbird II</t>
  </si>
  <si>
    <t xml:space="preserve">2004_181_150447.sb</t>
  </si>
  <si>
    <t xml:space="preserve">1641</t>
  </si>
  <si>
    <t xml:space="preserve">overcast</t>
  </si>
  <si>
    <t xml:space="preserve">spmr20040624_1641.sb</t>
  </si>
  <si>
    <t xml:space="preserve">1648</t>
  </si>
  <si>
    <t xml:space="preserve">spmr20040624_1648.sb</t>
  </si>
  <si>
    <t xml:space="preserve">1654</t>
  </si>
  <si>
    <t xml:space="preserve">spmr20040624_1654.sb</t>
  </si>
  <si>
    <t xml:space="preserve">1701</t>
  </si>
  <si>
    <t xml:space="preserve">spmr20040624_1701.sb</t>
  </si>
  <si>
    <t xml:space="preserve">1707</t>
  </si>
  <si>
    <t xml:space="preserve">spmr20040624_1707.sb</t>
  </si>
  <si>
    <t xml:space="preserve">1637</t>
  </si>
  <si>
    <t xml:space="preserve">spmr20040625_1637.sb</t>
  </si>
  <si>
    <t xml:space="preserve">1643</t>
  </si>
  <si>
    <t xml:space="preserve">spmr20040625_1643.sb</t>
  </si>
  <si>
    <t xml:space="preserve">1656</t>
  </si>
  <si>
    <t xml:space="preserve">spmr20040625_1656.sb</t>
  </si>
  <si>
    <t xml:space="preserve">1703</t>
  </si>
  <si>
    <t xml:space="preserve">spmr20040625_1703.sb</t>
  </si>
  <si>
    <t xml:space="preserve">1709</t>
  </si>
  <si>
    <t xml:space="preserve">spmr20040626_1709.sb</t>
  </si>
  <si>
    <t xml:space="preserve">1715</t>
  </si>
  <si>
    <t xml:space="preserve">spmr20040626_1715.sb</t>
  </si>
  <si>
    <t xml:space="preserve">1722</t>
  </si>
  <si>
    <t xml:space="preserve">spmr20040626_1722.sb</t>
  </si>
  <si>
    <t xml:space="preserve">1728</t>
  </si>
  <si>
    <t xml:space="preserve">spmr20040626_1728.sb</t>
  </si>
  <si>
    <t xml:space="preserve">1734</t>
  </si>
  <si>
    <t xml:space="preserve">spmr20040626_1734.sb</t>
  </si>
  <si>
    <t xml:space="preserve">1612</t>
  </si>
  <si>
    <t xml:space="preserve">cumulus</t>
  </si>
  <si>
    <t xml:space="preserve">spmr20040627_1612.sb</t>
  </si>
  <si>
    <t xml:space="preserve">1619</t>
  </si>
  <si>
    <t xml:space="preserve">spmr20040627_1619.sb</t>
  </si>
  <si>
    <t xml:space="preserve">1626</t>
  </si>
  <si>
    <t xml:space="preserve">spmr20040627_1626.sb</t>
  </si>
  <si>
    <t xml:space="preserve">1632</t>
  </si>
  <si>
    <t xml:space="preserve">spmr20040627_1632.sb</t>
  </si>
  <si>
    <t xml:space="preserve">1639</t>
  </si>
  <si>
    <t xml:space="preserve">spmr20040627_1639.sb</t>
  </si>
  <si>
    <t xml:space="preserve">Rad 20</t>
  </si>
  <si>
    <t xml:space="preserve">1714</t>
  </si>
  <si>
    <t xml:space="preserve">hazy</t>
  </si>
  <si>
    <t xml:space="preserve">spmr20040628_1714.sb</t>
  </si>
  <si>
    <t xml:space="preserve">Rad 21</t>
  </si>
  <si>
    <t xml:space="preserve">1721</t>
  </si>
  <si>
    <t xml:space="preserve">spmr20040628_1721.sb</t>
  </si>
  <si>
    <t xml:space="preserve">Rad 22</t>
  </si>
  <si>
    <t xml:space="preserve">1727</t>
  </si>
  <si>
    <t xml:space="preserve">spmr20040628_1727.sb</t>
  </si>
  <si>
    <t xml:space="preserve">Rad 23</t>
  </si>
  <si>
    <t xml:space="preserve">spmr20040628_1734.sb</t>
  </si>
  <si>
    <t xml:space="preserve">Rad 24</t>
  </si>
  <si>
    <t xml:space="preserve">1740</t>
  </si>
  <si>
    <t xml:space="preserve">spmr20040628_1740.sb</t>
  </si>
  <si>
    <t xml:space="preserve">Rad 25</t>
  </si>
  <si>
    <t xml:space="preserve">1704</t>
  </si>
  <si>
    <t xml:space="preserve">spmr20040629_1704.sb</t>
  </si>
  <si>
    <t xml:space="preserve">Rad 26</t>
  </si>
  <si>
    <t xml:space="preserve">1710</t>
  </si>
  <si>
    <t xml:space="preserve">spmr20040629_1710.sb</t>
  </si>
  <si>
    <t xml:space="preserve">Rad 27</t>
  </si>
  <si>
    <t xml:space="preserve">1717</t>
  </si>
  <si>
    <t xml:space="preserve">spmr20040629_1717.sb</t>
  </si>
  <si>
    <t xml:space="preserve">Rad 28</t>
  </si>
  <si>
    <t xml:space="preserve">1724</t>
  </si>
  <si>
    <t xml:space="preserve">spmr20040629_1724.sb</t>
  </si>
  <si>
    <t xml:space="preserve">Rad 29</t>
  </si>
  <si>
    <t xml:space="preserve">1732</t>
  </si>
  <si>
    <t xml:space="preserve">spmr20040629_1732.sb</t>
  </si>
  <si>
    <t xml:space="preserve">Rad 30</t>
  </si>
  <si>
    <t xml:space="preserve">1651</t>
  </si>
  <si>
    <t xml:space="preserve">stratus</t>
  </si>
  <si>
    <t xml:space="preserve">spmr20040630_1651.sb</t>
  </si>
  <si>
    <t xml:space="preserve">Rad 31</t>
  </si>
  <si>
    <t xml:space="preserve">1658</t>
  </si>
  <si>
    <t xml:space="preserve">spmr20040630_1658.sb</t>
  </si>
  <si>
    <t xml:space="preserve">Rad 32</t>
  </si>
  <si>
    <t xml:space="preserve">1706</t>
  </si>
  <si>
    <t xml:space="preserve">spmr20040630_1706.sb</t>
  </si>
  <si>
    <t xml:space="preserve">Rad 33</t>
  </si>
  <si>
    <t xml:space="preserve">1712</t>
  </si>
  <si>
    <t xml:space="preserve">spmr20040630_1712.sb</t>
  </si>
  <si>
    <t xml:space="preserve">Rad 34</t>
  </si>
  <si>
    <t xml:space="preserve">white caps</t>
  </si>
  <si>
    <t xml:space="preserve">spmr20040701_1654.sb</t>
  </si>
  <si>
    <t xml:space="preserve">Rad 35</t>
  </si>
  <si>
    <t xml:space="preserve">spmr20040701_1701.sb</t>
  </si>
  <si>
    <t xml:space="preserve">Rad 36</t>
  </si>
  <si>
    <t xml:space="preserve">spmr20040701_1709.sb</t>
  </si>
  <si>
    <t xml:space="preserve">Rad 37</t>
  </si>
  <si>
    <t xml:space="preserve">1716</t>
  </si>
  <si>
    <t xml:space="preserve">spmr20040701_1716.sb</t>
  </si>
  <si>
    <t xml:space="preserve">Rad 38</t>
  </si>
  <si>
    <t xml:space="preserve">spmr20040701_1722.sb</t>
  </si>
  <si>
    <t xml:space="preserve">Rad 39</t>
  </si>
  <si>
    <t xml:space="preserve">1638</t>
  </si>
  <si>
    <t xml:space="preserve">raining</t>
  </si>
  <si>
    <t xml:space="preserve">spmr20040702_1638.sb</t>
  </si>
  <si>
    <t xml:space="preserve">Rad 40</t>
  </si>
  <si>
    <t xml:space="preserve">1644</t>
  </si>
  <si>
    <t xml:space="preserve">spmr20040702_1644.sb</t>
  </si>
  <si>
    <t xml:space="preserve">Rad 41</t>
  </si>
  <si>
    <t xml:space="preserve">1652</t>
  </si>
  <si>
    <t xml:space="preserve">spmr20040702_1652.sb</t>
  </si>
  <si>
    <t xml:space="preserve">Rad 42</t>
  </si>
  <si>
    <t xml:space="preserve">spmr20040702_1658.sb</t>
  </si>
  <si>
    <t xml:space="preserve">Rad 43</t>
  </si>
  <si>
    <t xml:space="preserve">spmr20040702_1704.sb</t>
  </si>
  <si>
    <t xml:space="preserve">Surface_tow_S1</t>
  </si>
  <si>
    <t xml:space="preserve">ST</t>
  </si>
  <si>
    <t xml:space="preserve">OK</t>
  </si>
  <si>
    <t xml:space="preserve">Surface_tow_S2</t>
  </si>
  <si>
    <t xml:space="preserve">ok</t>
  </si>
  <si>
    <t xml:space="preserve">Surface_tow_S3</t>
  </si>
  <si>
    <t xml:space="preserve">Surface_tow_S4</t>
  </si>
  <si>
    <t xml:space="preserve">Surface_tow_S5</t>
  </si>
  <si>
    <t xml:space="preserve">Surface_tow_S6</t>
  </si>
  <si>
    <t xml:space="preserve">Surface_tow_S7</t>
  </si>
  <si>
    <t xml:space="preserve">Surface_tow_S8</t>
  </si>
  <si>
    <t xml:space="preserve">Surface_tow_S9</t>
  </si>
  <si>
    <t xml:space="preserve">Surface_tow_S10</t>
  </si>
  <si>
    <t xml:space="preserve">Surface_tow_S11</t>
  </si>
  <si>
    <t xml:space="preserve">Surface_tow_S12</t>
  </si>
  <si>
    <t xml:space="preserve">Surface_tow_S_13</t>
  </si>
  <si>
    <t xml:space="preserve">Surface_tow_S14</t>
  </si>
  <si>
    <t xml:space="preserve">Surface_tow_S_15</t>
  </si>
  <si>
    <t xml:space="preserve">Surface_tow_S16</t>
  </si>
  <si>
    <t xml:space="preserve">Surface_tow_S17</t>
  </si>
  <si>
    <t xml:space="preserve">Surface_tow_S18</t>
  </si>
  <si>
    <t xml:space="preserve">Surface_tow_S_19</t>
  </si>
  <si>
    <t xml:space="preserve">Surface_tow_S20</t>
  </si>
  <si>
    <t xml:space="preserve">Surface_tow_S21</t>
  </si>
  <si>
    <t xml:space="preserve">Surface_tow_S22</t>
  </si>
  <si>
    <t xml:space="preserve">Surface_tow_S23</t>
  </si>
  <si>
    <t xml:space="preserve">Surface_S24</t>
  </si>
  <si>
    <t xml:space="preserve">Surface_tow_S_25</t>
  </si>
  <si>
    <t xml:space="preserve">Surface_tow_S26</t>
  </si>
  <si>
    <t xml:space="preserve">Surface_tow_S27</t>
  </si>
  <si>
    <t xml:space="preserve">Surface_tow_S28</t>
  </si>
  <si>
    <t xml:space="preserve">Surface_tow_S29</t>
  </si>
  <si>
    <t xml:space="preserve">Surface_tow_S30</t>
  </si>
  <si>
    <t xml:space="preserve">Surface_tow_S31</t>
  </si>
  <si>
    <t xml:space="preserve">Surface_tow_S32</t>
  </si>
  <si>
    <t xml:space="preserve">pump 1</t>
  </si>
  <si>
    <t xml:space="preserve">Thorium</t>
  </si>
  <si>
    <t xml:space="preserve">Thorium pumps WB4/OC111</t>
  </si>
  <si>
    <t xml:space="preserve">pump 3</t>
  </si>
  <si>
    <t xml:space="preserve">Thorium pumps WB2/OC143</t>
  </si>
  <si>
    <t xml:space="preserve">pump 2</t>
  </si>
  <si>
    <t xml:space="preserve">Thorium pumps WB1/OC175</t>
  </si>
  <si>
    <t xml:space="preserve">pump 4</t>
  </si>
  <si>
    <t xml:space="preserve">Thorium pumps WB6/OC79</t>
  </si>
  <si>
    <t xml:space="preserve">pump 5</t>
  </si>
  <si>
    <t xml:space="preserve">Thorium pumps WB7/OC47</t>
  </si>
  <si>
    <t xml:space="preserve">pump 6</t>
  </si>
  <si>
    <t xml:space="preserve">pump 7</t>
  </si>
  <si>
    <t xml:space="preserve">pump 8</t>
  </si>
  <si>
    <t xml:space="preserve">pump 9</t>
  </si>
  <si>
    <t xml:space="preserve">Thorium pumps OC241</t>
  </si>
  <si>
    <t xml:space="preserve">VPR_1</t>
  </si>
  <si>
    <t xml:space="preserve">VPR</t>
  </si>
  <si>
    <t xml:space="preserve">launched</t>
  </si>
  <si>
    <t xml:space="preserve">VPR on deck</t>
  </si>
  <si>
    <t xml:space="preserve">VPR_2</t>
  </si>
  <si>
    <t xml:space="preserve">VPR deployed after an initial deployment and recovery for adjustment</t>
  </si>
  <si>
    <t xml:space="preserve">VPR recovered</t>
  </si>
  <si>
    <t xml:space="preserve">VPR_3</t>
  </si>
  <si>
    <t xml:space="preserve">VPR deployed</t>
  </si>
  <si>
    <t xml:space="preserve">VPR_4</t>
  </si>
  <si>
    <t xml:space="preserve">VPR in</t>
  </si>
  <si>
    <t xml:space="preserve">VPR out</t>
  </si>
  <si>
    <t xml:space="preserve">VPR_5</t>
  </si>
  <si>
    <t xml:space="preserve">in</t>
  </si>
  <si>
    <t xml:space="preserve">out</t>
  </si>
  <si>
    <t xml:space="preserve">VPR_6</t>
  </si>
  <si>
    <t xml:space="preserve">launch</t>
  </si>
  <si>
    <t xml:space="preserve">recovery</t>
  </si>
  <si>
    <t xml:space="preserve">VPR_7</t>
  </si>
  <si>
    <t xml:space="preserve">VPR_8_</t>
  </si>
  <si>
    <t xml:space="preserve">VPR_8_7/2/04</t>
  </si>
  <si>
    <t xml:space="preserve">VPR_9</t>
  </si>
  <si>
    <t xml:space="preserve">Wire_1</t>
  </si>
  <si>
    <t xml:space="preserve">Wire</t>
  </si>
  <si>
    <t xml:space="preserve">single net tow in</t>
  </si>
  <si>
    <t xml:space="preserve">single net tow out</t>
  </si>
  <si>
    <t xml:space="preserve">Wire_2</t>
  </si>
  <si>
    <t xml:space="preserve">SOCNESS tow in</t>
  </si>
  <si>
    <t xml:space="preserve">SOCNESS tow out</t>
  </si>
  <si>
    <t xml:space="preserve">XBT 16</t>
  </si>
  <si>
    <t xml:space="preserve">XBT</t>
  </si>
  <si>
    <t xml:space="preserve">XBT_seq 16. OCB DMO Note:  no data reported for XBT sequence numbers: 28, 29, 47, 48, 76, 77, 81-85, 129, 150-152, 154, 221</t>
  </si>
  <si>
    <t xml:space="preserve">XBT 17</t>
  </si>
  <si>
    <t xml:space="preserve">XBT_seq 17</t>
  </si>
  <si>
    <t xml:space="preserve">XBT 18</t>
  </si>
  <si>
    <t xml:space="preserve">XBT_seq 18</t>
  </si>
  <si>
    <t xml:space="preserve">XBT 19</t>
  </si>
  <si>
    <t xml:space="preserve">XBT_seq 19</t>
  </si>
  <si>
    <t xml:space="preserve">XBT 20</t>
  </si>
  <si>
    <t xml:space="preserve">XBT_seq 20</t>
  </si>
  <si>
    <t xml:space="preserve">XBT 21</t>
  </si>
  <si>
    <t xml:space="preserve">XBT_seq 21</t>
  </si>
  <si>
    <t xml:space="preserve">XBT 24</t>
  </si>
  <si>
    <t xml:space="preserve">XBT_seq 24</t>
  </si>
  <si>
    <t xml:space="preserve">XBT 22</t>
  </si>
  <si>
    <t xml:space="preserve">XBT_seq 22</t>
  </si>
  <si>
    <t xml:space="preserve">XBT 23</t>
  </si>
  <si>
    <t xml:space="preserve">XBT_seq 23</t>
  </si>
  <si>
    <t xml:space="preserve">XBT 25</t>
  </si>
  <si>
    <t xml:space="preserve">XBT_seq 25</t>
  </si>
  <si>
    <t xml:space="preserve">XBT 26</t>
  </si>
  <si>
    <t xml:space="preserve">XBT_seq 26</t>
  </si>
  <si>
    <t xml:space="preserve">XBT 27</t>
  </si>
  <si>
    <t xml:space="preserve">XBT_seq 27</t>
  </si>
  <si>
    <t xml:space="preserve">XBT 30</t>
  </si>
  <si>
    <t xml:space="preserve">XBT_seq 30</t>
  </si>
  <si>
    <t xml:space="preserve">XBT 31</t>
  </si>
  <si>
    <t xml:space="preserve">XBT_seq 31</t>
  </si>
  <si>
    <t xml:space="preserve">XBT 32</t>
  </si>
  <si>
    <t xml:space="preserve">XBT_seq 32</t>
  </si>
  <si>
    <t xml:space="preserve">XBT 33</t>
  </si>
  <si>
    <t xml:space="preserve">XBT_seq 33</t>
  </si>
  <si>
    <t xml:space="preserve">XBT 34</t>
  </si>
  <si>
    <t xml:space="preserve">XBT_seq 34</t>
  </si>
  <si>
    <t xml:space="preserve">XBT 35</t>
  </si>
  <si>
    <t xml:space="preserve">XBT_seq 35</t>
  </si>
  <si>
    <t xml:space="preserve">XBT 36</t>
  </si>
  <si>
    <t xml:space="preserve">XBT_seq 36</t>
  </si>
  <si>
    <t xml:space="preserve">XBT 37</t>
  </si>
  <si>
    <t xml:space="preserve">XBT_seq 37</t>
  </si>
  <si>
    <t xml:space="preserve">XBT 38</t>
  </si>
  <si>
    <t xml:space="preserve">XBT_seq 38</t>
  </si>
  <si>
    <t xml:space="preserve">XBT 39</t>
  </si>
  <si>
    <t xml:space="preserve">XBT_seq 39</t>
  </si>
  <si>
    <t xml:space="preserve">XBT 40</t>
  </si>
  <si>
    <t xml:space="preserve">XBT_seq 40</t>
  </si>
  <si>
    <t xml:space="preserve">XBT 41</t>
  </si>
  <si>
    <t xml:space="preserve">XBT_seq 41</t>
  </si>
  <si>
    <t xml:space="preserve">XBT 42</t>
  </si>
  <si>
    <t xml:space="preserve">XBT_seq 42</t>
  </si>
  <si>
    <t xml:space="preserve">XBT 43</t>
  </si>
  <si>
    <t xml:space="preserve">XBT_seq 43</t>
  </si>
  <si>
    <t xml:space="preserve">XBT 44</t>
  </si>
  <si>
    <t xml:space="preserve">XBT_seq 44</t>
  </si>
  <si>
    <t xml:space="preserve">XBT 45</t>
  </si>
  <si>
    <t xml:space="preserve">XBT_seq 45</t>
  </si>
  <si>
    <t xml:space="preserve">XBT 46</t>
  </si>
  <si>
    <t xml:space="preserve">XBT_seq 46</t>
  </si>
  <si>
    <t xml:space="preserve">XBT 49</t>
  </si>
  <si>
    <t xml:space="preserve">XBT_seq 49</t>
  </si>
  <si>
    <t xml:space="preserve">XBT 50</t>
  </si>
  <si>
    <t xml:space="preserve">XBT_seq 50</t>
  </si>
  <si>
    <t xml:space="preserve">XBT 51</t>
  </si>
  <si>
    <t xml:space="preserve">XBT_seq 51</t>
  </si>
  <si>
    <t xml:space="preserve">XBT 52</t>
  </si>
  <si>
    <t xml:space="preserve">XBT_seq 52</t>
  </si>
  <si>
    <t xml:space="preserve">XBT 53</t>
  </si>
  <si>
    <t xml:space="preserve">XBT_seq 53</t>
  </si>
  <si>
    <t xml:space="preserve">XBT 54</t>
  </si>
  <si>
    <t xml:space="preserve">XBT_seq 54</t>
  </si>
  <si>
    <t xml:space="preserve">XBT 55</t>
  </si>
  <si>
    <t xml:space="preserve">XBT_seq 55</t>
  </si>
  <si>
    <t xml:space="preserve">XBT 56</t>
  </si>
  <si>
    <t xml:space="preserve">XBT_seq 56</t>
  </si>
  <si>
    <t xml:space="preserve">XBT 57</t>
  </si>
  <si>
    <t xml:space="preserve">XBT_seq 57</t>
  </si>
  <si>
    <t xml:space="preserve">XBT 58</t>
  </si>
  <si>
    <t xml:space="preserve">XBT_seq 58</t>
  </si>
  <si>
    <t xml:space="preserve">XBT 59</t>
  </si>
  <si>
    <t xml:space="preserve">XBT_seq 59</t>
  </si>
  <si>
    <t xml:space="preserve">XBT 60</t>
  </si>
  <si>
    <t xml:space="preserve">XBT_seq 60</t>
  </si>
  <si>
    <t xml:space="preserve">XBT 61</t>
  </si>
  <si>
    <t xml:space="preserve">XBT_seq 61</t>
  </si>
  <si>
    <t xml:space="preserve">XBT 62</t>
  </si>
  <si>
    <t xml:space="preserve">XBT_seq 62</t>
  </si>
  <si>
    <t xml:space="preserve">XBT 63</t>
  </si>
  <si>
    <t xml:space="preserve">XBT_seq 63</t>
  </si>
  <si>
    <t xml:space="preserve">XBT 64</t>
  </si>
  <si>
    <t xml:space="preserve">XBT_seq 64</t>
  </si>
  <si>
    <t xml:space="preserve">XBT 65</t>
  </si>
  <si>
    <t xml:space="preserve">XBT_seq 65</t>
  </si>
  <si>
    <t xml:space="preserve">XBT 66</t>
  </si>
  <si>
    <t xml:space="preserve">XBT_seq 66</t>
  </si>
  <si>
    <t xml:space="preserve">XBT 67</t>
  </si>
  <si>
    <t xml:space="preserve">XBT_seq 67</t>
  </si>
  <si>
    <t xml:space="preserve">XBT 68</t>
  </si>
  <si>
    <t xml:space="preserve">XBT_seq 68</t>
  </si>
  <si>
    <t xml:space="preserve">XBT 69</t>
  </si>
  <si>
    <t xml:space="preserve">XBT_seq 69</t>
  </si>
  <si>
    <t xml:space="preserve">XBT 70</t>
  </si>
  <si>
    <t xml:space="preserve">XBT_seq 70</t>
  </si>
  <si>
    <t xml:space="preserve">XBT 71</t>
  </si>
  <si>
    <t xml:space="preserve">XBT_seq 71</t>
  </si>
  <si>
    <t xml:space="preserve">XBT 72</t>
  </si>
  <si>
    <t xml:space="preserve">XBT_seq 72</t>
  </si>
  <si>
    <t xml:space="preserve">XBT 73</t>
  </si>
  <si>
    <t xml:space="preserve">XBT_seq 73</t>
  </si>
  <si>
    <t xml:space="preserve">XBT 74</t>
  </si>
  <si>
    <t xml:space="preserve">XBT_seq 74</t>
  </si>
  <si>
    <t xml:space="preserve">XBT 75</t>
  </si>
  <si>
    <t xml:space="preserve">XBT_seq 75</t>
  </si>
  <si>
    <t xml:space="preserve">XBT 78</t>
  </si>
  <si>
    <t xml:space="preserve">XBT_seq 78</t>
  </si>
  <si>
    <t xml:space="preserve">XBT 79</t>
  </si>
  <si>
    <t xml:space="preserve">XBT_seq 79</t>
  </si>
  <si>
    <t xml:space="preserve">XBT 80</t>
  </si>
  <si>
    <t xml:space="preserve">XBT_seq 80</t>
  </si>
  <si>
    <t xml:space="preserve">XBT 86</t>
  </si>
  <si>
    <t xml:space="preserve">XBT_seq 86</t>
  </si>
  <si>
    <t xml:space="preserve">XBT 87</t>
  </si>
  <si>
    <t xml:space="preserve">XBT_seq 87</t>
  </si>
  <si>
    <t xml:space="preserve">XBT 88</t>
  </si>
  <si>
    <t xml:space="preserve">XBT_seq 88</t>
  </si>
  <si>
    <t xml:space="preserve">XBT 89</t>
  </si>
  <si>
    <t xml:space="preserve">XBT_seq 89</t>
  </si>
  <si>
    <t xml:space="preserve">XBT 90</t>
  </si>
  <si>
    <t xml:space="preserve">XBT_seq 90</t>
  </si>
  <si>
    <t xml:space="preserve">XBT 91</t>
  </si>
  <si>
    <t xml:space="preserve">XBT_seq 91</t>
  </si>
  <si>
    <t xml:space="preserve">XBT 92</t>
  </si>
  <si>
    <t xml:space="preserve">XBT_seq 92</t>
  </si>
  <si>
    <t xml:space="preserve">XBT 93</t>
  </si>
  <si>
    <t xml:space="preserve">XBT_seq 93</t>
  </si>
  <si>
    <t xml:space="preserve">XBT 94</t>
  </si>
  <si>
    <t xml:space="preserve">XBT_seq 94</t>
  </si>
  <si>
    <t xml:space="preserve">XBT 95</t>
  </si>
  <si>
    <t xml:space="preserve">XBT_seq 95</t>
  </si>
  <si>
    <t xml:space="preserve">XBT 96</t>
  </si>
  <si>
    <t xml:space="preserve">XBT_seq 96</t>
  </si>
  <si>
    <t xml:space="preserve">XBT 97</t>
  </si>
  <si>
    <t xml:space="preserve">XBT_seq 97</t>
  </si>
  <si>
    <t xml:space="preserve">XBT 98</t>
  </si>
  <si>
    <t xml:space="preserve">XBT_seq 98</t>
  </si>
  <si>
    <t xml:space="preserve">XBT 99</t>
  </si>
  <si>
    <t xml:space="preserve">XBT_seq 99</t>
  </si>
  <si>
    <t xml:space="preserve">XBT 100</t>
  </si>
  <si>
    <t xml:space="preserve">XBT_seq 100</t>
  </si>
  <si>
    <t xml:space="preserve">XBT 101</t>
  </si>
  <si>
    <t xml:space="preserve">XBT_seq 101</t>
  </si>
  <si>
    <t xml:space="preserve">XBT 102</t>
  </si>
  <si>
    <t xml:space="preserve">XBT_seq 102</t>
  </si>
  <si>
    <t xml:space="preserve">XBT 103</t>
  </si>
  <si>
    <t xml:space="preserve">XBT_seq 103</t>
  </si>
  <si>
    <t xml:space="preserve">XBT 104</t>
  </si>
  <si>
    <t xml:space="preserve">XBT_seq 104</t>
  </si>
  <si>
    <t xml:space="preserve">XBT 105</t>
  </si>
  <si>
    <t xml:space="preserve">XBT_seq 105</t>
  </si>
  <si>
    <t xml:space="preserve">XBT 106</t>
  </si>
  <si>
    <t xml:space="preserve">XBT_seq 106</t>
  </si>
  <si>
    <t xml:space="preserve">XBT 107</t>
  </si>
  <si>
    <t xml:space="preserve">XBT_seq 107</t>
  </si>
  <si>
    <t xml:space="preserve">XBT 108</t>
  </si>
  <si>
    <t xml:space="preserve">XBT_seq 108</t>
  </si>
  <si>
    <t xml:space="preserve">XBT 109</t>
  </si>
  <si>
    <t xml:space="preserve">XBT_seq 109</t>
  </si>
  <si>
    <t xml:space="preserve">XBT 110</t>
  </si>
  <si>
    <t xml:space="preserve">XBT_seq 110</t>
  </si>
  <si>
    <t xml:space="preserve">XBT 111</t>
  </si>
  <si>
    <t xml:space="preserve">XBT_seq 111</t>
  </si>
  <si>
    <t xml:space="preserve">XBT 112</t>
  </si>
  <si>
    <t xml:space="preserve">XBT_seq 112</t>
  </si>
  <si>
    <t xml:space="preserve">XBT 113</t>
  </si>
  <si>
    <t xml:space="preserve">XBT_seq 113</t>
  </si>
  <si>
    <t xml:space="preserve">XBT 114</t>
  </si>
  <si>
    <t xml:space="preserve">XBT_seq 114</t>
  </si>
  <si>
    <t xml:space="preserve">XBT 115</t>
  </si>
  <si>
    <t xml:space="preserve">XBT_seq 115</t>
  </si>
  <si>
    <t xml:space="preserve">XBT 116</t>
  </si>
  <si>
    <t xml:space="preserve">XBT_seq 116</t>
  </si>
  <si>
    <t xml:space="preserve">XBT 117</t>
  </si>
  <si>
    <t xml:space="preserve">XBT_seq 117</t>
  </si>
  <si>
    <t xml:space="preserve">XBT 118</t>
  </si>
  <si>
    <t xml:space="preserve">XBT_seq 118</t>
  </si>
  <si>
    <t xml:space="preserve">XBT 119</t>
  </si>
  <si>
    <t xml:space="preserve">XBT_seq 119</t>
  </si>
  <si>
    <t xml:space="preserve">XBT 120</t>
  </si>
  <si>
    <t xml:space="preserve">XBT_seq 120</t>
  </si>
  <si>
    <t xml:space="preserve">XBT 121</t>
  </si>
  <si>
    <t xml:space="preserve">XBT_seq 121</t>
  </si>
  <si>
    <t xml:space="preserve">XBT 122</t>
  </si>
  <si>
    <t xml:space="preserve">XBT_seq 122</t>
  </si>
  <si>
    <t xml:space="preserve">XBT 123</t>
  </si>
  <si>
    <t xml:space="preserve">XBT_seq 123</t>
  </si>
  <si>
    <t xml:space="preserve">XBT 124</t>
  </si>
  <si>
    <t xml:space="preserve">XBT_seq 124</t>
  </si>
  <si>
    <t xml:space="preserve">XBT 125</t>
  </si>
  <si>
    <t xml:space="preserve">XBT_seq 125</t>
  </si>
  <si>
    <t xml:space="preserve">XBT 126</t>
  </si>
  <si>
    <t xml:space="preserve">XBT_seq 126</t>
  </si>
  <si>
    <t xml:space="preserve">XBT 127</t>
  </si>
  <si>
    <t xml:space="preserve">XBT_seq 127</t>
  </si>
  <si>
    <t xml:space="preserve">XBT 128</t>
  </si>
  <si>
    <t xml:space="preserve">XBT_seq 128</t>
  </si>
  <si>
    <t xml:space="preserve">XBT 130</t>
  </si>
  <si>
    <t xml:space="preserve">XBT_seq 130</t>
  </si>
  <si>
    <t xml:space="preserve">XBT 131</t>
  </si>
  <si>
    <t xml:space="preserve">XBT_seq 131</t>
  </si>
  <si>
    <t xml:space="preserve">XBT 132</t>
  </si>
  <si>
    <t xml:space="preserve">XBT_seq 132</t>
  </si>
  <si>
    <t xml:space="preserve">XBT 133</t>
  </si>
  <si>
    <t xml:space="preserve">XBT_seq 133</t>
  </si>
  <si>
    <t xml:space="preserve">XBT 134</t>
  </si>
  <si>
    <t xml:space="preserve">XBT_seq 134</t>
  </si>
  <si>
    <t xml:space="preserve">XBT 135</t>
  </si>
  <si>
    <t xml:space="preserve">XBT_seq 135</t>
  </si>
  <si>
    <t xml:space="preserve">XBT 136</t>
  </si>
  <si>
    <t xml:space="preserve">XBT_seq 136</t>
  </si>
  <si>
    <t xml:space="preserve">XBT 137</t>
  </si>
  <si>
    <t xml:space="preserve">XBT_seq 137</t>
  </si>
  <si>
    <t xml:space="preserve">XBT 138</t>
  </si>
  <si>
    <t xml:space="preserve">XBT_seq 138</t>
  </si>
  <si>
    <t xml:space="preserve">XBT 139</t>
  </si>
  <si>
    <t xml:space="preserve">XBT_seq 139</t>
  </si>
  <si>
    <t xml:space="preserve">XBT 140</t>
  </si>
  <si>
    <t xml:space="preserve">XBT_seq 140</t>
  </si>
  <si>
    <t xml:space="preserve">XBT 141</t>
  </si>
  <si>
    <t xml:space="preserve">XBT_seq 141</t>
  </si>
  <si>
    <t xml:space="preserve">XBT 142</t>
  </si>
  <si>
    <t xml:space="preserve">XBT_seq 142</t>
  </si>
  <si>
    <t xml:space="preserve">XBT 143</t>
  </si>
  <si>
    <t xml:space="preserve">XBT_seq 143</t>
  </si>
  <si>
    <t xml:space="preserve">XBT 144</t>
  </si>
  <si>
    <t xml:space="preserve">XBT_seq 144</t>
  </si>
  <si>
    <t xml:space="preserve">XBT 145</t>
  </si>
  <si>
    <t xml:space="preserve">XBT_seq 145</t>
  </si>
  <si>
    <t xml:space="preserve">XBT 146</t>
  </si>
  <si>
    <t xml:space="preserve">XBT_seq 146</t>
  </si>
  <si>
    <t xml:space="preserve">XBT 147</t>
  </si>
  <si>
    <t xml:space="preserve">XBT_seq 147</t>
  </si>
  <si>
    <t xml:space="preserve">XBT 148</t>
  </si>
  <si>
    <t xml:space="preserve">XBT_seq 148</t>
  </si>
  <si>
    <t xml:space="preserve">XBT 149</t>
  </si>
  <si>
    <t xml:space="preserve">XBT_seq 149</t>
  </si>
  <si>
    <t xml:space="preserve">XBT 153</t>
  </si>
  <si>
    <t xml:space="preserve">XBT_seq 153</t>
  </si>
  <si>
    <t xml:space="preserve">XBT 155</t>
  </si>
  <si>
    <t xml:space="preserve">XBT_seq 155</t>
  </si>
  <si>
    <t xml:space="preserve">XBT 156</t>
  </si>
  <si>
    <t xml:space="preserve">XBT_seq 156</t>
  </si>
  <si>
    <t xml:space="preserve">XBT 157</t>
  </si>
  <si>
    <t xml:space="preserve">XBT_seq 157</t>
  </si>
  <si>
    <t xml:space="preserve">XBT 158</t>
  </si>
  <si>
    <t xml:space="preserve">XBT_seq 158</t>
  </si>
  <si>
    <t xml:space="preserve">XBT 159</t>
  </si>
  <si>
    <t xml:space="preserve">XBT_seq 159</t>
  </si>
  <si>
    <t xml:space="preserve">XBT 160</t>
  </si>
  <si>
    <t xml:space="preserve">XBT_seq 160</t>
  </si>
  <si>
    <t xml:space="preserve">XBT 161</t>
  </si>
  <si>
    <t xml:space="preserve">XBT_seq 161</t>
  </si>
  <si>
    <t xml:space="preserve">XBT 162</t>
  </si>
  <si>
    <t xml:space="preserve">XBT_seq 162</t>
  </si>
  <si>
    <t xml:space="preserve">XBT 163</t>
  </si>
  <si>
    <t xml:space="preserve">XBT_seq 163</t>
  </si>
  <si>
    <t xml:space="preserve">XBT 164</t>
  </si>
  <si>
    <t xml:space="preserve">XBT_seq 164</t>
  </si>
  <si>
    <t xml:space="preserve">XBT 165</t>
  </si>
  <si>
    <t xml:space="preserve">XBT_seq 165</t>
  </si>
  <si>
    <t xml:space="preserve">XBT 166</t>
  </si>
  <si>
    <t xml:space="preserve">XBT_seq 166</t>
  </si>
  <si>
    <t xml:space="preserve">XBT 167</t>
  </si>
  <si>
    <t xml:space="preserve">XBT_seq 167</t>
  </si>
  <si>
    <t xml:space="preserve">XBT 168</t>
  </si>
  <si>
    <t xml:space="preserve">XBT_seq 168</t>
  </si>
  <si>
    <t xml:space="preserve">XBT 169</t>
  </si>
  <si>
    <t xml:space="preserve">XBT_seq 169</t>
  </si>
  <si>
    <t xml:space="preserve">XBT 170</t>
  </si>
  <si>
    <t xml:space="preserve">XBT_seq 170</t>
  </si>
  <si>
    <t xml:space="preserve">XBT 171</t>
  </si>
  <si>
    <t xml:space="preserve">XBT_seq 171</t>
  </si>
  <si>
    <t xml:space="preserve">XBT 172</t>
  </si>
  <si>
    <t xml:space="preserve">XBT_seq 172</t>
  </si>
  <si>
    <t xml:space="preserve">XBT 173</t>
  </si>
  <si>
    <t xml:space="preserve">XBT_seq 173</t>
  </si>
  <si>
    <t xml:space="preserve">XBT 174</t>
  </si>
  <si>
    <t xml:space="preserve">XBT_seq 174</t>
  </si>
  <si>
    <t xml:space="preserve">XBT 175</t>
  </si>
  <si>
    <t xml:space="preserve">XBT_seq 175</t>
  </si>
  <si>
    <t xml:space="preserve">XBT 176</t>
  </si>
  <si>
    <t xml:space="preserve">XBT_seq 176</t>
  </si>
  <si>
    <t xml:space="preserve">XBT 177</t>
  </si>
  <si>
    <t xml:space="preserve">XBT_seq 177</t>
  </si>
  <si>
    <t xml:space="preserve">XBT 178</t>
  </si>
  <si>
    <t xml:space="preserve">XBT_seq 178</t>
  </si>
  <si>
    <t xml:space="preserve">XBT 179</t>
  </si>
  <si>
    <t xml:space="preserve">XBT_seq 179</t>
  </si>
  <si>
    <t xml:space="preserve">XBT 180</t>
  </si>
  <si>
    <t xml:space="preserve">XBT_seq 180</t>
  </si>
  <si>
    <t xml:space="preserve">XBT 181</t>
  </si>
  <si>
    <t xml:space="preserve">XBT_seq 181</t>
  </si>
  <si>
    <t xml:space="preserve">XBT 182</t>
  </si>
  <si>
    <t xml:space="preserve">XBT_seq 182</t>
  </si>
  <si>
    <t xml:space="preserve">XBT 183</t>
  </si>
  <si>
    <t xml:space="preserve">XBT_seq 183</t>
  </si>
  <si>
    <t xml:space="preserve">XBT 184</t>
  </si>
  <si>
    <t xml:space="preserve">XBT_seq 184</t>
  </si>
  <si>
    <t xml:space="preserve">XBT 185</t>
  </si>
  <si>
    <t xml:space="preserve">XBT_seq 185</t>
  </si>
  <si>
    <t xml:space="preserve">XBT 186</t>
  </si>
  <si>
    <t xml:space="preserve">XBT_seq 186</t>
  </si>
  <si>
    <t xml:space="preserve">XBT 187</t>
  </si>
  <si>
    <t xml:space="preserve">XBT_seq 187</t>
  </si>
  <si>
    <t xml:space="preserve">XBT 188</t>
  </si>
  <si>
    <t xml:space="preserve">XBT_seq 188</t>
  </si>
  <si>
    <t xml:space="preserve">XBT 189</t>
  </si>
  <si>
    <t xml:space="preserve">XBT_seq 189</t>
  </si>
  <si>
    <t xml:space="preserve">XBT 190</t>
  </si>
  <si>
    <t xml:space="preserve">XBT_seq 190</t>
  </si>
  <si>
    <t xml:space="preserve">XBT 191</t>
  </si>
  <si>
    <t xml:space="preserve">XBT_seq 191</t>
  </si>
  <si>
    <t xml:space="preserve">XBT 192</t>
  </si>
  <si>
    <t xml:space="preserve">XBT_seq 192</t>
  </si>
  <si>
    <t xml:space="preserve">XBT 193</t>
  </si>
  <si>
    <t xml:space="preserve">XBT_seq 193</t>
  </si>
  <si>
    <t xml:space="preserve">XBT 194</t>
  </si>
  <si>
    <t xml:space="preserve">XBT_seq 194</t>
  </si>
  <si>
    <t xml:space="preserve">XBT 195</t>
  </si>
  <si>
    <t xml:space="preserve">XBT_seq 195</t>
  </si>
  <si>
    <t xml:space="preserve">XBT 196</t>
  </si>
  <si>
    <t xml:space="preserve">XBT_seq 196</t>
  </si>
  <si>
    <t xml:space="preserve">XBT 197</t>
  </si>
  <si>
    <t xml:space="preserve">XBT_seq 197</t>
  </si>
  <si>
    <t xml:space="preserve">XBT 198</t>
  </si>
  <si>
    <t xml:space="preserve">XBT_seq 198</t>
  </si>
  <si>
    <t xml:space="preserve">XBT 199</t>
  </si>
  <si>
    <t xml:space="preserve">XBT_seq 199</t>
  </si>
  <si>
    <t xml:space="preserve">XBT 200</t>
  </si>
  <si>
    <t xml:space="preserve">XBT_seq 200</t>
  </si>
  <si>
    <t xml:space="preserve">XBT 201</t>
  </si>
  <si>
    <t xml:space="preserve">XBT_seq 201</t>
  </si>
  <si>
    <t xml:space="preserve">XBT 202</t>
  </si>
  <si>
    <t xml:space="preserve">XBT_seq 202</t>
  </si>
  <si>
    <t xml:space="preserve">XBT 203</t>
  </si>
  <si>
    <t xml:space="preserve">XBT_seq 203</t>
  </si>
  <si>
    <t xml:space="preserve">XBT 204</t>
  </si>
  <si>
    <t xml:space="preserve">XBT_seq 204</t>
  </si>
  <si>
    <t xml:space="preserve">XBT 205</t>
  </si>
  <si>
    <t xml:space="preserve">XBT_seq 205</t>
  </si>
  <si>
    <t xml:space="preserve">XBT 206</t>
  </si>
  <si>
    <t xml:space="preserve">XBT_seq 206</t>
  </si>
  <si>
    <t xml:space="preserve">XBT 207</t>
  </si>
  <si>
    <t xml:space="preserve">XBT_seq 207</t>
  </si>
  <si>
    <t xml:space="preserve">XBT 208</t>
  </si>
  <si>
    <t xml:space="preserve">XBT_seq 208</t>
  </si>
  <si>
    <t xml:space="preserve">XBT 209</t>
  </si>
  <si>
    <t xml:space="preserve">XBT_seq 209</t>
  </si>
  <si>
    <t xml:space="preserve">XBT 210</t>
  </si>
  <si>
    <t xml:space="preserve">XBT_seq 210</t>
  </si>
  <si>
    <t xml:space="preserve">XBT 211</t>
  </si>
  <si>
    <t xml:space="preserve">XBT_seq 211</t>
  </si>
  <si>
    <t xml:space="preserve">XBT 212</t>
  </si>
  <si>
    <t xml:space="preserve">XBT_seq 212</t>
  </si>
  <si>
    <t xml:space="preserve">XBT 213</t>
  </si>
  <si>
    <t xml:space="preserve">XBT_seq 213</t>
  </si>
  <si>
    <t xml:space="preserve">XBT 214</t>
  </si>
  <si>
    <t xml:space="preserve">XBT_seq 214</t>
  </si>
  <si>
    <t xml:space="preserve">XBT 215</t>
  </si>
  <si>
    <t xml:space="preserve">XBT_seq 215</t>
  </si>
  <si>
    <t xml:space="preserve">XBT 216</t>
  </si>
  <si>
    <t xml:space="preserve">XBT_seq 216</t>
  </si>
  <si>
    <t xml:space="preserve">XBT 217</t>
  </si>
  <si>
    <t xml:space="preserve">XBT_seq 217</t>
  </si>
  <si>
    <t xml:space="preserve">XBT 218</t>
  </si>
  <si>
    <t xml:space="preserve">XBT_seq 218</t>
  </si>
  <si>
    <t xml:space="preserve">XBT 219</t>
  </si>
  <si>
    <t xml:space="preserve">XBT_seq 219</t>
  </si>
  <si>
    <t xml:space="preserve">XBT 220</t>
  </si>
  <si>
    <t xml:space="preserve">XBT_seq 220</t>
  </si>
  <si>
    <t xml:space="preserve">XBT 222</t>
  </si>
  <si>
    <t xml:space="preserve">XBT_seq 222</t>
  </si>
  <si>
    <t xml:space="preserve">XBT 223</t>
  </si>
  <si>
    <t xml:space="preserve">XBT_seq 223</t>
  </si>
  <si>
    <t xml:space="preserve">XBT 224</t>
  </si>
  <si>
    <t xml:space="preserve">XBT_seq 224</t>
  </si>
  <si>
    <t xml:space="preserve">XBT 225</t>
  </si>
  <si>
    <t xml:space="preserve">XBT_seq 225</t>
  </si>
  <si>
    <t xml:space="preserve">XBT 226</t>
  </si>
  <si>
    <t xml:space="preserve">XBT_seq 226</t>
  </si>
  <si>
    <t xml:space="preserve">XBT 227</t>
  </si>
  <si>
    <t xml:space="preserve">XBT_seq 227</t>
  </si>
  <si>
    <t xml:space="preserve">XBT 228</t>
  </si>
  <si>
    <t xml:space="preserve">XBT_seq 228</t>
  </si>
  <si>
    <t xml:space="preserve">XBT 229</t>
  </si>
  <si>
    <t xml:space="preserve">XBT_seq 229</t>
  </si>
  <si>
    <t xml:space="preserve">XBT 230</t>
  </si>
  <si>
    <t xml:space="preserve">XBT_seq 230</t>
  </si>
  <si>
    <t xml:space="preserve">XBT 231</t>
  </si>
  <si>
    <t xml:space="preserve">XBT_seq 231</t>
  </si>
  <si>
    <t xml:space="preserve">XBT 232</t>
  </si>
  <si>
    <t xml:space="preserve">XBT_seq 232</t>
  </si>
  <si>
    <t xml:space="preserve">XBT 233</t>
  </si>
  <si>
    <t xml:space="preserve">XBT_seq 233</t>
  </si>
  <si>
    <t xml:space="preserve"># Version 8 Aug 2006</t>
  </si>
  <si>
    <t xml:space="preserve"># Combined event log for Oceanus and Weatherbird </t>
  </si>
  <si>
    <t xml:space="preserve">#</t>
  </si>
  <si>
    <t xml:space="preserve"># Project: </t>
  </si>
  <si>
    <t xml:space="preserve">EDDIES (Eddies Dynamics, Mixing, Export, and Species composition)</t>
  </si>
  <si>
    <t xml:space="preserve"># Cruises: </t>
  </si>
  <si>
    <t xml:space="preserve">OC404-1 and WB0409, Eddies survey 1</t>
  </si>
  <si>
    <t xml:space="preserve"># Prepared by: </t>
  </si>
  <si>
    <t xml:space="preserve">C. Ewart UCSB</t>
  </si>
  <si>
    <t xml:space="preserve"># Prepared from:</t>
  </si>
  <si>
    <t xml:space="preserve">OC &amp; WB CTD cast sheets, WHOI OCB DMO XBT logs &amp; combined CTD station logs, </t>
  </si>
  <si>
    <t xml:space="preserve">S. Pike Thorium pump cast logs, D. Siegel Optics &amp; BBOP Metadata, V. Kosnyrev ADCP eddy center trajectories</t>
  </si>
  <si>
    <t xml:space="preserve"># Platform: </t>
  </si>
  <si>
    <t xml:space="preserve">R/V OCEANUS and R/V WEATHERBIRD II</t>
  </si>
  <si>
    <t xml:space="preserve">#           </t>
  </si>
  <si>
    <t xml:space="preserve">coordinated operations in Sargasso Sea</t>
  </si>
  <si>
    <t xml:space="preserve"># Dates: </t>
  </si>
  <si>
    <t xml:space="preserve">June - July 2004</t>
  </si>
  <si>
    <t xml:space="preserve"># Note: </t>
  </si>
  <si>
    <t xml:space="preserve">Unable to locate sed trap event logs</t>
  </si>
  <si>
    <t xml:space="preserve"># Key:</t>
  </si>
  <si>
    <t xml:space="preserve"># EC #</t>
  </si>
  <si>
    <t xml:space="preserve">Location of eddy center each day based on ADCP trajectory (V. Kosnyrev). Time was set randomly to 0000 for a unique event #, therefore is irrelevant.</t>
  </si>
  <si>
    <t xml:space="preserve"># BBOP</t>
  </si>
  <si>
    <t xml:space="preserve">WB chl samples taken for BBOP (1, 20, 40, 60m)</t>
  </si>
  <si>
    <t xml:space="preserve"># CTD Profile</t>
  </si>
  <si>
    <t xml:space="preserve">No bottles fired. CTD depth profile only. </t>
  </si>
  <si>
    <t xml:space="preserve"># Go-flo</t>
  </si>
  <si>
    <t xml:space="preserve">Production array deployment</t>
  </si>
  <si>
    <t xml:space="preserve"># CTD</t>
  </si>
  <si>
    <t xml:space="preserve">Niskin bottles fired and sampled</t>
  </si>
  <si>
    <t xml:space="preserve"># LP/Rad</t>
  </si>
  <si>
    <t xml:space="preserve">Light probe/Radiometer</t>
  </si>
  <si>
    <t xml:space="preserve"># MOC</t>
  </si>
  <si>
    <t xml:space="preserve">Mocness tow</t>
  </si>
  <si>
    <t xml:space="preserve"># ST</t>
  </si>
  <si>
    <t xml:space="preserve">Surface tow</t>
  </si>
  <si>
    <t xml:space="preserve"># Wire</t>
  </si>
  <si>
    <t xml:space="preserve">???</t>
  </si>
  <si>
    <t xml:space="preserve">#-9.99, -999, nd, blank</t>
  </si>
  <si>
    <t xml:space="preserve">no data</t>
  </si>
  <si>
    <t xml:space="preserve">NOTE: </t>
  </si>
  <si>
    <t xml:space="preserve">"Rad" and 'LP" are same event type (radiometer) but "OC404-4 event log" info for LP does not match Siegel "Optics Metadata" xls file, so have included both an LP and Rad category here. </t>
  </si>
  <si>
    <t xml:space="preserve">"LP" events can be eliminated if "Rad" events from optics meta data are correct since "Rad" metadata seems more complete than "LP" metadata.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mm/dd/yyyy"/>
    <numFmt numFmtId="167" formatCode="@"/>
    <numFmt numFmtId="168" formatCode="yyyymmdd"/>
    <numFmt numFmtId="169" formatCode="m/d/yyyy;@"/>
    <numFmt numFmtId="170" formatCode="0"/>
    <numFmt numFmtId="171" formatCode="0.00"/>
    <numFmt numFmtId="172" formatCode="0000"/>
    <numFmt numFmtId="173" formatCode="dd/mm/yyyy"/>
    <numFmt numFmtId="174" formatCode="[$-409]h:mm"/>
    <numFmt numFmtId="175" formatCode="[$-409]m/d/yyyy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KES Eddies 1&amp;2 Info 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80" topLeftCell="XFD1" activePane="bottomLeft" state="split"/>
      <selection pane="topLeft" activeCell="A1" activeCellId="0" sqref="A1"/>
      <selection pane="bottomLeft" activeCell="C21" activeCellId="0" sqref="C21"/>
    </sheetView>
  </sheetViews>
  <sheetFormatPr defaultColWidth="11.1328125" defaultRowHeight="13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2.99"/>
    <col collapsed="false" customWidth="true" hidden="false" outlineLevel="0" max="3" min="3" style="1" width="16.99"/>
    <col collapsed="false" customWidth="true" hidden="false" outlineLevel="0" max="4" min="4" style="1" width="15.99"/>
    <col collapsed="false" customWidth="true" hidden="false" outlineLevel="0" max="5" min="5" style="1" width="13.85"/>
    <col collapsed="false" customWidth="true" hidden="false" outlineLevel="0" max="6" min="6" style="0" width="13.28"/>
    <col collapsed="false" customWidth="true" hidden="false" outlineLevel="0" max="7" min="7" style="1" width="10.7"/>
    <col collapsed="false" customWidth="true" hidden="false" outlineLevel="0" max="8" min="8" style="0" width="8.85"/>
    <col collapsed="false" customWidth="true" hidden="false" outlineLevel="0" max="9" min="9" style="0" width="7.13"/>
    <col collapsed="false" customWidth="true" hidden="false" outlineLevel="0" max="11" min="10" style="0" width="17.28"/>
    <col collapsed="false" customWidth="true" hidden="false" outlineLevel="0" max="14" min="14" style="0" width="49.85"/>
    <col collapsed="false" customWidth="true" hidden="false" outlineLevel="0" max="16" min="15" style="0" width="11.06"/>
    <col collapsed="false" customWidth="true" hidden="false" outlineLevel="0" max="17" min="17" style="0" width="12.42"/>
    <col collapsed="false" customWidth="true" hidden="false" outlineLevel="0" max="18" min="18" style="0" width="17.85"/>
    <col collapsed="false" customWidth="true" hidden="false" outlineLevel="0" max="19" min="19" style="0" width="19.85"/>
  </cols>
  <sheetData>
    <row r="1" customFormat="false" ht="13" hidden="false" customHeight="tru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0" t="s">
        <v>5</v>
      </c>
      <c r="G1" s="1" t="s">
        <v>6</v>
      </c>
      <c r="H1" s="0" t="s">
        <v>7</v>
      </c>
      <c r="I1" s="0" t="s">
        <v>8</v>
      </c>
      <c r="J1" s="2" t="s">
        <v>9</v>
      </c>
      <c r="K1" s="2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3" hidden="false" customHeight="true" outlineLevel="0" collapsed="false">
      <c r="A2" s="0" t="s">
        <v>15</v>
      </c>
      <c r="B2" s="3" t="str">
        <f aca="false">TEXT(L2,"########")&amp;TEXT(M2,"0000")</f>
        <v>200406190000</v>
      </c>
      <c r="C2" s="1" t="s">
        <v>16</v>
      </c>
      <c r="E2" s="1" t="s">
        <v>17</v>
      </c>
      <c r="F2" s="4" t="n">
        <v>36695</v>
      </c>
      <c r="G2" s="1" t="str">
        <f aca="false">MID(TEXT(M2,"000#"),1,2)&amp;":"&amp;MID(TEXT(M2,"000#"),3,2)</f>
        <v>00:0</v>
      </c>
      <c r="H2" s="0" t="n">
        <v>-64.7904</v>
      </c>
      <c r="I2" s="0" t="n">
        <v>30.3867</v>
      </c>
      <c r="K2" s="5" t="s">
        <v>18</v>
      </c>
      <c r="L2" s="6" t="s">
        <v>19</v>
      </c>
      <c r="M2" s="0" t="n">
        <v>0</v>
      </c>
      <c r="N2" s="0" t="s">
        <v>20</v>
      </c>
    </row>
    <row r="3" s="3" customFormat="true" ht="13" hidden="false" customHeight="true" outlineLevel="0" collapsed="false">
      <c r="A3" s="0" t="s">
        <v>15</v>
      </c>
      <c r="B3" s="3" t="str">
        <f aca="false">TEXT(L3,"########")&amp;TEXT(M3,"0000")</f>
        <v>200406200000</v>
      </c>
      <c r="C3" s="1" t="s">
        <v>21</v>
      </c>
      <c r="D3" s="1"/>
      <c r="E3" s="1" t="s">
        <v>17</v>
      </c>
      <c r="F3" s="4" t="n">
        <v>36696</v>
      </c>
      <c r="G3" s="1" t="str">
        <f aca="false">MID(TEXT(M3,"000#"),1,2)&amp;":"&amp;MID(TEXT(M3,"000#"),3,2)</f>
        <v>00:0</v>
      </c>
      <c r="H3" s="0" t="n">
        <v>-64.7404</v>
      </c>
      <c r="I3" s="0" t="n">
        <v>30.3757</v>
      </c>
      <c r="J3" s="0"/>
      <c r="K3" s="5" t="s">
        <v>18</v>
      </c>
      <c r="L3" s="6" t="s">
        <v>22</v>
      </c>
      <c r="M3" s="0" t="n">
        <v>0</v>
      </c>
      <c r="N3" s="0" t="s">
        <v>23</v>
      </c>
      <c r="O3" s="0"/>
    </row>
    <row r="4" s="3" customFormat="true" ht="13" hidden="false" customHeight="true" outlineLevel="0" collapsed="false">
      <c r="A4" s="0" t="s">
        <v>15</v>
      </c>
      <c r="B4" s="3" t="str">
        <f aca="false">TEXT(L4,"########")&amp;TEXT(M4,"0000")</f>
        <v>200406210000</v>
      </c>
      <c r="C4" s="1" t="s">
        <v>24</v>
      </c>
      <c r="D4" s="1"/>
      <c r="E4" s="1" t="s">
        <v>17</v>
      </c>
      <c r="F4" s="4" t="n">
        <v>36697</v>
      </c>
      <c r="G4" s="1" t="str">
        <f aca="false">MID(TEXT(M4,"000#"),1,2)&amp;":"&amp;MID(TEXT(M4,"000#"),3,2)</f>
        <v>00:0</v>
      </c>
      <c r="H4" s="0" t="n">
        <v>-64.7404</v>
      </c>
      <c r="I4" s="0" t="n">
        <v>30.3647</v>
      </c>
      <c r="J4" s="0"/>
      <c r="K4" s="5" t="s">
        <v>18</v>
      </c>
      <c r="L4" s="7" t="s">
        <v>25</v>
      </c>
      <c r="M4" s="0" t="n">
        <v>0</v>
      </c>
      <c r="N4" s="0" t="s">
        <v>26</v>
      </c>
      <c r="O4" s="0"/>
    </row>
    <row r="5" customFormat="false" ht="13" hidden="false" customHeight="true" outlineLevel="0" collapsed="false">
      <c r="A5" s="0" t="s">
        <v>15</v>
      </c>
      <c r="B5" s="3" t="str">
        <f aca="false">TEXT(L5,"########")&amp;TEXT(M5,"0000")</f>
        <v>200406220000</v>
      </c>
      <c r="C5" s="1" t="s">
        <v>27</v>
      </c>
      <c r="E5" s="1" t="s">
        <v>17</v>
      </c>
      <c r="F5" s="4" t="n">
        <v>36698</v>
      </c>
      <c r="G5" s="1" t="str">
        <f aca="false">MID(TEXT(M5,"000#"),1,2)&amp;":"&amp;MID(TEXT(M5,"000#"),3,2)</f>
        <v>00:0</v>
      </c>
      <c r="H5" s="0" t="n">
        <v>-64.7904</v>
      </c>
      <c r="I5" s="0" t="n">
        <v>30.3957</v>
      </c>
      <c r="K5" s="5" t="s">
        <v>18</v>
      </c>
      <c r="L5" s="7" t="s">
        <v>28</v>
      </c>
      <c r="M5" s="0" t="n">
        <v>0</v>
      </c>
      <c r="N5" s="0" t="s">
        <v>29</v>
      </c>
    </row>
    <row r="6" customFormat="false" ht="13" hidden="false" customHeight="true" outlineLevel="0" collapsed="false">
      <c r="A6" s="0" t="s">
        <v>15</v>
      </c>
      <c r="B6" s="3" t="str">
        <f aca="false">TEXT(L6,"########")&amp;TEXT(M6,"0000")</f>
        <v>200406230000</v>
      </c>
      <c r="C6" s="1" t="s">
        <v>30</v>
      </c>
      <c r="E6" s="1" t="s">
        <v>17</v>
      </c>
      <c r="F6" s="4" t="n">
        <v>36699</v>
      </c>
      <c r="G6" s="1" t="str">
        <f aca="false">MID(TEXT(M6,"000#"),1,2)&amp;":"&amp;MID(TEXT(M6,"000#"),3,2)</f>
        <v>00:0</v>
      </c>
      <c r="H6" s="0" t="n">
        <v>-64.8654</v>
      </c>
      <c r="I6" s="0" t="n">
        <v>30.5947</v>
      </c>
      <c r="K6" s="5" t="s">
        <v>18</v>
      </c>
      <c r="L6" s="7" t="s">
        <v>31</v>
      </c>
      <c r="M6" s="0" t="n">
        <v>0</v>
      </c>
      <c r="N6" s="0" t="s">
        <v>32</v>
      </c>
    </row>
    <row r="7" customFormat="false" ht="13" hidden="false" customHeight="true" outlineLevel="0" collapsed="false">
      <c r="A7" s="0" t="s">
        <v>15</v>
      </c>
      <c r="B7" s="3" t="str">
        <f aca="false">TEXT(L7,"########")&amp;TEXT(M7,"0000")</f>
        <v>200406240000</v>
      </c>
      <c r="C7" s="1" t="s">
        <v>33</v>
      </c>
      <c r="E7" s="1" t="s">
        <v>17</v>
      </c>
      <c r="F7" s="4" t="n">
        <v>36700</v>
      </c>
      <c r="G7" s="1" t="str">
        <f aca="false">MID(TEXT(M7,"000#"),1,2)&amp;":"&amp;MID(TEXT(M7,"000#"),3,2)</f>
        <v>00:0</v>
      </c>
      <c r="H7" s="0" t="n">
        <v>-64.9154</v>
      </c>
      <c r="I7" s="0" t="n">
        <v>30.7097</v>
      </c>
      <c r="K7" s="5" t="s">
        <v>18</v>
      </c>
      <c r="L7" s="7" t="s">
        <v>34</v>
      </c>
      <c r="M7" s="0" t="n">
        <v>0</v>
      </c>
      <c r="N7" s="0" t="s">
        <v>35</v>
      </c>
    </row>
    <row r="8" customFormat="false" ht="13" hidden="false" customHeight="true" outlineLevel="0" collapsed="false">
      <c r="A8" s="0" t="s">
        <v>15</v>
      </c>
      <c r="B8" s="3" t="str">
        <f aca="false">TEXT(L8,"########")&amp;TEXT(M8,"0000")</f>
        <v>200406250000</v>
      </c>
      <c r="C8" s="1" t="s">
        <v>36</v>
      </c>
      <c r="E8" s="1" t="s">
        <v>17</v>
      </c>
      <c r="F8" s="4" t="n">
        <v>36701</v>
      </c>
      <c r="G8" s="1" t="str">
        <f aca="false">MID(TEXT(M8,"000#"),1,2)&amp;":"&amp;MID(TEXT(M8,"000#"),3,2)</f>
        <v>00:0</v>
      </c>
      <c r="H8" s="0" t="n">
        <v>-65.1154</v>
      </c>
      <c r="I8" s="0" t="n">
        <v>30.5097</v>
      </c>
      <c r="K8" s="5" t="s">
        <v>18</v>
      </c>
      <c r="L8" s="7" t="s">
        <v>37</v>
      </c>
      <c r="M8" s="0" t="n">
        <v>0</v>
      </c>
      <c r="N8" s="0" t="s">
        <v>38</v>
      </c>
    </row>
    <row r="9" customFormat="false" ht="13" hidden="false" customHeight="true" outlineLevel="0" collapsed="false">
      <c r="A9" s="0" t="s">
        <v>15</v>
      </c>
      <c r="B9" s="3" t="str">
        <f aca="false">TEXT(L9,"########")&amp;TEXT(M9,"0000")</f>
        <v>200406260000</v>
      </c>
      <c r="C9" s="1" t="s">
        <v>39</v>
      </c>
      <c r="E9" s="1" t="s">
        <v>17</v>
      </c>
      <c r="F9" s="4" t="n">
        <v>36702</v>
      </c>
      <c r="G9" s="1" t="str">
        <f aca="false">MID(TEXT(M9,"000#"),1,2)&amp;":"&amp;MID(TEXT(M9,"000#"),3,2)</f>
        <v>00:0</v>
      </c>
      <c r="H9" s="0" t="n">
        <v>-65.0904</v>
      </c>
      <c r="I9" s="0" t="n">
        <v>30.5617</v>
      </c>
      <c r="K9" s="5" t="s">
        <v>18</v>
      </c>
      <c r="L9" s="7" t="s">
        <v>40</v>
      </c>
      <c r="M9" s="0" t="n">
        <v>0</v>
      </c>
      <c r="N9" s="0" t="s">
        <v>41</v>
      </c>
    </row>
    <row r="10" s="3" customFormat="true" ht="13" hidden="false" customHeight="true" outlineLevel="0" collapsed="false">
      <c r="A10" s="0" t="s">
        <v>15</v>
      </c>
      <c r="B10" s="3" t="str">
        <f aca="false">TEXT(L10,"########")&amp;TEXT(M10,"0000")</f>
        <v>200406270000</v>
      </c>
      <c r="C10" s="1" t="s">
        <v>42</v>
      </c>
      <c r="D10" s="1"/>
      <c r="E10" s="1" t="s">
        <v>17</v>
      </c>
      <c r="F10" s="4" t="n">
        <v>36703</v>
      </c>
      <c r="G10" s="1" t="str">
        <f aca="false">MID(TEXT(M10,"000#"),1,2)&amp;":"&amp;MID(TEXT(M10,"000#"),3,2)</f>
        <v>00:0</v>
      </c>
      <c r="H10" s="0" t="n">
        <v>-65.0404</v>
      </c>
      <c r="I10" s="0" t="n">
        <v>30.5927</v>
      </c>
      <c r="J10" s="0"/>
      <c r="K10" s="5" t="s">
        <v>18</v>
      </c>
      <c r="L10" s="7" t="s">
        <v>43</v>
      </c>
      <c r="M10" s="0" t="n">
        <v>0</v>
      </c>
      <c r="N10" s="0" t="s">
        <v>44</v>
      </c>
      <c r="O10" s="0"/>
    </row>
    <row r="11" customFormat="false" ht="13" hidden="false" customHeight="true" outlineLevel="0" collapsed="false">
      <c r="A11" s="0" t="s">
        <v>15</v>
      </c>
      <c r="B11" s="3" t="str">
        <f aca="false">TEXT(L11,"########")&amp;TEXT(M11,"0000")</f>
        <v>200406280000</v>
      </c>
      <c r="C11" s="1" t="s">
        <v>45</v>
      </c>
      <c r="E11" s="1" t="s">
        <v>17</v>
      </c>
      <c r="F11" s="4" t="n">
        <v>36704</v>
      </c>
      <c r="G11" s="1" t="str">
        <f aca="false">MID(TEXT(M11,"000#"),1,2)&amp;":"&amp;MID(TEXT(M11,"000#"),3,2)</f>
        <v>00:0</v>
      </c>
      <c r="H11" s="0" t="n">
        <v>-65.0154</v>
      </c>
      <c r="I11" s="0" t="n">
        <v>30.6027</v>
      </c>
      <c r="K11" s="5" t="s">
        <v>18</v>
      </c>
      <c r="L11" s="7" t="s">
        <v>46</v>
      </c>
      <c r="M11" s="0" t="n">
        <v>0</v>
      </c>
      <c r="N11" s="0" t="s">
        <v>47</v>
      </c>
    </row>
    <row r="12" customFormat="false" ht="13" hidden="false" customHeight="true" outlineLevel="0" collapsed="false">
      <c r="A12" s="0" t="s">
        <v>15</v>
      </c>
      <c r="B12" s="3" t="str">
        <f aca="false">TEXT(L12,"########")&amp;TEXT(M12,"0000")</f>
        <v>200406290000</v>
      </c>
      <c r="C12" s="1" t="s">
        <v>48</v>
      </c>
      <c r="E12" s="1" t="s">
        <v>17</v>
      </c>
      <c r="F12" s="4" t="n">
        <v>36705</v>
      </c>
      <c r="G12" s="1" t="str">
        <f aca="false">MID(TEXT(M12,"000#"),1,2)&amp;":"&amp;MID(TEXT(M12,"000#"),3,2)</f>
        <v>00:0</v>
      </c>
      <c r="H12" s="0" t="n">
        <v>-65.0654</v>
      </c>
      <c r="I12" s="0" t="n">
        <v>30.5497</v>
      </c>
      <c r="K12" s="5" t="s">
        <v>18</v>
      </c>
      <c r="L12" s="7" t="s">
        <v>49</v>
      </c>
      <c r="M12" s="0" t="n">
        <v>0</v>
      </c>
      <c r="N12" s="0" t="s">
        <v>50</v>
      </c>
    </row>
    <row r="13" customFormat="false" ht="13" hidden="false" customHeight="true" outlineLevel="0" collapsed="false">
      <c r="A13" s="0" t="s">
        <v>15</v>
      </c>
      <c r="B13" s="3" t="str">
        <f aca="false">TEXT(L13,"########")&amp;TEXT(M13,"0000")</f>
        <v>200406300000</v>
      </c>
      <c r="C13" s="1" t="s">
        <v>51</v>
      </c>
      <c r="E13" s="1" t="s">
        <v>17</v>
      </c>
      <c r="F13" s="4" t="n">
        <v>36706</v>
      </c>
      <c r="G13" s="1" t="str">
        <f aca="false">MID(TEXT(M13,"000#"),1,2)&amp;":"&amp;MID(TEXT(M13,"000#"),3,2)</f>
        <v>00:0</v>
      </c>
      <c r="H13" s="0" t="n">
        <v>-65.1904</v>
      </c>
      <c r="I13" s="0" t="n">
        <v>30.6017</v>
      </c>
      <c r="K13" s="5" t="s">
        <v>18</v>
      </c>
      <c r="L13" s="7" t="s">
        <v>52</v>
      </c>
      <c r="M13" s="0" t="n">
        <v>0</v>
      </c>
      <c r="N13" s="0" t="s">
        <v>53</v>
      </c>
    </row>
    <row r="14" customFormat="false" ht="13" hidden="false" customHeight="true" outlineLevel="0" collapsed="false">
      <c r="A14" s="0" t="s">
        <v>15</v>
      </c>
      <c r="B14" s="3" t="str">
        <f aca="false">TEXT(L14,"########")&amp;TEXT(M14,"0000")</f>
        <v>200407010000</v>
      </c>
      <c r="C14" s="1" t="s">
        <v>54</v>
      </c>
      <c r="E14" s="1" t="s">
        <v>17</v>
      </c>
      <c r="F14" s="4" t="n">
        <v>36707</v>
      </c>
      <c r="G14" s="1" t="str">
        <f aca="false">MID(TEXT(M14,"000#"),1,2)&amp;":"&amp;MID(TEXT(M14,"000#"),3,2)</f>
        <v>00:0</v>
      </c>
      <c r="H14" s="0" t="n">
        <v>-65.1904</v>
      </c>
      <c r="I14" s="0" t="n">
        <v>30.5487</v>
      </c>
      <c r="K14" s="5" t="s">
        <v>18</v>
      </c>
      <c r="L14" s="7" t="s">
        <v>55</v>
      </c>
      <c r="M14" s="0" t="n">
        <v>0</v>
      </c>
      <c r="N14" s="0" t="s">
        <v>56</v>
      </c>
    </row>
    <row r="15" customFormat="false" ht="13" hidden="false" customHeight="true" outlineLevel="0" collapsed="false">
      <c r="A15" s="0" t="s">
        <v>15</v>
      </c>
      <c r="B15" s="3" t="str">
        <f aca="false">TEXT(L15,"########")&amp;TEXT(M15,"0000")</f>
        <v>200407020000</v>
      </c>
      <c r="C15" s="1" t="s">
        <v>57</v>
      </c>
      <c r="E15" s="1" t="s">
        <v>17</v>
      </c>
      <c r="F15" s="4" t="n">
        <v>36708</v>
      </c>
      <c r="G15" s="1" t="str">
        <f aca="false">MID(TEXT(M15,"000#"),1,2)&amp;":"&amp;MID(TEXT(M15,"000#"),3,2)</f>
        <v>00:0</v>
      </c>
      <c r="H15" s="0" t="n">
        <v>-65.2404</v>
      </c>
      <c r="I15" s="0" t="n">
        <v>30.5167</v>
      </c>
      <c r="K15" s="5" t="s">
        <v>18</v>
      </c>
      <c r="L15" s="7" t="s">
        <v>58</v>
      </c>
      <c r="M15" s="0" t="n">
        <v>0</v>
      </c>
      <c r="N15" s="0" t="s">
        <v>59</v>
      </c>
    </row>
    <row r="16" s="3" customFormat="true" ht="13" hidden="false" customHeight="true" outlineLevel="0" collapsed="false">
      <c r="A16" s="0" t="s">
        <v>60</v>
      </c>
      <c r="B16" s="3" t="str">
        <f aca="false">TEXT(L16,"########")&amp;TEXT(M16,"0000")</f>
        <v>200406241341</v>
      </c>
      <c r="C16" s="1" t="s">
        <v>61</v>
      </c>
      <c r="D16" s="1"/>
      <c r="E16" s="1" t="s">
        <v>62</v>
      </c>
      <c r="F16" s="8" t="str">
        <f aca="false">MID(TEXT(L16,"########"),5,2)&amp;"/"&amp;MID(TEXT(L16,"########"),7,2)&amp;"/"&amp;MID(TEXT(L16,"########"),1,4)</f>
        <v>06/24/2004</v>
      </c>
      <c r="G16" s="1" t="str">
        <f aca="false">MID(TEXT(M16,"000#"),1,2)&amp;":"&amp;MID(TEXT(M16,"000#"),3,2)</f>
        <v>13:41</v>
      </c>
      <c r="H16" s="0" t="n">
        <v>-64.893</v>
      </c>
      <c r="I16" s="0" t="n">
        <v>30.4582</v>
      </c>
      <c r="J16" s="0" t="n">
        <v>60</v>
      </c>
      <c r="K16" s="0"/>
      <c r="L16" s="0" t="n">
        <v>20040624</v>
      </c>
      <c r="M16" s="9" t="n">
        <v>1341</v>
      </c>
      <c r="N16" s="0"/>
      <c r="O16" s="0"/>
    </row>
    <row r="17" customFormat="false" ht="13" hidden="false" customHeight="true" outlineLevel="0" collapsed="false">
      <c r="A17" s="0" t="s">
        <v>60</v>
      </c>
      <c r="B17" s="3" t="str">
        <f aca="false">TEXT(L17,"########")&amp;TEXT(M17,"0000")</f>
        <v>200406251344</v>
      </c>
      <c r="C17" s="1" t="s">
        <v>63</v>
      </c>
      <c r="E17" s="1" t="s">
        <v>62</v>
      </c>
      <c r="F17" s="8" t="str">
        <f aca="false">MID(TEXT(L17,"########"),5,2)&amp;"/"&amp;MID(TEXT(L17,"########"),7,2)&amp;"/"&amp;MID(TEXT(L17,"########"),1,4)</f>
        <v>06/25/2004</v>
      </c>
      <c r="G17" s="1" t="str">
        <f aca="false">MID(TEXT(M17,"000#"),1,2)&amp;":"&amp;MID(TEXT(M17,"000#"),3,2)</f>
        <v>13:44</v>
      </c>
      <c r="H17" s="0" t="n">
        <v>-64.082</v>
      </c>
      <c r="I17" s="0" t="n">
        <v>31.2192833333333</v>
      </c>
      <c r="J17" s="0" t="n">
        <v>60</v>
      </c>
      <c r="L17" s="0" t="n">
        <v>20040625</v>
      </c>
      <c r="M17" s="9" t="n">
        <v>1344</v>
      </c>
    </row>
    <row r="18" s="3" customFormat="true" ht="13" hidden="false" customHeight="true" outlineLevel="0" collapsed="false">
      <c r="A18" s="0" t="s">
        <v>60</v>
      </c>
      <c r="B18" s="3" t="str">
        <f aca="false">TEXT(L18,"########")&amp;TEXT(M18,"0000")</f>
        <v>200406261653</v>
      </c>
      <c r="C18" s="1" t="s">
        <v>64</v>
      </c>
      <c r="D18" s="1"/>
      <c r="E18" s="1" t="s">
        <v>62</v>
      </c>
      <c r="F18" s="8" t="str">
        <f aca="false">MID(TEXT(L18,"########"),5,2)&amp;"/"&amp;MID(TEXT(L18,"########"),7,2)&amp;"/"&amp;MID(TEXT(L18,"########"),1,4)</f>
        <v>06/26/2004</v>
      </c>
      <c r="G18" s="1" t="str">
        <f aca="false">MID(TEXT(M18,"000#"),1,2)&amp;":"&amp;MID(TEXT(M18,"000#"),3,2)</f>
        <v>16:53</v>
      </c>
      <c r="H18" s="0" t="n">
        <v>-65.128</v>
      </c>
      <c r="I18" s="0" t="n">
        <v>30.3214</v>
      </c>
      <c r="J18" s="0" t="n">
        <v>60</v>
      </c>
      <c r="K18" s="0"/>
      <c r="L18" s="0" t="n">
        <v>20040626</v>
      </c>
      <c r="M18" s="10" t="n">
        <v>1653</v>
      </c>
      <c r="N18" s="0"/>
      <c r="O18" s="0"/>
    </row>
    <row r="19" customFormat="false" ht="13" hidden="false" customHeight="true" outlineLevel="0" collapsed="false">
      <c r="A19" s="0" t="s">
        <v>60</v>
      </c>
      <c r="B19" s="3" t="str">
        <f aca="false">TEXT(L19,"########")&amp;TEXT(M19,"0000")</f>
        <v>200406271603</v>
      </c>
      <c r="C19" s="1" t="s">
        <v>65</v>
      </c>
      <c r="E19" s="1" t="s">
        <v>62</v>
      </c>
      <c r="F19" s="8" t="str">
        <f aca="false">MID(TEXT(L19,"########"),5,2)&amp;"/"&amp;MID(TEXT(L19,"########"),7,2)&amp;"/"&amp;MID(TEXT(L19,"########"),1,4)</f>
        <v>06/27/2004</v>
      </c>
      <c r="G19" s="1" t="str">
        <f aca="false">MID(TEXT(M19,"000#"),1,2)&amp;":"&amp;MID(TEXT(M19,"000#"),3,2)</f>
        <v>16:03</v>
      </c>
      <c r="H19" s="0" t="n">
        <v>-65.132</v>
      </c>
      <c r="I19" s="0" t="n">
        <v>30.3228166666667</v>
      </c>
      <c r="J19" s="0" t="n">
        <v>60</v>
      </c>
      <c r="L19" s="0" t="n">
        <v>20040627</v>
      </c>
      <c r="M19" s="11" t="n">
        <v>1603</v>
      </c>
    </row>
    <row r="20" customFormat="false" ht="13" hidden="false" customHeight="true" outlineLevel="0" collapsed="false">
      <c r="A20" s="0" t="s">
        <v>60</v>
      </c>
      <c r="B20" s="3" t="str">
        <f aca="false">TEXT(L20,"########")&amp;TEXT(M20,"0000")</f>
        <v>200406281705</v>
      </c>
      <c r="C20" s="1" t="s">
        <v>66</v>
      </c>
      <c r="E20" s="1" t="s">
        <v>62</v>
      </c>
      <c r="F20" s="8" t="str">
        <f aca="false">MID(TEXT(L20,"########"),5,2)&amp;"/"&amp;MID(TEXT(L20,"########"),7,2)&amp;"/"&amp;MID(TEXT(L20,"########"),1,4)</f>
        <v>06/28/2004</v>
      </c>
      <c r="G20" s="1" t="str">
        <f aca="false">MID(TEXT(M20,"000#"),1,2)&amp;":"&amp;MID(TEXT(M20,"000#"),3,2)</f>
        <v>17:05</v>
      </c>
      <c r="H20" s="0" t="n">
        <v>-64.0840166666667</v>
      </c>
      <c r="I20" s="0" t="n">
        <v>31.2177333333333</v>
      </c>
      <c r="J20" s="0" t="n">
        <v>60</v>
      </c>
      <c r="L20" s="0" t="n">
        <v>20040628</v>
      </c>
      <c r="M20" s="10" t="n">
        <v>1705</v>
      </c>
    </row>
    <row r="21" customFormat="false" ht="13" hidden="false" customHeight="true" outlineLevel="0" collapsed="false">
      <c r="A21" s="0" t="s">
        <v>60</v>
      </c>
      <c r="B21" s="3" t="str">
        <f aca="false">TEXT(L21,"########")&amp;TEXT(M21,"0000")</f>
        <v>200406291404</v>
      </c>
      <c r="C21" s="1" t="s">
        <v>67</v>
      </c>
      <c r="E21" s="1" t="s">
        <v>62</v>
      </c>
      <c r="F21" s="8" t="str">
        <f aca="false">MID(TEXT(L21,"########"),5,2)&amp;"/"&amp;MID(TEXT(L21,"########"),7,2)&amp;"/"&amp;MID(TEXT(L21,"########"),1,4)</f>
        <v>06/29/2004</v>
      </c>
      <c r="G21" s="1" t="str">
        <f aca="false">MID(TEXT(M21,"000#"),1,2)&amp;":"&amp;MID(TEXT(M21,"000#"),3,2)</f>
        <v>14:04</v>
      </c>
      <c r="H21" s="0" t="n">
        <v>-64.92</v>
      </c>
      <c r="I21" s="0" t="n">
        <v>30.5</v>
      </c>
      <c r="J21" s="0" t="n">
        <v>60</v>
      </c>
      <c r="L21" s="0" t="n">
        <v>20040629</v>
      </c>
      <c r="M21" s="10" t="n">
        <v>1404</v>
      </c>
    </row>
    <row r="22" s="3" customFormat="true" ht="13" hidden="false" customHeight="true" outlineLevel="0" collapsed="false">
      <c r="A22" s="0" t="s">
        <v>60</v>
      </c>
      <c r="B22" s="3" t="str">
        <f aca="false">TEXT(L22,"########")&amp;TEXT(M22,"0000")</f>
        <v>200406301333</v>
      </c>
      <c r="C22" s="1" t="s">
        <v>68</v>
      </c>
      <c r="D22" s="1"/>
      <c r="E22" s="1" t="s">
        <v>62</v>
      </c>
      <c r="F22" s="8" t="str">
        <f aca="false">MID(TEXT(L22,"########"),5,2)&amp;"/"&amp;MID(TEXT(L22,"########"),7,2)&amp;"/"&amp;MID(TEXT(L22,"########"),1,4)</f>
        <v>06/30/2004</v>
      </c>
      <c r="G22" s="1" t="str">
        <f aca="false">MID(TEXT(M22,"000#"),1,2)&amp;":"&amp;MID(TEXT(M22,"000#"),3,2)</f>
        <v>13:33</v>
      </c>
      <c r="H22" s="0" t="n">
        <v>-65.551</v>
      </c>
      <c r="I22" s="0" t="n">
        <v>29.959</v>
      </c>
      <c r="J22" s="0" t="n">
        <v>60</v>
      </c>
      <c r="K22" s="0"/>
      <c r="L22" s="0" t="n">
        <v>20040630</v>
      </c>
      <c r="M22" s="10" t="n">
        <v>1333</v>
      </c>
      <c r="N22" s="0"/>
      <c r="O22" s="0"/>
    </row>
    <row r="23" customFormat="false" ht="13" hidden="false" customHeight="true" outlineLevel="0" collapsed="false">
      <c r="A23" s="0" t="s">
        <v>60</v>
      </c>
      <c r="B23" s="3" t="str">
        <f aca="false">TEXT(L23,"########")&amp;TEXT(M23,"0000")</f>
        <v>200407011645</v>
      </c>
      <c r="C23" s="1" t="s">
        <v>69</v>
      </c>
      <c r="E23" s="1" t="s">
        <v>62</v>
      </c>
      <c r="F23" s="8" t="str">
        <f aca="false">MID(TEXT(L23,"########"),5,2)&amp;"/"&amp;MID(TEXT(L23,"########"),7,2)&amp;"/"&amp;MID(TEXT(L23,"########"),1,4)</f>
        <v>07/01/2004</v>
      </c>
      <c r="G23" s="1" t="str">
        <f aca="false">MID(TEXT(M23,"000#"),1,2)&amp;":"&amp;MID(TEXT(M23,"000#"),3,2)</f>
        <v>16:45</v>
      </c>
      <c r="H23" s="0" t="n">
        <v>-64.919</v>
      </c>
      <c r="I23" s="0" t="n">
        <v>29.7799333333333</v>
      </c>
      <c r="J23" s="0" t="n">
        <v>60</v>
      </c>
      <c r="L23" s="0" t="n">
        <v>20040701</v>
      </c>
      <c r="M23" s="10" t="n">
        <v>1645</v>
      </c>
    </row>
    <row r="24" s="3" customFormat="true" ht="13" hidden="false" customHeight="true" outlineLevel="0" collapsed="false">
      <c r="A24" s="0" t="s">
        <v>60</v>
      </c>
      <c r="B24" s="3" t="str">
        <f aca="false">TEXT(L24,"########")&amp;TEXT(M24,"0000")</f>
        <v>200407021623</v>
      </c>
      <c r="C24" s="1" t="s">
        <v>70</v>
      </c>
      <c r="D24" s="1"/>
      <c r="E24" s="1" t="s">
        <v>62</v>
      </c>
      <c r="F24" s="8" t="str">
        <f aca="false">MID(TEXT(L24,"########"),5,2)&amp;"/"&amp;MID(TEXT(L24,"########"),7,2)&amp;"/"&amp;MID(TEXT(L24,"########"),1,4)</f>
        <v>07/02/2004</v>
      </c>
      <c r="G24" s="1" t="str">
        <f aca="false">MID(TEXT(M24,"000#"),1,2)&amp;":"&amp;MID(TEXT(M24,"000#"),3,2)</f>
        <v>16:23</v>
      </c>
      <c r="H24" s="0" t="n">
        <v>-64.808</v>
      </c>
      <c r="I24" s="0" t="n">
        <v>31.9278</v>
      </c>
      <c r="J24" s="0" t="n">
        <v>60</v>
      </c>
      <c r="K24" s="0"/>
      <c r="L24" s="0" t="n">
        <v>20040702</v>
      </c>
      <c r="M24" s="10" t="n">
        <v>1623</v>
      </c>
      <c r="N24" s="0"/>
      <c r="O24" s="0"/>
    </row>
    <row r="25" customFormat="false" ht="13" hidden="false" customHeight="true" outlineLevel="0" collapsed="false">
      <c r="A25" s="12" t="s">
        <v>15</v>
      </c>
      <c r="B25" s="13" t="n">
        <v>200406251525</v>
      </c>
      <c r="C25" s="12" t="s">
        <v>71</v>
      </c>
      <c r="D25" s="12"/>
      <c r="E25" s="14" t="s">
        <v>72</v>
      </c>
      <c r="F25" s="15" t="str">
        <f aca="false">MID(TEXT(L25,"########"),5,2)&amp;"/"&amp;MID(TEXT(L25,"########"),7,2)&amp;"/"&amp;MID(TEXT(L25,"########"),1,4)</f>
        <v>06/25/2004</v>
      </c>
      <c r="G25" s="1" t="str">
        <f aca="false">MID(TEXT(M25,"000#"),1,2)&amp;":"&amp;MID(TEXT(M25,"000#"),3,2)</f>
        <v>15:25</v>
      </c>
      <c r="H25" s="12" t="n">
        <v>-64.916</v>
      </c>
      <c r="I25" s="12" t="n">
        <v>30.503</v>
      </c>
      <c r="J25" s="12"/>
      <c r="K25" s="12"/>
      <c r="L25" s="12" t="n">
        <v>20040625</v>
      </c>
      <c r="M25" s="12" t="n">
        <v>1525</v>
      </c>
      <c r="N25" s="12" t="s">
        <v>73</v>
      </c>
      <c r="O25" s="12"/>
    </row>
    <row r="26" customFormat="false" ht="13" hidden="false" customHeight="true" outlineLevel="0" collapsed="false">
      <c r="A26" s="12" t="s">
        <v>15</v>
      </c>
      <c r="B26" s="13" t="n">
        <v>200406301338</v>
      </c>
      <c r="C26" s="12" t="s">
        <v>71</v>
      </c>
      <c r="D26" s="12"/>
      <c r="E26" s="14" t="s">
        <v>72</v>
      </c>
      <c r="F26" s="15" t="str">
        <f aca="false">MID(TEXT(L26,"########"),5,2)&amp;"/"&amp;MID(TEXT(L26,"########"),7,2)&amp;"/"&amp;MID(TEXT(L26,"########"),1,4)</f>
        <v>06/30/2004</v>
      </c>
      <c r="G26" s="1" t="str">
        <f aca="false">MID(TEXT(M26,"000#"),1,2)&amp;":"&amp;MID(TEXT(M26,"000#"),3,2)</f>
        <v>13:38</v>
      </c>
      <c r="H26" s="12" t="n">
        <v>-65.433</v>
      </c>
      <c r="I26" s="12" t="n">
        <v>30.95</v>
      </c>
      <c r="J26" s="12"/>
      <c r="K26" s="12"/>
      <c r="L26" s="12" t="n">
        <v>20040630</v>
      </c>
      <c r="M26" s="12" t="n">
        <v>1338</v>
      </c>
      <c r="N26" s="12" t="s">
        <v>74</v>
      </c>
      <c r="O26" s="12"/>
    </row>
    <row r="27" customFormat="false" ht="13" hidden="false" customHeight="true" outlineLevel="0" collapsed="false">
      <c r="A27" s="0" t="s">
        <v>15</v>
      </c>
      <c r="B27" s="3" t="str">
        <f aca="false">TEXT(L27,"########")&amp;TEXT(M27,"0000")</f>
        <v>200406121747</v>
      </c>
      <c r="C27" s="1" t="s">
        <v>75</v>
      </c>
      <c r="D27" s="1" t="n">
        <v>1</v>
      </c>
      <c r="E27" s="1" t="s">
        <v>76</v>
      </c>
      <c r="F27" s="8" t="str">
        <f aca="false">MID(TEXT(L27,"########"),5,2)&amp;"/"&amp;MID(TEXT(L27,"########"),7,2)&amp;"/"&amp;MID(TEXT(L27,"########"),1,4)</f>
        <v>06/12/2004</v>
      </c>
      <c r="G27" s="1" t="str">
        <f aca="false">MID(TEXT(M27,"000#"),1,2)&amp;":"&amp;MID(TEXT(M27,"000#"),3,2)</f>
        <v>17:47</v>
      </c>
      <c r="H27" s="0" t="n">
        <v>-68.703</v>
      </c>
      <c r="I27" s="0" t="n">
        <v>37.934</v>
      </c>
      <c r="K27" s="0" t="n">
        <v>-999</v>
      </c>
      <c r="L27" s="0" t="n">
        <v>20040612</v>
      </c>
      <c r="M27" s="0" t="n">
        <v>1747</v>
      </c>
      <c r="N27" s="0" t="s">
        <v>77</v>
      </c>
    </row>
    <row r="28" customFormat="false" ht="13" hidden="false" customHeight="true" outlineLevel="0" collapsed="false">
      <c r="A28" s="0" t="s">
        <v>15</v>
      </c>
      <c r="B28" s="3" t="str">
        <f aca="false">TEXT(L28,"########")&amp;TEXT(M28,"0000")</f>
        <v>200406131657</v>
      </c>
      <c r="C28" s="1" t="s">
        <v>78</v>
      </c>
      <c r="D28" s="1" t="n">
        <v>2</v>
      </c>
      <c r="E28" s="1" t="s">
        <v>76</v>
      </c>
      <c r="F28" s="8" t="str">
        <f aca="false">MID(TEXT(L28,"########"),5,2)&amp;"/"&amp;MID(TEXT(L28,"########"),7,2)&amp;"/"&amp;MID(TEXT(L28,"########"),1,4)</f>
        <v>06/13/2004</v>
      </c>
      <c r="G28" s="1" t="str">
        <f aca="false">MID(TEXT(M28,"000#"),1,2)&amp;":"&amp;MID(TEXT(M28,"000#"),3,2)</f>
        <v>16:57</v>
      </c>
      <c r="H28" s="0" t="n">
        <v>-66.504</v>
      </c>
      <c r="I28" s="0" t="n">
        <v>34.502</v>
      </c>
      <c r="K28" s="0" t="n">
        <v>-999</v>
      </c>
      <c r="L28" s="0" t="n">
        <v>20040613</v>
      </c>
      <c r="M28" s="0" t="n">
        <v>1657</v>
      </c>
      <c r="N28" s="0" t="s">
        <v>79</v>
      </c>
    </row>
    <row r="29" customFormat="false" ht="13" hidden="false" customHeight="true" outlineLevel="0" collapsed="false">
      <c r="A29" s="0" t="s">
        <v>15</v>
      </c>
      <c r="B29" s="3" t="str">
        <f aca="false">TEXT(L29,"########")&amp;TEXT(M29,"0000")</f>
        <v>200406150843</v>
      </c>
      <c r="C29" s="1" t="s">
        <v>80</v>
      </c>
      <c r="D29" s="1" t="n">
        <v>3</v>
      </c>
      <c r="E29" s="1" t="s">
        <v>76</v>
      </c>
      <c r="F29" s="8" t="str">
        <f aca="false">MID(TEXT(L29,"########"),5,2)&amp;"/"&amp;MID(TEXT(L29,"########"),7,2)&amp;"/"&amp;MID(TEXT(L29,"########"),1,4)</f>
        <v>06/15/2004</v>
      </c>
      <c r="G29" s="1" t="str">
        <f aca="false">MID(TEXT(M29,"000#"),1,2)&amp;":"&amp;MID(TEXT(M29,"000#"),3,2)</f>
        <v>08:43</v>
      </c>
      <c r="H29" s="0" t="n">
        <v>-63.377</v>
      </c>
      <c r="I29" s="0" t="n">
        <v>33.015</v>
      </c>
      <c r="K29" s="0" t="n">
        <v>-999</v>
      </c>
      <c r="L29" s="0" t="n">
        <v>20040615</v>
      </c>
      <c r="M29" s="0" t="n">
        <v>843</v>
      </c>
      <c r="N29" s="0" t="s">
        <v>81</v>
      </c>
    </row>
    <row r="30" customFormat="false" ht="13" hidden="false" customHeight="true" outlineLevel="0" collapsed="false">
      <c r="A30" s="0" t="s">
        <v>15</v>
      </c>
      <c r="B30" s="3" t="str">
        <f aca="false">TEXT(L30,"########")&amp;TEXT(M30,"0000")</f>
        <v>200406151207</v>
      </c>
      <c r="C30" s="1" t="s">
        <v>82</v>
      </c>
      <c r="D30" s="1" t="n">
        <v>4</v>
      </c>
      <c r="E30" s="1" t="s">
        <v>76</v>
      </c>
      <c r="F30" s="8" t="str">
        <f aca="false">MID(TEXT(L30,"########"),5,2)&amp;"/"&amp;MID(TEXT(L30,"########"),7,2)&amp;"/"&amp;MID(TEXT(L30,"########"),1,4)</f>
        <v>06/15/2004</v>
      </c>
      <c r="G30" s="1" t="str">
        <f aca="false">MID(TEXT(M30,"000#"),1,2)&amp;":"&amp;MID(TEXT(M30,"000#"),3,2)</f>
        <v>12:07</v>
      </c>
      <c r="H30" s="0" t="n">
        <v>-63.479</v>
      </c>
      <c r="I30" s="0" t="n">
        <v>32.662</v>
      </c>
      <c r="K30" s="0" t="n">
        <v>-999</v>
      </c>
      <c r="L30" s="0" t="n">
        <v>20040615</v>
      </c>
      <c r="M30" s="0" t="n">
        <v>1207</v>
      </c>
      <c r="N30" s="0" t="s">
        <v>81</v>
      </c>
    </row>
    <row r="31" customFormat="false" ht="13" hidden="false" customHeight="true" outlineLevel="0" collapsed="false">
      <c r="A31" s="0" t="s">
        <v>15</v>
      </c>
      <c r="B31" s="3" t="str">
        <f aca="false">TEXT(L31,"########")&amp;TEXT(M31,"0000")</f>
        <v>200406151533</v>
      </c>
      <c r="C31" s="1" t="s">
        <v>83</v>
      </c>
      <c r="D31" s="1" t="n">
        <v>5</v>
      </c>
      <c r="E31" s="1" t="s">
        <v>76</v>
      </c>
      <c r="F31" s="8" t="str">
        <f aca="false">MID(TEXT(L31,"########"),5,2)&amp;"/"&amp;MID(TEXT(L31,"########"),7,2)&amp;"/"&amp;MID(TEXT(L31,"########"),1,4)</f>
        <v>06/15/2004</v>
      </c>
      <c r="G31" s="1" t="str">
        <f aca="false">MID(TEXT(M31,"000#"),1,2)&amp;":"&amp;MID(TEXT(M31,"000#"),3,2)</f>
        <v>15:33</v>
      </c>
      <c r="H31" s="0" t="n">
        <v>-63.587</v>
      </c>
      <c r="I31" s="0" t="n">
        <v>32.311</v>
      </c>
      <c r="K31" s="0" t="n">
        <v>-999</v>
      </c>
      <c r="L31" s="0" t="n">
        <v>20040615</v>
      </c>
      <c r="M31" s="0" t="n">
        <v>1533</v>
      </c>
      <c r="N31" s="0" t="s">
        <v>81</v>
      </c>
    </row>
    <row r="32" customFormat="false" ht="13" hidden="false" customHeight="true" outlineLevel="0" collapsed="false">
      <c r="A32" s="0" t="s">
        <v>15</v>
      </c>
      <c r="B32" s="3" t="str">
        <f aca="false">TEXT(L32,"########")&amp;TEXT(M32,"0000")</f>
        <v>200406151914</v>
      </c>
      <c r="C32" s="1" t="s">
        <v>84</v>
      </c>
      <c r="D32" s="1" t="n">
        <v>6</v>
      </c>
      <c r="E32" s="1" t="s">
        <v>76</v>
      </c>
      <c r="F32" s="8" t="str">
        <f aca="false">MID(TEXT(L32,"########"),5,2)&amp;"/"&amp;MID(TEXT(L32,"########"),7,2)&amp;"/"&amp;MID(TEXT(L32,"########"),1,4)</f>
        <v>06/15/2004</v>
      </c>
      <c r="G32" s="1" t="str">
        <f aca="false">MID(TEXT(M32,"000#"),1,2)&amp;":"&amp;MID(TEXT(M32,"000#"),3,2)</f>
        <v>19:14</v>
      </c>
      <c r="H32" s="0" t="n">
        <v>-63.472</v>
      </c>
      <c r="I32" s="0" t="n">
        <v>32.66</v>
      </c>
      <c r="K32" s="0" t="n">
        <v>-999</v>
      </c>
      <c r="L32" s="0" t="n">
        <v>20040615</v>
      </c>
      <c r="M32" s="0" t="n">
        <v>1914</v>
      </c>
      <c r="N32" s="0" t="s">
        <v>85</v>
      </c>
    </row>
    <row r="33" customFormat="false" ht="13" hidden="false" customHeight="true" outlineLevel="0" collapsed="false">
      <c r="A33" s="0" t="s">
        <v>15</v>
      </c>
      <c r="B33" s="3" t="str">
        <f aca="false">TEXT(L33,"########")&amp;TEXT(M33,"0000")</f>
        <v>200406152343</v>
      </c>
      <c r="C33" s="1" t="s">
        <v>86</v>
      </c>
      <c r="D33" s="1" t="n">
        <v>7</v>
      </c>
      <c r="E33" s="1" t="s">
        <v>76</v>
      </c>
      <c r="F33" s="8" t="str">
        <f aca="false">MID(TEXT(L33,"########"),5,2)&amp;"/"&amp;MID(TEXT(L33,"########"),7,2)&amp;"/"&amp;MID(TEXT(L33,"########"),1,4)</f>
        <v>06/15/2004</v>
      </c>
      <c r="G33" s="1" t="str">
        <f aca="false">MID(TEXT(M33,"000#"),1,2)&amp;":"&amp;MID(TEXT(M33,"000#"),3,2)</f>
        <v>23:43</v>
      </c>
      <c r="H33" s="0" t="n">
        <v>-63.27</v>
      </c>
      <c r="I33" s="0" t="n">
        <v>33.351</v>
      </c>
      <c r="K33" s="0" t="n">
        <v>-999</v>
      </c>
      <c r="L33" s="0" t="n">
        <v>20040615</v>
      </c>
      <c r="M33" s="0" t="n">
        <v>2343</v>
      </c>
      <c r="N33" s="0" t="s">
        <v>81</v>
      </c>
    </row>
    <row r="34" customFormat="false" ht="13" hidden="false" customHeight="true" outlineLevel="0" collapsed="false">
      <c r="A34" s="0" t="s">
        <v>15</v>
      </c>
      <c r="B34" s="3" t="str">
        <f aca="false">TEXT(L34,"########")&amp;TEXT(M34,"0000")</f>
        <v>200406160240</v>
      </c>
      <c r="C34" s="1" t="s">
        <v>87</v>
      </c>
      <c r="D34" s="1" t="n">
        <v>8</v>
      </c>
      <c r="E34" s="1" t="s">
        <v>76</v>
      </c>
      <c r="F34" s="8" t="str">
        <f aca="false">MID(TEXT(L34,"########"),5,2)&amp;"/"&amp;MID(TEXT(L34,"########"),7,2)&amp;"/"&amp;MID(TEXT(L34,"########"),1,4)</f>
        <v>06/16/2004</v>
      </c>
      <c r="G34" s="1" t="str">
        <f aca="false">MID(TEXT(M34,"000#"),1,2)&amp;":"&amp;MID(TEXT(M34,"000#"),3,2)</f>
        <v>02:40</v>
      </c>
      <c r="H34" s="0" t="n">
        <v>-63.166</v>
      </c>
      <c r="I34" s="0" t="n">
        <v>33.697</v>
      </c>
      <c r="K34" s="0" t="n">
        <v>-999</v>
      </c>
      <c r="L34" s="0" t="n">
        <v>20040616</v>
      </c>
      <c r="M34" s="0" t="n">
        <v>240</v>
      </c>
      <c r="N34" s="0" t="s">
        <v>81</v>
      </c>
    </row>
    <row r="35" s="3" customFormat="true" ht="13" hidden="false" customHeight="true" outlineLevel="0" collapsed="false">
      <c r="A35" s="0" t="s">
        <v>15</v>
      </c>
      <c r="B35" s="3" t="str">
        <f aca="false">TEXT(L35,"########")&amp;TEXT(M35,"0000")</f>
        <v>200406160716</v>
      </c>
      <c r="C35" s="1" t="s">
        <v>88</v>
      </c>
      <c r="D35" s="1" t="n">
        <v>9</v>
      </c>
      <c r="E35" s="1" t="s">
        <v>76</v>
      </c>
      <c r="F35" s="8" t="str">
        <f aca="false">MID(TEXT(L35,"########"),5,2)&amp;"/"&amp;MID(TEXT(L35,"########"),7,2)&amp;"/"&amp;MID(TEXT(L35,"########"),1,4)</f>
        <v>06/16/2004</v>
      </c>
      <c r="G35" s="1" t="str">
        <f aca="false">MID(TEXT(M35,"000#"),1,2)&amp;":"&amp;MID(TEXT(M35,"000#"),3,2)</f>
        <v>07:16</v>
      </c>
      <c r="H35" s="0" t="n">
        <v>-63.375</v>
      </c>
      <c r="I35" s="0" t="n">
        <v>33.005</v>
      </c>
      <c r="J35" s="0"/>
      <c r="K35" s="0" t="n">
        <v>-999</v>
      </c>
      <c r="L35" s="0" t="n">
        <v>20040616</v>
      </c>
      <c r="M35" s="0" t="n">
        <v>716</v>
      </c>
      <c r="N35" s="0" t="s">
        <v>89</v>
      </c>
      <c r="O35" s="0"/>
    </row>
    <row r="36" customFormat="false" ht="13" hidden="false" customHeight="true" outlineLevel="0" collapsed="false">
      <c r="A36" s="0" t="s">
        <v>15</v>
      </c>
      <c r="B36" s="3" t="str">
        <f aca="false">TEXT(L36,"########")&amp;TEXT(M36,"0000")</f>
        <v>200406180853</v>
      </c>
      <c r="C36" s="1" t="s">
        <v>90</v>
      </c>
      <c r="D36" s="1" t="n">
        <v>10</v>
      </c>
      <c r="E36" s="1" t="s">
        <v>76</v>
      </c>
      <c r="F36" s="8" t="str">
        <f aca="false">MID(TEXT(L36,"########"),5,2)&amp;"/"&amp;MID(TEXT(L36,"########"),7,2)&amp;"/"&amp;MID(TEXT(L36,"########"),1,4)</f>
        <v>06/18/2004</v>
      </c>
      <c r="G36" s="1" t="str">
        <f aca="false">MID(TEXT(M36,"000#"),1,2)&amp;":"&amp;MID(TEXT(M36,"000#"),3,2)</f>
        <v>08:53</v>
      </c>
      <c r="H36" s="0" t="n">
        <v>-60.46</v>
      </c>
      <c r="I36" s="0" t="n">
        <v>31.249</v>
      </c>
      <c r="K36" s="0" t="n">
        <v>-999</v>
      </c>
      <c r="L36" s="0" t="n">
        <v>20040618</v>
      </c>
      <c r="M36" s="0" t="n">
        <v>853</v>
      </c>
      <c r="N36" s="0" t="s">
        <v>91</v>
      </c>
    </row>
    <row r="37" customFormat="false" ht="13" hidden="false" customHeight="true" outlineLevel="0" collapsed="false">
      <c r="A37" s="0" t="s">
        <v>15</v>
      </c>
      <c r="B37" s="3" t="str">
        <f aca="false">TEXT(L37,"########")&amp;TEXT(M37,"0000")</f>
        <v>200406181203</v>
      </c>
      <c r="C37" s="1" t="s">
        <v>92</v>
      </c>
      <c r="D37" s="1" t="n">
        <v>11</v>
      </c>
      <c r="E37" s="1" t="s">
        <v>76</v>
      </c>
      <c r="F37" s="8" t="str">
        <f aca="false">MID(TEXT(L37,"########"),5,2)&amp;"/"&amp;MID(TEXT(L37,"########"),7,2)&amp;"/"&amp;MID(TEXT(L37,"########"),1,4)</f>
        <v>06/18/2004</v>
      </c>
      <c r="G37" s="1" t="str">
        <f aca="false">MID(TEXT(M37,"000#"),1,2)&amp;":"&amp;MID(TEXT(M37,"000#"),3,2)</f>
        <v>12:03</v>
      </c>
      <c r="H37" s="0" t="n">
        <v>-60.036</v>
      </c>
      <c r="I37" s="0" t="n">
        <v>31.25</v>
      </c>
      <c r="K37" s="0" t="n">
        <v>-999</v>
      </c>
      <c r="L37" s="0" t="n">
        <v>20040618</v>
      </c>
      <c r="M37" s="0" t="n">
        <v>1203</v>
      </c>
      <c r="N37" s="0" t="s">
        <v>91</v>
      </c>
    </row>
    <row r="38" s="3" customFormat="true" ht="13" hidden="false" customHeight="true" outlineLevel="0" collapsed="false">
      <c r="A38" s="0" t="s">
        <v>15</v>
      </c>
      <c r="B38" s="3" t="str">
        <f aca="false">TEXT(L38,"########")&amp;TEXT(M38,"0000")</f>
        <v>200406181514</v>
      </c>
      <c r="C38" s="1" t="s">
        <v>93</v>
      </c>
      <c r="D38" s="1" t="n">
        <v>12</v>
      </c>
      <c r="E38" s="1" t="s">
        <v>76</v>
      </c>
      <c r="F38" s="8" t="str">
        <f aca="false">MID(TEXT(L38,"########"),5,2)&amp;"/"&amp;MID(TEXT(L38,"########"),7,2)&amp;"/"&amp;MID(TEXT(L38,"########"),1,4)</f>
        <v>06/18/2004</v>
      </c>
      <c r="G38" s="1" t="str">
        <f aca="false">MID(TEXT(M38,"000#"),1,2)&amp;":"&amp;MID(TEXT(M38,"000#"),3,2)</f>
        <v>15:14</v>
      </c>
      <c r="H38" s="0" t="n">
        <v>-59.612</v>
      </c>
      <c r="I38" s="0" t="n">
        <v>31.25</v>
      </c>
      <c r="J38" s="0"/>
      <c r="K38" s="0" t="n">
        <v>-999</v>
      </c>
      <c r="L38" s="0" t="n">
        <v>20040618</v>
      </c>
      <c r="M38" s="0" t="n">
        <v>1514</v>
      </c>
      <c r="N38" s="0" t="s">
        <v>94</v>
      </c>
      <c r="O38" s="0"/>
    </row>
    <row r="39" customFormat="false" ht="13" hidden="false" customHeight="true" outlineLevel="0" collapsed="false">
      <c r="A39" s="0" t="s">
        <v>15</v>
      </c>
      <c r="B39" s="3" t="str">
        <f aca="false">TEXT(L39,"########")&amp;TEXT(M39,"0000")</f>
        <v>200406181823</v>
      </c>
      <c r="C39" s="1" t="s">
        <v>95</v>
      </c>
      <c r="D39" s="1" t="n">
        <v>13</v>
      </c>
      <c r="E39" s="1" t="s">
        <v>76</v>
      </c>
      <c r="F39" s="8" t="str">
        <f aca="false">MID(TEXT(L39,"########"),5,2)&amp;"/"&amp;MID(TEXT(L39,"########"),7,2)&amp;"/"&amp;MID(TEXT(L39,"########"),1,4)</f>
        <v>06/18/2004</v>
      </c>
      <c r="G39" s="1" t="str">
        <f aca="false">MID(TEXT(M39,"000#"),1,2)&amp;":"&amp;MID(TEXT(M39,"000#"),3,2)</f>
        <v>18:23</v>
      </c>
      <c r="H39" s="0" t="n">
        <v>-59.182</v>
      </c>
      <c r="I39" s="0" t="n">
        <v>31.251</v>
      </c>
      <c r="K39" s="0" t="n">
        <v>-999</v>
      </c>
      <c r="L39" s="0" t="n">
        <v>20040618</v>
      </c>
      <c r="M39" s="0" t="n">
        <v>1823</v>
      </c>
      <c r="N39" s="0" t="s">
        <v>94</v>
      </c>
    </row>
    <row r="40" s="3" customFormat="true" ht="13" hidden="false" customHeight="true" outlineLevel="0" collapsed="false">
      <c r="A40" s="0" t="s">
        <v>15</v>
      </c>
      <c r="B40" s="3" t="str">
        <f aca="false">TEXT(L40,"########")&amp;TEXT(M40,"0000")</f>
        <v>200406182141</v>
      </c>
      <c r="C40" s="1" t="s">
        <v>96</v>
      </c>
      <c r="D40" s="1" t="n">
        <v>14</v>
      </c>
      <c r="E40" s="1" t="s">
        <v>76</v>
      </c>
      <c r="F40" s="8" t="str">
        <f aca="false">MID(TEXT(L40,"########"),5,2)&amp;"/"&amp;MID(TEXT(L40,"########"),7,2)&amp;"/"&amp;MID(TEXT(L40,"########"),1,4)</f>
        <v>06/18/2004</v>
      </c>
      <c r="G40" s="1" t="str">
        <f aca="false">MID(TEXT(M40,"000#"),1,2)&amp;":"&amp;MID(TEXT(M40,"000#"),3,2)</f>
        <v>21:41</v>
      </c>
      <c r="H40" s="0" t="n">
        <v>-58.754</v>
      </c>
      <c r="I40" s="0" t="n">
        <v>31.246</v>
      </c>
      <c r="J40" s="0"/>
      <c r="K40" s="0" t="n">
        <v>-999</v>
      </c>
      <c r="L40" s="0" t="n">
        <v>20040618</v>
      </c>
      <c r="M40" s="0" t="n">
        <v>2141</v>
      </c>
      <c r="N40" s="0" t="s">
        <v>94</v>
      </c>
      <c r="O40" s="0"/>
    </row>
    <row r="41" customFormat="false" ht="13" hidden="false" customHeight="true" outlineLevel="0" collapsed="false">
      <c r="A41" s="0" t="s">
        <v>15</v>
      </c>
      <c r="B41" s="3" t="str">
        <f aca="false">TEXT(L41,"########")&amp;TEXT(M41,"0000")</f>
        <v>200406190603</v>
      </c>
      <c r="C41" s="1" t="s">
        <v>97</v>
      </c>
      <c r="D41" s="1" t="n">
        <v>15</v>
      </c>
      <c r="E41" s="1" t="s">
        <v>76</v>
      </c>
      <c r="F41" s="8" t="str">
        <f aca="false">MID(TEXT(L41,"########"),5,2)&amp;"/"&amp;MID(TEXT(L41,"########"),7,2)&amp;"/"&amp;MID(TEXT(L41,"########"),1,4)</f>
        <v>06/19/2004</v>
      </c>
      <c r="G41" s="1" t="str">
        <f aca="false">MID(TEXT(M41,"000#"),1,2)&amp;":"&amp;MID(TEXT(M41,"000#"),3,2)</f>
        <v>06:03</v>
      </c>
      <c r="H41" s="0" t="n">
        <v>-59.607</v>
      </c>
      <c r="I41" s="0" t="n">
        <v>31.178</v>
      </c>
      <c r="K41" s="0" t="n">
        <v>-999</v>
      </c>
      <c r="L41" s="0" t="n">
        <v>20040619</v>
      </c>
      <c r="M41" s="0" t="n">
        <v>603</v>
      </c>
      <c r="N41" s="0" t="s">
        <v>98</v>
      </c>
    </row>
    <row r="42" customFormat="false" ht="13" hidden="false" customHeight="true" outlineLevel="0" collapsed="false">
      <c r="A42" s="0" t="s">
        <v>15</v>
      </c>
      <c r="B42" s="3" t="str">
        <f aca="false">TEXT(L42,"########")&amp;TEXT(M42,"0000")</f>
        <v>200406211234</v>
      </c>
      <c r="C42" s="1" t="s">
        <v>99</v>
      </c>
      <c r="D42" s="1" t="n">
        <v>16</v>
      </c>
      <c r="E42" s="1" t="s">
        <v>76</v>
      </c>
      <c r="F42" s="8" t="str">
        <f aca="false">MID(TEXT(L42,"########"),5,2)&amp;"/"&amp;MID(TEXT(L42,"########"),7,2)&amp;"/"&amp;MID(TEXT(L42,"########"),1,4)</f>
        <v>06/21/2004</v>
      </c>
      <c r="G42" s="1" t="str">
        <f aca="false">MID(TEXT(M42,"000#"),1,2)&amp;":"&amp;MID(TEXT(M42,"000#"),3,2)</f>
        <v>12:34</v>
      </c>
      <c r="H42" s="0" t="n">
        <v>-65.76</v>
      </c>
      <c r="I42" s="0" t="n">
        <v>30.493</v>
      </c>
      <c r="K42" s="0" t="n">
        <v>98.45</v>
      </c>
      <c r="L42" s="0" t="n">
        <v>20040621</v>
      </c>
      <c r="M42" s="0" t="n">
        <v>1234</v>
      </c>
      <c r="N42" s="0" t="s">
        <v>100</v>
      </c>
    </row>
    <row r="43" customFormat="false" ht="13" hidden="false" customHeight="true" outlineLevel="0" collapsed="false">
      <c r="A43" s="0" t="s">
        <v>15</v>
      </c>
      <c r="B43" s="3" t="str">
        <f aca="false">TEXT(L43,"########")&amp;TEXT(M43,"0000")</f>
        <v>200406211557</v>
      </c>
      <c r="C43" s="1" t="s">
        <v>101</v>
      </c>
      <c r="D43" s="1" t="n">
        <v>17</v>
      </c>
      <c r="E43" s="1" t="s">
        <v>76</v>
      </c>
      <c r="F43" s="8" t="str">
        <f aca="false">MID(TEXT(L43,"########"),5,2)&amp;"/"&amp;MID(TEXT(L43,"########"),7,2)&amp;"/"&amp;MID(TEXT(L43,"########"),1,4)</f>
        <v>06/21/2004</v>
      </c>
      <c r="G43" s="1" t="str">
        <f aca="false">MID(TEXT(M43,"000#"),1,2)&amp;":"&amp;MID(TEXT(M43,"000#"),3,2)</f>
        <v>15:57</v>
      </c>
      <c r="H43" s="0" t="n">
        <v>-65.336</v>
      </c>
      <c r="I43" s="0" t="n">
        <v>30.497</v>
      </c>
      <c r="K43" s="0" t="n">
        <v>58.617</v>
      </c>
      <c r="L43" s="0" t="n">
        <v>20040621</v>
      </c>
      <c r="M43" s="0" t="n">
        <v>1557</v>
      </c>
      <c r="N43" s="0" t="s">
        <v>100</v>
      </c>
    </row>
    <row r="44" customFormat="false" ht="13" hidden="false" customHeight="true" outlineLevel="0" collapsed="false">
      <c r="A44" s="0" t="s">
        <v>15</v>
      </c>
      <c r="B44" s="3" t="str">
        <f aca="false">TEXT(L44,"########")&amp;TEXT(M44,"0000")</f>
        <v>200406211915</v>
      </c>
      <c r="C44" s="1" t="s">
        <v>102</v>
      </c>
      <c r="D44" s="1" t="n">
        <v>18</v>
      </c>
      <c r="E44" s="1" t="s">
        <v>76</v>
      </c>
      <c r="F44" s="8" t="str">
        <f aca="false">MID(TEXT(L44,"########"),5,2)&amp;"/"&amp;MID(TEXT(L44,"########"),7,2)&amp;"/"&amp;MID(TEXT(L44,"########"),1,4)</f>
        <v>06/21/2004</v>
      </c>
      <c r="G44" s="1" t="str">
        <f aca="false">MID(TEXT(M44,"000#"),1,2)&amp;":"&amp;MID(TEXT(M44,"000#"),3,2)</f>
        <v>19:15</v>
      </c>
      <c r="H44" s="0" t="n">
        <v>-64.918</v>
      </c>
      <c r="I44" s="0" t="n">
        <v>30.498</v>
      </c>
      <c r="K44" s="0" t="n">
        <v>21.985</v>
      </c>
      <c r="L44" s="0" t="n">
        <v>20040621</v>
      </c>
      <c r="M44" s="0" t="n">
        <v>1915</v>
      </c>
      <c r="N44" s="0" t="s">
        <v>100</v>
      </c>
    </row>
    <row r="45" customFormat="false" ht="13" hidden="false" customHeight="true" outlineLevel="0" collapsed="false">
      <c r="A45" s="0" t="s">
        <v>15</v>
      </c>
      <c r="B45" s="3" t="str">
        <f aca="false">TEXT(L45,"########")&amp;TEXT(M45,"0000")</f>
        <v>200406212240</v>
      </c>
      <c r="C45" s="1" t="s">
        <v>103</v>
      </c>
      <c r="D45" s="1" t="n">
        <v>19</v>
      </c>
      <c r="E45" s="1" t="s">
        <v>76</v>
      </c>
      <c r="F45" s="8" t="str">
        <f aca="false">MID(TEXT(L45,"########"),5,2)&amp;"/"&amp;MID(TEXT(L45,"########"),7,2)&amp;"/"&amp;MID(TEXT(L45,"########"),1,4)</f>
        <v>06/21/2004</v>
      </c>
      <c r="G45" s="1" t="str">
        <f aca="false">MID(TEXT(M45,"000#"),1,2)&amp;":"&amp;MID(TEXT(M45,"000#"),3,2)</f>
        <v>22:40</v>
      </c>
      <c r="H45" s="0" t="n">
        <v>-64.5</v>
      </c>
      <c r="I45" s="0" t="n">
        <v>30.501</v>
      </c>
      <c r="K45" s="0" t="n">
        <v>27.169</v>
      </c>
      <c r="L45" s="0" t="n">
        <v>20040621</v>
      </c>
      <c r="M45" s="0" t="n">
        <v>2240</v>
      </c>
      <c r="N45" s="0" t="s">
        <v>100</v>
      </c>
    </row>
    <row r="46" customFormat="false" ht="13" hidden="false" customHeight="true" outlineLevel="0" collapsed="false">
      <c r="A46" s="0" t="s">
        <v>15</v>
      </c>
      <c r="B46" s="3" t="str">
        <f aca="false">TEXT(L46,"########")&amp;TEXT(M46,"0000")</f>
        <v>200406220133</v>
      </c>
      <c r="C46" s="1" t="s">
        <v>104</v>
      </c>
      <c r="D46" s="1" t="n">
        <v>20</v>
      </c>
      <c r="E46" s="1" t="s">
        <v>76</v>
      </c>
      <c r="F46" s="8" t="str">
        <f aca="false">MID(TEXT(L46,"########"),5,2)&amp;"/"&amp;MID(TEXT(L46,"########"),7,2)&amp;"/"&amp;MID(TEXT(L46,"########"),1,4)</f>
        <v>06/22/2004</v>
      </c>
      <c r="G46" s="1" t="str">
        <f aca="false">MID(TEXT(M46,"000#"),1,2)&amp;":"&amp;MID(TEXT(M46,"000#"),3,2)</f>
        <v>01:33</v>
      </c>
      <c r="H46" s="0" t="n">
        <v>-64.92</v>
      </c>
      <c r="I46" s="0" t="n">
        <v>30.498</v>
      </c>
      <c r="K46" s="0" t="n">
        <v>22.337</v>
      </c>
      <c r="L46" s="0" t="n">
        <v>20040622</v>
      </c>
      <c r="M46" s="0" t="n">
        <v>133</v>
      </c>
      <c r="N46" s="0" t="s">
        <v>105</v>
      </c>
    </row>
    <row r="47" customFormat="false" ht="13" hidden="false" customHeight="true" outlineLevel="0" collapsed="false">
      <c r="A47" s="0" t="s">
        <v>15</v>
      </c>
      <c r="B47" s="3" t="str">
        <f aca="false">TEXT(L47,"########")&amp;TEXT(M47,"0000")</f>
        <v>200406220939</v>
      </c>
      <c r="C47" s="1" t="s">
        <v>106</v>
      </c>
      <c r="D47" s="1" t="n">
        <v>21</v>
      </c>
      <c r="E47" s="1" t="s">
        <v>76</v>
      </c>
      <c r="F47" s="8" t="str">
        <f aca="false">MID(TEXT(L47,"########"),5,2)&amp;"/"&amp;MID(TEXT(L47,"########"),7,2)&amp;"/"&amp;MID(TEXT(L47,"########"),1,4)</f>
        <v>06/22/2004</v>
      </c>
      <c r="G47" s="1" t="str">
        <f aca="false">MID(TEXT(M47,"000#"),1,2)&amp;":"&amp;MID(TEXT(M47,"000#"),3,2)</f>
        <v>09:39</v>
      </c>
      <c r="H47" s="0" t="n">
        <v>-64.075</v>
      </c>
      <c r="I47" s="0" t="n">
        <v>30.5</v>
      </c>
      <c r="K47" s="0" t="n">
        <v>65.403</v>
      </c>
      <c r="L47" s="0" t="n">
        <v>20040622</v>
      </c>
      <c r="M47" s="0" t="n">
        <v>939</v>
      </c>
      <c r="N47" s="0" t="s">
        <v>100</v>
      </c>
    </row>
    <row r="48" customFormat="false" ht="13" hidden="false" customHeight="true" outlineLevel="0" collapsed="false">
      <c r="A48" s="0" t="s">
        <v>15</v>
      </c>
      <c r="B48" s="3" t="str">
        <f aca="false">TEXT(L48,"########")&amp;TEXT(M48,"0000")</f>
        <v>200406231344</v>
      </c>
      <c r="C48" s="1" t="s">
        <v>107</v>
      </c>
      <c r="D48" s="1" t="n">
        <v>22</v>
      </c>
      <c r="E48" s="1" t="s">
        <v>76</v>
      </c>
      <c r="F48" s="8" t="str">
        <f aca="false">MID(TEXT(L48,"########"),5,2)&amp;"/"&amp;MID(TEXT(L48,"########"),7,2)&amp;"/"&amp;MID(TEXT(L48,"########"),1,4)</f>
        <v>06/23/2004</v>
      </c>
      <c r="G48" s="1" t="str">
        <f aca="false">MID(TEXT(M48,"000#"),1,2)&amp;":"&amp;MID(TEXT(M48,"000#"),3,2)</f>
        <v>13:44</v>
      </c>
      <c r="H48" s="0" t="n">
        <v>-64.079</v>
      </c>
      <c r="I48" s="0" t="n">
        <v>29.779</v>
      </c>
      <c r="K48" s="0" t="n">
        <v>98.214</v>
      </c>
      <c r="L48" s="0" t="n">
        <v>20040623</v>
      </c>
      <c r="M48" s="0" t="n">
        <v>1344</v>
      </c>
      <c r="N48" s="0" t="s">
        <v>108</v>
      </c>
    </row>
    <row r="49" customFormat="false" ht="13" hidden="false" customHeight="true" outlineLevel="0" collapsed="false">
      <c r="A49" s="0" t="s">
        <v>15</v>
      </c>
      <c r="B49" s="3" t="str">
        <f aca="false">TEXT(L49,"########")&amp;TEXT(M49,"0000")</f>
        <v>200406231737</v>
      </c>
      <c r="C49" s="1" t="s">
        <v>109</v>
      </c>
      <c r="D49" s="1" t="n">
        <v>23</v>
      </c>
      <c r="E49" s="1" t="s">
        <v>76</v>
      </c>
      <c r="F49" s="8" t="str">
        <f aca="false">MID(TEXT(L49,"########"),5,2)&amp;"/"&amp;MID(TEXT(L49,"########"),7,2)&amp;"/"&amp;MID(TEXT(L49,"########"),1,4)</f>
        <v>06/23/2004</v>
      </c>
      <c r="G49" s="1" t="str">
        <f aca="false">MID(TEXT(M49,"000#"),1,2)&amp;":"&amp;MID(TEXT(M49,"000#"),3,2)</f>
        <v>17:37</v>
      </c>
      <c r="H49" s="0" t="n">
        <v>-64.5</v>
      </c>
      <c r="I49" s="0" t="n">
        <v>29.78</v>
      </c>
      <c r="K49" s="0" t="n">
        <v>79.236</v>
      </c>
      <c r="L49" s="0" t="n">
        <v>20040623</v>
      </c>
      <c r="M49" s="0" t="n">
        <v>1737</v>
      </c>
      <c r="N49" s="0" t="s">
        <v>110</v>
      </c>
    </row>
    <row r="50" customFormat="false" ht="13" hidden="false" customHeight="true" outlineLevel="0" collapsed="false">
      <c r="A50" s="0" t="s">
        <v>15</v>
      </c>
      <c r="B50" s="3" t="str">
        <f aca="false">TEXT(L50,"########")&amp;TEXT(M50,"0000")</f>
        <v>200406232102</v>
      </c>
      <c r="C50" s="1" t="s">
        <v>111</v>
      </c>
      <c r="D50" s="1" t="n">
        <v>24</v>
      </c>
      <c r="E50" s="1" t="s">
        <v>76</v>
      </c>
      <c r="F50" s="8" t="str">
        <f aca="false">MID(TEXT(L50,"########"),5,2)&amp;"/"&amp;MID(TEXT(L50,"########"),7,2)&amp;"/"&amp;MID(TEXT(L50,"########"),1,4)</f>
        <v>06/23/2004</v>
      </c>
      <c r="G50" s="1" t="str">
        <f aca="false">MID(TEXT(M50,"000#"),1,2)&amp;":"&amp;MID(TEXT(M50,"000#"),3,2)</f>
        <v>21:02</v>
      </c>
      <c r="H50" s="0" t="n">
        <v>-64.918</v>
      </c>
      <c r="I50" s="0" t="n">
        <v>29.78</v>
      </c>
      <c r="K50" s="0" t="n">
        <v>77.248</v>
      </c>
      <c r="L50" s="0" t="n">
        <v>20040623</v>
      </c>
      <c r="M50" s="0" t="n">
        <v>2102</v>
      </c>
      <c r="N50" s="0" t="s">
        <v>112</v>
      </c>
    </row>
    <row r="51" s="3" customFormat="true" ht="13" hidden="false" customHeight="true" outlineLevel="0" collapsed="false">
      <c r="A51" s="0" t="s">
        <v>15</v>
      </c>
      <c r="B51" s="3" t="str">
        <f aca="false">TEXT(L51,"########")&amp;TEXT(M51,"0000")</f>
        <v>200406240009</v>
      </c>
      <c r="C51" s="1" t="s">
        <v>113</v>
      </c>
      <c r="D51" s="1" t="n">
        <v>25</v>
      </c>
      <c r="E51" s="1" t="s">
        <v>76</v>
      </c>
      <c r="F51" s="8" t="str">
        <f aca="false">MID(TEXT(L51,"########"),5,2)&amp;"/"&amp;MID(TEXT(L51,"########"),7,2)&amp;"/"&amp;MID(TEXT(L51,"########"),1,4)</f>
        <v>06/24/2004</v>
      </c>
      <c r="G51" s="1" t="str">
        <f aca="false">MID(TEXT(M51,"000#"),1,2)&amp;":"&amp;MID(TEXT(M51,"000#"),3,2)</f>
        <v>00:09</v>
      </c>
      <c r="H51" s="0" t="n">
        <v>-65.337</v>
      </c>
      <c r="I51" s="0" t="n">
        <v>29.779</v>
      </c>
      <c r="J51" s="0"/>
      <c r="K51" s="0" t="n">
        <v>93.413</v>
      </c>
      <c r="L51" s="0" t="n">
        <v>20040624</v>
      </c>
      <c r="M51" s="0" t="n">
        <v>9</v>
      </c>
      <c r="N51" s="0" t="s">
        <v>114</v>
      </c>
      <c r="O51" s="0"/>
    </row>
    <row r="52" customFormat="false" ht="13" hidden="false" customHeight="true" outlineLevel="0" collapsed="false">
      <c r="A52" s="0" t="s">
        <v>15</v>
      </c>
      <c r="B52" s="3" t="str">
        <f aca="false">TEXT(L52,"########")&amp;TEXT(M52,"0000")</f>
        <v>200406240735</v>
      </c>
      <c r="C52" s="1" t="s">
        <v>115</v>
      </c>
      <c r="D52" s="1" t="n">
        <v>26</v>
      </c>
      <c r="E52" s="1" t="s">
        <v>76</v>
      </c>
      <c r="F52" s="8" t="str">
        <f aca="false">MID(TEXT(L52,"########"),5,2)&amp;"/"&amp;MID(TEXT(L52,"########"),7,2)&amp;"/"&amp;MID(TEXT(L52,"########"),1,4)</f>
        <v>06/24/2004</v>
      </c>
      <c r="G52" s="1" t="str">
        <f aca="false">MID(TEXT(M52,"000#"),1,2)&amp;":"&amp;MID(TEXT(M52,"000#"),3,2)</f>
        <v>07:35</v>
      </c>
      <c r="H52" s="0" t="n">
        <v>-65.76</v>
      </c>
      <c r="I52" s="0" t="n">
        <v>29.777</v>
      </c>
      <c r="K52" s="0" t="n">
        <v>122.95</v>
      </c>
      <c r="L52" s="0" t="n">
        <v>20040624</v>
      </c>
      <c r="M52" s="0" t="n">
        <v>735</v>
      </c>
      <c r="N52" s="0" t="s">
        <v>116</v>
      </c>
    </row>
    <row r="53" customFormat="false" ht="13" hidden="false" customHeight="true" outlineLevel="0" collapsed="false">
      <c r="A53" s="0" t="s">
        <v>15</v>
      </c>
      <c r="B53" s="3" t="str">
        <f aca="false">TEXT(L53,"########")&amp;TEXT(M53,"0000")</f>
        <v>200406241045</v>
      </c>
      <c r="C53" s="1" t="s">
        <v>117</v>
      </c>
      <c r="D53" s="1" t="n">
        <v>27</v>
      </c>
      <c r="E53" s="1" t="s">
        <v>76</v>
      </c>
      <c r="F53" s="8" t="str">
        <f aca="false">MID(TEXT(L53,"########"),5,2)&amp;"/"&amp;MID(TEXT(L53,"########"),7,2)&amp;"/"&amp;MID(TEXT(L53,"########"),1,4)</f>
        <v>06/24/2004</v>
      </c>
      <c r="G53" s="1" t="str">
        <f aca="false">MID(TEXT(M53,"000#"),1,2)&amp;":"&amp;MID(TEXT(M53,"000#"),3,2)</f>
        <v>10:45</v>
      </c>
      <c r="H53" s="0" t="n">
        <v>-65.761</v>
      </c>
      <c r="I53" s="0" t="n">
        <v>30.137</v>
      </c>
      <c r="K53" s="0" t="n">
        <v>99.437</v>
      </c>
      <c r="L53" s="0" t="n">
        <v>20040624</v>
      </c>
      <c r="M53" s="0" t="n">
        <v>1045</v>
      </c>
      <c r="N53" s="0" t="s">
        <v>118</v>
      </c>
    </row>
    <row r="54" customFormat="false" ht="13" hidden="false" customHeight="true" outlineLevel="0" collapsed="false">
      <c r="A54" s="0" t="s">
        <v>15</v>
      </c>
      <c r="B54" s="3" t="str">
        <f aca="false">TEXT(L54,"########")&amp;TEXT(M54,"0000")</f>
        <v>200406241440</v>
      </c>
      <c r="C54" s="1" t="s">
        <v>119</v>
      </c>
      <c r="D54" s="1" t="n">
        <v>28</v>
      </c>
      <c r="E54" s="1" t="s">
        <v>76</v>
      </c>
      <c r="F54" s="8" t="str">
        <f aca="false">MID(TEXT(L54,"########"),5,2)&amp;"/"&amp;MID(TEXT(L54,"########"),7,2)&amp;"/"&amp;MID(TEXT(L54,"########"),1,4)</f>
        <v>06/24/2004</v>
      </c>
      <c r="G54" s="1" t="str">
        <f aca="false">MID(TEXT(M54,"000#"),1,2)&amp;":"&amp;MID(TEXT(M54,"000#"),3,2)</f>
        <v>14:40</v>
      </c>
      <c r="H54" s="0" t="n">
        <v>-65.761</v>
      </c>
      <c r="I54" s="0" t="n">
        <v>29.778</v>
      </c>
      <c r="K54" s="0" t="n">
        <v>125.58</v>
      </c>
      <c r="L54" s="0" t="n">
        <v>20040624</v>
      </c>
      <c r="M54" s="0" t="n">
        <v>1440</v>
      </c>
      <c r="N54" s="0" t="s">
        <v>120</v>
      </c>
    </row>
    <row r="55" customFormat="false" ht="13" hidden="false" customHeight="true" outlineLevel="0" collapsed="false">
      <c r="A55" s="0" t="s">
        <v>15</v>
      </c>
      <c r="B55" s="3" t="str">
        <f aca="false">TEXT(L55,"########")&amp;TEXT(M55,"0000")</f>
        <v>200406242120</v>
      </c>
      <c r="C55" s="1" t="s">
        <v>121</v>
      </c>
      <c r="D55" s="1" t="n">
        <v>29</v>
      </c>
      <c r="E55" s="1" t="s">
        <v>76</v>
      </c>
      <c r="F55" s="8" t="str">
        <f aca="false">MID(TEXT(L55,"########"),5,2)&amp;"/"&amp;MID(TEXT(L55,"########"),7,2)&amp;"/"&amp;MID(TEXT(L55,"########"),1,4)</f>
        <v>06/24/2004</v>
      </c>
      <c r="G55" s="1" t="str">
        <f aca="false">MID(TEXT(M55,"000#"),1,2)&amp;":"&amp;MID(TEXT(M55,"000#"),3,2)</f>
        <v>21:20</v>
      </c>
      <c r="H55" s="0" t="n">
        <v>-65.338</v>
      </c>
      <c r="I55" s="0" t="n">
        <v>30.138</v>
      </c>
      <c r="K55" s="0" t="n">
        <v>70.572</v>
      </c>
      <c r="L55" s="0" t="n">
        <v>20040624</v>
      </c>
      <c r="M55" s="0" t="n">
        <v>2120</v>
      </c>
      <c r="N55" s="0" t="s">
        <v>122</v>
      </c>
    </row>
    <row r="56" customFormat="false" ht="13" hidden="false" customHeight="true" outlineLevel="0" collapsed="false">
      <c r="A56" s="0" t="s">
        <v>15</v>
      </c>
      <c r="B56" s="3" t="str">
        <f aca="false">TEXT(L56,"########")&amp;TEXT(M56,"0000")</f>
        <v>200406250003</v>
      </c>
      <c r="C56" s="1" t="s">
        <v>123</v>
      </c>
      <c r="D56" s="1" t="n">
        <v>30</v>
      </c>
      <c r="E56" s="1" t="s">
        <v>76</v>
      </c>
      <c r="F56" s="8" t="str">
        <f aca="false">MID(TEXT(L56,"########"),5,2)&amp;"/"&amp;MID(TEXT(L56,"########"),7,2)&amp;"/"&amp;MID(TEXT(L56,"########"),1,4)</f>
        <v>06/25/2004</v>
      </c>
      <c r="G56" s="1" t="str">
        <f aca="false">MID(TEXT(M56,"000#"),1,2)&amp;":"&amp;MID(TEXT(M56,"000#"),3,2)</f>
        <v>00:03</v>
      </c>
      <c r="H56" s="0" t="n">
        <v>-64.918</v>
      </c>
      <c r="I56" s="0" t="n">
        <v>30.139</v>
      </c>
      <c r="K56" s="0" t="n">
        <v>57.053</v>
      </c>
      <c r="L56" s="0" t="n">
        <v>20040625</v>
      </c>
      <c r="M56" s="0" t="n">
        <v>3</v>
      </c>
      <c r="N56" s="0" t="s">
        <v>124</v>
      </c>
    </row>
    <row r="57" s="3" customFormat="true" ht="13" hidden="false" customHeight="true" outlineLevel="0" collapsed="false">
      <c r="A57" s="0" t="s">
        <v>15</v>
      </c>
      <c r="B57" s="3" t="str">
        <f aca="false">TEXT(L57,"########")&amp;TEXT(M57,"0000")</f>
        <v>200406250241</v>
      </c>
      <c r="C57" s="1" t="s">
        <v>125</v>
      </c>
      <c r="D57" s="1" t="n">
        <v>31</v>
      </c>
      <c r="E57" s="1" t="s">
        <v>76</v>
      </c>
      <c r="F57" s="8" t="str">
        <f aca="false">MID(TEXT(L57,"########"),5,2)&amp;"/"&amp;MID(TEXT(L57,"########"),7,2)&amp;"/"&amp;MID(TEXT(L57,"########"),1,4)</f>
        <v>06/25/2004</v>
      </c>
      <c r="G57" s="1" t="str">
        <f aca="false">MID(TEXT(M57,"000#"),1,2)&amp;":"&amp;MID(TEXT(M57,"000#"),3,2)</f>
        <v>02:41</v>
      </c>
      <c r="H57" s="0" t="n">
        <v>-64.498</v>
      </c>
      <c r="I57" s="0" t="n">
        <v>30.14</v>
      </c>
      <c r="J57" s="0"/>
      <c r="K57" s="0" t="n">
        <v>69.631</v>
      </c>
      <c r="L57" s="0" t="n">
        <v>20040625</v>
      </c>
      <c r="M57" s="0" t="n">
        <v>241</v>
      </c>
      <c r="N57" s="0" t="s">
        <v>126</v>
      </c>
      <c r="O57" s="0"/>
    </row>
    <row r="58" customFormat="false" ht="13" hidden="false" customHeight="true" outlineLevel="0" collapsed="false">
      <c r="A58" s="0" t="s">
        <v>15</v>
      </c>
      <c r="B58" s="3" t="str">
        <f aca="false">TEXT(L58,"########")&amp;TEXT(M58,"0000")</f>
        <v>200406250524</v>
      </c>
      <c r="C58" s="1" t="s">
        <v>127</v>
      </c>
      <c r="D58" s="1" t="n">
        <v>32</v>
      </c>
      <c r="E58" s="1" t="s">
        <v>76</v>
      </c>
      <c r="F58" s="8" t="str">
        <f aca="false">MID(TEXT(L58,"########"),5,2)&amp;"/"&amp;MID(TEXT(L58,"########"),7,2)&amp;"/"&amp;MID(TEXT(L58,"########"),1,4)</f>
        <v>06/25/2004</v>
      </c>
      <c r="G58" s="1" t="str">
        <f aca="false">MID(TEXT(M58,"000#"),1,2)&amp;":"&amp;MID(TEXT(M58,"000#"),3,2)</f>
        <v>05:24</v>
      </c>
      <c r="H58" s="0" t="n">
        <v>-64.078</v>
      </c>
      <c r="I58" s="0" t="n">
        <v>30.142</v>
      </c>
      <c r="K58" s="0" t="n">
        <v>98.781</v>
      </c>
      <c r="L58" s="0" t="n">
        <v>20040625</v>
      </c>
      <c r="M58" s="0" t="n">
        <v>524</v>
      </c>
      <c r="N58" s="0" t="s">
        <v>128</v>
      </c>
    </row>
    <row r="59" s="3" customFormat="true" ht="13" hidden="false" customHeight="true" outlineLevel="0" collapsed="false">
      <c r="A59" s="0" t="s">
        <v>15</v>
      </c>
      <c r="B59" s="3" t="str">
        <f aca="false">TEXT(L59,"########")&amp;TEXT(M59,"0000")</f>
        <v>200406250827</v>
      </c>
      <c r="C59" s="1" t="s">
        <v>129</v>
      </c>
      <c r="D59" s="1" t="n">
        <v>33</v>
      </c>
      <c r="E59" s="1" t="s">
        <v>76</v>
      </c>
      <c r="F59" s="8" t="str">
        <f aca="false">MID(TEXT(L59,"########"),5,2)&amp;"/"&amp;MID(TEXT(L59,"########"),7,2)&amp;"/"&amp;MID(TEXT(L59,"########"),1,4)</f>
        <v>06/25/2004</v>
      </c>
      <c r="G59" s="1" t="str">
        <f aca="false">MID(TEXT(M59,"000#"),1,2)&amp;":"&amp;MID(TEXT(M59,"000#"),3,2)</f>
        <v>08:27</v>
      </c>
      <c r="H59" s="0" t="n">
        <v>-64.076</v>
      </c>
      <c r="I59" s="0" t="n">
        <v>30.5</v>
      </c>
      <c r="J59" s="0"/>
      <c r="K59" s="0" t="n">
        <v>82.322</v>
      </c>
      <c r="L59" s="0" t="n">
        <v>20040625</v>
      </c>
      <c r="M59" s="0" t="n">
        <v>827</v>
      </c>
      <c r="N59" s="0" t="s">
        <v>130</v>
      </c>
      <c r="O59" s="0"/>
    </row>
    <row r="60" s="3" customFormat="true" ht="13" hidden="false" customHeight="true" outlineLevel="0" collapsed="false">
      <c r="A60" s="0" t="s">
        <v>15</v>
      </c>
      <c r="B60" s="3" t="str">
        <f aca="false">TEXT(L60,"########")&amp;TEXT(M60,"0000")</f>
        <v>200406251122</v>
      </c>
      <c r="C60" s="1" t="s">
        <v>131</v>
      </c>
      <c r="D60" s="1" t="n">
        <v>34</v>
      </c>
      <c r="E60" s="1" t="s">
        <v>76</v>
      </c>
      <c r="F60" s="8" t="str">
        <f aca="false">MID(TEXT(L60,"########"),5,2)&amp;"/"&amp;MID(TEXT(L60,"########"),7,2)&amp;"/"&amp;MID(TEXT(L60,"########"),1,4)</f>
        <v>06/25/2004</v>
      </c>
      <c r="G60" s="1" t="str">
        <f aca="false">MID(TEXT(M60,"000#"),1,2)&amp;":"&amp;MID(TEXT(M60,"000#"),3,2)</f>
        <v>11:22</v>
      </c>
      <c r="H60" s="0" t="n">
        <v>-64.499</v>
      </c>
      <c r="I60" s="0" t="n">
        <v>30.498</v>
      </c>
      <c r="J60" s="0"/>
      <c r="K60" s="0" t="n">
        <v>45.925</v>
      </c>
      <c r="L60" s="0" t="n">
        <v>20040625</v>
      </c>
      <c r="M60" s="0" t="n">
        <v>1122</v>
      </c>
      <c r="N60" s="0" t="s">
        <v>132</v>
      </c>
      <c r="O60" s="0"/>
    </row>
    <row r="61" customFormat="false" ht="13" hidden="false" customHeight="true" outlineLevel="0" collapsed="false">
      <c r="A61" s="0" t="s">
        <v>15</v>
      </c>
      <c r="B61" s="3" t="str">
        <f aca="false">TEXT(L61,"########")&amp;TEXT(M61,"0000")</f>
        <v>200406251419</v>
      </c>
      <c r="C61" s="1" t="s">
        <v>133</v>
      </c>
      <c r="D61" s="1" t="n">
        <v>35</v>
      </c>
      <c r="E61" s="1" t="s">
        <v>76</v>
      </c>
      <c r="F61" s="8" t="str">
        <f aca="false">MID(TEXT(L61,"########"),5,2)&amp;"/"&amp;MID(TEXT(L61,"########"),7,2)&amp;"/"&amp;MID(TEXT(L61,"########"),1,4)</f>
        <v>06/25/2004</v>
      </c>
      <c r="G61" s="1" t="str">
        <f aca="false">MID(TEXT(M61,"000#"),1,2)&amp;":"&amp;MID(TEXT(M61,"000#"),3,2)</f>
        <v>14:19</v>
      </c>
      <c r="H61" s="0" t="n">
        <v>-64.919</v>
      </c>
      <c r="I61" s="0" t="n">
        <v>30.498</v>
      </c>
      <c r="K61" s="0" t="n">
        <v>21.408</v>
      </c>
      <c r="L61" s="0" t="n">
        <v>20040625</v>
      </c>
      <c r="M61" s="0" t="n">
        <v>1419</v>
      </c>
      <c r="N61" s="0" t="s">
        <v>134</v>
      </c>
    </row>
    <row r="62" customFormat="false" ht="13" hidden="false" customHeight="true" outlineLevel="0" collapsed="false">
      <c r="A62" s="0" t="s">
        <v>15</v>
      </c>
      <c r="B62" s="3" t="str">
        <f aca="false">TEXT(L62,"########")&amp;TEXT(M62,"0000")</f>
        <v>200406251737</v>
      </c>
      <c r="C62" s="1" t="s">
        <v>135</v>
      </c>
      <c r="D62" s="1" t="n">
        <v>36</v>
      </c>
      <c r="E62" s="1" t="s">
        <v>76</v>
      </c>
      <c r="F62" s="8" t="str">
        <f aca="false">MID(TEXT(L62,"########"),5,2)&amp;"/"&amp;MID(TEXT(L62,"########"),7,2)&amp;"/"&amp;MID(TEXT(L62,"########"),1,4)</f>
        <v>06/25/2004</v>
      </c>
      <c r="G62" s="1" t="str">
        <f aca="false">MID(TEXT(M62,"000#"),1,2)&amp;":"&amp;MID(TEXT(M62,"000#"),3,2)</f>
        <v>17:37</v>
      </c>
      <c r="H62" s="0" t="n">
        <v>-65.341</v>
      </c>
      <c r="I62" s="0" t="n">
        <v>30.499</v>
      </c>
      <c r="K62" s="0" t="n">
        <v>40.512</v>
      </c>
      <c r="L62" s="0" t="n">
        <v>20040625</v>
      </c>
      <c r="M62" s="0" t="n">
        <v>1737</v>
      </c>
      <c r="N62" s="0" t="s">
        <v>136</v>
      </c>
    </row>
    <row r="63" customFormat="false" ht="13" hidden="false" customHeight="true" outlineLevel="0" collapsed="false">
      <c r="A63" s="0" t="s">
        <v>15</v>
      </c>
      <c r="B63" s="3" t="str">
        <f aca="false">TEXT(L63,"########")&amp;TEXT(M63,"0000")</f>
        <v>200406252042</v>
      </c>
      <c r="C63" s="1" t="s">
        <v>137</v>
      </c>
      <c r="D63" s="1" t="n">
        <v>37</v>
      </c>
      <c r="E63" s="1" t="s">
        <v>76</v>
      </c>
      <c r="F63" s="8" t="str">
        <f aca="false">MID(TEXT(L63,"########"),5,2)&amp;"/"&amp;MID(TEXT(L63,"########"),7,2)&amp;"/"&amp;MID(TEXT(L63,"########"),1,4)</f>
        <v>06/25/2004</v>
      </c>
      <c r="G63" s="1" t="str">
        <f aca="false">MID(TEXT(M63,"000#"),1,2)&amp;":"&amp;MID(TEXT(M63,"000#"),3,2)</f>
        <v>20:42</v>
      </c>
      <c r="H63" s="0" t="n">
        <v>-65.763</v>
      </c>
      <c r="I63" s="0" t="n">
        <v>30.497</v>
      </c>
      <c r="K63" s="0" t="n">
        <v>75.697</v>
      </c>
      <c r="L63" s="0" t="n">
        <v>20040625</v>
      </c>
      <c r="M63" s="0" t="n">
        <v>2042</v>
      </c>
      <c r="N63" s="0" t="s">
        <v>138</v>
      </c>
    </row>
    <row r="64" customFormat="false" ht="13" hidden="false" customHeight="true" outlineLevel="0" collapsed="false">
      <c r="A64" s="0" t="s">
        <v>15</v>
      </c>
      <c r="B64" s="3" t="str">
        <f aca="false">TEXT(L64,"########")&amp;TEXT(M64,"0000")</f>
        <v>200406260115</v>
      </c>
      <c r="C64" s="1" t="s">
        <v>139</v>
      </c>
      <c r="D64" s="1" t="n">
        <v>38</v>
      </c>
      <c r="E64" s="1" t="s">
        <v>76</v>
      </c>
      <c r="F64" s="8" t="str">
        <f aca="false">MID(TEXT(L64,"########"),5,2)&amp;"/"&amp;MID(TEXT(L64,"########"),7,2)&amp;"/"&amp;MID(TEXT(L64,"########"),1,4)</f>
        <v>06/26/2004</v>
      </c>
      <c r="G64" s="1" t="str">
        <f aca="false">MID(TEXT(M64,"000#"),1,2)&amp;":"&amp;MID(TEXT(M64,"000#"),3,2)</f>
        <v>01:15</v>
      </c>
      <c r="H64" s="0" t="n">
        <v>-64.916</v>
      </c>
      <c r="I64" s="0" t="n">
        <v>30.502</v>
      </c>
      <c r="K64" s="0" t="n">
        <v>15.06</v>
      </c>
      <c r="L64" s="0" t="n">
        <v>20040626</v>
      </c>
      <c r="M64" s="0" t="n">
        <v>115</v>
      </c>
      <c r="N64" s="0" t="s">
        <v>140</v>
      </c>
    </row>
    <row r="65" customFormat="false" ht="13" hidden="false" customHeight="true" outlineLevel="0" collapsed="false">
      <c r="A65" s="0" t="s">
        <v>15</v>
      </c>
      <c r="B65" s="3" t="str">
        <f aca="false">TEXT(L65,"########")&amp;TEXT(M65,"0000")</f>
        <v>200406262302</v>
      </c>
      <c r="C65" s="1" t="s">
        <v>141</v>
      </c>
      <c r="D65" s="1" t="n">
        <v>39</v>
      </c>
      <c r="E65" s="1" t="s">
        <v>76</v>
      </c>
      <c r="F65" s="8" t="str">
        <f aca="false">MID(TEXT(L65,"########"),5,2)&amp;"/"&amp;MID(TEXT(L65,"########"),7,2)&amp;"/"&amp;MID(TEXT(L65,"########"),1,4)</f>
        <v>06/26/2004</v>
      </c>
      <c r="G65" s="1" t="str">
        <f aca="false">MID(TEXT(M65,"000#"),1,2)&amp;":"&amp;MID(TEXT(M65,"000#"),3,2)</f>
        <v>23:02</v>
      </c>
      <c r="H65" s="0" t="n">
        <v>-65.758</v>
      </c>
      <c r="I65" s="0" t="n">
        <v>30.857</v>
      </c>
      <c r="K65" s="0" t="n">
        <v>72.016</v>
      </c>
      <c r="L65" s="0" t="n">
        <v>20040626</v>
      </c>
      <c r="M65" s="0" t="n">
        <v>2302</v>
      </c>
      <c r="N65" s="0" t="s">
        <v>142</v>
      </c>
    </row>
    <row r="66" customFormat="false" ht="13" hidden="false" customHeight="true" outlineLevel="0" collapsed="false">
      <c r="A66" s="0" t="s">
        <v>15</v>
      </c>
      <c r="B66" s="3" t="str">
        <f aca="false">TEXT(L66,"########")&amp;TEXT(M66,"0000")</f>
        <v>200406270145</v>
      </c>
      <c r="C66" s="1" t="s">
        <v>143</v>
      </c>
      <c r="D66" s="1" t="n">
        <v>40</v>
      </c>
      <c r="E66" s="1" t="s">
        <v>76</v>
      </c>
      <c r="F66" s="8" t="str">
        <f aca="false">MID(TEXT(L66,"########"),5,2)&amp;"/"&amp;MID(TEXT(L66,"########"),7,2)&amp;"/"&amp;MID(TEXT(L66,"########"),1,4)</f>
        <v>06/27/2004</v>
      </c>
      <c r="G66" s="1" t="str">
        <f aca="false">MID(TEXT(M66,"000#"),1,2)&amp;":"&amp;MID(TEXT(M66,"000#"),3,2)</f>
        <v>01:45</v>
      </c>
      <c r="H66" s="0" t="n">
        <v>-65.34</v>
      </c>
      <c r="I66" s="0" t="n">
        <v>30.859</v>
      </c>
      <c r="K66" s="0" t="n">
        <v>42.164</v>
      </c>
      <c r="L66" s="0" t="n">
        <v>20040627</v>
      </c>
      <c r="M66" s="0" t="n">
        <v>145</v>
      </c>
      <c r="N66" s="0" t="s">
        <v>144</v>
      </c>
    </row>
    <row r="67" customFormat="false" ht="13" hidden="false" customHeight="true" outlineLevel="0" collapsed="false">
      <c r="A67" s="0" t="s">
        <v>15</v>
      </c>
      <c r="B67" s="3" t="str">
        <f aca="false">TEXT(L67,"########")&amp;TEXT(M67,"0000")</f>
        <v>200406270435</v>
      </c>
      <c r="C67" s="1" t="s">
        <v>145</v>
      </c>
      <c r="D67" s="1" t="n">
        <v>41</v>
      </c>
      <c r="E67" s="1" t="s">
        <v>76</v>
      </c>
      <c r="F67" s="8" t="str">
        <f aca="false">MID(TEXT(L67,"########"),5,2)&amp;"/"&amp;MID(TEXT(L67,"########"),7,2)&amp;"/"&amp;MID(TEXT(L67,"########"),1,4)</f>
        <v>06/27/2004</v>
      </c>
      <c r="G67" s="1" t="str">
        <f aca="false">MID(TEXT(M67,"000#"),1,2)&amp;":"&amp;MID(TEXT(M67,"000#"),3,2)</f>
        <v>04:35</v>
      </c>
      <c r="H67" s="0" t="n">
        <v>-64.921</v>
      </c>
      <c r="I67" s="0" t="n">
        <v>30.861</v>
      </c>
      <c r="K67" s="0" t="n">
        <v>38.874</v>
      </c>
      <c r="L67" s="0" t="n">
        <v>20040627</v>
      </c>
      <c r="M67" s="0" t="n">
        <v>435</v>
      </c>
      <c r="N67" s="0" t="s">
        <v>146</v>
      </c>
    </row>
    <row r="68" customFormat="false" ht="13" hidden="false" customHeight="true" outlineLevel="0" collapsed="false">
      <c r="A68" s="0" t="s">
        <v>15</v>
      </c>
      <c r="B68" s="3" t="str">
        <f aca="false">TEXT(L68,"########")&amp;TEXT(M68,"0000")</f>
        <v>200406270737</v>
      </c>
      <c r="C68" s="1" t="s">
        <v>147</v>
      </c>
      <c r="D68" s="1" t="n">
        <v>42</v>
      </c>
      <c r="E68" s="1" t="s">
        <v>76</v>
      </c>
      <c r="F68" s="8" t="str">
        <f aca="false">MID(TEXT(L68,"########"),5,2)&amp;"/"&amp;MID(TEXT(L68,"########"),7,2)&amp;"/"&amp;MID(TEXT(L68,"########"),1,4)</f>
        <v>06/27/2004</v>
      </c>
      <c r="G68" s="1" t="str">
        <f aca="false">MID(TEXT(M68,"000#"),1,2)&amp;":"&amp;MID(TEXT(M68,"000#"),3,2)</f>
        <v>07:37</v>
      </c>
      <c r="H68" s="0" t="n">
        <v>-64.501</v>
      </c>
      <c r="I68" s="0" t="n">
        <v>30.86</v>
      </c>
      <c r="K68" s="0" t="n">
        <v>66.187</v>
      </c>
      <c r="L68" s="0" t="n">
        <v>20040627</v>
      </c>
      <c r="M68" s="0" t="n">
        <v>737</v>
      </c>
      <c r="N68" s="0" t="s">
        <v>148</v>
      </c>
    </row>
    <row r="69" customFormat="false" ht="13" hidden="false" customHeight="true" outlineLevel="0" collapsed="false">
      <c r="A69" s="0" t="s">
        <v>15</v>
      </c>
      <c r="B69" s="3" t="str">
        <f aca="false">TEXT(L69,"########")&amp;TEXT(M69,"0000")</f>
        <v>200406271034</v>
      </c>
      <c r="C69" s="1" t="s">
        <v>149</v>
      </c>
      <c r="D69" s="1" t="n">
        <v>43</v>
      </c>
      <c r="E69" s="1" t="s">
        <v>76</v>
      </c>
      <c r="F69" s="8" t="str">
        <f aca="false">MID(TEXT(L69,"########"),5,2)&amp;"/"&amp;MID(TEXT(L69,"########"),7,2)&amp;"/"&amp;MID(TEXT(L69,"########"),1,4)</f>
        <v>06/27/2004</v>
      </c>
      <c r="G69" s="1" t="str">
        <f aca="false">MID(TEXT(M69,"000#"),1,2)&amp;":"&amp;MID(TEXT(M69,"000#"),3,2)</f>
        <v>10:34</v>
      </c>
      <c r="H69" s="0" t="n">
        <v>-64.079</v>
      </c>
      <c r="I69" s="0" t="n">
        <v>30.858</v>
      </c>
      <c r="K69" s="0" t="n">
        <v>102.22</v>
      </c>
      <c r="L69" s="0" t="n">
        <v>20040627</v>
      </c>
      <c r="M69" s="0" t="n">
        <v>1034</v>
      </c>
      <c r="N69" s="0" t="s">
        <v>150</v>
      </c>
    </row>
    <row r="70" customFormat="false" ht="13" hidden="false" customHeight="true" outlineLevel="0" collapsed="false">
      <c r="A70" s="0" t="s">
        <v>15</v>
      </c>
      <c r="B70" s="3" t="str">
        <f aca="false">TEXT(L70,"########")&amp;TEXT(M70,"0000")</f>
        <v>200406271337</v>
      </c>
      <c r="C70" s="1" t="s">
        <v>151</v>
      </c>
      <c r="D70" s="1" t="n">
        <v>44</v>
      </c>
      <c r="E70" s="1" t="s">
        <v>76</v>
      </c>
      <c r="F70" s="8" t="str">
        <f aca="false">MID(TEXT(L70,"########"),5,2)&amp;"/"&amp;MID(TEXT(L70,"########"),7,2)&amp;"/"&amp;MID(TEXT(L70,"########"),1,4)</f>
        <v>06/27/2004</v>
      </c>
      <c r="G70" s="1" t="str">
        <f aca="false">MID(TEXT(M70,"000#"),1,2)&amp;":"&amp;MID(TEXT(M70,"000#"),3,2)</f>
        <v>13:37</v>
      </c>
      <c r="H70" s="0" t="n">
        <v>-64.082</v>
      </c>
      <c r="I70" s="0" t="n">
        <v>31.219</v>
      </c>
      <c r="K70" s="0" t="n">
        <v>120.23</v>
      </c>
      <c r="L70" s="0" t="n">
        <v>20040627</v>
      </c>
      <c r="M70" s="0" t="n">
        <v>1337</v>
      </c>
      <c r="N70" s="0" t="s">
        <v>152</v>
      </c>
    </row>
    <row r="71" customFormat="false" ht="13" hidden="false" customHeight="true" outlineLevel="0" collapsed="false">
      <c r="A71" s="0" t="s">
        <v>15</v>
      </c>
      <c r="B71" s="3" t="str">
        <f aca="false">TEXT(L71,"########")&amp;TEXT(M71,"0000")</f>
        <v>200406271637</v>
      </c>
      <c r="C71" s="1" t="s">
        <v>153</v>
      </c>
      <c r="D71" s="1" t="n">
        <v>45</v>
      </c>
      <c r="E71" s="1" t="s">
        <v>76</v>
      </c>
      <c r="F71" s="8" t="str">
        <f aca="false">MID(TEXT(L71,"########"),5,2)&amp;"/"&amp;MID(TEXT(L71,"########"),7,2)&amp;"/"&amp;MID(TEXT(L71,"########"),1,4)</f>
        <v>06/27/2004</v>
      </c>
      <c r="G71" s="1" t="str">
        <f aca="false">MID(TEXT(M71,"000#"),1,2)&amp;":"&amp;MID(TEXT(M71,"000#"),3,2)</f>
        <v>16:37</v>
      </c>
      <c r="H71" s="0" t="n">
        <v>-64.5</v>
      </c>
      <c r="I71" s="0" t="n">
        <v>31.221</v>
      </c>
      <c r="K71" s="0" t="n">
        <v>91.211</v>
      </c>
      <c r="L71" s="0" t="n">
        <v>20040627</v>
      </c>
      <c r="M71" s="0" t="n">
        <v>1637</v>
      </c>
      <c r="N71" s="0" t="s">
        <v>154</v>
      </c>
    </row>
    <row r="72" customFormat="false" ht="13" hidden="false" customHeight="true" outlineLevel="0" collapsed="false">
      <c r="A72" s="0" t="s">
        <v>15</v>
      </c>
      <c r="B72" s="3" t="str">
        <f aca="false">TEXT(L72,"########")&amp;TEXT(M72,"0000")</f>
        <v>200406271941</v>
      </c>
      <c r="C72" s="1" t="s">
        <v>155</v>
      </c>
      <c r="D72" s="1" t="n">
        <v>46</v>
      </c>
      <c r="E72" s="1" t="s">
        <v>76</v>
      </c>
      <c r="F72" s="8" t="str">
        <f aca="false">MID(TEXT(L72,"########"),5,2)&amp;"/"&amp;MID(TEXT(L72,"########"),7,2)&amp;"/"&amp;MID(TEXT(L72,"########"),1,4)</f>
        <v>06/27/2004</v>
      </c>
      <c r="G72" s="1" t="str">
        <f aca="false">MID(TEXT(M72,"000#"),1,2)&amp;":"&amp;MID(TEXT(M72,"000#"),3,2)</f>
        <v>19:41</v>
      </c>
      <c r="H72" s="0" t="n">
        <v>-64.921</v>
      </c>
      <c r="I72" s="0" t="n">
        <v>31.22</v>
      </c>
      <c r="K72" s="0" t="n">
        <v>73.438</v>
      </c>
      <c r="L72" s="0" t="n">
        <v>20040627</v>
      </c>
      <c r="M72" s="0" t="n">
        <v>1941</v>
      </c>
      <c r="N72" s="0" t="s">
        <v>156</v>
      </c>
    </row>
    <row r="73" customFormat="false" ht="13" hidden="false" customHeight="true" outlineLevel="0" collapsed="false">
      <c r="A73" s="0" t="s">
        <v>15</v>
      </c>
      <c r="B73" s="3" t="str">
        <f aca="false">TEXT(L73,"########")&amp;TEXT(M73,"0000")</f>
        <v>200406272229</v>
      </c>
      <c r="C73" s="1" t="s">
        <v>157</v>
      </c>
      <c r="D73" s="1" t="n">
        <v>47</v>
      </c>
      <c r="E73" s="1" t="s">
        <v>76</v>
      </c>
      <c r="F73" s="8" t="str">
        <f aca="false">MID(TEXT(L73,"########"),5,2)&amp;"/"&amp;MID(TEXT(L73,"########"),7,2)&amp;"/"&amp;MID(TEXT(L73,"########"),1,4)</f>
        <v>06/27/2004</v>
      </c>
      <c r="G73" s="1" t="str">
        <f aca="false">MID(TEXT(M73,"000#"),1,2)&amp;":"&amp;MID(TEXT(M73,"000#"),3,2)</f>
        <v>22:29</v>
      </c>
      <c r="H73" s="0" t="n">
        <v>-65.34</v>
      </c>
      <c r="I73" s="0" t="n">
        <v>31.218</v>
      </c>
      <c r="K73" s="0" t="n">
        <v>75.886</v>
      </c>
      <c r="L73" s="0" t="n">
        <v>20040627</v>
      </c>
      <c r="M73" s="0" t="n">
        <v>2229</v>
      </c>
      <c r="N73" s="0" t="s">
        <v>158</v>
      </c>
    </row>
    <row r="74" customFormat="false" ht="13" hidden="false" customHeight="true" outlineLevel="0" collapsed="false">
      <c r="A74" s="0" t="s">
        <v>15</v>
      </c>
      <c r="B74" s="3" t="str">
        <f aca="false">TEXT(L74,"########")&amp;TEXT(M74,"0000")</f>
        <v>200406280121</v>
      </c>
      <c r="C74" s="1" t="s">
        <v>159</v>
      </c>
      <c r="D74" s="1" t="n">
        <v>48</v>
      </c>
      <c r="E74" s="1" t="s">
        <v>76</v>
      </c>
      <c r="F74" s="8" t="str">
        <f aca="false">MID(TEXT(L74,"########"),5,2)&amp;"/"&amp;MID(TEXT(L74,"########"),7,2)&amp;"/"&amp;MID(TEXT(L74,"########"),1,4)</f>
        <v>06/28/2004</v>
      </c>
      <c r="G74" s="1" t="str">
        <f aca="false">MID(TEXT(M74,"000#"),1,2)&amp;":"&amp;MID(TEXT(M74,"000#"),3,2)</f>
        <v>01:21</v>
      </c>
      <c r="H74" s="0" t="n">
        <v>-65.762</v>
      </c>
      <c r="I74" s="0" t="n">
        <v>31.219</v>
      </c>
      <c r="K74" s="0" t="n">
        <v>97.393</v>
      </c>
      <c r="L74" s="0" t="n">
        <v>20040628</v>
      </c>
      <c r="M74" s="0" t="n">
        <v>121</v>
      </c>
      <c r="N74" s="0" t="s">
        <v>160</v>
      </c>
    </row>
    <row r="75" customFormat="false" ht="13" hidden="false" customHeight="true" outlineLevel="0" collapsed="false">
      <c r="A75" s="0" t="s">
        <v>15</v>
      </c>
      <c r="B75" s="3" t="str">
        <f aca="false">TEXT(L75,"########")&amp;TEXT(M75,"0000")</f>
        <v>200406280744</v>
      </c>
      <c r="C75" s="1" t="s">
        <v>161</v>
      </c>
      <c r="D75" s="1" t="n">
        <v>49</v>
      </c>
      <c r="E75" s="1" t="s">
        <v>76</v>
      </c>
      <c r="F75" s="8" t="str">
        <f aca="false">MID(TEXT(L75,"########"),5,2)&amp;"/"&amp;MID(TEXT(L75,"########"),7,2)&amp;"/"&amp;MID(TEXT(L75,"########"),1,4)</f>
        <v>06/28/2004</v>
      </c>
      <c r="G75" s="1" t="str">
        <f aca="false">MID(TEXT(M75,"000#"),1,2)&amp;":"&amp;MID(TEXT(M75,"000#"),3,2)</f>
        <v>07:44</v>
      </c>
      <c r="H75" s="0" t="n">
        <v>-66.181</v>
      </c>
      <c r="I75" s="0" t="n">
        <v>31.219</v>
      </c>
      <c r="K75" s="0" t="n">
        <v>128.59</v>
      </c>
      <c r="L75" s="0" t="n">
        <v>20040628</v>
      </c>
      <c r="M75" s="0" t="n">
        <v>744</v>
      </c>
      <c r="N75" s="0" t="s">
        <v>162</v>
      </c>
    </row>
    <row r="76" customFormat="false" ht="13" hidden="false" customHeight="true" outlineLevel="0" collapsed="false">
      <c r="A76" s="0" t="s">
        <v>15</v>
      </c>
      <c r="B76" s="3" t="str">
        <f aca="false">TEXT(L76,"########")&amp;TEXT(M76,"0000")</f>
        <v>200406281026</v>
      </c>
      <c r="C76" s="1" t="s">
        <v>163</v>
      </c>
      <c r="D76" s="1" t="n">
        <v>50</v>
      </c>
      <c r="E76" s="1" t="s">
        <v>76</v>
      </c>
      <c r="F76" s="8" t="str">
        <f aca="false">MID(TEXT(L76,"########"),5,2)&amp;"/"&amp;MID(TEXT(L76,"########"),7,2)&amp;"/"&amp;MID(TEXT(L76,"########"),1,4)</f>
        <v>06/28/2004</v>
      </c>
      <c r="G76" s="1" t="str">
        <f aca="false">MID(TEXT(M76,"000#"),1,2)&amp;":"&amp;MID(TEXT(M76,"000#"),3,2)</f>
        <v>10:26</v>
      </c>
      <c r="H76" s="0" t="n">
        <v>-66.182</v>
      </c>
      <c r="I76" s="0" t="n">
        <v>30.858</v>
      </c>
      <c r="K76" s="0" t="n">
        <v>112.6</v>
      </c>
      <c r="L76" s="0" t="n">
        <v>20040628</v>
      </c>
      <c r="M76" s="0" t="n">
        <v>1026</v>
      </c>
      <c r="N76" s="0" t="s">
        <v>164</v>
      </c>
    </row>
    <row r="77" customFormat="false" ht="13" hidden="false" customHeight="true" outlineLevel="0" collapsed="false">
      <c r="A77" s="0" t="s">
        <v>15</v>
      </c>
      <c r="B77" s="3" t="str">
        <f aca="false">TEXT(L77,"########")&amp;TEXT(M77,"0000")</f>
        <v>200406281324</v>
      </c>
      <c r="C77" s="1" t="s">
        <v>165</v>
      </c>
      <c r="D77" s="1" t="n">
        <v>51</v>
      </c>
      <c r="E77" s="1" t="s">
        <v>76</v>
      </c>
      <c r="F77" s="8" t="str">
        <f aca="false">MID(TEXT(L77,"########"),5,2)&amp;"/"&amp;MID(TEXT(L77,"########"),7,2)&amp;"/"&amp;MID(TEXT(L77,"########"),1,4)</f>
        <v>06/28/2004</v>
      </c>
      <c r="G77" s="1" t="str">
        <f aca="false">MID(TEXT(M77,"000#"),1,2)&amp;":"&amp;MID(TEXT(M77,"000#"),3,2)</f>
        <v>13:24</v>
      </c>
      <c r="H77" s="0" t="n">
        <v>-66.179</v>
      </c>
      <c r="I77" s="0" t="n">
        <v>30.496</v>
      </c>
      <c r="K77" s="0" t="n">
        <v>109.52</v>
      </c>
      <c r="L77" s="0" t="n">
        <v>20040628</v>
      </c>
      <c r="M77" s="0" t="n">
        <v>1324</v>
      </c>
      <c r="N77" s="0" t="s">
        <v>166</v>
      </c>
    </row>
    <row r="78" customFormat="false" ht="13" hidden="false" customHeight="true" outlineLevel="0" collapsed="false">
      <c r="A78" s="0" t="s">
        <v>15</v>
      </c>
      <c r="B78" s="3" t="str">
        <f aca="false">TEXT(L78,"########")&amp;TEXT(M78,"0000")</f>
        <v>200406281619</v>
      </c>
      <c r="C78" s="1" t="s">
        <v>167</v>
      </c>
      <c r="D78" s="1" t="n">
        <v>52</v>
      </c>
      <c r="E78" s="1" t="s">
        <v>76</v>
      </c>
      <c r="F78" s="8" t="str">
        <f aca="false">MID(TEXT(L78,"########"),5,2)&amp;"/"&amp;MID(TEXT(L78,"########"),7,2)&amp;"/"&amp;MID(TEXT(L78,"########"),1,4)</f>
        <v>06/28/2004</v>
      </c>
      <c r="G78" s="1" t="str">
        <f aca="false">MID(TEXT(M78,"000#"),1,2)&amp;":"&amp;MID(TEXT(M78,"000#"),3,2)</f>
        <v>16:19</v>
      </c>
      <c r="H78" s="0" t="n">
        <v>-66.181</v>
      </c>
      <c r="I78" s="0" t="n">
        <v>30.138</v>
      </c>
      <c r="K78" s="0" t="n">
        <v>120.81</v>
      </c>
      <c r="L78" s="0" t="n">
        <v>20040628</v>
      </c>
      <c r="M78" s="0" t="n">
        <v>1619</v>
      </c>
      <c r="N78" s="0" t="s">
        <v>168</v>
      </c>
    </row>
    <row r="79" s="3" customFormat="true" ht="13" hidden="false" customHeight="true" outlineLevel="0" collapsed="false">
      <c r="A79" s="0" t="s">
        <v>15</v>
      </c>
      <c r="B79" s="3" t="str">
        <f aca="false">TEXT(L79,"########")&amp;TEXT(M79,"0000")</f>
        <v>200406281921</v>
      </c>
      <c r="C79" s="1" t="s">
        <v>169</v>
      </c>
      <c r="D79" s="1" t="n">
        <v>53</v>
      </c>
      <c r="E79" s="1" t="s">
        <v>76</v>
      </c>
      <c r="F79" s="8" t="str">
        <f aca="false">MID(TEXT(L79,"########"),5,2)&amp;"/"&amp;MID(TEXT(L79,"########"),7,2)&amp;"/"&amp;MID(TEXT(L79,"########"),1,4)</f>
        <v>06/28/2004</v>
      </c>
      <c r="G79" s="1" t="str">
        <f aca="false">MID(TEXT(M79,"000#"),1,2)&amp;":"&amp;MID(TEXT(M79,"000#"),3,2)</f>
        <v>19:21</v>
      </c>
      <c r="H79" s="0" t="n">
        <v>-66.182</v>
      </c>
      <c r="I79" s="0" t="n">
        <v>29.78</v>
      </c>
      <c r="J79" s="0"/>
      <c r="K79" s="0" t="n">
        <v>142.68</v>
      </c>
      <c r="L79" s="0" t="n">
        <v>20040628</v>
      </c>
      <c r="M79" s="0" t="n">
        <v>1921</v>
      </c>
      <c r="N79" s="0" t="s">
        <v>170</v>
      </c>
      <c r="O79" s="0"/>
    </row>
    <row r="80" customFormat="false" ht="13" hidden="false" customHeight="true" outlineLevel="0" collapsed="false">
      <c r="A80" s="0" t="s">
        <v>15</v>
      </c>
      <c r="B80" s="3" t="str">
        <f aca="false">TEXT(L80,"########")&amp;TEXT(M80,"0000")</f>
        <v>200406282252</v>
      </c>
      <c r="C80" s="1" t="s">
        <v>171</v>
      </c>
      <c r="D80" s="1" t="n">
        <v>54</v>
      </c>
      <c r="E80" s="1" t="s">
        <v>76</v>
      </c>
      <c r="F80" s="8" t="str">
        <f aca="false">MID(TEXT(L80,"########"),5,2)&amp;"/"&amp;MID(TEXT(L80,"########"),7,2)&amp;"/"&amp;MID(TEXT(L80,"########"),1,4)</f>
        <v>06/28/2004</v>
      </c>
      <c r="G80" s="1" t="str">
        <f aca="false">MID(TEXT(M80,"000#"),1,2)&amp;":"&amp;MID(TEXT(M80,"000#"),3,2)</f>
        <v>22:52</v>
      </c>
      <c r="H80" s="0" t="n">
        <v>-66.601</v>
      </c>
      <c r="I80" s="0" t="n">
        <v>29.782</v>
      </c>
      <c r="K80" s="0" t="n">
        <v>175.88</v>
      </c>
      <c r="L80" s="0" t="n">
        <v>20040628</v>
      </c>
      <c r="M80" s="0" t="n">
        <v>2252</v>
      </c>
      <c r="N80" s="0" t="s">
        <v>172</v>
      </c>
    </row>
    <row r="81" s="3" customFormat="true" ht="13" hidden="false" customHeight="true" outlineLevel="0" collapsed="false">
      <c r="A81" s="0" t="s">
        <v>15</v>
      </c>
      <c r="B81" s="3" t="str">
        <f aca="false">TEXT(L81,"########")&amp;TEXT(M81,"0000")</f>
        <v>200406291408</v>
      </c>
      <c r="C81" s="1" t="s">
        <v>173</v>
      </c>
      <c r="D81" s="1" t="n">
        <v>55</v>
      </c>
      <c r="E81" s="1" t="s">
        <v>76</v>
      </c>
      <c r="F81" s="8" t="str">
        <f aca="false">MID(TEXT(L81,"########"),5,2)&amp;"/"&amp;MID(TEXT(L81,"########"),7,2)&amp;"/"&amp;MID(TEXT(L81,"########"),1,4)</f>
        <v>06/29/2004</v>
      </c>
      <c r="G81" s="1" t="str">
        <f aca="false">MID(TEXT(M81,"000#"),1,2)&amp;":"&amp;MID(TEXT(M81,"000#"),3,2)</f>
        <v>14:08</v>
      </c>
      <c r="H81" s="0" t="n">
        <v>-64.921</v>
      </c>
      <c r="I81" s="0" t="n">
        <v>30.497</v>
      </c>
      <c r="J81" s="0"/>
      <c r="K81" s="0" t="n">
        <v>14.661</v>
      </c>
      <c r="L81" s="0" t="n">
        <v>20040629</v>
      </c>
      <c r="M81" s="0" t="n">
        <v>1408</v>
      </c>
      <c r="N81" s="0" t="s">
        <v>174</v>
      </c>
      <c r="O81" s="0"/>
    </row>
    <row r="82" s="3" customFormat="true" ht="13" hidden="false" customHeight="true" outlineLevel="0" collapsed="false">
      <c r="A82" s="0" t="s">
        <v>15</v>
      </c>
      <c r="B82" s="3" t="str">
        <f aca="false">TEXT(L82,"########")&amp;TEXT(M82,"0000")</f>
        <v>200406301832</v>
      </c>
      <c r="C82" s="1" t="s">
        <v>175</v>
      </c>
      <c r="D82" s="1" t="n">
        <v>56</v>
      </c>
      <c r="E82" s="1" t="s">
        <v>76</v>
      </c>
      <c r="F82" s="8" t="str">
        <f aca="false">MID(TEXT(L82,"########"),5,2)&amp;"/"&amp;MID(TEXT(L82,"########"),7,2)&amp;"/"&amp;MID(TEXT(L82,"########"),1,4)</f>
        <v>06/30/2004</v>
      </c>
      <c r="G82" s="1" t="str">
        <f aca="false">MID(TEXT(M82,"000#"),1,2)&amp;":"&amp;MID(TEXT(M82,"000#"),3,2)</f>
        <v>18:32</v>
      </c>
      <c r="H82" s="0" t="n">
        <v>-66.182</v>
      </c>
      <c r="I82" s="0" t="n">
        <v>30.499</v>
      </c>
      <c r="J82" s="0"/>
      <c r="K82" s="0" t="n">
        <v>103.75</v>
      </c>
      <c r="L82" s="0" t="n">
        <v>20040630</v>
      </c>
      <c r="M82" s="0" t="n">
        <v>1832</v>
      </c>
      <c r="N82" s="0" t="s">
        <v>176</v>
      </c>
      <c r="O82" s="0"/>
    </row>
    <row r="83" customFormat="false" ht="13" hidden="false" customHeight="true" outlineLevel="0" collapsed="false">
      <c r="A83" s="0" t="s">
        <v>15</v>
      </c>
      <c r="B83" s="3" t="str">
        <f aca="false">TEXT(L83,"########")&amp;TEXT(M83,"0000")</f>
        <v>200406301922</v>
      </c>
      <c r="C83" s="1" t="s">
        <v>177</v>
      </c>
      <c r="D83" s="1" t="n">
        <v>57</v>
      </c>
      <c r="E83" s="1" t="s">
        <v>76</v>
      </c>
      <c r="F83" s="8" t="str">
        <f aca="false">MID(TEXT(L83,"########"),5,2)&amp;"/"&amp;MID(TEXT(L83,"########"),7,2)&amp;"/"&amp;MID(TEXT(L83,"########"),1,4)</f>
        <v>06/30/2004</v>
      </c>
      <c r="G83" s="1" t="str">
        <f aca="false">MID(TEXT(M83,"000#"),1,2)&amp;":"&amp;MID(TEXT(M83,"000#"),3,2)</f>
        <v>19:22</v>
      </c>
      <c r="H83" s="0" t="n">
        <v>-66.18</v>
      </c>
      <c r="I83" s="0" t="n">
        <v>30.5</v>
      </c>
      <c r="K83" s="0" t="n">
        <v>103.15</v>
      </c>
      <c r="L83" s="0" t="n">
        <v>20040630</v>
      </c>
      <c r="M83" s="0" t="n">
        <v>1922</v>
      </c>
      <c r="N83" s="0" t="s">
        <v>178</v>
      </c>
    </row>
    <row r="84" s="3" customFormat="true" ht="13" hidden="false" customHeight="true" outlineLevel="0" collapsed="false">
      <c r="A84" s="0" t="s">
        <v>15</v>
      </c>
      <c r="B84" s="3" t="str">
        <f aca="false">TEXT(L84,"########")&amp;TEXT(M84,"0000")</f>
        <v>200406302215</v>
      </c>
      <c r="C84" s="1" t="s">
        <v>179</v>
      </c>
      <c r="D84" s="1" t="n">
        <v>58</v>
      </c>
      <c r="E84" s="1" t="s">
        <v>76</v>
      </c>
      <c r="F84" s="8" t="str">
        <f aca="false">MID(TEXT(L84,"########"),5,2)&amp;"/"&amp;MID(TEXT(L84,"########"),7,2)&amp;"/"&amp;MID(TEXT(L84,"########"),1,4)</f>
        <v>06/30/2004</v>
      </c>
      <c r="G84" s="1" t="str">
        <f aca="false">MID(TEXT(M84,"000#"),1,2)&amp;":"&amp;MID(TEXT(M84,"000#"),3,2)</f>
        <v>22:15</v>
      </c>
      <c r="H84" s="0" t="n">
        <v>-65.762</v>
      </c>
      <c r="I84" s="0" t="n">
        <v>30.501</v>
      </c>
      <c r="J84" s="0"/>
      <c r="K84" s="0" t="n">
        <v>61.996</v>
      </c>
      <c r="L84" s="0" t="n">
        <v>20040630</v>
      </c>
      <c r="M84" s="0" t="n">
        <v>2215</v>
      </c>
      <c r="N84" s="0" t="s">
        <v>180</v>
      </c>
      <c r="O84" s="0"/>
    </row>
    <row r="85" customFormat="false" ht="13" hidden="false" customHeight="true" outlineLevel="0" collapsed="false">
      <c r="A85" s="0" t="s">
        <v>15</v>
      </c>
      <c r="B85" s="3" t="str">
        <f aca="false">TEXT(L85,"########")&amp;TEXT(M85,"0000")</f>
        <v>200407010108</v>
      </c>
      <c r="C85" s="1" t="s">
        <v>181</v>
      </c>
      <c r="D85" s="1" t="n">
        <v>59</v>
      </c>
      <c r="E85" s="1" t="s">
        <v>76</v>
      </c>
      <c r="F85" s="8" t="str">
        <f aca="false">MID(TEXT(L85,"########"),5,2)&amp;"/"&amp;MID(TEXT(L85,"########"),7,2)&amp;"/"&amp;MID(TEXT(L85,"########"),1,4)</f>
        <v>07/01/2004</v>
      </c>
      <c r="G85" s="1" t="str">
        <f aca="false">MID(TEXT(M85,"000#"),1,2)&amp;":"&amp;MID(TEXT(M85,"000#"),3,2)</f>
        <v>01:08</v>
      </c>
      <c r="H85" s="0" t="n">
        <v>-65.339</v>
      </c>
      <c r="I85" s="0" t="n">
        <v>30.5</v>
      </c>
      <c r="K85" s="0" t="n">
        <v>21.45</v>
      </c>
      <c r="L85" s="0" t="n">
        <v>20040701</v>
      </c>
      <c r="M85" s="0" t="n">
        <v>108</v>
      </c>
      <c r="N85" s="0" t="s">
        <v>182</v>
      </c>
    </row>
    <row r="86" customFormat="false" ht="13" hidden="false" customHeight="true" outlineLevel="0" collapsed="false">
      <c r="A86" s="0" t="s">
        <v>15</v>
      </c>
      <c r="B86" s="3" t="str">
        <f aca="false">TEXT(L86,"########")&amp;TEXT(M86,"0000")</f>
        <v>200407010457</v>
      </c>
      <c r="C86" s="1" t="s">
        <v>183</v>
      </c>
      <c r="D86" s="1" t="n">
        <v>60</v>
      </c>
      <c r="E86" s="1" t="s">
        <v>76</v>
      </c>
      <c r="F86" s="8" t="str">
        <f aca="false">MID(TEXT(L86,"########"),5,2)&amp;"/"&amp;MID(TEXT(L86,"########"),7,2)&amp;"/"&amp;MID(TEXT(L86,"########"),1,4)</f>
        <v>07/01/2004</v>
      </c>
      <c r="G86" s="1" t="str">
        <f aca="false">MID(TEXT(M86,"000#"),1,2)&amp;":"&amp;MID(TEXT(M86,"000#"),3,2)</f>
        <v>04:57</v>
      </c>
      <c r="H86" s="0" t="n">
        <v>-64.92</v>
      </c>
      <c r="I86" s="0" t="n">
        <v>30.502</v>
      </c>
      <c r="K86" s="0" t="n">
        <v>24.225</v>
      </c>
      <c r="L86" s="0" t="n">
        <v>20040701</v>
      </c>
      <c r="M86" s="0" t="n">
        <v>457</v>
      </c>
      <c r="N86" s="0" t="s">
        <v>184</v>
      </c>
    </row>
    <row r="87" customFormat="false" ht="13" hidden="false" customHeight="true" outlineLevel="0" collapsed="false">
      <c r="A87" s="0" t="s">
        <v>15</v>
      </c>
      <c r="B87" s="3" t="str">
        <f aca="false">TEXT(L87,"########")&amp;TEXT(M87,"0000")</f>
        <v>200407010800</v>
      </c>
      <c r="C87" s="1" t="s">
        <v>185</v>
      </c>
      <c r="D87" s="1" t="n">
        <v>61</v>
      </c>
      <c r="E87" s="1" t="s">
        <v>76</v>
      </c>
      <c r="F87" s="8" t="str">
        <f aca="false">MID(TEXT(L87,"########"),5,2)&amp;"/"&amp;MID(TEXT(L87,"########"),7,2)&amp;"/"&amp;MID(TEXT(L87,"########"),1,4)</f>
        <v>07/01/2004</v>
      </c>
      <c r="G87" s="1" t="str">
        <f aca="false">MID(TEXT(M87,"000#"),1,2)&amp;":"&amp;MID(TEXT(M87,"000#"),3,2)</f>
        <v>08:00</v>
      </c>
      <c r="H87" s="0" t="n">
        <v>-64.5</v>
      </c>
      <c r="I87" s="0" t="n">
        <v>30.503</v>
      </c>
      <c r="K87" s="0" t="n">
        <v>64.782</v>
      </c>
      <c r="L87" s="0" t="n">
        <v>20040701</v>
      </c>
      <c r="M87" s="0" t="n">
        <v>800</v>
      </c>
      <c r="N87" s="0" t="s">
        <v>186</v>
      </c>
    </row>
    <row r="88" customFormat="false" ht="13" hidden="false" customHeight="true" outlineLevel="0" collapsed="false">
      <c r="A88" s="0" t="s">
        <v>15</v>
      </c>
      <c r="B88" s="3" t="str">
        <f aca="false">TEXT(L88,"########")&amp;TEXT(M88,"0000")</f>
        <v>200407011052</v>
      </c>
      <c r="C88" s="1" t="s">
        <v>187</v>
      </c>
      <c r="D88" s="1" t="n">
        <v>62</v>
      </c>
      <c r="E88" s="1" t="s">
        <v>76</v>
      </c>
      <c r="F88" s="8" t="str">
        <f aca="false">MID(TEXT(L88,"########"),5,2)&amp;"/"&amp;MID(TEXT(L88,"########"),7,2)&amp;"/"&amp;MID(TEXT(L88,"########"),1,4)</f>
        <v>07/01/2004</v>
      </c>
      <c r="G88" s="1" t="str">
        <f aca="false">MID(TEXT(M88,"000#"),1,2)&amp;":"&amp;MID(TEXT(M88,"000#"),3,2)</f>
        <v>10:52</v>
      </c>
      <c r="H88" s="0" t="n">
        <v>-64.081</v>
      </c>
      <c r="I88" s="0" t="n">
        <v>30.504</v>
      </c>
      <c r="K88" s="0" t="n">
        <v>106.01</v>
      </c>
      <c r="L88" s="0" t="n">
        <v>20040701</v>
      </c>
      <c r="M88" s="0" t="n">
        <v>1052</v>
      </c>
      <c r="N88" s="0" t="s">
        <v>188</v>
      </c>
    </row>
    <row r="89" s="3" customFormat="true" ht="13" hidden="false" customHeight="true" outlineLevel="0" collapsed="false">
      <c r="A89" s="0" t="s">
        <v>15</v>
      </c>
      <c r="B89" s="3" t="str">
        <f aca="false">TEXT(L89,"########")&amp;TEXT(M89,"0000")</f>
        <v>200407020305</v>
      </c>
      <c r="C89" s="1" t="s">
        <v>189</v>
      </c>
      <c r="D89" s="1" t="n">
        <v>63</v>
      </c>
      <c r="E89" s="1" t="s">
        <v>76</v>
      </c>
      <c r="F89" s="8" t="str">
        <f aca="false">MID(TEXT(L89,"########"),5,2)&amp;"/"&amp;MID(TEXT(L89,"########"),7,2)&amp;"/"&amp;MID(TEXT(L89,"########"),1,4)</f>
        <v>07/02/2004</v>
      </c>
      <c r="G89" s="1" t="str">
        <f aca="false">MID(TEXT(M89,"000#"),1,2)&amp;":"&amp;MID(TEXT(M89,"000#"),3,2)</f>
        <v>03:05</v>
      </c>
      <c r="H89" s="0" t="n">
        <v>-65.34</v>
      </c>
      <c r="I89" s="0" t="n">
        <v>30.859</v>
      </c>
      <c r="J89" s="0"/>
      <c r="K89" s="0" t="n">
        <v>35.276</v>
      </c>
      <c r="L89" s="0" t="n">
        <v>20040702</v>
      </c>
      <c r="M89" s="0" t="n">
        <v>305</v>
      </c>
      <c r="N89" s="0" t="s">
        <v>190</v>
      </c>
      <c r="O89" s="0"/>
    </row>
    <row r="90" customFormat="false" ht="13" hidden="false" customHeight="true" outlineLevel="0" collapsed="false">
      <c r="A90" s="0" t="s">
        <v>15</v>
      </c>
      <c r="B90" s="3" t="str">
        <f aca="false">TEXT(L90,"########")&amp;TEXT(M90,"0000")</f>
        <v>200407022044</v>
      </c>
      <c r="C90" s="1" t="s">
        <v>191</v>
      </c>
      <c r="D90" s="1" t="n">
        <v>64</v>
      </c>
      <c r="E90" s="1" t="s">
        <v>76</v>
      </c>
      <c r="F90" s="8" t="str">
        <f aca="false">MID(TEXT(L90,"########"),5,2)&amp;"/"&amp;MID(TEXT(L90,"########"),7,2)&amp;"/"&amp;MID(TEXT(L90,"########"),1,4)</f>
        <v>07/02/2004</v>
      </c>
      <c r="G90" s="1" t="str">
        <f aca="false">MID(TEXT(M90,"000#"),1,2)&amp;":"&amp;MID(TEXT(M90,"000#"),3,2)</f>
        <v>20:44</v>
      </c>
      <c r="H90" s="0" t="n">
        <v>-65.337</v>
      </c>
      <c r="I90" s="0" t="n">
        <v>30.495</v>
      </c>
      <c r="K90" s="0" t="n">
        <v>13.136</v>
      </c>
      <c r="L90" s="0" t="n">
        <v>20040702</v>
      </c>
      <c r="M90" s="0" t="n">
        <v>2044</v>
      </c>
      <c r="N90" s="0" t="s">
        <v>100</v>
      </c>
    </row>
    <row r="91" customFormat="false" ht="13" hidden="false" customHeight="true" outlineLevel="0" collapsed="false">
      <c r="A91" s="0" t="s">
        <v>15</v>
      </c>
      <c r="B91" s="3" t="str">
        <f aca="false">TEXT(L91,"########")&amp;TEXT(M91,"0000")</f>
        <v>200407030644</v>
      </c>
      <c r="C91" s="1" t="s">
        <v>192</v>
      </c>
      <c r="D91" s="1" t="n">
        <v>65</v>
      </c>
      <c r="E91" s="1" t="s">
        <v>76</v>
      </c>
      <c r="F91" s="8" t="str">
        <f aca="false">MID(TEXT(L91,"########"),5,2)&amp;"/"&amp;MID(TEXT(L91,"########"),7,2)&amp;"/"&amp;MID(TEXT(L91,"########"),1,4)</f>
        <v>07/03/2004</v>
      </c>
      <c r="G91" s="1" t="str">
        <f aca="false">MID(TEXT(M91,"000#"),1,2)&amp;":"&amp;MID(TEXT(M91,"000#"),3,2)</f>
        <v>06:44</v>
      </c>
      <c r="H91" s="0" t="n">
        <v>-64.165</v>
      </c>
      <c r="I91" s="0" t="n">
        <v>31.635</v>
      </c>
      <c r="L91" s="0" t="n">
        <v>20040703</v>
      </c>
      <c r="M91" s="0" t="n">
        <v>644</v>
      </c>
      <c r="N91" s="0" t="s">
        <v>193</v>
      </c>
    </row>
    <row r="92" customFormat="false" ht="13" hidden="false" customHeight="true" outlineLevel="0" collapsed="false">
      <c r="A92" s="0" t="s">
        <v>60</v>
      </c>
      <c r="B92" s="3" t="str">
        <f aca="false">TEXT(L92,"########")&amp;TEXT(M92,"0000")</f>
        <v>200406241341</v>
      </c>
      <c r="C92" s="1" t="s">
        <v>75</v>
      </c>
      <c r="D92" s="1" t="n">
        <v>1</v>
      </c>
      <c r="E92" s="1" t="s">
        <v>76</v>
      </c>
      <c r="F92" s="8" t="str">
        <f aca="false">MID(TEXT(L92,"########"),5,2)&amp;"/"&amp;MID(TEXT(L92,"########"),7,2)&amp;"/"&amp;MID(TEXT(L92,"########"),1,4)</f>
        <v>06/24/2004</v>
      </c>
      <c r="G92" s="1" t="str">
        <f aca="false">MID(TEXT(M92,"000#"),1,2)&amp;":"&amp;MID(TEXT(M92,"000#"),3,2)</f>
        <v>13:41</v>
      </c>
      <c r="H92" s="0" t="n">
        <v>-64.893</v>
      </c>
      <c r="I92" s="0" t="n">
        <v>30.458</v>
      </c>
      <c r="J92" s="0" t="n">
        <v>700</v>
      </c>
      <c r="K92" s="0" t="n">
        <v>16.233</v>
      </c>
      <c r="L92" s="0" t="n">
        <v>20040624</v>
      </c>
      <c r="M92" s="0" t="n">
        <v>1341</v>
      </c>
      <c r="N92" s="0" t="s">
        <v>194</v>
      </c>
    </row>
    <row r="93" s="3" customFormat="true" ht="13" hidden="false" customHeight="true" outlineLevel="0" collapsed="false">
      <c r="A93" s="0" t="s">
        <v>60</v>
      </c>
      <c r="B93" s="3" t="str">
        <f aca="false">TEXT(L93,"########")&amp;TEXT(M93,"0000")</f>
        <v>200406251344</v>
      </c>
      <c r="C93" s="1" t="s">
        <v>82</v>
      </c>
      <c r="D93" s="1" t="n">
        <v>4</v>
      </c>
      <c r="E93" s="1" t="s">
        <v>76</v>
      </c>
      <c r="F93" s="8" t="str">
        <f aca="false">MID(TEXT(L93,"########"),5,2)&amp;"/"&amp;MID(TEXT(L93,"########"),7,2)&amp;"/"&amp;MID(TEXT(L93,"########"),1,4)</f>
        <v>06/25/2004</v>
      </c>
      <c r="G93" s="1" t="str">
        <f aca="false">MID(TEXT(M93,"000#"),1,2)&amp;":"&amp;MID(TEXT(M93,"000#"),3,2)</f>
        <v>13:44</v>
      </c>
      <c r="H93" s="0" t="n">
        <v>-64.082</v>
      </c>
      <c r="I93" s="0" t="n">
        <v>31.219</v>
      </c>
      <c r="J93" s="0" t="n">
        <v>700</v>
      </c>
      <c r="K93" s="0" t="n">
        <v>99.464</v>
      </c>
      <c r="L93" s="0" t="n">
        <v>20040625</v>
      </c>
      <c r="M93" s="0" t="n">
        <v>1344</v>
      </c>
      <c r="N93" s="0" t="s">
        <v>195</v>
      </c>
      <c r="O93" s="0"/>
    </row>
    <row r="94" customFormat="false" ht="13" hidden="false" customHeight="true" outlineLevel="0" collapsed="false">
      <c r="A94" s="0" t="s">
        <v>60</v>
      </c>
      <c r="B94" s="3" t="str">
        <f aca="false">TEXT(L94,"########")&amp;TEXT(M94,"0000")</f>
        <v>200406252007</v>
      </c>
      <c r="C94" s="1" t="s">
        <v>83</v>
      </c>
      <c r="D94" s="1" t="n">
        <v>5</v>
      </c>
      <c r="E94" s="1" t="s">
        <v>76</v>
      </c>
      <c r="F94" s="8" t="str">
        <f aca="false">MID(TEXT(L94,"########"),5,2)&amp;"/"&amp;MID(TEXT(L94,"########"),7,2)&amp;"/"&amp;MID(TEXT(L94,"########"),1,4)</f>
        <v>06/25/2004</v>
      </c>
      <c r="G94" s="1" t="str">
        <f aca="false">MID(TEXT(M94,"000#"),1,2)&amp;":"&amp;MID(TEXT(M94,"000#"),3,2)</f>
        <v>20:07</v>
      </c>
      <c r="H94" s="0" t="n">
        <v>-64.503</v>
      </c>
      <c r="I94" s="0" t="n">
        <v>30.86</v>
      </c>
      <c r="J94" s="16" t="n">
        <v>700</v>
      </c>
      <c r="K94" s="0" t="n">
        <v>51.79</v>
      </c>
      <c r="L94" s="0" t="n">
        <v>20040625</v>
      </c>
      <c r="M94" s="0" t="n">
        <v>2007</v>
      </c>
      <c r="N94" s="0" t="s">
        <v>196</v>
      </c>
    </row>
    <row r="95" customFormat="false" ht="13" hidden="false" customHeight="true" outlineLevel="0" collapsed="false">
      <c r="A95" s="0" t="s">
        <v>60</v>
      </c>
      <c r="B95" s="3" t="str">
        <f aca="false">TEXT(L95,"########")&amp;TEXT(M95,"0000")</f>
        <v>200406260204</v>
      </c>
      <c r="C95" s="1" t="s">
        <v>84</v>
      </c>
      <c r="D95" s="1" t="n">
        <v>6</v>
      </c>
      <c r="E95" s="1" t="s">
        <v>76</v>
      </c>
      <c r="F95" s="8" t="str">
        <f aca="false">MID(TEXT(L95,"########"),5,2)&amp;"/"&amp;MID(TEXT(L95,"########"),7,2)&amp;"/"&amp;MID(TEXT(L95,"########"),1,4)</f>
        <v>06/26/2004</v>
      </c>
      <c r="G95" s="1" t="str">
        <f aca="false">MID(TEXT(M95,"000#"),1,2)&amp;":"&amp;MID(TEXT(M95,"000#"),3,2)</f>
        <v>02:04</v>
      </c>
      <c r="H95" s="0" t="n">
        <v>-64.713</v>
      </c>
      <c r="I95" s="0" t="n">
        <v>30.681</v>
      </c>
      <c r="J95" s="16" t="n">
        <v>500</v>
      </c>
      <c r="K95" s="0" t="n">
        <v>32.068</v>
      </c>
      <c r="L95" s="0" t="n">
        <v>20040626</v>
      </c>
      <c r="M95" s="0" t="n">
        <v>204</v>
      </c>
      <c r="N95" s="0" t="s">
        <v>197</v>
      </c>
    </row>
    <row r="96" customFormat="false" ht="13" hidden="false" customHeight="true" outlineLevel="0" collapsed="false">
      <c r="A96" s="0" t="s">
        <v>60</v>
      </c>
      <c r="B96" s="3" t="str">
        <f aca="false">TEXT(L96,"########")&amp;TEXT(M96,"0000")</f>
        <v>200406260912</v>
      </c>
      <c r="C96" s="1" t="s">
        <v>86</v>
      </c>
      <c r="D96" s="1" t="n">
        <v>7</v>
      </c>
      <c r="E96" s="1" t="s">
        <v>76</v>
      </c>
      <c r="F96" s="8" t="str">
        <f aca="false">MID(TEXT(L96,"########"),5,2)&amp;"/"&amp;MID(TEXT(L96,"########"),7,2)&amp;"/"&amp;MID(TEXT(L96,"########"),1,4)</f>
        <v>06/26/2004</v>
      </c>
      <c r="G96" s="1" t="str">
        <f aca="false">MID(TEXT(M96,"000#"),1,2)&amp;":"&amp;MID(TEXT(M96,"000#"),3,2)</f>
        <v>09:12</v>
      </c>
      <c r="H96" s="0" t="n">
        <v>-64.923</v>
      </c>
      <c r="I96" s="0" t="n">
        <v>30.5</v>
      </c>
      <c r="J96" s="16" t="n">
        <v>700</v>
      </c>
      <c r="K96" s="0" t="n">
        <v>16.578</v>
      </c>
      <c r="L96" s="0" t="n">
        <v>20040626</v>
      </c>
      <c r="M96" s="0" t="n">
        <v>912</v>
      </c>
      <c r="N96" s="0" t="s">
        <v>198</v>
      </c>
    </row>
    <row r="97" customFormat="false" ht="13" hidden="false" customHeight="true" outlineLevel="0" collapsed="false">
      <c r="A97" s="0" t="s">
        <v>60</v>
      </c>
      <c r="B97" s="3" t="str">
        <f aca="false">TEXT(L97,"########")&amp;TEXT(M97,"0000")</f>
        <v>200406261653</v>
      </c>
      <c r="C97" s="1" t="s">
        <v>87</v>
      </c>
      <c r="D97" s="1" t="n">
        <v>8</v>
      </c>
      <c r="E97" s="1" t="s">
        <v>76</v>
      </c>
      <c r="F97" s="8" t="str">
        <f aca="false">MID(TEXT(L97,"########"),5,2)&amp;"/"&amp;MID(TEXT(L97,"########"),7,2)&amp;"/"&amp;MID(TEXT(L97,"########"),1,4)</f>
        <v>06/26/2004</v>
      </c>
      <c r="G97" s="1" t="str">
        <f aca="false">MID(TEXT(M97,"000#"),1,2)&amp;":"&amp;MID(TEXT(M97,"000#"),3,2)</f>
        <v>16:53</v>
      </c>
      <c r="H97" s="0" t="n">
        <v>-65.128</v>
      </c>
      <c r="I97" s="0" t="n">
        <v>30.321</v>
      </c>
      <c r="J97" s="0" t="n">
        <v>700</v>
      </c>
      <c r="K97" s="0" t="n">
        <v>22.185</v>
      </c>
      <c r="L97" s="0" t="n">
        <v>20040626</v>
      </c>
      <c r="M97" s="0" t="n">
        <v>1653</v>
      </c>
      <c r="N97" s="0" t="s">
        <v>199</v>
      </c>
    </row>
    <row r="98" customFormat="false" ht="13" hidden="false" customHeight="true" outlineLevel="0" collapsed="false">
      <c r="A98" s="0" t="s">
        <v>60</v>
      </c>
      <c r="B98" s="3" t="str">
        <f aca="false">TEXT(L98,"########")&amp;TEXT(M98,"0000")</f>
        <v>200406262220</v>
      </c>
      <c r="C98" s="1" t="s">
        <v>88</v>
      </c>
      <c r="D98" s="1" t="n">
        <v>9</v>
      </c>
      <c r="E98" s="1" t="s">
        <v>76</v>
      </c>
      <c r="F98" s="8" t="str">
        <f aca="false">MID(TEXT(L98,"########"),5,2)&amp;"/"&amp;MID(TEXT(L98,"########"),7,2)&amp;"/"&amp;MID(TEXT(L98,"########"),1,4)</f>
        <v>06/26/2004</v>
      </c>
      <c r="G98" s="1" t="str">
        <f aca="false">MID(TEXT(M98,"000#"),1,2)&amp;":"&amp;MID(TEXT(M98,"000#"),3,2)</f>
        <v>22:20</v>
      </c>
      <c r="H98" s="0" t="n">
        <v>-65.337</v>
      </c>
      <c r="I98" s="0" t="n">
        <v>30.146</v>
      </c>
      <c r="J98" s="16" t="n">
        <v>700</v>
      </c>
      <c r="K98" s="0" t="n">
        <v>48.292</v>
      </c>
      <c r="L98" s="0" t="n">
        <v>20040626</v>
      </c>
      <c r="M98" s="0" t="n">
        <v>2220</v>
      </c>
      <c r="N98" s="0" t="s">
        <v>200</v>
      </c>
    </row>
    <row r="99" customFormat="false" ht="13" hidden="false" customHeight="true" outlineLevel="0" collapsed="false">
      <c r="A99" s="0" t="s">
        <v>60</v>
      </c>
      <c r="B99" s="3" t="str">
        <f aca="false">TEXT(L99,"########")&amp;TEXT(M99,"0000")</f>
        <v>200406270551</v>
      </c>
      <c r="C99" s="1" t="s">
        <v>90</v>
      </c>
      <c r="D99" s="1" t="n">
        <v>10</v>
      </c>
      <c r="E99" s="1" t="s">
        <v>76</v>
      </c>
      <c r="F99" s="8" t="str">
        <f aca="false">MID(TEXT(L99,"########"),5,2)&amp;"/"&amp;MID(TEXT(L99,"########"),7,2)&amp;"/"&amp;MID(TEXT(L99,"########"),1,4)</f>
        <v>06/27/2004</v>
      </c>
      <c r="G99" s="1" t="str">
        <f aca="false">MID(TEXT(M99,"000#"),1,2)&amp;":"&amp;MID(TEXT(M99,"000#"),3,2)</f>
        <v>05:51</v>
      </c>
      <c r="H99" s="0" t="n">
        <v>-65.76</v>
      </c>
      <c r="I99" s="0" t="n">
        <v>29.779</v>
      </c>
      <c r="J99" s="17" t="n">
        <v>700</v>
      </c>
      <c r="K99" s="0" t="n">
        <v>106.51</v>
      </c>
      <c r="L99" s="0" t="n">
        <v>20040627</v>
      </c>
      <c r="M99" s="0" t="n">
        <v>551</v>
      </c>
      <c r="N99" s="0" t="s">
        <v>201</v>
      </c>
    </row>
    <row r="100" customFormat="false" ht="13" hidden="false" customHeight="true" outlineLevel="0" collapsed="false">
      <c r="A100" s="0" t="s">
        <v>60</v>
      </c>
      <c r="B100" s="3" t="str">
        <f aca="false">TEXT(L100,"########")&amp;TEXT(M100,"0000")</f>
        <v>200406271057</v>
      </c>
      <c r="C100" s="1" t="s">
        <v>92</v>
      </c>
      <c r="D100" s="1" t="n">
        <v>11</v>
      </c>
      <c r="E100" s="1" t="s">
        <v>76</v>
      </c>
      <c r="F100" s="8" t="str">
        <f aca="false">MID(TEXT(L100,"########"),5,2)&amp;"/"&amp;MID(TEXT(L100,"########"),7,2)&amp;"/"&amp;MID(TEXT(L100,"########"),1,4)</f>
        <v>06/27/2004</v>
      </c>
      <c r="G100" s="1" t="str">
        <f aca="false">MID(TEXT(M100,"000#"),1,2)&amp;":"&amp;MID(TEXT(M100,"000#"),3,2)</f>
        <v>10:57</v>
      </c>
      <c r="H100" s="0" t="n">
        <v>-65.341</v>
      </c>
      <c r="I100" s="0" t="n">
        <v>30.163</v>
      </c>
      <c r="J100" s="17" t="n">
        <v>700</v>
      </c>
      <c r="K100" s="0" t="n">
        <v>50.073</v>
      </c>
      <c r="L100" s="0" t="n">
        <v>20040627</v>
      </c>
      <c r="M100" s="0" t="n">
        <v>1057</v>
      </c>
      <c r="N100" s="0" t="s">
        <v>202</v>
      </c>
    </row>
    <row r="101" s="3" customFormat="true" ht="13" hidden="false" customHeight="true" outlineLevel="0" collapsed="false">
      <c r="A101" s="0" t="s">
        <v>60</v>
      </c>
      <c r="B101" s="3" t="str">
        <f aca="false">TEXT(L101,"########")&amp;TEXT(M101,"0000")</f>
        <v>200406271603</v>
      </c>
      <c r="C101" s="1" t="s">
        <v>93</v>
      </c>
      <c r="D101" s="1" t="n">
        <v>12</v>
      </c>
      <c r="E101" s="1" t="s">
        <v>76</v>
      </c>
      <c r="F101" s="8" t="str">
        <f aca="false">MID(TEXT(L101,"########"),5,2)&amp;"/"&amp;MID(TEXT(L101,"########"),7,2)&amp;"/"&amp;MID(TEXT(L101,"########"),1,4)</f>
        <v>06/27/2004</v>
      </c>
      <c r="G101" s="1" t="str">
        <f aca="false">MID(TEXT(M101,"000#"),1,2)&amp;":"&amp;MID(TEXT(M101,"000#"),3,2)</f>
        <v>16:03</v>
      </c>
      <c r="H101" s="0" t="n">
        <v>-65.132</v>
      </c>
      <c r="I101" s="0" t="n">
        <v>30.323</v>
      </c>
      <c r="J101" s="0" t="n">
        <v>700</v>
      </c>
      <c r="K101" s="0" t="n">
        <v>27.497</v>
      </c>
      <c r="L101" s="0" t="n">
        <v>20040627</v>
      </c>
      <c r="M101" s="0" t="n">
        <v>1603</v>
      </c>
      <c r="N101" s="0" t="s">
        <v>203</v>
      </c>
      <c r="O101" s="0"/>
    </row>
    <row r="102" customFormat="false" ht="13" hidden="false" customHeight="true" outlineLevel="0" collapsed="false">
      <c r="A102" s="0" t="s">
        <v>60</v>
      </c>
      <c r="B102" s="3" t="str">
        <f aca="false">TEXT(L102,"########")&amp;TEXT(M102,"0000")</f>
        <v>200406272245</v>
      </c>
      <c r="C102" s="1" t="s">
        <v>95</v>
      </c>
      <c r="D102" s="1" t="n">
        <v>13</v>
      </c>
      <c r="E102" s="1" t="s">
        <v>76</v>
      </c>
      <c r="F102" s="8" t="str">
        <f aca="false">MID(TEXT(L102,"########"),5,2)&amp;"/"&amp;MID(TEXT(L102,"########"),7,2)&amp;"/"&amp;MID(TEXT(L102,"########"),1,4)</f>
        <v>06/27/2004</v>
      </c>
      <c r="G102" s="1" t="str">
        <f aca="false">MID(TEXT(M102,"000#"),1,2)&amp;":"&amp;MID(TEXT(M102,"000#"),3,2)</f>
        <v>22:45</v>
      </c>
      <c r="H102" s="0" t="n">
        <v>-64.711</v>
      </c>
      <c r="I102" s="0" t="n">
        <v>30.681</v>
      </c>
      <c r="J102" s="0" t="n">
        <v>700</v>
      </c>
      <c r="K102" s="0" t="n">
        <v>36.051</v>
      </c>
      <c r="L102" s="0" t="n">
        <v>20040627</v>
      </c>
      <c r="M102" s="0" t="n">
        <v>2245</v>
      </c>
      <c r="N102" s="0" t="s">
        <v>204</v>
      </c>
    </row>
    <row r="103" customFormat="false" ht="13" hidden="false" customHeight="true" outlineLevel="0" collapsed="false">
      <c r="A103" s="0" t="s">
        <v>60</v>
      </c>
      <c r="B103" s="3" t="str">
        <f aca="false">TEXT(L103,"########")&amp;TEXT(M103,"0000")</f>
        <v>200406280836</v>
      </c>
      <c r="C103" s="1" t="s">
        <v>96</v>
      </c>
      <c r="D103" s="1" t="n">
        <v>14</v>
      </c>
      <c r="E103" s="1" t="s">
        <v>76</v>
      </c>
      <c r="F103" s="8" t="str">
        <f aca="false">MID(TEXT(L103,"########"),5,2)&amp;"/"&amp;MID(TEXT(L103,"########"),7,2)&amp;"/"&amp;MID(TEXT(L103,"########"),1,4)</f>
        <v>06/28/2004</v>
      </c>
      <c r="G103" s="1" t="str">
        <f aca="false">MID(TEXT(M103,"000#"),1,2)&amp;":"&amp;MID(TEXT(M103,"000#"),3,2)</f>
        <v>08:36</v>
      </c>
      <c r="H103" s="0" t="n">
        <v>-64.502</v>
      </c>
      <c r="I103" s="0" t="n">
        <v>30.861</v>
      </c>
      <c r="J103" s="0" t="n">
        <v>700</v>
      </c>
      <c r="K103" s="0" t="n">
        <v>60.211</v>
      </c>
      <c r="L103" s="0" t="n">
        <v>20040628</v>
      </c>
      <c r="M103" s="0" t="n">
        <v>836</v>
      </c>
      <c r="N103" s="0" t="s">
        <v>205</v>
      </c>
    </row>
    <row r="104" customFormat="false" ht="13" hidden="false" customHeight="true" outlineLevel="0" collapsed="false">
      <c r="A104" s="0" t="s">
        <v>60</v>
      </c>
      <c r="B104" s="3" t="str">
        <f aca="false">TEXT(L104,"########")&amp;TEXT(M104,"0000")</f>
        <v>200406281705</v>
      </c>
      <c r="C104" s="1" t="s">
        <v>97</v>
      </c>
      <c r="D104" s="1" t="n">
        <v>15</v>
      </c>
      <c r="E104" s="1" t="s">
        <v>76</v>
      </c>
      <c r="F104" s="8" t="str">
        <f aca="false">MID(TEXT(L104,"########"),5,2)&amp;"/"&amp;MID(TEXT(L104,"########"),7,2)&amp;"/"&amp;MID(TEXT(L104,"########"),1,4)</f>
        <v>06/28/2004</v>
      </c>
      <c r="G104" s="1" t="str">
        <f aca="false">MID(TEXT(M104,"000#"),1,2)&amp;":"&amp;MID(TEXT(M104,"000#"),3,2)</f>
        <v>17:05</v>
      </c>
      <c r="H104" s="0" t="n">
        <v>-64.084</v>
      </c>
      <c r="I104" s="0" t="n">
        <v>31.218</v>
      </c>
      <c r="J104" s="0" t="n">
        <v>700</v>
      </c>
      <c r="K104" s="0" t="n">
        <v>113.97</v>
      </c>
      <c r="L104" s="0" t="n">
        <v>20040628</v>
      </c>
      <c r="M104" s="0" t="n">
        <v>1705</v>
      </c>
      <c r="N104" s="0" t="s">
        <v>206</v>
      </c>
    </row>
    <row r="105" customFormat="false" ht="13" hidden="false" customHeight="true" outlineLevel="0" collapsed="false">
      <c r="A105" s="0" t="s">
        <v>60</v>
      </c>
      <c r="B105" s="3" t="str">
        <f aca="false">TEXT(L105,"########")&amp;TEXT(M105,"0000")</f>
        <v>200406291404</v>
      </c>
      <c r="C105" s="1" t="s">
        <v>101</v>
      </c>
      <c r="D105" s="1" t="n">
        <v>17</v>
      </c>
      <c r="E105" s="1" t="s">
        <v>76</v>
      </c>
      <c r="F105" s="8" t="str">
        <f aca="false">MID(TEXT(L105,"########"),5,2)&amp;"/"&amp;MID(TEXT(L105,"########"),7,2)&amp;"/"&amp;MID(TEXT(L105,"########"),1,4)</f>
        <v>06/29/2004</v>
      </c>
      <c r="G105" s="1" t="str">
        <f aca="false">MID(TEXT(M105,"000#"),1,2)&amp;":"&amp;MID(TEXT(M105,"000#"),3,2)</f>
        <v>14:04</v>
      </c>
      <c r="H105" s="0" t="n">
        <v>-64.92</v>
      </c>
      <c r="I105" s="0" t="n">
        <v>30.5</v>
      </c>
      <c r="J105" s="0" t="n">
        <v>700</v>
      </c>
      <c r="K105" s="0" t="n">
        <v>14.474</v>
      </c>
      <c r="L105" s="0" t="n">
        <v>20040629</v>
      </c>
      <c r="M105" s="0" t="n">
        <v>1404</v>
      </c>
      <c r="N105" s="0" t="s">
        <v>207</v>
      </c>
    </row>
    <row r="106" customFormat="false" ht="13" hidden="false" customHeight="true" outlineLevel="0" collapsed="false">
      <c r="A106" s="0" t="s">
        <v>60</v>
      </c>
      <c r="B106" s="3" t="str">
        <f aca="false">TEXT(L106,"########")&amp;TEXT(M106,"0000")</f>
        <v>200406291752</v>
      </c>
      <c r="C106" s="1" t="s">
        <v>102</v>
      </c>
      <c r="D106" s="1" t="n">
        <v>18</v>
      </c>
      <c r="E106" s="1" t="s">
        <v>76</v>
      </c>
      <c r="F106" s="8" t="str">
        <f aca="false">MID(TEXT(L106,"########"),5,2)&amp;"/"&amp;MID(TEXT(L106,"########"),7,2)&amp;"/"&amp;MID(TEXT(L106,"########"),1,4)</f>
        <v>06/29/2004</v>
      </c>
      <c r="G106" s="1" t="str">
        <f aca="false">MID(TEXT(M106,"000#"),1,2)&amp;":"&amp;MID(TEXT(M106,"000#"),3,2)</f>
        <v>17:52</v>
      </c>
      <c r="H106" s="0" t="n">
        <v>-64.918</v>
      </c>
      <c r="I106" s="0" t="n">
        <v>30.5</v>
      </c>
      <c r="J106" s="16" t="n">
        <v>4000</v>
      </c>
      <c r="K106" s="0" t="n">
        <v>14.459</v>
      </c>
      <c r="L106" s="0" t="n">
        <v>20040629</v>
      </c>
      <c r="M106" s="0" t="n">
        <v>1752</v>
      </c>
      <c r="N106" s="0" t="s">
        <v>208</v>
      </c>
    </row>
    <row r="107" s="3" customFormat="true" ht="13" hidden="false" customHeight="true" outlineLevel="0" collapsed="false">
      <c r="A107" s="0" t="s">
        <v>60</v>
      </c>
      <c r="B107" s="3" t="str">
        <f aca="false">TEXT(L107,"########")&amp;TEXT(M107,"0000")</f>
        <v>200406301333</v>
      </c>
      <c r="C107" s="1" t="s">
        <v>103</v>
      </c>
      <c r="D107" s="1" t="n">
        <v>19</v>
      </c>
      <c r="E107" s="1" t="s">
        <v>76</v>
      </c>
      <c r="F107" s="8" t="str">
        <f aca="false">MID(TEXT(L107,"########"),5,2)&amp;"/"&amp;MID(TEXT(L107,"########"),7,2)&amp;"/"&amp;MID(TEXT(L107,"########"),1,4)</f>
        <v>06/30/2004</v>
      </c>
      <c r="G107" s="1" t="str">
        <f aca="false">MID(TEXT(M107,"000#"),1,2)&amp;":"&amp;MID(TEXT(M107,"000#"),3,2)</f>
        <v>13:33</v>
      </c>
      <c r="H107" s="0" t="n">
        <v>-65.551</v>
      </c>
      <c r="I107" s="0" t="n">
        <v>29.959</v>
      </c>
      <c r="J107" s="0" t="n">
        <v>700</v>
      </c>
      <c r="K107" s="0" t="n">
        <v>80.277</v>
      </c>
      <c r="L107" s="0" t="n">
        <v>20040630</v>
      </c>
      <c r="M107" s="0" t="n">
        <v>1333</v>
      </c>
      <c r="N107" s="0" t="s">
        <v>209</v>
      </c>
      <c r="O107" s="0"/>
    </row>
    <row r="108" customFormat="false" ht="13" hidden="false" customHeight="true" outlineLevel="0" collapsed="false">
      <c r="A108" s="0" t="s">
        <v>60</v>
      </c>
      <c r="B108" s="3" t="str">
        <f aca="false">TEXT(L108,"########")&amp;TEXT(M108,"0000")</f>
        <v>200407010741</v>
      </c>
      <c r="C108" s="1" t="s">
        <v>109</v>
      </c>
      <c r="D108" s="1" t="n">
        <v>23</v>
      </c>
      <c r="E108" s="1" t="s">
        <v>76</v>
      </c>
      <c r="F108" s="8" t="str">
        <f aca="false">MID(TEXT(L108,"########"),5,2)&amp;"/"&amp;MID(TEXT(L108,"########"),7,2)&amp;"/"&amp;MID(TEXT(L108,"########"),1,4)</f>
        <v>07/01/2004</v>
      </c>
      <c r="G108" s="1" t="str">
        <f aca="false">MID(TEXT(M108,"000#"),1,2)&amp;":"&amp;MID(TEXT(M108,"000#"),3,2)</f>
        <v>07:41</v>
      </c>
      <c r="H108" s="0" t="n">
        <v>-66.178</v>
      </c>
      <c r="I108" s="0" t="n">
        <v>29.783</v>
      </c>
      <c r="J108" s="0" t="n">
        <v>700</v>
      </c>
      <c r="K108" s="0" t="n">
        <v>132.15</v>
      </c>
      <c r="L108" s="0" t="n">
        <v>20040701</v>
      </c>
      <c r="M108" s="0" t="n">
        <v>741</v>
      </c>
      <c r="N108" s="0" t="s">
        <v>210</v>
      </c>
    </row>
    <row r="109" customFormat="false" ht="13" hidden="false" customHeight="true" outlineLevel="0" collapsed="false">
      <c r="A109" s="0" t="s">
        <v>60</v>
      </c>
      <c r="B109" s="3" t="str">
        <f aca="false">TEXT(L109,"########")&amp;TEXT(M109,"0000")</f>
        <v>200407011645</v>
      </c>
      <c r="C109" s="1" t="s">
        <v>111</v>
      </c>
      <c r="D109" s="1" t="n">
        <v>24</v>
      </c>
      <c r="E109" s="1" t="s">
        <v>76</v>
      </c>
      <c r="F109" s="8" t="str">
        <f aca="false">MID(TEXT(L109,"########"),5,2)&amp;"/"&amp;MID(TEXT(L109,"########"),7,2)&amp;"/"&amp;MID(TEXT(L109,"########"),1,4)</f>
        <v>07/01/2004</v>
      </c>
      <c r="G109" s="1" t="str">
        <f aca="false">MID(TEXT(M109,"000#"),1,2)&amp;":"&amp;MID(TEXT(M109,"000#"),3,2)</f>
        <v>16:45</v>
      </c>
      <c r="H109" s="0" t="n">
        <v>-64.919</v>
      </c>
      <c r="I109" s="0" t="n">
        <v>29.78</v>
      </c>
      <c r="J109" s="0" t="n">
        <v>700</v>
      </c>
      <c r="K109" s="0" t="n">
        <v>93.734</v>
      </c>
      <c r="L109" s="0" t="n">
        <v>20040701</v>
      </c>
      <c r="M109" s="0" t="n">
        <v>1645</v>
      </c>
      <c r="N109" s="0" t="s">
        <v>211</v>
      </c>
    </row>
    <row r="110" customFormat="false" ht="13" hidden="false" customHeight="true" outlineLevel="0" collapsed="false">
      <c r="A110" s="0" t="s">
        <v>60</v>
      </c>
      <c r="B110" s="3" t="str">
        <f aca="false">TEXT(L110,"########")&amp;TEXT(M110,"0000")</f>
        <v>200407012106</v>
      </c>
      <c r="C110" s="1" t="s">
        <v>113</v>
      </c>
      <c r="D110" s="1" t="n">
        <v>25</v>
      </c>
      <c r="E110" s="1" t="s">
        <v>76</v>
      </c>
      <c r="F110" s="8" t="str">
        <f aca="false">MID(TEXT(L110,"########"),5,2)&amp;"/"&amp;MID(TEXT(L110,"########"),7,2)&amp;"/"&amp;MID(TEXT(L110,"########"),1,4)</f>
        <v>07/01/2004</v>
      </c>
      <c r="G110" s="1" t="str">
        <f aca="false">MID(TEXT(M110,"000#"),1,2)&amp;":"&amp;MID(TEXT(M110,"000#"),3,2)</f>
        <v>21:06</v>
      </c>
      <c r="H110" s="0" t="n">
        <v>-65.123</v>
      </c>
      <c r="I110" s="0" t="n">
        <v>30.141</v>
      </c>
      <c r="J110" s="0" t="n">
        <v>700</v>
      </c>
      <c r="K110" s="0" t="n">
        <v>49.331</v>
      </c>
      <c r="L110" s="0" t="n">
        <v>20040701</v>
      </c>
      <c r="M110" s="0" t="n">
        <v>2106</v>
      </c>
      <c r="N110" s="0" t="s">
        <v>212</v>
      </c>
    </row>
    <row r="111" customFormat="false" ht="13" hidden="false" customHeight="true" outlineLevel="0" collapsed="false">
      <c r="A111" s="0" t="s">
        <v>60</v>
      </c>
      <c r="B111" s="3" t="str">
        <f aca="false">TEXT(L111,"########")&amp;TEXT(M111,"0000")</f>
        <v>200407020145</v>
      </c>
      <c r="C111" s="1" t="s">
        <v>117</v>
      </c>
      <c r="D111" s="1" t="n">
        <v>27</v>
      </c>
      <c r="E111" s="1" t="s">
        <v>76</v>
      </c>
      <c r="F111" s="8" t="str">
        <f aca="false">MID(TEXT(L111,"########"),5,2)&amp;"/"&amp;MID(TEXT(L111,"########"),7,2)&amp;"/"&amp;MID(TEXT(L111,"########"),1,4)</f>
        <v>07/02/2004</v>
      </c>
      <c r="G111" s="1" t="str">
        <f aca="false">MID(TEXT(M111,"000#"),1,2)&amp;":"&amp;MID(TEXT(M111,"000#"),3,2)</f>
        <v>01:45</v>
      </c>
      <c r="H111" s="0" t="n">
        <v>-65.129</v>
      </c>
      <c r="I111" s="0" t="n">
        <v>30.494</v>
      </c>
      <c r="J111" s="0" t="n">
        <v>700</v>
      </c>
      <c r="K111" s="0" t="n">
        <v>10.4</v>
      </c>
      <c r="L111" s="0" t="n">
        <v>20040702</v>
      </c>
      <c r="M111" s="0" t="n">
        <v>145</v>
      </c>
      <c r="N111" s="0" t="s">
        <v>213</v>
      </c>
    </row>
    <row r="112" customFormat="false" ht="13" hidden="false" customHeight="true" outlineLevel="0" collapsed="false">
      <c r="A112" s="0" t="s">
        <v>60</v>
      </c>
      <c r="B112" s="3" t="str">
        <f aca="false">TEXT(L112,"########")&amp;TEXT(M112,"0000")</f>
        <v>200407020532</v>
      </c>
      <c r="C112" s="1" t="s">
        <v>119</v>
      </c>
      <c r="D112" s="1" t="n">
        <v>28</v>
      </c>
      <c r="E112" s="1" t="s">
        <v>76</v>
      </c>
      <c r="F112" s="8" t="str">
        <f aca="false">MID(TEXT(L112,"########"),5,2)&amp;"/"&amp;MID(TEXT(L112,"########"),7,2)&amp;"/"&amp;MID(TEXT(L112,"########"),1,4)</f>
        <v>07/02/2004</v>
      </c>
      <c r="G112" s="1" t="str">
        <f aca="false">MID(TEXT(M112,"000#"),1,2)&amp;":"&amp;MID(TEXT(M112,"000#"),3,2)</f>
        <v>05:32</v>
      </c>
      <c r="H112" s="0" t="n">
        <v>-65.13</v>
      </c>
      <c r="I112" s="0" t="n">
        <v>30.861</v>
      </c>
      <c r="J112" s="0" t="n">
        <v>700</v>
      </c>
      <c r="K112" s="0" t="n">
        <v>33.579</v>
      </c>
      <c r="L112" s="0" t="n">
        <v>20040702</v>
      </c>
      <c r="M112" s="0" t="n">
        <v>532</v>
      </c>
      <c r="N112" s="0" t="s">
        <v>214</v>
      </c>
    </row>
    <row r="113" customFormat="false" ht="13" hidden="false" customHeight="true" outlineLevel="0" collapsed="false">
      <c r="A113" s="0" t="s">
        <v>60</v>
      </c>
      <c r="B113" s="3" t="str">
        <f aca="false">TEXT(L113,"########")&amp;TEXT(M113,"0000")</f>
        <v>200407020918</v>
      </c>
      <c r="C113" s="1" t="s">
        <v>121</v>
      </c>
      <c r="D113" s="1" t="n">
        <v>29</v>
      </c>
      <c r="E113" s="1" t="s">
        <v>76</v>
      </c>
      <c r="F113" s="8" t="str">
        <f aca="false">MID(TEXT(L113,"########"),5,2)&amp;"/"&amp;MID(TEXT(L113,"########"),7,2)&amp;"/"&amp;MID(TEXT(L113,"########"),1,4)</f>
        <v>07/02/2004</v>
      </c>
      <c r="G113" s="1" t="str">
        <f aca="false">MID(TEXT(M113,"000#"),1,2)&amp;":"&amp;MID(TEXT(M113,"000#"),3,2)</f>
        <v>09:18</v>
      </c>
      <c r="H113" s="0" t="n">
        <v>-65.131</v>
      </c>
      <c r="I113" s="0" t="n">
        <v>31.219</v>
      </c>
      <c r="J113" s="0" t="n">
        <v>700</v>
      </c>
      <c r="K113" s="0" t="n">
        <v>73.958</v>
      </c>
      <c r="L113" s="0" t="n">
        <v>20040702</v>
      </c>
      <c r="M113" s="0" t="n">
        <v>918</v>
      </c>
      <c r="N113" s="0" t="s">
        <v>215</v>
      </c>
    </row>
    <row r="114" customFormat="false" ht="13" hidden="false" customHeight="true" outlineLevel="0" collapsed="false">
      <c r="A114" s="0" t="s">
        <v>60</v>
      </c>
      <c r="B114" s="3" t="str">
        <f aca="false">TEXT(L114,"########")&amp;TEXT(M114,"0000")</f>
        <v>200407021623</v>
      </c>
      <c r="C114" s="1" t="s">
        <v>123</v>
      </c>
      <c r="D114" s="1" t="n">
        <v>30</v>
      </c>
      <c r="E114" s="1" t="s">
        <v>76</v>
      </c>
      <c r="F114" s="8" t="str">
        <f aca="false">MID(TEXT(L114,"########"),5,2)&amp;"/"&amp;MID(TEXT(L114,"########"),7,2)&amp;"/"&amp;MID(TEXT(L114,"########"),1,4)</f>
        <v>07/02/2004</v>
      </c>
      <c r="G114" s="1" t="str">
        <f aca="false">MID(TEXT(M114,"000#"),1,2)&amp;":"&amp;MID(TEXT(M114,"000#"),3,2)</f>
        <v>16:23</v>
      </c>
      <c r="H114" s="0" t="n">
        <v>-64.808</v>
      </c>
      <c r="I114" s="0" t="n">
        <v>31.928</v>
      </c>
      <c r="J114" s="0" t="n">
        <v>700</v>
      </c>
      <c r="K114" s="0" t="n">
        <v>158.18</v>
      </c>
      <c r="L114" s="0" t="n">
        <v>20040702</v>
      </c>
      <c r="M114" s="0" t="n">
        <v>1623</v>
      </c>
      <c r="N114" s="0" t="s">
        <v>216</v>
      </c>
    </row>
    <row r="115" customFormat="false" ht="13" hidden="false" customHeight="true" outlineLevel="0" collapsed="false">
      <c r="A115" s="0" t="s">
        <v>60</v>
      </c>
      <c r="B115" s="3" t="str">
        <f aca="false">TEXT(L115,"########")&amp;TEXT(M115,"0000")</f>
        <v>200406242036</v>
      </c>
      <c r="C115" s="1" t="s">
        <v>78</v>
      </c>
      <c r="D115" s="1" t="n">
        <v>2</v>
      </c>
      <c r="E115" s="1" t="s">
        <v>217</v>
      </c>
      <c r="F115" s="8" t="str">
        <f aca="false">MID(TEXT(L115,"########"),5,2)&amp;"/"&amp;MID(TEXT(L115,"########"),7,2)&amp;"/"&amp;MID(TEXT(L115,"########"),1,4)</f>
        <v>06/24/2004</v>
      </c>
      <c r="G115" s="1" t="str">
        <f aca="false">MID(TEXT(M115,"000#"),1,2)&amp;":"&amp;MID(TEXT(M115,"000#"),3,2)</f>
        <v>20:36</v>
      </c>
      <c r="H115" s="0" t="n">
        <v>-64.92</v>
      </c>
      <c r="I115" s="0" t="n">
        <v>30.501</v>
      </c>
      <c r="J115" s="16" t="n">
        <v>700</v>
      </c>
      <c r="K115" s="0" t="n">
        <v>15.38</v>
      </c>
      <c r="L115" s="0" t="n">
        <v>20040624</v>
      </c>
      <c r="M115" s="0" t="n">
        <v>2036</v>
      </c>
      <c r="N115" s="0" t="s">
        <v>218</v>
      </c>
    </row>
    <row r="116" customFormat="false" ht="13" hidden="false" customHeight="true" outlineLevel="0" collapsed="false">
      <c r="A116" s="0" t="s">
        <v>60</v>
      </c>
      <c r="B116" s="3" t="str">
        <f aca="false">TEXT(L116,"########")&amp;TEXT(M116,"0000")</f>
        <v>200406242123</v>
      </c>
      <c r="C116" s="1" t="s">
        <v>80</v>
      </c>
      <c r="D116" s="1" t="n">
        <v>3</v>
      </c>
      <c r="E116" s="1" t="s">
        <v>217</v>
      </c>
      <c r="F116" s="8" t="str">
        <f aca="false">MID(TEXT(L116,"########"),5,2)&amp;"/"&amp;MID(TEXT(L116,"########"),7,2)&amp;"/"&amp;MID(TEXT(L116,"########"),1,4)</f>
        <v>06/24/2004</v>
      </c>
      <c r="G116" s="1" t="str">
        <f aca="false">MID(TEXT(M116,"000#"),1,2)&amp;":"&amp;MID(TEXT(M116,"000#"),3,2)</f>
        <v>21:23</v>
      </c>
      <c r="H116" s="0" t="n">
        <v>-64.814</v>
      </c>
      <c r="I116" s="0" t="n">
        <v>30.441</v>
      </c>
      <c r="J116" s="16" t="n">
        <v>700</v>
      </c>
      <c r="K116" s="0" t="n">
        <v>23.071</v>
      </c>
      <c r="L116" s="0" t="n">
        <v>20040624</v>
      </c>
      <c r="M116" s="0" t="n">
        <v>2123</v>
      </c>
      <c r="N116" s="0" t="s">
        <v>219</v>
      </c>
    </row>
    <row r="117" customFormat="false" ht="13" hidden="false" customHeight="true" outlineLevel="0" collapsed="false">
      <c r="A117" s="0" t="s">
        <v>60</v>
      </c>
      <c r="B117" s="3" t="str">
        <f aca="false">TEXT(L117,"########")&amp;TEXT(M117,"0000")</f>
        <v>200406282112</v>
      </c>
      <c r="C117" s="1" t="s">
        <v>99</v>
      </c>
      <c r="D117" s="1" t="n">
        <v>16</v>
      </c>
      <c r="E117" s="1" t="s">
        <v>217</v>
      </c>
      <c r="F117" s="8" t="str">
        <f aca="false">MID(TEXT(L117,"########"),5,2)&amp;"/"&amp;MID(TEXT(L117,"########"),7,2)&amp;"/"&amp;MID(TEXT(L117,"########"),1,4)</f>
        <v>06/28/2004</v>
      </c>
      <c r="G117" s="1" t="str">
        <f aca="false">MID(TEXT(M117,"000#"),1,2)&amp;":"&amp;MID(TEXT(M117,"000#"),3,2)</f>
        <v>21:12</v>
      </c>
      <c r="H117" s="0" t="n">
        <v>-64.371</v>
      </c>
      <c r="I117" s="0" t="n">
        <v>31.473</v>
      </c>
      <c r="J117" s="0" t="n">
        <v>700</v>
      </c>
      <c r="K117" s="0" t="n">
        <v>115.77</v>
      </c>
      <c r="L117" s="0" t="n">
        <v>20040628</v>
      </c>
      <c r="M117" s="0" t="n">
        <v>2112</v>
      </c>
      <c r="N117" s="0" t="s">
        <v>220</v>
      </c>
    </row>
    <row r="118" s="3" customFormat="true" ht="13" hidden="false" customHeight="true" outlineLevel="0" collapsed="false">
      <c r="A118" s="0" t="s">
        <v>60</v>
      </c>
      <c r="B118" s="3" t="str">
        <f aca="false">TEXT(L118,"########")&amp;TEXT(M118,"0000")</f>
        <v>200406301802</v>
      </c>
      <c r="C118" s="1" t="s">
        <v>104</v>
      </c>
      <c r="D118" s="1" t="n">
        <v>20</v>
      </c>
      <c r="E118" s="1" t="s">
        <v>217</v>
      </c>
      <c r="F118" s="8" t="str">
        <f aca="false">MID(TEXT(L118,"########"),5,2)&amp;"/"&amp;MID(TEXT(L118,"########"),7,2)&amp;"/"&amp;MID(TEXT(L118,"########"),1,4)</f>
        <v>06/30/2004</v>
      </c>
      <c r="G118" s="1" t="str">
        <f aca="false">MID(TEXT(M118,"000#"),1,2)&amp;":"&amp;MID(TEXT(M118,"000#"),3,2)</f>
        <v>18:02</v>
      </c>
      <c r="H118" s="0" t="n">
        <v>-65.552</v>
      </c>
      <c r="I118" s="0" t="n">
        <v>30.074</v>
      </c>
      <c r="J118" s="0" t="n">
        <v>700</v>
      </c>
      <c r="K118" s="0" t="n">
        <v>69.611</v>
      </c>
      <c r="L118" s="0" t="n">
        <v>20040630</v>
      </c>
      <c r="M118" s="0" t="n">
        <v>1802</v>
      </c>
      <c r="N118" s="0" t="s">
        <v>221</v>
      </c>
      <c r="O118" s="0"/>
    </row>
    <row r="119" customFormat="false" ht="13" hidden="false" customHeight="true" outlineLevel="0" collapsed="false">
      <c r="A119" s="0" t="s">
        <v>60</v>
      </c>
      <c r="B119" s="3" t="str">
        <f aca="false">TEXT(L119,"########")&amp;TEXT(M119,"0000")</f>
        <v>200406302018</v>
      </c>
      <c r="C119" s="1" t="s">
        <v>106</v>
      </c>
      <c r="D119" s="1" t="n">
        <v>21</v>
      </c>
      <c r="E119" s="1" t="s">
        <v>217</v>
      </c>
      <c r="F119" s="8" t="str">
        <f aca="false">MID(TEXT(L119,"########"),5,2)&amp;"/"&amp;MID(TEXT(L119,"########"),7,2)&amp;"/"&amp;MID(TEXT(L119,"########"),1,4)</f>
        <v>06/30/2004</v>
      </c>
      <c r="G119" s="1" t="str">
        <f aca="false">MID(TEXT(M119,"000#"),1,2)&amp;":"&amp;MID(TEXT(M119,"000#"),3,2)</f>
        <v>20:18</v>
      </c>
      <c r="H119" s="0" t="n">
        <v>-65.648</v>
      </c>
      <c r="I119" s="0" t="n">
        <v>29.867</v>
      </c>
      <c r="J119" s="0" t="n">
        <v>700</v>
      </c>
      <c r="K119" s="0" t="n">
        <v>93.411</v>
      </c>
      <c r="L119" s="0" t="n">
        <v>20040630</v>
      </c>
      <c r="M119" s="0" t="n">
        <v>2018</v>
      </c>
      <c r="N119" s="0" t="s">
        <v>222</v>
      </c>
    </row>
    <row r="120" customFormat="false" ht="13" hidden="false" customHeight="true" outlineLevel="0" collapsed="false">
      <c r="A120" s="0" t="s">
        <v>60</v>
      </c>
      <c r="B120" s="3" t="str">
        <f aca="false">TEXT(L120,"########")&amp;TEXT(M120,"0000")</f>
        <v>200406302217</v>
      </c>
      <c r="C120" s="1" t="s">
        <v>107</v>
      </c>
      <c r="D120" s="1" t="n">
        <v>22</v>
      </c>
      <c r="E120" s="1" t="s">
        <v>217</v>
      </c>
      <c r="F120" s="8" t="str">
        <f aca="false">MID(TEXT(L120,"########"),5,2)&amp;"/"&amp;MID(TEXT(L120,"########"),7,2)&amp;"/"&amp;MID(TEXT(L120,"########"),1,4)</f>
        <v>06/30/2004</v>
      </c>
      <c r="G120" s="1" t="str">
        <f aca="false">MID(TEXT(M120,"000#"),1,2)&amp;":"&amp;MID(TEXT(M120,"000#"),3,2)</f>
        <v>22:17</v>
      </c>
      <c r="H120" s="0" t="n">
        <v>-65.448</v>
      </c>
      <c r="I120" s="0" t="n">
        <v>29.878</v>
      </c>
      <c r="J120" s="0" t="n">
        <v>700</v>
      </c>
      <c r="K120" s="0" t="n">
        <v>83.246</v>
      </c>
      <c r="L120" s="0" t="n">
        <v>20040630</v>
      </c>
      <c r="M120" s="0" t="n">
        <v>2217</v>
      </c>
      <c r="N120" s="0" t="s">
        <v>223</v>
      </c>
    </row>
    <row r="121" customFormat="false" ht="13" hidden="false" customHeight="true" outlineLevel="0" collapsed="false">
      <c r="A121" s="0" t="s">
        <v>60</v>
      </c>
      <c r="B121" s="3" t="str">
        <f aca="false">TEXT(L121,"########")&amp;TEXT(M121,"0000")</f>
        <v>200407012345</v>
      </c>
      <c r="C121" s="1" t="s">
        <v>115</v>
      </c>
      <c r="D121" s="1" t="n">
        <v>26</v>
      </c>
      <c r="E121" s="1" t="s">
        <v>217</v>
      </c>
      <c r="F121" s="8" t="str">
        <f aca="false">MID(TEXT(L121,"########"),5,2)&amp;"/"&amp;MID(TEXT(L121,"########"),7,2)&amp;"/"&amp;MID(TEXT(L121,"########"),1,4)</f>
        <v>07/01/2004</v>
      </c>
      <c r="G121" s="1" t="str">
        <f aca="false">MID(TEXT(M121,"000#"),1,2)&amp;":"&amp;MID(TEXT(M121,"000#"),3,2)</f>
        <v>23:45</v>
      </c>
      <c r="H121" s="0" t="n">
        <v>-65.127</v>
      </c>
      <c r="I121" s="0" t="n">
        <v>30.321</v>
      </c>
      <c r="J121" s="0" t="n">
        <v>700</v>
      </c>
      <c r="K121" s="0" t="n">
        <v>28.921</v>
      </c>
      <c r="L121" s="0" t="n">
        <v>20040701</v>
      </c>
      <c r="M121" s="0" t="n">
        <v>2345</v>
      </c>
      <c r="N121" s="0" t="s">
        <v>224</v>
      </c>
    </row>
    <row r="122" customFormat="false" ht="13" hidden="false" customHeight="true" outlineLevel="0" collapsed="false">
      <c r="A122" s="12" t="s">
        <v>15</v>
      </c>
      <c r="B122" s="13" t="n">
        <v>200406131847</v>
      </c>
      <c r="C122" s="12" t="s">
        <v>225</v>
      </c>
      <c r="D122" s="12"/>
      <c r="E122" s="14" t="s">
        <v>226</v>
      </c>
      <c r="F122" s="15" t="str">
        <f aca="false">MID(TEXT(L122,"########"),5,2)&amp;"/"&amp;MID(TEXT(L122,"########"),7,2)&amp;"/"&amp;MID(TEXT(L122,"########"),1,4)</f>
        <v>06/13/2004</v>
      </c>
      <c r="G122" s="1" t="str">
        <f aca="false">MID(TEXT(M122,"000#"),1,2)&amp;":"&amp;MID(TEXT(M122,"000#"),3,2)</f>
        <v>18:47</v>
      </c>
      <c r="H122" s="12" t="n">
        <v>-66.553</v>
      </c>
      <c r="I122" s="12" t="n">
        <v>34.498</v>
      </c>
      <c r="J122" s="12" t="n">
        <v>100</v>
      </c>
      <c r="K122" s="12"/>
      <c r="L122" s="12" t="n">
        <v>20040613</v>
      </c>
      <c r="M122" s="12" t="n">
        <v>1847</v>
      </c>
      <c r="N122" s="12" t="s">
        <v>227</v>
      </c>
      <c r="O122" s="12"/>
    </row>
    <row r="123" customFormat="false" ht="13" hidden="false" customHeight="true" outlineLevel="0" collapsed="false">
      <c r="A123" s="12" t="s">
        <v>15</v>
      </c>
      <c r="B123" s="13" t="n">
        <v>200406151309</v>
      </c>
      <c r="C123" s="12" t="s">
        <v>228</v>
      </c>
      <c r="D123" s="12"/>
      <c r="E123" s="14" t="s">
        <v>226</v>
      </c>
      <c r="F123" s="15" t="str">
        <f aca="false">MID(TEXT(L123,"########"),5,2)&amp;"/"&amp;MID(TEXT(L123,"########"),7,2)&amp;"/"&amp;MID(TEXT(L123,"########"),1,4)</f>
        <v>06/15/2004</v>
      </c>
      <c r="G123" s="1" t="str">
        <f aca="false">MID(TEXT(M123,"000#"),1,2)&amp;":"&amp;MID(TEXT(M123,"000#"),3,2)</f>
        <v>13:09</v>
      </c>
      <c r="H123" s="12" t="n">
        <v>-63.497</v>
      </c>
      <c r="I123" s="12" t="n">
        <v>32.655</v>
      </c>
      <c r="J123" s="12"/>
      <c r="K123" s="12"/>
      <c r="L123" s="12" t="n">
        <v>20040615</v>
      </c>
      <c r="M123" s="12" t="n">
        <v>1309</v>
      </c>
      <c r="N123" s="12" t="s">
        <v>229</v>
      </c>
      <c r="O123" s="12"/>
    </row>
    <row r="124" customFormat="false" ht="13" hidden="false" customHeight="true" outlineLevel="0" collapsed="false">
      <c r="A124" s="12" t="s">
        <v>15</v>
      </c>
      <c r="B124" s="13" t="n">
        <v>200406151652</v>
      </c>
      <c r="C124" s="12" t="s">
        <v>230</v>
      </c>
      <c r="D124" s="12"/>
      <c r="E124" s="14" t="s">
        <v>226</v>
      </c>
      <c r="F124" s="15" t="str">
        <f aca="false">MID(TEXT(L124,"########"),5,2)&amp;"/"&amp;MID(TEXT(L124,"########"),7,2)&amp;"/"&amp;MID(TEXT(L124,"########"),1,4)</f>
        <v>06/15/2004</v>
      </c>
      <c r="G124" s="1" t="str">
        <f aca="false">MID(TEXT(M124,"000#"),1,2)&amp;":"&amp;MID(TEXT(M124,"000#"),3,2)</f>
        <v>16:52</v>
      </c>
      <c r="H124" s="12" t="n">
        <v>-63.582</v>
      </c>
      <c r="I124" s="12" t="n">
        <v>32.308</v>
      </c>
      <c r="J124" s="12"/>
      <c r="K124" s="12"/>
      <c r="L124" s="12" t="n">
        <v>20040615</v>
      </c>
      <c r="M124" s="12" t="n">
        <v>1652</v>
      </c>
      <c r="N124" s="12" t="s">
        <v>231</v>
      </c>
      <c r="O124" s="12"/>
    </row>
    <row r="125" customFormat="false" ht="13" hidden="false" customHeight="true" outlineLevel="0" collapsed="false">
      <c r="A125" s="12" t="s">
        <v>15</v>
      </c>
      <c r="B125" s="13" t="n">
        <v>200406181312</v>
      </c>
      <c r="C125" s="12" t="s">
        <v>232</v>
      </c>
      <c r="D125" s="12"/>
      <c r="E125" s="14" t="s">
        <v>226</v>
      </c>
      <c r="F125" s="15" t="str">
        <f aca="false">MID(TEXT(L125,"########"),5,2)&amp;"/"&amp;MID(TEXT(L125,"########"),7,2)&amp;"/"&amp;MID(TEXT(L125,"########"),1,4)</f>
        <v>06/18/2004</v>
      </c>
      <c r="G125" s="1" t="str">
        <f aca="false">MID(TEXT(M125,"000#"),1,2)&amp;":"&amp;MID(TEXT(M125,"000#"),3,2)</f>
        <v>13:12</v>
      </c>
      <c r="H125" s="12" t="n">
        <v>-60.032</v>
      </c>
      <c r="I125" s="12" t="n">
        <v>31.243</v>
      </c>
      <c r="J125" s="12"/>
      <c r="K125" s="12"/>
      <c r="L125" s="12" t="n">
        <v>20040618</v>
      </c>
      <c r="M125" s="12" t="n">
        <v>1312</v>
      </c>
      <c r="N125" s="12" t="s">
        <v>233</v>
      </c>
      <c r="O125" s="12"/>
    </row>
    <row r="126" customFormat="false" ht="13" hidden="false" customHeight="true" outlineLevel="0" collapsed="false">
      <c r="A126" s="12" t="s">
        <v>15</v>
      </c>
      <c r="B126" s="13" t="n">
        <v>200406181605</v>
      </c>
      <c r="C126" s="12" t="s">
        <v>234</v>
      </c>
      <c r="D126" s="12"/>
      <c r="E126" s="14" t="s">
        <v>226</v>
      </c>
      <c r="F126" s="15" t="str">
        <f aca="false">MID(TEXT(L126,"########"),5,2)&amp;"/"&amp;MID(TEXT(L126,"########"),7,2)&amp;"/"&amp;MID(TEXT(L126,"########"),1,4)</f>
        <v>06/18/2004</v>
      </c>
      <c r="G126" s="1" t="str">
        <f aca="false">MID(TEXT(M126,"000#"),1,2)&amp;":"&amp;MID(TEXT(M126,"000#"),3,2)</f>
        <v>16:05</v>
      </c>
      <c r="H126" s="12" t="n">
        <v>-59.605</v>
      </c>
      <c r="I126" s="12" t="n">
        <v>31.242</v>
      </c>
      <c r="J126" s="12"/>
      <c r="K126" s="12"/>
      <c r="L126" s="12" t="n">
        <v>20040618</v>
      </c>
      <c r="M126" s="12" t="n">
        <v>1605</v>
      </c>
      <c r="N126" s="12" t="s">
        <v>231</v>
      </c>
      <c r="O126" s="12"/>
    </row>
    <row r="127" customFormat="false" ht="13" hidden="false" customHeight="true" outlineLevel="0" collapsed="false">
      <c r="A127" s="12" t="s">
        <v>15</v>
      </c>
      <c r="B127" s="13" t="n">
        <v>200406181922</v>
      </c>
      <c r="C127" s="12" t="s">
        <v>235</v>
      </c>
      <c r="D127" s="12"/>
      <c r="E127" s="14" t="s">
        <v>226</v>
      </c>
      <c r="F127" s="15" t="str">
        <f aca="false">MID(TEXT(L127,"########"),5,2)&amp;"/"&amp;MID(TEXT(L127,"########"),7,2)&amp;"/"&amp;MID(TEXT(L127,"########"),1,4)</f>
        <v>06/18/2004</v>
      </c>
      <c r="G127" s="1" t="str">
        <f aca="false">MID(TEXT(M127,"000#"),1,2)&amp;":"&amp;MID(TEXT(M127,"000#"),3,2)</f>
        <v>19:22</v>
      </c>
      <c r="H127" s="12" t="n">
        <v>-59.176</v>
      </c>
      <c r="I127" s="12" t="n">
        <v>31.247</v>
      </c>
      <c r="J127" s="12"/>
      <c r="K127" s="12"/>
      <c r="L127" s="12" t="n">
        <v>20040618</v>
      </c>
      <c r="M127" s="12" t="n">
        <v>1922</v>
      </c>
      <c r="N127" s="12" t="s">
        <v>231</v>
      </c>
      <c r="O127" s="12"/>
    </row>
    <row r="128" s="3" customFormat="true" ht="13" hidden="false" customHeight="true" outlineLevel="0" collapsed="false">
      <c r="A128" s="12" t="s">
        <v>15</v>
      </c>
      <c r="B128" s="13" t="n">
        <v>200406182124</v>
      </c>
      <c r="C128" s="12" t="s">
        <v>236</v>
      </c>
      <c r="D128" s="12"/>
      <c r="E128" s="14" t="s">
        <v>226</v>
      </c>
      <c r="F128" s="15" t="str">
        <f aca="false">MID(TEXT(L128,"########"),5,2)&amp;"/"&amp;MID(TEXT(L128,"########"),7,2)&amp;"/"&amp;MID(TEXT(L128,"########"),1,4)</f>
        <v>06/18/2004</v>
      </c>
      <c r="G128" s="1" t="str">
        <f aca="false">MID(TEXT(M128,"000#"),1,2)&amp;":"&amp;MID(TEXT(M128,"000#"),3,2)</f>
        <v>21:24</v>
      </c>
      <c r="H128" s="12" t="n">
        <v>-58.763</v>
      </c>
      <c r="I128" s="12" t="n">
        <v>31.25</v>
      </c>
      <c r="J128" s="12"/>
      <c r="K128" s="12"/>
      <c r="L128" s="12" t="n">
        <v>20040618</v>
      </c>
      <c r="M128" s="12" t="n">
        <v>2124</v>
      </c>
      <c r="N128" s="12" t="s">
        <v>237</v>
      </c>
      <c r="O128" s="12"/>
    </row>
    <row r="129" customFormat="false" ht="13" hidden="false" customHeight="true" outlineLevel="0" collapsed="false">
      <c r="A129" s="12" t="s">
        <v>15</v>
      </c>
      <c r="B129" s="13" t="n">
        <v>200406211343</v>
      </c>
      <c r="C129" s="12" t="s">
        <v>238</v>
      </c>
      <c r="D129" s="12"/>
      <c r="E129" s="14" t="s">
        <v>226</v>
      </c>
      <c r="F129" s="15" t="str">
        <f aca="false">MID(TEXT(L129,"########"),5,2)&amp;"/"&amp;MID(TEXT(L129,"########"),7,2)&amp;"/"&amp;MID(TEXT(L129,"########"),1,4)</f>
        <v>06/21/2004</v>
      </c>
      <c r="G129" s="1" t="str">
        <f aca="false">MID(TEXT(M129,"000#"),1,2)&amp;":"&amp;MID(TEXT(M129,"000#"),3,2)</f>
        <v>13:43</v>
      </c>
      <c r="H129" s="12" t="n">
        <v>-65.753</v>
      </c>
      <c r="I129" s="12" t="n">
        <v>30.485</v>
      </c>
      <c r="J129" s="12"/>
      <c r="K129" s="12"/>
      <c r="L129" s="12" t="n">
        <v>20040621</v>
      </c>
      <c r="M129" s="12" t="n">
        <v>1343</v>
      </c>
      <c r="N129" s="12" t="s">
        <v>239</v>
      </c>
      <c r="O129" s="12"/>
    </row>
    <row r="130" customFormat="false" ht="13" hidden="false" customHeight="true" outlineLevel="0" collapsed="false">
      <c r="A130" s="12" t="s">
        <v>15</v>
      </c>
      <c r="B130" s="13" t="n">
        <v>200406211703</v>
      </c>
      <c r="C130" s="12" t="s">
        <v>240</v>
      </c>
      <c r="D130" s="12"/>
      <c r="E130" s="14" t="s">
        <v>226</v>
      </c>
      <c r="F130" s="15" t="str">
        <f aca="false">MID(TEXT(L130,"########"),5,2)&amp;"/"&amp;MID(TEXT(L130,"########"),7,2)&amp;"/"&amp;MID(TEXT(L130,"########"),1,4)</f>
        <v>06/21/2004</v>
      </c>
      <c r="G130" s="1" t="str">
        <f aca="false">MID(TEXT(M130,"000#"),1,2)&amp;":"&amp;MID(TEXT(M130,"000#"),3,2)</f>
        <v>17:03</v>
      </c>
      <c r="H130" s="12" t="n">
        <v>-65.322</v>
      </c>
      <c r="I130" s="12" t="n">
        <v>30.485</v>
      </c>
      <c r="J130" s="12"/>
      <c r="K130" s="12"/>
      <c r="L130" s="12" t="n">
        <v>20040621</v>
      </c>
      <c r="M130" s="12" t="n">
        <v>1703</v>
      </c>
      <c r="N130" s="12" t="s">
        <v>241</v>
      </c>
      <c r="O130" s="12"/>
    </row>
    <row r="131" customFormat="false" ht="13" hidden="false" customHeight="true" outlineLevel="0" collapsed="false">
      <c r="A131" s="12" t="s">
        <v>15</v>
      </c>
      <c r="B131" s="13" t="n">
        <v>200406212020</v>
      </c>
      <c r="C131" s="12" t="s">
        <v>242</v>
      </c>
      <c r="D131" s="12"/>
      <c r="E131" s="14" t="s">
        <v>226</v>
      </c>
      <c r="F131" s="15" t="str">
        <f aca="false">MID(TEXT(L131,"########"),5,2)&amp;"/"&amp;MID(TEXT(L131,"########"),7,2)&amp;"/"&amp;MID(TEXT(L131,"########"),1,4)</f>
        <v>06/21/2004</v>
      </c>
      <c r="G131" s="1" t="str">
        <f aca="false">MID(TEXT(M131,"000#"),1,2)&amp;":"&amp;MID(TEXT(M131,"000#"),3,2)</f>
        <v>20:20</v>
      </c>
      <c r="H131" s="12" t="n">
        <v>-64.913</v>
      </c>
      <c r="I131" s="12" t="n">
        <v>30.49</v>
      </c>
      <c r="J131" s="12"/>
      <c r="K131" s="12"/>
      <c r="L131" s="12" t="n">
        <v>20040621</v>
      </c>
      <c r="M131" s="12" t="n">
        <v>2020</v>
      </c>
      <c r="N131" s="12" t="s">
        <v>241</v>
      </c>
      <c r="O131" s="12"/>
    </row>
    <row r="132" s="3" customFormat="true" ht="13" hidden="false" customHeight="true" outlineLevel="0" collapsed="false">
      <c r="A132" s="12" t="s">
        <v>15</v>
      </c>
      <c r="B132" s="13" t="n">
        <v>200406231443</v>
      </c>
      <c r="C132" s="12" t="s">
        <v>243</v>
      </c>
      <c r="D132" s="12"/>
      <c r="E132" s="14" t="s">
        <v>226</v>
      </c>
      <c r="F132" s="15" t="str">
        <f aca="false">MID(TEXT(L132,"########"),5,2)&amp;"/"&amp;MID(TEXT(L132,"########"),7,2)&amp;"/"&amp;MID(TEXT(L132,"########"),1,4)</f>
        <v>06/23/2004</v>
      </c>
      <c r="G132" s="1" t="str">
        <f aca="false">MID(TEXT(M132,"000#"),1,2)&amp;":"&amp;MID(TEXT(M132,"000#"),3,2)</f>
        <v>14:43</v>
      </c>
      <c r="H132" s="12" t="n">
        <v>-64.068</v>
      </c>
      <c r="I132" s="12" t="n">
        <v>29.78</v>
      </c>
      <c r="J132" s="12" t="n">
        <v>160</v>
      </c>
      <c r="K132" s="12"/>
      <c r="L132" s="12" t="n">
        <v>20040623</v>
      </c>
      <c r="M132" s="12" t="n">
        <v>1443</v>
      </c>
      <c r="N132" s="12" t="s">
        <v>244</v>
      </c>
      <c r="O132" s="12"/>
    </row>
    <row r="133" s="3" customFormat="true" ht="13" hidden="false" customHeight="true" outlineLevel="0" collapsed="false">
      <c r="A133" s="12" t="s">
        <v>15</v>
      </c>
      <c r="B133" s="13" t="n">
        <v>200406231839</v>
      </c>
      <c r="C133" s="12" t="s">
        <v>245</v>
      </c>
      <c r="D133" s="12"/>
      <c r="E133" s="14" t="s">
        <v>226</v>
      </c>
      <c r="F133" s="15" t="str">
        <f aca="false">MID(TEXT(L133,"########"),5,2)&amp;"/"&amp;MID(TEXT(L133,"########"),7,2)&amp;"/"&amp;MID(TEXT(L133,"########"),1,4)</f>
        <v>06/23/2004</v>
      </c>
      <c r="G133" s="1" t="str">
        <f aca="false">MID(TEXT(M133,"000#"),1,2)&amp;":"&amp;MID(TEXT(M133,"000#"),3,2)</f>
        <v>18:39</v>
      </c>
      <c r="H133" s="12" t="n">
        <v>-64.483</v>
      </c>
      <c r="I133" s="12" t="n">
        <v>29.783</v>
      </c>
      <c r="J133" s="12" t="n">
        <v>120</v>
      </c>
      <c r="K133" s="12"/>
      <c r="L133" s="12" t="n">
        <v>20040623</v>
      </c>
      <c r="M133" s="12" t="n">
        <v>1839</v>
      </c>
      <c r="N133" s="12" t="s">
        <v>246</v>
      </c>
      <c r="O133" s="12"/>
    </row>
    <row r="134" customFormat="false" ht="13" hidden="false" customHeight="true" outlineLevel="0" collapsed="false">
      <c r="A134" s="12" t="s">
        <v>15</v>
      </c>
      <c r="B134" s="13" t="n">
        <v>200406241503</v>
      </c>
      <c r="C134" s="12" t="s">
        <v>247</v>
      </c>
      <c r="D134" s="12"/>
      <c r="E134" s="14" t="s">
        <v>226</v>
      </c>
      <c r="F134" s="15" t="str">
        <f aca="false">MID(TEXT(L134,"########"),5,2)&amp;"/"&amp;MID(TEXT(L134,"########"),7,2)&amp;"/"&amp;MID(TEXT(L134,"########"),1,4)</f>
        <v>06/24/2004</v>
      </c>
      <c r="G134" s="1" t="str">
        <f aca="false">MID(TEXT(M134,"000#"),1,2)&amp;":"&amp;MID(TEXT(M134,"000#"),3,2)</f>
        <v>15:03</v>
      </c>
      <c r="H134" s="12" t="n">
        <v>-65.758</v>
      </c>
      <c r="I134" s="12" t="n">
        <v>29.777</v>
      </c>
      <c r="J134" s="12" t="n">
        <v>160</v>
      </c>
      <c r="K134" s="12"/>
      <c r="L134" s="12" t="n">
        <v>20040624</v>
      </c>
      <c r="M134" s="12" t="n">
        <v>1503</v>
      </c>
      <c r="N134" s="12" t="s">
        <v>248</v>
      </c>
      <c r="O134" s="12"/>
    </row>
    <row r="135" s="3" customFormat="true" ht="13" hidden="false" customHeight="true" outlineLevel="0" collapsed="false">
      <c r="A135" s="12" t="s">
        <v>15</v>
      </c>
      <c r="B135" s="13" t="n">
        <v>200406271428</v>
      </c>
      <c r="C135" s="12" t="s">
        <v>249</v>
      </c>
      <c r="D135" s="12"/>
      <c r="E135" s="14" t="s">
        <v>226</v>
      </c>
      <c r="F135" s="15" t="str">
        <f aca="false">MID(TEXT(L135,"########"),5,2)&amp;"/"&amp;MID(TEXT(L135,"########"),7,2)&amp;"/"&amp;MID(TEXT(L135,"########"),1,4)</f>
        <v>06/27/2004</v>
      </c>
      <c r="G135" s="1" t="str">
        <f aca="false">MID(TEXT(M135,"000#"),1,2)&amp;":"&amp;MID(TEXT(M135,"000#"),3,2)</f>
        <v>14:28</v>
      </c>
      <c r="H135" s="12" t="n">
        <v>-64.082</v>
      </c>
      <c r="I135" s="12" t="n">
        <v>31.22</v>
      </c>
      <c r="J135" s="12"/>
      <c r="K135" s="12"/>
      <c r="L135" s="12" t="n">
        <v>20040627</v>
      </c>
      <c r="M135" s="12" t="n">
        <v>1428</v>
      </c>
      <c r="N135" s="12" t="s">
        <v>231</v>
      </c>
      <c r="O135" s="12"/>
    </row>
    <row r="136" customFormat="false" ht="13" hidden="false" customHeight="true" outlineLevel="0" collapsed="false">
      <c r="A136" s="12" t="s">
        <v>15</v>
      </c>
      <c r="B136" s="13" t="n">
        <v>200406271729</v>
      </c>
      <c r="C136" s="12" t="s">
        <v>250</v>
      </c>
      <c r="D136" s="12"/>
      <c r="E136" s="14" t="s">
        <v>226</v>
      </c>
      <c r="F136" s="15" t="str">
        <f aca="false">MID(TEXT(L136,"########"),5,2)&amp;"/"&amp;MID(TEXT(L136,"########"),7,2)&amp;"/"&amp;MID(TEXT(L136,"########"),1,4)</f>
        <v>06/27/2004</v>
      </c>
      <c r="G136" s="1" t="str">
        <f aca="false">MID(TEXT(M136,"000#"),1,2)&amp;":"&amp;MID(TEXT(M136,"000#"),3,2)</f>
        <v>17:29</v>
      </c>
      <c r="H136" s="12" t="n">
        <v>-64.502</v>
      </c>
      <c r="I136" s="12" t="n">
        <v>31.222</v>
      </c>
      <c r="J136" s="12"/>
      <c r="K136" s="12"/>
      <c r="L136" s="12" t="n">
        <v>20040627</v>
      </c>
      <c r="M136" s="12" t="n">
        <v>1729</v>
      </c>
      <c r="N136" s="12" t="s">
        <v>231</v>
      </c>
      <c r="O136" s="12"/>
    </row>
    <row r="137" customFormat="false" ht="13" hidden="false" customHeight="true" outlineLevel="0" collapsed="false">
      <c r="A137" s="12" t="s">
        <v>15</v>
      </c>
      <c r="B137" s="13" t="n">
        <v>200406281415</v>
      </c>
      <c r="C137" s="12" t="s">
        <v>251</v>
      </c>
      <c r="D137" s="12"/>
      <c r="E137" s="14" t="s">
        <v>226</v>
      </c>
      <c r="F137" s="15" t="str">
        <f aca="false">MID(TEXT(L137,"########"),5,2)&amp;"/"&amp;MID(TEXT(L137,"########"),7,2)&amp;"/"&amp;MID(TEXT(L137,"########"),1,4)</f>
        <v>06/28/2004</v>
      </c>
      <c r="G137" s="1" t="str">
        <f aca="false">MID(TEXT(M137,"000#"),1,2)&amp;":"&amp;MID(TEXT(M137,"000#"),3,2)</f>
        <v>14:15</v>
      </c>
      <c r="H137" s="12" t="n">
        <v>-66.175</v>
      </c>
      <c r="I137" s="12" t="n">
        <v>30.488</v>
      </c>
      <c r="J137" s="12" t="n">
        <v>130</v>
      </c>
      <c r="K137" s="12"/>
      <c r="L137" s="12" t="n">
        <v>20040628</v>
      </c>
      <c r="M137" s="12" t="n">
        <v>1415</v>
      </c>
      <c r="N137" s="12" t="s">
        <v>252</v>
      </c>
      <c r="O137" s="12"/>
    </row>
    <row r="138" customFormat="false" ht="13" hidden="false" customHeight="true" outlineLevel="0" collapsed="false">
      <c r="A138" s="12" t="s">
        <v>15</v>
      </c>
      <c r="B138" s="13" t="n">
        <v>200406281712</v>
      </c>
      <c r="C138" s="12" t="s">
        <v>253</v>
      </c>
      <c r="D138" s="12"/>
      <c r="E138" s="14" t="s">
        <v>226</v>
      </c>
      <c r="F138" s="15" t="str">
        <f aca="false">MID(TEXT(L138,"########"),5,2)&amp;"/"&amp;MID(TEXT(L138,"########"),7,2)&amp;"/"&amp;MID(TEXT(L138,"########"),1,4)</f>
        <v>06/28/2004</v>
      </c>
      <c r="G138" s="1" t="str">
        <f aca="false">MID(TEXT(M138,"000#"),1,2)&amp;":"&amp;MID(TEXT(M138,"000#"),3,2)</f>
        <v>17:12</v>
      </c>
      <c r="H138" s="12" t="n">
        <v>-66.18</v>
      </c>
      <c r="I138" s="12" t="n">
        <v>30.133</v>
      </c>
      <c r="J138" s="12"/>
      <c r="K138" s="12"/>
      <c r="L138" s="12" t="n">
        <v>20040628</v>
      </c>
      <c r="M138" s="12" t="n">
        <v>1712</v>
      </c>
      <c r="N138" s="12" t="s">
        <v>231</v>
      </c>
      <c r="O138" s="12"/>
    </row>
    <row r="139" customFormat="false" ht="13" hidden="false" customHeight="true" outlineLevel="0" collapsed="false">
      <c r="A139" s="12" t="s">
        <v>15</v>
      </c>
      <c r="B139" s="13" t="n">
        <v>200406282014</v>
      </c>
      <c r="C139" s="12" t="s">
        <v>254</v>
      </c>
      <c r="D139" s="12"/>
      <c r="E139" s="14" t="s">
        <v>226</v>
      </c>
      <c r="F139" s="15" t="str">
        <f aca="false">MID(TEXT(L139,"########"),5,2)&amp;"/"&amp;MID(TEXT(L139,"########"),7,2)&amp;"/"&amp;MID(TEXT(L139,"########"),1,4)</f>
        <v>06/28/2004</v>
      </c>
      <c r="G139" s="1" t="str">
        <f aca="false">MID(TEXT(M139,"000#"),1,2)&amp;":"&amp;MID(TEXT(M139,"000#"),3,2)</f>
        <v>20:14</v>
      </c>
      <c r="H139" s="12" t="n">
        <v>-66.183</v>
      </c>
      <c r="I139" s="12" t="n">
        <v>29.785</v>
      </c>
      <c r="J139" s="12" t="n">
        <v>150</v>
      </c>
      <c r="K139" s="12"/>
      <c r="L139" s="12" t="n">
        <v>20040628</v>
      </c>
      <c r="M139" s="12" t="n">
        <v>2014</v>
      </c>
      <c r="N139" s="12" t="s">
        <v>255</v>
      </c>
      <c r="O139" s="12"/>
    </row>
    <row r="140" customFormat="false" ht="13" hidden="false" customHeight="true" outlineLevel="0" collapsed="false">
      <c r="A140" s="12" t="s">
        <v>15</v>
      </c>
      <c r="B140" s="13" t="n">
        <v>200406291505</v>
      </c>
      <c r="C140" s="12" t="s">
        <v>256</v>
      </c>
      <c r="D140" s="12"/>
      <c r="E140" s="14" t="s">
        <v>226</v>
      </c>
      <c r="F140" s="15" t="str">
        <f aca="false">MID(TEXT(L140,"########"),5,2)&amp;"/"&amp;MID(TEXT(L140,"########"),7,2)&amp;"/"&amp;MID(TEXT(L140,"########"),1,4)</f>
        <v>06/29/2004</v>
      </c>
      <c r="G140" s="1" t="str">
        <f aca="false">MID(TEXT(M140,"000#"),1,2)&amp;":"&amp;MID(TEXT(M140,"000#"),3,2)</f>
        <v>15:05</v>
      </c>
      <c r="H140" s="12" t="n">
        <v>-64.922</v>
      </c>
      <c r="I140" s="12" t="n">
        <v>30.498</v>
      </c>
      <c r="J140" s="12" t="n">
        <v>132</v>
      </c>
      <c r="K140" s="12"/>
      <c r="L140" s="12" t="n">
        <v>20040629</v>
      </c>
      <c r="M140" s="12" t="n">
        <v>1505</v>
      </c>
      <c r="N140" s="12" t="s">
        <v>257</v>
      </c>
      <c r="O140" s="12"/>
    </row>
    <row r="141" customFormat="false" ht="13" hidden="false" customHeight="true" outlineLevel="0" collapsed="false">
      <c r="A141" s="12" t="s">
        <v>15</v>
      </c>
      <c r="B141" s="13" t="n">
        <v>200406192240</v>
      </c>
      <c r="C141" s="12" t="s">
        <v>258</v>
      </c>
      <c r="D141" s="12"/>
      <c r="E141" s="14" t="s">
        <v>259</v>
      </c>
      <c r="F141" s="15" t="str">
        <f aca="false">MID(TEXT(L141,"########"),5,2)&amp;"/"&amp;MID(TEXT(L141,"########"),7,2)&amp;"/"&amp;MID(TEXT(L141,"########"),1,4)</f>
        <v>06/19/2004</v>
      </c>
      <c r="G141" s="1" t="str">
        <f aca="false">MID(TEXT(M141,"000#"),1,2)&amp;":"&amp;MID(TEXT(M141,"000#"),3,2)</f>
        <v>22:40</v>
      </c>
      <c r="H141" s="12" t="n">
        <v>-59.608</v>
      </c>
      <c r="I141" s="12" t="n">
        <v>31.177</v>
      </c>
      <c r="J141" s="12"/>
      <c r="K141" s="12"/>
      <c r="L141" s="12" t="n">
        <v>20040619</v>
      </c>
      <c r="M141" s="12" t="n">
        <v>2240</v>
      </c>
      <c r="N141" s="12" t="s">
        <v>260</v>
      </c>
      <c r="O141" s="12"/>
    </row>
    <row r="142" s="3" customFormat="true" ht="13" hidden="false" customHeight="true" outlineLevel="0" collapsed="false">
      <c r="A142" s="12" t="s">
        <v>15</v>
      </c>
      <c r="B142" s="13" t="n">
        <v>200406220230</v>
      </c>
      <c r="C142" s="12" t="s">
        <v>261</v>
      </c>
      <c r="D142" s="12"/>
      <c r="E142" s="14" t="s">
        <v>259</v>
      </c>
      <c r="F142" s="15" t="str">
        <f aca="false">MID(TEXT(L142,"########"),5,2)&amp;"/"&amp;MID(TEXT(L142,"########"),7,2)&amp;"/"&amp;MID(TEXT(L142,"########"),1,4)</f>
        <v>06/22/2004</v>
      </c>
      <c r="G142" s="1" t="str">
        <f aca="false">MID(TEXT(M142,"000#"),1,2)&amp;":"&amp;MID(TEXT(M142,"000#"),3,2)</f>
        <v>02:30</v>
      </c>
      <c r="H142" s="12" t="s">
        <v>262</v>
      </c>
      <c r="I142" s="12" t="s">
        <v>262</v>
      </c>
      <c r="J142" s="12"/>
      <c r="K142" s="12"/>
      <c r="L142" s="12" t="n">
        <v>20040622</v>
      </c>
      <c r="M142" s="12" t="n">
        <v>230</v>
      </c>
      <c r="N142" s="12" t="s">
        <v>263</v>
      </c>
      <c r="O142" s="12"/>
    </row>
    <row r="143" customFormat="false" ht="13" hidden="false" customHeight="true" outlineLevel="0" collapsed="false">
      <c r="A143" s="12" t="s">
        <v>15</v>
      </c>
      <c r="B143" s="13" t="n">
        <v>200406220630</v>
      </c>
      <c r="C143" s="12" t="s">
        <v>261</v>
      </c>
      <c r="D143" s="12"/>
      <c r="E143" s="14" t="s">
        <v>259</v>
      </c>
      <c r="F143" s="15" t="str">
        <f aca="false">MID(TEXT(L143,"########"),5,2)&amp;"/"&amp;MID(TEXT(L143,"########"),7,2)&amp;"/"&amp;MID(TEXT(L143,"########"),1,4)</f>
        <v>06/22/2004</v>
      </c>
      <c r="G143" s="1" t="str">
        <f aca="false">MID(TEXT(M143,"000#"),1,2)&amp;":"&amp;MID(TEXT(M143,"000#"),3,2)</f>
        <v>06:30</v>
      </c>
      <c r="H143" s="12" t="s">
        <v>262</v>
      </c>
      <c r="I143" s="12" t="s">
        <v>262</v>
      </c>
      <c r="J143" s="12"/>
      <c r="K143" s="12"/>
      <c r="L143" s="12" t="n">
        <v>20040622</v>
      </c>
      <c r="M143" s="12" t="n">
        <v>630</v>
      </c>
      <c r="N143" s="12" t="s">
        <v>264</v>
      </c>
      <c r="O143" s="12"/>
    </row>
    <row r="144" s="3" customFormat="true" ht="13" hidden="false" customHeight="true" outlineLevel="0" collapsed="false">
      <c r="A144" s="12" t="s">
        <v>15</v>
      </c>
      <c r="B144" s="13" t="n">
        <v>200406240644</v>
      </c>
      <c r="C144" s="12" t="s">
        <v>261</v>
      </c>
      <c r="D144" s="12"/>
      <c r="E144" s="14" t="s">
        <v>259</v>
      </c>
      <c r="F144" s="15" t="str">
        <f aca="false">MID(TEXT(L144,"########"),5,2)&amp;"/"&amp;MID(TEXT(L144,"########"),7,2)&amp;"/"&amp;MID(TEXT(L144,"########"),1,4)</f>
        <v>06/24/2004</v>
      </c>
      <c r="G144" s="1" t="str">
        <f aca="false">MID(TEXT(M144,"000#"),1,2)&amp;":"&amp;MID(TEXT(M144,"000#"),3,2)</f>
        <v>06:44</v>
      </c>
      <c r="H144" s="12" t="n">
        <v>-65.735</v>
      </c>
      <c r="I144" s="12" t="n">
        <v>29.669</v>
      </c>
      <c r="J144" s="12"/>
      <c r="K144" s="12"/>
      <c r="L144" s="12" t="n">
        <v>20040624</v>
      </c>
      <c r="M144" s="12" t="n">
        <v>644</v>
      </c>
      <c r="N144" s="12" t="s">
        <v>264</v>
      </c>
      <c r="O144" s="12"/>
    </row>
    <row r="145" customFormat="false" ht="13" hidden="false" customHeight="true" outlineLevel="0" collapsed="false">
      <c r="A145" s="12" t="s">
        <v>15</v>
      </c>
      <c r="B145" s="13" t="n">
        <v>200406260200</v>
      </c>
      <c r="C145" s="12" t="s">
        <v>261</v>
      </c>
      <c r="D145" s="12"/>
      <c r="E145" s="14" t="s">
        <v>259</v>
      </c>
      <c r="F145" s="15" t="str">
        <f aca="false">MID(TEXT(L145,"########"),5,2)&amp;"/"&amp;MID(TEXT(L145,"########"),7,2)&amp;"/"&amp;MID(TEXT(L145,"########"),1,4)</f>
        <v>06/26/2004</v>
      </c>
      <c r="G145" s="1" t="str">
        <f aca="false">MID(TEXT(M145,"000#"),1,2)&amp;":"&amp;MID(TEXT(M145,"000#"),3,2)</f>
        <v>02:00</v>
      </c>
      <c r="H145" s="12" t="n">
        <v>-64.897</v>
      </c>
      <c r="I145" s="12" t="n">
        <v>30.499</v>
      </c>
      <c r="J145" s="12"/>
      <c r="K145" s="12"/>
      <c r="L145" s="12" t="n">
        <v>20040626</v>
      </c>
      <c r="M145" s="12" t="n">
        <v>200</v>
      </c>
      <c r="N145" s="12" t="s">
        <v>263</v>
      </c>
      <c r="O145" s="12"/>
    </row>
    <row r="146" s="3" customFormat="true" ht="13" hidden="false" customHeight="true" outlineLevel="0" collapsed="false">
      <c r="A146" s="12" t="s">
        <v>15</v>
      </c>
      <c r="B146" s="13" t="n">
        <v>200406260455</v>
      </c>
      <c r="C146" s="12" t="s">
        <v>261</v>
      </c>
      <c r="D146" s="12"/>
      <c r="E146" s="14" t="s">
        <v>259</v>
      </c>
      <c r="F146" s="15" t="str">
        <f aca="false">MID(TEXT(L146,"########"),5,2)&amp;"/"&amp;MID(TEXT(L146,"########"),7,2)&amp;"/"&amp;MID(TEXT(L146,"########"),1,4)</f>
        <v>06/26/2004</v>
      </c>
      <c r="G146" s="1" t="str">
        <f aca="false">MID(TEXT(M146,"000#"),1,2)&amp;":"&amp;MID(TEXT(M146,"000#"),3,2)</f>
        <v>04:55</v>
      </c>
      <c r="H146" s="12" t="n">
        <v>-64.81</v>
      </c>
      <c r="I146" s="12" t="n">
        <v>30.439</v>
      </c>
      <c r="J146" s="12"/>
      <c r="K146" s="12"/>
      <c r="L146" s="12" t="n">
        <v>20040626</v>
      </c>
      <c r="M146" s="12" t="n">
        <v>455</v>
      </c>
      <c r="N146" s="12" t="s">
        <v>264</v>
      </c>
      <c r="O146" s="12"/>
    </row>
    <row r="147" s="3" customFormat="true" ht="13" hidden="false" customHeight="true" outlineLevel="0" collapsed="false">
      <c r="A147" s="12" t="s">
        <v>15</v>
      </c>
      <c r="B147" s="13" t="s">
        <v>262</v>
      </c>
      <c r="C147" s="12" t="s">
        <v>261</v>
      </c>
      <c r="D147" s="12"/>
      <c r="E147" s="14" t="s">
        <v>259</v>
      </c>
      <c r="F147" s="15" t="str">
        <f aca="false">MID(TEXT(L147,"########"),5,2)&amp;"/"&amp;MID(TEXT(L147,"########"),7,2)&amp;"/"&amp;MID(TEXT(L147,"########"),1,4)</f>
        <v>06/24/2004</v>
      </c>
      <c r="G147" s="1" t="str">
        <f aca="false">MID(TEXT(M147,"000#"),1,2)&amp;":"&amp;MID(TEXT(M147,"000#"),3,2)</f>
        <v>nd:</v>
      </c>
      <c r="H147" s="12" t="s">
        <v>262</v>
      </c>
      <c r="I147" s="12" t="s">
        <v>262</v>
      </c>
      <c r="J147" s="12"/>
      <c r="K147" s="12"/>
      <c r="L147" s="12" t="n">
        <v>20040624</v>
      </c>
      <c r="M147" s="12" t="s">
        <v>262</v>
      </c>
      <c r="N147" s="12" t="s">
        <v>263</v>
      </c>
      <c r="O147" s="12"/>
    </row>
    <row r="148" customFormat="false" ht="13" hidden="false" customHeight="true" outlineLevel="0" collapsed="false">
      <c r="A148" s="12" t="s">
        <v>15</v>
      </c>
      <c r="B148" s="13" t="s">
        <v>262</v>
      </c>
      <c r="C148" s="12" t="s">
        <v>261</v>
      </c>
      <c r="D148" s="12"/>
      <c r="E148" s="14" t="s">
        <v>259</v>
      </c>
      <c r="F148" s="15" t="str">
        <f aca="false">MID(TEXT(L148,"########"),5,2)&amp;"/"&amp;MID(TEXT(L148,"########"),7,2)&amp;"/"&amp;MID(TEXT(L148,"########"),1,4)</f>
        <v>06/24/2004</v>
      </c>
      <c r="G148" s="1" t="str">
        <f aca="false">MID(TEXT(M148,"000#"),1,2)&amp;":"&amp;MID(TEXT(M148,"000#"),3,2)</f>
        <v>nd:</v>
      </c>
      <c r="H148" s="12" t="s">
        <v>262</v>
      </c>
      <c r="I148" s="12" t="s">
        <v>262</v>
      </c>
      <c r="J148" s="12"/>
      <c r="K148" s="12"/>
      <c r="L148" s="12" t="n">
        <v>20040624</v>
      </c>
      <c r="M148" s="12" t="s">
        <v>262</v>
      </c>
      <c r="N148" s="12" t="s">
        <v>264</v>
      </c>
      <c r="O148" s="12"/>
    </row>
    <row r="149" s="3" customFormat="true" ht="13" hidden="false" customHeight="true" outlineLevel="0" collapsed="false">
      <c r="A149" s="12" t="s">
        <v>15</v>
      </c>
      <c r="B149" s="13" t="s">
        <v>262</v>
      </c>
      <c r="C149" s="12" t="s">
        <v>261</v>
      </c>
      <c r="D149" s="12"/>
      <c r="E149" s="14" t="s">
        <v>259</v>
      </c>
      <c r="F149" s="15" t="str">
        <f aca="false">MID(TEXT(L149,"########"),5,2)&amp;"/"&amp;MID(TEXT(L149,"########"),7,2)&amp;"/"&amp;MID(TEXT(L149,"########"),1,4)</f>
        <v>06/26/2004</v>
      </c>
      <c r="G149" s="1" t="str">
        <f aca="false">MID(TEXT(M149,"000#"),1,2)&amp;":"&amp;MID(TEXT(M149,"000#"),3,2)</f>
        <v>nd:</v>
      </c>
      <c r="H149" s="12" t="s">
        <v>262</v>
      </c>
      <c r="I149" s="12" t="s">
        <v>262</v>
      </c>
      <c r="J149" s="12"/>
      <c r="K149" s="12"/>
      <c r="L149" s="12" t="n">
        <v>20040626</v>
      </c>
      <c r="M149" s="12" t="s">
        <v>262</v>
      </c>
      <c r="N149" s="12" t="s">
        <v>263</v>
      </c>
      <c r="O149" s="12"/>
    </row>
    <row r="150" customFormat="false" ht="13" hidden="false" customHeight="true" outlineLevel="0" collapsed="false">
      <c r="A150" s="12" t="s">
        <v>15</v>
      </c>
      <c r="B150" s="13" t="s">
        <v>262</v>
      </c>
      <c r="C150" s="12" t="s">
        <v>261</v>
      </c>
      <c r="D150" s="12"/>
      <c r="E150" s="14" t="s">
        <v>259</v>
      </c>
      <c r="F150" s="15" t="str">
        <f aca="false">MID(TEXT(L150,"########"),5,2)&amp;"/"&amp;MID(TEXT(L150,"########"),7,2)&amp;"/"&amp;MID(TEXT(L150,"########"),1,4)</f>
        <v>06/26/2004</v>
      </c>
      <c r="G150" s="1" t="str">
        <f aca="false">MID(TEXT(M150,"000#"),1,2)&amp;":"&amp;MID(TEXT(M150,"000#"),3,2)</f>
        <v>nd:</v>
      </c>
      <c r="H150" s="12" t="s">
        <v>262</v>
      </c>
      <c r="I150" s="12" t="s">
        <v>262</v>
      </c>
      <c r="J150" s="12"/>
      <c r="K150" s="12"/>
      <c r="L150" s="12" t="n">
        <v>20040626</v>
      </c>
      <c r="M150" s="12" t="s">
        <v>262</v>
      </c>
      <c r="N150" s="12" t="s">
        <v>264</v>
      </c>
      <c r="O150" s="12"/>
    </row>
    <row r="151" s="3" customFormat="true" ht="13" hidden="false" customHeight="true" outlineLevel="0" collapsed="false">
      <c r="A151" s="12" t="s">
        <v>15</v>
      </c>
      <c r="B151" s="13" t="s">
        <v>262</v>
      </c>
      <c r="C151" s="12" t="s">
        <v>261</v>
      </c>
      <c r="D151" s="12"/>
      <c r="E151" s="14" t="s">
        <v>259</v>
      </c>
      <c r="F151" s="15" t="str">
        <f aca="false">MID(TEXT(L151,"########"),5,2)&amp;"/"&amp;MID(TEXT(L151,"########"),7,2)&amp;"/"&amp;MID(TEXT(L151,"########"),1,4)</f>
        <v>06/28/2004</v>
      </c>
      <c r="G151" s="1" t="str">
        <f aca="false">MID(TEXT(M151,"000#"),1,2)&amp;":"&amp;MID(TEXT(M151,"000#"),3,2)</f>
        <v>nd:</v>
      </c>
      <c r="H151" s="12" t="s">
        <v>262</v>
      </c>
      <c r="I151" s="12" t="s">
        <v>262</v>
      </c>
      <c r="J151" s="12"/>
      <c r="K151" s="12"/>
      <c r="L151" s="12" t="n">
        <v>20040628</v>
      </c>
      <c r="M151" s="12" t="s">
        <v>262</v>
      </c>
      <c r="N151" s="12" t="s">
        <v>263</v>
      </c>
      <c r="O151" s="12"/>
    </row>
    <row r="152" customFormat="false" ht="13" hidden="false" customHeight="true" outlineLevel="0" collapsed="false">
      <c r="A152" s="12" t="s">
        <v>15</v>
      </c>
      <c r="B152" s="13" t="s">
        <v>262</v>
      </c>
      <c r="C152" s="12" t="s">
        <v>261</v>
      </c>
      <c r="D152" s="12"/>
      <c r="E152" s="14" t="s">
        <v>259</v>
      </c>
      <c r="F152" s="15" t="str">
        <f aca="false">MID(TEXT(L152,"########"),5,2)&amp;"/"&amp;MID(TEXT(L152,"########"),7,2)&amp;"/"&amp;MID(TEXT(L152,"########"),1,4)</f>
        <v>06/28/2004</v>
      </c>
      <c r="G152" s="1" t="str">
        <f aca="false">MID(TEXT(M152,"000#"),1,2)&amp;":"&amp;MID(TEXT(M152,"000#"),3,2)</f>
        <v>nd:</v>
      </c>
      <c r="H152" s="12" t="s">
        <v>262</v>
      </c>
      <c r="I152" s="12" t="s">
        <v>262</v>
      </c>
      <c r="J152" s="12"/>
      <c r="K152" s="12"/>
      <c r="L152" s="12" t="n">
        <v>20040628</v>
      </c>
      <c r="M152" s="12" t="s">
        <v>262</v>
      </c>
      <c r="N152" s="12" t="s">
        <v>264</v>
      </c>
      <c r="O152" s="12"/>
    </row>
    <row r="153" customFormat="false" ht="13" hidden="false" customHeight="true" outlineLevel="0" collapsed="false">
      <c r="A153" s="12" t="s">
        <v>15</v>
      </c>
      <c r="B153" s="13" t="s">
        <v>262</v>
      </c>
      <c r="C153" s="12" t="s">
        <v>261</v>
      </c>
      <c r="D153" s="12"/>
      <c r="E153" s="14" t="s">
        <v>259</v>
      </c>
      <c r="F153" s="15" t="str">
        <f aca="false">MID(TEXT(L153,"########"),5,2)&amp;"/"&amp;MID(TEXT(L153,"########"),7,2)&amp;"/"&amp;MID(TEXT(L153,"########"),1,4)</f>
        <v>06/29/2004</v>
      </c>
      <c r="G153" s="1" t="str">
        <f aca="false">MID(TEXT(M153,"000#"),1,2)&amp;":"&amp;MID(TEXT(M153,"000#"),3,2)</f>
        <v>nd:</v>
      </c>
      <c r="H153" s="12" t="s">
        <v>262</v>
      </c>
      <c r="I153" s="12" t="s">
        <v>262</v>
      </c>
      <c r="J153" s="12"/>
      <c r="K153" s="12"/>
      <c r="L153" s="12" t="n">
        <v>20040629</v>
      </c>
      <c r="M153" s="12" t="s">
        <v>262</v>
      </c>
      <c r="N153" s="12" t="s">
        <v>265</v>
      </c>
      <c r="O153" s="12"/>
    </row>
    <row r="154" customFormat="false" ht="13" hidden="false" customHeight="true" outlineLevel="0" collapsed="false">
      <c r="A154" s="0" t="s">
        <v>60</v>
      </c>
      <c r="B154" s="3" t="str">
        <f aca="false">TEXT(L154,"########")&amp;TEXT(M154,"0000")</f>
        <v>200406240714</v>
      </c>
      <c r="C154" s="1" t="s">
        <v>266</v>
      </c>
      <c r="E154" s="1" t="s">
        <v>267</v>
      </c>
      <c r="F154" s="8" t="str">
        <f aca="false">MID(TEXT(L154,"########"),5,2)&amp;"/"&amp;MID(TEXT(L154,"########"),7,2)&amp;"/"&amp;MID(TEXT(L154,"########"),1,4)</f>
        <v>06/24/2004</v>
      </c>
      <c r="G154" s="1" t="str">
        <f aca="false">MID(TEXT(M154,"000#"),1,2)&amp;":"&amp;MID(TEXT(M154,"000#"),3,2)</f>
        <v>07:14</v>
      </c>
      <c r="H154" s="0" t="n">
        <v>-64.919</v>
      </c>
      <c r="I154" s="0" t="n">
        <v>30.499</v>
      </c>
      <c r="L154" s="0" t="n">
        <v>20040624</v>
      </c>
      <c r="M154" s="0" t="n">
        <v>714</v>
      </c>
      <c r="N154" s="0" t="s">
        <v>268</v>
      </c>
    </row>
    <row r="155" customFormat="false" ht="13" hidden="false" customHeight="true" outlineLevel="0" collapsed="false">
      <c r="A155" s="0" t="s">
        <v>60</v>
      </c>
      <c r="B155" s="3" t="str">
        <f aca="false">TEXT(L155,"########")&amp;TEXT(M155,"0000")</f>
        <v>200406290704</v>
      </c>
      <c r="C155" s="1" t="s">
        <v>269</v>
      </c>
      <c r="E155" s="1" t="s">
        <v>267</v>
      </c>
      <c r="F155" s="8" t="str">
        <f aca="false">MID(TEXT(L155,"########"),5,2)&amp;"/"&amp;MID(TEXT(L155,"########"),7,2)&amp;"/"&amp;MID(TEXT(L155,"########"),1,4)</f>
        <v>06/29/2004</v>
      </c>
      <c r="G155" s="1" t="str">
        <f aca="false">MID(TEXT(M155,"000#"),1,2)&amp;":"&amp;MID(TEXT(M155,"000#"),3,2)</f>
        <v>07:04</v>
      </c>
      <c r="H155" s="0" t="n">
        <v>-64.919</v>
      </c>
      <c r="I155" s="0" t="n">
        <v>30.501</v>
      </c>
      <c r="J155" s="16" t="n">
        <v>140</v>
      </c>
      <c r="K155" s="16"/>
      <c r="L155" s="0" t="n">
        <v>20040629</v>
      </c>
      <c r="M155" s="0" t="n">
        <v>704</v>
      </c>
      <c r="N155" s="0" t="s">
        <v>270</v>
      </c>
    </row>
    <row r="156" customFormat="false" ht="13" hidden="false" customHeight="true" outlineLevel="0" collapsed="false">
      <c r="A156" s="0" t="s">
        <v>60</v>
      </c>
      <c r="B156" s="3" t="str">
        <f aca="false">TEXT(L156,"########")&amp;TEXT(M156,"0000")</f>
        <v>200406300725</v>
      </c>
      <c r="C156" s="1" t="s">
        <v>271</v>
      </c>
      <c r="E156" s="1" t="s">
        <v>267</v>
      </c>
      <c r="F156" s="8" t="str">
        <f aca="false">MID(TEXT(L156,"########"),5,2)&amp;"/"&amp;MID(TEXT(L156,"########"),7,2)&amp;"/"&amp;MID(TEXT(L156,"########"),1,4)</f>
        <v>06/30/2004</v>
      </c>
      <c r="G156" s="1" t="str">
        <f aca="false">MID(TEXT(M156,"000#"),1,2)&amp;":"&amp;MID(TEXT(M156,"000#"),3,2)</f>
        <v>07:25</v>
      </c>
      <c r="H156" s="0" t="n">
        <v>-65.547</v>
      </c>
      <c r="I156" s="0" t="n">
        <v>29.96</v>
      </c>
      <c r="J156" s="16" t="n">
        <v>140</v>
      </c>
      <c r="K156" s="16"/>
      <c r="L156" s="0" t="n">
        <v>20040630</v>
      </c>
      <c r="M156" s="0" t="n">
        <v>725</v>
      </c>
      <c r="N156" s="0" t="s">
        <v>272</v>
      </c>
    </row>
    <row r="157" customFormat="false" ht="13" hidden="false" customHeight="true" outlineLevel="0" collapsed="false">
      <c r="A157" s="16" t="s">
        <v>15</v>
      </c>
      <c r="B157" s="3" t="str">
        <f aca="false">TEXT(L157,"########")&amp;TEXT(M157,"0000")</f>
        <v>200406131837</v>
      </c>
      <c r="C157" s="14" t="s">
        <v>273</v>
      </c>
      <c r="D157" s="9" t="n">
        <v>2</v>
      </c>
      <c r="E157" s="14" t="s">
        <v>274</v>
      </c>
      <c r="F157" s="15" t="str">
        <f aca="false">MID(TEXT(L157,"########"),5,2)&amp;"/"&amp;MID(TEXT(L157,"########"),7,2)&amp;"/"&amp;MID(TEXT(L157,"########"),1,4)</f>
        <v>06/13/2004</v>
      </c>
      <c r="G157" s="1" t="str">
        <f aca="false">MID(TEXT(M157,"000#"),1,2)&amp;":"&amp;MID(TEXT(M157,"000#"),3,2)</f>
        <v>18:37</v>
      </c>
      <c r="H157" s="9" t="n">
        <v>-66.5</v>
      </c>
      <c r="I157" s="9" t="n">
        <v>34.5</v>
      </c>
      <c r="J157" s="16" t="n">
        <v>103</v>
      </c>
      <c r="K157" s="16"/>
      <c r="L157" s="16" t="n">
        <v>20040613</v>
      </c>
      <c r="M157" s="18" t="n">
        <v>1837</v>
      </c>
      <c r="N157" s="1" t="s">
        <v>275</v>
      </c>
      <c r="O157" s="3" t="s">
        <v>276</v>
      </c>
    </row>
    <row r="158" customFormat="false" ht="13" hidden="false" customHeight="true" outlineLevel="0" collapsed="false">
      <c r="A158" s="16" t="s">
        <v>15</v>
      </c>
      <c r="B158" s="3" t="str">
        <f aca="false">TEXT(L158,"########")&amp;TEXT(M158,"0000")</f>
        <v>200406151309</v>
      </c>
      <c r="C158" s="14" t="s">
        <v>277</v>
      </c>
      <c r="D158" s="9" t="n">
        <v>4</v>
      </c>
      <c r="E158" s="14" t="s">
        <v>274</v>
      </c>
      <c r="F158" s="15" t="str">
        <f aca="false">MID(TEXT(L158,"########"),5,2)&amp;"/"&amp;MID(TEXT(L158,"########"),7,2)&amp;"/"&amp;MID(TEXT(L158,"########"),1,4)</f>
        <v>06/15/2004</v>
      </c>
      <c r="G158" s="1" t="str">
        <f aca="false">MID(TEXT(M158,"000#"),1,2)&amp;":"&amp;MID(TEXT(M158,"000#"),3,2)</f>
        <v>13:09</v>
      </c>
      <c r="H158" s="9" t="n">
        <v>-63.496</v>
      </c>
      <c r="I158" s="9" t="n">
        <v>32.6608</v>
      </c>
      <c r="J158" s="16" t="n">
        <v>89</v>
      </c>
      <c r="K158" s="16"/>
      <c r="L158" s="16" t="n">
        <v>20040615</v>
      </c>
      <c r="M158" s="18" t="n">
        <v>1309</v>
      </c>
      <c r="N158" s="1" t="s">
        <v>278</v>
      </c>
      <c r="O158" s="3" t="s">
        <v>279</v>
      </c>
    </row>
    <row r="159" s="3" customFormat="true" ht="13" hidden="false" customHeight="true" outlineLevel="0" collapsed="false">
      <c r="A159" s="16" t="s">
        <v>15</v>
      </c>
      <c r="B159" s="3" t="str">
        <f aca="false">TEXT(L159,"########")&amp;TEXT(M159,"0000")</f>
        <v>200406151652</v>
      </c>
      <c r="C159" s="14" t="s">
        <v>280</v>
      </c>
      <c r="D159" s="9" t="n">
        <v>5</v>
      </c>
      <c r="E159" s="14" t="s">
        <v>274</v>
      </c>
      <c r="F159" s="15" t="str">
        <f aca="false">MID(TEXT(L159,"########"),5,2)&amp;"/"&amp;MID(TEXT(L159,"########"),7,2)&amp;"/"&amp;MID(TEXT(L159,"########"),1,4)</f>
        <v>06/15/2004</v>
      </c>
      <c r="G159" s="1" t="str">
        <f aca="false">MID(TEXT(M159,"000#"),1,2)&amp;":"&amp;MID(TEXT(M159,"000#"),3,2)</f>
        <v>16:52</v>
      </c>
      <c r="H159" s="9" t="n">
        <v>-63.628</v>
      </c>
      <c r="I159" s="9" t="n">
        <v>32.3139</v>
      </c>
      <c r="J159" s="16" t="n">
        <v>48</v>
      </c>
      <c r="K159" s="16"/>
      <c r="L159" s="16" t="n">
        <v>20040615</v>
      </c>
      <c r="M159" s="18" t="n">
        <v>1652</v>
      </c>
      <c r="N159" s="1" t="s">
        <v>281</v>
      </c>
      <c r="O159" s="3" t="s">
        <v>282</v>
      </c>
    </row>
    <row r="160" s="3" customFormat="true" ht="13" hidden="false" customHeight="true" outlineLevel="0" collapsed="false">
      <c r="A160" s="16" t="s">
        <v>15</v>
      </c>
      <c r="B160" s="3" t="str">
        <f aca="false">TEXT(L160,"########")&amp;TEXT(M160,"0000")</f>
        <v>200406181303</v>
      </c>
      <c r="C160" s="14" t="s">
        <v>283</v>
      </c>
      <c r="D160" s="9" t="n">
        <v>11</v>
      </c>
      <c r="E160" s="14" t="s">
        <v>274</v>
      </c>
      <c r="F160" s="15" t="str">
        <f aca="false">MID(TEXT(L160,"########"),5,2)&amp;"/"&amp;MID(TEXT(L160,"########"),7,2)&amp;"/"&amp;MID(TEXT(L160,"########"),1,4)</f>
        <v>06/18/2004</v>
      </c>
      <c r="G160" s="1" t="str">
        <f aca="false">MID(TEXT(M160,"000#"),1,2)&amp;":"&amp;MID(TEXT(M160,"000#"),3,2)</f>
        <v>13:03</v>
      </c>
      <c r="H160" s="19" t="n">
        <v>-60.039</v>
      </c>
      <c r="I160" s="9" t="n">
        <v>31.2542</v>
      </c>
      <c r="J160" s="16" t="n">
        <v>113</v>
      </c>
      <c r="K160" s="16"/>
      <c r="L160" s="16" t="n">
        <v>20040618</v>
      </c>
      <c r="M160" s="18" t="n">
        <v>1303</v>
      </c>
      <c r="N160" s="1" t="s">
        <v>278</v>
      </c>
      <c r="O160" s="3" t="s">
        <v>284</v>
      </c>
    </row>
    <row r="161" s="3" customFormat="true" ht="13" hidden="false" customHeight="true" outlineLevel="0" collapsed="false">
      <c r="A161" s="16" t="s">
        <v>15</v>
      </c>
      <c r="B161" s="3" t="str">
        <f aca="false">TEXT(L161,"########")&amp;TEXT(M161,"0000")</f>
        <v>200406181611</v>
      </c>
      <c r="C161" s="14" t="s">
        <v>285</v>
      </c>
      <c r="D161" s="9" t="n">
        <v>12</v>
      </c>
      <c r="E161" s="14" t="s">
        <v>274</v>
      </c>
      <c r="F161" s="15" t="str">
        <f aca="false">MID(TEXT(L161,"########"),5,2)&amp;"/"&amp;MID(TEXT(L161,"########"),7,2)&amp;"/"&amp;MID(TEXT(L161,"########"),1,4)</f>
        <v>06/18/2004</v>
      </c>
      <c r="G161" s="1" t="str">
        <f aca="false">MID(TEXT(M161,"000#"),1,2)&amp;":"&amp;MID(TEXT(M161,"000#"),3,2)</f>
        <v>16:11</v>
      </c>
      <c r="H161" s="9" t="n">
        <v>-59.607</v>
      </c>
      <c r="I161" s="9" t="n">
        <v>31.2475</v>
      </c>
      <c r="J161" s="16" t="n">
        <v>91</v>
      </c>
      <c r="K161" s="16"/>
      <c r="L161" s="16" t="n">
        <v>20040618</v>
      </c>
      <c r="M161" s="18" t="n">
        <v>1611</v>
      </c>
      <c r="N161" s="1" t="s">
        <v>286</v>
      </c>
      <c r="O161" s="3" t="s">
        <v>287</v>
      </c>
    </row>
    <row r="162" s="3" customFormat="true" ht="13" hidden="false" customHeight="true" outlineLevel="0" collapsed="false">
      <c r="A162" s="16" t="s">
        <v>15</v>
      </c>
      <c r="B162" s="3" t="str">
        <f aca="false">TEXT(L162,"########")&amp;TEXT(M162,"0000")</f>
        <v>200406181921</v>
      </c>
      <c r="C162" s="14" t="s">
        <v>288</v>
      </c>
      <c r="D162" s="9" t="n">
        <v>13</v>
      </c>
      <c r="E162" s="14" t="s">
        <v>274</v>
      </c>
      <c r="F162" s="15" t="str">
        <f aca="false">MID(TEXT(L162,"########"),5,2)&amp;"/"&amp;MID(TEXT(L162,"########"),7,2)&amp;"/"&amp;MID(TEXT(L162,"########"),1,4)</f>
        <v>06/18/2004</v>
      </c>
      <c r="G162" s="1" t="str">
        <f aca="false">MID(TEXT(M162,"000#"),1,2)&amp;":"&amp;MID(TEXT(M162,"000#"),3,2)</f>
        <v>19:21</v>
      </c>
      <c r="H162" s="9" t="n">
        <v>-59.182</v>
      </c>
      <c r="I162" s="9" t="n">
        <v>31.2556</v>
      </c>
      <c r="J162" s="16" t="n">
        <v>91</v>
      </c>
      <c r="K162" s="16"/>
      <c r="L162" s="16" t="n">
        <v>20040618</v>
      </c>
      <c r="M162" s="18" t="n">
        <v>1921</v>
      </c>
      <c r="N162" s="1" t="s">
        <v>281</v>
      </c>
      <c r="O162" s="3" t="s">
        <v>289</v>
      </c>
    </row>
    <row r="163" s="3" customFormat="true" ht="13" hidden="false" customHeight="true" outlineLevel="0" collapsed="false">
      <c r="A163" s="16" t="s">
        <v>15</v>
      </c>
      <c r="B163" s="3" t="str">
        <f aca="false">TEXT(L163,"########")&amp;TEXT(M163,"0000")</f>
        <v>200406182123</v>
      </c>
      <c r="C163" s="14" t="s">
        <v>290</v>
      </c>
      <c r="D163" s="9" t="n">
        <v>14</v>
      </c>
      <c r="E163" s="14" t="s">
        <v>274</v>
      </c>
      <c r="F163" s="15" t="str">
        <f aca="false">MID(TEXT(L163,"########"),5,2)&amp;"/"&amp;MID(TEXT(L163,"########"),7,2)&amp;"/"&amp;MID(TEXT(L163,"########"),1,4)</f>
        <v>06/18/2004</v>
      </c>
      <c r="G163" s="1" t="str">
        <f aca="false">MID(TEXT(M163,"000#"),1,2)&amp;":"&amp;MID(TEXT(M163,"000#"),3,2)</f>
        <v>21:23</v>
      </c>
      <c r="H163" s="9" t="n">
        <v>-58.752</v>
      </c>
      <c r="I163" s="9" t="n">
        <v>31.25</v>
      </c>
      <c r="J163" s="16" t="n">
        <v>72</v>
      </c>
      <c r="K163" s="16"/>
      <c r="L163" s="16" t="n">
        <v>20040618</v>
      </c>
      <c r="M163" s="18" t="n">
        <v>2123</v>
      </c>
      <c r="N163" s="1" t="s">
        <v>291</v>
      </c>
      <c r="O163" s="3" t="s">
        <v>292</v>
      </c>
    </row>
    <row r="164" customFormat="false" ht="13" hidden="false" customHeight="true" outlineLevel="0" collapsed="false">
      <c r="A164" s="16" t="s">
        <v>15</v>
      </c>
      <c r="B164" s="3" t="str">
        <f aca="false">TEXT(L164,"########")&amp;TEXT(M164,"0000")</f>
        <v>200406211342</v>
      </c>
      <c r="C164" s="14" t="s">
        <v>293</v>
      </c>
      <c r="D164" s="9" t="n">
        <v>16</v>
      </c>
      <c r="E164" s="14" t="s">
        <v>274</v>
      </c>
      <c r="F164" s="15" t="str">
        <f aca="false">MID(TEXT(L164,"########"),5,2)&amp;"/"&amp;MID(TEXT(L164,"########"),7,2)&amp;"/"&amp;MID(TEXT(L164,"########"),1,4)</f>
        <v>06/21/2004</v>
      </c>
      <c r="G164" s="1" t="str">
        <f aca="false">MID(TEXT(M164,"000#"),1,2)&amp;":"&amp;MID(TEXT(M164,"000#"),3,2)</f>
        <v>13:42</v>
      </c>
      <c r="H164" s="9" t="n">
        <v>-65.75</v>
      </c>
      <c r="I164" s="9" t="n">
        <v>30.4833</v>
      </c>
      <c r="J164" s="16" t="n">
        <v>95</v>
      </c>
      <c r="K164" s="16"/>
      <c r="L164" s="16" t="n">
        <v>20040621</v>
      </c>
      <c r="M164" s="18" t="n">
        <v>1342</v>
      </c>
      <c r="N164" s="1" t="s">
        <v>294</v>
      </c>
      <c r="O164" s="3" t="s">
        <v>295</v>
      </c>
    </row>
    <row r="165" customFormat="false" ht="13" hidden="false" customHeight="true" outlineLevel="0" collapsed="false">
      <c r="A165" s="16" t="s">
        <v>15</v>
      </c>
      <c r="B165" s="3" t="str">
        <f aca="false">TEXT(L165,"########")&amp;TEXT(M165,"0000")</f>
        <v>200406211703</v>
      </c>
      <c r="C165" s="14" t="s">
        <v>296</v>
      </c>
      <c r="D165" s="9" t="n">
        <v>17</v>
      </c>
      <c r="E165" s="14" t="s">
        <v>274</v>
      </c>
      <c r="F165" s="15" t="str">
        <f aca="false">MID(TEXT(L165,"########"),5,2)&amp;"/"&amp;MID(TEXT(L165,"########"),7,2)&amp;"/"&amp;MID(TEXT(L165,"########"),1,4)</f>
        <v>06/21/2004</v>
      </c>
      <c r="G165" s="1" t="str">
        <f aca="false">MID(TEXT(M165,"000#"),1,2)&amp;":"&amp;MID(TEXT(M165,"000#"),3,2)</f>
        <v>17:03</v>
      </c>
      <c r="H165" s="9" t="n">
        <v>-65.318</v>
      </c>
      <c r="I165" s="9" t="n">
        <v>30.4836</v>
      </c>
      <c r="J165" s="16" t="n">
        <v>106</v>
      </c>
      <c r="K165" s="16"/>
      <c r="L165" s="16" t="n">
        <v>20040621</v>
      </c>
      <c r="M165" s="18" t="n">
        <v>1703</v>
      </c>
      <c r="N165" s="1" t="s">
        <v>278</v>
      </c>
      <c r="O165" s="3" t="s">
        <v>297</v>
      </c>
    </row>
    <row r="166" customFormat="false" ht="13" hidden="false" customHeight="true" outlineLevel="0" collapsed="false">
      <c r="A166" s="16" t="s">
        <v>15</v>
      </c>
      <c r="B166" s="3" t="str">
        <f aca="false">TEXT(L166,"########")&amp;TEXT(M166,"0000")</f>
        <v>200406212019</v>
      </c>
      <c r="C166" s="14" t="s">
        <v>298</v>
      </c>
      <c r="D166" s="9" t="n">
        <v>18</v>
      </c>
      <c r="E166" s="14" t="s">
        <v>274</v>
      </c>
      <c r="F166" s="15" t="str">
        <f aca="false">MID(TEXT(L166,"########"),5,2)&amp;"/"&amp;MID(TEXT(L166,"########"),7,2)&amp;"/"&amp;MID(TEXT(L166,"########"),1,4)</f>
        <v>06/21/2004</v>
      </c>
      <c r="G166" s="1" t="str">
        <f aca="false">MID(TEXT(M166,"000#"),1,2)&amp;":"&amp;MID(TEXT(M166,"000#"),3,2)</f>
        <v>20:19</v>
      </c>
      <c r="H166" s="9" t="n">
        <v>-64.901</v>
      </c>
      <c r="I166" s="9" t="n">
        <v>30.4839</v>
      </c>
      <c r="J166" s="16" t="n">
        <v>102</v>
      </c>
      <c r="K166" s="16"/>
      <c r="L166" s="16" t="n">
        <v>20040621</v>
      </c>
      <c r="M166" s="18" t="n">
        <v>2019</v>
      </c>
      <c r="N166" s="1" t="s">
        <v>299</v>
      </c>
      <c r="O166" s="3" t="s">
        <v>300</v>
      </c>
    </row>
    <row r="167" customFormat="false" ht="13" hidden="false" customHeight="true" outlineLevel="0" collapsed="false">
      <c r="A167" s="16" t="s">
        <v>15</v>
      </c>
      <c r="B167" s="3" t="str">
        <f aca="false">TEXT(L167,"########")&amp;TEXT(M167,"0000")</f>
        <v>200406231442</v>
      </c>
      <c r="C167" s="14" t="s">
        <v>301</v>
      </c>
      <c r="D167" s="9" t="n">
        <v>22</v>
      </c>
      <c r="E167" s="14" t="s">
        <v>274</v>
      </c>
      <c r="F167" s="15" t="str">
        <f aca="false">MID(TEXT(L167,"########"),5,2)&amp;"/"&amp;MID(TEXT(L167,"########"),7,2)&amp;"/"&amp;MID(TEXT(L167,"########"),1,4)</f>
        <v>06/23/2004</v>
      </c>
      <c r="G167" s="1" t="str">
        <f aca="false">MID(TEXT(M167,"000#"),1,2)&amp;":"&amp;MID(TEXT(M167,"000#"),3,2)</f>
        <v>14:42</v>
      </c>
      <c r="H167" s="9" t="n">
        <v>-64.067</v>
      </c>
      <c r="I167" s="9" t="n">
        <v>29.7689</v>
      </c>
      <c r="J167" s="16" t="n">
        <v>147</v>
      </c>
      <c r="K167" s="16"/>
      <c r="L167" s="16" t="n">
        <v>20040623</v>
      </c>
      <c r="M167" s="18" t="n">
        <v>1442</v>
      </c>
      <c r="N167" s="1" t="s">
        <v>302</v>
      </c>
      <c r="O167" s="3" t="s">
        <v>303</v>
      </c>
    </row>
    <row r="168" customFormat="false" ht="13" hidden="false" customHeight="true" outlineLevel="0" collapsed="false">
      <c r="A168" s="16" t="s">
        <v>15</v>
      </c>
      <c r="B168" s="3" t="str">
        <f aca="false">TEXT(L168,"########")&amp;TEXT(M168,"0000")</f>
        <v>200406231839</v>
      </c>
      <c r="C168" s="14" t="s">
        <v>304</v>
      </c>
      <c r="D168" s="9" t="n">
        <v>23</v>
      </c>
      <c r="E168" s="14" t="s">
        <v>274</v>
      </c>
      <c r="F168" s="15" t="str">
        <f aca="false">MID(TEXT(L168,"########"),5,2)&amp;"/"&amp;MID(TEXT(L168,"########"),7,2)&amp;"/"&amp;MID(TEXT(L168,"########"),1,4)</f>
        <v>06/23/2004</v>
      </c>
      <c r="G168" s="1" t="str">
        <f aca="false">MID(TEXT(M168,"000#"),1,2)&amp;":"&amp;MID(TEXT(M168,"000#"),3,2)</f>
        <v>18:39</v>
      </c>
      <c r="H168" s="9" t="n">
        <v>-64.469</v>
      </c>
      <c r="I168" s="9" t="n">
        <v>29.7936</v>
      </c>
      <c r="J168" s="16" t="n">
        <v>112</v>
      </c>
      <c r="K168" s="16"/>
      <c r="L168" s="16" t="n">
        <v>20040623</v>
      </c>
      <c r="M168" s="18" t="n">
        <v>1839</v>
      </c>
      <c r="N168" s="1" t="s">
        <v>286</v>
      </c>
      <c r="O168" s="3" t="s">
        <v>305</v>
      </c>
    </row>
    <row r="169" customFormat="false" ht="13" hidden="false" customHeight="true" outlineLevel="0" collapsed="false">
      <c r="A169" s="16" t="s">
        <v>15</v>
      </c>
      <c r="B169" s="3" t="str">
        <f aca="false">TEXT(L169,"########")&amp;TEXT(M169,"0000")</f>
        <v>200406241503</v>
      </c>
      <c r="C169" s="14" t="s">
        <v>306</v>
      </c>
      <c r="D169" s="9" t="n">
        <v>28</v>
      </c>
      <c r="E169" s="14" t="s">
        <v>274</v>
      </c>
      <c r="F169" s="15" t="str">
        <f aca="false">MID(TEXT(L169,"########"),5,2)&amp;"/"&amp;MID(TEXT(L169,"########"),7,2)&amp;"/"&amp;MID(TEXT(L169,"########"),1,4)</f>
        <v>06/24/2004</v>
      </c>
      <c r="G169" s="1" t="str">
        <f aca="false">MID(TEXT(M169,"000#"),1,2)&amp;":"&amp;MID(TEXT(M169,"000#"),3,2)</f>
        <v>15:03</v>
      </c>
      <c r="H169" s="9" t="n">
        <v>-65.751</v>
      </c>
      <c r="I169" s="9" t="n">
        <v>29.7683</v>
      </c>
      <c r="J169" s="16" t="n">
        <v>159</v>
      </c>
      <c r="K169" s="16"/>
      <c r="L169" s="16" t="n">
        <v>20040624</v>
      </c>
      <c r="M169" s="18" t="n">
        <v>1503</v>
      </c>
      <c r="N169" s="1" t="s">
        <v>307</v>
      </c>
      <c r="O169" s="3" t="s">
        <v>308</v>
      </c>
    </row>
    <row r="170" customFormat="false" ht="13" hidden="false" customHeight="true" outlineLevel="0" collapsed="false">
      <c r="A170" s="16" t="s">
        <v>15</v>
      </c>
      <c r="B170" s="3" t="str">
        <f aca="false">TEXT(L170,"########")&amp;TEXT(M170,"0000")</f>
        <v>200406271427</v>
      </c>
      <c r="C170" s="14" t="s">
        <v>309</v>
      </c>
      <c r="D170" s="9" t="n">
        <v>44</v>
      </c>
      <c r="E170" s="14" t="s">
        <v>274</v>
      </c>
      <c r="F170" s="15" t="str">
        <f aca="false">MID(TEXT(L170,"########"),5,2)&amp;"/"&amp;MID(TEXT(L170,"########"),7,2)&amp;"/"&amp;MID(TEXT(L170,"########"),1,4)</f>
        <v>06/27/2004</v>
      </c>
      <c r="G170" s="1" t="str">
        <f aca="false">MID(TEXT(M170,"000#"),1,2)&amp;":"&amp;MID(TEXT(M170,"000#"),3,2)</f>
        <v>14:27</v>
      </c>
      <c r="H170" s="9" t="n">
        <v>-64.069</v>
      </c>
      <c r="I170" s="9" t="n">
        <v>31.2169</v>
      </c>
      <c r="J170" s="16" t="n">
        <v>113</v>
      </c>
      <c r="K170" s="16"/>
      <c r="L170" s="16" t="n">
        <v>20040627</v>
      </c>
      <c r="M170" s="18" t="n">
        <v>1427</v>
      </c>
      <c r="N170" s="1" t="s">
        <v>278</v>
      </c>
      <c r="O170" s="3" t="s">
        <v>310</v>
      </c>
    </row>
    <row r="171" customFormat="false" ht="13" hidden="false" customHeight="true" outlineLevel="0" collapsed="false">
      <c r="A171" s="16" t="s">
        <v>15</v>
      </c>
      <c r="B171" s="3" t="str">
        <f aca="false">TEXT(L171,"########")&amp;TEXT(M171,"0000")</f>
        <v>200406271728</v>
      </c>
      <c r="C171" s="14" t="s">
        <v>311</v>
      </c>
      <c r="D171" s="9" t="n">
        <v>45</v>
      </c>
      <c r="E171" s="14" t="s">
        <v>274</v>
      </c>
      <c r="F171" s="15" t="str">
        <f aca="false">MID(TEXT(L171,"########"),5,2)&amp;"/"&amp;MID(TEXT(L171,"########"),7,2)&amp;"/"&amp;MID(TEXT(L171,"########"),1,4)</f>
        <v>06/27/2004</v>
      </c>
      <c r="G171" s="1" t="str">
        <f aca="false">MID(TEXT(M171,"000#"),1,2)&amp;":"&amp;MID(TEXT(M171,"000#"),3,2)</f>
        <v>17:28</v>
      </c>
      <c r="H171" s="9" t="n">
        <v>-64.5</v>
      </c>
      <c r="I171" s="9" t="n">
        <v>31.2172</v>
      </c>
      <c r="J171" s="16" t="n">
        <v>158</v>
      </c>
      <c r="K171" s="16"/>
      <c r="L171" s="16" t="n">
        <v>20040627</v>
      </c>
      <c r="M171" s="18" t="n">
        <v>1728</v>
      </c>
      <c r="N171" s="1" t="s">
        <v>278</v>
      </c>
      <c r="O171" s="3" t="s">
        <v>312</v>
      </c>
    </row>
    <row r="172" customFormat="false" ht="13" hidden="false" customHeight="true" outlineLevel="0" collapsed="false">
      <c r="A172" s="16" t="s">
        <v>15</v>
      </c>
      <c r="B172" s="3" t="str">
        <f aca="false">TEXT(L172,"########")&amp;TEXT(M172,"0000")</f>
        <v>200406281415</v>
      </c>
      <c r="C172" s="14" t="s">
        <v>313</v>
      </c>
      <c r="D172" s="9" t="n">
        <v>51</v>
      </c>
      <c r="E172" s="14" t="s">
        <v>274</v>
      </c>
      <c r="F172" s="15" t="str">
        <f aca="false">MID(TEXT(L172,"########"),5,2)&amp;"/"&amp;MID(TEXT(L172,"########"),7,2)&amp;"/"&amp;MID(TEXT(L172,"########"),1,4)</f>
        <v>06/28/2004</v>
      </c>
      <c r="G172" s="1" t="str">
        <f aca="false">MID(TEXT(M172,"000#"),1,2)&amp;":"&amp;MID(TEXT(M172,"000#"),3,2)</f>
        <v>14:15</v>
      </c>
      <c r="H172" s="9" t="n">
        <v>-66.168</v>
      </c>
      <c r="I172" s="9" t="n">
        <v>30.4839</v>
      </c>
      <c r="J172" s="16" t="n">
        <v>134</v>
      </c>
      <c r="K172" s="16"/>
      <c r="L172" s="16" t="n">
        <v>20040628</v>
      </c>
      <c r="M172" s="18" t="n">
        <v>1415</v>
      </c>
      <c r="N172" s="1" t="s">
        <v>278</v>
      </c>
      <c r="O172" s="3" t="s">
        <v>314</v>
      </c>
    </row>
    <row r="173" customFormat="false" ht="13" hidden="false" customHeight="true" outlineLevel="0" collapsed="false">
      <c r="A173" s="16" t="s">
        <v>15</v>
      </c>
      <c r="B173" s="3" t="str">
        <f aca="false">TEXT(L173,"########")&amp;TEXT(M173,"0000")</f>
        <v>200406281712</v>
      </c>
      <c r="C173" s="14" t="s">
        <v>315</v>
      </c>
      <c r="D173" s="9" t="n">
        <v>52</v>
      </c>
      <c r="E173" s="14" t="s">
        <v>274</v>
      </c>
      <c r="F173" s="15" t="str">
        <f aca="false">MID(TEXT(L173,"########"),5,2)&amp;"/"&amp;MID(TEXT(L173,"########"),7,2)&amp;"/"&amp;MID(TEXT(L173,"########"),1,4)</f>
        <v>06/28/2004</v>
      </c>
      <c r="G173" s="1" t="str">
        <f aca="false">MID(TEXT(M173,"000#"),1,2)&amp;":"&amp;MID(TEXT(M173,"000#"),3,2)</f>
        <v>17:12</v>
      </c>
      <c r="H173" s="9" t="n">
        <v>-66.169</v>
      </c>
      <c r="I173" s="9" t="n">
        <v>30.1192</v>
      </c>
      <c r="J173" s="16" t="n">
        <v>145</v>
      </c>
      <c r="K173" s="16"/>
      <c r="L173" s="16" t="n">
        <v>20040628</v>
      </c>
      <c r="M173" s="18" t="n">
        <v>1712</v>
      </c>
      <c r="N173" s="1" t="s">
        <v>278</v>
      </c>
      <c r="O173" s="3" t="s">
        <v>316</v>
      </c>
    </row>
    <row r="174" customFormat="false" ht="13" hidden="false" customHeight="true" outlineLevel="0" collapsed="false">
      <c r="A174" s="16" t="s">
        <v>15</v>
      </c>
      <c r="B174" s="3" t="str">
        <f aca="false">TEXT(L174,"########")&amp;TEXT(M174,"0000")</f>
        <v>200406282014</v>
      </c>
      <c r="C174" s="14" t="s">
        <v>317</v>
      </c>
      <c r="D174" s="9" t="n">
        <v>53</v>
      </c>
      <c r="E174" s="14" t="s">
        <v>274</v>
      </c>
      <c r="F174" s="15" t="str">
        <f aca="false">MID(TEXT(L174,"########"),5,2)&amp;"/"&amp;MID(TEXT(L174,"########"),7,2)&amp;"/"&amp;MID(TEXT(L174,"########"),1,4)</f>
        <v>06/28/2004</v>
      </c>
      <c r="G174" s="1" t="str">
        <f aca="false">MID(TEXT(M174,"000#"),1,2)&amp;":"&amp;MID(TEXT(M174,"000#"),3,2)</f>
        <v>20:14</v>
      </c>
      <c r="H174" s="9" t="n">
        <v>-66.183</v>
      </c>
      <c r="I174" s="9" t="n">
        <v>29.7836</v>
      </c>
      <c r="J174" s="16" t="n">
        <v>146</v>
      </c>
      <c r="K174" s="16"/>
      <c r="L174" s="16" t="n">
        <v>20040628</v>
      </c>
      <c r="M174" s="18" t="n">
        <v>2014</v>
      </c>
      <c r="N174" s="1" t="s">
        <v>278</v>
      </c>
      <c r="O174" s="3" t="s">
        <v>318</v>
      </c>
    </row>
    <row r="175" customFormat="false" ht="13" hidden="false" customHeight="true" outlineLevel="0" collapsed="false">
      <c r="A175" s="16" t="s">
        <v>15</v>
      </c>
      <c r="B175" s="3" t="str">
        <f aca="false">TEXT(L175,"########")&amp;TEXT(M175,"0000")</f>
        <v>200406291504</v>
      </c>
      <c r="C175" s="14" t="s">
        <v>319</v>
      </c>
      <c r="D175" s="9" t="n">
        <v>55</v>
      </c>
      <c r="E175" s="14" t="s">
        <v>274</v>
      </c>
      <c r="F175" s="15" t="str">
        <f aca="false">MID(TEXT(L175,"########"),5,2)&amp;"/"&amp;MID(TEXT(L175,"########"),7,2)&amp;"/"&amp;MID(TEXT(L175,"########"),1,4)</f>
        <v>06/29/2004</v>
      </c>
      <c r="G175" s="1" t="str">
        <f aca="false">MID(TEXT(M175,"000#"),1,2)&amp;":"&amp;MID(TEXT(M175,"000#"),3,2)</f>
        <v>15:04</v>
      </c>
      <c r="H175" s="9" t="n">
        <v>-64.918</v>
      </c>
      <c r="I175" s="9" t="n">
        <v>30.4858</v>
      </c>
      <c r="J175" s="16" t="n">
        <v>134</v>
      </c>
      <c r="K175" s="16"/>
      <c r="L175" s="16" t="n">
        <v>20040629</v>
      </c>
      <c r="M175" s="18" t="n">
        <v>1504</v>
      </c>
      <c r="N175" s="1" t="s">
        <v>320</v>
      </c>
      <c r="O175" s="3" t="s">
        <v>321</v>
      </c>
    </row>
    <row r="176" customFormat="false" ht="13" hidden="false" customHeight="true" outlineLevel="0" collapsed="false">
      <c r="A176" s="16" t="s">
        <v>60</v>
      </c>
      <c r="B176" s="3" t="str">
        <f aca="false">TEXT(L176,"########")&amp;TEXT(M176,"0000")</f>
        <v>200406241641</v>
      </c>
      <c r="C176" s="14" t="s">
        <v>273</v>
      </c>
      <c r="D176" s="14"/>
      <c r="E176" s="14" t="s">
        <v>274</v>
      </c>
      <c r="F176" s="15" t="str">
        <f aca="false">MID(TEXT(L176,"########"),5,2)&amp;"/"&amp;MID(TEXT(L176,"########"),7,2)&amp;"/"&amp;MID(TEXT(L176,"########"),1,4)</f>
        <v>06/24/2004</v>
      </c>
      <c r="G176" s="1" t="str">
        <f aca="false">MID(TEXT(M176,"000#"),1,2)&amp;":"&amp;MID(TEXT(M176,"000#"),3,2)</f>
        <v>16:41</v>
      </c>
      <c r="H176" s="9" t="n">
        <v>-64.88</v>
      </c>
      <c r="I176" s="9" t="n">
        <v>30.4561</v>
      </c>
      <c r="J176" s="16" t="n">
        <v>127</v>
      </c>
      <c r="K176" s="16"/>
      <c r="L176" s="16" t="n">
        <v>20040624</v>
      </c>
      <c r="M176" s="18" t="s">
        <v>322</v>
      </c>
      <c r="N176" s="3" t="s">
        <v>323</v>
      </c>
      <c r="O176" s="16" t="s">
        <v>324</v>
      </c>
    </row>
    <row r="177" customFormat="false" ht="13" hidden="false" customHeight="true" outlineLevel="0" collapsed="false">
      <c r="A177" s="16" t="s">
        <v>60</v>
      </c>
      <c r="B177" s="3" t="str">
        <f aca="false">TEXT(L177,"########")&amp;TEXT(M177,"0000")</f>
        <v>200406241648</v>
      </c>
      <c r="C177" s="14" t="s">
        <v>277</v>
      </c>
      <c r="D177" s="14"/>
      <c r="E177" s="14" t="s">
        <v>274</v>
      </c>
      <c r="F177" s="15" t="str">
        <f aca="false">MID(TEXT(L177,"########"),5,2)&amp;"/"&amp;MID(TEXT(L177,"########"),7,2)&amp;"/"&amp;MID(TEXT(L177,"########"),1,4)</f>
        <v>06/24/2004</v>
      </c>
      <c r="G177" s="1" t="str">
        <f aca="false">MID(TEXT(M177,"000#"),1,2)&amp;":"&amp;MID(TEXT(M177,"000#"),3,2)</f>
        <v>16:48</v>
      </c>
      <c r="H177" s="9" t="n">
        <v>-64.88</v>
      </c>
      <c r="I177" s="9" t="n">
        <v>30.4553</v>
      </c>
      <c r="J177" s="16" t="n">
        <v>125</v>
      </c>
      <c r="K177" s="16"/>
      <c r="L177" s="16" t="n">
        <v>20040624</v>
      </c>
      <c r="M177" s="18" t="s">
        <v>325</v>
      </c>
      <c r="N177" s="3" t="s">
        <v>323</v>
      </c>
      <c r="O177" s="16" t="s">
        <v>326</v>
      </c>
    </row>
    <row r="178" s="3" customFormat="true" ht="13" hidden="false" customHeight="true" outlineLevel="0" collapsed="false">
      <c r="A178" s="16" t="s">
        <v>60</v>
      </c>
      <c r="B178" s="3" t="str">
        <f aca="false">TEXT(L178,"########")&amp;TEXT(M178,"0000")</f>
        <v>200406241654</v>
      </c>
      <c r="C178" s="14" t="s">
        <v>280</v>
      </c>
      <c r="D178" s="14"/>
      <c r="E178" s="14" t="s">
        <v>274</v>
      </c>
      <c r="F178" s="15" t="str">
        <f aca="false">MID(TEXT(L178,"########"),5,2)&amp;"/"&amp;MID(TEXT(L178,"########"),7,2)&amp;"/"&amp;MID(TEXT(L178,"########"),1,4)</f>
        <v>06/24/2004</v>
      </c>
      <c r="G178" s="1" t="str">
        <f aca="false">MID(TEXT(M178,"000#"),1,2)&amp;":"&amp;MID(TEXT(M178,"000#"),3,2)</f>
        <v>16:54</v>
      </c>
      <c r="H178" s="9" t="n">
        <v>-64.88</v>
      </c>
      <c r="I178" s="9" t="n">
        <v>30.4547</v>
      </c>
      <c r="J178" s="16" t="n">
        <v>123</v>
      </c>
      <c r="K178" s="16"/>
      <c r="L178" s="16" t="n">
        <v>20040624</v>
      </c>
      <c r="M178" s="18" t="s">
        <v>327</v>
      </c>
      <c r="N178" s="3" t="s">
        <v>323</v>
      </c>
      <c r="O178" s="16" t="s">
        <v>328</v>
      </c>
    </row>
    <row r="179" customFormat="false" ht="13" hidden="false" customHeight="true" outlineLevel="0" collapsed="false">
      <c r="A179" s="16" t="s">
        <v>60</v>
      </c>
      <c r="B179" s="3" t="str">
        <f aca="false">TEXT(L179,"########")&amp;TEXT(M179,"0000")</f>
        <v>200406241701</v>
      </c>
      <c r="C179" s="14" t="s">
        <v>283</v>
      </c>
      <c r="D179" s="14"/>
      <c r="E179" s="14" t="s">
        <v>274</v>
      </c>
      <c r="F179" s="15" t="str">
        <f aca="false">MID(TEXT(L179,"########"),5,2)&amp;"/"&amp;MID(TEXT(L179,"########"),7,2)&amp;"/"&amp;MID(TEXT(L179,"########"),1,4)</f>
        <v>06/24/2004</v>
      </c>
      <c r="G179" s="1" t="str">
        <f aca="false">MID(TEXT(M179,"000#"),1,2)&amp;":"&amp;MID(TEXT(M179,"000#"),3,2)</f>
        <v>17:01</v>
      </c>
      <c r="H179" s="9" t="n">
        <v>-64.881</v>
      </c>
      <c r="I179" s="9" t="n">
        <v>30.4542</v>
      </c>
      <c r="J179" s="16" t="n">
        <v>124</v>
      </c>
      <c r="K179" s="16"/>
      <c r="L179" s="16" t="n">
        <v>20040624</v>
      </c>
      <c r="M179" s="18" t="s">
        <v>329</v>
      </c>
      <c r="N179" s="3" t="s">
        <v>323</v>
      </c>
      <c r="O179" s="16" t="s">
        <v>330</v>
      </c>
    </row>
    <row r="180" customFormat="false" ht="13" hidden="false" customHeight="true" outlineLevel="0" collapsed="false">
      <c r="A180" s="16" t="s">
        <v>60</v>
      </c>
      <c r="B180" s="3" t="str">
        <f aca="false">TEXT(L180,"########")&amp;TEXT(M180,"0000")</f>
        <v>200406241707</v>
      </c>
      <c r="C180" s="14" t="s">
        <v>285</v>
      </c>
      <c r="D180" s="14"/>
      <c r="E180" s="14" t="s">
        <v>274</v>
      </c>
      <c r="F180" s="15" t="str">
        <f aca="false">MID(TEXT(L180,"########"),5,2)&amp;"/"&amp;MID(TEXT(L180,"########"),7,2)&amp;"/"&amp;MID(TEXT(L180,"########"),1,4)</f>
        <v>06/24/2004</v>
      </c>
      <c r="G180" s="1" t="str">
        <f aca="false">MID(TEXT(M180,"000#"),1,2)&amp;":"&amp;MID(TEXT(M180,"000#"),3,2)</f>
        <v>17:07</v>
      </c>
      <c r="H180" s="9" t="n">
        <v>-64.881</v>
      </c>
      <c r="I180" s="9" t="n">
        <v>30.4539</v>
      </c>
      <c r="J180" s="16" t="n">
        <v>126</v>
      </c>
      <c r="K180" s="16"/>
      <c r="L180" s="16" t="n">
        <v>20040624</v>
      </c>
      <c r="M180" s="18" t="s">
        <v>331</v>
      </c>
      <c r="N180" s="3" t="s">
        <v>323</v>
      </c>
      <c r="O180" s="16" t="s">
        <v>332</v>
      </c>
    </row>
    <row r="181" customFormat="false" ht="13" hidden="false" customHeight="true" outlineLevel="0" collapsed="false">
      <c r="A181" s="16" t="s">
        <v>60</v>
      </c>
      <c r="B181" s="3" t="str">
        <f aca="false">TEXT(L181,"########")&amp;TEXT(M181,"0000")</f>
        <v>200406251637</v>
      </c>
      <c r="C181" s="14" t="s">
        <v>288</v>
      </c>
      <c r="D181" s="14"/>
      <c r="E181" s="14" t="s">
        <v>274</v>
      </c>
      <c r="F181" s="15" t="str">
        <f aca="false">MID(TEXT(L181,"########"),5,2)&amp;"/"&amp;MID(TEXT(L181,"########"),7,2)&amp;"/"&amp;MID(TEXT(L181,"########"),1,4)</f>
        <v>06/25/2004</v>
      </c>
      <c r="G181" s="1" t="str">
        <f aca="false">MID(TEXT(M181,"000#"),1,2)&amp;":"&amp;MID(TEXT(M181,"000#"),3,2)</f>
        <v>16:37</v>
      </c>
      <c r="H181" s="9" t="n">
        <v>-64.114</v>
      </c>
      <c r="I181" s="9" t="n">
        <v>31.2303</v>
      </c>
      <c r="J181" s="16" t="n">
        <v>133</v>
      </c>
      <c r="K181" s="16"/>
      <c r="L181" s="16" t="n">
        <v>20040625</v>
      </c>
      <c r="M181" s="18" t="s">
        <v>333</v>
      </c>
      <c r="N181" s="3" t="s">
        <v>323</v>
      </c>
      <c r="O181" s="16" t="s">
        <v>334</v>
      </c>
    </row>
    <row r="182" customFormat="false" ht="13" hidden="false" customHeight="true" outlineLevel="0" collapsed="false">
      <c r="A182" s="16" t="s">
        <v>60</v>
      </c>
      <c r="B182" s="3" t="str">
        <f aca="false">TEXT(L182,"########")&amp;TEXT(M182,"0000")</f>
        <v>200406251643</v>
      </c>
      <c r="C182" s="14" t="s">
        <v>290</v>
      </c>
      <c r="D182" s="14"/>
      <c r="E182" s="14" t="s">
        <v>274</v>
      </c>
      <c r="F182" s="15" t="str">
        <f aca="false">MID(TEXT(L182,"########"),5,2)&amp;"/"&amp;MID(TEXT(L182,"########"),7,2)&amp;"/"&amp;MID(TEXT(L182,"########"),1,4)</f>
        <v>06/25/2004</v>
      </c>
      <c r="G182" s="1" t="str">
        <f aca="false">MID(TEXT(M182,"000#"),1,2)&amp;":"&amp;MID(TEXT(M182,"000#"),3,2)</f>
        <v>16:43</v>
      </c>
      <c r="H182" s="9" t="n">
        <v>-64.117</v>
      </c>
      <c r="I182" s="9" t="n">
        <v>31.2303</v>
      </c>
      <c r="J182" s="16" t="n">
        <v>127</v>
      </c>
      <c r="K182" s="16"/>
      <c r="L182" s="16" t="n">
        <v>20040625</v>
      </c>
      <c r="M182" s="18" t="s">
        <v>335</v>
      </c>
      <c r="N182" s="3" t="s">
        <v>323</v>
      </c>
      <c r="O182" s="16" t="s">
        <v>336</v>
      </c>
    </row>
    <row r="183" customFormat="false" ht="13" hidden="false" customHeight="true" outlineLevel="0" collapsed="false">
      <c r="A183" s="16" t="s">
        <v>60</v>
      </c>
      <c r="B183" s="3" t="str">
        <f aca="false">TEXT(L183,"########")&amp;TEXT(M183,"0000")</f>
        <v>200406251656</v>
      </c>
      <c r="C183" s="14" t="s">
        <v>293</v>
      </c>
      <c r="D183" s="14"/>
      <c r="E183" s="14" t="s">
        <v>274</v>
      </c>
      <c r="F183" s="15" t="str">
        <f aca="false">MID(TEXT(L183,"########"),5,2)&amp;"/"&amp;MID(TEXT(L183,"########"),7,2)&amp;"/"&amp;MID(TEXT(L183,"########"),1,4)</f>
        <v>06/25/2004</v>
      </c>
      <c r="G183" s="1" t="str">
        <f aca="false">MID(TEXT(M183,"000#"),1,2)&amp;":"&amp;MID(TEXT(M183,"000#"),3,2)</f>
        <v>16:56</v>
      </c>
      <c r="H183" s="9" t="n">
        <v>-64.119</v>
      </c>
      <c r="I183" s="9" t="n">
        <v>31.2306</v>
      </c>
      <c r="J183" s="16" t="n">
        <v>127</v>
      </c>
      <c r="K183" s="16"/>
      <c r="L183" s="16" t="n">
        <v>20040625</v>
      </c>
      <c r="M183" s="18" t="s">
        <v>337</v>
      </c>
      <c r="N183" s="3" t="s">
        <v>323</v>
      </c>
      <c r="O183" s="16" t="s">
        <v>338</v>
      </c>
    </row>
    <row r="184" customFormat="false" ht="13" hidden="false" customHeight="true" outlineLevel="0" collapsed="false">
      <c r="A184" s="16" t="s">
        <v>60</v>
      </c>
      <c r="B184" s="3" t="str">
        <f aca="false">TEXT(L184,"########")&amp;TEXT(M184,"0000")</f>
        <v>200406251703</v>
      </c>
      <c r="C184" s="14" t="s">
        <v>296</v>
      </c>
      <c r="D184" s="14"/>
      <c r="E184" s="14" t="s">
        <v>274</v>
      </c>
      <c r="F184" s="15" t="str">
        <f aca="false">MID(TEXT(L184,"########"),5,2)&amp;"/"&amp;MID(TEXT(L184,"########"),7,2)&amp;"/"&amp;MID(TEXT(L184,"########"),1,4)</f>
        <v>06/25/2004</v>
      </c>
      <c r="G184" s="1" t="str">
        <f aca="false">MID(TEXT(M184,"000#"),1,2)&amp;":"&amp;MID(TEXT(M184,"000#"),3,2)</f>
        <v>17:03</v>
      </c>
      <c r="H184" s="9" t="n">
        <v>-64.12</v>
      </c>
      <c r="I184" s="9" t="n">
        <v>31.2308</v>
      </c>
      <c r="J184" s="16" t="n">
        <v>123</v>
      </c>
      <c r="K184" s="16"/>
      <c r="L184" s="16" t="n">
        <v>20040625</v>
      </c>
      <c r="M184" s="18" t="s">
        <v>339</v>
      </c>
      <c r="N184" s="3" t="s">
        <v>323</v>
      </c>
      <c r="O184" s="16" t="s">
        <v>340</v>
      </c>
    </row>
    <row r="185" customFormat="false" ht="13" hidden="false" customHeight="true" outlineLevel="0" collapsed="false">
      <c r="A185" s="16" t="s">
        <v>60</v>
      </c>
      <c r="B185" s="3" t="str">
        <f aca="false">TEXT(L185,"########")&amp;TEXT(M185,"0000")</f>
        <v>200406261709</v>
      </c>
      <c r="C185" s="14" t="s">
        <v>298</v>
      </c>
      <c r="D185" s="14"/>
      <c r="E185" s="14" t="s">
        <v>274</v>
      </c>
      <c r="F185" s="15" t="str">
        <f aca="false">MID(TEXT(L185,"########"),5,2)&amp;"/"&amp;MID(TEXT(L185,"########"),7,2)&amp;"/"&amp;MID(TEXT(L185,"########"),1,4)</f>
        <v>06/26/2004</v>
      </c>
      <c r="G185" s="1" t="str">
        <f aca="false">MID(TEXT(M185,"000#"),1,2)&amp;":"&amp;MID(TEXT(M185,"000#"),3,2)</f>
        <v>17:09</v>
      </c>
      <c r="H185" s="9" t="n">
        <v>-65.129</v>
      </c>
      <c r="I185" s="9" t="n">
        <v>30.3211</v>
      </c>
      <c r="J185" s="16" t="n">
        <v>122</v>
      </c>
      <c r="K185" s="16"/>
      <c r="L185" s="16" t="n">
        <v>20040626</v>
      </c>
      <c r="M185" s="18" t="s">
        <v>341</v>
      </c>
      <c r="N185" s="3" t="s">
        <v>323</v>
      </c>
      <c r="O185" s="16" t="s">
        <v>342</v>
      </c>
    </row>
    <row r="186" customFormat="false" ht="13" hidden="false" customHeight="true" outlineLevel="0" collapsed="false">
      <c r="A186" s="16" t="s">
        <v>60</v>
      </c>
      <c r="B186" s="3" t="str">
        <f aca="false">TEXT(L186,"########")&amp;TEXT(M186,"0000")</f>
        <v>200406261715</v>
      </c>
      <c r="C186" s="14" t="s">
        <v>301</v>
      </c>
      <c r="D186" s="14"/>
      <c r="E186" s="14" t="s">
        <v>274</v>
      </c>
      <c r="F186" s="15" t="str">
        <f aca="false">MID(TEXT(L186,"########"),5,2)&amp;"/"&amp;MID(TEXT(L186,"########"),7,2)&amp;"/"&amp;MID(TEXT(L186,"########"),1,4)</f>
        <v>06/26/2004</v>
      </c>
      <c r="G186" s="1" t="str">
        <f aca="false">MID(TEXT(M186,"000#"),1,2)&amp;":"&amp;MID(TEXT(M186,"000#"),3,2)</f>
        <v>17:15</v>
      </c>
      <c r="H186" s="9" t="n">
        <v>-65.129</v>
      </c>
      <c r="I186" s="9" t="n">
        <v>30.3211</v>
      </c>
      <c r="J186" s="16" t="n">
        <v>124</v>
      </c>
      <c r="K186" s="16"/>
      <c r="L186" s="16" t="n">
        <v>20040626</v>
      </c>
      <c r="M186" s="18" t="s">
        <v>343</v>
      </c>
      <c r="N186" s="3" t="s">
        <v>323</v>
      </c>
      <c r="O186" s="16" t="s">
        <v>344</v>
      </c>
    </row>
    <row r="187" s="3" customFormat="true" ht="13" hidden="false" customHeight="true" outlineLevel="0" collapsed="false">
      <c r="A187" s="16" t="s">
        <v>60</v>
      </c>
      <c r="B187" s="3" t="str">
        <f aca="false">TEXT(L187,"########")&amp;TEXT(M187,"0000")</f>
        <v>200406261722</v>
      </c>
      <c r="C187" s="14" t="s">
        <v>304</v>
      </c>
      <c r="D187" s="14"/>
      <c r="E187" s="14" t="s">
        <v>274</v>
      </c>
      <c r="F187" s="15" t="str">
        <f aca="false">MID(TEXT(L187,"########"),5,2)&amp;"/"&amp;MID(TEXT(L187,"########"),7,2)&amp;"/"&amp;MID(TEXT(L187,"########"),1,4)</f>
        <v>06/26/2004</v>
      </c>
      <c r="G187" s="1" t="str">
        <f aca="false">MID(TEXT(M187,"000#"),1,2)&amp;":"&amp;MID(TEXT(M187,"000#"),3,2)</f>
        <v>17:22</v>
      </c>
      <c r="H187" s="9" t="n">
        <v>-65.129</v>
      </c>
      <c r="I187" s="9" t="n">
        <v>30.3214</v>
      </c>
      <c r="J187" s="16" t="n">
        <v>123</v>
      </c>
      <c r="K187" s="16"/>
      <c r="L187" s="16" t="n">
        <v>20040626</v>
      </c>
      <c r="M187" s="18" t="s">
        <v>345</v>
      </c>
      <c r="N187" s="3" t="s">
        <v>323</v>
      </c>
      <c r="O187" s="16" t="s">
        <v>346</v>
      </c>
    </row>
    <row r="188" customFormat="false" ht="13" hidden="false" customHeight="true" outlineLevel="0" collapsed="false">
      <c r="A188" s="16" t="s">
        <v>60</v>
      </c>
      <c r="B188" s="3" t="str">
        <f aca="false">TEXT(L188,"########")&amp;TEXT(M188,"0000")</f>
        <v>200406261728</v>
      </c>
      <c r="C188" s="14" t="s">
        <v>306</v>
      </c>
      <c r="D188" s="14"/>
      <c r="E188" s="14" t="s">
        <v>274</v>
      </c>
      <c r="F188" s="15" t="str">
        <f aca="false">MID(TEXT(L188,"########"),5,2)&amp;"/"&amp;MID(TEXT(L188,"########"),7,2)&amp;"/"&amp;MID(TEXT(L188,"########"),1,4)</f>
        <v>06/26/2004</v>
      </c>
      <c r="G188" s="1" t="str">
        <f aca="false">MID(TEXT(M188,"000#"),1,2)&amp;":"&amp;MID(TEXT(M188,"000#"),3,2)</f>
        <v>17:28</v>
      </c>
      <c r="H188" s="9" t="n">
        <v>-65.128</v>
      </c>
      <c r="I188" s="9" t="n">
        <v>30.3214</v>
      </c>
      <c r="J188" s="16" t="n">
        <v>124</v>
      </c>
      <c r="K188" s="16"/>
      <c r="L188" s="16" t="n">
        <v>20040626</v>
      </c>
      <c r="M188" s="18" t="s">
        <v>347</v>
      </c>
      <c r="N188" s="3" t="s">
        <v>323</v>
      </c>
      <c r="O188" s="16" t="s">
        <v>348</v>
      </c>
    </row>
    <row r="189" s="3" customFormat="true" ht="13" hidden="false" customHeight="true" outlineLevel="0" collapsed="false">
      <c r="A189" s="16" t="s">
        <v>60</v>
      </c>
      <c r="B189" s="3" t="str">
        <f aca="false">TEXT(L189,"########")&amp;TEXT(M189,"0000")</f>
        <v>200406261734</v>
      </c>
      <c r="C189" s="14" t="s">
        <v>309</v>
      </c>
      <c r="D189" s="14"/>
      <c r="E189" s="14" t="s">
        <v>274</v>
      </c>
      <c r="F189" s="15" t="str">
        <f aca="false">MID(TEXT(L189,"########"),5,2)&amp;"/"&amp;MID(TEXT(L189,"########"),7,2)&amp;"/"&amp;MID(TEXT(L189,"########"),1,4)</f>
        <v>06/26/2004</v>
      </c>
      <c r="G189" s="1" t="str">
        <f aca="false">MID(TEXT(M189,"000#"),1,2)&amp;":"&amp;MID(TEXT(M189,"000#"),3,2)</f>
        <v>17:34</v>
      </c>
      <c r="H189" s="9" t="n">
        <v>-65.128</v>
      </c>
      <c r="I189" s="9" t="n">
        <v>30.3214</v>
      </c>
      <c r="J189" s="16" t="n">
        <v>130</v>
      </c>
      <c r="K189" s="16"/>
      <c r="L189" s="16" t="n">
        <v>20040626</v>
      </c>
      <c r="M189" s="18" t="s">
        <v>349</v>
      </c>
      <c r="N189" s="3" t="s">
        <v>323</v>
      </c>
      <c r="O189" s="16" t="s">
        <v>350</v>
      </c>
    </row>
    <row r="190" customFormat="false" ht="13" hidden="false" customHeight="true" outlineLevel="0" collapsed="false">
      <c r="A190" s="16" t="s">
        <v>60</v>
      </c>
      <c r="B190" s="3" t="str">
        <f aca="false">TEXT(L190,"########")&amp;TEXT(M190,"0000")</f>
        <v>200406271612</v>
      </c>
      <c r="C190" s="14" t="s">
        <v>311</v>
      </c>
      <c r="D190" s="14"/>
      <c r="E190" s="14" t="s">
        <v>274</v>
      </c>
      <c r="F190" s="15" t="str">
        <f aca="false">MID(TEXT(L190,"########"),5,2)&amp;"/"&amp;MID(TEXT(L190,"########"),7,2)&amp;"/"&amp;MID(TEXT(L190,"########"),1,4)</f>
        <v>06/27/2004</v>
      </c>
      <c r="G190" s="1" t="str">
        <f aca="false">MID(TEXT(M190,"000#"),1,2)&amp;":"&amp;MID(TEXT(M190,"000#"),3,2)</f>
        <v>16:12</v>
      </c>
      <c r="H190" s="9" t="n">
        <v>-65.13</v>
      </c>
      <c r="I190" s="9" t="n">
        <v>30.3206</v>
      </c>
      <c r="J190" s="16" t="n">
        <v>123</v>
      </c>
      <c r="K190" s="16"/>
      <c r="L190" s="16" t="n">
        <v>20040627</v>
      </c>
      <c r="M190" s="18" t="s">
        <v>351</v>
      </c>
      <c r="N190" s="3" t="s">
        <v>352</v>
      </c>
      <c r="O190" s="16" t="s">
        <v>353</v>
      </c>
    </row>
    <row r="191" customFormat="false" ht="13" hidden="false" customHeight="true" outlineLevel="0" collapsed="false">
      <c r="A191" s="16" t="s">
        <v>60</v>
      </c>
      <c r="B191" s="3" t="str">
        <f aca="false">TEXT(L191,"########")&amp;TEXT(M191,"0000")</f>
        <v>200406271619</v>
      </c>
      <c r="C191" s="14" t="s">
        <v>313</v>
      </c>
      <c r="D191" s="14"/>
      <c r="E191" s="14" t="s">
        <v>274</v>
      </c>
      <c r="F191" s="15" t="str">
        <f aca="false">MID(TEXT(L191,"########"),5,2)&amp;"/"&amp;MID(TEXT(L191,"########"),7,2)&amp;"/"&amp;MID(TEXT(L191,"########"),1,4)</f>
        <v>06/27/2004</v>
      </c>
      <c r="G191" s="1" t="str">
        <f aca="false">MID(TEXT(M191,"000#"),1,2)&amp;":"&amp;MID(TEXT(M191,"000#"),3,2)</f>
        <v>16:19</v>
      </c>
      <c r="H191" s="9" t="n">
        <v>-65.13</v>
      </c>
      <c r="I191" s="9" t="n">
        <v>30.3217</v>
      </c>
      <c r="J191" s="16" t="n">
        <v>125</v>
      </c>
      <c r="K191" s="16"/>
      <c r="L191" s="16" t="n">
        <v>20040627</v>
      </c>
      <c r="M191" s="18" t="s">
        <v>354</v>
      </c>
      <c r="N191" s="3" t="s">
        <v>352</v>
      </c>
      <c r="O191" s="16" t="s">
        <v>355</v>
      </c>
    </row>
    <row r="192" customFormat="false" ht="13" hidden="false" customHeight="true" outlineLevel="0" collapsed="false">
      <c r="A192" s="16" t="s">
        <v>60</v>
      </c>
      <c r="B192" s="3" t="str">
        <f aca="false">TEXT(L192,"########")&amp;TEXT(M192,"0000")</f>
        <v>200406271626</v>
      </c>
      <c r="C192" s="14" t="s">
        <v>315</v>
      </c>
      <c r="D192" s="14"/>
      <c r="E192" s="14" t="s">
        <v>274</v>
      </c>
      <c r="F192" s="15" t="str">
        <f aca="false">MID(TEXT(L192,"########"),5,2)&amp;"/"&amp;MID(TEXT(L192,"########"),7,2)&amp;"/"&amp;MID(TEXT(L192,"########"),1,4)</f>
        <v>06/27/2004</v>
      </c>
      <c r="G192" s="1" t="str">
        <f aca="false">MID(TEXT(M192,"000#"),1,2)&amp;":"&amp;MID(TEXT(M192,"000#"),3,2)</f>
        <v>16:26</v>
      </c>
      <c r="H192" s="9" t="n">
        <v>-65.129</v>
      </c>
      <c r="I192" s="9" t="n">
        <v>30.3217</v>
      </c>
      <c r="J192" s="16" t="n">
        <v>120</v>
      </c>
      <c r="K192" s="16"/>
      <c r="L192" s="16" t="n">
        <v>20040627</v>
      </c>
      <c r="M192" s="18" t="s">
        <v>356</v>
      </c>
      <c r="N192" s="3" t="s">
        <v>352</v>
      </c>
      <c r="O192" s="16" t="s">
        <v>357</v>
      </c>
    </row>
    <row r="193" customFormat="false" ht="13" hidden="false" customHeight="true" outlineLevel="0" collapsed="false">
      <c r="A193" s="16" t="s">
        <v>60</v>
      </c>
      <c r="B193" s="3" t="str">
        <f aca="false">TEXT(L193,"########")&amp;TEXT(M193,"0000")</f>
        <v>200406271632</v>
      </c>
      <c r="C193" s="14" t="s">
        <v>317</v>
      </c>
      <c r="D193" s="14"/>
      <c r="E193" s="14" t="s">
        <v>274</v>
      </c>
      <c r="F193" s="15" t="str">
        <f aca="false">MID(TEXT(L193,"########"),5,2)&amp;"/"&amp;MID(TEXT(L193,"########"),7,2)&amp;"/"&amp;MID(TEXT(L193,"########"),1,4)</f>
        <v>06/27/2004</v>
      </c>
      <c r="G193" s="1" t="str">
        <f aca="false">MID(TEXT(M193,"000#"),1,2)&amp;":"&amp;MID(TEXT(M193,"000#"),3,2)</f>
        <v>16:32</v>
      </c>
      <c r="H193" s="9" t="n">
        <v>-65.129</v>
      </c>
      <c r="I193" s="9" t="n">
        <v>30.3214</v>
      </c>
      <c r="J193" s="16" t="n">
        <v>124</v>
      </c>
      <c r="K193" s="16"/>
      <c r="L193" s="16" t="n">
        <v>20040627</v>
      </c>
      <c r="M193" s="18" t="s">
        <v>358</v>
      </c>
      <c r="N193" s="3" t="s">
        <v>352</v>
      </c>
      <c r="O193" s="16" t="s">
        <v>359</v>
      </c>
    </row>
    <row r="194" customFormat="false" ht="13" hidden="false" customHeight="true" outlineLevel="0" collapsed="false">
      <c r="A194" s="16" t="s">
        <v>60</v>
      </c>
      <c r="B194" s="3" t="str">
        <f aca="false">TEXT(L194,"########")&amp;TEXT(M194,"0000")</f>
        <v>200406271639</v>
      </c>
      <c r="C194" s="14" t="s">
        <v>319</v>
      </c>
      <c r="D194" s="14"/>
      <c r="E194" s="14" t="s">
        <v>274</v>
      </c>
      <c r="F194" s="15" t="str">
        <f aca="false">MID(TEXT(L194,"########"),5,2)&amp;"/"&amp;MID(TEXT(L194,"########"),7,2)&amp;"/"&amp;MID(TEXT(L194,"########"),1,4)</f>
        <v>06/27/2004</v>
      </c>
      <c r="G194" s="1" t="str">
        <f aca="false">MID(TEXT(M194,"000#"),1,2)&amp;":"&amp;MID(TEXT(M194,"000#"),3,2)</f>
        <v>16:39</v>
      </c>
      <c r="H194" s="9" t="n">
        <v>-65.13</v>
      </c>
      <c r="I194" s="9" t="n">
        <v>30.3217</v>
      </c>
      <c r="J194" s="16" t="n">
        <v>125</v>
      </c>
      <c r="K194" s="16"/>
      <c r="L194" s="16" t="n">
        <v>20040627</v>
      </c>
      <c r="M194" s="18" t="s">
        <v>360</v>
      </c>
      <c r="N194" s="3" t="s">
        <v>352</v>
      </c>
      <c r="O194" s="16" t="s">
        <v>361</v>
      </c>
    </row>
    <row r="195" customFormat="false" ht="13" hidden="false" customHeight="true" outlineLevel="0" collapsed="false">
      <c r="A195" s="16" t="s">
        <v>60</v>
      </c>
      <c r="B195" s="3" t="str">
        <f aca="false">TEXT(L195,"########")&amp;TEXT(M195,"0000")</f>
        <v>200406281714</v>
      </c>
      <c r="C195" s="14" t="s">
        <v>362</v>
      </c>
      <c r="D195" s="14"/>
      <c r="E195" s="14" t="s">
        <v>274</v>
      </c>
      <c r="F195" s="15" t="str">
        <f aca="false">MID(TEXT(L195,"########"),5,2)&amp;"/"&amp;MID(TEXT(L195,"########"),7,2)&amp;"/"&amp;MID(TEXT(L195,"########"),1,4)</f>
        <v>06/28/2004</v>
      </c>
      <c r="G195" s="1" t="str">
        <f aca="false">MID(TEXT(M195,"000#"),1,2)&amp;":"&amp;MID(TEXT(M195,"000#"),3,2)</f>
        <v>17:14</v>
      </c>
      <c r="H195" s="9" t="n">
        <v>-64.083</v>
      </c>
      <c r="I195" s="9" t="n">
        <v>31.2225</v>
      </c>
      <c r="J195" s="16" t="n">
        <v>123</v>
      </c>
      <c r="K195" s="16"/>
      <c r="L195" s="16" t="n">
        <v>20040628</v>
      </c>
      <c r="M195" s="18" t="s">
        <v>363</v>
      </c>
      <c r="N195" s="3" t="s">
        <v>364</v>
      </c>
      <c r="O195" s="16" t="s">
        <v>365</v>
      </c>
    </row>
    <row r="196" customFormat="false" ht="13" hidden="false" customHeight="true" outlineLevel="0" collapsed="false">
      <c r="A196" s="16" t="s">
        <v>60</v>
      </c>
      <c r="B196" s="3" t="str">
        <f aca="false">TEXT(L196,"########")&amp;TEXT(M196,"0000")</f>
        <v>200406281721</v>
      </c>
      <c r="C196" s="14" t="s">
        <v>366</v>
      </c>
      <c r="D196" s="14"/>
      <c r="E196" s="14" t="s">
        <v>274</v>
      </c>
      <c r="F196" s="15" t="str">
        <f aca="false">MID(TEXT(L196,"########"),5,2)&amp;"/"&amp;MID(TEXT(L196,"########"),7,2)&amp;"/"&amp;MID(TEXT(L196,"########"),1,4)</f>
        <v>06/28/2004</v>
      </c>
      <c r="G196" s="1" t="str">
        <f aca="false">MID(TEXT(M196,"000#"),1,2)&amp;":"&amp;MID(TEXT(M196,"000#"),3,2)</f>
        <v>17:21</v>
      </c>
      <c r="H196" s="9" t="n">
        <v>-64.082</v>
      </c>
      <c r="I196" s="9" t="n">
        <v>31.2211</v>
      </c>
      <c r="J196" s="16" t="n">
        <v>123</v>
      </c>
      <c r="K196" s="16"/>
      <c r="L196" s="16" t="n">
        <v>20040628</v>
      </c>
      <c r="M196" s="18" t="s">
        <v>367</v>
      </c>
      <c r="N196" s="3" t="s">
        <v>364</v>
      </c>
      <c r="O196" s="16" t="s">
        <v>368</v>
      </c>
    </row>
    <row r="197" customFormat="false" ht="13" hidden="false" customHeight="true" outlineLevel="0" collapsed="false">
      <c r="A197" s="16" t="s">
        <v>60</v>
      </c>
      <c r="B197" s="3" t="str">
        <f aca="false">TEXT(L197,"########")&amp;TEXT(M197,"0000")</f>
        <v>200406281727</v>
      </c>
      <c r="C197" s="14" t="s">
        <v>369</v>
      </c>
      <c r="D197" s="14"/>
      <c r="E197" s="14" t="s">
        <v>274</v>
      </c>
      <c r="F197" s="15" t="str">
        <f aca="false">MID(TEXT(L197,"########"),5,2)&amp;"/"&amp;MID(TEXT(L197,"########"),7,2)&amp;"/"&amp;MID(TEXT(L197,"########"),1,4)</f>
        <v>06/28/2004</v>
      </c>
      <c r="G197" s="1" t="str">
        <f aca="false">MID(TEXT(M197,"000#"),1,2)&amp;":"&amp;MID(TEXT(M197,"000#"),3,2)</f>
        <v>17:27</v>
      </c>
      <c r="H197" s="9" t="n">
        <v>-64.081</v>
      </c>
      <c r="I197" s="9" t="n">
        <v>31.2203</v>
      </c>
      <c r="J197" s="16" t="n">
        <v>124</v>
      </c>
      <c r="K197" s="16"/>
      <c r="L197" s="16" t="n">
        <v>20040628</v>
      </c>
      <c r="M197" s="18" t="s">
        <v>370</v>
      </c>
      <c r="N197" s="3" t="s">
        <v>364</v>
      </c>
      <c r="O197" s="16" t="s">
        <v>371</v>
      </c>
    </row>
    <row r="198" customFormat="false" ht="13" hidden="false" customHeight="true" outlineLevel="0" collapsed="false">
      <c r="A198" s="16" t="s">
        <v>60</v>
      </c>
      <c r="B198" s="3" t="str">
        <f aca="false">TEXT(L198,"########")&amp;TEXT(M198,"0000")</f>
        <v>200406281734</v>
      </c>
      <c r="C198" s="14" t="s">
        <v>372</v>
      </c>
      <c r="D198" s="14"/>
      <c r="E198" s="14" t="s">
        <v>274</v>
      </c>
      <c r="F198" s="15" t="str">
        <f aca="false">MID(TEXT(L198,"########"),5,2)&amp;"/"&amp;MID(TEXT(L198,"########"),7,2)&amp;"/"&amp;MID(TEXT(L198,"########"),1,4)</f>
        <v>06/28/2004</v>
      </c>
      <c r="G198" s="1" t="str">
        <f aca="false">MID(TEXT(M198,"000#"),1,2)&amp;":"&amp;MID(TEXT(M198,"000#"),3,2)</f>
        <v>17:34</v>
      </c>
      <c r="H198" s="9" t="n">
        <v>-64.081</v>
      </c>
      <c r="I198" s="9" t="n">
        <v>31.2192</v>
      </c>
      <c r="J198" s="16" t="n">
        <v>123</v>
      </c>
      <c r="K198" s="16"/>
      <c r="L198" s="16" t="n">
        <v>20040628</v>
      </c>
      <c r="M198" s="18" t="s">
        <v>349</v>
      </c>
      <c r="N198" s="3" t="s">
        <v>364</v>
      </c>
      <c r="O198" s="16" t="s">
        <v>373</v>
      </c>
    </row>
    <row r="199" customFormat="false" ht="13" hidden="false" customHeight="true" outlineLevel="0" collapsed="false">
      <c r="A199" s="16" t="s">
        <v>60</v>
      </c>
      <c r="B199" s="3" t="str">
        <f aca="false">TEXT(L199,"########")&amp;TEXT(M199,"0000")</f>
        <v>200406281740</v>
      </c>
      <c r="C199" s="14" t="s">
        <v>374</v>
      </c>
      <c r="D199" s="14"/>
      <c r="E199" s="14" t="s">
        <v>274</v>
      </c>
      <c r="F199" s="15" t="str">
        <f aca="false">MID(TEXT(L199,"########"),5,2)&amp;"/"&amp;MID(TEXT(L199,"########"),7,2)&amp;"/"&amp;MID(TEXT(L199,"########"),1,4)</f>
        <v>06/28/2004</v>
      </c>
      <c r="G199" s="1" t="str">
        <f aca="false">MID(TEXT(M199,"000#"),1,2)&amp;":"&amp;MID(TEXT(M199,"000#"),3,2)</f>
        <v>17:40</v>
      </c>
      <c r="H199" s="9" t="n">
        <v>-64.08</v>
      </c>
      <c r="I199" s="9" t="n">
        <v>31.2181</v>
      </c>
      <c r="J199" s="16" t="n">
        <v>124</v>
      </c>
      <c r="K199" s="16"/>
      <c r="L199" s="16" t="n">
        <v>20040628</v>
      </c>
      <c r="M199" s="18" t="s">
        <v>375</v>
      </c>
      <c r="N199" s="3" t="s">
        <v>364</v>
      </c>
      <c r="O199" s="16" t="s">
        <v>376</v>
      </c>
    </row>
    <row r="200" customFormat="false" ht="13" hidden="false" customHeight="true" outlineLevel="0" collapsed="false">
      <c r="A200" s="16" t="s">
        <v>60</v>
      </c>
      <c r="B200" s="3" t="str">
        <f aca="false">TEXT(L200,"########")&amp;TEXT(M200,"0000")</f>
        <v>200406291704</v>
      </c>
      <c r="C200" s="14" t="s">
        <v>377</v>
      </c>
      <c r="D200" s="14"/>
      <c r="E200" s="14" t="s">
        <v>274</v>
      </c>
      <c r="F200" s="15" t="str">
        <f aca="false">MID(TEXT(L200,"########"),5,2)&amp;"/"&amp;MID(TEXT(L200,"########"),7,2)&amp;"/"&amp;MID(TEXT(L200,"########"),1,4)</f>
        <v>06/29/2004</v>
      </c>
      <c r="G200" s="1" t="str">
        <f aca="false">MID(TEXT(M200,"000#"),1,2)&amp;":"&amp;MID(TEXT(M200,"000#"),3,2)</f>
        <v>17:04</v>
      </c>
      <c r="H200" s="9" t="n">
        <v>-64.911</v>
      </c>
      <c r="I200" s="9" t="n">
        <v>30.5439</v>
      </c>
      <c r="J200" s="16" t="n">
        <v>126</v>
      </c>
      <c r="K200" s="16"/>
      <c r="L200" s="16" t="n">
        <v>20040629</v>
      </c>
      <c r="M200" s="18" t="s">
        <v>378</v>
      </c>
      <c r="N200" s="3" t="s">
        <v>352</v>
      </c>
      <c r="O200" s="16" t="s">
        <v>379</v>
      </c>
    </row>
    <row r="201" customFormat="false" ht="13" hidden="false" customHeight="true" outlineLevel="0" collapsed="false">
      <c r="A201" s="16" t="s">
        <v>60</v>
      </c>
      <c r="B201" s="3" t="str">
        <f aca="false">TEXT(L201,"########")&amp;TEXT(M201,"0000")</f>
        <v>200406291710</v>
      </c>
      <c r="C201" s="14" t="s">
        <v>380</v>
      </c>
      <c r="D201" s="14"/>
      <c r="E201" s="14" t="s">
        <v>274</v>
      </c>
      <c r="F201" s="15" t="str">
        <f aca="false">MID(TEXT(L201,"########"),5,2)&amp;"/"&amp;MID(TEXT(L201,"########"),7,2)&amp;"/"&amp;MID(TEXT(L201,"########"),1,4)</f>
        <v>06/29/2004</v>
      </c>
      <c r="G201" s="1" t="str">
        <f aca="false">MID(TEXT(M201,"000#"),1,2)&amp;":"&amp;MID(TEXT(M201,"000#"),3,2)</f>
        <v>17:10</v>
      </c>
      <c r="H201" s="9" t="n">
        <v>-64.91</v>
      </c>
      <c r="I201" s="9" t="n">
        <v>30.5444</v>
      </c>
      <c r="J201" s="16" t="n">
        <v>122</v>
      </c>
      <c r="K201" s="16"/>
      <c r="L201" s="16" t="n">
        <v>20040629</v>
      </c>
      <c r="M201" s="18" t="s">
        <v>381</v>
      </c>
      <c r="N201" s="3" t="s">
        <v>352</v>
      </c>
      <c r="O201" s="16" t="s">
        <v>382</v>
      </c>
    </row>
    <row r="202" customFormat="false" ht="13" hidden="false" customHeight="true" outlineLevel="0" collapsed="false">
      <c r="A202" s="16" t="s">
        <v>60</v>
      </c>
      <c r="B202" s="3" t="str">
        <f aca="false">TEXT(L202,"########")&amp;TEXT(M202,"0000")</f>
        <v>200406291717</v>
      </c>
      <c r="C202" s="14" t="s">
        <v>383</v>
      </c>
      <c r="D202" s="14"/>
      <c r="E202" s="14" t="s">
        <v>274</v>
      </c>
      <c r="F202" s="15" t="str">
        <f aca="false">MID(TEXT(L202,"########"),5,2)&amp;"/"&amp;MID(TEXT(L202,"########"),7,2)&amp;"/"&amp;MID(TEXT(L202,"########"),1,4)</f>
        <v>06/29/2004</v>
      </c>
      <c r="G202" s="1" t="str">
        <f aca="false">MID(TEXT(M202,"000#"),1,2)&amp;":"&amp;MID(TEXT(M202,"000#"),3,2)</f>
        <v>17:17</v>
      </c>
      <c r="H202" s="9" t="n">
        <v>-64.908</v>
      </c>
      <c r="I202" s="9" t="n">
        <v>30.545</v>
      </c>
      <c r="J202" s="16" t="n">
        <v>124</v>
      </c>
      <c r="K202" s="16"/>
      <c r="L202" s="16" t="n">
        <v>20040629</v>
      </c>
      <c r="M202" s="18" t="s">
        <v>384</v>
      </c>
      <c r="N202" s="3" t="s">
        <v>352</v>
      </c>
      <c r="O202" s="16" t="s">
        <v>385</v>
      </c>
    </row>
    <row r="203" customFormat="false" ht="13" hidden="false" customHeight="true" outlineLevel="0" collapsed="false">
      <c r="A203" s="16" t="s">
        <v>60</v>
      </c>
      <c r="B203" s="3" t="str">
        <f aca="false">TEXT(L203,"########")&amp;TEXT(M203,"0000")</f>
        <v>200406291724</v>
      </c>
      <c r="C203" s="14" t="s">
        <v>386</v>
      </c>
      <c r="D203" s="14"/>
      <c r="E203" s="14" t="s">
        <v>274</v>
      </c>
      <c r="F203" s="15" t="str">
        <f aca="false">MID(TEXT(L203,"########"),5,2)&amp;"/"&amp;MID(TEXT(L203,"########"),7,2)&amp;"/"&amp;MID(TEXT(L203,"########"),1,4)</f>
        <v>06/29/2004</v>
      </c>
      <c r="G203" s="1" t="str">
        <f aca="false">MID(TEXT(M203,"000#"),1,2)&amp;":"&amp;MID(TEXT(M203,"000#"),3,2)</f>
        <v>17:24</v>
      </c>
      <c r="H203" s="9" t="n">
        <v>-64.908</v>
      </c>
      <c r="I203" s="9" t="n">
        <v>30.5467</v>
      </c>
      <c r="J203" s="16" t="n">
        <v>126</v>
      </c>
      <c r="K203" s="16"/>
      <c r="L203" s="16" t="n">
        <v>20040629</v>
      </c>
      <c r="M203" s="18" t="s">
        <v>387</v>
      </c>
      <c r="N203" s="3" t="s">
        <v>352</v>
      </c>
      <c r="O203" s="16" t="s">
        <v>388</v>
      </c>
    </row>
    <row r="204" customFormat="false" ht="13" hidden="false" customHeight="true" outlineLevel="0" collapsed="false">
      <c r="A204" s="16" t="s">
        <v>60</v>
      </c>
      <c r="B204" s="3" t="str">
        <f aca="false">TEXT(L204,"########")&amp;TEXT(M204,"0000")</f>
        <v>200406291732</v>
      </c>
      <c r="C204" s="14" t="s">
        <v>389</v>
      </c>
      <c r="D204" s="14"/>
      <c r="E204" s="14" t="s">
        <v>274</v>
      </c>
      <c r="F204" s="15" t="str">
        <f aca="false">MID(TEXT(L204,"########"),5,2)&amp;"/"&amp;MID(TEXT(L204,"########"),7,2)&amp;"/"&amp;MID(TEXT(L204,"########"),1,4)</f>
        <v>06/29/2004</v>
      </c>
      <c r="G204" s="1" t="str">
        <f aca="false">MID(TEXT(M204,"000#"),1,2)&amp;":"&amp;MID(TEXT(M204,"000#"),3,2)</f>
        <v>17:32</v>
      </c>
      <c r="H204" s="9" t="n">
        <v>-64.908</v>
      </c>
      <c r="I204" s="9" t="n">
        <v>30.5486</v>
      </c>
      <c r="J204" s="16" t="n">
        <v>122</v>
      </c>
      <c r="K204" s="16"/>
      <c r="L204" s="16" t="n">
        <v>20040629</v>
      </c>
      <c r="M204" s="18" t="s">
        <v>390</v>
      </c>
      <c r="N204" s="3" t="s">
        <v>352</v>
      </c>
      <c r="O204" s="16" t="s">
        <v>391</v>
      </c>
    </row>
    <row r="205" customFormat="false" ht="13" hidden="false" customHeight="true" outlineLevel="0" collapsed="false">
      <c r="A205" s="16" t="s">
        <v>60</v>
      </c>
      <c r="B205" s="3" t="str">
        <f aca="false">TEXT(L205,"########")&amp;TEXT(M205,"0000")</f>
        <v>200406301651</v>
      </c>
      <c r="C205" s="14" t="s">
        <v>392</v>
      </c>
      <c r="D205" s="14"/>
      <c r="E205" s="14" t="s">
        <v>274</v>
      </c>
      <c r="F205" s="15" t="str">
        <f aca="false">MID(TEXT(L205,"########"),5,2)&amp;"/"&amp;MID(TEXT(L205,"########"),7,2)&amp;"/"&amp;MID(TEXT(L205,"########"),1,4)</f>
        <v>06/30/2004</v>
      </c>
      <c r="G205" s="1" t="str">
        <f aca="false">MID(TEXT(M205,"000#"),1,2)&amp;":"&amp;MID(TEXT(M205,"000#"),3,2)</f>
        <v>16:51</v>
      </c>
      <c r="H205" s="9" t="n">
        <v>-65.492</v>
      </c>
      <c r="I205" s="9" t="n">
        <v>29.8978</v>
      </c>
      <c r="J205" s="16" t="n">
        <v>123</v>
      </c>
      <c r="K205" s="16"/>
      <c r="L205" s="16" t="n">
        <v>20040630</v>
      </c>
      <c r="M205" s="18" t="s">
        <v>393</v>
      </c>
      <c r="N205" s="3" t="s">
        <v>394</v>
      </c>
      <c r="O205" s="16" t="s">
        <v>395</v>
      </c>
    </row>
    <row r="206" customFormat="false" ht="13" hidden="false" customHeight="true" outlineLevel="0" collapsed="false">
      <c r="A206" s="16" t="s">
        <v>60</v>
      </c>
      <c r="B206" s="3" t="str">
        <f aca="false">TEXT(L206,"########")&amp;TEXT(M206,"0000")</f>
        <v>200406301658</v>
      </c>
      <c r="C206" s="14" t="s">
        <v>396</v>
      </c>
      <c r="D206" s="14"/>
      <c r="E206" s="14" t="s">
        <v>274</v>
      </c>
      <c r="F206" s="15" t="str">
        <f aca="false">MID(TEXT(L206,"########"),5,2)&amp;"/"&amp;MID(TEXT(L206,"########"),7,2)&amp;"/"&amp;MID(TEXT(L206,"########"),1,4)</f>
        <v>06/30/2004</v>
      </c>
      <c r="G206" s="1" t="str">
        <f aca="false">MID(TEXT(M206,"000#"),1,2)&amp;":"&amp;MID(TEXT(M206,"000#"),3,2)</f>
        <v>16:58</v>
      </c>
      <c r="H206" s="9" t="n">
        <v>-65.491</v>
      </c>
      <c r="I206" s="9" t="n">
        <v>29.8961</v>
      </c>
      <c r="J206" s="16" t="n">
        <v>122</v>
      </c>
      <c r="K206" s="16"/>
      <c r="L206" s="16" t="n">
        <v>20040630</v>
      </c>
      <c r="M206" s="18" t="s">
        <v>397</v>
      </c>
      <c r="N206" s="3" t="s">
        <v>394</v>
      </c>
      <c r="O206" s="16" t="s">
        <v>398</v>
      </c>
    </row>
    <row r="207" customFormat="false" ht="13" hidden="false" customHeight="true" outlineLevel="0" collapsed="false">
      <c r="A207" s="16" t="s">
        <v>60</v>
      </c>
      <c r="B207" s="3" t="str">
        <f aca="false">TEXT(L207,"########")&amp;TEXT(M207,"0000")</f>
        <v>200406301706</v>
      </c>
      <c r="C207" s="14" t="s">
        <v>399</v>
      </c>
      <c r="D207" s="14"/>
      <c r="E207" s="14" t="s">
        <v>274</v>
      </c>
      <c r="F207" s="15" t="str">
        <f aca="false">MID(TEXT(L207,"########"),5,2)&amp;"/"&amp;MID(TEXT(L207,"########"),7,2)&amp;"/"&amp;MID(TEXT(L207,"########"),1,4)</f>
        <v>06/30/2004</v>
      </c>
      <c r="G207" s="1" t="str">
        <f aca="false">MID(TEXT(M207,"000#"),1,2)&amp;":"&amp;MID(TEXT(M207,"000#"),3,2)</f>
        <v>17:06</v>
      </c>
      <c r="H207" s="9" t="n">
        <v>-65.49</v>
      </c>
      <c r="I207" s="9" t="n">
        <v>29.8939</v>
      </c>
      <c r="J207" s="16" t="n">
        <v>123</v>
      </c>
      <c r="K207" s="16"/>
      <c r="L207" s="16" t="n">
        <v>20040630</v>
      </c>
      <c r="M207" s="18" t="s">
        <v>400</v>
      </c>
      <c r="N207" s="3" t="s">
        <v>394</v>
      </c>
      <c r="O207" s="16" t="s">
        <v>401</v>
      </c>
    </row>
    <row r="208" customFormat="false" ht="13" hidden="false" customHeight="true" outlineLevel="0" collapsed="false">
      <c r="A208" s="16" t="s">
        <v>60</v>
      </c>
      <c r="B208" s="3" t="str">
        <f aca="false">TEXT(L208,"########")&amp;TEXT(M208,"0000")</f>
        <v>200406301712</v>
      </c>
      <c r="C208" s="14" t="s">
        <v>402</v>
      </c>
      <c r="D208" s="14"/>
      <c r="E208" s="14" t="s">
        <v>274</v>
      </c>
      <c r="F208" s="15" t="str">
        <f aca="false">MID(TEXT(L208,"########"),5,2)&amp;"/"&amp;MID(TEXT(L208,"########"),7,2)&amp;"/"&amp;MID(TEXT(L208,"########"),1,4)</f>
        <v>06/30/2004</v>
      </c>
      <c r="G208" s="1" t="str">
        <f aca="false">MID(TEXT(M208,"000#"),1,2)&amp;":"&amp;MID(TEXT(M208,"000#"),3,2)</f>
        <v>17:12</v>
      </c>
      <c r="H208" s="9" t="n">
        <v>-65.49</v>
      </c>
      <c r="I208" s="9" t="n">
        <v>29.8928</v>
      </c>
      <c r="J208" s="16" t="n">
        <v>124</v>
      </c>
      <c r="K208" s="16"/>
      <c r="L208" s="16" t="n">
        <v>20040630</v>
      </c>
      <c r="M208" s="18" t="s">
        <v>403</v>
      </c>
      <c r="N208" s="3" t="s">
        <v>394</v>
      </c>
      <c r="O208" s="16" t="s">
        <v>404</v>
      </c>
    </row>
    <row r="209" customFormat="false" ht="13" hidden="false" customHeight="true" outlineLevel="0" collapsed="false">
      <c r="A209" s="16" t="s">
        <v>60</v>
      </c>
      <c r="B209" s="3" t="str">
        <f aca="false">TEXT(L209,"########")&amp;TEXT(M209,"0000")</f>
        <v>200407011654</v>
      </c>
      <c r="C209" s="14" t="s">
        <v>405</v>
      </c>
      <c r="D209" s="14"/>
      <c r="E209" s="14" t="s">
        <v>274</v>
      </c>
      <c r="F209" s="15" t="str">
        <f aca="false">MID(TEXT(L209,"########"),5,2)&amp;"/"&amp;MID(TEXT(L209,"########"),7,2)&amp;"/"&amp;MID(TEXT(L209,"########"),1,4)</f>
        <v>07/01/2004</v>
      </c>
      <c r="G209" s="1" t="str">
        <f aca="false">MID(TEXT(M209,"000#"),1,2)&amp;":"&amp;MID(TEXT(M209,"000#"),3,2)</f>
        <v>16:54</v>
      </c>
      <c r="H209" s="9" t="n">
        <v>-64.917</v>
      </c>
      <c r="I209" s="9" t="n">
        <v>29.7794</v>
      </c>
      <c r="J209" s="16" t="n">
        <v>122</v>
      </c>
      <c r="K209" s="16"/>
      <c r="L209" s="16" t="n">
        <v>20040701</v>
      </c>
      <c r="M209" s="18" t="s">
        <v>327</v>
      </c>
      <c r="N209" s="3" t="s">
        <v>406</v>
      </c>
      <c r="O209" s="16" t="s">
        <v>407</v>
      </c>
    </row>
    <row r="210" customFormat="false" ht="13" hidden="false" customHeight="true" outlineLevel="0" collapsed="false">
      <c r="A210" s="16" t="s">
        <v>60</v>
      </c>
      <c r="B210" s="3" t="str">
        <f aca="false">TEXT(L210,"########")&amp;TEXT(M210,"0000")</f>
        <v>200407011701</v>
      </c>
      <c r="C210" s="14" t="s">
        <v>408</v>
      </c>
      <c r="D210" s="14"/>
      <c r="E210" s="14" t="s">
        <v>274</v>
      </c>
      <c r="F210" s="15" t="str">
        <f aca="false">MID(TEXT(L210,"########"),5,2)&amp;"/"&amp;MID(TEXT(L210,"########"),7,2)&amp;"/"&amp;MID(TEXT(L210,"########"),1,4)</f>
        <v>07/01/2004</v>
      </c>
      <c r="G210" s="1" t="str">
        <f aca="false">MID(TEXT(M210,"000#"),1,2)&amp;":"&amp;MID(TEXT(M210,"000#"),3,2)</f>
        <v>17:01</v>
      </c>
      <c r="H210" s="9" t="n">
        <v>-64.914</v>
      </c>
      <c r="I210" s="9" t="n">
        <v>29.7789</v>
      </c>
      <c r="J210" s="16" t="n">
        <v>122</v>
      </c>
      <c r="K210" s="16"/>
      <c r="L210" s="16" t="n">
        <v>20040701</v>
      </c>
      <c r="M210" s="18" t="s">
        <v>329</v>
      </c>
      <c r="N210" s="3" t="s">
        <v>406</v>
      </c>
      <c r="O210" s="16" t="s">
        <v>409</v>
      </c>
    </row>
    <row r="211" customFormat="false" ht="13" hidden="false" customHeight="true" outlineLevel="0" collapsed="false">
      <c r="A211" s="16" t="s">
        <v>60</v>
      </c>
      <c r="B211" s="3" t="str">
        <f aca="false">TEXT(L211,"########")&amp;TEXT(M211,"0000")</f>
        <v>200407011709</v>
      </c>
      <c r="C211" s="14" t="s">
        <v>410</v>
      </c>
      <c r="D211" s="14"/>
      <c r="E211" s="14" t="s">
        <v>274</v>
      </c>
      <c r="F211" s="15" t="str">
        <f aca="false">MID(TEXT(L211,"########"),5,2)&amp;"/"&amp;MID(TEXT(L211,"########"),7,2)&amp;"/"&amp;MID(TEXT(L211,"########"),1,4)</f>
        <v>07/01/2004</v>
      </c>
      <c r="G211" s="1" t="str">
        <f aca="false">MID(TEXT(M211,"000#"),1,2)&amp;":"&amp;MID(TEXT(M211,"000#"),3,2)</f>
        <v>17:09</v>
      </c>
      <c r="H211" s="9" t="n">
        <v>-64.912</v>
      </c>
      <c r="I211" s="9" t="n">
        <v>29.7781</v>
      </c>
      <c r="J211" s="16" t="n">
        <v>123</v>
      </c>
      <c r="K211" s="16"/>
      <c r="L211" s="16" t="n">
        <v>20040701</v>
      </c>
      <c r="M211" s="18" t="s">
        <v>341</v>
      </c>
      <c r="N211" s="3" t="s">
        <v>406</v>
      </c>
      <c r="O211" s="16" t="s">
        <v>411</v>
      </c>
    </row>
    <row r="212" customFormat="false" ht="13" hidden="false" customHeight="true" outlineLevel="0" collapsed="false">
      <c r="A212" s="16" t="s">
        <v>60</v>
      </c>
      <c r="B212" s="3" t="str">
        <f aca="false">TEXT(L212,"########")&amp;TEXT(M212,"0000")</f>
        <v>200407011716</v>
      </c>
      <c r="C212" s="14" t="s">
        <v>412</v>
      </c>
      <c r="D212" s="14"/>
      <c r="E212" s="14" t="s">
        <v>274</v>
      </c>
      <c r="F212" s="15" t="str">
        <f aca="false">MID(TEXT(L212,"########"),5,2)&amp;"/"&amp;MID(TEXT(L212,"########"),7,2)&amp;"/"&amp;MID(TEXT(L212,"########"),1,4)</f>
        <v>07/01/2004</v>
      </c>
      <c r="G212" s="1" t="str">
        <f aca="false">MID(TEXT(M212,"000#"),1,2)&amp;":"&amp;MID(TEXT(M212,"000#"),3,2)</f>
        <v>17:16</v>
      </c>
      <c r="H212" s="9" t="n">
        <v>-64.91</v>
      </c>
      <c r="I212" s="9" t="n">
        <v>29.7778</v>
      </c>
      <c r="J212" s="16" t="n">
        <v>122</v>
      </c>
      <c r="K212" s="16"/>
      <c r="L212" s="16" t="n">
        <v>20040701</v>
      </c>
      <c r="M212" s="18" t="s">
        <v>413</v>
      </c>
      <c r="N212" s="3" t="s">
        <v>406</v>
      </c>
      <c r="O212" s="16" t="s">
        <v>414</v>
      </c>
    </row>
    <row r="213" customFormat="false" ht="13" hidden="false" customHeight="true" outlineLevel="0" collapsed="false">
      <c r="A213" s="16" t="s">
        <v>60</v>
      </c>
      <c r="B213" s="3" t="str">
        <f aca="false">TEXT(L213,"########")&amp;TEXT(M213,"0000")</f>
        <v>200407011722</v>
      </c>
      <c r="C213" s="14" t="s">
        <v>415</v>
      </c>
      <c r="D213" s="14"/>
      <c r="E213" s="14" t="s">
        <v>274</v>
      </c>
      <c r="F213" s="15" t="str">
        <f aca="false">MID(TEXT(L213,"########"),5,2)&amp;"/"&amp;MID(TEXT(L213,"########"),7,2)&amp;"/"&amp;MID(TEXT(L213,"########"),1,4)</f>
        <v>07/01/2004</v>
      </c>
      <c r="G213" s="1" t="str">
        <f aca="false">MID(TEXT(M213,"000#"),1,2)&amp;":"&amp;MID(TEXT(M213,"000#"),3,2)</f>
        <v>17:22</v>
      </c>
      <c r="H213" s="9" t="n">
        <v>-64.908</v>
      </c>
      <c r="I213" s="9" t="n">
        <v>29.7775</v>
      </c>
      <c r="J213" s="16" t="n">
        <v>123</v>
      </c>
      <c r="K213" s="16"/>
      <c r="L213" s="16" t="n">
        <v>20040701</v>
      </c>
      <c r="M213" s="18" t="s">
        <v>345</v>
      </c>
      <c r="N213" s="3" t="s">
        <v>406</v>
      </c>
      <c r="O213" s="16" t="s">
        <v>416</v>
      </c>
    </row>
    <row r="214" customFormat="false" ht="13" hidden="false" customHeight="true" outlineLevel="0" collapsed="false">
      <c r="A214" s="16" t="s">
        <v>60</v>
      </c>
      <c r="B214" s="3" t="str">
        <f aca="false">TEXT(L214,"########")&amp;TEXT(M214,"0000")</f>
        <v>200407021638</v>
      </c>
      <c r="C214" s="14" t="s">
        <v>417</v>
      </c>
      <c r="D214" s="14"/>
      <c r="E214" s="14" t="s">
        <v>274</v>
      </c>
      <c r="F214" s="15" t="str">
        <f aca="false">MID(TEXT(L214,"########"),5,2)&amp;"/"&amp;MID(TEXT(L214,"########"),7,2)&amp;"/"&amp;MID(TEXT(L214,"########"),1,4)</f>
        <v>07/02/2004</v>
      </c>
      <c r="G214" s="1" t="str">
        <f aca="false">MID(TEXT(M214,"000#"),1,2)&amp;":"&amp;MID(TEXT(M214,"000#"),3,2)</f>
        <v>16:38</v>
      </c>
      <c r="H214" s="9" t="n">
        <v>-64.802</v>
      </c>
      <c r="I214" s="9" t="n">
        <v>31.9319</v>
      </c>
      <c r="J214" s="16" t="n">
        <v>122</v>
      </c>
      <c r="K214" s="16"/>
      <c r="L214" s="16" t="n">
        <v>20040702</v>
      </c>
      <c r="M214" s="18" t="s">
        <v>418</v>
      </c>
      <c r="N214" s="3" t="s">
        <v>419</v>
      </c>
      <c r="O214" s="16" t="s">
        <v>420</v>
      </c>
    </row>
    <row r="215" customFormat="false" ht="13" hidden="false" customHeight="true" outlineLevel="0" collapsed="false">
      <c r="A215" s="16" t="s">
        <v>60</v>
      </c>
      <c r="B215" s="3" t="str">
        <f aca="false">TEXT(L215,"########")&amp;TEXT(M215,"0000")</f>
        <v>200407021644</v>
      </c>
      <c r="C215" s="14" t="s">
        <v>421</v>
      </c>
      <c r="D215" s="14"/>
      <c r="E215" s="14" t="s">
        <v>274</v>
      </c>
      <c r="F215" s="15" t="str">
        <f aca="false">MID(TEXT(L215,"########"),5,2)&amp;"/"&amp;MID(TEXT(L215,"########"),7,2)&amp;"/"&amp;MID(TEXT(L215,"########"),1,4)</f>
        <v>07/02/2004</v>
      </c>
      <c r="G215" s="1" t="str">
        <f aca="false">MID(TEXT(M215,"000#"),1,2)&amp;":"&amp;MID(TEXT(M215,"000#"),3,2)</f>
        <v>16:44</v>
      </c>
      <c r="H215" s="9" t="n">
        <v>-64.802</v>
      </c>
      <c r="I215" s="9" t="n">
        <v>31.9314</v>
      </c>
      <c r="J215" s="16" t="n">
        <v>123</v>
      </c>
      <c r="K215" s="16"/>
      <c r="L215" s="16" t="n">
        <v>20040702</v>
      </c>
      <c r="M215" s="18" t="s">
        <v>422</v>
      </c>
      <c r="N215" s="3" t="s">
        <v>419</v>
      </c>
      <c r="O215" s="16" t="s">
        <v>423</v>
      </c>
    </row>
    <row r="216" customFormat="false" ht="13" hidden="false" customHeight="true" outlineLevel="0" collapsed="false">
      <c r="A216" s="16" t="s">
        <v>60</v>
      </c>
      <c r="B216" s="3" t="str">
        <f aca="false">TEXT(L216,"########")&amp;TEXT(M216,"0000")</f>
        <v>200407021652</v>
      </c>
      <c r="C216" s="14" t="s">
        <v>424</v>
      </c>
      <c r="D216" s="14"/>
      <c r="E216" s="14" t="s">
        <v>274</v>
      </c>
      <c r="F216" s="15" t="str">
        <f aca="false">MID(TEXT(L216,"########"),5,2)&amp;"/"&amp;MID(TEXT(L216,"########"),7,2)&amp;"/"&amp;MID(TEXT(L216,"########"),1,4)</f>
        <v>07/02/2004</v>
      </c>
      <c r="G216" s="1" t="str">
        <f aca="false">MID(TEXT(M216,"000#"),1,2)&amp;":"&amp;MID(TEXT(M216,"000#"),3,2)</f>
        <v>16:52</v>
      </c>
      <c r="H216" s="9" t="n">
        <v>-64.803</v>
      </c>
      <c r="I216" s="9" t="n">
        <v>31.9314</v>
      </c>
      <c r="J216" s="16" t="n">
        <v>126</v>
      </c>
      <c r="K216" s="16"/>
      <c r="L216" s="16" t="n">
        <v>20040702</v>
      </c>
      <c r="M216" s="18" t="s">
        <v>425</v>
      </c>
      <c r="N216" s="3" t="s">
        <v>419</v>
      </c>
      <c r="O216" s="16" t="s">
        <v>426</v>
      </c>
    </row>
    <row r="217" customFormat="false" ht="13" hidden="false" customHeight="true" outlineLevel="0" collapsed="false">
      <c r="A217" s="16" t="s">
        <v>60</v>
      </c>
      <c r="B217" s="3" t="str">
        <f aca="false">TEXT(L217,"########")&amp;TEXT(M217,"0000")</f>
        <v>200407021658</v>
      </c>
      <c r="C217" s="14" t="s">
        <v>427</v>
      </c>
      <c r="D217" s="14"/>
      <c r="E217" s="14" t="s">
        <v>274</v>
      </c>
      <c r="F217" s="15" t="str">
        <f aca="false">MID(TEXT(L217,"########"),5,2)&amp;"/"&amp;MID(TEXT(L217,"########"),7,2)&amp;"/"&amp;MID(TEXT(L217,"########"),1,4)</f>
        <v>07/02/2004</v>
      </c>
      <c r="G217" s="1" t="str">
        <f aca="false">MID(TEXT(M217,"000#"),1,2)&amp;":"&amp;MID(TEXT(M217,"000#"),3,2)</f>
        <v>16:58</v>
      </c>
      <c r="H217" s="9" t="n">
        <v>-64.804</v>
      </c>
      <c r="I217" s="9" t="n">
        <v>31.9308</v>
      </c>
      <c r="J217" s="16" t="n">
        <v>122</v>
      </c>
      <c r="K217" s="16"/>
      <c r="L217" s="16" t="n">
        <v>20040702</v>
      </c>
      <c r="M217" s="18" t="s">
        <v>397</v>
      </c>
      <c r="N217" s="3" t="s">
        <v>419</v>
      </c>
      <c r="O217" s="16" t="s">
        <v>428</v>
      </c>
    </row>
    <row r="218" customFormat="false" ht="13" hidden="false" customHeight="true" outlineLevel="0" collapsed="false">
      <c r="A218" s="16" t="s">
        <v>60</v>
      </c>
      <c r="B218" s="3" t="str">
        <f aca="false">TEXT(L218,"########")&amp;TEXT(M218,"0000")</f>
        <v>200407021704</v>
      </c>
      <c r="C218" s="14" t="s">
        <v>429</v>
      </c>
      <c r="D218" s="14"/>
      <c r="E218" s="14" t="s">
        <v>274</v>
      </c>
      <c r="F218" s="15" t="str">
        <f aca="false">MID(TEXT(L218,"########"),5,2)&amp;"/"&amp;MID(TEXT(L218,"########"),7,2)&amp;"/"&amp;MID(TEXT(L218,"########"),1,4)</f>
        <v>07/02/2004</v>
      </c>
      <c r="G218" s="1" t="str">
        <f aca="false">MID(TEXT(M218,"000#"),1,2)&amp;":"&amp;MID(TEXT(M218,"000#"),3,2)</f>
        <v>17:04</v>
      </c>
      <c r="H218" s="9" t="n">
        <v>-64.805</v>
      </c>
      <c r="I218" s="9" t="n">
        <v>31.9308</v>
      </c>
      <c r="J218" s="16" t="n">
        <v>122</v>
      </c>
      <c r="K218" s="16"/>
      <c r="L218" s="16" t="n">
        <v>20040702</v>
      </c>
      <c r="M218" s="18" t="s">
        <v>378</v>
      </c>
      <c r="N218" s="3" t="s">
        <v>419</v>
      </c>
      <c r="O218" s="16" t="s">
        <v>430</v>
      </c>
    </row>
    <row r="219" customFormat="false" ht="13" hidden="false" customHeight="true" outlineLevel="0" collapsed="false">
      <c r="A219" s="12" t="s">
        <v>15</v>
      </c>
      <c r="B219" s="13" t="n">
        <v>200406131711</v>
      </c>
      <c r="C219" s="12" t="s">
        <v>431</v>
      </c>
      <c r="D219" s="12"/>
      <c r="E219" s="14" t="s">
        <v>432</v>
      </c>
      <c r="F219" s="15" t="str">
        <f aca="false">MID(TEXT(L219,"########"),5,2)&amp;"/"&amp;MID(TEXT(L219,"########"),7,2)&amp;"/"&amp;MID(TEXT(L219,"########"),1,4)</f>
        <v>06/13/2004</v>
      </c>
      <c r="G219" s="1" t="str">
        <f aca="false">MID(TEXT(M219,"000#"),1,2)&amp;":"&amp;MID(TEXT(M219,"000#"),3,2)</f>
        <v>17:11</v>
      </c>
      <c r="H219" s="12" t="n">
        <v>-66.512</v>
      </c>
      <c r="I219" s="12" t="n">
        <v>34.501</v>
      </c>
      <c r="J219" s="12"/>
      <c r="K219" s="12"/>
      <c r="L219" s="12" t="n">
        <v>20040613</v>
      </c>
      <c r="M219" s="12" t="n">
        <v>1711</v>
      </c>
      <c r="N219" s="12" t="s">
        <v>433</v>
      </c>
      <c r="O219" s="12"/>
    </row>
    <row r="220" customFormat="false" ht="13" hidden="false" customHeight="true" outlineLevel="0" collapsed="false">
      <c r="A220" s="12" t="s">
        <v>15</v>
      </c>
      <c r="B220" s="13" t="n">
        <v>200406151231</v>
      </c>
      <c r="C220" s="12" t="s">
        <v>434</v>
      </c>
      <c r="D220" s="12"/>
      <c r="E220" s="14" t="s">
        <v>432</v>
      </c>
      <c r="F220" s="15" t="str">
        <f aca="false">MID(TEXT(L220,"########"),5,2)&amp;"/"&amp;MID(TEXT(L220,"########"),7,2)&amp;"/"&amp;MID(TEXT(L220,"########"),1,4)</f>
        <v>06/15/2004</v>
      </c>
      <c r="G220" s="1" t="str">
        <f aca="false">MID(TEXT(M220,"000#"),1,2)&amp;":"&amp;MID(TEXT(M220,"000#"),3,2)</f>
        <v>12:31</v>
      </c>
      <c r="H220" s="12" t="n">
        <v>-63.485</v>
      </c>
      <c r="I220" s="12" t="n">
        <v>32.66</v>
      </c>
      <c r="J220" s="12"/>
      <c r="K220" s="12"/>
      <c r="L220" s="12" t="n">
        <v>20040615</v>
      </c>
      <c r="M220" s="12" t="n">
        <v>1231</v>
      </c>
      <c r="N220" s="12" t="s">
        <v>435</v>
      </c>
      <c r="O220" s="12"/>
    </row>
    <row r="221" customFormat="false" ht="13" hidden="false" customHeight="true" outlineLevel="0" collapsed="false">
      <c r="A221" s="12" t="s">
        <v>15</v>
      </c>
      <c r="B221" s="13" t="n">
        <v>200406151933</v>
      </c>
      <c r="C221" s="12" t="s">
        <v>436</v>
      </c>
      <c r="D221" s="12"/>
      <c r="E221" s="14" t="s">
        <v>432</v>
      </c>
      <c r="F221" s="15" t="str">
        <f aca="false">MID(TEXT(L221,"########"),5,2)&amp;"/"&amp;MID(TEXT(L221,"########"),7,2)&amp;"/"&amp;MID(TEXT(L221,"########"),1,4)</f>
        <v>06/15/2004</v>
      </c>
      <c r="G221" s="1" t="str">
        <f aca="false">MID(TEXT(M221,"000#"),1,2)&amp;":"&amp;MID(TEXT(M221,"000#"),3,2)</f>
        <v>19:33</v>
      </c>
      <c r="H221" s="12" t="n">
        <v>-63.412</v>
      </c>
      <c r="I221" s="12" t="n">
        <v>32.798</v>
      </c>
      <c r="J221" s="12"/>
      <c r="K221" s="12"/>
      <c r="L221" s="12" t="n">
        <v>20040615</v>
      </c>
      <c r="M221" s="12" t="n">
        <v>1933</v>
      </c>
      <c r="N221" s="12" t="s">
        <v>435</v>
      </c>
      <c r="O221" s="12"/>
    </row>
    <row r="222" customFormat="false" ht="13" hidden="false" customHeight="true" outlineLevel="0" collapsed="false">
      <c r="A222" s="12" t="s">
        <v>15</v>
      </c>
      <c r="B222" s="13" t="n">
        <v>200406152357</v>
      </c>
      <c r="C222" s="12" t="s">
        <v>437</v>
      </c>
      <c r="D222" s="12"/>
      <c r="E222" s="14" t="s">
        <v>432</v>
      </c>
      <c r="F222" s="15" t="str">
        <f aca="false">MID(TEXT(L222,"########"),5,2)&amp;"/"&amp;MID(TEXT(L222,"########"),7,2)&amp;"/"&amp;MID(TEXT(L222,"########"),1,4)</f>
        <v>06/15/2004</v>
      </c>
      <c r="G222" s="1" t="str">
        <f aca="false">MID(TEXT(M222,"000#"),1,2)&amp;":"&amp;MID(TEXT(M222,"000#"),3,2)</f>
        <v>23:57</v>
      </c>
      <c r="H222" s="12" t="n">
        <v>-63.27</v>
      </c>
      <c r="I222" s="12" t="n">
        <v>33.35</v>
      </c>
      <c r="J222" s="12"/>
      <c r="K222" s="12"/>
      <c r="L222" s="12" t="n">
        <v>20040615</v>
      </c>
      <c r="M222" s="12" t="n">
        <v>2357</v>
      </c>
      <c r="N222" s="12" t="s">
        <v>435</v>
      </c>
      <c r="O222" s="12"/>
    </row>
    <row r="223" customFormat="false" ht="13" hidden="false" customHeight="true" outlineLevel="0" collapsed="false">
      <c r="A223" s="12" t="s">
        <v>15</v>
      </c>
      <c r="B223" s="13" t="n">
        <v>200406160247</v>
      </c>
      <c r="C223" s="12" t="s">
        <v>438</v>
      </c>
      <c r="D223" s="12"/>
      <c r="E223" s="14" t="s">
        <v>432</v>
      </c>
      <c r="F223" s="15" t="str">
        <f aca="false">MID(TEXT(L223,"########"),5,2)&amp;"/"&amp;MID(TEXT(L223,"########"),7,2)&amp;"/"&amp;MID(TEXT(L223,"########"),1,4)</f>
        <v>06/16/2004</v>
      </c>
      <c r="G223" s="1" t="str">
        <f aca="false">MID(TEXT(M223,"000#"),1,2)&amp;":"&amp;MID(TEXT(M223,"000#"),3,2)</f>
        <v>02:47</v>
      </c>
      <c r="H223" s="12" t="n">
        <v>-63.166</v>
      </c>
      <c r="I223" s="12" t="n">
        <v>33.697</v>
      </c>
      <c r="J223" s="12"/>
      <c r="K223" s="12"/>
      <c r="L223" s="12" t="n">
        <v>20040616</v>
      </c>
      <c r="M223" s="12" t="n">
        <v>247</v>
      </c>
      <c r="N223" s="12" t="s">
        <v>435</v>
      </c>
      <c r="O223" s="12"/>
    </row>
    <row r="224" customFormat="false" ht="13" hidden="false" customHeight="true" outlineLevel="0" collapsed="false">
      <c r="A224" s="12" t="s">
        <v>15</v>
      </c>
      <c r="B224" s="13" t="n">
        <v>200406160725</v>
      </c>
      <c r="C224" s="12" t="s">
        <v>439</v>
      </c>
      <c r="D224" s="12"/>
      <c r="E224" s="14" t="s">
        <v>432</v>
      </c>
      <c r="F224" s="15" t="str">
        <f aca="false">MID(TEXT(L224,"########"),5,2)&amp;"/"&amp;MID(TEXT(L224,"########"),7,2)&amp;"/"&amp;MID(TEXT(L224,"########"),1,4)</f>
        <v>06/16/2004</v>
      </c>
      <c r="G224" s="1" t="str">
        <f aca="false">MID(TEXT(M224,"000#"),1,2)&amp;":"&amp;MID(TEXT(M224,"000#"),3,2)</f>
        <v>07:25</v>
      </c>
      <c r="H224" s="12" t="n">
        <v>-63.376</v>
      </c>
      <c r="I224" s="12" t="n">
        <v>33.004</v>
      </c>
      <c r="J224" s="12"/>
      <c r="K224" s="12"/>
      <c r="L224" s="12" t="n">
        <v>20040616</v>
      </c>
      <c r="M224" s="12" t="n">
        <v>725</v>
      </c>
      <c r="N224" s="12" t="s">
        <v>262</v>
      </c>
      <c r="O224" s="12"/>
    </row>
    <row r="225" customFormat="false" ht="13" hidden="false" customHeight="true" outlineLevel="0" collapsed="false">
      <c r="A225" s="12" t="s">
        <v>15</v>
      </c>
      <c r="B225" s="13" t="n">
        <v>200406180857</v>
      </c>
      <c r="C225" s="12" t="s">
        <v>440</v>
      </c>
      <c r="D225" s="12"/>
      <c r="E225" s="14" t="s">
        <v>432</v>
      </c>
      <c r="F225" s="15" t="str">
        <f aca="false">MID(TEXT(L225,"########"),5,2)&amp;"/"&amp;MID(TEXT(L225,"########"),7,2)&amp;"/"&amp;MID(TEXT(L225,"########"),1,4)</f>
        <v>06/18/2004</v>
      </c>
      <c r="G225" s="1" t="str">
        <f aca="false">MID(TEXT(M225,"000#"),1,2)&amp;":"&amp;MID(TEXT(M225,"000#"),3,2)</f>
        <v>08:57</v>
      </c>
      <c r="H225" s="12" t="n">
        <v>-60.25</v>
      </c>
      <c r="I225" s="12" t="n">
        <v>31.43</v>
      </c>
      <c r="J225" s="12"/>
      <c r="K225" s="12"/>
      <c r="L225" s="12" t="n">
        <v>20040618</v>
      </c>
      <c r="M225" s="12" t="n">
        <v>857</v>
      </c>
      <c r="N225" s="12" t="s">
        <v>262</v>
      </c>
      <c r="O225" s="12"/>
    </row>
    <row r="226" customFormat="false" ht="13" hidden="false" customHeight="true" outlineLevel="0" collapsed="false">
      <c r="A226" s="12" t="s">
        <v>15</v>
      </c>
      <c r="B226" s="13" t="n">
        <v>200406181214</v>
      </c>
      <c r="C226" s="12" t="s">
        <v>441</v>
      </c>
      <c r="D226" s="12"/>
      <c r="E226" s="14" t="s">
        <v>432</v>
      </c>
      <c r="F226" s="15" t="str">
        <f aca="false">MID(TEXT(L226,"########"),5,2)&amp;"/"&amp;MID(TEXT(L226,"########"),7,2)&amp;"/"&amp;MID(TEXT(L226,"########"),1,4)</f>
        <v>06/18/2004</v>
      </c>
      <c r="G226" s="1" t="str">
        <f aca="false">MID(TEXT(M226,"000#"),1,2)&amp;":"&amp;MID(TEXT(M226,"000#"),3,2)</f>
        <v>12:14</v>
      </c>
      <c r="H226" s="12" t="n">
        <v>-60.031</v>
      </c>
      <c r="I226" s="12" t="n">
        <v>31.247</v>
      </c>
      <c r="J226" s="12"/>
      <c r="K226" s="12"/>
      <c r="L226" s="12" t="n">
        <v>20040618</v>
      </c>
      <c r="M226" s="12" t="n">
        <v>1214</v>
      </c>
      <c r="N226" s="12" t="s">
        <v>262</v>
      </c>
      <c r="O226" s="12"/>
    </row>
    <row r="227" customFormat="false" ht="13" hidden="false" customHeight="true" outlineLevel="0" collapsed="false">
      <c r="A227" s="12" t="s">
        <v>15</v>
      </c>
      <c r="B227" s="13" t="n">
        <v>200406181535</v>
      </c>
      <c r="C227" s="12" t="s">
        <v>442</v>
      </c>
      <c r="D227" s="12"/>
      <c r="E227" s="14" t="s">
        <v>432</v>
      </c>
      <c r="F227" s="15" t="str">
        <f aca="false">MID(TEXT(L227,"########"),5,2)&amp;"/"&amp;MID(TEXT(L227,"########"),7,2)&amp;"/"&amp;MID(TEXT(L227,"########"),1,4)</f>
        <v>06/18/2004</v>
      </c>
      <c r="G227" s="1" t="str">
        <f aca="false">MID(TEXT(M227,"000#"),1,2)&amp;":"&amp;MID(TEXT(M227,"000#"),3,2)</f>
        <v>15:35</v>
      </c>
      <c r="H227" s="12" t="n">
        <v>-59.609</v>
      </c>
      <c r="I227" s="12" t="n">
        <v>31.247</v>
      </c>
      <c r="J227" s="12"/>
      <c r="K227" s="12"/>
      <c r="L227" s="12" t="n">
        <v>20040618</v>
      </c>
      <c r="M227" s="12" t="n">
        <v>1535</v>
      </c>
      <c r="N227" s="12" t="s">
        <v>262</v>
      </c>
      <c r="O227" s="12"/>
    </row>
    <row r="228" customFormat="false" ht="13" hidden="false" customHeight="true" outlineLevel="0" collapsed="false">
      <c r="A228" s="12" t="s">
        <v>15</v>
      </c>
      <c r="B228" s="13" t="n">
        <v>200406181825</v>
      </c>
      <c r="C228" s="12" t="s">
        <v>443</v>
      </c>
      <c r="D228" s="12"/>
      <c r="E228" s="14" t="s">
        <v>432</v>
      </c>
      <c r="F228" s="15" t="str">
        <f aca="false">MID(TEXT(L228,"########"),5,2)&amp;"/"&amp;MID(TEXT(L228,"########"),7,2)&amp;"/"&amp;MID(TEXT(L228,"########"),1,4)</f>
        <v>06/18/2004</v>
      </c>
      <c r="G228" s="1" t="str">
        <f aca="false">MID(TEXT(M228,"000#"),1,2)&amp;":"&amp;MID(TEXT(M228,"000#"),3,2)</f>
        <v>18:25</v>
      </c>
      <c r="H228" s="12" t="n">
        <v>-59.18</v>
      </c>
      <c r="I228" s="12" t="n">
        <v>31.251</v>
      </c>
      <c r="J228" s="12"/>
      <c r="K228" s="12"/>
      <c r="L228" s="12" t="n">
        <v>20040618</v>
      </c>
      <c r="M228" s="12" t="n">
        <v>1825</v>
      </c>
      <c r="N228" s="12" t="s">
        <v>231</v>
      </c>
      <c r="O228" s="12"/>
    </row>
    <row r="229" customFormat="false" ht="13" hidden="false" customHeight="true" outlineLevel="0" collapsed="false">
      <c r="A229" s="12" t="s">
        <v>15</v>
      </c>
      <c r="B229" s="13" t="n">
        <v>200406182144</v>
      </c>
      <c r="C229" s="12" t="s">
        <v>444</v>
      </c>
      <c r="D229" s="12"/>
      <c r="E229" s="14" t="s">
        <v>432</v>
      </c>
      <c r="F229" s="15" t="str">
        <f aca="false">MID(TEXT(L229,"########"),5,2)&amp;"/"&amp;MID(TEXT(L229,"########"),7,2)&amp;"/"&amp;MID(TEXT(L229,"########"),1,4)</f>
        <v>06/18/2004</v>
      </c>
      <c r="G229" s="1" t="str">
        <f aca="false">MID(TEXT(M229,"000#"),1,2)&amp;":"&amp;MID(TEXT(M229,"000#"),3,2)</f>
        <v>21:44</v>
      </c>
      <c r="H229" s="12" t="n">
        <v>-58.754</v>
      </c>
      <c r="I229" s="12" t="n">
        <v>31.246</v>
      </c>
      <c r="J229" s="12"/>
      <c r="K229" s="12"/>
      <c r="L229" s="12" t="n">
        <v>20040618</v>
      </c>
      <c r="M229" s="12" t="n">
        <v>2144</v>
      </c>
      <c r="N229" s="12" t="s">
        <v>262</v>
      </c>
      <c r="O229" s="12"/>
    </row>
    <row r="230" customFormat="false" ht="13" hidden="false" customHeight="true" outlineLevel="0" collapsed="false">
      <c r="A230" s="12" t="s">
        <v>15</v>
      </c>
      <c r="B230" s="13" t="n">
        <v>200406211314</v>
      </c>
      <c r="C230" s="12" t="s">
        <v>445</v>
      </c>
      <c r="D230" s="12"/>
      <c r="E230" s="14" t="s">
        <v>432</v>
      </c>
      <c r="F230" s="15" t="str">
        <f aca="false">MID(TEXT(L230,"########"),5,2)&amp;"/"&amp;MID(TEXT(L230,"########"),7,2)&amp;"/"&amp;MID(TEXT(L230,"########"),1,4)</f>
        <v>06/21/2004</v>
      </c>
      <c r="G230" s="1" t="str">
        <f aca="false">MID(TEXT(M230,"000#"),1,2)&amp;":"&amp;MID(TEXT(M230,"000#"),3,2)</f>
        <v>13:14</v>
      </c>
      <c r="H230" s="12" t="n">
        <v>-65.755</v>
      </c>
      <c r="I230" s="12" t="n">
        <v>30.486</v>
      </c>
      <c r="J230" s="12"/>
      <c r="K230" s="12"/>
      <c r="L230" s="12" t="n">
        <v>20040621</v>
      </c>
      <c r="M230" s="12" t="n">
        <v>1314</v>
      </c>
      <c r="N230" s="12" t="s">
        <v>435</v>
      </c>
      <c r="O230" s="12"/>
    </row>
    <row r="231" s="3" customFormat="true" ht="13" hidden="false" customHeight="true" outlineLevel="0" collapsed="false">
      <c r="A231" s="12" t="s">
        <v>15</v>
      </c>
      <c r="B231" s="13" t="n">
        <v>200406211600</v>
      </c>
      <c r="C231" s="12" t="s">
        <v>446</v>
      </c>
      <c r="D231" s="12"/>
      <c r="E231" s="14" t="s">
        <v>432</v>
      </c>
      <c r="F231" s="15" t="str">
        <f aca="false">MID(TEXT(L231,"########"),5,2)&amp;"/"&amp;MID(TEXT(L231,"########"),7,2)&amp;"/"&amp;MID(TEXT(L231,"########"),1,4)</f>
        <v>06/21/2004</v>
      </c>
      <c r="G231" s="1" t="str">
        <f aca="false">MID(TEXT(M231,"000#"),1,2)&amp;":"&amp;MID(TEXT(M231,"000#"),3,2)</f>
        <v>16:00</v>
      </c>
      <c r="H231" s="12" t="n">
        <v>-65.335</v>
      </c>
      <c r="I231" s="12" t="n">
        <v>30.497</v>
      </c>
      <c r="J231" s="12"/>
      <c r="K231" s="12"/>
      <c r="L231" s="12" t="n">
        <v>20040621</v>
      </c>
      <c r="M231" s="12" t="n">
        <v>1600</v>
      </c>
      <c r="N231" s="12" t="s">
        <v>433</v>
      </c>
      <c r="O231" s="12"/>
    </row>
    <row r="232" customFormat="false" ht="13" hidden="false" customHeight="true" outlineLevel="0" collapsed="false">
      <c r="A232" s="12" t="s">
        <v>15</v>
      </c>
      <c r="B232" s="13" t="n">
        <v>200406211921</v>
      </c>
      <c r="C232" s="12" t="s">
        <v>447</v>
      </c>
      <c r="D232" s="12"/>
      <c r="E232" s="14" t="s">
        <v>432</v>
      </c>
      <c r="F232" s="15" t="str">
        <f aca="false">MID(TEXT(L232,"########"),5,2)&amp;"/"&amp;MID(TEXT(L232,"########"),7,2)&amp;"/"&amp;MID(TEXT(L232,"########"),1,4)</f>
        <v>06/21/2004</v>
      </c>
      <c r="G232" s="1" t="str">
        <f aca="false">MID(TEXT(M232,"000#"),1,2)&amp;":"&amp;MID(TEXT(M232,"000#"),3,2)</f>
        <v>19:21</v>
      </c>
      <c r="H232" s="12" t="n">
        <v>-64.918</v>
      </c>
      <c r="I232" s="12" t="n">
        <v>30.497</v>
      </c>
      <c r="J232" s="12"/>
      <c r="K232" s="12"/>
      <c r="L232" s="12" t="n">
        <v>20040621</v>
      </c>
      <c r="M232" s="12" t="n">
        <v>1921</v>
      </c>
      <c r="N232" s="12" t="s">
        <v>433</v>
      </c>
      <c r="O232" s="12"/>
    </row>
    <row r="233" customFormat="false" ht="13" hidden="false" customHeight="true" outlineLevel="0" collapsed="false">
      <c r="A233" s="12" t="s">
        <v>15</v>
      </c>
      <c r="B233" s="13" t="n">
        <v>200406212249</v>
      </c>
      <c r="C233" s="12" t="s">
        <v>448</v>
      </c>
      <c r="D233" s="12"/>
      <c r="E233" s="14" t="s">
        <v>432</v>
      </c>
      <c r="F233" s="15" t="str">
        <f aca="false">MID(TEXT(L233,"########"),5,2)&amp;"/"&amp;MID(TEXT(L233,"########"),7,2)&amp;"/"&amp;MID(TEXT(L233,"########"),1,4)</f>
        <v>06/21/2004</v>
      </c>
      <c r="G233" s="1" t="str">
        <f aca="false">MID(TEXT(M233,"000#"),1,2)&amp;":"&amp;MID(TEXT(M233,"000#"),3,2)</f>
        <v>22:49</v>
      </c>
      <c r="H233" s="12" t="n">
        <v>-64.501</v>
      </c>
      <c r="I233" s="12" t="n">
        <v>30.503</v>
      </c>
      <c r="J233" s="12"/>
      <c r="K233" s="12"/>
      <c r="L233" s="12" t="n">
        <v>20040621</v>
      </c>
      <c r="M233" s="12" t="n">
        <v>2249</v>
      </c>
      <c r="N233" s="12" t="s">
        <v>262</v>
      </c>
      <c r="O233" s="12"/>
    </row>
    <row r="234" s="3" customFormat="true" ht="13" hidden="false" customHeight="true" outlineLevel="0" collapsed="false">
      <c r="A234" s="12" t="s">
        <v>15</v>
      </c>
      <c r="B234" s="13" t="n">
        <v>200406220950</v>
      </c>
      <c r="C234" s="12" t="s">
        <v>449</v>
      </c>
      <c r="D234" s="12"/>
      <c r="E234" s="14" t="s">
        <v>432</v>
      </c>
      <c r="F234" s="15" t="str">
        <f aca="false">MID(TEXT(L234,"########"),5,2)&amp;"/"&amp;MID(TEXT(L234,"########"),7,2)&amp;"/"&amp;MID(TEXT(L234,"########"),1,4)</f>
        <v>06/22/2004</v>
      </c>
      <c r="G234" s="1" t="str">
        <f aca="false">MID(TEXT(M234,"000#"),1,2)&amp;":"&amp;MID(TEXT(M234,"000#"),3,2)</f>
        <v>09:50</v>
      </c>
      <c r="H234" s="12" t="n">
        <v>-64.072</v>
      </c>
      <c r="I234" s="12" t="n">
        <v>30.502</v>
      </c>
      <c r="J234" s="12"/>
      <c r="K234" s="12"/>
      <c r="L234" s="12" t="n">
        <v>20040622</v>
      </c>
      <c r="M234" s="12" t="n">
        <v>950</v>
      </c>
      <c r="N234" s="12" t="s">
        <v>433</v>
      </c>
      <c r="O234" s="12"/>
    </row>
    <row r="235" customFormat="false" ht="13" hidden="false" customHeight="true" outlineLevel="0" collapsed="false">
      <c r="A235" s="12" t="s">
        <v>15</v>
      </c>
      <c r="B235" s="13" t="n">
        <v>200406231750</v>
      </c>
      <c r="C235" s="12" t="s">
        <v>450</v>
      </c>
      <c r="D235" s="12"/>
      <c r="E235" s="14" t="s">
        <v>432</v>
      </c>
      <c r="F235" s="15" t="str">
        <f aca="false">MID(TEXT(L235,"########"),5,2)&amp;"/"&amp;MID(TEXT(L235,"########"),7,2)&amp;"/"&amp;MID(TEXT(L235,"########"),1,4)</f>
        <v>06/23/2004</v>
      </c>
      <c r="G235" s="1" t="str">
        <f aca="false">MID(TEXT(M235,"000#"),1,2)&amp;":"&amp;MID(TEXT(M235,"000#"),3,2)</f>
        <v>17:50</v>
      </c>
      <c r="H235" s="12" t="n">
        <v>-64.496</v>
      </c>
      <c r="I235" s="12" t="n">
        <v>29.782</v>
      </c>
      <c r="J235" s="12"/>
      <c r="K235" s="12"/>
      <c r="L235" s="12" t="n">
        <v>20040623</v>
      </c>
      <c r="M235" s="12" t="n">
        <v>1750</v>
      </c>
      <c r="N235" s="12" t="s">
        <v>433</v>
      </c>
      <c r="O235" s="12"/>
    </row>
    <row r="236" customFormat="false" ht="13" hidden="false" customHeight="true" outlineLevel="0" collapsed="false">
      <c r="A236" s="12" t="s">
        <v>15</v>
      </c>
      <c r="B236" s="13" t="n">
        <v>200406232104</v>
      </c>
      <c r="C236" s="12" t="s">
        <v>451</v>
      </c>
      <c r="D236" s="12"/>
      <c r="E236" s="14" t="s">
        <v>432</v>
      </c>
      <c r="F236" s="15" t="str">
        <f aca="false">MID(TEXT(L236,"########"),5,2)&amp;"/"&amp;MID(TEXT(L236,"########"),7,2)&amp;"/"&amp;MID(TEXT(L236,"########"),1,4)</f>
        <v>06/23/2004</v>
      </c>
      <c r="G236" s="1" t="str">
        <f aca="false">MID(TEXT(M236,"000#"),1,2)&amp;":"&amp;MID(TEXT(M236,"000#"),3,2)</f>
        <v>21:04</v>
      </c>
      <c r="H236" s="12" t="n">
        <v>-64.918</v>
      </c>
      <c r="I236" s="12" t="n">
        <v>29.78</v>
      </c>
      <c r="J236" s="12"/>
      <c r="K236" s="12"/>
      <c r="L236" s="12" t="n">
        <v>20040623</v>
      </c>
      <c r="M236" s="12" t="n">
        <v>2104</v>
      </c>
      <c r="N236" s="12" t="s">
        <v>433</v>
      </c>
      <c r="O236" s="12"/>
    </row>
    <row r="237" s="3" customFormat="true" ht="13" hidden="false" customHeight="true" outlineLevel="0" collapsed="false">
      <c r="A237" s="12" t="s">
        <v>15</v>
      </c>
      <c r="B237" s="13" t="n">
        <v>200406240015</v>
      </c>
      <c r="C237" s="12" t="s">
        <v>452</v>
      </c>
      <c r="D237" s="12"/>
      <c r="E237" s="14" t="s">
        <v>432</v>
      </c>
      <c r="F237" s="15" t="str">
        <f aca="false">MID(TEXT(L237,"########"),5,2)&amp;"/"&amp;MID(TEXT(L237,"########"),7,2)&amp;"/"&amp;MID(TEXT(L237,"########"),1,4)</f>
        <v>06/24/2004</v>
      </c>
      <c r="G237" s="1" t="str">
        <f aca="false">MID(TEXT(M237,"000#"),1,2)&amp;":"&amp;MID(TEXT(M237,"000#"),3,2)</f>
        <v>00:15</v>
      </c>
      <c r="H237" s="12" t="n">
        <v>-65.335</v>
      </c>
      <c r="I237" s="12" t="n">
        <v>29.779</v>
      </c>
      <c r="J237" s="12"/>
      <c r="K237" s="12"/>
      <c r="L237" s="12" t="n">
        <v>20040624</v>
      </c>
      <c r="M237" s="12" t="n">
        <v>15</v>
      </c>
      <c r="N237" s="12" t="s">
        <v>262</v>
      </c>
      <c r="O237" s="12"/>
    </row>
    <row r="238" customFormat="false" ht="13" hidden="false" customHeight="true" outlineLevel="0" collapsed="false">
      <c r="A238" s="12" t="s">
        <v>15</v>
      </c>
      <c r="B238" s="13" t="n">
        <v>200406250535</v>
      </c>
      <c r="C238" s="12" t="s">
        <v>453</v>
      </c>
      <c r="D238" s="12"/>
      <c r="E238" s="14" t="s">
        <v>432</v>
      </c>
      <c r="F238" s="15" t="str">
        <f aca="false">MID(TEXT(L238,"########"),5,2)&amp;"/"&amp;MID(TEXT(L238,"########"),7,2)&amp;"/"&amp;MID(TEXT(L238,"########"),1,4)</f>
        <v>06/25/2004</v>
      </c>
      <c r="G238" s="1" t="str">
        <f aca="false">MID(TEXT(M238,"000#"),1,2)&amp;":"&amp;MID(TEXT(M238,"000#"),3,2)</f>
        <v>05:35</v>
      </c>
      <c r="H238" s="12" t="n">
        <v>-64.076</v>
      </c>
      <c r="I238" s="12" t="n">
        <v>30.144</v>
      </c>
      <c r="J238" s="12"/>
      <c r="K238" s="12"/>
      <c r="L238" s="12" t="n">
        <v>20040625</v>
      </c>
      <c r="M238" s="12" t="n">
        <v>535</v>
      </c>
      <c r="N238" s="12" t="s">
        <v>433</v>
      </c>
      <c r="O238" s="12"/>
    </row>
    <row r="239" customFormat="false" ht="13" hidden="false" customHeight="true" outlineLevel="0" collapsed="false">
      <c r="A239" s="12" t="s">
        <v>15</v>
      </c>
      <c r="B239" s="13" t="n">
        <v>200406251426</v>
      </c>
      <c r="C239" s="12" t="s">
        <v>454</v>
      </c>
      <c r="D239" s="12"/>
      <c r="E239" s="14" t="s">
        <v>432</v>
      </c>
      <c r="F239" s="15" t="str">
        <f aca="false">MID(TEXT(L239,"########"),5,2)&amp;"/"&amp;MID(TEXT(L239,"########"),7,2)&amp;"/"&amp;MID(TEXT(L239,"########"),1,4)</f>
        <v>06/25/2004</v>
      </c>
      <c r="G239" s="1" t="str">
        <f aca="false">MID(TEXT(M239,"000#"),1,2)&amp;":"&amp;MID(TEXT(M239,"000#"),3,2)</f>
        <v>14:26</v>
      </c>
      <c r="H239" s="12" t="n">
        <v>-64.92</v>
      </c>
      <c r="I239" s="12" t="n">
        <v>30.499</v>
      </c>
      <c r="J239" s="12"/>
      <c r="K239" s="12"/>
      <c r="L239" s="12" t="n">
        <v>20040625</v>
      </c>
      <c r="M239" s="12" t="n">
        <v>1426</v>
      </c>
      <c r="N239" s="12" t="s">
        <v>433</v>
      </c>
      <c r="O239" s="12"/>
    </row>
    <row r="240" customFormat="false" ht="13" hidden="false" customHeight="true" outlineLevel="0" collapsed="false">
      <c r="A240" s="12" t="s">
        <v>15</v>
      </c>
      <c r="B240" s="13" t="n">
        <v>200406251752</v>
      </c>
      <c r="C240" s="12" t="s">
        <v>455</v>
      </c>
      <c r="D240" s="12"/>
      <c r="E240" s="14" t="s">
        <v>432</v>
      </c>
      <c r="F240" s="15" t="str">
        <f aca="false">MID(TEXT(L240,"########"),5,2)&amp;"/"&amp;MID(TEXT(L240,"########"),7,2)&amp;"/"&amp;MID(TEXT(L240,"########"),1,4)</f>
        <v>06/25/2004</v>
      </c>
      <c r="G240" s="1" t="str">
        <f aca="false">MID(TEXT(M240,"000#"),1,2)&amp;":"&amp;MID(TEXT(M240,"000#"),3,2)</f>
        <v>17:52</v>
      </c>
      <c r="H240" s="12" t="n">
        <v>-65.339</v>
      </c>
      <c r="I240" s="12" t="n">
        <v>30.498</v>
      </c>
      <c r="J240" s="12"/>
      <c r="K240" s="12"/>
      <c r="L240" s="12" t="n">
        <v>20040625</v>
      </c>
      <c r="M240" s="12" t="n">
        <v>1752</v>
      </c>
      <c r="N240" s="12" t="s">
        <v>433</v>
      </c>
      <c r="O240" s="12"/>
    </row>
    <row r="241" customFormat="false" ht="13" hidden="false" customHeight="true" outlineLevel="0" collapsed="false">
      <c r="A241" s="12" t="s">
        <v>15</v>
      </c>
      <c r="B241" s="13" t="n">
        <v>200406270450</v>
      </c>
      <c r="C241" s="12" t="s">
        <v>456</v>
      </c>
      <c r="D241" s="12"/>
      <c r="E241" s="14" t="s">
        <v>432</v>
      </c>
      <c r="F241" s="15" t="str">
        <f aca="false">MID(TEXT(L241,"########"),5,2)&amp;"/"&amp;MID(TEXT(L241,"########"),7,2)&amp;"/"&amp;MID(TEXT(L241,"########"),1,4)</f>
        <v>06/27/2004</v>
      </c>
      <c r="G241" s="1" t="str">
        <f aca="false">MID(TEXT(M241,"000#"),1,2)&amp;":"&amp;MID(TEXT(M241,"000#"),3,2)</f>
        <v>04:50</v>
      </c>
      <c r="H241" s="12" t="n">
        <v>-64.922</v>
      </c>
      <c r="I241" s="12" t="n">
        <v>30.863</v>
      </c>
      <c r="J241" s="12"/>
      <c r="K241" s="12"/>
      <c r="L241" s="12" t="n">
        <v>20040627</v>
      </c>
      <c r="M241" s="12" t="n">
        <v>450</v>
      </c>
      <c r="N241" s="12" t="s">
        <v>433</v>
      </c>
      <c r="O241" s="12"/>
    </row>
    <row r="242" customFormat="false" ht="13" hidden="false" customHeight="true" outlineLevel="0" collapsed="false">
      <c r="A242" s="12" t="s">
        <v>15</v>
      </c>
      <c r="B242" s="13" t="n">
        <v>200406270743</v>
      </c>
      <c r="C242" s="12" t="s">
        <v>457</v>
      </c>
      <c r="D242" s="12"/>
      <c r="E242" s="14" t="s">
        <v>432</v>
      </c>
      <c r="F242" s="15" t="str">
        <f aca="false">MID(TEXT(L242,"########"),5,2)&amp;"/"&amp;MID(TEXT(L242,"########"),7,2)&amp;"/"&amp;MID(TEXT(L242,"########"),1,4)</f>
        <v>06/27/2004</v>
      </c>
      <c r="G242" s="1" t="str">
        <f aca="false">MID(TEXT(M242,"000#"),1,2)&amp;":"&amp;MID(TEXT(M242,"000#"),3,2)</f>
        <v>07:43</v>
      </c>
      <c r="H242" s="12" t="n">
        <v>-65.335</v>
      </c>
      <c r="I242" s="12" t="n">
        <v>30.86</v>
      </c>
      <c r="J242" s="12"/>
      <c r="K242" s="12"/>
      <c r="L242" s="12" t="n">
        <v>20040627</v>
      </c>
      <c r="M242" s="12" t="n">
        <v>743</v>
      </c>
      <c r="N242" s="12" t="s">
        <v>433</v>
      </c>
      <c r="O242" s="12"/>
    </row>
    <row r="243" customFormat="false" ht="13" hidden="false" customHeight="true" outlineLevel="0" collapsed="false">
      <c r="A243" s="12" t="s">
        <v>15</v>
      </c>
      <c r="B243" s="13" t="n">
        <v>200406271951</v>
      </c>
      <c r="C243" s="12" t="s">
        <v>458</v>
      </c>
      <c r="D243" s="12"/>
      <c r="E243" s="14" t="s">
        <v>432</v>
      </c>
      <c r="F243" s="15" t="str">
        <f aca="false">MID(TEXT(L243,"########"),5,2)&amp;"/"&amp;MID(TEXT(L243,"########"),7,2)&amp;"/"&amp;MID(TEXT(L243,"########"),1,4)</f>
        <v>06/27/2004</v>
      </c>
      <c r="G243" s="1" t="str">
        <f aca="false">MID(TEXT(M243,"000#"),1,2)&amp;":"&amp;MID(TEXT(M243,"000#"),3,2)</f>
        <v>19:51</v>
      </c>
      <c r="H243" s="12" t="n">
        <v>-64.921</v>
      </c>
      <c r="I243" s="12" t="n">
        <v>31.22</v>
      </c>
      <c r="J243" s="12"/>
      <c r="K243" s="12"/>
      <c r="L243" s="12" t="n">
        <v>20040627</v>
      </c>
      <c r="M243" s="12" t="n">
        <v>1951</v>
      </c>
      <c r="N243" s="12" t="s">
        <v>433</v>
      </c>
      <c r="O243" s="12"/>
    </row>
    <row r="244" customFormat="false" ht="13" hidden="false" customHeight="true" outlineLevel="0" collapsed="false">
      <c r="A244" s="12" t="s">
        <v>15</v>
      </c>
      <c r="B244" s="13" t="n">
        <v>200406281637</v>
      </c>
      <c r="C244" s="12" t="s">
        <v>459</v>
      </c>
      <c r="D244" s="12"/>
      <c r="E244" s="14" t="s">
        <v>432</v>
      </c>
      <c r="F244" s="15" t="str">
        <f aca="false">MID(TEXT(L244,"########"),5,2)&amp;"/"&amp;MID(TEXT(L244,"########"),7,2)&amp;"/"&amp;MID(TEXT(L244,"########"),1,4)</f>
        <v>06/28/2004</v>
      </c>
      <c r="G244" s="1" t="str">
        <f aca="false">MID(TEXT(M244,"000#"),1,2)&amp;":"&amp;MID(TEXT(M244,"000#"),3,2)</f>
        <v>16:37</v>
      </c>
      <c r="H244" s="12" t="n">
        <v>-66.18</v>
      </c>
      <c r="I244" s="12" t="n">
        <v>30.136</v>
      </c>
      <c r="J244" s="12"/>
      <c r="K244" s="12"/>
      <c r="L244" s="12" t="n">
        <v>20040628</v>
      </c>
      <c r="M244" s="12" t="n">
        <v>1637</v>
      </c>
      <c r="N244" s="12" t="s">
        <v>433</v>
      </c>
      <c r="O244" s="12"/>
    </row>
    <row r="245" customFormat="false" ht="13" hidden="false" customHeight="true" outlineLevel="0" collapsed="false">
      <c r="A245" s="12" t="s">
        <v>15</v>
      </c>
      <c r="B245" s="13" t="n">
        <v>200406281932</v>
      </c>
      <c r="C245" s="12" t="s">
        <v>460</v>
      </c>
      <c r="D245" s="12"/>
      <c r="E245" s="14" t="s">
        <v>432</v>
      </c>
      <c r="F245" s="15" t="str">
        <f aca="false">MID(TEXT(L245,"########"),5,2)&amp;"/"&amp;MID(TEXT(L245,"########"),7,2)&amp;"/"&amp;MID(TEXT(L245,"########"),1,4)</f>
        <v>06/28/2004</v>
      </c>
      <c r="G245" s="1" t="str">
        <f aca="false">MID(TEXT(M245,"000#"),1,2)&amp;":"&amp;MID(TEXT(M245,"000#"),3,2)</f>
        <v>19:32</v>
      </c>
      <c r="H245" s="12" t="n">
        <v>-66.182</v>
      </c>
      <c r="I245" s="12" t="n">
        <v>29.782</v>
      </c>
      <c r="J245" s="12"/>
      <c r="K245" s="12"/>
      <c r="L245" s="12" t="n">
        <v>20040628</v>
      </c>
      <c r="M245" s="12" t="n">
        <v>1932</v>
      </c>
      <c r="N245" s="12" t="s">
        <v>433</v>
      </c>
      <c r="O245" s="12"/>
    </row>
    <row r="246" customFormat="false" ht="13" hidden="false" customHeight="true" outlineLevel="0" collapsed="false">
      <c r="A246" s="12" t="s">
        <v>15</v>
      </c>
      <c r="B246" s="13" t="n">
        <v>200406301933</v>
      </c>
      <c r="C246" s="12" t="s">
        <v>461</v>
      </c>
      <c r="D246" s="12"/>
      <c r="E246" s="14" t="s">
        <v>432</v>
      </c>
      <c r="F246" s="15" t="str">
        <f aca="false">MID(TEXT(L246,"########"),5,2)&amp;"/"&amp;MID(TEXT(L246,"########"),7,2)&amp;"/"&amp;MID(TEXT(L246,"########"),1,4)</f>
        <v>06/30/2004</v>
      </c>
      <c r="G246" s="1" t="str">
        <f aca="false">MID(TEXT(M246,"000#"),1,2)&amp;":"&amp;MID(TEXT(M246,"000#"),3,2)</f>
        <v>19:33</v>
      </c>
      <c r="H246" s="12" t="n">
        <v>-66.18</v>
      </c>
      <c r="I246" s="12" t="n">
        <v>30.501</v>
      </c>
      <c r="J246" s="12"/>
      <c r="K246" s="12"/>
      <c r="L246" s="12" t="n">
        <v>20040630</v>
      </c>
      <c r="M246" s="12" t="n">
        <v>1933</v>
      </c>
      <c r="N246" s="12" t="s">
        <v>433</v>
      </c>
      <c r="O246" s="12"/>
    </row>
    <row r="247" customFormat="false" ht="13" hidden="false" customHeight="true" outlineLevel="0" collapsed="false">
      <c r="A247" s="12" t="s">
        <v>15</v>
      </c>
      <c r="B247" s="13" t="n">
        <v>200406302220</v>
      </c>
      <c r="C247" s="12" t="s">
        <v>462</v>
      </c>
      <c r="D247" s="12"/>
      <c r="E247" s="14" t="s">
        <v>432</v>
      </c>
      <c r="F247" s="15" t="str">
        <f aca="false">MID(TEXT(L247,"########"),5,2)&amp;"/"&amp;MID(TEXT(L247,"########"),7,2)&amp;"/"&amp;MID(TEXT(L247,"########"),1,4)</f>
        <v>06/30/2004</v>
      </c>
      <c r="G247" s="1" t="str">
        <f aca="false">MID(TEXT(M247,"000#"),1,2)&amp;":"&amp;MID(TEXT(M247,"000#"),3,2)</f>
        <v>22:20</v>
      </c>
      <c r="H247" s="12" t="n">
        <v>-65.763</v>
      </c>
      <c r="I247" s="12" t="n">
        <v>30.5</v>
      </c>
      <c r="J247" s="12"/>
      <c r="K247" s="12"/>
      <c r="L247" s="12" t="n">
        <v>20040630</v>
      </c>
      <c r="M247" s="12" t="n">
        <v>2220</v>
      </c>
      <c r="N247" s="12" t="s">
        <v>433</v>
      </c>
      <c r="O247" s="12"/>
    </row>
    <row r="248" customFormat="false" ht="13" hidden="false" customHeight="true" outlineLevel="0" collapsed="false">
      <c r="A248" s="12" t="s">
        <v>15</v>
      </c>
      <c r="B248" s="13" t="n">
        <v>200407010114</v>
      </c>
      <c r="C248" s="12" t="s">
        <v>463</v>
      </c>
      <c r="D248" s="12"/>
      <c r="E248" s="14" t="s">
        <v>432</v>
      </c>
      <c r="F248" s="15" t="str">
        <f aca="false">MID(TEXT(L248,"########"),5,2)&amp;"/"&amp;MID(TEXT(L248,"########"),7,2)&amp;"/"&amp;MID(TEXT(L248,"########"),1,4)</f>
        <v>07/01/2004</v>
      </c>
      <c r="G248" s="1" t="str">
        <f aca="false">MID(TEXT(M248,"000#"),1,2)&amp;":"&amp;MID(TEXT(M248,"000#"),3,2)</f>
        <v>01:14</v>
      </c>
      <c r="H248" s="12" t="n">
        <v>-65.339</v>
      </c>
      <c r="I248" s="12" t="n">
        <v>30.5</v>
      </c>
      <c r="J248" s="12"/>
      <c r="K248" s="12"/>
      <c r="L248" s="12" t="n">
        <v>20040701</v>
      </c>
      <c r="M248" s="12" t="n">
        <v>114</v>
      </c>
      <c r="N248" s="12" t="s">
        <v>433</v>
      </c>
      <c r="O248" s="12"/>
    </row>
    <row r="249" customFormat="false" ht="13" hidden="false" customHeight="true" outlineLevel="0" collapsed="false">
      <c r="A249" s="12" t="s">
        <v>15</v>
      </c>
      <c r="B249" s="13" t="n">
        <v>200407010811</v>
      </c>
      <c r="C249" s="12" t="s">
        <v>464</v>
      </c>
      <c r="D249" s="12"/>
      <c r="E249" s="14" t="s">
        <v>432</v>
      </c>
      <c r="F249" s="15" t="str">
        <f aca="false">MID(TEXT(L249,"########"),5,2)&amp;"/"&amp;MID(TEXT(L249,"########"),7,2)&amp;"/"&amp;MID(TEXT(L249,"########"),1,4)</f>
        <v>07/01/2004</v>
      </c>
      <c r="G249" s="1" t="str">
        <f aca="false">MID(TEXT(M249,"000#"),1,2)&amp;":"&amp;MID(TEXT(M249,"000#"),3,2)</f>
        <v>08:11</v>
      </c>
      <c r="H249" s="12" t="n">
        <v>-64.5</v>
      </c>
      <c r="I249" s="12" t="n">
        <v>30.505</v>
      </c>
      <c r="J249" s="12"/>
      <c r="K249" s="12"/>
      <c r="L249" s="12" t="n">
        <v>20040701</v>
      </c>
      <c r="M249" s="12" t="n">
        <v>811</v>
      </c>
      <c r="N249" s="12" t="s">
        <v>433</v>
      </c>
      <c r="O249" s="12"/>
    </row>
    <row r="250" customFormat="false" ht="13" hidden="false" customHeight="true" outlineLevel="0" collapsed="false">
      <c r="A250" s="12" t="s">
        <v>15</v>
      </c>
      <c r="B250" s="13" t="n">
        <v>200407011056</v>
      </c>
      <c r="C250" s="12" t="s">
        <v>465</v>
      </c>
      <c r="D250" s="12"/>
      <c r="E250" s="14" t="s">
        <v>432</v>
      </c>
      <c r="F250" s="15" t="str">
        <f aca="false">MID(TEXT(L250,"########"),5,2)&amp;"/"&amp;MID(TEXT(L250,"########"),7,2)&amp;"/"&amp;MID(TEXT(L250,"########"),1,4)</f>
        <v>07/01/2004</v>
      </c>
      <c r="G250" s="1" t="str">
        <f aca="false">MID(TEXT(M250,"000#"),1,2)&amp;":"&amp;MID(TEXT(M250,"000#"),3,2)</f>
        <v>10:56</v>
      </c>
      <c r="H250" s="12" t="n">
        <v>-64.081</v>
      </c>
      <c r="I250" s="12" t="n">
        <v>30.505</v>
      </c>
      <c r="J250" s="12"/>
      <c r="K250" s="12"/>
      <c r="L250" s="12" t="n">
        <v>20040701</v>
      </c>
      <c r="M250" s="12" t="n">
        <v>1056</v>
      </c>
      <c r="N250" s="12" t="s">
        <v>433</v>
      </c>
      <c r="O250" s="12"/>
    </row>
    <row r="251" customFormat="false" ht="13" hidden="false" customHeight="true" outlineLevel="0" collapsed="false">
      <c r="A251" s="3" t="s">
        <v>60</v>
      </c>
      <c r="B251" s="3" t="str">
        <f aca="false">TEXT(L251,"########")&amp;TEXT(M251,"0000")</f>
        <v>200406241930</v>
      </c>
      <c r="C251" s="20" t="s">
        <v>466</v>
      </c>
      <c r="D251" s="20"/>
      <c r="E251" s="21" t="s">
        <v>467</v>
      </c>
      <c r="F251" s="22" t="str">
        <f aca="false">MID(TEXT(L251,"########"),5,2)&amp;"/"&amp;MID(TEXT(L251,"########"),7,2)&amp;"/"&amp;MID(TEXT(L251,"########"),1,4)</f>
        <v>06/24/2004</v>
      </c>
      <c r="G251" s="1" t="str">
        <f aca="false">MID(TEXT(M251,"000#"),1,2)&amp;":"&amp;MID(TEXT(M251,"000#"),3,2)</f>
        <v>19:30</v>
      </c>
      <c r="H251" s="17" t="n">
        <v>-64.893</v>
      </c>
      <c r="I251" s="17" t="n">
        <v>30.458</v>
      </c>
      <c r="J251" s="17"/>
      <c r="K251" s="17"/>
      <c r="L251" s="17" t="n">
        <v>20040624</v>
      </c>
      <c r="M251" s="23" t="n">
        <v>1930</v>
      </c>
      <c r="N251" s="20" t="s">
        <v>468</v>
      </c>
    </row>
    <row r="252" customFormat="false" ht="13" hidden="false" customHeight="true" outlineLevel="0" collapsed="false">
      <c r="A252" s="3" t="s">
        <v>60</v>
      </c>
      <c r="B252" s="3" t="str">
        <f aca="false">TEXT(L252,"########")&amp;TEXT(M252,"0000")</f>
        <v>200406250000</v>
      </c>
      <c r="C252" s="24" t="s">
        <v>469</v>
      </c>
      <c r="D252" s="24"/>
      <c r="E252" s="21" t="s">
        <v>467</v>
      </c>
      <c r="F252" s="22" t="str">
        <f aca="false">MID(TEXT(L252,"########"),5,2)&amp;"/"&amp;MID(TEXT(L252,"########"),7,2)&amp;"/"&amp;MID(TEXT(L252,"########"),1,4)</f>
        <v>06/25/2004</v>
      </c>
      <c r="G252" s="1" t="str">
        <f aca="false">MID(TEXT(M252,"000#"),1,2)&amp;":"&amp;MID(TEXT(M252,"000#"),3,2)</f>
        <v>00:0</v>
      </c>
      <c r="H252" s="17" t="n">
        <v>-64.503</v>
      </c>
      <c r="I252" s="17" t="n">
        <v>30.86</v>
      </c>
      <c r="J252" s="17"/>
      <c r="K252" s="17"/>
      <c r="L252" s="17" t="n">
        <v>20040625</v>
      </c>
      <c r="M252" s="25" t="n">
        <v>0</v>
      </c>
      <c r="N252" s="20" t="s">
        <v>470</v>
      </c>
    </row>
    <row r="253" customFormat="false" ht="13" hidden="false" customHeight="true" outlineLevel="0" collapsed="false">
      <c r="A253" s="3" t="s">
        <v>60</v>
      </c>
      <c r="B253" s="3" t="str">
        <f aca="false">TEXT(L253,"########")&amp;TEXT(M253,"0000")</f>
        <v>200406251100</v>
      </c>
      <c r="C253" s="24" t="s">
        <v>471</v>
      </c>
      <c r="D253" s="24"/>
      <c r="E253" s="21" t="s">
        <v>467</v>
      </c>
      <c r="F253" s="22" t="str">
        <f aca="false">MID(TEXT(L253,"########"),5,2)&amp;"/"&amp;MID(TEXT(L253,"########"),7,2)&amp;"/"&amp;MID(TEXT(L253,"########"),1,4)</f>
        <v>06/25/2004</v>
      </c>
      <c r="G253" s="1" t="str">
        <f aca="false">MID(TEXT(M253,"000#"),1,2)&amp;":"&amp;MID(TEXT(M253,"000#"),3,2)</f>
        <v>11:00</v>
      </c>
      <c r="H253" s="17" t="n">
        <v>-64.082</v>
      </c>
      <c r="I253" s="17" t="n">
        <v>31.219</v>
      </c>
      <c r="J253" s="17"/>
      <c r="K253" s="17"/>
      <c r="L253" s="17" t="n">
        <v>20040625</v>
      </c>
      <c r="M253" s="25" t="n">
        <v>1100</v>
      </c>
      <c r="N253" s="20" t="s">
        <v>472</v>
      </c>
    </row>
    <row r="254" customFormat="false" ht="13" hidden="false" customHeight="true" outlineLevel="0" collapsed="false">
      <c r="A254" s="3" t="s">
        <v>60</v>
      </c>
      <c r="B254" s="3" t="str">
        <f aca="false">TEXT(L254,"########")&amp;TEXT(M254,"0000")</f>
        <v>200406262200</v>
      </c>
      <c r="C254" s="24" t="s">
        <v>473</v>
      </c>
      <c r="D254" s="24"/>
      <c r="E254" s="21" t="s">
        <v>467</v>
      </c>
      <c r="F254" s="22" t="str">
        <f aca="false">MID(TEXT(L254,"########"),5,2)&amp;"/"&amp;MID(TEXT(L254,"########"),7,2)&amp;"/"&amp;MID(TEXT(L254,"########"),1,4)</f>
        <v>06/26/2004</v>
      </c>
      <c r="G254" s="1" t="str">
        <f aca="false">MID(TEXT(M254,"000#"),1,2)&amp;":"&amp;MID(TEXT(M254,"000#"),3,2)</f>
        <v>22:00</v>
      </c>
      <c r="H254" s="17" t="n">
        <v>-65.337</v>
      </c>
      <c r="I254" s="17" t="n">
        <v>30.146</v>
      </c>
      <c r="J254" s="17"/>
      <c r="K254" s="17"/>
      <c r="L254" s="17" t="n">
        <v>20040626</v>
      </c>
      <c r="M254" s="23" t="n">
        <v>2200</v>
      </c>
      <c r="N254" s="20" t="s">
        <v>474</v>
      </c>
    </row>
    <row r="255" customFormat="false" ht="13" hidden="false" customHeight="true" outlineLevel="0" collapsed="false">
      <c r="A255" s="3" t="s">
        <v>60</v>
      </c>
      <c r="B255" s="3" t="str">
        <f aca="false">TEXT(L255,"########")&amp;TEXT(M255,"0000")</f>
        <v>200406270520</v>
      </c>
      <c r="C255" s="24" t="s">
        <v>475</v>
      </c>
      <c r="D255" s="24"/>
      <c r="E255" s="21" t="s">
        <v>467</v>
      </c>
      <c r="F255" s="22" t="str">
        <f aca="false">MID(TEXT(L255,"########"),5,2)&amp;"/"&amp;MID(TEXT(L255,"########"),7,2)&amp;"/"&amp;MID(TEXT(L255,"########"),1,4)</f>
        <v>06/27/2004</v>
      </c>
      <c r="G255" s="1" t="str">
        <f aca="false">MID(TEXT(M255,"000#"),1,2)&amp;":"&amp;MID(TEXT(M255,"000#"),3,2)</f>
        <v>05:20</v>
      </c>
      <c r="H255" s="17" t="n">
        <v>-65.76</v>
      </c>
      <c r="I255" s="17" t="n">
        <v>29.779</v>
      </c>
      <c r="J255" s="17"/>
      <c r="K255" s="17"/>
      <c r="L255" s="17" t="n">
        <v>20040627</v>
      </c>
      <c r="M255" s="23" t="n">
        <v>520</v>
      </c>
      <c r="N255" s="20" t="s">
        <v>476</v>
      </c>
    </row>
    <row r="256" customFormat="false" ht="13" hidden="false" customHeight="true" outlineLevel="0" collapsed="false">
      <c r="A256" s="3" t="s">
        <v>60</v>
      </c>
      <c r="B256" s="3" t="str">
        <f aca="false">TEXT(L256,"########")&amp;TEXT(M256,"0000")</f>
        <v>200406280400</v>
      </c>
      <c r="C256" s="24" t="s">
        <v>477</v>
      </c>
      <c r="D256" s="24"/>
      <c r="E256" s="21" t="s">
        <v>467</v>
      </c>
      <c r="F256" s="22" t="str">
        <f aca="false">MID(TEXT(L256,"########"),5,2)&amp;"/"&amp;MID(TEXT(L256,"########"),7,2)&amp;"/"&amp;MID(TEXT(L256,"########"),1,4)</f>
        <v>06/28/2004</v>
      </c>
      <c r="G256" s="1" t="str">
        <f aca="false">MID(TEXT(M256,"000#"),1,2)&amp;":"&amp;MID(TEXT(M256,"000#"),3,2)</f>
        <v>04:00</v>
      </c>
      <c r="H256" s="17" t="n">
        <v>-64.502</v>
      </c>
      <c r="I256" s="17" t="n">
        <v>30.861</v>
      </c>
      <c r="J256" s="17"/>
      <c r="K256" s="17"/>
      <c r="L256" s="17" t="n">
        <v>20040628</v>
      </c>
      <c r="M256" s="23" t="n">
        <v>400</v>
      </c>
      <c r="N256" s="20" t="s">
        <v>470</v>
      </c>
    </row>
    <row r="257" customFormat="false" ht="13" hidden="false" customHeight="true" outlineLevel="0" collapsed="false">
      <c r="A257" s="3" t="s">
        <v>60</v>
      </c>
      <c r="B257" s="3" t="str">
        <f aca="false">TEXT(L257,"########")&amp;TEXT(M257,"0000")</f>
        <v>200406281540</v>
      </c>
      <c r="C257" s="24" t="s">
        <v>478</v>
      </c>
      <c r="D257" s="24"/>
      <c r="E257" s="21" t="s">
        <v>467</v>
      </c>
      <c r="F257" s="22" t="str">
        <f aca="false">MID(TEXT(L257,"########"),5,2)&amp;"/"&amp;MID(TEXT(L257,"########"),7,2)&amp;"/"&amp;MID(TEXT(L257,"########"),1,4)</f>
        <v>06/28/2004</v>
      </c>
      <c r="G257" s="1" t="str">
        <f aca="false">MID(TEXT(M257,"000#"),1,2)&amp;":"&amp;MID(TEXT(M257,"000#"),3,2)</f>
        <v>15:40</v>
      </c>
      <c r="H257" s="17" t="n">
        <v>-64.084</v>
      </c>
      <c r="I257" s="17" t="n">
        <v>31.218</v>
      </c>
      <c r="J257" s="17"/>
      <c r="K257" s="17"/>
      <c r="L257" s="17" t="n">
        <v>20040628</v>
      </c>
      <c r="M257" s="23" t="n">
        <v>1540</v>
      </c>
      <c r="N257" s="20" t="s">
        <v>472</v>
      </c>
    </row>
    <row r="258" customFormat="false" ht="13" hidden="false" customHeight="true" outlineLevel="0" collapsed="false">
      <c r="A258" s="3" t="s">
        <v>60</v>
      </c>
      <c r="B258" s="3" t="str">
        <f aca="false">TEXT(L258,"########")&amp;TEXT(M258,"0000")</f>
        <v>200406291300</v>
      </c>
      <c r="C258" s="24" t="s">
        <v>479</v>
      </c>
      <c r="D258" s="24"/>
      <c r="E258" s="21" t="s">
        <v>467</v>
      </c>
      <c r="F258" s="22" t="str">
        <f aca="false">MID(TEXT(L258,"########"),5,2)&amp;"/"&amp;MID(TEXT(L258,"########"),7,2)&amp;"/"&amp;MID(TEXT(L258,"########"),1,4)</f>
        <v>06/29/2004</v>
      </c>
      <c r="G258" s="1" t="str">
        <f aca="false">MID(TEXT(M258,"000#"),1,2)&amp;":"&amp;MID(TEXT(M258,"000#"),3,2)</f>
        <v>13:00</v>
      </c>
      <c r="H258" s="17" t="n">
        <v>-64.92</v>
      </c>
      <c r="I258" s="17" t="n">
        <v>30.5</v>
      </c>
      <c r="J258" s="17"/>
      <c r="K258" s="17"/>
      <c r="L258" s="17" t="n">
        <v>20040629</v>
      </c>
      <c r="M258" s="23" t="n">
        <v>1300</v>
      </c>
      <c r="N258" s="20" t="s">
        <v>468</v>
      </c>
    </row>
    <row r="259" customFormat="false" ht="13" hidden="false" customHeight="true" outlineLevel="0" collapsed="false">
      <c r="A259" s="3" t="s">
        <v>60</v>
      </c>
      <c r="B259" s="3" t="str">
        <f aca="false">TEXT(L259,"########")&amp;TEXT(M259,"0000")</f>
        <v>200406300715</v>
      </c>
      <c r="C259" s="24" t="s">
        <v>480</v>
      </c>
      <c r="D259" s="24"/>
      <c r="E259" s="21" t="s">
        <v>467</v>
      </c>
      <c r="F259" s="22" t="str">
        <f aca="false">MID(TEXT(L259,"########"),5,2)&amp;"/"&amp;MID(TEXT(L259,"########"),7,2)&amp;"/"&amp;MID(TEXT(L259,"########"),1,4)</f>
        <v>06/30/2004</v>
      </c>
      <c r="G259" s="1" t="str">
        <f aca="false">MID(TEXT(M259,"000#"),1,2)&amp;":"&amp;MID(TEXT(M259,"000#"),3,2)</f>
        <v>07:15</v>
      </c>
      <c r="H259" s="17" t="n">
        <v>-65.129</v>
      </c>
      <c r="I259" s="17" t="n">
        <v>29.878</v>
      </c>
      <c r="J259" s="17"/>
      <c r="K259" s="17"/>
      <c r="L259" s="17" t="n">
        <v>20040630</v>
      </c>
      <c r="M259" s="23" t="n">
        <v>715</v>
      </c>
      <c r="N259" s="20" t="s">
        <v>481</v>
      </c>
    </row>
    <row r="260" customFormat="false" ht="13" hidden="false" customHeight="true" outlineLevel="0" collapsed="false">
      <c r="A260" s="12" t="s">
        <v>15</v>
      </c>
      <c r="B260" s="13" t="n">
        <v>200406160943</v>
      </c>
      <c r="C260" s="12" t="s">
        <v>482</v>
      </c>
      <c r="D260" s="12"/>
      <c r="E260" s="14" t="s">
        <v>483</v>
      </c>
      <c r="F260" s="15" t="str">
        <f aca="false">MID(TEXT(L260,"########"),5,2)&amp;"/"&amp;MID(TEXT(L260,"########"),7,2)&amp;"/"&amp;MID(TEXT(L260,"########"),1,4)</f>
        <v>06/16/2004</v>
      </c>
      <c r="G260" s="1" t="str">
        <f aca="false">MID(TEXT(M260,"000#"),1,2)&amp;":"&amp;MID(TEXT(M260,"000#"),3,2)</f>
        <v>09:43</v>
      </c>
      <c r="H260" s="12" t="n">
        <v>-63.393</v>
      </c>
      <c r="I260" s="12" t="n">
        <v>32.947</v>
      </c>
      <c r="J260" s="12"/>
      <c r="K260" s="12"/>
      <c r="L260" s="12" t="n">
        <v>20040616</v>
      </c>
      <c r="M260" s="12" t="n">
        <v>943</v>
      </c>
      <c r="N260" s="12" t="s">
        <v>484</v>
      </c>
      <c r="O260" s="12"/>
    </row>
    <row r="261" customFormat="false" ht="13" hidden="false" customHeight="true" outlineLevel="0" collapsed="false">
      <c r="A261" s="12" t="s">
        <v>15</v>
      </c>
      <c r="B261" s="13" t="n">
        <v>200406180600</v>
      </c>
      <c r="C261" s="12" t="s">
        <v>483</v>
      </c>
      <c r="D261" s="12"/>
      <c r="E261" s="14" t="s">
        <v>483</v>
      </c>
      <c r="F261" s="15" t="str">
        <f aca="false">MID(TEXT(L261,"########"),5,2)&amp;"/"&amp;MID(TEXT(L261,"########"),7,2)&amp;"/"&amp;MID(TEXT(L261,"########"),1,4)</f>
        <v>06/18/2004</v>
      </c>
      <c r="G261" s="1" t="str">
        <f aca="false">MID(TEXT(M261,"000#"),1,2)&amp;":"&amp;MID(TEXT(M261,"000#"),3,2)</f>
        <v>06:00</v>
      </c>
      <c r="H261" s="12" t="s">
        <v>262</v>
      </c>
      <c r="I261" s="12" t="s">
        <v>262</v>
      </c>
      <c r="J261" s="12"/>
      <c r="K261" s="12"/>
      <c r="L261" s="12" t="n">
        <v>20040618</v>
      </c>
      <c r="M261" s="12" t="n">
        <v>600</v>
      </c>
      <c r="N261" s="12" t="s">
        <v>485</v>
      </c>
      <c r="O261" s="12"/>
    </row>
    <row r="262" customFormat="false" ht="13" hidden="false" customHeight="true" outlineLevel="0" collapsed="false">
      <c r="A262" s="12" t="s">
        <v>15</v>
      </c>
      <c r="B262" s="13" t="n">
        <v>200406190735</v>
      </c>
      <c r="C262" s="12" t="s">
        <v>486</v>
      </c>
      <c r="D262" s="12"/>
      <c r="E262" s="14" t="s">
        <v>483</v>
      </c>
      <c r="F262" s="15" t="str">
        <f aca="false">MID(TEXT(L262,"########"),5,2)&amp;"/"&amp;MID(TEXT(L262,"########"),7,2)&amp;"/"&amp;MID(TEXT(L262,"########"),1,4)</f>
        <v>06/19/2004</v>
      </c>
      <c r="G262" s="1" t="str">
        <f aca="false">MID(TEXT(M262,"000#"),1,2)&amp;":"&amp;MID(TEXT(M262,"000#"),3,2)</f>
        <v>07:35</v>
      </c>
      <c r="H262" s="12" t="n">
        <v>-59.7</v>
      </c>
      <c r="I262" s="12" t="n">
        <v>31.165</v>
      </c>
      <c r="J262" s="12"/>
      <c r="K262" s="12"/>
      <c r="L262" s="12" t="n">
        <v>20040619</v>
      </c>
      <c r="M262" s="12" t="n">
        <v>735</v>
      </c>
      <c r="N262" s="12" t="s">
        <v>487</v>
      </c>
      <c r="O262" s="12"/>
    </row>
    <row r="263" customFormat="false" ht="13" hidden="false" customHeight="true" outlineLevel="0" collapsed="false">
      <c r="A263" s="12" t="s">
        <v>15</v>
      </c>
      <c r="B263" s="13" t="n">
        <v>200406210810</v>
      </c>
      <c r="C263" s="12" t="s">
        <v>483</v>
      </c>
      <c r="D263" s="12"/>
      <c r="E263" s="14" t="s">
        <v>483</v>
      </c>
      <c r="F263" s="15" t="str">
        <f aca="false">MID(TEXT(L263,"########"),5,2)&amp;"/"&amp;MID(TEXT(L263,"########"),7,2)&amp;"/"&amp;MID(TEXT(L263,"########"),1,4)</f>
        <v>06/21/2004</v>
      </c>
      <c r="G263" s="1" t="str">
        <f aca="false">MID(TEXT(M263,"000#"),1,2)&amp;":"&amp;MID(TEXT(M263,"000#"),3,2)</f>
        <v>08:10</v>
      </c>
      <c r="H263" s="12" t="n">
        <v>-64.936</v>
      </c>
      <c r="I263" s="12" t="n">
        <v>30.808</v>
      </c>
      <c r="J263" s="12"/>
      <c r="K263" s="12"/>
      <c r="L263" s="12" t="n">
        <v>20040621</v>
      </c>
      <c r="M263" s="12" t="n">
        <v>810</v>
      </c>
      <c r="N263" s="12" t="s">
        <v>488</v>
      </c>
      <c r="O263" s="12"/>
    </row>
    <row r="264" customFormat="false" ht="13" hidden="false" customHeight="true" outlineLevel="0" collapsed="false">
      <c r="A264" s="12" t="s">
        <v>15</v>
      </c>
      <c r="B264" s="13" t="n">
        <v>200406221100</v>
      </c>
      <c r="C264" s="12" t="s">
        <v>489</v>
      </c>
      <c r="D264" s="12"/>
      <c r="E264" s="14" t="s">
        <v>483</v>
      </c>
      <c r="F264" s="15" t="str">
        <f aca="false">MID(TEXT(L264,"########"),5,2)&amp;"/"&amp;MID(TEXT(L264,"########"),7,2)&amp;"/"&amp;MID(TEXT(L264,"########"),1,4)</f>
        <v>06/22/2004</v>
      </c>
      <c r="G264" s="1" t="str">
        <f aca="false">MID(TEXT(M264,"000#"),1,2)&amp;":"&amp;MID(TEXT(M264,"000#"),3,2)</f>
        <v>11:00</v>
      </c>
      <c r="H264" s="12" t="n">
        <v>-63.984</v>
      </c>
      <c r="I264" s="12" t="n">
        <v>30.439</v>
      </c>
      <c r="J264" s="12"/>
      <c r="K264" s="12"/>
      <c r="L264" s="12" t="n">
        <v>20040622</v>
      </c>
      <c r="M264" s="12" t="n">
        <v>1100</v>
      </c>
      <c r="N264" s="12" t="s">
        <v>490</v>
      </c>
      <c r="O264" s="12"/>
    </row>
    <row r="265" customFormat="false" ht="13" hidden="false" customHeight="true" outlineLevel="0" collapsed="false">
      <c r="A265" s="12" t="s">
        <v>15</v>
      </c>
      <c r="B265" s="13" t="n">
        <v>200406230447</v>
      </c>
      <c r="C265" s="12" t="s">
        <v>489</v>
      </c>
      <c r="D265" s="12"/>
      <c r="E265" s="14" t="s">
        <v>483</v>
      </c>
      <c r="F265" s="15" t="str">
        <f aca="false">MID(TEXT(L265,"########"),5,2)&amp;"/"&amp;MID(TEXT(L265,"########"),7,2)&amp;"/"&amp;MID(TEXT(L265,"########"),1,4)</f>
        <v>06/23/2004</v>
      </c>
      <c r="G265" s="1" t="str">
        <f aca="false">MID(TEXT(M265,"000#"),1,2)&amp;":"&amp;MID(TEXT(M265,"000#"),3,2)</f>
        <v>04:47</v>
      </c>
      <c r="H265" s="12" t="n">
        <v>-62.507</v>
      </c>
      <c r="I265" s="12" t="n">
        <v>28.945</v>
      </c>
      <c r="J265" s="12"/>
      <c r="K265" s="12"/>
      <c r="L265" s="12" t="n">
        <v>20040623</v>
      </c>
      <c r="M265" s="12" t="n">
        <v>447</v>
      </c>
      <c r="N265" s="12" t="s">
        <v>488</v>
      </c>
      <c r="O265" s="12"/>
    </row>
    <row r="266" customFormat="false" ht="13" hidden="false" customHeight="true" outlineLevel="0" collapsed="false">
      <c r="A266" s="12" t="s">
        <v>15</v>
      </c>
      <c r="B266" s="13" t="n">
        <v>200406260520</v>
      </c>
      <c r="C266" s="12" t="s">
        <v>491</v>
      </c>
      <c r="D266" s="12"/>
      <c r="E266" s="14" t="s">
        <v>483</v>
      </c>
      <c r="F266" s="15" t="str">
        <f aca="false">MID(TEXT(L266,"########"),5,2)&amp;"/"&amp;MID(TEXT(L266,"########"),7,2)&amp;"/"&amp;MID(TEXT(L266,"########"),1,4)</f>
        <v>06/26/2004</v>
      </c>
      <c r="G266" s="1" t="str">
        <f aca="false">MID(TEXT(M266,"000#"),1,2)&amp;":"&amp;MID(TEXT(M266,"000#"),3,2)</f>
        <v>05:20</v>
      </c>
      <c r="H266" s="12" t="n">
        <v>-64.827</v>
      </c>
      <c r="I266" s="12" t="n">
        <v>30.425</v>
      </c>
      <c r="J266" s="12"/>
      <c r="K266" s="12"/>
      <c r="L266" s="12" t="n">
        <v>20040626</v>
      </c>
      <c r="M266" s="12" t="n">
        <v>520</v>
      </c>
      <c r="N266" s="12" t="s">
        <v>492</v>
      </c>
      <c r="O266" s="12"/>
    </row>
    <row r="267" customFormat="false" ht="13" hidden="false" customHeight="true" outlineLevel="0" collapsed="false">
      <c r="A267" s="12" t="s">
        <v>15</v>
      </c>
      <c r="B267" s="13" t="n">
        <v>200406261420</v>
      </c>
      <c r="C267" s="12" t="s">
        <v>491</v>
      </c>
      <c r="D267" s="12"/>
      <c r="E267" s="14" t="s">
        <v>483</v>
      </c>
      <c r="F267" s="15" t="str">
        <f aca="false">MID(TEXT(L267,"########"),5,2)&amp;"/"&amp;MID(TEXT(L267,"########"),7,2)&amp;"/"&amp;MID(TEXT(L267,"########"),1,4)</f>
        <v>06/26/2004</v>
      </c>
      <c r="G267" s="1" t="str">
        <f aca="false">MID(TEXT(M267,"000#"),1,2)&amp;":"&amp;MID(TEXT(M267,"000#"),3,2)</f>
        <v>14:20</v>
      </c>
      <c r="H267" s="12" t="n">
        <v>-65.068</v>
      </c>
      <c r="I267" s="12" t="n">
        <v>30.396</v>
      </c>
      <c r="J267" s="12"/>
      <c r="K267" s="12"/>
      <c r="L267" s="12" t="n">
        <v>20040626</v>
      </c>
      <c r="M267" s="12" t="n">
        <v>1420</v>
      </c>
      <c r="N267" s="12" t="s">
        <v>493</v>
      </c>
      <c r="O267" s="12"/>
    </row>
    <row r="268" customFormat="false" ht="13" hidden="false" customHeight="true" outlineLevel="0" collapsed="false">
      <c r="A268" s="12" t="s">
        <v>15</v>
      </c>
      <c r="B268" s="13" t="n">
        <v>200406290052</v>
      </c>
      <c r="C268" s="12" t="s">
        <v>494</v>
      </c>
      <c r="D268" s="12"/>
      <c r="E268" s="14" t="s">
        <v>483</v>
      </c>
      <c r="F268" s="15" t="str">
        <f aca="false">MID(TEXT(L268,"########"),5,2)&amp;"/"&amp;MID(TEXT(L268,"########"),7,2)&amp;"/"&amp;MID(TEXT(L268,"########"),1,4)</f>
        <v>06/29/2004</v>
      </c>
      <c r="G268" s="1" t="str">
        <f aca="false">MID(TEXT(M268,"000#"),1,2)&amp;":"&amp;MID(TEXT(M268,"000#"),3,2)</f>
        <v>00:52</v>
      </c>
      <c r="H268" s="12" t="n">
        <v>-66.405</v>
      </c>
      <c r="I268" s="12" t="n">
        <v>29.79</v>
      </c>
      <c r="J268" s="12"/>
      <c r="K268" s="12"/>
      <c r="L268" s="12" t="n">
        <v>20040629</v>
      </c>
      <c r="M268" s="12" t="n">
        <v>52</v>
      </c>
      <c r="N268" s="12" t="s">
        <v>495</v>
      </c>
      <c r="O268" s="12"/>
    </row>
    <row r="269" customFormat="false" ht="13" hidden="false" customHeight="true" outlineLevel="0" collapsed="false">
      <c r="A269" s="12" t="s">
        <v>15</v>
      </c>
      <c r="B269" s="13" t="n">
        <v>200406290352</v>
      </c>
      <c r="C269" s="12" t="s">
        <v>494</v>
      </c>
      <c r="D269" s="12"/>
      <c r="E269" s="14" t="s">
        <v>483</v>
      </c>
      <c r="F269" s="15" t="str">
        <f aca="false">MID(TEXT(L269,"########"),5,2)&amp;"/"&amp;MID(TEXT(L269,"########"),7,2)&amp;"/"&amp;MID(TEXT(L269,"########"),1,4)</f>
        <v>06/29/2004</v>
      </c>
      <c r="G269" s="1" t="str">
        <f aca="false">MID(TEXT(M269,"000#"),1,2)&amp;":"&amp;MID(TEXT(M269,"000#"),3,2)</f>
        <v>03:52</v>
      </c>
      <c r="H269" s="12" t="n">
        <v>-65.958</v>
      </c>
      <c r="I269" s="12" t="n">
        <v>29.783</v>
      </c>
      <c r="J269" s="12"/>
      <c r="K269" s="12"/>
      <c r="L269" s="12" t="n">
        <v>20040629</v>
      </c>
      <c r="M269" s="12" t="n">
        <v>352</v>
      </c>
      <c r="N269" s="12" t="s">
        <v>496</v>
      </c>
      <c r="O269" s="12"/>
    </row>
    <row r="270" customFormat="false" ht="13" hidden="false" customHeight="true" outlineLevel="0" collapsed="false">
      <c r="A270" s="12" t="s">
        <v>15</v>
      </c>
      <c r="B270" s="13" t="n">
        <v>200406290709</v>
      </c>
      <c r="C270" s="12" t="s">
        <v>497</v>
      </c>
      <c r="D270" s="12"/>
      <c r="E270" s="14" t="s">
        <v>483</v>
      </c>
      <c r="F270" s="15" t="str">
        <f aca="false">MID(TEXT(L270,"########"),5,2)&amp;"/"&amp;MID(TEXT(L270,"########"),7,2)&amp;"/"&amp;MID(TEXT(L270,"########"),1,4)</f>
        <v>06/29/2004</v>
      </c>
      <c r="G270" s="1" t="str">
        <f aca="false">MID(TEXT(M270,"000#"),1,2)&amp;":"&amp;MID(TEXT(M270,"000#"),3,2)</f>
        <v>07:09</v>
      </c>
      <c r="H270" s="12" t="n">
        <v>-65.768</v>
      </c>
      <c r="I270" s="12" t="n">
        <v>29.78</v>
      </c>
      <c r="J270" s="12"/>
      <c r="K270" s="12"/>
      <c r="L270" s="12" t="n">
        <v>20040629</v>
      </c>
      <c r="M270" s="12" t="n">
        <v>709</v>
      </c>
      <c r="N270" s="12" t="s">
        <v>498</v>
      </c>
      <c r="O270" s="12"/>
    </row>
    <row r="271" s="3" customFormat="true" ht="13" hidden="false" customHeight="true" outlineLevel="0" collapsed="false">
      <c r="A271" s="12" t="s">
        <v>15</v>
      </c>
      <c r="B271" s="13" t="n">
        <v>200406291321</v>
      </c>
      <c r="C271" s="12" t="s">
        <v>497</v>
      </c>
      <c r="D271" s="12"/>
      <c r="E271" s="14" t="s">
        <v>483</v>
      </c>
      <c r="F271" s="15" t="str">
        <f aca="false">MID(TEXT(L271,"########"),5,2)&amp;"/"&amp;MID(TEXT(L271,"########"),7,2)&amp;"/"&amp;MID(TEXT(L271,"########"),1,4)</f>
        <v>06/29/2004</v>
      </c>
      <c r="G271" s="1" t="str">
        <f aca="false">MID(TEXT(M271,"000#"),1,2)&amp;":"&amp;MID(TEXT(M271,"000#"),3,2)</f>
        <v>13:21</v>
      </c>
      <c r="H271" s="12" t="n">
        <v>-64.997</v>
      </c>
      <c r="I271" s="12" t="n">
        <v>30.445</v>
      </c>
      <c r="J271" s="12"/>
      <c r="K271" s="12"/>
      <c r="L271" s="12" t="n">
        <v>20040629</v>
      </c>
      <c r="M271" s="12" t="n">
        <v>1321</v>
      </c>
      <c r="N271" s="12" t="s">
        <v>499</v>
      </c>
      <c r="O271" s="12"/>
    </row>
    <row r="272" s="3" customFormat="true" ht="13" hidden="false" customHeight="true" outlineLevel="0" collapsed="false">
      <c r="A272" s="12" t="s">
        <v>15</v>
      </c>
      <c r="B272" s="13" t="n">
        <v>200406291835</v>
      </c>
      <c r="C272" s="12" t="s">
        <v>500</v>
      </c>
      <c r="D272" s="12"/>
      <c r="E272" s="14" t="s">
        <v>483</v>
      </c>
      <c r="F272" s="15" t="str">
        <f aca="false">MID(TEXT(L272,"########"),5,2)&amp;"/"&amp;MID(TEXT(L272,"########"),7,2)&amp;"/"&amp;MID(TEXT(L272,"########"),1,4)</f>
        <v>06/29/2004</v>
      </c>
      <c r="G272" s="1" t="str">
        <f aca="false">MID(TEXT(M272,"000#"),1,2)&amp;":"&amp;MID(TEXT(M272,"000#"),3,2)</f>
        <v>18:35</v>
      </c>
      <c r="H272" s="12" t="n">
        <v>-64.935</v>
      </c>
      <c r="I272" s="12" t="n">
        <v>30.513</v>
      </c>
      <c r="J272" s="12"/>
      <c r="K272" s="12"/>
      <c r="L272" s="12" t="n">
        <v>20040629</v>
      </c>
      <c r="M272" s="12" t="n">
        <v>1835</v>
      </c>
      <c r="N272" s="12" t="s">
        <v>495</v>
      </c>
      <c r="O272" s="12"/>
    </row>
    <row r="273" s="3" customFormat="true" ht="13" hidden="false" customHeight="true" outlineLevel="0" collapsed="false">
      <c r="A273" s="12" t="s">
        <v>15</v>
      </c>
      <c r="B273" s="13" t="n">
        <v>200406300954</v>
      </c>
      <c r="C273" s="12" t="s">
        <v>500</v>
      </c>
      <c r="D273" s="12"/>
      <c r="E273" s="14" t="s">
        <v>483</v>
      </c>
      <c r="F273" s="15" t="str">
        <f aca="false">MID(TEXT(L273,"########"),5,2)&amp;"/"&amp;MID(TEXT(L273,"########"),7,2)&amp;"/"&amp;MID(TEXT(L273,"########"),1,4)</f>
        <v>06/30/2004</v>
      </c>
      <c r="G273" s="1" t="str">
        <f aca="false">MID(TEXT(M273,"000#"),1,2)&amp;":"&amp;MID(TEXT(M273,"000#"),3,2)</f>
        <v>09:54</v>
      </c>
      <c r="H273" s="12" t="n">
        <v>-64.92</v>
      </c>
      <c r="I273" s="12" t="n">
        <v>30.858</v>
      </c>
      <c r="J273" s="12"/>
      <c r="K273" s="12"/>
      <c r="L273" s="12" t="n">
        <v>20040630</v>
      </c>
      <c r="M273" s="12" t="n">
        <v>954</v>
      </c>
      <c r="N273" s="12" t="s">
        <v>499</v>
      </c>
      <c r="O273" s="12"/>
    </row>
    <row r="274" s="3" customFormat="true" ht="13" hidden="false" customHeight="true" outlineLevel="0" collapsed="false">
      <c r="A274" s="12" t="s">
        <v>15</v>
      </c>
      <c r="B274" s="13" t="n">
        <v>200407011604</v>
      </c>
      <c r="C274" s="12" t="s">
        <v>501</v>
      </c>
      <c r="D274" s="12"/>
      <c r="E274" s="14" t="s">
        <v>483</v>
      </c>
      <c r="F274" s="15" t="str">
        <f aca="false">MID(TEXT(L274,"########"),5,2)&amp;"/"&amp;MID(TEXT(L274,"########"),7,2)&amp;"/"&amp;MID(TEXT(L274,"########"),1,4)</f>
        <v>07/01/2004</v>
      </c>
      <c r="G274" s="1" t="str">
        <f aca="false">MID(TEXT(M274,"000#"),1,2)&amp;":"&amp;MID(TEXT(M274,"000#"),3,2)</f>
        <v>16:04</v>
      </c>
      <c r="H274" s="12" t="n">
        <v>-64.088</v>
      </c>
      <c r="I274" s="12" t="n">
        <v>29.789</v>
      </c>
      <c r="J274" s="12"/>
      <c r="K274" s="12"/>
      <c r="L274" s="12" t="n">
        <v>20040701</v>
      </c>
      <c r="M274" s="12" t="n">
        <v>1604</v>
      </c>
      <c r="N274" s="12" t="s">
        <v>492</v>
      </c>
      <c r="O274" s="12"/>
    </row>
    <row r="275" s="3" customFormat="true" ht="13" hidden="false" customHeight="true" outlineLevel="0" collapsed="false">
      <c r="A275" s="12" t="s">
        <v>15</v>
      </c>
      <c r="B275" s="13" t="n">
        <v>200407020223</v>
      </c>
      <c r="C275" s="12" t="s">
        <v>502</v>
      </c>
      <c r="D275" s="12"/>
      <c r="E275" s="14" t="s">
        <v>483</v>
      </c>
      <c r="F275" s="15" t="str">
        <f aca="false">MID(TEXT(L275,"########"),5,2)&amp;"/"&amp;MID(TEXT(L275,"########"),7,2)&amp;"/"&amp;MID(TEXT(L275,"########"),1,4)</f>
        <v>07/02/2004</v>
      </c>
      <c r="G275" s="1" t="str">
        <f aca="false">MID(TEXT(M275,"000#"),1,2)&amp;":"&amp;MID(TEXT(M275,"000#"),3,2)</f>
        <v>02:23</v>
      </c>
      <c r="H275" s="12" t="n">
        <v>-65.316</v>
      </c>
      <c r="I275" s="12" t="n">
        <v>30.838</v>
      </c>
      <c r="J275" s="12"/>
      <c r="K275" s="12"/>
      <c r="L275" s="12" t="n">
        <v>20040702</v>
      </c>
      <c r="M275" s="12" t="n">
        <v>223</v>
      </c>
      <c r="N275" s="12" t="s">
        <v>493</v>
      </c>
      <c r="O275" s="12"/>
    </row>
    <row r="276" s="3" customFormat="true" ht="13" hidden="false" customHeight="true" outlineLevel="0" collapsed="false">
      <c r="A276" s="12" t="s">
        <v>15</v>
      </c>
      <c r="B276" s="13" t="n">
        <v>200407020449</v>
      </c>
      <c r="C276" s="12" t="s">
        <v>503</v>
      </c>
      <c r="D276" s="12"/>
      <c r="E276" s="14" t="s">
        <v>483</v>
      </c>
      <c r="F276" s="15" t="str">
        <f aca="false">MID(TEXT(L276,"########"),5,2)&amp;"/"&amp;MID(TEXT(L276,"########"),7,2)&amp;"/"&amp;MID(TEXT(L276,"########"),1,4)</f>
        <v>07/02/2004</v>
      </c>
      <c r="G276" s="1" t="str">
        <f aca="false">MID(TEXT(M276,"000#"),1,2)&amp;":"&amp;MID(TEXT(M276,"000#"),3,2)</f>
        <v>04:49</v>
      </c>
      <c r="H276" s="12" t="n">
        <v>-65.353</v>
      </c>
      <c r="I276" s="12" t="n">
        <v>30.853</v>
      </c>
      <c r="J276" s="12"/>
      <c r="K276" s="12"/>
      <c r="L276" s="12" t="n">
        <v>20040702</v>
      </c>
      <c r="M276" s="12" t="n">
        <v>449</v>
      </c>
      <c r="N276" s="12" t="s">
        <v>492</v>
      </c>
      <c r="O276" s="12"/>
    </row>
    <row r="277" s="3" customFormat="true" ht="13" hidden="false" customHeight="true" outlineLevel="0" collapsed="false">
      <c r="A277" s="12" t="s">
        <v>15</v>
      </c>
      <c r="B277" s="13" t="n">
        <v>200407010400</v>
      </c>
      <c r="C277" s="12" t="s">
        <v>504</v>
      </c>
      <c r="D277" s="12"/>
      <c r="E277" s="14" t="s">
        <v>505</v>
      </c>
      <c r="F277" s="15" t="str">
        <f aca="false">MID(TEXT(L277,"########"),5,2)&amp;"/"&amp;MID(TEXT(L277,"########"),7,2)&amp;"/"&amp;MID(TEXT(L277,"########"),1,4)</f>
        <v>07/01/2004</v>
      </c>
      <c r="G277" s="1" t="str">
        <f aca="false">MID(TEXT(M277,"000#"),1,2)&amp;":"&amp;MID(TEXT(M277,"000#"),3,2)</f>
        <v>04:00</v>
      </c>
      <c r="H277" s="12" t="n">
        <v>-64.919</v>
      </c>
      <c r="I277" s="12" t="n">
        <v>30.504</v>
      </c>
      <c r="J277" s="12"/>
      <c r="K277" s="12"/>
      <c r="L277" s="12" t="n">
        <v>20040701</v>
      </c>
      <c r="M277" s="12" t="n">
        <v>400</v>
      </c>
      <c r="N277" s="12" t="s">
        <v>506</v>
      </c>
      <c r="O277" s="12"/>
    </row>
    <row r="278" customFormat="false" ht="13" hidden="false" customHeight="true" outlineLevel="0" collapsed="false">
      <c r="A278" s="12" t="s">
        <v>15</v>
      </c>
      <c r="B278" s="13" t="n">
        <v>200407010433</v>
      </c>
      <c r="C278" s="12" t="s">
        <v>504</v>
      </c>
      <c r="D278" s="12"/>
      <c r="E278" s="14" t="s">
        <v>505</v>
      </c>
      <c r="F278" s="15" t="str">
        <f aca="false">MID(TEXT(L278,"########"),5,2)&amp;"/"&amp;MID(TEXT(L278,"########"),7,2)&amp;"/"&amp;MID(TEXT(L278,"########"),1,4)</f>
        <v>07/01/2004</v>
      </c>
      <c r="G278" s="1" t="str">
        <f aca="false">MID(TEXT(M278,"000#"),1,2)&amp;":"&amp;MID(TEXT(M278,"000#"),3,2)</f>
        <v>04:33</v>
      </c>
      <c r="H278" s="12" t="n">
        <v>-64.914</v>
      </c>
      <c r="I278" s="12" t="n">
        <v>30.515</v>
      </c>
      <c r="J278" s="12"/>
      <c r="K278" s="12"/>
      <c r="L278" s="12" t="n">
        <v>20040701</v>
      </c>
      <c r="M278" s="12" t="n">
        <v>433</v>
      </c>
      <c r="N278" s="12" t="s">
        <v>507</v>
      </c>
      <c r="O278" s="12"/>
    </row>
    <row r="279" customFormat="false" ht="13" hidden="false" customHeight="true" outlineLevel="0" collapsed="false">
      <c r="A279" s="12" t="s">
        <v>15</v>
      </c>
      <c r="B279" s="13" t="n">
        <v>200407020353</v>
      </c>
      <c r="C279" s="12" t="s">
        <v>508</v>
      </c>
      <c r="D279" s="12"/>
      <c r="E279" s="14" t="s">
        <v>505</v>
      </c>
      <c r="F279" s="15" t="str">
        <f aca="false">MID(TEXT(L279,"########"),5,2)&amp;"/"&amp;MID(TEXT(L279,"########"),7,2)&amp;"/"&amp;MID(TEXT(L279,"########"),1,4)</f>
        <v>07/02/2004</v>
      </c>
      <c r="G279" s="1" t="str">
        <f aca="false">MID(TEXT(M279,"000#"),1,2)&amp;":"&amp;MID(TEXT(M279,"000#"),3,2)</f>
        <v>03:53</v>
      </c>
      <c r="H279" s="12" t="n">
        <v>-65.346</v>
      </c>
      <c r="I279" s="12" t="n">
        <v>30.854</v>
      </c>
      <c r="J279" s="12"/>
      <c r="K279" s="12"/>
      <c r="L279" s="12" t="n">
        <v>20040702</v>
      </c>
      <c r="M279" s="12" t="n">
        <v>353</v>
      </c>
      <c r="N279" s="12" t="s">
        <v>509</v>
      </c>
      <c r="O279" s="12"/>
    </row>
    <row r="280" customFormat="false" ht="13" hidden="false" customHeight="true" outlineLevel="0" collapsed="false">
      <c r="A280" s="12" t="s">
        <v>15</v>
      </c>
      <c r="B280" s="13" t="n">
        <v>200407020436</v>
      </c>
      <c r="C280" s="12" t="s">
        <v>508</v>
      </c>
      <c r="D280" s="12"/>
      <c r="E280" s="14" t="s">
        <v>505</v>
      </c>
      <c r="F280" s="15" t="str">
        <f aca="false">MID(TEXT(L280,"########"),5,2)&amp;"/"&amp;MID(TEXT(L280,"########"),7,2)&amp;"/"&amp;MID(TEXT(L280,"########"),1,4)</f>
        <v>07/02/2004</v>
      </c>
      <c r="G280" s="1" t="str">
        <f aca="false">MID(TEXT(M280,"000#"),1,2)&amp;":"&amp;MID(TEXT(M280,"000#"),3,2)</f>
        <v>04:36</v>
      </c>
      <c r="H280" s="12" t="n">
        <v>-65.342</v>
      </c>
      <c r="I280" s="12" t="n">
        <v>30.848</v>
      </c>
      <c r="J280" s="12"/>
      <c r="K280" s="12"/>
      <c r="L280" s="12" t="n">
        <v>20040702</v>
      </c>
      <c r="M280" s="12" t="n">
        <v>436</v>
      </c>
      <c r="N280" s="12" t="s">
        <v>510</v>
      </c>
      <c r="O280" s="12"/>
    </row>
    <row r="281" customFormat="false" ht="13" hidden="false" customHeight="true" outlineLevel="0" collapsed="false">
      <c r="A281" s="0" t="s">
        <v>15</v>
      </c>
      <c r="B281" s="3" t="str">
        <f aca="false">TEXT(L281,"########")&amp;TEXT(M281,"0000")</f>
        <v>200406130802</v>
      </c>
      <c r="C281" s="1" t="s">
        <v>511</v>
      </c>
      <c r="E281" s="1" t="s">
        <v>512</v>
      </c>
      <c r="F281" s="8" t="str">
        <f aca="false">MID(TEXT(L281,"########"),5,2)&amp;"/"&amp;MID(TEXT(L281,"########"),7,2)&amp;"/"&amp;MID(TEXT(L281,"########"),1,4)</f>
        <v>06/13/2004</v>
      </c>
      <c r="G281" s="1" t="str">
        <f aca="false">MID(TEXT(M281,"000#"),1,2)&amp;":"&amp;MID(TEXT(M281,"000#"),3,2)</f>
        <v>08:02</v>
      </c>
      <c r="H281" s="0" t="n">
        <v>-67.465</v>
      </c>
      <c r="I281" s="0" t="n">
        <v>36.02</v>
      </c>
      <c r="L281" s="0" t="n">
        <v>20040613</v>
      </c>
      <c r="M281" s="26" t="n">
        <v>802</v>
      </c>
      <c r="N281" s="1" t="s">
        <v>513</v>
      </c>
    </row>
    <row r="282" customFormat="false" ht="13" hidden="false" customHeight="true" outlineLevel="0" collapsed="false">
      <c r="A282" s="0" t="s">
        <v>15</v>
      </c>
      <c r="B282" s="3" t="str">
        <f aca="false">TEXT(L282,"########")&amp;TEXT(M282,"0000")</f>
        <v>200406130904</v>
      </c>
      <c r="C282" s="1" t="s">
        <v>514</v>
      </c>
      <c r="E282" s="1" t="s">
        <v>512</v>
      </c>
      <c r="F282" s="8" t="str">
        <f aca="false">MID(TEXT(L282,"########"),5,2)&amp;"/"&amp;MID(TEXT(L282,"########"),7,2)&amp;"/"&amp;MID(TEXT(L282,"########"),1,4)</f>
        <v>06/13/2004</v>
      </c>
      <c r="G282" s="1" t="str">
        <f aca="false">MID(TEXT(M282,"000#"),1,2)&amp;":"&amp;MID(TEXT(M282,"000#"),3,2)</f>
        <v>09:04</v>
      </c>
      <c r="H282" s="0" t="n">
        <v>-67.369</v>
      </c>
      <c r="I282" s="0" t="n">
        <v>35.867</v>
      </c>
      <c r="L282" s="0" t="n">
        <v>20040613</v>
      </c>
      <c r="M282" s="26" t="n">
        <v>904</v>
      </c>
      <c r="N282" s="0" t="s">
        <v>515</v>
      </c>
    </row>
    <row r="283" customFormat="false" ht="13" hidden="false" customHeight="true" outlineLevel="0" collapsed="false">
      <c r="A283" s="0" t="s">
        <v>15</v>
      </c>
      <c r="B283" s="3" t="str">
        <f aca="false">TEXT(L283,"########")&amp;TEXT(M283,"0000")</f>
        <v>200406131003</v>
      </c>
      <c r="C283" s="1" t="s">
        <v>516</v>
      </c>
      <c r="E283" s="1" t="s">
        <v>512</v>
      </c>
      <c r="F283" s="8" t="str">
        <f aca="false">MID(TEXT(L283,"########"),5,2)&amp;"/"&amp;MID(TEXT(L283,"########"),7,2)&amp;"/"&amp;MID(TEXT(L283,"########"),1,4)</f>
        <v>06/13/2004</v>
      </c>
      <c r="G283" s="1" t="str">
        <f aca="false">MID(TEXT(M283,"000#"),1,2)&amp;":"&amp;MID(TEXT(M283,"000#"),3,2)</f>
        <v>10:03</v>
      </c>
      <c r="H283" s="0" t="n">
        <v>-67.27</v>
      </c>
      <c r="I283" s="0" t="n">
        <v>35.715</v>
      </c>
      <c r="L283" s="0" t="n">
        <v>20040613</v>
      </c>
      <c r="M283" s="26" t="n">
        <v>1003</v>
      </c>
      <c r="N283" s="0" t="s">
        <v>517</v>
      </c>
    </row>
    <row r="284" customFormat="false" ht="13" hidden="false" customHeight="true" outlineLevel="0" collapsed="false">
      <c r="A284" s="0" t="s">
        <v>15</v>
      </c>
      <c r="B284" s="3" t="str">
        <f aca="false">TEXT(L284,"########")&amp;TEXT(M284,"0000")</f>
        <v>200406131058</v>
      </c>
      <c r="C284" s="1" t="s">
        <v>518</v>
      </c>
      <c r="E284" s="1" t="s">
        <v>512</v>
      </c>
      <c r="F284" s="8" t="str">
        <f aca="false">MID(TEXT(L284,"########"),5,2)&amp;"/"&amp;MID(TEXT(L284,"########"),7,2)&amp;"/"&amp;MID(TEXT(L284,"########"),1,4)</f>
        <v>06/13/2004</v>
      </c>
      <c r="G284" s="1" t="str">
        <f aca="false">MID(TEXT(M284,"000#"),1,2)&amp;":"&amp;MID(TEXT(M284,"000#"),3,2)</f>
        <v>10:58</v>
      </c>
      <c r="H284" s="0" t="n">
        <v>-67.176</v>
      </c>
      <c r="I284" s="0" t="n">
        <v>35.564</v>
      </c>
      <c r="L284" s="0" t="n">
        <v>20040613</v>
      </c>
      <c r="M284" s="26" t="n">
        <v>1058</v>
      </c>
      <c r="N284" s="0" t="s">
        <v>519</v>
      </c>
    </row>
    <row r="285" customFormat="false" ht="13" hidden="false" customHeight="true" outlineLevel="0" collapsed="false">
      <c r="A285" s="0" t="s">
        <v>15</v>
      </c>
      <c r="B285" s="3" t="str">
        <f aca="false">TEXT(L285,"########")&amp;TEXT(M285,"0000")</f>
        <v>200406131155</v>
      </c>
      <c r="C285" s="1" t="s">
        <v>520</v>
      </c>
      <c r="E285" s="1" t="s">
        <v>512</v>
      </c>
      <c r="F285" s="8" t="str">
        <f aca="false">MID(TEXT(L285,"########"),5,2)&amp;"/"&amp;MID(TEXT(L285,"########"),7,2)&amp;"/"&amp;MID(TEXT(L285,"########"),1,4)</f>
        <v>06/13/2004</v>
      </c>
      <c r="G285" s="1" t="str">
        <f aca="false">MID(TEXT(M285,"000#"),1,2)&amp;":"&amp;MID(TEXT(M285,"000#"),3,2)</f>
        <v>11:55</v>
      </c>
      <c r="H285" s="0" t="n">
        <v>-67.079</v>
      </c>
      <c r="I285" s="0" t="n">
        <v>35.41</v>
      </c>
      <c r="L285" s="0" t="n">
        <v>20040613</v>
      </c>
      <c r="M285" s="26" t="n">
        <v>1155</v>
      </c>
      <c r="N285" s="0" t="s">
        <v>521</v>
      </c>
    </row>
    <row r="286" customFormat="false" ht="13" hidden="false" customHeight="true" outlineLevel="0" collapsed="false">
      <c r="A286" s="0" t="s">
        <v>15</v>
      </c>
      <c r="B286" s="3" t="str">
        <f aca="false">TEXT(L286,"########")&amp;TEXT(M286,"0000")</f>
        <v>200406131253</v>
      </c>
      <c r="C286" s="1" t="s">
        <v>522</v>
      </c>
      <c r="E286" s="1" t="s">
        <v>512</v>
      </c>
      <c r="F286" s="8" t="str">
        <f aca="false">MID(TEXT(L286,"########"),5,2)&amp;"/"&amp;MID(TEXT(L286,"########"),7,2)&amp;"/"&amp;MID(TEXT(L286,"########"),1,4)</f>
        <v>06/13/2004</v>
      </c>
      <c r="G286" s="1" t="str">
        <f aca="false">MID(TEXT(M286,"000#"),1,2)&amp;":"&amp;MID(TEXT(M286,"000#"),3,2)</f>
        <v>12:53</v>
      </c>
      <c r="H286" s="0" t="n">
        <v>-66.981</v>
      </c>
      <c r="I286" s="0" t="n">
        <v>35.26</v>
      </c>
      <c r="L286" s="0" t="n">
        <v>20040613</v>
      </c>
      <c r="M286" s="26" t="n">
        <v>1253</v>
      </c>
      <c r="N286" s="0" t="s">
        <v>523</v>
      </c>
    </row>
    <row r="287" customFormat="false" ht="13" hidden="false" customHeight="true" outlineLevel="0" collapsed="false">
      <c r="A287" s="0" t="s">
        <v>15</v>
      </c>
      <c r="B287" s="3" t="str">
        <f aca="false">TEXT(L287,"########")&amp;TEXT(M287,"0000")</f>
        <v>200406131345</v>
      </c>
      <c r="C287" s="1" t="s">
        <v>524</v>
      </c>
      <c r="E287" s="1" t="s">
        <v>512</v>
      </c>
      <c r="F287" s="8" t="str">
        <f aca="false">MID(TEXT(L287,"########"),5,2)&amp;"/"&amp;MID(TEXT(L287,"########"),7,2)&amp;"/"&amp;MID(TEXT(L287,"########"),1,4)</f>
        <v>06/13/2004</v>
      </c>
      <c r="G287" s="1" t="str">
        <f aca="false">MID(TEXT(M287,"000#"),1,2)&amp;":"&amp;MID(TEXT(M287,"000#"),3,2)</f>
        <v>13:45</v>
      </c>
      <c r="H287" s="0" t="n">
        <v>-66.695</v>
      </c>
      <c r="I287" s="0" t="n">
        <v>34.802</v>
      </c>
      <c r="L287" s="0" t="n">
        <v>20040613</v>
      </c>
      <c r="M287" s="26" t="n">
        <v>1345</v>
      </c>
      <c r="N287" s="0" t="s">
        <v>525</v>
      </c>
    </row>
    <row r="288" s="3" customFormat="true" ht="13" hidden="false" customHeight="true" outlineLevel="0" collapsed="false">
      <c r="A288" s="0" t="s">
        <v>15</v>
      </c>
      <c r="B288" s="3" t="str">
        <f aca="false">TEXT(L288,"########")&amp;TEXT(M288,"0000")</f>
        <v>200406131349</v>
      </c>
      <c r="C288" s="1" t="s">
        <v>526</v>
      </c>
      <c r="D288" s="1"/>
      <c r="E288" s="1" t="s">
        <v>512</v>
      </c>
      <c r="F288" s="8" t="str">
        <f aca="false">MID(TEXT(L288,"########"),5,2)&amp;"/"&amp;MID(TEXT(L288,"########"),7,2)&amp;"/"&amp;MID(TEXT(L288,"########"),1,4)</f>
        <v>06/13/2004</v>
      </c>
      <c r="G288" s="1" t="str">
        <f aca="false">MID(TEXT(M288,"000#"),1,2)&amp;":"&amp;MID(TEXT(M288,"000#"),3,2)</f>
        <v>13:49</v>
      </c>
      <c r="H288" s="0" t="n">
        <v>-66.888</v>
      </c>
      <c r="I288" s="0" t="n">
        <v>35.109</v>
      </c>
      <c r="J288" s="0"/>
      <c r="K288" s="0"/>
      <c r="L288" s="0" t="n">
        <v>20040613</v>
      </c>
      <c r="M288" s="26" t="n">
        <v>1349</v>
      </c>
      <c r="N288" s="0" t="s">
        <v>527</v>
      </c>
      <c r="O288" s="0"/>
    </row>
    <row r="289" s="3" customFormat="true" ht="13" hidden="false" customHeight="true" outlineLevel="0" collapsed="false">
      <c r="A289" s="0" t="s">
        <v>15</v>
      </c>
      <c r="B289" s="3" t="str">
        <f aca="false">TEXT(L289,"########")&amp;TEXT(M289,"0000")</f>
        <v>200406131449</v>
      </c>
      <c r="C289" s="1" t="s">
        <v>528</v>
      </c>
      <c r="D289" s="1"/>
      <c r="E289" s="1" t="s">
        <v>512</v>
      </c>
      <c r="F289" s="8" t="str">
        <f aca="false">MID(TEXT(L289,"########"),5,2)&amp;"/"&amp;MID(TEXT(L289,"########"),7,2)&amp;"/"&amp;MID(TEXT(L289,"########"),1,4)</f>
        <v>06/13/2004</v>
      </c>
      <c r="G289" s="1" t="str">
        <f aca="false">MID(TEXT(M289,"000#"),1,2)&amp;":"&amp;MID(TEXT(M289,"000#"),3,2)</f>
        <v>14:49</v>
      </c>
      <c r="H289" s="0" t="n">
        <v>-66.785</v>
      </c>
      <c r="I289" s="0" t="n">
        <v>34.952</v>
      </c>
      <c r="J289" s="0"/>
      <c r="K289" s="0"/>
      <c r="L289" s="0" t="n">
        <v>20040613</v>
      </c>
      <c r="M289" s="26" t="n">
        <v>1449</v>
      </c>
      <c r="N289" s="0" t="s">
        <v>529</v>
      </c>
      <c r="O289" s="0"/>
    </row>
    <row r="290" customFormat="false" ht="13" hidden="false" customHeight="true" outlineLevel="0" collapsed="false">
      <c r="A290" s="0" t="s">
        <v>15</v>
      </c>
      <c r="B290" s="3" t="str">
        <f aca="false">TEXT(L290,"########")&amp;TEXT(M290,"0000")</f>
        <v>200406131541</v>
      </c>
      <c r="C290" s="1" t="s">
        <v>530</v>
      </c>
      <c r="E290" s="1" t="s">
        <v>512</v>
      </c>
      <c r="F290" s="8" t="str">
        <f aca="false">MID(TEXT(L290,"########"),5,2)&amp;"/"&amp;MID(TEXT(L290,"########"),7,2)&amp;"/"&amp;MID(TEXT(L290,"########"),1,4)</f>
        <v>06/13/2004</v>
      </c>
      <c r="G290" s="1" t="str">
        <f aca="false">MID(TEXT(M290,"000#"),1,2)&amp;":"&amp;MID(TEXT(M290,"000#"),3,2)</f>
        <v>15:41</v>
      </c>
      <c r="H290" s="0" t="n">
        <v>-66.597</v>
      </c>
      <c r="I290" s="0" t="n">
        <v>34.651</v>
      </c>
      <c r="L290" s="0" t="n">
        <v>20040613</v>
      </c>
      <c r="M290" s="26" t="n">
        <v>1541</v>
      </c>
      <c r="N290" s="0" t="s">
        <v>531</v>
      </c>
    </row>
    <row r="291" customFormat="false" ht="13" hidden="false" customHeight="true" outlineLevel="0" collapsed="false">
      <c r="A291" s="0" t="s">
        <v>15</v>
      </c>
      <c r="B291" s="3" t="str">
        <f aca="false">TEXT(L291,"########")&amp;TEXT(M291,"0000")</f>
        <v>200406131643</v>
      </c>
      <c r="C291" s="1" t="s">
        <v>532</v>
      </c>
      <c r="E291" s="1" t="s">
        <v>512</v>
      </c>
      <c r="F291" s="8" t="str">
        <f aca="false">MID(TEXT(L291,"########"),5,2)&amp;"/"&amp;MID(TEXT(L291,"########"),7,2)&amp;"/"&amp;MID(TEXT(L291,"########"),1,4)</f>
        <v>06/13/2004</v>
      </c>
      <c r="G291" s="1" t="str">
        <f aca="false">MID(TEXT(M291,"000#"),1,2)&amp;":"&amp;MID(TEXT(M291,"000#"),3,2)</f>
        <v>16:43</v>
      </c>
      <c r="H291" s="0" t="n">
        <v>-66.501</v>
      </c>
      <c r="I291" s="0" t="n">
        <v>34.5</v>
      </c>
      <c r="L291" s="0" t="n">
        <v>20040613</v>
      </c>
      <c r="M291" s="26" t="n">
        <v>1643</v>
      </c>
      <c r="N291" s="0" t="s">
        <v>533</v>
      </c>
    </row>
    <row r="292" customFormat="false" ht="13" hidden="false" customHeight="true" outlineLevel="0" collapsed="false">
      <c r="A292" s="0" t="s">
        <v>15</v>
      </c>
      <c r="B292" s="3" t="str">
        <f aca="false">TEXT(L292,"########")&amp;TEXT(M292,"0000")</f>
        <v>200406132002</v>
      </c>
      <c r="C292" s="1" t="s">
        <v>534</v>
      </c>
      <c r="E292" s="1" t="s">
        <v>512</v>
      </c>
      <c r="F292" s="8" t="str">
        <f aca="false">MID(TEXT(L292,"########"),5,2)&amp;"/"&amp;MID(TEXT(L292,"########"),7,2)&amp;"/"&amp;MID(TEXT(L292,"########"),1,4)</f>
        <v>06/13/2004</v>
      </c>
      <c r="G292" s="1" t="str">
        <f aca="false">MID(TEXT(M292,"000#"),1,2)&amp;":"&amp;MID(TEXT(M292,"000#"),3,2)</f>
        <v>20:02</v>
      </c>
      <c r="H292" s="0" t="n">
        <v>-66.328</v>
      </c>
      <c r="I292" s="0" t="n">
        <v>34.449</v>
      </c>
      <c r="L292" s="0" t="n">
        <v>20040613</v>
      </c>
      <c r="M292" s="26" t="n">
        <v>2002</v>
      </c>
      <c r="N292" s="0" t="s">
        <v>535</v>
      </c>
    </row>
    <row r="293" customFormat="false" ht="13" hidden="false" customHeight="true" outlineLevel="0" collapsed="false">
      <c r="A293" s="0" t="s">
        <v>15</v>
      </c>
      <c r="B293" s="3" t="str">
        <f aca="false">TEXT(L293,"########")&amp;TEXT(M293,"0000")</f>
        <v>200406132015</v>
      </c>
      <c r="C293" s="1" t="s">
        <v>536</v>
      </c>
      <c r="E293" s="1" t="s">
        <v>512</v>
      </c>
      <c r="F293" s="8" t="str">
        <f aca="false">MID(TEXT(L293,"########"),5,2)&amp;"/"&amp;MID(TEXT(L293,"########"),7,2)&amp;"/"&amp;MID(TEXT(L293,"########"),1,4)</f>
        <v>06/13/2004</v>
      </c>
      <c r="G293" s="1" t="str">
        <f aca="false">MID(TEXT(M293,"000#"),1,2)&amp;":"&amp;MID(TEXT(M293,"000#"),3,2)</f>
        <v>20:15</v>
      </c>
      <c r="H293" s="0" t="n">
        <v>-66.296</v>
      </c>
      <c r="I293" s="0" t="n">
        <v>34.441</v>
      </c>
      <c r="L293" s="0" t="n">
        <v>20040613</v>
      </c>
      <c r="M293" s="26" t="n">
        <v>2015</v>
      </c>
      <c r="N293" s="0" t="s">
        <v>537</v>
      </c>
    </row>
    <row r="294" customFormat="false" ht="13" hidden="false" customHeight="true" outlineLevel="0" collapsed="false">
      <c r="A294" s="0" t="s">
        <v>15</v>
      </c>
      <c r="B294" s="3" t="str">
        <f aca="false">TEXT(L294,"########")&amp;TEXT(M294,"0000")</f>
        <v>200406132103</v>
      </c>
      <c r="C294" s="1" t="s">
        <v>538</v>
      </c>
      <c r="E294" s="1" t="s">
        <v>512</v>
      </c>
      <c r="F294" s="8" t="str">
        <f aca="false">MID(TEXT(L294,"########"),5,2)&amp;"/"&amp;MID(TEXT(L294,"########"),7,2)&amp;"/"&amp;MID(TEXT(L294,"########"),1,4)</f>
        <v>06/13/2004</v>
      </c>
      <c r="G294" s="1" t="str">
        <f aca="false">MID(TEXT(M294,"000#"),1,2)&amp;":"&amp;MID(TEXT(M294,"000#"),3,2)</f>
        <v>21:03</v>
      </c>
      <c r="H294" s="0" t="n">
        <v>-66.154</v>
      </c>
      <c r="I294" s="0" t="n">
        <v>34.397</v>
      </c>
      <c r="L294" s="0" t="n">
        <v>20040613</v>
      </c>
      <c r="M294" s="26" t="n">
        <v>2103</v>
      </c>
      <c r="N294" s="0" t="s">
        <v>539</v>
      </c>
    </row>
    <row r="295" customFormat="false" ht="13" hidden="false" customHeight="true" outlineLevel="0" collapsed="false">
      <c r="A295" s="0" t="s">
        <v>15</v>
      </c>
      <c r="B295" s="3" t="str">
        <f aca="false">TEXT(L295,"########")&amp;TEXT(M295,"0000")</f>
        <v>200406132159</v>
      </c>
      <c r="C295" s="1" t="s">
        <v>540</v>
      </c>
      <c r="E295" s="1" t="s">
        <v>512</v>
      </c>
      <c r="F295" s="8" t="str">
        <f aca="false">MID(TEXT(L295,"########"),5,2)&amp;"/"&amp;MID(TEXT(L295,"########"),7,2)&amp;"/"&amp;MID(TEXT(L295,"########"),1,4)</f>
        <v>06/13/2004</v>
      </c>
      <c r="G295" s="1" t="str">
        <f aca="false">MID(TEXT(M295,"000#"),1,2)&amp;":"&amp;MID(TEXT(M295,"000#"),3,2)</f>
        <v>21:59</v>
      </c>
      <c r="H295" s="0" t="n">
        <v>-65.981</v>
      </c>
      <c r="I295" s="0" t="n">
        <v>34.346</v>
      </c>
      <c r="L295" s="0" t="n">
        <v>20040613</v>
      </c>
      <c r="M295" s="26" t="n">
        <v>2159</v>
      </c>
      <c r="N295" s="0" t="s">
        <v>541</v>
      </c>
    </row>
    <row r="296" customFormat="false" ht="13" hidden="false" customHeight="true" outlineLevel="0" collapsed="false">
      <c r="A296" s="0" t="s">
        <v>15</v>
      </c>
      <c r="B296" s="3" t="str">
        <f aca="false">TEXT(L296,"########")&amp;TEXT(M296,"0000")</f>
        <v>200406132256</v>
      </c>
      <c r="C296" s="1" t="s">
        <v>542</v>
      </c>
      <c r="E296" s="1" t="s">
        <v>512</v>
      </c>
      <c r="F296" s="8" t="str">
        <f aca="false">MID(TEXT(L296,"########"),5,2)&amp;"/"&amp;MID(TEXT(L296,"########"),7,2)&amp;"/"&amp;MID(TEXT(L296,"########"),1,4)</f>
        <v>06/13/2004</v>
      </c>
      <c r="G296" s="1" t="str">
        <f aca="false">MID(TEXT(M296,"000#"),1,2)&amp;":"&amp;MID(TEXT(M296,"000#"),3,2)</f>
        <v>22:56</v>
      </c>
      <c r="H296" s="0" t="n">
        <v>-65.809</v>
      </c>
      <c r="I296" s="0" t="n">
        <v>34.296</v>
      </c>
      <c r="L296" s="0" t="n">
        <v>20040613</v>
      </c>
      <c r="M296" s="26" t="n">
        <v>2256</v>
      </c>
      <c r="N296" s="0" t="s">
        <v>543</v>
      </c>
    </row>
    <row r="297" customFormat="false" ht="13" hidden="false" customHeight="true" outlineLevel="0" collapsed="false">
      <c r="A297" s="0" t="s">
        <v>15</v>
      </c>
      <c r="B297" s="3" t="str">
        <f aca="false">TEXT(L297,"########")&amp;TEXT(M297,"0000")</f>
        <v>200406132352</v>
      </c>
      <c r="C297" s="1" t="s">
        <v>544</v>
      </c>
      <c r="E297" s="1" t="s">
        <v>512</v>
      </c>
      <c r="F297" s="8" t="str">
        <f aca="false">MID(TEXT(L297,"########"),5,2)&amp;"/"&amp;MID(TEXT(L297,"########"),7,2)&amp;"/"&amp;MID(TEXT(L297,"########"),1,4)</f>
        <v>06/13/2004</v>
      </c>
      <c r="G297" s="1" t="str">
        <f aca="false">MID(TEXT(M297,"000#"),1,2)&amp;":"&amp;MID(TEXT(M297,"000#"),3,2)</f>
        <v>23:52</v>
      </c>
      <c r="H297" s="0" t="n">
        <v>-65.636</v>
      </c>
      <c r="I297" s="0" t="n">
        <v>34.243</v>
      </c>
      <c r="L297" s="0" t="n">
        <v>20040613</v>
      </c>
      <c r="M297" s="26" t="n">
        <v>2352</v>
      </c>
      <c r="N297" s="0" t="s">
        <v>545</v>
      </c>
    </row>
    <row r="298" customFormat="false" ht="13" hidden="false" customHeight="true" outlineLevel="0" collapsed="false">
      <c r="A298" s="0" t="s">
        <v>15</v>
      </c>
      <c r="B298" s="3" t="str">
        <f aca="false">TEXT(L298,"########")&amp;TEXT(M298,"0000")</f>
        <v>200406140047</v>
      </c>
      <c r="C298" s="1" t="s">
        <v>546</v>
      </c>
      <c r="E298" s="1" t="s">
        <v>512</v>
      </c>
      <c r="F298" s="8" t="str">
        <f aca="false">MID(TEXT(L298,"########"),5,2)&amp;"/"&amp;MID(TEXT(L298,"########"),7,2)&amp;"/"&amp;MID(TEXT(L298,"########"),1,4)</f>
        <v>06/14/2004</v>
      </c>
      <c r="G298" s="1" t="str">
        <f aca="false">MID(TEXT(M298,"000#"),1,2)&amp;":"&amp;MID(TEXT(M298,"000#"),3,2)</f>
        <v>00:47</v>
      </c>
      <c r="H298" s="0" t="n">
        <v>-65.463</v>
      </c>
      <c r="I298" s="0" t="n">
        <v>34.191</v>
      </c>
      <c r="L298" s="0" t="n">
        <v>20040614</v>
      </c>
      <c r="M298" s="26" t="n">
        <v>47</v>
      </c>
      <c r="N298" s="0" t="s">
        <v>547</v>
      </c>
    </row>
    <row r="299" customFormat="false" ht="13" hidden="false" customHeight="true" outlineLevel="0" collapsed="false">
      <c r="A299" s="0" t="s">
        <v>15</v>
      </c>
      <c r="B299" s="3" t="str">
        <f aca="false">TEXT(L299,"########")&amp;TEXT(M299,"0000")</f>
        <v>200406140143</v>
      </c>
      <c r="C299" s="1" t="s">
        <v>548</v>
      </c>
      <c r="E299" s="1" t="s">
        <v>512</v>
      </c>
      <c r="F299" s="8" t="str">
        <f aca="false">MID(TEXT(L299,"########"),5,2)&amp;"/"&amp;MID(TEXT(L299,"########"),7,2)&amp;"/"&amp;MID(TEXT(L299,"########"),1,4)</f>
        <v>06/14/2004</v>
      </c>
      <c r="G299" s="1" t="str">
        <f aca="false">MID(TEXT(M299,"000#"),1,2)&amp;":"&amp;MID(TEXT(M299,"000#"),3,2)</f>
        <v>01:43</v>
      </c>
      <c r="H299" s="0" t="n">
        <v>-65.29</v>
      </c>
      <c r="I299" s="0" t="n">
        <v>34.139</v>
      </c>
      <c r="L299" s="0" t="n">
        <v>20040614</v>
      </c>
      <c r="M299" s="26" t="n">
        <v>143</v>
      </c>
      <c r="N299" s="0" t="s">
        <v>549</v>
      </c>
    </row>
    <row r="300" customFormat="false" ht="13" hidden="false" customHeight="true" outlineLevel="0" collapsed="false">
      <c r="A300" s="0" t="s">
        <v>15</v>
      </c>
      <c r="B300" s="3" t="str">
        <f aca="false">TEXT(L300,"########")&amp;TEXT(M300,"0000")</f>
        <v>200406140240</v>
      </c>
      <c r="C300" s="1" t="s">
        <v>550</v>
      </c>
      <c r="E300" s="1" t="s">
        <v>512</v>
      </c>
      <c r="F300" s="8" t="str">
        <f aca="false">MID(TEXT(L300,"########"),5,2)&amp;"/"&amp;MID(TEXT(L300,"########"),7,2)&amp;"/"&amp;MID(TEXT(L300,"########"),1,4)</f>
        <v>06/14/2004</v>
      </c>
      <c r="G300" s="1" t="str">
        <f aca="false">MID(TEXT(M300,"000#"),1,2)&amp;":"&amp;MID(TEXT(M300,"000#"),3,2)</f>
        <v>02:40</v>
      </c>
      <c r="H300" s="0" t="n">
        <v>-65.118</v>
      </c>
      <c r="I300" s="0" t="n">
        <v>34.089</v>
      </c>
      <c r="L300" s="0" t="n">
        <v>20040614</v>
      </c>
      <c r="M300" s="26" t="n">
        <v>240</v>
      </c>
      <c r="N300" s="0" t="s">
        <v>551</v>
      </c>
    </row>
    <row r="301" s="3" customFormat="true" ht="13" hidden="false" customHeight="true" outlineLevel="0" collapsed="false">
      <c r="A301" s="0" t="s">
        <v>15</v>
      </c>
      <c r="B301" s="3" t="str">
        <f aca="false">TEXT(L301,"########")&amp;TEXT(M301,"0000")</f>
        <v>200406140335</v>
      </c>
      <c r="C301" s="1" t="s">
        <v>552</v>
      </c>
      <c r="D301" s="1"/>
      <c r="E301" s="1" t="s">
        <v>512</v>
      </c>
      <c r="F301" s="8" t="str">
        <f aca="false">MID(TEXT(L301,"########"),5,2)&amp;"/"&amp;MID(TEXT(L301,"########"),7,2)&amp;"/"&amp;MID(TEXT(L301,"########"),1,4)</f>
        <v>06/14/2004</v>
      </c>
      <c r="G301" s="1" t="str">
        <f aca="false">MID(TEXT(M301,"000#"),1,2)&amp;":"&amp;MID(TEXT(M301,"000#"),3,2)</f>
        <v>03:35</v>
      </c>
      <c r="H301" s="0" t="n">
        <v>-64.945</v>
      </c>
      <c r="I301" s="0" t="n">
        <v>34.038</v>
      </c>
      <c r="J301" s="0"/>
      <c r="K301" s="0"/>
      <c r="L301" s="0" t="n">
        <v>20040614</v>
      </c>
      <c r="M301" s="26" t="n">
        <v>335</v>
      </c>
      <c r="N301" s="0" t="s">
        <v>553</v>
      </c>
      <c r="O301" s="0"/>
    </row>
    <row r="302" customFormat="false" ht="13" hidden="false" customHeight="true" outlineLevel="0" collapsed="false">
      <c r="A302" s="0" t="s">
        <v>15</v>
      </c>
      <c r="B302" s="3" t="str">
        <f aca="false">TEXT(L302,"########")&amp;TEXT(M302,"0000")</f>
        <v>200406140430</v>
      </c>
      <c r="C302" s="1" t="s">
        <v>554</v>
      </c>
      <c r="E302" s="1" t="s">
        <v>512</v>
      </c>
      <c r="F302" s="8" t="str">
        <f aca="false">MID(TEXT(L302,"########"),5,2)&amp;"/"&amp;MID(TEXT(L302,"########"),7,2)&amp;"/"&amp;MID(TEXT(L302,"########"),1,4)</f>
        <v>06/14/2004</v>
      </c>
      <c r="G302" s="1" t="str">
        <f aca="false">MID(TEXT(M302,"000#"),1,2)&amp;":"&amp;MID(TEXT(M302,"000#"),3,2)</f>
        <v>04:30</v>
      </c>
      <c r="H302" s="0" t="n">
        <v>-64.77</v>
      </c>
      <c r="I302" s="0" t="n">
        <v>33.987</v>
      </c>
      <c r="L302" s="0" t="n">
        <v>20040614</v>
      </c>
      <c r="M302" s="26" t="n">
        <v>430</v>
      </c>
      <c r="N302" s="0" t="s">
        <v>555</v>
      </c>
    </row>
    <row r="303" customFormat="false" ht="13" hidden="false" customHeight="true" outlineLevel="0" collapsed="false">
      <c r="A303" s="0" t="s">
        <v>15</v>
      </c>
      <c r="B303" s="3" t="str">
        <f aca="false">TEXT(L303,"########")&amp;TEXT(M303,"0000")</f>
        <v>200406140524</v>
      </c>
      <c r="C303" s="1" t="s">
        <v>556</v>
      </c>
      <c r="E303" s="1" t="s">
        <v>512</v>
      </c>
      <c r="F303" s="8" t="str">
        <f aca="false">MID(TEXT(L303,"########"),5,2)&amp;"/"&amp;MID(TEXT(L303,"########"),7,2)&amp;"/"&amp;MID(TEXT(L303,"########"),1,4)</f>
        <v>06/14/2004</v>
      </c>
      <c r="G303" s="1" t="str">
        <f aca="false">MID(TEXT(M303,"000#"),1,2)&amp;":"&amp;MID(TEXT(M303,"000#"),3,2)</f>
        <v>05:24</v>
      </c>
      <c r="H303" s="0" t="n">
        <v>-64.598</v>
      </c>
      <c r="I303" s="0" t="n">
        <v>33.936</v>
      </c>
      <c r="L303" s="0" t="n">
        <v>20040614</v>
      </c>
      <c r="M303" s="26" t="n">
        <v>524</v>
      </c>
      <c r="N303" s="0" t="s">
        <v>557</v>
      </c>
    </row>
    <row r="304" customFormat="false" ht="13" hidden="false" customHeight="true" outlineLevel="0" collapsed="false">
      <c r="A304" s="0" t="s">
        <v>15</v>
      </c>
      <c r="B304" s="3" t="str">
        <f aca="false">TEXT(L304,"########")&amp;TEXT(M304,"0000")</f>
        <v>200406140616</v>
      </c>
      <c r="C304" s="1" t="s">
        <v>558</v>
      </c>
      <c r="E304" s="1" t="s">
        <v>512</v>
      </c>
      <c r="F304" s="8" t="str">
        <f aca="false">MID(TEXT(L304,"########"),5,2)&amp;"/"&amp;MID(TEXT(L304,"########"),7,2)&amp;"/"&amp;MID(TEXT(L304,"########"),1,4)</f>
        <v>06/14/2004</v>
      </c>
      <c r="G304" s="1" t="str">
        <f aca="false">MID(TEXT(M304,"000#"),1,2)&amp;":"&amp;MID(TEXT(M304,"000#"),3,2)</f>
        <v>06:16</v>
      </c>
      <c r="H304" s="0" t="n">
        <v>-64.425</v>
      </c>
      <c r="I304" s="0" t="n">
        <v>33.885</v>
      </c>
      <c r="L304" s="0" t="n">
        <v>20040614</v>
      </c>
      <c r="M304" s="26" t="n">
        <v>616</v>
      </c>
      <c r="N304" s="0" t="s">
        <v>559</v>
      </c>
    </row>
    <row r="305" customFormat="false" ht="13" hidden="false" customHeight="true" outlineLevel="0" collapsed="false">
      <c r="A305" s="0" t="s">
        <v>15</v>
      </c>
      <c r="B305" s="3" t="str">
        <f aca="false">TEXT(L305,"########")&amp;TEXT(M305,"0000")</f>
        <v>200406140706</v>
      </c>
      <c r="C305" s="1" t="s">
        <v>560</v>
      </c>
      <c r="E305" s="1" t="s">
        <v>512</v>
      </c>
      <c r="F305" s="8" t="str">
        <f aca="false">MID(TEXT(L305,"########"),5,2)&amp;"/"&amp;MID(TEXT(L305,"########"),7,2)&amp;"/"&amp;MID(TEXT(L305,"########"),1,4)</f>
        <v>06/14/2004</v>
      </c>
      <c r="G305" s="1" t="str">
        <f aca="false">MID(TEXT(M305,"000#"),1,2)&amp;":"&amp;MID(TEXT(M305,"000#"),3,2)</f>
        <v>07:06</v>
      </c>
      <c r="H305" s="0" t="n">
        <v>-64.253</v>
      </c>
      <c r="I305" s="0" t="n">
        <v>33.833</v>
      </c>
      <c r="L305" s="0" t="n">
        <v>20040614</v>
      </c>
      <c r="M305" s="26" t="n">
        <v>706</v>
      </c>
      <c r="N305" s="0" t="s">
        <v>561</v>
      </c>
    </row>
    <row r="306" customFormat="false" ht="13" hidden="false" customHeight="true" outlineLevel="0" collapsed="false">
      <c r="A306" s="0" t="s">
        <v>15</v>
      </c>
      <c r="B306" s="3" t="str">
        <f aca="false">TEXT(L306,"########")&amp;TEXT(M306,"0000")</f>
        <v>200406140754</v>
      </c>
      <c r="C306" s="1" t="s">
        <v>562</v>
      </c>
      <c r="E306" s="1" t="s">
        <v>512</v>
      </c>
      <c r="F306" s="8" t="str">
        <f aca="false">MID(TEXT(L306,"########"),5,2)&amp;"/"&amp;MID(TEXT(L306,"########"),7,2)&amp;"/"&amp;MID(TEXT(L306,"########"),1,4)</f>
        <v>06/14/2004</v>
      </c>
      <c r="G306" s="1" t="str">
        <f aca="false">MID(TEXT(M306,"000#"),1,2)&amp;":"&amp;MID(TEXT(M306,"000#"),3,2)</f>
        <v>07:54</v>
      </c>
      <c r="H306" s="0" t="n">
        <v>-64.078</v>
      </c>
      <c r="I306" s="0" t="n">
        <v>33.783</v>
      </c>
      <c r="L306" s="0" t="n">
        <v>20040614</v>
      </c>
      <c r="M306" s="26" t="n">
        <v>754</v>
      </c>
      <c r="N306" s="0" t="s">
        <v>563</v>
      </c>
    </row>
    <row r="307" s="3" customFormat="true" ht="13" hidden="false" customHeight="true" outlineLevel="0" collapsed="false">
      <c r="A307" s="0" t="s">
        <v>15</v>
      </c>
      <c r="B307" s="3" t="str">
        <f aca="false">TEXT(L307,"########")&amp;TEXT(M307,"0000")</f>
        <v>200406140844</v>
      </c>
      <c r="C307" s="1" t="s">
        <v>564</v>
      </c>
      <c r="D307" s="1"/>
      <c r="E307" s="1" t="s">
        <v>512</v>
      </c>
      <c r="F307" s="8" t="str">
        <f aca="false">MID(TEXT(L307,"########"),5,2)&amp;"/"&amp;MID(TEXT(L307,"########"),7,2)&amp;"/"&amp;MID(TEXT(L307,"########"),1,4)</f>
        <v>06/14/2004</v>
      </c>
      <c r="G307" s="1" t="str">
        <f aca="false">MID(TEXT(M307,"000#"),1,2)&amp;":"&amp;MID(TEXT(M307,"000#"),3,2)</f>
        <v>08:44</v>
      </c>
      <c r="H307" s="0" t="n">
        <v>-63.907</v>
      </c>
      <c r="I307" s="0" t="n">
        <v>33.731</v>
      </c>
      <c r="J307" s="0"/>
      <c r="K307" s="0"/>
      <c r="L307" s="0" t="n">
        <v>20040614</v>
      </c>
      <c r="M307" s="26" t="n">
        <v>844</v>
      </c>
      <c r="N307" s="0" t="s">
        <v>565</v>
      </c>
      <c r="O307" s="0"/>
    </row>
    <row r="308" customFormat="false" ht="13" hidden="false" customHeight="true" outlineLevel="0" collapsed="false">
      <c r="A308" s="0" t="s">
        <v>15</v>
      </c>
      <c r="B308" s="3" t="str">
        <f aca="false">TEXT(L308,"########")&amp;TEXT(M308,"0000")</f>
        <v>200406140934</v>
      </c>
      <c r="C308" s="1" t="s">
        <v>566</v>
      </c>
      <c r="E308" s="1" t="s">
        <v>512</v>
      </c>
      <c r="F308" s="8" t="str">
        <f aca="false">MID(TEXT(L308,"########"),5,2)&amp;"/"&amp;MID(TEXT(L308,"########"),7,2)&amp;"/"&amp;MID(TEXT(L308,"########"),1,4)</f>
        <v>06/14/2004</v>
      </c>
      <c r="G308" s="1" t="str">
        <f aca="false">MID(TEXT(M308,"000#"),1,2)&amp;":"&amp;MID(TEXT(M308,"000#"),3,2)</f>
        <v>09:34</v>
      </c>
      <c r="H308" s="0" t="n">
        <v>-63.734</v>
      </c>
      <c r="I308" s="0" t="n">
        <v>33.679</v>
      </c>
      <c r="L308" s="0" t="n">
        <v>20040614</v>
      </c>
      <c r="M308" s="26" t="n">
        <v>934</v>
      </c>
      <c r="N308" s="0" t="s">
        <v>567</v>
      </c>
    </row>
    <row r="309" customFormat="false" ht="13" hidden="false" customHeight="true" outlineLevel="0" collapsed="false">
      <c r="A309" s="0" t="s">
        <v>15</v>
      </c>
      <c r="B309" s="3" t="str">
        <f aca="false">TEXT(L309,"########")&amp;TEXT(M309,"0000")</f>
        <v>200406141025</v>
      </c>
      <c r="C309" s="1" t="s">
        <v>568</v>
      </c>
      <c r="E309" s="1" t="s">
        <v>512</v>
      </c>
      <c r="F309" s="8" t="str">
        <f aca="false">MID(TEXT(L309,"########"),5,2)&amp;"/"&amp;MID(TEXT(L309,"########"),7,2)&amp;"/"&amp;MID(TEXT(L309,"########"),1,4)</f>
        <v>06/14/2004</v>
      </c>
      <c r="G309" s="1" t="str">
        <f aca="false">MID(TEXT(M309,"000#"),1,2)&amp;":"&amp;MID(TEXT(M309,"000#"),3,2)</f>
        <v>10:25</v>
      </c>
      <c r="H309" s="0" t="n">
        <v>-63.561</v>
      </c>
      <c r="I309" s="0" t="n">
        <v>33.627</v>
      </c>
      <c r="L309" s="0" t="n">
        <v>20040614</v>
      </c>
      <c r="M309" s="26" t="n">
        <v>1025</v>
      </c>
      <c r="N309" s="0" t="s">
        <v>569</v>
      </c>
    </row>
    <row r="310" customFormat="false" ht="13" hidden="false" customHeight="true" outlineLevel="0" collapsed="false">
      <c r="A310" s="0" t="s">
        <v>15</v>
      </c>
      <c r="B310" s="3" t="str">
        <f aca="false">TEXT(L310,"########")&amp;TEXT(M310,"0000")</f>
        <v>200406141121</v>
      </c>
      <c r="C310" s="1" t="s">
        <v>570</v>
      </c>
      <c r="E310" s="1" t="s">
        <v>512</v>
      </c>
      <c r="F310" s="8" t="str">
        <f aca="false">MID(TEXT(L310,"########"),5,2)&amp;"/"&amp;MID(TEXT(L310,"########"),7,2)&amp;"/"&amp;MID(TEXT(L310,"########"),1,4)</f>
        <v>06/14/2004</v>
      </c>
      <c r="G310" s="1" t="str">
        <f aca="false">MID(TEXT(M310,"000#"),1,2)&amp;":"&amp;MID(TEXT(M310,"000#"),3,2)</f>
        <v>11:21</v>
      </c>
      <c r="H310" s="0" t="n">
        <v>-63.382</v>
      </c>
      <c r="I310" s="0" t="n">
        <v>33.572</v>
      </c>
      <c r="L310" s="0" t="n">
        <v>20040614</v>
      </c>
      <c r="M310" s="26" t="n">
        <v>1121</v>
      </c>
      <c r="N310" s="0" t="s">
        <v>571</v>
      </c>
    </row>
    <row r="311" customFormat="false" ht="13" hidden="false" customHeight="true" outlineLevel="0" collapsed="false">
      <c r="A311" s="0" t="s">
        <v>15</v>
      </c>
      <c r="B311" s="3" t="str">
        <f aca="false">TEXT(L311,"########")&amp;TEXT(M311,"0000")</f>
        <v>200406141210</v>
      </c>
      <c r="C311" s="1" t="s">
        <v>572</v>
      </c>
      <c r="E311" s="1" t="s">
        <v>512</v>
      </c>
      <c r="F311" s="8" t="str">
        <f aca="false">MID(TEXT(L311,"########"),5,2)&amp;"/"&amp;MID(TEXT(L311,"########"),7,2)&amp;"/"&amp;MID(TEXT(L311,"########"),1,4)</f>
        <v>06/14/2004</v>
      </c>
      <c r="G311" s="1" t="str">
        <f aca="false">MID(TEXT(M311,"000#"),1,2)&amp;":"&amp;MID(TEXT(M311,"000#"),3,2)</f>
        <v>12:10</v>
      </c>
      <c r="H311" s="0" t="n">
        <v>-63.216</v>
      </c>
      <c r="I311" s="0" t="n">
        <v>33.528</v>
      </c>
      <c r="L311" s="0" t="n">
        <v>20040614</v>
      </c>
      <c r="M311" s="26" t="n">
        <v>1210</v>
      </c>
      <c r="N311" s="0" t="s">
        <v>573</v>
      </c>
    </row>
    <row r="312" customFormat="false" ht="13" hidden="false" customHeight="true" outlineLevel="0" collapsed="false">
      <c r="A312" s="0" t="s">
        <v>15</v>
      </c>
      <c r="B312" s="3" t="str">
        <f aca="false">TEXT(L312,"########")&amp;TEXT(M312,"0000")</f>
        <v>200406141301</v>
      </c>
      <c r="C312" s="1" t="s">
        <v>574</v>
      </c>
      <c r="E312" s="1" t="s">
        <v>512</v>
      </c>
      <c r="F312" s="8" t="str">
        <f aca="false">MID(TEXT(L312,"########"),5,2)&amp;"/"&amp;MID(TEXT(L312,"########"),7,2)&amp;"/"&amp;MID(TEXT(L312,"########"),1,4)</f>
        <v>06/14/2004</v>
      </c>
      <c r="G312" s="1" t="str">
        <f aca="false">MID(TEXT(M312,"000#"),1,2)&amp;":"&amp;MID(TEXT(M312,"000#"),3,2)</f>
        <v>13:01</v>
      </c>
      <c r="H312" s="0" t="n">
        <v>-63.043</v>
      </c>
      <c r="I312" s="0" t="n">
        <v>33.474</v>
      </c>
      <c r="L312" s="0" t="n">
        <v>20040614</v>
      </c>
      <c r="M312" s="26" t="n">
        <v>1301</v>
      </c>
      <c r="N312" s="0" t="s">
        <v>575</v>
      </c>
    </row>
    <row r="313" customFormat="false" ht="13" hidden="false" customHeight="true" outlineLevel="0" collapsed="false">
      <c r="A313" s="0" t="s">
        <v>15</v>
      </c>
      <c r="B313" s="3" t="str">
        <f aca="false">TEXT(L313,"########")&amp;TEXT(M313,"0000")</f>
        <v>200406141351</v>
      </c>
      <c r="C313" s="1" t="s">
        <v>576</v>
      </c>
      <c r="E313" s="1" t="s">
        <v>512</v>
      </c>
      <c r="F313" s="8" t="str">
        <f aca="false">MID(TEXT(L313,"########"),5,2)&amp;"/"&amp;MID(TEXT(L313,"########"),7,2)&amp;"/"&amp;MID(TEXT(L313,"########"),1,4)</f>
        <v>06/14/2004</v>
      </c>
      <c r="G313" s="1" t="str">
        <f aca="false">MID(TEXT(M313,"000#"),1,2)&amp;":"&amp;MID(TEXT(M313,"000#"),3,2)</f>
        <v>13:51</v>
      </c>
      <c r="H313" s="0" t="n">
        <v>-62.873</v>
      </c>
      <c r="I313" s="0" t="n">
        <v>33.423</v>
      </c>
      <c r="L313" s="0" t="n">
        <v>20040614</v>
      </c>
      <c r="M313" s="26" t="n">
        <v>1351</v>
      </c>
      <c r="N313" s="0" t="s">
        <v>577</v>
      </c>
    </row>
    <row r="314" customFormat="false" ht="13" hidden="false" customHeight="true" outlineLevel="0" collapsed="false">
      <c r="A314" s="0" t="s">
        <v>15</v>
      </c>
      <c r="B314" s="3" t="str">
        <f aca="false">TEXT(L314,"########")&amp;TEXT(M314,"0000")</f>
        <v>200406141441</v>
      </c>
      <c r="C314" s="1" t="s">
        <v>578</v>
      </c>
      <c r="E314" s="1" t="s">
        <v>512</v>
      </c>
      <c r="F314" s="8" t="str">
        <f aca="false">MID(TEXT(L314,"########"),5,2)&amp;"/"&amp;MID(TEXT(L314,"########"),7,2)&amp;"/"&amp;MID(TEXT(L314,"########"),1,4)</f>
        <v>06/14/2004</v>
      </c>
      <c r="G314" s="1" t="str">
        <f aca="false">MID(TEXT(M314,"000#"),1,2)&amp;":"&amp;MID(TEXT(M314,"000#"),3,2)</f>
        <v>14:41</v>
      </c>
      <c r="H314" s="0" t="n">
        <v>-62.7</v>
      </c>
      <c r="I314" s="0" t="n">
        <v>33.371</v>
      </c>
      <c r="L314" s="0" t="n">
        <v>20040614</v>
      </c>
      <c r="M314" s="26" t="n">
        <v>1441</v>
      </c>
      <c r="N314" s="0" t="s">
        <v>579</v>
      </c>
    </row>
    <row r="315" s="3" customFormat="true" ht="13" hidden="false" customHeight="true" outlineLevel="0" collapsed="false">
      <c r="A315" s="0" t="s">
        <v>15</v>
      </c>
      <c r="B315" s="3" t="str">
        <f aca="false">TEXT(L315,"########")&amp;TEXT(M315,"0000")</f>
        <v>200406141537</v>
      </c>
      <c r="C315" s="1" t="s">
        <v>580</v>
      </c>
      <c r="D315" s="1"/>
      <c r="E315" s="1" t="s">
        <v>512</v>
      </c>
      <c r="F315" s="8" t="str">
        <f aca="false">MID(TEXT(L315,"########"),5,2)&amp;"/"&amp;MID(TEXT(L315,"########"),7,2)&amp;"/"&amp;MID(TEXT(L315,"########"),1,4)</f>
        <v>06/14/2004</v>
      </c>
      <c r="G315" s="1" t="str">
        <f aca="false">MID(TEXT(M315,"000#"),1,2)&amp;":"&amp;MID(TEXT(M315,"000#"),3,2)</f>
        <v>15:37</v>
      </c>
      <c r="H315" s="0" t="n">
        <v>-62.752</v>
      </c>
      <c r="I315" s="0" t="n">
        <v>33.199</v>
      </c>
      <c r="J315" s="0"/>
      <c r="K315" s="0"/>
      <c r="L315" s="0" t="n">
        <v>20040614</v>
      </c>
      <c r="M315" s="26" t="n">
        <v>1537</v>
      </c>
      <c r="N315" s="0" t="s">
        <v>581</v>
      </c>
      <c r="O315" s="0"/>
    </row>
    <row r="316" s="3" customFormat="true" ht="13" hidden="false" customHeight="true" outlineLevel="0" collapsed="false">
      <c r="A316" s="0" t="s">
        <v>15</v>
      </c>
      <c r="B316" s="3" t="str">
        <f aca="false">TEXT(L316,"########")&amp;TEXT(M316,"0000")</f>
        <v>200406141629</v>
      </c>
      <c r="C316" s="1" t="s">
        <v>582</v>
      </c>
      <c r="D316" s="1"/>
      <c r="E316" s="1" t="s">
        <v>512</v>
      </c>
      <c r="F316" s="8" t="str">
        <f aca="false">MID(TEXT(L316,"########"),5,2)&amp;"/"&amp;MID(TEXT(L316,"########"),7,2)&amp;"/"&amp;MID(TEXT(L316,"########"),1,4)</f>
        <v>06/14/2004</v>
      </c>
      <c r="G316" s="1" t="str">
        <f aca="false">MID(TEXT(M316,"000#"),1,2)&amp;":"&amp;MID(TEXT(M316,"000#"),3,2)</f>
        <v>16:29</v>
      </c>
      <c r="H316" s="0" t="n">
        <v>-62.803</v>
      </c>
      <c r="I316" s="0" t="n">
        <v>33.026</v>
      </c>
      <c r="J316" s="0"/>
      <c r="K316" s="0"/>
      <c r="L316" s="0" t="n">
        <v>20040614</v>
      </c>
      <c r="M316" s="26" t="n">
        <v>1629</v>
      </c>
      <c r="N316" s="0" t="s">
        <v>583</v>
      </c>
      <c r="O316" s="0"/>
    </row>
    <row r="317" customFormat="false" ht="13" hidden="false" customHeight="true" outlineLevel="0" collapsed="false">
      <c r="A317" s="0" t="s">
        <v>15</v>
      </c>
      <c r="B317" s="3" t="str">
        <f aca="false">TEXT(L317,"########")&amp;TEXT(M317,"0000")</f>
        <v>200406141722</v>
      </c>
      <c r="C317" s="1" t="s">
        <v>584</v>
      </c>
      <c r="E317" s="1" t="s">
        <v>512</v>
      </c>
      <c r="F317" s="8" t="str">
        <f aca="false">MID(TEXT(L317,"########"),5,2)&amp;"/"&amp;MID(TEXT(L317,"########"),7,2)&amp;"/"&amp;MID(TEXT(L317,"########"),1,4)</f>
        <v>06/14/2004</v>
      </c>
      <c r="G317" s="1" t="str">
        <f aca="false">MID(TEXT(M317,"000#"),1,2)&amp;":"&amp;MID(TEXT(M317,"000#"),3,2)</f>
        <v>17:22</v>
      </c>
      <c r="H317" s="0" t="n">
        <v>-62.977</v>
      </c>
      <c r="I317" s="0" t="n">
        <v>33.079</v>
      </c>
      <c r="L317" s="0" t="n">
        <v>20040614</v>
      </c>
      <c r="M317" s="26" t="n">
        <v>1722</v>
      </c>
      <c r="N317" s="0" t="s">
        <v>585</v>
      </c>
    </row>
    <row r="318" customFormat="false" ht="13" hidden="false" customHeight="true" outlineLevel="0" collapsed="false">
      <c r="A318" s="0" t="s">
        <v>15</v>
      </c>
      <c r="B318" s="3" t="str">
        <f aca="false">TEXT(L318,"########")&amp;TEXT(M318,"0000")</f>
        <v>200406141726</v>
      </c>
      <c r="C318" s="1" t="s">
        <v>586</v>
      </c>
      <c r="E318" s="1" t="s">
        <v>512</v>
      </c>
      <c r="F318" s="8" t="str">
        <f aca="false">MID(TEXT(L318,"########"),5,2)&amp;"/"&amp;MID(TEXT(L318,"########"),7,2)&amp;"/"&amp;MID(TEXT(L318,"########"),1,4)</f>
        <v>06/14/2004</v>
      </c>
      <c r="G318" s="1" t="str">
        <f aca="false">MID(TEXT(M318,"000#"),1,2)&amp;":"&amp;MID(TEXT(M318,"000#"),3,2)</f>
        <v>17:26</v>
      </c>
      <c r="H318" s="0" t="n">
        <v>-62.982</v>
      </c>
      <c r="I318" s="0" t="n">
        <v>33.082</v>
      </c>
      <c r="L318" s="0" t="n">
        <v>20040614</v>
      </c>
      <c r="M318" s="26" t="n">
        <v>1726</v>
      </c>
      <c r="N318" s="0" t="s">
        <v>587</v>
      </c>
    </row>
    <row r="319" customFormat="false" ht="13" hidden="false" customHeight="true" outlineLevel="0" collapsed="false">
      <c r="A319" s="0" t="s">
        <v>15</v>
      </c>
      <c r="B319" s="3" t="str">
        <f aca="false">TEXT(L319,"########")&amp;TEXT(M319,"0000")</f>
        <v>200406141816</v>
      </c>
      <c r="C319" s="1" t="s">
        <v>588</v>
      </c>
      <c r="E319" s="1" t="s">
        <v>512</v>
      </c>
      <c r="F319" s="8" t="str">
        <f aca="false">MID(TEXT(L319,"########"),5,2)&amp;"/"&amp;MID(TEXT(L319,"########"),7,2)&amp;"/"&amp;MID(TEXT(L319,"########"),1,4)</f>
        <v>06/14/2004</v>
      </c>
      <c r="G319" s="1" t="str">
        <f aca="false">MID(TEXT(M319,"000#"),1,2)&amp;":"&amp;MID(TEXT(M319,"000#"),3,2)</f>
        <v>18:16</v>
      </c>
      <c r="H319" s="0" t="n">
        <v>-63.149</v>
      </c>
      <c r="I319" s="0" t="n">
        <v>33.13</v>
      </c>
      <c r="L319" s="0" t="n">
        <v>20040614</v>
      </c>
      <c r="M319" s="26" t="n">
        <v>1816</v>
      </c>
      <c r="N319" s="0" t="s">
        <v>589</v>
      </c>
    </row>
    <row r="320" customFormat="false" ht="13" hidden="false" customHeight="true" outlineLevel="0" collapsed="false">
      <c r="A320" s="0" t="s">
        <v>15</v>
      </c>
      <c r="B320" s="3" t="str">
        <f aca="false">TEXT(L320,"########")&amp;TEXT(M320,"0000")</f>
        <v>200406141920</v>
      </c>
      <c r="C320" s="1" t="s">
        <v>590</v>
      </c>
      <c r="E320" s="1" t="s">
        <v>512</v>
      </c>
      <c r="F320" s="8" t="str">
        <f aca="false">MID(TEXT(L320,"########"),5,2)&amp;"/"&amp;MID(TEXT(L320,"########"),7,2)&amp;"/"&amp;MID(TEXT(L320,"########"),1,4)</f>
        <v>06/14/2004</v>
      </c>
      <c r="G320" s="1" t="str">
        <f aca="false">MID(TEXT(M320,"000#"),1,2)&amp;":"&amp;MID(TEXT(M320,"000#"),3,2)</f>
        <v>19:20</v>
      </c>
      <c r="H320" s="0" t="n">
        <v>-63.096</v>
      </c>
      <c r="I320" s="0" t="n">
        <v>33.302</v>
      </c>
      <c r="L320" s="0" t="n">
        <v>20040614</v>
      </c>
      <c r="M320" s="26" t="n">
        <v>1920</v>
      </c>
      <c r="N320" s="0" t="s">
        <v>591</v>
      </c>
    </row>
    <row r="321" customFormat="false" ht="13" hidden="false" customHeight="true" outlineLevel="0" collapsed="false">
      <c r="A321" s="0" t="s">
        <v>15</v>
      </c>
      <c r="B321" s="3" t="str">
        <f aca="false">TEXT(L321,"########")&amp;TEXT(M321,"0000")</f>
        <v>200406142021</v>
      </c>
      <c r="C321" s="1" t="s">
        <v>592</v>
      </c>
      <c r="E321" s="1" t="s">
        <v>512</v>
      </c>
      <c r="F321" s="8" t="str">
        <f aca="false">MID(TEXT(L321,"########"),5,2)&amp;"/"&amp;MID(TEXT(L321,"########"),7,2)&amp;"/"&amp;MID(TEXT(L321,"########"),1,4)</f>
        <v>06/14/2004</v>
      </c>
      <c r="G321" s="1" t="str">
        <f aca="false">MID(TEXT(M321,"000#"),1,2)&amp;":"&amp;MID(TEXT(M321,"000#"),3,2)</f>
        <v>20:21</v>
      </c>
      <c r="H321" s="0" t="n">
        <v>-63.044</v>
      </c>
      <c r="I321" s="0" t="n">
        <v>33.475</v>
      </c>
      <c r="L321" s="0" t="n">
        <v>20040614</v>
      </c>
      <c r="M321" s="26" t="n">
        <v>2021</v>
      </c>
      <c r="N321" s="0" t="s">
        <v>593</v>
      </c>
    </row>
    <row r="322" customFormat="false" ht="13" hidden="false" customHeight="true" outlineLevel="0" collapsed="false">
      <c r="A322" s="0" t="s">
        <v>15</v>
      </c>
      <c r="B322" s="3" t="str">
        <f aca="false">TEXT(L322,"########")&amp;TEXT(M322,"0000")</f>
        <v>200406142120</v>
      </c>
      <c r="C322" s="1" t="s">
        <v>594</v>
      </c>
      <c r="E322" s="1" t="s">
        <v>512</v>
      </c>
      <c r="F322" s="8" t="str">
        <f aca="false">MID(TEXT(L322,"########"),5,2)&amp;"/"&amp;MID(TEXT(L322,"########"),7,2)&amp;"/"&amp;MID(TEXT(L322,"########"),1,4)</f>
        <v>06/14/2004</v>
      </c>
      <c r="G322" s="1" t="str">
        <f aca="false">MID(TEXT(M322,"000#"),1,2)&amp;":"&amp;MID(TEXT(M322,"000#"),3,2)</f>
        <v>21:20</v>
      </c>
      <c r="H322" s="0" t="n">
        <v>-62.994</v>
      </c>
      <c r="I322" s="0" t="n">
        <v>33.648</v>
      </c>
      <c r="L322" s="0" t="n">
        <v>20040614</v>
      </c>
      <c r="M322" s="26" t="n">
        <v>2120</v>
      </c>
      <c r="N322" s="0" t="s">
        <v>595</v>
      </c>
    </row>
    <row r="323" customFormat="false" ht="13" hidden="false" customHeight="true" outlineLevel="0" collapsed="false">
      <c r="A323" s="0" t="s">
        <v>15</v>
      </c>
      <c r="B323" s="3" t="str">
        <f aca="false">TEXT(L323,"########")&amp;TEXT(M323,"0000")</f>
        <v>200406142337</v>
      </c>
      <c r="C323" s="1" t="s">
        <v>596</v>
      </c>
      <c r="E323" s="1" t="s">
        <v>512</v>
      </c>
      <c r="F323" s="8" t="str">
        <f aca="false">MID(TEXT(L323,"########"),5,2)&amp;"/"&amp;MID(TEXT(L323,"########"),7,2)&amp;"/"&amp;MID(TEXT(L323,"########"),1,4)</f>
        <v>06/14/2004</v>
      </c>
      <c r="G323" s="1" t="str">
        <f aca="false">MID(TEXT(M323,"000#"),1,2)&amp;":"&amp;MID(TEXT(M323,"000#"),3,2)</f>
        <v>23:37</v>
      </c>
      <c r="H323" s="0" t="n">
        <v>-63.269</v>
      </c>
      <c r="I323" s="0" t="n">
        <v>33.354</v>
      </c>
      <c r="L323" s="0" t="n">
        <v>20040614</v>
      </c>
      <c r="M323" s="26" t="n">
        <v>2337</v>
      </c>
      <c r="N323" s="0" t="s">
        <v>597</v>
      </c>
    </row>
    <row r="324" customFormat="false" ht="13" hidden="false" customHeight="true" outlineLevel="0" collapsed="false">
      <c r="A324" s="0" t="s">
        <v>15</v>
      </c>
      <c r="B324" s="3" t="str">
        <f aca="false">TEXT(L324,"########")&amp;TEXT(M324,"0000")</f>
        <v>200406150037</v>
      </c>
      <c r="C324" s="1" t="s">
        <v>598</v>
      </c>
      <c r="E324" s="1" t="s">
        <v>512</v>
      </c>
      <c r="F324" s="8" t="str">
        <f aca="false">MID(TEXT(L324,"########"),5,2)&amp;"/"&amp;MID(TEXT(L324,"########"),7,2)&amp;"/"&amp;MID(TEXT(L324,"########"),1,4)</f>
        <v>06/15/2004</v>
      </c>
      <c r="G324" s="1" t="str">
        <f aca="false">MID(TEXT(M324,"000#"),1,2)&amp;":"&amp;MID(TEXT(M324,"000#"),3,2)</f>
        <v>00:37</v>
      </c>
      <c r="H324" s="0" t="n">
        <v>-63.322</v>
      </c>
      <c r="I324" s="0" t="n">
        <v>33.178</v>
      </c>
      <c r="L324" s="0" t="n">
        <v>20040615</v>
      </c>
      <c r="M324" s="26" t="n">
        <v>37</v>
      </c>
      <c r="N324" s="0" t="s">
        <v>599</v>
      </c>
    </row>
    <row r="325" customFormat="false" ht="13" hidden="false" customHeight="true" outlineLevel="0" collapsed="false">
      <c r="A325" s="0" t="s">
        <v>15</v>
      </c>
      <c r="B325" s="3" t="str">
        <f aca="false">TEXT(L325,"########")&amp;TEXT(M325,"0000")</f>
        <v>200406150134</v>
      </c>
      <c r="C325" s="1" t="s">
        <v>600</v>
      </c>
      <c r="E325" s="1" t="s">
        <v>512</v>
      </c>
      <c r="F325" s="8" t="str">
        <f aca="false">MID(TEXT(L325,"########"),5,2)&amp;"/"&amp;MID(TEXT(L325,"########"),7,2)&amp;"/"&amp;MID(TEXT(L325,"########"),1,4)</f>
        <v>06/15/2004</v>
      </c>
      <c r="G325" s="1" t="str">
        <f aca="false">MID(TEXT(M325,"000#"),1,2)&amp;":"&amp;MID(TEXT(M325,"000#"),3,2)</f>
        <v>01:34</v>
      </c>
      <c r="H325" s="0" t="n">
        <v>-63.374</v>
      </c>
      <c r="I325" s="0" t="n">
        <v>33.006</v>
      </c>
      <c r="L325" s="0" t="n">
        <v>20040615</v>
      </c>
      <c r="M325" s="26" t="n">
        <v>134</v>
      </c>
      <c r="N325" s="0" t="s">
        <v>601</v>
      </c>
    </row>
    <row r="326" customFormat="false" ht="13" hidden="false" customHeight="true" outlineLevel="0" collapsed="false">
      <c r="A326" s="0" t="s">
        <v>15</v>
      </c>
      <c r="B326" s="3" t="str">
        <f aca="false">TEXT(L326,"########")&amp;TEXT(M326,"0000")</f>
        <v>200406150232</v>
      </c>
      <c r="C326" s="1" t="s">
        <v>602</v>
      </c>
      <c r="E326" s="1" t="s">
        <v>512</v>
      </c>
      <c r="F326" s="8" t="str">
        <f aca="false">MID(TEXT(L326,"########"),5,2)&amp;"/"&amp;MID(TEXT(L326,"########"),7,2)&amp;"/"&amp;MID(TEXT(L326,"########"),1,4)</f>
        <v>06/15/2004</v>
      </c>
      <c r="G326" s="1" t="str">
        <f aca="false">MID(TEXT(M326,"000#"),1,2)&amp;":"&amp;MID(TEXT(M326,"000#"),3,2)</f>
        <v>02:32</v>
      </c>
      <c r="H326" s="0" t="n">
        <v>-63.423</v>
      </c>
      <c r="I326" s="0" t="n">
        <v>32.833</v>
      </c>
      <c r="L326" s="0" t="n">
        <v>20040615</v>
      </c>
      <c r="M326" s="26" t="n">
        <v>232</v>
      </c>
      <c r="N326" s="0" t="s">
        <v>603</v>
      </c>
    </row>
    <row r="327" customFormat="false" ht="13" hidden="false" customHeight="true" outlineLevel="0" collapsed="false">
      <c r="A327" s="0" t="s">
        <v>15</v>
      </c>
      <c r="B327" s="3" t="str">
        <f aca="false">TEXT(L327,"########")&amp;TEXT(M327,"0000")</f>
        <v>200406151137</v>
      </c>
      <c r="C327" s="1" t="s">
        <v>604</v>
      </c>
      <c r="E327" s="1" t="s">
        <v>512</v>
      </c>
      <c r="F327" s="8" t="str">
        <f aca="false">MID(TEXT(L327,"########"),5,2)&amp;"/"&amp;MID(TEXT(L327,"########"),7,2)&amp;"/"&amp;MID(TEXT(L327,"########"),1,4)</f>
        <v>06/15/2004</v>
      </c>
      <c r="G327" s="1" t="str">
        <f aca="false">MID(TEXT(M327,"000#"),1,2)&amp;":"&amp;MID(TEXT(M327,"000#"),3,2)</f>
        <v>11:37</v>
      </c>
      <c r="H327" s="0" t="n">
        <v>-63.476</v>
      </c>
      <c r="I327" s="0" t="n">
        <v>32.658</v>
      </c>
      <c r="L327" s="0" t="n">
        <v>20040615</v>
      </c>
      <c r="M327" s="26" t="n">
        <v>1137</v>
      </c>
      <c r="N327" s="0" t="s">
        <v>605</v>
      </c>
    </row>
    <row r="328" customFormat="false" ht="13" hidden="false" customHeight="true" outlineLevel="0" collapsed="false">
      <c r="A328" s="0" t="s">
        <v>15</v>
      </c>
      <c r="B328" s="3" t="str">
        <f aca="false">TEXT(L328,"########")&amp;TEXT(M328,"0000")</f>
        <v>200406151413</v>
      </c>
      <c r="C328" s="1" t="s">
        <v>606</v>
      </c>
      <c r="E328" s="1" t="s">
        <v>512</v>
      </c>
      <c r="F328" s="8" t="str">
        <f aca="false">MID(TEXT(L328,"########"),5,2)&amp;"/"&amp;MID(TEXT(L328,"########"),7,2)&amp;"/"&amp;MID(TEXT(L328,"########"),1,4)</f>
        <v>06/15/2004</v>
      </c>
      <c r="G328" s="1" t="str">
        <f aca="false">MID(TEXT(M328,"000#"),1,2)&amp;":"&amp;MID(TEXT(M328,"000#"),3,2)</f>
        <v>14:13</v>
      </c>
      <c r="H328" s="0" t="n">
        <v>-63.527</v>
      </c>
      <c r="I328" s="0" t="n">
        <v>32.488</v>
      </c>
      <c r="L328" s="0" t="n">
        <v>20040615</v>
      </c>
      <c r="M328" s="26" t="n">
        <v>1413</v>
      </c>
      <c r="N328" s="0" t="s">
        <v>607</v>
      </c>
    </row>
    <row r="329" customFormat="false" ht="13" hidden="false" customHeight="true" outlineLevel="0" collapsed="false">
      <c r="A329" s="0" t="s">
        <v>15</v>
      </c>
      <c r="B329" s="3" t="str">
        <f aca="false">TEXT(L329,"########")&amp;TEXT(M329,"0000")</f>
        <v>200406151508</v>
      </c>
      <c r="C329" s="1" t="s">
        <v>608</v>
      </c>
      <c r="E329" s="1" t="s">
        <v>512</v>
      </c>
      <c r="F329" s="8" t="str">
        <f aca="false">MID(TEXT(L329,"########"),5,2)&amp;"/"&amp;MID(TEXT(L329,"########"),7,2)&amp;"/"&amp;MID(TEXT(L329,"########"),1,4)</f>
        <v>06/15/2004</v>
      </c>
      <c r="G329" s="1" t="str">
        <f aca="false">MID(TEXT(M329,"000#"),1,2)&amp;":"&amp;MID(TEXT(M329,"000#"),3,2)</f>
        <v>15:08</v>
      </c>
      <c r="H329" s="0" t="n">
        <v>-63.578</v>
      </c>
      <c r="I329" s="0" t="n">
        <v>32.315</v>
      </c>
      <c r="L329" s="0" t="n">
        <v>20040615</v>
      </c>
      <c r="M329" s="26" t="n">
        <v>1508</v>
      </c>
      <c r="N329" s="0" t="s">
        <v>609</v>
      </c>
    </row>
    <row r="330" customFormat="false" ht="13" hidden="false" customHeight="true" outlineLevel="0" collapsed="false">
      <c r="A330" s="0" t="s">
        <v>15</v>
      </c>
      <c r="B330" s="3" t="str">
        <f aca="false">TEXT(L330,"########")&amp;TEXT(M330,"0000")</f>
        <v>200406160133</v>
      </c>
      <c r="C330" s="1" t="s">
        <v>610</v>
      </c>
      <c r="E330" s="1" t="s">
        <v>512</v>
      </c>
      <c r="F330" s="8" t="str">
        <f aca="false">MID(TEXT(L330,"########"),5,2)&amp;"/"&amp;MID(TEXT(L330,"########"),7,2)&amp;"/"&amp;MID(TEXT(L330,"########"),1,4)</f>
        <v>06/16/2004</v>
      </c>
      <c r="G330" s="1" t="str">
        <f aca="false">MID(TEXT(M330,"000#"),1,2)&amp;":"&amp;MID(TEXT(M330,"000#"),3,2)</f>
        <v>01:33</v>
      </c>
      <c r="H330" s="0" t="n">
        <v>-63.217</v>
      </c>
      <c r="I330" s="0" t="n">
        <v>33.526</v>
      </c>
      <c r="L330" s="0" t="n">
        <v>20040616</v>
      </c>
      <c r="M330" s="26" t="n">
        <v>133</v>
      </c>
      <c r="N330" s="0" t="s">
        <v>611</v>
      </c>
    </row>
    <row r="331" customFormat="false" ht="13" hidden="false" customHeight="true" outlineLevel="0" collapsed="false">
      <c r="A331" s="0" t="s">
        <v>15</v>
      </c>
      <c r="B331" s="3" t="str">
        <f aca="false">TEXT(L331,"########")&amp;TEXT(M331,"0000")</f>
        <v>200406160226</v>
      </c>
      <c r="C331" s="1" t="s">
        <v>612</v>
      </c>
      <c r="E331" s="1" t="s">
        <v>512</v>
      </c>
      <c r="F331" s="8" t="str">
        <f aca="false">MID(TEXT(L331,"########"),5,2)&amp;"/"&amp;MID(TEXT(L331,"########"),7,2)&amp;"/"&amp;MID(TEXT(L331,"########"),1,4)</f>
        <v>06/16/2004</v>
      </c>
      <c r="G331" s="1" t="str">
        <f aca="false">MID(TEXT(M331,"000#"),1,2)&amp;":"&amp;MID(TEXT(M331,"000#"),3,2)</f>
        <v>02:26</v>
      </c>
      <c r="H331" s="0" t="n">
        <v>-63.171</v>
      </c>
      <c r="I331" s="0" t="n">
        <v>33.682</v>
      </c>
      <c r="L331" s="0" t="n">
        <v>20040616</v>
      </c>
      <c r="M331" s="26" t="n">
        <v>226</v>
      </c>
      <c r="N331" s="0" t="s">
        <v>613</v>
      </c>
    </row>
    <row r="332" customFormat="false" ht="13" hidden="false" customHeight="true" outlineLevel="0" collapsed="false">
      <c r="A332" s="0" t="s">
        <v>15</v>
      </c>
      <c r="B332" s="3" t="str">
        <f aca="false">TEXT(L332,"########")&amp;TEXT(M332,"0000")</f>
        <v>200406161107</v>
      </c>
      <c r="C332" s="1" t="s">
        <v>614</v>
      </c>
      <c r="E332" s="1" t="s">
        <v>512</v>
      </c>
      <c r="F332" s="8" t="str">
        <f aca="false">MID(TEXT(L332,"########"),5,2)&amp;"/"&amp;MID(TEXT(L332,"########"),7,2)&amp;"/"&amp;MID(TEXT(L332,"########"),1,4)</f>
        <v>06/16/2004</v>
      </c>
      <c r="G332" s="1" t="str">
        <f aca="false">MID(TEXT(M332,"000#"),1,2)&amp;":"&amp;MID(TEXT(M332,"000#"),3,2)</f>
        <v>11:07</v>
      </c>
      <c r="H332" s="0" t="n">
        <v>-63.449</v>
      </c>
      <c r="I332" s="0" t="n">
        <v>32.737</v>
      </c>
      <c r="L332" s="0" t="n">
        <v>20040616</v>
      </c>
      <c r="M332" s="26" t="n">
        <v>1107</v>
      </c>
      <c r="N332" s="0" t="s">
        <v>615</v>
      </c>
    </row>
    <row r="333" customFormat="false" ht="13" hidden="false" customHeight="true" outlineLevel="0" collapsed="false">
      <c r="A333" s="0" t="s">
        <v>15</v>
      </c>
      <c r="B333" s="3" t="str">
        <f aca="false">TEXT(L333,"########")&amp;TEXT(M333,"0000")</f>
        <v>200406161158</v>
      </c>
      <c r="C333" s="1" t="s">
        <v>616</v>
      </c>
      <c r="E333" s="1" t="s">
        <v>512</v>
      </c>
      <c r="F333" s="8" t="str">
        <f aca="false">MID(TEXT(L333,"########"),5,2)&amp;"/"&amp;MID(TEXT(L333,"########"),7,2)&amp;"/"&amp;MID(TEXT(L333,"########"),1,4)</f>
        <v>06/16/2004</v>
      </c>
      <c r="G333" s="1" t="str">
        <f aca="false">MID(TEXT(M333,"000#"),1,2)&amp;":"&amp;MID(TEXT(M333,"000#"),3,2)</f>
        <v>11:58</v>
      </c>
      <c r="H333" s="0" t="n">
        <v>-63.356</v>
      </c>
      <c r="I333" s="0" t="n">
        <v>32.659</v>
      </c>
      <c r="L333" s="0" t="n">
        <v>20040616</v>
      </c>
      <c r="M333" s="26" t="n">
        <v>1158</v>
      </c>
      <c r="N333" s="0" t="s">
        <v>617</v>
      </c>
    </row>
    <row r="334" customFormat="false" ht="13" hidden="false" customHeight="true" outlineLevel="0" collapsed="false">
      <c r="A334" s="0" t="s">
        <v>15</v>
      </c>
      <c r="B334" s="3" t="str">
        <f aca="false">TEXT(L334,"########")&amp;TEXT(M334,"0000")</f>
        <v>200406161303</v>
      </c>
      <c r="C334" s="1" t="s">
        <v>618</v>
      </c>
      <c r="E334" s="1" t="s">
        <v>512</v>
      </c>
      <c r="F334" s="8" t="str">
        <f aca="false">MID(TEXT(L334,"########"),5,2)&amp;"/"&amp;MID(TEXT(L334,"########"),7,2)&amp;"/"&amp;MID(TEXT(L334,"########"),1,4)</f>
        <v>06/16/2004</v>
      </c>
      <c r="G334" s="1" t="str">
        <f aca="false">MID(TEXT(M334,"000#"),1,2)&amp;":"&amp;MID(TEXT(M334,"000#"),3,2)</f>
        <v>13:03</v>
      </c>
      <c r="H334" s="0" t="n">
        <v>-63.194</v>
      </c>
      <c r="I334" s="0" t="n">
        <v>32.586</v>
      </c>
      <c r="L334" s="0" t="n">
        <v>20040616</v>
      </c>
      <c r="M334" s="26" t="n">
        <v>1303</v>
      </c>
      <c r="N334" s="0" t="s">
        <v>619</v>
      </c>
    </row>
    <row r="335" customFormat="false" ht="13" hidden="false" customHeight="true" outlineLevel="0" collapsed="false">
      <c r="A335" s="0" t="s">
        <v>15</v>
      </c>
      <c r="B335" s="3" t="str">
        <f aca="false">TEXT(L335,"########")&amp;TEXT(M335,"0000")</f>
        <v>200406161358</v>
      </c>
      <c r="C335" s="1" t="s">
        <v>620</v>
      </c>
      <c r="E335" s="1" t="s">
        <v>512</v>
      </c>
      <c r="F335" s="8" t="str">
        <f aca="false">MID(TEXT(L335,"########"),5,2)&amp;"/"&amp;MID(TEXT(L335,"########"),7,2)&amp;"/"&amp;MID(TEXT(L335,"########"),1,4)</f>
        <v>06/16/2004</v>
      </c>
      <c r="G335" s="1" t="str">
        <f aca="false">MID(TEXT(M335,"000#"),1,2)&amp;":"&amp;MID(TEXT(M335,"000#"),3,2)</f>
        <v>13:58</v>
      </c>
      <c r="H335" s="0" t="n">
        <v>-63.045</v>
      </c>
      <c r="I335" s="0" t="n">
        <v>32.52</v>
      </c>
      <c r="L335" s="0" t="n">
        <v>20040616</v>
      </c>
      <c r="M335" s="26" t="n">
        <v>1358</v>
      </c>
      <c r="N335" s="0" t="s">
        <v>621</v>
      </c>
    </row>
    <row r="336" customFormat="false" ht="13" hidden="false" customHeight="true" outlineLevel="0" collapsed="false">
      <c r="A336" s="0" t="s">
        <v>15</v>
      </c>
      <c r="B336" s="3" t="str">
        <f aca="false">TEXT(L336,"########")&amp;TEXT(M336,"0000")</f>
        <v>200406161459</v>
      </c>
      <c r="C336" s="1" t="s">
        <v>622</v>
      </c>
      <c r="E336" s="1" t="s">
        <v>512</v>
      </c>
      <c r="F336" s="8" t="str">
        <f aca="false">MID(TEXT(L336,"########"),5,2)&amp;"/"&amp;MID(TEXT(L336,"########"),7,2)&amp;"/"&amp;MID(TEXT(L336,"########"),1,4)</f>
        <v>06/16/2004</v>
      </c>
      <c r="G336" s="1" t="str">
        <f aca="false">MID(TEXT(M336,"000#"),1,2)&amp;":"&amp;MID(TEXT(M336,"000#"),3,2)</f>
        <v>14:59</v>
      </c>
      <c r="H336" s="0" t="n">
        <v>-62.887</v>
      </c>
      <c r="I336" s="0" t="n">
        <v>32.449</v>
      </c>
      <c r="L336" s="0" t="n">
        <v>20040616</v>
      </c>
      <c r="M336" s="26" t="n">
        <v>1459</v>
      </c>
      <c r="N336" s="0" t="s">
        <v>623</v>
      </c>
    </row>
    <row r="337" customFormat="false" ht="13" hidden="false" customHeight="true" outlineLevel="0" collapsed="false">
      <c r="A337" s="0" t="s">
        <v>15</v>
      </c>
      <c r="B337" s="3" t="str">
        <f aca="false">TEXT(L337,"########")&amp;TEXT(M337,"0000")</f>
        <v>200406161632</v>
      </c>
      <c r="C337" s="1" t="s">
        <v>624</v>
      </c>
      <c r="E337" s="1" t="s">
        <v>512</v>
      </c>
      <c r="F337" s="8" t="str">
        <f aca="false">MID(TEXT(L337,"########"),5,2)&amp;"/"&amp;MID(TEXT(L337,"########"),7,2)&amp;"/"&amp;MID(TEXT(L337,"########"),1,4)</f>
        <v>06/16/2004</v>
      </c>
      <c r="G337" s="1" t="str">
        <f aca="false">MID(TEXT(M337,"000#"),1,2)&amp;":"&amp;MID(TEXT(M337,"000#"),3,2)</f>
        <v>16:32</v>
      </c>
      <c r="H337" s="0" t="n">
        <v>-62.652</v>
      </c>
      <c r="I337" s="0" t="n">
        <v>32.344</v>
      </c>
      <c r="L337" s="0" t="n">
        <v>20040616</v>
      </c>
      <c r="M337" s="26" t="n">
        <v>1632</v>
      </c>
      <c r="N337" s="0" t="s">
        <v>625</v>
      </c>
    </row>
    <row r="338" customFormat="false" ht="13" hidden="false" customHeight="true" outlineLevel="0" collapsed="false">
      <c r="A338" s="0" t="s">
        <v>15</v>
      </c>
      <c r="B338" s="3" t="str">
        <f aca="false">TEXT(L338,"########")&amp;TEXT(M338,"0000")</f>
        <v>200406161728</v>
      </c>
      <c r="C338" s="1" t="s">
        <v>626</v>
      </c>
      <c r="E338" s="1" t="s">
        <v>512</v>
      </c>
      <c r="F338" s="8" t="str">
        <f aca="false">MID(TEXT(L338,"########"),5,2)&amp;"/"&amp;MID(TEXT(L338,"########"),7,2)&amp;"/"&amp;MID(TEXT(L338,"########"),1,4)</f>
        <v>06/16/2004</v>
      </c>
      <c r="G338" s="1" t="str">
        <f aca="false">MID(TEXT(M338,"000#"),1,2)&amp;":"&amp;MID(TEXT(M338,"000#"),3,2)</f>
        <v>17:28</v>
      </c>
      <c r="H338" s="0" t="n">
        <v>-62.52</v>
      </c>
      <c r="I338" s="0" t="n">
        <v>32.284</v>
      </c>
      <c r="L338" s="0" t="n">
        <v>20040616</v>
      </c>
      <c r="M338" s="26" t="n">
        <v>1728</v>
      </c>
      <c r="N338" s="0" t="s">
        <v>627</v>
      </c>
    </row>
    <row r="339" customFormat="false" ht="13" hidden="false" customHeight="true" outlineLevel="0" collapsed="false">
      <c r="A339" s="0" t="s">
        <v>15</v>
      </c>
      <c r="B339" s="3" t="str">
        <f aca="false">TEXT(L339,"########")&amp;TEXT(M339,"0000")</f>
        <v>200406161910</v>
      </c>
      <c r="C339" s="1" t="s">
        <v>628</v>
      </c>
      <c r="E339" s="1" t="s">
        <v>512</v>
      </c>
      <c r="F339" s="8" t="str">
        <f aca="false">MID(TEXT(L339,"########"),5,2)&amp;"/"&amp;MID(TEXT(L339,"########"),7,2)&amp;"/"&amp;MID(TEXT(L339,"########"),1,4)</f>
        <v>06/16/2004</v>
      </c>
      <c r="G339" s="1" t="str">
        <f aca="false">MID(TEXT(M339,"000#"),1,2)&amp;":"&amp;MID(TEXT(M339,"000#"),3,2)</f>
        <v>19:10</v>
      </c>
      <c r="H339" s="0" t="n">
        <v>-62.278</v>
      </c>
      <c r="I339" s="0" t="n">
        <v>32.176</v>
      </c>
      <c r="L339" s="0" t="n">
        <v>20040616</v>
      </c>
      <c r="M339" s="26" t="n">
        <v>1910</v>
      </c>
      <c r="N339" s="0" t="s">
        <v>629</v>
      </c>
    </row>
    <row r="340" customFormat="false" ht="13" hidden="false" customHeight="true" outlineLevel="0" collapsed="false">
      <c r="A340" s="0" t="s">
        <v>15</v>
      </c>
      <c r="B340" s="3" t="str">
        <f aca="false">TEXT(L340,"########")&amp;TEXT(M340,"0000")</f>
        <v>200406162047</v>
      </c>
      <c r="C340" s="1" t="s">
        <v>630</v>
      </c>
      <c r="E340" s="1" t="s">
        <v>512</v>
      </c>
      <c r="F340" s="8" t="str">
        <f aca="false">MID(TEXT(L340,"########"),5,2)&amp;"/"&amp;MID(TEXT(L340,"########"),7,2)&amp;"/"&amp;MID(TEXT(L340,"########"),1,4)</f>
        <v>06/16/2004</v>
      </c>
      <c r="G340" s="1" t="str">
        <f aca="false">MID(TEXT(M340,"000#"),1,2)&amp;":"&amp;MID(TEXT(M340,"000#"),3,2)</f>
        <v>20:47</v>
      </c>
      <c r="H340" s="0" t="n">
        <v>-62.049</v>
      </c>
      <c r="I340" s="0" t="n">
        <v>32.073</v>
      </c>
      <c r="L340" s="0" t="n">
        <v>20040616</v>
      </c>
      <c r="M340" s="26" t="n">
        <v>2047</v>
      </c>
      <c r="N340" s="0" t="s">
        <v>631</v>
      </c>
    </row>
    <row r="341" customFormat="false" ht="13" hidden="false" customHeight="true" outlineLevel="0" collapsed="false">
      <c r="A341" s="0" t="s">
        <v>15</v>
      </c>
      <c r="B341" s="3" t="str">
        <f aca="false">TEXT(L341,"########")&amp;TEXT(M341,"0000")</f>
        <v>200406162221</v>
      </c>
      <c r="C341" s="1" t="s">
        <v>632</v>
      </c>
      <c r="E341" s="1" t="s">
        <v>512</v>
      </c>
      <c r="F341" s="8" t="str">
        <f aca="false">MID(TEXT(L341,"########"),5,2)&amp;"/"&amp;MID(TEXT(L341,"########"),7,2)&amp;"/"&amp;MID(TEXT(L341,"########"),1,4)</f>
        <v>06/16/2004</v>
      </c>
      <c r="G341" s="1" t="str">
        <f aca="false">MID(TEXT(M341,"000#"),1,2)&amp;":"&amp;MID(TEXT(M341,"000#"),3,2)</f>
        <v>22:21</v>
      </c>
      <c r="H341" s="0" t="n">
        <v>-61.838</v>
      </c>
      <c r="I341" s="0" t="n">
        <v>31.978</v>
      </c>
      <c r="L341" s="0" t="n">
        <v>20040616</v>
      </c>
      <c r="M341" s="26" t="n">
        <v>2221</v>
      </c>
      <c r="N341" s="0" t="s">
        <v>633</v>
      </c>
    </row>
    <row r="342" customFormat="false" ht="13" hidden="false" customHeight="true" outlineLevel="0" collapsed="false">
      <c r="A342" s="0" t="s">
        <v>15</v>
      </c>
      <c r="B342" s="3" t="str">
        <f aca="false">TEXT(L342,"########")&amp;TEXT(M342,"0000")</f>
        <v>200406162314</v>
      </c>
      <c r="C342" s="1" t="s">
        <v>634</v>
      </c>
      <c r="E342" s="1" t="s">
        <v>512</v>
      </c>
      <c r="F342" s="8" t="str">
        <f aca="false">MID(TEXT(L342,"########"),5,2)&amp;"/"&amp;MID(TEXT(L342,"########"),7,2)&amp;"/"&amp;MID(TEXT(L342,"########"),1,4)</f>
        <v>06/16/2004</v>
      </c>
      <c r="G342" s="1" t="str">
        <f aca="false">MID(TEXT(M342,"000#"),1,2)&amp;":"&amp;MID(TEXT(M342,"000#"),3,2)</f>
        <v>23:14</v>
      </c>
      <c r="H342" s="0" t="n">
        <v>-61.728</v>
      </c>
      <c r="I342" s="0" t="n">
        <v>31.928</v>
      </c>
      <c r="L342" s="0" t="n">
        <v>20040616</v>
      </c>
      <c r="M342" s="26" t="n">
        <v>2314</v>
      </c>
      <c r="N342" s="0" t="s">
        <v>635</v>
      </c>
    </row>
    <row r="343" customFormat="false" ht="13" hidden="false" customHeight="true" outlineLevel="0" collapsed="false">
      <c r="A343" s="0" t="s">
        <v>15</v>
      </c>
      <c r="B343" s="3" t="str">
        <f aca="false">TEXT(L343,"########")&amp;TEXT(M343,"0000")</f>
        <v>200406170035</v>
      </c>
      <c r="C343" s="1" t="s">
        <v>636</v>
      </c>
      <c r="E343" s="1" t="s">
        <v>512</v>
      </c>
      <c r="F343" s="8" t="str">
        <f aca="false">MID(TEXT(L343,"########"),5,2)&amp;"/"&amp;MID(TEXT(L343,"########"),7,2)&amp;"/"&amp;MID(TEXT(L343,"########"),1,4)</f>
        <v>06/17/2004</v>
      </c>
      <c r="G343" s="1" t="str">
        <f aca="false">MID(TEXT(M343,"000#"),1,2)&amp;":"&amp;MID(TEXT(M343,"000#"),3,2)</f>
        <v>00:35</v>
      </c>
      <c r="H343" s="0" t="n">
        <v>-61.556</v>
      </c>
      <c r="I343" s="0" t="n">
        <v>31.852</v>
      </c>
      <c r="L343" s="0" t="n">
        <v>20040617</v>
      </c>
      <c r="M343" s="26" t="n">
        <v>35</v>
      </c>
      <c r="N343" s="0" t="s">
        <v>637</v>
      </c>
    </row>
    <row r="344" customFormat="false" ht="13" hidden="false" customHeight="true" outlineLevel="0" collapsed="false">
      <c r="A344" s="0" t="s">
        <v>15</v>
      </c>
      <c r="B344" s="3" t="str">
        <f aca="false">TEXT(L344,"########")&amp;TEXT(M344,"0000")</f>
        <v>200406170130</v>
      </c>
      <c r="C344" s="1" t="s">
        <v>638</v>
      </c>
      <c r="E344" s="1" t="s">
        <v>512</v>
      </c>
      <c r="F344" s="8" t="str">
        <f aca="false">MID(TEXT(L344,"########"),5,2)&amp;"/"&amp;MID(TEXT(L344,"########"),7,2)&amp;"/"&amp;MID(TEXT(L344,"########"),1,4)</f>
        <v>06/17/2004</v>
      </c>
      <c r="G344" s="1" t="str">
        <f aca="false">MID(TEXT(M344,"000#"),1,2)&amp;":"&amp;MID(TEXT(M344,"000#"),3,2)</f>
        <v>01:30</v>
      </c>
      <c r="H344" s="0" t="n">
        <v>-61.435</v>
      </c>
      <c r="I344" s="0" t="n">
        <v>31.799</v>
      </c>
      <c r="L344" s="0" t="n">
        <v>20040617</v>
      </c>
      <c r="M344" s="26" t="n">
        <v>130</v>
      </c>
      <c r="N344" s="0" t="s">
        <v>639</v>
      </c>
    </row>
    <row r="345" customFormat="false" ht="13" hidden="false" customHeight="true" outlineLevel="0" collapsed="false">
      <c r="A345" s="0" t="s">
        <v>15</v>
      </c>
      <c r="B345" s="3" t="str">
        <f aca="false">TEXT(L345,"########")&amp;TEXT(M345,"0000")</f>
        <v>200406170229</v>
      </c>
      <c r="C345" s="1" t="s">
        <v>640</v>
      </c>
      <c r="E345" s="1" t="s">
        <v>512</v>
      </c>
      <c r="F345" s="8" t="str">
        <f aca="false">MID(TEXT(L345,"########"),5,2)&amp;"/"&amp;MID(TEXT(L345,"########"),7,2)&amp;"/"&amp;MID(TEXT(L345,"########"),1,4)</f>
        <v>06/17/2004</v>
      </c>
      <c r="G345" s="1" t="str">
        <f aca="false">MID(TEXT(M345,"000#"),1,2)&amp;":"&amp;MID(TEXT(M345,"000#"),3,2)</f>
        <v>02:29</v>
      </c>
      <c r="H345" s="0" t="n">
        <v>-61.315</v>
      </c>
      <c r="I345" s="0" t="n">
        <v>31.748</v>
      </c>
      <c r="L345" s="0" t="n">
        <v>20040617</v>
      </c>
      <c r="M345" s="26" t="n">
        <v>229</v>
      </c>
      <c r="N345" s="0" t="s">
        <v>641</v>
      </c>
    </row>
    <row r="346" s="3" customFormat="true" ht="13" hidden="false" customHeight="true" outlineLevel="0" collapsed="false">
      <c r="A346" s="0" t="s">
        <v>15</v>
      </c>
      <c r="B346" s="3" t="str">
        <f aca="false">TEXT(L346,"########")&amp;TEXT(M346,"0000")</f>
        <v>200406170328</v>
      </c>
      <c r="C346" s="1" t="s">
        <v>642</v>
      </c>
      <c r="D346" s="1"/>
      <c r="E346" s="1" t="s">
        <v>512</v>
      </c>
      <c r="F346" s="8" t="str">
        <f aca="false">MID(TEXT(L346,"########"),5,2)&amp;"/"&amp;MID(TEXT(L346,"########"),7,2)&amp;"/"&amp;MID(TEXT(L346,"########"),1,4)</f>
        <v>06/17/2004</v>
      </c>
      <c r="G346" s="1" t="str">
        <f aca="false">MID(TEXT(M346,"000#"),1,2)&amp;":"&amp;MID(TEXT(M346,"000#"),3,2)</f>
        <v>03:28</v>
      </c>
      <c r="H346" s="0" t="n">
        <v>-61.186</v>
      </c>
      <c r="I346" s="0" t="n">
        <v>31.694</v>
      </c>
      <c r="J346" s="0"/>
      <c r="K346" s="0"/>
      <c r="L346" s="0" t="n">
        <v>20040617</v>
      </c>
      <c r="M346" s="26" t="n">
        <v>328</v>
      </c>
      <c r="N346" s="0" t="s">
        <v>643</v>
      </c>
      <c r="O346" s="0"/>
    </row>
    <row r="347" customFormat="false" ht="13" hidden="false" customHeight="true" outlineLevel="0" collapsed="false">
      <c r="A347" s="0" t="s">
        <v>15</v>
      </c>
      <c r="B347" s="3" t="str">
        <f aca="false">TEXT(L347,"########")&amp;TEXT(M347,"0000")</f>
        <v>200406170432</v>
      </c>
      <c r="C347" s="1" t="s">
        <v>644</v>
      </c>
      <c r="E347" s="1" t="s">
        <v>512</v>
      </c>
      <c r="F347" s="8" t="str">
        <f aca="false">MID(TEXT(L347,"########"),5,2)&amp;"/"&amp;MID(TEXT(L347,"########"),7,2)&amp;"/"&amp;MID(TEXT(L347,"########"),1,4)</f>
        <v>06/17/2004</v>
      </c>
      <c r="G347" s="1" t="str">
        <f aca="false">MID(TEXT(M347,"000#"),1,2)&amp;":"&amp;MID(TEXT(M347,"000#"),3,2)</f>
        <v>04:32</v>
      </c>
      <c r="H347" s="0" t="n">
        <v>-61.045</v>
      </c>
      <c r="I347" s="0" t="n">
        <v>31.632</v>
      </c>
      <c r="L347" s="0" t="n">
        <v>20040617</v>
      </c>
      <c r="M347" s="26" t="n">
        <v>432</v>
      </c>
      <c r="N347" s="0" t="s">
        <v>645</v>
      </c>
    </row>
    <row r="348" customFormat="false" ht="13" hidden="false" customHeight="true" outlineLevel="0" collapsed="false">
      <c r="A348" s="0" t="s">
        <v>15</v>
      </c>
      <c r="B348" s="3" t="str">
        <f aca="false">TEXT(L348,"########")&amp;TEXT(M348,"0000")</f>
        <v>200406170529</v>
      </c>
      <c r="C348" s="1" t="s">
        <v>646</v>
      </c>
      <c r="E348" s="1" t="s">
        <v>512</v>
      </c>
      <c r="F348" s="8" t="str">
        <f aca="false">MID(TEXT(L348,"########"),5,2)&amp;"/"&amp;MID(TEXT(L348,"########"),7,2)&amp;"/"&amp;MID(TEXT(L348,"########"),1,4)</f>
        <v>06/17/2004</v>
      </c>
      <c r="G348" s="1" t="str">
        <f aca="false">MID(TEXT(M348,"000#"),1,2)&amp;":"&amp;MID(TEXT(M348,"000#"),3,2)</f>
        <v>05:29</v>
      </c>
      <c r="H348" s="0" t="n">
        <v>-60.924</v>
      </c>
      <c r="I348" s="0" t="n">
        <v>31.576</v>
      </c>
      <c r="L348" s="0" t="n">
        <v>20040617</v>
      </c>
      <c r="M348" s="26" t="n">
        <v>529</v>
      </c>
      <c r="N348" s="0" t="s">
        <v>647</v>
      </c>
    </row>
    <row r="349" customFormat="false" ht="13" hidden="false" customHeight="true" outlineLevel="0" collapsed="false">
      <c r="A349" s="0" t="s">
        <v>15</v>
      </c>
      <c r="B349" s="3" t="str">
        <f aca="false">TEXT(L349,"########")&amp;TEXT(M349,"0000")</f>
        <v>200406170629</v>
      </c>
      <c r="C349" s="1" t="s">
        <v>648</v>
      </c>
      <c r="E349" s="1" t="s">
        <v>512</v>
      </c>
      <c r="F349" s="8" t="str">
        <f aca="false">MID(TEXT(L349,"########"),5,2)&amp;"/"&amp;MID(TEXT(L349,"########"),7,2)&amp;"/"&amp;MID(TEXT(L349,"########"),1,4)</f>
        <v>06/17/2004</v>
      </c>
      <c r="G349" s="1" t="str">
        <f aca="false">MID(TEXT(M349,"000#"),1,2)&amp;":"&amp;MID(TEXT(M349,"000#"),3,2)</f>
        <v>06:29</v>
      </c>
      <c r="H349" s="0" t="n">
        <v>-60.785</v>
      </c>
      <c r="I349" s="0" t="n">
        <v>31.515</v>
      </c>
      <c r="L349" s="0" t="n">
        <v>20040617</v>
      </c>
      <c r="M349" s="26" t="n">
        <v>629</v>
      </c>
      <c r="N349" s="0" t="s">
        <v>649</v>
      </c>
    </row>
    <row r="350" s="3" customFormat="true" ht="13" hidden="false" customHeight="true" outlineLevel="0" collapsed="false">
      <c r="A350" s="0" t="s">
        <v>15</v>
      </c>
      <c r="B350" s="3" t="str">
        <f aca="false">TEXT(L350,"########")&amp;TEXT(M350,"0000")</f>
        <v>200406170728</v>
      </c>
      <c r="C350" s="1" t="s">
        <v>650</v>
      </c>
      <c r="D350" s="1"/>
      <c r="E350" s="1" t="s">
        <v>512</v>
      </c>
      <c r="F350" s="8" t="str">
        <f aca="false">MID(TEXT(L350,"########"),5,2)&amp;"/"&amp;MID(TEXT(L350,"########"),7,2)&amp;"/"&amp;MID(TEXT(L350,"########"),1,4)</f>
        <v>06/17/2004</v>
      </c>
      <c r="G350" s="1" t="str">
        <f aca="false">MID(TEXT(M350,"000#"),1,2)&amp;":"&amp;MID(TEXT(M350,"000#"),3,2)</f>
        <v>07:28</v>
      </c>
      <c r="H350" s="0" t="n">
        <v>-60.655</v>
      </c>
      <c r="I350" s="0" t="n">
        <v>31.457</v>
      </c>
      <c r="J350" s="0"/>
      <c r="K350" s="0"/>
      <c r="L350" s="0" t="n">
        <v>20040617</v>
      </c>
      <c r="M350" s="26" t="n">
        <v>728</v>
      </c>
      <c r="N350" s="0" t="s">
        <v>651</v>
      </c>
      <c r="O350" s="0"/>
    </row>
    <row r="351" customFormat="false" ht="13" hidden="false" customHeight="true" outlineLevel="0" collapsed="false">
      <c r="A351" s="0" t="s">
        <v>15</v>
      </c>
      <c r="B351" s="3" t="str">
        <f aca="false">TEXT(L351,"########")&amp;TEXT(M351,"0000")</f>
        <v>200406170827</v>
      </c>
      <c r="C351" s="1" t="s">
        <v>652</v>
      </c>
      <c r="E351" s="1" t="s">
        <v>512</v>
      </c>
      <c r="F351" s="8" t="str">
        <f aca="false">MID(TEXT(L351,"########"),5,2)&amp;"/"&amp;MID(TEXT(L351,"########"),7,2)&amp;"/"&amp;MID(TEXT(L351,"########"),1,4)</f>
        <v>06/17/2004</v>
      </c>
      <c r="G351" s="1" t="str">
        <f aca="false">MID(TEXT(M351,"000#"),1,2)&amp;":"&amp;MID(TEXT(M351,"000#"),3,2)</f>
        <v>08:27</v>
      </c>
      <c r="H351" s="0" t="n">
        <v>-60.52</v>
      </c>
      <c r="I351" s="0" t="n">
        <v>31.394</v>
      </c>
      <c r="L351" s="0" t="n">
        <v>20040617</v>
      </c>
      <c r="M351" s="26" t="n">
        <v>827</v>
      </c>
      <c r="N351" s="0" t="s">
        <v>653</v>
      </c>
    </row>
    <row r="352" customFormat="false" ht="13" hidden="false" customHeight="true" outlineLevel="0" collapsed="false">
      <c r="A352" s="0" t="s">
        <v>15</v>
      </c>
      <c r="B352" s="3" t="str">
        <f aca="false">TEXT(L352,"########")&amp;TEXT(M352,"0000")</f>
        <v>200406170929</v>
      </c>
      <c r="C352" s="1" t="s">
        <v>654</v>
      </c>
      <c r="E352" s="1" t="s">
        <v>512</v>
      </c>
      <c r="F352" s="8" t="str">
        <f aca="false">MID(TEXT(L352,"########"),5,2)&amp;"/"&amp;MID(TEXT(L352,"########"),7,2)&amp;"/"&amp;MID(TEXT(L352,"########"),1,4)</f>
        <v>06/17/2004</v>
      </c>
      <c r="G352" s="1" t="str">
        <f aca="false">MID(TEXT(M352,"000#"),1,2)&amp;":"&amp;MID(TEXT(M352,"000#"),3,2)</f>
        <v>09:29</v>
      </c>
      <c r="H352" s="0" t="n">
        <v>-60.384</v>
      </c>
      <c r="I352" s="0" t="n">
        <v>31.327</v>
      </c>
      <c r="L352" s="0" t="n">
        <v>20040617</v>
      </c>
      <c r="M352" s="26" t="n">
        <v>929</v>
      </c>
      <c r="N352" s="0" t="s">
        <v>655</v>
      </c>
    </row>
    <row r="353" customFormat="false" ht="13" hidden="false" customHeight="true" outlineLevel="0" collapsed="false">
      <c r="A353" s="0" t="s">
        <v>15</v>
      </c>
      <c r="B353" s="3" t="str">
        <f aca="false">TEXT(L353,"########")&amp;TEXT(M353,"0000")</f>
        <v>200406171027</v>
      </c>
      <c r="C353" s="1" t="s">
        <v>656</v>
      </c>
      <c r="E353" s="1" t="s">
        <v>512</v>
      </c>
      <c r="F353" s="8" t="str">
        <f aca="false">MID(TEXT(L353,"########"),5,2)&amp;"/"&amp;MID(TEXT(L353,"########"),7,2)&amp;"/"&amp;MID(TEXT(L353,"########"),1,4)</f>
        <v>06/17/2004</v>
      </c>
      <c r="G353" s="1" t="str">
        <f aca="false">MID(TEXT(M353,"000#"),1,2)&amp;":"&amp;MID(TEXT(M353,"000#"),3,2)</f>
        <v>10:27</v>
      </c>
      <c r="H353" s="0" t="n">
        <v>-60.251</v>
      </c>
      <c r="I353" s="0" t="n">
        <v>31.261</v>
      </c>
      <c r="L353" s="0" t="n">
        <v>20040617</v>
      </c>
      <c r="M353" s="26" t="n">
        <v>1027</v>
      </c>
      <c r="N353" s="0" t="s">
        <v>657</v>
      </c>
    </row>
    <row r="354" customFormat="false" ht="13" hidden="false" customHeight="true" outlineLevel="0" collapsed="false">
      <c r="A354" s="0" t="s">
        <v>15</v>
      </c>
      <c r="B354" s="3" t="str">
        <f aca="false">TEXT(L354,"########")&amp;TEXT(M354,"0000")</f>
        <v>200406171129</v>
      </c>
      <c r="C354" s="1" t="s">
        <v>658</v>
      </c>
      <c r="E354" s="1" t="s">
        <v>512</v>
      </c>
      <c r="F354" s="8" t="str">
        <f aca="false">MID(TEXT(L354,"########"),5,2)&amp;"/"&amp;MID(TEXT(L354,"########"),7,2)&amp;"/"&amp;MID(TEXT(L354,"########"),1,4)</f>
        <v>06/17/2004</v>
      </c>
      <c r="G354" s="1" t="str">
        <f aca="false">MID(TEXT(M354,"000#"),1,2)&amp;":"&amp;MID(TEXT(M354,"000#"),3,2)</f>
        <v>11:29</v>
      </c>
      <c r="H354" s="0" t="n">
        <v>-60.103</v>
      </c>
      <c r="I354" s="0" t="n">
        <v>31.189</v>
      </c>
      <c r="L354" s="0" t="n">
        <v>20040617</v>
      </c>
      <c r="M354" s="26" t="n">
        <v>1129</v>
      </c>
      <c r="N354" s="0" t="s">
        <v>659</v>
      </c>
    </row>
    <row r="355" customFormat="false" ht="13" hidden="false" customHeight="true" outlineLevel="0" collapsed="false">
      <c r="A355" s="0" t="s">
        <v>15</v>
      </c>
      <c r="B355" s="3" t="str">
        <f aca="false">TEXT(L355,"########")&amp;TEXT(M355,"0000")</f>
        <v>200406171227</v>
      </c>
      <c r="C355" s="1" t="s">
        <v>660</v>
      </c>
      <c r="E355" s="1" t="s">
        <v>512</v>
      </c>
      <c r="F355" s="8" t="str">
        <f aca="false">MID(TEXT(L355,"########"),5,2)&amp;"/"&amp;MID(TEXT(L355,"########"),7,2)&amp;"/"&amp;MID(TEXT(L355,"########"),1,4)</f>
        <v>06/17/2004</v>
      </c>
      <c r="G355" s="1" t="str">
        <f aca="false">MID(TEXT(M355,"000#"),1,2)&amp;":"&amp;MID(TEXT(M355,"000#"),3,2)</f>
        <v>12:27</v>
      </c>
      <c r="H355" s="0" t="n">
        <v>-59.958</v>
      </c>
      <c r="I355" s="0" t="n">
        <v>31.116</v>
      </c>
      <c r="L355" s="0" t="n">
        <v>20040617</v>
      </c>
      <c r="M355" s="26" t="n">
        <v>1227</v>
      </c>
      <c r="N355" s="0" t="s">
        <v>661</v>
      </c>
    </row>
    <row r="356" customFormat="false" ht="13" hidden="false" customHeight="true" outlineLevel="0" collapsed="false">
      <c r="A356" s="0" t="s">
        <v>15</v>
      </c>
      <c r="B356" s="3" t="str">
        <f aca="false">TEXT(L356,"########")&amp;TEXT(M356,"0000")</f>
        <v>200406171330</v>
      </c>
      <c r="C356" s="1" t="s">
        <v>662</v>
      </c>
      <c r="E356" s="1" t="s">
        <v>512</v>
      </c>
      <c r="F356" s="8" t="str">
        <f aca="false">MID(TEXT(L356,"########"),5,2)&amp;"/"&amp;MID(TEXT(L356,"########"),7,2)&amp;"/"&amp;MID(TEXT(L356,"########"),1,4)</f>
        <v>06/17/2004</v>
      </c>
      <c r="G356" s="1" t="str">
        <f aca="false">MID(TEXT(M356,"000#"),1,2)&amp;":"&amp;MID(TEXT(M356,"000#"),3,2)</f>
        <v>13:30</v>
      </c>
      <c r="H356" s="0" t="n">
        <v>-59.798</v>
      </c>
      <c r="I356" s="0" t="n">
        <v>31.041</v>
      </c>
      <c r="L356" s="0" t="n">
        <v>20040617</v>
      </c>
      <c r="M356" s="26" t="n">
        <v>1330</v>
      </c>
      <c r="N356" s="0" t="s">
        <v>663</v>
      </c>
    </row>
    <row r="357" customFormat="false" ht="13" hidden="false" customHeight="true" outlineLevel="0" collapsed="false">
      <c r="A357" s="0" t="s">
        <v>15</v>
      </c>
      <c r="B357" s="3" t="str">
        <f aca="false">TEXT(L357,"########")&amp;TEXT(M357,"0000")</f>
        <v>200406171438</v>
      </c>
      <c r="C357" s="1" t="s">
        <v>664</v>
      </c>
      <c r="E357" s="1" t="s">
        <v>512</v>
      </c>
      <c r="F357" s="8" t="str">
        <f aca="false">MID(TEXT(L357,"########"),5,2)&amp;"/"&amp;MID(TEXT(L357,"########"),7,2)&amp;"/"&amp;MID(TEXT(L357,"########"),1,4)</f>
        <v>06/17/2004</v>
      </c>
      <c r="G357" s="1" t="str">
        <f aca="false">MID(TEXT(M357,"000#"),1,2)&amp;":"&amp;MID(TEXT(M357,"000#"),3,2)</f>
        <v>14:38</v>
      </c>
      <c r="H357" s="0" t="n">
        <v>-59.614</v>
      </c>
      <c r="I357" s="0" t="n">
        <v>31.07</v>
      </c>
      <c r="L357" s="0" t="n">
        <v>20040617</v>
      </c>
      <c r="M357" s="26" t="n">
        <v>1438</v>
      </c>
      <c r="N357" s="0" t="s">
        <v>665</v>
      </c>
    </row>
    <row r="358" customFormat="false" ht="13" hidden="false" customHeight="true" outlineLevel="0" collapsed="false">
      <c r="A358" s="0" t="s">
        <v>15</v>
      </c>
      <c r="B358" s="3" t="str">
        <f aca="false">TEXT(L358,"########")&amp;TEXT(M358,"0000")</f>
        <v>200406171618</v>
      </c>
      <c r="C358" s="1" t="s">
        <v>666</v>
      </c>
      <c r="E358" s="1" t="s">
        <v>512</v>
      </c>
      <c r="F358" s="8" t="str">
        <f aca="false">MID(TEXT(L358,"########"),5,2)&amp;"/"&amp;MID(TEXT(L358,"########"),7,2)&amp;"/"&amp;MID(TEXT(L358,"########"),1,4)</f>
        <v>06/17/2004</v>
      </c>
      <c r="G358" s="1" t="str">
        <f aca="false">MID(TEXT(M358,"000#"),1,2)&amp;":"&amp;MID(TEXT(M358,"000#"),3,2)</f>
        <v>16:18</v>
      </c>
      <c r="H358" s="0" t="n">
        <v>-59.398</v>
      </c>
      <c r="I358" s="0" t="n">
        <v>31.07</v>
      </c>
      <c r="L358" s="0" t="n">
        <v>20040617</v>
      </c>
      <c r="M358" s="26" t="n">
        <v>1618</v>
      </c>
      <c r="N358" s="0" t="s">
        <v>667</v>
      </c>
    </row>
    <row r="359" customFormat="false" ht="13" hidden="false" customHeight="true" outlineLevel="0" collapsed="false">
      <c r="A359" s="0" t="s">
        <v>15</v>
      </c>
      <c r="B359" s="3" t="str">
        <f aca="false">TEXT(L359,"########")&amp;TEXT(M359,"0000")</f>
        <v>200406171735</v>
      </c>
      <c r="C359" s="1" t="s">
        <v>668</v>
      </c>
      <c r="E359" s="1" t="s">
        <v>512</v>
      </c>
      <c r="F359" s="8" t="str">
        <f aca="false">MID(TEXT(L359,"########"),5,2)&amp;"/"&amp;MID(TEXT(L359,"########"),7,2)&amp;"/"&amp;MID(TEXT(L359,"########"),1,4)</f>
        <v>06/17/2004</v>
      </c>
      <c r="G359" s="1" t="str">
        <f aca="false">MID(TEXT(M359,"000#"),1,2)&amp;":"&amp;MID(TEXT(M359,"000#"),3,2)</f>
        <v>17:35</v>
      </c>
      <c r="H359" s="0" t="n">
        <v>-59.186</v>
      </c>
      <c r="I359" s="0" t="n">
        <v>31.071</v>
      </c>
      <c r="L359" s="0" t="n">
        <v>20040617</v>
      </c>
      <c r="M359" s="26" t="n">
        <v>1735</v>
      </c>
      <c r="N359" s="0" t="s">
        <v>669</v>
      </c>
    </row>
    <row r="360" customFormat="false" ht="13" hidden="false" customHeight="true" outlineLevel="0" collapsed="false">
      <c r="A360" s="0" t="s">
        <v>15</v>
      </c>
      <c r="B360" s="3" t="str">
        <f aca="false">TEXT(L360,"########")&amp;TEXT(M360,"0000")</f>
        <v>200406171859</v>
      </c>
      <c r="C360" s="1" t="s">
        <v>670</v>
      </c>
      <c r="E360" s="1" t="s">
        <v>512</v>
      </c>
      <c r="F360" s="8" t="str">
        <f aca="false">MID(TEXT(L360,"########"),5,2)&amp;"/"&amp;MID(TEXT(L360,"########"),7,2)&amp;"/"&amp;MID(TEXT(L360,"########"),1,4)</f>
        <v>06/17/2004</v>
      </c>
      <c r="G360" s="1" t="str">
        <f aca="false">MID(TEXT(M360,"000#"),1,2)&amp;":"&amp;MID(TEXT(M360,"000#"),3,2)</f>
        <v>18:59</v>
      </c>
      <c r="H360" s="0" t="n">
        <v>-59.19</v>
      </c>
      <c r="I360" s="0" t="n">
        <v>31.251</v>
      </c>
      <c r="L360" s="0" t="n">
        <v>20040617</v>
      </c>
      <c r="M360" s="26" t="n">
        <v>1859</v>
      </c>
      <c r="N360" s="0" t="s">
        <v>671</v>
      </c>
    </row>
    <row r="361" customFormat="false" ht="13" hidden="false" customHeight="true" outlineLevel="0" collapsed="false">
      <c r="A361" s="0" t="s">
        <v>15</v>
      </c>
      <c r="B361" s="3" t="str">
        <f aca="false">TEXT(L361,"########")&amp;TEXT(M361,"0000")</f>
        <v>200406172013</v>
      </c>
      <c r="C361" s="1" t="s">
        <v>672</v>
      </c>
      <c r="E361" s="1" t="s">
        <v>512</v>
      </c>
      <c r="F361" s="8" t="str">
        <f aca="false">MID(TEXT(L361,"########"),5,2)&amp;"/"&amp;MID(TEXT(L361,"########"),7,2)&amp;"/"&amp;MID(TEXT(L361,"########"),1,4)</f>
        <v>06/17/2004</v>
      </c>
      <c r="G361" s="1" t="str">
        <f aca="false">MID(TEXT(M361,"000#"),1,2)&amp;":"&amp;MID(TEXT(M361,"000#"),3,2)</f>
        <v>20:13</v>
      </c>
      <c r="H361" s="0" t="n">
        <v>-59.188</v>
      </c>
      <c r="I361" s="0" t="n">
        <v>31.43</v>
      </c>
      <c r="L361" s="0" t="n">
        <v>20040617</v>
      </c>
      <c r="M361" s="26" t="n">
        <v>2013</v>
      </c>
      <c r="N361" s="0" t="s">
        <v>673</v>
      </c>
    </row>
    <row r="362" customFormat="false" ht="13" hidden="false" customHeight="true" outlineLevel="0" collapsed="false">
      <c r="A362" s="0" t="s">
        <v>15</v>
      </c>
      <c r="B362" s="3" t="str">
        <f aca="false">TEXT(L362,"########")&amp;TEXT(M362,"0000")</f>
        <v>200406172017</v>
      </c>
      <c r="C362" s="1" t="s">
        <v>674</v>
      </c>
      <c r="E362" s="1" t="s">
        <v>512</v>
      </c>
      <c r="F362" s="8" t="str">
        <f aca="false">MID(TEXT(L362,"########"),5,2)&amp;"/"&amp;MID(TEXT(L362,"########"),7,2)&amp;"/"&amp;MID(TEXT(L362,"########"),1,4)</f>
        <v>06/17/2004</v>
      </c>
      <c r="G362" s="1" t="str">
        <f aca="false">MID(TEXT(M362,"000#"),1,2)&amp;":"&amp;MID(TEXT(M362,"000#"),3,2)</f>
        <v>20:17</v>
      </c>
      <c r="H362" s="0" t="n">
        <v>-59.188</v>
      </c>
      <c r="I362" s="0" t="n">
        <v>31.441</v>
      </c>
      <c r="L362" s="0" t="n">
        <v>20040617</v>
      </c>
      <c r="M362" s="26" t="n">
        <v>2017</v>
      </c>
      <c r="N362" s="0" t="s">
        <v>675</v>
      </c>
    </row>
    <row r="363" customFormat="false" ht="13" hidden="false" customHeight="true" outlineLevel="0" collapsed="false">
      <c r="A363" s="0" t="s">
        <v>15</v>
      </c>
      <c r="B363" s="3" t="str">
        <f aca="false">TEXT(L363,"########")&amp;TEXT(M363,"0000")</f>
        <v>200406172126</v>
      </c>
      <c r="C363" s="1" t="s">
        <v>676</v>
      </c>
      <c r="E363" s="1" t="s">
        <v>512</v>
      </c>
      <c r="F363" s="8" t="str">
        <f aca="false">MID(TEXT(L363,"########"),5,2)&amp;"/"&amp;MID(TEXT(L363,"########"),7,2)&amp;"/"&amp;MID(TEXT(L363,"########"),1,4)</f>
        <v>06/17/2004</v>
      </c>
      <c r="G363" s="1" t="str">
        <f aca="false">MID(TEXT(M363,"000#"),1,2)&amp;":"&amp;MID(TEXT(M363,"000#"),3,2)</f>
        <v>21:26</v>
      </c>
      <c r="H363" s="0" t="n">
        <v>-59.188</v>
      </c>
      <c r="I363" s="0" t="n">
        <v>31.611</v>
      </c>
      <c r="L363" s="0" t="n">
        <v>20040617</v>
      </c>
      <c r="M363" s="26" t="n">
        <v>2126</v>
      </c>
      <c r="N363" s="0" t="s">
        <v>677</v>
      </c>
    </row>
    <row r="364" customFormat="false" ht="13" hidden="false" customHeight="true" outlineLevel="0" collapsed="false">
      <c r="A364" s="0" t="s">
        <v>15</v>
      </c>
      <c r="B364" s="3" t="str">
        <f aca="false">TEXT(L364,"########")&amp;TEXT(M364,"0000")</f>
        <v>200406172333</v>
      </c>
      <c r="C364" s="1" t="s">
        <v>678</v>
      </c>
      <c r="E364" s="1" t="s">
        <v>512</v>
      </c>
      <c r="F364" s="8" t="str">
        <f aca="false">MID(TEXT(L364,"########"),5,2)&amp;"/"&amp;MID(TEXT(L364,"########"),7,2)&amp;"/"&amp;MID(TEXT(L364,"########"),1,4)</f>
        <v>06/17/2004</v>
      </c>
      <c r="G364" s="1" t="str">
        <f aca="false">MID(TEXT(M364,"000#"),1,2)&amp;":"&amp;MID(TEXT(M364,"000#"),3,2)</f>
        <v>23:33</v>
      </c>
      <c r="H364" s="0" t="n">
        <v>-59.4</v>
      </c>
      <c r="I364" s="0" t="n">
        <v>31.43</v>
      </c>
      <c r="L364" s="0" t="n">
        <v>20040617</v>
      </c>
      <c r="M364" s="26" t="n">
        <v>2333</v>
      </c>
      <c r="N364" s="0" t="s">
        <v>679</v>
      </c>
    </row>
    <row r="365" customFormat="false" ht="13" hidden="false" customHeight="true" outlineLevel="0" collapsed="false">
      <c r="A365" s="0" t="s">
        <v>15</v>
      </c>
      <c r="B365" s="3" t="str">
        <f aca="false">TEXT(L365,"########")&amp;TEXT(M365,"0000")</f>
        <v>200406180119</v>
      </c>
      <c r="C365" s="1" t="s">
        <v>680</v>
      </c>
      <c r="E365" s="1" t="s">
        <v>512</v>
      </c>
      <c r="F365" s="8" t="str">
        <f aca="false">MID(TEXT(L365,"########"),5,2)&amp;"/"&amp;MID(TEXT(L365,"########"),7,2)&amp;"/"&amp;MID(TEXT(L365,"########"),1,4)</f>
        <v>06/18/2004</v>
      </c>
      <c r="G365" s="1" t="str">
        <f aca="false">MID(TEXT(M365,"000#"),1,2)&amp;":"&amp;MID(TEXT(M365,"000#"),3,2)</f>
        <v>01:19</v>
      </c>
      <c r="H365" s="0" t="n">
        <v>-59.614</v>
      </c>
      <c r="I365" s="0" t="n">
        <v>31.248</v>
      </c>
      <c r="L365" s="0" t="n">
        <v>20040618</v>
      </c>
      <c r="M365" s="26" t="n">
        <v>119</v>
      </c>
      <c r="N365" s="0" t="s">
        <v>681</v>
      </c>
    </row>
    <row r="366" customFormat="false" ht="13" hidden="false" customHeight="true" outlineLevel="0" collapsed="false">
      <c r="A366" s="0" t="s">
        <v>15</v>
      </c>
      <c r="B366" s="3" t="str">
        <f aca="false">TEXT(L366,"########")&amp;TEXT(M366,"0000")</f>
        <v>200406180328</v>
      </c>
      <c r="C366" s="1" t="s">
        <v>682</v>
      </c>
      <c r="E366" s="1" t="s">
        <v>512</v>
      </c>
      <c r="F366" s="8" t="str">
        <f aca="false">MID(TEXT(L366,"########"),5,2)&amp;"/"&amp;MID(TEXT(L366,"########"),7,2)&amp;"/"&amp;MID(TEXT(L366,"########"),1,4)</f>
        <v>06/18/2004</v>
      </c>
      <c r="G366" s="1" t="str">
        <f aca="false">MID(TEXT(M366,"000#"),1,2)&amp;":"&amp;MID(TEXT(M366,"000#"),3,2)</f>
        <v>03:28</v>
      </c>
      <c r="H366" s="0" t="n">
        <v>-59.827</v>
      </c>
      <c r="I366" s="0" t="n">
        <v>31.431</v>
      </c>
      <c r="L366" s="0" t="n">
        <v>20040618</v>
      </c>
      <c r="M366" s="26" t="n">
        <v>328</v>
      </c>
      <c r="N366" s="0" t="s">
        <v>683</v>
      </c>
    </row>
    <row r="367" customFormat="false" ht="13" hidden="false" customHeight="true" outlineLevel="0" collapsed="false">
      <c r="A367" s="0" t="s">
        <v>15</v>
      </c>
      <c r="B367" s="3" t="str">
        <f aca="false">TEXT(L367,"########")&amp;TEXT(M367,"0000")</f>
        <v>200406180512</v>
      </c>
      <c r="C367" s="1" t="s">
        <v>684</v>
      </c>
      <c r="E367" s="1" t="s">
        <v>512</v>
      </c>
      <c r="F367" s="8" t="str">
        <f aca="false">MID(TEXT(L367,"########"),5,2)&amp;"/"&amp;MID(TEXT(L367,"########"),7,2)&amp;"/"&amp;MID(TEXT(L367,"########"),1,4)</f>
        <v>06/18/2004</v>
      </c>
      <c r="G367" s="1" t="str">
        <f aca="false">MID(TEXT(M367,"000#"),1,2)&amp;":"&amp;MID(TEXT(M367,"000#"),3,2)</f>
        <v>05:12</v>
      </c>
      <c r="H367" s="0" t="n">
        <v>-60.039</v>
      </c>
      <c r="I367" s="0" t="n">
        <v>31.61</v>
      </c>
      <c r="L367" s="0" t="n">
        <v>20040618</v>
      </c>
      <c r="M367" s="26" t="n">
        <v>512</v>
      </c>
      <c r="N367" s="0" t="s">
        <v>685</v>
      </c>
    </row>
    <row r="368" customFormat="false" ht="13" hidden="false" customHeight="true" outlineLevel="0" collapsed="false">
      <c r="A368" s="0" t="s">
        <v>15</v>
      </c>
      <c r="B368" s="3" t="str">
        <f aca="false">TEXT(L368,"########")&amp;TEXT(M368,"0000")</f>
        <v>200406180721</v>
      </c>
      <c r="C368" s="1" t="s">
        <v>686</v>
      </c>
      <c r="E368" s="1" t="s">
        <v>512</v>
      </c>
      <c r="F368" s="8" t="str">
        <f aca="false">MID(TEXT(L368,"########"),5,2)&amp;"/"&amp;MID(TEXT(L368,"########"),7,2)&amp;"/"&amp;MID(TEXT(L368,"########"),1,4)</f>
        <v>06/18/2004</v>
      </c>
      <c r="G368" s="1" t="str">
        <f aca="false">MID(TEXT(M368,"000#"),1,2)&amp;":"&amp;MID(TEXT(M368,"000#"),3,2)</f>
        <v>07:21</v>
      </c>
      <c r="H368" s="0" t="n">
        <v>-60.25</v>
      </c>
      <c r="I368" s="0" t="n">
        <v>31.43</v>
      </c>
      <c r="L368" s="0" t="n">
        <v>20040618</v>
      </c>
      <c r="M368" s="26" t="n">
        <v>721</v>
      </c>
      <c r="N368" s="0" t="s">
        <v>687</v>
      </c>
    </row>
    <row r="369" customFormat="false" ht="13" hidden="false" customHeight="true" outlineLevel="0" collapsed="false">
      <c r="A369" s="0" t="s">
        <v>15</v>
      </c>
      <c r="B369" s="3" t="str">
        <f aca="false">TEXT(L369,"########")&amp;TEXT(M369,"0000")</f>
        <v>200406181044</v>
      </c>
      <c r="C369" s="1" t="s">
        <v>688</v>
      </c>
      <c r="E369" s="1" t="s">
        <v>512</v>
      </c>
      <c r="F369" s="8" t="str">
        <f aca="false">MID(TEXT(L369,"########"),5,2)&amp;"/"&amp;MID(TEXT(L369,"########"),7,2)&amp;"/"&amp;MID(TEXT(L369,"########"),1,4)</f>
        <v>06/18/2004</v>
      </c>
      <c r="G369" s="1" t="str">
        <f aca="false">MID(TEXT(M369,"000#"),1,2)&amp;":"&amp;MID(TEXT(M369,"000#"),3,2)</f>
        <v>10:44</v>
      </c>
      <c r="H369" s="0" t="n">
        <v>-60.251</v>
      </c>
      <c r="I369" s="0" t="n">
        <v>31.25</v>
      </c>
      <c r="L369" s="0" t="n">
        <v>20040618</v>
      </c>
      <c r="M369" s="26" t="n">
        <v>1044</v>
      </c>
      <c r="N369" s="0" t="s">
        <v>689</v>
      </c>
    </row>
    <row r="370" customFormat="false" ht="13" hidden="false" customHeight="true" outlineLevel="0" collapsed="false">
      <c r="A370" s="0" t="s">
        <v>15</v>
      </c>
      <c r="B370" s="3" t="str">
        <f aca="false">TEXT(L370,"########")&amp;TEXT(M370,"0000")</f>
        <v>200406181411</v>
      </c>
      <c r="C370" s="1" t="s">
        <v>690</v>
      </c>
      <c r="E370" s="1" t="s">
        <v>512</v>
      </c>
      <c r="F370" s="8" t="str">
        <f aca="false">MID(TEXT(L370,"########"),5,2)&amp;"/"&amp;MID(TEXT(L370,"########"),7,2)&amp;"/"&amp;MID(TEXT(L370,"########"),1,4)</f>
        <v>06/18/2004</v>
      </c>
      <c r="G370" s="1" t="str">
        <f aca="false">MID(TEXT(M370,"000#"),1,2)&amp;":"&amp;MID(TEXT(M370,"000#"),3,2)</f>
        <v>14:11</v>
      </c>
      <c r="H370" s="0" t="n">
        <v>-59.825</v>
      </c>
      <c r="I370" s="0" t="n">
        <v>31.25</v>
      </c>
      <c r="L370" s="0" t="n">
        <v>20040618</v>
      </c>
      <c r="M370" s="26" t="n">
        <v>1411</v>
      </c>
      <c r="N370" s="0" t="s">
        <v>691</v>
      </c>
    </row>
    <row r="371" customFormat="false" ht="13" hidden="false" customHeight="true" outlineLevel="0" collapsed="false">
      <c r="A371" s="0" t="s">
        <v>15</v>
      </c>
      <c r="B371" s="3" t="str">
        <f aca="false">TEXT(L371,"########")&amp;TEXT(M371,"0000")</f>
        <v>200406181714</v>
      </c>
      <c r="C371" s="1" t="s">
        <v>692</v>
      </c>
      <c r="E371" s="1" t="s">
        <v>512</v>
      </c>
      <c r="F371" s="8" t="str">
        <f aca="false">MID(TEXT(L371,"########"),5,2)&amp;"/"&amp;MID(TEXT(L371,"########"),7,2)&amp;"/"&amp;MID(TEXT(L371,"########"),1,4)</f>
        <v>06/18/2004</v>
      </c>
      <c r="G371" s="1" t="str">
        <f aca="false">MID(TEXT(M371,"000#"),1,2)&amp;":"&amp;MID(TEXT(M371,"000#"),3,2)</f>
        <v>17:14</v>
      </c>
      <c r="H371" s="0" t="n">
        <v>-59.4</v>
      </c>
      <c r="I371" s="0" t="n">
        <v>31.25</v>
      </c>
      <c r="L371" s="0" t="n">
        <v>20040618</v>
      </c>
      <c r="M371" s="26" t="n">
        <v>1714</v>
      </c>
      <c r="N371" s="0" t="s">
        <v>693</v>
      </c>
    </row>
    <row r="372" customFormat="false" ht="13" hidden="false" customHeight="true" outlineLevel="0" collapsed="false">
      <c r="A372" s="0" t="s">
        <v>15</v>
      </c>
      <c r="B372" s="3" t="str">
        <f aca="false">TEXT(L372,"########")&amp;TEXT(M372,"0000")</f>
        <v>200406182021</v>
      </c>
      <c r="C372" s="1" t="s">
        <v>694</v>
      </c>
      <c r="E372" s="1" t="s">
        <v>512</v>
      </c>
      <c r="F372" s="8" t="str">
        <f aca="false">MID(TEXT(L372,"########"),5,2)&amp;"/"&amp;MID(TEXT(L372,"########"),7,2)&amp;"/"&amp;MID(TEXT(L372,"########"),1,4)</f>
        <v>06/18/2004</v>
      </c>
      <c r="G372" s="1" t="str">
        <f aca="false">MID(TEXT(M372,"000#"),1,2)&amp;":"&amp;MID(TEXT(M372,"000#"),3,2)</f>
        <v>20:21</v>
      </c>
      <c r="H372" s="0" t="n">
        <v>-58.975</v>
      </c>
      <c r="I372" s="0" t="n">
        <v>31.25</v>
      </c>
      <c r="L372" s="0" t="n">
        <v>20040618</v>
      </c>
      <c r="M372" s="26" t="n">
        <v>2021</v>
      </c>
      <c r="N372" s="0" t="s">
        <v>695</v>
      </c>
    </row>
    <row r="373" customFormat="false" ht="13" hidden="false" customHeight="true" outlineLevel="0" collapsed="false">
      <c r="A373" s="0" t="s">
        <v>15</v>
      </c>
      <c r="B373" s="3" t="str">
        <f aca="false">TEXT(L373,"########")&amp;TEXT(M373,"0000")</f>
        <v>200406190803</v>
      </c>
      <c r="C373" s="1" t="s">
        <v>696</v>
      </c>
      <c r="E373" s="1" t="s">
        <v>512</v>
      </c>
      <c r="F373" s="8" t="str">
        <f aca="false">MID(TEXT(L373,"########"),5,2)&amp;"/"&amp;MID(TEXT(L373,"########"),7,2)&amp;"/"&amp;MID(TEXT(L373,"########"),1,4)</f>
        <v>06/19/2004</v>
      </c>
      <c r="G373" s="1" t="str">
        <f aca="false">MID(TEXT(M373,"000#"),1,2)&amp;":"&amp;MID(TEXT(M373,"000#"),3,2)</f>
        <v>08:03</v>
      </c>
      <c r="H373" s="0" t="n">
        <v>-59.77</v>
      </c>
      <c r="I373" s="0" t="n">
        <v>31.154</v>
      </c>
      <c r="L373" s="0" t="n">
        <v>20040619</v>
      </c>
      <c r="M373" s="26" t="n">
        <v>803</v>
      </c>
      <c r="N373" s="0" t="s">
        <v>697</v>
      </c>
    </row>
    <row r="374" customFormat="false" ht="13" hidden="false" customHeight="true" outlineLevel="0" collapsed="false">
      <c r="A374" s="0" t="s">
        <v>15</v>
      </c>
      <c r="B374" s="3" t="str">
        <f aca="false">TEXT(L374,"########")&amp;TEXT(M374,"0000")</f>
        <v>200406190859</v>
      </c>
      <c r="C374" s="1" t="s">
        <v>698</v>
      </c>
      <c r="E374" s="1" t="s">
        <v>512</v>
      </c>
      <c r="F374" s="8" t="str">
        <f aca="false">MID(TEXT(L374,"########"),5,2)&amp;"/"&amp;MID(TEXT(L374,"########"),7,2)&amp;"/"&amp;MID(TEXT(L374,"########"),1,4)</f>
        <v>06/19/2004</v>
      </c>
      <c r="G374" s="1" t="str">
        <f aca="false">MID(TEXT(M374,"000#"),1,2)&amp;":"&amp;MID(TEXT(M374,"000#"),3,2)</f>
        <v>08:59</v>
      </c>
      <c r="H374" s="0" t="n">
        <v>-59.91</v>
      </c>
      <c r="I374" s="0" t="n">
        <v>31.135</v>
      </c>
      <c r="L374" s="0" t="n">
        <v>20040619</v>
      </c>
      <c r="M374" s="26" t="n">
        <v>859</v>
      </c>
      <c r="N374" s="0" t="s">
        <v>699</v>
      </c>
    </row>
    <row r="375" customFormat="false" ht="13" hidden="false" customHeight="true" outlineLevel="0" collapsed="false">
      <c r="A375" s="0" t="s">
        <v>15</v>
      </c>
      <c r="B375" s="3" t="str">
        <f aca="false">TEXT(L375,"########")&amp;TEXT(M375,"0000")</f>
        <v>200406190959</v>
      </c>
      <c r="C375" s="1" t="s">
        <v>700</v>
      </c>
      <c r="E375" s="1" t="s">
        <v>512</v>
      </c>
      <c r="F375" s="8" t="str">
        <f aca="false">MID(TEXT(L375,"########"),5,2)&amp;"/"&amp;MID(TEXT(L375,"########"),7,2)&amp;"/"&amp;MID(TEXT(L375,"########"),1,4)</f>
        <v>06/19/2004</v>
      </c>
      <c r="G375" s="1" t="str">
        <f aca="false">MID(TEXT(M375,"000#"),1,2)&amp;":"&amp;MID(TEXT(M375,"000#"),3,2)</f>
        <v>09:59</v>
      </c>
      <c r="H375" s="0" t="n">
        <v>-60.068</v>
      </c>
      <c r="I375" s="0" t="n">
        <v>31.114</v>
      </c>
      <c r="L375" s="0" t="n">
        <v>20040619</v>
      </c>
      <c r="M375" s="26" t="n">
        <v>959</v>
      </c>
      <c r="N375" s="0" t="s">
        <v>701</v>
      </c>
    </row>
    <row r="376" customFormat="false" ht="13" hidden="false" customHeight="true" outlineLevel="0" collapsed="false">
      <c r="A376" s="0" t="s">
        <v>15</v>
      </c>
      <c r="B376" s="3" t="str">
        <f aca="false">TEXT(L376,"########")&amp;TEXT(M376,"0000")</f>
        <v>200406191059</v>
      </c>
      <c r="C376" s="1" t="s">
        <v>702</v>
      </c>
      <c r="E376" s="1" t="s">
        <v>512</v>
      </c>
      <c r="F376" s="8" t="str">
        <f aca="false">MID(TEXT(L376,"########"),5,2)&amp;"/"&amp;MID(TEXT(L376,"########"),7,2)&amp;"/"&amp;MID(TEXT(L376,"########"),1,4)</f>
        <v>06/19/2004</v>
      </c>
      <c r="G376" s="1" t="str">
        <f aca="false">MID(TEXT(M376,"000#"),1,2)&amp;":"&amp;MID(TEXT(M376,"000#"),3,2)</f>
        <v>10:59</v>
      </c>
      <c r="H376" s="0" t="n">
        <v>-60.218</v>
      </c>
      <c r="I376" s="0" t="n">
        <v>31.093</v>
      </c>
      <c r="L376" s="0" t="n">
        <v>20040619</v>
      </c>
      <c r="M376" s="26" t="n">
        <v>1059</v>
      </c>
      <c r="N376" s="0" t="s">
        <v>703</v>
      </c>
    </row>
    <row r="377" customFormat="false" ht="13" hidden="false" customHeight="true" outlineLevel="0" collapsed="false">
      <c r="A377" s="0" t="s">
        <v>15</v>
      </c>
      <c r="B377" s="3" t="str">
        <f aca="false">TEXT(L377,"########")&amp;TEXT(M377,"0000")</f>
        <v>200406191158</v>
      </c>
      <c r="C377" s="1" t="s">
        <v>704</v>
      </c>
      <c r="E377" s="1" t="s">
        <v>512</v>
      </c>
      <c r="F377" s="8" t="str">
        <f aca="false">MID(TEXT(L377,"########"),5,2)&amp;"/"&amp;MID(TEXT(L377,"########"),7,2)&amp;"/"&amp;MID(TEXT(L377,"########"),1,4)</f>
        <v>06/19/2004</v>
      </c>
      <c r="G377" s="1" t="str">
        <f aca="false">MID(TEXT(M377,"000#"),1,2)&amp;":"&amp;MID(TEXT(M377,"000#"),3,2)</f>
        <v>11:58</v>
      </c>
      <c r="H377" s="0" t="n">
        <v>-60.383</v>
      </c>
      <c r="I377" s="0" t="n">
        <v>31.071</v>
      </c>
      <c r="L377" s="0" t="n">
        <v>20040619</v>
      </c>
      <c r="M377" s="26" t="n">
        <v>1158</v>
      </c>
      <c r="N377" s="0" t="s">
        <v>705</v>
      </c>
    </row>
    <row r="378" customFormat="false" ht="13" hidden="false" customHeight="true" outlineLevel="0" collapsed="false">
      <c r="A378" s="0" t="s">
        <v>15</v>
      </c>
      <c r="B378" s="3" t="str">
        <f aca="false">TEXT(L378,"########")&amp;TEXT(M378,"0000")</f>
        <v>200406191258</v>
      </c>
      <c r="C378" s="1" t="s">
        <v>706</v>
      </c>
      <c r="E378" s="1" t="s">
        <v>512</v>
      </c>
      <c r="F378" s="8" t="str">
        <f aca="false">MID(TEXT(L378,"########"),5,2)&amp;"/"&amp;MID(TEXT(L378,"########"),7,2)&amp;"/"&amp;MID(TEXT(L378,"########"),1,4)</f>
        <v>06/19/2004</v>
      </c>
      <c r="G378" s="1" t="str">
        <f aca="false">MID(TEXT(M378,"000#"),1,2)&amp;":"&amp;MID(TEXT(M378,"000#"),3,2)</f>
        <v>12:58</v>
      </c>
      <c r="H378" s="0" t="n">
        <v>-60.551</v>
      </c>
      <c r="I378" s="0" t="n">
        <v>31.049</v>
      </c>
      <c r="L378" s="0" t="n">
        <v>20040619</v>
      </c>
      <c r="M378" s="26" t="n">
        <v>1258</v>
      </c>
      <c r="N378" s="0" t="s">
        <v>707</v>
      </c>
    </row>
    <row r="379" customFormat="false" ht="13" hidden="false" customHeight="true" outlineLevel="0" collapsed="false">
      <c r="A379" s="0" t="s">
        <v>15</v>
      </c>
      <c r="B379" s="3" t="str">
        <f aca="false">TEXT(L379,"########")&amp;TEXT(M379,"0000")</f>
        <v>200406191359</v>
      </c>
      <c r="C379" s="1" t="s">
        <v>708</v>
      </c>
      <c r="E379" s="1" t="s">
        <v>512</v>
      </c>
      <c r="F379" s="8" t="str">
        <f aca="false">MID(TEXT(L379,"########"),5,2)&amp;"/"&amp;MID(TEXT(L379,"########"),7,2)&amp;"/"&amp;MID(TEXT(L379,"########"),1,4)</f>
        <v>06/19/2004</v>
      </c>
      <c r="G379" s="1" t="str">
        <f aca="false">MID(TEXT(M379,"000#"),1,2)&amp;":"&amp;MID(TEXT(M379,"000#"),3,2)</f>
        <v>13:59</v>
      </c>
      <c r="H379" s="0" t="n">
        <v>-60.723</v>
      </c>
      <c r="I379" s="0" t="n">
        <v>31.028</v>
      </c>
      <c r="L379" s="0" t="n">
        <v>20040619</v>
      </c>
      <c r="M379" s="26" t="n">
        <v>1359</v>
      </c>
      <c r="N379" s="0" t="s">
        <v>709</v>
      </c>
    </row>
    <row r="380" customFormat="false" ht="13" hidden="false" customHeight="true" outlineLevel="0" collapsed="false">
      <c r="A380" s="0" t="s">
        <v>15</v>
      </c>
      <c r="B380" s="3" t="str">
        <f aca="false">TEXT(L380,"########")&amp;TEXT(M380,"0000")</f>
        <v>200406191500</v>
      </c>
      <c r="C380" s="1" t="s">
        <v>710</v>
      </c>
      <c r="E380" s="1" t="s">
        <v>512</v>
      </c>
      <c r="F380" s="8" t="str">
        <f aca="false">MID(TEXT(L380,"########"),5,2)&amp;"/"&amp;MID(TEXT(L380,"########"),7,2)&amp;"/"&amp;MID(TEXT(L380,"########"),1,4)</f>
        <v>06/19/2004</v>
      </c>
      <c r="G380" s="1" t="str">
        <f aca="false">MID(TEXT(M380,"000#"),1,2)&amp;":"&amp;MID(TEXT(M380,"000#"),3,2)</f>
        <v>15:00</v>
      </c>
      <c r="H380" s="0" t="n">
        <v>-60.897</v>
      </c>
      <c r="I380" s="0" t="n">
        <v>31.005</v>
      </c>
      <c r="L380" s="0" t="n">
        <v>20040619</v>
      </c>
      <c r="M380" s="26" t="n">
        <v>1500</v>
      </c>
      <c r="N380" s="0" t="s">
        <v>711</v>
      </c>
    </row>
    <row r="381" customFormat="false" ht="13" hidden="false" customHeight="true" outlineLevel="0" collapsed="false">
      <c r="A381" s="0" t="s">
        <v>15</v>
      </c>
      <c r="B381" s="3" t="str">
        <f aca="false">TEXT(L381,"########")&amp;TEXT(M381,"0000")</f>
        <v>200406191558</v>
      </c>
      <c r="C381" s="1" t="s">
        <v>712</v>
      </c>
      <c r="E381" s="1" t="s">
        <v>512</v>
      </c>
      <c r="F381" s="8" t="str">
        <f aca="false">MID(TEXT(L381,"########"),5,2)&amp;"/"&amp;MID(TEXT(L381,"########"),7,2)&amp;"/"&amp;MID(TEXT(L381,"########"),1,4)</f>
        <v>06/19/2004</v>
      </c>
      <c r="G381" s="1" t="str">
        <f aca="false">MID(TEXT(M381,"000#"),1,2)&amp;":"&amp;MID(TEXT(M381,"000#"),3,2)</f>
        <v>15:58</v>
      </c>
      <c r="H381" s="0" t="n">
        <v>-61.068</v>
      </c>
      <c r="I381" s="0" t="n">
        <v>30.982</v>
      </c>
      <c r="L381" s="0" t="n">
        <v>20040619</v>
      </c>
      <c r="M381" s="26" t="n">
        <v>1558</v>
      </c>
      <c r="N381" s="0" t="s">
        <v>713</v>
      </c>
    </row>
    <row r="382" customFormat="false" ht="13" hidden="false" customHeight="true" outlineLevel="0" collapsed="false">
      <c r="A382" s="0" t="s">
        <v>15</v>
      </c>
      <c r="B382" s="3" t="str">
        <f aca="false">TEXT(L382,"########")&amp;TEXT(M382,"0000")</f>
        <v>200406191659</v>
      </c>
      <c r="C382" s="1" t="s">
        <v>714</v>
      </c>
      <c r="E382" s="1" t="s">
        <v>512</v>
      </c>
      <c r="F382" s="8" t="str">
        <f aca="false">MID(TEXT(L382,"########"),5,2)&amp;"/"&amp;MID(TEXT(L382,"########"),7,2)&amp;"/"&amp;MID(TEXT(L382,"########"),1,4)</f>
        <v>06/19/2004</v>
      </c>
      <c r="G382" s="1" t="str">
        <f aca="false">MID(TEXT(M382,"000#"),1,2)&amp;":"&amp;MID(TEXT(M382,"000#"),3,2)</f>
        <v>16:59</v>
      </c>
      <c r="H382" s="0" t="n">
        <v>-61.244</v>
      </c>
      <c r="I382" s="0" t="n">
        <v>30.96</v>
      </c>
      <c r="L382" s="0" t="n">
        <v>20040619</v>
      </c>
      <c r="M382" s="26" t="n">
        <v>1659</v>
      </c>
      <c r="N382" s="0" t="s">
        <v>715</v>
      </c>
    </row>
    <row r="383" customFormat="false" ht="13" hidden="false" customHeight="true" outlineLevel="0" collapsed="false">
      <c r="A383" s="0" t="s">
        <v>15</v>
      </c>
      <c r="B383" s="3" t="str">
        <f aca="false">TEXT(L383,"########")&amp;TEXT(M383,"0000")</f>
        <v>200406191810</v>
      </c>
      <c r="C383" s="1" t="s">
        <v>716</v>
      </c>
      <c r="E383" s="1" t="s">
        <v>512</v>
      </c>
      <c r="F383" s="8" t="str">
        <f aca="false">MID(TEXT(L383,"########"),5,2)&amp;"/"&amp;MID(TEXT(L383,"########"),7,2)&amp;"/"&amp;MID(TEXT(L383,"########"),1,4)</f>
        <v>06/19/2004</v>
      </c>
      <c r="G383" s="1" t="str">
        <f aca="false">MID(TEXT(M383,"000#"),1,2)&amp;":"&amp;MID(TEXT(M383,"000#"),3,2)</f>
        <v>18:10</v>
      </c>
      <c r="H383" s="0" t="n">
        <v>-61.445</v>
      </c>
      <c r="I383" s="0" t="n">
        <v>30.935</v>
      </c>
      <c r="L383" s="0" t="n">
        <v>20040619</v>
      </c>
      <c r="M383" s="26" t="n">
        <v>1810</v>
      </c>
      <c r="N383" s="0" t="s">
        <v>717</v>
      </c>
    </row>
    <row r="384" customFormat="false" ht="13" hidden="false" customHeight="true" outlineLevel="0" collapsed="false">
      <c r="A384" s="0" t="s">
        <v>15</v>
      </c>
      <c r="B384" s="3" t="str">
        <f aca="false">TEXT(L384,"########")&amp;TEXT(M384,"0000")</f>
        <v>200406191903</v>
      </c>
      <c r="C384" s="1" t="s">
        <v>718</v>
      </c>
      <c r="E384" s="1" t="s">
        <v>512</v>
      </c>
      <c r="F384" s="8" t="str">
        <f aca="false">MID(TEXT(L384,"########"),5,2)&amp;"/"&amp;MID(TEXT(L384,"########"),7,2)&amp;"/"&amp;MID(TEXT(L384,"########"),1,4)</f>
        <v>06/19/2004</v>
      </c>
      <c r="G384" s="1" t="str">
        <f aca="false">MID(TEXT(M384,"000#"),1,2)&amp;":"&amp;MID(TEXT(M384,"000#"),3,2)</f>
        <v>19:03</v>
      </c>
      <c r="H384" s="0" t="n">
        <v>-61.599</v>
      </c>
      <c r="I384" s="0" t="n">
        <v>30.915</v>
      </c>
      <c r="L384" s="0" t="n">
        <v>20040619</v>
      </c>
      <c r="M384" s="26" t="n">
        <v>1903</v>
      </c>
      <c r="N384" s="0" t="s">
        <v>719</v>
      </c>
    </row>
    <row r="385" customFormat="false" ht="13" hidden="false" customHeight="true" outlineLevel="0" collapsed="false">
      <c r="A385" s="0" t="s">
        <v>15</v>
      </c>
      <c r="B385" s="3" t="str">
        <f aca="false">TEXT(L385,"########")&amp;TEXT(M385,"0000")</f>
        <v>200406192002</v>
      </c>
      <c r="C385" s="1" t="s">
        <v>720</v>
      </c>
      <c r="E385" s="1" t="s">
        <v>512</v>
      </c>
      <c r="F385" s="8" t="str">
        <f aca="false">MID(TEXT(L385,"########"),5,2)&amp;"/"&amp;MID(TEXT(L385,"########"),7,2)&amp;"/"&amp;MID(TEXT(L385,"########"),1,4)</f>
        <v>06/19/2004</v>
      </c>
      <c r="G385" s="1" t="str">
        <f aca="false">MID(TEXT(M385,"000#"),1,2)&amp;":"&amp;MID(TEXT(M385,"000#"),3,2)</f>
        <v>20:02</v>
      </c>
      <c r="H385" s="0" t="n">
        <v>-61.769</v>
      </c>
      <c r="I385" s="0" t="n">
        <v>30.893</v>
      </c>
      <c r="L385" s="0" t="n">
        <v>20040619</v>
      </c>
      <c r="M385" s="26" t="n">
        <v>2002</v>
      </c>
      <c r="N385" s="0" t="s">
        <v>721</v>
      </c>
    </row>
    <row r="386" customFormat="false" ht="13" hidden="false" customHeight="true" outlineLevel="0" collapsed="false">
      <c r="A386" s="0" t="s">
        <v>15</v>
      </c>
      <c r="B386" s="3" t="str">
        <f aca="false">TEXT(L386,"########")&amp;TEXT(M386,"0000")</f>
        <v>200406192100</v>
      </c>
      <c r="C386" s="1" t="s">
        <v>722</v>
      </c>
      <c r="E386" s="1" t="s">
        <v>512</v>
      </c>
      <c r="F386" s="8" t="str">
        <f aca="false">MID(TEXT(L386,"########"),5,2)&amp;"/"&amp;MID(TEXT(L386,"########"),7,2)&amp;"/"&amp;MID(TEXT(L386,"########"),1,4)</f>
        <v>06/19/2004</v>
      </c>
      <c r="G386" s="1" t="str">
        <f aca="false">MID(TEXT(M386,"000#"),1,2)&amp;":"&amp;MID(TEXT(M386,"000#"),3,2)</f>
        <v>21:00</v>
      </c>
      <c r="H386" s="0" t="n">
        <v>-61.932</v>
      </c>
      <c r="I386" s="0" t="n">
        <v>30.869</v>
      </c>
      <c r="L386" s="0" t="n">
        <v>20040619</v>
      </c>
      <c r="M386" s="26" t="n">
        <v>2100</v>
      </c>
      <c r="N386" s="0" t="s">
        <v>723</v>
      </c>
    </row>
    <row r="387" customFormat="false" ht="13" hidden="false" customHeight="true" outlineLevel="0" collapsed="false">
      <c r="A387" s="0" t="s">
        <v>15</v>
      </c>
      <c r="B387" s="3" t="str">
        <f aca="false">TEXT(L387,"########")&amp;TEXT(M387,"0000")</f>
        <v>200406192235</v>
      </c>
      <c r="C387" s="1" t="s">
        <v>724</v>
      </c>
      <c r="E387" s="1" t="s">
        <v>512</v>
      </c>
      <c r="F387" s="8" t="str">
        <f aca="false">MID(TEXT(L387,"########"),5,2)&amp;"/"&amp;MID(TEXT(L387,"########"),7,2)&amp;"/"&amp;MID(TEXT(L387,"########"),1,4)</f>
        <v>06/19/2004</v>
      </c>
      <c r="G387" s="1" t="str">
        <f aca="false">MID(TEXT(M387,"000#"),1,2)&amp;":"&amp;MID(TEXT(M387,"000#"),3,2)</f>
        <v>22:35</v>
      </c>
      <c r="H387" s="0" t="n">
        <v>-62.202</v>
      </c>
      <c r="I387" s="0" t="n">
        <v>30.831</v>
      </c>
      <c r="L387" s="0" t="n">
        <v>20040619</v>
      </c>
      <c r="M387" s="26" t="n">
        <v>2235</v>
      </c>
      <c r="N387" s="0" t="s">
        <v>725</v>
      </c>
    </row>
    <row r="388" s="3" customFormat="true" ht="13" hidden="false" customHeight="true" outlineLevel="0" collapsed="false">
      <c r="A388" s="0" t="s">
        <v>15</v>
      </c>
      <c r="B388" s="3" t="str">
        <f aca="false">TEXT(L388,"########")&amp;TEXT(M388,"0000")</f>
        <v>200406192331</v>
      </c>
      <c r="C388" s="1" t="s">
        <v>726</v>
      </c>
      <c r="D388" s="1"/>
      <c r="E388" s="1" t="s">
        <v>512</v>
      </c>
      <c r="F388" s="8" t="str">
        <f aca="false">MID(TEXT(L388,"########"),5,2)&amp;"/"&amp;MID(TEXT(L388,"########"),7,2)&amp;"/"&amp;MID(TEXT(L388,"########"),1,4)</f>
        <v>06/19/2004</v>
      </c>
      <c r="G388" s="1" t="str">
        <f aca="false">MID(TEXT(M388,"000#"),1,2)&amp;":"&amp;MID(TEXT(M388,"000#"),3,2)</f>
        <v>23:31</v>
      </c>
      <c r="H388" s="0" t="n">
        <v>-62.353</v>
      </c>
      <c r="I388" s="0" t="n">
        <v>30.809</v>
      </c>
      <c r="J388" s="0"/>
      <c r="K388" s="0"/>
      <c r="L388" s="0" t="n">
        <v>20040619</v>
      </c>
      <c r="M388" s="26" t="n">
        <v>2331</v>
      </c>
      <c r="N388" s="0" t="s">
        <v>727</v>
      </c>
      <c r="O388" s="0"/>
    </row>
    <row r="389" customFormat="false" ht="13" hidden="false" customHeight="true" outlineLevel="0" collapsed="false">
      <c r="A389" s="0" t="s">
        <v>15</v>
      </c>
      <c r="B389" s="3" t="str">
        <f aca="false">TEXT(L389,"########")&amp;TEXT(M389,"0000")</f>
        <v>200406200030</v>
      </c>
      <c r="C389" s="1" t="s">
        <v>728</v>
      </c>
      <c r="E389" s="1" t="s">
        <v>512</v>
      </c>
      <c r="F389" s="8" t="str">
        <f aca="false">MID(TEXT(L389,"########"),5,2)&amp;"/"&amp;MID(TEXT(L389,"########"),7,2)&amp;"/"&amp;MID(TEXT(L389,"########"),1,4)</f>
        <v>06/20/2004</v>
      </c>
      <c r="G389" s="1" t="str">
        <f aca="false">MID(TEXT(M389,"000#"),1,2)&amp;":"&amp;MID(TEXT(M389,"000#"),3,2)</f>
        <v>00:30</v>
      </c>
      <c r="H389" s="0" t="n">
        <v>-62.509</v>
      </c>
      <c r="I389" s="0" t="n">
        <v>30.787</v>
      </c>
      <c r="L389" s="0" t="n">
        <v>20040620</v>
      </c>
      <c r="M389" s="26" t="n">
        <v>30</v>
      </c>
      <c r="N389" s="0" t="s">
        <v>729</v>
      </c>
    </row>
    <row r="390" customFormat="false" ht="13" hidden="false" customHeight="true" outlineLevel="0" collapsed="false">
      <c r="A390" s="0" t="s">
        <v>15</v>
      </c>
      <c r="B390" s="3" t="str">
        <f aca="false">TEXT(L390,"########")&amp;TEXT(M390,"0000")</f>
        <v>200406200130</v>
      </c>
      <c r="C390" s="1" t="s">
        <v>730</v>
      </c>
      <c r="E390" s="1" t="s">
        <v>512</v>
      </c>
      <c r="F390" s="8" t="str">
        <f aca="false">MID(TEXT(L390,"########"),5,2)&amp;"/"&amp;MID(TEXT(L390,"########"),7,2)&amp;"/"&amp;MID(TEXT(L390,"########"),1,4)</f>
        <v>06/20/2004</v>
      </c>
      <c r="G390" s="1" t="str">
        <f aca="false">MID(TEXT(M390,"000#"),1,2)&amp;":"&amp;MID(TEXT(M390,"000#"),3,2)</f>
        <v>01:30</v>
      </c>
      <c r="H390" s="0" t="n">
        <v>-62.666</v>
      </c>
      <c r="I390" s="0" t="n">
        <v>30.767</v>
      </c>
      <c r="L390" s="0" t="n">
        <v>20040620</v>
      </c>
      <c r="M390" s="26" t="n">
        <v>130</v>
      </c>
      <c r="N390" s="0" t="s">
        <v>731</v>
      </c>
    </row>
    <row r="391" s="3" customFormat="true" ht="13" hidden="false" customHeight="true" outlineLevel="0" collapsed="false">
      <c r="A391" s="0" t="s">
        <v>15</v>
      </c>
      <c r="B391" s="3" t="str">
        <f aca="false">TEXT(L391,"########")&amp;TEXT(M391,"0000")</f>
        <v>200406200230</v>
      </c>
      <c r="C391" s="1" t="s">
        <v>732</v>
      </c>
      <c r="D391" s="1"/>
      <c r="E391" s="1" t="s">
        <v>512</v>
      </c>
      <c r="F391" s="8" t="str">
        <f aca="false">MID(TEXT(L391,"########"),5,2)&amp;"/"&amp;MID(TEXT(L391,"########"),7,2)&amp;"/"&amp;MID(TEXT(L391,"########"),1,4)</f>
        <v>06/20/2004</v>
      </c>
      <c r="G391" s="1" t="str">
        <f aca="false">MID(TEXT(M391,"000#"),1,2)&amp;":"&amp;MID(TEXT(M391,"000#"),3,2)</f>
        <v>02:30</v>
      </c>
      <c r="H391" s="0" t="n">
        <v>-62.824</v>
      </c>
      <c r="I391" s="0" t="n">
        <v>30.748</v>
      </c>
      <c r="J391" s="0"/>
      <c r="K391" s="0"/>
      <c r="L391" s="0" t="n">
        <v>20040620</v>
      </c>
      <c r="M391" s="26" t="n">
        <v>230</v>
      </c>
      <c r="N391" s="0" t="s">
        <v>733</v>
      </c>
      <c r="O391" s="0"/>
    </row>
    <row r="392" customFormat="false" ht="13" hidden="false" customHeight="true" outlineLevel="0" collapsed="false">
      <c r="A392" s="0" t="s">
        <v>15</v>
      </c>
      <c r="B392" s="3" t="str">
        <f aca="false">TEXT(L392,"########")&amp;TEXT(M392,"0000")</f>
        <v>200406200330</v>
      </c>
      <c r="C392" s="1" t="s">
        <v>734</v>
      </c>
      <c r="E392" s="1" t="s">
        <v>512</v>
      </c>
      <c r="F392" s="8" t="str">
        <f aca="false">MID(TEXT(L392,"########"),5,2)&amp;"/"&amp;MID(TEXT(L392,"########"),7,2)&amp;"/"&amp;MID(TEXT(L392,"########"),1,4)</f>
        <v>06/20/2004</v>
      </c>
      <c r="G392" s="1" t="str">
        <f aca="false">MID(TEXT(M392,"000#"),1,2)&amp;":"&amp;MID(TEXT(M392,"000#"),3,2)</f>
        <v>03:30</v>
      </c>
      <c r="H392" s="0" t="n">
        <v>-62.978</v>
      </c>
      <c r="I392" s="0" t="n">
        <v>30.728</v>
      </c>
      <c r="L392" s="0" t="n">
        <v>20040620</v>
      </c>
      <c r="M392" s="26" t="n">
        <v>330</v>
      </c>
      <c r="N392" s="0" t="s">
        <v>735</v>
      </c>
    </row>
    <row r="393" customFormat="false" ht="13" hidden="false" customHeight="true" outlineLevel="0" collapsed="false">
      <c r="A393" s="0" t="s">
        <v>15</v>
      </c>
      <c r="B393" s="3" t="str">
        <f aca="false">TEXT(L393,"########")&amp;TEXT(M393,"0000")</f>
        <v>200406200438</v>
      </c>
      <c r="C393" s="1" t="s">
        <v>736</v>
      </c>
      <c r="E393" s="1" t="s">
        <v>512</v>
      </c>
      <c r="F393" s="8" t="str">
        <f aca="false">MID(TEXT(L393,"########"),5,2)&amp;"/"&amp;MID(TEXT(L393,"########"),7,2)&amp;"/"&amp;MID(TEXT(L393,"########"),1,4)</f>
        <v>06/20/2004</v>
      </c>
      <c r="G393" s="1" t="str">
        <f aca="false">MID(TEXT(M393,"000#"),1,2)&amp;":"&amp;MID(TEXT(M393,"000#"),3,2)</f>
        <v>04:38</v>
      </c>
      <c r="H393" s="0" t="n">
        <v>-63.151</v>
      </c>
      <c r="I393" s="0" t="n">
        <v>30.706</v>
      </c>
      <c r="L393" s="0" t="n">
        <v>20040620</v>
      </c>
      <c r="M393" s="26" t="n">
        <v>438</v>
      </c>
      <c r="N393" s="0" t="s">
        <v>737</v>
      </c>
    </row>
    <row r="394" s="3" customFormat="true" ht="13" hidden="false" customHeight="true" outlineLevel="0" collapsed="false">
      <c r="A394" s="0" t="s">
        <v>15</v>
      </c>
      <c r="B394" s="3" t="str">
        <f aca="false">TEXT(L394,"########")&amp;TEXT(M394,"0000")</f>
        <v>200406200543</v>
      </c>
      <c r="C394" s="1" t="s">
        <v>738</v>
      </c>
      <c r="D394" s="1"/>
      <c r="E394" s="1" t="s">
        <v>512</v>
      </c>
      <c r="F394" s="8" t="str">
        <f aca="false">MID(TEXT(L394,"########"),5,2)&amp;"/"&amp;MID(TEXT(L394,"########"),7,2)&amp;"/"&amp;MID(TEXT(L394,"########"),1,4)</f>
        <v>06/20/2004</v>
      </c>
      <c r="G394" s="1" t="str">
        <f aca="false">MID(TEXT(M394,"000#"),1,2)&amp;":"&amp;MID(TEXT(M394,"000#"),3,2)</f>
        <v>05:43</v>
      </c>
      <c r="H394" s="0" t="n">
        <v>-63.315</v>
      </c>
      <c r="I394" s="0" t="n">
        <v>30.683</v>
      </c>
      <c r="J394" s="0"/>
      <c r="K394" s="0"/>
      <c r="L394" s="0" t="n">
        <v>20040620</v>
      </c>
      <c r="M394" s="26" t="n">
        <v>543</v>
      </c>
      <c r="N394" s="0" t="s">
        <v>739</v>
      </c>
      <c r="O394" s="0"/>
    </row>
    <row r="395" s="12" customFormat="true" ht="13" hidden="false" customHeight="true" outlineLevel="0" collapsed="false">
      <c r="A395" s="0" t="s">
        <v>15</v>
      </c>
      <c r="B395" s="3" t="str">
        <f aca="false">TEXT(L395,"########")&amp;TEXT(M395,"0000")</f>
        <v>200406200628</v>
      </c>
      <c r="C395" s="1" t="s">
        <v>740</v>
      </c>
      <c r="D395" s="1"/>
      <c r="E395" s="1" t="s">
        <v>512</v>
      </c>
      <c r="F395" s="8" t="str">
        <f aca="false">MID(TEXT(L395,"########"),5,2)&amp;"/"&amp;MID(TEXT(L395,"########"),7,2)&amp;"/"&amp;MID(TEXT(L395,"########"),1,4)</f>
        <v>06/20/2004</v>
      </c>
      <c r="G395" s="1" t="str">
        <f aca="false">MID(TEXT(M395,"000#"),1,2)&amp;":"&amp;MID(TEXT(M395,"000#"),3,2)</f>
        <v>06:28</v>
      </c>
      <c r="H395" s="0" t="n">
        <v>-63.424</v>
      </c>
      <c r="I395" s="0" t="n">
        <v>30.668</v>
      </c>
      <c r="J395" s="0"/>
      <c r="K395" s="0"/>
      <c r="L395" s="0" t="n">
        <v>20040620</v>
      </c>
      <c r="M395" s="26" t="n">
        <v>628</v>
      </c>
      <c r="N395" s="0" t="s">
        <v>741</v>
      </c>
      <c r="O395" s="0"/>
    </row>
    <row r="396" s="12" customFormat="true" ht="13" hidden="false" customHeight="true" outlineLevel="0" collapsed="false">
      <c r="A396" s="0" t="s">
        <v>15</v>
      </c>
      <c r="B396" s="3" t="str">
        <f aca="false">TEXT(L396,"########")&amp;TEXT(M396,"0000")</f>
        <v>200406200730</v>
      </c>
      <c r="C396" s="1" t="s">
        <v>742</v>
      </c>
      <c r="D396" s="1"/>
      <c r="E396" s="1" t="s">
        <v>512</v>
      </c>
      <c r="F396" s="8" t="str">
        <f aca="false">MID(TEXT(L396,"########"),5,2)&amp;"/"&amp;MID(TEXT(L396,"########"),7,2)&amp;"/"&amp;MID(TEXT(L396,"########"),1,4)</f>
        <v>06/20/2004</v>
      </c>
      <c r="G396" s="1" t="str">
        <f aca="false">MID(TEXT(M396,"000#"),1,2)&amp;":"&amp;MID(TEXT(M396,"000#"),3,2)</f>
        <v>07:30</v>
      </c>
      <c r="H396" s="0" t="n">
        <v>-63.58</v>
      </c>
      <c r="I396" s="0" t="n">
        <v>30.637</v>
      </c>
      <c r="J396" s="0"/>
      <c r="K396" s="0"/>
      <c r="L396" s="0" t="n">
        <v>20040620</v>
      </c>
      <c r="M396" s="26" t="n">
        <v>730</v>
      </c>
      <c r="N396" s="0" t="s">
        <v>743</v>
      </c>
      <c r="O396" s="0"/>
    </row>
    <row r="397" s="12" customFormat="true" ht="13" hidden="false" customHeight="true" outlineLevel="0" collapsed="false">
      <c r="A397" s="0" t="s">
        <v>15</v>
      </c>
      <c r="B397" s="3" t="str">
        <f aca="false">TEXT(L397,"########")&amp;TEXT(M397,"0000")</f>
        <v>200406200834</v>
      </c>
      <c r="C397" s="1" t="s">
        <v>744</v>
      </c>
      <c r="D397" s="1"/>
      <c r="E397" s="1" t="s">
        <v>512</v>
      </c>
      <c r="F397" s="8" t="str">
        <f aca="false">MID(TEXT(L397,"########"),5,2)&amp;"/"&amp;MID(TEXT(L397,"########"),7,2)&amp;"/"&amp;MID(TEXT(L397,"########"),1,4)</f>
        <v>06/20/2004</v>
      </c>
      <c r="G397" s="1" t="str">
        <f aca="false">MID(TEXT(M397,"000#"),1,2)&amp;":"&amp;MID(TEXT(M397,"000#"),3,2)</f>
        <v>08:34</v>
      </c>
      <c r="H397" s="0" t="n">
        <v>-63.733</v>
      </c>
      <c r="I397" s="0" t="n">
        <v>30.613</v>
      </c>
      <c r="J397" s="0"/>
      <c r="K397" s="0"/>
      <c r="L397" s="0" t="n">
        <v>20040620</v>
      </c>
      <c r="M397" s="26" t="n">
        <v>834</v>
      </c>
      <c r="N397" s="0" t="s">
        <v>745</v>
      </c>
      <c r="O397" s="0"/>
    </row>
    <row r="398" s="12" customFormat="true" ht="13" hidden="false" customHeight="true" outlineLevel="0" collapsed="false">
      <c r="A398" s="0" t="s">
        <v>15</v>
      </c>
      <c r="B398" s="3" t="str">
        <f aca="false">TEXT(L398,"########")&amp;TEXT(M398,"0000")</f>
        <v>200406200932</v>
      </c>
      <c r="C398" s="1" t="s">
        <v>746</v>
      </c>
      <c r="D398" s="1"/>
      <c r="E398" s="1" t="s">
        <v>512</v>
      </c>
      <c r="F398" s="8" t="str">
        <f aca="false">MID(TEXT(L398,"########"),5,2)&amp;"/"&amp;MID(TEXT(L398,"########"),7,2)&amp;"/"&amp;MID(TEXT(L398,"########"),1,4)</f>
        <v>06/20/2004</v>
      </c>
      <c r="G398" s="1" t="str">
        <f aca="false">MID(TEXT(M398,"000#"),1,2)&amp;":"&amp;MID(TEXT(M398,"000#"),3,2)</f>
        <v>09:32</v>
      </c>
      <c r="H398" s="0" t="n">
        <v>-63.879</v>
      </c>
      <c r="I398" s="0" t="n">
        <v>30.592</v>
      </c>
      <c r="J398" s="0"/>
      <c r="K398" s="0"/>
      <c r="L398" s="0" t="n">
        <v>20040620</v>
      </c>
      <c r="M398" s="26" t="n">
        <v>932</v>
      </c>
      <c r="N398" s="0" t="s">
        <v>747</v>
      </c>
      <c r="O398" s="0"/>
    </row>
    <row r="399" s="12" customFormat="true" ht="13" hidden="false" customHeight="true" outlineLevel="0" collapsed="false">
      <c r="A399" s="0" t="s">
        <v>15</v>
      </c>
      <c r="B399" s="3" t="str">
        <f aca="false">TEXT(L399,"########")&amp;TEXT(M399,"0000")</f>
        <v>200406201030</v>
      </c>
      <c r="C399" s="1" t="s">
        <v>748</v>
      </c>
      <c r="D399" s="1"/>
      <c r="E399" s="1" t="s">
        <v>512</v>
      </c>
      <c r="F399" s="8" t="str">
        <f aca="false">MID(TEXT(L399,"########"),5,2)&amp;"/"&amp;MID(TEXT(L399,"########"),7,2)&amp;"/"&amp;MID(TEXT(L399,"########"),1,4)</f>
        <v>06/20/2004</v>
      </c>
      <c r="G399" s="1" t="str">
        <f aca="false">MID(TEXT(M399,"000#"),1,2)&amp;":"&amp;MID(TEXT(M399,"000#"),3,2)</f>
        <v>10:30</v>
      </c>
      <c r="H399" s="0" t="n">
        <v>-64.029</v>
      </c>
      <c r="I399" s="0" t="n">
        <v>30.57</v>
      </c>
      <c r="J399" s="0"/>
      <c r="K399" s="0"/>
      <c r="L399" s="0" t="n">
        <v>20040620</v>
      </c>
      <c r="M399" s="26" t="n">
        <v>1030</v>
      </c>
      <c r="N399" s="0" t="s">
        <v>749</v>
      </c>
      <c r="O399" s="0"/>
    </row>
    <row r="400" s="12" customFormat="true" ht="13" hidden="false" customHeight="true" outlineLevel="0" collapsed="false">
      <c r="A400" s="0" t="s">
        <v>15</v>
      </c>
      <c r="B400" s="3" t="str">
        <f aca="false">TEXT(L400,"########")&amp;TEXT(M400,"0000")</f>
        <v>200406201128</v>
      </c>
      <c r="C400" s="1" t="s">
        <v>750</v>
      </c>
      <c r="D400" s="1"/>
      <c r="E400" s="1" t="s">
        <v>512</v>
      </c>
      <c r="F400" s="8" t="str">
        <f aca="false">MID(TEXT(L400,"########"),5,2)&amp;"/"&amp;MID(TEXT(L400,"########"),7,2)&amp;"/"&amp;MID(TEXT(L400,"########"),1,4)</f>
        <v>06/20/2004</v>
      </c>
      <c r="G400" s="1" t="str">
        <f aca="false">MID(TEXT(M400,"000#"),1,2)&amp;":"&amp;MID(TEXT(M400,"000#"),3,2)</f>
        <v>11:28</v>
      </c>
      <c r="H400" s="0" t="n">
        <v>-64.182</v>
      </c>
      <c r="I400" s="0" t="n">
        <v>30.547</v>
      </c>
      <c r="J400" s="0"/>
      <c r="K400" s="0"/>
      <c r="L400" s="0" t="n">
        <v>20040620</v>
      </c>
      <c r="M400" s="26" t="n">
        <v>1128</v>
      </c>
      <c r="N400" s="0" t="s">
        <v>751</v>
      </c>
      <c r="O400" s="0"/>
    </row>
    <row r="401" s="12" customFormat="true" ht="13" hidden="false" customHeight="true" outlineLevel="0" collapsed="false">
      <c r="A401" s="0" t="s">
        <v>15</v>
      </c>
      <c r="B401" s="3" t="str">
        <f aca="false">TEXT(L401,"########")&amp;TEXT(M401,"0000")</f>
        <v>200406201229</v>
      </c>
      <c r="C401" s="1" t="s">
        <v>752</v>
      </c>
      <c r="D401" s="1"/>
      <c r="E401" s="1" t="s">
        <v>512</v>
      </c>
      <c r="F401" s="8" t="str">
        <f aca="false">MID(TEXT(L401,"########"),5,2)&amp;"/"&amp;MID(TEXT(L401,"########"),7,2)&amp;"/"&amp;MID(TEXT(L401,"########"),1,4)</f>
        <v>06/20/2004</v>
      </c>
      <c r="G401" s="1" t="str">
        <f aca="false">MID(TEXT(M401,"000#"),1,2)&amp;":"&amp;MID(TEXT(M401,"000#"),3,2)</f>
        <v>12:29</v>
      </c>
      <c r="H401" s="0" t="n">
        <v>-64.34</v>
      </c>
      <c r="I401" s="0" t="n">
        <v>30.524</v>
      </c>
      <c r="J401" s="0"/>
      <c r="K401" s="0"/>
      <c r="L401" s="0" t="n">
        <v>20040620</v>
      </c>
      <c r="M401" s="26" t="n">
        <v>1229</v>
      </c>
      <c r="N401" s="0" t="s">
        <v>753</v>
      </c>
      <c r="O401" s="0"/>
    </row>
    <row r="402" s="12" customFormat="true" ht="13" hidden="false" customHeight="true" outlineLevel="0" collapsed="false">
      <c r="A402" s="0" t="s">
        <v>15</v>
      </c>
      <c r="B402" s="3" t="str">
        <f aca="false">TEXT(L402,"########")&amp;TEXT(M402,"0000")</f>
        <v>200406201330</v>
      </c>
      <c r="C402" s="1" t="s">
        <v>754</v>
      </c>
      <c r="D402" s="1"/>
      <c r="E402" s="1" t="s">
        <v>512</v>
      </c>
      <c r="F402" s="8" t="str">
        <f aca="false">MID(TEXT(L402,"########"),5,2)&amp;"/"&amp;MID(TEXT(L402,"########"),7,2)&amp;"/"&amp;MID(TEXT(L402,"########"),1,4)</f>
        <v>06/20/2004</v>
      </c>
      <c r="G402" s="1" t="str">
        <f aca="false">MID(TEXT(M402,"000#"),1,2)&amp;":"&amp;MID(TEXT(M402,"000#"),3,2)</f>
        <v>13:30</v>
      </c>
      <c r="H402" s="0" t="n">
        <v>-64.492</v>
      </c>
      <c r="I402" s="0" t="n">
        <v>30.503</v>
      </c>
      <c r="J402" s="0"/>
      <c r="K402" s="0"/>
      <c r="L402" s="0" t="n">
        <v>20040620</v>
      </c>
      <c r="M402" s="26" t="n">
        <v>1330</v>
      </c>
      <c r="N402" s="0" t="s">
        <v>755</v>
      </c>
      <c r="O402" s="0"/>
    </row>
    <row r="403" s="12" customFormat="true" ht="13" hidden="false" customHeight="true" outlineLevel="0" collapsed="false">
      <c r="A403" s="0" t="s">
        <v>15</v>
      </c>
      <c r="B403" s="3" t="str">
        <f aca="false">TEXT(L403,"########")&amp;TEXT(M403,"0000")</f>
        <v>200406201452</v>
      </c>
      <c r="C403" s="1" t="s">
        <v>756</v>
      </c>
      <c r="D403" s="1"/>
      <c r="E403" s="1" t="s">
        <v>512</v>
      </c>
      <c r="F403" s="8" t="str">
        <f aca="false">MID(TEXT(L403,"########"),5,2)&amp;"/"&amp;MID(TEXT(L403,"########"),7,2)&amp;"/"&amp;MID(TEXT(L403,"########"),1,4)</f>
        <v>06/20/2004</v>
      </c>
      <c r="G403" s="1" t="str">
        <f aca="false">MID(TEXT(M403,"000#"),1,2)&amp;":"&amp;MID(TEXT(M403,"000#"),3,2)</f>
        <v>14:52</v>
      </c>
      <c r="H403" s="0" t="n">
        <v>-64.677</v>
      </c>
      <c r="I403" s="0" t="n">
        <v>30.532</v>
      </c>
      <c r="J403" s="0"/>
      <c r="K403" s="0"/>
      <c r="L403" s="0" t="n">
        <v>20040620</v>
      </c>
      <c r="M403" s="26" t="n">
        <v>1452</v>
      </c>
      <c r="N403" s="0" t="s">
        <v>757</v>
      </c>
      <c r="O403" s="0"/>
    </row>
    <row r="404" s="12" customFormat="true" ht="13" hidden="false" customHeight="true" outlineLevel="0" collapsed="false">
      <c r="A404" s="0" t="s">
        <v>15</v>
      </c>
      <c r="B404" s="3" t="str">
        <f aca="false">TEXT(L404,"########")&amp;TEXT(M404,"0000")</f>
        <v>200406201625</v>
      </c>
      <c r="C404" s="1" t="s">
        <v>758</v>
      </c>
      <c r="D404" s="1"/>
      <c r="E404" s="1" t="s">
        <v>512</v>
      </c>
      <c r="F404" s="8" t="str">
        <f aca="false">MID(TEXT(L404,"########"),5,2)&amp;"/"&amp;MID(TEXT(L404,"########"),7,2)&amp;"/"&amp;MID(TEXT(L404,"########"),1,4)</f>
        <v>06/20/2004</v>
      </c>
      <c r="G404" s="1" t="str">
        <f aca="false">MID(TEXT(M404,"000#"),1,2)&amp;":"&amp;MID(TEXT(M404,"000#"),3,2)</f>
        <v>16:25</v>
      </c>
      <c r="H404" s="0" t="n">
        <v>-64.926</v>
      </c>
      <c r="I404" s="0" t="n">
        <v>30.498</v>
      </c>
      <c r="J404" s="0"/>
      <c r="K404" s="0"/>
      <c r="L404" s="0" t="n">
        <v>20040620</v>
      </c>
      <c r="M404" s="26" t="n">
        <v>1625</v>
      </c>
      <c r="N404" s="0" t="s">
        <v>759</v>
      </c>
      <c r="O404" s="0"/>
    </row>
    <row r="405" s="12" customFormat="true" ht="13" hidden="false" customHeight="true" outlineLevel="0" collapsed="false">
      <c r="A405" s="0" t="s">
        <v>15</v>
      </c>
      <c r="B405" s="3" t="str">
        <f aca="false">TEXT(L405,"########")&amp;TEXT(M405,"0000")</f>
        <v>200406201737</v>
      </c>
      <c r="C405" s="1" t="s">
        <v>760</v>
      </c>
      <c r="D405" s="1"/>
      <c r="E405" s="1" t="s">
        <v>512</v>
      </c>
      <c r="F405" s="8" t="str">
        <f aca="false">MID(TEXT(L405,"########"),5,2)&amp;"/"&amp;MID(TEXT(L405,"########"),7,2)&amp;"/"&amp;MID(TEXT(L405,"########"),1,4)</f>
        <v>06/20/2004</v>
      </c>
      <c r="G405" s="1" t="str">
        <f aca="false">MID(TEXT(M405,"000#"),1,2)&amp;":"&amp;MID(TEXT(M405,"000#"),3,2)</f>
        <v>17:37</v>
      </c>
      <c r="H405" s="0" t="n">
        <v>-65.141</v>
      </c>
      <c r="I405" s="0" t="n">
        <v>30.497</v>
      </c>
      <c r="J405" s="0"/>
      <c r="K405" s="0"/>
      <c r="L405" s="0" t="n">
        <v>20040620</v>
      </c>
      <c r="M405" s="26" t="n">
        <v>1737</v>
      </c>
      <c r="N405" s="0" t="s">
        <v>761</v>
      </c>
      <c r="O405" s="0"/>
    </row>
    <row r="406" s="12" customFormat="true" ht="13" hidden="false" customHeight="true" outlineLevel="0" collapsed="false">
      <c r="A406" s="0" t="s">
        <v>15</v>
      </c>
      <c r="B406" s="3" t="str">
        <f aca="false">TEXT(L406,"########")&amp;TEXT(M406,"0000")</f>
        <v>200406201841</v>
      </c>
      <c r="C406" s="1" t="s">
        <v>762</v>
      </c>
      <c r="D406" s="1"/>
      <c r="E406" s="1" t="s">
        <v>512</v>
      </c>
      <c r="F406" s="8" t="str">
        <f aca="false">MID(TEXT(L406,"########"),5,2)&amp;"/"&amp;MID(TEXT(L406,"########"),7,2)&amp;"/"&amp;MID(TEXT(L406,"########"),1,4)</f>
        <v>06/20/2004</v>
      </c>
      <c r="G406" s="1" t="str">
        <f aca="false">MID(TEXT(M406,"000#"),1,2)&amp;":"&amp;MID(TEXT(M406,"000#"),3,2)</f>
        <v>18:41</v>
      </c>
      <c r="H406" s="0" t="n">
        <v>-65.343</v>
      </c>
      <c r="I406" s="0" t="n">
        <v>30.5</v>
      </c>
      <c r="J406" s="0"/>
      <c r="K406" s="0"/>
      <c r="L406" s="0" t="n">
        <v>20040620</v>
      </c>
      <c r="M406" s="26" t="n">
        <v>1841</v>
      </c>
      <c r="N406" s="0" t="s">
        <v>763</v>
      </c>
      <c r="O406" s="0"/>
    </row>
    <row r="407" s="12" customFormat="true" ht="13" hidden="false" customHeight="true" outlineLevel="0" collapsed="false">
      <c r="A407" s="0" t="s">
        <v>15</v>
      </c>
      <c r="B407" s="3" t="str">
        <f aca="false">TEXT(L407,"########")&amp;TEXT(M407,"0000")</f>
        <v>200406202040</v>
      </c>
      <c r="C407" s="1" t="s">
        <v>764</v>
      </c>
      <c r="D407" s="1"/>
      <c r="E407" s="1" t="s">
        <v>512</v>
      </c>
      <c r="F407" s="8" t="str">
        <f aca="false">MID(TEXT(L407,"########"),5,2)&amp;"/"&amp;MID(TEXT(L407,"########"),7,2)&amp;"/"&amp;MID(TEXT(L407,"########"),1,4)</f>
        <v>06/20/2004</v>
      </c>
      <c r="G407" s="1" t="str">
        <f aca="false">MID(TEXT(M407,"000#"),1,2)&amp;":"&amp;MID(TEXT(M407,"000#"),3,2)</f>
        <v>20:40</v>
      </c>
      <c r="H407" s="0" t="n">
        <v>-65.134</v>
      </c>
      <c r="I407" s="0" t="n">
        <v>30.321</v>
      </c>
      <c r="J407" s="0"/>
      <c r="K407" s="0"/>
      <c r="L407" s="0" t="n">
        <v>20040620</v>
      </c>
      <c r="M407" s="26" t="n">
        <v>2040</v>
      </c>
      <c r="N407" s="0" t="s">
        <v>765</v>
      </c>
      <c r="O407" s="0"/>
    </row>
    <row r="408" s="12" customFormat="true" ht="13" hidden="false" customHeight="true" outlineLevel="0" collapsed="false">
      <c r="A408" s="0" t="s">
        <v>15</v>
      </c>
      <c r="B408" s="3" t="str">
        <f aca="false">TEXT(L408,"########")&amp;TEXT(M408,"0000")</f>
        <v>200406202215</v>
      </c>
      <c r="C408" s="1" t="s">
        <v>766</v>
      </c>
      <c r="D408" s="1"/>
      <c r="E408" s="1" t="s">
        <v>512</v>
      </c>
      <c r="F408" s="8" t="str">
        <f aca="false">MID(TEXT(L408,"########"),5,2)&amp;"/"&amp;MID(TEXT(L408,"########"),7,2)&amp;"/"&amp;MID(TEXT(L408,"########"),1,4)</f>
        <v>06/20/2004</v>
      </c>
      <c r="G408" s="1" t="str">
        <f aca="false">MID(TEXT(M408,"000#"),1,2)&amp;":"&amp;MID(TEXT(M408,"000#"),3,2)</f>
        <v>22:15</v>
      </c>
      <c r="H408" s="0" t="n">
        <v>-64.918</v>
      </c>
      <c r="I408" s="0" t="n">
        <v>30.138</v>
      </c>
      <c r="J408" s="0"/>
      <c r="K408" s="0"/>
      <c r="L408" s="0" t="n">
        <v>20040620</v>
      </c>
      <c r="M408" s="26" t="n">
        <v>2215</v>
      </c>
      <c r="N408" s="0" t="s">
        <v>767</v>
      </c>
      <c r="O408" s="0"/>
    </row>
    <row r="409" s="12" customFormat="true" ht="13" hidden="false" customHeight="true" outlineLevel="0" collapsed="false">
      <c r="A409" s="0" t="s">
        <v>15</v>
      </c>
      <c r="B409" s="3" t="str">
        <f aca="false">TEXT(L409,"########")&amp;TEXT(M409,"0000")</f>
        <v>200406202353</v>
      </c>
      <c r="C409" s="1" t="s">
        <v>768</v>
      </c>
      <c r="D409" s="1"/>
      <c r="E409" s="1" t="s">
        <v>512</v>
      </c>
      <c r="F409" s="8" t="str">
        <f aca="false">MID(TEXT(L409,"########"),5,2)&amp;"/"&amp;MID(TEXT(L409,"########"),7,2)&amp;"/"&amp;MID(TEXT(L409,"########"),1,4)</f>
        <v>06/20/2004</v>
      </c>
      <c r="G409" s="1" t="str">
        <f aca="false">MID(TEXT(M409,"000#"),1,2)&amp;":"&amp;MID(TEXT(M409,"000#"),3,2)</f>
        <v>23:53</v>
      </c>
      <c r="H409" s="0" t="n">
        <v>-64.71</v>
      </c>
      <c r="I409" s="0" t="n">
        <v>29.958</v>
      </c>
      <c r="J409" s="0"/>
      <c r="K409" s="0"/>
      <c r="L409" s="0" t="n">
        <v>20040620</v>
      </c>
      <c r="M409" s="26" t="n">
        <v>2353</v>
      </c>
      <c r="N409" s="0" t="s">
        <v>769</v>
      </c>
      <c r="O409" s="0"/>
    </row>
    <row r="410" s="12" customFormat="true" ht="13" hidden="false" customHeight="true" outlineLevel="0" collapsed="false">
      <c r="A410" s="0" t="s">
        <v>15</v>
      </c>
      <c r="B410" s="3" t="str">
        <f aca="false">TEXT(L410,"########")&amp;TEXT(M410,"0000")</f>
        <v>200406210127</v>
      </c>
      <c r="C410" s="1" t="s">
        <v>770</v>
      </c>
      <c r="D410" s="1"/>
      <c r="E410" s="1" t="s">
        <v>512</v>
      </c>
      <c r="F410" s="8" t="str">
        <f aca="false">MID(TEXT(L410,"########"),5,2)&amp;"/"&amp;MID(TEXT(L410,"########"),7,2)&amp;"/"&amp;MID(TEXT(L410,"########"),1,4)</f>
        <v>06/21/2004</v>
      </c>
      <c r="G410" s="1" t="str">
        <f aca="false">MID(TEXT(M410,"000#"),1,2)&amp;":"&amp;MID(TEXT(M410,"000#"),3,2)</f>
        <v>01:27</v>
      </c>
      <c r="H410" s="0" t="n">
        <v>-64.919</v>
      </c>
      <c r="I410" s="0" t="n">
        <v>29.96</v>
      </c>
      <c r="J410" s="0"/>
      <c r="K410" s="0"/>
      <c r="L410" s="0" t="n">
        <v>20040621</v>
      </c>
      <c r="M410" s="26" t="n">
        <v>127</v>
      </c>
      <c r="N410" s="0" t="s">
        <v>771</v>
      </c>
      <c r="O410" s="0"/>
    </row>
    <row r="411" s="12" customFormat="true" ht="13" hidden="false" customHeight="true" outlineLevel="0" collapsed="false">
      <c r="A411" s="0" t="s">
        <v>15</v>
      </c>
      <c r="B411" s="3" t="str">
        <f aca="false">TEXT(L411,"########")&amp;TEXT(M411,"0000")</f>
        <v>200406210305</v>
      </c>
      <c r="C411" s="1" t="s">
        <v>772</v>
      </c>
      <c r="D411" s="1"/>
      <c r="E411" s="1" t="s">
        <v>512</v>
      </c>
      <c r="F411" s="8" t="str">
        <f aca="false">MID(TEXT(L411,"########"),5,2)&amp;"/"&amp;MID(TEXT(L411,"########"),7,2)&amp;"/"&amp;MID(TEXT(L411,"########"),1,4)</f>
        <v>06/21/2004</v>
      </c>
      <c r="G411" s="1" t="str">
        <f aca="false">MID(TEXT(M411,"000#"),1,2)&amp;":"&amp;MID(TEXT(M411,"000#"),3,2)</f>
        <v>03:05</v>
      </c>
      <c r="H411" s="0" t="n">
        <v>-64.922</v>
      </c>
      <c r="I411" s="0" t="n">
        <v>30.158</v>
      </c>
      <c r="J411" s="0"/>
      <c r="K411" s="0"/>
      <c r="L411" s="0" t="n">
        <v>20040621</v>
      </c>
      <c r="M411" s="26" t="n">
        <v>305</v>
      </c>
      <c r="N411" s="0" t="s">
        <v>773</v>
      </c>
      <c r="O411" s="0"/>
    </row>
    <row r="412" s="12" customFormat="true" ht="13" hidden="false" customHeight="true" outlineLevel="0" collapsed="false">
      <c r="A412" s="0" t="s">
        <v>15</v>
      </c>
      <c r="B412" s="3" t="str">
        <f aca="false">TEXT(L412,"########")&amp;TEXT(M412,"0000")</f>
        <v>200406210421</v>
      </c>
      <c r="C412" s="1" t="s">
        <v>774</v>
      </c>
      <c r="D412" s="1"/>
      <c r="E412" s="1" t="s">
        <v>512</v>
      </c>
      <c r="F412" s="8" t="str">
        <f aca="false">MID(TEXT(L412,"########"),5,2)&amp;"/"&amp;MID(TEXT(L412,"########"),7,2)&amp;"/"&amp;MID(TEXT(L412,"########"),1,4)</f>
        <v>06/21/2004</v>
      </c>
      <c r="G412" s="1" t="str">
        <f aca="false">MID(TEXT(M412,"000#"),1,2)&amp;":"&amp;MID(TEXT(M412,"000#"),3,2)</f>
        <v>04:21</v>
      </c>
      <c r="H412" s="0" t="n">
        <v>-64.92</v>
      </c>
      <c r="I412" s="0" t="n">
        <v>30.321</v>
      </c>
      <c r="J412" s="0"/>
      <c r="K412" s="0"/>
      <c r="L412" s="0" t="n">
        <v>20040621</v>
      </c>
      <c r="M412" s="26" t="n">
        <v>421</v>
      </c>
      <c r="N412" s="0" t="s">
        <v>775</v>
      </c>
      <c r="O412" s="0"/>
    </row>
    <row r="413" s="12" customFormat="true" ht="13" hidden="false" customHeight="true" outlineLevel="0" collapsed="false">
      <c r="A413" s="0" t="s">
        <v>15</v>
      </c>
      <c r="B413" s="3" t="str">
        <f aca="false">TEXT(L413,"########")&amp;TEXT(M413,"0000")</f>
        <v>200406210545</v>
      </c>
      <c r="C413" s="1" t="s">
        <v>776</v>
      </c>
      <c r="D413" s="1"/>
      <c r="E413" s="1" t="s">
        <v>512</v>
      </c>
      <c r="F413" s="8" t="str">
        <f aca="false">MID(TEXT(L413,"########"),5,2)&amp;"/"&amp;MID(TEXT(L413,"########"),7,2)&amp;"/"&amp;MID(TEXT(L413,"########"),1,4)</f>
        <v>06/21/2004</v>
      </c>
      <c r="G413" s="1" t="str">
        <f aca="false">MID(TEXT(M413,"000#"),1,2)&amp;":"&amp;MID(TEXT(M413,"000#"),3,2)</f>
        <v>05:45</v>
      </c>
      <c r="H413" s="0" t="n">
        <v>-64.92</v>
      </c>
      <c r="I413" s="0" t="n">
        <v>30.501</v>
      </c>
      <c r="J413" s="0"/>
      <c r="K413" s="0"/>
      <c r="L413" s="0" t="n">
        <v>20040621</v>
      </c>
      <c r="M413" s="26" t="n">
        <v>545</v>
      </c>
      <c r="N413" s="0" t="s">
        <v>777</v>
      </c>
      <c r="O413" s="0"/>
    </row>
    <row r="414" s="12" customFormat="true" ht="13" hidden="false" customHeight="true" outlineLevel="0" collapsed="false">
      <c r="A414" s="0" t="s">
        <v>15</v>
      </c>
      <c r="B414" s="3" t="str">
        <f aca="false">TEXT(L414,"########")&amp;TEXT(M414,"0000")</f>
        <v>200406210707</v>
      </c>
      <c r="C414" s="1" t="s">
        <v>778</v>
      </c>
      <c r="D414" s="1"/>
      <c r="E414" s="1" t="s">
        <v>512</v>
      </c>
      <c r="F414" s="8" t="str">
        <f aca="false">MID(TEXT(L414,"########"),5,2)&amp;"/"&amp;MID(TEXT(L414,"########"),7,2)&amp;"/"&amp;MID(TEXT(L414,"########"),1,4)</f>
        <v>06/21/2004</v>
      </c>
      <c r="G414" s="1" t="str">
        <f aca="false">MID(TEXT(M414,"000#"),1,2)&amp;":"&amp;MID(TEXT(M414,"000#"),3,2)</f>
        <v>07:07</v>
      </c>
      <c r="H414" s="0" t="n">
        <v>-64.921</v>
      </c>
      <c r="I414" s="0" t="n">
        <v>30.682</v>
      </c>
      <c r="J414" s="0"/>
      <c r="K414" s="0"/>
      <c r="L414" s="0" t="n">
        <v>20040621</v>
      </c>
      <c r="M414" s="26" t="n">
        <v>707</v>
      </c>
      <c r="N414" s="0" t="s">
        <v>779</v>
      </c>
      <c r="O414" s="0"/>
    </row>
    <row r="415" s="12" customFormat="true" ht="13" hidden="false" customHeight="true" outlineLevel="0" collapsed="false">
      <c r="A415" s="0" t="s">
        <v>15</v>
      </c>
      <c r="B415" s="3" t="str">
        <f aca="false">TEXT(L415,"########")&amp;TEXT(M415,"0000")</f>
        <v>200406211448</v>
      </c>
      <c r="C415" s="1" t="s">
        <v>780</v>
      </c>
      <c r="D415" s="1"/>
      <c r="E415" s="1" t="s">
        <v>512</v>
      </c>
      <c r="F415" s="8" t="str">
        <f aca="false">MID(TEXT(L415,"########"),5,2)&amp;"/"&amp;MID(TEXT(L415,"########"),7,2)&amp;"/"&amp;MID(TEXT(L415,"########"),1,4)</f>
        <v>06/21/2004</v>
      </c>
      <c r="G415" s="1" t="str">
        <f aca="false">MID(TEXT(M415,"000#"),1,2)&amp;":"&amp;MID(TEXT(M415,"000#"),3,2)</f>
        <v>14:48</v>
      </c>
      <c r="H415" s="0" t="n">
        <v>-65.551</v>
      </c>
      <c r="I415" s="0" t="n">
        <v>30.5</v>
      </c>
      <c r="J415" s="0"/>
      <c r="K415" s="0"/>
      <c r="L415" s="0" t="n">
        <v>20040621</v>
      </c>
      <c r="M415" s="26" t="n">
        <v>1448</v>
      </c>
      <c r="N415" s="0" t="s">
        <v>781</v>
      </c>
      <c r="O415" s="0"/>
    </row>
    <row r="416" s="12" customFormat="true" ht="13" hidden="false" customHeight="true" outlineLevel="0" collapsed="false">
      <c r="A416" s="0" t="s">
        <v>15</v>
      </c>
      <c r="B416" s="3" t="str">
        <f aca="false">TEXT(L416,"########")&amp;TEXT(M416,"0000")</f>
        <v>200406211806</v>
      </c>
      <c r="C416" s="1" t="s">
        <v>782</v>
      </c>
      <c r="D416" s="1"/>
      <c r="E416" s="1" t="s">
        <v>512</v>
      </c>
      <c r="F416" s="8" t="str">
        <f aca="false">MID(TEXT(L416,"########"),5,2)&amp;"/"&amp;MID(TEXT(L416,"########"),7,2)&amp;"/"&amp;MID(TEXT(L416,"########"),1,4)</f>
        <v>06/21/2004</v>
      </c>
      <c r="G416" s="1" t="str">
        <f aca="false">MID(TEXT(M416,"000#"),1,2)&amp;":"&amp;MID(TEXT(M416,"000#"),3,2)</f>
        <v>18:06</v>
      </c>
      <c r="H416" s="0" t="n">
        <v>-65.131</v>
      </c>
      <c r="I416" s="0" t="n">
        <v>30.5</v>
      </c>
      <c r="J416" s="0"/>
      <c r="K416" s="0"/>
      <c r="L416" s="0" t="n">
        <v>20040621</v>
      </c>
      <c r="M416" s="26" t="n">
        <v>1806</v>
      </c>
      <c r="N416" s="0" t="s">
        <v>783</v>
      </c>
      <c r="O416" s="0"/>
    </row>
    <row r="417" s="12" customFormat="true" ht="13" hidden="false" customHeight="true" outlineLevel="0" collapsed="false">
      <c r="A417" s="0" t="s">
        <v>15</v>
      </c>
      <c r="B417" s="3" t="str">
        <f aca="false">TEXT(L417,"########")&amp;TEXT(M417,"0000")</f>
        <v>200406212130</v>
      </c>
      <c r="C417" s="1" t="s">
        <v>784</v>
      </c>
      <c r="D417" s="1"/>
      <c r="E417" s="1" t="s">
        <v>512</v>
      </c>
      <c r="F417" s="8" t="str">
        <f aca="false">MID(TEXT(L417,"########"),5,2)&amp;"/"&amp;MID(TEXT(L417,"########"),7,2)&amp;"/"&amp;MID(TEXT(L417,"########"),1,4)</f>
        <v>06/21/2004</v>
      </c>
      <c r="G417" s="1" t="str">
        <f aca="false">MID(TEXT(M417,"000#"),1,2)&amp;":"&amp;MID(TEXT(M417,"000#"),3,2)</f>
        <v>21:30</v>
      </c>
      <c r="H417" s="0" t="n">
        <v>-64.71</v>
      </c>
      <c r="I417" s="0" t="n">
        <v>30.5</v>
      </c>
      <c r="J417" s="0"/>
      <c r="K417" s="0"/>
      <c r="L417" s="0" t="n">
        <v>20040621</v>
      </c>
      <c r="M417" s="26" t="n">
        <v>2130</v>
      </c>
      <c r="N417" s="0" t="s">
        <v>785</v>
      </c>
      <c r="O417" s="0"/>
    </row>
    <row r="418" s="12" customFormat="true" ht="13" hidden="false" customHeight="true" outlineLevel="0" collapsed="false">
      <c r="A418" s="0" t="s">
        <v>15</v>
      </c>
      <c r="B418" s="3" t="str">
        <f aca="false">TEXT(L418,"########")&amp;TEXT(M418,"0000")</f>
        <v>200406220835</v>
      </c>
      <c r="C418" s="1" t="s">
        <v>786</v>
      </c>
      <c r="D418" s="1"/>
      <c r="E418" s="1" t="s">
        <v>512</v>
      </c>
      <c r="F418" s="8" t="str">
        <f aca="false">MID(TEXT(L418,"########"),5,2)&amp;"/"&amp;MID(TEXT(L418,"########"),7,2)&amp;"/"&amp;MID(TEXT(L418,"########"),1,4)</f>
        <v>06/22/2004</v>
      </c>
      <c r="G418" s="1" t="str">
        <f aca="false">MID(TEXT(M418,"000#"),1,2)&amp;":"&amp;MID(TEXT(M418,"000#"),3,2)</f>
        <v>08:35</v>
      </c>
      <c r="H418" s="0" t="n">
        <v>-64.29</v>
      </c>
      <c r="I418" s="0" t="n">
        <v>30.5</v>
      </c>
      <c r="J418" s="0"/>
      <c r="K418" s="0"/>
      <c r="L418" s="0" t="n">
        <v>20040622</v>
      </c>
      <c r="M418" s="26" t="n">
        <v>835</v>
      </c>
      <c r="N418" s="0" t="s">
        <v>787</v>
      </c>
      <c r="O418" s="0"/>
    </row>
    <row r="419" s="12" customFormat="true" ht="13" hidden="false" customHeight="true" outlineLevel="0" collapsed="false">
      <c r="A419" s="0" t="s">
        <v>15</v>
      </c>
      <c r="B419" s="3" t="str">
        <f aca="false">TEXT(L419,"########")&amp;TEXT(M419,"0000")</f>
        <v>200406221130</v>
      </c>
      <c r="C419" s="1" t="s">
        <v>788</v>
      </c>
      <c r="D419" s="1"/>
      <c r="E419" s="1" t="s">
        <v>512</v>
      </c>
      <c r="F419" s="8" t="str">
        <f aca="false">MID(TEXT(L419,"########"),5,2)&amp;"/"&amp;MID(TEXT(L419,"########"),7,2)&amp;"/"&amp;MID(TEXT(L419,"########"),1,4)</f>
        <v>06/22/2004</v>
      </c>
      <c r="G419" s="1" t="str">
        <f aca="false">MID(TEXT(M419,"000#"),1,2)&amp;":"&amp;MID(TEXT(M419,"000#"),3,2)</f>
        <v>11:30</v>
      </c>
      <c r="H419" s="0" t="n">
        <v>-63.93</v>
      </c>
      <c r="I419" s="0" t="n">
        <v>30.386</v>
      </c>
      <c r="J419" s="0"/>
      <c r="K419" s="0"/>
      <c r="L419" s="0" t="n">
        <v>20040622</v>
      </c>
      <c r="M419" s="26" t="n">
        <v>1130</v>
      </c>
      <c r="N419" s="0" t="s">
        <v>789</v>
      </c>
      <c r="O419" s="0"/>
    </row>
    <row r="420" s="12" customFormat="true" ht="13" hidden="false" customHeight="true" outlineLevel="0" collapsed="false">
      <c r="A420" s="0" t="s">
        <v>15</v>
      </c>
      <c r="B420" s="3" t="str">
        <f aca="false">TEXT(L420,"########")&amp;TEXT(M420,"0000")</f>
        <v>200406221230</v>
      </c>
      <c r="C420" s="1" t="s">
        <v>790</v>
      </c>
      <c r="D420" s="1"/>
      <c r="E420" s="1" t="s">
        <v>512</v>
      </c>
      <c r="F420" s="8" t="str">
        <f aca="false">MID(TEXT(L420,"########"),5,2)&amp;"/"&amp;MID(TEXT(L420,"########"),7,2)&amp;"/"&amp;MID(TEXT(L420,"########"),1,4)</f>
        <v>06/22/2004</v>
      </c>
      <c r="G420" s="1" t="str">
        <f aca="false">MID(TEXT(M420,"000#"),1,2)&amp;":"&amp;MID(TEXT(M420,"000#"),3,2)</f>
        <v>12:30</v>
      </c>
      <c r="H420" s="0" t="n">
        <v>-63.804</v>
      </c>
      <c r="I420" s="0" t="n">
        <v>30.265</v>
      </c>
      <c r="J420" s="0"/>
      <c r="K420" s="0"/>
      <c r="L420" s="0" t="n">
        <v>20040622</v>
      </c>
      <c r="M420" s="26" t="n">
        <v>1230</v>
      </c>
      <c r="N420" s="0" t="s">
        <v>791</v>
      </c>
      <c r="O420" s="0"/>
    </row>
    <row r="421" s="12" customFormat="true" ht="13" hidden="false" customHeight="true" outlineLevel="0" collapsed="false">
      <c r="A421" s="0" t="s">
        <v>15</v>
      </c>
      <c r="B421" s="3" t="str">
        <f aca="false">TEXT(L421,"########")&amp;TEXT(M421,"0000")</f>
        <v>200406221331</v>
      </c>
      <c r="C421" s="1" t="s">
        <v>792</v>
      </c>
      <c r="D421" s="1"/>
      <c r="E421" s="1" t="s">
        <v>512</v>
      </c>
      <c r="F421" s="8" t="str">
        <f aca="false">MID(TEXT(L421,"########"),5,2)&amp;"/"&amp;MID(TEXT(L421,"########"),7,2)&amp;"/"&amp;MID(TEXT(L421,"########"),1,4)</f>
        <v>06/22/2004</v>
      </c>
      <c r="G421" s="1" t="str">
        <f aca="false">MID(TEXT(M421,"000#"),1,2)&amp;":"&amp;MID(TEXT(M421,"000#"),3,2)</f>
        <v>13:31</v>
      </c>
      <c r="H421" s="0" t="n">
        <v>-63.679</v>
      </c>
      <c r="I421" s="0" t="n">
        <v>30.143</v>
      </c>
      <c r="J421" s="0"/>
      <c r="K421" s="0"/>
      <c r="L421" s="0" t="n">
        <v>20040622</v>
      </c>
      <c r="M421" s="26" t="n">
        <v>1331</v>
      </c>
      <c r="N421" s="0" t="s">
        <v>793</v>
      </c>
      <c r="O421" s="0"/>
    </row>
    <row r="422" s="12" customFormat="true" ht="13" hidden="false" customHeight="true" outlineLevel="0" collapsed="false">
      <c r="A422" s="0" t="s">
        <v>15</v>
      </c>
      <c r="B422" s="3" t="str">
        <f aca="false">TEXT(L422,"########")&amp;TEXT(M422,"0000")</f>
        <v>200406221429</v>
      </c>
      <c r="C422" s="1" t="s">
        <v>794</v>
      </c>
      <c r="D422" s="1"/>
      <c r="E422" s="1" t="s">
        <v>512</v>
      </c>
      <c r="F422" s="8" t="str">
        <f aca="false">MID(TEXT(L422,"########"),5,2)&amp;"/"&amp;MID(TEXT(L422,"########"),7,2)&amp;"/"&amp;MID(TEXT(L422,"########"),1,4)</f>
        <v>06/22/2004</v>
      </c>
      <c r="G422" s="1" t="str">
        <f aca="false">MID(TEXT(M422,"000#"),1,2)&amp;":"&amp;MID(TEXT(M422,"000#"),3,2)</f>
        <v>14:29</v>
      </c>
      <c r="H422" s="0" t="n">
        <v>-63.562</v>
      </c>
      <c r="I422" s="0" t="n">
        <v>30.027</v>
      </c>
      <c r="J422" s="0"/>
      <c r="K422" s="0"/>
      <c r="L422" s="0" t="n">
        <v>20040622</v>
      </c>
      <c r="M422" s="26" t="n">
        <v>1429</v>
      </c>
      <c r="N422" s="0" t="s">
        <v>795</v>
      </c>
      <c r="O422" s="0"/>
    </row>
    <row r="423" s="12" customFormat="true" ht="13" hidden="false" customHeight="true" outlineLevel="0" collapsed="false">
      <c r="A423" s="0" t="s">
        <v>15</v>
      </c>
      <c r="B423" s="3" t="str">
        <f aca="false">TEXT(L423,"########")&amp;TEXT(M423,"0000")</f>
        <v>200406221529</v>
      </c>
      <c r="C423" s="1" t="s">
        <v>796</v>
      </c>
      <c r="D423" s="1"/>
      <c r="E423" s="1" t="s">
        <v>512</v>
      </c>
      <c r="F423" s="8" t="str">
        <f aca="false">MID(TEXT(L423,"########"),5,2)&amp;"/"&amp;MID(TEXT(L423,"########"),7,2)&amp;"/"&amp;MID(TEXT(L423,"########"),1,4)</f>
        <v>06/22/2004</v>
      </c>
      <c r="G423" s="1" t="str">
        <f aca="false">MID(TEXT(M423,"000#"),1,2)&amp;":"&amp;MID(TEXT(M423,"000#"),3,2)</f>
        <v>15:29</v>
      </c>
      <c r="H423" s="0" t="n">
        <v>-63.443</v>
      </c>
      <c r="I423" s="0" t="n">
        <v>29.913</v>
      </c>
      <c r="J423" s="0"/>
      <c r="K423" s="0"/>
      <c r="L423" s="0" t="n">
        <v>20040622</v>
      </c>
      <c r="M423" s="26" t="n">
        <v>1529</v>
      </c>
      <c r="N423" s="0" t="s">
        <v>797</v>
      </c>
      <c r="O423" s="0"/>
    </row>
    <row r="424" s="12" customFormat="true" ht="13" hidden="false" customHeight="true" outlineLevel="0" collapsed="false">
      <c r="A424" s="0" t="s">
        <v>15</v>
      </c>
      <c r="B424" s="3" t="str">
        <f aca="false">TEXT(L424,"########")&amp;TEXT(M424,"0000")</f>
        <v>200406221631</v>
      </c>
      <c r="C424" s="1" t="s">
        <v>798</v>
      </c>
      <c r="D424" s="1"/>
      <c r="E424" s="1" t="s">
        <v>512</v>
      </c>
      <c r="F424" s="8" t="str">
        <f aca="false">MID(TEXT(L424,"########"),5,2)&amp;"/"&amp;MID(TEXT(L424,"########"),7,2)&amp;"/"&amp;MID(TEXT(L424,"########"),1,4)</f>
        <v>06/22/2004</v>
      </c>
      <c r="G424" s="1" t="str">
        <f aca="false">MID(TEXT(M424,"000#"),1,2)&amp;":"&amp;MID(TEXT(M424,"000#"),3,2)</f>
        <v>16:31</v>
      </c>
      <c r="H424" s="0" t="n">
        <v>-63.321</v>
      </c>
      <c r="I424" s="0" t="n">
        <v>29.793</v>
      </c>
      <c r="J424" s="0"/>
      <c r="K424" s="0"/>
      <c r="L424" s="0" t="n">
        <v>20040622</v>
      </c>
      <c r="M424" s="26" t="n">
        <v>1631</v>
      </c>
      <c r="N424" s="0" t="s">
        <v>799</v>
      </c>
      <c r="O424" s="0"/>
    </row>
    <row r="425" s="12" customFormat="true" ht="13" hidden="false" customHeight="true" outlineLevel="0" collapsed="false">
      <c r="A425" s="0" t="s">
        <v>15</v>
      </c>
      <c r="B425" s="3" t="str">
        <f aca="false">TEXT(L425,"########")&amp;TEXT(M425,"0000")</f>
        <v>200406221729</v>
      </c>
      <c r="C425" s="1" t="s">
        <v>800</v>
      </c>
      <c r="D425" s="1"/>
      <c r="E425" s="1" t="s">
        <v>512</v>
      </c>
      <c r="F425" s="8" t="str">
        <f aca="false">MID(TEXT(L425,"########"),5,2)&amp;"/"&amp;MID(TEXT(L425,"########"),7,2)&amp;"/"&amp;MID(TEXT(L425,"########"),1,4)</f>
        <v>06/22/2004</v>
      </c>
      <c r="G425" s="1" t="str">
        <f aca="false">MID(TEXT(M425,"000#"),1,2)&amp;":"&amp;MID(TEXT(M425,"000#"),3,2)</f>
        <v>17:29</v>
      </c>
      <c r="H425" s="0" t="n">
        <v>-63.206</v>
      </c>
      <c r="I425" s="0" t="n">
        <v>29.681</v>
      </c>
      <c r="J425" s="0"/>
      <c r="K425" s="0"/>
      <c r="L425" s="0" t="n">
        <v>20040622</v>
      </c>
      <c r="M425" s="26" t="n">
        <v>1729</v>
      </c>
      <c r="N425" s="0" t="s">
        <v>801</v>
      </c>
      <c r="O425" s="0"/>
    </row>
    <row r="426" s="12" customFormat="true" ht="13" hidden="false" customHeight="true" outlineLevel="0" collapsed="false">
      <c r="A426" s="0" t="s">
        <v>15</v>
      </c>
      <c r="B426" s="3" t="str">
        <f aca="false">TEXT(L426,"########")&amp;TEXT(M426,"0000")</f>
        <v>200406221829</v>
      </c>
      <c r="C426" s="1" t="s">
        <v>802</v>
      </c>
      <c r="D426" s="1"/>
      <c r="E426" s="1" t="s">
        <v>512</v>
      </c>
      <c r="F426" s="8" t="str">
        <f aca="false">MID(TEXT(L426,"########"),5,2)&amp;"/"&amp;MID(TEXT(L426,"########"),7,2)&amp;"/"&amp;MID(TEXT(L426,"########"),1,4)</f>
        <v>06/22/2004</v>
      </c>
      <c r="G426" s="1" t="str">
        <f aca="false">MID(TEXT(M426,"000#"),1,2)&amp;":"&amp;MID(TEXT(M426,"000#"),3,2)</f>
        <v>18:29</v>
      </c>
      <c r="H426" s="0" t="n">
        <v>-63.083</v>
      </c>
      <c r="I426" s="0" t="n">
        <v>29.564</v>
      </c>
      <c r="J426" s="0"/>
      <c r="K426" s="0"/>
      <c r="L426" s="0" t="n">
        <v>20040622</v>
      </c>
      <c r="M426" s="26" t="n">
        <v>1829</v>
      </c>
      <c r="N426" s="0" t="s">
        <v>803</v>
      </c>
      <c r="O426" s="0"/>
    </row>
    <row r="427" s="12" customFormat="true" ht="13" hidden="false" customHeight="true" outlineLevel="0" collapsed="false">
      <c r="A427" s="0" t="s">
        <v>15</v>
      </c>
      <c r="B427" s="3" t="str">
        <f aca="false">TEXT(L427,"########")&amp;TEXT(M427,"0000")</f>
        <v>200406221930</v>
      </c>
      <c r="C427" s="1" t="s">
        <v>804</v>
      </c>
      <c r="D427" s="1"/>
      <c r="E427" s="1" t="s">
        <v>512</v>
      </c>
      <c r="F427" s="8" t="str">
        <f aca="false">MID(TEXT(L427,"########"),5,2)&amp;"/"&amp;MID(TEXT(L427,"########"),7,2)&amp;"/"&amp;MID(TEXT(L427,"########"),1,4)</f>
        <v>06/22/2004</v>
      </c>
      <c r="G427" s="1" t="str">
        <f aca="false">MID(TEXT(M427,"000#"),1,2)&amp;":"&amp;MID(TEXT(M427,"000#"),3,2)</f>
        <v>19:30</v>
      </c>
      <c r="H427" s="0" t="n">
        <v>-62.963</v>
      </c>
      <c r="I427" s="0" t="n">
        <v>29.448</v>
      </c>
      <c r="J427" s="0"/>
      <c r="K427" s="0"/>
      <c r="L427" s="0" t="n">
        <v>20040622</v>
      </c>
      <c r="M427" s="26" t="n">
        <v>1930</v>
      </c>
      <c r="N427" s="0" t="s">
        <v>805</v>
      </c>
      <c r="O427" s="0"/>
    </row>
    <row r="428" s="12" customFormat="true" ht="13" hidden="false" customHeight="true" outlineLevel="0" collapsed="false">
      <c r="A428" s="0" t="s">
        <v>15</v>
      </c>
      <c r="B428" s="3" t="str">
        <f aca="false">TEXT(L428,"########")&amp;TEXT(M428,"0000")</f>
        <v>200406222031</v>
      </c>
      <c r="C428" s="1" t="s">
        <v>806</v>
      </c>
      <c r="D428" s="1"/>
      <c r="E428" s="1" t="s">
        <v>512</v>
      </c>
      <c r="F428" s="8" t="str">
        <f aca="false">MID(TEXT(L428,"########"),5,2)&amp;"/"&amp;MID(TEXT(L428,"########"),7,2)&amp;"/"&amp;MID(TEXT(L428,"########"),1,4)</f>
        <v>06/22/2004</v>
      </c>
      <c r="G428" s="1" t="str">
        <f aca="false">MID(TEXT(M428,"000#"),1,2)&amp;":"&amp;MID(TEXT(M428,"000#"),3,2)</f>
        <v>20:31</v>
      </c>
      <c r="H428" s="0" t="n">
        <v>-62.842</v>
      </c>
      <c r="I428" s="0" t="n">
        <v>29.33</v>
      </c>
      <c r="J428" s="0"/>
      <c r="K428" s="0"/>
      <c r="L428" s="0" t="n">
        <v>20040622</v>
      </c>
      <c r="M428" s="26" t="n">
        <v>2031</v>
      </c>
      <c r="N428" s="0" t="s">
        <v>807</v>
      </c>
      <c r="O428" s="0"/>
    </row>
    <row r="429" s="12" customFormat="true" ht="13" hidden="false" customHeight="true" outlineLevel="0" collapsed="false">
      <c r="A429" s="0" t="s">
        <v>15</v>
      </c>
      <c r="B429" s="3" t="str">
        <f aca="false">TEXT(L429,"########")&amp;TEXT(M429,"0000")</f>
        <v>200406222129</v>
      </c>
      <c r="C429" s="1" t="s">
        <v>808</v>
      </c>
      <c r="D429" s="1"/>
      <c r="E429" s="1" t="s">
        <v>512</v>
      </c>
      <c r="F429" s="8" t="str">
        <f aca="false">MID(TEXT(L429,"########"),5,2)&amp;"/"&amp;MID(TEXT(L429,"########"),7,2)&amp;"/"&amp;MID(TEXT(L429,"########"),1,4)</f>
        <v>06/22/2004</v>
      </c>
      <c r="G429" s="1" t="str">
        <f aca="false">MID(TEXT(M429,"000#"),1,2)&amp;":"&amp;MID(TEXT(M429,"000#"),3,2)</f>
        <v>21:29</v>
      </c>
      <c r="H429" s="0" t="n">
        <v>-62.727</v>
      </c>
      <c r="I429" s="0" t="n">
        <v>29.219</v>
      </c>
      <c r="J429" s="0"/>
      <c r="K429" s="0"/>
      <c r="L429" s="0" t="n">
        <v>20040622</v>
      </c>
      <c r="M429" s="26" t="n">
        <v>2129</v>
      </c>
      <c r="N429" s="0" t="s">
        <v>809</v>
      </c>
      <c r="O429" s="0"/>
    </row>
    <row r="430" s="12" customFormat="true" ht="13" hidden="false" customHeight="true" outlineLevel="0" collapsed="false">
      <c r="A430" s="0" t="s">
        <v>15</v>
      </c>
      <c r="B430" s="3" t="str">
        <f aca="false">TEXT(L430,"########")&amp;TEXT(M430,"0000")</f>
        <v>200406222230</v>
      </c>
      <c r="C430" s="1" t="s">
        <v>810</v>
      </c>
      <c r="D430" s="1"/>
      <c r="E430" s="1" t="s">
        <v>512</v>
      </c>
      <c r="F430" s="8" t="str">
        <f aca="false">MID(TEXT(L430,"########"),5,2)&amp;"/"&amp;MID(TEXT(L430,"########"),7,2)&amp;"/"&amp;MID(TEXT(L430,"########"),1,4)</f>
        <v>06/22/2004</v>
      </c>
      <c r="G430" s="1" t="str">
        <f aca="false">MID(TEXT(M430,"000#"),1,2)&amp;":"&amp;MID(TEXT(M430,"000#"),3,2)</f>
        <v>22:30</v>
      </c>
      <c r="H430" s="0" t="n">
        <v>-62.602</v>
      </c>
      <c r="I430" s="0" t="n">
        <v>29.1</v>
      </c>
      <c r="J430" s="0"/>
      <c r="K430" s="0"/>
      <c r="L430" s="0" t="n">
        <v>20040622</v>
      </c>
      <c r="M430" s="26" t="n">
        <v>2230</v>
      </c>
      <c r="N430" s="0" t="s">
        <v>811</v>
      </c>
      <c r="O430" s="0"/>
    </row>
    <row r="431" s="12" customFormat="true" ht="13" hidden="false" customHeight="true" outlineLevel="0" collapsed="false">
      <c r="A431" s="0" t="s">
        <v>15</v>
      </c>
      <c r="B431" s="3" t="str">
        <f aca="false">TEXT(L431,"########")&amp;TEXT(M431,"0000")</f>
        <v>200406222329</v>
      </c>
      <c r="C431" s="1" t="s">
        <v>812</v>
      </c>
      <c r="D431" s="1"/>
      <c r="E431" s="1" t="s">
        <v>512</v>
      </c>
      <c r="F431" s="8" t="str">
        <f aca="false">MID(TEXT(L431,"########"),5,2)&amp;"/"&amp;MID(TEXT(L431,"########"),7,2)&amp;"/"&amp;MID(TEXT(L431,"########"),1,4)</f>
        <v>06/22/2004</v>
      </c>
      <c r="G431" s="1" t="str">
        <f aca="false">MID(TEXT(M431,"000#"),1,2)&amp;":"&amp;MID(TEXT(M431,"000#"),3,2)</f>
        <v>23:29</v>
      </c>
      <c r="H431" s="0" t="n">
        <v>-62.483</v>
      </c>
      <c r="I431" s="0" t="n">
        <v>28.984</v>
      </c>
      <c r="J431" s="0"/>
      <c r="K431" s="0"/>
      <c r="L431" s="0" t="n">
        <v>20040622</v>
      </c>
      <c r="M431" s="26" t="n">
        <v>2329</v>
      </c>
      <c r="N431" s="0" t="s">
        <v>813</v>
      </c>
      <c r="O431" s="0"/>
    </row>
    <row r="432" s="12" customFormat="true" ht="13" hidden="false" customHeight="true" outlineLevel="0" collapsed="false">
      <c r="A432" s="0" t="s">
        <v>15</v>
      </c>
      <c r="B432" s="3" t="str">
        <f aca="false">TEXT(L432,"########")&amp;TEXT(M432,"0000")</f>
        <v>200406230036</v>
      </c>
      <c r="C432" s="1" t="s">
        <v>814</v>
      </c>
      <c r="D432" s="1"/>
      <c r="E432" s="1" t="s">
        <v>512</v>
      </c>
      <c r="F432" s="8" t="str">
        <f aca="false">MID(TEXT(L432,"########"),5,2)&amp;"/"&amp;MID(TEXT(L432,"########"),7,2)&amp;"/"&amp;MID(TEXT(L432,"########"),1,4)</f>
        <v>06/23/2004</v>
      </c>
      <c r="G432" s="1" t="str">
        <f aca="false">MID(TEXT(M432,"000#"),1,2)&amp;":"&amp;MID(TEXT(M432,"000#"),3,2)</f>
        <v>00:36</v>
      </c>
      <c r="H432" s="0" t="n">
        <v>-62.347</v>
      </c>
      <c r="I432" s="0" t="n">
        <v>28.863</v>
      </c>
      <c r="J432" s="0"/>
      <c r="K432" s="0"/>
      <c r="L432" s="0" t="n">
        <v>20040623</v>
      </c>
      <c r="M432" s="26" t="n">
        <v>36</v>
      </c>
      <c r="N432" s="0" t="s">
        <v>815</v>
      </c>
      <c r="O432" s="0"/>
    </row>
    <row r="433" s="12" customFormat="true" ht="13" hidden="false" customHeight="true" outlineLevel="0" collapsed="false">
      <c r="A433" s="0" t="s">
        <v>15</v>
      </c>
      <c r="B433" s="3" t="str">
        <f aca="false">TEXT(L433,"########")&amp;TEXT(M433,"0000")</f>
        <v>200406230130</v>
      </c>
      <c r="C433" s="1" t="s">
        <v>816</v>
      </c>
      <c r="D433" s="1"/>
      <c r="E433" s="1" t="s">
        <v>512</v>
      </c>
      <c r="F433" s="8" t="str">
        <f aca="false">MID(TEXT(L433,"########"),5,2)&amp;"/"&amp;MID(TEXT(L433,"########"),7,2)&amp;"/"&amp;MID(TEXT(L433,"########"),1,4)</f>
        <v>06/23/2004</v>
      </c>
      <c r="G433" s="1" t="str">
        <f aca="false">MID(TEXT(M433,"000#"),1,2)&amp;":"&amp;MID(TEXT(M433,"000#"),3,2)</f>
        <v>01:30</v>
      </c>
      <c r="H433" s="0" t="n">
        <v>-62.4</v>
      </c>
      <c r="I433" s="0" t="n">
        <v>28.751</v>
      </c>
      <c r="J433" s="0"/>
      <c r="K433" s="0"/>
      <c r="L433" s="0" t="n">
        <v>20040623</v>
      </c>
      <c r="M433" s="26" t="n">
        <v>130</v>
      </c>
      <c r="N433" s="0" t="s">
        <v>817</v>
      </c>
      <c r="O433" s="0"/>
    </row>
    <row r="434" s="12" customFormat="true" ht="13" hidden="false" customHeight="true" outlineLevel="0" collapsed="false">
      <c r="A434" s="0" t="s">
        <v>15</v>
      </c>
      <c r="B434" s="3" t="str">
        <f aca="false">TEXT(L434,"########")&amp;TEXT(M434,"0000")</f>
        <v>200406230223</v>
      </c>
      <c r="C434" s="1" t="s">
        <v>818</v>
      </c>
      <c r="D434" s="1"/>
      <c r="E434" s="1" t="s">
        <v>512</v>
      </c>
      <c r="F434" s="8" t="str">
        <f aca="false">MID(TEXT(L434,"########"),5,2)&amp;"/"&amp;MID(TEXT(L434,"########"),7,2)&amp;"/"&amp;MID(TEXT(L434,"########"),1,4)</f>
        <v>06/23/2004</v>
      </c>
      <c r="G434" s="1" t="str">
        <f aca="false">MID(TEXT(M434,"000#"),1,2)&amp;":"&amp;MID(TEXT(M434,"000#"),3,2)</f>
        <v>02:23</v>
      </c>
      <c r="H434" s="0" t="n">
        <v>-62.5</v>
      </c>
      <c r="I434" s="0" t="n">
        <v>28.641</v>
      </c>
      <c r="J434" s="0"/>
      <c r="K434" s="0"/>
      <c r="L434" s="0" t="n">
        <v>20040623</v>
      </c>
      <c r="M434" s="26" t="n">
        <v>223</v>
      </c>
      <c r="N434" s="0" t="s">
        <v>819</v>
      </c>
      <c r="O434" s="0"/>
    </row>
    <row r="435" s="12" customFormat="true" ht="13" hidden="false" customHeight="true" outlineLevel="0" collapsed="false">
      <c r="A435" s="0" t="s">
        <v>15</v>
      </c>
      <c r="B435" s="3" t="str">
        <f aca="false">TEXT(L435,"########")&amp;TEXT(M435,"0000")</f>
        <v>200406230349</v>
      </c>
      <c r="C435" s="1" t="s">
        <v>820</v>
      </c>
      <c r="D435" s="1"/>
      <c r="E435" s="1" t="s">
        <v>512</v>
      </c>
      <c r="F435" s="8" t="str">
        <f aca="false">MID(TEXT(L435,"########"),5,2)&amp;"/"&amp;MID(TEXT(L435,"########"),7,2)&amp;"/"&amp;MID(TEXT(L435,"########"),1,4)</f>
        <v>06/23/2004</v>
      </c>
      <c r="G435" s="1" t="str">
        <f aca="false">MID(TEXT(M435,"000#"),1,2)&amp;":"&amp;MID(TEXT(M435,"000#"),3,2)</f>
        <v>03:49</v>
      </c>
      <c r="H435" s="0" t="n">
        <v>-62.498</v>
      </c>
      <c r="I435" s="0" t="n">
        <v>28.828</v>
      </c>
      <c r="J435" s="0"/>
      <c r="K435" s="0"/>
      <c r="L435" s="0" t="n">
        <v>20040623</v>
      </c>
      <c r="M435" s="26" t="n">
        <v>349</v>
      </c>
      <c r="N435" s="0" t="s">
        <v>821</v>
      </c>
      <c r="O435" s="0"/>
    </row>
    <row r="436" s="12" customFormat="true" ht="13" hidden="false" customHeight="true" outlineLevel="0" collapsed="false">
      <c r="A436" s="0" t="s">
        <v>15</v>
      </c>
      <c r="B436" s="3" t="str">
        <f aca="false">TEXT(L436,"########")&amp;TEXT(M436,"0000")</f>
        <v>200406230356</v>
      </c>
      <c r="C436" s="1" t="s">
        <v>822</v>
      </c>
      <c r="D436" s="1"/>
      <c r="E436" s="1" t="s">
        <v>512</v>
      </c>
      <c r="F436" s="8" t="str">
        <f aca="false">MID(TEXT(L436,"########"),5,2)&amp;"/"&amp;MID(TEXT(L436,"########"),7,2)&amp;"/"&amp;MID(TEXT(L436,"########"),1,4)</f>
        <v>06/23/2004</v>
      </c>
      <c r="G436" s="1" t="str">
        <f aca="false">MID(TEXT(M436,"000#"),1,2)&amp;":"&amp;MID(TEXT(M436,"000#"),3,2)</f>
        <v>03:56</v>
      </c>
      <c r="H436" s="0" t="n">
        <v>-62.492</v>
      </c>
      <c r="I436" s="0" t="n">
        <v>28.843</v>
      </c>
      <c r="J436" s="0"/>
      <c r="K436" s="0"/>
      <c r="L436" s="0" t="n">
        <v>20040623</v>
      </c>
      <c r="M436" s="26" t="n">
        <v>356</v>
      </c>
      <c r="N436" s="0" t="s">
        <v>823</v>
      </c>
      <c r="O436" s="0"/>
    </row>
    <row r="437" s="12" customFormat="true" ht="13" hidden="false" customHeight="true" outlineLevel="0" collapsed="false">
      <c r="A437" s="0" t="s">
        <v>15</v>
      </c>
      <c r="B437" s="3" t="str">
        <f aca="false">TEXT(L437,"########")&amp;TEXT(M437,"0000")</f>
        <v>200406231556</v>
      </c>
      <c r="C437" s="1" t="s">
        <v>824</v>
      </c>
      <c r="D437" s="1"/>
      <c r="E437" s="1" t="s">
        <v>512</v>
      </c>
      <c r="F437" s="8" t="str">
        <f aca="false">MID(TEXT(L437,"########"),5,2)&amp;"/"&amp;MID(TEXT(L437,"########"),7,2)&amp;"/"&amp;MID(TEXT(L437,"########"),1,4)</f>
        <v>06/23/2004</v>
      </c>
      <c r="G437" s="1" t="str">
        <f aca="false">MID(TEXT(M437,"000#"),1,2)&amp;":"&amp;MID(TEXT(M437,"000#"),3,2)</f>
        <v>15:56</v>
      </c>
      <c r="H437" s="0" t="n">
        <v>-64.287</v>
      </c>
      <c r="I437" s="0" t="n">
        <v>29.78</v>
      </c>
      <c r="J437" s="0"/>
      <c r="K437" s="0"/>
      <c r="L437" s="0" t="n">
        <v>20040623</v>
      </c>
      <c r="M437" s="26" t="n">
        <v>1556</v>
      </c>
      <c r="N437" s="0" t="s">
        <v>825</v>
      </c>
      <c r="O437" s="0"/>
    </row>
    <row r="438" s="12" customFormat="true" ht="13" hidden="false" customHeight="true" outlineLevel="0" collapsed="false">
      <c r="A438" s="0" t="s">
        <v>15</v>
      </c>
      <c r="B438" s="3" t="str">
        <f aca="false">TEXT(L438,"########")&amp;TEXT(M438,"0000")</f>
        <v>200406231954</v>
      </c>
      <c r="C438" s="1" t="s">
        <v>826</v>
      </c>
      <c r="D438" s="1"/>
      <c r="E438" s="1" t="s">
        <v>512</v>
      </c>
      <c r="F438" s="8" t="str">
        <f aca="false">MID(TEXT(L438,"########"),5,2)&amp;"/"&amp;MID(TEXT(L438,"########"),7,2)&amp;"/"&amp;MID(TEXT(L438,"########"),1,4)</f>
        <v>06/23/2004</v>
      </c>
      <c r="G438" s="1" t="str">
        <f aca="false">MID(TEXT(M438,"000#"),1,2)&amp;":"&amp;MID(TEXT(M438,"000#"),3,2)</f>
        <v>19:54</v>
      </c>
      <c r="H438" s="0" t="n">
        <v>-64.713</v>
      </c>
      <c r="I438" s="0" t="n">
        <v>29.78</v>
      </c>
      <c r="J438" s="0"/>
      <c r="K438" s="0"/>
      <c r="L438" s="0" t="n">
        <v>20040623</v>
      </c>
      <c r="M438" s="26" t="n">
        <v>1954</v>
      </c>
      <c r="N438" s="0" t="s">
        <v>827</v>
      </c>
      <c r="O438" s="0"/>
    </row>
    <row r="439" s="12" customFormat="true" ht="13" hidden="false" customHeight="true" outlineLevel="0" collapsed="false">
      <c r="A439" s="0" t="s">
        <v>15</v>
      </c>
      <c r="B439" s="3" t="str">
        <f aca="false">TEXT(L439,"########")&amp;TEXT(M439,"0000")</f>
        <v>200406232259</v>
      </c>
      <c r="C439" s="1" t="s">
        <v>828</v>
      </c>
      <c r="D439" s="1"/>
      <c r="E439" s="1" t="s">
        <v>512</v>
      </c>
      <c r="F439" s="8" t="str">
        <f aca="false">MID(TEXT(L439,"########"),5,2)&amp;"/"&amp;MID(TEXT(L439,"########"),7,2)&amp;"/"&amp;MID(TEXT(L439,"########"),1,4)</f>
        <v>06/23/2004</v>
      </c>
      <c r="G439" s="1" t="str">
        <f aca="false">MID(TEXT(M439,"000#"),1,2)&amp;":"&amp;MID(TEXT(M439,"000#"),3,2)</f>
        <v>22:59</v>
      </c>
      <c r="H439" s="0" t="n">
        <v>-65.129</v>
      </c>
      <c r="I439" s="0" t="n">
        <v>29.78</v>
      </c>
      <c r="J439" s="0"/>
      <c r="K439" s="0"/>
      <c r="L439" s="0" t="n">
        <v>20040623</v>
      </c>
      <c r="M439" s="26" t="n">
        <v>2259</v>
      </c>
      <c r="N439" s="0" t="s">
        <v>829</v>
      </c>
      <c r="O439" s="0"/>
    </row>
    <row r="440" s="12" customFormat="true" ht="13" hidden="false" customHeight="true" outlineLevel="0" collapsed="false">
      <c r="A440" s="0" t="s">
        <v>15</v>
      </c>
      <c r="B440" s="3" t="str">
        <f aca="false">TEXT(L440,"########")&amp;TEXT(M440,"0000")</f>
        <v>200406240205</v>
      </c>
      <c r="C440" s="1" t="s">
        <v>830</v>
      </c>
      <c r="D440" s="1"/>
      <c r="E440" s="1" t="s">
        <v>512</v>
      </c>
      <c r="F440" s="8" t="str">
        <f aca="false">MID(TEXT(L440,"########"),5,2)&amp;"/"&amp;MID(TEXT(L440,"########"),7,2)&amp;"/"&amp;MID(TEXT(L440,"########"),1,4)</f>
        <v>06/24/2004</v>
      </c>
      <c r="G440" s="1" t="str">
        <f aca="false">MID(TEXT(M440,"000#"),1,2)&amp;":"&amp;MID(TEXT(M440,"000#"),3,2)</f>
        <v>02:05</v>
      </c>
      <c r="H440" s="0" t="n">
        <v>-65.552</v>
      </c>
      <c r="I440" s="0" t="n">
        <v>29.78</v>
      </c>
      <c r="J440" s="0"/>
      <c r="K440" s="0"/>
      <c r="L440" s="0" t="n">
        <v>20040624</v>
      </c>
      <c r="M440" s="26" t="n">
        <v>205</v>
      </c>
      <c r="N440" s="0" t="s">
        <v>831</v>
      </c>
      <c r="O440" s="0"/>
    </row>
    <row r="441" s="12" customFormat="true" ht="13" hidden="false" customHeight="true" outlineLevel="0" collapsed="false">
      <c r="A441" s="0" t="s">
        <v>15</v>
      </c>
      <c r="B441" s="3" t="str">
        <f aca="false">TEXT(L441,"########")&amp;TEXT(M441,"0000")</f>
        <v>200406240933</v>
      </c>
      <c r="C441" s="1" t="s">
        <v>832</v>
      </c>
      <c r="D441" s="1"/>
      <c r="E441" s="1" t="s">
        <v>512</v>
      </c>
      <c r="F441" s="8" t="str">
        <f aca="false">MID(TEXT(L441,"########"),5,2)&amp;"/"&amp;MID(TEXT(L441,"########"),7,2)&amp;"/"&amp;MID(TEXT(L441,"########"),1,4)</f>
        <v>06/24/2004</v>
      </c>
      <c r="G441" s="1" t="str">
        <f aca="false">MID(TEXT(M441,"000#"),1,2)&amp;":"&amp;MID(TEXT(M441,"000#"),3,2)</f>
        <v>09:33</v>
      </c>
      <c r="H441" s="0" t="n">
        <v>-65.761</v>
      </c>
      <c r="I441" s="0" t="n">
        <v>29.96</v>
      </c>
      <c r="J441" s="0"/>
      <c r="K441" s="0"/>
      <c r="L441" s="0" t="n">
        <v>20040624</v>
      </c>
      <c r="M441" s="26" t="n">
        <v>933</v>
      </c>
      <c r="N441" s="0" t="s">
        <v>833</v>
      </c>
      <c r="O441" s="0"/>
    </row>
    <row r="442" s="12" customFormat="true" ht="13" hidden="false" customHeight="true" outlineLevel="0" collapsed="false">
      <c r="A442" s="0" t="s">
        <v>15</v>
      </c>
      <c r="B442" s="3" t="str">
        <f aca="false">TEXT(L442,"########")&amp;TEXT(M442,"0000")</f>
        <v>200406241226</v>
      </c>
      <c r="C442" s="1" t="s">
        <v>834</v>
      </c>
      <c r="D442" s="1"/>
      <c r="E442" s="1" t="s">
        <v>512</v>
      </c>
      <c r="F442" s="8" t="str">
        <f aca="false">MID(TEXT(L442,"########"),5,2)&amp;"/"&amp;MID(TEXT(L442,"########"),7,2)&amp;"/"&amp;MID(TEXT(L442,"########"),1,4)</f>
        <v>06/24/2004</v>
      </c>
      <c r="G442" s="1" t="str">
        <f aca="false">MID(TEXT(M442,"000#"),1,2)&amp;":"&amp;MID(TEXT(M442,"000#"),3,2)</f>
        <v>12:26</v>
      </c>
      <c r="H442" s="0" t="n">
        <v>-65.551</v>
      </c>
      <c r="I442" s="0" t="n">
        <v>30.14</v>
      </c>
      <c r="J442" s="0"/>
      <c r="K442" s="0"/>
      <c r="L442" s="0" t="n">
        <v>20040624</v>
      </c>
      <c r="M442" s="26" t="n">
        <v>1226</v>
      </c>
      <c r="N442" s="0" t="s">
        <v>835</v>
      </c>
      <c r="O442" s="0"/>
    </row>
    <row r="443" s="12" customFormat="true" ht="13" hidden="false" customHeight="true" outlineLevel="0" collapsed="false">
      <c r="A443" s="0" t="s">
        <v>15</v>
      </c>
      <c r="B443" s="3" t="str">
        <f aca="false">TEXT(L443,"########")&amp;TEXT(M443,"0000")</f>
        <v>200406242302</v>
      </c>
      <c r="C443" s="1" t="s">
        <v>836</v>
      </c>
      <c r="D443" s="1"/>
      <c r="E443" s="1" t="s">
        <v>512</v>
      </c>
      <c r="F443" s="8" t="str">
        <f aca="false">MID(TEXT(L443,"########"),5,2)&amp;"/"&amp;MID(TEXT(L443,"########"),7,2)&amp;"/"&amp;MID(TEXT(L443,"########"),1,4)</f>
        <v>06/24/2004</v>
      </c>
      <c r="G443" s="1" t="str">
        <f aca="false">MID(TEXT(M443,"000#"),1,2)&amp;":"&amp;MID(TEXT(M443,"000#"),3,2)</f>
        <v>23:02</v>
      </c>
      <c r="H443" s="0" t="n">
        <v>-65.133</v>
      </c>
      <c r="I443" s="0" t="n">
        <v>30.14</v>
      </c>
      <c r="J443" s="0"/>
      <c r="K443" s="0"/>
      <c r="L443" s="0" t="n">
        <v>20040624</v>
      </c>
      <c r="M443" s="26" t="n">
        <v>2302</v>
      </c>
      <c r="N443" s="0" t="s">
        <v>837</v>
      </c>
      <c r="O443" s="0"/>
    </row>
    <row r="444" s="12" customFormat="true" ht="13" hidden="false" customHeight="true" outlineLevel="0" collapsed="false">
      <c r="A444" s="0" t="s">
        <v>15</v>
      </c>
      <c r="B444" s="3" t="str">
        <f aca="false">TEXT(L444,"########")&amp;TEXT(M444,"0000")</f>
        <v>200406250142</v>
      </c>
      <c r="C444" s="1" t="s">
        <v>838</v>
      </c>
      <c r="D444" s="1"/>
      <c r="E444" s="1" t="s">
        <v>512</v>
      </c>
      <c r="F444" s="8" t="str">
        <f aca="false">MID(TEXT(L444,"########"),5,2)&amp;"/"&amp;MID(TEXT(L444,"########"),7,2)&amp;"/"&amp;MID(TEXT(L444,"########"),1,4)</f>
        <v>06/25/2004</v>
      </c>
      <c r="G444" s="1" t="str">
        <f aca="false">MID(TEXT(M444,"000#"),1,2)&amp;":"&amp;MID(TEXT(M444,"000#"),3,2)</f>
        <v>01:42</v>
      </c>
      <c r="H444" s="0" t="n">
        <v>-64.708</v>
      </c>
      <c r="I444" s="0" t="n">
        <v>30.14</v>
      </c>
      <c r="J444" s="0"/>
      <c r="K444" s="0"/>
      <c r="L444" s="0" t="n">
        <v>20040625</v>
      </c>
      <c r="M444" s="26" t="n">
        <v>142</v>
      </c>
      <c r="N444" s="0" t="s">
        <v>839</v>
      </c>
      <c r="O444" s="0"/>
    </row>
    <row r="445" s="12" customFormat="true" ht="13" hidden="false" customHeight="true" outlineLevel="0" collapsed="false">
      <c r="A445" s="0" t="s">
        <v>15</v>
      </c>
      <c r="B445" s="3" t="str">
        <f aca="false">TEXT(L445,"########")&amp;TEXT(M445,"0000")</f>
        <v>200406250419</v>
      </c>
      <c r="C445" s="1" t="s">
        <v>840</v>
      </c>
      <c r="D445" s="1"/>
      <c r="E445" s="1" t="s">
        <v>512</v>
      </c>
      <c r="F445" s="8" t="str">
        <f aca="false">MID(TEXT(L445,"########"),5,2)&amp;"/"&amp;MID(TEXT(L445,"########"),7,2)&amp;"/"&amp;MID(TEXT(L445,"########"),1,4)</f>
        <v>06/25/2004</v>
      </c>
      <c r="G445" s="1" t="str">
        <f aca="false">MID(TEXT(M445,"000#"),1,2)&amp;":"&amp;MID(TEXT(M445,"000#"),3,2)</f>
        <v>04:19</v>
      </c>
      <c r="H445" s="0" t="n">
        <v>-64.291</v>
      </c>
      <c r="I445" s="0" t="n">
        <v>30.14</v>
      </c>
      <c r="J445" s="0"/>
      <c r="K445" s="0"/>
      <c r="L445" s="0" t="n">
        <v>20040625</v>
      </c>
      <c r="M445" s="26" t="n">
        <v>419</v>
      </c>
      <c r="N445" s="0" t="s">
        <v>841</v>
      </c>
      <c r="O445" s="0"/>
    </row>
    <row r="446" s="12" customFormat="true" ht="13" hidden="false" customHeight="true" outlineLevel="0" collapsed="false">
      <c r="A446" s="0" t="s">
        <v>15</v>
      </c>
      <c r="B446" s="3" t="str">
        <f aca="false">TEXT(L446,"########")&amp;TEXT(M446,"0000")</f>
        <v>200406250726</v>
      </c>
      <c r="C446" s="1" t="s">
        <v>842</v>
      </c>
      <c r="D446" s="1"/>
      <c r="E446" s="1" t="s">
        <v>512</v>
      </c>
      <c r="F446" s="8" t="str">
        <f aca="false">MID(TEXT(L446,"########"),5,2)&amp;"/"&amp;MID(TEXT(L446,"########"),7,2)&amp;"/"&amp;MID(TEXT(L446,"########"),1,4)</f>
        <v>06/25/2004</v>
      </c>
      <c r="G446" s="1" t="str">
        <f aca="false">MID(TEXT(M446,"000#"),1,2)&amp;":"&amp;MID(TEXT(M446,"000#"),3,2)</f>
        <v>07:26</v>
      </c>
      <c r="H446" s="0" t="n">
        <v>-64.081</v>
      </c>
      <c r="I446" s="0" t="n">
        <v>30.321</v>
      </c>
      <c r="J446" s="0"/>
      <c r="K446" s="0"/>
      <c r="L446" s="0" t="n">
        <v>20040625</v>
      </c>
      <c r="M446" s="26" t="n">
        <v>726</v>
      </c>
      <c r="N446" s="0" t="s">
        <v>843</v>
      </c>
      <c r="O446" s="0"/>
    </row>
    <row r="447" s="12" customFormat="true" ht="13" hidden="false" customHeight="true" outlineLevel="0" collapsed="false">
      <c r="A447" s="0" t="s">
        <v>15</v>
      </c>
      <c r="B447" s="3" t="str">
        <f aca="false">TEXT(L447,"########")&amp;TEXT(M447,"0000")</f>
        <v>200406251019</v>
      </c>
      <c r="C447" s="1" t="s">
        <v>844</v>
      </c>
      <c r="D447" s="1"/>
      <c r="E447" s="1" t="s">
        <v>512</v>
      </c>
      <c r="F447" s="8" t="str">
        <f aca="false">MID(TEXT(L447,"########"),5,2)&amp;"/"&amp;MID(TEXT(L447,"########"),7,2)&amp;"/"&amp;MID(TEXT(L447,"########"),1,4)</f>
        <v>06/25/2004</v>
      </c>
      <c r="G447" s="1" t="str">
        <f aca="false">MID(TEXT(M447,"000#"),1,2)&amp;":"&amp;MID(TEXT(M447,"000#"),3,2)</f>
        <v>10:19</v>
      </c>
      <c r="H447" s="0" t="n">
        <v>-64.3</v>
      </c>
      <c r="I447" s="0" t="n">
        <v>30.5</v>
      </c>
      <c r="J447" s="0"/>
      <c r="K447" s="0"/>
      <c r="L447" s="0" t="n">
        <v>20040625</v>
      </c>
      <c r="M447" s="26" t="n">
        <v>1019</v>
      </c>
      <c r="N447" s="0" t="s">
        <v>845</v>
      </c>
      <c r="O447" s="0"/>
    </row>
    <row r="448" s="12" customFormat="true" ht="13" hidden="false" customHeight="true" outlineLevel="0" collapsed="false">
      <c r="A448" s="0" t="s">
        <v>15</v>
      </c>
      <c r="B448" s="3" t="str">
        <f aca="false">TEXT(L448,"########")&amp;TEXT(M448,"0000")</f>
        <v>200406251319</v>
      </c>
      <c r="C448" s="1" t="s">
        <v>846</v>
      </c>
      <c r="D448" s="1"/>
      <c r="E448" s="1" t="s">
        <v>512</v>
      </c>
      <c r="F448" s="8" t="str">
        <f aca="false">MID(TEXT(L448,"########"),5,2)&amp;"/"&amp;MID(TEXT(L448,"########"),7,2)&amp;"/"&amp;MID(TEXT(L448,"########"),1,4)</f>
        <v>06/25/2004</v>
      </c>
      <c r="G448" s="1" t="str">
        <f aca="false">MID(TEXT(M448,"000#"),1,2)&amp;":"&amp;MID(TEXT(M448,"000#"),3,2)</f>
        <v>13:19</v>
      </c>
      <c r="H448" s="0" t="n">
        <v>-64.727</v>
      </c>
      <c r="I448" s="0" t="n">
        <v>30.501</v>
      </c>
      <c r="J448" s="0"/>
      <c r="K448" s="0"/>
      <c r="L448" s="0" t="n">
        <v>20040625</v>
      </c>
      <c r="M448" s="26" t="n">
        <v>1319</v>
      </c>
      <c r="N448" s="0" t="s">
        <v>847</v>
      </c>
      <c r="O448" s="0"/>
    </row>
    <row r="449" s="12" customFormat="true" ht="13" hidden="false" customHeight="true" outlineLevel="0" collapsed="false">
      <c r="A449" s="0" t="s">
        <v>15</v>
      </c>
      <c r="B449" s="3" t="str">
        <f aca="false">TEXT(L449,"########")&amp;TEXT(M449,"0000")</f>
        <v>200406251630</v>
      </c>
      <c r="C449" s="1" t="s">
        <v>848</v>
      </c>
      <c r="D449" s="1"/>
      <c r="E449" s="1" t="s">
        <v>512</v>
      </c>
      <c r="F449" s="8" t="str">
        <f aca="false">MID(TEXT(L449,"########"),5,2)&amp;"/"&amp;MID(TEXT(L449,"########"),7,2)&amp;"/"&amp;MID(TEXT(L449,"########"),1,4)</f>
        <v>06/25/2004</v>
      </c>
      <c r="G449" s="1" t="str">
        <f aca="false">MID(TEXT(M449,"000#"),1,2)&amp;":"&amp;MID(TEXT(M449,"000#"),3,2)</f>
        <v>16:30</v>
      </c>
      <c r="H449" s="0" t="n">
        <v>-65.129</v>
      </c>
      <c r="I449" s="0" t="n">
        <v>30.5</v>
      </c>
      <c r="J449" s="0"/>
      <c r="K449" s="0"/>
      <c r="L449" s="0" t="n">
        <v>20040625</v>
      </c>
      <c r="M449" s="26" t="n">
        <v>1630</v>
      </c>
      <c r="N449" s="0" t="s">
        <v>849</v>
      </c>
      <c r="O449" s="0"/>
    </row>
    <row r="450" s="12" customFormat="true" ht="13" hidden="false" customHeight="true" outlineLevel="0" collapsed="false">
      <c r="A450" s="0" t="s">
        <v>15</v>
      </c>
      <c r="B450" s="3" t="str">
        <f aca="false">TEXT(L450,"########")&amp;TEXT(M450,"0000")</f>
        <v>200406251936</v>
      </c>
      <c r="C450" s="1" t="s">
        <v>850</v>
      </c>
      <c r="D450" s="1"/>
      <c r="E450" s="1" t="s">
        <v>512</v>
      </c>
      <c r="F450" s="8" t="str">
        <f aca="false">MID(TEXT(L450,"########"),5,2)&amp;"/"&amp;MID(TEXT(L450,"########"),7,2)&amp;"/"&amp;MID(TEXT(L450,"########"),1,4)</f>
        <v>06/25/2004</v>
      </c>
      <c r="G450" s="1" t="str">
        <f aca="false">MID(TEXT(M450,"000#"),1,2)&amp;":"&amp;MID(TEXT(M450,"000#"),3,2)</f>
        <v>19:36</v>
      </c>
      <c r="H450" s="0" t="n">
        <v>-65.551</v>
      </c>
      <c r="I450" s="0" t="n">
        <v>30.499</v>
      </c>
      <c r="J450" s="0"/>
      <c r="K450" s="0"/>
      <c r="L450" s="0" t="n">
        <v>20040625</v>
      </c>
      <c r="M450" s="26" t="n">
        <v>1936</v>
      </c>
      <c r="N450" s="0" t="s">
        <v>851</v>
      </c>
      <c r="O450" s="0"/>
    </row>
    <row r="451" s="12" customFormat="true" ht="13" hidden="false" customHeight="true" outlineLevel="0" collapsed="false">
      <c r="A451" s="0" t="s">
        <v>15</v>
      </c>
      <c r="B451" s="3" t="str">
        <f aca="false">TEXT(L451,"########")&amp;TEXT(M451,"0000")</f>
        <v>200406270044</v>
      </c>
      <c r="C451" s="1" t="s">
        <v>852</v>
      </c>
      <c r="D451" s="1"/>
      <c r="E451" s="1" t="s">
        <v>512</v>
      </c>
      <c r="F451" s="8" t="str">
        <f aca="false">MID(TEXT(L451,"########"),5,2)&amp;"/"&amp;MID(TEXT(L451,"########"),7,2)&amp;"/"&amp;MID(TEXT(L451,"########"),1,4)</f>
        <v>06/27/2004</v>
      </c>
      <c r="G451" s="1" t="str">
        <f aca="false">MID(TEXT(M451,"000#"),1,2)&amp;":"&amp;MID(TEXT(M451,"000#"),3,2)</f>
        <v>00:44</v>
      </c>
      <c r="H451" s="0" t="n">
        <v>-65.55</v>
      </c>
      <c r="I451" s="0" t="n">
        <v>30.86</v>
      </c>
      <c r="J451" s="0"/>
      <c r="K451" s="0"/>
      <c r="L451" s="0" t="n">
        <v>20040627</v>
      </c>
      <c r="M451" s="26" t="n">
        <v>44</v>
      </c>
      <c r="N451" s="0" t="s">
        <v>853</v>
      </c>
      <c r="O451" s="0"/>
    </row>
    <row r="452" s="12" customFormat="true" ht="13" hidden="false" customHeight="true" outlineLevel="0" collapsed="false">
      <c r="A452" s="0" t="s">
        <v>15</v>
      </c>
      <c r="B452" s="3" t="str">
        <f aca="false">TEXT(L452,"########")&amp;TEXT(M452,"0000")</f>
        <v>200406270330</v>
      </c>
      <c r="C452" s="1" t="s">
        <v>854</v>
      </c>
      <c r="D452" s="1"/>
      <c r="E452" s="1" t="s">
        <v>512</v>
      </c>
      <c r="F452" s="8" t="str">
        <f aca="false">MID(TEXT(L452,"########"),5,2)&amp;"/"&amp;MID(TEXT(L452,"########"),7,2)&amp;"/"&amp;MID(TEXT(L452,"########"),1,4)</f>
        <v>06/27/2004</v>
      </c>
      <c r="G452" s="1" t="str">
        <f aca="false">MID(TEXT(M452,"000#"),1,2)&amp;":"&amp;MID(TEXT(M452,"000#"),3,2)</f>
        <v>03:30</v>
      </c>
      <c r="H452" s="0" t="n">
        <v>-65.13</v>
      </c>
      <c r="I452" s="0" t="n">
        <v>30.86</v>
      </c>
      <c r="J452" s="0"/>
      <c r="K452" s="0"/>
      <c r="L452" s="0" t="n">
        <v>20040627</v>
      </c>
      <c r="M452" s="26" t="n">
        <v>330</v>
      </c>
      <c r="N452" s="0" t="s">
        <v>855</v>
      </c>
      <c r="O452" s="0"/>
    </row>
    <row r="453" s="12" customFormat="true" ht="13" hidden="false" customHeight="true" outlineLevel="0" collapsed="false">
      <c r="A453" s="0" t="s">
        <v>15</v>
      </c>
      <c r="B453" s="3" t="str">
        <f aca="false">TEXT(L453,"########")&amp;TEXT(M453,"0000")</f>
        <v>200406270626</v>
      </c>
      <c r="C453" s="1" t="s">
        <v>856</v>
      </c>
      <c r="D453" s="1"/>
      <c r="E453" s="1" t="s">
        <v>512</v>
      </c>
      <c r="F453" s="8" t="str">
        <f aca="false">MID(TEXT(L453,"########"),5,2)&amp;"/"&amp;MID(TEXT(L453,"########"),7,2)&amp;"/"&amp;MID(TEXT(L453,"########"),1,4)</f>
        <v>06/27/2004</v>
      </c>
      <c r="G453" s="1" t="str">
        <f aca="false">MID(TEXT(M453,"000#"),1,2)&amp;":"&amp;MID(TEXT(M453,"000#"),3,2)</f>
        <v>06:26</v>
      </c>
      <c r="H453" s="0" t="n">
        <v>-64.71</v>
      </c>
      <c r="I453" s="0" t="n">
        <v>30.86</v>
      </c>
      <c r="J453" s="0"/>
      <c r="K453" s="0"/>
      <c r="L453" s="0" t="n">
        <v>20040627</v>
      </c>
      <c r="M453" s="26" t="n">
        <v>626</v>
      </c>
      <c r="N453" s="0" t="s">
        <v>857</v>
      </c>
      <c r="O453" s="0"/>
    </row>
    <row r="454" s="12" customFormat="true" ht="13" hidden="false" customHeight="true" outlineLevel="0" collapsed="false">
      <c r="A454" s="0" t="s">
        <v>15</v>
      </c>
      <c r="B454" s="3" t="str">
        <f aca="false">TEXT(L454,"########")&amp;TEXT(M454,"0000")</f>
        <v>200406270926</v>
      </c>
      <c r="C454" s="1" t="s">
        <v>858</v>
      </c>
      <c r="D454" s="1"/>
      <c r="E454" s="1" t="s">
        <v>512</v>
      </c>
      <c r="F454" s="8" t="str">
        <f aca="false">MID(TEXT(L454,"########"),5,2)&amp;"/"&amp;MID(TEXT(L454,"########"),7,2)&amp;"/"&amp;MID(TEXT(L454,"########"),1,4)</f>
        <v>06/27/2004</v>
      </c>
      <c r="G454" s="1" t="str">
        <f aca="false">MID(TEXT(M454,"000#"),1,2)&amp;":"&amp;MID(TEXT(M454,"000#"),3,2)</f>
        <v>09:26</v>
      </c>
      <c r="H454" s="0" t="n">
        <v>-64.296</v>
      </c>
      <c r="I454" s="0" t="n">
        <v>30.856</v>
      </c>
      <c r="J454" s="0"/>
      <c r="K454" s="0"/>
      <c r="L454" s="0" t="n">
        <v>20040627</v>
      </c>
      <c r="M454" s="26" t="n">
        <v>926</v>
      </c>
      <c r="N454" s="0" t="s">
        <v>859</v>
      </c>
      <c r="O454" s="0"/>
    </row>
    <row r="455" s="12" customFormat="true" ht="13" hidden="false" customHeight="true" outlineLevel="0" collapsed="false">
      <c r="A455" s="0" t="s">
        <v>15</v>
      </c>
      <c r="B455" s="3" t="str">
        <f aca="false">TEXT(L455,"########")&amp;TEXT(M455,"0000")</f>
        <v>200406271232</v>
      </c>
      <c r="C455" s="1" t="s">
        <v>860</v>
      </c>
      <c r="D455" s="1"/>
      <c r="E455" s="1" t="s">
        <v>512</v>
      </c>
      <c r="F455" s="8" t="str">
        <f aca="false">MID(TEXT(L455,"########"),5,2)&amp;"/"&amp;MID(TEXT(L455,"########"),7,2)&amp;"/"&amp;MID(TEXT(L455,"########"),1,4)</f>
        <v>06/27/2004</v>
      </c>
      <c r="G455" s="1" t="str">
        <f aca="false">MID(TEXT(M455,"000#"),1,2)&amp;":"&amp;MID(TEXT(M455,"000#"),3,2)</f>
        <v>12:32</v>
      </c>
      <c r="H455" s="0" t="n">
        <v>-64.08</v>
      </c>
      <c r="I455" s="0" t="n">
        <v>31.041</v>
      </c>
      <c r="J455" s="0"/>
      <c r="K455" s="0"/>
      <c r="L455" s="0" t="n">
        <v>20040627</v>
      </c>
      <c r="M455" s="26" t="n">
        <v>1232</v>
      </c>
      <c r="N455" s="0" t="s">
        <v>861</v>
      </c>
      <c r="O455" s="0"/>
    </row>
    <row r="456" s="12" customFormat="true" ht="13" hidden="false" customHeight="true" outlineLevel="0" collapsed="false">
      <c r="A456" s="0" t="s">
        <v>15</v>
      </c>
      <c r="B456" s="3" t="str">
        <f aca="false">TEXT(L456,"########")&amp;TEXT(M456,"0000")</f>
        <v>200406271530</v>
      </c>
      <c r="C456" s="1" t="s">
        <v>862</v>
      </c>
      <c r="D456" s="1"/>
      <c r="E456" s="1" t="s">
        <v>512</v>
      </c>
      <c r="F456" s="8" t="str">
        <f aca="false">MID(TEXT(L456,"########"),5,2)&amp;"/"&amp;MID(TEXT(L456,"########"),7,2)&amp;"/"&amp;MID(TEXT(L456,"########"),1,4)</f>
        <v>06/27/2004</v>
      </c>
      <c r="G456" s="1" t="str">
        <f aca="false">MID(TEXT(M456,"000#"),1,2)&amp;":"&amp;MID(TEXT(M456,"000#"),3,2)</f>
        <v>15:30</v>
      </c>
      <c r="H456" s="0" t="n">
        <v>-64.29</v>
      </c>
      <c r="I456" s="0" t="n">
        <v>31.22</v>
      </c>
      <c r="J456" s="0"/>
      <c r="K456" s="0"/>
      <c r="L456" s="0" t="n">
        <v>20040627</v>
      </c>
      <c r="M456" s="26" t="n">
        <v>1530</v>
      </c>
      <c r="N456" s="0" t="s">
        <v>863</v>
      </c>
      <c r="O456" s="0"/>
    </row>
    <row r="457" s="12" customFormat="true" ht="13" hidden="false" customHeight="true" outlineLevel="0" collapsed="false">
      <c r="A457" s="0" t="s">
        <v>15</v>
      </c>
      <c r="B457" s="3" t="str">
        <f aca="false">TEXT(L457,"########")&amp;TEXT(M457,"0000")</f>
        <v>200406271838</v>
      </c>
      <c r="C457" s="1" t="s">
        <v>864</v>
      </c>
      <c r="D457" s="1"/>
      <c r="E457" s="1" t="s">
        <v>512</v>
      </c>
      <c r="F457" s="8" t="str">
        <f aca="false">MID(TEXT(L457,"########"),5,2)&amp;"/"&amp;MID(TEXT(L457,"########"),7,2)&amp;"/"&amp;MID(TEXT(L457,"########"),1,4)</f>
        <v>06/27/2004</v>
      </c>
      <c r="G457" s="1" t="str">
        <f aca="false">MID(TEXT(M457,"000#"),1,2)&amp;":"&amp;MID(TEXT(M457,"000#"),3,2)</f>
        <v>18:38</v>
      </c>
      <c r="H457" s="0" t="n">
        <v>-64.719</v>
      </c>
      <c r="I457" s="0" t="n">
        <v>31.22</v>
      </c>
      <c r="J457" s="0"/>
      <c r="K457" s="0"/>
      <c r="L457" s="0" t="n">
        <v>20040627</v>
      </c>
      <c r="M457" s="26" t="n">
        <v>1838</v>
      </c>
      <c r="N457" s="0" t="s">
        <v>865</v>
      </c>
      <c r="O457" s="0"/>
    </row>
    <row r="458" s="12" customFormat="true" ht="13" hidden="false" customHeight="true" outlineLevel="0" collapsed="false">
      <c r="A458" s="0" t="s">
        <v>15</v>
      </c>
      <c r="B458" s="3" t="str">
        <f aca="false">TEXT(L458,"########")&amp;TEXT(M458,"0000")</f>
        <v>200406272123</v>
      </c>
      <c r="C458" s="1" t="s">
        <v>866</v>
      </c>
      <c r="D458" s="1"/>
      <c r="E458" s="1" t="s">
        <v>512</v>
      </c>
      <c r="F458" s="8" t="str">
        <f aca="false">MID(TEXT(L458,"########"),5,2)&amp;"/"&amp;MID(TEXT(L458,"########"),7,2)&amp;"/"&amp;MID(TEXT(L458,"########"),1,4)</f>
        <v>06/27/2004</v>
      </c>
      <c r="G458" s="1" t="str">
        <f aca="false">MID(TEXT(M458,"000#"),1,2)&amp;":"&amp;MID(TEXT(M458,"000#"),3,2)</f>
        <v>21:23</v>
      </c>
      <c r="H458" s="0" t="n">
        <v>-65.13</v>
      </c>
      <c r="I458" s="0" t="n">
        <v>31.22</v>
      </c>
      <c r="J458" s="0"/>
      <c r="K458" s="0"/>
      <c r="L458" s="0" t="n">
        <v>20040627</v>
      </c>
      <c r="M458" s="26" t="n">
        <v>2123</v>
      </c>
      <c r="N458" s="0" t="s">
        <v>867</v>
      </c>
      <c r="O458" s="0"/>
    </row>
    <row r="459" s="12" customFormat="true" ht="13" hidden="false" customHeight="true" outlineLevel="0" collapsed="false">
      <c r="A459" s="0" t="s">
        <v>15</v>
      </c>
      <c r="B459" s="3" t="str">
        <f aca="false">TEXT(L459,"########")&amp;TEXT(M459,"0000")</f>
        <v>200406280020</v>
      </c>
      <c r="C459" s="1" t="s">
        <v>868</v>
      </c>
      <c r="D459" s="1"/>
      <c r="E459" s="1" t="s">
        <v>512</v>
      </c>
      <c r="F459" s="8" t="str">
        <f aca="false">MID(TEXT(L459,"########"),5,2)&amp;"/"&amp;MID(TEXT(L459,"########"),7,2)&amp;"/"&amp;MID(TEXT(L459,"########"),1,4)</f>
        <v>06/28/2004</v>
      </c>
      <c r="G459" s="1" t="str">
        <f aca="false">MID(TEXT(M459,"000#"),1,2)&amp;":"&amp;MID(TEXT(M459,"000#"),3,2)</f>
        <v>00:20</v>
      </c>
      <c r="H459" s="0" t="n">
        <v>-65.552</v>
      </c>
      <c r="I459" s="0" t="n">
        <v>31.22</v>
      </c>
      <c r="J459" s="0"/>
      <c r="K459" s="0"/>
      <c r="L459" s="0" t="n">
        <v>20040628</v>
      </c>
      <c r="M459" s="26" t="n">
        <v>20</v>
      </c>
      <c r="N459" s="0" t="s">
        <v>869</v>
      </c>
      <c r="O459" s="0"/>
    </row>
    <row r="460" s="12" customFormat="true" ht="13" hidden="false" customHeight="true" outlineLevel="0" collapsed="false">
      <c r="A460" s="0" t="s">
        <v>15</v>
      </c>
      <c r="B460" s="3" t="str">
        <f aca="false">TEXT(L460,"########")&amp;TEXT(M460,"0000")</f>
        <v>200406280308</v>
      </c>
      <c r="C460" s="1" t="s">
        <v>870</v>
      </c>
      <c r="D460" s="1"/>
      <c r="E460" s="1" t="s">
        <v>512</v>
      </c>
      <c r="F460" s="8" t="str">
        <f aca="false">MID(TEXT(L460,"########"),5,2)&amp;"/"&amp;MID(TEXT(L460,"########"),7,2)&amp;"/"&amp;MID(TEXT(L460,"########"),1,4)</f>
        <v>06/28/2004</v>
      </c>
      <c r="G460" s="1" t="str">
        <f aca="false">MID(TEXT(M460,"000#"),1,2)&amp;":"&amp;MID(TEXT(M460,"000#"),3,2)</f>
        <v>03:08</v>
      </c>
      <c r="H460" s="0" t="n">
        <v>-65.985</v>
      </c>
      <c r="I460" s="0" t="n">
        <v>31.22</v>
      </c>
      <c r="J460" s="0"/>
      <c r="K460" s="0"/>
      <c r="L460" s="0" t="n">
        <v>20040628</v>
      </c>
      <c r="M460" s="26" t="n">
        <v>308</v>
      </c>
      <c r="N460" s="0" t="s">
        <v>871</v>
      </c>
      <c r="O460" s="0"/>
    </row>
    <row r="461" s="12" customFormat="true" ht="13" hidden="false" customHeight="true" outlineLevel="0" collapsed="false">
      <c r="A461" s="0" t="s">
        <v>15</v>
      </c>
      <c r="B461" s="3" t="str">
        <f aca="false">TEXT(L461,"########")&amp;TEXT(M461,"0000")</f>
        <v>200406280926</v>
      </c>
      <c r="C461" s="1" t="s">
        <v>872</v>
      </c>
      <c r="D461" s="1"/>
      <c r="E461" s="1" t="s">
        <v>512</v>
      </c>
      <c r="F461" s="8" t="str">
        <f aca="false">MID(TEXT(L461,"########"),5,2)&amp;"/"&amp;MID(TEXT(L461,"########"),7,2)&amp;"/"&amp;MID(TEXT(L461,"########"),1,4)</f>
        <v>06/28/2004</v>
      </c>
      <c r="G461" s="1" t="str">
        <f aca="false">MID(TEXT(M461,"000#"),1,2)&amp;":"&amp;MID(TEXT(M461,"000#"),3,2)</f>
        <v>09:26</v>
      </c>
      <c r="H461" s="0" t="n">
        <v>-66.182</v>
      </c>
      <c r="I461" s="0" t="n">
        <v>31.04</v>
      </c>
      <c r="J461" s="0"/>
      <c r="K461" s="0"/>
      <c r="L461" s="0" t="n">
        <v>20040628</v>
      </c>
      <c r="M461" s="26" t="n">
        <v>926</v>
      </c>
      <c r="N461" s="0" t="s">
        <v>873</v>
      </c>
      <c r="O461" s="0"/>
    </row>
    <row r="462" s="12" customFormat="true" ht="13" hidden="false" customHeight="true" outlineLevel="0" collapsed="false">
      <c r="A462" s="0" t="s">
        <v>15</v>
      </c>
      <c r="B462" s="3" t="str">
        <f aca="false">TEXT(L462,"########")&amp;TEXT(M462,"0000")</f>
        <v>200406281213</v>
      </c>
      <c r="C462" s="1" t="s">
        <v>874</v>
      </c>
      <c r="D462" s="1"/>
      <c r="E462" s="1" t="s">
        <v>512</v>
      </c>
      <c r="F462" s="8" t="str">
        <f aca="false">MID(TEXT(L462,"########"),5,2)&amp;"/"&amp;MID(TEXT(L462,"########"),7,2)&amp;"/"&amp;MID(TEXT(L462,"########"),1,4)</f>
        <v>06/28/2004</v>
      </c>
      <c r="G462" s="1" t="str">
        <f aca="false">MID(TEXT(M462,"000#"),1,2)&amp;":"&amp;MID(TEXT(M462,"000#"),3,2)</f>
        <v>12:13</v>
      </c>
      <c r="H462" s="0" t="n">
        <v>-66.182</v>
      </c>
      <c r="I462" s="0" t="n">
        <v>30.678</v>
      </c>
      <c r="J462" s="0"/>
      <c r="K462" s="0"/>
      <c r="L462" s="0" t="n">
        <v>20040628</v>
      </c>
      <c r="M462" s="26" t="n">
        <v>1213</v>
      </c>
      <c r="N462" s="0" t="s">
        <v>875</v>
      </c>
      <c r="O462" s="0"/>
    </row>
    <row r="463" s="12" customFormat="true" ht="13" hidden="false" customHeight="true" outlineLevel="0" collapsed="false">
      <c r="A463" s="0" t="s">
        <v>15</v>
      </c>
      <c r="B463" s="3" t="str">
        <f aca="false">TEXT(L463,"########")&amp;TEXT(M463,"0000")</f>
        <v>200406281519</v>
      </c>
      <c r="C463" s="1" t="s">
        <v>876</v>
      </c>
      <c r="D463" s="1"/>
      <c r="E463" s="1" t="s">
        <v>512</v>
      </c>
      <c r="F463" s="8" t="str">
        <f aca="false">MID(TEXT(L463,"########"),5,2)&amp;"/"&amp;MID(TEXT(L463,"########"),7,2)&amp;"/"&amp;MID(TEXT(L463,"########"),1,4)</f>
        <v>06/28/2004</v>
      </c>
      <c r="G463" s="1" t="str">
        <f aca="false">MID(TEXT(M463,"000#"),1,2)&amp;":"&amp;MID(TEXT(M463,"000#"),3,2)</f>
        <v>15:19</v>
      </c>
      <c r="H463" s="0" t="n">
        <v>-66.182</v>
      </c>
      <c r="I463" s="0" t="n">
        <v>30.319</v>
      </c>
      <c r="J463" s="0"/>
      <c r="K463" s="0"/>
      <c r="L463" s="0" t="n">
        <v>20040628</v>
      </c>
      <c r="M463" s="26" t="n">
        <v>1519</v>
      </c>
      <c r="N463" s="0" t="s">
        <v>877</v>
      </c>
      <c r="O463" s="0"/>
    </row>
    <row r="464" s="12" customFormat="true" ht="13" hidden="false" customHeight="true" outlineLevel="0" collapsed="false">
      <c r="A464" s="0" t="s">
        <v>15</v>
      </c>
      <c r="B464" s="3" t="str">
        <f aca="false">TEXT(L464,"########")&amp;TEXT(M464,"0000")</f>
        <v>200406281815</v>
      </c>
      <c r="C464" s="1" t="s">
        <v>878</v>
      </c>
      <c r="D464" s="1"/>
      <c r="E464" s="1" t="s">
        <v>512</v>
      </c>
      <c r="F464" s="8" t="str">
        <f aca="false">MID(TEXT(L464,"########"),5,2)&amp;"/"&amp;MID(TEXT(L464,"########"),7,2)&amp;"/"&amp;MID(TEXT(L464,"########"),1,4)</f>
        <v>06/28/2004</v>
      </c>
      <c r="G464" s="1" t="str">
        <f aca="false">MID(TEXT(M464,"000#"),1,2)&amp;":"&amp;MID(TEXT(M464,"000#"),3,2)</f>
        <v>18:15</v>
      </c>
      <c r="H464" s="0" t="n">
        <v>-66.181</v>
      </c>
      <c r="I464" s="0" t="n">
        <v>29.961</v>
      </c>
      <c r="J464" s="0"/>
      <c r="K464" s="0"/>
      <c r="L464" s="0" t="n">
        <v>20040628</v>
      </c>
      <c r="M464" s="26" t="n">
        <v>1815</v>
      </c>
      <c r="N464" s="0" t="s">
        <v>879</v>
      </c>
      <c r="O464" s="0"/>
    </row>
    <row r="465" s="12" customFormat="true" ht="13" hidden="false" customHeight="true" outlineLevel="0" collapsed="false">
      <c r="A465" s="0" t="s">
        <v>15</v>
      </c>
      <c r="B465" s="3" t="str">
        <f aca="false">TEXT(L465,"########")&amp;TEXT(M465,"0000")</f>
        <v>200406282147</v>
      </c>
      <c r="C465" s="1" t="s">
        <v>880</v>
      </c>
      <c r="D465" s="1"/>
      <c r="E465" s="1" t="s">
        <v>512</v>
      </c>
      <c r="F465" s="8" t="str">
        <f aca="false">MID(TEXT(L465,"########"),5,2)&amp;"/"&amp;MID(TEXT(L465,"########"),7,2)&amp;"/"&amp;MID(TEXT(L465,"########"),1,4)</f>
        <v>06/28/2004</v>
      </c>
      <c r="G465" s="1" t="str">
        <f aca="false">MID(TEXT(M465,"000#"),1,2)&amp;":"&amp;MID(TEXT(M465,"000#"),3,2)</f>
        <v>21:47</v>
      </c>
      <c r="H465" s="0" t="n">
        <v>-66.389</v>
      </c>
      <c r="I465" s="0" t="n">
        <v>29.78</v>
      </c>
      <c r="J465" s="0"/>
      <c r="K465" s="0"/>
      <c r="L465" s="0" t="n">
        <v>20040628</v>
      </c>
      <c r="M465" s="26" t="n">
        <v>2147</v>
      </c>
      <c r="N465" s="0" t="s">
        <v>881</v>
      </c>
      <c r="O465" s="0"/>
    </row>
    <row r="466" s="12" customFormat="true" ht="13" hidden="false" customHeight="true" outlineLevel="0" collapsed="false">
      <c r="A466" s="0" t="s">
        <v>15</v>
      </c>
      <c r="B466" s="3" t="str">
        <f aca="false">TEXT(L466,"########")&amp;TEXT(M466,"0000")</f>
        <v>200406291438</v>
      </c>
      <c r="C466" s="1" t="s">
        <v>882</v>
      </c>
      <c r="D466" s="1"/>
      <c r="E466" s="1" t="s">
        <v>512</v>
      </c>
      <c r="F466" s="8" t="str">
        <f aca="false">MID(TEXT(L466,"########"),5,2)&amp;"/"&amp;MID(TEXT(L466,"########"),7,2)&amp;"/"&amp;MID(TEXT(L466,"########"),1,4)</f>
        <v>06/29/2004</v>
      </c>
      <c r="G466" s="1" t="str">
        <f aca="false">MID(TEXT(M466,"000#"),1,2)&amp;":"&amp;MID(TEXT(M466,"000#"),3,2)</f>
        <v>14:38</v>
      </c>
      <c r="H466" s="0" t="n">
        <v>-64.922</v>
      </c>
      <c r="I466" s="0" t="n">
        <v>30.498</v>
      </c>
      <c r="J466" s="0"/>
      <c r="K466" s="0"/>
      <c r="L466" s="0" t="n">
        <v>20040629</v>
      </c>
      <c r="M466" s="26" t="n">
        <v>1438</v>
      </c>
      <c r="N466" s="0" t="s">
        <v>883</v>
      </c>
      <c r="O466" s="0"/>
    </row>
    <row r="467" s="12" customFormat="true" ht="13" hidden="false" customHeight="true" outlineLevel="0" collapsed="false">
      <c r="A467" s="0" t="s">
        <v>15</v>
      </c>
      <c r="B467" s="3" t="str">
        <f aca="false">TEXT(L467,"########")&amp;TEXT(M467,"0000")</f>
        <v>200406302105</v>
      </c>
      <c r="C467" s="1" t="s">
        <v>884</v>
      </c>
      <c r="D467" s="1"/>
      <c r="E467" s="1" t="s">
        <v>512</v>
      </c>
      <c r="F467" s="8" t="str">
        <f aca="false">MID(TEXT(L467,"########"),5,2)&amp;"/"&amp;MID(TEXT(L467,"########"),7,2)&amp;"/"&amp;MID(TEXT(L467,"########"),1,4)</f>
        <v>06/30/2004</v>
      </c>
      <c r="G467" s="1" t="str">
        <f aca="false">MID(TEXT(M467,"000#"),1,2)&amp;":"&amp;MID(TEXT(M467,"000#"),3,2)</f>
        <v>21:05</v>
      </c>
      <c r="H467" s="0" t="n">
        <v>-65.989</v>
      </c>
      <c r="I467" s="0" t="n">
        <v>30.5</v>
      </c>
      <c r="J467" s="0"/>
      <c r="K467" s="0"/>
      <c r="L467" s="0" t="n">
        <v>20040630</v>
      </c>
      <c r="M467" s="26" t="n">
        <v>2105</v>
      </c>
      <c r="N467" s="0" t="s">
        <v>885</v>
      </c>
      <c r="O467" s="0"/>
    </row>
    <row r="468" s="12" customFormat="true" ht="13" hidden="false" customHeight="true" outlineLevel="0" collapsed="false">
      <c r="A468" s="0" t="s">
        <v>15</v>
      </c>
      <c r="B468" s="3" t="str">
        <f aca="false">TEXT(L468,"########")&amp;TEXT(M468,"0000")</f>
        <v>200407010004</v>
      </c>
      <c r="C468" s="1" t="s">
        <v>886</v>
      </c>
      <c r="D468" s="1"/>
      <c r="E468" s="1" t="s">
        <v>512</v>
      </c>
      <c r="F468" s="8" t="str">
        <f aca="false">MID(TEXT(L468,"########"),5,2)&amp;"/"&amp;MID(TEXT(L468,"########"),7,2)&amp;"/"&amp;MID(TEXT(L468,"########"),1,4)</f>
        <v>07/01/2004</v>
      </c>
      <c r="G468" s="1" t="str">
        <f aca="false">MID(TEXT(M468,"000#"),1,2)&amp;":"&amp;MID(TEXT(M468,"000#"),3,2)</f>
        <v>00:04</v>
      </c>
      <c r="H468" s="0" t="n">
        <v>-65.551</v>
      </c>
      <c r="I468" s="0" t="n">
        <v>30.5</v>
      </c>
      <c r="J468" s="0"/>
      <c r="K468" s="0"/>
      <c r="L468" s="0" t="n">
        <v>20040701</v>
      </c>
      <c r="M468" s="26" t="n">
        <v>4</v>
      </c>
      <c r="N468" s="0" t="s">
        <v>887</v>
      </c>
      <c r="O468" s="0"/>
    </row>
    <row r="469" s="12" customFormat="true" ht="13" hidden="false" customHeight="true" outlineLevel="0" collapsed="false">
      <c r="A469" s="0" t="s">
        <v>15</v>
      </c>
      <c r="B469" s="3" t="str">
        <f aca="false">TEXT(L469,"########")&amp;TEXT(M469,"0000")</f>
        <v>200407010251</v>
      </c>
      <c r="C469" s="1" t="s">
        <v>888</v>
      </c>
      <c r="D469" s="1"/>
      <c r="E469" s="1" t="s">
        <v>512</v>
      </c>
      <c r="F469" s="8" t="str">
        <f aca="false">MID(TEXT(L469,"########"),5,2)&amp;"/"&amp;MID(TEXT(L469,"########"),7,2)&amp;"/"&amp;MID(TEXT(L469,"########"),1,4)</f>
        <v>07/01/2004</v>
      </c>
      <c r="G469" s="1" t="str">
        <f aca="false">MID(TEXT(M469,"000#"),1,2)&amp;":"&amp;MID(TEXT(M469,"000#"),3,2)</f>
        <v>02:51</v>
      </c>
      <c r="H469" s="0" t="n">
        <v>-65.129</v>
      </c>
      <c r="I469" s="0" t="n">
        <v>30.5</v>
      </c>
      <c r="J469" s="0"/>
      <c r="K469" s="0"/>
      <c r="L469" s="0" t="n">
        <v>20040701</v>
      </c>
      <c r="M469" s="26" t="n">
        <v>251</v>
      </c>
      <c r="N469" s="0" t="s">
        <v>889</v>
      </c>
      <c r="O469" s="0"/>
    </row>
    <row r="470" s="12" customFormat="true" ht="13" hidden="false" customHeight="true" outlineLevel="0" collapsed="false">
      <c r="A470" s="0" t="s">
        <v>15</v>
      </c>
      <c r="B470" s="3" t="str">
        <f aca="false">TEXT(L470,"########")&amp;TEXT(M470,"0000")</f>
        <v>200407010655</v>
      </c>
      <c r="C470" s="1" t="s">
        <v>890</v>
      </c>
      <c r="D470" s="1"/>
      <c r="E470" s="1" t="s">
        <v>512</v>
      </c>
      <c r="F470" s="8" t="str">
        <f aca="false">MID(TEXT(L470,"########"),5,2)&amp;"/"&amp;MID(TEXT(L470,"########"),7,2)&amp;"/"&amp;MID(TEXT(L470,"########"),1,4)</f>
        <v>07/01/2004</v>
      </c>
      <c r="G470" s="1" t="str">
        <f aca="false">MID(TEXT(M470,"000#"),1,2)&amp;":"&amp;MID(TEXT(M470,"000#"),3,2)</f>
        <v>06:55</v>
      </c>
      <c r="H470" s="0" t="n">
        <v>-64.708</v>
      </c>
      <c r="I470" s="0" t="n">
        <v>30.501</v>
      </c>
      <c r="J470" s="0"/>
      <c r="K470" s="0"/>
      <c r="L470" s="0" t="n">
        <v>20040701</v>
      </c>
      <c r="M470" s="26" t="n">
        <v>655</v>
      </c>
      <c r="N470" s="0" t="s">
        <v>891</v>
      </c>
      <c r="O470" s="0"/>
    </row>
    <row r="471" s="12" customFormat="true" ht="13" hidden="false" customHeight="true" outlineLevel="0" collapsed="false">
      <c r="A471" s="0" t="s">
        <v>15</v>
      </c>
      <c r="B471" s="3" t="str">
        <f aca="false">TEXT(L471,"########")&amp;TEXT(M471,"0000")</f>
        <v>200407010945</v>
      </c>
      <c r="C471" s="1" t="s">
        <v>892</v>
      </c>
      <c r="D471" s="1"/>
      <c r="E471" s="1" t="s">
        <v>512</v>
      </c>
      <c r="F471" s="8" t="str">
        <f aca="false">MID(TEXT(L471,"########"),5,2)&amp;"/"&amp;MID(TEXT(L471,"########"),7,2)&amp;"/"&amp;MID(TEXT(L471,"########"),1,4)</f>
        <v>07/01/2004</v>
      </c>
      <c r="G471" s="1" t="str">
        <f aca="false">MID(TEXT(M471,"000#"),1,2)&amp;":"&amp;MID(TEXT(M471,"000#"),3,2)</f>
        <v>09:45</v>
      </c>
      <c r="H471" s="0" t="n">
        <v>-64.289</v>
      </c>
      <c r="I471" s="0" t="n">
        <v>30.5</v>
      </c>
      <c r="J471" s="0"/>
      <c r="K471" s="0"/>
      <c r="L471" s="0" t="n">
        <v>20040701</v>
      </c>
      <c r="M471" s="26" t="n">
        <v>945</v>
      </c>
      <c r="N471" s="0" t="s">
        <v>893</v>
      </c>
      <c r="O471" s="0"/>
    </row>
    <row r="472" s="12" customFormat="true" ht="13" hidden="false" customHeight="true" outlineLevel="0" collapsed="false">
      <c r="A472" s="0" t="s">
        <v>15</v>
      </c>
      <c r="B472" s="3" t="str">
        <f aca="false">TEXT(L472,"########")&amp;TEXT(M472,"0000")</f>
        <v>200407011927</v>
      </c>
      <c r="C472" s="1" t="s">
        <v>894</v>
      </c>
      <c r="D472" s="1"/>
      <c r="E472" s="1" t="s">
        <v>512</v>
      </c>
      <c r="F472" s="8" t="str">
        <f aca="false">MID(TEXT(L472,"########"),5,2)&amp;"/"&amp;MID(TEXT(L472,"########"),7,2)&amp;"/"&amp;MID(TEXT(L472,"########"),1,4)</f>
        <v>07/01/2004</v>
      </c>
      <c r="G472" s="1" t="str">
        <f aca="false">MID(TEXT(M472,"000#"),1,2)&amp;":"&amp;MID(TEXT(M472,"000#"),3,2)</f>
        <v>19:27</v>
      </c>
      <c r="H472" s="0" t="n">
        <v>-64.501</v>
      </c>
      <c r="I472" s="0" t="n">
        <v>30.141</v>
      </c>
      <c r="J472" s="0"/>
      <c r="K472" s="0"/>
      <c r="L472" s="0" t="n">
        <v>20040701</v>
      </c>
      <c r="M472" s="26" t="n">
        <v>1927</v>
      </c>
      <c r="N472" s="0" t="s">
        <v>895</v>
      </c>
      <c r="O472" s="0"/>
    </row>
    <row r="473" s="12" customFormat="true" ht="13" hidden="false" customHeight="true" outlineLevel="0" collapsed="false">
      <c r="A473" s="0" t="s">
        <v>15</v>
      </c>
      <c r="B473" s="3" t="str">
        <f aca="false">TEXT(L473,"########")&amp;TEXT(M473,"0000")</f>
        <v>200407012117</v>
      </c>
      <c r="C473" s="1" t="s">
        <v>896</v>
      </c>
      <c r="D473" s="1"/>
      <c r="E473" s="1" t="s">
        <v>512</v>
      </c>
      <c r="F473" s="8" t="str">
        <f aca="false">MID(TEXT(L473,"########"),5,2)&amp;"/"&amp;MID(TEXT(L473,"########"),7,2)&amp;"/"&amp;MID(TEXT(L473,"########"),1,4)</f>
        <v>07/01/2004</v>
      </c>
      <c r="G473" s="1" t="str">
        <f aca="false">MID(TEXT(M473,"000#"),1,2)&amp;":"&amp;MID(TEXT(M473,"000#"),3,2)</f>
        <v>21:17</v>
      </c>
      <c r="H473" s="0" t="n">
        <v>-64.709</v>
      </c>
      <c r="I473" s="0" t="n">
        <v>30.319</v>
      </c>
      <c r="J473" s="0"/>
      <c r="K473" s="0"/>
      <c r="L473" s="0" t="n">
        <v>20040701</v>
      </c>
      <c r="M473" s="26" t="n">
        <v>2117</v>
      </c>
      <c r="N473" s="0" t="s">
        <v>897</v>
      </c>
      <c r="O473" s="0"/>
    </row>
    <row r="474" s="12" customFormat="true" ht="13" hidden="false" customHeight="true" outlineLevel="0" collapsed="false">
      <c r="A474" s="0" t="s">
        <v>15</v>
      </c>
      <c r="B474" s="3" t="str">
        <f aca="false">TEXT(L474,"########")&amp;TEXT(M474,"0000")</f>
        <v>200407012305</v>
      </c>
      <c r="C474" s="1" t="s">
        <v>898</v>
      </c>
      <c r="D474" s="1"/>
      <c r="E474" s="1" t="s">
        <v>512</v>
      </c>
      <c r="F474" s="8" t="str">
        <f aca="false">MID(TEXT(L474,"########"),5,2)&amp;"/"&amp;MID(TEXT(L474,"########"),7,2)&amp;"/"&amp;MID(TEXT(L474,"########"),1,4)</f>
        <v>07/01/2004</v>
      </c>
      <c r="G474" s="1" t="str">
        <f aca="false">MID(TEXT(M474,"000#"),1,2)&amp;":"&amp;MID(TEXT(M474,"000#"),3,2)</f>
        <v>23:05</v>
      </c>
      <c r="H474" s="0" t="n">
        <v>-64.921</v>
      </c>
      <c r="I474" s="0" t="n">
        <v>30.5</v>
      </c>
      <c r="J474" s="0"/>
      <c r="K474" s="0"/>
      <c r="L474" s="0" t="n">
        <v>20040701</v>
      </c>
      <c r="M474" s="26" t="n">
        <v>2305</v>
      </c>
      <c r="N474" s="0" t="s">
        <v>899</v>
      </c>
      <c r="O474" s="0"/>
    </row>
    <row r="475" s="12" customFormat="true" ht="13" hidden="false" customHeight="true" outlineLevel="0" collapsed="false">
      <c r="A475" s="0" t="s">
        <v>15</v>
      </c>
      <c r="B475" s="3" t="str">
        <f aca="false">TEXT(L475,"########")&amp;TEXT(M475,"0000")</f>
        <v>200407020048</v>
      </c>
      <c r="C475" s="1" t="s">
        <v>900</v>
      </c>
      <c r="D475" s="1"/>
      <c r="E475" s="1" t="s">
        <v>512</v>
      </c>
      <c r="F475" s="8" t="str">
        <f aca="false">MID(TEXT(L475,"########"),5,2)&amp;"/"&amp;MID(TEXT(L475,"########"),7,2)&amp;"/"&amp;MID(TEXT(L475,"########"),1,4)</f>
        <v>07/02/2004</v>
      </c>
      <c r="G475" s="1" t="str">
        <f aca="false">MID(TEXT(M475,"000#"),1,2)&amp;":"&amp;MID(TEXT(M475,"000#"),3,2)</f>
        <v>00:48</v>
      </c>
      <c r="H475" s="0" t="n">
        <v>-65.129</v>
      </c>
      <c r="I475" s="0" t="n">
        <v>30.679</v>
      </c>
      <c r="J475" s="0"/>
      <c r="K475" s="0"/>
      <c r="L475" s="0" t="n">
        <v>20040702</v>
      </c>
      <c r="M475" s="26" t="n">
        <v>48</v>
      </c>
      <c r="N475" s="0" t="s">
        <v>901</v>
      </c>
      <c r="O475" s="0"/>
    </row>
    <row r="476" s="12" customFormat="true" ht="13" hidden="false" customHeight="true" outlineLevel="0" collapsed="false">
      <c r="A476" s="0" t="s">
        <v>15</v>
      </c>
      <c r="B476" s="3" t="str">
        <f aca="false">TEXT(L476,"########")&amp;TEXT(M476,"0000")</f>
        <v>200407020426</v>
      </c>
      <c r="C476" s="1" t="s">
        <v>902</v>
      </c>
      <c r="D476" s="1"/>
      <c r="E476" s="1" t="s">
        <v>512</v>
      </c>
      <c r="F476" s="8" t="str">
        <f aca="false">MID(TEXT(L476,"########"),5,2)&amp;"/"&amp;MID(TEXT(L476,"########"),7,2)&amp;"/"&amp;MID(TEXT(L476,"########"),1,4)</f>
        <v>07/02/2004</v>
      </c>
      <c r="G476" s="1" t="str">
        <f aca="false">MID(TEXT(M476,"000#"),1,2)&amp;":"&amp;MID(TEXT(M476,"000#"),3,2)</f>
        <v>04:26</v>
      </c>
      <c r="H476" s="0" t="n">
        <v>-65.342</v>
      </c>
      <c r="I476" s="0" t="n">
        <v>30.849</v>
      </c>
      <c r="J476" s="0"/>
      <c r="K476" s="0"/>
      <c r="L476" s="0" t="n">
        <v>20040702</v>
      </c>
      <c r="M476" s="26" t="n">
        <v>426</v>
      </c>
      <c r="N476" s="0" t="s">
        <v>903</v>
      </c>
      <c r="O476" s="0"/>
    </row>
    <row r="477" s="12" customFormat="true" ht="13" hidden="false" customHeight="true" outlineLevel="0" collapsed="false">
      <c r="A477" s="0" t="s">
        <v>15</v>
      </c>
      <c r="B477" s="3" t="str">
        <f aca="false">TEXT(L477,"########")&amp;TEXT(M477,"0000")</f>
        <v>200407021657</v>
      </c>
      <c r="C477" s="1" t="s">
        <v>904</v>
      </c>
      <c r="D477" s="1"/>
      <c r="E477" s="1" t="s">
        <v>512</v>
      </c>
      <c r="F477" s="8" t="str">
        <f aca="false">MID(TEXT(L477,"########"),5,2)&amp;"/"&amp;MID(TEXT(L477,"########"),7,2)&amp;"/"&amp;MID(TEXT(L477,"########"),1,4)</f>
        <v>07/02/2004</v>
      </c>
      <c r="G477" s="1" t="str">
        <f aca="false">MID(TEXT(M477,"000#"),1,2)&amp;":"&amp;MID(TEXT(M477,"000#"),3,2)</f>
        <v>16:57</v>
      </c>
      <c r="H477" s="0" t="n">
        <v>-64.911</v>
      </c>
      <c r="I477" s="0" t="n">
        <v>30.491</v>
      </c>
      <c r="J477" s="0"/>
      <c r="K477" s="0"/>
      <c r="L477" s="0" t="n">
        <v>20040702</v>
      </c>
      <c r="M477" s="26" t="n">
        <v>1657</v>
      </c>
      <c r="N477" s="0" t="s">
        <v>905</v>
      </c>
      <c r="O477" s="0"/>
    </row>
    <row r="478" s="12" customFormat="true" ht="13" hidden="false" customHeight="true" outlineLevel="0" collapsed="false">
      <c r="A478" s="0" t="s">
        <v>15</v>
      </c>
      <c r="B478" s="3" t="str">
        <f aca="false">TEXT(L478,"########")&amp;TEXT(M478,"0000")</f>
        <v>200407021727</v>
      </c>
      <c r="C478" s="1" t="s">
        <v>906</v>
      </c>
      <c r="D478" s="1"/>
      <c r="E478" s="1" t="s">
        <v>512</v>
      </c>
      <c r="F478" s="8" t="str">
        <f aca="false">MID(TEXT(L478,"########"),5,2)&amp;"/"&amp;MID(TEXT(L478,"########"),7,2)&amp;"/"&amp;MID(TEXT(L478,"########"),1,4)</f>
        <v>07/02/2004</v>
      </c>
      <c r="G478" s="1" t="str">
        <f aca="false">MID(TEXT(M478,"000#"),1,2)&amp;":"&amp;MID(TEXT(M478,"000#"),3,2)</f>
        <v>17:27</v>
      </c>
      <c r="H478" s="0" t="n">
        <v>-65.019</v>
      </c>
      <c r="I478" s="0" t="n">
        <v>30.492</v>
      </c>
      <c r="J478" s="0"/>
      <c r="K478" s="0"/>
      <c r="L478" s="0" t="n">
        <v>20040702</v>
      </c>
      <c r="M478" s="26" t="n">
        <v>1727</v>
      </c>
      <c r="N478" s="0" t="s">
        <v>907</v>
      </c>
      <c r="O478" s="0"/>
    </row>
    <row r="479" s="12" customFormat="true" ht="13" hidden="false" customHeight="true" outlineLevel="0" collapsed="false">
      <c r="A479" s="0" t="s">
        <v>15</v>
      </c>
      <c r="B479" s="3" t="str">
        <f aca="false">TEXT(L479,"########")&amp;TEXT(M479,"0000")</f>
        <v>200407021757</v>
      </c>
      <c r="C479" s="1" t="s">
        <v>908</v>
      </c>
      <c r="D479" s="1"/>
      <c r="E479" s="1" t="s">
        <v>512</v>
      </c>
      <c r="F479" s="8" t="str">
        <f aca="false">MID(TEXT(L479,"########"),5,2)&amp;"/"&amp;MID(TEXT(L479,"########"),7,2)&amp;"/"&amp;MID(TEXT(L479,"########"),1,4)</f>
        <v>07/02/2004</v>
      </c>
      <c r="G479" s="1" t="str">
        <f aca="false">MID(TEXT(M479,"000#"),1,2)&amp;":"&amp;MID(TEXT(M479,"000#"),3,2)</f>
        <v>17:57</v>
      </c>
      <c r="H479" s="0" t="n">
        <v>-65.114</v>
      </c>
      <c r="I479" s="0" t="n">
        <v>30.494</v>
      </c>
      <c r="J479" s="0"/>
      <c r="K479" s="0"/>
      <c r="L479" s="0" t="n">
        <v>20040702</v>
      </c>
      <c r="M479" s="26" t="n">
        <v>1757</v>
      </c>
      <c r="N479" s="0" t="s">
        <v>909</v>
      </c>
      <c r="O479" s="0"/>
    </row>
    <row r="480" s="12" customFormat="true" ht="13" hidden="false" customHeight="true" outlineLevel="0" collapsed="false">
      <c r="A480" s="0" t="s">
        <v>15</v>
      </c>
      <c r="B480" s="3" t="str">
        <f aca="false">TEXT(L480,"########")&amp;TEXT(M480,"0000")</f>
        <v>200407021827</v>
      </c>
      <c r="C480" s="1" t="s">
        <v>910</v>
      </c>
      <c r="D480" s="1"/>
      <c r="E480" s="1" t="s">
        <v>512</v>
      </c>
      <c r="F480" s="8" t="str">
        <f aca="false">MID(TEXT(L480,"########"),5,2)&amp;"/"&amp;MID(TEXT(L480,"########"),7,2)&amp;"/"&amp;MID(TEXT(L480,"########"),1,4)</f>
        <v>07/02/2004</v>
      </c>
      <c r="G480" s="1" t="str">
        <f aca="false">MID(TEXT(M480,"000#"),1,2)&amp;":"&amp;MID(TEXT(M480,"000#"),3,2)</f>
        <v>18:27</v>
      </c>
      <c r="H480" s="0" t="n">
        <v>-65.207</v>
      </c>
      <c r="I480" s="0" t="n">
        <v>30.497</v>
      </c>
      <c r="J480" s="0"/>
      <c r="K480" s="0"/>
      <c r="L480" s="0" t="n">
        <v>20040702</v>
      </c>
      <c r="M480" s="26" t="n">
        <v>1827</v>
      </c>
      <c r="N480" s="0" t="s">
        <v>911</v>
      </c>
      <c r="O480" s="0"/>
    </row>
    <row r="481" s="12" customFormat="true" ht="13" hidden="false" customHeight="true" outlineLevel="0" collapsed="false">
      <c r="A481" s="0" t="s">
        <v>15</v>
      </c>
      <c r="B481" s="3" t="str">
        <f aca="false">TEXT(L481,"########")&amp;TEXT(M481,"0000")</f>
        <v>200407021858</v>
      </c>
      <c r="C481" s="1" t="s">
        <v>912</v>
      </c>
      <c r="D481" s="1"/>
      <c r="E481" s="1" t="s">
        <v>512</v>
      </c>
      <c r="F481" s="8" t="str">
        <f aca="false">MID(TEXT(L481,"########"),5,2)&amp;"/"&amp;MID(TEXT(L481,"########"),7,2)&amp;"/"&amp;MID(TEXT(L481,"########"),1,4)</f>
        <v>07/02/2004</v>
      </c>
      <c r="G481" s="1" t="str">
        <f aca="false">MID(TEXT(M481,"000#"),1,2)&amp;":"&amp;MID(TEXT(M481,"000#"),3,2)</f>
        <v>18:58</v>
      </c>
      <c r="H481" s="0" t="n">
        <v>-65.308</v>
      </c>
      <c r="I481" s="0" t="n">
        <v>30.499</v>
      </c>
      <c r="J481" s="0"/>
      <c r="K481" s="0"/>
      <c r="L481" s="0" t="n">
        <v>20040702</v>
      </c>
      <c r="M481" s="26" t="n">
        <v>1858</v>
      </c>
      <c r="N481" s="0" t="s">
        <v>913</v>
      </c>
      <c r="O48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1328125" defaultRowHeight="13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28"/>
    <col collapsed="false" customWidth="true" hidden="false" outlineLevel="0" max="3" min="3" style="0" width="19.85"/>
  </cols>
  <sheetData>
    <row r="1" customFormat="false" ht="13" hidden="false" customHeight="false" outlineLevel="0" collapsed="false">
      <c r="A1" s="0" t="s">
        <v>914</v>
      </c>
    </row>
    <row r="2" customFormat="false" ht="13" hidden="false" customHeight="false" outlineLevel="0" collapsed="false">
      <c r="A2" s="0" t="s">
        <v>915</v>
      </c>
    </row>
    <row r="3" customFormat="false" ht="13" hidden="false" customHeight="false" outlineLevel="0" collapsed="false">
      <c r="A3" s="0" t="s">
        <v>916</v>
      </c>
    </row>
    <row r="4" customFormat="false" ht="13" hidden="false" customHeight="false" outlineLevel="0" collapsed="false">
      <c r="A4" s="0" t="s">
        <v>917</v>
      </c>
      <c r="B4" s="0" t="s">
        <v>918</v>
      </c>
      <c r="D4" s="27"/>
      <c r="E4" s="28"/>
    </row>
    <row r="5" customFormat="false" ht="13" hidden="false" customHeight="false" outlineLevel="0" collapsed="false">
      <c r="A5" s="0" t="s">
        <v>919</v>
      </c>
      <c r="B5" s="0" t="s">
        <v>920</v>
      </c>
      <c r="D5" s="27"/>
      <c r="E5" s="28"/>
    </row>
    <row r="6" customFormat="false" ht="13" hidden="false" customHeight="false" outlineLevel="0" collapsed="false">
      <c r="A6" s="0" t="s">
        <v>921</v>
      </c>
      <c r="B6" s="0" t="s">
        <v>922</v>
      </c>
      <c r="D6" s="27"/>
      <c r="E6" s="28"/>
    </row>
    <row r="7" customFormat="false" ht="13" hidden="false" customHeight="false" outlineLevel="0" collapsed="false">
      <c r="A7" s="0" t="s">
        <v>923</v>
      </c>
      <c r="B7" s="0" t="s">
        <v>924</v>
      </c>
      <c r="D7" s="27"/>
      <c r="E7" s="28"/>
    </row>
    <row r="8" customFormat="false" ht="13" hidden="false" customHeight="false" outlineLevel="0" collapsed="false">
      <c r="A8" s="0" t="s">
        <v>916</v>
      </c>
      <c r="B8" s="0" t="s">
        <v>925</v>
      </c>
      <c r="D8" s="27"/>
      <c r="E8" s="28"/>
    </row>
    <row r="9" customFormat="false" ht="13" hidden="false" customHeight="false" outlineLevel="0" collapsed="false">
      <c r="A9" s="0" t="s">
        <v>926</v>
      </c>
      <c r="B9" s="0" t="s">
        <v>927</v>
      </c>
      <c r="D9" s="27"/>
      <c r="E9" s="28"/>
    </row>
    <row r="10" customFormat="false" ht="13" hidden="false" customHeight="false" outlineLevel="0" collapsed="false">
      <c r="A10" s="0" t="s">
        <v>928</v>
      </c>
      <c r="B10" s="0" t="s">
        <v>929</v>
      </c>
      <c r="D10" s="27"/>
      <c r="E10" s="28"/>
    </row>
    <row r="11" customFormat="false" ht="13" hidden="false" customHeight="false" outlineLevel="0" collapsed="false">
      <c r="A11" s="0" t="s">
        <v>930</v>
      </c>
      <c r="B11" s="0" t="s">
        <v>931</v>
      </c>
      <c r="D11" s="27"/>
      <c r="E11" s="28"/>
    </row>
    <row r="12" customFormat="false" ht="13" hidden="false" customHeight="false" outlineLevel="0" collapsed="false">
      <c r="A12" s="0" t="s">
        <v>916</v>
      </c>
      <c r="D12" s="27"/>
      <c r="E12" s="28"/>
    </row>
    <row r="13" customFormat="false" ht="13" hidden="false" customHeight="false" outlineLevel="0" collapsed="false">
      <c r="A13" s="0" t="s">
        <v>932</v>
      </c>
      <c r="B13" s="0" t="s">
        <v>933</v>
      </c>
      <c r="D13" s="27"/>
      <c r="E13" s="28"/>
    </row>
    <row r="14" customFormat="false" ht="13" hidden="false" customHeight="false" outlineLevel="0" collapsed="false">
      <c r="A14" s="0" t="s">
        <v>916</v>
      </c>
      <c r="D14" s="27"/>
      <c r="E14" s="28"/>
    </row>
    <row r="15" customFormat="false" ht="13" hidden="false" customHeight="false" outlineLevel="0" collapsed="false">
      <c r="A15" s="0" t="s">
        <v>934</v>
      </c>
      <c r="D15" s="27"/>
      <c r="E15" s="28"/>
    </row>
    <row r="16" customFormat="false" ht="13" hidden="false" customHeight="false" outlineLevel="0" collapsed="false">
      <c r="A16" s="0" t="s">
        <v>935</v>
      </c>
      <c r="B16" s="0" t="s">
        <v>936</v>
      </c>
      <c r="D16" s="27"/>
      <c r="E16" s="28"/>
    </row>
    <row r="17" customFormat="false" ht="13" hidden="false" customHeight="false" outlineLevel="0" collapsed="false">
      <c r="A17" s="0" t="s">
        <v>937</v>
      </c>
      <c r="B17" s="0" t="s">
        <v>938</v>
      </c>
      <c r="D17" s="27"/>
      <c r="E17" s="28"/>
    </row>
    <row r="18" customFormat="false" ht="13" hidden="false" customHeight="false" outlineLevel="0" collapsed="false">
      <c r="A18" s="0" t="s">
        <v>939</v>
      </c>
      <c r="B18" s="0" t="s">
        <v>940</v>
      </c>
      <c r="D18" s="27"/>
      <c r="E18" s="28"/>
    </row>
    <row r="19" customFormat="false" ht="13" hidden="false" customHeight="false" outlineLevel="0" collapsed="false">
      <c r="A19" s="0" t="s">
        <v>941</v>
      </c>
      <c r="B19" s="0" t="s">
        <v>942</v>
      </c>
      <c r="D19" s="27"/>
      <c r="E19" s="28"/>
    </row>
    <row r="20" customFormat="false" ht="13" hidden="false" customHeight="false" outlineLevel="0" collapsed="false">
      <c r="A20" s="0" t="s">
        <v>943</v>
      </c>
      <c r="B20" s="0" t="s">
        <v>944</v>
      </c>
      <c r="D20" s="27"/>
      <c r="E20" s="28"/>
    </row>
    <row r="21" customFormat="false" ht="13" hidden="false" customHeight="false" outlineLevel="0" collapsed="false">
      <c r="A21" s="0" t="s">
        <v>945</v>
      </c>
      <c r="B21" s="0" t="s">
        <v>946</v>
      </c>
      <c r="D21" s="27"/>
      <c r="E21" s="28"/>
    </row>
    <row r="22" customFormat="false" ht="13" hidden="false" customHeight="false" outlineLevel="0" collapsed="false">
      <c r="A22" s="0" t="s">
        <v>947</v>
      </c>
      <c r="B22" s="0" t="s">
        <v>948</v>
      </c>
      <c r="D22" s="27"/>
      <c r="E22" s="28"/>
    </row>
    <row r="23" customFormat="false" ht="13" hidden="false" customHeight="false" outlineLevel="0" collapsed="false">
      <c r="A23" s="0" t="s">
        <v>949</v>
      </c>
      <c r="B23" s="0" t="s">
        <v>950</v>
      </c>
      <c r="D23" s="27"/>
      <c r="E23" s="28"/>
    </row>
    <row r="24" customFormat="false" ht="13" hidden="false" customHeight="false" outlineLevel="0" collapsed="false">
      <c r="A24" s="0" t="s">
        <v>951</v>
      </c>
      <c r="B24" s="0" t="s">
        <v>952</v>
      </c>
      <c r="D24" s="27"/>
      <c r="E24" s="28"/>
    </row>
    <row r="25" customFormat="false" ht="13" hidden="false" customHeight="false" outlineLevel="0" collapsed="false">
      <c r="A25" s="0" t="s">
        <v>953</v>
      </c>
      <c r="B25" s="0" t="s">
        <v>954</v>
      </c>
      <c r="D25" s="27"/>
      <c r="E25" s="28"/>
    </row>
    <row r="26" customFormat="false" ht="13" hidden="false" customHeight="false" outlineLevel="0" collapsed="false">
      <c r="D26" s="27"/>
      <c r="E26" s="28"/>
    </row>
    <row r="27" customFormat="false" ht="13" hidden="false" customHeight="false" outlineLevel="0" collapsed="false">
      <c r="D27" s="27"/>
      <c r="E27" s="28"/>
    </row>
    <row r="28" customFormat="false" ht="13" hidden="false" customHeight="false" outlineLevel="0" collapsed="false">
      <c r="A28" s="0" t="s">
        <v>955</v>
      </c>
      <c r="D28" s="27"/>
      <c r="E28" s="28"/>
    </row>
    <row r="29" customFormat="false" ht="13" hidden="false" customHeight="false" outlineLevel="0" collapsed="false">
      <c r="A29" s="0" t="s">
        <v>956</v>
      </c>
      <c r="D29" s="27"/>
      <c r="E29" s="28"/>
    </row>
    <row r="30" customFormat="false" ht="13" hidden="false" customHeight="false" outlineLevel="0" collapsed="false">
      <c r="A30" s="0" t="s">
        <v>957</v>
      </c>
      <c r="D30" s="27"/>
      <c r="E30" s="28"/>
    </row>
    <row r="31" customFormat="false" ht="13" hidden="false" customHeight="false" outlineLevel="0" collapsed="false">
      <c r="D31" s="27"/>
      <c r="E31" s="28"/>
    </row>
    <row r="32" customFormat="false" ht="13" hidden="false" customHeight="false" outlineLevel="0" collapsed="false">
      <c r="D32" s="27"/>
      <c r="E32" s="28"/>
    </row>
    <row r="33" customFormat="false" ht="13" hidden="false" customHeight="false" outlineLevel="0" collapsed="false">
      <c r="D33" s="27"/>
      <c r="E33" s="28"/>
    </row>
    <row r="34" customFormat="false" ht="13" hidden="false" customHeight="false" outlineLevel="0" collapsed="false">
      <c r="D34" s="27"/>
      <c r="E34" s="28"/>
    </row>
    <row r="35" customFormat="false" ht="13" hidden="false" customHeight="false" outlineLevel="0" collapsed="false">
      <c r="D35" s="27"/>
      <c r="E35" s="28"/>
    </row>
    <row r="36" customFormat="false" ht="13" hidden="false" customHeight="false" outlineLevel="0" collapsed="false">
      <c r="D36" s="27"/>
      <c r="E36" s="28"/>
    </row>
    <row r="37" customFormat="false" ht="13" hidden="false" customHeight="false" outlineLevel="0" collapsed="false">
      <c r="D37" s="27"/>
      <c r="E37" s="28"/>
    </row>
    <row r="38" customFormat="false" ht="13" hidden="false" customHeight="false" outlineLevel="0" collapsed="false">
      <c r="D38" s="27"/>
      <c r="E38" s="28"/>
    </row>
    <row r="39" customFormat="false" ht="13" hidden="false" customHeight="false" outlineLevel="0" collapsed="false">
      <c r="D39" s="27"/>
      <c r="E39" s="28"/>
    </row>
    <row r="40" customFormat="false" ht="13" hidden="false" customHeight="false" outlineLevel="0" collapsed="false">
      <c r="D40" s="27"/>
      <c r="E40" s="28"/>
    </row>
    <row r="41" customFormat="false" ht="13" hidden="false" customHeight="false" outlineLevel="0" collapsed="false">
      <c r="D41" s="27"/>
      <c r="E41" s="28"/>
    </row>
    <row r="42" customFormat="false" ht="13" hidden="false" customHeight="false" outlineLevel="0" collapsed="false">
      <c r="D42" s="27"/>
      <c r="E42" s="28"/>
    </row>
    <row r="43" customFormat="false" ht="13" hidden="false" customHeight="false" outlineLevel="0" collapsed="false">
      <c r="D43" s="27"/>
      <c r="E43" s="28"/>
    </row>
    <row r="44" customFormat="false" ht="13" hidden="false" customHeight="false" outlineLevel="0" collapsed="false">
      <c r="D44" s="27"/>
      <c r="E44" s="28"/>
    </row>
    <row r="45" customFormat="false" ht="13" hidden="false" customHeight="false" outlineLevel="0" collapsed="false">
      <c r="D45" s="27"/>
      <c r="E45" s="28"/>
    </row>
    <row r="46" customFormat="false" ht="13" hidden="false" customHeight="false" outlineLevel="0" collapsed="false">
      <c r="D46" s="27"/>
      <c r="E46" s="28"/>
    </row>
    <row r="47" customFormat="false" ht="13" hidden="false" customHeight="false" outlineLevel="0" collapsed="false">
      <c r="D47" s="27"/>
      <c r="E47" s="28"/>
    </row>
    <row r="48" customFormat="false" ht="13" hidden="false" customHeight="false" outlineLevel="0" collapsed="false">
      <c r="D48" s="27"/>
      <c r="E48" s="28"/>
    </row>
    <row r="49" customFormat="false" ht="13" hidden="false" customHeight="false" outlineLevel="0" collapsed="false">
      <c r="D49" s="27"/>
      <c r="E49" s="28"/>
    </row>
    <row r="50" customFormat="false" ht="13" hidden="false" customHeight="false" outlineLevel="0" collapsed="false">
      <c r="D50" s="27"/>
      <c r="E50" s="28"/>
    </row>
    <row r="51" customFormat="false" ht="13" hidden="false" customHeight="false" outlineLevel="0" collapsed="false">
      <c r="D51" s="27"/>
      <c r="E51" s="28"/>
    </row>
    <row r="52" customFormat="false" ht="13" hidden="false" customHeight="false" outlineLevel="0" collapsed="false">
      <c r="D52" s="27"/>
      <c r="E52" s="28"/>
    </row>
    <row r="53" customFormat="false" ht="13" hidden="false" customHeight="false" outlineLevel="0" collapsed="false">
      <c r="D53" s="27"/>
      <c r="E53" s="28"/>
    </row>
    <row r="54" customFormat="false" ht="13" hidden="false" customHeight="false" outlineLevel="0" collapsed="false">
      <c r="D54" s="27"/>
      <c r="E54" s="28"/>
    </row>
    <row r="55" customFormat="false" ht="13" hidden="false" customHeight="false" outlineLevel="0" collapsed="false">
      <c r="D55" s="27"/>
      <c r="E55" s="28"/>
    </row>
    <row r="56" customFormat="false" ht="13" hidden="false" customHeight="false" outlineLevel="0" collapsed="false">
      <c r="D56" s="27"/>
      <c r="E56" s="28"/>
    </row>
    <row r="57" customFormat="false" ht="13" hidden="false" customHeight="false" outlineLevel="0" collapsed="false">
      <c r="D57" s="27"/>
      <c r="E57" s="28"/>
    </row>
    <row r="58" customFormat="false" ht="13" hidden="false" customHeight="false" outlineLevel="0" collapsed="false">
      <c r="D58" s="27"/>
      <c r="E58" s="28"/>
    </row>
    <row r="59" customFormat="false" ht="13" hidden="false" customHeight="false" outlineLevel="0" collapsed="false">
      <c r="D59" s="27"/>
      <c r="E59" s="28"/>
    </row>
    <row r="60" customFormat="false" ht="13" hidden="false" customHeight="false" outlineLevel="0" collapsed="false">
      <c r="D60" s="27"/>
      <c r="E60" s="28"/>
    </row>
    <row r="61" customFormat="false" ht="13" hidden="false" customHeight="false" outlineLevel="0" collapsed="false">
      <c r="D61" s="27"/>
      <c r="E61" s="28"/>
    </row>
    <row r="62" customFormat="false" ht="13" hidden="false" customHeight="false" outlineLevel="0" collapsed="false">
      <c r="D62" s="27"/>
      <c r="E62" s="28"/>
    </row>
    <row r="63" customFormat="false" ht="13" hidden="false" customHeight="false" outlineLevel="0" collapsed="false">
      <c r="D63" s="27"/>
      <c r="E63" s="28"/>
    </row>
    <row r="64" customFormat="false" ht="13" hidden="false" customHeight="false" outlineLevel="0" collapsed="false">
      <c r="D64" s="27"/>
      <c r="E64" s="28"/>
    </row>
    <row r="65" customFormat="false" ht="13" hidden="false" customHeight="false" outlineLevel="0" collapsed="false">
      <c r="D65" s="27"/>
      <c r="E65" s="28"/>
    </row>
    <row r="66" customFormat="false" ht="13" hidden="false" customHeight="false" outlineLevel="0" collapsed="false">
      <c r="D66" s="27"/>
      <c r="E66" s="28"/>
    </row>
    <row r="67" customFormat="false" ht="13" hidden="false" customHeight="false" outlineLevel="0" collapsed="false">
      <c r="D67" s="27"/>
      <c r="E67" s="28"/>
    </row>
    <row r="68" customFormat="false" ht="13" hidden="false" customHeight="false" outlineLevel="0" collapsed="false">
      <c r="D68" s="27"/>
      <c r="E68" s="28"/>
    </row>
    <row r="69" customFormat="false" ht="13" hidden="false" customHeight="false" outlineLevel="0" collapsed="false">
      <c r="D69" s="27"/>
      <c r="E69" s="28"/>
    </row>
    <row r="70" customFormat="false" ht="13" hidden="false" customHeight="false" outlineLevel="0" collapsed="false">
      <c r="D70" s="27"/>
      <c r="E70" s="28"/>
    </row>
    <row r="71" customFormat="false" ht="13" hidden="false" customHeight="false" outlineLevel="0" collapsed="false">
      <c r="D71" s="27"/>
      <c r="E71" s="28"/>
    </row>
    <row r="72" customFormat="false" ht="13" hidden="false" customHeight="false" outlineLevel="0" collapsed="false">
      <c r="D72" s="27"/>
      <c r="E72" s="28"/>
    </row>
    <row r="73" customFormat="false" ht="13" hidden="false" customHeight="false" outlineLevel="0" collapsed="false">
      <c r="D73" s="27"/>
      <c r="E73" s="28"/>
    </row>
    <row r="74" customFormat="false" ht="13" hidden="false" customHeight="false" outlineLevel="0" collapsed="false">
      <c r="D74" s="27"/>
      <c r="E74" s="28"/>
    </row>
    <row r="75" customFormat="false" ht="13" hidden="false" customHeight="false" outlineLevel="0" collapsed="false">
      <c r="D75" s="27"/>
      <c r="E75" s="28"/>
    </row>
    <row r="76" customFormat="false" ht="13" hidden="false" customHeight="false" outlineLevel="0" collapsed="false">
      <c r="D76" s="27"/>
      <c r="E76" s="28"/>
    </row>
    <row r="77" customFormat="false" ht="13" hidden="false" customHeight="false" outlineLevel="0" collapsed="false">
      <c r="D77" s="27"/>
      <c r="E77" s="28"/>
    </row>
    <row r="78" customFormat="false" ht="13" hidden="false" customHeight="false" outlineLevel="0" collapsed="false">
      <c r="D78" s="27"/>
      <c r="E78" s="28"/>
    </row>
    <row r="79" customFormat="false" ht="13" hidden="false" customHeight="false" outlineLevel="0" collapsed="false">
      <c r="D79" s="27"/>
      <c r="E79" s="28"/>
    </row>
    <row r="80" customFormat="false" ht="13" hidden="false" customHeight="false" outlineLevel="0" collapsed="false">
      <c r="D80" s="27"/>
      <c r="E80" s="28"/>
    </row>
    <row r="81" customFormat="false" ht="13" hidden="false" customHeight="false" outlineLevel="0" collapsed="false">
      <c r="D81" s="27"/>
      <c r="E81" s="28"/>
    </row>
    <row r="82" customFormat="false" ht="13" hidden="false" customHeight="false" outlineLevel="0" collapsed="false">
      <c r="D82" s="27"/>
      <c r="E82" s="28"/>
    </row>
    <row r="83" customFormat="false" ht="13" hidden="false" customHeight="false" outlineLevel="0" collapsed="false">
      <c r="D83" s="27"/>
      <c r="E83" s="28"/>
    </row>
    <row r="84" customFormat="false" ht="13" hidden="false" customHeight="false" outlineLevel="0" collapsed="false">
      <c r="D84" s="27"/>
      <c r="E84" s="28"/>
    </row>
    <row r="85" customFormat="false" ht="13" hidden="false" customHeight="false" outlineLevel="0" collapsed="false">
      <c r="D85" s="27"/>
      <c r="E85" s="28"/>
    </row>
    <row r="86" customFormat="false" ht="13" hidden="false" customHeight="false" outlineLevel="0" collapsed="false">
      <c r="D86" s="27"/>
      <c r="E86" s="28"/>
    </row>
    <row r="87" customFormat="false" ht="13" hidden="false" customHeight="false" outlineLevel="0" collapsed="false">
      <c r="D87" s="27"/>
      <c r="E87" s="28"/>
    </row>
    <row r="88" customFormat="false" ht="13" hidden="false" customHeight="false" outlineLevel="0" collapsed="false">
      <c r="D88" s="27"/>
      <c r="E88" s="28"/>
    </row>
    <row r="89" customFormat="false" ht="13" hidden="false" customHeight="false" outlineLevel="0" collapsed="false">
      <c r="D89" s="27"/>
      <c r="E89" s="28"/>
    </row>
    <row r="90" customFormat="false" ht="13" hidden="false" customHeight="false" outlineLevel="0" collapsed="false">
      <c r="D90" s="27"/>
      <c r="E90" s="28"/>
    </row>
    <row r="91" customFormat="false" ht="13" hidden="false" customHeight="false" outlineLevel="0" collapsed="false">
      <c r="D91" s="27"/>
      <c r="E91" s="28"/>
    </row>
    <row r="92" customFormat="false" ht="13" hidden="false" customHeight="false" outlineLevel="0" collapsed="false">
      <c r="D92" s="27"/>
      <c r="E92" s="28"/>
    </row>
    <row r="93" customFormat="false" ht="13" hidden="false" customHeight="false" outlineLevel="0" collapsed="false">
      <c r="D93" s="27"/>
      <c r="E93" s="28"/>
    </row>
    <row r="94" customFormat="false" ht="13" hidden="false" customHeight="false" outlineLevel="0" collapsed="false">
      <c r="D94" s="27"/>
      <c r="E94" s="28"/>
    </row>
    <row r="95" customFormat="false" ht="13" hidden="false" customHeight="false" outlineLevel="0" collapsed="false">
      <c r="D95" s="27"/>
      <c r="E95" s="28"/>
    </row>
    <row r="96" customFormat="false" ht="13" hidden="false" customHeight="false" outlineLevel="0" collapsed="false">
      <c r="D96" s="27"/>
      <c r="E96" s="28"/>
    </row>
    <row r="97" customFormat="false" ht="13" hidden="false" customHeight="false" outlineLevel="0" collapsed="false">
      <c r="D97" s="27"/>
      <c r="E97" s="28"/>
    </row>
    <row r="98" customFormat="false" ht="13" hidden="false" customHeight="false" outlineLevel="0" collapsed="false">
      <c r="D98" s="27"/>
      <c r="E98" s="28"/>
    </row>
    <row r="99" customFormat="false" ht="13" hidden="false" customHeight="false" outlineLevel="0" collapsed="false">
      <c r="D99" s="27"/>
      <c r="E99" s="28"/>
    </row>
    <row r="100" customFormat="false" ht="13" hidden="false" customHeight="false" outlineLevel="0" collapsed="false">
      <c r="D100" s="27"/>
      <c r="E100" s="28"/>
    </row>
    <row r="101" customFormat="false" ht="13" hidden="false" customHeight="false" outlineLevel="0" collapsed="false">
      <c r="D101" s="27"/>
      <c r="E101" s="28"/>
    </row>
    <row r="102" customFormat="false" ht="13" hidden="false" customHeight="false" outlineLevel="0" collapsed="false">
      <c r="D102" s="27"/>
      <c r="E102" s="28"/>
    </row>
    <row r="103" customFormat="false" ht="13" hidden="false" customHeight="false" outlineLevel="0" collapsed="false">
      <c r="D103" s="27"/>
      <c r="E103" s="28"/>
    </row>
    <row r="104" customFormat="false" ht="13" hidden="false" customHeight="false" outlineLevel="0" collapsed="false">
      <c r="D104" s="27"/>
      <c r="E104" s="28"/>
    </row>
    <row r="105" customFormat="false" ht="13" hidden="false" customHeight="false" outlineLevel="0" collapsed="false">
      <c r="D105" s="27"/>
      <c r="E105" s="28"/>
    </row>
    <row r="106" customFormat="false" ht="13" hidden="false" customHeight="false" outlineLevel="0" collapsed="false">
      <c r="D106" s="27"/>
      <c r="E106" s="28"/>
    </row>
    <row r="107" customFormat="false" ht="13" hidden="false" customHeight="false" outlineLevel="0" collapsed="false">
      <c r="D107" s="27"/>
      <c r="E107" s="28"/>
    </row>
    <row r="108" customFormat="false" ht="13" hidden="false" customHeight="false" outlineLevel="0" collapsed="false">
      <c r="D108" s="27"/>
      <c r="E108" s="28"/>
    </row>
    <row r="109" customFormat="false" ht="13" hidden="false" customHeight="false" outlineLevel="0" collapsed="false">
      <c r="D109" s="27"/>
      <c r="E109" s="28"/>
    </row>
    <row r="110" customFormat="false" ht="13" hidden="false" customHeight="false" outlineLevel="0" collapsed="false">
      <c r="D110" s="27"/>
      <c r="E110" s="28"/>
    </row>
    <row r="111" customFormat="false" ht="13" hidden="false" customHeight="false" outlineLevel="0" collapsed="false">
      <c r="D111" s="27"/>
      <c r="E111" s="28"/>
    </row>
    <row r="112" customFormat="false" ht="13" hidden="false" customHeight="false" outlineLevel="0" collapsed="false">
      <c r="D112" s="27"/>
      <c r="E112" s="28"/>
    </row>
    <row r="113" customFormat="false" ht="13" hidden="false" customHeight="false" outlineLevel="0" collapsed="false">
      <c r="D113" s="27"/>
      <c r="E113" s="28"/>
    </row>
    <row r="114" customFormat="false" ht="13" hidden="false" customHeight="false" outlineLevel="0" collapsed="false">
      <c r="D114" s="27"/>
      <c r="E114" s="28"/>
    </row>
    <row r="115" customFormat="false" ht="13" hidden="false" customHeight="false" outlineLevel="0" collapsed="false">
      <c r="D115" s="27"/>
      <c r="E115" s="28"/>
    </row>
    <row r="116" customFormat="false" ht="13" hidden="false" customHeight="false" outlineLevel="0" collapsed="false">
      <c r="D116" s="27"/>
      <c r="E116" s="28"/>
    </row>
    <row r="117" customFormat="false" ht="13" hidden="false" customHeight="false" outlineLevel="0" collapsed="false">
      <c r="D117" s="27"/>
      <c r="E117" s="28"/>
    </row>
    <row r="118" customFormat="false" ht="13" hidden="false" customHeight="false" outlineLevel="0" collapsed="false">
      <c r="D118" s="27"/>
      <c r="E118" s="28"/>
    </row>
    <row r="119" customFormat="false" ht="13" hidden="false" customHeight="false" outlineLevel="0" collapsed="false">
      <c r="D119" s="27"/>
      <c r="E119" s="28"/>
    </row>
    <row r="120" customFormat="false" ht="13" hidden="false" customHeight="false" outlineLevel="0" collapsed="false">
      <c r="D120" s="27"/>
      <c r="E120" s="28"/>
    </row>
    <row r="121" customFormat="false" ht="13" hidden="false" customHeight="false" outlineLevel="0" collapsed="false">
      <c r="D121" s="27"/>
      <c r="E121" s="28"/>
    </row>
    <row r="122" customFormat="false" ht="13" hidden="false" customHeight="false" outlineLevel="0" collapsed="false">
      <c r="D122" s="27"/>
      <c r="E122" s="28"/>
    </row>
    <row r="123" customFormat="false" ht="13" hidden="false" customHeight="false" outlineLevel="0" collapsed="false">
      <c r="D123" s="27"/>
      <c r="E123" s="28"/>
    </row>
    <row r="124" customFormat="false" ht="13" hidden="false" customHeight="false" outlineLevel="0" collapsed="false">
      <c r="D124" s="27"/>
      <c r="E124" s="28"/>
    </row>
    <row r="125" customFormat="false" ht="13" hidden="false" customHeight="false" outlineLevel="0" collapsed="false">
      <c r="D125" s="27"/>
      <c r="E125" s="28"/>
    </row>
    <row r="126" customFormat="false" ht="13" hidden="false" customHeight="false" outlineLevel="0" collapsed="false">
      <c r="D126" s="27"/>
      <c r="E126" s="28"/>
    </row>
    <row r="127" customFormat="false" ht="13" hidden="false" customHeight="false" outlineLevel="0" collapsed="false">
      <c r="D127" s="27"/>
      <c r="E127" s="28"/>
    </row>
    <row r="128" customFormat="false" ht="13" hidden="false" customHeight="false" outlineLevel="0" collapsed="false">
      <c r="D128" s="27"/>
      <c r="E128" s="28"/>
    </row>
    <row r="129" customFormat="false" ht="13" hidden="false" customHeight="false" outlineLevel="0" collapsed="false">
      <c r="D129" s="27"/>
      <c r="E129" s="28"/>
    </row>
    <row r="130" customFormat="false" ht="13" hidden="false" customHeight="false" outlineLevel="0" collapsed="false">
      <c r="D130" s="27"/>
      <c r="E130" s="28"/>
    </row>
    <row r="131" customFormat="false" ht="13" hidden="false" customHeight="false" outlineLevel="0" collapsed="false">
      <c r="D131" s="27"/>
      <c r="E131" s="28"/>
    </row>
    <row r="132" customFormat="false" ht="13" hidden="false" customHeight="false" outlineLevel="0" collapsed="false">
      <c r="D132" s="27"/>
      <c r="E132" s="28"/>
    </row>
    <row r="133" customFormat="false" ht="13" hidden="false" customHeight="false" outlineLevel="0" collapsed="false">
      <c r="D133" s="27"/>
      <c r="E133" s="28"/>
    </row>
    <row r="134" customFormat="false" ht="13" hidden="false" customHeight="false" outlineLevel="0" collapsed="false">
      <c r="D134" s="27"/>
      <c r="E134" s="28"/>
    </row>
    <row r="135" customFormat="false" ht="13" hidden="false" customHeight="false" outlineLevel="0" collapsed="false">
      <c r="D135" s="27"/>
      <c r="E135" s="28"/>
    </row>
    <row r="136" customFormat="false" ht="13" hidden="false" customHeight="false" outlineLevel="0" collapsed="false">
      <c r="D136" s="27"/>
      <c r="E136" s="28"/>
    </row>
    <row r="137" customFormat="false" ht="13" hidden="false" customHeight="false" outlineLevel="0" collapsed="false">
      <c r="D137" s="27"/>
      <c r="E137" s="28"/>
    </row>
    <row r="138" customFormat="false" ht="13" hidden="false" customHeight="false" outlineLevel="0" collapsed="false">
      <c r="D138" s="27"/>
      <c r="E138" s="28"/>
    </row>
    <row r="139" customFormat="false" ht="13" hidden="false" customHeight="false" outlineLevel="0" collapsed="false">
      <c r="D139" s="27"/>
      <c r="E139" s="28"/>
    </row>
    <row r="140" customFormat="false" ht="13" hidden="false" customHeight="false" outlineLevel="0" collapsed="false">
      <c r="D140" s="27"/>
      <c r="E140" s="28"/>
    </row>
    <row r="141" customFormat="false" ht="13" hidden="false" customHeight="false" outlineLevel="0" collapsed="false">
      <c r="D141" s="27"/>
      <c r="E141" s="28"/>
    </row>
    <row r="142" customFormat="false" ht="13" hidden="false" customHeight="false" outlineLevel="0" collapsed="false">
      <c r="D142" s="27"/>
      <c r="E142" s="28"/>
    </row>
    <row r="143" customFormat="false" ht="13" hidden="false" customHeight="false" outlineLevel="0" collapsed="false">
      <c r="D143" s="27"/>
      <c r="E143" s="28"/>
    </row>
    <row r="144" customFormat="false" ht="13" hidden="false" customHeight="false" outlineLevel="0" collapsed="false">
      <c r="D144" s="27"/>
      <c r="E144" s="28"/>
    </row>
    <row r="145" customFormat="false" ht="13" hidden="false" customHeight="false" outlineLevel="0" collapsed="false">
      <c r="D145" s="27"/>
      <c r="E145" s="28"/>
    </row>
    <row r="146" customFormat="false" ht="13" hidden="false" customHeight="false" outlineLevel="0" collapsed="false">
      <c r="D146" s="27"/>
      <c r="E146" s="28"/>
    </row>
    <row r="147" customFormat="false" ht="13" hidden="false" customHeight="false" outlineLevel="0" collapsed="false">
      <c r="D147" s="27"/>
      <c r="E147" s="28"/>
    </row>
    <row r="148" customFormat="false" ht="13" hidden="false" customHeight="false" outlineLevel="0" collapsed="false">
      <c r="D148" s="27"/>
      <c r="E148" s="28"/>
    </row>
    <row r="149" customFormat="false" ht="13" hidden="false" customHeight="false" outlineLevel="0" collapsed="false">
      <c r="D149" s="27"/>
      <c r="E149" s="28"/>
    </row>
    <row r="150" customFormat="false" ht="13" hidden="false" customHeight="false" outlineLevel="0" collapsed="false">
      <c r="D150" s="27"/>
      <c r="E150" s="28"/>
    </row>
    <row r="151" customFormat="false" ht="13" hidden="false" customHeight="false" outlineLevel="0" collapsed="false">
      <c r="D151" s="27"/>
      <c r="E151" s="28"/>
    </row>
    <row r="152" customFormat="false" ht="13" hidden="false" customHeight="false" outlineLevel="0" collapsed="false">
      <c r="D152" s="27"/>
      <c r="E152" s="28"/>
    </row>
    <row r="153" customFormat="false" ht="13" hidden="false" customHeight="false" outlineLevel="0" collapsed="false">
      <c r="D153" s="27"/>
      <c r="E153" s="28"/>
    </row>
    <row r="154" customFormat="false" ht="13" hidden="false" customHeight="false" outlineLevel="0" collapsed="false">
      <c r="D154" s="27"/>
      <c r="E154" s="28"/>
    </row>
    <row r="155" customFormat="false" ht="13" hidden="false" customHeight="false" outlineLevel="0" collapsed="false">
      <c r="D155" s="27"/>
      <c r="E155" s="28"/>
    </row>
    <row r="156" customFormat="false" ht="13" hidden="false" customHeight="false" outlineLevel="0" collapsed="false">
      <c r="D156" s="27"/>
      <c r="E156" s="28"/>
    </row>
    <row r="157" customFormat="false" ht="13" hidden="false" customHeight="false" outlineLevel="0" collapsed="false">
      <c r="D157" s="27"/>
      <c r="E157" s="28"/>
    </row>
    <row r="158" customFormat="false" ht="13" hidden="false" customHeight="false" outlineLevel="0" collapsed="false">
      <c r="D158" s="27"/>
      <c r="E158" s="28"/>
    </row>
    <row r="159" customFormat="false" ht="13" hidden="false" customHeight="false" outlineLevel="0" collapsed="false">
      <c r="D159" s="27"/>
      <c r="E159" s="28"/>
    </row>
    <row r="160" customFormat="false" ht="13" hidden="false" customHeight="false" outlineLevel="0" collapsed="false">
      <c r="D160" s="27"/>
      <c r="E160" s="28"/>
    </row>
    <row r="161" customFormat="false" ht="13" hidden="false" customHeight="false" outlineLevel="0" collapsed="false">
      <c r="D161" s="27"/>
      <c r="E161" s="28"/>
    </row>
    <row r="162" customFormat="false" ht="13" hidden="false" customHeight="false" outlineLevel="0" collapsed="false">
      <c r="D162" s="27"/>
      <c r="E162" s="28"/>
    </row>
    <row r="163" customFormat="false" ht="13" hidden="false" customHeight="false" outlineLevel="0" collapsed="false">
      <c r="D163" s="27"/>
      <c r="E163" s="28"/>
    </row>
    <row r="164" customFormat="false" ht="13" hidden="false" customHeight="false" outlineLevel="0" collapsed="false">
      <c r="D164" s="27"/>
      <c r="E164" s="28"/>
    </row>
    <row r="165" customFormat="false" ht="13" hidden="false" customHeight="false" outlineLevel="0" collapsed="false">
      <c r="D165" s="27"/>
      <c r="E165" s="28"/>
    </row>
    <row r="166" customFormat="false" ht="13" hidden="false" customHeight="false" outlineLevel="0" collapsed="false">
      <c r="D166" s="27"/>
      <c r="E166" s="28"/>
    </row>
    <row r="167" customFormat="false" ht="13" hidden="false" customHeight="false" outlineLevel="0" collapsed="false">
      <c r="D167" s="27"/>
      <c r="E167" s="28"/>
    </row>
    <row r="168" customFormat="false" ht="13" hidden="false" customHeight="false" outlineLevel="0" collapsed="false">
      <c r="D168" s="27"/>
      <c r="E168" s="28"/>
    </row>
    <row r="169" customFormat="false" ht="13" hidden="false" customHeight="false" outlineLevel="0" collapsed="false">
      <c r="D169" s="27"/>
      <c r="E169" s="28"/>
    </row>
    <row r="170" customFormat="false" ht="13" hidden="false" customHeight="false" outlineLevel="0" collapsed="false">
      <c r="D170" s="27"/>
      <c r="E170" s="28"/>
    </row>
    <row r="171" customFormat="false" ht="13" hidden="false" customHeight="false" outlineLevel="0" collapsed="false">
      <c r="D171" s="27"/>
      <c r="E171" s="28"/>
    </row>
    <row r="172" customFormat="false" ht="13" hidden="false" customHeight="false" outlineLevel="0" collapsed="false">
      <c r="D172" s="27"/>
      <c r="E172" s="28"/>
    </row>
    <row r="173" customFormat="false" ht="13" hidden="false" customHeight="false" outlineLevel="0" collapsed="false">
      <c r="D173" s="27"/>
      <c r="E173" s="28"/>
    </row>
    <row r="174" customFormat="false" ht="13" hidden="false" customHeight="false" outlineLevel="0" collapsed="false">
      <c r="D174" s="27"/>
      <c r="E174" s="28"/>
    </row>
    <row r="175" customFormat="false" ht="13" hidden="false" customHeight="false" outlineLevel="0" collapsed="false">
      <c r="D175" s="27"/>
      <c r="E175" s="28"/>
    </row>
    <row r="176" customFormat="false" ht="13" hidden="false" customHeight="false" outlineLevel="0" collapsed="false">
      <c r="D176" s="27"/>
      <c r="E176" s="28"/>
    </row>
    <row r="177" customFormat="false" ht="13" hidden="false" customHeight="false" outlineLevel="0" collapsed="false">
      <c r="D177" s="27"/>
      <c r="E177" s="28"/>
    </row>
    <row r="178" customFormat="false" ht="13" hidden="false" customHeight="false" outlineLevel="0" collapsed="false">
      <c r="D178" s="27"/>
      <c r="E178" s="28"/>
    </row>
    <row r="179" customFormat="false" ht="13" hidden="false" customHeight="false" outlineLevel="0" collapsed="false">
      <c r="D179" s="27"/>
      <c r="E179" s="28"/>
    </row>
    <row r="180" customFormat="false" ht="13" hidden="false" customHeight="false" outlineLevel="0" collapsed="false">
      <c r="D180" s="27"/>
      <c r="E180" s="28"/>
    </row>
    <row r="181" customFormat="false" ht="13" hidden="false" customHeight="false" outlineLevel="0" collapsed="false">
      <c r="D181" s="27"/>
      <c r="E181" s="28"/>
    </row>
    <row r="182" customFormat="false" ht="13" hidden="false" customHeight="false" outlineLevel="0" collapsed="false">
      <c r="D182" s="27"/>
      <c r="E182" s="28"/>
    </row>
    <row r="183" customFormat="false" ht="13" hidden="false" customHeight="false" outlineLevel="0" collapsed="false">
      <c r="D183" s="27"/>
      <c r="E183" s="28"/>
    </row>
    <row r="184" customFormat="false" ht="13" hidden="false" customHeight="false" outlineLevel="0" collapsed="false">
      <c r="D184" s="27"/>
      <c r="E184" s="28"/>
    </row>
    <row r="185" customFormat="false" ht="13" hidden="false" customHeight="false" outlineLevel="0" collapsed="false">
      <c r="D185" s="27"/>
      <c r="E185" s="28"/>
    </row>
    <row r="186" customFormat="false" ht="13" hidden="false" customHeight="false" outlineLevel="0" collapsed="false">
      <c r="D186" s="27"/>
      <c r="E186" s="28"/>
    </row>
    <row r="187" customFormat="false" ht="13" hidden="false" customHeight="false" outlineLevel="0" collapsed="false">
      <c r="D187" s="27"/>
      <c r="E187" s="28"/>
    </row>
    <row r="188" customFormat="false" ht="13" hidden="false" customHeight="false" outlineLevel="0" collapsed="false">
      <c r="D188" s="27"/>
      <c r="E188" s="28"/>
    </row>
    <row r="189" customFormat="false" ht="13" hidden="false" customHeight="false" outlineLevel="0" collapsed="false">
      <c r="D189" s="27"/>
      <c r="E189" s="28"/>
    </row>
    <row r="190" customFormat="false" ht="13" hidden="false" customHeight="false" outlineLevel="0" collapsed="false">
      <c r="D190" s="27"/>
      <c r="E190" s="28"/>
    </row>
    <row r="191" customFormat="false" ht="13" hidden="false" customHeight="false" outlineLevel="0" collapsed="false">
      <c r="D191" s="27"/>
      <c r="E191" s="28"/>
    </row>
    <row r="192" customFormat="false" ht="13" hidden="false" customHeight="false" outlineLevel="0" collapsed="false">
      <c r="D192" s="27"/>
      <c r="E192" s="28"/>
    </row>
    <row r="193" customFormat="false" ht="13" hidden="false" customHeight="false" outlineLevel="0" collapsed="false">
      <c r="D193" s="27"/>
      <c r="E193" s="28"/>
    </row>
    <row r="194" customFormat="false" ht="13" hidden="false" customHeight="false" outlineLevel="0" collapsed="false">
      <c r="D194" s="27"/>
      <c r="E194" s="28"/>
    </row>
    <row r="195" customFormat="false" ht="13" hidden="false" customHeight="false" outlineLevel="0" collapsed="false">
      <c r="D195" s="27"/>
      <c r="E195" s="28"/>
    </row>
    <row r="196" customFormat="false" ht="13" hidden="false" customHeight="false" outlineLevel="0" collapsed="false">
      <c r="D196" s="27"/>
      <c r="E196" s="28"/>
    </row>
    <row r="197" customFormat="false" ht="13" hidden="false" customHeight="false" outlineLevel="0" collapsed="false">
      <c r="D197" s="27"/>
      <c r="E197" s="28"/>
    </row>
    <row r="198" customFormat="false" ht="13" hidden="false" customHeight="false" outlineLevel="0" collapsed="false">
      <c r="D198" s="27"/>
      <c r="E198" s="28"/>
    </row>
    <row r="199" customFormat="false" ht="13" hidden="false" customHeight="false" outlineLevel="0" collapsed="false">
      <c r="D199" s="27"/>
      <c r="E199" s="28"/>
    </row>
    <row r="200" customFormat="false" ht="13" hidden="false" customHeight="false" outlineLevel="0" collapsed="false">
      <c r="D200" s="27"/>
      <c r="E200" s="28"/>
    </row>
    <row r="201" customFormat="false" ht="13" hidden="false" customHeight="false" outlineLevel="0" collapsed="false">
      <c r="D201" s="27"/>
      <c r="E201" s="28"/>
    </row>
    <row r="202" customFormat="false" ht="13" hidden="false" customHeight="false" outlineLevel="0" collapsed="false">
      <c r="D202" s="27"/>
      <c r="E202" s="28"/>
    </row>
    <row r="203" customFormat="false" ht="13" hidden="false" customHeight="false" outlineLevel="0" collapsed="false">
      <c r="D203" s="27"/>
      <c r="E203" s="28"/>
    </row>
    <row r="204" customFormat="false" ht="13" hidden="false" customHeight="false" outlineLevel="0" collapsed="false">
      <c r="D204" s="27"/>
      <c r="E204" s="28"/>
    </row>
    <row r="205" customFormat="false" ht="13" hidden="false" customHeight="false" outlineLevel="0" collapsed="false">
      <c r="D205" s="27"/>
      <c r="E205" s="28"/>
    </row>
    <row r="206" customFormat="false" ht="13" hidden="false" customHeight="false" outlineLevel="0" collapsed="false">
      <c r="D206" s="27"/>
      <c r="E206" s="28"/>
    </row>
    <row r="207" customFormat="false" ht="13" hidden="false" customHeight="false" outlineLevel="0" collapsed="false">
      <c r="D207" s="27"/>
      <c r="E207" s="28"/>
    </row>
    <row r="208" customFormat="false" ht="13" hidden="false" customHeight="false" outlineLevel="0" collapsed="false">
      <c r="D208" s="27"/>
      <c r="E208" s="28"/>
    </row>
    <row r="209" customFormat="false" ht="13" hidden="false" customHeight="false" outlineLevel="0" collapsed="false">
      <c r="D209" s="27"/>
      <c r="E209" s="28"/>
    </row>
    <row r="210" customFormat="false" ht="13" hidden="false" customHeight="false" outlineLevel="0" collapsed="false">
      <c r="D210" s="27"/>
      <c r="E210" s="28"/>
    </row>
    <row r="211" customFormat="false" ht="13" hidden="false" customHeight="false" outlineLevel="0" collapsed="false">
      <c r="D211" s="27"/>
      <c r="E211" s="28"/>
    </row>
    <row r="212" customFormat="false" ht="13" hidden="false" customHeight="false" outlineLevel="0" collapsed="false">
      <c r="D212" s="27"/>
      <c r="E212" s="28"/>
    </row>
    <row r="213" customFormat="false" ht="13" hidden="false" customHeight="false" outlineLevel="0" collapsed="false">
      <c r="D213" s="27"/>
      <c r="E213" s="28"/>
    </row>
    <row r="214" customFormat="false" ht="13" hidden="false" customHeight="false" outlineLevel="0" collapsed="false">
      <c r="D214" s="27"/>
      <c r="E214" s="28"/>
    </row>
    <row r="215" customFormat="false" ht="13" hidden="false" customHeight="false" outlineLevel="0" collapsed="false">
      <c r="D215" s="27"/>
      <c r="E215" s="28"/>
    </row>
    <row r="216" customFormat="false" ht="13" hidden="false" customHeight="false" outlineLevel="0" collapsed="false">
      <c r="D216" s="27"/>
      <c r="E216" s="28"/>
    </row>
    <row r="217" customFormat="false" ht="13" hidden="false" customHeight="false" outlineLevel="0" collapsed="false">
      <c r="D217" s="27"/>
      <c r="E217" s="28"/>
    </row>
    <row r="218" customFormat="false" ht="13" hidden="false" customHeight="false" outlineLevel="0" collapsed="false">
      <c r="D218" s="27"/>
      <c r="E218" s="28"/>
    </row>
    <row r="219" customFormat="false" ht="13" hidden="false" customHeight="false" outlineLevel="0" collapsed="false">
      <c r="D219" s="27"/>
      <c r="E219" s="28"/>
    </row>
    <row r="220" customFormat="false" ht="13" hidden="false" customHeight="false" outlineLevel="0" collapsed="false">
      <c r="D220" s="27"/>
      <c r="E220" s="28"/>
    </row>
    <row r="221" customFormat="false" ht="13" hidden="false" customHeight="false" outlineLevel="0" collapsed="false">
      <c r="D221" s="27"/>
      <c r="E221" s="28"/>
    </row>
    <row r="222" customFormat="false" ht="13" hidden="false" customHeight="false" outlineLevel="0" collapsed="false">
      <c r="D222" s="27"/>
      <c r="E222" s="28"/>
    </row>
    <row r="223" customFormat="false" ht="13" hidden="false" customHeight="false" outlineLevel="0" collapsed="false">
      <c r="D223" s="27"/>
      <c r="E223" s="28"/>
    </row>
    <row r="224" customFormat="false" ht="13" hidden="false" customHeight="false" outlineLevel="0" collapsed="false">
      <c r="D224" s="27"/>
      <c r="E224" s="28"/>
    </row>
    <row r="225" customFormat="false" ht="13" hidden="false" customHeight="false" outlineLevel="0" collapsed="false">
      <c r="D225" s="27"/>
      <c r="E225" s="28"/>
    </row>
    <row r="226" customFormat="false" ht="13" hidden="false" customHeight="false" outlineLevel="0" collapsed="false">
      <c r="D226" s="27"/>
      <c r="E226" s="28"/>
    </row>
    <row r="227" customFormat="false" ht="13" hidden="false" customHeight="false" outlineLevel="0" collapsed="false">
      <c r="D227" s="27"/>
      <c r="E227" s="28"/>
    </row>
    <row r="228" customFormat="false" ht="13" hidden="false" customHeight="false" outlineLevel="0" collapsed="false">
      <c r="D228" s="27"/>
      <c r="E228" s="28"/>
    </row>
    <row r="229" customFormat="false" ht="13" hidden="false" customHeight="false" outlineLevel="0" collapsed="false">
      <c r="D229" s="27"/>
      <c r="E229" s="28"/>
    </row>
    <row r="230" customFormat="false" ht="13" hidden="false" customHeight="false" outlineLevel="0" collapsed="false">
      <c r="D230" s="27"/>
      <c r="E230" s="28"/>
    </row>
    <row r="231" customFormat="false" ht="13" hidden="false" customHeight="false" outlineLevel="0" collapsed="false">
      <c r="D231" s="27"/>
      <c r="E231" s="28"/>
    </row>
    <row r="232" customFormat="false" ht="13" hidden="false" customHeight="false" outlineLevel="0" collapsed="false">
      <c r="D232" s="27"/>
      <c r="E232" s="28"/>
    </row>
    <row r="233" customFormat="false" ht="13" hidden="false" customHeight="false" outlineLevel="0" collapsed="false">
      <c r="D233" s="27"/>
      <c r="E233" s="28"/>
    </row>
    <row r="234" customFormat="false" ht="13" hidden="false" customHeight="false" outlineLevel="0" collapsed="false">
      <c r="D234" s="27"/>
      <c r="E234" s="28"/>
    </row>
    <row r="235" customFormat="false" ht="13" hidden="false" customHeight="false" outlineLevel="0" collapsed="false">
      <c r="D235" s="27"/>
      <c r="E235" s="28"/>
    </row>
    <row r="236" customFormat="false" ht="13" hidden="false" customHeight="false" outlineLevel="0" collapsed="false">
      <c r="D236" s="27"/>
      <c r="E236" s="28"/>
    </row>
    <row r="237" customFormat="false" ht="13" hidden="false" customHeight="false" outlineLevel="0" collapsed="false">
      <c r="D237" s="27"/>
      <c r="E237" s="28"/>
    </row>
    <row r="238" customFormat="false" ht="13" hidden="false" customHeight="false" outlineLevel="0" collapsed="false">
      <c r="D238" s="27"/>
      <c r="E238" s="28"/>
    </row>
    <row r="239" customFormat="false" ht="13" hidden="false" customHeight="false" outlineLevel="0" collapsed="false">
      <c r="D239" s="27"/>
      <c r="E239" s="28"/>
    </row>
    <row r="240" customFormat="false" ht="13" hidden="false" customHeight="false" outlineLevel="0" collapsed="false">
      <c r="D240" s="27"/>
      <c r="E240" s="28"/>
    </row>
    <row r="241" customFormat="false" ht="13" hidden="false" customHeight="false" outlineLevel="0" collapsed="false">
      <c r="D241" s="27"/>
      <c r="E241" s="28"/>
    </row>
    <row r="242" customFormat="false" ht="13" hidden="false" customHeight="false" outlineLevel="0" collapsed="false">
      <c r="D242" s="27"/>
      <c r="E242" s="28"/>
    </row>
    <row r="243" customFormat="false" ht="13" hidden="false" customHeight="false" outlineLevel="0" collapsed="false">
      <c r="D243" s="27"/>
      <c r="E243" s="28"/>
    </row>
    <row r="244" customFormat="false" ht="13" hidden="false" customHeight="false" outlineLevel="0" collapsed="false">
      <c r="D244" s="27"/>
      <c r="E244" s="28"/>
    </row>
    <row r="245" customFormat="false" ht="13" hidden="false" customHeight="false" outlineLevel="0" collapsed="false">
      <c r="D245" s="27"/>
      <c r="E245" s="28"/>
    </row>
    <row r="246" customFormat="false" ht="13" hidden="false" customHeight="false" outlineLevel="0" collapsed="false">
      <c r="D246" s="27"/>
      <c r="E246" s="28"/>
    </row>
    <row r="247" customFormat="false" ht="13" hidden="false" customHeight="false" outlineLevel="0" collapsed="false">
      <c r="D247" s="27"/>
      <c r="E247" s="28"/>
    </row>
    <row r="248" customFormat="false" ht="13" hidden="false" customHeight="false" outlineLevel="0" collapsed="false">
      <c r="D248" s="27"/>
      <c r="E248" s="28"/>
    </row>
    <row r="249" customFormat="false" ht="13" hidden="false" customHeight="false" outlineLevel="0" collapsed="false">
      <c r="D249" s="27"/>
      <c r="E249" s="28"/>
    </row>
    <row r="250" customFormat="false" ht="13" hidden="false" customHeight="false" outlineLevel="0" collapsed="false">
      <c r="D250" s="27"/>
      <c r="E250" s="28"/>
    </row>
    <row r="251" customFormat="false" ht="13" hidden="false" customHeight="false" outlineLevel="0" collapsed="false">
      <c r="D251" s="27"/>
      <c r="E251" s="28"/>
    </row>
    <row r="252" customFormat="false" ht="13" hidden="false" customHeight="false" outlineLevel="0" collapsed="false">
      <c r="D252" s="27"/>
      <c r="E252" s="28"/>
    </row>
    <row r="253" customFormat="false" ht="13" hidden="false" customHeight="false" outlineLevel="0" collapsed="false">
      <c r="D253" s="27"/>
      <c r="E253" s="28"/>
    </row>
    <row r="254" customFormat="false" ht="13" hidden="false" customHeight="false" outlineLevel="0" collapsed="false">
      <c r="D254" s="27"/>
      <c r="E254" s="28"/>
    </row>
    <row r="255" customFormat="false" ht="13" hidden="false" customHeight="false" outlineLevel="0" collapsed="false">
      <c r="D255" s="27"/>
      <c r="E255" s="28"/>
    </row>
    <row r="256" customFormat="false" ht="13" hidden="false" customHeight="false" outlineLevel="0" collapsed="false">
      <c r="D256" s="27"/>
      <c r="E256" s="28"/>
    </row>
    <row r="257" customFormat="false" ht="13" hidden="false" customHeight="false" outlineLevel="0" collapsed="false">
      <c r="D257" s="27"/>
      <c r="E257" s="28"/>
    </row>
    <row r="258" customFormat="false" ht="13" hidden="false" customHeight="false" outlineLevel="0" collapsed="false">
      <c r="D258" s="27"/>
      <c r="E258" s="28"/>
    </row>
    <row r="259" customFormat="false" ht="13" hidden="false" customHeight="false" outlineLevel="0" collapsed="false">
      <c r="D259" s="27"/>
      <c r="E259" s="28"/>
    </row>
    <row r="260" customFormat="false" ht="13" hidden="false" customHeight="false" outlineLevel="0" collapsed="false">
      <c r="D260" s="27"/>
      <c r="E260" s="28"/>
    </row>
    <row r="261" customFormat="false" ht="13" hidden="false" customHeight="false" outlineLevel="0" collapsed="false">
      <c r="D261" s="27"/>
      <c r="E261" s="28"/>
    </row>
    <row r="262" customFormat="false" ht="13" hidden="false" customHeight="false" outlineLevel="0" collapsed="false">
      <c r="D262" s="27"/>
      <c r="E262" s="28"/>
    </row>
    <row r="263" customFormat="false" ht="13" hidden="false" customHeight="false" outlineLevel="0" collapsed="false">
      <c r="D263" s="27"/>
      <c r="E263" s="28"/>
    </row>
    <row r="264" customFormat="false" ht="13" hidden="false" customHeight="false" outlineLevel="0" collapsed="false">
      <c r="D264" s="27"/>
      <c r="E264" s="28"/>
    </row>
    <row r="265" customFormat="false" ht="13" hidden="false" customHeight="false" outlineLevel="0" collapsed="false">
      <c r="D265" s="27"/>
      <c r="E265" s="28"/>
    </row>
    <row r="266" customFormat="false" ht="13" hidden="false" customHeight="false" outlineLevel="0" collapsed="false">
      <c r="D266" s="27"/>
      <c r="E266" s="28"/>
    </row>
    <row r="267" customFormat="false" ht="13" hidden="false" customHeight="false" outlineLevel="0" collapsed="false">
      <c r="D267" s="27"/>
      <c r="E267" s="28"/>
    </row>
    <row r="268" customFormat="false" ht="13" hidden="false" customHeight="false" outlineLevel="0" collapsed="false">
      <c r="D268" s="27"/>
      <c r="E268" s="28"/>
    </row>
    <row r="269" customFormat="false" ht="13" hidden="false" customHeight="false" outlineLevel="0" collapsed="false">
      <c r="D269" s="27"/>
      <c r="E269" s="28"/>
    </row>
    <row r="270" customFormat="false" ht="13" hidden="false" customHeight="false" outlineLevel="0" collapsed="false">
      <c r="D270" s="27"/>
      <c r="E270" s="28"/>
    </row>
    <row r="271" customFormat="false" ht="13" hidden="false" customHeight="false" outlineLevel="0" collapsed="false">
      <c r="D271" s="27"/>
      <c r="E271" s="28"/>
    </row>
    <row r="272" customFormat="false" ht="13" hidden="false" customHeight="false" outlineLevel="0" collapsed="false">
      <c r="D272" s="27"/>
      <c r="E272" s="28"/>
    </row>
    <row r="273" customFormat="false" ht="13" hidden="false" customHeight="false" outlineLevel="0" collapsed="false">
      <c r="D273" s="27"/>
      <c r="E273" s="28"/>
    </row>
    <row r="274" customFormat="false" ht="13" hidden="false" customHeight="false" outlineLevel="0" collapsed="false">
      <c r="D274" s="27"/>
      <c r="E274" s="28"/>
    </row>
    <row r="275" customFormat="false" ht="13" hidden="false" customHeight="false" outlineLevel="0" collapsed="false">
      <c r="D275" s="27"/>
      <c r="E275" s="28"/>
    </row>
    <row r="276" customFormat="false" ht="13" hidden="false" customHeight="false" outlineLevel="0" collapsed="false">
      <c r="D276" s="27"/>
      <c r="E276" s="28"/>
    </row>
    <row r="277" customFormat="false" ht="13" hidden="false" customHeight="false" outlineLevel="0" collapsed="false">
      <c r="D277" s="27"/>
      <c r="E277" s="28"/>
    </row>
    <row r="278" customFormat="false" ht="13" hidden="false" customHeight="false" outlineLevel="0" collapsed="false">
      <c r="D278" s="27"/>
      <c r="E278" s="28"/>
    </row>
    <row r="279" customFormat="false" ht="13" hidden="false" customHeight="false" outlineLevel="0" collapsed="false">
      <c r="D279" s="27"/>
      <c r="E279" s="28"/>
    </row>
    <row r="280" customFormat="false" ht="13" hidden="false" customHeight="false" outlineLevel="0" collapsed="false">
      <c r="D280" s="27"/>
      <c r="E280" s="28"/>
    </row>
    <row r="281" customFormat="false" ht="13" hidden="false" customHeight="false" outlineLevel="0" collapsed="false">
      <c r="D281" s="27"/>
      <c r="E281" s="28"/>
    </row>
    <row r="282" customFormat="false" ht="13" hidden="false" customHeight="false" outlineLevel="0" collapsed="false">
      <c r="E282" s="28"/>
    </row>
    <row r="283" customFormat="false" ht="13" hidden="false" customHeight="false" outlineLevel="0" collapsed="false">
      <c r="E283" s="28"/>
    </row>
    <row r="284" customFormat="false" ht="13" hidden="false" customHeight="false" outlineLevel="0" collapsed="false">
      <c r="E284" s="28"/>
    </row>
    <row r="285" customFormat="false" ht="13" hidden="false" customHeight="false" outlineLevel="0" collapsed="false">
      <c r="E285" s="28"/>
    </row>
    <row r="286" customFormat="false" ht="13" hidden="false" customHeight="false" outlineLevel="0" collapsed="false">
      <c r="E286" s="28"/>
    </row>
    <row r="287" customFormat="false" ht="13" hidden="false" customHeight="false" outlineLevel="0" collapsed="false">
      <c r="E287" s="28"/>
    </row>
    <row r="288" customFormat="false" ht="13" hidden="false" customHeight="false" outlineLevel="0" collapsed="false">
      <c r="E288" s="28"/>
    </row>
    <row r="289" customFormat="false" ht="13" hidden="false" customHeight="false" outlineLevel="0" collapsed="false">
      <c r="E289" s="28"/>
    </row>
    <row r="290" customFormat="false" ht="13" hidden="false" customHeight="false" outlineLevel="0" collapsed="false">
      <c r="E290" s="28"/>
    </row>
    <row r="291" customFormat="false" ht="13" hidden="false" customHeight="false" outlineLevel="0" collapsed="false">
      <c r="E291" s="28"/>
    </row>
    <row r="292" customFormat="false" ht="13" hidden="false" customHeight="false" outlineLevel="0" collapsed="false">
      <c r="E292" s="28"/>
    </row>
    <row r="293" customFormat="false" ht="13" hidden="false" customHeight="false" outlineLevel="0" collapsed="false">
      <c r="E293" s="28"/>
    </row>
    <row r="294" customFormat="false" ht="13" hidden="false" customHeight="false" outlineLevel="0" collapsed="false">
      <c r="E294" s="28"/>
    </row>
    <row r="295" customFormat="false" ht="13" hidden="false" customHeight="false" outlineLevel="0" collapsed="false">
      <c r="E295" s="28"/>
    </row>
    <row r="296" customFormat="false" ht="13" hidden="false" customHeight="false" outlineLevel="0" collapsed="false">
      <c r="E296" s="28"/>
    </row>
    <row r="297" customFormat="false" ht="13" hidden="false" customHeight="false" outlineLevel="0" collapsed="false">
      <c r="E297" s="28"/>
    </row>
    <row r="298" customFormat="false" ht="13" hidden="false" customHeight="false" outlineLevel="0" collapsed="false">
      <c r="E298" s="28"/>
    </row>
    <row r="299" customFormat="false" ht="13" hidden="false" customHeight="false" outlineLevel="0" collapsed="false">
      <c r="E299" s="28"/>
    </row>
    <row r="300" customFormat="false" ht="13" hidden="false" customHeight="false" outlineLevel="0" collapsed="false">
      <c r="E300" s="28"/>
    </row>
    <row r="301" customFormat="false" ht="13" hidden="false" customHeight="false" outlineLevel="0" collapsed="false">
      <c r="E301" s="28"/>
    </row>
    <row r="302" customFormat="false" ht="13" hidden="false" customHeight="false" outlineLevel="0" collapsed="false">
      <c r="E302" s="28"/>
    </row>
    <row r="303" customFormat="false" ht="13" hidden="false" customHeight="false" outlineLevel="0" collapsed="false">
      <c r="E303" s="28"/>
    </row>
    <row r="304" customFormat="false" ht="13" hidden="false" customHeight="false" outlineLevel="0" collapsed="false">
      <c r="E304" s="28"/>
    </row>
    <row r="305" customFormat="false" ht="13" hidden="false" customHeight="false" outlineLevel="0" collapsed="false">
      <c r="E305" s="28"/>
    </row>
    <row r="306" customFormat="false" ht="13" hidden="false" customHeight="false" outlineLevel="0" collapsed="false">
      <c r="E306" s="28"/>
    </row>
    <row r="307" customFormat="false" ht="13" hidden="false" customHeight="false" outlineLevel="0" collapsed="false">
      <c r="E307" s="28"/>
    </row>
    <row r="308" customFormat="false" ht="13" hidden="false" customHeight="false" outlineLevel="0" collapsed="false">
      <c r="E308" s="28"/>
    </row>
    <row r="309" customFormat="false" ht="13" hidden="false" customHeight="false" outlineLevel="0" collapsed="false">
      <c r="E309" s="28"/>
    </row>
    <row r="310" customFormat="false" ht="13" hidden="false" customHeight="false" outlineLevel="0" collapsed="false">
      <c r="E310" s="28"/>
    </row>
    <row r="311" customFormat="false" ht="13" hidden="false" customHeight="false" outlineLevel="0" collapsed="false">
      <c r="E311" s="28"/>
    </row>
    <row r="312" customFormat="false" ht="13" hidden="false" customHeight="false" outlineLevel="0" collapsed="false">
      <c r="E312" s="28"/>
    </row>
    <row r="313" customFormat="false" ht="13" hidden="false" customHeight="false" outlineLevel="0" collapsed="false">
      <c r="E313" s="28"/>
    </row>
    <row r="314" customFormat="false" ht="13" hidden="false" customHeight="false" outlineLevel="0" collapsed="false">
      <c r="E314" s="28"/>
    </row>
    <row r="315" customFormat="false" ht="13" hidden="false" customHeight="false" outlineLevel="0" collapsed="false">
      <c r="E315" s="28"/>
    </row>
    <row r="316" customFormat="false" ht="13" hidden="false" customHeight="false" outlineLevel="0" collapsed="false">
      <c r="E316" s="28"/>
    </row>
    <row r="317" customFormat="false" ht="13" hidden="false" customHeight="false" outlineLevel="0" collapsed="false">
      <c r="E317" s="28"/>
    </row>
    <row r="318" customFormat="false" ht="13" hidden="false" customHeight="false" outlineLevel="0" collapsed="false">
      <c r="E318" s="28"/>
    </row>
    <row r="319" customFormat="false" ht="13" hidden="false" customHeight="false" outlineLevel="0" collapsed="false">
      <c r="E319" s="28"/>
    </row>
    <row r="320" customFormat="false" ht="13" hidden="false" customHeight="false" outlineLevel="0" collapsed="false">
      <c r="E320" s="28"/>
    </row>
    <row r="321" customFormat="false" ht="13" hidden="false" customHeight="false" outlineLevel="0" collapsed="false">
      <c r="E321" s="28"/>
    </row>
    <row r="322" customFormat="false" ht="13" hidden="false" customHeight="false" outlineLevel="0" collapsed="false">
      <c r="E322" s="28"/>
    </row>
    <row r="323" customFormat="false" ht="13" hidden="false" customHeight="false" outlineLevel="0" collapsed="false">
      <c r="E323" s="28"/>
    </row>
    <row r="324" customFormat="false" ht="13" hidden="false" customHeight="false" outlineLevel="0" collapsed="false">
      <c r="E324" s="28"/>
    </row>
    <row r="325" customFormat="false" ht="13" hidden="false" customHeight="false" outlineLevel="0" collapsed="false">
      <c r="E325" s="28"/>
    </row>
    <row r="326" customFormat="false" ht="13" hidden="false" customHeight="false" outlineLevel="0" collapsed="false">
      <c r="E326" s="28"/>
    </row>
    <row r="327" customFormat="false" ht="13" hidden="false" customHeight="false" outlineLevel="0" collapsed="false">
      <c r="E327" s="28"/>
    </row>
    <row r="328" customFormat="false" ht="13" hidden="false" customHeight="false" outlineLevel="0" collapsed="false">
      <c r="E328" s="28"/>
    </row>
    <row r="329" customFormat="false" ht="13" hidden="false" customHeight="false" outlineLevel="0" collapsed="false">
      <c r="E329" s="28"/>
    </row>
    <row r="330" customFormat="false" ht="13" hidden="false" customHeight="false" outlineLevel="0" collapsed="false">
      <c r="E330" s="28"/>
    </row>
    <row r="331" customFormat="false" ht="13" hidden="false" customHeight="false" outlineLevel="0" collapsed="false">
      <c r="E331" s="28"/>
    </row>
    <row r="332" customFormat="false" ht="13" hidden="false" customHeight="false" outlineLevel="0" collapsed="false">
      <c r="E332" s="28"/>
    </row>
    <row r="333" customFormat="false" ht="13" hidden="false" customHeight="false" outlineLevel="0" collapsed="false">
      <c r="E333" s="28"/>
    </row>
    <row r="334" customFormat="false" ht="13" hidden="false" customHeight="false" outlineLevel="0" collapsed="false">
      <c r="E334" s="28"/>
    </row>
    <row r="335" customFormat="false" ht="13" hidden="false" customHeight="false" outlineLevel="0" collapsed="false">
      <c r="E335" s="28"/>
    </row>
    <row r="336" customFormat="false" ht="13" hidden="false" customHeight="false" outlineLevel="0" collapsed="false">
      <c r="E336" s="28"/>
    </row>
    <row r="337" customFormat="false" ht="13" hidden="false" customHeight="false" outlineLevel="0" collapsed="false">
      <c r="E337" s="28"/>
    </row>
    <row r="338" customFormat="false" ht="13" hidden="false" customHeight="false" outlineLevel="0" collapsed="false">
      <c r="E338" s="28"/>
    </row>
    <row r="339" customFormat="false" ht="13" hidden="false" customHeight="false" outlineLevel="0" collapsed="false">
      <c r="E339" s="28"/>
    </row>
    <row r="340" customFormat="false" ht="13" hidden="false" customHeight="false" outlineLevel="0" collapsed="false">
      <c r="E340" s="28"/>
    </row>
    <row r="341" customFormat="false" ht="13" hidden="false" customHeight="false" outlineLevel="0" collapsed="false">
      <c r="E341" s="28"/>
    </row>
    <row r="342" customFormat="false" ht="13" hidden="false" customHeight="false" outlineLevel="0" collapsed="false">
      <c r="E342" s="28"/>
    </row>
    <row r="343" customFormat="false" ht="13" hidden="false" customHeight="false" outlineLevel="0" collapsed="false">
      <c r="E343" s="28"/>
    </row>
    <row r="344" customFormat="false" ht="13" hidden="false" customHeight="false" outlineLevel="0" collapsed="false">
      <c r="E344" s="28"/>
    </row>
    <row r="345" customFormat="false" ht="13" hidden="false" customHeight="false" outlineLevel="0" collapsed="false">
      <c r="E345" s="28"/>
    </row>
    <row r="346" customFormat="false" ht="13" hidden="false" customHeight="false" outlineLevel="0" collapsed="false">
      <c r="E346" s="28"/>
    </row>
    <row r="347" customFormat="false" ht="13" hidden="false" customHeight="false" outlineLevel="0" collapsed="false">
      <c r="E347" s="28"/>
    </row>
    <row r="348" customFormat="false" ht="13" hidden="false" customHeight="false" outlineLevel="0" collapsed="false">
      <c r="E348" s="28"/>
    </row>
    <row r="349" customFormat="false" ht="13" hidden="false" customHeight="false" outlineLevel="0" collapsed="false">
      <c r="E349" s="28"/>
    </row>
    <row r="350" customFormat="false" ht="13" hidden="false" customHeight="false" outlineLevel="0" collapsed="false">
      <c r="E350" s="28"/>
    </row>
    <row r="351" customFormat="false" ht="13" hidden="false" customHeight="false" outlineLevel="0" collapsed="false">
      <c r="E351" s="28"/>
    </row>
    <row r="352" customFormat="false" ht="13" hidden="false" customHeight="false" outlineLevel="0" collapsed="false">
      <c r="E352" s="28"/>
    </row>
    <row r="353" customFormat="false" ht="13" hidden="false" customHeight="false" outlineLevel="0" collapsed="false">
      <c r="E353" s="28"/>
    </row>
    <row r="354" customFormat="false" ht="13" hidden="false" customHeight="false" outlineLevel="0" collapsed="false">
      <c r="E354" s="28"/>
    </row>
    <row r="355" customFormat="false" ht="13" hidden="false" customHeight="false" outlineLevel="0" collapsed="false">
      <c r="E355" s="28"/>
    </row>
    <row r="356" customFormat="false" ht="13" hidden="false" customHeight="false" outlineLevel="0" collapsed="false">
      <c r="E356" s="28"/>
    </row>
    <row r="357" customFormat="false" ht="13" hidden="false" customHeight="false" outlineLevel="0" collapsed="false">
      <c r="E357" s="28"/>
    </row>
    <row r="358" customFormat="false" ht="13" hidden="false" customHeight="false" outlineLevel="0" collapsed="false">
      <c r="E358" s="28"/>
    </row>
    <row r="359" customFormat="false" ht="13" hidden="false" customHeight="false" outlineLevel="0" collapsed="false">
      <c r="E359" s="28"/>
    </row>
    <row r="360" customFormat="false" ht="13" hidden="false" customHeight="false" outlineLevel="0" collapsed="false">
      <c r="E360" s="28"/>
    </row>
    <row r="361" customFormat="false" ht="13" hidden="false" customHeight="false" outlineLevel="0" collapsed="false">
      <c r="E361" s="28"/>
    </row>
    <row r="362" customFormat="false" ht="13" hidden="false" customHeight="false" outlineLevel="0" collapsed="false">
      <c r="E362" s="28"/>
    </row>
    <row r="363" customFormat="false" ht="13" hidden="false" customHeight="false" outlineLevel="0" collapsed="false">
      <c r="E363" s="28"/>
    </row>
    <row r="364" customFormat="false" ht="13" hidden="false" customHeight="false" outlineLevel="0" collapsed="false">
      <c r="E364" s="28"/>
    </row>
    <row r="365" customFormat="false" ht="13" hidden="false" customHeight="false" outlineLevel="0" collapsed="false">
      <c r="E365" s="28"/>
    </row>
    <row r="366" customFormat="false" ht="13" hidden="false" customHeight="false" outlineLevel="0" collapsed="false">
      <c r="E366" s="28"/>
    </row>
    <row r="367" customFormat="false" ht="13" hidden="false" customHeight="false" outlineLevel="0" collapsed="false">
      <c r="E367" s="28"/>
    </row>
    <row r="368" customFormat="false" ht="13" hidden="false" customHeight="false" outlineLevel="0" collapsed="false">
      <c r="E368" s="28"/>
    </row>
    <row r="369" customFormat="false" ht="13" hidden="false" customHeight="false" outlineLevel="0" collapsed="false">
      <c r="E369" s="28"/>
    </row>
    <row r="370" customFormat="false" ht="13" hidden="false" customHeight="false" outlineLevel="0" collapsed="false">
      <c r="E370" s="28"/>
    </row>
    <row r="371" customFormat="false" ht="13" hidden="false" customHeight="false" outlineLevel="0" collapsed="false">
      <c r="E371" s="28"/>
    </row>
    <row r="372" customFormat="false" ht="13" hidden="false" customHeight="false" outlineLevel="0" collapsed="false">
      <c r="E372" s="28"/>
    </row>
    <row r="373" customFormat="false" ht="13" hidden="false" customHeight="false" outlineLevel="0" collapsed="false">
      <c r="E373" s="28"/>
    </row>
    <row r="374" customFormat="false" ht="13" hidden="false" customHeight="false" outlineLevel="0" collapsed="false">
      <c r="E374" s="28"/>
    </row>
    <row r="375" customFormat="false" ht="13" hidden="false" customHeight="false" outlineLevel="0" collapsed="false">
      <c r="E375" s="28"/>
    </row>
    <row r="376" customFormat="false" ht="13" hidden="false" customHeight="false" outlineLevel="0" collapsed="false">
      <c r="E376" s="28"/>
    </row>
    <row r="377" customFormat="false" ht="13" hidden="false" customHeight="false" outlineLevel="0" collapsed="false">
      <c r="E377" s="28"/>
    </row>
    <row r="378" customFormat="false" ht="13" hidden="false" customHeight="false" outlineLevel="0" collapsed="false">
      <c r="E378" s="28"/>
    </row>
    <row r="379" customFormat="false" ht="13" hidden="false" customHeight="false" outlineLevel="0" collapsed="false">
      <c r="E379" s="28"/>
    </row>
    <row r="380" customFormat="false" ht="13" hidden="false" customHeight="false" outlineLevel="0" collapsed="false">
      <c r="E380" s="28"/>
    </row>
    <row r="381" customFormat="false" ht="13" hidden="false" customHeight="false" outlineLevel="0" collapsed="false">
      <c r="E381" s="28"/>
    </row>
    <row r="382" customFormat="false" ht="13" hidden="false" customHeight="false" outlineLevel="0" collapsed="false">
      <c r="E382" s="28"/>
    </row>
    <row r="383" customFormat="false" ht="13" hidden="false" customHeight="false" outlineLevel="0" collapsed="false">
      <c r="E383" s="28"/>
    </row>
    <row r="384" customFormat="false" ht="13" hidden="false" customHeight="false" outlineLevel="0" collapsed="false">
      <c r="E384" s="28"/>
    </row>
    <row r="385" customFormat="false" ht="13" hidden="false" customHeight="false" outlineLevel="0" collapsed="false">
      <c r="E385" s="28"/>
    </row>
    <row r="386" customFormat="false" ht="13" hidden="false" customHeight="false" outlineLevel="0" collapsed="false">
      <c r="E386" s="28"/>
    </row>
    <row r="387" customFormat="false" ht="13" hidden="false" customHeight="false" outlineLevel="0" collapsed="false">
      <c r="E387" s="28"/>
    </row>
    <row r="388" customFormat="false" ht="13" hidden="false" customHeight="false" outlineLevel="0" collapsed="false">
      <c r="E388" s="28"/>
    </row>
    <row r="389" customFormat="false" ht="13" hidden="false" customHeight="false" outlineLevel="0" collapsed="false">
      <c r="E389" s="28"/>
    </row>
    <row r="390" customFormat="false" ht="13" hidden="false" customHeight="false" outlineLevel="0" collapsed="false">
      <c r="E390" s="28"/>
    </row>
    <row r="391" customFormat="false" ht="13" hidden="false" customHeight="false" outlineLevel="0" collapsed="false">
      <c r="E391" s="28"/>
    </row>
    <row r="392" customFormat="false" ht="13" hidden="false" customHeight="false" outlineLevel="0" collapsed="false">
      <c r="E392" s="28"/>
    </row>
    <row r="393" customFormat="false" ht="13" hidden="false" customHeight="false" outlineLevel="0" collapsed="false">
      <c r="E393" s="28"/>
    </row>
    <row r="394" customFormat="false" ht="13" hidden="false" customHeight="false" outlineLevel="0" collapsed="false">
      <c r="E394" s="28"/>
    </row>
    <row r="395" customFormat="false" ht="13" hidden="false" customHeight="false" outlineLevel="0" collapsed="false">
      <c r="E395" s="28"/>
    </row>
    <row r="396" customFormat="false" ht="13" hidden="false" customHeight="false" outlineLevel="0" collapsed="false">
      <c r="E396" s="28"/>
    </row>
    <row r="397" customFormat="false" ht="13" hidden="false" customHeight="false" outlineLevel="0" collapsed="false">
      <c r="E397" s="28"/>
    </row>
    <row r="398" customFormat="false" ht="13" hidden="false" customHeight="false" outlineLevel="0" collapsed="false">
      <c r="E398" s="28"/>
    </row>
    <row r="399" customFormat="false" ht="13" hidden="false" customHeight="false" outlineLevel="0" collapsed="false">
      <c r="E399" s="28"/>
    </row>
    <row r="400" customFormat="false" ht="13" hidden="false" customHeight="false" outlineLevel="0" collapsed="false">
      <c r="E400" s="28"/>
    </row>
    <row r="401" customFormat="false" ht="13" hidden="false" customHeight="false" outlineLevel="0" collapsed="false">
      <c r="E401" s="28"/>
    </row>
    <row r="402" customFormat="false" ht="13" hidden="false" customHeight="false" outlineLevel="0" collapsed="false">
      <c r="E402" s="28"/>
    </row>
    <row r="403" customFormat="false" ht="13" hidden="false" customHeight="false" outlineLevel="0" collapsed="false">
      <c r="E403" s="28"/>
    </row>
    <row r="404" customFormat="false" ht="13" hidden="false" customHeight="false" outlineLevel="0" collapsed="false">
      <c r="E404" s="28"/>
    </row>
    <row r="405" customFormat="false" ht="13" hidden="false" customHeight="false" outlineLevel="0" collapsed="false">
      <c r="E405" s="28"/>
    </row>
    <row r="406" customFormat="false" ht="13" hidden="false" customHeight="false" outlineLevel="0" collapsed="false">
      <c r="E406" s="28"/>
    </row>
    <row r="407" customFormat="false" ht="13" hidden="false" customHeight="false" outlineLevel="0" collapsed="false">
      <c r="E407" s="28"/>
    </row>
    <row r="408" customFormat="false" ht="13" hidden="false" customHeight="false" outlineLevel="0" collapsed="false">
      <c r="E408" s="28"/>
    </row>
    <row r="409" customFormat="false" ht="13" hidden="false" customHeight="false" outlineLevel="0" collapsed="false">
      <c r="E409" s="28"/>
    </row>
    <row r="410" customFormat="false" ht="13" hidden="false" customHeight="false" outlineLevel="0" collapsed="false">
      <c r="E410" s="28"/>
    </row>
    <row r="411" customFormat="false" ht="13" hidden="false" customHeight="false" outlineLevel="0" collapsed="false">
      <c r="E411" s="28"/>
    </row>
    <row r="412" customFormat="false" ht="13" hidden="false" customHeight="false" outlineLevel="0" collapsed="false">
      <c r="E412" s="28"/>
    </row>
    <row r="413" customFormat="false" ht="13" hidden="false" customHeight="false" outlineLevel="0" collapsed="false">
      <c r="E413" s="28"/>
    </row>
    <row r="414" customFormat="false" ht="13" hidden="false" customHeight="false" outlineLevel="0" collapsed="false">
      <c r="E414" s="28"/>
    </row>
    <row r="415" customFormat="false" ht="13" hidden="false" customHeight="false" outlineLevel="0" collapsed="false">
      <c r="E415" s="28"/>
    </row>
    <row r="416" customFormat="false" ht="13" hidden="false" customHeight="false" outlineLevel="0" collapsed="false">
      <c r="E416" s="28"/>
    </row>
    <row r="417" customFormat="false" ht="13" hidden="false" customHeight="false" outlineLevel="0" collapsed="false">
      <c r="E417" s="28"/>
    </row>
    <row r="418" customFormat="false" ht="13" hidden="false" customHeight="false" outlineLevel="0" collapsed="false">
      <c r="E418" s="28"/>
    </row>
    <row r="419" customFormat="false" ht="13" hidden="false" customHeight="false" outlineLevel="0" collapsed="false">
      <c r="E419" s="28"/>
    </row>
    <row r="420" customFormat="false" ht="13" hidden="false" customHeight="false" outlineLevel="0" collapsed="false">
      <c r="E420" s="28"/>
    </row>
    <row r="421" customFormat="false" ht="13" hidden="false" customHeight="false" outlineLevel="0" collapsed="false">
      <c r="E421" s="28"/>
    </row>
    <row r="422" customFormat="false" ht="13" hidden="false" customHeight="false" outlineLevel="0" collapsed="false">
      <c r="E422" s="28"/>
    </row>
    <row r="423" customFormat="false" ht="13" hidden="false" customHeight="false" outlineLevel="0" collapsed="false">
      <c r="E423" s="28"/>
    </row>
    <row r="424" customFormat="false" ht="13" hidden="false" customHeight="false" outlineLevel="0" collapsed="false">
      <c r="E424" s="28"/>
    </row>
    <row r="425" customFormat="false" ht="13" hidden="false" customHeight="false" outlineLevel="0" collapsed="false">
      <c r="E425" s="28"/>
    </row>
    <row r="426" customFormat="false" ht="13" hidden="false" customHeight="false" outlineLevel="0" collapsed="false">
      <c r="E426" s="28"/>
    </row>
    <row r="427" customFormat="false" ht="13" hidden="false" customHeight="false" outlineLevel="0" collapsed="false">
      <c r="E427" s="28"/>
    </row>
    <row r="428" customFormat="false" ht="13" hidden="false" customHeight="false" outlineLevel="0" collapsed="false">
      <c r="E428" s="28"/>
    </row>
    <row r="429" customFormat="false" ht="13" hidden="false" customHeight="false" outlineLevel="0" collapsed="false">
      <c r="E429" s="28"/>
    </row>
    <row r="430" customFormat="false" ht="13" hidden="false" customHeight="false" outlineLevel="0" collapsed="false">
      <c r="E430" s="28"/>
    </row>
    <row r="431" customFormat="false" ht="13" hidden="false" customHeight="false" outlineLevel="0" collapsed="false">
      <c r="E431" s="28"/>
    </row>
    <row r="432" customFormat="false" ht="13" hidden="false" customHeight="false" outlineLevel="0" collapsed="false">
      <c r="E432" s="28"/>
    </row>
    <row r="433" customFormat="false" ht="13" hidden="false" customHeight="false" outlineLevel="0" collapsed="false">
      <c r="E433" s="28"/>
    </row>
    <row r="434" customFormat="false" ht="13" hidden="false" customHeight="false" outlineLevel="0" collapsed="false">
      <c r="E434" s="28"/>
    </row>
    <row r="435" customFormat="false" ht="13" hidden="false" customHeight="false" outlineLevel="0" collapsed="false">
      <c r="E435" s="28"/>
    </row>
    <row r="436" customFormat="false" ht="13" hidden="false" customHeight="false" outlineLevel="0" collapsed="false">
      <c r="E436" s="28"/>
    </row>
    <row r="437" customFormat="false" ht="13" hidden="false" customHeight="false" outlineLevel="0" collapsed="false">
      <c r="E437" s="28"/>
    </row>
    <row r="438" customFormat="false" ht="13" hidden="false" customHeight="false" outlineLevel="0" collapsed="false">
      <c r="E438" s="28"/>
    </row>
    <row r="439" customFormat="false" ht="13" hidden="false" customHeight="false" outlineLevel="0" collapsed="false">
      <c r="E439" s="28"/>
    </row>
    <row r="440" customFormat="false" ht="13" hidden="false" customHeight="false" outlineLevel="0" collapsed="false">
      <c r="E440" s="28"/>
    </row>
    <row r="441" customFormat="false" ht="13" hidden="false" customHeight="false" outlineLevel="0" collapsed="false">
      <c r="E441" s="28"/>
    </row>
    <row r="442" customFormat="false" ht="13" hidden="false" customHeight="false" outlineLevel="0" collapsed="false">
      <c r="E442" s="28"/>
    </row>
    <row r="443" customFormat="false" ht="13" hidden="false" customHeight="false" outlineLevel="0" collapsed="false">
      <c r="E443" s="28"/>
    </row>
    <row r="444" customFormat="false" ht="13" hidden="false" customHeight="false" outlineLevel="0" collapsed="false">
      <c r="E444" s="28"/>
    </row>
    <row r="445" customFormat="false" ht="13" hidden="false" customHeight="false" outlineLevel="0" collapsed="false">
      <c r="E445" s="28"/>
    </row>
    <row r="446" customFormat="false" ht="13" hidden="false" customHeight="false" outlineLevel="0" collapsed="false">
      <c r="E446" s="28"/>
    </row>
    <row r="447" customFormat="false" ht="13" hidden="false" customHeight="false" outlineLevel="0" collapsed="false">
      <c r="E447" s="28"/>
    </row>
    <row r="448" customFormat="false" ht="13" hidden="false" customHeight="false" outlineLevel="0" collapsed="false">
      <c r="E448" s="28"/>
    </row>
    <row r="449" customFormat="false" ht="13" hidden="false" customHeight="false" outlineLevel="0" collapsed="false">
      <c r="E449" s="28"/>
    </row>
    <row r="450" customFormat="false" ht="13" hidden="false" customHeight="false" outlineLevel="0" collapsed="false">
      <c r="E450" s="28"/>
    </row>
    <row r="451" customFormat="false" ht="13" hidden="false" customHeight="false" outlineLevel="0" collapsed="false">
      <c r="E451" s="28"/>
    </row>
    <row r="452" customFormat="false" ht="13" hidden="false" customHeight="false" outlineLevel="0" collapsed="false">
      <c r="E452" s="28"/>
    </row>
    <row r="453" customFormat="false" ht="13" hidden="false" customHeight="false" outlineLevel="0" collapsed="false">
      <c r="E453" s="28"/>
    </row>
    <row r="454" customFormat="false" ht="13" hidden="false" customHeight="false" outlineLevel="0" collapsed="false">
      <c r="E454" s="28"/>
    </row>
    <row r="455" customFormat="false" ht="13" hidden="false" customHeight="false" outlineLevel="0" collapsed="false">
      <c r="E455" s="28"/>
    </row>
    <row r="456" customFormat="false" ht="13" hidden="false" customHeight="false" outlineLevel="0" collapsed="false">
      <c r="E456" s="28"/>
    </row>
    <row r="457" customFormat="false" ht="13" hidden="false" customHeight="false" outlineLevel="0" collapsed="false">
      <c r="E457" s="28"/>
    </row>
    <row r="458" customFormat="false" ht="13" hidden="false" customHeight="false" outlineLevel="0" collapsed="false">
      <c r="E458" s="28"/>
    </row>
    <row r="459" customFormat="false" ht="13" hidden="false" customHeight="false" outlineLevel="0" collapsed="false">
      <c r="E459" s="28"/>
    </row>
    <row r="460" customFormat="false" ht="13" hidden="false" customHeight="false" outlineLevel="0" collapsed="false">
      <c r="E460" s="28"/>
    </row>
    <row r="461" customFormat="false" ht="13" hidden="false" customHeight="false" outlineLevel="0" collapsed="false">
      <c r="E461" s="28"/>
    </row>
    <row r="462" customFormat="false" ht="13" hidden="false" customHeight="false" outlineLevel="0" collapsed="false">
      <c r="E462" s="28"/>
    </row>
    <row r="463" customFormat="false" ht="13" hidden="false" customHeight="false" outlineLevel="0" collapsed="false">
      <c r="E463" s="28"/>
    </row>
    <row r="464" customFormat="false" ht="13" hidden="false" customHeight="false" outlineLevel="0" collapsed="false">
      <c r="E464" s="28"/>
    </row>
    <row r="465" customFormat="false" ht="13" hidden="false" customHeight="false" outlineLevel="0" collapsed="false">
      <c r="E465" s="28"/>
    </row>
    <row r="466" customFormat="false" ht="13" hidden="false" customHeight="false" outlineLevel="0" collapsed="false">
      <c r="E466" s="28"/>
    </row>
    <row r="467" customFormat="false" ht="13" hidden="false" customHeight="false" outlineLevel="0" collapsed="false">
      <c r="E467" s="28"/>
    </row>
    <row r="468" customFormat="false" ht="13" hidden="false" customHeight="false" outlineLevel="0" collapsed="false">
      <c r="E468" s="28"/>
    </row>
    <row r="469" customFormat="false" ht="13" hidden="false" customHeight="false" outlineLevel="0" collapsed="false">
      <c r="E469" s="28"/>
    </row>
    <row r="470" customFormat="false" ht="13" hidden="false" customHeight="false" outlineLevel="0" collapsed="false">
      <c r="E470" s="28"/>
    </row>
    <row r="471" customFormat="false" ht="13" hidden="false" customHeight="false" outlineLevel="0" collapsed="false">
      <c r="E471" s="28"/>
    </row>
    <row r="472" customFormat="false" ht="13" hidden="false" customHeight="false" outlineLevel="0" collapsed="false">
      <c r="E472" s="28"/>
    </row>
    <row r="473" customFormat="false" ht="13" hidden="false" customHeight="false" outlineLevel="0" collapsed="false">
      <c r="E473" s="28"/>
    </row>
    <row r="474" customFormat="false" ht="13" hidden="false" customHeight="false" outlineLevel="0" collapsed="false">
      <c r="E474" s="28"/>
    </row>
    <row r="475" customFormat="false" ht="13" hidden="false" customHeight="false" outlineLevel="0" collapsed="false">
      <c r="E475" s="28"/>
    </row>
    <row r="476" customFormat="false" ht="13" hidden="false" customHeight="false" outlineLevel="0" collapsed="false">
      <c r="E476" s="28"/>
    </row>
    <row r="477" customFormat="false" ht="13" hidden="false" customHeight="false" outlineLevel="0" collapsed="false">
      <c r="E477" s="28"/>
    </row>
    <row r="478" customFormat="false" ht="13" hidden="false" customHeight="false" outlineLevel="0" collapsed="false">
      <c r="E478" s="28"/>
    </row>
    <row r="479" customFormat="false" ht="13" hidden="false" customHeight="false" outlineLevel="0" collapsed="false">
      <c r="E479" s="28"/>
    </row>
    <row r="480" customFormat="false" ht="13" hidden="false" customHeight="false" outlineLevel="0" collapsed="false">
      <c r="E480" s="28"/>
    </row>
    <row r="481" customFormat="false" ht="13" hidden="false" customHeight="false" outlineLevel="0" collapsed="false">
      <c r="E481" s="28"/>
    </row>
    <row r="482" customFormat="false" ht="13" hidden="false" customHeight="false" outlineLevel="0" collapsed="false">
      <c r="E482" s="28"/>
    </row>
    <row r="483" customFormat="false" ht="13" hidden="false" customHeight="false" outlineLevel="0" collapsed="false">
      <c r="E483" s="28"/>
    </row>
    <row r="484" customFormat="false" ht="13" hidden="false" customHeight="false" outlineLevel="0" collapsed="false">
      <c r="E484" s="28"/>
    </row>
    <row r="485" customFormat="false" ht="13" hidden="false" customHeight="false" outlineLevel="0" collapsed="false">
      <c r="E485" s="28"/>
    </row>
    <row r="486" customFormat="false" ht="13" hidden="false" customHeight="false" outlineLevel="0" collapsed="false">
      <c r="E486" s="28"/>
    </row>
    <row r="487" customFormat="false" ht="13" hidden="false" customHeight="false" outlineLevel="0" collapsed="false">
      <c r="E487" s="28"/>
    </row>
    <row r="488" customFormat="false" ht="13" hidden="false" customHeight="false" outlineLevel="0" collapsed="false">
      <c r="E488" s="28"/>
    </row>
    <row r="489" customFormat="false" ht="13" hidden="false" customHeight="false" outlineLevel="0" collapsed="false">
      <c r="E489" s="28"/>
    </row>
    <row r="490" customFormat="false" ht="13" hidden="false" customHeight="false" outlineLevel="0" collapsed="false">
      <c r="E490" s="28"/>
    </row>
    <row r="491" customFormat="false" ht="13" hidden="false" customHeight="false" outlineLevel="0" collapsed="false">
      <c r="E491" s="28"/>
    </row>
    <row r="492" customFormat="false" ht="13" hidden="false" customHeight="false" outlineLevel="0" collapsed="false">
      <c r="E492" s="28"/>
    </row>
    <row r="493" customFormat="false" ht="13" hidden="false" customHeight="false" outlineLevel="0" collapsed="false">
      <c r="E493" s="28"/>
    </row>
    <row r="494" customFormat="false" ht="13" hidden="false" customHeight="false" outlineLevel="0" collapsed="false">
      <c r="E494" s="28"/>
    </row>
    <row r="495" customFormat="false" ht="13" hidden="false" customHeight="false" outlineLevel="0" collapsed="false">
      <c r="E495" s="28"/>
    </row>
    <row r="496" customFormat="false" ht="13" hidden="false" customHeight="false" outlineLevel="0" collapsed="false">
      <c r="E496" s="28"/>
    </row>
    <row r="497" customFormat="false" ht="13" hidden="false" customHeight="false" outlineLevel="0" collapsed="false">
      <c r="E497" s="28"/>
    </row>
    <row r="498" customFormat="false" ht="13" hidden="false" customHeight="false" outlineLevel="0" collapsed="false">
      <c r="E498" s="28"/>
    </row>
    <row r="499" customFormat="false" ht="13" hidden="false" customHeight="false" outlineLevel="0" collapsed="false">
      <c r="E499" s="28"/>
    </row>
    <row r="500" customFormat="false" ht="13" hidden="false" customHeight="false" outlineLevel="0" collapsed="false">
      <c r="E500" s="28"/>
    </row>
    <row r="501" customFormat="false" ht="13" hidden="false" customHeight="false" outlineLevel="0" collapsed="false">
      <c r="E501" s="28"/>
    </row>
    <row r="502" customFormat="false" ht="13" hidden="false" customHeight="false" outlineLevel="0" collapsed="false">
      <c r="E502" s="28"/>
    </row>
    <row r="503" customFormat="false" ht="13" hidden="false" customHeight="false" outlineLevel="0" collapsed="false">
      <c r="E503" s="28"/>
    </row>
    <row r="504" customFormat="false" ht="13" hidden="false" customHeight="false" outlineLevel="0" collapsed="false">
      <c r="E504" s="28"/>
    </row>
    <row r="505" customFormat="false" ht="13" hidden="false" customHeight="false" outlineLevel="0" collapsed="false">
      <c r="E505" s="28"/>
    </row>
    <row r="506" customFormat="false" ht="13" hidden="false" customHeight="false" outlineLevel="0" collapsed="false">
      <c r="E506" s="28"/>
    </row>
    <row r="507" customFormat="false" ht="13" hidden="false" customHeight="false" outlineLevel="0" collapsed="false">
      <c r="E507" s="28"/>
    </row>
    <row r="508" customFormat="false" ht="13" hidden="false" customHeight="false" outlineLevel="0" collapsed="false">
      <c r="E508" s="28"/>
    </row>
    <row r="509" customFormat="false" ht="13" hidden="false" customHeight="false" outlineLevel="0" collapsed="false">
      <c r="E509" s="28"/>
    </row>
    <row r="510" customFormat="false" ht="13" hidden="false" customHeight="false" outlineLevel="0" collapsed="false">
      <c r="E510" s="28"/>
    </row>
    <row r="511" customFormat="false" ht="13" hidden="false" customHeight="false" outlineLevel="0" collapsed="false">
      <c r="E511" s="28"/>
    </row>
    <row r="512" customFormat="false" ht="13" hidden="false" customHeight="false" outlineLevel="0" collapsed="false">
      <c r="E512" s="28"/>
    </row>
    <row r="513" customFormat="false" ht="13" hidden="false" customHeight="false" outlineLevel="0" collapsed="false">
      <c r="E513" s="28"/>
    </row>
    <row r="514" customFormat="false" ht="13" hidden="false" customHeight="false" outlineLevel="0" collapsed="false">
      <c r="E514" s="28"/>
    </row>
    <row r="515" customFormat="false" ht="13" hidden="false" customHeight="false" outlineLevel="0" collapsed="false">
      <c r="E515" s="28"/>
    </row>
    <row r="516" customFormat="false" ht="13" hidden="false" customHeight="false" outlineLevel="0" collapsed="false">
      <c r="E516" s="28"/>
    </row>
    <row r="517" customFormat="false" ht="13" hidden="false" customHeight="false" outlineLevel="0" collapsed="false">
      <c r="E517" s="28"/>
    </row>
    <row r="518" customFormat="false" ht="13" hidden="false" customHeight="false" outlineLevel="0" collapsed="false">
      <c r="E518" s="28"/>
    </row>
    <row r="519" customFormat="false" ht="13" hidden="false" customHeight="false" outlineLevel="0" collapsed="false">
      <c r="D519" s="29"/>
      <c r="E519" s="28"/>
    </row>
    <row r="520" customFormat="false" ht="13" hidden="false" customHeight="false" outlineLevel="0" collapsed="false">
      <c r="D520" s="29"/>
      <c r="E520" s="28"/>
    </row>
    <row r="521" customFormat="false" ht="13" hidden="false" customHeight="false" outlineLevel="0" collapsed="false">
      <c r="D521" s="29"/>
      <c r="E521" s="28"/>
    </row>
    <row r="522" customFormat="false" ht="13" hidden="false" customHeight="false" outlineLevel="0" collapsed="false">
      <c r="D522" s="29"/>
      <c r="E522" s="28"/>
    </row>
    <row r="523" customFormat="false" ht="13" hidden="false" customHeight="false" outlineLevel="0" collapsed="false">
      <c r="D523" s="29"/>
      <c r="E523" s="28"/>
    </row>
    <row r="524" customFormat="false" ht="13" hidden="false" customHeight="false" outlineLevel="0" collapsed="false">
      <c r="D524" s="29"/>
      <c r="E524" s="28"/>
    </row>
    <row r="525" customFormat="false" ht="13" hidden="false" customHeight="false" outlineLevel="0" collapsed="false">
      <c r="D525" s="29"/>
      <c r="E525" s="28"/>
    </row>
    <row r="526" customFormat="false" ht="13" hidden="false" customHeight="false" outlineLevel="0" collapsed="false">
      <c r="D526" s="29"/>
      <c r="E526" s="28"/>
    </row>
    <row r="527" customFormat="false" ht="13" hidden="false" customHeight="false" outlineLevel="0" collapsed="false">
      <c r="D527" s="29"/>
      <c r="E527" s="28"/>
    </row>
    <row r="528" customFormat="false" ht="13" hidden="false" customHeight="false" outlineLevel="0" collapsed="false">
      <c r="D528" s="29"/>
      <c r="E528" s="28"/>
    </row>
    <row r="529" customFormat="false" ht="13" hidden="false" customHeight="false" outlineLevel="0" collapsed="false">
      <c r="D529" s="29"/>
      <c r="E529" s="28"/>
    </row>
    <row r="530" customFormat="false" ht="13" hidden="false" customHeight="false" outlineLevel="0" collapsed="false">
      <c r="D530" s="29"/>
      <c r="E530" s="28"/>
    </row>
    <row r="531" customFormat="false" ht="13" hidden="false" customHeight="false" outlineLevel="0" collapsed="false">
      <c r="D531" s="27"/>
      <c r="E531" s="28"/>
    </row>
    <row r="532" customFormat="false" ht="13" hidden="false" customHeight="false" outlineLevel="0" collapsed="false">
      <c r="D532" s="27"/>
      <c r="E532" s="28"/>
    </row>
    <row r="533" customFormat="false" ht="13" hidden="false" customHeight="false" outlineLevel="0" collapsed="false">
      <c r="D533" s="27"/>
      <c r="E533" s="28"/>
    </row>
    <row r="534" customFormat="false" ht="13" hidden="false" customHeight="false" outlineLevel="0" collapsed="false">
      <c r="D534" s="27"/>
      <c r="E534" s="28"/>
    </row>
    <row r="535" customFormat="false" ht="13" hidden="false" customHeight="false" outlineLevel="0" collapsed="false">
      <c r="D535" s="27"/>
      <c r="E535" s="28"/>
    </row>
    <row r="536" customFormat="false" ht="13" hidden="false" customHeight="false" outlineLevel="0" collapsed="false">
      <c r="D536" s="27"/>
      <c r="E536" s="28"/>
    </row>
    <row r="537" customFormat="false" ht="13" hidden="false" customHeight="false" outlineLevel="0" collapsed="false">
      <c r="D537" s="27"/>
      <c r="E537" s="28"/>
    </row>
    <row r="538" customFormat="false" ht="13" hidden="false" customHeight="false" outlineLevel="0" collapsed="false">
      <c r="D538" s="27"/>
      <c r="E538" s="28"/>
    </row>
    <row r="539" customFormat="false" ht="13" hidden="false" customHeight="false" outlineLevel="0" collapsed="false">
      <c r="D539" s="27"/>
      <c r="E539" s="28"/>
    </row>
    <row r="540" customFormat="false" ht="13" hidden="false" customHeight="false" outlineLevel="0" collapsed="false">
      <c r="D540" s="27"/>
      <c r="E540" s="28"/>
    </row>
    <row r="541" customFormat="false" ht="13" hidden="false" customHeight="false" outlineLevel="0" collapsed="false">
      <c r="D541" s="27"/>
      <c r="E541" s="28"/>
    </row>
    <row r="542" customFormat="false" ht="13" hidden="false" customHeight="false" outlineLevel="0" collapsed="false">
      <c r="D542" s="27"/>
      <c r="E54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0:30:44Z</dcterms:created>
  <dc:creator>Courtney Ewart</dc:creator>
  <dc:description/>
  <dc:language>en-US</dc:language>
  <cp:lastModifiedBy>Courtney Ewart</cp:lastModifiedBy>
  <cp:revision>0</cp:revision>
  <dc:subject/>
  <dc:title/>
</cp:coreProperties>
</file>