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Latitude North</t>
  </si>
  <si>
    <t xml:space="preserve">Longitude West</t>
  </si>
  <si>
    <t xml:space="preserve">Station</t>
  </si>
  <si>
    <t xml:space="preserve">Date Time &amp; depth</t>
  </si>
  <si>
    <t xml:space="preserve">GPS</t>
  </si>
  <si>
    <t xml:space="preserve">Latitude   dec degrees</t>
  </si>
  <si>
    <t xml:space="preserve">Longitude   dec degrees</t>
  </si>
  <si>
    <t xml:space="preserve">degrees</t>
  </si>
  <si>
    <t xml:space="preserve">minutes</t>
  </si>
  <si>
    <t xml:space="preserve">slow core 97_1</t>
  </si>
  <si>
    <t xml:space="preserve">10/20/10 1052z 122m</t>
  </si>
  <si>
    <t xml:space="preserve">Trimble</t>
  </si>
  <si>
    <t xml:space="preserve"> Nstar</t>
  </si>
  <si>
    <t xml:space="preserve"> ADU2</t>
  </si>
  <si>
    <t xml:space="preserve"> Pcode</t>
  </si>
  <si>
    <t xml:space="preserve"> Furuno</t>
  </si>
  <si>
    <t xml:space="preserve"> ADU5</t>
  </si>
  <si>
    <t xml:space="preserve">slow core 97_2</t>
  </si>
  <si>
    <t xml:space="preserve">10/20/10 1113z 124m</t>
  </si>
  <si>
    <t xml:space="preserve"> </t>
  </si>
  <si>
    <t xml:space="preserve">Craib 98_1Eroded</t>
  </si>
  <si>
    <t xml:space="preserve">10/20/10 1225z 128m</t>
  </si>
  <si>
    <t xml:space="preserve">Nstar</t>
  </si>
  <si>
    <t xml:space="preserve">Craib 98_2Good</t>
  </si>
  <si>
    <t xml:space="preserve">10/20/10 1255z 129m</t>
  </si>
  <si>
    <t xml:space="preserve">VanVeen 105b</t>
  </si>
  <si>
    <t xml:space="preserve">10/21/10 0030z 106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43"/>
    <col collapsed="false" customWidth="true" hidden="false" outlineLevel="0" max="3" min="3" style="0" width="11.1"/>
    <col collapsed="false" customWidth="true" hidden="false" outlineLevel="0" max="4" min="4" style="1" width="13.87"/>
    <col collapsed="false" customWidth="true" hidden="false" outlineLevel="0" max="5" min="5" style="1" width="14.33"/>
    <col collapsed="false" customWidth="true" hidden="false" outlineLevel="0" max="6" min="6" style="0" width="4.43"/>
    <col collapsed="false" customWidth="true" hidden="false" outlineLevel="0" max="7" min="7" style="0" width="9.55"/>
    <col collapsed="false" customWidth="true" hidden="false" outlineLevel="0" max="8" min="8" style="2" width="9.55"/>
    <col collapsed="false" customWidth="true" hidden="false" outlineLevel="0" max="9" min="9" style="0" width="9.66"/>
    <col collapsed="false" customWidth="true" hidden="false" outlineLevel="0" max="10" min="10" style="2" width="11.55"/>
    <col collapsed="false" customWidth="true" hidden="false" outlineLevel="0" max="11" min="11" style="0" width="5.77"/>
    <col collapsed="false" customWidth="true" hidden="false" outlineLevel="0" max="12" min="12" style="0" width="8.99"/>
    <col collapsed="false" customWidth="true" hidden="false" outlineLevel="0" max="13" min="13" style="0" width="9.66"/>
    <col collapsed="false" customWidth="true" hidden="false" outlineLevel="0" max="14" min="14" style="0" width="7.32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6.32"/>
    <col collapsed="false" customWidth="true" hidden="false" outlineLevel="0" max="18" min="18" style="0" width="8.99"/>
    <col collapsed="false" customWidth="true" hidden="false" outlineLevel="0" max="19" min="19" style="0" width="9.66"/>
    <col collapsed="false" customWidth="true" hidden="false" outlineLevel="0" max="20" min="20" style="0" width="6.77"/>
    <col collapsed="false" customWidth="true" hidden="false" outlineLevel="0" max="21" min="21" style="0" width="8.99"/>
    <col collapsed="false" customWidth="true" hidden="false" outlineLevel="0" max="22" min="22" style="0" width="9.66"/>
    <col collapsed="false" customWidth="true" hidden="false" outlineLevel="0" max="23" min="23" style="0" width="6.32"/>
    <col collapsed="false" customWidth="true" hidden="false" outlineLevel="0" max="24" min="24" style="0" width="8.99"/>
    <col collapsed="false" customWidth="true" hidden="false" outlineLevel="0" max="25" min="25" style="0" width="9.66"/>
  </cols>
  <sheetData>
    <row r="1" customFormat="false" ht="15.6" hidden="false" customHeight="false" outlineLevel="0" collapsed="false">
      <c r="C1" s="3"/>
      <c r="G1" s="4" t="s">
        <v>0</v>
      </c>
      <c r="H1" s="5"/>
      <c r="I1" s="4" t="s">
        <v>1</v>
      </c>
      <c r="J1" s="5"/>
      <c r="K1" s="4"/>
    </row>
    <row r="2" customFormat="false" ht="46.8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/>
      <c r="G2" s="10" t="s">
        <v>7</v>
      </c>
      <c r="H2" s="11" t="s">
        <v>8</v>
      </c>
      <c r="I2" s="10" t="s">
        <v>7</v>
      </c>
      <c r="J2" s="11" t="s">
        <v>8</v>
      </c>
      <c r="K2" s="12"/>
    </row>
    <row r="3" customFormat="false" ht="13.2" hidden="false" customHeight="false" outlineLevel="0" collapsed="false">
      <c r="A3" s="0" t="s">
        <v>9</v>
      </c>
      <c r="B3" s="0" t="s">
        <v>10</v>
      </c>
      <c r="C3" s="0" t="s">
        <v>11</v>
      </c>
      <c r="D3" s="1" t="n">
        <v>44.72896</v>
      </c>
      <c r="E3" s="1" t="n">
        <v>-66.63004</v>
      </c>
      <c r="G3" s="13" t="n">
        <v>44</v>
      </c>
      <c r="H3" s="2" t="n">
        <f aca="false">60*(D3-44)</f>
        <v>43.7376</v>
      </c>
      <c r="I3" s="0" t="n">
        <v>-66</v>
      </c>
      <c r="J3" s="2" t="n">
        <f aca="false">-(60*(E3+66))</f>
        <v>37.8023999999996</v>
      </c>
    </row>
    <row r="4" customFormat="false" ht="13.2" hidden="false" customHeight="false" outlineLevel="0" collapsed="false">
      <c r="C4" s="0" t="s">
        <v>12</v>
      </c>
      <c r="D4" s="1" t="n">
        <v>44.72908</v>
      </c>
      <c r="E4" s="1" t="n">
        <v>-66.63013</v>
      </c>
      <c r="G4" s="13" t="n">
        <v>44</v>
      </c>
      <c r="H4" s="2" t="n">
        <f aca="false">60*(D4-44)</f>
        <v>43.7448000000002</v>
      </c>
      <c r="I4" s="0" t="n">
        <v>-66</v>
      </c>
      <c r="J4" s="2" t="n">
        <f aca="false">-(60*(E4+66))</f>
        <v>37.8077999999996</v>
      </c>
    </row>
    <row r="5" customFormat="false" ht="13.2" hidden="false" customHeight="false" outlineLevel="0" collapsed="false">
      <c r="C5" s="0" t="s">
        <v>13</v>
      </c>
      <c r="D5" s="1" t="n">
        <v>44.72887</v>
      </c>
      <c r="E5" s="1" t="n">
        <v>-66.63009</v>
      </c>
      <c r="G5" s="13" t="n">
        <v>44</v>
      </c>
      <c r="H5" s="2" t="n">
        <f aca="false">60*(D5-44)</f>
        <v>43.7322</v>
      </c>
      <c r="I5" s="0" t="n">
        <v>-66</v>
      </c>
      <c r="J5" s="2" t="n">
        <f aca="false">-(60*(E5+66))</f>
        <v>37.8053999999997</v>
      </c>
    </row>
    <row r="6" customFormat="false" ht="13.2" hidden="false" customHeight="false" outlineLevel="0" collapsed="false">
      <c r="C6" s="0" t="s">
        <v>14</v>
      </c>
      <c r="D6" s="1" t="n">
        <v>44.72903</v>
      </c>
      <c r="E6" s="1" t="n">
        <v>-66.63014</v>
      </c>
      <c r="G6" s="13" t="n">
        <v>44</v>
      </c>
      <c r="H6" s="2" t="n">
        <f aca="false">60*(D6-44)</f>
        <v>43.7418000000001</v>
      </c>
      <c r="I6" s="0" t="n">
        <v>-66</v>
      </c>
      <c r="J6" s="2" t="n">
        <f aca="false">-(60*(E6+66))</f>
        <v>37.8083999999998</v>
      </c>
    </row>
    <row r="7" customFormat="false" ht="13.2" hidden="false" customHeight="false" outlineLevel="0" collapsed="false">
      <c r="C7" s="14" t="s">
        <v>15</v>
      </c>
      <c r="D7" s="15" t="n">
        <v>44.72901</v>
      </c>
      <c r="E7" s="15" t="n">
        <v>-66.6301</v>
      </c>
      <c r="F7" s="14"/>
      <c r="G7" s="16" t="n">
        <v>44</v>
      </c>
      <c r="H7" s="17" t="n">
        <f aca="false">60*(D7-44)</f>
        <v>43.7406000000001</v>
      </c>
      <c r="I7" s="14" t="n">
        <v>-66</v>
      </c>
      <c r="J7" s="17" t="n">
        <f aca="false">-(60*(E7+66))</f>
        <v>37.8059999999999</v>
      </c>
    </row>
    <row r="8" customFormat="false" ht="13.2" hidden="false" customHeight="false" outlineLevel="0" collapsed="false">
      <c r="C8" s="0" t="s">
        <v>16</v>
      </c>
      <c r="D8" s="1" t="n">
        <v>44.72886</v>
      </c>
      <c r="E8" s="1" t="n">
        <v>-66.63011</v>
      </c>
      <c r="G8" s="13" t="n">
        <v>44</v>
      </c>
      <c r="H8" s="2" t="n">
        <f aca="false">60*(D8-44)</f>
        <v>43.7315999999998</v>
      </c>
      <c r="I8" s="0" t="n">
        <v>-66</v>
      </c>
      <c r="J8" s="2" t="n">
        <f aca="false">-(60*(E8+66))</f>
        <v>37.8066000000001</v>
      </c>
    </row>
    <row r="9" customFormat="false" ht="13.2" hidden="false" customHeight="false" outlineLevel="0" collapsed="false">
      <c r="G9" s="13"/>
    </row>
    <row r="10" customFormat="false" ht="13.2" hidden="false" customHeight="false" outlineLevel="0" collapsed="false">
      <c r="G10" s="13"/>
    </row>
    <row r="11" customFormat="false" ht="13.2" hidden="false" customHeight="false" outlineLevel="0" collapsed="false">
      <c r="A11" s="0" t="s">
        <v>17</v>
      </c>
      <c r="B11" s="0" t="s">
        <v>18</v>
      </c>
      <c r="C11" s="0" t="s">
        <v>11</v>
      </c>
      <c r="D11" s="1" t="n">
        <v>44.72608</v>
      </c>
      <c r="E11" s="1" t="n">
        <v>-66.62772</v>
      </c>
      <c r="G11" s="13" t="n">
        <v>44</v>
      </c>
      <c r="H11" s="2" t="n">
        <f aca="false">60*(D11-44)</f>
        <v>43.5648000000002</v>
      </c>
      <c r="I11" s="0" t="n">
        <v>-66</v>
      </c>
      <c r="J11" s="2" t="n">
        <f aca="false">-(60*(E11+66))</f>
        <v>37.6631999999998</v>
      </c>
      <c r="R11" s="0" t="s">
        <v>19</v>
      </c>
    </row>
    <row r="12" customFormat="false" ht="13.2" hidden="false" customHeight="false" outlineLevel="0" collapsed="false">
      <c r="C12" s="0" t="s">
        <v>12</v>
      </c>
      <c r="D12" s="1" t="n">
        <v>44.72617</v>
      </c>
      <c r="E12" s="1" t="n">
        <v>-66.62777</v>
      </c>
      <c r="G12" s="13" t="n">
        <v>44</v>
      </c>
      <c r="H12" s="2" t="n">
        <f aca="false">60*(D12-44)</f>
        <v>43.5702000000002</v>
      </c>
      <c r="I12" s="0" t="n">
        <v>-66</v>
      </c>
      <c r="J12" s="2" t="n">
        <f aca="false">-(60*(E12+66))</f>
        <v>37.6661999999999</v>
      </c>
    </row>
    <row r="13" customFormat="false" ht="13.2" hidden="false" customHeight="false" outlineLevel="0" collapsed="false">
      <c r="C13" s="0" t="s">
        <v>13</v>
      </c>
      <c r="D13" s="1" t="n">
        <v>44.72601</v>
      </c>
      <c r="E13" s="1" t="n">
        <v>-66.62779</v>
      </c>
      <c r="G13" s="0" t="n">
        <v>44</v>
      </c>
      <c r="H13" s="2" t="n">
        <f aca="false">60*(D13-44)</f>
        <v>43.5606000000001</v>
      </c>
      <c r="I13" s="0" t="n">
        <v>-66</v>
      </c>
      <c r="J13" s="2" t="n">
        <f aca="false">-(60*(E13+66))</f>
        <v>37.6674000000003</v>
      </c>
    </row>
    <row r="14" customFormat="false" ht="13.2" hidden="false" customHeight="false" outlineLevel="0" collapsed="false">
      <c r="C14" s="0" t="s">
        <v>14</v>
      </c>
      <c r="D14" s="1" t="n">
        <v>44.72616</v>
      </c>
      <c r="E14" s="1" t="n">
        <v>-66.62783</v>
      </c>
      <c r="G14" s="0" t="n">
        <v>44</v>
      </c>
      <c r="H14" s="2" t="n">
        <f aca="false">60*(D14-44)</f>
        <v>43.5696</v>
      </c>
      <c r="I14" s="0" t="n">
        <v>-66</v>
      </c>
      <c r="J14" s="2" t="n">
        <f aca="false">-(60*(E14+66))</f>
        <v>37.6698000000002</v>
      </c>
    </row>
    <row r="15" customFormat="false" ht="13.2" hidden="false" customHeight="false" outlineLevel="0" collapsed="false">
      <c r="C15" s="14" t="s">
        <v>15</v>
      </c>
      <c r="D15" s="15" t="n">
        <v>44.72614</v>
      </c>
      <c r="E15" s="15" t="n">
        <v>-66.62779</v>
      </c>
      <c r="F15" s="14"/>
      <c r="G15" s="16" t="n">
        <v>44</v>
      </c>
      <c r="H15" s="17" t="n">
        <f aca="false">60*(D15-44)</f>
        <v>43.5684000000001</v>
      </c>
      <c r="I15" s="14" t="n">
        <v>-66</v>
      </c>
      <c r="J15" s="17" t="n">
        <f aca="false">-(60*(E15+66))</f>
        <v>37.6674000000003</v>
      </c>
    </row>
    <row r="16" customFormat="false" ht="13.2" hidden="false" customHeight="false" outlineLevel="0" collapsed="false">
      <c r="C16" s="0" t="s">
        <v>16</v>
      </c>
      <c r="D16" s="1" t="n">
        <v>44.72598</v>
      </c>
      <c r="E16" s="1" t="n">
        <v>-66.6278</v>
      </c>
      <c r="G16" s="0" t="n">
        <v>44</v>
      </c>
      <c r="H16" s="2" t="n">
        <f aca="false">60*(D16-44)</f>
        <v>43.5588</v>
      </c>
      <c r="I16" s="0" t="n">
        <v>-66</v>
      </c>
      <c r="J16" s="2" t="n">
        <f aca="false">-(60*(E16+66))</f>
        <v>37.6679999999996</v>
      </c>
    </row>
    <row r="20" customFormat="false" ht="13.2" hidden="false" customHeight="false" outlineLevel="0" collapsed="false">
      <c r="A20" s="0" t="s">
        <v>20</v>
      </c>
      <c r="B20" s="0" t="s">
        <v>21</v>
      </c>
      <c r="C20" s="0" t="s">
        <v>11</v>
      </c>
      <c r="D20" s="1" t="n">
        <v>44.86068</v>
      </c>
      <c r="E20" s="1" t="n">
        <v>-66.64879</v>
      </c>
      <c r="G20" s="13" t="n">
        <v>44</v>
      </c>
      <c r="H20" s="2" t="n">
        <f aca="false">60*(D20-44)</f>
        <v>51.6408000000001</v>
      </c>
      <c r="I20" s="0" t="n">
        <v>-66</v>
      </c>
      <c r="J20" s="2" t="n">
        <f aca="false">-(60*(E20+66))</f>
        <v>38.9274000000003</v>
      </c>
    </row>
    <row r="21" customFormat="false" ht="13.2" hidden="false" customHeight="false" outlineLevel="0" collapsed="false">
      <c r="C21" s="0" t="s">
        <v>22</v>
      </c>
      <c r="D21" s="1" t="n">
        <v>44.86073</v>
      </c>
      <c r="E21" s="1" t="n">
        <v>-66.64878</v>
      </c>
      <c r="G21" s="13" t="n">
        <v>44</v>
      </c>
      <c r="H21" s="2" t="n">
        <f aca="false">60*(D21-44)</f>
        <v>51.6437999999998</v>
      </c>
      <c r="I21" s="0" t="n">
        <v>-66</v>
      </c>
      <c r="J21" s="2" t="n">
        <f aca="false">-(60*(E21+66))</f>
        <v>38.9268000000001</v>
      </c>
    </row>
    <row r="22" customFormat="false" ht="13.2" hidden="false" customHeight="false" outlineLevel="0" collapsed="false">
      <c r="C22" s="18" t="s">
        <v>13</v>
      </c>
      <c r="D22" s="19" t="n">
        <v>44.86061</v>
      </c>
      <c r="E22" s="19" t="n">
        <v>-66.64891</v>
      </c>
      <c r="F22" s="18"/>
      <c r="G22" s="20" t="n">
        <v>44</v>
      </c>
      <c r="H22" s="21" t="n">
        <f aca="false">60*(D22-44)</f>
        <v>51.6366000000001</v>
      </c>
      <c r="I22" s="18" t="n">
        <v>-66</v>
      </c>
      <c r="J22" s="21" t="n">
        <f aca="false">-(60*(E22+66))</f>
        <v>38.9346</v>
      </c>
    </row>
    <row r="23" customFormat="false" ht="13.2" hidden="false" customHeight="false" outlineLevel="0" collapsed="false">
      <c r="C23" s="0" t="s">
        <v>14</v>
      </c>
      <c r="D23" s="1" t="n">
        <v>44.86077</v>
      </c>
      <c r="E23" s="1" t="n">
        <v>-66.64879</v>
      </c>
      <c r="G23" s="13" t="n">
        <v>44</v>
      </c>
      <c r="H23" s="2" t="n">
        <f aca="false">60*(D23-44)</f>
        <v>51.6462000000001</v>
      </c>
      <c r="I23" s="0" t="n">
        <v>-66</v>
      </c>
      <c r="J23" s="2" t="n">
        <f aca="false">-(60*(E23+66))</f>
        <v>38.9274000000003</v>
      </c>
    </row>
    <row r="24" customFormat="false" ht="13.2" hidden="false" customHeight="false" outlineLevel="0" collapsed="false">
      <c r="C24" s="14" t="s">
        <v>15</v>
      </c>
      <c r="D24" s="15" t="n">
        <v>44.86074</v>
      </c>
      <c r="E24" s="15" t="n">
        <v>-66.64882</v>
      </c>
      <c r="F24" s="14"/>
      <c r="G24" s="16" t="n">
        <v>44</v>
      </c>
      <c r="H24" s="17" t="n">
        <f aca="false">60*(D24-44)</f>
        <v>51.6444</v>
      </c>
      <c r="I24" s="14" t="n">
        <v>-66</v>
      </c>
      <c r="J24" s="17" t="n">
        <f aca="false">-(60*(E24+66))</f>
        <v>38.9292</v>
      </c>
    </row>
    <row r="25" customFormat="false" ht="13.2" hidden="false" customHeight="false" outlineLevel="0" collapsed="false">
      <c r="C25" s="0" t="s">
        <v>16</v>
      </c>
      <c r="D25" s="1" t="n">
        <v>44.86062</v>
      </c>
      <c r="E25" s="1" t="n">
        <v>-66.64892</v>
      </c>
      <c r="G25" s="13" t="n">
        <v>44</v>
      </c>
      <c r="H25" s="2" t="n">
        <f aca="false">60*(D25-44)</f>
        <v>51.6371999999998</v>
      </c>
      <c r="I25" s="0" t="n">
        <v>-66</v>
      </c>
      <c r="J25" s="2" t="n">
        <f aca="false">-(60*(E25+66))</f>
        <v>38.9352000000002</v>
      </c>
    </row>
    <row r="26" customFormat="false" ht="13.2" hidden="false" customHeight="false" outlineLevel="0" collapsed="false">
      <c r="G26" s="13"/>
    </row>
    <row r="27" customFormat="false" ht="13.2" hidden="false" customHeight="false" outlineLevel="0" collapsed="false">
      <c r="G27" s="13"/>
    </row>
    <row r="28" customFormat="false" ht="13.2" hidden="false" customHeight="false" outlineLevel="0" collapsed="false">
      <c r="A28" s="0" t="s">
        <v>23</v>
      </c>
      <c r="B28" s="0" t="s">
        <v>24</v>
      </c>
      <c r="C28" s="0" t="s">
        <v>11</v>
      </c>
      <c r="D28" s="1" t="n">
        <v>44.86176</v>
      </c>
      <c r="E28" s="1" t="n">
        <v>-66.64441</v>
      </c>
      <c r="G28" s="13" t="n">
        <v>44</v>
      </c>
      <c r="H28" s="2" t="n">
        <f aca="false">60*(D28-44)</f>
        <v>51.7055999999998</v>
      </c>
      <c r="I28" s="0" t="n">
        <v>-66</v>
      </c>
      <c r="J28" s="2" t="n">
        <f aca="false">-(60*(E28+66))</f>
        <v>38.6645999999996</v>
      </c>
      <c r="R28" s="0" t="s">
        <v>19</v>
      </c>
    </row>
    <row r="29" customFormat="false" ht="13.2" hidden="false" customHeight="false" outlineLevel="0" collapsed="false">
      <c r="C29" s="0" t="s">
        <v>22</v>
      </c>
      <c r="D29" s="1" t="n">
        <v>44.86185</v>
      </c>
      <c r="E29" s="1" t="n">
        <v>-66.64448</v>
      </c>
      <c r="G29" s="13" t="n">
        <v>44</v>
      </c>
      <c r="H29" s="2" t="n">
        <f aca="false">60*(D29-44)</f>
        <v>51.7109999999998</v>
      </c>
      <c r="I29" s="0" t="n">
        <v>-66</v>
      </c>
      <c r="J29" s="2" t="n">
        <f aca="false">-(60*(E29+66))</f>
        <v>38.6688000000001</v>
      </c>
    </row>
    <row r="30" customFormat="false" ht="13.2" hidden="false" customHeight="false" outlineLevel="0" collapsed="false">
      <c r="C30" s="18" t="s">
        <v>13</v>
      </c>
      <c r="D30" s="19" t="n">
        <v>44.86166</v>
      </c>
      <c r="E30" s="19" t="n">
        <v>-66.64452</v>
      </c>
      <c r="F30" s="18"/>
      <c r="G30" s="20" t="n">
        <v>44</v>
      </c>
      <c r="H30" s="21" t="n">
        <f aca="false">60*(D30-44)</f>
        <v>51.6996</v>
      </c>
      <c r="I30" s="18" t="n">
        <v>-66</v>
      </c>
      <c r="J30" s="21" t="n">
        <f aca="false">-(60*(E30+66))</f>
        <v>38.6712</v>
      </c>
    </row>
    <row r="31" customFormat="false" ht="13.2" hidden="false" customHeight="false" outlineLevel="0" collapsed="false">
      <c r="C31" s="0" t="s">
        <v>14</v>
      </c>
      <c r="D31" s="1" t="n">
        <v>44.86184</v>
      </c>
      <c r="E31" s="1" t="n">
        <v>-66.64449</v>
      </c>
      <c r="G31" s="20" t="n">
        <v>44</v>
      </c>
      <c r="H31" s="21" t="n">
        <f aca="false">60*(D31-44)</f>
        <v>51.7104000000001</v>
      </c>
      <c r="I31" s="18" t="n">
        <v>-66</v>
      </c>
      <c r="J31" s="21" t="n">
        <f aca="false">-(60*(E31+66))</f>
        <v>38.6694000000003</v>
      </c>
    </row>
    <row r="32" customFormat="false" ht="13.2" hidden="false" customHeight="false" outlineLevel="0" collapsed="false">
      <c r="C32" s="14" t="s">
        <v>15</v>
      </c>
      <c r="D32" s="15" t="n">
        <v>44.86182</v>
      </c>
      <c r="E32" s="15" t="n">
        <v>-66.64446</v>
      </c>
      <c r="F32" s="14"/>
      <c r="G32" s="16" t="n">
        <v>44</v>
      </c>
      <c r="H32" s="17" t="n">
        <f aca="false">60*(D32-44)</f>
        <v>51.7092000000001</v>
      </c>
      <c r="I32" s="14" t="n">
        <v>-66</v>
      </c>
      <c r="J32" s="17" t="n">
        <f aca="false">-(60*(E32+66))</f>
        <v>38.6675999999997</v>
      </c>
    </row>
    <row r="33" customFormat="false" ht="13.2" hidden="false" customHeight="false" outlineLevel="0" collapsed="false">
      <c r="C33" s="0" t="s">
        <v>16</v>
      </c>
      <c r="D33" s="1" t="n">
        <v>44.86168</v>
      </c>
      <c r="E33" s="1" t="n">
        <v>-66.64451</v>
      </c>
      <c r="G33" s="20" t="n">
        <v>44</v>
      </c>
      <c r="H33" s="21" t="n">
        <f aca="false">60*(D33-44)</f>
        <v>51.7008</v>
      </c>
      <c r="I33" s="18" t="n">
        <v>-66</v>
      </c>
      <c r="J33" s="21" t="n">
        <f aca="false">-(60*(E33+66))</f>
        <v>38.6705999999998</v>
      </c>
    </row>
    <row r="36" customFormat="false" ht="13.2" hidden="false" customHeight="false" outlineLevel="0" collapsed="false">
      <c r="A36" s="0" t="s">
        <v>25</v>
      </c>
      <c r="B36" s="0" t="s">
        <v>26</v>
      </c>
      <c r="C36" s="0" t="s">
        <v>11</v>
      </c>
      <c r="D36" s="0" t="n">
        <v>44.6998</v>
      </c>
      <c r="E36" s="0" t="n">
        <v>-66.11587</v>
      </c>
      <c r="G36" s="20" t="n">
        <v>44</v>
      </c>
      <c r="H36" s="21" t="n">
        <f aca="false">60*(D36-44)</f>
        <v>41.9880000000002</v>
      </c>
      <c r="I36" s="18" t="n">
        <v>-66</v>
      </c>
      <c r="J36" s="21" t="n">
        <f aca="false">-(60*(E36+66))</f>
        <v>6.95220000000006</v>
      </c>
    </row>
    <row r="37" customFormat="false" ht="13.2" hidden="false" customHeight="false" outlineLevel="0" collapsed="false">
      <c r="C37" s="0" t="s">
        <v>22</v>
      </c>
      <c r="D37" s="0" t="n">
        <v>44.69987</v>
      </c>
      <c r="E37" s="0" t="n">
        <v>-66.11598</v>
      </c>
      <c r="G37" s="20" t="n">
        <v>44</v>
      </c>
      <c r="H37" s="21" t="n">
        <f aca="false">60*(D37-44)</f>
        <v>41.9921999999998</v>
      </c>
      <c r="I37" s="18" t="n">
        <v>-66</v>
      </c>
      <c r="J37" s="21" t="n">
        <f aca="false">-(60*(E37+66))</f>
        <v>6.9587999999996</v>
      </c>
    </row>
    <row r="38" customFormat="false" ht="13.2" hidden="false" customHeight="false" outlineLevel="0" collapsed="false">
      <c r="C38" s="18" t="s">
        <v>13</v>
      </c>
      <c r="D38" s="0" t="n">
        <v>44.69967</v>
      </c>
      <c r="E38" s="0" t="n">
        <v>-66.11585</v>
      </c>
      <c r="G38" s="20" t="n">
        <v>44</v>
      </c>
      <c r="H38" s="21" t="n">
        <f aca="false">60*(D38-44)</f>
        <v>41.9801999999999</v>
      </c>
      <c r="I38" s="18" t="n">
        <v>-66</v>
      </c>
      <c r="J38" s="21" t="n">
        <f aca="false">-(60*(E38+66))</f>
        <v>6.95099999999968</v>
      </c>
    </row>
    <row r="39" customFormat="false" ht="13.2" hidden="false" customHeight="false" outlineLevel="0" collapsed="false">
      <c r="C39" s="0" t="s">
        <v>14</v>
      </c>
      <c r="D39" s="0" t="n">
        <v>44.69981</v>
      </c>
      <c r="E39" s="0" t="n">
        <v>-66.11598</v>
      </c>
      <c r="G39" s="20" t="n">
        <v>44</v>
      </c>
      <c r="H39" s="21" t="n">
        <f aca="false">60*(D39-44)</f>
        <v>41.9886</v>
      </c>
      <c r="I39" s="18" t="n">
        <v>-66</v>
      </c>
      <c r="J39" s="21" t="n">
        <f aca="false">-(60*(E39+66))</f>
        <v>6.9587999999996</v>
      </c>
    </row>
    <row r="40" customFormat="false" ht="13.2" hidden="false" customHeight="false" outlineLevel="0" collapsed="false">
      <c r="C40" s="14" t="s">
        <v>15</v>
      </c>
      <c r="D40" s="15" t="n">
        <v>44.69982</v>
      </c>
      <c r="E40" s="15" t="n">
        <v>-66.11596</v>
      </c>
      <c r="F40" s="14"/>
      <c r="G40" s="16" t="n">
        <v>44</v>
      </c>
      <c r="H40" s="17" t="n">
        <f aca="false">60*(D40-44)</f>
        <v>41.9892000000002</v>
      </c>
      <c r="I40" s="14" t="n">
        <v>-66</v>
      </c>
      <c r="J40" s="17" t="n">
        <f aca="false">-(60*(E40+66))</f>
        <v>6.95760000000007</v>
      </c>
    </row>
    <row r="41" customFormat="false" ht="13.2" hidden="false" customHeight="false" outlineLevel="0" collapsed="false">
      <c r="C41" s="0" t="s">
        <v>16</v>
      </c>
      <c r="D41" s="0" t="n">
        <v>44.69969</v>
      </c>
      <c r="E41" s="0" t="n">
        <v>-66.11583</v>
      </c>
      <c r="G41" s="20" t="n">
        <v>44</v>
      </c>
      <c r="H41" s="21" t="n">
        <f aca="false">60*(D41-44)</f>
        <v>41.9813999999998</v>
      </c>
      <c r="I41" s="18" t="n">
        <v>-66</v>
      </c>
      <c r="J41" s="21" t="n">
        <f aca="false">-(60*(E41+66))</f>
        <v>6.94980000000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9:03Z</dcterms:created>
  <dc:creator>Marine Technicians</dc:creator>
  <dc:description/>
  <dc:language>en-US</dc:language>
  <cp:lastModifiedBy>Marine Technicians</cp:lastModifiedBy>
  <cp:lastPrinted>2010-10-20T14:46:13Z</cp:lastPrinted>
  <dcterms:modified xsi:type="dcterms:W3CDTF">2010-10-21T01:19:08Z</dcterms:modified>
  <cp:revision>0</cp:revision>
  <dc:subject/>
  <dc:title/>
</cp:coreProperties>
</file>