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UNITS" sheetId="1" state="visible" r:id="rId2"/>
    <sheet name="BBCONV DATA 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AVERAGE INTERVAL NUMBER</t>
  </si>
  <si>
    <t xml:space="preserve">UTC DAY</t>
  </si>
  <si>
    <t xml:space="preserve">UTC MONTH</t>
  </si>
  <si>
    <t xml:space="preserve">UTC TIME TO FIRST FIX SECONDS</t>
  </si>
  <si>
    <t xml:space="preserve">PC CLOCK OFFSET TO UTC SECONDS</t>
  </si>
  <si>
    <t xml:space="preserve">FIRST LATITUDE</t>
  </si>
  <si>
    <t xml:space="preserve">FIRST LONGITUDE</t>
  </si>
  <si>
    <t xml:space="preserve">UTC TIME OF LAST FIX SECONDS</t>
  </si>
  <si>
    <t xml:space="preserve">LAST LATITUDE</t>
  </si>
  <si>
    <t xml:space="preserve">LAST LONGITUDE</t>
  </si>
  <si>
    <t xml:space="preserve">AVG SPEED M/SEC</t>
  </si>
  <si>
    <t xml:space="preserve">AVG TRACK TRUE</t>
  </si>
  <si>
    <t xml:space="preserve">AVG TRACK MAG</t>
  </si>
  <si>
    <t xml:space="preserve">SPEED MADE GOOD M/SEC</t>
  </si>
  <si>
    <t xml:space="preserve">DIRECTION MADE GOOD</t>
  </si>
  <si>
    <t xml:space="preserve">RDI RESERVE</t>
  </si>
  <si>
    <t xml:space="preserve">FLAGS</t>
  </si>
  <si>
    <t xml:space="preserve">ADCP ENS NUMBER</t>
  </si>
  <si>
    <t xml:space="preserve">ADCP ENS YEAR</t>
  </si>
  <si>
    <t xml:space="preserve">ADCP ENS DAY</t>
  </si>
  <si>
    <t xml:space="preserve">ADCP ENS MONTH</t>
  </si>
  <si>
    <t xml:space="preserve">ADCP ENSEMBLE TIME SECONDS</t>
  </si>
  <si>
    <t xml:space="preserve">PITCH</t>
  </si>
  <si>
    <t xml:space="preserve">ROLL</t>
  </si>
  <si>
    <t xml:space="preserve">HEADING</t>
  </si>
  <si>
    <t xml:space="preserve"># OF SPEED SAMPLES</t>
  </si>
  <si>
    <t xml:space="preserve"># OF TRUE TRCK SAMPLES</t>
  </si>
  <si>
    <t xml:space="preserve"># OF MAG SAMPLES</t>
  </si>
  <si>
    <t xml:space="preserve"># OF HDG SAMPLES</t>
  </si>
  <si>
    <t xml:space="preserve"># OF P/R SAMPLES</t>
  </si>
  <si>
    <t xml:space="preserve">UTC TIME TO FIRST FIX</t>
  </si>
  <si>
    <t xml:space="preserve">PC CLOCK OFFSET TO UTC</t>
  </si>
  <si>
    <t xml:space="preserve">UTC TIME OF LAST FIX</t>
  </si>
  <si>
    <t xml:space="preserve">AVG SPEED</t>
  </si>
  <si>
    <t xml:space="preserve">SMG</t>
  </si>
  <si>
    <t xml:space="preserve">DMG</t>
  </si>
  <si>
    <t xml:space="preserve">RESERVED</t>
  </si>
  <si>
    <t xml:space="preserve">ADCP ENSEMBLE #</t>
  </si>
  <si>
    <t xml:space="preserve">ADCP ENSEMBLE YEAR</t>
  </si>
  <si>
    <t xml:space="preserve">ADCP ENSEMBLE DAY</t>
  </si>
  <si>
    <t xml:space="preserve">ADCP ENSEMBLE MONTH</t>
  </si>
  <si>
    <t xml:space="preserve">ADCP ENSEMBLE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1.42"/>
    <col collapsed="false" customWidth="true" hidden="false" outlineLevel="0" max="12" min="12" style="0" width="7.42"/>
    <col collapsed="false" customWidth="true" hidden="false" outlineLevel="0" max="14" min="13" style="0" width="7.14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9.99"/>
    <col collapsed="false" customWidth="true" hidden="false" outlineLevel="0" max="18" min="18" style="0" width="7.14"/>
    <col collapsed="false" customWidth="true" hidden="false" outlineLevel="0" max="19" min="19" style="0" width="9.99"/>
    <col collapsed="false" customWidth="true" hidden="false" outlineLevel="0" max="23" min="20" style="0" width="10.56"/>
    <col collapsed="false" customWidth="true" hidden="false" outlineLevel="0" max="24" min="24" style="0" width="11.28"/>
    <col collapsed="false" customWidth="true" hidden="false" outlineLevel="0" max="25" min="25" style="0" width="6.28"/>
    <col collapsed="false" customWidth="true" hidden="false" outlineLevel="0" max="26" min="26" style="0" width="5.71"/>
    <col collapsed="false" customWidth="true" hidden="false" outlineLevel="0" max="27" min="27" style="0" width="9.28"/>
    <col collapsed="false" customWidth="true" hidden="false" outlineLevel="0" max="32" min="28" style="0" width="9.99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5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3" t="s">
        <v>29</v>
      </c>
    </row>
    <row r="2" customFormat="false" ht="12.75" hidden="false" customHeight="false" outlineLevel="0" collapsed="false">
      <c r="A2" s="4" t="n">
        <v>1</v>
      </c>
      <c r="B2" s="5" t="n">
        <f aca="false">'BBCONV DATA IN'!A2</f>
        <v>7</v>
      </c>
      <c r="C2" s="5" t="n">
        <f aca="false">'BBCONV DATA IN'!B2</f>
        <v>10</v>
      </c>
      <c r="D2" s="5" t="n">
        <f aca="false">'BBCONV DATA IN'!C2</f>
        <v>1999</v>
      </c>
      <c r="E2" s="6" t="n">
        <f aca="false">'BBCONV DATA IN'!D2/10000</f>
        <v>5421</v>
      </c>
      <c r="F2" s="6" t="n">
        <f aca="false">'BBCONV DATA IN'!E2/1000</f>
        <v>-6902.279</v>
      </c>
      <c r="G2" s="6" t="n">
        <f aca="false">(('BBCONV DATA IN'!F2)*(180))/2^31</f>
        <v>29.1750033572316</v>
      </c>
      <c r="H2" s="6" t="n">
        <f aca="false">(('BBCONV DATA IN'!G2)*(180))/2^31</f>
        <v>-85.7080899830908</v>
      </c>
      <c r="I2" s="6" t="n">
        <f aca="false">'BBCONV DATA IN'!H2/10000</f>
        <v>6617</v>
      </c>
      <c r="J2" s="6" t="n">
        <f aca="false">(('BBCONV DATA IN'!I2)*(180))/2^31</f>
        <v>29.1424133442342</v>
      </c>
      <c r="K2" s="6" t="n">
        <f aca="false">(('BBCONV DATA IN'!J2)*(180))/2^31</f>
        <v>-85.6844466459006</v>
      </c>
      <c r="L2" s="6" t="n">
        <f aca="false">'BBCONV DATA IN'!K2/1000</f>
        <v>3.59</v>
      </c>
      <c r="M2" s="6" t="n">
        <f aca="false">(('BBCONV DATA IN'!L2)*(180))/2^15</f>
        <v>147.694702148438</v>
      </c>
      <c r="N2" s="6" t="n">
        <f aca="false">(('BBCONV DATA IN'!M2)*(180))/2^15</f>
        <v>0</v>
      </c>
      <c r="O2" s="6" t="n">
        <f aca="false">'BBCONV DATA IN'!N2/1000</f>
        <v>3.583</v>
      </c>
      <c r="P2" s="7" t="n">
        <f aca="false">(('BBCONV DATA IN'!O2)*(180))/2^15</f>
        <v>147.54638671875</v>
      </c>
      <c r="Q2" s="5" t="n">
        <f aca="false">'BBCONV DATA IN'!P2</f>
        <v>0</v>
      </c>
      <c r="R2" s="5" t="n">
        <f aca="false">'BBCONV DATA IN'!Q2</f>
        <v>1399</v>
      </c>
      <c r="S2" s="5" t="n">
        <f aca="false">'BBCONV DATA IN'!R2</f>
        <v>0</v>
      </c>
      <c r="T2" s="5" t="n">
        <f aca="false">'BBCONV DATA IN'!S2</f>
        <v>1</v>
      </c>
      <c r="U2" s="5" t="n">
        <f aca="false">'BBCONV DATA IN'!T2</f>
        <v>1999</v>
      </c>
      <c r="V2" s="5" t="n">
        <f aca="false">'BBCONV DATA IN'!U2</f>
        <v>7</v>
      </c>
      <c r="W2" s="5" t="n">
        <f aca="false">'BBCONV DATA IN'!V2</f>
        <v>10</v>
      </c>
      <c r="X2" s="6" t="n">
        <f aca="false">'BBCONV DATA IN'!W2/10</f>
        <v>849199.7</v>
      </c>
      <c r="Y2" s="6" t="n">
        <f aca="false">(('BBCONV DATA IN'!X2)*(180))/2^15</f>
        <v>0</v>
      </c>
      <c r="Z2" s="6" t="n">
        <f aca="false">(('BBCONV DATA IN'!Y2)*(180))/2^15</f>
        <v>0</v>
      </c>
      <c r="AA2" s="6" t="n">
        <f aca="false">(('BBCONV DATA IN'!Z2)*(180))/2^15</f>
        <v>142.998046875</v>
      </c>
      <c r="AB2" s="5" t="n">
        <f aca="false">'BBCONV DATA IN'!AA2</f>
        <v>1197</v>
      </c>
      <c r="AC2" s="5" t="n">
        <f aca="false">'BBCONV DATA IN'!AB2</f>
        <v>1197</v>
      </c>
      <c r="AD2" s="5" t="n">
        <f aca="false">'BBCONV DATA IN'!AC2</f>
        <v>0</v>
      </c>
      <c r="AE2" s="5" t="n">
        <f aca="false">'BBCONV DATA IN'!AD2</f>
        <v>1198</v>
      </c>
      <c r="AF2" s="5" t="n">
        <f aca="false">'BBCONV DATA IN'!AE2</f>
        <v>0</v>
      </c>
    </row>
    <row r="3" customFormat="false" ht="12.75" hidden="false" customHeight="false" outlineLevel="0" collapsed="false">
      <c r="A3" s="4" t="n">
        <f aca="false">A2+1</f>
        <v>2</v>
      </c>
      <c r="B3" s="5" t="n">
        <f aca="false">'BBCONV DATA IN'!A3</f>
        <v>7</v>
      </c>
      <c r="C3" s="5" t="n">
        <f aca="false">'BBCONV DATA IN'!B3</f>
        <v>10</v>
      </c>
      <c r="D3" s="5" t="n">
        <f aca="false">'BBCONV DATA IN'!C3</f>
        <v>1999</v>
      </c>
      <c r="E3" s="6" t="n">
        <f aca="false">'BBCONV DATA IN'!D3/10000</f>
        <v>6618</v>
      </c>
      <c r="F3" s="6" t="n">
        <f aca="false">'BBCONV DATA IN'!E3/1000</f>
        <v>-6902.261</v>
      </c>
      <c r="G3" s="6" t="n">
        <f aca="false">(('BBCONV DATA IN'!F3)*(180))/2^31</f>
        <v>29.1423816606402</v>
      </c>
      <c r="H3" s="6" t="n">
        <f aca="false">(('BBCONV DATA IN'!G3)*(180))/2^31</f>
        <v>-85.6844333186746</v>
      </c>
      <c r="I3" s="6" t="n">
        <f aca="false">'BBCONV DATA IN'!H3/10000</f>
        <v>7818</v>
      </c>
      <c r="J3" s="6" t="n">
        <f aca="false">(('BBCONV DATA IN'!I3)*(180))/2^31</f>
        <v>29.1110733244568</v>
      </c>
      <c r="K3" s="6" t="n">
        <f aca="false">(('BBCONV DATA IN'!J3)*(180))/2^31</f>
        <v>-85.6581633444876</v>
      </c>
      <c r="L3" s="6" t="n">
        <f aca="false">'BBCONV DATA IN'!K3/1000</f>
        <v>3.604</v>
      </c>
      <c r="M3" s="6" t="n">
        <f aca="false">(('BBCONV DATA IN'!L3)*(180))/2^15</f>
        <v>143.750610351563</v>
      </c>
      <c r="N3" s="6" t="n">
        <f aca="false">(('BBCONV DATA IN'!M3)*(180))/2^15</f>
        <v>0</v>
      </c>
      <c r="O3" s="6" t="n">
        <f aca="false">'BBCONV DATA IN'!N3</f>
        <v>3594</v>
      </c>
      <c r="P3" s="7" t="n">
        <f aca="false">(('BBCONV DATA IN'!O3)*(180))/2^15</f>
        <v>143.61328125</v>
      </c>
      <c r="Q3" s="5" t="n">
        <f aca="false">'BBCONV DATA IN'!P3</f>
        <v>0</v>
      </c>
      <c r="R3" s="5" t="n">
        <f aca="false">'BBCONV DATA IN'!Q3</f>
        <v>1399</v>
      </c>
      <c r="S3" s="5" t="n">
        <f aca="false">'BBCONV DATA IN'!R3</f>
        <v>0</v>
      </c>
      <c r="T3" s="5" t="n">
        <f aca="false">'BBCONV DATA IN'!S3</f>
        <v>199</v>
      </c>
      <c r="U3" s="5" t="n">
        <f aca="false">'BBCONV DATA IN'!T3</f>
        <v>1999</v>
      </c>
      <c r="V3" s="5" t="n">
        <f aca="false">'BBCONV DATA IN'!U3</f>
        <v>8</v>
      </c>
      <c r="W3" s="5" t="n">
        <f aca="false">'BBCONV DATA IN'!V3</f>
        <v>10</v>
      </c>
      <c r="X3" s="6" t="n">
        <f aca="false">'BBCONV DATA IN'!W3/10</f>
        <v>861211.4</v>
      </c>
      <c r="Y3" s="6" t="n">
        <f aca="false">(('BBCONV DATA IN'!X3)*(180))/2^15</f>
        <v>0</v>
      </c>
      <c r="Z3" s="6" t="n">
        <f aca="false">(('BBCONV DATA IN'!Y3)*(180))/2^15</f>
        <v>0</v>
      </c>
      <c r="AA3" s="6" t="n">
        <f aca="false">(('BBCONV DATA IN'!Z3)*(180))/2^15</f>
        <v>140.256958007813</v>
      </c>
      <c r="AB3" s="5" t="n">
        <f aca="false">'BBCONV DATA IN'!AA3</f>
        <v>1199</v>
      </c>
      <c r="AC3" s="5" t="n">
        <f aca="false">'BBCONV DATA IN'!AB3</f>
        <v>1199</v>
      </c>
      <c r="AD3" s="5" t="n">
        <f aca="false">'BBCONV DATA IN'!AC3</f>
        <v>0</v>
      </c>
      <c r="AE3" s="5" t="n">
        <f aca="false">'BBCONV DATA IN'!AD3</f>
        <v>1201</v>
      </c>
      <c r="AF3" s="5" t="n">
        <f aca="false">'BBCONV DATA IN'!AE3</f>
        <v>0</v>
      </c>
    </row>
    <row r="4" customFormat="false" ht="12.75" hidden="false" customHeight="false" outlineLevel="0" collapsed="false">
      <c r="A4" s="4" t="n">
        <f aca="false">A3+1</f>
        <v>3</v>
      </c>
      <c r="B4" s="5" t="n">
        <f aca="false">'BBCONV DATA IN'!A4</f>
        <v>8</v>
      </c>
      <c r="C4" s="5" t="n">
        <f aca="false">'BBCONV DATA IN'!B4</f>
        <v>10</v>
      </c>
      <c r="D4" s="5" t="n">
        <f aca="false">'BBCONV DATA IN'!C4</f>
        <v>1999</v>
      </c>
      <c r="E4" s="6" t="n">
        <f aca="false">'BBCONV DATA IN'!D4/10000</f>
        <v>7819</v>
      </c>
      <c r="F4" s="6" t="n">
        <f aca="false">'BBCONV DATA IN'!E4/1000</f>
        <v>-6902.237</v>
      </c>
      <c r="G4" s="6" t="n">
        <f aca="false">(('BBCONV DATA IN'!F4)*(180))/2^31</f>
        <v>29.1110483463854</v>
      </c>
      <c r="H4" s="6" t="n">
        <f aca="false">(('BBCONV DATA IN'!G4)*(180))/2^31</f>
        <v>-85.6581383664161</v>
      </c>
      <c r="I4" s="6" t="n">
        <f aca="false">'BBCONV DATA IN'!H4/10000</f>
        <v>9017</v>
      </c>
      <c r="J4" s="6" t="n">
        <f aca="false">(('BBCONV DATA IN'!I4)*(180))/2^31</f>
        <v>29.0819182991982</v>
      </c>
      <c r="K4" s="6" t="n">
        <f aca="false">(('BBCONV DATA IN'!J4)*(180))/2^31</f>
        <v>-85.6308299582452</v>
      </c>
      <c r="L4" s="6" t="n">
        <f aca="false">'BBCONV DATA IN'!K4/1000</f>
        <v>3.495</v>
      </c>
      <c r="M4" s="6" t="n">
        <f aca="false">(('BBCONV DATA IN'!L4)*(180))/2^15</f>
        <v>140.745849609375</v>
      </c>
      <c r="N4" s="6" t="n">
        <f aca="false">(('BBCONV DATA IN'!M4)*(180))/2^15</f>
        <v>0</v>
      </c>
      <c r="O4" s="6" t="n">
        <f aca="false">'BBCONV DATA IN'!N4</f>
        <v>3492</v>
      </c>
      <c r="P4" s="7" t="n">
        <f aca="false">(('BBCONV DATA IN'!O4)*(180))/2^15</f>
        <v>140.5810546875</v>
      </c>
      <c r="Q4" s="5" t="n">
        <f aca="false">'BBCONV DATA IN'!P4</f>
        <v>0</v>
      </c>
      <c r="R4" s="5" t="n">
        <f aca="false">'BBCONV DATA IN'!Q4</f>
        <v>1399</v>
      </c>
      <c r="S4" s="5" t="n">
        <f aca="false">'BBCONV DATA IN'!R4</f>
        <v>0</v>
      </c>
      <c r="T4" s="5" t="n">
        <f aca="false">'BBCONV DATA IN'!S4</f>
        <v>396</v>
      </c>
      <c r="U4" s="5" t="n">
        <f aca="false">'BBCONV DATA IN'!T4</f>
        <v>1999</v>
      </c>
      <c r="V4" s="5" t="n">
        <f aca="false">'BBCONV DATA IN'!U4</f>
        <v>8</v>
      </c>
      <c r="W4" s="5" t="n">
        <f aca="false">'BBCONV DATA IN'!V4</f>
        <v>10</v>
      </c>
      <c r="X4" s="6" t="n">
        <f aca="false">'BBCONV DATA IN'!W4/10</f>
        <v>9220.8</v>
      </c>
      <c r="Y4" s="6" t="n">
        <f aca="false">(('BBCONV DATA IN'!X4)*(180))/2^15</f>
        <v>0</v>
      </c>
      <c r="Z4" s="6" t="n">
        <f aca="false">(('BBCONV DATA IN'!Y4)*(180))/2^15</f>
        <v>0</v>
      </c>
      <c r="AA4" s="6" t="n">
        <f aca="false">(('BBCONV DATA IN'!Z4)*(180))/2^15</f>
        <v>137.30712890625</v>
      </c>
      <c r="AB4" s="5" t="n">
        <f aca="false">'BBCONV DATA IN'!AA4</f>
        <v>1199</v>
      </c>
      <c r="AC4" s="5" t="n">
        <f aca="false">'BBCONV DATA IN'!AB4</f>
        <v>1199</v>
      </c>
      <c r="AD4" s="5" t="n">
        <f aca="false">'BBCONV DATA IN'!AC4</f>
        <v>0</v>
      </c>
      <c r="AE4" s="5" t="n">
        <f aca="false">'BBCONV DATA IN'!AD4</f>
        <v>1199</v>
      </c>
      <c r="AF4" s="5" t="n">
        <f aca="false">'BBCONV DATA IN'!AE4</f>
        <v>0</v>
      </c>
    </row>
    <row r="5" customFormat="false" ht="12.75" hidden="false" customHeight="false" outlineLevel="0" collapsed="false">
      <c r="A5" s="4" t="n">
        <f aca="false">A4+1</f>
        <v>4</v>
      </c>
      <c r="B5" s="5" t="n">
        <f aca="false">'BBCONV DATA IN'!A5</f>
        <v>8</v>
      </c>
      <c r="C5" s="5" t="n">
        <f aca="false">'BBCONV DATA IN'!B5</f>
        <v>10</v>
      </c>
      <c r="D5" s="5" t="n">
        <f aca="false">'BBCONV DATA IN'!C5</f>
        <v>1999</v>
      </c>
      <c r="E5" s="6" t="n">
        <f aca="false">'BBCONV DATA IN'!D5/10000</f>
        <v>9018</v>
      </c>
      <c r="F5" s="6" t="n">
        <f aca="false">'BBCONV DATA IN'!E5/1000</f>
        <v>-6902.235</v>
      </c>
      <c r="G5" s="6" t="n">
        <f aca="false">(('BBCONV DATA IN'!F5)*(180))/2^31</f>
        <v>29.081896673888</v>
      </c>
      <c r="H5" s="6" t="n">
        <f aca="false">(('BBCONV DATA IN'!G5)*(180))/2^31</f>
        <v>-85.6308000348508</v>
      </c>
      <c r="I5" s="6" t="n">
        <f aca="false">'BBCONV DATA IN'!H5/10000</f>
        <v>10220</v>
      </c>
      <c r="J5" s="6" t="n">
        <f aca="false">(('BBCONV DATA IN'!I5)*(180))/2^31</f>
        <v>29.0535083413124</v>
      </c>
      <c r="K5" s="6" t="n">
        <f aca="false">(('BBCONV DATA IN'!J5)*(180))/2^31</f>
        <v>-85.6036166846752</v>
      </c>
      <c r="L5" s="6" t="n">
        <f aca="false">'BBCONV DATA IN'!K5/1000</f>
        <v>3.43</v>
      </c>
      <c r="M5" s="6" t="n">
        <f aca="false">(('BBCONV DATA IN'!L5)*(180))/2^15</f>
        <v>140.103149414063</v>
      </c>
      <c r="N5" s="6" t="n">
        <f aca="false">(('BBCONV DATA IN'!M5)*(180))/2^15</f>
        <v>0</v>
      </c>
      <c r="O5" s="6" t="n">
        <f aca="false">'BBCONV DATA IN'!N5</f>
        <v>3424</v>
      </c>
      <c r="P5" s="7" t="n">
        <f aca="false">(('BBCONV DATA IN'!O5)*(180))/2^15</f>
        <v>139.954833984375</v>
      </c>
      <c r="Q5" s="5" t="n">
        <f aca="false">'BBCONV DATA IN'!P5</f>
        <v>0</v>
      </c>
      <c r="R5" s="5" t="n">
        <f aca="false">'BBCONV DATA IN'!Q5</f>
        <v>1399</v>
      </c>
      <c r="S5" s="5" t="n">
        <f aca="false">'BBCONV DATA IN'!R5</f>
        <v>0</v>
      </c>
      <c r="T5" s="5" t="n">
        <f aca="false">'BBCONV DATA IN'!S5</f>
        <v>591</v>
      </c>
      <c r="U5" s="5" t="n">
        <f aca="false">'BBCONV DATA IN'!T5</f>
        <v>1999</v>
      </c>
      <c r="V5" s="5" t="n">
        <f aca="false">'BBCONV DATA IN'!U5</f>
        <v>8</v>
      </c>
      <c r="W5" s="5" t="n">
        <f aca="false">'BBCONV DATA IN'!V5</f>
        <v>10</v>
      </c>
      <c r="X5" s="6" t="n">
        <f aca="false">'BBCONV DATA IN'!W5/10</f>
        <v>21213.8</v>
      </c>
      <c r="Y5" s="6" t="n">
        <f aca="false">(('BBCONV DATA IN'!X5)*(180))/2^15</f>
        <v>0</v>
      </c>
      <c r="Z5" s="6" t="n">
        <f aca="false">(('BBCONV DATA IN'!Y5)*(180))/2^15</f>
        <v>0</v>
      </c>
      <c r="AA5" s="6" t="n">
        <f aca="false">(('BBCONV DATA IN'!Z5)*(180))/2^15</f>
        <v>135.950317382813</v>
      </c>
      <c r="AB5" s="5" t="n">
        <f aca="false">'BBCONV DATA IN'!AA5</f>
        <v>1203</v>
      </c>
      <c r="AC5" s="5" t="n">
        <f aca="false">'BBCONV DATA IN'!AB5</f>
        <v>1203</v>
      </c>
      <c r="AD5" s="5" t="n">
        <f aca="false">'BBCONV DATA IN'!AC5</f>
        <v>0</v>
      </c>
      <c r="AE5" s="5" t="n">
        <f aca="false">'BBCONV DATA IN'!AD5</f>
        <v>1203</v>
      </c>
      <c r="AF5" s="5" t="n">
        <f aca="false">'BBCONV DATA IN'!AE5</f>
        <v>0</v>
      </c>
    </row>
    <row r="6" customFormat="false" ht="12.75" hidden="false" customHeight="false" outlineLevel="0" collapsed="false">
      <c r="A6" s="4" t="n">
        <f aca="false">A5+1</f>
        <v>5</v>
      </c>
      <c r="B6" s="5" t="n">
        <f aca="false">'BBCONV DATA IN'!A6</f>
        <v>8</v>
      </c>
      <c r="C6" s="5" t="n">
        <f aca="false">'BBCONV DATA IN'!B6</f>
        <v>10</v>
      </c>
      <c r="D6" s="5" t="n">
        <f aca="false">'BBCONV DATA IN'!C6</f>
        <v>1999</v>
      </c>
      <c r="E6" s="6" t="n">
        <f aca="false">'BBCONV DATA IN'!D6/10000</f>
        <v>10221</v>
      </c>
      <c r="F6" s="6" t="n">
        <f aca="false">'BBCONV DATA IN'!E6/1000</f>
        <v>-6902.239</v>
      </c>
      <c r="G6" s="6" t="n">
        <f aca="false">(('BBCONV DATA IN'!F6)*(180))/2^31</f>
        <v>29.0534783340991</v>
      </c>
      <c r="H6" s="6" t="n">
        <f aca="false">(('BBCONV DATA IN'!G6)*(180))/2^31</f>
        <v>-85.603594975546</v>
      </c>
      <c r="I6" s="6" t="n">
        <f aca="false">'BBCONV DATA IN'!H6/10000</f>
        <v>11417</v>
      </c>
      <c r="J6" s="6" t="n">
        <f aca="false">(('BBCONV DATA IN'!I6)*(180))/2^31</f>
        <v>29.0243050362915</v>
      </c>
      <c r="K6" s="6" t="n">
        <f aca="false">(('BBCONV DATA IN'!J6)*(180))/2^31</f>
        <v>-85.575226675719</v>
      </c>
      <c r="L6" s="6" t="n">
        <f aca="false">'BBCONV DATA IN'!K6/1000</f>
        <v>3.565</v>
      </c>
      <c r="M6" s="6" t="n">
        <f aca="false">(('BBCONV DATA IN'!L6)*(180))/2^15</f>
        <v>139.740600585938</v>
      </c>
      <c r="N6" s="6" t="n">
        <f aca="false">(('BBCONV DATA IN'!M6)*(180))/2^15</f>
        <v>0</v>
      </c>
      <c r="O6" s="6" t="n">
        <f aca="false">'BBCONV DATA IN'!N6</f>
        <v>3557</v>
      </c>
      <c r="P6" s="7" t="n">
        <f aca="false">(('BBCONV DATA IN'!O6)*(180))/2^15</f>
        <v>139.509887695313</v>
      </c>
      <c r="Q6" s="5" t="n">
        <f aca="false">'BBCONV DATA IN'!P6</f>
        <v>0</v>
      </c>
      <c r="R6" s="5" t="n">
        <f aca="false">'BBCONV DATA IN'!Q6</f>
        <v>1399</v>
      </c>
      <c r="S6" s="5" t="n">
        <f aca="false">'BBCONV DATA IN'!R6</f>
        <v>0</v>
      </c>
      <c r="T6" s="5" t="n">
        <f aca="false">'BBCONV DATA IN'!S6</f>
        <v>785</v>
      </c>
      <c r="U6" s="5" t="n">
        <f aca="false">'BBCONV DATA IN'!T6</f>
        <v>1999</v>
      </c>
      <c r="V6" s="5" t="n">
        <f aca="false">'BBCONV DATA IN'!U6</f>
        <v>8</v>
      </c>
      <c r="W6" s="5" t="n">
        <f aca="false">'BBCONV DATA IN'!V6</f>
        <v>10</v>
      </c>
      <c r="X6" s="6" t="n">
        <f aca="false">'BBCONV DATA IN'!W6/10</f>
        <v>33239.2</v>
      </c>
      <c r="Y6" s="6" t="n">
        <f aca="false">(('BBCONV DATA IN'!X6)*(180))/2^15</f>
        <v>0</v>
      </c>
      <c r="Z6" s="6" t="n">
        <f aca="false">(('BBCONV DATA IN'!Y6)*(180))/2^15</f>
        <v>0</v>
      </c>
      <c r="AA6" s="6" t="n">
        <f aca="false">(('BBCONV DATA IN'!Z6)*(180))/2^15</f>
        <v>135.708618164063</v>
      </c>
      <c r="AB6" s="5" t="n">
        <f aca="false">'BBCONV DATA IN'!AA6</f>
        <v>1197</v>
      </c>
      <c r="AC6" s="5" t="n">
        <f aca="false">'BBCONV DATA IN'!AB6</f>
        <v>1197</v>
      </c>
      <c r="AD6" s="5" t="n">
        <f aca="false">'BBCONV DATA IN'!AC6</f>
        <v>0</v>
      </c>
      <c r="AE6" s="5" t="n">
        <f aca="false">'BBCONV DATA IN'!AD6</f>
        <v>1197</v>
      </c>
      <c r="AF6" s="5" t="n">
        <f aca="false">'BBCONV DATA IN'!AE6</f>
        <v>0</v>
      </c>
    </row>
    <row r="7" customFormat="false" ht="12.75" hidden="false" customHeight="false" outlineLevel="0" collapsed="false">
      <c r="A7" s="4" t="n">
        <f aca="false">A6+1</f>
        <v>6</v>
      </c>
      <c r="B7" s="5" t="n">
        <f aca="false">'BBCONV DATA IN'!A7</f>
        <v>8</v>
      </c>
      <c r="C7" s="5" t="n">
        <f aca="false">'BBCONV DATA IN'!B7</f>
        <v>10</v>
      </c>
      <c r="D7" s="5" t="n">
        <f aca="false">'BBCONV DATA IN'!C7</f>
        <v>1999</v>
      </c>
      <c r="E7" s="6" t="n">
        <f aca="false">'BBCONV DATA IN'!D7/10000</f>
        <v>11418</v>
      </c>
      <c r="F7" s="6" t="n">
        <f aca="false">'BBCONV DATA IN'!E7/1000</f>
        <v>-6902.228</v>
      </c>
      <c r="G7" s="6" t="n">
        <f aca="false">(('BBCONV DATA IN'!F7)*(180))/2^31</f>
        <v>29.0242716763169</v>
      </c>
      <c r="H7" s="6" t="n">
        <f aca="false">(('BBCONV DATA IN'!G7)*(180))/2^31</f>
        <v>-85.5752116721124</v>
      </c>
      <c r="I7" s="6" t="n">
        <f aca="false">'BBCONV DATA IN'!H7/10000</f>
        <v>12621</v>
      </c>
      <c r="J7" s="6" t="n">
        <f aca="false">(('BBCONV DATA IN'!I7)*(180))/2^31</f>
        <v>28.994878353551</v>
      </c>
      <c r="K7" s="6" t="n">
        <f aca="false">(('BBCONV DATA IN'!J7)*(180))/2^31</f>
        <v>-85.5466100201011</v>
      </c>
      <c r="L7" s="6" t="n">
        <f aca="false">'BBCONV DATA IN'!K7/1000</f>
        <v>3.565</v>
      </c>
      <c r="M7" s="6" t="n">
        <f aca="false">(('BBCONV DATA IN'!L7)*(180))/2^15</f>
        <v>139.669189453125</v>
      </c>
      <c r="N7" s="6" t="n">
        <f aca="false">(('BBCONV DATA IN'!M7)*(180))/2^15</f>
        <v>0</v>
      </c>
      <c r="O7" s="6" t="n">
        <f aca="false">'BBCONV DATA IN'!N7</f>
        <v>3566</v>
      </c>
      <c r="P7" s="7" t="n">
        <f aca="false">(('BBCONV DATA IN'!O7)*(180))/2^15</f>
        <v>139.498901367188</v>
      </c>
      <c r="Q7" s="5" t="n">
        <f aca="false">'BBCONV DATA IN'!P7</f>
        <v>0</v>
      </c>
      <c r="R7" s="5" t="n">
        <f aca="false">'BBCONV DATA IN'!Q7</f>
        <v>1399</v>
      </c>
      <c r="S7" s="5" t="n">
        <f aca="false">'BBCONV DATA IN'!R7</f>
        <v>0</v>
      </c>
      <c r="T7" s="5" t="n">
        <f aca="false">'BBCONV DATA IN'!S7</f>
        <v>978</v>
      </c>
      <c r="U7" s="5" t="n">
        <f aca="false">'BBCONV DATA IN'!T7</f>
        <v>1999</v>
      </c>
      <c r="V7" s="5" t="n">
        <f aca="false">'BBCONV DATA IN'!U7</f>
        <v>8</v>
      </c>
      <c r="W7" s="5" t="n">
        <f aca="false">'BBCONV DATA IN'!V7</f>
        <v>10</v>
      </c>
      <c r="X7" s="6" t="n">
        <f aca="false">'BBCONV DATA IN'!W7/10</f>
        <v>45213</v>
      </c>
      <c r="Y7" s="6" t="n">
        <f aca="false">(('BBCONV DATA IN'!X7)*(180))/2^15</f>
        <v>0</v>
      </c>
      <c r="Z7" s="6" t="n">
        <f aca="false">(('BBCONV DATA IN'!Y7)*(180))/2^15</f>
        <v>0</v>
      </c>
      <c r="AA7" s="6" t="n">
        <f aca="false">(('BBCONV DATA IN'!Z7)*(180))/2^15</f>
        <v>135.780029296875</v>
      </c>
      <c r="AB7" s="5" t="n">
        <f aca="false">'BBCONV DATA IN'!AA7</f>
        <v>1204</v>
      </c>
      <c r="AC7" s="5" t="n">
        <f aca="false">'BBCONV DATA IN'!AB7</f>
        <v>1204</v>
      </c>
      <c r="AD7" s="5" t="n">
        <f aca="false">'BBCONV DATA IN'!AC7</f>
        <v>0</v>
      </c>
      <c r="AE7" s="5" t="n">
        <f aca="false">'BBCONV DATA IN'!AD7</f>
        <v>1203</v>
      </c>
      <c r="AF7" s="5" t="n">
        <f aca="false">'BBCONV DATA IN'!AE7</f>
        <v>0</v>
      </c>
    </row>
    <row r="8" customFormat="false" ht="12.75" hidden="false" customHeight="false" outlineLevel="0" collapsed="false">
      <c r="A8" s="4" t="n">
        <f aca="false">A7+1</f>
        <v>7</v>
      </c>
      <c r="B8" s="5" t="n">
        <f aca="false">'BBCONV DATA IN'!A8</f>
        <v>8</v>
      </c>
      <c r="C8" s="5" t="n">
        <f aca="false">'BBCONV DATA IN'!B8</f>
        <v>10</v>
      </c>
      <c r="D8" s="5" t="n">
        <f aca="false">'BBCONV DATA IN'!C8</f>
        <v>1999</v>
      </c>
      <c r="E8" s="6" t="n">
        <f aca="false">'BBCONV DATA IN'!D8/10000</f>
        <v>12622</v>
      </c>
      <c r="F8" s="6" t="n">
        <f aca="false">'BBCONV DATA IN'!E8/1000</f>
        <v>-6902.223</v>
      </c>
      <c r="G8" s="6" t="n">
        <f aca="false">(('BBCONV DATA IN'!F8)*(180))/2^31</f>
        <v>28.9948583208025</v>
      </c>
      <c r="H8" s="6" t="n">
        <f aca="false">(('BBCONV DATA IN'!G8)*(180))/2^31</f>
        <v>-85.5465849582106</v>
      </c>
      <c r="I8" s="6" t="n">
        <f aca="false">'BBCONV DATA IN'!H8/10000</f>
        <v>13816</v>
      </c>
      <c r="J8" s="6" t="n">
        <f aca="false">(('BBCONV DATA IN'!I8)*(180))/2^31</f>
        <v>28.9659983385354</v>
      </c>
      <c r="K8" s="6" t="n">
        <f aca="false">(('BBCONV DATA IN'!J8)*(180))/2^31</f>
        <v>-85.5182516947389</v>
      </c>
      <c r="L8" s="6" t="n">
        <f aca="false">'BBCONV DATA IN'!K8/1000</f>
        <v>3.549</v>
      </c>
      <c r="M8" s="6" t="n">
        <f aca="false">(('BBCONV DATA IN'!L8)*(180))/2^15</f>
        <v>139.411010742188</v>
      </c>
      <c r="N8" s="6" t="n">
        <f aca="false">(('BBCONV DATA IN'!M8)*(180))/2^15</f>
        <v>0</v>
      </c>
      <c r="O8" s="6" t="n">
        <f aca="false">'BBCONV DATA IN'!N8</f>
        <v>3541</v>
      </c>
      <c r="P8" s="7" t="n">
        <f aca="false">(('BBCONV DATA IN'!O8)*(180))/2^15</f>
        <v>139.202270507813</v>
      </c>
      <c r="Q8" s="5" t="n">
        <f aca="false">'BBCONV DATA IN'!P8</f>
        <v>0</v>
      </c>
      <c r="R8" s="5" t="n">
        <f aca="false">'BBCONV DATA IN'!Q8</f>
        <v>1399</v>
      </c>
      <c r="S8" s="5" t="n">
        <f aca="false">'BBCONV DATA IN'!R8</f>
        <v>0</v>
      </c>
      <c r="T8" s="5" t="n">
        <f aca="false">'BBCONV DATA IN'!S8</f>
        <v>1173</v>
      </c>
      <c r="U8" s="5" t="n">
        <f aca="false">'BBCONV DATA IN'!T8</f>
        <v>1999</v>
      </c>
      <c r="V8" s="5" t="n">
        <f aca="false">'BBCONV DATA IN'!U8</f>
        <v>8</v>
      </c>
      <c r="W8" s="5" t="n">
        <f aca="false">'BBCONV DATA IN'!V8</f>
        <v>10</v>
      </c>
      <c r="X8" s="6" t="n">
        <f aca="false">'BBCONV DATA IN'!W8/10</f>
        <v>57248.2</v>
      </c>
      <c r="Y8" s="6" t="n">
        <f aca="false">(('BBCONV DATA IN'!X8)*(180))/2^15</f>
        <v>0</v>
      </c>
      <c r="Z8" s="6" t="n">
        <f aca="false">(('BBCONV DATA IN'!Y8)*(180))/2^15</f>
        <v>0</v>
      </c>
      <c r="AA8" s="6" t="n">
        <f aca="false">(('BBCONV DATA IN'!Z8)*(180))/2^15</f>
        <v>135.587768554688</v>
      </c>
      <c r="AB8" s="5" t="n">
        <f aca="false">'BBCONV DATA IN'!AA8</f>
        <v>1195</v>
      </c>
      <c r="AC8" s="5" t="n">
        <f aca="false">'BBCONV DATA IN'!AB8</f>
        <v>1195</v>
      </c>
      <c r="AD8" s="5" t="n">
        <f aca="false">'BBCONV DATA IN'!AC8</f>
        <v>0</v>
      </c>
      <c r="AE8" s="5" t="n">
        <f aca="false">'BBCONV DATA IN'!AD8</f>
        <v>1196</v>
      </c>
      <c r="AF8" s="5" t="n">
        <f aca="false">'BBCONV DATA IN'!AE8</f>
        <v>0</v>
      </c>
    </row>
    <row r="9" customFormat="false" ht="12.75" hidden="false" customHeight="false" outlineLevel="0" collapsed="false">
      <c r="A9" s="4" t="n">
        <f aca="false">A8+1</f>
        <v>8</v>
      </c>
      <c r="B9" s="5" t="n">
        <f aca="false">'BBCONV DATA IN'!A9</f>
        <v>8</v>
      </c>
      <c r="C9" s="5" t="n">
        <f aca="false">'BBCONV DATA IN'!B9</f>
        <v>10</v>
      </c>
      <c r="D9" s="5" t="n">
        <f aca="false">'BBCONV DATA IN'!C9</f>
        <v>1999</v>
      </c>
      <c r="E9" s="6" t="n">
        <f aca="false">'BBCONV DATA IN'!D9/10000</f>
        <v>13817</v>
      </c>
      <c r="F9" s="6" t="n">
        <f aca="false">'BBCONV DATA IN'!E9/1000</f>
        <v>-6902.211</v>
      </c>
      <c r="G9" s="6" t="n">
        <f aca="false">(('BBCONV DATA IN'!F9)*(180))/2^31</f>
        <v>28.9659700077027</v>
      </c>
      <c r="H9" s="6" t="n">
        <f aca="false">(('BBCONV DATA IN'!G9)*(180))/2^31</f>
        <v>-85.518228309229</v>
      </c>
      <c r="I9" s="6" t="n">
        <f aca="false">'BBCONV DATA IN'!H9/10000</f>
        <v>15019</v>
      </c>
      <c r="J9" s="6" t="n">
        <f aca="false">(('BBCONV DATA IN'!I9)*(180))/2^31</f>
        <v>28.9363600127399</v>
      </c>
      <c r="K9" s="6" t="n">
        <f aca="false">(('BBCONV DATA IN'!J9)*(180))/2^31</f>
        <v>-85.4899849835783</v>
      </c>
      <c r="L9" s="6" t="n">
        <f aca="false">'BBCONV DATA IN'!K9/1000</f>
        <v>3.565</v>
      </c>
      <c r="M9" s="6" t="n">
        <f aca="false">(('BBCONV DATA IN'!L9)*(180))/2^15</f>
        <v>140.234985351563</v>
      </c>
      <c r="N9" s="6" t="n">
        <f aca="false">(('BBCONV DATA IN'!M9)*(180))/2^15</f>
        <v>0</v>
      </c>
      <c r="O9" s="6" t="n">
        <f aca="false">'BBCONV DATA IN'!N9</f>
        <v>3567</v>
      </c>
      <c r="P9" s="7" t="n">
        <f aca="false">(('BBCONV DATA IN'!O9)*(180))/2^15</f>
        <v>139.998779296875</v>
      </c>
      <c r="Q9" s="5" t="n">
        <f aca="false">'BBCONV DATA IN'!P9</f>
        <v>0</v>
      </c>
      <c r="R9" s="5" t="n">
        <f aca="false">'BBCONV DATA IN'!Q9</f>
        <v>1399</v>
      </c>
      <c r="S9" s="5" t="n">
        <f aca="false">'BBCONV DATA IN'!R9</f>
        <v>0</v>
      </c>
      <c r="T9" s="5" t="n">
        <f aca="false">'BBCONV DATA IN'!S9</f>
        <v>1369</v>
      </c>
      <c r="U9" s="5" t="n">
        <f aca="false">'BBCONV DATA IN'!T9</f>
        <v>1999</v>
      </c>
      <c r="V9" s="5" t="n">
        <f aca="false">'BBCONV DATA IN'!U9</f>
        <v>8</v>
      </c>
      <c r="W9" s="5" t="n">
        <f aca="false">'BBCONV DATA IN'!V9</f>
        <v>10</v>
      </c>
      <c r="X9" s="6" t="n">
        <f aca="false">'BBCONV DATA IN'!W9/10</f>
        <v>69205</v>
      </c>
      <c r="Y9" s="6" t="n">
        <f aca="false">(('BBCONV DATA IN'!X9)*(180))/2^15</f>
        <v>0</v>
      </c>
      <c r="Z9" s="6" t="n">
        <f aca="false">(('BBCONV DATA IN'!Y9)*(180))/2^15</f>
        <v>0</v>
      </c>
      <c r="AA9" s="6" t="n">
        <f aca="false">(('BBCONV DATA IN'!Z9)*(180))/2^15</f>
        <v>136.131591796875</v>
      </c>
      <c r="AB9" s="5" t="n">
        <f aca="false">'BBCONV DATA IN'!AA9</f>
        <v>1203</v>
      </c>
      <c r="AC9" s="5" t="n">
        <f aca="false">'BBCONV DATA IN'!AB9</f>
        <v>1203</v>
      </c>
      <c r="AD9" s="5" t="n">
        <f aca="false">'BBCONV DATA IN'!AC9</f>
        <v>0</v>
      </c>
      <c r="AE9" s="5" t="n">
        <f aca="false">'BBCONV DATA IN'!AD9</f>
        <v>1203</v>
      </c>
      <c r="AF9" s="5" t="n">
        <f aca="false">'BBCONV DATA IN'!AE9</f>
        <v>0</v>
      </c>
    </row>
    <row r="10" customFormat="false" ht="12.75" hidden="false" customHeight="false" outlineLevel="0" collapsed="false">
      <c r="A10" s="4" t="n">
        <f aca="false">A9+1</f>
        <v>9</v>
      </c>
      <c r="B10" s="5" t="n">
        <f aca="false">'BBCONV DATA IN'!A10</f>
        <v>8</v>
      </c>
      <c r="C10" s="5" t="n">
        <f aca="false">'BBCONV DATA IN'!B10</f>
        <v>10</v>
      </c>
      <c r="D10" s="5" t="n">
        <f aca="false">'BBCONV DATA IN'!C10</f>
        <v>1999</v>
      </c>
      <c r="E10" s="6" t="n">
        <f aca="false">'BBCONV DATA IN'!D10/10000</f>
        <v>15020</v>
      </c>
      <c r="F10" s="6" t="n">
        <f aca="false">'BBCONV DATA IN'!E10/1000</f>
        <v>-6902.17</v>
      </c>
      <c r="G10" s="6" t="n">
        <f aca="false">(('BBCONV DATA IN'!F10)*(180))/2^31</f>
        <v>28.93633662723</v>
      </c>
      <c r="H10" s="6" t="n">
        <f aca="false">(('BBCONV DATA IN'!G10)*(180))/2^31</f>
        <v>-85.4899633582681</v>
      </c>
      <c r="I10" s="6" t="n">
        <f aca="false">'BBCONV DATA IN'!H10/10000</f>
        <v>16219</v>
      </c>
      <c r="J10" s="6" t="n">
        <f aca="false">(('BBCONV DATA IN'!I10)*(180))/2^31</f>
        <v>28.9067899994552</v>
      </c>
      <c r="K10" s="6" t="n">
        <f aca="false">(('BBCONV DATA IN'!J10)*(180))/2^31</f>
        <v>-85.4622483439744</v>
      </c>
      <c r="L10" s="6" t="n">
        <f aca="false">'BBCONV DATA IN'!K10/1000</f>
        <v>3.539</v>
      </c>
      <c r="M10" s="6" t="n">
        <f aca="false">(('BBCONV DATA IN'!L10)*(180))/2^15</f>
        <v>140.696411132813</v>
      </c>
      <c r="N10" s="6" t="n">
        <f aca="false">(('BBCONV DATA IN'!M10)*(180))/2^15</f>
        <v>0</v>
      </c>
      <c r="O10" s="6" t="n">
        <f aca="false">'BBCONV DATA IN'!N10</f>
        <v>3541</v>
      </c>
      <c r="P10" s="7" t="n">
        <f aca="false">(('BBCONV DATA IN'!O10)*(180))/2^15</f>
        <v>140.509643554688</v>
      </c>
      <c r="Q10" s="5" t="n">
        <f aca="false">'BBCONV DATA IN'!P10</f>
        <v>0</v>
      </c>
      <c r="R10" s="5" t="n">
        <f aca="false">'BBCONV DATA IN'!Q10</f>
        <v>1399</v>
      </c>
      <c r="S10" s="5" t="n">
        <f aca="false">'BBCONV DATA IN'!R10</f>
        <v>0</v>
      </c>
      <c r="T10" s="5" t="n">
        <f aca="false">'BBCONV DATA IN'!S10</f>
        <v>1563</v>
      </c>
      <c r="U10" s="5" t="n">
        <f aca="false">'BBCONV DATA IN'!T10</f>
        <v>1999</v>
      </c>
      <c r="V10" s="5" t="n">
        <f aca="false">'BBCONV DATA IN'!U10</f>
        <v>8</v>
      </c>
      <c r="W10" s="5" t="n">
        <f aca="false">'BBCONV DATA IN'!V10</f>
        <v>10</v>
      </c>
      <c r="X10" s="6" t="n">
        <f aca="false">'BBCONV DATA IN'!W10/10</f>
        <v>81237.5</v>
      </c>
      <c r="Y10" s="6" t="n">
        <f aca="false">(('BBCONV DATA IN'!X10)*(180))/2^15</f>
        <v>0</v>
      </c>
      <c r="Z10" s="6" t="n">
        <f aca="false">(('BBCONV DATA IN'!Y10)*(180))/2^15</f>
        <v>0</v>
      </c>
      <c r="AA10" s="6" t="n">
        <f aca="false">(('BBCONV DATA IN'!Z10)*(180))/2^15</f>
        <v>135.823974609375</v>
      </c>
      <c r="AB10" s="5" t="n">
        <f aca="false">'BBCONV DATA IN'!AA10</f>
        <v>1200</v>
      </c>
      <c r="AC10" s="5" t="n">
        <f aca="false">'BBCONV DATA IN'!AB10</f>
        <v>1200</v>
      </c>
      <c r="AD10" s="5" t="n">
        <f aca="false">'BBCONV DATA IN'!AC10</f>
        <v>0</v>
      </c>
      <c r="AE10" s="5" t="n">
        <f aca="false">'BBCONV DATA IN'!AD10</f>
        <v>1200</v>
      </c>
      <c r="AF10" s="5" t="n">
        <f aca="false">'BBCONV DATA IN'!AE10</f>
        <v>0</v>
      </c>
    </row>
    <row r="11" customFormat="false" ht="12.75" hidden="false" customHeight="false" outlineLevel="0" collapsed="false">
      <c r="A11" s="4" t="n">
        <f aca="false">A10+1</f>
        <v>10</v>
      </c>
      <c r="B11" s="5" t="n">
        <f aca="false">'BBCONV DATA IN'!A11</f>
        <v>8</v>
      </c>
      <c r="C11" s="5" t="n">
        <f aca="false">'BBCONV DATA IN'!B11</f>
        <v>10</v>
      </c>
      <c r="D11" s="5" t="n">
        <f aca="false">'BBCONV DATA IN'!C11</f>
        <v>1999</v>
      </c>
      <c r="E11" s="6" t="n">
        <f aca="false">'BBCONV DATA IN'!D11/10000</f>
        <v>16220</v>
      </c>
      <c r="F11" s="6" t="n">
        <f aca="false">'BBCONV DATA IN'!E11/1000</f>
        <v>-6902.153</v>
      </c>
      <c r="G11" s="6" t="n">
        <f aca="false">(('BBCONV DATA IN'!F11)*(180))/2^31</f>
        <v>28.9067666977644</v>
      </c>
      <c r="H11" s="6" t="n">
        <f aca="false">(('BBCONV DATA IN'!G11)*(180))/2^31</f>
        <v>-85.462218336761</v>
      </c>
      <c r="I11" s="6" t="n">
        <f aca="false">'BBCONV DATA IN'!H11/10000</f>
        <v>17419</v>
      </c>
      <c r="J11" s="6" t="n">
        <f aca="false">(('BBCONV DATA IN'!I11)*(180))/2^31</f>
        <v>28.8761866651475</v>
      </c>
      <c r="K11" s="6" t="n">
        <f aca="false">(('BBCONV DATA IN'!J11)*(180))/2^31</f>
        <v>-85.4341933596879</v>
      </c>
      <c r="L11" s="6" t="n">
        <f aca="false">'BBCONV DATA IN'!K11/1000</f>
        <v>3.634</v>
      </c>
      <c r="M11" s="6" t="n">
        <f aca="false">(('BBCONV DATA IN'!L11)*(180))/2^15</f>
        <v>141.207275390625</v>
      </c>
      <c r="N11" s="6" t="n">
        <f aca="false">(('BBCONV DATA IN'!M11)*(180))/2^15</f>
        <v>0</v>
      </c>
      <c r="O11" s="6" t="n">
        <f aca="false">'BBCONV DATA IN'!N11</f>
        <v>3634</v>
      </c>
      <c r="P11" s="7" t="n">
        <f aca="false">(('BBCONV DATA IN'!O11)*(180))/2^15</f>
        <v>141.1083984375</v>
      </c>
      <c r="Q11" s="5" t="n">
        <f aca="false">'BBCONV DATA IN'!P11</f>
        <v>0</v>
      </c>
      <c r="R11" s="5" t="n">
        <f aca="false">'BBCONV DATA IN'!Q11</f>
        <v>1399</v>
      </c>
      <c r="S11" s="5" t="n">
        <f aca="false">'BBCONV DATA IN'!R11</f>
        <v>0</v>
      </c>
      <c r="T11" s="5" t="n">
        <f aca="false">'BBCONV DATA IN'!S11</f>
        <v>1756</v>
      </c>
      <c r="U11" s="5" t="n">
        <f aca="false">'BBCONV DATA IN'!T11</f>
        <v>1999</v>
      </c>
      <c r="V11" s="5" t="n">
        <f aca="false">'BBCONV DATA IN'!U11</f>
        <v>8</v>
      </c>
      <c r="W11" s="5" t="n">
        <f aca="false">'BBCONV DATA IN'!V11</f>
        <v>10</v>
      </c>
      <c r="X11" s="6" t="n">
        <f aca="false">'BBCONV DATA IN'!W11/10</f>
        <v>93233.8</v>
      </c>
      <c r="Y11" s="6" t="n">
        <f aca="false">(('BBCONV DATA IN'!X11)*(180))/2^15</f>
        <v>0</v>
      </c>
      <c r="Z11" s="6" t="n">
        <f aca="false">(('BBCONV DATA IN'!Y11)*(180))/2^15</f>
        <v>0</v>
      </c>
      <c r="AA11" s="6" t="n">
        <f aca="false">(('BBCONV DATA IN'!Z11)*(180))/2^15</f>
        <v>136.065673828125</v>
      </c>
      <c r="AB11" s="5" t="n">
        <f aca="false">'BBCONV DATA IN'!AA11</f>
        <v>1200</v>
      </c>
      <c r="AC11" s="5" t="n">
        <f aca="false">'BBCONV DATA IN'!AB11</f>
        <v>1200</v>
      </c>
      <c r="AD11" s="5" t="n">
        <f aca="false">'BBCONV DATA IN'!AC11</f>
        <v>0</v>
      </c>
      <c r="AE11" s="5" t="n">
        <f aca="false">'BBCONV DATA IN'!AD11</f>
        <v>1199</v>
      </c>
      <c r="AF11" s="5" t="n">
        <f aca="false">'BBCONV DATA IN'!AE11</f>
        <v>0</v>
      </c>
    </row>
    <row r="12" customFormat="false" ht="12.75" hidden="false" customHeight="false" outlineLevel="0" collapsed="false">
      <c r="A12" s="4" t="n">
        <f aca="false">A11+1</f>
        <v>11</v>
      </c>
      <c r="B12" s="5" t="n">
        <f aca="false">'BBCONV DATA IN'!A12</f>
        <v>8</v>
      </c>
      <c r="C12" s="5" t="n">
        <f aca="false">'BBCONV DATA IN'!B12</f>
        <v>10</v>
      </c>
      <c r="D12" s="5" t="n">
        <f aca="false">'BBCONV DATA IN'!C12</f>
        <v>1999</v>
      </c>
      <c r="E12" s="6" t="n">
        <f aca="false">'BBCONV DATA IN'!D12/10000</f>
        <v>17420</v>
      </c>
      <c r="F12" s="6" t="n">
        <f aca="false">'BBCONV DATA IN'!E12/1000</f>
        <v>-6902.149</v>
      </c>
      <c r="G12" s="6" t="n">
        <f aca="false">(('BBCONV DATA IN'!F12)*(180))/2^31</f>
        <v>28.8761650398374</v>
      </c>
      <c r="H12" s="6" t="n">
        <f aca="false">(('BBCONV DATA IN'!G12)*(180))/2^31</f>
        <v>-85.4341682977974</v>
      </c>
      <c r="I12" s="6" t="n">
        <f aca="false">'BBCONV DATA IN'!H12/10000</f>
        <v>18616</v>
      </c>
      <c r="J12" s="6" t="n">
        <f aca="false">(('BBCONV DATA IN'!I12)*(180))/2^31</f>
        <v>28.8467616587877</v>
      </c>
      <c r="K12" s="6" t="n">
        <f aca="false">(('BBCONV DATA IN'!J12)*(180))/2^31</f>
        <v>-85.4083849769086</v>
      </c>
      <c r="L12" s="6" t="n">
        <f aca="false">'BBCONV DATA IN'!K12/1000</f>
        <v>3.441</v>
      </c>
      <c r="M12" s="6" t="n">
        <f aca="false">(('BBCONV DATA IN'!L12)*(180))/2^15</f>
        <v>142.388305664063</v>
      </c>
      <c r="N12" s="6" t="n">
        <f aca="false">(('BBCONV DATA IN'!M12)*(180))/2^15</f>
        <v>0</v>
      </c>
      <c r="O12" s="6" t="n">
        <f aca="false">'BBCONV DATA IN'!N12</f>
        <v>3437</v>
      </c>
      <c r="P12" s="7" t="n">
        <f aca="false">(('BBCONV DATA IN'!O12)*(180))/2^15</f>
        <v>142.327880859375</v>
      </c>
      <c r="Q12" s="5" t="n">
        <f aca="false">'BBCONV DATA IN'!P12</f>
        <v>0</v>
      </c>
      <c r="R12" s="5" t="n">
        <f aca="false">'BBCONV DATA IN'!Q12</f>
        <v>1399</v>
      </c>
      <c r="S12" s="5" t="n">
        <f aca="false">'BBCONV DATA IN'!R12</f>
        <v>0</v>
      </c>
      <c r="T12" s="5" t="n">
        <f aca="false">'BBCONV DATA IN'!S12</f>
        <v>1953</v>
      </c>
      <c r="U12" s="5" t="n">
        <f aca="false">'BBCONV DATA IN'!T12</f>
        <v>1999</v>
      </c>
      <c r="V12" s="5" t="n">
        <f aca="false">'BBCONV DATA IN'!U12</f>
        <v>8</v>
      </c>
      <c r="W12" s="5" t="n">
        <f aca="false">'BBCONV DATA IN'!V12</f>
        <v>10</v>
      </c>
      <c r="X12" s="6" t="n">
        <f aca="false">'BBCONV DATA IN'!W12/10</f>
        <v>105230.1</v>
      </c>
      <c r="Y12" s="6" t="n">
        <f aca="false">(('BBCONV DATA IN'!X12)*(180))/2^15</f>
        <v>0</v>
      </c>
      <c r="Z12" s="6" t="n">
        <f aca="false">(('BBCONV DATA IN'!Y12)*(180))/2^15</f>
        <v>0</v>
      </c>
      <c r="AA12" s="6" t="n">
        <f aca="false">(('BBCONV DATA IN'!Z12)*(180))/2^15</f>
        <v>136.279907226563</v>
      </c>
      <c r="AB12" s="5" t="n">
        <f aca="false">'BBCONV DATA IN'!AA12</f>
        <v>1167</v>
      </c>
      <c r="AC12" s="5" t="n">
        <f aca="false">'BBCONV DATA IN'!AB12</f>
        <v>1167</v>
      </c>
      <c r="AD12" s="5" t="n">
        <f aca="false">'BBCONV DATA IN'!AC12</f>
        <v>0</v>
      </c>
      <c r="AE12" s="5" t="n">
        <f aca="false">'BBCONV DATA IN'!AD12</f>
        <v>1198</v>
      </c>
      <c r="AF12" s="5" t="n">
        <f aca="false">'BBCONV DATA IN'!AE12</f>
        <v>0</v>
      </c>
    </row>
    <row r="13" customFormat="false" ht="12.75" hidden="false" customHeight="false" outlineLevel="0" collapsed="false">
      <c r="A13" s="4" t="n">
        <f aca="false">A12+1</f>
        <v>12</v>
      </c>
      <c r="B13" s="5" t="n">
        <f aca="false">'BBCONV DATA IN'!A13</f>
        <v>8</v>
      </c>
      <c r="C13" s="5" t="n">
        <f aca="false">'BBCONV DATA IN'!B13</f>
        <v>10</v>
      </c>
      <c r="D13" s="5" t="n">
        <f aca="false">'BBCONV DATA IN'!C13</f>
        <v>1999</v>
      </c>
      <c r="E13" s="6" t="n">
        <f aca="false">'BBCONV DATA IN'!D13/10000</f>
        <v>18617</v>
      </c>
      <c r="F13" s="6" t="n">
        <f aca="false">'BBCONV DATA IN'!E13/1000</f>
        <v>-6902.128</v>
      </c>
      <c r="G13" s="6" t="n">
        <f aca="false">(('BBCONV DATA IN'!F13)*(180))/2^31</f>
        <v>28.846733327955</v>
      </c>
      <c r="H13" s="6" t="n">
        <f aca="false">(('BBCONV DATA IN'!G13)*(180))/2^31</f>
        <v>-85.4083682969213</v>
      </c>
      <c r="I13" s="6" t="n">
        <f aca="false">'BBCONV DATA IN'!H13/10000</f>
        <v>19819</v>
      </c>
      <c r="J13" s="6" t="n">
        <f aca="false">(('BBCONV DATA IN'!I13)*(180))/2^31</f>
        <v>28.8174233213067</v>
      </c>
      <c r="K13" s="6" t="n">
        <f aca="false">(('BBCONV DATA IN'!J13)*(180))/2^31</f>
        <v>-85.3824483510107</v>
      </c>
      <c r="L13" s="6" t="n">
        <f aca="false">'BBCONV DATA IN'!K13/1000</f>
        <v>3.426</v>
      </c>
      <c r="M13" s="6" t="n">
        <f aca="false">(('BBCONV DATA IN'!L13)*(180))/2^15</f>
        <v>142.190551757813</v>
      </c>
      <c r="N13" s="6" t="n">
        <f aca="false">(('BBCONV DATA IN'!M13)*(180))/2^15</f>
        <v>0</v>
      </c>
      <c r="O13" s="6" t="n">
        <f aca="false">'BBCONV DATA IN'!N13</f>
        <v>3425</v>
      </c>
      <c r="P13" s="7" t="n">
        <f aca="false">(('BBCONV DATA IN'!O13)*(180))/2^15</f>
        <v>142.130126953125</v>
      </c>
      <c r="Q13" s="5" t="n">
        <f aca="false">'BBCONV DATA IN'!P13</f>
        <v>0</v>
      </c>
      <c r="R13" s="5" t="n">
        <f aca="false">'BBCONV DATA IN'!Q13</f>
        <v>1399</v>
      </c>
      <c r="S13" s="5" t="n">
        <f aca="false">'BBCONV DATA IN'!R13</f>
        <v>0</v>
      </c>
      <c r="T13" s="5" t="n">
        <f aca="false">'BBCONV DATA IN'!S13</f>
        <v>2149</v>
      </c>
      <c r="U13" s="5" t="n">
        <f aca="false">'BBCONV DATA IN'!T13</f>
        <v>1999</v>
      </c>
      <c r="V13" s="5" t="n">
        <f aca="false">'BBCONV DATA IN'!U13</f>
        <v>8</v>
      </c>
      <c r="W13" s="5" t="n">
        <f aca="false">'BBCONV DATA IN'!V13</f>
        <v>10</v>
      </c>
      <c r="X13" s="6" t="n">
        <f aca="false">'BBCONV DATA IN'!W13/10</f>
        <v>117204.4</v>
      </c>
      <c r="Y13" s="6" t="n">
        <f aca="false">(('BBCONV DATA IN'!X13)*(180))/2^15</f>
        <v>0</v>
      </c>
      <c r="Z13" s="6" t="n">
        <f aca="false">(('BBCONV DATA IN'!Y13)*(180))/2^15</f>
        <v>0</v>
      </c>
      <c r="AA13" s="6" t="n">
        <f aca="false">(('BBCONV DATA IN'!Z13)*(180))/2^15</f>
        <v>136.906127929688</v>
      </c>
      <c r="AB13" s="5" t="n">
        <f aca="false">'BBCONV DATA IN'!AA13</f>
        <v>1203</v>
      </c>
      <c r="AC13" s="5" t="n">
        <f aca="false">'BBCONV DATA IN'!AB13</f>
        <v>1203</v>
      </c>
      <c r="AD13" s="5" t="n">
        <f aca="false">'BBCONV DATA IN'!AC13</f>
        <v>0</v>
      </c>
      <c r="AE13" s="5" t="n">
        <f aca="false">'BBCONV DATA IN'!AD13</f>
        <v>1203</v>
      </c>
      <c r="AF13" s="5" t="n">
        <f aca="false">'BBCONV DATA IN'!AE13</f>
        <v>0</v>
      </c>
    </row>
    <row r="14" customFormat="false" ht="12.75" hidden="false" customHeight="false" outlineLevel="0" collapsed="false">
      <c r="A14" s="4" t="n">
        <f aca="false">A13+1</f>
        <v>13</v>
      </c>
      <c r="B14" s="5" t="n">
        <f aca="false">'BBCONV DATA IN'!A14</f>
        <v>8</v>
      </c>
      <c r="C14" s="5" t="n">
        <f aca="false">'BBCONV DATA IN'!B14</f>
        <v>10</v>
      </c>
      <c r="D14" s="5" t="n">
        <f aca="false">'BBCONV DATA IN'!C14</f>
        <v>1999</v>
      </c>
      <c r="E14" s="6" t="n">
        <f aca="false">'BBCONV DATA IN'!D14/10000</f>
        <v>19820</v>
      </c>
      <c r="F14" s="6" t="n">
        <f aca="false">'BBCONV DATA IN'!E14/1000</f>
        <v>-6902.134</v>
      </c>
      <c r="G14" s="6" t="n">
        <f aca="false">(('BBCONV DATA IN'!F14)*(180))/2^31</f>
        <v>28.8174016959965</v>
      </c>
      <c r="H14" s="6" t="n">
        <f aca="false">(('BBCONV DATA IN'!G14)*(180))/2^31</f>
        <v>-85.3824249655008</v>
      </c>
      <c r="I14" s="6" t="n">
        <f aca="false">'BBCONV DATA IN'!H14/10000</f>
        <v>21020</v>
      </c>
      <c r="J14" s="6" t="n">
        <f aca="false">(('BBCONV DATA IN'!I14)*(180))/2^31</f>
        <v>28.7870433647186</v>
      </c>
      <c r="K14" s="6" t="n">
        <f aca="false">(('BBCONV DATA IN'!J14)*(180))/2^31</f>
        <v>-85.3554899711162</v>
      </c>
      <c r="L14" s="6" t="n">
        <f aca="false">'BBCONV DATA IN'!K14/1000</f>
        <v>3.584</v>
      </c>
      <c r="M14" s="6" t="n">
        <f aca="false">(('BBCONV DATA IN'!L14)*(180))/2^15</f>
        <v>141.992797851563</v>
      </c>
      <c r="N14" s="6" t="n">
        <f aca="false">(('BBCONV DATA IN'!M14)*(180))/2^15</f>
        <v>0</v>
      </c>
      <c r="O14" s="6" t="n">
        <f aca="false">'BBCONV DATA IN'!N14</f>
        <v>3580</v>
      </c>
      <c r="P14" s="7" t="n">
        <f aca="false">(('BBCONV DATA IN'!O14)*(180))/2^15</f>
        <v>141.904907226563</v>
      </c>
      <c r="Q14" s="5" t="n">
        <f aca="false">'BBCONV DATA IN'!P14</f>
        <v>0</v>
      </c>
      <c r="R14" s="5" t="n">
        <f aca="false">'BBCONV DATA IN'!Q14</f>
        <v>1399</v>
      </c>
      <c r="S14" s="5" t="n">
        <f aca="false">'BBCONV DATA IN'!R14</f>
        <v>0</v>
      </c>
      <c r="T14" s="5" t="n">
        <f aca="false">'BBCONV DATA IN'!S14</f>
        <v>2347</v>
      </c>
      <c r="U14" s="5" t="n">
        <f aca="false">'BBCONV DATA IN'!T14</f>
        <v>1999</v>
      </c>
      <c r="V14" s="5" t="n">
        <f aca="false">'BBCONV DATA IN'!U14</f>
        <v>8</v>
      </c>
      <c r="W14" s="5" t="n">
        <f aca="false">'BBCONV DATA IN'!V14</f>
        <v>10</v>
      </c>
      <c r="X14" s="6" t="n">
        <f aca="false">'BBCONV DATA IN'!W14/10</f>
        <v>129243.5</v>
      </c>
      <c r="Y14" s="6" t="n">
        <f aca="false">(('BBCONV DATA IN'!X14)*(180))/2^15</f>
        <v>0</v>
      </c>
      <c r="Z14" s="6" t="n">
        <f aca="false">(('BBCONV DATA IN'!Y14)*(180))/2^15</f>
        <v>0</v>
      </c>
      <c r="AA14" s="6" t="n">
        <f aca="false">(('BBCONV DATA IN'!Z14)*(180))/2^15</f>
        <v>135.955810546875</v>
      </c>
      <c r="AB14" s="5" t="n">
        <f aca="false">'BBCONV DATA IN'!AA14</f>
        <v>1141</v>
      </c>
      <c r="AC14" s="5" t="n">
        <f aca="false">'BBCONV DATA IN'!AB14</f>
        <v>1141</v>
      </c>
      <c r="AD14" s="5" t="n">
        <f aca="false">'BBCONV DATA IN'!AC14</f>
        <v>0</v>
      </c>
      <c r="AE14" s="5" t="n">
        <f aca="false">'BBCONV DATA IN'!AD14</f>
        <v>1201</v>
      </c>
      <c r="AF14" s="5" t="n">
        <f aca="false">'BBCONV DATA IN'!AE14</f>
        <v>0</v>
      </c>
    </row>
    <row r="15" customFormat="false" ht="12.75" hidden="false" customHeight="false" outlineLevel="0" collapsed="false">
      <c r="A15" s="4" t="n">
        <f aca="false">A14+1</f>
        <v>14</v>
      </c>
      <c r="B15" s="5" t="n">
        <f aca="false">'BBCONV DATA IN'!A15</f>
        <v>8</v>
      </c>
      <c r="C15" s="5" t="n">
        <f aca="false">'BBCONV DATA IN'!B15</f>
        <v>10</v>
      </c>
      <c r="D15" s="5" t="n">
        <f aca="false">'BBCONV DATA IN'!C15</f>
        <v>1999</v>
      </c>
      <c r="E15" s="6" t="n">
        <f aca="false">'BBCONV DATA IN'!D15/10000</f>
        <v>21021</v>
      </c>
      <c r="F15" s="6" t="n">
        <f aca="false">'BBCONV DATA IN'!E15/1000</f>
        <v>-6902.135</v>
      </c>
      <c r="G15" s="6" t="n">
        <f aca="false">(('BBCONV DATA IN'!F15)*(180))/2^31</f>
        <v>28.7870216555893</v>
      </c>
      <c r="H15" s="6" t="n">
        <f aca="false">(('BBCONV DATA IN'!G15)*(180))/2^31</f>
        <v>-85.3554616402835</v>
      </c>
      <c r="I15" s="6" t="n">
        <f aca="false">'BBCONV DATA IN'!H15/10000</f>
        <v>22217</v>
      </c>
      <c r="J15" s="6" t="n">
        <f aca="false">(('BBCONV DATA IN'!I15)*(180))/2^31</f>
        <v>28.756665000692</v>
      </c>
      <c r="K15" s="6" t="n">
        <f aca="false">(('BBCONV DATA IN'!J15)*(180))/2^31</f>
        <v>-85.3287316672504</v>
      </c>
      <c r="L15" s="6" t="n">
        <f aca="false">'BBCONV DATA IN'!K15/1000</f>
        <v>3.567</v>
      </c>
      <c r="M15" s="6" t="n">
        <f aca="false">(('BBCONV DATA IN'!L15)*(180))/2^15</f>
        <v>142.294921875</v>
      </c>
      <c r="N15" s="6" t="n">
        <f aca="false">(('BBCONV DATA IN'!M15)*(180))/2^15</f>
        <v>0</v>
      </c>
      <c r="O15" s="6" t="n">
        <f aca="false">'BBCONV DATA IN'!N15</f>
        <v>3566</v>
      </c>
      <c r="P15" s="7" t="n">
        <f aca="false">(('BBCONV DATA IN'!O15)*(180))/2^15</f>
        <v>142.168579101563</v>
      </c>
      <c r="Q15" s="5" t="n">
        <f aca="false">'BBCONV DATA IN'!P15</f>
        <v>0</v>
      </c>
      <c r="R15" s="5" t="n">
        <f aca="false">'BBCONV DATA IN'!Q15</f>
        <v>1399</v>
      </c>
      <c r="S15" s="5" t="n">
        <f aca="false">'BBCONV DATA IN'!R15</f>
        <v>0</v>
      </c>
      <c r="T15" s="5" t="n">
        <f aca="false">'BBCONV DATA IN'!S15</f>
        <v>2543</v>
      </c>
      <c r="U15" s="5" t="n">
        <f aca="false">'BBCONV DATA IN'!T15</f>
        <v>1999</v>
      </c>
      <c r="V15" s="5" t="n">
        <f aca="false">'BBCONV DATA IN'!U15</f>
        <v>8</v>
      </c>
      <c r="W15" s="5" t="n">
        <f aca="false">'BBCONV DATA IN'!V15</f>
        <v>10</v>
      </c>
      <c r="X15" s="6" t="n">
        <f aca="false">'BBCONV DATA IN'!W15/10</f>
        <v>141240.9</v>
      </c>
      <c r="Y15" s="6" t="n">
        <f aca="false">(('BBCONV DATA IN'!X15)*(180))/2^15</f>
        <v>0</v>
      </c>
      <c r="Z15" s="6" t="n">
        <f aca="false">(('BBCONV DATA IN'!Y15)*(180))/2^15</f>
        <v>0</v>
      </c>
      <c r="AA15" s="6" t="n">
        <f aca="false">(('BBCONV DATA IN'!Z15)*(180))/2^15</f>
        <v>135.873413085938</v>
      </c>
      <c r="AB15" s="5" t="n">
        <f aca="false">'BBCONV DATA IN'!AA15</f>
        <v>1197</v>
      </c>
      <c r="AC15" s="5" t="n">
        <f aca="false">'BBCONV DATA IN'!AB15</f>
        <v>1197</v>
      </c>
      <c r="AD15" s="5" t="n">
        <f aca="false">'BBCONV DATA IN'!AC15</f>
        <v>0</v>
      </c>
      <c r="AE15" s="5" t="n">
        <f aca="false">'BBCONV DATA IN'!AD15</f>
        <v>1197</v>
      </c>
      <c r="AF15" s="5" t="n">
        <f aca="false">'BBCONV DATA IN'!AE15</f>
        <v>0</v>
      </c>
    </row>
    <row r="16" customFormat="false" ht="12.75" hidden="false" customHeight="false" outlineLevel="0" collapsed="false">
      <c r="A16" s="4" t="n">
        <f aca="false">A15+1</f>
        <v>15</v>
      </c>
      <c r="B16" s="5" t="n">
        <f aca="false">'BBCONV DATA IN'!A16</f>
        <v>8</v>
      </c>
      <c r="C16" s="5" t="n">
        <f aca="false">'BBCONV DATA IN'!B16</f>
        <v>10</v>
      </c>
      <c r="D16" s="5" t="n">
        <f aca="false">'BBCONV DATA IN'!C16</f>
        <v>1999</v>
      </c>
      <c r="E16" s="6" t="n">
        <f aca="false">'BBCONV DATA IN'!D16/10000</f>
        <v>22218</v>
      </c>
      <c r="F16" s="6" t="n">
        <f aca="false">'BBCONV DATA IN'!E16/1000</f>
        <v>-6902.13</v>
      </c>
      <c r="G16" s="6" t="n">
        <f aca="false">(('BBCONV DATA IN'!F16)*(180))/2^31</f>
        <v>28.7566432915628</v>
      </c>
      <c r="H16" s="6" t="n">
        <f aca="false">(('BBCONV DATA IN'!G16)*(180))/2^31</f>
        <v>-85.3287033364177</v>
      </c>
      <c r="I16" s="6" t="n">
        <f aca="false">'BBCONV DATA IN'!H16/10000</f>
        <v>23420</v>
      </c>
      <c r="J16" s="6" t="n">
        <f aca="false">(('BBCONV DATA IN'!I16)*(180))/2^31</f>
        <v>28.7260033283383</v>
      </c>
      <c r="K16" s="6" t="n">
        <f aca="false">(('BBCONV DATA IN'!J16)*(180))/2^31</f>
        <v>-85.3007149882615</v>
      </c>
      <c r="L16" s="6" t="n">
        <f aca="false">'BBCONV DATA IN'!K16/1000</f>
        <v>3.634</v>
      </c>
      <c r="M16" s="6" t="n">
        <f aca="false">(('BBCONV DATA IN'!L16)*(180))/2^15</f>
        <v>141.278686523438</v>
      </c>
      <c r="N16" s="6" t="n">
        <f aca="false">(('BBCONV DATA IN'!M16)*(180))/2^15</f>
        <v>0</v>
      </c>
      <c r="O16" s="6" t="n">
        <f aca="false">'BBCONV DATA IN'!N16</f>
        <v>3628</v>
      </c>
      <c r="P16" s="7" t="n">
        <f aca="false">(('BBCONV DATA IN'!O16)*(180))/2^15</f>
        <v>141.17431640625</v>
      </c>
      <c r="Q16" s="5" t="n">
        <f aca="false">'BBCONV DATA IN'!P16</f>
        <v>0</v>
      </c>
      <c r="R16" s="5" t="n">
        <f aca="false">'BBCONV DATA IN'!Q16</f>
        <v>1399</v>
      </c>
      <c r="S16" s="5" t="n">
        <f aca="false">'BBCONV DATA IN'!R16</f>
        <v>0</v>
      </c>
      <c r="T16" s="5" t="n">
        <f aca="false">'BBCONV DATA IN'!S16</f>
        <v>2738</v>
      </c>
      <c r="U16" s="5" t="n">
        <f aca="false">'BBCONV DATA IN'!T16</f>
        <v>1999</v>
      </c>
      <c r="V16" s="5" t="n">
        <f aca="false">'BBCONV DATA IN'!U16</f>
        <v>8</v>
      </c>
      <c r="W16" s="5" t="n">
        <f aca="false">'BBCONV DATA IN'!V16</f>
        <v>10</v>
      </c>
      <c r="X16" s="6" t="n">
        <f aca="false">'BBCONV DATA IN'!W16/10</f>
        <v>153214.6</v>
      </c>
      <c r="Y16" s="6" t="n">
        <f aca="false">(('BBCONV DATA IN'!X16)*(180))/2^15</f>
        <v>0</v>
      </c>
      <c r="Z16" s="6" t="n">
        <f aca="false">(('BBCONV DATA IN'!Y16)*(180))/2^15</f>
        <v>0</v>
      </c>
      <c r="AA16" s="6" t="n">
        <f aca="false">(('BBCONV DATA IN'!Z16)*(180))/2^15</f>
        <v>135.94482421875</v>
      </c>
      <c r="AB16" s="5" t="n">
        <f aca="false">'BBCONV DATA IN'!AA16</f>
        <v>1203</v>
      </c>
      <c r="AC16" s="5" t="n">
        <f aca="false">'BBCONV DATA IN'!AB16</f>
        <v>1203</v>
      </c>
      <c r="AD16" s="5" t="n">
        <f aca="false">'BBCONV DATA IN'!AC16</f>
        <v>0</v>
      </c>
      <c r="AE16" s="5" t="n">
        <f aca="false">'BBCONV DATA IN'!AD16</f>
        <v>1203</v>
      </c>
      <c r="AF16" s="5" t="n">
        <f aca="false">'BBCONV DATA IN'!AE16</f>
        <v>0</v>
      </c>
    </row>
    <row r="17" customFormat="false" ht="12.75" hidden="false" customHeight="false" outlineLevel="0" collapsed="false">
      <c r="A17" s="4" t="n">
        <f aca="false">A16+1</f>
        <v>16</v>
      </c>
      <c r="B17" s="5" t="n">
        <f aca="false">'BBCONV DATA IN'!A17</f>
        <v>8</v>
      </c>
      <c r="C17" s="5" t="n">
        <f aca="false">'BBCONV DATA IN'!B17</f>
        <v>10</v>
      </c>
      <c r="D17" s="5" t="n">
        <f aca="false">'BBCONV DATA IN'!C17</f>
        <v>1999</v>
      </c>
      <c r="E17" s="6" t="n">
        <f aca="false">'BBCONV DATA IN'!D17/10000</f>
        <v>23421</v>
      </c>
      <c r="F17" s="6" t="n">
        <f aca="false">'BBCONV DATA IN'!E17/1000</f>
        <v>-6902.121</v>
      </c>
      <c r="G17" s="6" t="n">
        <f aca="false">(('BBCONV DATA IN'!F17)*(180))/2^31</f>
        <v>28.7259783502668</v>
      </c>
      <c r="H17" s="6" t="n">
        <f aca="false">(('BBCONV DATA IN'!G17)*(180))/2^31</f>
        <v>-85.3006883338094</v>
      </c>
      <c r="I17" s="6" t="n">
        <f aca="false">'BBCONV DATA IN'!H17/10000</f>
        <v>24619</v>
      </c>
      <c r="J17" s="6" t="n">
        <f aca="false">(('BBCONV DATA IN'!I17)*(180))/2^31</f>
        <v>28.6958016548306</v>
      </c>
      <c r="K17" s="6" t="n">
        <f aca="false">(('BBCONV DATA IN'!J17)*(180))/2^31</f>
        <v>-85.2727833017707</v>
      </c>
      <c r="L17" s="6" t="n">
        <f aca="false">'BBCONV DATA IN'!K17/1000</f>
        <v>3.612</v>
      </c>
      <c r="M17" s="6" t="n">
        <f aca="false">(('BBCONV DATA IN'!L17)*(180))/2^15</f>
        <v>140.894165039063</v>
      </c>
      <c r="N17" s="6" t="n">
        <f aca="false">(('BBCONV DATA IN'!M17)*(180))/2^15</f>
        <v>0</v>
      </c>
      <c r="O17" s="6" t="n">
        <f aca="false">'BBCONV DATA IN'!N17</f>
        <v>3602</v>
      </c>
      <c r="P17" s="7" t="n">
        <f aca="false">(('BBCONV DATA IN'!O17)*(180))/2^15</f>
        <v>140.833740234375</v>
      </c>
      <c r="Q17" s="5" t="n">
        <f aca="false">'BBCONV DATA IN'!P17</f>
        <v>0</v>
      </c>
      <c r="R17" s="5" t="n">
        <f aca="false">'BBCONV DATA IN'!Q17</f>
        <v>1399</v>
      </c>
      <c r="S17" s="5" t="n">
        <f aca="false">'BBCONV DATA IN'!R17</f>
        <v>0</v>
      </c>
      <c r="T17" s="5" t="n">
        <f aca="false">'BBCONV DATA IN'!S17</f>
        <v>2937</v>
      </c>
      <c r="U17" s="5" t="n">
        <f aca="false">'BBCONV DATA IN'!T17</f>
        <v>1999</v>
      </c>
      <c r="V17" s="5" t="n">
        <f aca="false">'BBCONV DATA IN'!U17</f>
        <v>8</v>
      </c>
      <c r="W17" s="5" t="n">
        <f aca="false">'BBCONV DATA IN'!V17</f>
        <v>10</v>
      </c>
      <c r="X17" s="6" t="n">
        <f aca="false">'BBCONV DATA IN'!W17/10</f>
        <v>165247.1</v>
      </c>
      <c r="Y17" s="6" t="n">
        <f aca="false">(('BBCONV DATA IN'!X17)*(180))/2^15</f>
        <v>0</v>
      </c>
      <c r="Z17" s="6" t="n">
        <f aca="false">(('BBCONV DATA IN'!Y17)*(180))/2^15</f>
        <v>0</v>
      </c>
      <c r="AA17" s="6" t="n">
        <f aca="false">(('BBCONV DATA IN'!Z17)*(180))/2^15</f>
        <v>135.94482421875</v>
      </c>
      <c r="AB17" s="5" t="n">
        <f aca="false">'BBCONV DATA IN'!AA17</f>
        <v>1199</v>
      </c>
      <c r="AC17" s="5" t="n">
        <f aca="false">'BBCONV DATA IN'!AB17</f>
        <v>1199</v>
      </c>
      <c r="AD17" s="5" t="n">
        <f aca="false">'BBCONV DATA IN'!AC17</f>
        <v>0</v>
      </c>
      <c r="AE17" s="5" t="n">
        <f aca="false">'BBCONV DATA IN'!AD17</f>
        <v>1199</v>
      </c>
      <c r="AF17" s="5" t="n">
        <f aca="false">'BBCONV DATA IN'!AE17</f>
        <v>0</v>
      </c>
    </row>
    <row r="18" customFormat="false" ht="12.75" hidden="false" customHeight="false" outlineLevel="0" collapsed="false">
      <c r="A18" s="4" t="n">
        <f aca="false">A17+1</f>
        <v>17</v>
      </c>
      <c r="B18" s="5" t="n">
        <f aca="false">'BBCONV DATA IN'!A18</f>
        <v>8</v>
      </c>
      <c r="C18" s="5" t="n">
        <f aca="false">'BBCONV DATA IN'!B18</f>
        <v>10</v>
      </c>
      <c r="D18" s="5" t="n">
        <f aca="false">'BBCONV DATA IN'!C18</f>
        <v>1999</v>
      </c>
      <c r="E18" s="6" t="n">
        <f aca="false">'BBCONV DATA IN'!D18/10000</f>
        <v>24620</v>
      </c>
      <c r="F18" s="6" t="n">
        <f aca="false">'BBCONV DATA IN'!E18/1000</f>
        <v>-6902.077</v>
      </c>
      <c r="G18" s="6" t="n">
        <f aca="false">(('BBCONV DATA IN'!F18)*(180))/2^31</f>
        <v>28.6957766767591</v>
      </c>
      <c r="H18" s="6" t="n">
        <f aca="false">(('BBCONV DATA IN'!G18)*(180))/2^31</f>
        <v>-85.2727583236992</v>
      </c>
      <c r="I18" s="6" t="n">
        <f aca="false">'BBCONV DATA IN'!H18/10000</f>
        <v>25818</v>
      </c>
      <c r="J18" s="6" t="n">
        <f aca="false">(('BBCONV DATA IN'!I18)*(180))/2^31</f>
        <v>28.6671699956059</v>
      </c>
      <c r="K18" s="6" t="n">
        <f aca="false">(('BBCONV DATA IN'!J18)*(180))/2^31</f>
        <v>-85.2457683440298</v>
      </c>
      <c r="L18" s="6" t="n">
        <f aca="false">'BBCONV DATA IN'!K18/1000</f>
        <v>3.456</v>
      </c>
      <c r="M18" s="6" t="n">
        <f aca="false">(('BBCONV DATA IN'!L18)*(180))/2^15</f>
        <v>140.33935546875</v>
      </c>
      <c r="N18" s="6" t="n">
        <f aca="false">(('BBCONV DATA IN'!M18)*(180))/2^15</f>
        <v>0</v>
      </c>
      <c r="O18" s="6" t="n">
        <f aca="false">'BBCONV DATA IN'!N18</f>
        <v>3446</v>
      </c>
      <c r="P18" s="7" t="n">
        <f aca="false">(('BBCONV DATA IN'!O18)*(180))/2^15</f>
        <v>140.223999023438</v>
      </c>
      <c r="Q18" s="5" t="n">
        <f aca="false">'BBCONV DATA IN'!P18</f>
        <v>0</v>
      </c>
      <c r="R18" s="5" t="n">
        <f aca="false">'BBCONV DATA IN'!Q18</f>
        <v>1399</v>
      </c>
      <c r="S18" s="5" t="n">
        <f aca="false">'BBCONV DATA IN'!R18</f>
        <v>0</v>
      </c>
      <c r="T18" s="5" t="n">
        <f aca="false">'BBCONV DATA IN'!S18</f>
        <v>3136</v>
      </c>
      <c r="U18" s="5" t="n">
        <f aca="false">'BBCONV DATA IN'!T18</f>
        <v>1999</v>
      </c>
      <c r="V18" s="5" t="n">
        <f aca="false">'BBCONV DATA IN'!U18</f>
        <v>8</v>
      </c>
      <c r="W18" s="5" t="n">
        <f aca="false">'BBCONV DATA IN'!V18</f>
        <v>10</v>
      </c>
      <c r="X18" s="6" t="n">
        <f aca="false">'BBCONV DATA IN'!W18/10</f>
        <v>177237.9</v>
      </c>
      <c r="Y18" s="6" t="n">
        <f aca="false">(('BBCONV DATA IN'!X18)*(180))/2^15</f>
        <v>0</v>
      </c>
      <c r="Z18" s="6" t="n">
        <f aca="false">(('BBCONV DATA IN'!Y18)*(180))/2^15</f>
        <v>0</v>
      </c>
      <c r="AA18" s="6" t="n">
        <f aca="false">(('BBCONV DATA IN'!Z18)*(180))/2^15</f>
        <v>135.961303710938</v>
      </c>
      <c r="AB18" s="5" t="n">
        <f aca="false">'BBCONV DATA IN'!AA18</f>
        <v>1199</v>
      </c>
      <c r="AC18" s="5" t="n">
        <f aca="false">'BBCONV DATA IN'!AB18</f>
        <v>1199</v>
      </c>
      <c r="AD18" s="5" t="n">
        <f aca="false">'BBCONV DATA IN'!AC18</f>
        <v>0</v>
      </c>
      <c r="AE18" s="5" t="n">
        <f aca="false">'BBCONV DATA IN'!AD18</f>
        <v>1199</v>
      </c>
      <c r="AF18" s="5" t="n">
        <f aca="false">'BBCONV DATA IN'!AE18</f>
        <v>0</v>
      </c>
    </row>
    <row r="19" customFormat="false" ht="12.75" hidden="false" customHeight="false" outlineLevel="0" collapsed="false">
      <c r="A19" s="4" t="n">
        <f aca="false">A18+1</f>
        <v>18</v>
      </c>
      <c r="B19" s="5" t="n">
        <f aca="false">'BBCONV DATA IN'!A19</f>
        <v>8</v>
      </c>
      <c r="C19" s="5" t="n">
        <f aca="false">'BBCONV DATA IN'!B19</f>
        <v>10</v>
      </c>
      <c r="D19" s="5" t="n">
        <f aca="false">'BBCONV DATA IN'!C19</f>
        <v>1999</v>
      </c>
      <c r="E19" s="6" t="n">
        <f aca="false">'BBCONV DATA IN'!D19/10000</f>
        <v>25819</v>
      </c>
      <c r="F19" s="6" t="n">
        <f aca="false">'BBCONV DATA IN'!E19/1000</f>
        <v>-6902.02</v>
      </c>
      <c r="G19" s="6" t="n">
        <f aca="false">(('BBCONV DATA IN'!F19)*(180))/2^31</f>
        <v>28.6671433411539</v>
      </c>
      <c r="H19" s="6" t="n">
        <f aca="false">(('BBCONV DATA IN'!G19)*(180))/2^31</f>
        <v>-85.2457483112812</v>
      </c>
      <c r="I19" s="6" t="n">
        <f aca="false">'BBCONV DATA IN'!H19/10000</f>
        <v>27019</v>
      </c>
      <c r="J19" s="6" t="n">
        <f aca="false">(('BBCONV DATA IN'!I19)*(180))/2^31</f>
        <v>28.6386499833316</v>
      </c>
      <c r="K19" s="6" t="n">
        <f aca="false">(('BBCONV DATA IN'!J19)*(180))/2^31</f>
        <v>-85.2187450043857</v>
      </c>
      <c r="L19" s="6" t="n">
        <f aca="false">'BBCONV DATA IN'!K19/1000</f>
        <v>3.446</v>
      </c>
      <c r="M19" s="6" t="n">
        <f aca="false">(('BBCONV DATA IN'!L19)*(180))/2^15</f>
        <v>140.377807617188</v>
      </c>
      <c r="N19" s="6" t="n">
        <f aca="false">(('BBCONV DATA IN'!M19)*(180))/2^15</f>
        <v>0</v>
      </c>
      <c r="O19" s="6" t="n">
        <f aca="false">'BBCONV DATA IN'!N19</f>
        <v>3429</v>
      </c>
      <c r="P19" s="7" t="n">
        <f aca="false">(('BBCONV DATA IN'!O19)*(180))/2^15</f>
        <v>140.180053710938</v>
      </c>
      <c r="Q19" s="5" t="n">
        <f aca="false">'BBCONV DATA IN'!P19</f>
        <v>0</v>
      </c>
      <c r="R19" s="5" t="n">
        <f aca="false">'BBCONV DATA IN'!Q19</f>
        <v>1399</v>
      </c>
      <c r="S19" s="5" t="n">
        <f aca="false">'BBCONV DATA IN'!R19</f>
        <v>0</v>
      </c>
      <c r="T19" s="5" t="n">
        <f aca="false">'BBCONV DATA IN'!S19</f>
        <v>3333</v>
      </c>
      <c r="U19" s="5" t="n">
        <f aca="false">'BBCONV DATA IN'!T19</f>
        <v>1999</v>
      </c>
      <c r="V19" s="5" t="n">
        <f aca="false">'BBCONV DATA IN'!U19</f>
        <v>8</v>
      </c>
      <c r="W19" s="5" t="n">
        <f aca="false">'BBCONV DATA IN'!V19</f>
        <v>10</v>
      </c>
      <c r="X19" s="6" t="n">
        <f aca="false">'BBCONV DATA IN'!W19/10</f>
        <v>189226</v>
      </c>
      <c r="Y19" s="6" t="n">
        <f aca="false">(('BBCONV DATA IN'!X19)*(180))/2^15</f>
        <v>0</v>
      </c>
      <c r="Z19" s="6" t="n">
        <f aca="false">(('BBCONV DATA IN'!Y19)*(180))/2^15</f>
        <v>0</v>
      </c>
      <c r="AA19" s="6" t="n">
        <f aca="false">(('BBCONV DATA IN'!Z19)*(180))/2^15</f>
        <v>136.0546875</v>
      </c>
      <c r="AB19" s="5" t="n">
        <f aca="false">'BBCONV DATA IN'!AA19</f>
        <v>1201</v>
      </c>
      <c r="AC19" s="5" t="n">
        <f aca="false">'BBCONV DATA IN'!AB19</f>
        <v>1201</v>
      </c>
      <c r="AD19" s="5" t="n">
        <f aca="false">'BBCONV DATA IN'!AC19</f>
        <v>0</v>
      </c>
      <c r="AE19" s="5" t="n">
        <f aca="false">'BBCONV DATA IN'!AD19</f>
        <v>1201</v>
      </c>
      <c r="AF19" s="5" t="n">
        <f aca="false">'BBCONV DATA IN'!AE19</f>
        <v>0</v>
      </c>
    </row>
    <row r="20" customFormat="false" ht="12.75" hidden="false" customHeight="false" outlineLevel="0" collapsed="false">
      <c r="A20" s="4" t="n">
        <f aca="false">A19+1</f>
        <v>19</v>
      </c>
      <c r="B20" s="5" t="n">
        <f aca="false">'BBCONV DATA IN'!A20</f>
        <v>8</v>
      </c>
      <c r="C20" s="5" t="n">
        <f aca="false">'BBCONV DATA IN'!B20</f>
        <v>10</v>
      </c>
      <c r="D20" s="5" t="n">
        <f aca="false">'BBCONV DATA IN'!C20</f>
        <v>1999</v>
      </c>
      <c r="E20" s="6" t="n">
        <f aca="false">'BBCONV DATA IN'!D20/10000</f>
        <v>27020</v>
      </c>
      <c r="F20" s="6" t="n">
        <f aca="false">'BBCONV DATA IN'!E20/1000</f>
        <v>-6901.998</v>
      </c>
      <c r="G20" s="6" t="n">
        <f aca="false">(('BBCONV DATA IN'!F20)*(180))/2^31</f>
        <v>28.6386316269636</v>
      </c>
      <c r="H20" s="6" t="n">
        <f aca="false">(('BBCONV DATA IN'!G20)*(180))/2^31</f>
        <v>-85.2187200263143</v>
      </c>
      <c r="I20" s="6" t="n">
        <f aca="false">'BBCONV DATA IN'!H20/10000</f>
        <v>28221</v>
      </c>
      <c r="J20" s="6" t="n">
        <f aca="false">(('BBCONV DATA IN'!I20)*(180))/2^31</f>
        <v>28.6106450390071</v>
      </c>
      <c r="K20" s="6" t="n">
        <f aca="false">(('BBCONV DATA IN'!J20)*(180))/2^31</f>
        <v>-85.1919066533446</v>
      </c>
      <c r="L20" s="6" t="n">
        <f aca="false">'BBCONV DATA IN'!K20/1000</f>
        <v>3.399</v>
      </c>
      <c r="M20" s="6" t="n">
        <f aca="false">(('BBCONV DATA IN'!L20)*(180))/2^15</f>
        <v>139.894409179688</v>
      </c>
      <c r="N20" s="6" t="n">
        <f aca="false">(('BBCONV DATA IN'!M20)*(180))/2^15</f>
        <v>0</v>
      </c>
      <c r="O20" s="6" t="n">
        <f aca="false">'BBCONV DATA IN'!N20</f>
        <v>3383</v>
      </c>
      <c r="P20" s="7" t="n">
        <f aca="false">(('BBCONV DATA IN'!O20)*(180))/2^15</f>
        <v>139.713134765625</v>
      </c>
      <c r="Q20" s="5" t="n">
        <f aca="false">'BBCONV DATA IN'!P20</f>
        <v>0</v>
      </c>
      <c r="R20" s="5" t="n">
        <f aca="false">'BBCONV DATA IN'!Q20</f>
        <v>1399</v>
      </c>
      <c r="S20" s="5" t="n">
        <f aca="false">'BBCONV DATA IN'!R20</f>
        <v>0</v>
      </c>
      <c r="T20" s="5" t="n">
        <f aca="false">'BBCONV DATA IN'!S20</f>
        <v>3527</v>
      </c>
      <c r="U20" s="5" t="n">
        <f aca="false">'BBCONV DATA IN'!T20</f>
        <v>1999</v>
      </c>
      <c r="V20" s="5" t="n">
        <f aca="false">'BBCONV DATA IN'!U20</f>
        <v>8</v>
      </c>
      <c r="W20" s="5" t="n">
        <f aca="false">'BBCONV DATA IN'!V20</f>
        <v>10</v>
      </c>
      <c r="X20" s="6" t="n">
        <f aca="false">'BBCONV DATA IN'!W20/10</f>
        <v>201233.2</v>
      </c>
      <c r="Y20" s="6" t="n">
        <f aca="false">(('BBCONV DATA IN'!X20)*(180))/2^15</f>
        <v>0</v>
      </c>
      <c r="Z20" s="6" t="n">
        <f aca="false">(('BBCONV DATA IN'!Y20)*(180))/2^15</f>
        <v>0</v>
      </c>
      <c r="AA20" s="6" t="n">
        <f aca="false">(('BBCONV DATA IN'!Z20)*(180))/2^15</f>
        <v>136.071166992188</v>
      </c>
      <c r="AB20" s="5" t="n">
        <f aca="false">'BBCONV DATA IN'!AA20</f>
        <v>1178</v>
      </c>
      <c r="AC20" s="5" t="n">
        <f aca="false">'BBCONV DATA IN'!AB20</f>
        <v>1178</v>
      </c>
      <c r="AD20" s="5" t="n">
        <f aca="false">'BBCONV DATA IN'!AC20</f>
        <v>0</v>
      </c>
      <c r="AE20" s="5" t="n">
        <f aca="false">'BBCONV DATA IN'!AD20</f>
        <v>1202</v>
      </c>
      <c r="AF20" s="5" t="n">
        <f aca="false">'BBCONV DATA IN'!AE20</f>
        <v>0</v>
      </c>
    </row>
    <row r="21" customFormat="false" ht="12.75" hidden="false" customHeight="false" outlineLevel="0" collapsed="false">
      <c r="A21" s="4" t="n">
        <f aca="false">A20+1</f>
        <v>20</v>
      </c>
      <c r="B21" s="5" t="n">
        <f aca="false">'BBCONV DATA IN'!A21</f>
        <v>8</v>
      </c>
      <c r="C21" s="5" t="n">
        <f aca="false">'BBCONV DATA IN'!B21</f>
        <v>10</v>
      </c>
      <c r="D21" s="5" t="n">
        <f aca="false">'BBCONV DATA IN'!C21</f>
        <v>1999</v>
      </c>
      <c r="E21" s="6" t="n">
        <f aca="false">'BBCONV DATA IN'!D21/10000</f>
        <v>28222</v>
      </c>
      <c r="F21" s="6" t="n">
        <f aca="false">'BBCONV DATA IN'!E21/1000</f>
        <v>-6901.971</v>
      </c>
      <c r="G21" s="6" t="n">
        <f aca="false">(('BBCONV DATA IN'!F21)*(180))/2^31</f>
        <v>28.6106116790324</v>
      </c>
      <c r="H21" s="6" t="n">
        <f aca="false">(('BBCONV DATA IN'!G21)*(180))/2^31</f>
        <v>-85.1918882969767</v>
      </c>
      <c r="I21" s="6" t="n">
        <f aca="false">'BBCONV DATA IN'!H21/10000</f>
        <v>29418</v>
      </c>
      <c r="J21" s="6" t="n">
        <f aca="false">(('BBCONV DATA IN'!I21)*(180))/2^31</f>
        <v>28.5816933587194</v>
      </c>
      <c r="K21" s="6" t="n">
        <f aca="false">(('BBCONV DATA IN'!J21)*(180))/2^31</f>
        <v>-85.1641116756946</v>
      </c>
      <c r="L21" s="6" t="n">
        <f aca="false">'BBCONV DATA IN'!K21/1000</f>
        <v>3.527</v>
      </c>
      <c r="M21" s="6" t="n">
        <f aca="false">(('BBCONV DATA IN'!L21)*(180))/2^15</f>
        <v>139.894409179688</v>
      </c>
      <c r="N21" s="6" t="n">
        <f aca="false">(('BBCONV DATA IN'!M21)*(180))/2^15</f>
        <v>0</v>
      </c>
      <c r="O21" s="6" t="n">
        <f aca="false">'BBCONV DATA IN'!N21</f>
        <v>3515</v>
      </c>
      <c r="P21" s="7" t="n">
        <f aca="false">(('BBCONV DATA IN'!O21)*(180))/2^15</f>
        <v>139.729614257813</v>
      </c>
      <c r="Q21" s="5" t="n">
        <f aca="false">'BBCONV DATA IN'!P21</f>
        <v>0</v>
      </c>
      <c r="R21" s="5" t="n">
        <f aca="false">'BBCONV DATA IN'!Q21</f>
        <v>1399</v>
      </c>
      <c r="S21" s="5" t="n">
        <f aca="false">'BBCONV DATA IN'!R21</f>
        <v>0</v>
      </c>
      <c r="T21" s="5" t="n">
        <f aca="false">'BBCONV DATA IN'!S21</f>
        <v>3724</v>
      </c>
      <c r="U21" s="5" t="n">
        <f aca="false">'BBCONV DATA IN'!T21</f>
        <v>1999</v>
      </c>
      <c r="V21" s="5" t="n">
        <f aca="false">'BBCONV DATA IN'!U21</f>
        <v>8</v>
      </c>
      <c r="W21" s="5" t="n">
        <f aca="false">'BBCONV DATA IN'!V21</f>
        <v>10</v>
      </c>
      <c r="X21" s="6" t="n">
        <f aca="false">'BBCONV DATA IN'!W21/10</f>
        <v>213251.5</v>
      </c>
      <c r="Y21" s="6" t="n">
        <f aca="false">(('BBCONV DATA IN'!X21)*(180))/2^15</f>
        <v>0</v>
      </c>
      <c r="Z21" s="6" t="n">
        <f aca="false">(('BBCONV DATA IN'!Y21)*(180))/2^15</f>
        <v>0</v>
      </c>
      <c r="AA21" s="6" t="n">
        <f aca="false">(('BBCONV DATA IN'!Z21)*(180))/2^15</f>
        <v>135.807495117188</v>
      </c>
      <c r="AB21" s="5" t="n">
        <f aca="false">'BBCONV DATA IN'!AA21</f>
        <v>1191</v>
      </c>
      <c r="AC21" s="5" t="n">
        <f aca="false">'BBCONV DATA IN'!AB21</f>
        <v>1191</v>
      </c>
      <c r="AD21" s="5" t="n">
        <f aca="false">'BBCONV DATA IN'!AC21</f>
        <v>0</v>
      </c>
      <c r="AE21" s="5" t="n">
        <f aca="false">'BBCONV DATA IN'!AD21</f>
        <v>1191</v>
      </c>
      <c r="AF21" s="5" t="n">
        <f aca="false">'BBCONV DATA IN'!AE21</f>
        <v>0</v>
      </c>
    </row>
    <row r="22" customFormat="false" ht="12.75" hidden="false" customHeight="false" outlineLevel="0" collapsed="false">
      <c r="A22" s="4" t="n">
        <f aca="false">A21+1</f>
        <v>21</v>
      </c>
      <c r="B22" s="5" t="n">
        <f aca="false">'BBCONV DATA IN'!A22</f>
        <v>8</v>
      </c>
      <c r="C22" s="5" t="n">
        <f aca="false">'BBCONV DATA IN'!B22</f>
        <v>10</v>
      </c>
      <c r="D22" s="5" t="n">
        <f aca="false">'BBCONV DATA IN'!C22</f>
        <v>1999</v>
      </c>
      <c r="E22" s="6" t="n">
        <f aca="false">'BBCONV DATA IN'!D22/10000</f>
        <v>29419</v>
      </c>
      <c r="F22" s="6" t="n">
        <f aca="false">'BBCONV DATA IN'!E22/1000</f>
        <v>-6901.948</v>
      </c>
      <c r="G22" s="6" t="n">
        <f aca="false">(('BBCONV DATA IN'!F22)*(180))/2^31</f>
        <v>28.5816616751254</v>
      </c>
      <c r="H22" s="6" t="n">
        <f aca="false">(('BBCONV DATA IN'!G22)*(180))/2^31</f>
        <v>-85.1640883740038</v>
      </c>
      <c r="I22" s="6" t="n">
        <f aca="false">'BBCONV DATA IN'!H22/10000</f>
        <v>30616</v>
      </c>
      <c r="J22" s="6" t="n">
        <f aca="false">(('BBCONV DATA IN'!I22)*(180))/2^31</f>
        <v>28.5529549978673</v>
      </c>
      <c r="K22" s="6" t="n">
        <f aca="false">(('BBCONV DATA IN'!J22)*(180))/2^31</f>
        <v>-85.1362416800112</v>
      </c>
      <c r="L22" s="6" t="n">
        <f aca="false">'BBCONV DATA IN'!K22/1000</f>
        <v>3.509</v>
      </c>
      <c r="M22" s="6" t="n">
        <f aca="false">(('BBCONV DATA IN'!L22)*(180))/2^15</f>
        <v>139.553833007813</v>
      </c>
      <c r="N22" s="6" t="n">
        <f aca="false">(('BBCONV DATA IN'!M22)*(180))/2^15</f>
        <v>0</v>
      </c>
      <c r="O22" s="6" t="n">
        <f aca="false">'BBCONV DATA IN'!N22</f>
        <v>3495</v>
      </c>
      <c r="P22" s="7" t="n">
        <f aca="false">(('BBCONV DATA IN'!O22)*(180))/2^15</f>
        <v>139.471435546875</v>
      </c>
      <c r="Q22" s="5" t="n">
        <f aca="false">'BBCONV DATA IN'!P22</f>
        <v>0</v>
      </c>
      <c r="R22" s="5" t="n">
        <f aca="false">'BBCONV DATA IN'!Q22</f>
        <v>1399</v>
      </c>
      <c r="S22" s="5" t="n">
        <f aca="false">'BBCONV DATA IN'!R22</f>
        <v>0</v>
      </c>
      <c r="T22" s="5" t="n">
        <f aca="false">'BBCONV DATA IN'!S22</f>
        <v>3922</v>
      </c>
      <c r="U22" s="5" t="n">
        <f aca="false">'BBCONV DATA IN'!T22</f>
        <v>1999</v>
      </c>
      <c r="V22" s="5" t="n">
        <f aca="false">'BBCONV DATA IN'!U22</f>
        <v>8</v>
      </c>
      <c r="W22" s="5" t="n">
        <f aca="false">'BBCONV DATA IN'!V22</f>
        <v>10</v>
      </c>
      <c r="X22" s="6" t="n">
        <f aca="false">'BBCONV DATA IN'!W22/10</f>
        <v>225225.8</v>
      </c>
      <c r="Y22" s="6" t="n">
        <f aca="false">(('BBCONV DATA IN'!X22)*(180))/2^15</f>
        <v>0</v>
      </c>
      <c r="Z22" s="6" t="n">
        <f aca="false">(('BBCONV DATA IN'!Y22)*(180))/2^15</f>
        <v>0</v>
      </c>
      <c r="AA22" s="6" t="n">
        <f aca="false">(('BBCONV DATA IN'!Z22)*(180))/2^15</f>
        <v>136.07666015625</v>
      </c>
      <c r="AB22" s="5" t="n">
        <f aca="false">'BBCONV DATA IN'!AA22</f>
        <v>1140</v>
      </c>
      <c r="AC22" s="5" t="n">
        <f aca="false">'BBCONV DATA IN'!AB22</f>
        <v>1140</v>
      </c>
      <c r="AD22" s="5" t="n">
        <f aca="false">'BBCONV DATA IN'!AC22</f>
        <v>0</v>
      </c>
      <c r="AE22" s="5" t="n">
        <f aca="false">'BBCONV DATA IN'!AD22</f>
        <v>1198</v>
      </c>
      <c r="AF22" s="5" t="n">
        <f aca="false">'BBCONV DATA IN'!AE22</f>
        <v>0</v>
      </c>
    </row>
    <row r="23" customFormat="false" ht="12.75" hidden="false" customHeight="false" outlineLevel="0" collapsed="false">
      <c r="A23" s="4" t="n">
        <f aca="false">A22+1</f>
        <v>22</v>
      </c>
      <c r="B23" s="5" t="n">
        <f aca="false">'BBCONV DATA IN'!A23</f>
        <v>8</v>
      </c>
      <c r="C23" s="5" t="n">
        <f aca="false">'BBCONV DATA IN'!B23</f>
        <v>10</v>
      </c>
      <c r="D23" s="5" t="n">
        <f aca="false">'BBCONV DATA IN'!C23</f>
        <v>1999</v>
      </c>
      <c r="E23" s="6" t="n">
        <f aca="false">'BBCONV DATA IN'!D23/10000</f>
        <v>30617</v>
      </c>
      <c r="F23" s="6" t="n">
        <f aca="false">'BBCONV DATA IN'!E23/1000</f>
        <v>-6901.918</v>
      </c>
      <c r="G23" s="6" t="n">
        <f aca="false">(('BBCONV DATA IN'!F23)*(180))/2^31</f>
        <v>28.5529266670346</v>
      </c>
      <c r="H23" s="6" t="n">
        <f aca="false">(('BBCONV DATA IN'!G23)*(180))/2^31</f>
        <v>-85.1362233236432</v>
      </c>
      <c r="I23" s="6" t="n">
        <f aca="false">'BBCONV DATA IN'!H23/10000</f>
        <v>31820</v>
      </c>
      <c r="J23" s="6" t="n">
        <f aca="false">(('BBCONV DATA IN'!I23)*(180))/2^31</f>
        <v>28.52469666861</v>
      </c>
      <c r="K23" s="6" t="n">
        <f aca="false">(('BBCONV DATA IN'!J23)*(180))/2^31</f>
        <v>-85.1091683004051</v>
      </c>
      <c r="L23" s="6" t="n">
        <f aca="false">'BBCONV DATA IN'!K23/1000</f>
        <v>3.421</v>
      </c>
      <c r="M23" s="6" t="n">
        <f aca="false">(('BBCONV DATA IN'!L23)*(180))/2^15</f>
        <v>140.048217773438</v>
      </c>
      <c r="N23" s="6" t="n">
        <f aca="false">(('BBCONV DATA IN'!M23)*(180))/2^15</f>
        <v>0</v>
      </c>
      <c r="O23" s="6" t="n">
        <f aca="false">'BBCONV DATA IN'!N23</f>
        <v>3410</v>
      </c>
      <c r="P23" s="7" t="n">
        <f aca="false">(('BBCONV DATA IN'!O23)*(180))/2^15</f>
        <v>139.740600585938</v>
      </c>
      <c r="Q23" s="5" t="n">
        <f aca="false">'BBCONV DATA IN'!P23</f>
        <v>0</v>
      </c>
      <c r="R23" s="5" t="n">
        <f aca="false">'BBCONV DATA IN'!Q23</f>
        <v>1399</v>
      </c>
      <c r="S23" s="5" t="n">
        <f aca="false">'BBCONV DATA IN'!R23</f>
        <v>0</v>
      </c>
      <c r="T23" s="5" t="n">
        <f aca="false">'BBCONV DATA IN'!S23</f>
        <v>4120</v>
      </c>
      <c r="U23" s="5" t="n">
        <f aca="false">'BBCONV DATA IN'!T23</f>
        <v>1999</v>
      </c>
      <c r="V23" s="5" t="n">
        <f aca="false">'BBCONV DATA IN'!U23</f>
        <v>8</v>
      </c>
      <c r="W23" s="5" t="n">
        <f aca="false">'BBCONV DATA IN'!V23</f>
        <v>10</v>
      </c>
      <c r="X23" s="6" t="n">
        <f aca="false">'BBCONV DATA IN'!W23/10</f>
        <v>237204.5</v>
      </c>
      <c r="Y23" s="6" t="n">
        <f aca="false">(('BBCONV DATA IN'!X23)*(180))/2^15</f>
        <v>0</v>
      </c>
      <c r="Z23" s="6" t="n">
        <f aca="false">(('BBCONV DATA IN'!Y23)*(180))/2^15</f>
        <v>0</v>
      </c>
      <c r="AA23" s="6" t="n">
        <f aca="false">(('BBCONV DATA IN'!Z23)*(180))/2^15</f>
        <v>136.005249023438</v>
      </c>
      <c r="AB23" s="5" t="n">
        <f aca="false">'BBCONV DATA IN'!AA23</f>
        <v>1204</v>
      </c>
      <c r="AC23" s="5" t="n">
        <f aca="false">'BBCONV DATA IN'!AB23</f>
        <v>1204</v>
      </c>
      <c r="AD23" s="5" t="n">
        <f aca="false">'BBCONV DATA IN'!AC23</f>
        <v>0</v>
      </c>
      <c r="AE23" s="5" t="n">
        <f aca="false">'BBCONV DATA IN'!AD23</f>
        <v>1204</v>
      </c>
      <c r="AF23" s="5" t="n">
        <f aca="false">'BBCONV DATA IN'!AE23</f>
        <v>0</v>
      </c>
    </row>
    <row r="24" customFormat="false" ht="12.75" hidden="false" customHeight="false" outlineLevel="0" collapsed="false">
      <c r="A24" s="4" t="n">
        <f aca="false">A23+1</f>
        <v>23</v>
      </c>
      <c r="B24" s="5" t="n">
        <f aca="false">'BBCONV DATA IN'!A24</f>
        <v>8</v>
      </c>
      <c r="C24" s="5" t="n">
        <f aca="false">'BBCONV DATA IN'!B24</f>
        <v>10</v>
      </c>
      <c r="D24" s="5" t="n">
        <f aca="false">'BBCONV DATA IN'!C24</f>
        <v>1999</v>
      </c>
      <c r="E24" s="6" t="n">
        <f aca="false">'BBCONV DATA IN'!D24/10000</f>
        <v>31821</v>
      </c>
      <c r="F24" s="6" t="n">
        <f aca="false">'BBCONV DATA IN'!E24/1000</f>
        <v>-6901.923</v>
      </c>
      <c r="G24" s="6" t="n">
        <f aca="false">(('BBCONV DATA IN'!F24)*(180))/2^31</f>
        <v>28.5246683377773</v>
      </c>
      <c r="H24" s="6" t="n">
        <f aca="false">(('BBCONV DATA IN'!G24)*(180))/2^31</f>
        <v>-85.1091500278562</v>
      </c>
      <c r="I24" s="6" t="n">
        <f aca="false">'BBCONV DATA IN'!H24/10000</f>
        <v>33017</v>
      </c>
      <c r="J24" s="6" t="n">
        <f aca="false">(('BBCONV DATA IN'!I24)*(180))/2^31</f>
        <v>28.4972316864878</v>
      </c>
      <c r="K24" s="6" t="n">
        <f aca="false">(('BBCONV DATA IN'!J24)*(180))/2^31</f>
        <v>-85.0831450056285</v>
      </c>
      <c r="L24" s="6" t="n">
        <f aca="false">'BBCONV DATA IN'!K24/1000</f>
        <v>3.337</v>
      </c>
      <c r="M24" s="6" t="n">
        <f aca="false">(('BBCONV DATA IN'!L24)*(180))/2^15</f>
        <v>140.33935546875</v>
      </c>
      <c r="N24" s="6" t="n">
        <f aca="false">(('BBCONV DATA IN'!M24)*(180))/2^15</f>
        <v>0</v>
      </c>
      <c r="O24" s="6" t="n">
        <f aca="false">'BBCONV DATA IN'!N24</f>
        <v>3320</v>
      </c>
      <c r="P24" s="7" t="n">
        <f aca="false">(('BBCONV DATA IN'!O24)*(180))/2^15</f>
        <v>140.09765625</v>
      </c>
      <c r="Q24" s="5" t="n">
        <f aca="false">'BBCONV DATA IN'!P24</f>
        <v>0</v>
      </c>
      <c r="R24" s="5" t="n">
        <f aca="false">'BBCONV DATA IN'!Q24</f>
        <v>1399</v>
      </c>
      <c r="S24" s="5" t="n">
        <f aca="false">'BBCONV DATA IN'!R24</f>
        <v>0</v>
      </c>
      <c r="T24" s="5" t="n">
        <f aca="false">'BBCONV DATA IN'!S24</f>
        <v>4319</v>
      </c>
      <c r="U24" s="5" t="n">
        <f aca="false">'BBCONV DATA IN'!T24</f>
        <v>1999</v>
      </c>
      <c r="V24" s="5" t="n">
        <f aca="false">'BBCONV DATA IN'!U24</f>
        <v>8</v>
      </c>
      <c r="W24" s="5" t="n">
        <f aca="false">'BBCONV DATA IN'!V24</f>
        <v>10</v>
      </c>
      <c r="X24" s="6" t="n">
        <f aca="false">'BBCONV DATA IN'!W24/10</f>
        <v>249244.7</v>
      </c>
      <c r="Y24" s="6" t="n">
        <f aca="false">(('BBCONV DATA IN'!X24)*(180))/2^15</f>
        <v>0</v>
      </c>
      <c r="Z24" s="6" t="n">
        <f aca="false">(('BBCONV DATA IN'!Y24)*(180))/2^15</f>
        <v>0</v>
      </c>
      <c r="AA24" s="6" t="n">
        <f aca="false">(('BBCONV DATA IN'!Z24)*(180))/2^15</f>
        <v>135.867919921875</v>
      </c>
      <c r="AB24" s="5" t="n">
        <f aca="false">'BBCONV DATA IN'!AA24</f>
        <v>1197</v>
      </c>
      <c r="AC24" s="5" t="n">
        <f aca="false">'BBCONV DATA IN'!AB24</f>
        <v>1197</v>
      </c>
      <c r="AD24" s="5" t="n">
        <f aca="false">'BBCONV DATA IN'!AC24</f>
        <v>0</v>
      </c>
      <c r="AE24" s="5" t="n">
        <f aca="false">'BBCONV DATA IN'!AD24</f>
        <v>1197</v>
      </c>
      <c r="AF24" s="5" t="n">
        <f aca="false">'BBCONV DATA IN'!AE24</f>
        <v>0</v>
      </c>
    </row>
    <row r="25" customFormat="false" ht="12.75" hidden="false" customHeight="false" outlineLevel="0" collapsed="false">
      <c r="A25" s="4" t="n">
        <f aca="false">A24+1</f>
        <v>24</v>
      </c>
      <c r="B25" s="5" t="n">
        <f aca="false">'BBCONV DATA IN'!A25</f>
        <v>8</v>
      </c>
      <c r="C25" s="5" t="n">
        <f aca="false">'BBCONV DATA IN'!B25</f>
        <v>10</v>
      </c>
      <c r="D25" s="5" t="n">
        <f aca="false">'BBCONV DATA IN'!C25</f>
        <v>1999</v>
      </c>
      <c r="E25" s="6" t="n">
        <f aca="false">'BBCONV DATA IN'!D25/10000</f>
        <v>33018</v>
      </c>
      <c r="F25" s="6" t="n">
        <f aca="false">'BBCONV DATA IN'!E25/1000</f>
        <v>-6901.968</v>
      </c>
      <c r="G25" s="6" t="n">
        <f aca="false">(('BBCONV DATA IN'!F25)*(180))/2^31</f>
        <v>28.4972133301199</v>
      </c>
      <c r="H25" s="6" t="n">
        <f aca="false">(('BBCONV DATA IN'!G25)*(180))/2^31</f>
        <v>-85.0831183511764</v>
      </c>
      <c r="I25" s="6" t="n">
        <f aca="false">'BBCONV DATA IN'!H25/10000</f>
        <v>34216</v>
      </c>
      <c r="J25" s="6" t="n">
        <f aca="false">(('BBCONV DATA IN'!I25)*(180))/2^31</f>
        <v>28.4703683573753</v>
      </c>
      <c r="K25" s="6" t="n">
        <f aca="false">(('BBCONV DATA IN'!J25)*(180))/2^31</f>
        <v>-85.0576549675316</v>
      </c>
      <c r="L25" s="6" t="n">
        <f aca="false">'BBCONV DATA IN'!K25/1000</f>
        <v>3.252</v>
      </c>
      <c r="M25" s="6" t="n">
        <f aca="false">(('BBCONV DATA IN'!L25)*(180))/2^15</f>
        <v>140.416259765625</v>
      </c>
      <c r="N25" s="6" t="n">
        <f aca="false">(('BBCONV DATA IN'!M25)*(180))/2^15</f>
        <v>0</v>
      </c>
      <c r="O25" s="6" t="n">
        <f aca="false">'BBCONV DATA IN'!N25</f>
        <v>3245</v>
      </c>
      <c r="P25" s="7" t="n">
        <f aca="false">(('BBCONV DATA IN'!O25)*(180))/2^15</f>
        <v>140.092163085938</v>
      </c>
      <c r="Q25" s="5" t="n">
        <f aca="false">'BBCONV DATA IN'!P25</f>
        <v>0</v>
      </c>
      <c r="R25" s="5" t="n">
        <f aca="false">'BBCONV DATA IN'!Q25</f>
        <v>1399</v>
      </c>
      <c r="S25" s="5" t="n">
        <f aca="false">'BBCONV DATA IN'!R25</f>
        <v>0</v>
      </c>
      <c r="T25" s="5" t="n">
        <f aca="false">'BBCONV DATA IN'!S25</f>
        <v>4513</v>
      </c>
      <c r="U25" s="5" t="n">
        <f aca="false">'BBCONV DATA IN'!T25</f>
        <v>1999</v>
      </c>
      <c r="V25" s="5" t="n">
        <f aca="false">'BBCONV DATA IN'!U25</f>
        <v>8</v>
      </c>
      <c r="W25" s="5" t="n">
        <f aca="false">'BBCONV DATA IN'!V25</f>
        <v>10</v>
      </c>
      <c r="X25" s="6" t="n">
        <f aca="false">'BBCONV DATA IN'!W25/10</f>
        <v>261218.5</v>
      </c>
      <c r="Y25" s="6" t="n">
        <f aca="false">(('BBCONV DATA IN'!X25)*(180))/2^15</f>
        <v>0</v>
      </c>
      <c r="Z25" s="6" t="n">
        <f aca="false">(('BBCONV DATA IN'!Y25)*(180))/2^15</f>
        <v>0</v>
      </c>
      <c r="AA25" s="6" t="n">
        <f aca="false">(('BBCONV DATA IN'!Z25)*(180))/2^15</f>
        <v>135.818481445313</v>
      </c>
      <c r="AB25" s="5" t="n">
        <f aca="false">'BBCONV DATA IN'!AA25</f>
        <v>1199</v>
      </c>
      <c r="AC25" s="5" t="n">
        <f aca="false">'BBCONV DATA IN'!AB25</f>
        <v>1199</v>
      </c>
      <c r="AD25" s="5" t="n">
        <f aca="false">'BBCONV DATA IN'!AC25</f>
        <v>0</v>
      </c>
      <c r="AE25" s="5" t="n">
        <f aca="false">'BBCONV DATA IN'!AD25</f>
        <v>1198</v>
      </c>
      <c r="AF25" s="5" t="n">
        <f aca="false">'BBCONV DATA IN'!AE25</f>
        <v>0</v>
      </c>
    </row>
    <row r="26" customFormat="false" ht="12.75" hidden="false" customHeight="false" outlineLevel="0" collapsed="false">
      <c r="A26" s="4" t="n">
        <f aca="false">A25+1</f>
        <v>25</v>
      </c>
      <c r="B26" s="5" t="n">
        <f aca="false">'BBCONV DATA IN'!A26</f>
        <v>8</v>
      </c>
      <c r="C26" s="5" t="n">
        <f aca="false">'BBCONV DATA IN'!B26</f>
        <v>10</v>
      </c>
      <c r="D26" s="5" t="n">
        <f aca="false">'BBCONV DATA IN'!C26</f>
        <v>1999</v>
      </c>
      <c r="E26" s="6" t="n">
        <f aca="false">'BBCONV DATA IN'!D26/10000</f>
        <v>34217</v>
      </c>
      <c r="F26" s="6" t="n">
        <f aca="false">'BBCONV DATA IN'!E26/1000</f>
        <v>-6901.959</v>
      </c>
      <c r="G26" s="6" t="n">
        <f aca="false">(('BBCONV DATA IN'!F26)*(180))/2^31</f>
        <v>28.4703383501619</v>
      </c>
      <c r="H26" s="6" t="n">
        <f aca="false">(('BBCONV DATA IN'!G26)*(180))/2^31</f>
        <v>-85.0576449930668</v>
      </c>
      <c r="I26" s="6" t="n">
        <f aca="false">'BBCONV DATA IN'!H26/10000</f>
        <v>35419</v>
      </c>
      <c r="J26" s="6" t="n">
        <f aca="false">(('BBCONV DATA IN'!I26)*(180))/2^31</f>
        <v>28.4429116733372</v>
      </c>
      <c r="K26" s="6" t="n">
        <f aca="false">(('BBCONV DATA IN'!J26)*(180))/2^31</f>
        <v>-85.0311000086367</v>
      </c>
      <c r="L26" s="6" t="n">
        <f aca="false">'BBCONV DATA IN'!K26/1000</f>
        <v>3.34</v>
      </c>
      <c r="M26" s="6" t="n">
        <f aca="false">(('BBCONV DATA IN'!L26)*(180))/2^15</f>
        <v>139.685668945313</v>
      </c>
      <c r="N26" s="6" t="n">
        <f aca="false">(('BBCONV DATA IN'!M26)*(180))/2^15</f>
        <v>0</v>
      </c>
      <c r="O26" s="6" t="n">
        <f aca="false">'BBCONV DATA IN'!N26</f>
        <v>3328</v>
      </c>
      <c r="P26" s="7" t="n">
        <f aca="false">(('BBCONV DATA IN'!O26)*(180))/2^15</f>
        <v>139.454956054688</v>
      </c>
      <c r="Q26" s="5" t="n">
        <f aca="false">'BBCONV DATA IN'!P26</f>
        <v>0</v>
      </c>
      <c r="R26" s="5" t="n">
        <f aca="false">'BBCONV DATA IN'!Q26</f>
        <v>1399</v>
      </c>
      <c r="S26" s="5" t="n">
        <f aca="false">'BBCONV DATA IN'!R26</f>
        <v>0</v>
      </c>
      <c r="T26" s="5" t="n">
        <f aca="false">'BBCONV DATA IN'!S26</f>
        <v>4708</v>
      </c>
      <c r="U26" s="5" t="n">
        <f aca="false">'BBCONV DATA IN'!T26</f>
        <v>1999</v>
      </c>
      <c r="V26" s="5" t="n">
        <f aca="false">'BBCONV DATA IN'!U26</f>
        <v>8</v>
      </c>
      <c r="W26" s="5" t="n">
        <f aca="false">'BBCONV DATA IN'!V26</f>
        <v>10</v>
      </c>
      <c r="X26" s="6" t="n">
        <f aca="false">'BBCONV DATA IN'!W26/10</f>
        <v>273202.1</v>
      </c>
      <c r="Y26" s="6" t="n">
        <f aca="false">(('BBCONV DATA IN'!X26)*(180))/2^15</f>
        <v>0</v>
      </c>
      <c r="Z26" s="6" t="n">
        <f aca="false">(('BBCONV DATA IN'!Y26)*(180))/2^15</f>
        <v>0</v>
      </c>
      <c r="AA26" s="6" t="n">
        <f aca="false">(('BBCONV DATA IN'!Z26)*(180))/2^15</f>
        <v>135.631713867188</v>
      </c>
      <c r="AB26" s="5" t="n">
        <f aca="false">'BBCONV DATA IN'!AA26</f>
        <v>1203</v>
      </c>
      <c r="AC26" s="5" t="n">
        <f aca="false">'BBCONV DATA IN'!AB26</f>
        <v>1203</v>
      </c>
      <c r="AD26" s="5" t="n">
        <f aca="false">'BBCONV DATA IN'!AC26</f>
        <v>0</v>
      </c>
      <c r="AE26" s="5" t="n">
        <f aca="false">'BBCONV DATA IN'!AD26</f>
        <v>1204</v>
      </c>
      <c r="AF26" s="5" t="n">
        <f aca="false">'BBCONV DATA IN'!AE26</f>
        <v>0</v>
      </c>
    </row>
    <row r="27" customFormat="false" ht="12.75" hidden="false" customHeight="false" outlineLevel="0" collapsed="false">
      <c r="A27" s="4" t="n">
        <f aca="false">A26+1</f>
        <v>26</v>
      </c>
      <c r="B27" s="5" t="n">
        <f aca="false">'BBCONV DATA IN'!A27</f>
        <v>8</v>
      </c>
      <c r="C27" s="5" t="n">
        <f aca="false">'BBCONV DATA IN'!B27</f>
        <v>10</v>
      </c>
      <c r="D27" s="5" t="n">
        <f aca="false">'BBCONV DATA IN'!C27</f>
        <v>1999</v>
      </c>
      <c r="E27" s="6" t="n">
        <f aca="false">'BBCONV DATA IN'!D27/10000</f>
        <v>35420</v>
      </c>
      <c r="F27" s="6" t="n">
        <f aca="false">'BBCONV DATA IN'!E27/1000</f>
        <v>-6901.962</v>
      </c>
      <c r="G27" s="6" t="n">
        <f aca="false">(('BBCONV DATA IN'!F27)*(180))/2^31</f>
        <v>28.442889964208</v>
      </c>
      <c r="H27" s="6" t="n">
        <f aca="false">(('BBCONV DATA IN'!G27)*(180))/2^31</f>
        <v>-85.0310750305653</v>
      </c>
      <c r="I27" s="6" t="n">
        <f aca="false">'BBCONV DATA IN'!H27/10000</f>
        <v>36619</v>
      </c>
      <c r="J27" s="6" t="n">
        <f aca="false">(('BBCONV DATA IN'!I27)*(180))/2^31</f>
        <v>28.4160466678441</v>
      </c>
      <c r="K27" s="6" t="n">
        <f aca="false">(('BBCONV DATA IN'!J27)*(180))/2^31</f>
        <v>-85.0047916453332</v>
      </c>
      <c r="L27" s="6" t="n">
        <f aca="false">'BBCONV DATA IN'!K27/1000</f>
        <v>3.296</v>
      </c>
      <c r="M27" s="6" t="n">
        <f aca="false">(('BBCONV DATA IN'!L27)*(180))/2^15</f>
        <v>139.279174804688</v>
      </c>
      <c r="N27" s="6" t="n">
        <f aca="false">(('BBCONV DATA IN'!M27)*(180))/2^15</f>
        <v>0</v>
      </c>
      <c r="O27" s="6" t="n">
        <f aca="false">'BBCONV DATA IN'!N27</f>
        <v>3285</v>
      </c>
      <c r="P27" s="7" t="n">
        <f aca="false">(('BBCONV DATA IN'!O27)*(180))/2^15</f>
        <v>139.103393554688</v>
      </c>
      <c r="Q27" s="5" t="n">
        <f aca="false">'BBCONV DATA IN'!P27</f>
        <v>0</v>
      </c>
      <c r="R27" s="5" t="n">
        <f aca="false">'BBCONV DATA IN'!Q27</f>
        <v>1399</v>
      </c>
      <c r="S27" s="5" t="n">
        <f aca="false">'BBCONV DATA IN'!R27</f>
        <v>0</v>
      </c>
      <c r="T27" s="5" t="n">
        <f aca="false">'BBCONV DATA IN'!S27</f>
        <v>4907</v>
      </c>
      <c r="U27" s="5" t="n">
        <f aca="false">'BBCONV DATA IN'!T27</f>
        <v>1999</v>
      </c>
      <c r="V27" s="5" t="n">
        <f aca="false">'BBCONV DATA IN'!U27</f>
        <v>8</v>
      </c>
      <c r="W27" s="5" t="n">
        <f aca="false">'BBCONV DATA IN'!V27</f>
        <v>10</v>
      </c>
      <c r="X27" s="6" t="n">
        <f aca="false">'BBCONV DATA IN'!W27/10</f>
        <v>285231.3</v>
      </c>
      <c r="Y27" s="6" t="n">
        <f aca="false">(('BBCONV DATA IN'!X27)*(180))/2^15</f>
        <v>0</v>
      </c>
      <c r="Z27" s="6" t="n">
        <f aca="false">(('BBCONV DATA IN'!Y27)*(180))/2^15</f>
        <v>0</v>
      </c>
      <c r="AA27" s="6" t="n">
        <f aca="false">(('BBCONV DATA IN'!Z27)*(180))/2^15</f>
        <v>135.823974609375</v>
      </c>
      <c r="AB27" s="5" t="n">
        <f aca="false">'BBCONV DATA IN'!AA27</f>
        <v>1200</v>
      </c>
      <c r="AC27" s="5" t="n">
        <f aca="false">'BBCONV DATA IN'!AB27</f>
        <v>1200</v>
      </c>
      <c r="AD27" s="5" t="n">
        <f aca="false">'BBCONV DATA IN'!AC27</f>
        <v>0</v>
      </c>
      <c r="AE27" s="5" t="n">
        <f aca="false">'BBCONV DATA IN'!AD27</f>
        <v>1200</v>
      </c>
      <c r="AF27" s="5" t="n">
        <f aca="false">'BBCONV DATA IN'!AE27</f>
        <v>0</v>
      </c>
    </row>
    <row r="28" customFormat="false" ht="12.75" hidden="false" customHeight="false" outlineLevel="0" collapsed="false">
      <c r="A28" s="4" t="n">
        <f aca="false">A27+1</f>
        <v>27</v>
      </c>
      <c r="B28" s="5" t="n">
        <f aca="false">'BBCONV DATA IN'!A28</f>
        <v>8</v>
      </c>
      <c r="C28" s="5" t="n">
        <f aca="false">'BBCONV DATA IN'!B28</f>
        <v>10</v>
      </c>
      <c r="D28" s="5" t="n">
        <f aca="false">'BBCONV DATA IN'!C28</f>
        <v>1999</v>
      </c>
      <c r="E28" s="6" t="n">
        <f aca="false">'BBCONV DATA IN'!D28/10000</f>
        <v>36620</v>
      </c>
      <c r="F28" s="6" t="n">
        <f aca="false">'BBCONV DATA IN'!E28/1000</f>
        <v>-6901.955</v>
      </c>
      <c r="G28" s="6" t="n">
        <f aca="false">(('BBCONV DATA IN'!F28)*(180))/2^31</f>
        <v>28.4160249587148</v>
      </c>
      <c r="H28" s="6" t="n">
        <f aca="false">(('BBCONV DATA IN'!G28)*(180))/2^31</f>
        <v>-85.0047749653459</v>
      </c>
      <c r="I28" s="6" t="n">
        <f aca="false">'BBCONV DATA IN'!H28/10000</f>
        <v>37818</v>
      </c>
      <c r="J28" s="6" t="n">
        <f aca="false">(('BBCONV DATA IN'!I28)*(180))/2^31</f>
        <v>28.3890032954514</v>
      </c>
      <c r="K28" s="6" t="n">
        <f aca="false">(('BBCONV DATA IN'!J28)*(180))/2^31</f>
        <v>-84.9776750151068</v>
      </c>
      <c r="L28" s="6" t="n">
        <f aca="false">'BBCONV DATA IN'!K28/1000</f>
        <v>3.346</v>
      </c>
      <c r="M28" s="6" t="n">
        <f aca="false">(('BBCONV DATA IN'!L28)*(180))/2^15</f>
        <v>138.630981445313</v>
      </c>
      <c r="N28" s="6" t="n">
        <f aca="false">(('BBCONV DATA IN'!M28)*(180))/2^15</f>
        <v>0</v>
      </c>
      <c r="O28" s="6" t="n">
        <f aca="false">'BBCONV DATA IN'!N28</f>
        <v>3340</v>
      </c>
      <c r="P28" s="7" t="n">
        <f aca="false">(('BBCONV DATA IN'!O28)*(180))/2^15</f>
        <v>138.433227539063</v>
      </c>
      <c r="Q28" s="5" t="n">
        <f aca="false">'BBCONV DATA IN'!P28</f>
        <v>0</v>
      </c>
      <c r="R28" s="5" t="n">
        <f aca="false">'BBCONV DATA IN'!Q28</f>
        <v>1399</v>
      </c>
      <c r="S28" s="5" t="n">
        <f aca="false">'BBCONV DATA IN'!R28</f>
        <v>0</v>
      </c>
      <c r="T28" s="5" t="n">
        <f aca="false">'BBCONV DATA IN'!S28</f>
        <v>5105</v>
      </c>
      <c r="U28" s="5" t="n">
        <f aca="false">'BBCONV DATA IN'!T28</f>
        <v>1999</v>
      </c>
      <c r="V28" s="5" t="n">
        <f aca="false">'BBCONV DATA IN'!U28</f>
        <v>8</v>
      </c>
      <c r="W28" s="5" t="n">
        <f aca="false">'BBCONV DATA IN'!V28</f>
        <v>10</v>
      </c>
      <c r="X28" s="6" t="n">
        <f aca="false">'BBCONV DATA IN'!W28/10</f>
        <v>297235.3</v>
      </c>
      <c r="Y28" s="6" t="n">
        <f aca="false">(('BBCONV DATA IN'!X28)*(180))/2^15</f>
        <v>0</v>
      </c>
      <c r="Z28" s="6" t="n">
        <f aca="false">(('BBCONV DATA IN'!Y28)*(180))/2^15</f>
        <v>0</v>
      </c>
      <c r="AA28" s="6" t="n">
        <f aca="false">(('BBCONV DATA IN'!Z28)*(180))/2^15</f>
        <v>135.972290039063</v>
      </c>
      <c r="AB28" s="5" t="n">
        <f aca="false">'BBCONV DATA IN'!AA28</f>
        <v>1199</v>
      </c>
      <c r="AC28" s="5" t="n">
        <f aca="false">'BBCONV DATA IN'!AB28</f>
        <v>1199</v>
      </c>
      <c r="AD28" s="5" t="n">
        <f aca="false">'BBCONV DATA IN'!AC28</f>
        <v>0</v>
      </c>
      <c r="AE28" s="5" t="n">
        <f aca="false">'BBCONV DATA IN'!AD28</f>
        <v>1199</v>
      </c>
      <c r="AF28" s="5" t="n">
        <f aca="false">'BBCONV DATA IN'!AE28</f>
        <v>0</v>
      </c>
    </row>
    <row r="29" customFormat="false" ht="12.75" hidden="false" customHeight="false" outlineLevel="0" collapsed="false">
      <c r="A29" s="4" t="n">
        <f aca="false">A28+1</f>
        <v>28</v>
      </c>
      <c r="B29" s="5" t="n">
        <f aca="false">'BBCONV DATA IN'!A29</f>
        <v>8</v>
      </c>
      <c r="C29" s="5" t="n">
        <f aca="false">'BBCONV DATA IN'!B29</f>
        <v>10</v>
      </c>
      <c r="D29" s="5" t="n">
        <f aca="false">'BBCONV DATA IN'!C29</f>
        <v>1999</v>
      </c>
      <c r="E29" s="6" t="n">
        <f aca="false">'BBCONV DATA IN'!D29/10000</f>
        <v>37819</v>
      </c>
      <c r="F29" s="6" t="n">
        <f aca="false">'BBCONV DATA IN'!E29/1000</f>
        <v>-6901.951</v>
      </c>
      <c r="G29" s="6" t="n">
        <f aca="false">(('BBCONV DATA IN'!F29)*(180))/2^31</f>
        <v>28.3889833465219</v>
      </c>
      <c r="H29" s="6" t="n">
        <f aca="false">(('BBCONV DATA IN'!G29)*(180))/2^31</f>
        <v>-84.9776450078934</v>
      </c>
      <c r="I29" s="6" t="n">
        <f aca="false">'BBCONV DATA IN'!H29/10000</f>
        <v>39016</v>
      </c>
      <c r="J29" s="6" t="n">
        <f aca="false">(('BBCONV DATA IN'!I29)*(180))/2^31</f>
        <v>28.3623749949038</v>
      </c>
      <c r="K29" s="6" t="n">
        <f aca="false">(('BBCONV DATA IN'!J29)*(180))/2^31</f>
        <v>-84.9503416288644</v>
      </c>
      <c r="L29" s="6" t="n">
        <f aca="false">'BBCONV DATA IN'!K29/1000</f>
        <v>3.335</v>
      </c>
      <c r="M29" s="6" t="n">
        <f aca="false">(('BBCONV DATA IN'!L29)*(180))/2^15</f>
        <v>137.949829101563</v>
      </c>
      <c r="N29" s="6" t="n">
        <f aca="false">(('BBCONV DATA IN'!M29)*(180))/2^15</f>
        <v>0</v>
      </c>
      <c r="O29" s="6" t="n">
        <f aca="false">'BBCONV DATA IN'!N29</f>
        <v>3328</v>
      </c>
      <c r="P29" s="7" t="n">
        <f aca="false">(('BBCONV DATA IN'!O29)*(180))/2^15</f>
        <v>137.785034179688</v>
      </c>
      <c r="Q29" s="5" t="n">
        <f aca="false">'BBCONV DATA IN'!P29</f>
        <v>0</v>
      </c>
      <c r="R29" s="5" t="n">
        <f aca="false">'BBCONV DATA IN'!Q29</f>
        <v>1399</v>
      </c>
      <c r="S29" s="5" t="n">
        <f aca="false">'BBCONV DATA IN'!R29</f>
        <v>0</v>
      </c>
      <c r="T29" s="5" t="n">
        <f aca="false">'BBCONV DATA IN'!S29</f>
        <v>5302</v>
      </c>
      <c r="U29" s="5" t="n">
        <f aca="false">'BBCONV DATA IN'!T29</f>
        <v>1999</v>
      </c>
      <c r="V29" s="5" t="n">
        <f aca="false">'BBCONV DATA IN'!U29</f>
        <v>8</v>
      </c>
      <c r="W29" s="5" t="n">
        <f aca="false">'BBCONV DATA IN'!V29</f>
        <v>10</v>
      </c>
      <c r="X29" s="6" t="n">
        <f aca="false">'BBCONV DATA IN'!W29/10</f>
        <v>309224.4</v>
      </c>
      <c r="Y29" s="6" t="n">
        <f aca="false">(('BBCONV DATA IN'!X29)*(180))/2^15</f>
        <v>0</v>
      </c>
      <c r="Z29" s="6" t="n">
        <f aca="false">(('BBCONV DATA IN'!Y29)*(180))/2^15</f>
        <v>0</v>
      </c>
      <c r="AA29" s="6" t="n">
        <f aca="false">(('BBCONV DATA IN'!Z29)*(180))/2^15</f>
        <v>135.510864257813</v>
      </c>
      <c r="AB29" s="5" t="n">
        <f aca="false">'BBCONV DATA IN'!AA29</f>
        <v>1198</v>
      </c>
      <c r="AC29" s="5" t="n">
        <f aca="false">'BBCONV DATA IN'!AB29</f>
        <v>1198</v>
      </c>
      <c r="AD29" s="5" t="n">
        <f aca="false">'BBCONV DATA IN'!AC29</f>
        <v>0</v>
      </c>
      <c r="AE29" s="5" t="n">
        <f aca="false">'BBCONV DATA IN'!AD29</f>
        <v>1198</v>
      </c>
      <c r="AF29" s="5" t="n">
        <f aca="false">'BBCONV DATA IN'!AE29</f>
        <v>0</v>
      </c>
    </row>
    <row r="30" customFormat="false" ht="12.75" hidden="false" customHeight="false" outlineLevel="0" collapsed="false">
      <c r="A30" s="4" t="n">
        <f aca="false">A29+1</f>
        <v>29</v>
      </c>
      <c r="B30" s="5" t="n">
        <f aca="false">'BBCONV DATA IN'!A30</f>
        <v>8</v>
      </c>
      <c r="C30" s="5" t="n">
        <f aca="false">'BBCONV DATA IN'!B30</f>
        <v>10</v>
      </c>
      <c r="D30" s="5" t="n">
        <f aca="false">'BBCONV DATA IN'!C30</f>
        <v>1999</v>
      </c>
      <c r="E30" s="6" t="n">
        <f aca="false">'BBCONV DATA IN'!D30/10000</f>
        <v>39017</v>
      </c>
      <c r="F30" s="6" t="n">
        <f aca="false">'BBCONV DATA IN'!E30/1000</f>
        <v>-6901.941</v>
      </c>
      <c r="G30" s="6" t="n">
        <f aca="false">(('BBCONV DATA IN'!F30)*(180))/2^31</f>
        <v>28.3623549621552</v>
      </c>
      <c r="H30" s="6" t="n">
        <f aca="false">(('BBCONV DATA IN'!G30)*(180))/2^31</f>
        <v>-84.950316650793</v>
      </c>
      <c r="I30" s="6" t="n">
        <f aca="false">'BBCONV DATA IN'!H30/10000</f>
        <v>40218</v>
      </c>
      <c r="J30" s="6" t="n">
        <f aca="false">(('BBCONV DATA IN'!I30)*(180))/2^31</f>
        <v>28.3361650351435</v>
      </c>
      <c r="K30" s="6" t="n">
        <f aca="false">(('BBCONV DATA IN'!J30)*(180))/2^31</f>
        <v>-84.9230167083442</v>
      </c>
      <c r="L30" s="6" t="n">
        <f aca="false">'BBCONV DATA IN'!K30/1000</f>
        <v>3.299</v>
      </c>
      <c r="M30" s="6" t="n">
        <f aca="false">(('BBCONV DATA IN'!L30)*(180))/2^15</f>
        <v>137.521362304688</v>
      </c>
      <c r="N30" s="6" t="n">
        <f aca="false">(('BBCONV DATA IN'!M30)*(180))/2^15</f>
        <v>0</v>
      </c>
      <c r="O30" s="6" t="n">
        <f aca="false">'BBCONV DATA IN'!N30</f>
        <v>3292</v>
      </c>
      <c r="P30" s="7" t="n">
        <f aca="false">(('BBCONV DATA IN'!O30)*(180))/2^15</f>
        <v>137.312622070313</v>
      </c>
      <c r="Q30" s="5" t="n">
        <f aca="false">'BBCONV DATA IN'!P30</f>
        <v>0</v>
      </c>
      <c r="R30" s="5" t="n">
        <f aca="false">'BBCONV DATA IN'!Q30</f>
        <v>1399</v>
      </c>
      <c r="S30" s="5" t="n">
        <f aca="false">'BBCONV DATA IN'!R30</f>
        <v>0</v>
      </c>
      <c r="T30" s="5" t="n">
        <f aca="false">'BBCONV DATA IN'!S30</f>
        <v>5501</v>
      </c>
      <c r="U30" s="5" t="n">
        <f aca="false">'BBCONV DATA IN'!T30</f>
        <v>1999</v>
      </c>
      <c r="V30" s="5" t="n">
        <f aca="false">'BBCONV DATA IN'!U30</f>
        <v>8</v>
      </c>
      <c r="W30" s="5" t="n">
        <f aca="false">'BBCONV DATA IN'!V30</f>
        <v>10</v>
      </c>
      <c r="X30" s="6" t="n">
        <f aca="false">'BBCONV DATA IN'!W30/10</f>
        <v>321205.3</v>
      </c>
      <c r="Y30" s="6" t="n">
        <f aca="false">(('BBCONV DATA IN'!X30)*(180))/2^15</f>
        <v>0</v>
      </c>
      <c r="Z30" s="6" t="n">
        <f aca="false">(('BBCONV DATA IN'!Y30)*(180))/2^15</f>
        <v>0</v>
      </c>
      <c r="AA30" s="6" t="n">
        <f aca="false">(('BBCONV DATA IN'!Z30)*(180))/2^15</f>
        <v>135.8349609375</v>
      </c>
      <c r="AB30" s="5" t="n">
        <f aca="false">'BBCONV DATA IN'!AA30</f>
        <v>1201</v>
      </c>
      <c r="AC30" s="5" t="n">
        <f aca="false">'BBCONV DATA IN'!AB30</f>
        <v>1201</v>
      </c>
      <c r="AD30" s="5" t="n">
        <f aca="false">'BBCONV DATA IN'!AC30</f>
        <v>0</v>
      </c>
      <c r="AE30" s="5" t="n">
        <f aca="false">'BBCONV DATA IN'!AD30</f>
        <v>1201</v>
      </c>
      <c r="AF30" s="5" t="n">
        <f aca="false">'BBCONV DATA IN'!AE30</f>
        <v>0</v>
      </c>
    </row>
    <row r="31" customFormat="false" ht="12.75" hidden="false" customHeight="false" outlineLevel="0" collapsed="false">
      <c r="A31" s="4" t="n">
        <f aca="false">A30+1</f>
        <v>30</v>
      </c>
      <c r="B31" s="5" t="n">
        <f aca="false">'BBCONV DATA IN'!A31</f>
        <v>8</v>
      </c>
      <c r="C31" s="5" t="n">
        <f aca="false">'BBCONV DATA IN'!B31</f>
        <v>10</v>
      </c>
      <c r="D31" s="5" t="n">
        <f aca="false">'BBCONV DATA IN'!C31</f>
        <v>1999</v>
      </c>
      <c r="E31" s="6" t="n">
        <f aca="false">'BBCONV DATA IN'!D31/10000</f>
        <v>40219</v>
      </c>
      <c r="F31" s="6" t="n">
        <f aca="false">'BBCONV DATA IN'!E31/1000</f>
        <v>-6901.925</v>
      </c>
      <c r="G31" s="6" t="n">
        <f aca="false">(('BBCONV DATA IN'!F31)*(180))/2^31</f>
        <v>28.3361500315368</v>
      </c>
      <c r="H31" s="6" t="n">
        <f aca="false">(('BBCONV DATA IN'!G31)*(180))/2^31</f>
        <v>-84.9229899700731</v>
      </c>
      <c r="I31" s="6" t="n">
        <f aca="false">'BBCONV DATA IN'!H31/10000</f>
        <v>41416</v>
      </c>
      <c r="J31" s="6" t="n">
        <f aca="false">(('BBCONV DATA IN'!I31)*(180))/2^31</f>
        <v>28.309563305229</v>
      </c>
      <c r="K31" s="6" t="n">
        <f aca="false">(('BBCONV DATA IN'!J31)*(180))/2^31</f>
        <v>-84.8940016608685</v>
      </c>
      <c r="L31" s="6" t="n">
        <f aca="false">'BBCONV DATA IN'!K31/1000</f>
        <v>3.433</v>
      </c>
      <c r="M31" s="6" t="n">
        <f aca="false">(('BBCONV DATA IN'!L31)*(180))/2^15</f>
        <v>136.142578125</v>
      </c>
      <c r="N31" s="6" t="n">
        <f aca="false">(('BBCONV DATA IN'!M31)*(180))/2^15</f>
        <v>0</v>
      </c>
      <c r="O31" s="6" t="n">
        <f aca="false">'BBCONV DATA IN'!N31</f>
        <v>3424</v>
      </c>
      <c r="P31" s="7" t="n">
        <f aca="false">(('BBCONV DATA IN'!O31)*(180))/2^15</f>
        <v>136.060180664063</v>
      </c>
      <c r="Q31" s="5" t="n">
        <f aca="false">'BBCONV DATA IN'!P31</f>
        <v>0</v>
      </c>
      <c r="R31" s="5" t="n">
        <f aca="false">'BBCONV DATA IN'!Q31</f>
        <v>1399</v>
      </c>
      <c r="S31" s="5" t="n">
        <f aca="false">'BBCONV DATA IN'!R31</f>
        <v>0</v>
      </c>
      <c r="T31" s="5" t="n">
        <f aca="false">'BBCONV DATA IN'!S31</f>
        <v>5698</v>
      </c>
      <c r="U31" s="5" t="n">
        <f aca="false">'BBCONV DATA IN'!T31</f>
        <v>1999</v>
      </c>
      <c r="V31" s="5" t="n">
        <f aca="false">'BBCONV DATA IN'!U31</f>
        <v>8</v>
      </c>
      <c r="W31" s="5" t="n">
        <f aca="false">'BBCONV DATA IN'!V31</f>
        <v>10</v>
      </c>
      <c r="X31" s="6" t="n">
        <f aca="false">'BBCONV DATA IN'!W31/10</f>
        <v>333220.3</v>
      </c>
      <c r="Y31" s="6" t="n">
        <f aca="false">(('BBCONV DATA IN'!X31)*(180))/2^15</f>
        <v>0</v>
      </c>
      <c r="Z31" s="6" t="n">
        <f aca="false">(('BBCONV DATA IN'!Y31)*(180))/2^15</f>
        <v>0</v>
      </c>
      <c r="AA31" s="6" t="n">
        <f aca="false">(('BBCONV DATA IN'!Z31)*(180))/2^15</f>
        <v>136.043701171875</v>
      </c>
      <c r="AB31" s="5" t="n">
        <f aca="false">'BBCONV DATA IN'!AA31</f>
        <v>1198</v>
      </c>
      <c r="AC31" s="5" t="n">
        <f aca="false">'BBCONV DATA IN'!AB31</f>
        <v>1198</v>
      </c>
      <c r="AD31" s="5" t="n">
        <f aca="false">'BBCONV DATA IN'!AC31</f>
        <v>0</v>
      </c>
      <c r="AE31" s="5" t="n">
        <f aca="false">'BBCONV DATA IN'!AD31</f>
        <v>1198</v>
      </c>
      <c r="AF31" s="5" t="n">
        <f aca="false">'BBCONV DATA IN'!AE31</f>
        <v>0</v>
      </c>
    </row>
    <row r="32" customFormat="false" ht="12.75" hidden="false" customHeight="false" outlineLevel="0" collapsed="false">
      <c r="A32" s="4" t="n">
        <f aca="false">A31+1</f>
        <v>31</v>
      </c>
      <c r="B32" s="5" t="n">
        <f aca="false">'BBCONV DATA IN'!A32</f>
        <v>8</v>
      </c>
      <c r="C32" s="5" t="n">
        <f aca="false">'BBCONV DATA IN'!B32</f>
        <v>10</v>
      </c>
      <c r="D32" s="5" t="n">
        <f aca="false">'BBCONV DATA IN'!C32</f>
        <v>1999</v>
      </c>
      <c r="E32" s="6" t="n">
        <f aca="false">'BBCONV DATA IN'!D32/10000</f>
        <v>41417</v>
      </c>
      <c r="F32" s="6" t="n">
        <f aca="false">'BBCONV DATA IN'!E32/1000</f>
        <v>-6901.889</v>
      </c>
      <c r="G32" s="6" t="n">
        <f aca="false">(('BBCONV DATA IN'!F32)*(180))/2^31</f>
        <v>28.30954503268</v>
      </c>
      <c r="H32" s="6" t="n">
        <f aca="false">(('BBCONV DATA IN'!G32)*(180))/2^31</f>
        <v>-84.8939750064164</v>
      </c>
      <c r="I32" s="6" t="n">
        <f aca="false">'BBCONV DATA IN'!H32/10000</f>
        <v>42620</v>
      </c>
      <c r="J32" s="6" t="n">
        <f aca="false">(('BBCONV DATA IN'!I32)*(180))/2^31</f>
        <v>28.2813882920891</v>
      </c>
      <c r="K32" s="6" t="n">
        <f aca="false">(('BBCONV DATA IN'!J32)*(180))/2^31</f>
        <v>-84.8660216946155</v>
      </c>
      <c r="L32" s="6" t="n">
        <f aca="false">'BBCONV DATA IN'!K32/1000</f>
        <v>3.464</v>
      </c>
      <c r="M32" s="6" t="n">
        <f aca="false">(('BBCONV DATA IN'!L32)*(180))/2^15</f>
        <v>138.746337890625</v>
      </c>
      <c r="N32" s="6" t="n">
        <f aca="false">(('BBCONV DATA IN'!M32)*(180))/2^15</f>
        <v>0</v>
      </c>
      <c r="O32" s="6" t="n">
        <f aca="false">'BBCONV DATA IN'!N32</f>
        <v>3454</v>
      </c>
      <c r="P32" s="7" t="n">
        <f aca="false">(('BBCONV DATA IN'!O32)*(180))/2^15</f>
        <v>138.609008789063</v>
      </c>
      <c r="Q32" s="5" t="n">
        <f aca="false">'BBCONV DATA IN'!P32</f>
        <v>0</v>
      </c>
      <c r="R32" s="5" t="n">
        <f aca="false">'BBCONV DATA IN'!Q32</f>
        <v>1399</v>
      </c>
      <c r="S32" s="5" t="n">
        <f aca="false">'BBCONV DATA IN'!R32</f>
        <v>0</v>
      </c>
      <c r="T32" s="5" t="n">
        <f aca="false">'BBCONV DATA IN'!S32</f>
        <v>5895</v>
      </c>
      <c r="U32" s="5" t="n">
        <f aca="false">'BBCONV DATA IN'!T32</f>
        <v>1999</v>
      </c>
      <c r="V32" s="5" t="n">
        <f aca="false">'BBCONV DATA IN'!U32</f>
        <v>8</v>
      </c>
      <c r="W32" s="5" t="n">
        <f aca="false">'BBCONV DATA IN'!V32</f>
        <v>10</v>
      </c>
      <c r="X32" s="6" t="n">
        <f aca="false">'BBCONV DATA IN'!W32/10</f>
        <v>345202.3</v>
      </c>
      <c r="Y32" s="6" t="n">
        <f aca="false">(('BBCONV DATA IN'!X32)*(180))/2^15</f>
        <v>0</v>
      </c>
      <c r="Z32" s="6" t="n">
        <f aca="false">(('BBCONV DATA IN'!Y32)*(180))/2^15</f>
        <v>0</v>
      </c>
      <c r="AA32" s="6" t="n">
        <f aca="false">(('BBCONV DATA IN'!Z32)*(180))/2^15</f>
        <v>138.7353515625</v>
      </c>
      <c r="AB32" s="5" t="n">
        <f aca="false">'BBCONV DATA IN'!AA32</f>
        <v>1205</v>
      </c>
      <c r="AC32" s="5" t="n">
        <f aca="false">'BBCONV DATA IN'!AB32</f>
        <v>1205</v>
      </c>
      <c r="AD32" s="5" t="n">
        <f aca="false">'BBCONV DATA IN'!AC32</f>
        <v>0</v>
      </c>
      <c r="AE32" s="5" t="n">
        <f aca="false">'BBCONV DATA IN'!AD32</f>
        <v>1205</v>
      </c>
      <c r="AF32" s="5" t="n">
        <f aca="false">'BBCONV DATA IN'!AE32</f>
        <v>0</v>
      </c>
    </row>
    <row r="33" customFormat="false" ht="12.75" hidden="false" customHeight="false" outlineLevel="0" collapsed="false">
      <c r="A33" s="4" t="n">
        <f aca="false">A32+1</f>
        <v>32</v>
      </c>
      <c r="B33" s="5" t="n">
        <f aca="false">'BBCONV DATA IN'!A33</f>
        <v>8</v>
      </c>
      <c r="C33" s="5" t="n">
        <f aca="false">'BBCONV DATA IN'!B33</f>
        <v>10</v>
      </c>
      <c r="D33" s="5" t="n">
        <f aca="false">'BBCONV DATA IN'!C33</f>
        <v>1999</v>
      </c>
      <c r="E33" s="6" t="n">
        <f aca="false">'BBCONV DATA IN'!D33/10000</f>
        <v>42621</v>
      </c>
      <c r="F33" s="6" t="n">
        <f aca="false">'BBCONV DATA IN'!E33/1000</f>
        <v>-6901.875</v>
      </c>
      <c r="G33" s="6" t="n">
        <f aca="false">(('BBCONV DATA IN'!F33)*(180))/2^31</f>
        <v>28.2813649903983</v>
      </c>
      <c r="H33" s="6" t="n">
        <f aca="false">(('BBCONV DATA IN'!G33)*(180))/2^31</f>
        <v>-84.8659999854863</v>
      </c>
      <c r="I33" s="6" t="n">
        <f aca="false">'BBCONV DATA IN'!H33/10000</f>
        <v>43821</v>
      </c>
      <c r="J33" s="6" t="n">
        <f aca="false">(('BBCONV DATA IN'!I33)*(180))/2^31</f>
        <v>28.2518150098622</v>
      </c>
      <c r="K33" s="6" t="n">
        <f aca="false">(('BBCONV DATA IN'!J33)*(180))/2^31</f>
        <v>-84.8387800063938</v>
      </c>
      <c r="L33" s="6" t="n">
        <f aca="false">'BBCONV DATA IN'!K33/1000</f>
        <v>3.528</v>
      </c>
      <c r="M33" s="6" t="n">
        <f aca="false">(('BBCONV DATA IN'!L33)*(180))/2^15</f>
        <v>140.883178710938</v>
      </c>
      <c r="N33" s="6" t="n">
        <f aca="false">(('BBCONV DATA IN'!M33)*(180))/2^15</f>
        <v>0</v>
      </c>
      <c r="O33" s="6" t="n">
        <f aca="false">'BBCONV DATA IN'!N33</f>
        <v>3522</v>
      </c>
      <c r="P33" s="7" t="n">
        <f aca="false">(('BBCONV DATA IN'!O33)*(180))/2^15</f>
        <v>140.806274414063</v>
      </c>
      <c r="Q33" s="5" t="n">
        <f aca="false">'BBCONV DATA IN'!P33</f>
        <v>0</v>
      </c>
      <c r="R33" s="5" t="n">
        <f aca="false">'BBCONV DATA IN'!Q33</f>
        <v>1399</v>
      </c>
      <c r="S33" s="5" t="n">
        <f aca="false">'BBCONV DATA IN'!R33</f>
        <v>0</v>
      </c>
      <c r="T33" s="5" t="n">
        <f aca="false">'BBCONV DATA IN'!S33</f>
        <v>6093</v>
      </c>
      <c r="U33" s="5" t="n">
        <f aca="false">'BBCONV DATA IN'!T33</f>
        <v>1999</v>
      </c>
      <c r="V33" s="5" t="n">
        <f aca="false">'BBCONV DATA IN'!U33</f>
        <v>8</v>
      </c>
      <c r="W33" s="5" t="n">
        <f aca="false">'BBCONV DATA IN'!V33</f>
        <v>10</v>
      </c>
      <c r="X33" s="6" t="n">
        <f aca="false">'BBCONV DATA IN'!W33/10</f>
        <v>357245.2</v>
      </c>
      <c r="Y33" s="6" t="n">
        <f aca="false">(('BBCONV DATA IN'!X33)*(180))/2^15</f>
        <v>0</v>
      </c>
      <c r="Z33" s="6" t="n">
        <f aca="false">(('BBCONV DATA IN'!Y33)*(180))/2^15</f>
        <v>0</v>
      </c>
      <c r="AA33" s="6" t="n">
        <f aca="false">(('BBCONV DATA IN'!Z33)*(180))/2^15</f>
        <v>140.6689453125</v>
      </c>
      <c r="AB33" s="5" t="n">
        <f aca="false">'BBCONV DATA IN'!AA33</f>
        <v>1200</v>
      </c>
      <c r="AC33" s="5" t="n">
        <f aca="false">'BBCONV DATA IN'!AB33</f>
        <v>1200</v>
      </c>
      <c r="AD33" s="5" t="n">
        <f aca="false">'BBCONV DATA IN'!AC33</f>
        <v>0</v>
      </c>
      <c r="AE33" s="5" t="n">
        <f aca="false">'BBCONV DATA IN'!AD33</f>
        <v>1200</v>
      </c>
      <c r="AF33" s="5" t="n">
        <f aca="false">'BBCONV DATA IN'!AE33</f>
        <v>0</v>
      </c>
    </row>
    <row r="34" customFormat="false" ht="12.75" hidden="false" customHeight="false" outlineLevel="0" collapsed="false">
      <c r="A34" s="4" t="n">
        <f aca="false">A33+1</f>
        <v>33</v>
      </c>
      <c r="B34" s="5" t="n">
        <f aca="false">'BBCONV DATA IN'!A34</f>
        <v>8</v>
      </c>
      <c r="C34" s="5" t="n">
        <f aca="false">'BBCONV DATA IN'!B34</f>
        <v>10</v>
      </c>
      <c r="D34" s="5" t="n">
        <f aca="false">'BBCONV DATA IN'!C34</f>
        <v>1999</v>
      </c>
      <c r="E34" s="6" t="n">
        <f aca="false">'BBCONV DATA IN'!D34/10000</f>
        <v>43822</v>
      </c>
      <c r="F34" s="6" t="n">
        <f aca="false">'BBCONV DATA IN'!E34/1000</f>
        <v>-6901.868</v>
      </c>
      <c r="G34" s="6" t="n">
        <f aca="false">(('BBCONV DATA IN'!F34)*(180))/2^31</f>
        <v>28.251793300733</v>
      </c>
      <c r="H34" s="6" t="n">
        <f aca="false">(('BBCONV DATA IN'!G34)*(180))/2^31</f>
        <v>-84.8387499991804</v>
      </c>
      <c r="I34" s="6" t="n">
        <f aca="false">'BBCONV DATA IN'!H34/10000</f>
        <v>45018</v>
      </c>
      <c r="J34" s="6" t="n">
        <f aca="false">(('BBCONV DATA IN'!I34)*(180))/2^31</f>
        <v>28.2226483337581</v>
      </c>
      <c r="K34" s="6" t="n">
        <f aca="false">(('BBCONV DATA IN'!J34)*(180))/2^31</f>
        <v>-84.8117000050843</v>
      </c>
      <c r="L34" s="6" t="n">
        <f aca="false">'BBCONV DATA IN'!K34/1000</f>
        <v>3.511</v>
      </c>
      <c r="M34" s="6" t="n">
        <f aca="false">(('BBCONV DATA IN'!L34)*(180))/2^15</f>
        <v>140.701904296875</v>
      </c>
      <c r="N34" s="6" t="n">
        <f aca="false">(('BBCONV DATA IN'!M34)*(180))/2^15</f>
        <v>0</v>
      </c>
      <c r="O34" s="6" t="n">
        <f aca="false">'BBCONV DATA IN'!N34</f>
        <v>3501</v>
      </c>
      <c r="P34" s="7" t="n">
        <f aca="false">(('BBCONV DATA IN'!O34)*(180))/2^15</f>
        <v>140.592041015625</v>
      </c>
      <c r="Q34" s="5" t="n">
        <f aca="false">'BBCONV DATA IN'!P34</f>
        <v>0</v>
      </c>
      <c r="R34" s="5" t="n">
        <f aca="false">'BBCONV DATA IN'!Q34</f>
        <v>1399</v>
      </c>
      <c r="S34" s="5" t="n">
        <f aca="false">'BBCONV DATA IN'!R34</f>
        <v>0</v>
      </c>
      <c r="T34" s="5" t="n">
        <f aca="false">'BBCONV DATA IN'!S34</f>
        <v>6292</v>
      </c>
      <c r="U34" s="5" t="n">
        <f aca="false">'BBCONV DATA IN'!T34</f>
        <v>1999</v>
      </c>
      <c r="V34" s="5" t="n">
        <f aca="false">'BBCONV DATA IN'!U34</f>
        <v>8</v>
      </c>
      <c r="W34" s="5" t="n">
        <f aca="false">'BBCONV DATA IN'!V34</f>
        <v>10</v>
      </c>
      <c r="X34" s="6" t="n">
        <f aca="false">'BBCONV DATA IN'!W34/10</f>
        <v>369251.4</v>
      </c>
      <c r="Y34" s="6" t="n">
        <f aca="false">(('BBCONV DATA IN'!X34)*(180))/2^15</f>
        <v>0</v>
      </c>
      <c r="Z34" s="6" t="n">
        <f aca="false">(('BBCONV DATA IN'!Y34)*(180))/2^15</f>
        <v>0</v>
      </c>
      <c r="AA34" s="6" t="n">
        <f aca="false">(('BBCONV DATA IN'!Z34)*(180))/2^15</f>
        <v>140.020751953125</v>
      </c>
      <c r="AB34" s="5" t="n">
        <f aca="false">'BBCONV DATA IN'!AA34</f>
        <v>1198</v>
      </c>
      <c r="AC34" s="5" t="n">
        <f aca="false">'BBCONV DATA IN'!AB34</f>
        <v>1198</v>
      </c>
      <c r="AD34" s="5" t="n">
        <f aca="false">'BBCONV DATA IN'!AC34</f>
        <v>0</v>
      </c>
      <c r="AE34" s="5" t="n">
        <f aca="false">'BBCONV DATA IN'!AD34</f>
        <v>1198</v>
      </c>
      <c r="AF34" s="5" t="n">
        <f aca="false">'BBCONV DATA IN'!AE34</f>
        <v>0</v>
      </c>
    </row>
    <row r="35" customFormat="false" ht="12.75" hidden="false" customHeight="false" outlineLevel="0" collapsed="false">
      <c r="A35" s="4" t="n">
        <f aca="false">A34+1</f>
        <v>34</v>
      </c>
      <c r="B35" s="5" t="n">
        <f aca="false">'BBCONV DATA IN'!A35</f>
        <v>8</v>
      </c>
      <c r="C35" s="5" t="n">
        <f aca="false">'BBCONV DATA IN'!B35</f>
        <v>10</v>
      </c>
      <c r="D35" s="5" t="n">
        <f aca="false">'BBCONV DATA IN'!C35</f>
        <v>1999</v>
      </c>
      <c r="E35" s="6" t="n">
        <f aca="false">'BBCONV DATA IN'!D35/10000</f>
        <v>45019</v>
      </c>
      <c r="F35" s="6" t="n">
        <f aca="false">'BBCONV DATA IN'!E35/1000</f>
        <v>-6901.878</v>
      </c>
      <c r="G35" s="6" t="n">
        <f aca="false">(('BBCONV DATA IN'!F35)*(180))/2^31</f>
        <v>28.2226250320673</v>
      </c>
      <c r="H35" s="6" t="n">
        <f aca="false">(('BBCONV DATA IN'!G35)*(180))/2^31</f>
        <v>-84.8116750270128</v>
      </c>
      <c r="I35" s="6" t="n">
        <f aca="false">'BBCONV DATA IN'!H35/10000</f>
        <v>46215</v>
      </c>
      <c r="J35" s="6" t="n">
        <f aca="false">(('BBCONV DATA IN'!I35)*(180))/2^31</f>
        <v>28.1936632934958</v>
      </c>
      <c r="K35" s="6" t="n">
        <f aca="false">(('BBCONV DATA IN'!J35)*(180))/2^31</f>
        <v>-84.7860533092171</v>
      </c>
      <c r="L35" s="6" t="n">
        <f aca="false">'BBCONV DATA IN'!K35/1000</f>
        <v>3.416</v>
      </c>
      <c r="M35" s="6" t="n">
        <f aca="false">(('BBCONV DATA IN'!L35)*(180))/2^15</f>
        <v>142.025756835938</v>
      </c>
      <c r="N35" s="6" t="n">
        <f aca="false">(('BBCONV DATA IN'!M35)*(180))/2^15</f>
        <v>0</v>
      </c>
      <c r="O35" s="6" t="n">
        <f aca="false">'BBCONV DATA IN'!N35</f>
        <v>3410</v>
      </c>
      <c r="P35" s="7" t="n">
        <f aca="false">(('BBCONV DATA IN'!O35)*(180))/2^15</f>
        <v>141.926879882813</v>
      </c>
      <c r="Q35" s="5" t="n">
        <f aca="false">'BBCONV DATA IN'!P35</f>
        <v>0</v>
      </c>
      <c r="R35" s="5" t="n">
        <f aca="false">'BBCONV DATA IN'!Q35</f>
        <v>1399</v>
      </c>
      <c r="S35" s="5" t="n">
        <f aca="false">'BBCONV DATA IN'!R35</f>
        <v>0</v>
      </c>
      <c r="T35" s="5" t="n">
        <f aca="false">'BBCONV DATA IN'!S35</f>
        <v>6488</v>
      </c>
      <c r="U35" s="5" t="n">
        <f aca="false">'BBCONV DATA IN'!T35</f>
        <v>1999</v>
      </c>
      <c r="V35" s="5" t="n">
        <f aca="false">'BBCONV DATA IN'!U35</f>
        <v>8</v>
      </c>
      <c r="W35" s="5" t="n">
        <f aca="false">'BBCONV DATA IN'!V35</f>
        <v>10</v>
      </c>
      <c r="X35" s="6" t="n">
        <f aca="false">'BBCONV DATA IN'!W35/10</f>
        <v>381229.6</v>
      </c>
      <c r="Y35" s="6" t="n">
        <f aca="false">(('BBCONV DATA IN'!X35)*(180))/2^15</f>
        <v>0</v>
      </c>
      <c r="Z35" s="6" t="n">
        <f aca="false">(('BBCONV DATA IN'!Y35)*(180))/2^15</f>
        <v>0</v>
      </c>
      <c r="AA35" s="6" t="n">
        <f aca="false">(('BBCONV DATA IN'!Z35)*(180))/2^15</f>
        <v>140.95458984375</v>
      </c>
      <c r="AB35" s="5" t="n">
        <f aca="false">'BBCONV DATA IN'!AA35</f>
        <v>1197</v>
      </c>
      <c r="AC35" s="5" t="n">
        <f aca="false">'BBCONV DATA IN'!AB35</f>
        <v>1197</v>
      </c>
      <c r="AD35" s="5" t="n">
        <f aca="false">'BBCONV DATA IN'!AC35</f>
        <v>0</v>
      </c>
      <c r="AE35" s="5" t="n">
        <f aca="false">'BBCONV DATA IN'!AD35</f>
        <v>1197</v>
      </c>
      <c r="AF35" s="5" t="n">
        <f aca="false">'BBCONV DATA IN'!AE35</f>
        <v>0</v>
      </c>
    </row>
    <row r="36" customFormat="false" ht="12.75" hidden="false" customHeight="false" outlineLevel="0" collapsed="false">
      <c r="A36" s="4" t="n">
        <f aca="false">A35+1</f>
        <v>35</v>
      </c>
      <c r="B36" s="5" t="n">
        <f aca="false">'BBCONV DATA IN'!A36</f>
        <v>8</v>
      </c>
      <c r="C36" s="5" t="n">
        <f aca="false">'BBCONV DATA IN'!B36</f>
        <v>10</v>
      </c>
      <c r="D36" s="5" t="n">
        <f aca="false">'BBCONV DATA IN'!C36</f>
        <v>1999</v>
      </c>
      <c r="E36" s="6" t="n">
        <f aca="false">'BBCONV DATA IN'!D36/10000</f>
        <v>46216</v>
      </c>
      <c r="F36" s="6" t="n">
        <f aca="false">'BBCONV DATA IN'!E36/1000</f>
        <v>-6901.906</v>
      </c>
      <c r="G36" s="6" t="n">
        <f aca="false">(('BBCONV DATA IN'!F36)*(180))/2^31</f>
        <v>28.1936366390437</v>
      </c>
      <c r="H36" s="6" t="n">
        <f aca="false">(('BBCONV DATA IN'!G36)*(180))/2^31</f>
        <v>-84.7860333602876</v>
      </c>
      <c r="I36" s="6" t="n">
        <f aca="false">'BBCONV DATA IN'!H36/10000</f>
        <v>47416</v>
      </c>
      <c r="J36" s="6" t="n">
        <f aca="false">(('BBCONV DATA IN'!I36)*(180))/2^31</f>
        <v>28.1641716510057</v>
      </c>
      <c r="K36" s="6" t="n">
        <f aca="false">(('BBCONV DATA IN'!J36)*(180))/2^31</f>
        <v>-84.7596916370094</v>
      </c>
      <c r="L36" s="6" t="n">
        <f aca="false">'BBCONV DATA IN'!K36/1000</f>
        <v>3.482</v>
      </c>
      <c r="M36" s="6" t="n">
        <f aca="false">(('BBCONV DATA IN'!L36)*(180))/2^15</f>
        <v>141.795043945313</v>
      </c>
      <c r="N36" s="6" t="n">
        <f aca="false">(('BBCONV DATA IN'!M36)*(180))/2^15</f>
        <v>0</v>
      </c>
      <c r="O36" s="6" t="n">
        <f aca="false">'BBCONV DATA IN'!N36</f>
        <v>3474</v>
      </c>
      <c r="P36" s="7" t="n">
        <f aca="false">(('BBCONV DATA IN'!O36)*(180))/2^15</f>
        <v>141.602783203125</v>
      </c>
      <c r="Q36" s="5" t="n">
        <f aca="false">'BBCONV DATA IN'!P36</f>
        <v>0</v>
      </c>
      <c r="R36" s="5" t="n">
        <f aca="false">'BBCONV DATA IN'!Q36</f>
        <v>1399</v>
      </c>
      <c r="S36" s="5" t="n">
        <f aca="false">'BBCONV DATA IN'!R36</f>
        <v>0</v>
      </c>
      <c r="T36" s="5" t="n">
        <f aca="false">'BBCONV DATA IN'!S36</f>
        <v>6686</v>
      </c>
      <c r="U36" s="5" t="n">
        <f aca="false">'BBCONV DATA IN'!T36</f>
        <v>1999</v>
      </c>
      <c r="V36" s="5" t="n">
        <f aca="false">'BBCONV DATA IN'!U36</f>
        <v>8</v>
      </c>
      <c r="W36" s="5" t="n">
        <f aca="false">'BBCONV DATA IN'!V36</f>
        <v>10</v>
      </c>
      <c r="X36" s="6" t="n">
        <f aca="false">'BBCONV DATA IN'!W36/10</f>
        <v>393200.6</v>
      </c>
      <c r="Y36" s="6" t="n">
        <f aca="false">(('BBCONV DATA IN'!X36)*(180))/2^15</f>
        <v>0</v>
      </c>
      <c r="Z36" s="6" t="n">
        <f aca="false">(('BBCONV DATA IN'!Y36)*(180))/2^15</f>
        <v>0</v>
      </c>
      <c r="AA36" s="6" t="n">
        <f aca="false">(('BBCONV DATA IN'!Z36)*(180))/2^15</f>
        <v>140.9326171875</v>
      </c>
      <c r="AB36" s="5" t="n">
        <f aca="false">'BBCONV DATA IN'!AA36</f>
        <v>1201</v>
      </c>
      <c r="AC36" s="5" t="n">
        <f aca="false">'BBCONV DATA IN'!AB36</f>
        <v>1201</v>
      </c>
      <c r="AD36" s="5" t="n">
        <f aca="false">'BBCONV DATA IN'!AC36</f>
        <v>0</v>
      </c>
      <c r="AE36" s="5" t="n">
        <f aca="false">'BBCONV DATA IN'!AD36</f>
        <v>1200</v>
      </c>
      <c r="AF36" s="5" t="n">
        <f aca="false">'BBCONV DATA IN'!AE36</f>
        <v>0</v>
      </c>
    </row>
    <row r="37" customFormat="false" ht="12.75" hidden="false" customHeight="false" outlineLevel="0" collapsed="false">
      <c r="A37" s="4" t="n">
        <f aca="false">A36+1</f>
        <v>36</v>
      </c>
      <c r="B37" s="5" t="n">
        <f aca="false">'BBCONV DATA IN'!A37</f>
        <v>8</v>
      </c>
      <c r="C37" s="5" t="n">
        <f aca="false">'BBCONV DATA IN'!B37</f>
        <v>10</v>
      </c>
      <c r="D37" s="5" t="n">
        <f aca="false">'BBCONV DATA IN'!C37</f>
        <v>1999</v>
      </c>
      <c r="E37" s="6" t="n">
        <f aca="false">'BBCONV DATA IN'!D37/10000</f>
        <v>47417</v>
      </c>
      <c r="F37" s="6" t="n">
        <f aca="false">'BBCONV DATA IN'!E37/1000</f>
        <v>-6901.908</v>
      </c>
      <c r="G37" s="6" t="n">
        <f aca="false">(('BBCONV DATA IN'!F37)*(180))/2^31</f>
        <v>28.1641483493149</v>
      </c>
      <c r="H37" s="6" t="n">
        <f aca="false">(('BBCONV DATA IN'!G37)*(180))/2^31</f>
        <v>-84.7596700116992</v>
      </c>
      <c r="I37" s="6" t="n">
        <f aca="false">'BBCONV DATA IN'!H37/10000</f>
        <v>48617</v>
      </c>
      <c r="J37" s="6" t="n">
        <f aca="false">(('BBCONV DATA IN'!I37)*(180))/2^31</f>
        <v>28.1353566795588</v>
      </c>
      <c r="K37" s="6" t="n">
        <f aca="false">(('BBCONV DATA IN'!J37)*(180))/2^31</f>
        <v>-84.7333899792284</v>
      </c>
      <c r="L37" s="6" t="n">
        <f aca="false">'BBCONV DATA IN'!K37/1000</f>
        <v>3.434</v>
      </c>
      <c r="M37" s="6" t="n">
        <f aca="false">(('BBCONV DATA IN'!L37)*(180))/2^15</f>
        <v>141.168823242188</v>
      </c>
      <c r="N37" s="6" t="n">
        <f aca="false">(('BBCONV DATA IN'!M37)*(180))/2^15</f>
        <v>0</v>
      </c>
      <c r="O37" s="6" t="n">
        <f aca="false">'BBCONV DATA IN'!N37</f>
        <v>3420</v>
      </c>
      <c r="P37" s="7" t="n">
        <f aca="false">(('BBCONV DATA IN'!O37)*(180))/2^15</f>
        <v>141.064453125</v>
      </c>
      <c r="Q37" s="5" t="n">
        <f aca="false">'BBCONV DATA IN'!P37</f>
        <v>0</v>
      </c>
      <c r="R37" s="5" t="n">
        <f aca="false">'BBCONV DATA IN'!Q37</f>
        <v>1399</v>
      </c>
      <c r="S37" s="5" t="n">
        <f aca="false">'BBCONV DATA IN'!R37</f>
        <v>0</v>
      </c>
      <c r="T37" s="5" t="n">
        <f aca="false">'BBCONV DATA IN'!S37</f>
        <v>6885</v>
      </c>
      <c r="U37" s="5" t="n">
        <f aca="false">'BBCONV DATA IN'!T37</f>
        <v>1999</v>
      </c>
      <c r="V37" s="5" t="n">
        <f aca="false">'BBCONV DATA IN'!U37</f>
        <v>8</v>
      </c>
      <c r="W37" s="5" t="n">
        <f aca="false">'BBCONV DATA IN'!V37</f>
        <v>10</v>
      </c>
      <c r="X37" s="6" t="n">
        <f aca="false">'BBCONV DATA IN'!W37/10</f>
        <v>405200.7</v>
      </c>
      <c r="Y37" s="6" t="n">
        <f aca="false">(('BBCONV DATA IN'!X37)*(180))/2^15</f>
        <v>0</v>
      </c>
      <c r="Z37" s="6" t="n">
        <f aca="false">(('BBCONV DATA IN'!Y37)*(180))/2^15</f>
        <v>0</v>
      </c>
      <c r="AA37" s="6" t="n">
        <f aca="false">(('BBCONV DATA IN'!Z37)*(180))/2^15</f>
        <v>140.806274414063</v>
      </c>
      <c r="AB37" s="5" t="n">
        <f aca="false">'BBCONV DATA IN'!AA37</f>
        <v>1201</v>
      </c>
      <c r="AC37" s="5" t="n">
        <f aca="false">'BBCONV DATA IN'!AB37</f>
        <v>1201</v>
      </c>
      <c r="AD37" s="5" t="n">
        <f aca="false">'BBCONV DATA IN'!AC37</f>
        <v>0</v>
      </c>
      <c r="AE37" s="5" t="n">
        <f aca="false">'BBCONV DATA IN'!AD37</f>
        <v>1202</v>
      </c>
      <c r="AF37" s="5" t="n">
        <f aca="false">'BBCONV DATA IN'!AE37</f>
        <v>0</v>
      </c>
    </row>
    <row r="38" customFormat="false" ht="12.75" hidden="false" customHeight="false" outlineLevel="0" collapsed="false">
      <c r="A38" s="4" t="n">
        <f aca="false">A37+1</f>
        <v>37</v>
      </c>
      <c r="B38" s="5" t="n">
        <f aca="false">'BBCONV DATA IN'!A38</f>
        <v>8</v>
      </c>
      <c r="C38" s="5" t="n">
        <f aca="false">'BBCONV DATA IN'!B38</f>
        <v>10</v>
      </c>
      <c r="D38" s="5" t="n">
        <f aca="false">'BBCONV DATA IN'!C38</f>
        <v>1999</v>
      </c>
      <c r="E38" s="6" t="n">
        <f aca="false">'BBCONV DATA IN'!D38/10000</f>
        <v>48618</v>
      </c>
      <c r="F38" s="6" t="n">
        <f aca="false">'BBCONV DATA IN'!E38/1000</f>
        <v>-6901.878</v>
      </c>
      <c r="G38" s="6" t="n">
        <f aca="false">(('BBCONV DATA IN'!F38)*(180))/2^31</f>
        <v>28.135328348726</v>
      </c>
      <c r="H38" s="6" t="n">
        <f aca="false">(('BBCONV DATA IN'!G38)*(180))/2^31</f>
        <v>-84.7333666775376</v>
      </c>
      <c r="I38" s="6" t="n">
        <f aca="false">'BBCONV DATA IN'!H38/10000</f>
        <v>49815</v>
      </c>
      <c r="J38" s="6" t="n">
        <f aca="false">(('BBCONV DATA IN'!I38)*(180))/2^31</f>
        <v>28.1065183226019</v>
      </c>
      <c r="K38" s="6" t="n">
        <f aca="false">(('BBCONV DATA IN'!J38)*(180))/2^31</f>
        <v>-84.7063683159649</v>
      </c>
      <c r="L38" s="6" t="n">
        <f aca="false">'BBCONV DATA IN'!K38/1000</f>
        <v>3.478</v>
      </c>
      <c r="M38" s="6" t="n">
        <f aca="false">(('BBCONV DATA IN'!L38)*(180))/2^15</f>
        <v>140.388793945313</v>
      </c>
      <c r="N38" s="6" t="n">
        <f aca="false">(('BBCONV DATA IN'!M38)*(180))/2^15</f>
        <v>0</v>
      </c>
      <c r="O38" s="6" t="n">
        <f aca="false">'BBCONV DATA IN'!N38</f>
        <v>3470</v>
      </c>
      <c r="P38" s="7" t="n">
        <f aca="false">(('BBCONV DATA IN'!O38)*(180))/2^15</f>
        <v>140.267944335938</v>
      </c>
      <c r="Q38" s="5" t="n">
        <f aca="false">'BBCONV DATA IN'!P38</f>
        <v>0</v>
      </c>
      <c r="R38" s="5" t="n">
        <f aca="false">'BBCONV DATA IN'!Q38</f>
        <v>1399</v>
      </c>
      <c r="S38" s="5" t="n">
        <f aca="false">'BBCONV DATA IN'!R38</f>
        <v>0</v>
      </c>
      <c r="T38" s="5" t="n">
        <f aca="false">'BBCONV DATA IN'!S38</f>
        <v>7083</v>
      </c>
      <c r="U38" s="5" t="n">
        <f aca="false">'BBCONV DATA IN'!T38</f>
        <v>1999</v>
      </c>
      <c r="V38" s="5" t="n">
        <f aca="false">'BBCONV DATA IN'!U38</f>
        <v>8</v>
      </c>
      <c r="W38" s="5" t="n">
        <f aca="false">'BBCONV DATA IN'!V38</f>
        <v>10</v>
      </c>
      <c r="X38" s="6" t="n">
        <f aca="false">'BBCONV DATA IN'!W38/10</f>
        <v>417213.4</v>
      </c>
      <c r="Y38" s="6" t="n">
        <f aca="false">(('BBCONV DATA IN'!X38)*(180))/2^15</f>
        <v>0</v>
      </c>
      <c r="Z38" s="6" t="n">
        <f aca="false">(('BBCONV DATA IN'!Y38)*(180))/2^15</f>
        <v>0</v>
      </c>
      <c r="AA38" s="6" t="n">
        <f aca="false">(('BBCONV DATA IN'!Z38)*(180))/2^15</f>
        <v>140.927124023438</v>
      </c>
      <c r="AB38" s="5" t="n">
        <f aca="false">'BBCONV DATA IN'!AA38</f>
        <v>1198</v>
      </c>
      <c r="AC38" s="5" t="n">
        <f aca="false">'BBCONV DATA IN'!AB38</f>
        <v>1198</v>
      </c>
      <c r="AD38" s="5" t="n">
        <f aca="false">'BBCONV DATA IN'!AC38</f>
        <v>0</v>
      </c>
      <c r="AE38" s="5" t="n">
        <f aca="false">'BBCONV DATA IN'!AD38</f>
        <v>1198</v>
      </c>
      <c r="AF38" s="5" t="n">
        <f aca="false">'BBCONV DATA IN'!AE38</f>
        <v>0</v>
      </c>
    </row>
    <row r="39" customFormat="false" ht="12.75" hidden="false" customHeight="false" outlineLevel="0" collapsed="false">
      <c r="A39" s="4" t="n">
        <f aca="false">A38+1</f>
        <v>38</v>
      </c>
      <c r="B39" s="5" t="n">
        <f aca="false">'BBCONV DATA IN'!A39</f>
        <v>8</v>
      </c>
      <c r="C39" s="5" t="n">
        <f aca="false">'BBCONV DATA IN'!B39</f>
        <v>10</v>
      </c>
      <c r="D39" s="5" t="n">
        <f aca="false">'BBCONV DATA IN'!C39</f>
        <v>1999</v>
      </c>
      <c r="E39" s="6" t="n">
        <f aca="false">'BBCONV DATA IN'!D39/10000</f>
        <v>49816</v>
      </c>
      <c r="F39" s="6" t="n">
        <f aca="false">'BBCONV DATA IN'!E39/1000</f>
        <v>-6901.84</v>
      </c>
      <c r="G39" s="6" t="n">
        <f aca="false">(('BBCONV DATA IN'!F39)*(180))/2^31</f>
        <v>28.1064966972917</v>
      </c>
      <c r="H39" s="6" t="n">
        <f aca="false">(('BBCONV DATA IN'!G39)*(180))/2^31</f>
        <v>-84.7063416615129</v>
      </c>
      <c r="I39" s="6" t="n">
        <f aca="false">'BBCONV DATA IN'!H39/10000</f>
        <v>51019</v>
      </c>
      <c r="J39" s="6" t="n">
        <f aca="false">(('BBCONV DATA IN'!I39)*(180))/2^31</f>
        <v>28.08010334149</v>
      </c>
      <c r="K39" s="6" t="n">
        <f aca="false">(('BBCONV DATA IN'!J39)*(180))/2^31</f>
        <v>-84.679110031575</v>
      </c>
      <c r="L39" s="6" t="n">
        <f aca="false">'BBCONV DATA IN'!K39/1000</f>
        <v>3.301</v>
      </c>
      <c r="M39" s="6" t="n">
        <f aca="false">(('BBCONV DATA IN'!L39)*(180))/2^15</f>
        <v>137.6806640625</v>
      </c>
      <c r="N39" s="6" t="n">
        <f aca="false">(('BBCONV DATA IN'!M39)*(180))/2^15</f>
        <v>0</v>
      </c>
      <c r="O39" s="6" t="n">
        <f aca="false">'BBCONV DATA IN'!N39</f>
        <v>3297</v>
      </c>
      <c r="P39" s="7" t="n">
        <f aca="false">(('BBCONV DATA IN'!O39)*(180))/2^15</f>
        <v>137.532348632813</v>
      </c>
      <c r="Q39" s="5" t="n">
        <f aca="false">'BBCONV DATA IN'!P39</f>
        <v>0</v>
      </c>
      <c r="R39" s="5" t="n">
        <f aca="false">'BBCONV DATA IN'!Q39</f>
        <v>1399</v>
      </c>
      <c r="S39" s="5" t="n">
        <f aca="false">'BBCONV DATA IN'!R39</f>
        <v>0</v>
      </c>
      <c r="T39" s="5" t="n">
        <f aca="false">'BBCONV DATA IN'!S39</f>
        <v>7281</v>
      </c>
      <c r="U39" s="5" t="n">
        <f aca="false">'BBCONV DATA IN'!T39</f>
        <v>1999</v>
      </c>
      <c r="V39" s="5" t="n">
        <f aca="false">'BBCONV DATA IN'!U39</f>
        <v>8</v>
      </c>
      <c r="W39" s="5" t="n">
        <f aca="false">'BBCONV DATA IN'!V39</f>
        <v>10</v>
      </c>
      <c r="X39" s="6" t="n">
        <f aca="false">'BBCONV DATA IN'!W39/10</f>
        <v>429199.8</v>
      </c>
      <c r="Y39" s="6" t="n">
        <f aca="false">(('BBCONV DATA IN'!X39)*(180))/2^15</f>
        <v>0</v>
      </c>
      <c r="Z39" s="6" t="n">
        <f aca="false">(('BBCONV DATA IN'!Y39)*(180))/2^15</f>
        <v>0</v>
      </c>
      <c r="AA39" s="6" t="n">
        <f aca="false">(('BBCONV DATA IN'!Z39)*(180))/2^15</f>
        <v>138.641967773438</v>
      </c>
      <c r="AB39" s="5" t="n">
        <f aca="false">'BBCONV DATA IN'!AA39</f>
        <v>1204</v>
      </c>
      <c r="AC39" s="5" t="n">
        <f aca="false">'BBCONV DATA IN'!AB39</f>
        <v>1204</v>
      </c>
      <c r="AD39" s="5" t="n">
        <f aca="false">'BBCONV DATA IN'!AC39</f>
        <v>0</v>
      </c>
      <c r="AE39" s="5" t="n">
        <f aca="false">'BBCONV DATA IN'!AD39</f>
        <v>1204</v>
      </c>
      <c r="AF39" s="5" t="n">
        <f aca="false">'BBCONV DATA IN'!AE39</f>
        <v>0</v>
      </c>
    </row>
    <row r="40" customFormat="false" ht="12.75" hidden="false" customHeight="false" outlineLevel="0" collapsed="false">
      <c r="A40" s="4" t="n">
        <f aca="false">A39+1</f>
        <v>39</v>
      </c>
      <c r="B40" s="5" t="n">
        <f aca="false">'BBCONV DATA IN'!A40</f>
        <v>8</v>
      </c>
      <c r="C40" s="5" t="n">
        <f aca="false">'BBCONV DATA IN'!B40</f>
        <v>10</v>
      </c>
      <c r="D40" s="5" t="n">
        <f aca="false">'BBCONV DATA IN'!C40</f>
        <v>1999</v>
      </c>
      <c r="E40" s="6" t="n">
        <f aca="false">'BBCONV DATA IN'!D40/10000</f>
        <v>51020</v>
      </c>
      <c r="F40" s="6" t="n">
        <f aca="false">'BBCONV DATA IN'!E40/1000</f>
        <v>-6901.791</v>
      </c>
      <c r="G40" s="6" t="n">
        <f aca="false">(('BBCONV DATA IN'!F40)*(180))/2^31</f>
        <v>28.0800816323608</v>
      </c>
      <c r="H40" s="6" t="n">
        <f aca="false">(('BBCONV DATA IN'!G40)*(180))/2^31</f>
        <v>-84.6790899988264</v>
      </c>
      <c r="I40" s="6" t="n">
        <f aca="false">'BBCONV DATA IN'!H40/10000</f>
        <v>52216</v>
      </c>
      <c r="J40" s="6" t="n">
        <f aca="false">(('BBCONV DATA IN'!I40)*(180))/2^31</f>
        <v>28.0540082976222</v>
      </c>
      <c r="K40" s="6" t="n">
        <f aca="false">(('BBCONV DATA IN'!J40)*(180))/2^31</f>
        <v>-84.6488266345114</v>
      </c>
      <c r="L40" s="6" t="n">
        <f aca="false">'BBCONV DATA IN'!K40/1000</f>
        <v>3.466</v>
      </c>
      <c r="M40" s="6" t="n">
        <f aca="false">(('BBCONV DATA IN'!L40)*(180))/2^15</f>
        <v>134.357299804688</v>
      </c>
      <c r="N40" s="6" t="n">
        <f aca="false">(('BBCONV DATA IN'!M40)*(180))/2^15</f>
        <v>0</v>
      </c>
      <c r="O40" s="6" t="n">
        <f aca="false">'BBCONV DATA IN'!N40</f>
        <v>3467</v>
      </c>
      <c r="P40" s="7" t="n">
        <f aca="false">(('BBCONV DATA IN'!O40)*(180))/2^15</f>
        <v>134.170532226563</v>
      </c>
      <c r="Q40" s="5" t="n">
        <f aca="false">'BBCONV DATA IN'!P40</f>
        <v>0</v>
      </c>
      <c r="R40" s="5" t="n">
        <f aca="false">'BBCONV DATA IN'!Q40</f>
        <v>1399</v>
      </c>
      <c r="S40" s="5" t="n">
        <f aca="false">'BBCONV DATA IN'!R40</f>
        <v>0</v>
      </c>
      <c r="T40" s="5" t="n">
        <f aca="false">'BBCONV DATA IN'!S40</f>
        <v>7479</v>
      </c>
      <c r="U40" s="5" t="n">
        <f aca="false">'BBCONV DATA IN'!T40</f>
        <v>1999</v>
      </c>
      <c r="V40" s="5" t="n">
        <f aca="false">'BBCONV DATA IN'!U40</f>
        <v>8</v>
      </c>
      <c r="W40" s="5" t="n">
        <f aca="false">'BBCONV DATA IN'!V40</f>
        <v>10</v>
      </c>
      <c r="X40" s="6" t="n">
        <f aca="false">'BBCONV DATA IN'!W40/10</f>
        <v>441236.2</v>
      </c>
      <c r="Y40" s="6" t="n">
        <f aca="false">(('BBCONV DATA IN'!X40)*(180))/2^15</f>
        <v>0</v>
      </c>
      <c r="Z40" s="6" t="n">
        <f aca="false">(('BBCONV DATA IN'!Y40)*(180))/2^15</f>
        <v>0</v>
      </c>
      <c r="AA40" s="6" t="n">
        <f aca="false">(('BBCONV DATA IN'!Z40)*(180))/2^15</f>
        <v>135.758056640625</v>
      </c>
      <c r="AB40" s="5" t="n">
        <f aca="false">'BBCONV DATA IN'!AA40</f>
        <v>1197</v>
      </c>
      <c r="AC40" s="5" t="n">
        <f aca="false">'BBCONV DATA IN'!AB40</f>
        <v>1197</v>
      </c>
      <c r="AD40" s="5" t="n">
        <f aca="false">'BBCONV DATA IN'!AC40</f>
        <v>0</v>
      </c>
      <c r="AE40" s="5" t="n">
        <f aca="false">'BBCONV DATA IN'!AD40</f>
        <v>1197</v>
      </c>
      <c r="AF40" s="5" t="n">
        <f aca="false">'BBCONV DATA IN'!AE40</f>
        <v>0</v>
      </c>
    </row>
    <row r="41" customFormat="false" ht="12.75" hidden="false" customHeight="false" outlineLevel="0" collapsed="false">
      <c r="A41" s="4" t="n">
        <f aca="false">A40+1</f>
        <v>40</v>
      </c>
      <c r="B41" s="5" t="n">
        <f aca="false">'BBCONV DATA IN'!A41</f>
        <v>8</v>
      </c>
      <c r="C41" s="5" t="n">
        <f aca="false">'BBCONV DATA IN'!B41</f>
        <v>10</v>
      </c>
      <c r="D41" s="5" t="n">
        <f aca="false">'BBCONV DATA IN'!C41</f>
        <v>1999</v>
      </c>
      <c r="E41" s="6" t="n">
        <f aca="false">'BBCONV DATA IN'!D41/10000</f>
        <v>52217</v>
      </c>
      <c r="F41" s="6" t="n">
        <f aca="false">'BBCONV DATA IN'!E41/1000</f>
        <v>-6901.788</v>
      </c>
      <c r="G41" s="6" t="n">
        <f aca="false">(('BBCONV DATA IN'!F41)*(180))/2^31</f>
        <v>28.053986672312</v>
      </c>
      <c r="H41" s="6" t="n">
        <f aca="false">(('BBCONV DATA IN'!G41)*(180))/2^31</f>
        <v>-84.6487983036786</v>
      </c>
      <c r="I41" s="6" t="n">
        <f aca="false">'BBCONV DATA IN'!H41/10000</f>
        <v>53416</v>
      </c>
      <c r="J41" s="6" t="n">
        <f aca="false">(('BBCONV DATA IN'!I41)*(180))/2^31</f>
        <v>28.0273716989905</v>
      </c>
      <c r="K41" s="6" t="n">
        <f aca="false">(('BBCONV DATA IN'!J41)*(180))/2^31</f>
        <v>-84.6177783049643</v>
      </c>
      <c r="L41" s="6" t="n">
        <f aca="false">'BBCONV DATA IN'!K41/1000</f>
        <v>3.544</v>
      </c>
      <c r="M41" s="6" t="n">
        <f aca="false">(('BBCONV DATA IN'!L41)*(180))/2^15</f>
        <v>134.203491210938</v>
      </c>
      <c r="N41" s="6" t="n">
        <f aca="false">(('BBCONV DATA IN'!M41)*(180))/2^15</f>
        <v>0</v>
      </c>
      <c r="O41" s="6" t="n">
        <f aca="false">'BBCONV DATA IN'!N41</f>
        <v>3541</v>
      </c>
      <c r="P41" s="7" t="n">
        <f aca="false">(('BBCONV DATA IN'!O41)*(180))/2^15</f>
        <v>134.066162109375</v>
      </c>
      <c r="Q41" s="5" t="n">
        <f aca="false">'BBCONV DATA IN'!P41</f>
        <v>0</v>
      </c>
      <c r="R41" s="5" t="n">
        <f aca="false">'BBCONV DATA IN'!Q41</f>
        <v>1399</v>
      </c>
      <c r="S41" s="5" t="n">
        <f aca="false">'BBCONV DATA IN'!R41</f>
        <v>0</v>
      </c>
      <c r="T41" s="5" t="n">
        <f aca="false">'BBCONV DATA IN'!S41</f>
        <v>7678</v>
      </c>
      <c r="U41" s="5" t="n">
        <f aca="false">'BBCONV DATA IN'!T41</f>
        <v>1999</v>
      </c>
      <c r="V41" s="5" t="n">
        <f aca="false">'BBCONV DATA IN'!U41</f>
        <v>8</v>
      </c>
      <c r="W41" s="5" t="n">
        <f aca="false">'BBCONV DATA IN'!V41</f>
        <v>10</v>
      </c>
      <c r="X41" s="6" t="n">
        <f aca="false">'BBCONV DATA IN'!W41/10</f>
        <v>453206.7</v>
      </c>
      <c r="Y41" s="6" t="n">
        <f aca="false">(('BBCONV DATA IN'!X41)*(180))/2^15</f>
        <v>0</v>
      </c>
      <c r="Z41" s="6" t="n">
        <f aca="false">(('BBCONV DATA IN'!Y41)*(180))/2^15</f>
        <v>0</v>
      </c>
      <c r="AA41" s="6" t="n">
        <f aca="false">(('BBCONV DATA IN'!Z41)*(180))/2^15</f>
        <v>135.9228515625</v>
      </c>
      <c r="AB41" s="5" t="n">
        <f aca="false">'BBCONV DATA IN'!AA41</f>
        <v>1200</v>
      </c>
      <c r="AC41" s="5" t="n">
        <f aca="false">'BBCONV DATA IN'!AB41</f>
        <v>1200</v>
      </c>
      <c r="AD41" s="5" t="n">
        <f aca="false">'BBCONV DATA IN'!AC41</f>
        <v>0</v>
      </c>
      <c r="AE41" s="5" t="n">
        <f aca="false">'BBCONV DATA IN'!AD41</f>
        <v>1200</v>
      </c>
      <c r="AF41" s="5" t="n">
        <f aca="false">'BBCONV DATA IN'!AE41</f>
        <v>0</v>
      </c>
    </row>
    <row r="42" customFormat="false" ht="12.75" hidden="false" customHeight="false" outlineLevel="0" collapsed="false">
      <c r="A42" s="4" t="n">
        <f aca="false">A41+1</f>
        <v>41</v>
      </c>
      <c r="B42" s="5" t="n">
        <f aca="false">'BBCONV DATA IN'!A42</f>
        <v>8</v>
      </c>
      <c r="C42" s="5" t="n">
        <f aca="false">'BBCONV DATA IN'!B42</f>
        <v>10</v>
      </c>
      <c r="D42" s="5" t="n">
        <f aca="false">'BBCONV DATA IN'!C42</f>
        <v>1999</v>
      </c>
      <c r="E42" s="6" t="n">
        <f aca="false">'BBCONV DATA IN'!D42/10000</f>
        <v>53417</v>
      </c>
      <c r="F42" s="6" t="n">
        <f aca="false">'BBCONV DATA IN'!E42/1000</f>
        <v>-6901.789</v>
      </c>
      <c r="G42" s="6" t="n">
        <f aca="false">(('BBCONV DATA IN'!F42)*(180))/2^31</f>
        <v>28.0273449607193</v>
      </c>
      <c r="H42" s="6" t="n">
        <f aca="false">(('BBCONV DATA IN'!G42)*(180))/2^31</f>
        <v>-84.6177499741316</v>
      </c>
      <c r="I42" s="6" t="n">
        <f aca="false">'BBCONV DATA IN'!H42/10000</f>
        <v>54619</v>
      </c>
      <c r="J42" s="6" t="n">
        <f aca="false">(('BBCONV DATA IN'!I42)*(180))/2^31</f>
        <v>28.0006166640669</v>
      </c>
      <c r="K42" s="6" t="n">
        <f aca="false">(('BBCONV DATA IN'!J42)*(180))/2^31</f>
        <v>-84.5865916740149</v>
      </c>
      <c r="L42" s="6" t="n">
        <f aca="false">'BBCONV DATA IN'!K42/1000</f>
        <v>3.55</v>
      </c>
      <c r="M42" s="6" t="n">
        <f aca="false">(('BBCONV DATA IN'!L42)*(180))/2^15</f>
        <v>134.197998046875</v>
      </c>
      <c r="N42" s="6" t="n">
        <f aca="false">(('BBCONV DATA IN'!M42)*(180))/2^15</f>
        <v>0</v>
      </c>
      <c r="O42" s="6" t="n">
        <f aca="false">'BBCONV DATA IN'!N42</f>
        <v>3548</v>
      </c>
      <c r="P42" s="7" t="n">
        <f aca="false">(('BBCONV DATA IN'!O42)*(180))/2^15</f>
        <v>134.005737304688</v>
      </c>
      <c r="Q42" s="5" t="n">
        <f aca="false">'BBCONV DATA IN'!P42</f>
        <v>0</v>
      </c>
      <c r="R42" s="5" t="n">
        <f aca="false">'BBCONV DATA IN'!Q42</f>
        <v>1399</v>
      </c>
      <c r="S42" s="5" t="n">
        <f aca="false">'BBCONV DATA IN'!R42</f>
        <v>0</v>
      </c>
      <c r="T42" s="5" t="n">
        <f aca="false">'BBCONV DATA IN'!S42</f>
        <v>7877</v>
      </c>
      <c r="U42" s="5" t="n">
        <f aca="false">'BBCONV DATA IN'!T42</f>
        <v>1999</v>
      </c>
      <c r="V42" s="5" t="n">
        <f aca="false">'BBCONV DATA IN'!U42</f>
        <v>8</v>
      </c>
      <c r="W42" s="5" t="n">
        <f aca="false">'BBCONV DATA IN'!V42</f>
        <v>10</v>
      </c>
      <c r="X42" s="6" t="n">
        <f aca="false">'BBCONV DATA IN'!W42/10</f>
        <v>465205.7</v>
      </c>
      <c r="Y42" s="6" t="n">
        <f aca="false">(('BBCONV DATA IN'!X42)*(180))/2^15</f>
        <v>0</v>
      </c>
      <c r="Z42" s="6" t="n">
        <f aca="false">(('BBCONV DATA IN'!Y42)*(180))/2^15</f>
        <v>0</v>
      </c>
      <c r="AA42" s="6" t="n">
        <f aca="false">(('BBCONV DATA IN'!Z42)*(180))/2^15</f>
        <v>136.159057617188</v>
      </c>
      <c r="AB42" s="5" t="n">
        <f aca="false">'BBCONV DATA IN'!AA42</f>
        <v>1203</v>
      </c>
      <c r="AC42" s="5" t="n">
        <f aca="false">'BBCONV DATA IN'!AB42</f>
        <v>1203</v>
      </c>
      <c r="AD42" s="5" t="n">
        <f aca="false">'BBCONV DATA IN'!AC42</f>
        <v>0</v>
      </c>
      <c r="AE42" s="5" t="n">
        <f aca="false">'BBCONV DATA IN'!AD42</f>
        <v>1203</v>
      </c>
      <c r="AF42" s="5" t="n">
        <f aca="false">'BBCONV DATA IN'!AE42</f>
        <v>0</v>
      </c>
    </row>
    <row r="43" customFormat="false" ht="12.75" hidden="false" customHeight="false" outlineLevel="0" collapsed="false">
      <c r="A43" s="4" t="n">
        <f aca="false">A42+1</f>
        <v>42</v>
      </c>
      <c r="B43" s="5" t="n">
        <f aca="false">'BBCONV DATA IN'!A43</f>
        <v>8</v>
      </c>
      <c r="C43" s="5" t="n">
        <f aca="false">'BBCONV DATA IN'!B43</f>
        <v>10</v>
      </c>
      <c r="D43" s="5" t="n">
        <f aca="false">'BBCONV DATA IN'!C43</f>
        <v>1999</v>
      </c>
      <c r="E43" s="6" t="n">
        <f aca="false">'BBCONV DATA IN'!D43/10000</f>
        <v>54620</v>
      </c>
      <c r="F43" s="6" t="n">
        <f aca="false">'BBCONV DATA IN'!E43/1000</f>
        <v>-6901.772</v>
      </c>
      <c r="G43" s="6" t="n">
        <f aca="false">(('BBCONV DATA IN'!F43)*(180))/2^31</f>
        <v>28.0005933623761</v>
      </c>
      <c r="H43" s="6" t="n">
        <f aca="false">(('BBCONV DATA IN'!G43)*(180))/2^31</f>
        <v>-84.5865633431822</v>
      </c>
      <c r="I43" s="6" t="n">
        <f aca="false">'BBCONV DATA IN'!H43/10000</f>
        <v>55819</v>
      </c>
      <c r="J43" s="6" t="n">
        <f aca="false">(('BBCONV DATA IN'!I43)*(180))/2^31</f>
        <v>27.9751699604094</v>
      </c>
      <c r="K43" s="6" t="n">
        <f aca="false">(('BBCONV DATA IN'!J43)*(180))/2^31</f>
        <v>-84.5537750143558</v>
      </c>
      <c r="L43" s="6" t="n">
        <f aca="false">'BBCONV DATA IN'!K43/1000</f>
        <v>3.572</v>
      </c>
      <c r="M43" s="6" t="n">
        <f aca="false">(('BBCONV DATA IN'!L43)*(180))/2^15</f>
        <v>131.275634765625</v>
      </c>
      <c r="N43" s="6" t="n">
        <f aca="false">(('BBCONV DATA IN'!M43)*(180))/2^15</f>
        <v>0</v>
      </c>
      <c r="O43" s="6" t="n">
        <f aca="false">'BBCONV DATA IN'!N43</f>
        <v>3574</v>
      </c>
      <c r="P43" s="7" t="n">
        <f aca="false">(('BBCONV DATA IN'!O43)*(180))/2^15</f>
        <v>131.105346679688</v>
      </c>
      <c r="Q43" s="5" t="n">
        <f aca="false">'BBCONV DATA IN'!P43</f>
        <v>0</v>
      </c>
      <c r="R43" s="5" t="n">
        <f aca="false">'BBCONV DATA IN'!Q43</f>
        <v>1399</v>
      </c>
      <c r="S43" s="5" t="n">
        <f aca="false">'BBCONV DATA IN'!R43</f>
        <v>0</v>
      </c>
      <c r="T43" s="5" t="n">
        <f aca="false">'BBCONV DATA IN'!S43</f>
        <v>8077</v>
      </c>
      <c r="U43" s="5" t="n">
        <f aca="false">'BBCONV DATA IN'!T43</f>
        <v>1999</v>
      </c>
      <c r="V43" s="5" t="n">
        <f aca="false">'BBCONV DATA IN'!U43</f>
        <v>8</v>
      </c>
      <c r="W43" s="5" t="n">
        <f aca="false">'BBCONV DATA IN'!V43</f>
        <v>10</v>
      </c>
      <c r="X43" s="6" t="n">
        <f aca="false">'BBCONV DATA IN'!W43/10</f>
        <v>477237.7</v>
      </c>
      <c r="Y43" s="6" t="n">
        <f aca="false">(('BBCONV DATA IN'!X43)*(180))/2^15</f>
        <v>0</v>
      </c>
      <c r="Z43" s="6" t="n">
        <f aca="false">(('BBCONV DATA IN'!Y43)*(180))/2^15</f>
        <v>0</v>
      </c>
      <c r="AA43" s="6" t="n">
        <f aca="false">(('BBCONV DATA IN'!Z43)*(180))/2^15</f>
        <v>133.060913085938</v>
      </c>
      <c r="AB43" s="5" t="n">
        <f aca="false">'BBCONV DATA IN'!AA43</f>
        <v>1200</v>
      </c>
      <c r="AC43" s="5" t="n">
        <f aca="false">'BBCONV DATA IN'!AB43</f>
        <v>1200</v>
      </c>
      <c r="AD43" s="5" t="n">
        <f aca="false">'BBCONV DATA IN'!AC43</f>
        <v>0</v>
      </c>
      <c r="AE43" s="5" t="n">
        <f aca="false">'BBCONV DATA IN'!AD43</f>
        <v>1200</v>
      </c>
      <c r="AF43" s="5" t="n">
        <f aca="false">'BBCONV DATA IN'!AE43</f>
        <v>0</v>
      </c>
    </row>
    <row r="44" customFormat="false" ht="12.75" hidden="false" customHeight="false" outlineLevel="0" collapsed="false">
      <c r="A44" s="4" t="n">
        <f aca="false">A43+1</f>
        <v>43</v>
      </c>
      <c r="B44" s="5" t="n">
        <f aca="false">'BBCONV DATA IN'!A44</f>
        <v>8</v>
      </c>
      <c r="C44" s="5" t="n">
        <f aca="false">'BBCONV DATA IN'!B44</f>
        <v>10</v>
      </c>
      <c r="D44" s="5" t="n">
        <f aca="false">'BBCONV DATA IN'!C44</f>
        <v>1999</v>
      </c>
      <c r="E44" s="6" t="n">
        <f aca="false">'BBCONV DATA IN'!D44/10000</f>
        <v>55820</v>
      </c>
      <c r="F44" s="6" t="n">
        <f aca="false">'BBCONV DATA IN'!E44/1000</f>
        <v>-6901.762</v>
      </c>
      <c r="G44" s="6" t="n">
        <f aca="false">(('BBCONV DATA IN'!F44)*(180))/2^31</f>
        <v>27.9751466587186</v>
      </c>
      <c r="H44" s="6" t="n">
        <f aca="false">(('BBCONV DATA IN'!G44)*(180))/2^31</f>
        <v>-84.5537500362843</v>
      </c>
      <c r="I44" s="6" t="n">
        <f aca="false">'BBCONV DATA IN'!H44/10000</f>
        <v>56043</v>
      </c>
      <c r="J44" s="6" t="n">
        <f aca="false">(('BBCONV DATA IN'!I44)*(180))/2^31</f>
        <v>27.9700666386634</v>
      </c>
      <c r="K44" s="6" t="n">
        <f aca="false">(('BBCONV DATA IN'!J44)*(180))/2^31</f>
        <v>-84.5478533674032</v>
      </c>
      <c r="L44" s="6" t="n">
        <f aca="false">'BBCONV DATA IN'!K44/1000</f>
        <v>3.643</v>
      </c>
      <c r="M44" s="6" t="n">
        <f aca="false">(('BBCONV DATA IN'!L44)*(180))/2^15</f>
        <v>134.549560546875</v>
      </c>
      <c r="N44" s="6" t="n">
        <f aca="false">(('BBCONV DATA IN'!M44)*(180))/2^15</f>
        <v>0</v>
      </c>
      <c r="O44" s="6" t="n">
        <f aca="false">'BBCONV DATA IN'!N44</f>
        <v>3624</v>
      </c>
      <c r="P44" s="7" t="n">
        <f aca="false">(('BBCONV DATA IN'!O44)*(180))/2^15</f>
        <v>134.148559570313</v>
      </c>
      <c r="Q44" s="5" t="n">
        <f aca="false">'BBCONV DATA IN'!P44</f>
        <v>0</v>
      </c>
      <c r="R44" s="5" t="n">
        <f aca="false">'BBCONV DATA IN'!Q44</f>
        <v>1399</v>
      </c>
      <c r="S44" s="5" t="n">
        <f aca="false">'BBCONV DATA IN'!R44</f>
        <v>0</v>
      </c>
      <c r="T44" s="5" t="n">
        <f aca="false">'BBCONV DATA IN'!S44</f>
        <v>8276</v>
      </c>
      <c r="U44" s="5" t="n">
        <f aca="false">'BBCONV DATA IN'!T44</f>
        <v>1999</v>
      </c>
      <c r="V44" s="5" t="n">
        <f aca="false">'BBCONV DATA IN'!U44</f>
        <v>8</v>
      </c>
      <c r="W44" s="5" t="n">
        <f aca="false">'BBCONV DATA IN'!V44</f>
        <v>10</v>
      </c>
      <c r="X44" s="6" t="n">
        <f aca="false">'BBCONV DATA IN'!W44/10</f>
        <v>489238.9</v>
      </c>
      <c r="Y44" s="6" t="n">
        <f aca="false">(('BBCONV DATA IN'!X44)*(180))/2^15</f>
        <v>0</v>
      </c>
      <c r="Z44" s="6" t="n">
        <f aca="false">(('BBCONV DATA IN'!Y44)*(180))/2^15</f>
        <v>0</v>
      </c>
      <c r="AA44" s="6" t="n">
        <f aca="false">(('BBCONV DATA IN'!Z44)*(180))/2^15</f>
        <v>135.686645507813</v>
      </c>
      <c r="AB44" s="5" t="n">
        <f aca="false">'BBCONV DATA IN'!AA44</f>
        <v>224</v>
      </c>
      <c r="AC44" s="5" t="n">
        <f aca="false">'BBCONV DATA IN'!AB44</f>
        <v>224</v>
      </c>
      <c r="AD44" s="5" t="n">
        <f aca="false">'BBCONV DATA IN'!AC44</f>
        <v>0</v>
      </c>
      <c r="AE44" s="5" t="n">
        <f aca="false">'BBCONV DATA IN'!AD44</f>
        <v>224</v>
      </c>
      <c r="AF44" s="5" t="n">
        <f aca="false">'BBCONV DATA IN'!AE44</f>
        <v>0</v>
      </c>
    </row>
    <row r="45" customFormat="false" ht="12.75" hidden="false" customHeight="false" outlineLevel="0" collapsed="false">
      <c r="A45" s="4" t="n">
        <f aca="false">A44+1</f>
        <v>44</v>
      </c>
      <c r="B45" s="5" t="n">
        <f aca="false">'BBCONV DATA IN'!A45</f>
        <v>8</v>
      </c>
      <c r="C45" s="5" t="n">
        <f aca="false">'BBCONV DATA IN'!B45</f>
        <v>10</v>
      </c>
      <c r="D45" s="5" t="n">
        <f aca="false">'BBCONV DATA IN'!C45</f>
        <v>1999</v>
      </c>
      <c r="E45" s="6" t="n">
        <f aca="false">'BBCONV DATA IN'!D45/10000</f>
        <v>57751</v>
      </c>
      <c r="F45" s="6" t="n">
        <f aca="false">'BBCONV DATA IN'!E45/1000</f>
        <v>-6901.764</v>
      </c>
      <c r="G45" s="6" t="n">
        <f aca="false">(('BBCONV DATA IN'!F45)*(180))/2^31</f>
        <v>27.9296249616891</v>
      </c>
      <c r="H45" s="6" t="n">
        <f aca="false">(('BBCONV DATA IN'!G45)*(180))/2^31</f>
        <v>-84.5046266354621</v>
      </c>
      <c r="I45" s="6" t="n">
        <f aca="false">'BBCONV DATA IN'!H45/10000</f>
        <v>58219</v>
      </c>
      <c r="J45" s="6" t="n">
        <f aca="false">(('BBCONV DATA IN'!I45)*(180))/2^31</f>
        <v>27.9169967025518</v>
      </c>
      <c r="K45" s="6" t="n">
        <f aca="false">(('BBCONV DATA IN'!J45)*(180))/2^31</f>
        <v>-84.4946333114058</v>
      </c>
      <c r="L45" s="6" t="n">
        <f aca="false">'BBCONV DATA IN'!K45/1000</f>
        <v>3.659</v>
      </c>
      <c r="M45" s="6" t="n">
        <f aca="false">(('BBCONV DATA IN'!L45)*(180))/2^15</f>
        <v>145.057983398438</v>
      </c>
      <c r="N45" s="6" t="n">
        <f aca="false">(('BBCONV DATA IN'!M45)*(180))/2^15</f>
        <v>0</v>
      </c>
      <c r="O45" s="6" t="n">
        <f aca="false">'BBCONV DATA IN'!N45</f>
        <v>3657</v>
      </c>
      <c r="P45" s="7" t="n">
        <f aca="false">(('BBCONV DATA IN'!O45)*(180))/2^15</f>
        <v>144.73388671875</v>
      </c>
      <c r="Q45" s="5" t="n">
        <f aca="false">'BBCONV DATA IN'!P45</f>
        <v>0</v>
      </c>
      <c r="R45" s="5" t="n">
        <f aca="false">'BBCONV DATA IN'!Q45</f>
        <v>1399</v>
      </c>
      <c r="S45" s="5" t="n">
        <f aca="false">'BBCONV DATA IN'!R45</f>
        <v>0</v>
      </c>
      <c r="T45" s="5" t="n">
        <f aca="false">'BBCONV DATA IN'!S45</f>
        <v>8475</v>
      </c>
      <c r="U45" s="5" t="n">
        <f aca="false">'BBCONV DATA IN'!T45</f>
        <v>1999</v>
      </c>
      <c r="V45" s="5" t="n">
        <f aca="false">'BBCONV DATA IN'!U45</f>
        <v>8</v>
      </c>
      <c r="W45" s="5" t="n">
        <f aca="false">'BBCONV DATA IN'!V45</f>
        <v>10</v>
      </c>
      <c r="X45" s="6" t="n">
        <f aca="false">'BBCONV DATA IN'!W45/10</f>
        <v>501244</v>
      </c>
      <c r="Y45" s="6" t="n">
        <f aca="false">(('BBCONV DATA IN'!X45)*(180))/2^15</f>
        <v>0</v>
      </c>
      <c r="Z45" s="6" t="n">
        <f aca="false">(('BBCONV DATA IN'!Y45)*(180))/2^15</f>
        <v>0</v>
      </c>
      <c r="AA45" s="6" t="n">
        <f aca="false">(('BBCONV DATA IN'!Z45)*(180))/2^15</f>
        <v>145.398559570313</v>
      </c>
      <c r="AB45" s="5" t="n">
        <f aca="false">'BBCONV DATA IN'!AA45</f>
        <v>456</v>
      </c>
      <c r="AC45" s="5" t="n">
        <f aca="false">'BBCONV DATA IN'!AB45</f>
        <v>456</v>
      </c>
      <c r="AD45" s="5" t="n">
        <f aca="false">'BBCONV DATA IN'!AC45</f>
        <v>0</v>
      </c>
      <c r="AE45" s="5" t="n">
        <f aca="false">'BBCONV DATA IN'!AD45</f>
        <v>458</v>
      </c>
      <c r="AF45" s="5" t="n">
        <f aca="false">'BBCONV DATA IN'!AE45</f>
        <v>0</v>
      </c>
    </row>
    <row r="46" customFormat="false" ht="12.75" hidden="false" customHeight="false" outlineLevel="0" collapsed="false">
      <c r="A46" s="4" t="n">
        <f aca="false">A45+1</f>
        <v>45</v>
      </c>
      <c r="B46" s="5" t="n">
        <f aca="false">'BBCONV DATA IN'!A46</f>
        <v>8</v>
      </c>
      <c r="C46" s="5" t="n">
        <f aca="false">'BBCONV DATA IN'!B46</f>
        <v>10</v>
      </c>
      <c r="D46" s="5" t="n">
        <f aca="false">'BBCONV DATA IN'!C46</f>
        <v>1999</v>
      </c>
      <c r="E46" s="6" t="n">
        <f aca="false">'BBCONV DATA IN'!D46/10000</f>
        <v>58220</v>
      </c>
      <c r="F46" s="6" t="n">
        <f aca="false">'BBCONV DATA IN'!E46/1000</f>
        <v>-6901.727</v>
      </c>
      <c r="G46" s="6" t="n">
        <f aca="false">(('BBCONV DATA IN'!F46)*(180))/2^31</f>
        <v>27.9169683717191</v>
      </c>
      <c r="H46" s="6" t="n">
        <f aca="false">(('BBCONV DATA IN'!G46)*(180))/2^31</f>
        <v>-84.4946150388569</v>
      </c>
      <c r="I46" s="6" t="n">
        <f aca="false">'BBCONV DATA IN'!H46/10000</f>
        <v>59420</v>
      </c>
      <c r="J46" s="6" t="n">
        <f aca="false">(('BBCONV DATA IN'!I46)*(180))/2^31</f>
        <v>27.8817416634411</v>
      </c>
      <c r="K46" s="6" t="n">
        <f aca="false">(('BBCONV DATA IN'!J46)*(180))/2^31</f>
        <v>-84.4720183499157</v>
      </c>
      <c r="L46" s="6" t="n">
        <f aca="false">'BBCONV DATA IN'!K46/1000</f>
        <v>3.757</v>
      </c>
      <c r="M46" s="6" t="n">
        <f aca="false">(('BBCONV DATA IN'!L46)*(180))/2^15</f>
        <v>150.44677734375</v>
      </c>
      <c r="N46" s="6" t="n">
        <f aca="false">(('BBCONV DATA IN'!M46)*(180))/2^15</f>
        <v>0</v>
      </c>
      <c r="O46" s="6" t="n">
        <f aca="false">'BBCONV DATA IN'!N46</f>
        <v>3744</v>
      </c>
      <c r="P46" s="7" t="n">
        <f aca="false">(('BBCONV DATA IN'!O46)*(180))/2^15</f>
        <v>150.320434570313</v>
      </c>
      <c r="Q46" s="5" t="n">
        <f aca="false">'BBCONV DATA IN'!P46</f>
        <v>0</v>
      </c>
      <c r="R46" s="5" t="n">
        <f aca="false">'BBCONV DATA IN'!Q46</f>
        <v>1399</v>
      </c>
      <c r="S46" s="5" t="n">
        <f aca="false">'BBCONV DATA IN'!R46</f>
        <v>0</v>
      </c>
      <c r="T46" s="5" t="n">
        <f aca="false">'BBCONV DATA IN'!S46</f>
        <v>8675</v>
      </c>
      <c r="U46" s="5" t="n">
        <f aca="false">'BBCONV DATA IN'!T46</f>
        <v>1999</v>
      </c>
      <c r="V46" s="5" t="n">
        <f aca="false">'BBCONV DATA IN'!U46</f>
        <v>8</v>
      </c>
      <c r="W46" s="5" t="n">
        <f aca="false">'BBCONV DATA IN'!V46</f>
        <v>10</v>
      </c>
      <c r="X46" s="6" t="n">
        <f aca="false">'BBCONV DATA IN'!W46/10</f>
        <v>513242.4</v>
      </c>
      <c r="Y46" s="6" t="n">
        <f aca="false">(('BBCONV DATA IN'!X46)*(180))/2^15</f>
        <v>0</v>
      </c>
      <c r="Z46" s="6" t="n">
        <f aca="false">(('BBCONV DATA IN'!Y46)*(180))/2^15</f>
        <v>0</v>
      </c>
      <c r="AA46" s="6" t="n">
        <f aca="false">(('BBCONV DATA IN'!Z46)*(180))/2^15</f>
        <v>150.913696289063</v>
      </c>
      <c r="AB46" s="5" t="n">
        <f aca="false">'BBCONV DATA IN'!AA46</f>
        <v>1185</v>
      </c>
      <c r="AC46" s="5" t="n">
        <f aca="false">'BBCONV DATA IN'!AB46</f>
        <v>1185</v>
      </c>
      <c r="AD46" s="5" t="n">
        <f aca="false">'BBCONV DATA IN'!AC46</f>
        <v>0</v>
      </c>
      <c r="AE46" s="5" t="n">
        <f aca="false">'BBCONV DATA IN'!AD46</f>
        <v>1186</v>
      </c>
      <c r="AF46" s="5" t="n">
        <f aca="false">'BBCONV DATA IN'!AE46</f>
        <v>0</v>
      </c>
    </row>
    <row r="47" customFormat="false" ht="12.75" hidden="false" customHeight="false" outlineLevel="0" collapsed="false">
      <c r="A47" s="4" t="n">
        <f aca="false">A46+1</f>
        <v>46</v>
      </c>
      <c r="B47" s="5" t="n">
        <f aca="false">'BBCONV DATA IN'!A47</f>
        <v>8</v>
      </c>
      <c r="C47" s="5" t="n">
        <f aca="false">'BBCONV DATA IN'!B47</f>
        <v>10</v>
      </c>
      <c r="D47" s="5" t="n">
        <f aca="false">'BBCONV DATA IN'!C47</f>
        <v>1999</v>
      </c>
      <c r="E47" s="6" t="n">
        <f aca="false">'BBCONV DATA IN'!D47/10000</f>
        <v>59421</v>
      </c>
      <c r="F47" s="6" t="n">
        <f aca="false">'BBCONV DATA IN'!E47/1000</f>
        <v>-6901.683</v>
      </c>
      <c r="G47" s="6" t="n">
        <f aca="false">(('BBCONV DATA IN'!F47)*(180))/2^31</f>
        <v>27.881715008989</v>
      </c>
      <c r="H47" s="6" t="n">
        <f aca="false">(('BBCONV DATA IN'!G47)*(180))/2^31</f>
        <v>-84.4719983171672</v>
      </c>
      <c r="I47" s="6" t="n">
        <f aca="false">'BBCONV DATA IN'!H47/10000</f>
        <v>60619</v>
      </c>
      <c r="J47" s="6" t="n">
        <f aca="false">(('BBCONV DATA IN'!I47)*(180))/2^31</f>
        <v>27.8453483618796</v>
      </c>
      <c r="K47" s="6" t="n">
        <f aca="false">(('BBCONV DATA IN'!J47)*(180))/2^31</f>
        <v>-84.4506016653031</v>
      </c>
      <c r="L47" s="6" t="n">
        <f aca="false">'BBCONV DATA IN'!K47/1000</f>
        <v>3.806</v>
      </c>
      <c r="M47" s="6" t="n">
        <f aca="false">(('BBCONV DATA IN'!L47)*(180))/2^15</f>
        <v>152.671508789063</v>
      </c>
      <c r="N47" s="6" t="n">
        <f aca="false">(('BBCONV DATA IN'!M47)*(180))/2^15</f>
        <v>0</v>
      </c>
      <c r="O47" s="6" t="n">
        <f aca="false">'BBCONV DATA IN'!N47</f>
        <v>3796</v>
      </c>
      <c r="P47" s="7" t="n">
        <f aca="false">(('BBCONV DATA IN'!O47)*(180))/2^15</f>
        <v>152.391357421875</v>
      </c>
      <c r="Q47" s="5" t="n">
        <f aca="false">'BBCONV DATA IN'!P47</f>
        <v>0</v>
      </c>
      <c r="R47" s="5" t="n">
        <f aca="false">'BBCONV DATA IN'!Q47</f>
        <v>1399</v>
      </c>
      <c r="S47" s="5" t="n">
        <f aca="false">'BBCONV DATA IN'!R47</f>
        <v>0</v>
      </c>
      <c r="T47" s="5" t="n">
        <f aca="false">'BBCONV DATA IN'!S47</f>
        <v>8875</v>
      </c>
      <c r="U47" s="5" t="n">
        <f aca="false">'BBCONV DATA IN'!T47</f>
        <v>1999</v>
      </c>
      <c r="V47" s="5" t="n">
        <f aca="false">'BBCONV DATA IN'!U47</f>
        <v>8</v>
      </c>
      <c r="W47" s="5" t="n">
        <f aca="false">'BBCONV DATA IN'!V47</f>
        <v>10</v>
      </c>
      <c r="X47" s="6" t="n">
        <f aca="false">'BBCONV DATA IN'!W47/10</f>
        <v>525244.2</v>
      </c>
      <c r="Y47" s="6" t="n">
        <f aca="false">(('BBCONV DATA IN'!X47)*(180))/2^15</f>
        <v>0</v>
      </c>
      <c r="Z47" s="6" t="n">
        <f aca="false">(('BBCONV DATA IN'!Y47)*(180))/2^15</f>
        <v>0</v>
      </c>
      <c r="AA47" s="6" t="n">
        <f aca="false">(('BBCONV DATA IN'!Z47)*(180))/2^15</f>
        <v>152.193603515625</v>
      </c>
      <c r="AB47" s="5" t="n">
        <f aca="false">'BBCONV DATA IN'!AA47</f>
        <v>1199</v>
      </c>
      <c r="AC47" s="5" t="n">
        <f aca="false">'BBCONV DATA IN'!AB47</f>
        <v>1199</v>
      </c>
      <c r="AD47" s="5" t="n">
        <f aca="false">'BBCONV DATA IN'!AC47</f>
        <v>0</v>
      </c>
      <c r="AE47" s="5" t="n">
        <f aca="false">'BBCONV DATA IN'!AD47</f>
        <v>1200</v>
      </c>
      <c r="AF47" s="5" t="n">
        <f aca="false">'BBCONV DATA IN'!AE47</f>
        <v>0</v>
      </c>
    </row>
    <row r="48" customFormat="false" ht="12.75" hidden="false" customHeight="false" outlineLevel="0" collapsed="false">
      <c r="A48" s="4" t="n">
        <f aca="false">A47+1</f>
        <v>47</v>
      </c>
      <c r="B48" s="5" t="n">
        <f aca="false">'BBCONV DATA IN'!A48</f>
        <v>8</v>
      </c>
      <c r="C48" s="5" t="n">
        <f aca="false">'BBCONV DATA IN'!B48</f>
        <v>10</v>
      </c>
      <c r="D48" s="5" t="n">
        <f aca="false">'BBCONV DATA IN'!C48</f>
        <v>1999</v>
      </c>
      <c r="E48" s="6" t="n">
        <f aca="false">'BBCONV DATA IN'!D48/10000</f>
        <v>60620</v>
      </c>
      <c r="F48" s="6" t="n">
        <f aca="false">'BBCONV DATA IN'!E48/1000</f>
        <v>-6901.675</v>
      </c>
      <c r="G48" s="6" t="n">
        <f aca="false">(('BBCONV DATA IN'!F48)*(180))/2^31</f>
        <v>27.8453099727631</v>
      </c>
      <c r="H48" s="6" t="n">
        <f aca="false">(('BBCONV DATA IN'!G48)*(180))/2^31</f>
        <v>-84.4505883380771</v>
      </c>
      <c r="I48" s="6" t="n">
        <f aca="false">'BBCONV DATA IN'!H48/10000</f>
        <v>61819</v>
      </c>
      <c r="J48" s="6" t="n">
        <f aca="false">(('BBCONV DATA IN'!I48)*(180))/2^31</f>
        <v>27.8085866756737</v>
      </c>
      <c r="K48" s="6" t="n">
        <f aca="false">(('BBCONV DATA IN'!J48)*(180))/2^31</f>
        <v>-84.4291050173342</v>
      </c>
      <c r="L48" s="6" t="n">
        <f aca="false">'BBCONV DATA IN'!K48/1000</f>
        <v>3.832</v>
      </c>
      <c r="M48" s="6" t="n">
        <f aca="false">(('BBCONV DATA IN'!L48)*(180))/2^15</f>
        <v>152.781372070313</v>
      </c>
      <c r="N48" s="6" t="n">
        <f aca="false">(('BBCONV DATA IN'!M48)*(180))/2^15</f>
        <v>0</v>
      </c>
      <c r="O48" s="6" t="n">
        <f aca="false">'BBCONV DATA IN'!N48</f>
        <v>3826</v>
      </c>
      <c r="P48" s="7" t="n">
        <f aca="false">(('BBCONV DATA IN'!O48)*(180))/2^15</f>
        <v>152.528686523438</v>
      </c>
      <c r="Q48" s="5" t="n">
        <f aca="false">'BBCONV DATA IN'!P48</f>
        <v>0</v>
      </c>
      <c r="R48" s="5" t="n">
        <f aca="false">'BBCONV DATA IN'!Q48</f>
        <v>1399</v>
      </c>
      <c r="S48" s="5" t="n">
        <f aca="false">'BBCONV DATA IN'!R48</f>
        <v>0</v>
      </c>
      <c r="T48" s="5" t="n">
        <f aca="false">'BBCONV DATA IN'!S48</f>
        <v>9075</v>
      </c>
      <c r="U48" s="5" t="n">
        <f aca="false">'BBCONV DATA IN'!T48</f>
        <v>1999</v>
      </c>
      <c r="V48" s="5" t="n">
        <f aca="false">'BBCONV DATA IN'!U48</f>
        <v>8</v>
      </c>
      <c r="W48" s="5" t="n">
        <f aca="false">'BBCONV DATA IN'!V48</f>
        <v>10</v>
      </c>
      <c r="X48" s="6" t="n">
        <f aca="false">'BBCONV DATA IN'!W48/10</f>
        <v>537243.2</v>
      </c>
      <c r="Y48" s="6" t="n">
        <f aca="false">(('BBCONV DATA IN'!X48)*(180))/2^15</f>
        <v>0</v>
      </c>
      <c r="Z48" s="6" t="n">
        <f aca="false">(('BBCONV DATA IN'!Y48)*(180))/2^15</f>
        <v>0</v>
      </c>
      <c r="AA48" s="6" t="n">
        <f aca="false">(('BBCONV DATA IN'!Z48)*(180))/2^15</f>
        <v>152.210083007813</v>
      </c>
      <c r="AB48" s="5" t="n">
        <f aca="false">'BBCONV DATA IN'!AA48</f>
        <v>1200</v>
      </c>
      <c r="AC48" s="5" t="n">
        <f aca="false">'BBCONV DATA IN'!AB48</f>
        <v>1200</v>
      </c>
      <c r="AD48" s="5" t="n">
        <f aca="false">'BBCONV DATA IN'!AC48</f>
        <v>0</v>
      </c>
      <c r="AE48" s="5" t="n">
        <f aca="false">'BBCONV DATA IN'!AD48</f>
        <v>1200</v>
      </c>
      <c r="AF48" s="5" t="n">
        <f aca="false">'BBCONV DATA IN'!AE48</f>
        <v>0</v>
      </c>
    </row>
    <row r="49" customFormat="false" ht="12.75" hidden="false" customHeight="false" outlineLevel="0" collapsed="false">
      <c r="A49" s="4" t="n">
        <f aca="false">A48+1</f>
        <v>48</v>
      </c>
      <c r="B49" s="5" t="n">
        <f aca="false">'BBCONV DATA IN'!A49</f>
        <v>8</v>
      </c>
      <c r="C49" s="5" t="n">
        <f aca="false">'BBCONV DATA IN'!B49</f>
        <v>10</v>
      </c>
      <c r="D49" s="5" t="n">
        <f aca="false">'BBCONV DATA IN'!C49</f>
        <v>1999</v>
      </c>
      <c r="E49" s="6" t="n">
        <f aca="false">'BBCONV DATA IN'!D49/10000</f>
        <v>61820</v>
      </c>
      <c r="F49" s="6" t="n">
        <f aca="false">'BBCONV DATA IN'!E49/1000</f>
        <v>-6901.652</v>
      </c>
      <c r="G49" s="6" t="n">
        <f aca="false">(('BBCONV DATA IN'!F49)*(180))/2^31</f>
        <v>27.8085566684604</v>
      </c>
      <c r="H49" s="6" t="n">
        <f aca="false">(('BBCONV DATA IN'!G49)*(180))/2^31</f>
        <v>-84.4290900137276</v>
      </c>
      <c r="I49" s="6" t="n">
        <f aca="false">'BBCONV DATA IN'!H49/10000</f>
        <v>63019</v>
      </c>
      <c r="J49" s="6" t="n">
        <f aca="false">(('BBCONV DATA IN'!I49)*(180))/2^31</f>
        <v>27.7708583045751</v>
      </c>
      <c r="K49" s="6" t="n">
        <f aca="false">(('BBCONV DATA IN'!J49)*(180))/2^31</f>
        <v>-84.4072249811143</v>
      </c>
      <c r="L49" s="6" t="n">
        <f aca="false">'BBCONV DATA IN'!K49/1000</f>
        <v>3.933</v>
      </c>
      <c r="M49" s="6" t="n">
        <f aca="false">(('BBCONV DATA IN'!L49)*(180))/2^15</f>
        <v>152.95166015625</v>
      </c>
      <c r="N49" s="6" t="n">
        <f aca="false">(('BBCONV DATA IN'!M49)*(180))/2^15</f>
        <v>0</v>
      </c>
      <c r="O49" s="6" t="n">
        <f aca="false">'BBCONV DATA IN'!N49</f>
        <v>3920</v>
      </c>
      <c r="P49" s="7" t="n">
        <f aca="false">(('BBCONV DATA IN'!O49)*(180))/2^15</f>
        <v>152.720947265625</v>
      </c>
      <c r="Q49" s="5" t="n">
        <f aca="false">'BBCONV DATA IN'!P49</f>
        <v>0</v>
      </c>
      <c r="R49" s="5" t="n">
        <f aca="false">'BBCONV DATA IN'!Q49</f>
        <v>1399</v>
      </c>
      <c r="S49" s="5" t="n">
        <f aca="false">'BBCONV DATA IN'!R49</f>
        <v>0</v>
      </c>
      <c r="T49" s="5" t="n">
        <f aca="false">'BBCONV DATA IN'!S49</f>
        <v>9275</v>
      </c>
      <c r="U49" s="5" t="n">
        <f aca="false">'BBCONV DATA IN'!T49</f>
        <v>1999</v>
      </c>
      <c r="V49" s="5" t="n">
        <f aca="false">'BBCONV DATA IN'!U49</f>
        <v>8</v>
      </c>
      <c r="W49" s="5" t="n">
        <f aca="false">'BBCONV DATA IN'!V49</f>
        <v>10</v>
      </c>
      <c r="X49" s="6" t="n">
        <f aca="false">'BBCONV DATA IN'!W49/10</f>
        <v>549242.8</v>
      </c>
      <c r="Y49" s="6" t="n">
        <f aca="false">(('BBCONV DATA IN'!X49)*(180))/2^15</f>
        <v>0</v>
      </c>
      <c r="Z49" s="6" t="n">
        <f aca="false">(('BBCONV DATA IN'!Y49)*(180))/2^15</f>
        <v>0</v>
      </c>
      <c r="AA49" s="6" t="n">
        <f aca="false">(('BBCONV DATA IN'!Z49)*(180))/2^15</f>
        <v>152.221069335938</v>
      </c>
      <c r="AB49" s="5" t="n">
        <f aca="false">'BBCONV DATA IN'!AA49</f>
        <v>1200</v>
      </c>
      <c r="AC49" s="5" t="n">
        <f aca="false">'BBCONV DATA IN'!AB49</f>
        <v>1200</v>
      </c>
      <c r="AD49" s="5" t="n">
        <f aca="false">'BBCONV DATA IN'!AC49</f>
        <v>0</v>
      </c>
      <c r="AE49" s="5" t="n">
        <f aca="false">'BBCONV DATA IN'!AD49</f>
        <v>1200</v>
      </c>
      <c r="AF49" s="5" t="n">
        <f aca="false">'BBCONV DATA IN'!AE49</f>
        <v>0</v>
      </c>
    </row>
    <row r="50" customFormat="false" ht="12.75" hidden="false" customHeight="false" outlineLevel="0" collapsed="false">
      <c r="A50" s="4" t="n">
        <f aca="false">A49+1</f>
        <v>49</v>
      </c>
      <c r="B50" s="5" t="n">
        <f aca="false">'BBCONV DATA IN'!A50</f>
        <v>8</v>
      </c>
      <c r="C50" s="5" t="n">
        <f aca="false">'BBCONV DATA IN'!B50</f>
        <v>10</v>
      </c>
      <c r="D50" s="5" t="n">
        <f aca="false">'BBCONV DATA IN'!C50</f>
        <v>1999</v>
      </c>
      <c r="E50" s="6" t="n">
        <f aca="false">'BBCONV DATA IN'!D50/10000</f>
        <v>63020</v>
      </c>
      <c r="F50" s="6" t="n">
        <f aca="false">'BBCONV DATA IN'!E50/1000</f>
        <v>-6901.662</v>
      </c>
      <c r="G50" s="6" t="n">
        <f aca="false">(('BBCONV DATA IN'!F50)*(180))/2^31</f>
        <v>27.770831650123</v>
      </c>
      <c r="H50" s="6" t="n">
        <f aca="false">(('BBCONV DATA IN'!G50)*(180))/2^31</f>
        <v>-84.4072016794235</v>
      </c>
      <c r="I50" s="6" t="n">
        <f aca="false">'BBCONV DATA IN'!H50/10000</f>
        <v>64219</v>
      </c>
      <c r="J50" s="6" t="n">
        <f aca="false">(('BBCONV DATA IN'!I50)*(180))/2^31</f>
        <v>27.7324649970979</v>
      </c>
      <c r="K50" s="6" t="n">
        <f aca="false">(('BBCONV DATA IN'!J50)*(180))/2^31</f>
        <v>-84.3860050197691</v>
      </c>
      <c r="L50" s="6" t="n">
        <f aca="false">'BBCONV DATA IN'!K50/1000</f>
        <v>3.965</v>
      </c>
      <c r="M50" s="6" t="n">
        <f aca="false">(('BBCONV DATA IN'!L50)*(180))/2^15</f>
        <v>154.066772460938</v>
      </c>
      <c r="N50" s="6" t="n">
        <f aca="false">(('BBCONV DATA IN'!M50)*(180))/2^15</f>
        <v>0</v>
      </c>
      <c r="O50" s="6" t="n">
        <f aca="false">'BBCONV DATA IN'!N50</f>
        <v>3951</v>
      </c>
      <c r="P50" s="7" t="n">
        <f aca="false">(('BBCONV DATA IN'!O50)*(180))/2^15</f>
        <v>153.803100585938</v>
      </c>
      <c r="Q50" s="5" t="n">
        <f aca="false">'BBCONV DATA IN'!P50</f>
        <v>0</v>
      </c>
      <c r="R50" s="5" t="n">
        <f aca="false">'BBCONV DATA IN'!Q50</f>
        <v>1399</v>
      </c>
      <c r="S50" s="5" t="n">
        <f aca="false">'BBCONV DATA IN'!R50</f>
        <v>0</v>
      </c>
      <c r="T50" s="5" t="n">
        <f aca="false">'BBCONV DATA IN'!S50</f>
        <v>9475</v>
      </c>
      <c r="U50" s="5" t="n">
        <f aca="false">'BBCONV DATA IN'!T50</f>
        <v>1999</v>
      </c>
      <c r="V50" s="5" t="n">
        <f aca="false">'BBCONV DATA IN'!U50</f>
        <v>8</v>
      </c>
      <c r="W50" s="5" t="n">
        <f aca="false">'BBCONV DATA IN'!V50</f>
        <v>10</v>
      </c>
      <c r="X50" s="6" t="n">
        <f aca="false">'BBCONV DATA IN'!W50/10</f>
        <v>561242.4</v>
      </c>
      <c r="Y50" s="6" t="n">
        <f aca="false">(('BBCONV DATA IN'!X50)*(180))/2^15</f>
        <v>0</v>
      </c>
      <c r="Z50" s="6" t="n">
        <f aca="false">(('BBCONV DATA IN'!Y50)*(180))/2^15</f>
        <v>0</v>
      </c>
      <c r="AA50" s="6" t="n">
        <f aca="false">(('BBCONV DATA IN'!Z50)*(180))/2^15</f>
        <v>152.528686523438</v>
      </c>
      <c r="AB50" s="5" t="n">
        <f aca="false">'BBCONV DATA IN'!AA50</f>
        <v>1200</v>
      </c>
      <c r="AC50" s="5" t="n">
        <f aca="false">'BBCONV DATA IN'!AB50</f>
        <v>1200</v>
      </c>
      <c r="AD50" s="5" t="n">
        <f aca="false">'BBCONV DATA IN'!AC50</f>
        <v>0</v>
      </c>
      <c r="AE50" s="5" t="n">
        <f aca="false">'BBCONV DATA IN'!AD50</f>
        <v>1200</v>
      </c>
      <c r="AF50" s="5" t="n">
        <f aca="false">'BBCONV DATA IN'!AE50</f>
        <v>0</v>
      </c>
    </row>
    <row r="51" customFormat="false" ht="12.75" hidden="false" customHeight="false" outlineLevel="0" collapsed="false">
      <c r="A51" s="4" t="n">
        <f aca="false">A50+1</f>
        <v>50</v>
      </c>
      <c r="B51" s="5" t="n">
        <f aca="false">'BBCONV DATA IN'!A51</f>
        <v>8</v>
      </c>
      <c r="C51" s="5" t="n">
        <f aca="false">'BBCONV DATA IN'!B51</f>
        <v>10</v>
      </c>
      <c r="D51" s="5" t="n">
        <f aca="false">'BBCONV DATA IN'!C51</f>
        <v>1999</v>
      </c>
      <c r="E51" s="6" t="n">
        <f aca="false">'BBCONV DATA IN'!D51/10000</f>
        <v>64220</v>
      </c>
      <c r="F51" s="6" t="n">
        <f aca="false">'BBCONV DATA IN'!E51/1000</f>
        <v>-6901.701</v>
      </c>
      <c r="G51" s="6" t="n">
        <f aca="false">(('BBCONV DATA IN'!F51)*(180))/2^31</f>
        <v>27.7324349898845</v>
      </c>
      <c r="H51" s="6" t="n">
        <f aca="false">(('BBCONV DATA IN'!G51)*(180))/2^31</f>
        <v>-84.3859849870205</v>
      </c>
      <c r="I51" s="6" t="n">
        <f aca="false">'BBCONV DATA IN'!H51/10000</f>
        <v>65419</v>
      </c>
      <c r="J51" s="6" t="n">
        <f aca="false">(('BBCONV DATA IN'!I51)*(180))/2^31</f>
        <v>27.6930933538824</v>
      </c>
      <c r="K51" s="6" t="n">
        <f aca="false">(('BBCONV DATA IN'!J51)*(180))/2^31</f>
        <v>-84.3642616923899</v>
      </c>
      <c r="L51" s="6" t="n">
        <f aca="false">'BBCONV DATA IN'!K51/1000</f>
        <v>4.071</v>
      </c>
      <c r="M51" s="6" t="n">
        <f aca="false">(('BBCONV DATA IN'!L51)*(180))/2^15</f>
        <v>154.000854492188</v>
      </c>
      <c r="N51" s="6" t="n">
        <f aca="false">(('BBCONV DATA IN'!M51)*(180))/2^15</f>
        <v>0</v>
      </c>
      <c r="O51" s="6" t="n">
        <f aca="false">'BBCONV DATA IN'!N51</f>
        <v>4052</v>
      </c>
      <c r="P51" s="7" t="n">
        <f aca="false">(('BBCONV DATA IN'!O51)*(180))/2^15</f>
        <v>153.825073242188</v>
      </c>
      <c r="Q51" s="5" t="n">
        <f aca="false">'BBCONV DATA IN'!P51</f>
        <v>0</v>
      </c>
      <c r="R51" s="5" t="n">
        <f aca="false">'BBCONV DATA IN'!Q51</f>
        <v>1399</v>
      </c>
      <c r="S51" s="5" t="n">
        <f aca="false">'BBCONV DATA IN'!R51</f>
        <v>0</v>
      </c>
      <c r="T51" s="5" t="n">
        <f aca="false">'BBCONV DATA IN'!S51</f>
        <v>9675</v>
      </c>
      <c r="U51" s="5" t="n">
        <f aca="false">'BBCONV DATA IN'!T51</f>
        <v>1999</v>
      </c>
      <c r="V51" s="5" t="n">
        <f aca="false">'BBCONV DATA IN'!U51</f>
        <v>8</v>
      </c>
      <c r="W51" s="5" t="n">
        <f aca="false">'BBCONV DATA IN'!V51</f>
        <v>10</v>
      </c>
      <c r="X51" s="6" t="n">
        <f aca="false">'BBCONV DATA IN'!W51/10</f>
        <v>573242.5</v>
      </c>
      <c r="Y51" s="6" t="n">
        <f aca="false">(('BBCONV DATA IN'!X51)*(180))/2^15</f>
        <v>0</v>
      </c>
      <c r="Z51" s="6" t="n">
        <f aca="false">(('BBCONV DATA IN'!Y51)*(180))/2^15</f>
        <v>0</v>
      </c>
      <c r="AA51" s="6" t="n">
        <f aca="false">(('BBCONV DATA IN'!Z51)*(180))/2^15</f>
        <v>152.435302734375</v>
      </c>
      <c r="AB51" s="5" t="n">
        <f aca="false">'BBCONV DATA IN'!AA51</f>
        <v>1200</v>
      </c>
      <c r="AC51" s="5" t="n">
        <f aca="false">'BBCONV DATA IN'!AB51</f>
        <v>1200</v>
      </c>
      <c r="AD51" s="5" t="n">
        <f aca="false">'BBCONV DATA IN'!AC51</f>
        <v>0</v>
      </c>
      <c r="AE51" s="5" t="n">
        <f aca="false">'BBCONV DATA IN'!AD51</f>
        <v>1200</v>
      </c>
      <c r="AF51" s="5" t="n">
        <f aca="false">'BBCONV DATA IN'!AE51</f>
        <v>0</v>
      </c>
    </row>
    <row r="52" customFormat="false" ht="12.75" hidden="false" customHeight="false" outlineLevel="0" collapsed="false">
      <c r="A52" s="4" t="n">
        <f aca="false">A51+1</f>
        <v>51</v>
      </c>
      <c r="B52" s="5" t="n">
        <f aca="false">'BBCONV DATA IN'!A52</f>
        <v>8</v>
      </c>
      <c r="C52" s="5" t="n">
        <f aca="false">'BBCONV DATA IN'!B52</f>
        <v>10</v>
      </c>
      <c r="D52" s="5" t="n">
        <f aca="false">'BBCONV DATA IN'!C52</f>
        <v>1999</v>
      </c>
      <c r="E52" s="6" t="n">
        <f aca="false">'BBCONV DATA IN'!D52/10000</f>
        <v>65420</v>
      </c>
      <c r="F52" s="6" t="n">
        <f aca="false">'BBCONV DATA IN'!E52/1000</f>
        <v>-6901.674</v>
      </c>
      <c r="G52" s="6" t="n">
        <f aca="false">(('BBCONV DATA IN'!F52)*(180))/2^31</f>
        <v>27.6930650230497</v>
      </c>
      <c r="H52" s="6" t="n">
        <f aca="false">(('BBCONV DATA IN'!G52)*(180))/2^31</f>
        <v>-84.3642466887832</v>
      </c>
      <c r="I52" s="6" t="n">
        <f aca="false">'BBCONV DATA IN'!H52/10000</f>
        <v>66619</v>
      </c>
      <c r="J52" s="6" t="n">
        <f aca="false">(('BBCONV DATA IN'!I52)*(180))/2^31</f>
        <v>27.6527749747038</v>
      </c>
      <c r="K52" s="6" t="n">
        <f aca="false">(('BBCONV DATA IN'!J52)*(180))/2^31</f>
        <v>-84.3427283316851</v>
      </c>
      <c r="L52" s="6" t="n">
        <f aca="false">'BBCONV DATA IN'!K52/1000</f>
        <v>4.14</v>
      </c>
      <c r="M52" s="6" t="n">
        <f aca="false">(('BBCONV DATA IN'!L52)*(180))/2^15</f>
        <v>154.698486328125</v>
      </c>
      <c r="N52" s="6" t="n">
        <f aca="false">(('BBCONV DATA IN'!M52)*(180))/2^15</f>
        <v>0</v>
      </c>
      <c r="O52" s="6" t="n">
        <f aca="false">'BBCONV DATA IN'!N52</f>
        <v>4123</v>
      </c>
      <c r="P52" s="7" t="n">
        <f aca="false">(('BBCONV DATA IN'!O52)*(180))/2^15</f>
        <v>154.566650390625</v>
      </c>
      <c r="Q52" s="5" t="n">
        <f aca="false">'BBCONV DATA IN'!P52</f>
        <v>0</v>
      </c>
      <c r="R52" s="5" t="n">
        <f aca="false">'BBCONV DATA IN'!Q52</f>
        <v>1399</v>
      </c>
      <c r="S52" s="5" t="n">
        <f aca="false">'BBCONV DATA IN'!R52</f>
        <v>0</v>
      </c>
      <c r="T52" s="5" t="n">
        <f aca="false">'BBCONV DATA IN'!S52</f>
        <v>9875</v>
      </c>
      <c r="U52" s="5" t="n">
        <f aca="false">'BBCONV DATA IN'!T52</f>
        <v>1999</v>
      </c>
      <c r="V52" s="5" t="n">
        <f aca="false">'BBCONV DATA IN'!U52</f>
        <v>8</v>
      </c>
      <c r="W52" s="5" t="n">
        <f aca="false">'BBCONV DATA IN'!V52</f>
        <v>10</v>
      </c>
      <c r="X52" s="6" t="n">
        <f aca="false">'BBCONV DATA IN'!W52/10</f>
        <v>585242.1</v>
      </c>
      <c r="Y52" s="6" t="n">
        <f aca="false">(('BBCONV DATA IN'!X52)*(180))/2^15</f>
        <v>0</v>
      </c>
      <c r="Z52" s="6" t="n">
        <f aca="false">(('BBCONV DATA IN'!Y52)*(180))/2^15</f>
        <v>0</v>
      </c>
      <c r="AA52" s="6" t="n">
        <f aca="false">(('BBCONV DATA IN'!Z52)*(180))/2^15</f>
        <v>153.336181640625</v>
      </c>
      <c r="AB52" s="5" t="n">
        <f aca="false">'BBCONV DATA IN'!AA52</f>
        <v>1194</v>
      </c>
      <c r="AC52" s="5" t="n">
        <f aca="false">'BBCONV DATA IN'!AB52</f>
        <v>1194</v>
      </c>
      <c r="AD52" s="5" t="n">
        <f aca="false">'BBCONV DATA IN'!AC52</f>
        <v>0</v>
      </c>
      <c r="AE52" s="5" t="n">
        <f aca="false">'BBCONV DATA IN'!AD52</f>
        <v>1197</v>
      </c>
      <c r="AF52" s="5" t="n">
        <f aca="false">'BBCONV DATA IN'!AE52</f>
        <v>0</v>
      </c>
    </row>
    <row r="53" customFormat="false" ht="12.75" hidden="false" customHeight="false" outlineLevel="0" collapsed="false">
      <c r="A53" s="4" t="n">
        <f aca="false">A52+1</f>
        <v>52</v>
      </c>
      <c r="B53" s="5" t="n">
        <f aca="false">'BBCONV DATA IN'!A53</f>
        <v>8</v>
      </c>
      <c r="C53" s="5" t="n">
        <f aca="false">'BBCONV DATA IN'!B53</f>
        <v>10</v>
      </c>
      <c r="D53" s="5" t="n">
        <f aca="false">'BBCONV DATA IN'!C53</f>
        <v>1999</v>
      </c>
      <c r="E53" s="6" t="n">
        <f aca="false">'BBCONV DATA IN'!D53/10000</f>
        <v>66620</v>
      </c>
      <c r="F53" s="6" t="n">
        <f aca="false">'BBCONV DATA IN'!E53/1000</f>
        <v>-6901.621</v>
      </c>
      <c r="G53" s="6" t="n">
        <f aca="false">(('BBCONV DATA IN'!F53)*(180))/2^31</f>
        <v>27.6527416985482</v>
      </c>
      <c r="H53" s="6" t="n">
        <f aca="false">(('BBCONV DATA IN'!G53)*(180))/2^31</f>
        <v>-84.3427133280784</v>
      </c>
      <c r="I53" s="6" t="n">
        <f aca="false">'BBCONV DATA IN'!H53/10000</f>
        <v>67819</v>
      </c>
      <c r="J53" s="6" t="n">
        <f aca="false">(('BBCONV DATA IN'!I53)*(180))/2^31</f>
        <v>27.6121316291392</v>
      </c>
      <c r="K53" s="6" t="n">
        <f aca="false">(('BBCONV DATA IN'!J53)*(180))/2^31</f>
        <v>-84.3228317052126</v>
      </c>
      <c r="L53" s="6" t="n">
        <f aca="false">'BBCONV DATA IN'!K53/1000</f>
        <v>4.106</v>
      </c>
      <c r="M53" s="6" t="n">
        <f aca="false">(('BBCONV DATA IN'!L53)*(180))/2^15</f>
        <v>156.538696289063</v>
      </c>
      <c r="N53" s="6" t="n">
        <f aca="false">(('BBCONV DATA IN'!M53)*(180))/2^15</f>
        <v>0</v>
      </c>
      <c r="O53" s="6" t="n">
        <f aca="false">'BBCONV DATA IN'!N53</f>
        <v>4095</v>
      </c>
      <c r="P53" s="7" t="n">
        <f aca="false">(('BBCONV DATA IN'!O53)*(180))/2^15</f>
        <v>156.456298828125</v>
      </c>
      <c r="Q53" s="5" t="n">
        <f aca="false">'BBCONV DATA IN'!P53</f>
        <v>0</v>
      </c>
      <c r="R53" s="5" t="n">
        <f aca="false">'BBCONV DATA IN'!Q53</f>
        <v>1399</v>
      </c>
      <c r="S53" s="5" t="n">
        <f aca="false">'BBCONV DATA IN'!R53</f>
        <v>0</v>
      </c>
      <c r="T53" s="5" t="n">
        <f aca="false">'BBCONV DATA IN'!S53</f>
        <v>10075</v>
      </c>
      <c r="U53" s="5" t="n">
        <f aca="false">'BBCONV DATA IN'!T53</f>
        <v>1999</v>
      </c>
      <c r="V53" s="5" t="n">
        <f aca="false">'BBCONV DATA IN'!U53</f>
        <v>8</v>
      </c>
      <c r="W53" s="5" t="n">
        <f aca="false">'BBCONV DATA IN'!V53</f>
        <v>10</v>
      </c>
      <c r="X53" s="6" t="n">
        <f aca="false">'BBCONV DATA IN'!W53/10</f>
        <v>597242.7</v>
      </c>
      <c r="Y53" s="6" t="n">
        <f aca="false">(('BBCONV DATA IN'!X53)*(180))/2^15</f>
        <v>0</v>
      </c>
      <c r="Z53" s="6" t="n">
        <f aca="false">(('BBCONV DATA IN'!Y53)*(180))/2^15</f>
        <v>0</v>
      </c>
      <c r="AA53" s="6" t="n">
        <f aca="false">(('BBCONV DATA IN'!Z53)*(180))/2^15</f>
        <v>153.934936523438</v>
      </c>
      <c r="AB53" s="5" t="n">
        <f aca="false">'BBCONV DATA IN'!AA53</f>
        <v>1200</v>
      </c>
      <c r="AC53" s="5" t="n">
        <f aca="false">'BBCONV DATA IN'!AB53</f>
        <v>1200</v>
      </c>
      <c r="AD53" s="5" t="n">
        <f aca="false">'BBCONV DATA IN'!AC53</f>
        <v>0</v>
      </c>
      <c r="AE53" s="5" t="n">
        <f aca="false">'BBCONV DATA IN'!AD53</f>
        <v>1200</v>
      </c>
      <c r="AF53" s="5" t="n">
        <f aca="false">'BBCONV DATA IN'!AE53</f>
        <v>0</v>
      </c>
    </row>
    <row r="54" customFormat="false" ht="12.75" hidden="false" customHeight="false" outlineLevel="0" collapsed="false">
      <c r="A54" s="4" t="n">
        <f aca="false">A53+1</f>
        <v>53</v>
      </c>
      <c r="B54" s="5" t="n">
        <f aca="false">'BBCONV DATA IN'!A54</f>
        <v>8</v>
      </c>
      <c r="C54" s="5" t="n">
        <f aca="false">'BBCONV DATA IN'!B54</f>
        <v>10</v>
      </c>
      <c r="D54" s="5" t="n">
        <f aca="false">'BBCONV DATA IN'!C54</f>
        <v>1999</v>
      </c>
      <c r="E54" s="6" t="n">
        <f aca="false">'BBCONV DATA IN'!D54/10000</f>
        <v>67820</v>
      </c>
      <c r="F54" s="6" t="n">
        <f aca="false">'BBCONV DATA IN'!E54/1000</f>
        <v>-6901.61</v>
      </c>
      <c r="G54" s="6" t="n">
        <f aca="false">(('BBCONV DATA IN'!F54)*(180))/2^31</f>
        <v>27.612096676603</v>
      </c>
      <c r="H54" s="6" t="n">
        <f aca="false">(('BBCONV DATA IN'!G54)*(180))/2^31</f>
        <v>-84.3228182941675</v>
      </c>
      <c r="I54" s="6" t="n">
        <f aca="false">'BBCONV DATA IN'!H54/10000</f>
        <v>69019</v>
      </c>
      <c r="J54" s="6" t="n">
        <f aca="false">(('BBCONV DATA IN'!I54)*(180))/2^31</f>
        <v>27.5705666933209</v>
      </c>
      <c r="K54" s="6" t="n">
        <f aca="false">(('BBCONV DATA IN'!J54)*(180))/2^31</f>
        <v>-84.3036300223321</v>
      </c>
      <c r="L54" s="6" t="n">
        <f aca="false">'BBCONV DATA IN'!K54/1000</f>
        <v>4.163</v>
      </c>
      <c r="M54" s="6" t="n">
        <f aca="false">(('BBCONV DATA IN'!L54)*(180))/2^15</f>
        <v>157.769165039063</v>
      </c>
      <c r="N54" s="6" t="n">
        <f aca="false">(('BBCONV DATA IN'!M54)*(180))/2^15</f>
        <v>0</v>
      </c>
      <c r="O54" s="6" t="n">
        <f aca="false">'BBCONV DATA IN'!N54</f>
        <v>4151</v>
      </c>
      <c r="P54" s="7" t="n">
        <f aca="false">(('BBCONV DATA IN'!O54)*(180))/2^15</f>
        <v>157.604370117188</v>
      </c>
      <c r="Q54" s="5" t="n">
        <f aca="false">'BBCONV DATA IN'!P54</f>
        <v>0</v>
      </c>
      <c r="R54" s="5" t="n">
        <f aca="false">'BBCONV DATA IN'!Q54</f>
        <v>1399</v>
      </c>
      <c r="S54" s="5" t="n">
        <f aca="false">'BBCONV DATA IN'!R54</f>
        <v>0</v>
      </c>
      <c r="T54" s="5" t="n">
        <f aca="false">'BBCONV DATA IN'!S54</f>
        <v>10275</v>
      </c>
      <c r="U54" s="5" t="n">
        <f aca="false">'BBCONV DATA IN'!T54</f>
        <v>1999</v>
      </c>
      <c r="V54" s="5" t="n">
        <f aca="false">'BBCONV DATA IN'!U54</f>
        <v>8</v>
      </c>
      <c r="W54" s="5" t="n">
        <f aca="false">'BBCONV DATA IN'!V54</f>
        <v>10</v>
      </c>
      <c r="X54" s="6" t="n">
        <f aca="false">'BBCONV DATA IN'!W54/10</f>
        <v>609243.4</v>
      </c>
      <c r="Y54" s="6" t="n">
        <f aca="false">(('BBCONV DATA IN'!X54)*(180))/2^15</f>
        <v>0</v>
      </c>
      <c r="Z54" s="6" t="n">
        <f aca="false">(('BBCONV DATA IN'!Y54)*(180))/2^15</f>
        <v>0</v>
      </c>
      <c r="AA54" s="6" t="n">
        <f aca="false">(('BBCONV DATA IN'!Z54)*(180))/2^15</f>
        <v>154.79736328125</v>
      </c>
      <c r="AB54" s="5" t="n">
        <f aca="false">'BBCONV DATA IN'!AA54</f>
        <v>1200</v>
      </c>
      <c r="AC54" s="5" t="n">
        <f aca="false">'BBCONV DATA IN'!AB54</f>
        <v>1200</v>
      </c>
      <c r="AD54" s="5" t="n">
        <f aca="false">'BBCONV DATA IN'!AC54</f>
        <v>0</v>
      </c>
      <c r="AE54" s="5" t="n">
        <f aca="false">'BBCONV DATA IN'!AD54</f>
        <v>1200</v>
      </c>
      <c r="AF54" s="5" t="n">
        <f aca="false">'BBCONV DATA IN'!AE54</f>
        <v>0</v>
      </c>
    </row>
    <row r="55" customFormat="false" ht="12.75" hidden="false" customHeight="false" outlineLevel="0" collapsed="false">
      <c r="A55" s="4" t="n">
        <f aca="false">A54+1</f>
        <v>54</v>
      </c>
      <c r="B55" s="5" t="n">
        <f aca="false">'BBCONV DATA IN'!A55</f>
        <v>8</v>
      </c>
      <c r="C55" s="5" t="n">
        <f aca="false">'BBCONV DATA IN'!B55</f>
        <v>10</v>
      </c>
      <c r="D55" s="5" t="n">
        <f aca="false">'BBCONV DATA IN'!C55</f>
        <v>1999</v>
      </c>
      <c r="E55" s="6" t="n">
        <f aca="false">'BBCONV DATA IN'!D55/10000</f>
        <v>69020</v>
      </c>
      <c r="F55" s="6" t="n">
        <f aca="false">'BBCONV DATA IN'!E55/1000</f>
        <v>-6901.622</v>
      </c>
      <c r="G55" s="6" t="n">
        <f aca="false">(('BBCONV DATA IN'!F55)*(180))/2^31</f>
        <v>27.5705333333462</v>
      </c>
      <c r="H55" s="6" t="n">
        <f aca="false">(('BBCONV DATA IN'!G55)*(180))/2^31</f>
        <v>-84.3036116659641</v>
      </c>
      <c r="I55" s="6" t="n">
        <f aca="false">'BBCONV DATA IN'!H55/10000</f>
        <v>70219</v>
      </c>
      <c r="J55" s="6" t="n">
        <f aca="false">(('BBCONV DATA IN'!I55)*(180))/2^31</f>
        <v>27.5288399867713</v>
      </c>
      <c r="K55" s="6" t="n">
        <f aca="false">(('BBCONV DATA IN'!J55)*(180))/2^31</f>
        <v>-84.286609981209</v>
      </c>
      <c r="L55" s="6" t="n">
        <f aca="false">'BBCONV DATA IN'!K55/1000</f>
        <v>4.115</v>
      </c>
      <c r="M55" s="6" t="n">
        <f aca="false">(('BBCONV DATA IN'!L55)*(180))/2^15</f>
        <v>160.07080078125</v>
      </c>
      <c r="N55" s="6" t="n">
        <f aca="false">(('BBCONV DATA IN'!M55)*(180))/2^15</f>
        <v>0</v>
      </c>
      <c r="O55" s="6" t="n">
        <f aca="false">'BBCONV DATA IN'!N55</f>
        <v>4100</v>
      </c>
      <c r="P55" s="7" t="n">
        <f aca="false">(('BBCONV DATA IN'!O55)*(180))/2^15</f>
        <v>160.021362304688</v>
      </c>
      <c r="Q55" s="5" t="n">
        <f aca="false">'BBCONV DATA IN'!P55</f>
        <v>0</v>
      </c>
      <c r="R55" s="5" t="n">
        <f aca="false">'BBCONV DATA IN'!Q55</f>
        <v>1399</v>
      </c>
      <c r="S55" s="5" t="n">
        <f aca="false">'BBCONV DATA IN'!R55</f>
        <v>0</v>
      </c>
      <c r="T55" s="5" t="n">
        <f aca="false">'BBCONV DATA IN'!S55</f>
        <v>10475</v>
      </c>
      <c r="U55" s="5" t="n">
        <f aca="false">'BBCONV DATA IN'!T55</f>
        <v>1999</v>
      </c>
      <c r="V55" s="5" t="n">
        <f aca="false">'BBCONV DATA IN'!U55</f>
        <v>8</v>
      </c>
      <c r="W55" s="5" t="n">
        <f aca="false">'BBCONV DATA IN'!V55</f>
        <v>10</v>
      </c>
      <c r="X55" s="6" t="n">
        <f aca="false">'BBCONV DATA IN'!W55/10</f>
        <v>621241.9</v>
      </c>
      <c r="Y55" s="6" t="n">
        <f aca="false">(('BBCONV DATA IN'!X55)*(180))/2^15</f>
        <v>0</v>
      </c>
      <c r="Z55" s="6" t="n">
        <f aca="false">(('BBCONV DATA IN'!Y55)*(180))/2^15</f>
        <v>0</v>
      </c>
      <c r="AA55" s="6" t="n">
        <f aca="false">(('BBCONV DATA IN'!Z55)*(180))/2^15</f>
        <v>156.59912109375</v>
      </c>
      <c r="AB55" s="5" t="n">
        <f aca="false">'BBCONV DATA IN'!AA55</f>
        <v>1200</v>
      </c>
      <c r="AC55" s="5" t="n">
        <f aca="false">'BBCONV DATA IN'!AB55</f>
        <v>1200</v>
      </c>
      <c r="AD55" s="5" t="n">
        <f aca="false">'BBCONV DATA IN'!AC55</f>
        <v>0</v>
      </c>
      <c r="AE55" s="5" t="n">
        <f aca="false">'BBCONV DATA IN'!AD55</f>
        <v>1200</v>
      </c>
      <c r="AF55" s="5" t="n">
        <f aca="false">'BBCONV DATA IN'!AE55</f>
        <v>0</v>
      </c>
    </row>
    <row r="56" customFormat="false" ht="12.75" hidden="false" customHeight="false" outlineLevel="0" collapsed="false">
      <c r="A56" s="4" t="n">
        <f aca="false">A55+1</f>
        <v>55</v>
      </c>
      <c r="B56" s="5" t="n">
        <f aca="false">'BBCONV DATA IN'!A56</f>
        <v>8</v>
      </c>
      <c r="C56" s="5" t="n">
        <f aca="false">'BBCONV DATA IN'!B56</f>
        <v>10</v>
      </c>
      <c r="D56" s="5" t="n">
        <f aca="false">'BBCONV DATA IN'!C56</f>
        <v>1999</v>
      </c>
      <c r="E56" s="6" t="n">
        <f aca="false">'BBCONV DATA IN'!D56/10000</f>
        <v>70220</v>
      </c>
      <c r="F56" s="6" t="n">
        <f aca="false">'BBCONV DATA IN'!E56/1000</f>
        <v>-6901.628</v>
      </c>
      <c r="G56" s="6" t="n">
        <f aca="false">(('BBCONV DATA IN'!F56)*(180))/2^31</f>
        <v>27.5288066267967</v>
      </c>
      <c r="H56" s="6" t="n">
        <f aca="false">(('BBCONV DATA IN'!G56)*(180))/2^31</f>
        <v>-84.2865933012217</v>
      </c>
      <c r="I56" s="6" t="n">
        <f aca="false">'BBCONV DATA IN'!H56/10000</f>
        <v>71419</v>
      </c>
      <c r="J56" s="6" t="n">
        <f aca="false">(('BBCONV DATA IN'!I56)*(180))/2^31</f>
        <v>27.4865316599607</v>
      </c>
      <c r="K56" s="6" t="n">
        <f aca="false">(('BBCONV DATA IN'!J56)*(180))/2^31</f>
        <v>-84.2699633538723</v>
      </c>
      <c r="L56" s="6" t="n">
        <f aca="false">'BBCONV DATA IN'!K56/1000</f>
        <v>4.151</v>
      </c>
      <c r="M56" s="6" t="n">
        <f aca="false">(('BBCONV DATA IN'!L56)*(180))/2^15</f>
        <v>160.751953125</v>
      </c>
      <c r="N56" s="6" t="n">
        <f aca="false">(('BBCONV DATA IN'!M56)*(180))/2^15</f>
        <v>0</v>
      </c>
      <c r="O56" s="6" t="n">
        <f aca="false">'BBCONV DATA IN'!N56</f>
        <v>4140</v>
      </c>
      <c r="P56" s="7" t="n">
        <f aca="false">(('BBCONV DATA IN'!O56)*(180))/2^15</f>
        <v>160.658569335938</v>
      </c>
      <c r="Q56" s="5" t="n">
        <f aca="false">'BBCONV DATA IN'!P56</f>
        <v>0</v>
      </c>
      <c r="R56" s="5" t="n">
        <f aca="false">'BBCONV DATA IN'!Q56</f>
        <v>1399</v>
      </c>
      <c r="S56" s="5" t="n">
        <f aca="false">'BBCONV DATA IN'!R56</f>
        <v>0</v>
      </c>
      <c r="T56" s="5" t="n">
        <f aca="false">'BBCONV DATA IN'!S56</f>
        <v>10675</v>
      </c>
      <c r="U56" s="5" t="n">
        <f aca="false">'BBCONV DATA IN'!T56</f>
        <v>1999</v>
      </c>
      <c r="V56" s="5" t="n">
        <f aca="false">'BBCONV DATA IN'!U56</f>
        <v>8</v>
      </c>
      <c r="W56" s="5" t="n">
        <f aca="false">'BBCONV DATA IN'!V56</f>
        <v>10</v>
      </c>
      <c r="X56" s="6" t="n">
        <f aca="false">'BBCONV DATA IN'!W56/10</f>
        <v>633242.6</v>
      </c>
      <c r="Y56" s="6" t="n">
        <f aca="false">(('BBCONV DATA IN'!X56)*(180))/2^15</f>
        <v>0</v>
      </c>
      <c r="Z56" s="6" t="n">
        <f aca="false">(('BBCONV DATA IN'!Y56)*(180))/2^15</f>
        <v>0</v>
      </c>
      <c r="AA56" s="6" t="n">
        <f aca="false">(('BBCONV DATA IN'!Z56)*(180))/2^15</f>
        <v>157.236328125</v>
      </c>
      <c r="AB56" s="5" t="n">
        <f aca="false">'BBCONV DATA IN'!AA56</f>
        <v>1200</v>
      </c>
      <c r="AC56" s="5" t="n">
        <f aca="false">'BBCONV DATA IN'!AB56</f>
        <v>1200</v>
      </c>
      <c r="AD56" s="5" t="n">
        <f aca="false">'BBCONV DATA IN'!AC56</f>
        <v>0</v>
      </c>
      <c r="AE56" s="5" t="n">
        <f aca="false">'BBCONV DATA IN'!AD56</f>
        <v>1200</v>
      </c>
      <c r="AF56" s="5" t="n">
        <f aca="false">'BBCONV DATA IN'!AE56</f>
        <v>0</v>
      </c>
    </row>
    <row r="57" customFormat="false" ht="12.75" hidden="false" customHeight="false" outlineLevel="0" collapsed="false">
      <c r="A57" s="4" t="n">
        <f aca="false">A56+1</f>
        <v>56</v>
      </c>
      <c r="B57" s="5" t="n">
        <f aca="false">'BBCONV DATA IN'!A57</f>
        <v>8</v>
      </c>
      <c r="C57" s="5" t="n">
        <f aca="false">'BBCONV DATA IN'!B57</f>
        <v>10</v>
      </c>
      <c r="D57" s="5" t="n">
        <f aca="false">'BBCONV DATA IN'!C57</f>
        <v>1999</v>
      </c>
      <c r="E57" s="6" t="n">
        <f aca="false">'BBCONV DATA IN'!D57/10000</f>
        <v>71420</v>
      </c>
      <c r="F57" s="6" t="n">
        <f aca="false">'BBCONV DATA IN'!E57/1000</f>
        <v>-6901.616</v>
      </c>
      <c r="G57" s="6" t="n">
        <f aca="false">(('BBCONV DATA IN'!F57)*(180))/2^31</f>
        <v>27.486490001902</v>
      </c>
      <c r="H57" s="6" t="n">
        <f aca="false">(('BBCONV DATA IN'!G57)*(180))/2^31</f>
        <v>-84.2699566483498</v>
      </c>
      <c r="I57" s="6" t="n">
        <f aca="false">'BBCONV DATA IN'!H57/10000</f>
        <v>72619</v>
      </c>
      <c r="J57" s="6" t="n">
        <f aca="false">(('BBCONV DATA IN'!I57)*(180))/2^31</f>
        <v>27.4423733633012</v>
      </c>
      <c r="K57" s="6" t="n">
        <f aca="false">(('BBCONV DATA IN'!J57)*(180))/2^31</f>
        <v>-84.255255041644</v>
      </c>
      <c r="L57" s="6" t="n">
        <f aca="false">'BBCONV DATA IN'!K57/1000</f>
        <v>4.266</v>
      </c>
      <c r="M57" s="6" t="n">
        <f aca="false">(('BBCONV DATA IN'!L57)*(180))/2^15</f>
        <v>163.49853515625</v>
      </c>
      <c r="N57" s="6" t="n">
        <f aca="false">(('BBCONV DATA IN'!M57)*(180))/2^15</f>
        <v>0</v>
      </c>
      <c r="O57" s="6" t="n">
        <f aca="false">'BBCONV DATA IN'!N57</f>
        <v>4254</v>
      </c>
      <c r="P57" s="7" t="n">
        <f aca="false">(('BBCONV DATA IN'!O57)*(180))/2^15</f>
        <v>163.449096679688</v>
      </c>
      <c r="Q57" s="5" t="n">
        <f aca="false">'BBCONV DATA IN'!P57</f>
        <v>0</v>
      </c>
      <c r="R57" s="5" t="n">
        <f aca="false">'BBCONV DATA IN'!Q57</f>
        <v>1399</v>
      </c>
      <c r="S57" s="5" t="n">
        <f aca="false">'BBCONV DATA IN'!R57</f>
        <v>0</v>
      </c>
      <c r="T57" s="5" t="n">
        <f aca="false">'BBCONV DATA IN'!S57</f>
        <v>10875</v>
      </c>
      <c r="U57" s="5" t="n">
        <f aca="false">'BBCONV DATA IN'!T57</f>
        <v>1999</v>
      </c>
      <c r="V57" s="5" t="n">
        <f aca="false">'BBCONV DATA IN'!U57</f>
        <v>8</v>
      </c>
      <c r="W57" s="5" t="n">
        <f aca="false">'BBCONV DATA IN'!V57</f>
        <v>10</v>
      </c>
      <c r="X57" s="6" t="n">
        <f aca="false">'BBCONV DATA IN'!W57/10</f>
        <v>645242.7</v>
      </c>
      <c r="Y57" s="6" t="n">
        <f aca="false">(('BBCONV DATA IN'!X57)*(180))/2^15</f>
        <v>0</v>
      </c>
      <c r="Z57" s="6" t="n">
        <f aca="false">(('BBCONV DATA IN'!Y57)*(180))/2^15</f>
        <v>0</v>
      </c>
      <c r="AA57" s="6" t="n">
        <f aca="false">(('BBCONV DATA IN'!Z57)*(180))/2^15</f>
        <v>160.416870117188</v>
      </c>
      <c r="AB57" s="5" t="n">
        <f aca="false">'BBCONV DATA IN'!AA57</f>
        <v>1200</v>
      </c>
      <c r="AC57" s="5" t="n">
        <f aca="false">'BBCONV DATA IN'!AB57</f>
        <v>1200</v>
      </c>
      <c r="AD57" s="5" t="n">
        <f aca="false">'BBCONV DATA IN'!AC57</f>
        <v>0</v>
      </c>
      <c r="AE57" s="5" t="n">
        <f aca="false">'BBCONV DATA IN'!AD57</f>
        <v>1200</v>
      </c>
      <c r="AF57" s="5" t="n">
        <f aca="false">'BBCONV DATA IN'!AE57</f>
        <v>0</v>
      </c>
    </row>
    <row r="58" customFormat="false" ht="12.75" hidden="false" customHeight="false" outlineLevel="0" collapsed="false">
      <c r="A58" s="4" t="n">
        <f aca="false">A57+1</f>
        <v>57</v>
      </c>
      <c r="B58" s="5" t="n">
        <f aca="false">'BBCONV DATA IN'!A58</f>
        <v>8</v>
      </c>
      <c r="C58" s="5" t="n">
        <f aca="false">'BBCONV DATA IN'!B58</f>
        <v>10</v>
      </c>
      <c r="D58" s="5" t="n">
        <f aca="false">'BBCONV DATA IN'!C58</f>
        <v>1999</v>
      </c>
      <c r="E58" s="6" t="n">
        <f aca="false">'BBCONV DATA IN'!D58/10000</f>
        <v>72620</v>
      </c>
      <c r="F58" s="6" t="n">
        <f aca="false">'BBCONV DATA IN'!E58/1000</f>
        <v>-6901.598</v>
      </c>
      <c r="G58" s="6" t="n">
        <f aca="false">(('BBCONV DATA IN'!F58)*(180))/2^31</f>
        <v>27.4423400033265</v>
      </c>
      <c r="H58" s="6" t="n">
        <f aca="false">(('BBCONV DATA IN'!G58)*(180))/2^31</f>
        <v>-84.255236685276</v>
      </c>
      <c r="I58" s="6" t="n">
        <f aca="false">'BBCONV DATA IN'!H58/10000</f>
        <v>73819</v>
      </c>
      <c r="J58" s="6" t="n">
        <f aca="false">(('BBCONV DATA IN'!I58)*(180))/2^31</f>
        <v>27.3982166592032</v>
      </c>
      <c r="K58" s="6" t="n">
        <f aca="false">(('BBCONV DATA IN'!J58)*(180))/2^31</f>
        <v>-84.2623766418546</v>
      </c>
      <c r="L58" s="6" t="n">
        <f aca="false">'BBCONV DATA IN'!K58/1000</f>
        <v>4.139</v>
      </c>
      <c r="M58" s="6" t="n">
        <f aca="false">(('BBCONV DATA IN'!L58)*(180))/2^15</f>
        <v>188.173828125</v>
      </c>
      <c r="N58" s="6" t="n">
        <f aca="false">(('BBCONV DATA IN'!M58)*(180))/2^15</f>
        <v>0</v>
      </c>
      <c r="O58" s="6" t="n">
        <f aca="false">'BBCONV DATA IN'!N58</f>
        <v>4120</v>
      </c>
      <c r="P58" s="7" t="n">
        <f aca="false">(('BBCONV DATA IN'!O58)*(180))/2^15</f>
        <v>188.0859375</v>
      </c>
      <c r="Q58" s="5" t="n">
        <f aca="false">'BBCONV DATA IN'!P58</f>
        <v>0</v>
      </c>
      <c r="R58" s="5" t="n">
        <f aca="false">'BBCONV DATA IN'!Q58</f>
        <v>1399</v>
      </c>
      <c r="S58" s="5" t="n">
        <f aca="false">'BBCONV DATA IN'!R58</f>
        <v>0</v>
      </c>
      <c r="T58" s="5" t="n">
        <f aca="false">'BBCONV DATA IN'!S58</f>
        <v>11075</v>
      </c>
      <c r="U58" s="5" t="n">
        <f aca="false">'BBCONV DATA IN'!T58</f>
        <v>1999</v>
      </c>
      <c r="V58" s="5" t="n">
        <f aca="false">'BBCONV DATA IN'!U58</f>
        <v>8</v>
      </c>
      <c r="W58" s="5" t="n">
        <f aca="false">'BBCONV DATA IN'!V58</f>
        <v>10</v>
      </c>
      <c r="X58" s="6" t="n">
        <f aca="false">'BBCONV DATA IN'!W58/10</f>
        <v>657241.1</v>
      </c>
      <c r="Y58" s="6" t="n">
        <f aca="false">(('BBCONV DATA IN'!X58)*(180))/2^15</f>
        <v>0</v>
      </c>
      <c r="Z58" s="6" t="n">
        <f aca="false">(('BBCONV DATA IN'!Y58)*(180))/2^15</f>
        <v>0</v>
      </c>
      <c r="AA58" s="6" t="n">
        <f aca="false">(('BBCONV DATA IN'!Z58)*(180))/2^15</f>
        <v>183.444213867188</v>
      </c>
      <c r="AB58" s="5" t="n">
        <f aca="false">'BBCONV DATA IN'!AA58</f>
        <v>1200</v>
      </c>
      <c r="AC58" s="5" t="n">
        <f aca="false">'BBCONV DATA IN'!AB58</f>
        <v>1200</v>
      </c>
      <c r="AD58" s="5" t="n">
        <f aca="false">'BBCONV DATA IN'!AC58</f>
        <v>0</v>
      </c>
      <c r="AE58" s="5" t="n">
        <f aca="false">'BBCONV DATA IN'!AD58</f>
        <v>1200</v>
      </c>
      <c r="AF58" s="5" t="n">
        <f aca="false">'BBCONV DATA IN'!AE58</f>
        <v>0</v>
      </c>
    </row>
    <row r="59" customFormat="false" ht="12.75" hidden="false" customHeight="false" outlineLevel="0" collapsed="false">
      <c r="A59" s="4" t="n">
        <f aca="false">A58+1</f>
        <v>58</v>
      </c>
      <c r="B59" s="5" t="n">
        <f aca="false">'BBCONV DATA IN'!A59</f>
        <v>8</v>
      </c>
      <c r="C59" s="5" t="n">
        <f aca="false">'BBCONV DATA IN'!B59</f>
        <v>10</v>
      </c>
      <c r="D59" s="5" t="n">
        <f aca="false">'BBCONV DATA IN'!C59</f>
        <v>1999</v>
      </c>
      <c r="E59" s="6" t="n">
        <f aca="false">'BBCONV DATA IN'!D59/10000</f>
        <v>73820</v>
      </c>
      <c r="F59" s="6" t="n">
        <f aca="false">'BBCONV DATA IN'!E59/1000</f>
        <v>-6901.576</v>
      </c>
      <c r="G59" s="6" t="n">
        <f aca="false">(('BBCONV DATA IN'!F59)*(180))/2^31</f>
        <v>27.3981817066669</v>
      </c>
      <c r="H59" s="6" t="n">
        <f aca="false">(('BBCONV DATA IN'!G59)*(180))/2^31</f>
        <v>-84.2623983509839</v>
      </c>
      <c r="I59" s="6" t="n">
        <f aca="false">'BBCONV DATA IN'!H59/10000</f>
        <v>75019</v>
      </c>
      <c r="J59" s="6" t="n">
        <f aca="false">(('BBCONV DATA IN'!I59)*(180))/2^31</f>
        <v>27.3550116363913</v>
      </c>
      <c r="K59" s="6" t="n">
        <f aca="false">(('BBCONV DATA IN'!J59)*(180))/2^31</f>
        <v>-84.288541674614</v>
      </c>
      <c r="L59" s="6" t="n">
        <f aca="false">'BBCONV DATA IN'!K59/1000</f>
        <v>4.544</v>
      </c>
      <c r="M59" s="6" t="n">
        <f aca="false">(('BBCONV DATA IN'!L59)*(180))/2^15</f>
        <v>208.267822265625</v>
      </c>
      <c r="N59" s="6" t="n">
        <f aca="false">(('BBCONV DATA IN'!M59)*(180))/2^15</f>
        <v>0</v>
      </c>
      <c r="O59" s="6" t="n">
        <f aca="false">'BBCONV DATA IN'!N59</f>
        <v>4536</v>
      </c>
      <c r="P59" s="7" t="n">
        <f aca="false">(('BBCONV DATA IN'!O59)*(180))/2^15</f>
        <v>208.416137695313</v>
      </c>
      <c r="Q59" s="5" t="n">
        <f aca="false">'BBCONV DATA IN'!P59</f>
        <v>0</v>
      </c>
      <c r="R59" s="5" t="n">
        <f aca="false">'BBCONV DATA IN'!Q59</f>
        <v>1399</v>
      </c>
      <c r="S59" s="5" t="n">
        <f aca="false">'BBCONV DATA IN'!R59</f>
        <v>0</v>
      </c>
      <c r="T59" s="5" t="n">
        <f aca="false">'BBCONV DATA IN'!S59</f>
        <v>11275</v>
      </c>
      <c r="U59" s="5" t="n">
        <f aca="false">'BBCONV DATA IN'!T59</f>
        <v>1999</v>
      </c>
      <c r="V59" s="5" t="n">
        <f aca="false">'BBCONV DATA IN'!U59</f>
        <v>8</v>
      </c>
      <c r="W59" s="5" t="n">
        <f aca="false">'BBCONV DATA IN'!V59</f>
        <v>10</v>
      </c>
      <c r="X59" s="6" t="n">
        <f aca="false">'BBCONV DATA IN'!W59/10</f>
        <v>669240.7</v>
      </c>
      <c r="Y59" s="6" t="n">
        <f aca="false">(('BBCONV DATA IN'!X59)*(180))/2^15</f>
        <v>0</v>
      </c>
      <c r="Z59" s="6" t="n">
        <f aca="false">(('BBCONV DATA IN'!Y59)*(180))/2^15</f>
        <v>0</v>
      </c>
      <c r="AA59" s="6" t="n">
        <f aca="false">(('BBCONV DATA IN'!Z59)*(180))/2^15</f>
        <v>206.861572265625</v>
      </c>
      <c r="AB59" s="5" t="n">
        <f aca="false">'BBCONV DATA IN'!AA59</f>
        <v>1178</v>
      </c>
      <c r="AC59" s="5" t="n">
        <f aca="false">'BBCONV DATA IN'!AB59</f>
        <v>1178</v>
      </c>
      <c r="AD59" s="5" t="n">
        <f aca="false">'BBCONV DATA IN'!AC59</f>
        <v>0</v>
      </c>
      <c r="AE59" s="5" t="n">
        <f aca="false">'BBCONV DATA IN'!AD59</f>
        <v>1178</v>
      </c>
      <c r="AF59" s="5" t="n">
        <f aca="false">'BBCONV DATA IN'!AE59</f>
        <v>0</v>
      </c>
    </row>
    <row r="60" customFormat="false" ht="12.75" hidden="false" customHeight="false" outlineLevel="0" collapsed="false">
      <c r="A60" s="4" t="n">
        <f aca="false">A59+1</f>
        <v>59</v>
      </c>
      <c r="B60" s="5" t="n">
        <f aca="false">'BBCONV DATA IN'!A60</f>
        <v>8</v>
      </c>
      <c r="C60" s="5" t="n">
        <f aca="false">'BBCONV DATA IN'!B60</f>
        <v>10</v>
      </c>
      <c r="D60" s="5" t="n">
        <f aca="false">'BBCONV DATA IN'!C60</f>
        <v>1999</v>
      </c>
      <c r="E60" s="6" t="n">
        <f aca="false">'BBCONV DATA IN'!D60/10000</f>
        <v>75020</v>
      </c>
      <c r="F60" s="6" t="n">
        <f aca="false">'BBCONV DATA IN'!E60/1000</f>
        <v>-6901.604</v>
      </c>
      <c r="G60" s="6" t="n">
        <f aca="false">(('BBCONV DATA IN'!F60)*(180))/2^31</f>
        <v>27.3549783602357</v>
      </c>
      <c r="H60" s="6" t="n">
        <f aca="false">(('BBCONV DATA IN'!G60)*(180))/2^31</f>
        <v>-84.2885649763048</v>
      </c>
      <c r="I60" s="6" t="n">
        <f aca="false">'BBCONV DATA IN'!H60/10000</f>
        <v>76219</v>
      </c>
      <c r="J60" s="6" t="n">
        <f aca="false">(('BBCONV DATA IN'!I60)*(180))/2^31</f>
        <v>27.3116799630225</v>
      </c>
      <c r="K60" s="6" t="n">
        <f aca="false">(('BBCONV DATA IN'!J60)*(180))/2^31</f>
        <v>-84.3123566731811</v>
      </c>
      <c r="L60" s="6" t="n">
        <f aca="false">'BBCONV DATA IN'!K60/1000</f>
        <v>4.463</v>
      </c>
      <c r="M60" s="6" t="n">
        <f aca="false">(('BBCONV DATA IN'!L60)*(180))/2^15</f>
        <v>205.938720703125</v>
      </c>
      <c r="N60" s="6" t="n">
        <f aca="false">(('BBCONV DATA IN'!M60)*(180))/2^15</f>
        <v>0</v>
      </c>
      <c r="O60" s="6" t="n">
        <f aca="false">'BBCONV DATA IN'!N60</f>
        <v>4458</v>
      </c>
      <c r="P60" s="7" t="n">
        <f aca="false">(('BBCONV DATA IN'!O60)*(180))/2^15</f>
        <v>206.141967773438</v>
      </c>
      <c r="Q60" s="5" t="n">
        <f aca="false">'BBCONV DATA IN'!P60</f>
        <v>0</v>
      </c>
      <c r="R60" s="5" t="n">
        <f aca="false">'BBCONV DATA IN'!Q60</f>
        <v>1399</v>
      </c>
      <c r="S60" s="5" t="n">
        <f aca="false">'BBCONV DATA IN'!R60</f>
        <v>0</v>
      </c>
      <c r="T60" s="5" t="n">
        <f aca="false">'BBCONV DATA IN'!S60</f>
        <v>11475</v>
      </c>
      <c r="U60" s="5" t="n">
        <f aca="false">'BBCONV DATA IN'!T60</f>
        <v>1999</v>
      </c>
      <c r="V60" s="5" t="n">
        <f aca="false">'BBCONV DATA IN'!U60</f>
        <v>8</v>
      </c>
      <c r="W60" s="5" t="n">
        <f aca="false">'BBCONV DATA IN'!V60</f>
        <v>10</v>
      </c>
      <c r="X60" s="6" t="n">
        <f aca="false">'BBCONV DATA IN'!W60/10</f>
        <v>681240.3</v>
      </c>
      <c r="Y60" s="6" t="n">
        <f aca="false">(('BBCONV DATA IN'!X60)*(180))/2^15</f>
        <v>0</v>
      </c>
      <c r="Z60" s="6" t="n">
        <f aca="false">(('BBCONV DATA IN'!Y60)*(180))/2^15</f>
        <v>0</v>
      </c>
      <c r="AA60" s="6" t="n">
        <f aca="false">(('BBCONV DATA IN'!Z60)*(180))/2^15</f>
        <v>200.950927734375</v>
      </c>
      <c r="AB60" s="5" t="n">
        <f aca="false">'BBCONV DATA IN'!AA60</f>
        <v>1200</v>
      </c>
      <c r="AC60" s="5" t="n">
        <f aca="false">'BBCONV DATA IN'!AB60</f>
        <v>1200</v>
      </c>
      <c r="AD60" s="5" t="n">
        <f aca="false">'BBCONV DATA IN'!AC60</f>
        <v>0</v>
      </c>
      <c r="AE60" s="5" t="n">
        <f aca="false">'BBCONV DATA IN'!AD60</f>
        <v>1200</v>
      </c>
      <c r="AF60" s="5" t="n">
        <f aca="false">'BBCONV DATA IN'!AE60</f>
        <v>0</v>
      </c>
    </row>
    <row r="61" customFormat="false" ht="12.75" hidden="false" customHeight="false" outlineLevel="0" collapsed="false">
      <c r="A61" s="4" t="n">
        <f aca="false">A60+1</f>
        <v>60</v>
      </c>
      <c r="B61" s="5" t="n">
        <f aca="false">'BBCONV DATA IN'!A61</f>
        <v>8</v>
      </c>
      <c r="C61" s="5" t="n">
        <f aca="false">'BBCONV DATA IN'!B61</f>
        <v>10</v>
      </c>
      <c r="D61" s="5" t="n">
        <f aca="false">'BBCONV DATA IN'!C61</f>
        <v>1999</v>
      </c>
      <c r="E61" s="6" t="n">
        <f aca="false">'BBCONV DATA IN'!D61/10000</f>
        <v>76220</v>
      </c>
      <c r="F61" s="6" t="n">
        <f aca="false">'BBCONV DATA IN'!E61/1000</f>
        <v>-6901.589</v>
      </c>
      <c r="G61" s="6" t="n">
        <f aca="false">(('BBCONV DATA IN'!F61)*(180))/2^31</f>
        <v>27.3116433341056</v>
      </c>
      <c r="H61" s="6" t="n">
        <f aca="false">(('BBCONV DATA IN'!G61)*(180))/2^31</f>
        <v>-84.3123799748719</v>
      </c>
      <c r="I61" s="6" t="n">
        <f aca="false">'BBCONV DATA IN'!H61/10000</f>
        <v>77419</v>
      </c>
      <c r="J61" s="6" t="n">
        <f aca="false">(('BBCONV DATA IN'!I61)*(180))/2^31</f>
        <v>27.268780041486</v>
      </c>
      <c r="K61" s="6" t="n">
        <f aca="false">(('BBCONV DATA IN'!J61)*(180))/2^31</f>
        <v>-84.3357666581869</v>
      </c>
      <c r="L61" s="6" t="n">
        <f aca="false">'BBCONV DATA IN'!K61/1000</f>
        <v>4.418</v>
      </c>
      <c r="M61" s="6" t="n">
        <f aca="false">(('BBCONV DATA IN'!L61)*(180))/2^15</f>
        <v>205.834350585938</v>
      </c>
      <c r="N61" s="6" t="n">
        <f aca="false">(('BBCONV DATA IN'!M61)*(180))/2^15</f>
        <v>0</v>
      </c>
      <c r="O61" s="6" t="n">
        <f aca="false">'BBCONV DATA IN'!N61</f>
        <v>4407</v>
      </c>
      <c r="P61" s="7" t="n">
        <f aca="false">(('BBCONV DATA IN'!O61)*(180))/2^15</f>
        <v>205.99365234375</v>
      </c>
      <c r="Q61" s="5" t="n">
        <f aca="false">'BBCONV DATA IN'!P61</f>
        <v>0</v>
      </c>
      <c r="R61" s="5" t="n">
        <f aca="false">'BBCONV DATA IN'!Q61</f>
        <v>1399</v>
      </c>
      <c r="S61" s="5" t="n">
        <f aca="false">'BBCONV DATA IN'!R61</f>
        <v>0</v>
      </c>
      <c r="T61" s="5" t="n">
        <f aca="false">'BBCONV DATA IN'!S61</f>
        <v>11675</v>
      </c>
      <c r="U61" s="5" t="n">
        <f aca="false">'BBCONV DATA IN'!T61</f>
        <v>1999</v>
      </c>
      <c r="V61" s="5" t="n">
        <f aca="false">'BBCONV DATA IN'!U61</f>
        <v>8</v>
      </c>
      <c r="W61" s="5" t="n">
        <f aca="false">'BBCONV DATA IN'!V61</f>
        <v>10</v>
      </c>
      <c r="X61" s="6" t="n">
        <f aca="false">'BBCONV DATA IN'!W61/10</f>
        <v>693241.5</v>
      </c>
      <c r="Y61" s="6" t="n">
        <f aca="false">(('BBCONV DATA IN'!X61)*(180))/2^15</f>
        <v>0</v>
      </c>
      <c r="Z61" s="6" t="n">
        <f aca="false">(('BBCONV DATA IN'!Y61)*(180))/2^15</f>
        <v>0</v>
      </c>
      <c r="AA61" s="6" t="n">
        <f aca="false">(('BBCONV DATA IN'!Z61)*(180))/2^15</f>
        <v>200.9619140625</v>
      </c>
      <c r="AB61" s="5" t="n">
        <f aca="false">'BBCONV DATA IN'!AA61</f>
        <v>1200</v>
      </c>
      <c r="AC61" s="5" t="n">
        <f aca="false">'BBCONV DATA IN'!AB61</f>
        <v>1200</v>
      </c>
      <c r="AD61" s="5" t="n">
        <f aca="false">'BBCONV DATA IN'!AC61</f>
        <v>0</v>
      </c>
      <c r="AE61" s="5" t="n">
        <f aca="false">'BBCONV DATA IN'!AD61</f>
        <v>1200</v>
      </c>
      <c r="AF61" s="5" t="n">
        <f aca="false">'BBCONV DATA IN'!AE61</f>
        <v>0</v>
      </c>
    </row>
    <row r="62" customFormat="false" ht="12.75" hidden="false" customHeight="false" outlineLevel="0" collapsed="false">
      <c r="A62" s="4" t="n">
        <f aca="false">A61+1</f>
        <v>61</v>
      </c>
      <c r="B62" s="5" t="n">
        <f aca="false">'BBCONV DATA IN'!A62</f>
        <v>8</v>
      </c>
      <c r="C62" s="5" t="n">
        <f aca="false">'BBCONV DATA IN'!B62</f>
        <v>10</v>
      </c>
      <c r="D62" s="5" t="n">
        <f aca="false">'BBCONV DATA IN'!C62</f>
        <v>1999</v>
      </c>
      <c r="E62" s="6" t="n">
        <f aca="false">'BBCONV DATA IN'!D62/10000</f>
        <v>77420</v>
      </c>
      <c r="F62" s="6" t="n">
        <f aca="false">'BBCONV DATA IN'!E62/1000</f>
        <v>-6901.602</v>
      </c>
      <c r="G62" s="6" t="n">
        <f aca="false">(('BBCONV DATA IN'!F62)*(180))/2^31</f>
        <v>27.2687450051308</v>
      </c>
      <c r="H62" s="6" t="n">
        <f aca="false">(('BBCONV DATA IN'!G62)*(180))/2^31</f>
        <v>-84.3357899598777</v>
      </c>
      <c r="I62" s="6" t="n">
        <f aca="false">'BBCONV DATA IN'!H62/10000</f>
        <v>78619</v>
      </c>
      <c r="J62" s="6" t="n">
        <f aca="false">(('BBCONV DATA IN'!I62)*(180))/2^31</f>
        <v>27.2255849931389</v>
      </c>
      <c r="K62" s="6" t="n">
        <f aca="false">(('BBCONV DATA IN'!J62)*(180))/2^31</f>
        <v>-84.359536645934</v>
      </c>
      <c r="L62" s="6" t="n">
        <f aca="false">'BBCONV DATA IN'!K62/1000</f>
        <v>4.458</v>
      </c>
      <c r="M62" s="6" t="n">
        <f aca="false">(('BBCONV DATA IN'!L62)*(180))/2^15</f>
        <v>206.048583984375</v>
      </c>
      <c r="N62" s="6" t="n">
        <f aca="false">(('BBCONV DATA IN'!M62)*(180))/2^15</f>
        <v>0</v>
      </c>
      <c r="O62" s="6" t="n">
        <f aca="false">'BBCONV DATA IN'!N62</f>
        <v>4445</v>
      </c>
      <c r="P62" s="7" t="n">
        <f aca="false">(('BBCONV DATA IN'!O62)*(180))/2^15</f>
        <v>206.185913085938</v>
      </c>
      <c r="Q62" s="5" t="n">
        <f aca="false">'BBCONV DATA IN'!P62</f>
        <v>0</v>
      </c>
      <c r="R62" s="5" t="n">
        <f aca="false">'BBCONV DATA IN'!Q62</f>
        <v>1399</v>
      </c>
      <c r="S62" s="5" t="n">
        <f aca="false">'BBCONV DATA IN'!R62</f>
        <v>0</v>
      </c>
      <c r="T62" s="5" t="n">
        <f aca="false">'BBCONV DATA IN'!S62</f>
        <v>11875</v>
      </c>
      <c r="U62" s="5" t="n">
        <f aca="false">'BBCONV DATA IN'!T62</f>
        <v>1999</v>
      </c>
      <c r="V62" s="5" t="n">
        <f aca="false">'BBCONV DATA IN'!U62</f>
        <v>8</v>
      </c>
      <c r="W62" s="5" t="n">
        <f aca="false">'BBCONV DATA IN'!V62</f>
        <v>10</v>
      </c>
      <c r="X62" s="6" t="n">
        <f aca="false">'BBCONV DATA IN'!W62/10</f>
        <v>705240</v>
      </c>
      <c r="Y62" s="6" t="n">
        <f aca="false">(('BBCONV DATA IN'!X62)*(180))/2^15</f>
        <v>0</v>
      </c>
      <c r="Z62" s="6" t="n">
        <f aca="false">(('BBCONV DATA IN'!Y62)*(180))/2^15</f>
        <v>0</v>
      </c>
      <c r="AA62" s="6" t="n">
        <f aca="false">(('BBCONV DATA IN'!Z62)*(180))/2^15</f>
        <v>201.0498046875</v>
      </c>
      <c r="AB62" s="5" t="n">
        <f aca="false">'BBCONV DATA IN'!AA62</f>
        <v>1198</v>
      </c>
      <c r="AC62" s="5" t="n">
        <f aca="false">'BBCONV DATA IN'!AB62</f>
        <v>1198</v>
      </c>
      <c r="AD62" s="5" t="n">
        <f aca="false">'BBCONV DATA IN'!AC62</f>
        <v>0</v>
      </c>
      <c r="AE62" s="5" t="n">
        <f aca="false">'BBCONV DATA IN'!AD62</f>
        <v>1200</v>
      </c>
      <c r="AF62" s="5" t="n">
        <f aca="false">'BBCONV DATA IN'!AE62</f>
        <v>0</v>
      </c>
    </row>
    <row r="63" customFormat="false" ht="12.75" hidden="false" customHeight="false" outlineLevel="0" collapsed="false">
      <c r="A63" s="4" t="n">
        <f aca="false">A62+1</f>
        <v>62</v>
      </c>
      <c r="B63" s="5" t="n">
        <f aca="false">'BBCONV DATA IN'!A63</f>
        <v>8</v>
      </c>
      <c r="C63" s="5" t="n">
        <f aca="false">'BBCONV DATA IN'!B63</f>
        <v>10</v>
      </c>
      <c r="D63" s="5" t="n">
        <f aca="false">'BBCONV DATA IN'!C63</f>
        <v>1999</v>
      </c>
      <c r="E63" s="6" t="n">
        <f aca="false">'BBCONV DATA IN'!D63/10000</f>
        <v>78620</v>
      </c>
      <c r="F63" s="6" t="n">
        <f aca="false">'BBCONV DATA IN'!E63/1000</f>
        <v>-6901.624</v>
      </c>
      <c r="G63" s="6" t="n">
        <f aca="false">(('BBCONV DATA IN'!F63)*(180))/2^31</f>
        <v>27.2255483642221</v>
      </c>
      <c r="H63" s="6" t="n">
        <f aca="false">(('BBCONV DATA IN'!G63)*(180))/2^31</f>
        <v>-84.3595516495407</v>
      </c>
      <c r="I63" s="6" t="n">
        <f aca="false">'BBCONV DATA IN'!H63/10000</f>
        <v>79819</v>
      </c>
      <c r="J63" s="6" t="n">
        <f aca="false">(('BBCONV DATA IN'!I63)*(180))/2^31</f>
        <v>27.1833066735417</v>
      </c>
      <c r="K63" s="6" t="n">
        <f aca="false">(('BBCONV DATA IN'!J63)*(180))/2^31</f>
        <v>-84.3832566775382</v>
      </c>
      <c r="L63" s="6" t="n">
        <f aca="false">'BBCONV DATA IN'!K63/1000</f>
        <v>4.378</v>
      </c>
      <c r="M63" s="6" t="n">
        <f aca="false">(('BBCONV DATA IN'!L63)*(180))/2^15</f>
        <v>206.515502929688</v>
      </c>
      <c r="N63" s="6" t="n">
        <f aca="false">(('BBCONV DATA IN'!M63)*(180))/2^15</f>
        <v>0</v>
      </c>
      <c r="O63" s="6" t="n">
        <f aca="false">'BBCONV DATA IN'!N63</f>
        <v>4368</v>
      </c>
      <c r="P63" s="7" t="n">
        <f aca="false">(('BBCONV DATA IN'!O63)*(180))/2^15</f>
        <v>206.641845703125</v>
      </c>
      <c r="Q63" s="5" t="n">
        <f aca="false">'BBCONV DATA IN'!P63</f>
        <v>0</v>
      </c>
      <c r="R63" s="5" t="n">
        <f aca="false">'BBCONV DATA IN'!Q63</f>
        <v>1399</v>
      </c>
      <c r="S63" s="5" t="n">
        <f aca="false">'BBCONV DATA IN'!R63</f>
        <v>0</v>
      </c>
      <c r="T63" s="5" t="n">
        <f aca="false">'BBCONV DATA IN'!S63</f>
        <v>12075</v>
      </c>
      <c r="U63" s="5" t="n">
        <f aca="false">'BBCONV DATA IN'!T63</f>
        <v>1999</v>
      </c>
      <c r="V63" s="5" t="n">
        <f aca="false">'BBCONV DATA IN'!U63</f>
        <v>8</v>
      </c>
      <c r="W63" s="5" t="n">
        <f aca="false">'BBCONV DATA IN'!V63</f>
        <v>10</v>
      </c>
      <c r="X63" s="6" t="n">
        <f aca="false">'BBCONV DATA IN'!W63/10</f>
        <v>717240.1</v>
      </c>
      <c r="Y63" s="6" t="n">
        <f aca="false">(('BBCONV DATA IN'!X63)*(180))/2^15</f>
        <v>0</v>
      </c>
      <c r="Z63" s="6" t="n">
        <f aca="false">(('BBCONV DATA IN'!Y63)*(180))/2^15</f>
        <v>0</v>
      </c>
      <c r="AA63" s="6" t="n">
        <f aca="false">(('BBCONV DATA IN'!Z63)*(180))/2^15</f>
        <v>200.110473632813</v>
      </c>
      <c r="AB63" s="5" t="n">
        <f aca="false">'BBCONV DATA IN'!AA63</f>
        <v>1190</v>
      </c>
      <c r="AC63" s="5" t="n">
        <f aca="false">'BBCONV DATA IN'!AB63</f>
        <v>1190</v>
      </c>
      <c r="AD63" s="5" t="n">
        <f aca="false">'BBCONV DATA IN'!AC63</f>
        <v>0</v>
      </c>
      <c r="AE63" s="5" t="n">
        <f aca="false">'BBCONV DATA IN'!AD63</f>
        <v>1190</v>
      </c>
      <c r="AF63" s="5" t="n">
        <f aca="false">'BBCONV DATA IN'!AE63</f>
        <v>0</v>
      </c>
    </row>
    <row r="64" customFormat="false" ht="12.75" hidden="false" customHeight="false" outlineLevel="0" collapsed="false">
      <c r="A64" s="4" t="n">
        <f aca="false">A63+1</f>
        <v>63</v>
      </c>
      <c r="B64" s="5" t="n">
        <f aca="false">'BBCONV DATA IN'!A64</f>
        <v>8</v>
      </c>
      <c r="C64" s="5" t="n">
        <f aca="false">'BBCONV DATA IN'!B64</f>
        <v>10</v>
      </c>
      <c r="D64" s="5" t="n">
        <f aca="false">'BBCONV DATA IN'!C64</f>
        <v>1999</v>
      </c>
      <c r="E64" s="6" t="n">
        <f aca="false">'BBCONV DATA IN'!D64/10000</f>
        <v>79820</v>
      </c>
      <c r="F64" s="6" t="n">
        <f aca="false">'BBCONV DATA IN'!E64/1000</f>
        <v>-6901.569</v>
      </c>
      <c r="G64" s="6" t="n">
        <f aca="false">(('BBCONV DATA IN'!F64)*(180))/2^31</f>
        <v>27.1832749899477</v>
      </c>
      <c r="H64" s="6" t="n">
        <f aca="false">(('BBCONV DATA IN'!G64)*(180))/2^31</f>
        <v>-84.3832783028483</v>
      </c>
      <c r="I64" s="6" t="n">
        <f aca="false">'BBCONV DATA IN'!H64/10000</f>
        <v>81019</v>
      </c>
      <c r="J64" s="6" t="n">
        <f aca="false">(('BBCONV DATA IN'!I64)*(180))/2^31</f>
        <v>27.1415649633855</v>
      </c>
      <c r="K64" s="6" t="n">
        <f aca="false">(('BBCONV DATA IN'!J64)*(180))/2^31</f>
        <v>-84.4074533041567</v>
      </c>
      <c r="L64" s="6" t="n">
        <f aca="false">'BBCONV DATA IN'!K64/1000</f>
        <v>4.358</v>
      </c>
      <c r="M64" s="6" t="n">
        <f aca="false">(('BBCONV DATA IN'!L64)*(180))/2^15</f>
        <v>207.317504882813</v>
      </c>
      <c r="N64" s="6" t="n">
        <f aca="false">(('BBCONV DATA IN'!M64)*(180))/2^15</f>
        <v>0</v>
      </c>
      <c r="O64" s="6" t="n">
        <f aca="false">'BBCONV DATA IN'!N64</f>
        <v>4342</v>
      </c>
      <c r="P64" s="7" t="n">
        <f aca="false">(('BBCONV DATA IN'!O64)*(180))/2^15</f>
        <v>207.410888671875</v>
      </c>
      <c r="Q64" s="5" t="n">
        <f aca="false">'BBCONV DATA IN'!P64</f>
        <v>0</v>
      </c>
      <c r="R64" s="5" t="n">
        <f aca="false">'BBCONV DATA IN'!Q64</f>
        <v>1399</v>
      </c>
      <c r="S64" s="5" t="n">
        <f aca="false">'BBCONV DATA IN'!R64</f>
        <v>0</v>
      </c>
      <c r="T64" s="5" t="n">
        <f aca="false">'BBCONV DATA IN'!S64</f>
        <v>12275</v>
      </c>
      <c r="U64" s="5" t="n">
        <f aca="false">'BBCONV DATA IN'!T64</f>
        <v>1999</v>
      </c>
      <c r="V64" s="5" t="n">
        <f aca="false">'BBCONV DATA IN'!U64</f>
        <v>8</v>
      </c>
      <c r="W64" s="5" t="n">
        <f aca="false">'BBCONV DATA IN'!V64</f>
        <v>10</v>
      </c>
      <c r="X64" s="6" t="n">
        <f aca="false">'BBCONV DATA IN'!W64/10</f>
        <v>729239.7</v>
      </c>
      <c r="Y64" s="6" t="n">
        <f aca="false">(('BBCONV DATA IN'!X64)*(180))/2^15</f>
        <v>0</v>
      </c>
      <c r="Z64" s="6" t="n">
        <f aca="false">(('BBCONV DATA IN'!Y64)*(180))/2^15</f>
        <v>0</v>
      </c>
      <c r="AA64" s="6" t="n">
        <f aca="false">(('BBCONV DATA IN'!Z64)*(180))/2^15</f>
        <v>201.209106445313</v>
      </c>
      <c r="AB64" s="5" t="n">
        <f aca="false">'BBCONV DATA IN'!AA64</f>
        <v>1178</v>
      </c>
      <c r="AC64" s="5" t="n">
        <f aca="false">'BBCONV DATA IN'!AB64</f>
        <v>1178</v>
      </c>
      <c r="AD64" s="5" t="n">
        <f aca="false">'BBCONV DATA IN'!AC64</f>
        <v>0</v>
      </c>
      <c r="AE64" s="5" t="n">
        <f aca="false">'BBCONV DATA IN'!AD64</f>
        <v>1178</v>
      </c>
      <c r="AF64" s="5" t="n">
        <f aca="false">'BBCONV DATA IN'!AE64</f>
        <v>0</v>
      </c>
    </row>
    <row r="65" customFormat="false" ht="12.75" hidden="false" customHeight="false" outlineLevel="0" collapsed="false">
      <c r="A65" s="4" t="n">
        <f aca="false">A64+1</f>
        <v>64</v>
      </c>
      <c r="B65" s="5" t="n">
        <f aca="false">'BBCONV DATA IN'!A65</f>
        <v>8</v>
      </c>
      <c r="C65" s="5" t="n">
        <f aca="false">'BBCONV DATA IN'!B65</f>
        <v>10</v>
      </c>
      <c r="D65" s="5" t="n">
        <f aca="false">'BBCONV DATA IN'!C65</f>
        <v>1999</v>
      </c>
      <c r="E65" s="6" t="n">
        <f aca="false">'BBCONV DATA IN'!D65/10000</f>
        <v>81020</v>
      </c>
      <c r="F65" s="6" t="n">
        <f aca="false">'BBCONV DATA IN'!E65/1000</f>
        <v>-6901.52</v>
      </c>
      <c r="G65" s="6" t="n">
        <f aca="false">(('BBCONV DATA IN'!F65)*(180))/2^31</f>
        <v>27.1415300108492</v>
      </c>
      <c r="H65" s="6" t="n">
        <f aca="false">(('BBCONV DATA IN'!G65)*(180))/2^31</f>
        <v>-84.4074716605246</v>
      </c>
      <c r="I65" s="6" t="n">
        <f aca="false">'BBCONV DATA IN'!H65/10000</f>
        <v>82219</v>
      </c>
      <c r="J65" s="6" t="n">
        <f aca="false">(('BBCONV DATA IN'!I65)*(180))/2^31</f>
        <v>27.0993833709508</v>
      </c>
      <c r="K65" s="6" t="n">
        <f aca="false">(('BBCONV DATA IN'!J65)*(180))/2^31</f>
        <v>-84.4305317010731</v>
      </c>
      <c r="L65" s="6" t="n">
        <f aca="false">'BBCONV DATA IN'!K65/1000</f>
        <v>4.354</v>
      </c>
      <c r="M65" s="6" t="n">
        <f aca="false">(('BBCONV DATA IN'!L65)*(180))/2^15</f>
        <v>205.955200195313</v>
      </c>
      <c r="N65" s="6" t="n">
        <f aca="false">(('BBCONV DATA IN'!M65)*(180))/2^15</f>
        <v>0</v>
      </c>
      <c r="O65" s="6" t="n">
        <f aca="false">'BBCONV DATA IN'!N65</f>
        <v>4337</v>
      </c>
      <c r="P65" s="7" t="n">
        <f aca="false">(('BBCONV DATA IN'!O65)*(180))/2^15</f>
        <v>206.08154296875</v>
      </c>
      <c r="Q65" s="5" t="n">
        <f aca="false">'BBCONV DATA IN'!P65</f>
        <v>0</v>
      </c>
      <c r="R65" s="5" t="n">
        <f aca="false">'BBCONV DATA IN'!Q65</f>
        <v>1399</v>
      </c>
      <c r="S65" s="5" t="n">
        <f aca="false">'BBCONV DATA IN'!R65</f>
        <v>0</v>
      </c>
      <c r="T65" s="5" t="n">
        <f aca="false">'BBCONV DATA IN'!S65</f>
        <v>12475</v>
      </c>
      <c r="U65" s="5" t="n">
        <f aca="false">'BBCONV DATA IN'!T65</f>
        <v>1999</v>
      </c>
      <c r="V65" s="5" t="n">
        <f aca="false">'BBCONV DATA IN'!U65</f>
        <v>8</v>
      </c>
      <c r="W65" s="5" t="n">
        <f aca="false">'BBCONV DATA IN'!V65</f>
        <v>10</v>
      </c>
      <c r="X65" s="6" t="n">
        <f aca="false">'BBCONV DATA IN'!W65/10</f>
        <v>741240.9</v>
      </c>
      <c r="Y65" s="6" t="n">
        <f aca="false">(('BBCONV DATA IN'!X65)*(180))/2^15</f>
        <v>0</v>
      </c>
      <c r="Z65" s="6" t="n">
        <f aca="false">(('BBCONV DATA IN'!Y65)*(180))/2^15</f>
        <v>0</v>
      </c>
      <c r="AA65" s="6" t="n">
        <f aca="false">(('BBCONV DATA IN'!Z65)*(180))/2^15</f>
        <v>200.264282226563</v>
      </c>
      <c r="AB65" s="5" t="n">
        <f aca="false">'BBCONV DATA IN'!AA65</f>
        <v>1192</v>
      </c>
      <c r="AC65" s="5" t="n">
        <f aca="false">'BBCONV DATA IN'!AB65</f>
        <v>1192</v>
      </c>
      <c r="AD65" s="5" t="n">
        <f aca="false">'BBCONV DATA IN'!AC65</f>
        <v>0</v>
      </c>
      <c r="AE65" s="5" t="n">
        <f aca="false">'BBCONV DATA IN'!AD65</f>
        <v>1192</v>
      </c>
      <c r="AF65" s="5" t="n">
        <f aca="false">'BBCONV DATA IN'!AE65</f>
        <v>0</v>
      </c>
    </row>
    <row r="66" customFormat="false" ht="12.75" hidden="false" customHeight="false" outlineLevel="0" collapsed="false">
      <c r="A66" s="4" t="n">
        <f aca="false">A65+1</f>
        <v>65</v>
      </c>
      <c r="B66" s="5" t="n">
        <f aca="false">'BBCONV DATA IN'!A66</f>
        <v>8</v>
      </c>
      <c r="C66" s="5" t="n">
        <f aca="false">'BBCONV DATA IN'!B66</f>
        <v>10</v>
      </c>
      <c r="D66" s="5" t="n">
        <f aca="false">'BBCONV DATA IN'!C66</f>
        <v>1999</v>
      </c>
      <c r="E66" s="6" t="n">
        <f aca="false">'BBCONV DATA IN'!D66/10000</f>
        <v>82220</v>
      </c>
      <c r="F66" s="6" t="n">
        <f aca="false">'BBCONV DATA IN'!E66/1000</f>
        <v>-6901.513</v>
      </c>
      <c r="G66" s="6" t="n">
        <f aca="false">(('BBCONV DATA IN'!F66)*(180))/2^31</f>
        <v>27.0993533637375</v>
      </c>
      <c r="H66" s="6" t="n">
        <f aca="false">(('BBCONV DATA IN'!G66)*(180))/2^31</f>
        <v>-84.4305467046797</v>
      </c>
      <c r="I66" s="6" t="n">
        <f aca="false">'BBCONV DATA IN'!H66/10000</f>
        <v>83419</v>
      </c>
      <c r="J66" s="6" t="n">
        <f aca="false">(('BBCONV DATA IN'!I66)*(180))/2^31</f>
        <v>27.0573900360614</v>
      </c>
      <c r="K66" s="6" t="n">
        <f aca="false">(('BBCONV DATA IN'!J66)*(180))/2^31</f>
        <v>-84.4539383333176</v>
      </c>
      <c r="L66" s="6" t="n">
        <f aca="false">'BBCONV DATA IN'!K66/1000</f>
        <v>4.351</v>
      </c>
      <c r="M66" s="6" t="n">
        <f aca="false">(('BBCONV DATA IN'!L66)*(180))/2^15</f>
        <v>206.400146484375</v>
      </c>
      <c r="N66" s="6" t="n">
        <f aca="false">(('BBCONV DATA IN'!M66)*(180))/2^15</f>
        <v>0</v>
      </c>
      <c r="O66" s="6" t="n">
        <f aca="false">'BBCONV DATA IN'!N66</f>
        <v>4334</v>
      </c>
      <c r="P66" s="7" t="n">
        <f aca="false">(('BBCONV DATA IN'!O66)*(180))/2^15</f>
        <v>206.52099609375</v>
      </c>
      <c r="Q66" s="5" t="n">
        <f aca="false">'BBCONV DATA IN'!P66</f>
        <v>0</v>
      </c>
      <c r="R66" s="5" t="n">
        <f aca="false">'BBCONV DATA IN'!Q66</f>
        <v>1399</v>
      </c>
      <c r="S66" s="5" t="n">
        <f aca="false">'BBCONV DATA IN'!R66</f>
        <v>0</v>
      </c>
      <c r="T66" s="5" t="n">
        <f aca="false">'BBCONV DATA IN'!S66</f>
        <v>12675</v>
      </c>
      <c r="U66" s="5" t="n">
        <f aca="false">'BBCONV DATA IN'!T66</f>
        <v>1999</v>
      </c>
      <c r="V66" s="5" t="n">
        <f aca="false">'BBCONV DATA IN'!U66</f>
        <v>8</v>
      </c>
      <c r="W66" s="5" t="n">
        <f aca="false">'BBCONV DATA IN'!V66</f>
        <v>10</v>
      </c>
      <c r="X66" s="6" t="n">
        <f aca="false">'BBCONV DATA IN'!W66/10</f>
        <v>753240.5</v>
      </c>
      <c r="Y66" s="6" t="n">
        <f aca="false">(('BBCONV DATA IN'!X66)*(180))/2^15</f>
        <v>0</v>
      </c>
      <c r="Z66" s="6" t="n">
        <f aca="false">(('BBCONV DATA IN'!Y66)*(180))/2^15</f>
        <v>0</v>
      </c>
      <c r="AA66" s="6" t="n">
        <f aca="false">(('BBCONV DATA IN'!Z66)*(180))/2^15</f>
        <v>200.440063476563</v>
      </c>
      <c r="AB66" s="5" t="n">
        <f aca="false">'BBCONV DATA IN'!AA66</f>
        <v>1192</v>
      </c>
      <c r="AC66" s="5" t="n">
        <f aca="false">'BBCONV DATA IN'!AB66</f>
        <v>1192</v>
      </c>
      <c r="AD66" s="5" t="n">
        <f aca="false">'BBCONV DATA IN'!AC66</f>
        <v>0</v>
      </c>
      <c r="AE66" s="5" t="n">
        <f aca="false">'BBCONV DATA IN'!AD66</f>
        <v>1192</v>
      </c>
      <c r="AF66" s="5" t="n">
        <f aca="false">'BBCONV DATA IN'!AE66</f>
        <v>0</v>
      </c>
    </row>
    <row r="67" customFormat="false" ht="12.75" hidden="false" customHeight="false" outlineLevel="0" collapsed="false">
      <c r="A67" s="4" t="n">
        <f aca="false">A66+1</f>
        <v>66</v>
      </c>
      <c r="B67" s="5" t="n">
        <f aca="false">'BBCONV DATA IN'!A67</f>
        <v>8</v>
      </c>
      <c r="C67" s="5" t="n">
        <f aca="false">'BBCONV DATA IN'!B67</f>
        <v>10</v>
      </c>
      <c r="D67" s="5" t="n">
        <f aca="false">'BBCONV DATA IN'!C67</f>
        <v>1999</v>
      </c>
      <c r="E67" s="6" t="n">
        <f aca="false">'BBCONV DATA IN'!D67/10000</f>
        <v>83420</v>
      </c>
      <c r="F67" s="6" t="n">
        <f aca="false">'BBCONV DATA IN'!E67/1000</f>
        <v>-6901.496</v>
      </c>
      <c r="G67" s="6" t="n">
        <f aca="false">(('BBCONV DATA IN'!F67)*(180))/2^31</f>
        <v>27.0573566760868</v>
      </c>
      <c r="H67" s="6" t="n">
        <f aca="false">(('BBCONV DATA IN'!G67)*(180))/2^31</f>
        <v>-84.4539599586278</v>
      </c>
      <c r="I67" s="6" t="n">
        <f aca="false">'BBCONV DATA IN'!H67/10000</f>
        <v>84619</v>
      </c>
      <c r="J67" s="6" t="n">
        <f aca="false">(('BBCONV DATA IN'!I67)*(180))/2^31</f>
        <v>27.0158233400434</v>
      </c>
      <c r="K67" s="6" t="n">
        <f aca="false">(('BBCONV DATA IN'!J67)*(180))/2^31</f>
        <v>-84.4766200147569</v>
      </c>
      <c r="L67" s="6" t="n">
        <f aca="false">'BBCONV DATA IN'!K67/1000</f>
        <v>4.291</v>
      </c>
      <c r="M67" s="6" t="n">
        <f aca="false">(('BBCONV DATA IN'!L67)*(180))/2^15</f>
        <v>205.911254882813</v>
      </c>
      <c r="N67" s="6" t="n">
        <f aca="false">(('BBCONV DATA IN'!M67)*(180))/2^15</f>
        <v>0</v>
      </c>
      <c r="O67" s="6" t="n">
        <f aca="false">'BBCONV DATA IN'!N67</f>
        <v>4272</v>
      </c>
      <c r="P67" s="7" t="n">
        <f aca="false">(('BBCONV DATA IN'!O67)*(180))/2^15</f>
        <v>206.043090820313</v>
      </c>
      <c r="Q67" s="5" t="n">
        <f aca="false">'BBCONV DATA IN'!P67</f>
        <v>0</v>
      </c>
      <c r="R67" s="5" t="n">
        <f aca="false">'BBCONV DATA IN'!Q67</f>
        <v>1399</v>
      </c>
      <c r="S67" s="5" t="n">
        <f aca="false">'BBCONV DATA IN'!R67</f>
        <v>0</v>
      </c>
      <c r="T67" s="5" t="n">
        <f aca="false">'BBCONV DATA IN'!S67</f>
        <v>12875</v>
      </c>
      <c r="U67" s="5" t="n">
        <f aca="false">'BBCONV DATA IN'!T67</f>
        <v>1999</v>
      </c>
      <c r="V67" s="5" t="n">
        <f aca="false">'BBCONV DATA IN'!U67</f>
        <v>8</v>
      </c>
      <c r="W67" s="5" t="n">
        <f aca="false">'BBCONV DATA IN'!V67</f>
        <v>10</v>
      </c>
      <c r="X67" s="6" t="n">
        <f aca="false">'BBCONV DATA IN'!W67/10</f>
        <v>765239.5</v>
      </c>
      <c r="Y67" s="6" t="n">
        <f aca="false">(('BBCONV DATA IN'!X67)*(180))/2^15</f>
        <v>0</v>
      </c>
      <c r="Z67" s="6" t="n">
        <f aca="false">(('BBCONV DATA IN'!Y67)*(180))/2^15</f>
        <v>0</v>
      </c>
      <c r="AA67" s="6" t="n">
        <f aca="false">(('BBCONV DATA IN'!Z67)*(180))/2^15</f>
        <v>201.1376953125</v>
      </c>
      <c r="AB67" s="5" t="n">
        <f aca="false">'BBCONV DATA IN'!AA67</f>
        <v>1200</v>
      </c>
      <c r="AC67" s="5" t="n">
        <f aca="false">'BBCONV DATA IN'!AB67</f>
        <v>1200</v>
      </c>
      <c r="AD67" s="5" t="n">
        <f aca="false">'BBCONV DATA IN'!AC67</f>
        <v>0</v>
      </c>
      <c r="AE67" s="5" t="n">
        <f aca="false">'BBCONV DATA IN'!AD67</f>
        <v>1200</v>
      </c>
      <c r="AF67" s="5" t="n">
        <f aca="false">'BBCONV DATA IN'!AE67</f>
        <v>0</v>
      </c>
    </row>
    <row r="68" customFormat="false" ht="12.75" hidden="false" customHeight="false" outlineLevel="0" collapsed="false">
      <c r="A68" s="4" t="n">
        <f aca="false">A67+1</f>
        <v>67</v>
      </c>
      <c r="B68" s="5" t="n">
        <f aca="false">'BBCONV DATA IN'!A68</f>
        <v>8</v>
      </c>
      <c r="C68" s="5" t="n">
        <f aca="false">'BBCONV DATA IN'!B68</f>
        <v>10</v>
      </c>
      <c r="D68" s="5" t="n">
        <f aca="false">'BBCONV DATA IN'!C68</f>
        <v>1999</v>
      </c>
      <c r="E68" s="6" t="n">
        <f aca="false">'BBCONV DATA IN'!D68/10000</f>
        <v>84620</v>
      </c>
      <c r="F68" s="6" t="n">
        <f aca="false">'BBCONV DATA IN'!E68/1000</f>
        <v>-6901.466</v>
      </c>
      <c r="G68" s="6" t="n">
        <f aca="false">(('BBCONV DATA IN'!F68)*(180))/2^31</f>
        <v>27.0157883036882</v>
      </c>
      <c r="H68" s="6" t="n">
        <f aca="false">(('BBCONV DATA IN'!G68)*(180))/2^31</f>
        <v>-84.476633341983</v>
      </c>
      <c r="I68" s="6" t="n">
        <f aca="false">'BBCONV DATA IN'!H68/10000</f>
        <v>85819</v>
      </c>
      <c r="J68" s="6" t="n">
        <f aca="false">(('BBCONV DATA IN'!I68)*(180))/2^31</f>
        <v>26.9738799612969</v>
      </c>
      <c r="K68" s="6" t="n">
        <f aca="false">(('BBCONV DATA IN'!J68)*(180))/2^31</f>
        <v>-84.4978600088507</v>
      </c>
      <c r="L68" s="6" t="n">
        <f aca="false">'BBCONV DATA IN'!K68/1000</f>
        <v>4.273</v>
      </c>
      <c r="M68" s="6" t="n">
        <f aca="false">(('BBCONV DATA IN'!L68)*(180))/2^15</f>
        <v>204.202880859375</v>
      </c>
      <c r="N68" s="6" t="n">
        <f aca="false">(('BBCONV DATA IN'!M68)*(180))/2^15</f>
        <v>0</v>
      </c>
      <c r="O68" s="6" t="n">
        <f aca="false">'BBCONV DATA IN'!N68</f>
        <v>4253</v>
      </c>
      <c r="P68" s="7" t="n">
        <f aca="false">(('BBCONV DATA IN'!O68)*(180))/2^15</f>
        <v>204.406127929688</v>
      </c>
      <c r="Q68" s="5" t="n">
        <f aca="false">'BBCONV DATA IN'!P68</f>
        <v>0</v>
      </c>
      <c r="R68" s="5" t="n">
        <f aca="false">'BBCONV DATA IN'!Q68</f>
        <v>1399</v>
      </c>
      <c r="S68" s="5" t="n">
        <f aca="false">'BBCONV DATA IN'!R68</f>
        <v>0</v>
      </c>
      <c r="T68" s="5" t="n">
        <f aca="false">'BBCONV DATA IN'!S68</f>
        <v>13075</v>
      </c>
      <c r="U68" s="5" t="n">
        <f aca="false">'BBCONV DATA IN'!T68</f>
        <v>1999</v>
      </c>
      <c r="V68" s="5" t="n">
        <f aca="false">'BBCONV DATA IN'!U68</f>
        <v>8</v>
      </c>
      <c r="W68" s="5" t="n">
        <f aca="false">'BBCONV DATA IN'!V68</f>
        <v>10</v>
      </c>
      <c r="X68" s="6" t="n">
        <f aca="false">'BBCONV DATA IN'!W68/10</f>
        <v>777239.6</v>
      </c>
      <c r="Y68" s="6" t="n">
        <f aca="false">(('BBCONV DATA IN'!X68)*(180))/2^15</f>
        <v>0</v>
      </c>
      <c r="Z68" s="6" t="n">
        <f aca="false">(('BBCONV DATA IN'!Y68)*(180))/2^15</f>
        <v>0</v>
      </c>
      <c r="AA68" s="6" t="n">
        <f aca="false">(('BBCONV DATA IN'!Z68)*(180))/2^15</f>
        <v>200.98388671875</v>
      </c>
      <c r="AB68" s="5" t="n">
        <f aca="false">'BBCONV DATA IN'!AA68</f>
        <v>1186</v>
      </c>
      <c r="AC68" s="5" t="n">
        <f aca="false">'BBCONV DATA IN'!AB68</f>
        <v>1186</v>
      </c>
      <c r="AD68" s="5" t="n">
        <f aca="false">'BBCONV DATA IN'!AC68</f>
        <v>0</v>
      </c>
      <c r="AE68" s="5" t="n">
        <f aca="false">'BBCONV DATA IN'!AD68</f>
        <v>1186</v>
      </c>
      <c r="AF68" s="5" t="n">
        <f aca="false">'BBCONV DATA IN'!AE68</f>
        <v>0</v>
      </c>
    </row>
    <row r="69" customFormat="false" ht="12.75" hidden="false" customHeight="false" outlineLevel="0" collapsed="false">
      <c r="A69" s="4" t="n">
        <f aca="false">A68+1</f>
        <v>68</v>
      </c>
      <c r="B69" s="5" t="n">
        <f aca="false">'BBCONV DATA IN'!A69</f>
        <v>8</v>
      </c>
      <c r="C69" s="5" t="n">
        <f aca="false">'BBCONV DATA IN'!B69</f>
        <v>10</v>
      </c>
      <c r="D69" s="5" t="n">
        <f aca="false">'BBCONV DATA IN'!C69</f>
        <v>1999</v>
      </c>
      <c r="E69" s="6" t="n">
        <f aca="false">'BBCONV DATA IN'!D69/10000</f>
        <v>85820</v>
      </c>
      <c r="F69" s="6" t="n">
        <f aca="false">'BBCONV DATA IN'!E69/1000</f>
        <v>-6901.476</v>
      </c>
      <c r="G69" s="6" t="n">
        <f aca="false">(('BBCONV DATA IN'!F69)*(180))/2^31</f>
        <v>26.9738450087607</v>
      </c>
      <c r="H69" s="6" t="n">
        <f aca="false">(('BBCONV DATA IN'!G69)*(180))/2^31</f>
        <v>-84.4978783652186</v>
      </c>
      <c r="I69" s="6" t="n">
        <f aca="false">'BBCONV DATA IN'!H69/10000</f>
        <v>619</v>
      </c>
      <c r="J69" s="6" t="n">
        <f aca="false">(('BBCONV DATA IN'!I69)*(180))/2^31</f>
        <v>26.9318316411227</v>
      </c>
      <c r="K69" s="6" t="n">
        <f aca="false">(('BBCONV DATA IN'!J69)*(180))/2^31</f>
        <v>-84.5175016578287</v>
      </c>
      <c r="L69" s="6" t="n">
        <f aca="false">'BBCONV DATA IN'!K69/1000</f>
        <v>4.229</v>
      </c>
      <c r="M69" s="6" t="n">
        <f aca="false">(('BBCONV DATA IN'!L69)*(180))/2^15</f>
        <v>202.60986328125</v>
      </c>
      <c r="N69" s="6" t="n">
        <f aca="false">(('BBCONV DATA IN'!M69)*(180))/2^15</f>
        <v>0</v>
      </c>
      <c r="O69" s="6" t="n">
        <f aca="false">'BBCONV DATA IN'!N69</f>
        <v>4168</v>
      </c>
      <c r="P69" s="7" t="n">
        <f aca="false">(('BBCONV DATA IN'!O69)*(180))/2^15</f>
        <v>202.7197265625</v>
      </c>
      <c r="Q69" s="5" t="n">
        <f aca="false">'BBCONV DATA IN'!P69</f>
        <v>0</v>
      </c>
      <c r="R69" s="5" t="n">
        <f aca="false">'BBCONV DATA IN'!Q69</f>
        <v>1399</v>
      </c>
      <c r="S69" s="5" t="n">
        <f aca="false">'BBCONV DATA IN'!R69</f>
        <v>0</v>
      </c>
      <c r="T69" s="5" t="n">
        <f aca="false">'BBCONV DATA IN'!S69</f>
        <v>13275</v>
      </c>
      <c r="U69" s="5" t="n">
        <f aca="false">'BBCONV DATA IN'!T69</f>
        <v>1999</v>
      </c>
      <c r="V69" s="5" t="n">
        <f aca="false">'BBCONV DATA IN'!U69</f>
        <v>8</v>
      </c>
      <c r="W69" s="5" t="n">
        <f aca="false">'BBCONV DATA IN'!V69</f>
        <v>10</v>
      </c>
      <c r="X69" s="6" t="n">
        <f aca="false">'BBCONV DATA IN'!W69/10</f>
        <v>789240.3</v>
      </c>
      <c r="Y69" s="6" t="n">
        <f aca="false">(('BBCONV DATA IN'!X69)*(180))/2^15</f>
        <v>0</v>
      </c>
      <c r="Z69" s="6" t="n">
        <f aca="false">(('BBCONV DATA IN'!Y69)*(180))/2^15</f>
        <v>0</v>
      </c>
      <c r="AA69" s="6" t="n">
        <f aca="false">(('BBCONV DATA IN'!Z69)*(180))/2^15</f>
        <v>200.291748046875</v>
      </c>
      <c r="AB69" s="5" t="n">
        <f aca="false">'BBCONV DATA IN'!AA69</f>
        <v>1194</v>
      </c>
      <c r="AC69" s="5" t="n">
        <f aca="false">'BBCONV DATA IN'!AB69</f>
        <v>1194</v>
      </c>
      <c r="AD69" s="5" t="n">
        <f aca="false">'BBCONV DATA IN'!AC69</f>
        <v>0</v>
      </c>
      <c r="AE69" s="5" t="n">
        <f aca="false">'BBCONV DATA IN'!AD69</f>
        <v>1194</v>
      </c>
      <c r="AF69" s="5" t="n">
        <f aca="false">'BBCONV DATA IN'!AE69</f>
        <v>0</v>
      </c>
    </row>
    <row r="70" customFormat="false" ht="12.75" hidden="false" customHeight="false" outlineLevel="0" collapsed="false">
      <c r="A70" s="4" t="n">
        <f aca="false">A69+1</f>
        <v>69</v>
      </c>
      <c r="B70" s="5" t="n">
        <f aca="false">'BBCONV DATA IN'!A70</f>
        <v>8</v>
      </c>
      <c r="C70" s="5" t="n">
        <f aca="false">'BBCONV DATA IN'!B70</f>
        <v>10</v>
      </c>
      <c r="D70" s="5" t="n">
        <f aca="false">'BBCONV DATA IN'!C70</f>
        <v>1999</v>
      </c>
      <c r="E70" s="6" t="n">
        <f aca="false">'BBCONV DATA IN'!D70/10000</f>
        <v>620</v>
      </c>
      <c r="F70" s="6" t="n">
        <f aca="false">'BBCONV DATA IN'!E70/1000</f>
        <v>-6901.478</v>
      </c>
      <c r="G70" s="6" t="n">
        <f aca="false">(('BBCONV DATA IN'!F70)*(180))/2^31</f>
        <v>26.9317950122058</v>
      </c>
      <c r="H70" s="6" t="n">
        <f aca="false">(('BBCONV DATA IN'!G70)*(180))/2^31</f>
        <v>-84.5175166614354</v>
      </c>
      <c r="I70" s="6" t="n">
        <f aca="false">'BBCONV DATA IN'!H70/10000</f>
        <v>1819</v>
      </c>
      <c r="J70" s="6" t="n">
        <f aca="false">(('BBCONV DATA IN'!I70)*(180))/2^31</f>
        <v>26.8895099870861</v>
      </c>
      <c r="K70" s="6" t="n">
        <f aca="false">(('BBCONV DATA IN'!J70)*(180))/2^31</f>
        <v>-84.5380583591759</v>
      </c>
      <c r="L70" s="6" t="n">
        <f aca="false">'BBCONV DATA IN'!K70/1000</f>
        <v>4.28</v>
      </c>
      <c r="M70" s="6" t="n">
        <f aca="false">(('BBCONV DATA IN'!L70)*(180))/2^15</f>
        <v>203.307495117188</v>
      </c>
      <c r="N70" s="6" t="n">
        <f aca="false">(('BBCONV DATA IN'!M70)*(180))/2^15</f>
        <v>0</v>
      </c>
      <c r="O70" s="6" t="n">
        <f aca="false">'BBCONV DATA IN'!N70</f>
        <v>4263</v>
      </c>
      <c r="P70" s="7" t="n">
        <f aca="false">(('BBCONV DATA IN'!O70)*(180))/2^15</f>
        <v>203.527221679688</v>
      </c>
      <c r="Q70" s="5" t="n">
        <f aca="false">'BBCONV DATA IN'!P70</f>
        <v>0</v>
      </c>
      <c r="R70" s="5" t="n">
        <f aca="false">'BBCONV DATA IN'!Q70</f>
        <v>1399</v>
      </c>
      <c r="S70" s="5" t="n">
        <f aca="false">'BBCONV DATA IN'!R70</f>
        <v>0</v>
      </c>
      <c r="T70" s="5" t="n">
        <f aca="false">'BBCONV DATA IN'!S70</f>
        <v>13475</v>
      </c>
      <c r="U70" s="5" t="n">
        <f aca="false">'BBCONV DATA IN'!T70</f>
        <v>1999</v>
      </c>
      <c r="V70" s="5" t="n">
        <f aca="false">'BBCONV DATA IN'!U70</f>
        <v>8</v>
      </c>
      <c r="W70" s="5" t="n">
        <f aca="false">'BBCONV DATA IN'!V70</f>
        <v>10</v>
      </c>
      <c r="X70" s="6" t="n">
        <f aca="false">'BBCONV DATA IN'!W70/10</f>
        <v>801239.9</v>
      </c>
      <c r="Y70" s="6" t="n">
        <f aca="false">(('BBCONV DATA IN'!X70)*(180))/2^15</f>
        <v>0</v>
      </c>
      <c r="Z70" s="6" t="n">
        <f aca="false">(('BBCONV DATA IN'!Y70)*(180))/2^15</f>
        <v>0</v>
      </c>
      <c r="AA70" s="6" t="n">
        <f aca="false">(('BBCONV DATA IN'!Z70)*(180))/2^15</f>
        <v>204.076538085938</v>
      </c>
      <c r="AB70" s="5" t="n">
        <f aca="false">'BBCONV DATA IN'!AA70</f>
        <v>1193</v>
      </c>
      <c r="AC70" s="5" t="n">
        <f aca="false">'BBCONV DATA IN'!AB70</f>
        <v>1193</v>
      </c>
      <c r="AD70" s="5" t="n">
        <f aca="false">'BBCONV DATA IN'!AC70</f>
        <v>0</v>
      </c>
      <c r="AE70" s="5" t="n">
        <f aca="false">'BBCONV DATA IN'!AD70</f>
        <v>1193</v>
      </c>
      <c r="AF70" s="5" t="n">
        <f aca="false">'BBCONV DATA IN'!AE70</f>
        <v>0</v>
      </c>
    </row>
    <row r="71" customFormat="false" ht="12.75" hidden="false" customHeight="false" outlineLevel="0" collapsed="false">
      <c r="A71" s="4" t="n">
        <f aca="false">A70+1</f>
        <v>70</v>
      </c>
      <c r="B71" s="5" t="n">
        <f aca="false">'BBCONV DATA IN'!A71</f>
        <v>8</v>
      </c>
      <c r="C71" s="5" t="n">
        <f aca="false">'BBCONV DATA IN'!B71</f>
        <v>10</v>
      </c>
      <c r="D71" s="5" t="n">
        <f aca="false">'BBCONV DATA IN'!C71</f>
        <v>1999</v>
      </c>
      <c r="E71" s="6" t="n">
        <f aca="false">'BBCONV DATA IN'!D71/10000</f>
        <v>1820</v>
      </c>
      <c r="F71" s="6" t="n">
        <f aca="false">'BBCONV DATA IN'!E71/1000</f>
        <v>-6901.448</v>
      </c>
      <c r="G71" s="6" t="n">
        <f aca="false">(('BBCONV DATA IN'!F71)*(180))/2^31</f>
        <v>26.8894733581692</v>
      </c>
      <c r="H71" s="6" t="n">
        <f aca="false">(('BBCONV DATA IN'!G71)*(180))/2^31</f>
        <v>-84.5380683336407</v>
      </c>
      <c r="I71" s="6" t="n">
        <f aca="false">'BBCONV DATA IN'!H71/10000</f>
        <v>3019</v>
      </c>
      <c r="J71" s="6" t="n">
        <f aca="false">(('BBCONV DATA IN'!I71)*(180))/2^31</f>
        <v>26.8460499867797</v>
      </c>
      <c r="K71" s="6" t="n">
        <f aca="false">(('BBCONV DATA IN'!J71)*(180))/2^31</f>
        <v>-84.5577883534133</v>
      </c>
      <c r="L71" s="6" t="n">
        <f aca="false">'BBCONV DATA IN'!K71/1000</f>
        <v>4.354</v>
      </c>
      <c r="M71" s="6" t="n">
        <f aca="false">(('BBCONV DATA IN'!L71)*(180))/2^15</f>
        <v>202.03857421875</v>
      </c>
      <c r="N71" s="6" t="n">
        <f aca="false">(('BBCONV DATA IN'!M71)*(180))/2^15</f>
        <v>0</v>
      </c>
      <c r="O71" s="6" t="n">
        <f aca="false">'BBCONV DATA IN'!N71</f>
        <v>4333</v>
      </c>
      <c r="P71" s="7" t="n">
        <f aca="false">(('BBCONV DATA IN'!O71)*(180))/2^15</f>
        <v>202.164916992188</v>
      </c>
      <c r="Q71" s="5" t="n">
        <f aca="false">'BBCONV DATA IN'!P71</f>
        <v>0</v>
      </c>
      <c r="R71" s="5" t="n">
        <f aca="false">'BBCONV DATA IN'!Q71</f>
        <v>1399</v>
      </c>
      <c r="S71" s="5" t="n">
        <f aca="false">'BBCONV DATA IN'!R71</f>
        <v>0</v>
      </c>
      <c r="T71" s="5" t="n">
        <f aca="false">'BBCONV DATA IN'!S71</f>
        <v>13675</v>
      </c>
      <c r="U71" s="5" t="n">
        <f aca="false">'BBCONV DATA IN'!T71</f>
        <v>1999</v>
      </c>
      <c r="V71" s="5" t="n">
        <f aca="false">'BBCONV DATA IN'!U71</f>
        <v>8</v>
      </c>
      <c r="W71" s="5" t="n">
        <f aca="false">'BBCONV DATA IN'!V71</f>
        <v>10</v>
      </c>
      <c r="X71" s="6" t="n">
        <f aca="false">'BBCONV DATA IN'!W71/10</f>
        <v>813239.4</v>
      </c>
      <c r="Y71" s="6" t="n">
        <f aca="false">(('BBCONV DATA IN'!X71)*(180))/2^15</f>
        <v>0</v>
      </c>
      <c r="Z71" s="6" t="n">
        <f aca="false">(('BBCONV DATA IN'!Y71)*(180))/2^15</f>
        <v>0</v>
      </c>
      <c r="AA71" s="6" t="n">
        <f aca="false">(('BBCONV DATA IN'!Z71)*(180))/2^15</f>
        <v>202.60986328125</v>
      </c>
      <c r="AB71" s="5" t="n">
        <f aca="false">'BBCONV DATA IN'!AA71</f>
        <v>1197</v>
      </c>
      <c r="AC71" s="5" t="n">
        <f aca="false">'BBCONV DATA IN'!AB71</f>
        <v>1197</v>
      </c>
      <c r="AD71" s="5" t="n">
        <f aca="false">'BBCONV DATA IN'!AC71</f>
        <v>0</v>
      </c>
      <c r="AE71" s="5" t="n">
        <f aca="false">'BBCONV DATA IN'!AD71</f>
        <v>1197</v>
      </c>
      <c r="AF71" s="5" t="n">
        <f aca="false">'BBCONV DATA IN'!AE71</f>
        <v>0</v>
      </c>
    </row>
    <row r="72" customFormat="false" ht="12.75" hidden="false" customHeight="false" outlineLevel="0" collapsed="false">
      <c r="A72" s="4" t="n">
        <f aca="false">A71+1</f>
        <v>71</v>
      </c>
      <c r="B72" s="5" t="n">
        <f aca="false">'BBCONV DATA IN'!A72</f>
        <v>8</v>
      </c>
      <c r="C72" s="5" t="n">
        <f aca="false">'BBCONV DATA IN'!B72</f>
        <v>10</v>
      </c>
      <c r="D72" s="5" t="n">
        <f aca="false">'BBCONV DATA IN'!C72</f>
        <v>1999</v>
      </c>
      <c r="E72" s="6" t="n">
        <f aca="false">'BBCONV DATA IN'!D72/10000</f>
        <v>3020</v>
      </c>
      <c r="F72" s="6" t="n">
        <f aca="false">'BBCONV DATA IN'!E72/1000</f>
        <v>-6901.391</v>
      </c>
      <c r="G72" s="6" t="n">
        <f aca="false">(('BBCONV DATA IN'!F72)*(180))/2^31</f>
        <v>26.8460133578628</v>
      </c>
      <c r="H72" s="6" t="n">
        <f aca="false">(('BBCONV DATA IN'!G72)*(180))/2^31</f>
        <v>-84.5578050334007</v>
      </c>
      <c r="I72" s="6" t="n">
        <f aca="false">'BBCONV DATA IN'!H72/10000</f>
        <v>4219</v>
      </c>
      <c r="J72" s="6" t="n">
        <f aca="false">(('BBCONV DATA IN'!I72)*(180))/2^31</f>
        <v>26.8019500281662</v>
      </c>
      <c r="K72" s="6" t="n">
        <f aca="false">(('BBCONV DATA IN'!J72)*(180))/2^31</f>
        <v>-84.5768366474658</v>
      </c>
      <c r="L72" s="6" t="n">
        <f aca="false">'BBCONV DATA IN'!K72/1000</f>
        <v>4.389</v>
      </c>
      <c r="M72" s="6" t="n">
        <f aca="false">(('BBCONV DATA IN'!L72)*(180))/2^15</f>
        <v>201.1376953125</v>
      </c>
      <c r="N72" s="6" t="n">
        <f aca="false">(('BBCONV DATA IN'!M72)*(180))/2^15</f>
        <v>0</v>
      </c>
      <c r="O72" s="6" t="n">
        <f aca="false">'BBCONV DATA IN'!N72</f>
        <v>4367</v>
      </c>
      <c r="P72" s="7" t="n">
        <f aca="false">(('BBCONV DATA IN'!O72)*(180))/2^15</f>
        <v>201.181640625</v>
      </c>
      <c r="Q72" s="5" t="n">
        <f aca="false">'BBCONV DATA IN'!P72</f>
        <v>0</v>
      </c>
      <c r="R72" s="5" t="n">
        <f aca="false">'BBCONV DATA IN'!Q72</f>
        <v>1399</v>
      </c>
      <c r="S72" s="5" t="n">
        <f aca="false">'BBCONV DATA IN'!R72</f>
        <v>0</v>
      </c>
      <c r="T72" s="5" t="n">
        <f aca="false">'BBCONV DATA IN'!S72</f>
        <v>13875</v>
      </c>
      <c r="U72" s="5" t="n">
        <f aca="false">'BBCONV DATA IN'!T72</f>
        <v>1999</v>
      </c>
      <c r="V72" s="5" t="n">
        <f aca="false">'BBCONV DATA IN'!U72</f>
        <v>8</v>
      </c>
      <c r="W72" s="5" t="n">
        <f aca="false">'BBCONV DATA IN'!V72</f>
        <v>10</v>
      </c>
      <c r="X72" s="6" t="n">
        <f aca="false">'BBCONV DATA IN'!W72/10</f>
        <v>825240.1</v>
      </c>
      <c r="Y72" s="6" t="n">
        <f aca="false">(('BBCONV DATA IN'!X72)*(180))/2^15</f>
        <v>0</v>
      </c>
      <c r="Z72" s="6" t="n">
        <f aca="false">(('BBCONV DATA IN'!Y72)*(180))/2^15</f>
        <v>0</v>
      </c>
      <c r="AA72" s="6" t="n">
        <f aca="false">(('BBCONV DATA IN'!Z72)*(180))/2^15</f>
        <v>203.175659179688</v>
      </c>
      <c r="AB72" s="5" t="n">
        <f aca="false">'BBCONV DATA IN'!AA72</f>
        <v>1198</v>
      </c>
      <c r="AC72" s="5" t="n">
        <f aca="false">'BBCONV DATA IN'!AB72</f>
        <v>1198</v>
      </c>
      <c r="AD72" s="5" t="n">
        <f aca="false">'BBCONV DATA IN'!AC72</f>
        <v>0</v>
      </c>
      <c r="AE72" s="5" t="n">
        <f aca="false">'BBCONV DATA IN'!AD72</f>
        <v>1198</v>
      </c>
      <c r="AF72" s="5" t="n">
        <f aca="false">'BBCONV DATA IN'!AE72</f>
        <v>0</v>
      </c>
    </row>
    <row r="73" customFormat="false" ht="12.75" hidden="false" customHeight="false" outlineLevel="0" collapsed="false">
      <c r="A73" s="4" t="n">
        <f aca="false">A72+1</f>
        <v>72</v>
      </c>
      <c r="B73" s="5" t="n">
        <f aca="false">'BBCONV DATA IN'!A73</f>
        <v>8</v>
      </c>
      <c r="C73" s="5" t="n">
        <f aca="false">'BBCONV DATA IN'!B73</f>
        <v>10</v>
      </c>
      <c r="D73" s="5" t="n">
        <f aca="false">'BBCONV DATA IN'!C73</f>
        <v>1999</v>
      </c>
      <c r="E73" s="6" t="n">
        <f aca="false">'BBCONV DATA IN'!D73/10000</f>
        <v>4220</v>
      </c>
      <c r="F73" s="6" t="n">
        <f aca="false">'BBCONV DATA IN'!E73/1000</f>
        <v>-6901.404</v>
      </c>
      <c r="G73" s="6" t="n">
        <f aca="false">(('BBCONV DATA IN'!F73)*(180))/2^31</f>
        <v>26.8019149918109</v>
      </c>
      <c r="H73" s="6" t="n">
        <f aca="false">(('BBCONV DATA IN'!G73)*(180))/2^31</f>
        <v>-84.5768533274531</v>
      </c>
      <c r="I73" s="6" t="n">
        <f aca="false">'BBCONV DATA IN'!H73/10000</f>
        <v>5419</v>
      </c>
      <c r="J73" s="6" t="n">
        <f aca="false">(('BBCONV DATA IN'!I73)*(180))/2^31</f>
        <v>26.7579716909677</v>
      </c>
      <c r="K73" s="6" t="n">
        <f aca="false">(('BBCONV DATA IN'!J73)*(180))/2^31</f>
        <v>-84.5953366812319</v>
      </c>
      <c r="L73" s="6" t="n">
        <f aca="false">'BBCONV DATA IN'!K73/1000</f>
        <v>4.357</v>
      </c>
      <c r="M73" s="6" t="n">
        <f aca="false">(('BBCONV DATA IN'!L73)*(180))/2^15</f>
        <v>200.626831054688</v>
      </c>
      <c r="N73" s="6" t="n">
        <f aca="false">(('BBCONV DATA IN'!M73)*(180))/2^15</f>
        <v>0</v>
      </c>
      <c r="O73" s="6" t="n">
        <f aca="false">'BBCONV DATA IN'!N73</f>
        <v>4341</v>
      </c>
      <c r="P73" s="7" t="n">
        <f aca="false">(('BBCONV DATA IN'!O73)*(180))/2^15</f>
        <v>200.687255859375</v>
      </c>
      <c r="Q73" s="5" t="n">
        <f aca="false">'BBCONV DATA IN'!P73</f>
        <v>0</v>
      </c>
      <c r="R73" s="5" t="n">
        <f aca="false">'BBCONV DATA IN'!Q73</f>
        <v>1399</v>
      </c>
      <c r="S73" s="5" t="n">
        <f aca="false">'BBCONV DATA IN'!R73</f>
        <v>0</v>
      </c>
      <c r="T73" s="5" t="n">
        <f aca="false">'BBCONV DATA IN'!S73</f>
        <v>14075</v>
      </c>
      <c r="U73" s="5" t="n">
        <f aca="false">'BBCONV DATA IN'!T73</f>
        <v>1999</v>
      </c>
      <c r="V73" s="5" t="n">
        <f aca="false">'BBCONV DATA IN'!U73</f>
        <v>8</v>
      </c>
      <c r="W73" s="5" t="n">
        <f aca="false">'BBCONV DATA IN'!V73</f>
        <v>10</v>
      </c>
      <c r="X73" s="6" t="n">
        <f aca="false">'BBCONV DATA IN'!W73/10</f>
        <v>837240.2</v>
      </c>
      <c r="Y73" s="6" t="n">
        <f aca="false">(('BBCONV DATA IN'!X73)*(180))/2^15</f>
        <v>0</v>
      </c>
      <c r="Z73" s="6" t="n">
        <f aca="false">(('BBCONV DATA IN'!Y73)*(180))/2^15</f>
        <v>0</v>
      </c>
      <c r="AA73" s="6" t="n">
        <f aca="false">(('BBCONV DATA IN'!Z73)*(180))/2^15</f>
        <v>201.659545898438</v>
      </c>
      <c r="AB73" s="5" t="n">
        <f aca="false">'BBCONV DATA IN'!AA73</f>
        <v>1166</v>
      </c>
      <c r="AC73" s="5" t="n">
        <f aca="false">'BBCONV DATA IN'!AB73</f>
        <v>1166</v>
      </c>
      <c r="AD73" s="5" t="n">
        <f aca="false">'BBCONV DATA IN'!AC73</f>
        <v>0</v>
      </c>
      <c r="AE73" s="5" t="n">
        <f aca="false">'BBCONV DATA IN'!AD73</f>
        <v>1166</v>
      </c>
      <c r="AF73" s="5" t="n">
        <f aca="false">'BBCONV DATA IN'!AE73</f>
        <v>0</v>
      </c>
    </row>
    <row r="74" customFormat="false" ht="12.75" hidden="false" customHeight="false" outlineLevel="0" collapsed="false">
      <c r="A74" s="4" t="n">
        <f aca="false">A73+1</f>
        <v>73</v>
      </c>
      <c r="B74" s="5" t="n">
        <f aca="false">'BBCONV DATA IN'!A74</f>
        <v>8</v>
      </c>
      <c r="C74" s="5" t="n">
        <f aca="false">'BBCONV DATA IN'!B74</f>
        <v>10</v>
      </c>
      <c r="D74" s="5" t="n">
        <f aca="false">'BBCONV DATA IN'!C74</f>
        <v>1999</v>
      </c>
      <c r="E74" s="6" t="n">
        <f aca="false">'BBCONV DATA IN'!D74/10000</f>
        <v>5420</v>
      </c>
      <c r="F74" s="6" t="n">
        <f aca="false">'BBCONV DATA IN'!E74/1000</f>
        <v>-6901.422</v>
      </c>
      <c r="G74" s="6" t="n">
        <f aca="false">(('BBCONV DATA IN'!F74)*(180))/2^31</f>
        <v>26.7579349782318</v>
      </c>
      <c r="H74" s="6" t="n">
        <f aca="false">(('BBCONV DATA IN'!G74)*(180))/2^31</f>
        <v>-84.5953483320773</v>
      </c>
      <c r="I74" s="6" t="n">
        <f aca="false">'BBCONV DATA IN'!H74/10000</f>
        <v>6619</v>
      </c>
      <c r="J74" s="6" t="n">
        <f aca="false">(('BBCONV DATA IN'!I74)*(180))/2^31</f>
        <v>26.7151883617044</v>
      </c>
      <c r="K74" s="6" t="n">
        <f aca="false">(('BBCONV DATA IN'!J74)*(180))/2^31</f>
        <v>-84.6147933416069</v>
      </c>
      <c r="L74" s="6" t="n">
        <f aca="false">'BBCONV DATA IN'!K74/1000</f>
        <v>4.287</v>
      </c>
      <c r="M74" s="6" t="n">
        <f aca="false">(('BBCONV DATA IN'!L74)*(180))/2^15</f>
        <v>202.137451171875</v>
      </c>
      <c r="N74" s="6" t="n">
        <f aca="false">(('BBCONV DATA IN'!M74)*(180))/2^15</f>
        <v>0</v>
      </c>
      <c r="O74" s="6" t="n">
        <f aca="false">'BBCONV DATA IN'!N74</f>
        <v>4267</v>
      </c>
      <c r="P74" s="7" t="n">
        <f aca="false">(('BBCONV DATA IN'!O74)*(180))/2^15</f>
        <v>202.203369140625</v>
      </c>
      <c r="Q74" s="5" t="n">
        <f aca="false">'BBCONV DATA IN'!P74</f>
        <v>0</v>
      </c>
      <c r="R74" s="5" t="n">
        <f aca="false">'BBCONV DATA IN'!Q74</f>
        <v>1399</v>
      </c>
      <c r="S74" s="5" t="n">
        <f aca="false">'BBCONV DATA IN'!R74</f>
        <v>0</v>
      </c>
      <c r="T74" s="5" t="n">
        <f aca="false">'BBCONV DATA IN'!S74</f>
        <v>14275</v>
      </c>
      <c r="U74" s="5" t="n">
        <f aca="false">'BBCONV DATA IN'!T74</f>
        <v>1999</v>
      </c>
      <c r="V74" s="5" t="n">
        <f aca="false">'BBCONV DATA IN'!U74</f>
        <v>8</v>
      </c>
      <c r="W74" s="5" t="n">
        <f aca="false">'BBCONV DATA IN'!V74</f>
        <v>10</v>
      </c>
      <c r="X74" s="6" t="n">
        <f aca="false">'BBCONV DATA IN'!W74/10</f>
        <v>849242</v>
      </c>
      <c r="Y74" s="6" t="n">
        <f aca="false">(('BBCONV DATA IN'!X74)*(180))/2^15</f>
        <v>0</v>
      </c>
      <c r="Z74" s="6" t="n">
        <f aca="false">(('BBCONV DATA IN'!Y74)*(180))/2^15</f>
        <v>0</v>
      </c>
      <c r="AA74" s="6" t="n">
        <f aca="false">(('BBCONV DATA IN'!Z74)*(180))/2^15</f>
        <v>204.93896484375</v>
      </c>
      <c r="AB74" s="5" t="n">
        <f aca="false">'BBCONV DATA IN'!AA74</f>
        <v>1193</v>
      </c>
      <c r="AC74" s="5" t="n">
        <f aca="false">'BBCONV DATA IN'!AB74</f>
        <v>1193</v>
      </c>
      <c r="AD74" s="5" t="n">
        <f aca="false">'BBCONV DATA IN'!AC74</f>
        <v>0</v>
      </c>
      <c r="AE74" s="5" t="n">
        <f aca="false">'BBCONV DATA IN'!AD74</f>
        <v>1193</v>
      </c>
      <c r="AF74" s="5" t="n">
        <f aca="false">'BBCONV DATA IN'!AE74</f>
        <v>0</v>
      </c>
    </row>
    <row r="75" customFormat="false" ht="12.75" hidden="false" customHeight="false" outlineLevel="0" collapsed="false">
      <c r="A75" s="4" t="n">
        <f aca="false">A74+1</f>
        <v>74</v>
      </c>
      <c r="B75" s="5" t="n">
        <f aca="false">'BBCONV DATA IN'!A75</f>
        <v>8</v>
      </c>
      <c r="C75" s="5" t="n">
        <f aca="false">'BBCONV DATA IN'!B75</f>
        <v>10</v>
      </c>
      <c r="D75" s="5" t="n">
        <f aca="false">'BBCONV DATA IN'!C75</f>
        <v>1999</v>
      </c>
      <c r="E75" s="6" t="n">
        <f aca="false">'BBCONV DATA IN'!D75/10000</f>
        <v>6620</v>
      </c>
      <c r="F75" s="6" t="n">
        <f aca="false">'BBCONV DATA IN'!E75/1000</f>
        <v>-6901.398</v>
      </c>
      <c r="G75" s="6" t="n">
        <f aca="false">(('BBCONV DATA IN'!F75)*(180))/2^31</f>
        <v>26.7151533253491</v>
      </c>
      <c r="H75" s="6" t="n">
        <f aca="false">(('BBCONV DATA IN'!G75)*(180))/2^31</f>
        <v>-84.6148100215942</v>
      </c>
      <c r="I75" s="6" t="n">
        <f aca="false">'BBCONV DATA IN'!H75/10000</f>
        <v>7819</v>
      </c>
      <c r="J75" s="6" t="n">
        <f aca="false">(('BBCONV DATA IN'!I75)*(180))/2^31</f>
        <v>26.6731733176857</v>
      </c>
      <c r="K75" s="6" t="n">
        <f aca="false">(('BBCONV DATA IN'!J75)*(180))/2^31</f>
        <v>-84.6361916698515</v>
      </c>
      <c r="L75" s="6" t="n">
        <f aca="false">'BBCONV DATA IN'!K75/1000</f>
        <v>4.283</v>
      </c>
      <c r="M75" s="6" t="n">
        <f aca="false">(('BBCONV DATA IN'!L75)*(180))/2^15</f>
        <v>204.483032226563</v>
      </c>
      <c r="N75" s="6" t="n">
        <f aca="false">(('BBCONV DATA IN'!M75)*(180))/2^15</f>
        <v>0</v>
      </c>
      <c r="O75" s="6" t="n">
        <f aca="false">'BBCONV DATA IN'!N75</f>
        <v>4266</v>
      </c>
      <c r="P75" s="7" t="n">
        <f aca="false">(('BBCONV DATA IN'!O75)*(180))/2^15</f>
        <v>204.576416015625</v>
      </c>
      <c r="Q75" s="5" t="n">
        <f aca="false">'BBCONV DATA IN'!P75</f>
        <v>0</v>
      </c>
      <c r="R75" s="5" t="n">
        <f aca="false">'BBCONV DATA IN'!Q75</f>
        <v>1399</v>
      </c>
      <c r="S75" s="5" t="n">
        <f aca="false">'BBCONV DATA IN'!R75</f>
        <v>0</v>
      </c>
      <c r="T75" s="5" t="n">
        <f aca="false">'BBCONV DATA IN'!S75</f>
        <v>14475</v>
      </c>
      <c r="U75" s="5" t="n">
        <f aca="false">'BBCONV DATA IN'!T75</f>
        <v>1999</v>
      </c>
      <c r="V75" s="5" t="n">
        <f aca="false">'BBCONV DATA IN'!U75</f>
        <v>9</v>
      </c>
      <c r="W75" s="5" t="n">
        <f aca="false">'BBCONV DATA IN'!V75</f>
        <v>10</v>
      </c>
      <c r="X75" s="6" t="n">
        <f aca="false">'BBCONV DATA IN'!W75/10</f>
        <v>861241.6</v>
      </c>
      <c r="Y75" s="6" t="n">
        <f aca="false">(('BBCONV DATA IN'!X75)*(180))/2^15</f>
        <v>0</v>
      </c>
      <c r="Z75" s="6" t="n">
        <f aca="false">(('BBCONV DATA IN'!Y75)*(180))/2^15</f>
        <v>0</v>
      </c>
      <c r="AA75" s="6" t="n">
        <f aca="false">(('BBCONV DATA IN'!Z75)*(180))/2^15</f>
        <v>205.960693359375</v>
      </c>
      <c r="AB75" s="5" t="n">
        <f aca="false">'BBCONV DATA IN'!AA75</f>
        <v>1200</v>
      </c>
      <c r="AC75" s="5" t="n">
        <f aca="false">'BBCONV DATA IN'!AB75</f>
        <v>1200</v>
      </c>
      <c r="AD75" s="5" t="n">
        <f aca="false">'BBCONV DATA IN'!AC75</f>
        <v>0</v>
      </c>
      <c r="AE75" s="5" t="n">
        <f aca="false">'BBCONV DATA IN'!AD75</f>
        <v>1200</v>
      </c>
      <c r="AF75" s="5" t="n">
        <f aca="false">'BBCONV DATA IN'!AE75</f>
        <v>0</v>
      </c>
    </row>
    <row r="76" customFormat="false" ht="12.75" hidden="false" customHeight="false" outlineLevel="0" collapsed="false">
      <c r="A76" s="4" t="n">
        <f aca="false">A75+1</f>
        <v>75</v>
      </c>
      <c r="B76" s="5" t="n">
        <f aca="false">'BBCONV DATA IN'!A76</f>
        <v>9</v>
      </c>
      <c r="C76" s="5" t="n">
        <f aca="false">'BBCONV DATA IN'!B76</f>
        <v>10</v>
      </c>
      <c r="D76" s="5" t="n">
        <f aca="false">'BBCONV DATA IN'!C76</f>
        <v>1999</v>
      </c>
      <c r="E76" s="6" t="n">
        <f aca="false">'BBCONV DATA IN'!D76/10000</f>
        <v>7820</v>
      </c>
      <c r="F76" s="6" t="n">
        <f aca="false">'BBCONV DATA IN'!E76/1000</f>
        <v>-6901.385</v>
      </c>
      <c r="G76" s="6" t="n">
        <f aca="false">(('BBCONV DATA IN'!F76)*(180))/2^31</f>
        <v>26.6731366887689</v>
      </c>
      <c r="H76" s="6" t="n">
        <f aca="false">(('BBCONV DATA IN'!G76)*(180))/2^31</f>
        <v>-84.6362083498389</v>
      </c>
      <c r="I76" s="6" t="n">
        <f aca="false">'BBCONV DATA IN'!H76/10000</f>
        <v>9019</v>
      </c>
      <c r="J76" s="6" t="n">
        <f aca="false">(('BBCONV DATA IN'!I76)*(180))/2^31</f>
        <v>26.6311349719763</v>
      </c>
      <c r="K76" s="6" t="n">
        <f aca="false">(('BBCONV DATA IN'!J76)*(180))/2^31</f>
        <v>-84.6579449716955</v>
      </c>
      <c r="L76" s="6" t="n">
        <f aca="false">'BBCONV DATA IN'!K76/1000</f>
        <v>4.294</v>
      </c>
      <c r="M76" s="6" t="n">
        <f aca="false">(('BBCONV DATA IN'!L76)*(180))/2^15</f>
        <v>204.845581054688</v>
      </c>
      <c r="N76" s="6" t="n">
        <f aca="false">(('BBCONV DATA IN'!M76)*(180))/2^15</f>
        <v>0</v>
      </c>
      <c r="O76" s="6" t="n">
        <f aca="false">'BBCONV DATA IN'!N76</f>
        <v>4281</v>
      </c>
      <c r="P76" s="7" t="n">
        <f aca="false">(('BBCONV DATA IN'!O76)*(180))/2^15</f>
        <v>204.944458007813</v>
      </c>
      <c r="Q76" s="5" t="n">
        <f aca="false">'BBCONV DATA IN'!P76</f>
        <v>0</v>
      </c>
      <c r="R76" s="5" t="n">
        <f aca="false">'BBCONV DATA IN'!Q76</f>
        <v>1399</v>
      </c>
      <c r="S76" s="5" t="n">
        <f aca="false">'BBCONV DATA IN'!R76</f>
        <v>0</v>
      </c>
      <c r="T76" s="5" t="n">
        <f aca="false">'BBCONV DATA IN'!S76</f>
        <v>14675</v>
      </c>
      <c r="U76" s="5" t="n">
        <f aca="false">'BBCONV DATA IN'!T76</f>
        <v>1999</v>
      </c>
      <c r="V76" s="5" t="n">
        <f aca="false">'BBCONV DATA IN'!U76</f>
        <v>9</v>
      </c>
      <c r="W76" s="5" t="n">
        <f aca="false">'BBCONV DATA IN'!V76</f>
        <v>10</v>
      </c>
      <c r="X76" s="6" t="n">
        <f aca="false">'BBCONV DATA IN'!W76/10</f>
        <v>9240.1</v>
      </c>
      <c r="Y76" s="6" t="n">
        <f aca="false">(('BBCONV DATA IN'!X76)*(180))/2^15</f>
        <v>0</v>
      </c>
      <c r="Z76" s="6" t="n">
        <f aca="false">(('BBCONV DATA IN'!Y76)*(180))/2^15</f>
        <v>0</v>
      </c>
      <c r="AA76" s="6" t="n">
        <f aca="false">(('BBCONV DATA IN'!Z76)*(180))/2^15</f>
        <v>206.152954101563</v>
      </c>
      <c r="AB76" s="5" t="n">
        <f aca="false">'BBCONV DATA IN'!AA76</f>
        <v>1200</v>
      </c>
      <c r="AC76" s="5" t="n">
        <f aca="false">'BBCONV DATA IN'!AB76</f>
        <v>1200</v>
      </c>
      <c r="AD76" s="5" t="n">
        <f aca="false">'BBCONV DATA IN'!AC76</f>
        <v>0</v>
      </c>
      <c r="AE76" s="5" t="n">
        <f aca="false">'BBCONV DATA IN'!AD76</f>
        <v>1200</v>
      </c>
      <c r="AF76" s="5" t="n">
        <f aca="false">'BBCONV DATA IN'!AE76</f>
        <v>0</v>
      </c>
    </row>
    <row r="77" customFormat="false" ht="12.75" hidden="false" customHeight="false" outlineLevel="0" collapsed="false">
      <c r="A77" s="4" t="n">
        <f aca="false">A76+1</f>
        <v>76</v>
      </c>
      <c r="B77" s="5" t="n">
        <f aca="false">'BBCONV DATA IN'!A77</f>
        <v>9</v>
      </c>
      <c r="C77" s="5" t="n">
        <f aca="false">'BBCONV DATA IN'!B77</f>
        <v>10</v>
      </c>
      <c r="D77" s="5" t="n">
        <f aca="false">'BBCONV DATA IN'!C77</f>
        <v>1999</v>
      </c>
      <c r="E77" s="6" t="n">
        <f aca="false">'BBCONV DATA IN'!D77/10000</f>
        <v>9020</v>
      </c>
      <c r="F77" s="6" t="n">
        <f aca="false">'BBCONV DATA IN'!E77/1000</f>
        <v>-6901.387</v>
      </c>
      <c r="G77" s="6" t="n">
        <f aca="false">(('BBCONV DATA IN'!F77)*(180))/2^31</f>
        <v>26.6311033722013</v>
      </c>
      <c r="H77" s="6" t="n">
        <f aca="false">(('BBCONV DATA IN'!G77)*(180))/2^31</f>
        <v>-84.6579633280635</v>
      </c>
      <c r="I77" s="6" t="n">
        <f aca="false">'BBCONV DATA IN'!H77/10000</f>
        <v>10219</v>
      </c>
      <c r="J77" s="6" t="n">
        <f aca="false">(('BBCONV DATA IN'!I77)*(180))/2^31</f>
        <v>26.5892633423209</v>
      </c>
      <c r="K77" s="6" t="n">
        <f aca="false">(('BBCONV DATA IN'!J77)*(180))/2^31</f>
        <v>-84.6800049673766</v>
      </c>
      <c r="L77" s="6" t="n">
        <f aca="false">'BBCONV DATA IN'!K77/1000</f>
        <v>4.296</v>
      </c>
      <c r="M77" s="6" t="n">
        <f aca="false">(('BBCONV DATA IN'!L77)*(180))/2^15</f>
        <v>205.257568359375</v>
      </c>
      <c r="N77" s="6" t="n">
        <f aca="false">(('BBCONV DATA IN'!M77)*(180))/2^15</f>
        <v>0</v>
      </c>
      <c r="O77" s="6" t="n">
        <f aca="false">'BBCONV DATA IN'!N77</f>
        <v>4278</v>
      </c>
      <c r="P77" s="7" t="n">
        <f aca="false">(('BBCONV DATA IN'!O77)*(180))/2^15</f>
        <v>205.339965820313</v>
      </c>
      <c r="Q77" s="5" t="n">
        <f aca="false">'BBCONV DATA IN'!P77</f>
        <v>0</v>
      </c>
      <c r="R77" s="5" t="n">
        <f aca="false">'BBCONV DATA IN'!Q77</f>
        <v>1399</v>
      </c>
      <c r="S77" s="5" t="n">
        <f aca="false">'BBCONV DATA IN'!R77</f>
        <v>0</v>
      </c>
      <c r="T77" s="5" t="n">
        <f aca="false">'BBCONV DATA IN'!S77</f>
        <v>14875</v>
      </c>
      <c r="U77" s="5" t="n">
        <f aca="false">'BBCONV DATA IN'!T77</f>
        <v>1999</v>
      </c>
      <c r="V77" s="5" t="n">
        <f aca="false">'BBCONV DATA IN'!U77</f>
        <v>9</v>
      </c>
      <c r="W77" s="5" t="n">
        <f aca="false">'BBCONV DATA IN'!V77</f>
        <v>10</v>
      </c>
      <c r="X77" s="6" t="n">
        <f aca="false">'BBCONV DATA IN'!W77/10</f>
        <v>21240.7</v>
      </c>
      <c r="Y77" s="6" t="n">
        <f aca="false">(('BBCONV DATA IN'!X77)*(180))/2^15</f>
        <v>0</v>
      </c>
      <c r="Z77" s="6" t="n">
        <f aca="false">(('BBCONV DATA IN'!Y77)*(180))/2^15</f>
        <v>0</v>
      </c>
      <c r="AA77" s="6" t="n">
        <f aca="false">(('BBCONV DATA IN'!Z77)*(180))/2^15</f>
        <v>207.2021484375</v>
      </c>
      <c r="AB77" s="5" t="n">
        <f aca="false">'BBCONV DATA IN'!AA77</f>
        <v>1200</v>
      </c>
      <c r="AC77" s="5" t="n">
        <f aca="false">'BBCONV DATA IN'!AB77</f>
        <v>1200</v>
      </c>
      <c r="AD77" s="5" t="n">
        <f aca="false">'BBCONV DATA IN'!AC77</f>
        <v>0</v>
      </c>
      <c r="AE77" s="5" t="n">
        <f aca="false">'BBCONV DATA IN'!AD77</f>
        <v>1200</v>
      </c>
      <c r="AF77" s="5" t="n">
        <f aca="false">'BBCONV DATA IN'!AE77</f>
        <v>0</v>
      </c>
    </row>
    <row r="78" customFormat="false" ht="12.75" hidden="false" customHeight="false" outlineLevel="0" collapsed="false">
      <c r="A78" s="4" t="n">
        <f aca="false">A77+1</f>
        <v>77</v>
      </c>
      <c r="B78" s="5" t="n">
        <f aca="false">'BBCONV DATA IN'!A78</f>
        <v>9</v>
      </c>
      <c r="C78" s="5" t="n">
        <f aca="false">'BBCONV DATA IN'!B78</f>
        <v>10</v>
      </c>
      <c r="D78" s="5" t="n">
        <f aca="false">'BBCONV DATA IN'!C78</f>
        <v>1999</v>
      </c>
      <c r="E78" s="6" t="n">
        <f aca="false">'BBCONV DATA IN'!D78/10000</f>
        <v>10220</v>
      </c>
      <c r="F78" s="6" t="n">
        <f aca="false">'BBCONV DATA IN'!E78/1000</f>
        <v>-6901.391</v>
      </c>
      <c r="G78" s="6" t="n">
        <f aca="false">(('BBCONV DATA IN'!F78)*(180))/2^31</f>
        <v>26.5892283059657</v>
      </c>
      <c r="H78" s="6" t="n">
        <f aca="false">(('BBCONV DATA IN'!G78)*(180))/2^31</f>
        <v>-84.6800250001252</v>
      </c>
      <c r="I78" s="6" t="n">
        <f aca="false">'BBCONV DATA IN'!H78/10000</f>
        <v>11419</v>
      </c>
      <c r="J78" s="6" t="n">
        <f aca="false">(('BBCONV DATA IN'!I78)*(180))/2^31</f>
        <v>26.5472833346576</v>
      </c>
      <c r="K78" s="6" t="n">
        <f aca="false">(('BBCONV DATA IN'!J78)*(180))/2^31</f>
        <v>-84.7018050402403</v>
      </c>
      <c r="L78" s="6" t="n">
        <f aca="false">'BBCONV DATA IN'!K78/1000</f>
        <v>4.295</v>
      </c>
      <c r="M78" s="6" t="n">
        <f aca="false">(('BBCONV DATA IN'!L78)*(180))/2^15</f>
        <v>204.93896484375</v>
      </c>
      <c r="N78" s="6" t="n">
        <f aca="false">(('BBCONV DATA IN'!M78)*(180))/2^15</f>
        <v>0</v>
      </c>
      <c r="O78" s="6" t="n">
        <f aca="false">'BBCONV DATA IN'!N78</f>
        <v>4278</v>
      </c>
      <c r="P78" s="7" t="n">
        <f aca="false">(('BBCONV DATA IN'!O78)*(180))/2^15</f>
        <v>205.02685546875</v>
      </c>
      <c r="Q78" s="5" t="n">
        <f aca="false">'BBCONV DATA IN'!P78</f>
        <v>0</v>
      </c>
      <c r="R78" s="5" t="n">
        <f aca="false">'BBCONV DATA IN'!Q78</f>
        <v>1399</v>
      </c>
      <c r="S78" s="5" t="n">
        <f aca="false">'BBCONV DATA IN'!R78</f>
        <v>0</v>
      </c>
      <c r="T78" s="5" t="n">
        <f aca="false">'BBCONV DATA IN'!S78</f>
        <v>15075</v>
      </c>
      <c r="U78" s="5" t="n">
        <f aca="false">'BBCONV DATA IN'!T78</f>
        <v>1999</v>
      </c>
      <c r="V78" s="5" t="n">
        <f aca="false">'BBCONV DATA IN'!U78</f>
        <v>9</v>
      </c>
      <c r="W78" s="5" t="n">
        <f aca="false">'BBCONV DATA IN'!V78</f>
        <v>10</v>
      </c>
      <c r="X78" s="6" t="n">
        <f aca="false">'BBCONV DATA IN'!W78/10</f>
        <v>33241.4</v>
      </c>
      <c r="Y78" s="6" t="n">
        <f aca="false">(('BBCONV DATA IN'!X78)*(180))/2^15</f>
        <v>0</v>
      </c>
      <c r="Z78" s="6" t="n">
        <f aca="false">(('BBCONV DATA IN'!Y78)*(180))/2^15</f>
        <v>0</v>
      </c>
      <c r="AA78" s="6" t="n">
        <f aca="false">(('BBCONV DATA IN'!Z78)*(180))/2^15</f>
        <v>206.921997070313</v>
      </c>
      <c r="AB78" s="5" t="n">
        <f aca="false">'BBCONV DATA IN'!AA78</f>
        <v>1200</v>
      </c>
      <c r="AC78" s="5" t="n">
        <f aca="false">'BBCONV DATA IN'!AB78</f>
        <v>1200</v>
      </c>
      <c r="AD78" s="5" t="n">
        <f aca="false">'BBCONV DATA IN'!AC78</f>
        <v>0</v>
      </c>
      <c r="AE78" s="5" t="n">
        <f aca="false">'BBCONV DATA IN'!AD78</f>
        <v>1200</v>
      </c>
      <c r="AF78" s="5" t="n">
        <f aca="false">'BBCONV DATA IN'!AE78</f>
        <v>0</v>
      </c>
    </row>
    <row r="79" customFormat="false" ht="12.75" hidden="false" customHeight="false" outlineLevel="0" collapsed="false">
      <c r="A79" s="4" t="n">
        <f aca="false">A78+1</f>
        <v>78</v>
      </c>
      <c r="B79" s="5" t="n">
        <f aca="false">'BBCONV DATA IN'!A79</f>
        <v>9</v>
      </c>
      <c r="C79" s="5" t="n">
        <f aca="false">'BBCONV DATA IN'!B79</f>
        <v>10</v>
      </c>
      <c r="D79" s="5" t="n">
        <f aca="false">'BBCONV DATA IN'!C79</f>
        <v>1999</v>
      </c>
      <c r="E79" s="6" t="n">
        <f aca="false">'BBCONV DATA IN'!D79/10000</f>
        <v>11420</v>
      </c>
      <c r="F79" s="6" t="n">
        <f aca="false">'BBCONV DATA IN'!E79/1000</f>
        <v>-6901.374</v>
      </c>
      <c r="G79" s="6" t="n">
        <f aca="false">(('BBCONV DATA IN'!F79)*(180))/2^31</f>
        <v>26.5472482983023</v>
      </c>
      <c r="H79" s="6" t="n">
        <f aca="false">(('BBCONV DATA IN'!G79)*(180))/2^31</f>
        <v>-84.7018216364086</v>
      </c>
      <c r="I79" s="6" t="n">
        <f aca="false">'BBCONV DATA IN'!H79/10000</f>
        <v>12619</v>
      </c>
      <c r="J79" s="6" t="n">
        <f aca="false">(('BBCONV DATA IN'!I79)*(180))/2^31</f>
        <v>26.5049333497882</v>
      </c>
      <c r="K79" s="6" t="n">
        <f aca="false">(('BBCONV DATA IN'!J79)*(180))/2^31</f>
        <v>-84.7236683126539</v>
      </c>
      <c r="L79" s="6" t="n">
        <f aca="false">'BBCONV DATA IN'!K79/1000</f>
        <v>4.326</v>
      </c>
      <c r="M79" s="6" t="n">
        <f aca="false">(('BBCONV DATA IN'!L79)*(180))/2^15</f>
        <v>204.845581054688</v>
      </c>
      <c r="N79" s="6" t="n">
        <f aca="false">(('BBCONV DATA IN'!M79)*(180))/2^15</f>
        <v>0</v>
      </c>
      <c r="O79" s="6" t="n">
        <f aca="false">'BBCONV DATA IN'!N79</f>
        <v>4312</v>
      </c>
      <c r="P79" s="7" t="n">
        <f aca="false">(('BBCONV DATA IN'!O79)*(180))/2^15</f>
        <v>204.911499023438</v>
      </c>
      <c r="Q79" s="5" t="n">
        <f aca="false">'BBCONV DATA IN'!P79</f>
        <v>0</v>
      </c>
      <c r="R79" s="5" t="n">
        <f aca="false">'BBCONV DATA IN'!Q79</f>
        <v>1399</v>
      </c>
      <c r="S79" s="5" t="n">
        <f aca="false">'BBCONV DATA IN'!R79</f>
        <v>0</v>
      </c>
      <c r="T79" s="5" t="n">
        <f aca="false">'BBCONV DATA IN'!S79</f>
        <v>15275</v>
      </c>
      <c r="U79" s="5" t="n">
        <f aca="false">'BBCONV DATA IN'!T79</f>
        <v>1999</v>
      </c>
      <c r="V79" s="5" t="n">
        <f aca="false">'BBCONV DATA IN'!U79</f>
        <v>9</v>
      </c>
      <c r="W79" s="5" t="n">
        <f aca="false">'BBCONV DATA IN'!V79</f>
        <v>10</v>
      </c>
      <c r="X79" s="6" t="n">
        <f aca="false">'BBCONV DATA IN'!W79/10</f>
        <v>45240.4</v>
      </c>
      <c r="Y79" s="6" t="n">
        <f aca="false">(('BBCONV DATA IN'!X79)*(180))/2^15</f>
        <v>0</v>
      </c>
      <c r="Z79" s="6" t="n">
        <f aca="false">(('BBCONV DATA IN'!Y79)*(180))/2^15</f>
        <v>0</v>
      </c>
      <c r="AA79" s="6" t="n">
        <f aca="false">(('BBCONV DATA IN'!Z79)*(180))/2^15</f>
        <v>206.636352539063</v>
      </c>
      <c r="AB79" s="5" t="n">
        <f aca="false">'BBCONV DATA IN'!AA79</f>
        <v>1198</v>
      </c>
      <c r="AC79" s="5" t="n">
        <f aca="false">'BBCONV DATA IN'!AB79</f>
        <v>1198</v>
      </c>
      <c r="AD79" s="5" t="n">
        <f aca="false">'BBCONV DATA IN'!AC79</f>
        <v>0</v>
      </c>
      <c r="AE79" s="5" t="n">
        <f aca="false">'BBCONV DATA IN'!AD79</f>
        <v>1198</v>
      </c>
      <c r="AF79" s="5" t="n">
        <f aca="false">'BBCONV DATA IN'!AE79</f>
        <v>0</v>
      </c>
    </row>
    <row r="80" customFormat="false" ht="12.75" hidden="false" customHeight="false" outlineLevel="0" collapsed="false">
      <c r="A80" s="4" t="n">
        <f aca="false">A79+1</f>
        <v>79</v>
      </c>
      <c r="B80" s="5" t="n">
        <f aca="false">'BBCONV DATA IN'!A80</f>
        <v>9</v>
      </c>
      <c r="C80" s="5" t="n">
        <f aca="false">'BBCONV DATA IN'!B80</f>
        <v>10</v>
      </c>
      <c r="D80" s="5" t="n">
        <f aca="false">'BBCONV DATA IN'!C80</f>
        <v>1999</v>
      </c>
      <c r="E80" s="6" t="n">
        <f aca="false">'BBCONV DATA IN'!D80/10000</f>
        <v>12620</v>
      </c>
      <c r="F80" s="6" t="n">
        <f aca="false">'BBCONV DATA IN'!E80/1000</f>
        <v>-6901.37</v>
      </c>
      <c r="G80" s="6" t="n">
        <f aca="false">(('BBCONV DATA IN'!F80)*(180))/2^31</f>
        <v>26.5048999898136</v>
      </c>
      <c r="H80" s="6" t="n">
        <f aca="false">(('BBCONV DATA IN'!G80)*(180))/2^31</f>
        <v>-84.7236900217831</v>
      </c>
      <c r="I80" s="6" t="n">
        <f aca="false">'BBCONV DATA IN'!H80/10000</f>
        <v>13663</v>
      </c>
      <c r="J80" s="6" t="n">
        <f aca="false">(('BBCONV DATA IN'!I80)*(180))/2^31</f>
        <v>26.4673716947436</v>
      </c>
      <c r="K80" s="6" t="n">
        <f aca="false">(('BBCONV DATA IN'!J80)*(180))/2^31</f>
        <v>-84.7435416374356</v>
      </c>
      <c r="L80" s="6" t="n">
        <f aca="false">'BBCONV DATA IN'!K80/1000</f>
        <v>4.443</v>
      </c>
      <c r="M80" s="6" t="n">
        <f aca="false">(('BBCONV DATA IN'!L80)*(180))/2^15</f>
        <v>205.48828125</v>
      </c>
      <c r="N80" s="6" t="n">
        <f aca="false">(('BBCONV DATA IN'!M80)*(180))/2^15</f>
        <v>0</v>
      </c>
      <c r="O80" s="6" t="n">
        <f aca="false">'BBCONV DATA IN'!N80</f>
        <v>4422</v>
      </c>
      <c r="P80" s="7" t="n">
        <f aca="false">(('BBCONV DATA IN'!O80)*(180))/2^15</f>
        <v>205.51025390625</v>
      </c>
      <c r="Q80" s="5" t="n">
        <f aca="false">'BBCONV DATA IN'!P80</f>
        <v>0</v>
      </c>
      <c r="R80" s="5" t="n">
        <f aca="false">'BBCONV DATA IN'!Q80</f>
        <v>1399</v>
      </c>
      <c r="S80" s="5" t="n">
        <f aca="false">'BBCONV DATA IN'!R80</f>
        <v>0</v>
      </c>
      <c r="T80" s="5" t="n">
        <f aca="false">'BBCONV DATA IN'!S80</f>
        <v>15475</v>
      </c>
      <c r="U80" s="5" t="n">
        <f aca="false">'BBCONV DATA IN'!T80</f>
        <v>1999</v>
      </c>
      <c r="V80" s="5" t="n">
        <f aca="false">'BBCONV DATA IN'!U80</f>
        <v>9</v>
      </c>
      <c r="W80" s="5" t="n">
        <f aca="false">'BBCONV DATA IN'!V80</f>
        <v>10</v>
      </c>
      <c r="X80" s="6" t="n">
        <f aca="false">'BBCONV DATA IN'!W80/10</f>
        <v>57239.5</v>
      </c>
      <c r="Y80" s="6" t="n">
        <f aca="false">(('BBCONV DATA IN'!X80)*(180))/2^15</f>
        <v>0</v>
      </c>
      <c r="Z80" s="6" t="n">
        <f aca="false">(('BBCONV DATA IN'!Y80)*(180))/2^15</f>
        <v>0</v>
      </c>
      <c r="AA80" s="6" t="n">
        <f aca="false">(('BBCONV DATA IN'!Z80)*(180))/2^15</f>
        <v>207.449340820313</v>
      </c>
      <c r="AB80" s="5" t="n">
        <f aca="false">'BBCONV DATA IN'!AA80</f>
        <v>1044</v>
      </c>
      <c r="AC80" s="5" t="n">
        <f aca="false">'BBCONV DATA IN'!AB80</f>
        <v>1044</v>
      </c>
      <c r="AD80" s="5" t="n">
        <f aca="false">'BBCONV DATA IN'!AC80</f>
        <v>0</v>
      </c>
      <c r="AE80" s="5" t="n">
        <f aca="false">'BBCONV DATA IN'!AD80</f>
        <v>1181</v>
      </c>
      <c r="AF80" s="5" t="n">
        <f aca="false">'BBCONV DATA IN'!AE80</f>
        <v>0</v>
      </c>
    </row>
    <row r="81" customFormat="false" ht="12.75" hidden="false" customHeight="false" outlineLevel="0" collapsed="false">
      <c r="A81" s="4" t="n">
        <f aca="false">A80+1</f>
        <v>80</v>
      </c>
      <c r="B81" s="5" t="n">
        <f aca="false">'BBCONV DATA IN'!A81</f>
        <v>9</v>
      </c>
      <c r="C81" s="5" t="n">
        <f aca="false">'BBCONV DATA IN'!B81</f>
        <v>10</v>
      </c>
      <c r="D81" s="5" t="n">
        <f aca="false">'BBCONV DATA IN'!C81</f>
        <v>1999</v>
      </c>
      <c r="E81" s="6" t="n">
        <f aca="false">'BBCONV DATA IN'!D81/10000</f>
        <v>13835</v>
      </c>
      <c r="F81" s="6" t="n">
        <f aca="false">'BBCONV DATA IN'!E81/1000</f>
        <v>-6901.34</v>
      </c>
      <c r="G81" s="6" t="n">
        <f aca="false">(('BBCONV DATA IN'!F81)*(180))/2^31</f>
        <v>26.4611150231212</v>
      </c>
      <c r="H81" s="6" t="n">
        <f aca="false">(('BBCONV DATA IN'!G81)*(180))/2^31</f>
        <v>-84.7469450253993</v>
      </c>
      <c r="I81" s="6" t="n">
        <f aca="false">'BBCONV DATA IN'!H81/10000</f>
        <v>15019</v>
      </c>
      <c r="J81" s="6" t="n">
        <f aca="false">(('BBCONV DATA IN'!I81)*(180))/2^31</f>
        <v>26.4182300213724</v>
      </c>
      <c r="K81" s="6" t="n">
        <f aca="false">(('BBCONV DATA IN'!J81)*(180))/2^31</f>
        <v>-84.7693016566336</v>
      </c>
      <c r="L81" s="6" t="n">
        <f aca="false">'BBCONV DATA IN'!K81/1000</f>
        <v>4.45</v>
      </c>
      <c r="M81" s="6" t="n">
        <f aca="false">(('BBCONV DATA IN'!L81)*(180))/2^15</f>
        <v>205.103759765625</v>
      </c>
      <c r="N81" s="6" t="n">
        <f aca="false">(('BBCONV DATA IN'!M81)*(180))/2^15</f>
        <v>0</v>
      </c>
      <c r="O81" s="6" t="n">
        <f aca="false">'BBCONV DATA IN'!N81</f>
        <v>4433</v>
      </c>
      <c r="P81" s="7" t="n">
        <f aca="false">(('BBCONV DATA IN'!O81)*(180))/2^15</f>
        <v>205.147705078125</v>
      </c>
      <c r="Q81" s="5" t="n">
        <f aca="false">'BBCONV DATA IN'!P81</f>
        <v>0</v>
      </c>
      <c r="R81" s="5" t="n">
        <f aca="false">'BBCONV DATA IN'!Q81</f>
        <v>1399</v>
      </c>
      <c r="S81" s="5" t="n">
        <f aca="false">'BBCONV DATA IN'!R81</f>
        <v>0</v>
      </c>
      <c r="T81" s="5" t="n">
        <f aca="false">'BBCONV DATA IN'!S81</f>
        <v>15675</v>
      </c>
      <c r="U81" s="5" t="n">
        <f aca="false">'BBCONV DATA IN'!T81</f>
        <v>1999</v>
      </c>
      <c r="V81" s="5" t="n">
        <f aca="false">'BBCONV DATA IN'!U81</f>
        <v>9</v>
      </c>
      <c r="W81" s="5" t="n">
        <f aca="false">'BBCONV DATA IN'!V81</f>
        <v>10</v>
      </c>
      <c r="X81" s="6" t="n">
        <f aca="false">'BBCONV DATA IN'!W81/10</f>
        <v>69240.1</v>
      </c>
      <c r="Y81" s="6" t="n">
        <f aca="false">(('BBCONV DATA IN'!X81)*(180))/2^15</f>
        <v>0</v>
      </c>
      <c r="Z81" s="6" t="n">
        <f aca="false">(('BBCONV DATA IN'!Y81)*(180))/2^15</f>
        <v>0</v>
      </c>
      <c r="AA81" s="6" t="n">
        <f aca="false">(('BBCONV DATA IN'!Z81)*(180))/2^15</f>
        <v>207.169189453125</v>
      </c>
      <c r="AB81" s="5" t="n">
        <f aca="false">'BBCONV DATA IN'!AA81</f>
        <v>1175</v>
      </c>
      <c r="AC81" s="5" t="n">
        <f aca="false">'BBCONV DATA IN'!AB81</f>
        <v>1175</v>
      </c>
      <c r="AD81" s="5" t="n">
        <f aca="false">'BBCONV DATA IN'!AC81</f>
        <v>0</v>
      </c>
      <c r="AE81" s="5" t="n">
        <f aca="false">'BBCONV DATA IN'!AD81</f>
        <v>1190</v>
      </c>
      <c r="AF81" s="5" t="n">
        <f aca="false">'BBCONV DATA IN'!AE81</f>
        <v>0</v>
      </c>
    </row>
    <row r="82" customFormat="false" ht="12.75" hidden="false" customHeight="false" outlineLevel="0" collapsed="false">
      <c r="A82" s="4" t="n">
        <f aca="false">A81+1</f>
        <v>81</v>
      </c>
      <c r="B82" s="5" t="n">
        <f aca="false">'BBCONV DATA IN'!A82</f>
        <v>9</v>
      </c>
      <c r="C82" s="5" t="n">
        <f aca="false">'BBCONV DATA IN'!B82</f>
        <v>10</v>
      </c>
      <c r="D82" s="5" t="n">
        <f aca="false">'BBCONV DATA IN'!C82</f>
        <v>1999</v>
      </c>
      <c r="E82" s="6" t="n">
        <f aca="false">'BBCONV DATA IN'!D82/10000</f>
        <v>15020</v>
      </c>
      <c r="F82" s="6" t="n">
        <f aca="false">'BBCONV DATA IN'!E82/1000</f>
        <v>-6901.345</v>
      </c>
      <c r="G82" s="6" t="n">
        <f aca="false">(('BBCONV DATA IN'!F82)*(180))/2^31</f>
        <v>26.4181900396943</v>
      </c>
      <c r="H82" s="6" t="n">
        <f aca="false">(('BBCONV DATA IN'!G82)*(180))/2^31</f>
        <v>-84.7693183366209</v>
      </c>
      <c r="I82" s="6" t="n">
        <f aca="false">'BBCONV DATA IN'!H82/10000</f>
        <v>16216</v>
      </c>
      <c r="J82" s="6" t="n">
        <f aca="false">(('BBCONV DATA IN'!I82)*(180))/2^31</f>
        <v>26.3747633155435</v>
      </c>
      <c r="K82" s="6" t="n">
        <f aca="false">(('BBCONV DATA IN'!J82)*(180))/2^31</f>
        <v>-84.7918616328389</v>
      </c>
      <c r="L82" s="6" t="n">
        <f aca="false">'BBCONV DATA IN'!K82/1000</f>
        <v>4.454</v>
      </c>
      <c r="M82" s="6" t="n">
        <f aca="false">(('BBCONV DATA IN'!L82)*(180))/2^15</f>
        <v>205.081787109375</v>
      </c>
      <c r="N82" s="6" t="n">
        <f aca="false">(('BBCONV DATA IN'!M82)*(180))/2^15</f>
        <v>0</v>
      </c>
      <c r="O82" s="6" t="n">
        <f aca="false">'BBCONV DATA IN'!N82</f>
        <v>4441</v>
      </c>
      <c r="P82" s="7" t="n">
        <f aca="false">(('BBCONV DATA IN'!O82)*(180))/2^15</f>
        <v>205.065307617188</v>
      </c>
      <c r="Q82" s="5" t="n">
        <f aca="false">'BBCONV DATA IN'!P82</f>
        <v>0</v>
      </c>
      <c r="R82" s="5" t="n">
        <f aca="false">'BBCONV DATA IN'!Q82</f>
        <v>1399</v>
      </c>
      <c r="S82" s="5" t="n">
        <f aca="false">'BBCONV DATA IN'!R82</f>
        <v>0</v>
      </c>
      <c r="T82" s="5" t="n">
        <f aca="false">'BBCONV DATA IN'!S82</f>
        <v>15875</v>
      </c>
      <c r="U82" s="5" t="n">
        <f aca="false">'BBCONV DATA IN'!T82</f>
        <v>1999</v>
      </c>
      <c r="V82" s="5" t="n">
        <f aca="false">'BBCONV DATA IN'!U82</f>
        <v>9</v>
      </c>
      <c r="W82" s="5" t="n">
        <f aca="false">'BBCONV DATA IN'!V82</f>
        <v>10</v>
      </c>
      <c r="X82" s="6" t="n">
        <f aca="false">'BBCONV DATA IN'!W82/10</f>
        <v>81239.7</v>
      </c>
      <c r="Y82" s="6" t="n">
        <f aca="false">(('BBCONV DATA IN'!X82)*(180))/2^15</f>
        <v>0</v>
      </c>
      <c r="Z82" s="6" t="n">
        <f aca="false">(('BBCONV DATA IN'!Y82)*(180))/2^15</f>
        <v>0</v>
      </c>
      <c r="AA82" s="6" t="n">
        <f aca="false">(('BBCONV DATA IN'!Z82)*(180))/2^15</f>
        <v>207.169189453125</v>
      </c>
      <c r="AB82" s="5" t="n">
        <f aca="false">'BBCONV DATA IN'!AA82</f>
        <v>1183</v>
      </c>
      <c r="AC82" s="5" t="n">
        <f aca="false">'BBCONV DATA IN'!AB82</f>
        <v>1183</v>
      </c>
      <c r="AD82" s="5" t="n">
        <f aca="false">'BBCONV DATA IN'!AC82</f>
        <v>0</v>
      </c>
      <c r="AE82" s="5" t="n">
        <f aca="false">'BBCONV DATA IN'!AD82</f>
        <v>1183</v>
      </c>
      <c r="AF82" s="5" t="n">
        <f aca="false">'BBCONV DATA IN'!AE82</f>
        <v>0</v>
      </c>
    </row>
    <row r="83" customFormat="false" ht="12.75" hidden="false" customHeight="false" outlineLevel="0" collapsed="false">
      <c r="A83" s="4" t="n">
        <f aca="false">A82+1</f>
        <v>82</v>
      </c>
      <c r="B83" s="5" t="n">
        <f aca="false">'BBCONV DATA IN'!A83</f>
        <v>9</v>
      </c>
      <c r="C83" s="5" t="n">
        <f aca="false">'BBCONV DATA IN'!B83</f>
        <v>10</v>
      </c>
      <c r="D83" s="5" t="n">
        <f aca="false">'BBCONV DATA IN'!C83</f>
        <v>1999</v>
      </c>
      <c r="E83" s="6" t="n">
        <f aca="false">'BBCONV DATA IN'!D83/10000</f>
        <v>16217</v>
      </c>
      <c r="F83" s="6" t="n">
        <f aca="false">'BBCONV DATA IN'!E83/1000</f>
        <v>-6901.288</v>
      </c>
      <c r="G83" s="6" t="n">
        <f aca="false">(('BBCONV DATA IN'!F83)*(180))/2^31</f>
        <v>26.3747300393879</v>
      </c>
      <c r="H83" s="6" t="n">
        <f aca="false">(('BBCONV DATA IN'!G83)*(180))/2^31</f>
        <v>-84.7918816655874</v>
      </c>
      <c r="I83" s="6" t="n">
        <f aca="false">'BBCONV DATA IN'!H83/10000</f>
        <v>17415</v>
      </c>
      <c r="J83" s="6" t="n">
        <f aca="false">(('BBCONV DATA IN'!I83)*(180))/2^31</f>
        <v>26.331773372367</v>
      </c>
      <c r="K83" s="6" t="n">
        <f aca="false">(('BBCONV DATA IN'!J83)*(180))/2^31</f>
        <v>-84.8159399908036</v>
      </c>
      <c r="L83" s="6" t="n">
        <f aca="false">'BBCONV DATA IN'!K83/1000</f>
        <v>4.464</v>
      </c>
      <c r="M83" s="6" t="n">
        <f aca="false">(('BBCONV DATA IN'!L83)*(180))/2^15</f>
        <v>206.636352539063</v>
      </c>
      <c r="N83" s="6" t="n">
        <f aca="false">(('BBCONV DATA IN'!M83)*(180))/2^15</f>
        <v>0</v>
      </c>
      <c r="O83" s="6" t="n">
        <f aca="false">'BBCONV DATA IN'!N83</f>
        <v>4450</v>
      </c>
      <c r="P83" s="7" t="n">
        <f aca="false">(('BBCONV DATA IN'!O83)*(180))/2^15</f>
        <v>206.773681640625</v>
      </c>
      <c r="Q83" s="5" t="n">
        <f aca="false">'BBCONV DATA IN'!P83</f>
        <v>0</v>
      </c>
      <c r="R83" s="5" t="n">
        <f aca="false">'BBCONV DATA IN'!Q83</f>
        <v>1399</v>
      </c>
      <c r="S83" s="5" t="n">
        <f aca="false">'BBCONV DATA IN'!R83</f>
        <v>0</v>
      </c>
      <c r="T83" s="5" t="n">
        <f aca="false">'BBCONV DATA IN'!S83</f>
        <v>16070</v>
      </c>
      <c r="U83" s="5" t="n">
        <f aca="false">'BBCONV DATA IN'!T83</f>
        <v>1999</v>
      </c>
      <c r="V83" s="5" t="n">
        <f aca="false">'BBCONV DATA IN'!U83</f>
        <v>9</v>
      </c>
      <c r="W83" s="5" t="n">
        <f aca="false">'BBCONV DATA IN'!V83</f>
        <v>10</v>
      </c>
      <c r="X83" s="6" t="n">
        <f aca="false">'BBCONV DATA IN'!W83/10</f>
        <v>93218.4</v>
      </c>
      <c r="Y83" s="6" t="n">
        <f aca="false">(('BBCONV DATA IN'!X83)*(180))/2^15</f>
        <v>0</v>
      </c>
      <c r="Z83" s="6" t="n">
        <f aca="false">(('BBCONV DATA IN'!Y83)*(180))/2^15</f>
        <v>0</v>
      </c>
      <c r="AA83" s="6" t="n">
        <f aca="false">(('BBCONV DATA IN'!Z83)*(180))/2^15</f>
        <v>207.333984375</v>
      </c>
      <c r="AB83" s="5" t="n">
        <f aca="false">'BBCONV DATA IN'!AA83</f>
        <v>1199</v>
      </c>
      <c r="AC83" s="5" t="n">
        <f aca="false">'BBCONV DATA IN'!AB83</f>
        <v>1199</v>
      </c>
      <c r="AD83" s="5" t="n">
        <f aca="false">'BBCONV DATA IN'!AC83</f>
        <v>0</v>
      </c>
      <c r="AE83" s="5" t="n">
        <f aca="false">'BBCONV DATA IN'!AD83</f>
        <v>1199</v>
      </c>
      <c r="AF83" s="5" t="n">
        <f aca="false">'BBCONV DATA IN'!AE83</f>
        <v>0</v>
      </c>
    </row>
    <row r="84" customFormat="false" ht="12.75" hidden="false" customHeight="false" outlineLevel="0" collapsed="false">
      <c r="A84" s="4" t="n">
        <f aca="false">A83+1</f>
        <v>83</v>
      </c>
      <c r="B84" s="5" t="n">
        <f aca="false">'BBCONV DATA IN'!A84</f>
        <v>9</v>
      </c>
      <c r="C84" s="5" t="n">
        <f aca="false">'BBCONV DATA IN'!B84</f>
        <v>10</v>
      </c>
      <c r="D84" s="5" t="n">
        <f aca="false">'BBCONV DATA IN'!C84</f>
        <v>1999</v>
      </c>
      <c r="E84" s="6" t="n">
        <f aca="false">'BBCONV DATA IN'!D84/10000</f>
        <v>17416</v>
      </c>
      <c r="F84" s="6" t="n">
        <f aca="false">'BBCONV DATA IN'!E84/1000</f>
        <v>-6901.289</v>
      </c>
      <c r="G84" s="6" t="n">
        <f aca="false">(('BBCONV DATA IN'!F84)*(180))/2^31</f>
        <v>26.3317400123924</v>
      </c>
      <c r="H84" s="6" t="n">
        <f aca="false">(('BBCONV DATA IN'!G84)*(180))/2^31</f>
        <v>-84.8159583471716</v>
      </c>
      <c r="I84" s="6" t="n">
        <f aca="false">'BBCONV DATA IN'!H84/10000</f>
        <v>18593</v>
      </c>
      <c r="J84" s="6" t="n">
        <f aca="false">(('BBCONV DATA IN'!I84)*(180))/2^31</f>
        <v>26.2908649910241</v>
      </c>
      <c r="K84" s="6" t="n">
        <f aca="false">(('BBCONV DATA IN'!J84)*(180))/2^31</f>
        <v>-84.8400466796011</v>
      </c>
      <c r="L84" s="6" t="n">
        <f aca="false">'BBCONV DATA IN'!K84/1000</f>
        <v>4.367</v>
      </c>
      <c r="M84" s="6" t="n">
        <f aca="false">(('BBCONV DATA IN'!L84)*(180))/2^15</f>
        <v>207.877807617188</v>
      </c>
      <c r="N84" s="6" t="n">
        <f aca="false">(('BBCONV DATA IN'!M84)*(180))/2^15</f>
        <v>0</v>
      </c>
      <c r="O84" s="6" t="n">
        <f aca="false">'BBCONV DATA IN'!N84</f>
        <v>4352</v>
      </c>
      <c r="P84" s="7" t="n">
        <f aca="false">(('BBCONV DATA IN'!O84)*(180))/2^15</f>
        <v>207.976684570313</v>
      </c>
      <c r="Q84" s="5" t="n">
        <f aca="false">'BBCONV DATA IN'!P84</f>
        <v>0</v>
      </c>
      <c r="R84" s="5" t="n">
        <f aca="false">'BBCONV DATA IN'!Q84</f>
        <v>1399</v>
      </c>
      <c r="S84" s="5" t="n">
        <f aca="false">'BBCONV DATA IN'!R84</f>
        <v>0</v>
      </c>
      <c r="T84" s="5" t="n">
        <f aca="false">'BBCONV DATA IN'!S84</f>
        <v>16258</v>
      </c>
      <c r="U84" s="5" t="n">
        <f aca="false">'BBCONV DATA IN'!T84</f>
        <v>1999</v>
      </c>
      <c r="V84" s="5" t="n">
        <f aca="false">'BBCONV DATA IN'!U84</f>
        <v>9</v>
      </c>
      <c r="W84" s="5" t="n">
        <f aca="false">'BBCONV DATA IN'!V84</f>
        <v>10</v>
      </c>
      <c r="X84" s="6" t="n">
        <f aca="false">'BBCONV DATA IN'!W84/10</f>
        <v>105205.3</v>
      </c>
      <c r="Y84" s="6" t="n">
        <f aca="false">(('BBCONV DATA IN'!X84)*(180))/2^15</f>
        <v>0</v>
      </c>
      <c r="Z84" s="6" t="n">
        <f aca="false">(('BBCONV DATA IN'!Y84)*(180))/2^15</f>
        <v>0</v>
      </c>
      <c r="AA84" s="6" t="n">
        <f aca="false">(('BBCONV DATA IN'!Z84)*(180))/2^15</f>
        <v>205.7958984375</v>
      </c>
      <c r="AB84" s="5" t="n">
        <f aca="false">'BBCONV DATA IN'!AA84</f>
        <v>1029</v>
      </c>
      <c r="AC84" s="5" t="n">
        <f aca="false">'BBCONV DATA IN'!AB84</f>
        <v>1029</v>
      </c>
      <c r="AD84" s="5" t="n">
        <f aca="false">'BBCONV DATA IN'!AC84</f>
        <v>0</v>
      </c>
      <c r="AE84" s="5" t="n">
        <f aca="false">'BBCONV DATA IN'!AD84</f>
        <v>1200</v>
      </c>
      <c r="AF84" s="5" t="n">
        <f aca="false">'BBCONV DATA IN'!AE84</f>
        <v>0</v>
      </c>
    </row>
    <row r="85" customFormat="false" ht="12.75" hidden="false" customHeight="false" outlineLevel="0" collapsed="false">
      <c r="A85" s="4" t="n">
        <f aca="false">A84+1</f>
        <v>84</v>
      </c>
      <c r="B85" s="5" t="n">
        <f aca="false">'BBCONV DATA IN'!A85</f>
        <v>9</v>
      </c>
      <c r="C85" s="5" t="n">
        <f aca="false">'BBCONV DATA IN'!B85</f>
        <v>10</v>
      </c>
      <c r="D85" s="5" t="n">
        <f aca="false">'BBCONV DATA IN'!C85</f>
        <v>1999</v>
      </c>
      <c r="E85" s="6" t="n">
        <f aca="false">'BBCONV DATA IN'!D85/10000</f>
        <v>19098</v>
      </c>
      <c r="F85" s="6" t="n">
        <f aca="false">'BBCONV DATA IN'!E85/1000</f>
        <v>-6901.308</v>
      </c>
      <c r="G85" s="6" t="n">
        <f aca="false">(('BBCONV DATA IN'!F85)*(180))/2^31</f>
        <v>26.2715933192521</v>
      </c>
      <c r="H85" s="6" t="n">
        <f aca="false">(('BBCONV DATA IN'!G85)*(180))/2^31</f>
        <v>-84.8495183140039</v>
      </c>
      <c r="I85" s="6" t="n">
        <f aca="false">'BBCONV DATA IN'!H85/10000</f>
        <v>19817</v>
      </c>
      <c r="J85" s="6" t="n">
        <f aca="false">(('BBCONV DATA IN'!I85)*(180))/2^31</f>
        <v>26.2440083082765</v>
      </c>
      <c r="K85" s="6" t="n">
        <f aca="false">(('BBCONV DATA IN'!J85)*(180))/2^31</f>
        <v>-84.8618116322905</v>
      </c>
      <c r="L85" s="6" t="n">
        <f aca="false">'BBCONV DATA IN'!K85/1000</f>
        <v>4.594</v>
      </c>
      <c r="M85" s="6" t="n">
        <f aca="false">(('BBCONV DATA IN'!L85)*(180))/2^15</f>
        <v>201.879272460938</v>
      </c>
      <c r="N85" s="6" t="n">
        <f aca="false">(('BBCONV DATA IN'!M85)*(180))/2^15</f>
        <v>0</v>
      </c>
      <c r="O85" s="6" t="n">
        <f aca="false">'BBCONV DATA IN'!N85</f>
        <v>4584</v>
      </c>
      <c r="P85" s="7" t="n">
        <f aca="false">(('BBCONV DATA IN'!O85)*(180))/2^15</f>
        <v>201.945190429688</v>
      </c>
      <c r="Q85" s="5" t="n">
        <f aca="false">'BBCONV DATA IN'!P85</f>
        <v>0</v>
      </c>
      <c r="R85" s="5" t="n">
        <f aca="false">'BBCONV DATA IN'!Q85</f>
        <v>1399</v>
      </c>
      <c r="S85" s="5" t="n">
        <f aca="false">'BBCONV DATA IN'!R85</f>
        <v>0</v>
      </c>
      <c r="T85" s="5" t="n">
        <f aca="false">'BBCONV DATA IN'!S85</f>
        <v>16446</v>
      </c>
      <c r="U85" s="5" t="n">
        <f aca="false">'BBCONV DATA IN'!T85</f>
        <v>1999</v>
      </c>
      <c r="V85" s="5" t="n">
        <f aca="false">'BBCONV DATA IN'!U85</f>
        <v>9</v>
      </c>
      <c r="W85" s="5" t="n">
        <f aca="false">'BBCONV DATA IN'!V85</f>
        <v>10</v>
      </c>
      <c r="X85" s="6" t="n">
        <f aca="false">'BBCONV DATA IN'!W85/10</f>
        <v>117204.4</v>
      </c>
      <c r="Y85" s="6" t="n">
        <f aca="false">(('BBCONV DATA IN'!X85)*(180))/2^15</f>
        <v>0</v>
      </c>
      <c r="Z85" s="6" t="n">
        <f aca="false">(('BBCONV DATA IN'!Y85)*(180))/2^15</f>
        <v>0</v>
      </c>
      <c r="AA85" s="6" t="n">
        <f aca="false">(('BBCONV DATA IN'!Z85)*(180))/2^15</f>
        <v>206.119995117188</v>
      </c>
      <c r="AB85" s="5" t="n">
        <f aca="false">'BBCONV DATA IN'!AA85</f>
        <v>717</v>
      </c>
      <c r="AC85" s="5" t="n">
        <f aca="false">'BBCONV DATA IN'!AB85</f>
        <v>717</v>
      </c>
      <c r="AD85" s="5" t="n">
        <f aca="false">'BBCONV DATA IN'!AC85</f>
        <v>0</v>
      </c>
      <c r="AE85" s="5" t="n">
        <f aca="false">'BBCONV DATA IN'!AD85</f>
        <v>1199</v>
      </c>
      <c r="AF85" s="5" t="n">
        <f aca="false">'BBCONV DATA IN'!AE85</f>
        <v>0</v>
      </c>
    </row>
    <row r="86" customFormat="false" ht="12.75" hidden="false" customHeight="false" outlineLevel="0" collapsed="false">
      <c r="A86" s="4" t="n">
        <f aca="false">A85+1</f>
        <v>85</v>
      </c>
      <c r="B86" s="5" t="n">
        <f aca="false">'BBCONV DATA IN'!A86</f>
        <v>9</v>
      </c>
      <c r="C86" s="5" t="n">
        <f aca="false">'BBCONV DATA IN'!B86</f>
        <v>10</v>
      </c>
      <c r="D86" s="5" t="n">
        <f aca="false">'BBCONV DATA IN'!C86</f>
        <v>1999</v>
      </c>
      <c r="E86" s="6" t="n">
        <f aca="false">'BBCONV DATA IN'!D86/10000</f>
        <v>19818</v>
      </c>
      <c r="F86" s="6" t="n">
        <f aca="false">'BBCONV DATA IN'!E86/1000</f>
        <v>-6901.315</v>
      </c>
      <c r="G86" s="6" t="n">
        <f aca="false">(('BBCONV DATA IN'!F86)*(180))/2^31</f>
        <v>26.2439683265984</v>
      </c>
      <c r="H86" s="6" t="n">
        <f aca="false">(('BBCONV DATA IN'!G86)*(180))/2^31</f>
        <v>-84.8618233669549</v>
      </c>
      <c r="I86" s="6" t="n">
        <f aca="false">'BBCONV DATA IN'!H86/10000</f>
        <v>21017</v>
      </c>
      <c r="J86" s="6" t="n">
        <f aca="false">(('BBCONV DATA IN'!I86)*(180))/2^31</f>
        <v>26.198613345623</v>
      </c>
      <c r="K86" s="6" t="n">
        <f aca="false">(('BBCONV DATA IN'!J86)*(180))/2^31</f>
        <v>-84.8843283578754</v>
      </c>
      <c r="L86" s="6" t="n">
        <f aca="false">'BBCONV DATA IN'!K86/1000</f>
        <v>4.599</v>
      </c>
      <c r="M86" s="6" t="n">
        <f aca="false">(('BBCONV DATA IN'!L86)*(180))/2^15</f>
        <v>204.065551757813</v>
      </c>
      <c r="N86" s="6" t="n">
        <f aca="false">(('BBCONV DATA IN'!M86)*(180))/2^15</f>
        <v>0</v>
      </c>
      <c r="O86" s="6" t="n">
        <f aca="false">'BBCONV DATA IN'!N86</f>
        <v>4591</v>
      </c>
      <c r="P86" s="7" t="n">
        <f aca="false">(('BBCONV DATA IN'!O86)*(180))/2^15</f>
        <v>204.093017578125</v>
      </c>
      <c r="Q86" s="5" t="n">
        <f aca="false">'BBCONV DATA IN'!P86</f>
        <v>0</v>
      </c>
      <c r="R86" s="5" t="n">
        <f aca="false">'BBCONV DATA IN'!Q86</f>
        <v>1399</v>
      </c>
      <c r="S86" s="5" t="n">
        <f aca="false">'BBCONV DATA IN'!R86</f>
        <v>0</v>
      </c>
      <c r="T86" s="5" t="n">
        <f aca="false">'BBCONV DATA IN'!S86</f>
        <v>16635</v>
      </c>
      <c r="U86" s="5" t="n">
        <f aca="false">'BBCONV DATA IN'!T86</f>
        <v>1999</v>
      </c>
      <c r="V86" s="5" t="n">
        <f aca="false">'BBCONV DATA IN'!U86</f>
        <v>9</v>
      </c>
      <c r="W86" s="5" t="n">
        <f aca="false">'BBCONV DATA IN'!V86</f>
        <v>10</v>
      </c>
      <c r="X86" s="6" t="n">
        <f aca="false">'BBCONV DATA IN'!W86/10</f>
        <v>129221</v>
      </c>
      <c r="Y86" s="6" t="n">
        <f aca="false">(('BBCONV DATA IN'!X86)*(180))/2^15</f>
        <v>0</v>
      </c>
      <c r="Z86" s="6" t="n">
        <f aca="false">(('BBCONV DATA IN'!Y86)*(180))/2^15</f>
        <v>0</v>
      </c>
      <c r="AA86" s="6" t="n">
        <f aca="false">(('BBCONV DATA IN'!Z86)*(180))/2^15</f>
        <v>206.9384765625</v>
      </c>
      <c r="AB86" s="5" t="n">
        <f aca="false">'BBCONV DATA IN'!AA86</f>
        <v>1200</v>
      </c>
      <c r="AC86" s="5" t="n">
        <f aca="false">'BBCONV DATA IN'!AB86</f>
        <v>1200</v>
      </c>
      <c r="AD86" s="5" t="n">
        <f aca="false">'BBCONV DATA IN'!AC86</f>
        <v>0</v>
      </c>
      <c r="AE86" s="5" t="n">
        <f aca="false">'BBCONV DATA IN'!AD86</f>
        <v>1200</v>
      </c>
      <c r="AF86" s="5" t="n">
        <f aca="false">'BBCONV DATA IN'!AE86</f>
        <v>0</v>
      </c>
    </row>
    <row r="87" customFormat="false" ht="12.75" hidden="false" customHeight="false" outlineLevel="0" collapsed="false">
      <c r="A87" s="4" t="n">
        <f aca="false">A86+1</f>
        <v>86</v>
      </c>
      <c r="B87" s="5" t="n">
        <f aca="false">'BBCONV DATA IN'!A87</f>
        <v>9</v>
      </c>
      <c r="C87" s="5" t="n">
        <f aca="false">'BBCONV DATA IN'!B87</f>
        <v>10</v>
      </c>
      <c r="D87" s="5" t="n">
        <f aca="false">'BBCONV DATA IN'!C87</f>
        <v>1999</v>
      </c>
      <c r="E87" s="6" t="n">
        <f aca="false">'BBCONV DATA IN'!D87/10000</f>
        <v>21018</v>
      </c>
      <c r="F87" s="6" t="n">
        <f aca="false">'BBCONV DATA IN'!E87/1000</f>
        <v>-6901.282</v>
      </c>
      <c r="G87" s="6" t="n">
        <f aca="false">(('BBCONV DATA IN'!F87)*(180))/2^31</f>
        <v>26.1985766328871</v>
      </c>
      <c r="H87" s="6" t="n">
        <f aca="false">(('BBCONV DATA IN'!G87)*(180))/2^31</f>
        <v>-84.8843533359468</v>
      </c>
      <c r="I87" s="6" t="n">
        <f aca="false">'BBCONV DATA IN'!H87/10000</f>
        <v>22219</v>
      </c>
      <c r="J87" s="6" t="n">
        <f aca="false">(('BBCONV DATA IN'!I87)*(180))/2^31</f>
        <v>26.1538932938129</v>
      </c>
      <c r="K87" s="6" t="n">
        <f aca="false">(('BBCONV DATA IN'!J87)*(180))/2^31</f>
        <v>-84.9100749660283</v>
      </c>
      <c r="L87" s="6" t="n">
        <f aca="false">'BBCONV DATA IN'!K87/1000</f>
        <v>4.657</v>
      </c>
      <c r="M87" s="6" t="n">
        <f aca="false">(('BBCONV DATA IN'!L87)*(180))/2^15</f>
        <v>207.273559570313</v>
      </c>
      <c r="N87" s="6" t="n">
        <f aca="false">(('BBCONV DATA IN'!M87)*(180))/2^15</f>
        <v>0</v>
      </c>
      <c r="O87" s="6" t="n">
        <f aca="false">'BBCONV DATA IN'!N87</f>
        <v>4645</v>
      </c>
      <c r="P87" s="7" t="n">
        <f aca="false">(('BBCONV DATA IN'!O87)*(180))/2^15</f>
        <v>207.476806640625</v>
      </c>
      <c r="Q87" s="5" t="n">
        <f aca="false">'BBCONV DATA IN'!P87</f>
        <v>0</v>
      </c>
      <c r="R87" s="5" t="n">
        <f aca="false">'BBCONV DATA IN'!Q87</f>
        <v>1399</v>
      </c>
      <c r="S87" s="5" t="n">
        <f aca="false">'BBCONV DATA IN'!R87</f>
        <v>0</v>
      </c>
      <c r="T87" s="5" t="n">
        <f aca="false">'BBCONV DATA IN'!S87</f>
        <v>16823</v>
      </c>
      <c r="U87" s="5" t="n">
        <f aca="false">'BBCONV DATA IN'!T87</f>
        <v>1999</v>
      </c>
      <c r="V87" s="5" t="n">
        <f aca="false">'BBCONV DATA IN'!U87</f>
        <v>9</v>
      </c>
      <c r="W87" s="5" t="n">
        <f aca="false">'BBCONV DATA IN'!V87</f>
        <v>10</v>
      </c>
      <c r="X87" s="6" t="n">
        <f aca="false">'BBCONV DATA IN'!W87/10</f>
        <v>141221.1</v>
      </c>
      <c r="Y87" s="6" t="n">
        <f aca="false">(('BBCONV DATA IN'!X87)*(180))/2^15</f>
        <v>0</v>
      </c>
      <c r="Z87" s="6" t="n">
        <f aca="false">(('BBCONV DATA IN'!Y87)*(180))/2^15</f>
        <v>0</v>
      </c>
      <c r="AA87" s="6" t="n">
        <f aca="false">(('BBCONV DATA IN'!Z87)*(180))/2^15</f>
        <v>208.685302734375</v>
      </c>
      <c r="AB87" s="5" t="n">
        <f aca="false">'BBCONV DATA IN'!AA87</f>
        <v>1160</v>
      </c>
      <c r="AC87" s="5" t="n">
        <f aca="false">'BBCONV DATA IN'!AB87</f>
        <v>1160</v>
      </c>
      <c r="AD87" s="5" t="n">
        <f aca="false">'BBCONV DATA IN'!AC87</f>
        <v>0</v>
      </c>
      <c r="AE87" s="5" t="n">
        <f aca="false">'BBCONV DATA IN'!AD87</f>
        <v>1201</v>
      </c>
      <c r="AF87" s="5" t="n">
        <f aca="false">'BBCONV DATA IN'!AE87</f>
        <v>0</v>
      </c>
    </row>
    <row r="88" customFormat="false" ht="12.75" hidden="false" customHeight="false" outlineLevel="0" collapsed="false">
      <c r="A88" s="4" t="n">
        <f aca="false">A87+1</f>
        <v>87</v>
      </c>
      <c r="B88" s="5" t="n">
        <f aca="false">'BBCONV DATA IN'!A88</f>
        <v>9</v>
      </c>
      <c r="C88" s="5" t="n">
        <f aca="false">'BBCONV DATA IN'!B88</f>
        <v>10</v>
      </c>
      <c r="D88" s="5" t="n">
        <f aca="false">'BBCONV DATA IN'!C88</f>
        <v>1999</v>
      </c>
      <c r="E88" s="6" t="n">
        <f aca="false">'BBCONV DATA IN'!D88/10000</f>
        <v>22220</v>
      </c>
      <c r="F88" s="6" t="n">
        <f aca="false">'BBCONV DATA IN'!E88/1000</f>
        <v>-6901.281</v>
      </c>
      <c r="G88" s="6" t="n">
        <f aca="false">(('BBCONV DATA IN'!F88)*(180))/2^31</f>
        <v>26.1538549885154</v>
      </c>
      <c r="H88" s="6" t="n">
        <f aca="false">(('BBCONV DATA IN'!G88)*(180))/2^31</f>
        <v>-84.9100983515382</v>
      </c>
      <c r="I88" s="6" t="n">
        <f aca="false">'BBCONV DATA IN'!H88/10000</f>
        <v>23419</v>
      </c>
      <c r="J88" s="6" t="n">
        <f aca="false">(('BBCONV DATA IN'!I88)*(180))/2^31</f>
        <v>26.1105467006564</v>
      </c>
      <c r="K88" s="6" t="n">
        <f aca="false">(('BBCONV DATA IN'!J88)*(180))/2^31</f>
        <v>-84.9347983114421</v>
      </c>
      <c r="L88" s="6" t="n">
        <f aca="false">'BBCONV DATA IN'!K88/1000</f>
        <v>4.517</v>
      </c>
      <c r="M88" s="6" t="n">
        <f aca="false">(('BBCONV DATA IN'!L88)*(180))/2^15</f>
        <v>207.075805664063</v>
      </c>
      <c r="N88" s="6" t="n">
        <f aca="false">(('BBCONV DATA IN'!M88)*(180))/2^15</f>
        <v>0</v>
      </c>
      <c r="O88" s="6" t="n">
        <f aca="false">'BBCONV DATA IN'!N88</f>
        <v>4502</v>
      </c>
      <c r="P88" s="7" t="n">
        <f aca="false">(('BBCONV DATA IN'!O88)*(180))/2^15</f>
        <v>207.240600585938</v>
      </c>
      <c r="Q88" s="5" t="n">
        <f aca="false">'BBCONV DATA IN'!P88</f>
        <v>0</v>
      </c>
      <c r="R88" s="5" t="n">
        <f aca="false">'BBCONV DATA IN'!Q88</f>
        <v>1399</v>
      </c>
      <c r="S88" s="5" t="n">
        <f aca="false">'BBCONV DATA IN'!R88</f>
        <v>0</v>
      </c>
      <c r="T88" s="5" t="n">
        <f aca="false">'BBCONV DATA IN'!S88</f>
        <v>17012</v>
      </c>
      <c r="U88" s="5" t="n">
        <f aca="false">'BBCONV DATA IN'!T88</f>
        <v>1999</v>
      </c>
      <c r="V88" s="5" t="n">
        <f aca="false">'BBCONV DATA IN'!U88</f>
        <v>9</v>
      </c>
      <c r="W88" s="5" t="n">
        <f aca="false">'BBCONV DATA IN'!V88</f>
        <v>10</v>
      </c>
      <c r="X88" s="6" t="n">
        <f aca="false">'BBCONV DATA IN'!W88/10</f>
        <v>153237.7</v>
      </c>
      <c r="Y88" s="6" t="n">
        <f aca="false">(('BBCONV DATA IN'!X88)*(180))/2^15</f>
        <v>0</v>
      </c>
      <c r="Z88" s="6" t="n">
        <f aca="false">(('BBCONV DATA IN'!Y88)*(180))/2^15</f>
        <v>0</v>
      </c>
      <c r="AA88" s="6" t="n">
        <f aca="false">(('BBCONV DATA IN'!Z88)*(180))/2^15</f>
        <v>208.63037109375</v>
      </c>
      <c r="AB88" s="5" t="n">
        <f aca="false">'BBCONV DATA IN'!AA88</f>
        <v>1200</v>
      </c>
      <c r="AC88" s="5" t="n">
        <f aca="false">'BBCONV DATA IN'!AB88</f>
        <v>1200</v>
      </c>
      <c r="AD88" s="5" t="n">
        <f aca="false">'BBCONV DATA IN'!AC88</f>
        <v>0</v>
      </c>
      <c r="AE88" s="5" t="n">
        <f aca="false">'BBCONV DATA IN'!AD88</f>
        <v>1201</v>
      </c>
      <c r="AF88" s="5" t="n">
        <f aca="false">'BBCONV DATA IN'!AE88</f>
        <v>0</v>
      </c>
    </row>
    <row r="89" customFormat="false" ht="12.75" hidden="false" customHeight="false" outlineLevel="0" collapsed="false">
      <c r="A89" s="4" t="n">
        <f aca="false">A88+1</f>
        <v>88</v>
      </c>
      <c r="B89" s="5" t="n">
        <f aca="false">'BBCONV DATA IN'!A89</f>
        <v>9</v>
      </c>
      <c r="C89" s="5" t="n">
        <f aca="false">'BBCONV DATA IN'!B89</f>
        <v>10</v>
      </c>
      <c r="D89" s="5" t="n">
        <f aca="false">'BBCONV DATA IN'!C89</f>
        <v>1999</v>
      </c>
      <c r="E89" s="6" t="n">
        <f aca="false">'BBCONV DATA IN'!D89/10000</f>
        <v>23420</v>
      </c>
      <c r="F89" s="6" t="n">
        <f aca="false">'BBCONV DATA IN'!E89/1000</f>
        <v>-6901.27</v>
      </c>
      <c r="G89" s="6" t="n">
        <f aca="false">(('BBCONV DATA IN'!F89)*(180))/2^31</f>
        <v>26.1105083115399</v>
      </c>
      <c r="H89" s="6" t="n">
        <f aca="false">(('BBCONV DATA IN'!G89)*(180))/2^31</f>
        <v>-84.9348183441907</v>
      </c>
      <c r="I89" s="6" t="n">
        <f aca="false">'BBCONV DATA IN'!H89/10000</f>
        <v>24620</v>
      </c>
      <c r="J89" s="6" t="n">
        <f aca="false">(('BBCONV DATA IN'!I89)*(180))/2^31</f>
        <v>26.0678549855948</v>
      </c>
      <c r="K89" s="6" t="n">
        <f aca="false">(('BBCONV DATA IN'!J89)*(180))/2^31</f>
        <v>-84.9611983727664</v>
      </c>
      <c r="L89" s="6" t="n">
        <f aca="false">'BBCONV DATA IN'!K89/1000</f>
        <v>4.522</v>
      </c>
      <c r="M89" s="6" t="n">
        <f aca="false">(('BBCONV DATA IN'!L89)*(180))/2^15</f>
        <v>209.042358398438</v>
      </c>
      <c r="N89" s="6" t="n">
        <f aca="false">(('BBCONV DATA IN'!M89)*(180))/2^15</f>
        <v>0</v>
      </c>
      <c r="O89" s="6" t="n">
        <f aca="false">'BBCONV DATA IN'!N89</f>
        <v>4512</v>
      </c>
      <c r="P89" s="7" t="n">
        <f aca="false">(('BBCONV DATA IN'!O89)*(180))/2^15</f>
        <v>209.168701171875</v>
      </c>
      <c r="Q89" s="5" t="n">
        <f aca="false">'BBCONV DATA IN'!P89</f>
        <v>0</v>
      </c>
      <c r="R89" s="5" t="n">
        <f aca="false">'BBCONV DATA IN'!Q89</f>
        <v>1399</v>
      </c>
      <c r="S89" s="5" t="n">
        <f aca="false">'BBCONV DATA IN'!R89</f>
        <v>0</v>
      </c>
      <c r="T89" s="5" t="n">
        <f aca="false">'BBCONV DATA IN'!S89</f>
        <v>17200</v>
      </c>
      <c r="U89" s="5" t="n">
        <f aca="false">'BBCONV DATA IN'!T89</f>
        <v>1999</v>
      </c>
      <c r="V89" s="5" t="n">
        <f aca="false">'BBCONV DATA IN'!U89</f>
        <v>9</v>
      </c>
      <c r="W89" s="5" t="n">
        <f aca="false">'BBCONV DATA IN'!V89</f>
        <v>10</v>
      </c>
      <c r="X89" s="6" t="n">
        <f aca="false">'BBCONV DATA IN'!W89/10</f>
        <v>165242.2</v>
      </c>
      <c r="Y89" s="6" t="n">
        <f aca="false">(('BBCONV DATA IN'!X89)*(180))/2^15</f>
        <v>0</v>
      </c>
      <c r="Z89" s="6" t="n">
        <f aca="false">(('BBCONV DATA IN'!Y89)*(180))/2^15</f>
        <v>0</v>
      </c>
      <c r="AA89" s="6" t="n">
        <f aca="false">(('BBCONV DATA IN'!Z89)*(180))/2^15</f>
        <v>208.855590820313</v>
      </c>
      <c r="AB89" s="5" t="n">
        <f aca="false">'BBCONV DATA IN'!AA89</f>
        <v>1201</v>
      </c>
      <c r="AC89" s="5" t="n">
        <f aca="false">'BBCONV DATA IN'!AB89</f>
        <v>1201</v>
      </c>
      <c r="AD89" s="5" t="n">
        <f aca="false">'BBCONV DATA IN'!AC89</f>
        <v>0</v>
      </c>
      <c r="AE89" s="5" t="n">
        <f aca="false">'BBCONV DATA IN'!AD89</f>
        <v>1201</v>
      </c>
      <c r="AF89" s="5" t="n">
        <f aca="false">'BBCONV DATA IN'!AE89</f>
        <v>0</v>
      </c>
    </row>
    <row r="90" customFormat="false" ht="12.75" hidden="false" customHeight="false" outlineLevel="0" collapsed="false">
      <c r="A90" s="4" t="n">
        <f aca="false">A89+1</f>
        <v>89</v>
      </c>
      <c r="B90" s="5" t="n">
        <f aca="false">'BBCONV DATA IN'!A90</f>
        <v>9</v>
      </c>
      <c r="C90" s="5" t="n">
        <f aca="false">'BBCONV DATA IN'!B90</f>
        <v>10</v>
      </c>
      <c r="D90" s="5" t="n">
        <f aca="false">'BBCONV DATA IN'!C90</f>
        <v>1999</v>
      </c>
      <c r="E90" s="6" t="n">
        <f aca="false">'BBCONV DATA IN'!D90/10000</f>
        <v>24621</v>
      </c>
      <c r="F90" s="6" t="n">
        <f aca="false">'BBCONV DATA IN'!E90/1000</f>
        <v>-6901.232</v>
      </c>
      <c r="G90" s="6" t="n">
        <f aca="false">(('BBCONV DATA IN'!F90)*(180))/2^31</f>
        <v>26.0678200330585</v>
      </c>
      <c r="H90" s="6" t="n">
        <f aca="false">(('BBCONV DATA IN'!G90)*(180))/2^31</f>
        <v>-84.9612233508378</v>
      </c>
      <c r="I90" s="6" t="n">
        <f aca="false">'BBCONV DATA IN'!H90/10000</f>
        <v>25812</v>
      </c>
      <c r="J90" s="6" t="n">
        <f aca="false">(('BBCONV DATA IN'!I90)*(180))/2^31</f>
        <v>26.0247033555061</v>
      </c>
      <c r="K90" s="6" t="n">
        <f aca="false">(('BBCONV DATA IN'!J90)*(180))/2^31</f>
        <v>-84.9867883231491</v>
      </c>
      <c r="L90" s="6" t="n">
        <f aca="false">'BBCONV DATA IN'!K90/1000</f>
        <v>4.571</v>
      </c>
      <c r="M90" s="6" t="n">
        <f aca="false">(('BBCONV DATA IN'!L90)*(180))/2^15</f>
        <v>207.982177734375</v>
      </c>
      <c r="N90" s="6" t="n">
        <f aca="false">(('BBCONV DATA IN'!M90)*(180))/2^15</f>
        <v>0</v>
      </c>
      <c r="O90" s="6" t="n">
        <f aca="false">'BBCONV DATA IN'!N90</f>
        <v>4550</v>
      </c>
      <c r="P90" s="7" t="n">
        <f aca="false">(('BBCONV DATA IN'!O90)*(180))/2^15</f>
        <v>208.19091796875</v>
      </c>
      <c r="Q90" s="5" t="n">
        <f aca="false">'BBCONV DATA IN'!P90</f>
        <v>0</v>
      </c>
      <c r="R90" s="5" t="n">
        <f aca="false">'BBCONV DATA IN'!Q90</f>
        <v>1399</v>
      </c>
      <c r="S90" s="5" t="n">
        <f aca="false">'BBCONV DATA IN'!R90</f>
        <v>0</v>
      </c>
      <c r="T90" s="5" t="n">
        <f aca="false">'BBCONV DATA IN'!S90</f>
        <v>17389</v>
      </c>
      <c r="U90" s="5" t="n">
        <f aca="false">'BBCONV DATA IN'!T90</f>
        <v>1999</v>
      </c>
      <c r="V90" s="5" t="n">
        <f aca="false">'BBCONV DATA IN'!U90</f>
        <v>9</v>
      </c>
      <c r="W90" s="5" t="n">
        <f aca="false">'BBCONV DATA IN'!V90</f>
        <v>10</v>
      </c>
      <c r="X90" s="6" t="n">
        <f aca="false">'BBCONV DATA IN'!W90/10</f>
        <v>177250</v>
      </c>
      <c r="Y90" s="6" t="n">
        <f aca="false">(('BBCONV DATA IN'!X90)*(180))/2^15</f>
        <v>0</v>
      </c>
      <c r="Z90" s="6" t="n">
        <f aca="false">(('BBCONV DATA IN'!Y90)*(180))/2^15</f>
        <v>0</v>
      </c>
      <c r="AA90" s="6" t="n">
        <f aca="false">(('BBCONV DATA IN'!Z90)*(180))/2^15</f>
        <v>206.021118164063</v>
      </c>
      <c r="AB90" s="5" t="n">
        <f aca="false">'BBCONV DATA IN'!AA90</f>
        <v>1192</v>
      </c>
      <c r="AC90" s="5" t="n">
        <f aca="false">'BBCONV DATA IN'!AB90</f>
        <v>1192</v>
      </c>
      <c r="AD90" s="5" t="n">
        <f aca="false">'BBCONV DATA IN'!AC90</f>
        <v>0</v>
      </c>
      <c r="AE90" s="5" t="n">
        <f aca="false">'BBCONV DATA IN'!AD90</f>
        <v>1192</v>
      </c>
      <c r="AF90" s="5" t="n">
        <f aca="false">'BBCONV DATA IN'!AE90</f>
        <v>0</v>
      </c>
    </row>
    <row r="91" customFormat="false" ht="12.75" hidden="false" customHeight="false" outlineLevel="0" collapsed="false">
      <c r="A91" s="4" t="n">
        <f aca="false">A90+1</f>
        <v>90</v>
      </c>
      <c r="B91" s="5" t="n">
        <f aca="false">'BBCONV DATA IN'!A91</f>
        <v>9</v>
      </c>
      <c r="C91" s="5" t="n">
        <f aca="false">'BBCONV DATA IN'!B91</f>
        <v>10</v>
      </c>
      <c r="D91" s="5" t="n">
        <f aca="false">'BBCONV DATA IN'!C91</f>
        <v>1999</v>
      </c>
      <c r="E91" s="6" t="n">
        <f aca="false">'BBCONV DATA IN'!D91/10000</f>
        <v>25813</v>
      </c>
      <c r="F91" s="6" t="n">
        <f aca="false">'BBCONV DATA IN'!E91/1000</f>
        <v>-6901.176</v>
      </c>
      <c r="G91" s="6" t="n">
        <f aca="false">(('BBCONV DATA IN'!F91)*(180))/2^31</f>
        <v>26.0246666427702</v>
      </c>
      <c r="H91" s="6" t="n">
        <f aca="false">(('BBCONV DATA IN'!G91)*(180))/2^31</f>
        <v>-84.9868100322783</v>
      </c>
      <c r="I91" s="6" t="n">
        <f aca="false">'BBCONV DATA IN'!H91/10000</f>
        <v>27017</v>
      </c>
      <c r="J91" s="6" t="n">
        <f aca="false">(('BBCONV DATA IN'!I91)*(180))/2^31</f>
        <v>26.0014783591032</v>
      </c>
      <c r="K91" s="6" t="n">
        <f aca="false">(('BBCONV DATA IN'!J91)*(180))/2^31</f>
        <v>-85.0019366852939</v>
      </c>
      <c r="L91" s="6" t="n">
        <f aca="false">'BBCONV DATA IN'!K91/1000</f>
        <v>2.49</v>
      </c>
      <c r="M91" s="6" t="n">
        <f aca="false">(('BBCONV DATA IN'!L91)*(180))/2^15</f>
        <v>210.289306640625</v>
      </c>
      <c r="N91" s="6" t="n">
        <f aca="false">(('BBCONV DATA IN'!M91)*(180))/2^15</f>
        <v>0</v>
      </c>
      <c r="O91" s="6" t="n">
        <f aca="false">'BBCONV DATA IN'!N91</f>
        <v>2489</v>
      </c>
      <c r="P91" s="7" t="n">
        <f aca="false">(('BBCONV DATA IN'!O91)*(180))/2^15</f>
        <v>210.47607421875</v>
      </c>
      <c r="Q91" s="5" t="n">
        <f aca="false">'BBCONV DATA IN'!P91</f>
        <v>0</v>
      </c>
      <c r="R91" s="5" t="n">
        <f aca="false">'BBCONV DATA IN'!Q91</f>
        <v>1399</v>
      </c>
      <c r="S91" s="5" t="n">
        <f aca="false">'BBCONV DATA IN'!R91</f>
        <v>0</v>
      </c>
      <c r="T91" s="5" t="n">
        <f aca="false">'BBCONV DATA IN'!S91</f>
        <v>17576</v>
      </c>
      <c r="U91" s="5" t="n">
        <f aca="false">'BBCONV DATA IN'!T91</f>
        <v>1999</v>
      </c>
      <c r="V91" s="5" t="n">
        <f aca="false">'BBCONV DATA IN'!U91</f>
        <v>9</v>
      </c>
      <c r="W91" s="5" t="n">
        <f aca="false">'BBCONV DATA IN'!V91</f>
        <v>10</v>
      </c>
      <c r="X91" s="6" t="n">
        <f aca="false">'BBCONV DATA IN'!W91/10</f>
        <v>189201.2</v>
      </c>
      <c r="Y91" s="6" t="n">
        <f aca="false">(('BBCONV DATA IN'!X91)*(180))/2^15</f>
        <v>0</v>
      </c>
      <c r="Z91" s="6" t="n">
        <f aca="false">(('BBCONV DATA IN'!Y91)*(180))/2^15</f>
        <v>0</v>
      </c>
      <c r="AA91" s="6" t="n">
        <f aca="false">(('BBCONV DATA IN'!Z91)*(180))/2^15</f>
        <v>202.351684570313</v>
      </c>
      <c r="AB91" s="5" t="n">
        <f aca="false">'BBCONV DATA IN'!AA91</f>
        <v>1205</v>
      </c>
      <c r="AC91" s="5" t="n">
        <f aca="false">'BBCONV DATA IN'!AB91</f>
        <v>1205</v>
      </c>
      <c r="AD91" s="5" t="n">
        <f aca="false">'BBCONV DATA IN'!AC91</f>
        <v>0</v>
      </c>
      <c r="AE91" s="5" t="n">
        <f aca="false">'BBCONV DATA IN'!AD91</f>
        <v>1205</v>
      </c>
      <c r="AF91" s="5" t="n">
        <f aca="false">'BBCONV DATA IN'!AE91</f>
        <v>0</v>
      </c>
    </row>
    <row r="92" customFormat="false" ht="12.75" hidden="false" customHeight="false" outlineLevel="0" collapsed="false">
      <c r="A92" s="4" t="n">
        <f aca="false">A91+1</f>
        <v>91</v>
      </c>
      <c r="B92" s="5" t="n">
        <f aca="false">'BBCONV DATA IN'!A92</f>
        <v>9</v>
      </c>
      <c r="C92" s="5" t="n">
        <f aca="false">'BBCONV DATA IN'!B92</f>
        <v>10</v>
      </c>
      <c r="D92" s="5" t="n">
        <f aca="false">'BBCONV DATA IN'!C92</f>
        <v>1999</v>
      </c>
      <c r="E92" s="6" t="n">
        <f aca="false">'BBCONV DATA IN'!D92/10000</f>
        <v>27018</v>
      </c>
      <c r="F92" s="6" t="n">
        <f aca="false">'BBCONV DATA IN'!E92/1000</f>
        <v>-6901.152</v>
      </c>
      <c r="G92" s="6" t="n">
        <f aca="false">(('BBCONV DATA IN'!F92)*(180))/2^31</f>
        <v>26.0014833044261</v>
      </c>
      <c r="H92" s="6" t="n">
        <f aca="false">(('BBCONV DATA IN'!G92)*(180))/2^31</f>
        <v>-85.0019466597587</v>
      </c>
      <c r="I92" s="6" t="n">
        <f aca="false">'BBCONV DATA IN'!H92/10000</f>
        <v>28215</v>
      </c>
      <c r="J92" s="6" t="n">
        <f aca="false">(('BBCONV DATA IN'!I92)*(180))/2^31</f>
        <v>26.0048349760473</v>
      </c>
      <c r="K92" s="6" t="n">
        <f aca="false">(('BBCONV DATA IN'!J92)*(180))/2^31</f>
        <v>-85.007251650095</v>
      </c>
      <c r="L92" s="6" t="n">
        <f aca="false">'BBCONV DATA IN'!K92/1000</f>
        <v>0.534</v>
      </c>
      <c r="M92" s="6" t="n">
        <f aca="false">(('BBCONV DATA IN'!L92)*(180))/2^15</f>
        <v>305.123291015625</v>
      </c>
      <c r="N92" s="6" t="n">
        <f aca="false">(('BBCONV DATA IN'!M92)*(180))/2^15</f>
        <v>0</v>
      </c>
      <c r="O92" s="6" t="n">
        <f aca="false">'BBCONV DATA IN'!N92</f>
        <v>542</v>
      </c>
      <c r="P92" s="7" t="n">
        <f aca="false">(('BBCONV DATA IN'!O92)*(180))/2^15</f>
        <v>304.947509765625</v>
      </c>
      <c r="Q92" s="5" t="n">
        <f aca="false">'BBCONV DATA IN'!P92</f>
        <v>0</v>
      </c>
      <c r="R92" s="5" t="n">
        <f aca="false">'BBCONV DATA IN'!Q92</f>
        <v>1399</v>
      </c>
      <c r="S92" s="5" t="n">
        <f aca="false">'BBCONV DATA IN'!R92</f>
        <v>0</v>
      </c>
      <c r="T92" s="5" t="n">
        <f aca="false">'BBCONV DATA IN'!S92</f>
        <v>17765</v>
      </c>
      <c r="U92" s="5" t="n">
        <f aca="false">'BBCONV DATA IN'!T92</f>
        <v>1999</v>
      </c>
      <c r="V92" s="5" t="n">
        <f aca="false">'BBCONV DATA IN'!U92</f>
        <v>9</v>
      </c>
      <c r="W92" s="5" t="n">
        <f aca="false">'BBCONV DATA IN'!V92</f>
        <v>10</v>
      </c>
      <c r="X92" s="6" t="n">
        <f aca="false">'BBCONV DATA IN'!W92/10</f>
        <v>201220.6</v>
      </c>
      <c r="Y92" s="6" t="n">
        <f aca="false">(('BBCONV DATA IN'!X92)*(180))/2^15</f>
        <v>0</v>
      </c>
      <c r="Z92" s="6" t="n">
        <f aca="false">(('BBCONV DATA IN'!Y92)*(180))/2^15</f>
        <v>0</v>
      </c>
      <c r="AA92" s="6" t="n">
        <f aca="false">(('BBCONV DATA IN'!Z92)*(180))/2^15</f>
        <v>87.8192138671875</v>
      </c>
      <c r="AB92" s="5" t="n">
        <f aca="false">'BBCONV DATA IN'!AA92</f>
        <v>1198</v>
      </c>
      <c r="AC92" s="5" t="n">
        <f aca="false">'BBCONV DATA IN'!AB92</f>
        <v>1198</v>
      </c>
      <c r="AD92" s="5" t="n">
        <f aca="false">'BBCONV DATA IN'!AC92</f>
        <v>0</v>
      </c>
      <c r="AE92" s="5" t="n">
        <f aca="false">'BBCONV DATA IN'!AD92</f>
        <v>1198</v>
      </c>
      <c r="AF92" s="5" t="n">
        <f aca="false">'BBCONV DATA IN'!AE92</f>
        <v>0</v>
      </c>
    </row>
    <row r="93" customFormat="false" ht="12.75" hidden="false" customHeight="false" outlineLevel="0" collapsed="false">
      <c r="A93" s="4" t="n">
        <f aca="false">A92+1</f>
        <v>92</v>
      </c>
      <c r="B93" s="5" t="n">
        <f aca="false">'BBCONV DATA IN'!A93</f>
        <v>9</v>
      </c>
      <c r="C93" s="5" t="n">
        <f aca="false">'BBCONV DATA IN'!B93</f>
        <v>10</v>
      </c>
      <c r="D93" s="5" t="n">
        <f aca="false">'BBCONV DATA IN'!C93</f>
        <v>1999</v>
      </c>
      <c r="E93" s="6" t="n">
        <f aca="false">'BBCONV DATA IN'!D93/10000</f>
        <v>28216</v>
      </c>
      <c r="F93" s="6" t="n">
        <f aca="false">'BBCONV DATA IN'!E93/1000</f>
        <v>-6901.132</v>
      </c>
      <c r="G93" s="6" t="n">
        <f aca="false">(('BBCONV DATA IN'!F93)*(180))/2^31</f>
        <v>26.0048400051892</v>
      </c>
      <c r="H93" s="6" t="n">
        <f aca="false">(('BBCONV DATA IN'!G93)*(180))/2^31</f>
        <v>-85.0072600319982</v>
      </c>
      <c r="I93" s="6" t="n">
        <f aca="false">'BBCONV DATA IN'!H93/10000</f>
        <v>28664</v>
      </c>
      <c r="J93" s="6" t="n">
        <f aca="false">(('BBCONV DATA IN'!I93)*(180))/2^31</f>
        <v>26.0066283680499</v>
      </c>
      <c r="K93" s="6" t="n">
        <f aca="false">(('BBCONV DATA IN'!J93)*(180))/2^31</f>
        <v>-85.0087983626872</v>
      </c>
      <c r="L93" s="6" t="n">
        <f aca="false">'BBCONV DATA IN'!K93/1000</f>
        <v>0.581</v>
      </c>
      <c r="M93" s="6" t="n">
        <f aca="false">(('BBCONV DATA IN'!L93)*(180))/2^15</f>
        <v>322.069702148438</v>
      </c>
      <c r="N93" s="6" t="n">
        <f aca="false">(('BBCONV DATA IN'!M93)*(180))/2^15</f>
        <v>0</v>
      </c>
      <c r="O93" s="6" t="n">
        <f aca="false">'BBCONV DATA IN'!N93</f>
        <v>558</v>
      </c>
      <c r="P93" s="7" t="n">
        <f aca="false">(('BBCONV DATA IN'!O93)*(180))/2^15</f>
        <v>322.327880859375</v>
      </c>
      <c r="Q93" s="5" t="n">
        <f aca="false">'BBCONV DATA IN'!P93</f>
        <v>0</v>
      </c>
      <c r="R93" s="5" t="n">
        <f aca="false">'BBCONV DATA IN'!Q93</f>
        <v>1399</v>
      </c>
      <c r="S93" s="5" t="n">
        <f aca="false">'BBCONV DATA IN'!R93</f>
        <v>0</v>
      </c>
      <c r="T93" s="5" t="n">
        <f aca="false">'BBCONV DATA IN'!S93</f>
        <v>17953</v>
      </c>
      <c r="U93" s="5" t="n">
        <f aca="false">'BBCONV DATA IN'!T93</f>
        <v>1999</v>
      </c>
      <c r="V93" s="5" t="n">
        <f aca="false">'BBCONV DATA IN'!U93</f>
        <v>9</v>
      </c>
      <c r="W93" s="5" t="n">
        <f aca="false">'BBCONV DATA IN'!V93</f>
        <v>10</v>
      </c>
      <c r="X93" s="6" t="n">
        <f aca="false">'BBCONV DATA IN'!W93/10</f>
        <v>213230.6</v>
      </c>
      <c r="Y93" s="6" t="n">
        <f aca="false">(('BBCONV DATA IN'!X93)*(180))/2^15</f>
        <v>0</v>
      </c>
      <c r="Z93" s="6" t="n">
        <f aca="false">(('BBCONV DATA IN'!Y93)*(180))/2^15</f>
        <v>0</v>
      </c>
      <c r="AA93" s="6" t="n">
        <f aca="false">(('BBCONV DATA IN'!Z93)*(180))/2^15</f>
        <v>31.8768310546875</v>
      </c>
      <c r="AB93" s="5" t="n">
        <f aca="false">'BBCONV DATA IN'!AA93</f>
        <v>449</v>
      </c>
      <c r="AC93" s="5" t="n">
        <f aca="false">'BBCONV DATA IN'!AB93</f>
        <v>449</v>
      </c>
      <c r="AD93" s="5" t="n">
        <f aca="false">'BBCONV DATA IN'!AC93</f>
        <v>0</v>
      </c>
      <c r="AE93" s="5" t="n">
        <f aca="false">'BBCONV DATA IN'!AD93</f>
        <v>1202</v>
      </c>
      <c r="AF93" s="5" t="n">
        <f aca="false">'BBCONV DATA IN'!AE93</f>
        <v>0</v>
      </c>
    </row>
    <row r="94" customFormat="false" ht="12.75" hidden="false" customHeight="false" outlineLevel="0" collapsed="false">
      <c r="A94" s="4" t="n">
        <f aca="false">A93+1</f>
        <v>93</v>
      </c>
      <c r="B94" s="5" t="n">
        <f aca="false">'BBCONV DATA IN'!A94</f>
        <v>9</v>
      </c>
      <c r="C94" s="5" t="n">
        <f aca="false">'BBCONV DATA IN'!B94</f>
        <v>10</v>
      </c>
      <c r="D94" s="5" t="n">
        <f aca="false">'BBCONV DATA IN'!C94</f>
        <v>1999</v>
      </c>
      <c r="E94" s="6" t="n">
        <f aca="false">'BBCONV DATA IN'!D94/10000</f>
        <v>30605</v>
      </c>
      <c r="F94" s="6" t="n">
        <f aca="false">'BBCONV DATA IN'!E94/1000</f>
        <v>-6901.07</v>
      </c>
      <c r="G94" s="6" t="n">
        <f aca="false">(('BBCONV DATA IN'!F94)*(180))/2^31</f>
        <v>26.0148483328521</v>
      </c>
      <c r="H94" s="6" t="n">
        <f aca="false">(('BBCONV DATA IN'!G94)*(180))/2^31</f>
        <v>-85.0145916827023</v>
      </c>
      <c r="I94" s="6" t="n">
        <f aca="false">'BBCONV DATA IN'!H94/10000</f>
        <v>30618</v>
      </c>
      <c r="J94" s="6" t="n">
        <f aca="false">(('BBCONV DATA IN'!I94)*(180))/2^31</f>
        <v>26.0148816928267</v>
      </c>
      <c r="K94" s="6" t="n">
        <f aca="false">(('BBCONV DATA IN'!J94)*(180))/2^31</f>
        <v>-85.0146166607738</v>
      </c>
      <c r="L94" s="6" t="n">
        <f aca="false">'BBCONV DATA IN'!K94/1000</f>
        <v>0.39</v>
      </c>
      <c r="M94" s="6" t="n">
        <f aca="false">(('BBCONV DATA IN'!L94)*(180))/2^15</f>
        <v>308.688354492188</v>
      </c>
      <c r="N94" s="6" t="n">
        <f aca="false">(('BBCONV DATA IN'!M94)*(180))/2^15</f>
        <v>0</v>
      </c>
      <c r="O94" s="6" t="n">
        <f aca="false">'BBCONV DATA IN'!N94</f>
        <v>463</v>
      </c>
      <c r="P94" s="7" t="n">
        <f aca="false">(('BBCONV DATA IN'!O94)*(180))/2^15</f>
        <v>329.540405273438</v>
      </c>
      <c r="Q94" s="5" t="n">
        <f aca="false">'BBCONV DATA IN'!P94</f>
        <v>0</v>
      </c>
      <c r="R94" s="5" t="n">
        <f aca="false">'BBCONV DATA IN'!Q94</f>
        <v>1399</v>
      </c>
      <c r="S94" s="5" t="n">
        <f aca="false">'BBCONV DATA IN'!R94</f>
        <v>0</v>
      </c>
      <c r="T94" s="5" t="n">
        <f aca="false">'BBCONV DATA IN'!S94</f>
        <v>18142</v>
      </c>
      <c r="U94" s="5" t="n">
        <f aca="false">'BBCONV DATA IN'!T94</f>
        <v>1999</v>
      </c>
      <c r="V94" s="5" t="n">
        <f aca="false">'BBCONV DATA IN'!U94</f>
        <v>9</v>
      </c>
      <c r="W94" s="5" t="n">
        <f aca="false">'BBCONV DATA IN'!V94</f>
        <v>10</v>
      </c>
      <c r="X94" s="6" t="n">
        <f aca="false">'BBCONV DATA IN'!W94/10</f>
        <v>225250.5</v>
      </c>
      <c r="Y94" s="6" t="n">
        <f aca="false">(('BBCONV DATA IN'!X94)*(180))/2^15</f>
        <v>0</v>
      </c>
      <c r="Z94" s="6" t="n">
        <f aca="false">(('BBCONV DATA IN'!Y94)*(180))/2^15</f>
        <v>0</v>
      </c>
      <c r="AA94" s="6" t="n">
        <f aca="false">(('BBCONV DATA IN'!Z94)*(180))/2^15</f>
        <v>42.5775146484375</v>
      </c>
      <c r="AB94" s="5" t="n">
        <f aca="false">'BBCONV DATA IN'!AA94</f>
        <v>13</v>
      </c>
      <c r="AC94" s="5" t="n">
        <f aca="false">'BBCONV DATA IN'!AB94</f>
        <v>13</v>
      </c>
      <c r="AD94" s="5" t="n">
        <f aca="false">'BBCONV DATA IN'!AC94</f>
        <v>0</v>
      </c>
      <c r="AE94" s="5" t="n">
        <f aca="false">'BBCONV DATA IN'!AD94</f>
        <v>1197</v>
      </c>
      <c r="AF94" s="5" t="n">
        <f aca="false">'BBCONV DATA IN'!AE94</f>
        <v>0</v>
      </c>
    </row>
    <row r="95" customFormat="false" ht="12.75" hidden="false" customHeight="false" outlineLevel="0" collapsed="false">
      <c r="A95" s="4" t="n">
        <f aca="false">A94+1</f>
        <v>94</v>
      </c>
      <c r="B95" s="5" t="n">
        <f aca="false">'BBCONV DATA IN'!A95</f>
        <v>9</v>
      </c>
      <c r="C95" s="5" t="n">
        <f aca="false">'BBCONV DATA IN'!B95</f>
        <v>10</v>
      </c>
      <c r="D95" s="5" t="n">
        <f aca="false">'BBCONV DATA IN'!C95</f>
        <v>1999</v>
      </c>
      <c r="E95" s="6" t="n">
        <f aca="false">'BBCONV DATA IN'!D95/10000</f>
        <v>30619</v>
      </c>
      <c r="F95" s="6" t="n">
        <f aca="false">'BBCONV DATA IN'!E95/1000</f>
        <v>-6901.056</v>
      </c>
      <c r="G95" s="6" t="n">
        <f aca="false">(('BBCONV DATA IN'!F95)*(180))/2^31</f>
        <v>26.0148833692074</v>
      </c>
      <c r="H95" s="6" t="n">
        <f aca="false">(('BBCONV DATA IN'!G95)*(180))/2^31</f>
        <v>-85.014620013535</v>
      </c>
      <c r="I95" s="6" t="n">
        <f aca="false">'BBCONV DATA IN'!H95/10000</f>
        <v>31816</v>
      </c>
      <c r="J95" s="6" t="n">
        <f aca="false">(('BBCONV DATA IN'!I95)*(180))/2^31</f>
        <v>26.00441663526</v>
      </c>
      <c r="K95" s="6" t="n">
        <f aca="false">(('BBCONV DATA IN'!J95)*(180))/2^31</f>
        <v>-85.0267666485161</v>
      </c>
      <c r="L95" s="6" t="n">
        <f aca="false">'BBCONV DATA IN'!K95/1000</f>
        <v>1.406</v>
      </c>
      <c r="M95" s="6" t="n">
        <f aca="false">(('BBCONV DATA IN'!L95)*(180))/2^15</f>
        <v>226.213989257813</v>
      </c>
      <c r="N95" s="6" t="n">
        <f aca="false">(('BBCONV DATA IN'!M95)*(180))/2^15</f>
        <v>0</v>
      </c>
      <c r="O95" s="6" t="n">
        <f aca="false">'BBCONV DATA IN'!N95</f>
        <v>1392</v>
      </c>
      <c r="P95" s="7" t="n">
        <f aca="false">(('BBCONV DATA IN'!O95)*(180))/2^15</f>
        <v>226.417236328125</v>
      </c>
      <c r="Q95" s="5" t="n">
        <f aca="false">'BBCONV DATA IN'!P95</f>
        <v>0</v>
      </c>
      <c r="R95" s="5" t="n">
        <f aca="false">'BBCONV DATA IN'!Q95</f>
        <v>1399</v>
      </c>
      <c r="S95" s="5" t="n">
        <f aca="false">'BBCONV DATA IN'!R95</f>
        <v>0</v>
      </c>
      <c r="T95" s="5" t="n">
        <f aca="false">'BBCONV DATA IN'!S95</f>
        <v>18330</v>
      </c>
      <c r="U95" s="5" t="n">
        <f aca="false">'BBCONV DATA IN'!T95</f>
        <v>1999</v>
      </c>
      <c r="V95" s="5" t="n">
        <f aca="false">'BBCONV DATA IN'!U95</f>
        <v>9</v>
      </c>
      <c r="W95" s="5" t="n">
        <f aca="false">'BBCONV DATA IN'!V95</f>
        <v>10</v>
      </c>
      <c r="X95" s="6" t="n">
        <f aca="false">'BBCONV DATA IN'!W95/10</f>
        <v>237257.8</v>
      </c>
      <c r="Y95" s="6" t="n">
        <f aca="false">(('BBCONV DATA IN'!X95)*(180))/2^15</f>
        <v>0</v>
      </c>
      <c r="Z95" s="6" t="n">
        <f aca="false">(('BBCONV DATA IN'!Y95)*(180))/2^15</f>
        <v>0</v>
      </c>
      <c r="AA95" s="6" t="n">
        <f aca="false">(('BBCONV DATA IN'!Z95)*(180))/2^15</f>
        <v>98.975830078125</v>
      </c>
      <c r="AB95" s="5" t="n">
        <f aca="false">'BBCONV DATA IN'!AA95</f>
        <v>1199</v>
      </c>
      <c r="AC95" s="5" t="n">
        <f aca="false">'BBCONV DATA IN'!AB95</f>
        <v>1199</v>
      </c>
      <c r="AD95" s="5" t="n">
        <f aca="false">'BBCONV DATA IN'!AC95</f>
        <v>0</v>
      </c>
      <c r="AE95" s="5" t="n">
        <f aca="false">'BBCONV DATA IN'!AD95</f>
        <v>1199</v>
      </c>
      <c r="AF95" s="5" t="n">
        <f aca="false">'BBCONV DATA IN'!AE95</f>
        <v>0</v>
      </c>
    </row>
    <row r="96" customFormat="false" ht="12.75" hidden="false" customHeight="false" outlineLevel="0" collapsed="false">
      <c r="A96" s="4" t="n">
        <f aca="false">A95+1</f>
        <v>95</v>
      </c>
      <c r="B96" s="5" t="n">
        <f aca="false">'BBCONV DATA IN'!A96</f>
        <v>9</v>
      </c>
      <c r="C96" s="5" t="n">
        <f aca="false">'BBCONV DATA IN'!B96</f>
        <v>10</v>
      </c>
      <c r="D96" s="5" t="n">
        <f aca="false">'BBCONV DATA IN'!C96</f>
        <v>1999</v>
      </c>
      <c r="E96" s="6" t="n">
        <f aca="false">'BBCONV DATA IN'!D96/10000</f>
        <v>31817</v>
      </c>
      <c r="F96" s="6" t="n">
        <f aca="false">'BBCONV DATA IN'!E96/1000</f>
        <v>-6901.065</v>
      </c>
      <c r="G96" s="6" t="n">
        <f aca="false">(('BBCONV DATA IN'!F96)*(180))/2^31</f>
        <v>26.0043866280466</v>
      </c>
      <c r="H96" s="6" t="n">
        <f aca="false">(('BBCONV DATA IN'!G96)*(180))/2^31</f>
        <v>-85.0267949793488</v>
      </c>
      <c r="I96" s="6" t="n">
        <f aca="false">'BBCONV DATA IN'!H96/10000</f>
        <v>31835</v>
      </c>
      <c r="J96" s="6" t="n">
        <f aca="false">(('BBCONV DATA IN'!I96)*(180))/2^31</f>
        <v>26.0040100291371</v>
      </c>
      <c r="K96" s="6" t="n">
        <f aca="false">(('BBCONV DATA IN'!J96)*(180))/2^31</f>
        <v>-85.0272033456713</v>
      </c>
      <c r="L96" s="6" t="n">
        <f aca="false">'BBCONV DATA IN'!K96/1000</f>
        <v>4.486</v>
      </c>
      <c r="M96" s="6" t="n">
        <f aca="false">(('BBCONV DATA IN'!L96)*(180))/2^15</f>
        <v>214.661865234375</v>
      </c>
      <c r="N96" s="6" t="n">
        <f aca="false">(('BBCONV DATA IN'!M96)*(180))/2^15</f>
        <v>0</v>
      </c>
      <c r="O96" s="6" t="n">
        <f aca="false">'BBCONV DATA IN'!N96</f>
        <v>4546</v>
      </c>
      <c r="P96" s="7" t="n">
        <f aca="false">(('BBCONV DATA IN'!O96)*(180))/2^15</f>
        <v>214.304809570313</v>
      </c>
      <c r="Q96" s="5" t="n">
        <f aca="false">'BBCONV DATA IN'!P96</f>
        <v>0</v>
      </c>
      <c r="R96" s="5" t="n">
        <f aca="false">'BBCONV DATA IN'!Q96</f>
        <v>1399</v>
      </c>
      <c r="S96" s="5" t="n">
        <f aca="false">'BBCONV DATA IN'!R96</f>
        <v>0</v>
      </c>
      <c r="T96" s="5" t="n">
        <f aca="false">'BBCONV DATA IN'!S96</f>
        <v>18518</v>
      </c>
      <c r="U96" s="5" t="n">
        <f aca="false">'BBCONV DATA IN'!T96</f>
        <v>1999</v>
      </c>
      <c r="V96" s="5" t="n">
        <f aca="false">'BBCONV DATA IN'!U96</f>
        <v>9</v>
      </c>
      <c r="W96" s="5" t="n">
        <f aca="false">'BBCONV DATA IN'!V96</f>
        <v>10</v>
      </c>
      <c r="X96" s="6" t="n">
        <f aca="false">'BBCONV DATA IN'!W96/10</f>
        <v>249216.1</v>
      </c>
      <c r="Y96" s="6" t="n">
        <f aca="false">(('BBCONV DATA IN'!X96)*(180))/2^15</f>
        <v>0</v>
      </c>
      <c r="Z96" s="6" t="n">
        <f aca="false">(('BBCONV DATA IN'!Y96)*(180))/2^15</f>
        <v>0</v>
      </c>
      <c r="AA96" s="6" t="n">
        <f aca="false">(('BBCONV DATA IN'!Z96)*(180))/2^15</f>
        <v>207.163696289063</v>
      </c>
      <c r="AB96" s="5" t="n">
        <f aca="false">'BBCONV DATA IN'!AA96</f>
        <v>19</v>
      </c>
      <c r="AC96" s="5" t="n">
        <f aca="false">'BBCONV DATA IN'!AB96</f>
        <v>19</v>
      </c>
      <c r="AD96" s="5" t="n">
        <f aca="false">'BBCONV DATA IN'!AC96</f>
        <v>0</v>
      </c>
      <c r="AE96" s="5" t="n">
        <f aca="false">'BBCONV DATA IN'!AD96</f>
        <v>1197</v>
      </c>
      <c r="AF96" s="5" t="n">
        <f aca="false">'BBCONV DATA IN'!AE96</f>
        <v>0</v>
      </c>
    </row>
    <row r="97" customFormat="false" ht="12.75" hidden="false" customHeight="false" outlineLevel="0" collapsed="false">
      <c r="A97" s="4" t="n">
        <f aca="false">A96+1</f>
        <v>96</v>
      </c>
      <c r="B97" s="5" t="n">
        <f aca="false">'BBCONV DATA IN'!A97</f>
        <v>9</v>
      </c>
      <c r="C97" s="5" t="n">
        <f aca="false">'BBCONV DATA IN'!B97</f>
        <v>10</v>
      </c>
      <c r="D97" s="5" t="n">
        <f aca="false">'BBCONV DATA IN'!C97</f>
        <v>1999</v>
      </c>
      <c r="E97" s="6" t="n">
        <f aca="false">'BBCONV DATA IN'!D97/10000</f>
        <v>31817</v>
      </c>
      <c r="F97" s="6" t="n">
        <f aca="false">'BBCONV DATA IN'!E97/1000</f>
        <v>-6901.03</v>
      </c>
      <c r="G97" s="6" t="n">
        <f aca="false">(('BBCONV DATA IN'!F97)*(180))/2^31</f>
        <v>26.0040100291371</v>
      </c>
      <c r="H97" s="6" t="n">
        <f aca="false">(('BBCONV DATA IN'!G97)*(180))/2^31</f>
        <v>-85.0272033456713</v>
      </c>
      <c r="I97" s="6" t="n">
        <f aca="false">'BBCONV DATA IN'!H97/10000</f>
        <v>31835</v>
      </c>
      <c r="J97" s="6" t="n">
        <f aca="false">(('BBCONV DATA IN'!I97)*(180))/2^31</f>
        <v>26.0040100291371</v>
      </c>
      <c r="K97" s="6" t="n">
        <f aca="false">(('BBCONV DATA IN'!J97)*(180))/2^31</f>
        <v>-85.0272033456713</v>
      </c>
      <c r="L97" s="6" t="n">
        <f aca="false">'BBCONV DATA IN'!K97/1000</f>
        <v>4.2</v>
      </c>
      <c r="M97" s="6" t="n">
        <f aca="false">(('BBCONV DATA IN'!L97)*(180))/2^15</f>
        <v>216.842651367188</v>
      </c>
      <c r="N97" s="6" t="n">
        <f aca="false">(('BBCONV DATA IN'!M97)*(180))/2^15</f>
        <v>0</v>
      </c>
      <c r="O97" s="6" t="n">
        <f aca="false">'BBCONV DATA IN'!N97</f>
        <v>4605</v>
      </c>
      <c r="P97" s="7" t="n">
        <f aca="false">(('BBCONV DATA IN'!O97)*(180))/2^15</f>
        <v>214.595947265625</v>
      </c>
      <c r="Q97" s="5" t="n">
        <f aca="false">'BBCONV DATA IN'!P97</f>
        <v>0</v>
      </c>
      <c r="R97" s="5" t="n">
        <f aca="false">'BBCONV DATA IN'!Q97</f>
        <v>1313</v>
      </c>
      <c r="S97" s="5" t="n">
        <f aca="false">'BBCONV DATA IN'!R97</f>
        <v>0</v>
      </c>
      <c r="T97" s="5" t="n">
        <f aca="false">'BBCONV DATA IN'!S97</f>
        <v>18706</v>
      </c>
      <c r="U97" s="5" t="n">
        <f aca="false">'BBCONV DATA IN'!T97</f>
        <v>1999</v>
      </c>
      <c r="V97" s="5" t="n">
        <f aca="false">'BBCONV DATA IN'!U97</f>
        <v>9</v>
      </c>
      <c r="W97" s="5" t="n">
        <f aca="false">'BBCONV DATA IN'!V97</f>
        <v>10</v>
      </c>
      <c r="X97" s="6" t="n">
        <f aca="false">'BBCONV DATA IN'!W97/10</f>
        <v>261202.5</v>
      </c>
      <c r="Y97" s="6" t="n">
        <f aca="false">(('BBCONV DATA IN'!X97)*(180))/2^15</f>
        <v>0</v>
      </c>
      <c r="Z97" s="6" t="n">
        <f aca="false">(('BBCONV DATA IN'!Y97)*(180))/2^15</f>
        <v>0</v>
      </c>
      <c r="AA97" s="6" t="n">
        <f aca="false">(('BBCONV DATA IN'!Z97)*(180))/2^15</f>
        <v>205.587158203125</v>
      </c>
      <c r="AB97" s="5" t="n">
        <f aca="false">'BBCONV DATA IN'!AA97</f>
        <v>0</v>
      </c>
      <c r="AC97" s="5" t="n">
        <f aca="false">'BBCONV DATA IN'!AB97</f>
        <v>0</v>
      </c>
      <c r="AD97" s="5" t="n">
        <f aca="false">'BBCONV DATA IN'!AC97</f>
        <v>0</v>
      </c>
      <c r="AE97" s="5" t="n">
        <f aca="false">'BBCONV DATA IN'!AD97</f>
        <v>1206</v>
      </c>
      <c r="AF97" s="5" t="n">
        <f aca="false">'BBCONV DATA IN'!AE97</f>
        <v>0</v>
      </c>
    </row>
    <row r="98" customFormat="false" ht="12.75" hidden="false" customHeight="false" outlineLevel="0" collapsed="false">
      <c r="A98" s="4" t="n">
        <f aca="false">A97+1</f>
        <v>97</v>
      </c>
      <c r="B98" s="5" t="n">
        <f aca="false">'BBCONV DATA IN'!A98</f>
        <v>9</v>
      </c>
      <c r="C98" s="5" t="n">
        <f aca="false">'BBCONV DATA IN'!B98</f>
        <v>10</v>
      </c>
      <c r="D98" s="5" t="n">
        <f aca="false">'BBCONV DATA IN'!C98</f>
        <v>1999</v>
      </c>
      <c r="E98" s="6" t="n">
        <f aca="false">'BBCONV DATA IN'!D98/10000</f>
        <v>34346</v>
      </c>
      <c r="F98" s="6" t="n">
        <f aca="false">'BBCONV DATA IN'!E98/1000</f>
        <v>-6901.106</v>
      </c>
      <c r="G98" s="6" t="n">
        <f aca="false">(('BBCONV DATA IN'!F98)*(180))/2^31</f>
        <v>25.9286633413285</v>
      </c>
      <c r="H98" s="6" t="n">
        <f aca="false">(('BBCONV DATA IN'!G98)*(180))/2^31</f>
        <v>-85.0752483308315</v>
      </c>
      <c r="I98" s="6" t="n">
        <f aca="false">'BBCONV DATA IN'!H98/10000</f>
        <v>35415</v>
      </c>
      <c r="J98" s="6" t="n">
        <f aca="false">(('BBCONV DATA IN'!I98)*(180))/2^31</f>
        <v>25.8984016533941</v>
      </c>
      <c r="K98" s="6" t="n">
        <f aca="false">(('BBCONV DATA IN'!J98)*(180))/2^31</f>
        <v>-85.0962950382382</v>
      </c>
      <c r="L98" s="6" t="n">
        <f aca="false">'BBCONV DATA IN'!K98/1000</f>
        <v>3.727</v>
      </c>
      <c r="M98" s="6" t="n">
        <f aca="false">(('BBCONV DATA IN'!L98)*(180))/2^15</f>
        <v>212.01416015625</v>
      </c>
      <c r="N98" s="6" t="n">
        <f aca="false">(('BBCONV DATA IN'!M98)*(180))/2^15</f>
        <v>0</v>
      </c>
      <c r="O98" s="6" t="n">
        <f aca="false">'BBCONV DATA IN'!N98</f>
        <v>3706</v>
      </c>
      <c r="P98" s="7" t="n">
        <f aca="false">(('BBCONV DATA IN'!O98)*(180))/2^15</f>
        <v>212.135009765625</v>
      </c>
      <c r="Q98" s="5" t="n">
        <f aca="false">'BBCONV DATA IN'!P98</f>
        <v>0</v>
      </c>
      <c r="R98" s="5" t="n">
        <f aca="false">'BBCONV DATA IN'!Q98</f>
        <v>1399</v>
      </c>
      <c r="S98" s="5" t="n">
        <f aca="false">'BBCONV DATA IN'!R98</f>
        <v>0</v>
      </c>
      <c r="T98" s="5" t="n">
        <f aca="false">'BBCONV DATA IN'!S98</f>
        <v>18895</v>
      </c>
      <c r="U98" s="5" t="n">
        <f aca="false">'BBCONV DATA IN'!T98</f>
        <v>1999</v>
      </c>
      <c r="V98" s="5" t="n">
        <f aca="false">'BBCONV DATA IN'!U98</f>
        <v>9</v>
      </c>
      <c r="W98" s="5" t="n">
        <f aca="false">'BBCONV DATA IN'!V98</f>
        <v>10</v>
      </c>
      <c r="X98" s="6" t="n">
        <f aca="false">'BBCONV DATA IN'!W98/10</f>
        <v>273247.7</v>
      </c>
      <c r="Y98" s="6" t="n">
        <f aca="false">(('BBCONV DATA IN'!X98)*(180))/2^15</f>
        <v>0</v>
      </c>
      <c r="Z98" s="6" t="n">
        <f aca="false">(('BBCONV DATA IN'!Y98)*(180))/2^15</f>
        <v>0</v>
      </c>
      <c r="AA98" s="6" t="n">
        <f aca="false">(('BBCONV DATA IN'!Z98)*(180))/2^15</f>
        <v>209.229125976563</v>
      </c>
      <c r="AB98" s="5" t="n">
        <f aca="false">'BBCONV DATA IN'!AA98</f>
        <v>1070</v>
      </c>
      <c r="AC98" s="5" t="n">
        <f aca="false">'BBCONV DATA IN'!AB98</f>
        <v>1070</v>
      </c>
      <c r="AD98" s="5" t="n">
        <f aca="false">'BBCONV DATA IN'!AC98</f>
        <v>0</v>
      </c>
      <c r="AE98" s="5" t="n">
        <f aca="false">'BBCONV DATA IN'!AD98</f>
        <v>1196</v>
      </c>
      <c r="AF98" s="5" t="n">
        <f aca="false">'BBCONV DATA IN'!AE98</f>
        <v>0</v>
      </c>
    </row>
    <row r="99" customFormat="false" ht="12.75" hidden="false" customHeight="false" outlineLevel="0" collapsed="false">
      <c r="A99" s="4" t="n">
        <f aca="false">A98+1</f>
        <v>98</v>
      </c>
      <c r="B99" s="5" t="n">
        <f aca="false">'BBCONV DATA IN'!A99</f>
        <v>9</v>
      </c>
      <c r="C99" s="5" t="n">
        <f aca="false">'BBCONV DATA IN'!B99</f>
        <v>10</v>
      </c>
      <c r="D99" s="5" t="n">
        <f aca="false">'BBCONV DATA IN'!C99</f>
        <v>1999</v>
      </c>
      <c r="E99" s="6" t="n">
        <f aca="false">'BBCONV DATA IN'!D99/10000</f>
        <v>35416</v>
      </c>
      <c r="F99" s="6" t="n">
        <f aca="false">'BBCONV DATA IN'!E99/1000</f>
        <v>-6901.097</v>
      </c>
      <c r="G99" s="6" t="n">
        <f aca="false">(('BBCONV DATA IN'!F99)*(180))/2^31</f>
        <v>25.8983733225614</v>
      </c>
      <c r="H99" s="6" t="n">
        <f aca="false">(('BBCONV DATA IN'!G99)*(180))/2^31</f>
        <v>-85.0963149871677</v>
      </c>
      <c r="I99" s="6" t="n">
        <f aca="false">'BBCONV DATA IN'!H99/10000</f>
        <v>36616</v>
      </c>
      <c r="J99" s="6" t="n">
        <f aca="false">(('BBCONV DATA IN'!I99)*(180))/2^31</f>
        <v>25.8642666880041</v>
      </c>
      <c r="K99" s="6" t="n">
        <f aca="false">(('BBCONV DATA IN'!J99)*(180))/2^31</f>
        <v>-85.1185783278197</v>
      </c>
      <c r="L99" s="6" t="n">
        <f aca="false">'BBCONV DATA IN'!K99/1000</f>
        <v>3.675</v>
      </c>
      <c r="M99" s="6" t="n">
        <f aca="false">(('BBCONV DATA IN'!L99)*(180))/2^15</f>
        <v>210.34423828125</v>
      </c>
      <c r="N99" s="6" t="n">
        <f aca="false">(('BBCONV DATA IN'!M99)*(180))/2^15</f>
        <v>0</v>
      </c>
      <c r="O99" s="6" t="n">
        <f aca="false">'BBCONV DATA IN'!N99</f>
        <v>3658</v>
      </c>
      <c r="P99" s="7" t="n">
        <f aca="false">(('BBCONV DATA IN'!O99)*(180))/2^15</f>
        <v>210.56396484375</v>
      </c>
      <c r="Q99" s="5" t="n">
        <f aca="false">'BBCONV DATA IN'!P99</f>
        <v>0</v>
      </c>
      <c r="R99" s="5" t="n">
        <f aca="false">'BBCONV DATA IN'!Q99</f>
        <v>1399</v>
      </c>
      <c r="S99" s="5" t="n">
        <f aca="false">'BBCONV DATA IN'!R99</f>
        <v>0</v>
      </c>
      <c r="T99" s="5" t="n">
        <f aca="false">'BBCONV DATA IN'!S99</f>
        <v>19083</v>
      </c>
      <c r="U99" s="5" t="n">
        <f aca="false">'BBCONV DATA IN'!T99</f>
        <v>1999</v>
      </c>
      <c r="V99" s="5" t="n">
        <f aca="false">'BBCONV DATA IN'!U99</f>
        <v>9</v>
      </c>
      <c r="W99" s="5" t="n">
        <f aca="false">'BBCONV DATA IN'!V99</f>
        <v>10</v>
      </c>
      <c r="X99" s="6" t="n">
        <f aca="false">'BBCONV DATA IN'!W99/10</f>
        <v>285230.2</v>
      </c>
      <c r="Y99" s="6" t="n">
        <f aca="false">(('BBCONV DATA IN'!X99)*(180))/2^15</f>
        <v>0</v>
      </c>
      <c r="Z99" s="6" t="n">
        <f aca="false">(('BBCONV DATA IN'!Y99)*(180))/2^15</f>
        <v>0</v>
      </c>
      <c r="AA99" s="6" t="n">
        <f aca="false">(('BBCONV DATA IN'!Z99)*(180))/2^15</f>
        <v>208.201904296875</v>
      </c>
      <c r="AB99" s="5" t="n">
        <f aca="false">'BBCONV DATA IN'!AA99</f>
        <v>1201</v>
      </c>
      <c r="AC99" s="5" t="n">
        <f aca="false">'BBCONV DATA IN'!AB99</f>
        <v>1201</v>
      </c>
      <c r="AD99" s="5" t="n">
        <f aca="false">'BBCONV DATA IN'!AC99</f>
        <v>0</v>
      </c>
      <c r="AE99" s="5" t="n">
        <f aca="false">'BBCONV DATA IN'!AD99</f>
        <v>1201</v>
      </c>
      <c r="AF99" s="5" t="n">
        <f aca="false">'BBCONV DATA IN'!AE99</f>
        <v>0</v>
      </c>
    </row>
    <row r="100" customFormat="false" ht="12.75" hidden="false" customHeight="false" outlineLevel="0" collapsed="false">
      <c r="A100" s="4" t="n">
        <f aca="false">A99+1</f>
        <v>99</v>
      </c>
      <c r="B100" s="5" t="n">
        <f aca="false">'BBCONV DATA IN'!A100</f>
        <v>9</v>
      </c>
      <c r="C100" s="5" t="n">
        <f aca="false">'BBCONV DATA IN'!B100</f>
        <v>10</v>
      </c>
      <c r="D100" s="5" t="n">
        <f aca="false">'BBCONV DATA IN'!C100</f>
        <v>1999</v>
      </c>
      <c r="E100" s="6" t="n">
        <f aca="false">'BBCONV DATA IN'!D100/10000</f>
        <v>36617</v>
      </c>
      <c r="F100" s="6" t="n">
        <f aca="false">'BBCONV DATA IN'!E100/1000</f>
        <v>-6901.109</v>
      </c>
      <c r="G100" s="6" t="n">
        <f aca="false">(('BBCONV DATA IN'!F100)*(180))/2^31</f>
        <v>25.8642350044101</v>
      </c>
      <c r="H100" s="6" t="n">
        <f aca="false">(('BBCONV DATA IN'!G100)*(180))/2^31</f>
        <v>-85.1185983605683</v>
      </c>
      <c r="I100" s="6" t="n">
        <f aca="false">'BBCONV DATA IN'!H100/10000</f>
        <v>37818</v>
      </c>
      <c r="J100" s="6" t="n">
        <f aca="false">(('BBCONV DATA IN'!I100)*(180))/2^31</f>
        <v>25.8300983626395</v>
      </c>
      <c r="K100" s="6" t="n">
        <f aca="false">(('BBCONV DATA IN'!J100)*(180))/2^31</f>
        <v>-85.1405383273959</v>
      </c>
      <c r="L100" s="6" t="n">
        <f aca="false">'BBCONV DATA IN'!K100/1000</f>
        <v>3.662</v>
      </c>
      <c r="M100" s="6" t="n">
        <f aca="false">(('BBCONV DATA IN'!L100)*(180))/2^15</f>
        <v>210.047607421875</v>
      </c>
      <c r="N100" s="6" t="n">
        <f aca="false">(('BBCONV DATA IN'!M100)*(180))/2^15</f>
        <v>0</v>
      </c>
      <c r="O100" s="6" t="n">
        <f aca="false">'BBCONV DATA IN'!N100</f>
        <v>3644</v>
      </c>
      <c r="P100" s="7" t="n">
        <f aca="false">(('BBCONV DATA IN'!O100)*(180))/2^15</f>
        <v>210.195922851563</v>
      </c>
      <c r="Q100" s="5" t="n">
        <f aca="false">'BBCONV DATA IN'!P100</f>
        <v>0</v>
      </c>
      <c r="R100" s="5" t="n">
        <f aca="false">'BBCONV DATA IN'!Q100</f>
        <v>1399</v>
      </c>
      <c r="S100" s="5" t="n">
        <f aca="false">'BBCONV DATA IN'!R100</f>
        <v>0</v>
      </c>
      <c r="T100" s="5" t="n">
        <f aca="false">'BBCONV DATA IN'!S100</f>
        <v>19271</v>
      </c>
      <c r="U100" s="5" t="n">
        <f aca="false">'BBCONV DATA IN'!T100</f>
        <v>1999</v>
      </c>
      <c r="V100" s="5" t="n">
        <f aca="false">'BBCONV DATA IN'!U100</f>
        <v>9</v>
      </c>
      <c r="W100" s="5" t="n">
        <f aca="false">'BBCONV DATA IN'!V100</f>
        <v>10</v>
      </c>
      <c r="X100" s="6" t="n">
        <f aca="false">'BBCONV DATA IN'!W100/10</f>
        <v>297218.3</v>
      </c>
      <c r="Y100" s="6" t="n">
        <f aca="false">(('BBCONV DATA IN'!X100)*(180))/2^15</f>
        <v>0</v>
      </c>
      <c r="Z100" s="6" t="n">
        <f aca="false">(('BBCONV DATA IN'!Y100)*(180))/2^15</f>
        <v>0</v>
      </c>
      <c r="AA100" s="6" t="n">
        <f aca="false">(('BBCONV DATA IN'!Z100)*(180))/2^15</f>
        <v>208.0810546875</v>
      </c>
      <c r="AB100" s="5" t="n">
        <f aca="false">'BBCONV DATA IN'!AA100</f>
        <v>1202</v>
      </c>
      <c r="AC100" s="5" t="n">
        <f aca="false">'BBCONV DATA IN'!AB100</f>
        <v>1202</v>
      </c>
      <c r="AD100" s="5" t="n">
        <f aca="false">'BBCONV DATA IN'!AC100</f>
        <v>0</v>
      </c>
      <c r="AE100" s="5" t="n">
        <f aca="false">'BBCONV DATA IN'!AD100</f>
        <v>1202</v>
      </c>
      <c r="AF100" s="5" t="n">
        <f aca="false">'BBCONV DATA IN'!AE100</f>
        <v>0</v>
      </c>
    </row>
    <row r="101" customFormat="false" ht="12.75" hidden="false" customHeight="false" outlineLevel="0" collapsed="false">
      <c r="A101" s="4" t="n">
        <f aca="false">A100+1</f>
        <v>100</v>
      </c>
      <c r="B101" s="5" t="n">
        <f aca="false">'BBCONV DATA IN'!A101</f>
        <v>9</v>
      </c>
      <c r="C101" s="5" t="n">
        <f aca="false">'BBCONV DATA IN'!B101</f>
        <v>10</v>
      </c>
      <c r="D101" s="5" t="n">
        <f aca="false">'BBCONV DATA IN'!C101</f>
        <v>1999</v>
      </c>
      <c r="E101" s="6" t="n">
        <f aca="false">'BBCONV DATA IN'!D101/10000</f>
        <v>37819</v>
      </c>
      <c r="F101" s="6" t="n">
        <f aca="false">'BBCONV DATA IN'!E101/1000</f>
        <v>-6901.119</v>
      </c>
      <c r="G101" s="6" t="n">
        <f aca="false">(('BBCONV DATA IN'!F101)*(180))/2^31</f>
        <v>25.8300733007491</v>
      </c>
      <c r="H101" s="6" t="n">
        <f aca="false">(('BBCONV DATA IN'!G101)*(180))/2^31</f>
        <v>-85.1405633054674</v>
      </c>
      <c r="I101" s="6" t="n">
        <f aca="false">'BBCONV DATA IN'!H101/10000</f>
        <v>39019</v>
      </c>
      <c r="J101" s="6" t="n">
        <f aca="false">(('BBCONV DATA IN'!I101)*(180))/2^31</f>
        <v>25.79560498707</v>
      </c>
      <c r="K101" s="6" t="n">
        <f aca="false">(('BBCONV DATA IN'!J101)*(180))/2^31</f>
        <v>-85.1623199600726</v>
      </c>
      <c r="L101" s="6" t="n">
        <f aca="false">'BBCONV DATA IN'!K101/1000</f>
        <v>3.68</v>
      </c>
      <c r="M101" s="6" t="n">
        <f aca="false">(('BBCONV DATA IN'!L101)*(180))/2^15</f>
        <v>209.674072265625</v>
      </c>
      <c r="N101" s="6" t="n">
        <f aca="false">(('BBCONV DATA IN'!M101)*(180))/2^15</f>
        <v>0</v>
      </c>
      <c r="O101" s="6" t="n">
        <f aca="false">'BBCONV DATA IN'!N101</f>
        <v>3665</v>
      </c>
      <c r="P101" s="7" t="n">
        <f aca="false">(('BBCONV DATA IN'!O101)*(180))/2^15</f>
        <v>209.767456054688</v>
      </c>
      <c r="Q101" s="5" t="n">
        <f aca="false">'BBCONV DATA IN'!P101</f>
        <v>0</v>
      </c>
      <c r="R101" s="5" t="n">
        <f aca="false">'BBCONV DATA IN'!Q101</f>
        <v>1399</v>
      </c>
      <c r="S101" s="5" t="n">
        <f aca="false">'BBCONV DATA IN'!R101</f>
        <v>0</v>
      </c>
      <c r="T101" s="5" t="n">
        <f aca="false">'BBCONV DATA IN'!S101</f>
        <v>19460</v>
      </c>
      <c r="U101" s="5" t="n">
        <f aca="false">'BBCONV DATA IN'!T101</f>
        <v>1999</v>
      </c>
      <c r="V101" s="5" t="n">
        <f aca="false">'BBCONV DATA IN'!U101</f>
        <v>9</v>
      </c>
      <c r="W101" s="5" t="n">
        <f aca="false">'BBCONV DATA IN'!V101</f>
        <v>10</v>
      </c>
      <c r="X101" s="6" t="n">
        <f aca="false">'BBCONV DATA IN'!W101/10</f>
        <v>309260.1</v>
      </c>
      <c r="Y101" s="6" t="n">
        <f aca="false">(('BBCONV DATA IN'!X101)*(180))/2^15</f>
        <v>0</v>
      </c>
      <c r="Z101" s="6" t="n">
        <f aca="false">(('BBCONV DATA IN'!Y101)*(180))/2^15</f>
        <v>0</v>
      </c>
      <c r="AA101" s="6" t="n">
        <f aca="false">(('BBCONV DATA IN'!Z101)*(180))/2^15</f>
        <v>208.152465820313</v>
      </c>
      <c r="AB101" s="5" t="n">
        <f aca="false">'BBCONV DATA IN'!AA101</f>
        <v>1201</v>
      </c>
      <c r="AC101" s="5" t="n">
        <f aca="false">'BBCONV DATA IN'!AB101</f>
        <v>1201</v>
      </c>
      <c r="AD101" s="5" t="n">
        <f aca="false">'BBCONV DATA IN'!AC101</f>
        <v>0</v>
      </c>
      <c r="AE101" s="5" t="n">
        <f aca="false">'BBCONV DATA IN'!AD101</f>
        <v>1200</v>
      </c>
      <c r="AF101" s="5" t="n">
        <f aca="false">'BBCONV DATA IN'!AE101</f>
        <v>0</v>
      </c>
    </row>
    <row r="102" customFormat="false" ht="12.75" hidden="false" customHeight="false" outlineLevel="0" collapsed="false">
      <c r="A102" s="4" t="n">
        <f aca="false">A101+1</f>
        <v>101</v>
      </c>
      <c r="B102" s="5" t="n">
        <f aca="false">'BBCONV DATA IN'!A102</f>
        <v>9</v>
      </c>
      <c r="C102" s="5" t="n">
        <f aca="false">'BBCONV DATA IN'!B102</f>
        <v>10</v>
      </c>
      <c r="D102" s="5" t="n">
        <f aca="false">'BBCONV DATA IN'!C102</f>
        <v>1999</v>
      </c>
      <c r="E102" s="6" t="n">
        <f aca="false">'BBCONV DATA IN'!D102/10000</f>
        <v>39020</v>
      </c>
      <c r="F102" s="6" t="n">
        <f aca="false">'BBCONV DATA IN'!E102/1000</f>
        <v>-6901.098</v>
      </c>
      <c r="G102" s="6" t="n">
        <f aca="false">(('BBCONV DATA IN'!F102)*(180))/2^31</f>
        <v>25.7955749798566</v>
      </c>
      <c r="H102" s="6" t="n">
        <f aca="false">(('BBCONV DATA IN'!G102)*(180))/2^31</f>
        <v>-85.1623416692019</v>
      </c>
      <c r="I102" s="6" t="n">
        <f aca="false">'BBCONV DATA IN'!H102/10000</f>
        <v>40220</v>
      </c>
      <c r="J102" s="6" t="n">
        <f aca="false">(('BBCONV DATA IN'!I102)*(180))/2^31</f>
        <v>25.7614000327885</v>
      </c>
      <c r="K102" s="6" t="n">
        <f aca="false">(('BBCONV DATA IN'!J102)*(180))/2^31</f>
        <v>-85.1845532935113</v>
      </c>
      <c r="L102" s="6" t="n">
        <f aca="false">'BBCONV DATA IN'!K102/1000</f>
        <v>3.672</v>
      </c>
      <c r="M102" s="6" t="n">
        <f aca="false">(('BBCONV DATA IN'!L102)*(180))/2^15</f>
        <v>210.316772460938</v>
      </c>
      <c r="N102" s="6" t="n">
        <f aca="false">(('BBCONV DATA IN'!M102)*(180))/2^15</f>
        <v>0</v>
      </c>
      <c r="O102" s="6" t="n">
        <f aca="false">'BBCONV DATA IN'!N102</f>
        <v>3661</v>
      </c>
      <c r="P102" s="7" t="n">
        <f aca="false">(('BBCONV DATA IN'!O102)*(180))/2^15</f>
        <v>210.443115234375</v>
      </c>
      <c r="Q102" s="5" t="n">
        <f aca="false">'BBCONV DATA IN'!P102</f>
        <v>0</v>
      </c>
      <c r="R102" s="5" t="n">
        <f aca="false">'BBCONV DATA IN'!Q102</f>
        <v>1399</v>
      </c>
      <c r="S102" s="5" t="n">
        <f aca="false">'BBCONV DATA IN'!R102</f>
        <v>0</v>
      </c>
      <c r="T102" s="5" t="n">
        <f aca="false">'BBCONV DATA IN'!S102</f>
        <v>19648</v>
      </c>
      <c r="U102" s="5" t="n">
        <f aca="false">'BBCONV DATA IN'!T102</f>
        <v>1999</v>
      </c>
      <c r="V102" s="5" t="n">
        <f aca="false">'BBCONV DATA IN'!U102</f>
        <v>9</v>
      </c>
      <c r="W102" s="5" t="n">
        <f aca="false">'BBCONV DATA IN'!V102</f>
        <v>10</v>
      </c>
      <c r="X102" s="6" t="n">
        <f aca="false">'BBCONV DATA IN'!W102/10</f>
        <v>321241</v>
      </c>
      <c r="Y102" s="6" t="n">
        <f aca="false">(('BBCONV DATA IN'!X102)*(180))/2^15</f>
        <v>0</v>
      </c>
      <c r="Z102" s="6" t="n">
        <f aca="false">(('BBCONV DATA IN'!Y102)*(180))/2^15</f>
        <v>0</v>
      </c>
      <c r="AA102" s="6" t="n">
        <f aca="false">(('BBCONV DATA IN'!Z102)*(180))/2^15</f>
        <v>209.031372070313</v>
      </c>
      <c r="AB102" s="5" t="n">
        <f aca="false">'BBCONV DATA IN'!AA102</f>
        <v>1201</v>
      </c>
      <c r="AC102" s="5" t="n">
        <f aca="false">'BBCONV DATA IN'!AB102</f>
        <v>1201</v>
      </c>
      <c r="AD102" s="5" t="n">
        <f aca="false">'BBCONV DATA IN'!AC102</f>
        <v>0</v>
      </c>
      <c r="AE102" s="5" t="n">
        <f aca="false">'BBCONV DATA IN'!AD102</f>
        <v>1202</v>
      </c>
      <c r="AF102" s="5" t="n">
        <f aca="false">'BBCONV DATA IN'!AE102</f>
        <v>0</v>
      </c>
    </row>
    <row r="103" customFormat="false" ht="12.75" hidden="false" customHeight="false" outlineLevel="0" collapsed="false">
      <c r="A103" s="4" t="n">
        <f aca="false">A102+1</f>
        <v>102</v>
      </c>
      <c r="B103" s="5" t="n">
        <f aca="false">'BBCONV DATA IN'!A103</f>
        <v>9</v>
      </c>
      <c r="C103" s="5" t="n">
        <f aca="false">'BBCONV DATA IN'!B103</f>
        <v>10</v>
      </c>
      <c r="D103" s="5" t="n">
        <f aca="false">'BBCONV DATA IN'!C103</f>
        <v>1999</v>
      </c>
      <c r="E103" s="6" t="n">
        <f aca="false">'BBCONV DATA IN'!D103/10000</f>
        <v>40221</v>
      </c>
      <c r="F103" s="6" t="n">
        <f aca="false">'BBCONV DATA IN'!E103/1000</f>
        <v>-6901.052</v>
      </c>
      <c r="G103" s="6" t="n">
        <f aca="false">(('BBCONV DATA IN'!F103)*(180))/2^31</f>
        <v>25.761374970898</v>
      </c>
      <c r="H103" s="6" t="n">
        <f aca="false">(('BBCONV DATA IN'!G103)*(180))/2^31</f>
        <v>-85.1845733262599</v>
      </c>
      <c r="I103" s="6" t="n">
        <f aca="false">'BBCONV DATA IN'!H103/10000</f>
        <v>40974</v>
      </c>
      <c r="J103" s="6" t="n">
        <f aca="false">(('BBCONV DATA IN'!I103)*(180))/2^31</f>
        <v>25.7397233415395</v>
      </c>
      <c r="K103" s="6" t="n">
        <f aca="false">(('BBCONV DATA IN'!J103)*(180))/2^31</f>
        <v>-85.1985916402191</v>
      </c>
      <c r="L103" s="6" t="n">
        <f aca="false">'BBCONV DATA IN'!K103/1000</f>
        <v>3.7</v>
      </c>
      <c r="M103" s="6" t="n">
        <f aca="false">(('BBCONV DATA IN'!L103)*(180))/2^15</f>
        <v>210.223388671875</v>
      </c>
      <c r="N103" s="6" t="n">
        <f aca="false">(('BBCONV DATA IN'!M103)*(180))/2^15</f>
        <v>0</v>
      </c>
      <c r="O103" s="6" t="n">
        <f aca="false">'BBCONV DATA IN'!N103</f>
        <v>3691</v>
      </c>
      <c r="P103" s="7" t="n">
        <f aca="false">(('BBCONV DATA IN'!O103)*(180))/2^15</f>
        <v>210.404663085938</v>
      </c>
      <c r="Q103" s="5" t="n">
        <f aca="false">'BBCONV DATA IN'!P103</f>
        <v>0</v>
      </c>
      <c r="R103" s="5" t="n">
        <f aca="false">'BBCONV DATA IN'!Q103</f>
        <v>1399</v>
      </c>
      <c r="S103" s="5" t="n">
        <f aca="false">'BBCONV DATA IN'!R103</f>
        <v>0</v>
      </c>
      <c r="T103" s="5" t="n">
        <f aca="false">'BBCONV DATA IN'!S103</f>
        <v>19837</v>
      </c>
      <c r="U103" s="5" t="n">
        <f aca="false">'BBCONV DATA IN'!T103</f>
        <v>1999</v>
      </c>
      <c r="V103" s="5" t="n">
        <f aca="false">'BBCONV DATA IN'!U103</f>
        <v>9</v>
      </c>
      <c r="W103" s="5" t="n">
        <f aca="false">'BBCONV DATA IN'!V103</f>
        <v>10</v>
      </c>
      <c r="X103" s="6" t="n">
        <f aca="false">'BBCONV DATA IN'!W103/10</f>
        <v>333279.6</v>
      </c>
      <c r="Y103" s="6" t="n">
        <f aca="false">(('BBCONV DATA IN'!X103)*(180))/2^15</f>
        <v>0</v>
      </c>
      <c r="Z103" s="6" t="n">
        <f aca="false">(('BBCONV DATA IN'!Y103)*(180))/2^15</f>
        <v>0</v>
      </c>
      <c r="AA103" s="6" t="n">
        <f aca="false">(('BBCONV DATA IN'!Z103)*(180))/2^15</f>
        <v>209.1796875</v>
      </c>
      <c r="AB103" s="5" t="n">
        <f aca="false">'BBCONV DATA IN'!AA103</f>
        <v>754</v>
      </c>
      <c r="AC103" s="5" t="n">
        <f aca="false">'BBCONV DATA IN'!AB103</f>
        <v>754</v>
      </c>
      <c r="AD103" s="5" t="n">
        <f aca="false">'BBCONV DATA IN'!AC103</f>
        <v>0</v>
      </c>
      <c r="AE103" s="5" t="n">
        <f aca="false">'BBCONV DATA IN'!AD103</f>
        <v>1195</v>
      </c>
      <c r="AF103" s="5" t="n">
        <f aca="false">'BBCONV DATA IN'!AE103</f>
        <v>0</v>
      </c>
    </row>
    <row r="104" customFormat="false" ht="12.75" hidden="false" customHeight="false" outlineLevel="0" collapsed="false">
      <c r="A104" s="4" t="n">
        <f aca="false">A103+1</f>
        <v>103</v>
      </c>
      <c r="B104" s="5" t="n">
        <f aca="false">'BBCONV DATA IN'!A104</f>
        <v>9</v>
      </c>
      <c r="C104" s="5" t="n">
        <f aca="false">'BBCONV DATA IN'!B104</f>
        <v>10</v>
      </c>
      <c r="D104" s="5" t="n">
        <f aca="false">'BBCONV DATA IN'!C104</f>
        <v>1999</v>
      </c>
      <c r="E104" s="6" t="n">
        <f aca="false">'BBCONV DATA IN'!D104/10000</f>
        <v>42374</v>
      </c>
      <c r="F104" s="6" t="n">
        <f aca="false">'BBCONV DATA IN'!E104/1000</f>
        <v>-6901.061</v>
      </c>
      <c r="G104" s="6" t="n">
        <f aca="false">(('BBCONV DATA IN'!F104)*(180))/2^31</f>
        <v>25.7096183113754</v>
      </c>
      <c r="H104" s="6" t="n">
        <f aca="false">(('BBCONV DATA IN'!G104)*(180))/2^31</f>
        <v>-85.2272433321923</v>
      </c>
      <c r="I104" s="6" t="n">
        <f aca="false">'BBCONV DATA IN'!H104/10000</f>
        <v>42616</v>
      </c>
      <c r="J104" s="6" t="n">
        <f aca="false">(('BBCONV DATA IN'!I104)*(180))/2^31</f>
        <v>25.7024283148348</v>
      </c>
      <c r="K104" s="6" t="n">
        <f aca="false">(('BBCONV DATA IN'!J104)*(180))/2^31</f>
        <v>-85.2319233678281</v>
      </c>
      <c r="L104" s="6" t="n">
        <f aca="false">'BBCONV DATA IN'!K104/1000</f>
        <v>3.826</v>
      </c>
      <c r="M104" s="6" t="n">
        <f aca="false">(('BBCONV DATA IN'!L104)*(180))/2^15</f>
        <v>210.552978515625</v>
      </c>
      <c r="N104" s="6" t="n">
        <f aca="false">(('BBCONV DATA IN'!M104)*(180))/2^15</f>
        <v>0</v>
      </c>
      <c r="O104" s="6" t="n">
        <f aca="false">'BBCONV DATA IN'!N104</f>
        <v>3798</v>
      </c>
      <c r="P104" s="7" t="n">
        <f aca="false">(('BBCONV DATA IN'!O104)*(180))/2^15</f>
        <v>210.78369140625</v>
      </c>
      <c r="Q104" s="5" t="n">
        <f aca="false">'BBCONV DATA IN'!P104</f>
        <v>0</v>
      </c>
      <c r="R104" s="5" t="n">
        <f aca="false">'BBCONV DATA IN'!Q104</f>
        <v>1399</v>
      </c>
      <c r="S104" s="5" t="n">
        <f aca="false">'BBCONV DATA IN'!R104</f>
        <v>0</v>
      </c>
      <c r="T104" s="5" t="n">
        <f aca="false">'BBCONV DATA IN'!S104</f>
        <v>20024</v>
      </c>
      <c r="U104" s="5" t="n">
        <f aca="false">'BBCONV DATA IN'!T104</f>
        <v>1999</v>
      </c>
      <c r="V104" s="5" t="n">
        <f aca="false">'BBCONV DATA IN'!U104</f>
        <v>9</v>
      </c>
      <c r="W104" s="5" t="n">
        <f aca="false">'BBCONV DATA IN'!V104</f>
        <v>10</v>
      </c>
      <c r="X104" s="6" t="n">
        <f aca="false">'BBCONV DATA IN'!W104/10</f>
        <v>345200.6</v>
      </c>
      <c r="Y104" s="6" t="n">
        <f aca="false">(('BBCONV DATA IN'!X104)*(180))/2^15</f>
        <v>0</v>
      </c>
      <c r="Z104" s="6" t="n">
        <f aca="false">(('BBCONV DATA IN'!Y104)*(180))/2^15</f>
        <v>0</v>
      </c>
      <c r="AA104" s="6" t="n">
        <f aca="false">(('BBCONV DATA IN'!Z104)*(180))/2^15</f>
        <v>225.54931640625</v>
      </c>
      <c r="AB104" s="5" t="n">
        <f aca="false">'BBCONV DATA IN'!AA104</f>
        <v>243</v>
      </c>
      <c r="AC104" s="5" t="n">
        <f aca="false">'BBCONV DATA IN'!AB104</f>
        <v>243</v>
      </c>
      <c r="AD104" s="5" t="n">
        <f aca="false">'BBCONV DATA IN'!AC104</f>
        <v>0</v>
      </c>
      <c r="AE104" s="5" t="n">
        <f aca="false">'BBCONV DATA IN'!AD104</f>
        <v>1201</v>
      </c>
      <c r="AF104" s="5" t="n">
        <f aca="false">'BBCONV DATA IN'!AE104</f>
        <v>0</v>
      </c>
    </row>
    <row r="105" customFormat="false" ht="12.75" hidden="false" customHeight="false" outlineLevel="0" collapsed="false">
      <c r="A105" s="4" t="n">
        <f aca="false">A104+1</f>
        <v>104</v>
      </c>
      <c r="B105" s="5" t="n">
        <f aca="false">'BBCONV DATA IN'!A105</f>
        <v>9</v>
      </c>
      <c r="C105" s="5" t="n">
        <f aca="false">'BBCONV DATA IN'!B105</f>
        <v>10</v>
      </c>
      <c r="D105" s="5" t="n">
        <f aca="false">'BBCONV DATA IN'!C105</f>
        <v>1999</v>
      </c>
      <c r="E105" s="6" t="n">
        <f aca="false">'BBCONV DATA IN'!D105/10000</f>
        <v>42617</v>
      </c>
      <c r="F105" s="6" t="n">
        <f aca="false">'BBCONV DATA IN'!E105/1000</f>
        <v>-6901.031</v>
      </c>
      <c r="G105" s="6" t="n">
        <f aca="false">(('BBCONV DATA IN'!F105)*(180))/2^31</f>
        <v>25.7023983076215</v>
      </c>
      <c r="H105" s="6" t="n">
        <f aca="false">(('BBCONV DATA IN'!G105)*(180))/2^31</f>
        <v>-85.231941640377</v>
      </c>
      <c r="I105" s="6" t="n">
        <f aca="false">'BBCONV DATA IN'!H105/10000</f>
        <v>43817</v>
      </c>
      <c r="J105" s="6" t="n">
        <f aca="false">(('BBCONV DATA IN'!I105)*(180))/2^31</f>
        <v>25.6672450248152</v>
      </c>
      <c r="K105" s="6" t="n">
        <f aca="false">(('BBCONV DATA IN'!J105)*(180))/2^31</f>
        <v>-85.2551716659218</v>
      </c>
      <c r="L105" s="6" t="n">
        <f aca="false">'BBCONV DATA IN'!K105/1000</f>
        <v>3.793</v>
      </c>
      <c r="M105" s="6" t="n">
        <f aca="false">(('BBCONV DATA IN'!L105)*(180))/2^15</f>
        <v>210.778198242188</v>
      </c>
      <c r="N105" s="6" t="n">
        <f aca="false">(('BBCONV DATA IN'!M105)*(180))/2^15</f>
        <v>0</v>
      </c>
      <c r="O105" s="6" t="n">
        <f aca="false">'BBCONV DATA IN'!N105</f>
        <v>3783</v>
      </c>
      <c r="P105" s="7" t="n">
        <f aca="false">(('BBCONV DATA IN'!O105)*(180))/2^15</f>
        <v>210.899047851563</v>
      </c>
      <c r="Q105" s="5" t="n">
        <f aca="false">'BBCONV DATA IN'!P105</f>
        <v>0</v>
      </c>
      <c r="R105" s="5" t="n">
        <f aca="false">'BBCONV DATA IN'!Q105</f>
        <v>1399</v>
      </c>
      <c r="S105" s="5" t="n">
        <f aca="false">'BBCONV DATA IN'!R105</f>
        <v>0</v>
      </c>
      <c r="T105" s="5" t="n">
        <f aca="false">'BBCONV DATA IN'!S105</f>
        <v>20213</v>
      </c>
      <c r="U105" s="5" t="n">
        <f aca="false">'BBCONV DATA IN'!T105</f>
        <v>1999</v>
      </c>
      <c r="V105" s="5" t="n">
        <f aca="false">'BBCONV DATA IN'!U105</f>
        <v>9</v>
      </c>
      <c r="W105" s="5" t="n">
        <f aca="false">'BBCONV DATA IN'!V105</f>
        <v>10</v>
      </c>
      <c r="X105" s="6" t="n">
        <f aca="false">'BBCONV DATA IN'!W105/10</f>
        <v>357216.7</v>
      </c>
      <c r="Y105" s="6" t="n">
        <f aca="false">(('BBCONV DATA IN'!X105)*(180))/2^15</f>
        <v>0</v>
      </c>
      <c r="Z105" s="6" t="n">
        <f aca="false">(('BBCONV DATA IN'!Y105)*(180))/2^15</f>
        <v>0</v>
      </c>
      <c r="AA105" s="6" t="n">
        <f aca="false">(('BBCONV DATA IN'!Z105)*(180))/2^15</f>
        <v>209.668579101563</v>
      </c>
      <c r="AB105" s="5" t="n">
        <f aca="false">'BBCONV DATA IN'!AA105</f>
        <v>1201</v>
      </c>
      <c r="AC105" s="5" t="n">
        <f aca="false">'BBCONV DATA IN'!AB105</f>
        <v>1201</v>
      </c>
      <c r="AD105" s="5" t="n">
        <f aca="false">'BBCONV DATA IN'!AC105</f>
        <v>0</v>
      </c>
      <c r="AE105" s="5" t="n">
        <f aca="false">'BBCONV DATA IN'!AD105</f>
        <v>1201</v>
      </c>
      <c r="AF105" s="5" t="n">
        <f aca="false">'BBCONV DATA IN'!AE105</f>
        <v>0</v>
      </c>
    </row>
    <row r="106" customFormat="false" ht="12.75" hidden="false" customHeight="false" outlineLevel="0" collapsed="false">
      <c r="A106" s="4" t="n">
        <f aca="false">A105+1</f>
        <v>105</v>
      </c>
      <c r="B106" s="5" t="n">
        <f aca="false">'BBCONV DATA IN'!A106</f>
        <v>9</v>
      </c>
      <c r="C106" s="5" t="n">
        <f aca="false">'BBCONV DATA IN'!B106</f>
        <v>10</v>
      </c>
      <c r="D106" s="5" t="n">
        <f aca="false">'BBCONV DATA IN'!C106</f>
        <v>1999</v>
      </c>
      <c r="E106" s="6" t="n">
        <f aca="false">'BBCONV DATA IN'!D106/10000</f>
        <v>43818</v>
      </c>
      <c r="F106" s="6" t="n">
        <f aca="false">'BBCONV DATA IN'!E106/1000</f>
        <v>-6901.008</v>
      </c>
      <c r="G106" s="6" t="n">
        <f aca="false">(('BBCONV DATA IN'!F106)*(180))/2^31</f>
        <v>25.6672183703631</v>
      </c>
      <c r="H106" s="6" t="n">
        <f aca="false">(('BBCONV DATA IN'!G106)*(180))/2^31</f>
        <v>-85.2551900222898</v>
      </c>
      <c r="I106" s="6" t="n">
        <f aca="false">'BBCONV DATA IN'!H106/10000</f>
        <v>45019</v>
      </c>
      <c r="J106" s="6" t="n">
        <f aca="false">(('BBCONV DATA IN'!I106)*(180))/2^31</f>
        <v>25.6320899818093</v>
      </c>
      <c r="K106" s="6" t="n">
        <f aca="false">(('BBCONV DATA IN'!J106)*(180))/2^31</f>
        <v>-85.2780533395708</v>
      </c>
      <c r="L106" s="6" t="n">
        <f aca="false">'BBCONV DATA IN'!K106/1000</f>
        <v>3.772</v>
      </c>
      <c r="M106" s="6" t="n">
        <f aca="false">(('BBCONV DATA IN'!L106)*(180))/2^15</f>
        <v>210.371704101563</v>
      </c>
      <c r="N106" s="6" t="n">
        <f aca="false">(('BBCONV DATA IN'!M106)*(180))/2^15</f>
        <v>0</v>
      </c>
      <c r="O106" s="6" t="n">
        <f aca="false">'BBCONV DATA IN'!N106</f>
        <v>3762</v>
      </c>
      <c r="P106" s="7" t="n">
        <f aca="false">(('BBCONV DATA IN'!O106)*(180))/2^15</f>
        <v>210.552978515625</v>
      </c>
      <c r="Q106" s="5" t="n">
        <f aca="false">'BBCONV DATA IN'!P106</f>
        <v>0</v>
      </c>
      <c r="R106" s="5" t="n">
        <f aca="false">'BBCONV DATA IN'!Q106</f>
        <v>1399</v>
      </c>
      <c r="S106" s="5" t="n">
        <f aca="false">'BBCONV DATA IN'!R106</f>
        <v>0</v>
      </c>
      <c r="T106" s="5" t="n">
        <f aca="false">'BBCONV DATA IN'!S106</f>
        <v>20401</v>
      </c>
      <c r="U106" s="5" t="n">
        <f aca="false">'BBCONV DATA IN'!T106</f>
        <v>1999</v>
      </c>
      <c r="V106" s="5" t="n">
        <f aca="false">'BBCONV DATA IN'!U106</f>
        <v>9</v>
      </c>
      <c r="W106" s="5" t="n">
        <f aca="false">'BBCONV DATA IN'!V106</f>
        <v>10</v>
      </c>
      <c r="X106" s="6" t="n">
        <f aca="false">'BBCONV DATA IN'!W106/10</f>
        <v>369222.8</v>
      </c>
      <c r="Y106" s="6" t="n">
        <f aca="false">(('BBCONV DATA IN'!X106)*(180))/2^15</f>
        <v>0</v>
      </c>
      <c r="Z106" s="6" t="n">
        <f aca="false">(('BBCONV DATA IN'!Y106)*(180))/2^15</f>
        <v>0</v>
      </c>
      <c r="AA106" s="6" t="n">
        <f aca="false">(('BBCONV DATA IN'!Z106)*(180))/2^15</f>
        <v>209.300537109375</v>
      </c>
      <c r="AB106" s="5" t="n">
        <f aca="false">'BBCONV DATA IN'!AA106</f>
        <v>1202</v>
      </c>
      <c r="AC106" s="5" t="n">
        <f aca="false">'BBCONV DATA IN'!AB106</f>
        <v>1202</v>
      </c>
      <c r="AD106" s="5" t="n">
        <f aca="false">'BBCONV DATA IN'!AC106</f>
        <v>0</v>
      </c>
      <c r="AE106" s="5" t="n">
        <f aca="false">'BBCONV DATA IN'!AD106</f>
        <v>1202</v>
      </c>
      <c r="AF106" s="5" t="n">
        <f aca="false">'BBCONV DATA IN'!AE106</f>
        <v>0</v>
      </c>
    </row>
    <row r="107" customFormat="false" ht="12.75" hidden="false" customHeight="false" outlineLevel="0" collapsed="false">
      <c r="A107" s="4" t="n">
        <f aca="false">A106+1</f>
        <v>106</v>
      </c>
      <c r="B107" s="5" t="n">
        <f aca="false">'BBCONV DATA IN'!A107</f>
        <v>9</v>
      </c>
      <c r="C107" s="5" t="n">
        <f aca="false">'BBCONV DATA IN'!B107</f>
        <v>10</v>
      </c>
      <c r="D107" s="5" t="n">
        <f aca="false">'BBCONV DATA IN'!C107</f>
        <v>1999</v>
      </c>
      <c r="E107" s="6" t="n">
        <f aca="false">'BBCONV DATA IN'!D107/10000</f>
        <v>45020</v>
      </c>
      <c r="F107" s="6" t="n">
        <f aca="false">'BBCONV DATA IN'!E107/1000</f>
        <v>-6901.046</v>
      </c>
      <c r="G107" s="6" t="n">
        <f aca="false">(('BBCONV DATA IN'!F107)*(180))/2^31</f>
        <v>25.6320633273572</v>
      </c>
      <c r="H107" s="6" t="n">
        <f aca="false">(('BBCONV DATA IN'!G107)*(180))/2^31</f>
        <v>-85.2780783176422</v>
      </c>
      <c r="I107" s="6" t="n">
        <f aca="false">'BBCONV DATA IN'!H107/10000</f>
        <v>46220</v>
      </c>
      <c r="J107" s="6" t="n">
        <f aca="false">(('BBCONV DATA IN'!I107)*(180))/2^31</f>
        <v>25.5972233600914</v>
      </c>
      <c r="K107" s="6" t="n">
        <f aca="false">(('BBCONV DATA IN'!J107)*(180))/2^31</f>
        <v>-85.3002249822021</v>
      </c>
      <c r="L107" s="6" t="n">
        <f aca="false">'BBCONV DATA IN'!K107/1000</f>
        <v>3.73</v>
      </c>
      <c r="M107" s="6" t="n">
        <f aca="false">(('BBCONV DATA IN'!L107)*(180))/2^15</f>
        <v>209.734497070313</v>
      </c>
      <c r="N107" s="6" t="n">
        <f aca="false">(('BBCONV DATA IN'!M107)*(180))/2^15</f>
        <v>0</v>
      </c>
      <c r="O107" s="6" t="n">
        <f aca="false">'BBCONV DATA IN'!N107</f>
        <v>3712</v>
      </c>
      <c r="P107" s="7" t="n">
        <f aca="false">(('BBCONV DATA IN'!O107)*(180))/2^15</f>
        <v>209.94873046875</v>
      </c>
      <c r="Q107" s="5" t="n">
        <f aca="false">'BBCONV DATA IN'!P107</f>
        <v>0</v>
      </c>
      <c r="R107" s="5" t="n">
        <f aca="false">'BBCONV DATA IN'!Q107</f>
        <v>1399</v>
      </c>
      <c r="S107" s="5" t="n">
        <f aca="false">'BBCONV DATA IN'!R107</f>
        <v>0</v>
      </c>
      <c r="T107" s="5" t="n">
        <f aca="false">'BBCONV DATA IN'!S107</f>
        <v>20590</v>
      </c>
      <c r="U107" s="5" t="n">
        <f aca="false">'BBCONV DATA IN'!T107</f>
        <v>1999</v>
      </c>
      <c r="V107" s="5" t="n">
        <f aca="false">'BBCONV DATA IN'!U107</f>
        <v>9</v>
      </c>
      <c r="W107" s="5" t="n">
        <f aca="false">'BBCONV DATA IN'!V107</f>
        <v>10</v>
      </c>
      <c r="X107" s="6" t="n">
        <f aca="false">'BBCONV DATA IN'!W107/10</f>
        <v>381241.1</v>
      </c>
      <c r="Y107" s="6" t="n">
        <f aca="false">(('BBCONV DATA IN'!X107)*(180))/2^15</f>
        <v>0</v>
      </c>
      <c r="Z107" s="6" t="n">
        <f aca="false">(('BBCONV DATA IN'!Y107)*(180))/2^15</f>
        <v>0</v>
      </c>
      <c r="AA107" s="6" t="n">
        <f aca="false">(('BBCONV DATA IN'!Z107)*(180))/2^15</f>
        <v>208.460083007813</v>
      </c>
      <c r="AB107" s="5" t="n">
        <f aca="false">'BBCONV DATA IN'!AA107</f>
        <v>1201</v>
      </c>
      <c r="AC107" s="5" t="n">
        <f aca="false">'BBCONV DATA IN'!AB107</f>
        <v>1201</v>
      </c>
      <c r="AD107" s="5" t="n">
        <f aca="false">'BBCONV DATA IN'!AC107</f>
        <v>0</v>
      </c>
      <c r="AE107" s="5" t="n">
        <f aca="false">'BBCONV DATA IN'!AD107</f>
        <v>1201</v>
      </c>
      <c r="AF107" s="5" t="n">
        <f aca="false">'BBCONV DATA IN'!AE107</f>
        <v>0</v>
      </c>
    </row>
    <row r="108" customFormat="false" ht="12.75" hidden="false" customHeight="false" outlineLevel="0" collapsed="false">
      <c r="A108" s="4" t="n">
        <f aca="false">A107+1</f>
        <v>107</v>
      </c>
      <c r="B108" s="5" t="n">
        <f aca="false">'BBCONV DATA IN'!A108</f>
        <v>9</v>
      </c>
      <c r="C108" s="5" t="n">
        <f aca="false">'BBCONV DATA IN'!B108</f>
        <v>10</v>
      </c>
      <c r="D108" s="5" t="n">
        <f aca="false">'BBCONV DATA IN'!C108</f>
        <v>1999</v>
      </c>
      <c r="E108" s="6" t="n">
        <f aca="false">'BBCONV DATA IN'!D108/10000</f>
        <v>46221</v>
      </c>
      <c r="F108" s="6" t="n">
        <f aca="false">'BBCONV DATA IN'!E108/1000</f>
        <v>-6901.049</v>
      </c>
      <c r="G108" s="6" t="n">
        <f aca="false">(('BBCONV DATA IN'!F108)*(180))/2^31</f>
        <v>25.5971933528781</v>
      </c>
      <c r="H108" s="6" t="n">
        <f aca="false">(('BBCONV DATA IN'!G108)*(180))/2^31</f>
        <v>-85.3002383094281</v>
      </c>
      <c r="I108" s="6" t="n">
        <f aca="false">'BBCONV DATA IN'!H108/10000</f>
        <v>47416</v>
      </c>
      <c r="J108" s="6" t="n">
        <f aca="false">(('BBCONV DATA IN'!I108)*(180))/2^31</f>
        <v>25.5619917064905</v>
      </c>
      <c r="K108" s="6" t="n">
        <f aca="false">(('BBCONV DATA IN'!J108)*(180))/2^31</f>
        <v>-85.3237266652286</v>
      </c>
      <c r="L108" s="6" t="n">
        <f aca="false">'BBCONV DATA IN'!K108/1000</f>
        <v>3.82</v>
      </c>
      <c r="M108" s="6" t="n">
        <f aca="false">(('BBCONV DATA IN'!L108)*(180))/2^15</f>
        <v>211.085815429688</v>
      </c>
      <c r="N108" s="6" t="n">
        <f aca="false">(('BBCONV DATA IN'!M108)*(180))/2^15</f>
        <v>0</v>
      </c>
      <c r="O108" s="6" t="n">
        <f aca="false">'BBCONV DATA IN'!N108</f>
        <v>3814</v>
      </c>
      <c r="P108" s="7" t="n">
        <f aca="false">(('BBCONV DATA IN'!O108)*(180))/2^15</f>
        <v>211.17919921875</v>
      </c>
      <c r="Q108" s="5" t="n">
        <f aca="false">'BBCONV DATA IN'!P108</f>
        <v>0</v>
      </c>
      <c r="R108" s="5" t="n">
        <f aca="false">'BBCONV DATA IN'!Q108</f>
        <v>1399</v>
      </c>
      <c r="S108" s="5" t="n">
        <f aca="false">'BBCONV DATA IN'!R108</f>
        <v>0</v>
      </c>
      <c r="T108" s="5" t="n">
        <f aca="false">'BBCONV DATA IN'!S108</f>
        <v>20778</v>
      </c>
      <c r="U108" s="5" t="n">
        <f aca="false">'BBCONV DATA IN'!T108</f>
        <v>1999</v>
      </c>
      <c r="V108" s="5" t="n">
        <f aca="false">'BBCONV DATA IN'!U108</f>
        <v>9</v>
      </c>
      <c r="W108" s="5" t="n">
        <f aca="false">'BBCONV DATA IN'!V108</f>
        <v>10</v>
      </c>
      <c r="X108" s="6" t="n">
        <f aca="false">'BBCONV DATA IN'!W108/10</f>
        <v>393257.7</v>
      </c>
      <c r="Y108" s="6" t="n">
        <f aca="false">(('BBCONV DATA IN'!X108)*(180))/2^15</f>
        <v>0</v>
      </c>
      <c r="Z108" s="6" t="n">
        <f aca="false">(('BBCONV DATA IN'!Y108)*(180))/2^15</f>
        <v>0</v>
      </c>
      <c r="AA108" s="6" t="n">
        <f aca="false">(('BBCONV DATA IN'!Z108)*(180))/2^15</f>
        <v>208.71826171875</v>
      </c>
      <c r="AB108" s="5" t="n">
        <f aca="false">'BBCONV DATA IN'!AA108</f>
        <v>1196</v>
      </c>
      <c r="AC108" s="5" t="n">
        <f aca="false">'BBCONV DATA IN'!AB108</f>
        <v>1196</v>
      </c>
      <c r="AD108" s="5" t="n">
        <f aca="false">'BBCONV DATA IN'!AC108</f>
        <v>0</v>
      </c>
      <c r="AE108" s="5" t="n">
        <f aca="false">'BBCONV DATA IN'!AD108</f>
        <v>1196</v>
      </c>
      <c r="AF108" s="5" t="n">
        <f aca="false">'BBCONV DATA IN'!AE108</f>
        <v>0</v>
      </c>
    </row>
    <row r="109" customFormat="false" ht="12.75" hidden="false" customHeight="false" outlineLevel="0" collapsed="false">
      <c r="A109" s="4" t="n">
        <f aca="false">A108+1</f>
        <v>108</v>
      </c>
      <c r="B109" s="5" t="n">
        <f aca="false">'BBCONV DATA IN'!A109</f>
        <v>9</v>
      </c>
      <c r="C109" s="5" t="n">
        <f aca="false">'BBCONV DATA IN'!B109</f>
        <v>10</v>
      </c>
      <c r="D109" s="5" t="n">
        <f aca="false">'BBCONV DATA IN'!C109</f>
        <v>1999</v>
      </c>
      <c r="E109" s="6" t="n">
        <f aca="false">'BBCONV DATA IN'!D109/10000</f>
        <v>47417</v>
      </c>
      <c r="F109" s="6" t="n">
        <f aca="false">'BBCONV DATA IN'!E109/1000</f>
        <v>-6901.042</v>
      </c>
      <c r="G109" s="6" t="n">
        <f aca="false">(('BBCONV DATA IN'!F109)*(180))/2^31</f>
        <v>25.5619600228965</v>
      </c>
      <c r="H109" s="6" t="n">
        <f aca="false">(('BBCONV DATA IN'!G109)*(180))/2^31</f>
        <v>-85.3237416688353</v>
      </c>
      <c r="I109" s="6" t="n">
        <f aca="false">'BBCONV DATA IN'!H109/10000</f>
        <v>48617</v>
      </c>
      <c r="J109" s="6" t="n">
        <f aca="false">(('BBCONV DATA IN'!I109)*(180))/2^31</f>
        <v>25.5298799648881</v>
      </c>
      <c r="K109" s="6" t="n">
        <f aca="false">(('BBCONV DATA IN'!J109)*(180))/2^31</f>
        <v>-85.3489516675472</v>
      </c>
      <c r="L109" s="6" t="n">
        <f aca="false">'BBCONV DATA IN'!K109/1000</f>
        <v>3.652</v>
      </c>
      <c r="M109" s="6" t="n">
        <f aca="false">(('BBCONV DATA IN'!L109)*(180))/2^15</f>
        <v>215.244140625</v>
      </c>
      <c r="N109" s="6" t="n">
        <f aca="false">(('BBCONV DATA IN'!M109)*(180))/2^15</f>
        <v>0</v>
      </c>
      <c r="O109" s="6" t="n">
        <f aca="false">'BBCONV DATA IN'!N109</f>
        <v>3652</v>
      </c>
      <c r="P109" s="7" t="n">
        <f aca="false">(('BBCONV DATA IN'!O109)*(180))/2^15</f>
        <v>215.315551757813</v>
      </c>
      <c r="Q109" s="5" t="n">
        <f aca="false">'BBCONV DATA IN'!P109</f>
        <v>0</v>
      </c>
      <c r="R109" s="5" t="n">
        <f aca="false">'BBCONV DATA IN'!Q109</f>
        <v>1399</v>
      </c>
      <c r="S109" s="5" t="n">
        <f aca="false">'BBCONV DATA IN'!R109</f>
        <v>0</v>
      </c>
      <c r="T109" s="5" t="n">
        <f aca="false">'BBCONV DATA IN'!S109</f>
        <v>20966</v>
      </c>
      <c r="U109" s="5" t="n">
        <f aca="false">'BBCONV DATA IN'!T109</f>
        <v>1999</v>
      </c>
      <c r="V109" s="5" t="n">
        <f aca="false">'BBCONV DATA IN'!U109</f>
        <v>9</v>
      </c>
      <c r="W109" s="5" t="n">
        <f aca="false">'BBCONV DATA IN'!V109</f>
        <v>10</v>
      </c>
      <c r="X109" s="6" t="n">
        <f aca="false">'BBCONV DATA IN'!W109/10</f>
        <v>405213.9</v>
      </c>
      <c r="Y109" s="6" t="n">
        <f aca="false">(('BBCONV DATA IN'!X109)*(180))/2^15</f>
        <v>0</v>
      </c>
      <c r="Z109" s="6" t="n">
        <f aca="false">(('BBCONV DATA IN'!Y109)*(180))/2^15</f>
        <v>0</v>
      </c>
      <c r="AA109" s="6" t="n">
        <f aca="false">(('BBCONV DATA IN'!Z109)*(180))/2^15</f>
        <v>215.17822265625</v>
      </c>
      <c r="AB109" s="5" t="n">
        <f aca="false">'BBCONV DATA IN'!AA109</f>
        <v>1201</v>
      </c>
      <c r="AC109" s="5" t="n">
        <f aca="false">'BBCONV DATA IN'!AB109</f>
        <v>1201</v>
      </c>
      <c r="AD109" s="5" t="n">
        <f aca="false">'BBCONV DATA IN'!AC109</f>
        <v>0</v>
      </c>
      <c r="AE109" s="5" t="n">
        <f aca="false">'BBCONV DATA IN'!AD109</f>
        <v>1201</v>
      </c>
      <c r="AF109" s="5" t="n">
        <f aca="false">'BBCONV DATA IN'!AE109</f>
        <v>0</v>
      </c>
    </row>
    <row r="110" customFormat="false" ht="12.75" hidden="false" customHeight="false" outlineLevel="0" collapsed="false">
      <c r="A110" s="4" t="n">
        <f aca="false">A109+1</f>
        <v>109</v>
      </c>
      <c r="B110" s="5" t="n">
        <f aca="false">'BBCONV DATA IN'!A110</f>
        <v>9</v>
      </c>
      <c r="C110" s="5" t="n">
        <f aca="false">'BBCONV DATA IN'!B110</f>
        <v>10</v>
      </c>
      <c r="D110" s="5" t="n">
        <f aca="false">'BBCONV DATA IN'!C110</f>
        <v>1999</v>
      </c>
      <c r="E110" s="6" t="n">
        <f aca="false">'BBCONV DATA IN'!D110/10000</f>
        <v>48618</v>
      </c>
      <c r="F110" s="6" t="n">
        <f aca="false">'BBCONV DATA IN'!E110/1000</f>
        <v>-6901.009</v>
      </c>
      <c r="G110" s="6" t="n">
        <f aca="false">(('BBCONV DATA IN'!F110)*(180))/2^31</f>
        <v>25.5299033503979</v>
      </c>
      <c r="H110" s="6" t="n">
        <f aca="false">(('BBCONV DATA IN'!G110)*(180))/2^31</f>
        <v>-85.3489783219993</v>
      </c>
      <c r="I110" s="6" t="n">
        <f aca="false">'BBCONV DATA IN'!H110/10000</f>
        <v>49819</v>
      </c>
      <c r="J110" s="6" t="n">
        <f aca="false">(('BBCONV DATA IN'!I110)*(180))/2^31</f>
        <v>25.5116732977331</v>
      </c>
      <c r="K110" s="6" t="n">
        <f aca="false">(('BBCONV DATA IN'!J110)*(180))/2^31</f>
        <v>-85.3775433450937</v>
      </c>
      <c r="L110" s="6" t="n">
        <f aca="false">'BBCONV DATA IN'!K110/1000</f>
        <v>2.915</v>
      </c>
      <c r="M110" s="6" t="n">
        <f aca="false">(('BBCONV DATA IN'!L110)*(180))/2^15</f>
        <v>234.722900390625</v>
      </c>
      <c r="N110" s="6" t="n">
        <f aca="false">(('BBCONV DATA IN'!M110)*(180))/2^15</f>
        <v>0</v>
      </c>
      <c r="O110" s="6" t="n">
        <f aca="false">'BBCONV DATA IN'!N110</f>
        <v>2910</v>
      </c>
      <c r="P110" s="7" t="n">
        <f aca="false">(('BBCONV DATA IN'!O110)*(180))/2^15</f>
        <v>235.189819335938</v>
      </c>
      <c r="Q110" s="5" t="n">
        <f aca="false">'BBCONV DATA IN'!P110</f>
        <v>0</v>
      </c>
      <c r="R110" s="5" t="n">
        <f aca="false">'BBCONV DATA IN'!Q110</f>
        <v>1399</v>
      </c>
      <c r="S110" s="5" t="n">
        <f aca="false">'BBCONV DATA IN'!R110</f>
        <v>0</v>
      </c>
      <c r="T110" s="5" t="n">
        <f aca="false">'BBCONV DATA IN'!S110</f>
        <v>21154</v>
      </c>
      <c r="U110" s="5" t="n">
        <f aca="false">'BBCONV DATA IN'!T110</f>
        <v>1999</v>
      </c>
      <c r="V110" s="5" t="n">
        <f aca="false">'BBCONV DATA IN'!U110</f>
        <v>9</v>
      </c>
      <c r="W110" s="5" t="n">
        <f aca="false">'BBCONV DATA IN'!V110</f>
        <v>10</v>
      </c>
      <c r="X110" s="6" t="n">
        <f aca="false">'BBCONV DATA IN'!W110/10</f>
        <v>417221.7</v>
      </c>
      <c r="Y110" s="6" t="n">
        <f aca="false">(('BBCONV DATA IN'!X110)*(180))/2^15</f>
        <v>0</v>
      </c>
      <c r="Z110" s="6" t="n">
        <f aca="false">(('BBCONV DATA IN'!Y110)*(180))/2^15</f>
        <v>0</v>
      </c>
      <c r="AA110" s="6" t="n">
        <f aca="false">(('BBCONV DATA IN'!Z110)*(180))/2^15</f>
        <v>238.29345703125</v>
      </c>
      <c r="AB110" s="5" t="n">
        <f aca="false">'BBCONV DATA IN'!AA110</f>
        <v>1202</v>
      </c>
      <c r="AC110" s="5" t="n">
        <f aca="false">'BBCONV DATA IN'!AB110</f>
        <v>1202</v>
      </c>
      <c r="AD110" s="5" t="n">
        <f aca="false">'BBCONV DATA IN'!AC110</f>
        <v>0</v>
      </c>
      <c r="AE110" s="5" t="n">
        <f aca="false">'BBCONV DATA IN'!AD110</f>
        <v>1202</v>
      </c>
      <c r="AF110" s="5" t="n">
        <f aca="false">'BBCONV DATA IN'!AE110</f>
        <v>0</v>
      </c>
    </row>
    <row r="111" customFormat="false" ht="12.75" hidden="false" customHeight="false" outlineLevel="0" collapsed="false">
      <c r="A111" s="4" t="n">
        <f aca="false">A110+1</f>
        <v>110</v>
      </c>
      <c r="B111" s="5" t="n">
        <f aca="false">'BBCONV DATA IN'!A111</f>
        <v>9</v>
      </c>
      <c r="C111" s="5" t="n">
        <f aca="false">'BBCONV DATA IN'!B111</f>
        <v>10</v>
      </c>
      <c r="D111" s="5" t="n">
        <f aca="false">'BBCONV DATA IN'!C111</f>
        <v>1999</v>
      </c>
      <c r="E111" s="6" t="n">
        <f aca="false">'BBCONV DATA IN'!D111/10000</f>
        <v>49820</v>
      </c>
      <c r="F111" s="6" t="n">
        <f aca="false">'BBCONV DATA IN'!E111/1000</f>
        <v>-6900.988</v>
      </c>
      <c r="G111" s="6" t="n">
        <f aca="false">(('BBCONV DATA IN'!F111)*(180))/2^31</f>
        <v>25.5116383451968</v>
      </c>
      <c r="H111" s="6" t="n">
        <f aca="false">(('BBCONV DATA IN'!G111)*(180))/2^31</f>
        <v>-85.3775617014617</v>
      </c>
      <c r="I111" s="6" t="n">
        <f aca="false">'BBCONV DATA IN'!H111/10000</f>
        <v>51019</v>
      </c>
      <c r="J111" s="6" t="n">
        <f aca="false">(('BBCONV DATA IN'!I111)*(180))/2^31</f>
        <v>25.4730816744268</v>
      </c>
      <c r="K111" s="6" t="n">
        <f aca="false">(('BBCONV DATA IN'!J111)*(180))/2^31</f>
        <v>-85.4025417007506</v>
      </c>
      <c r="L111" s="6" t="n">
        <f aca="false">'BBCONV DATA IN'!K111/1000</f>
        <v>4.138</v>
      </c>
      <c r="M111" s="6" t="n">
        <f aca="false">(('BBCONV DATA IN'!L111)*(180))/2^15</f>
        <v>210.437622070313</v>
      </c>
      <c r="N111" s="6" t="n">
        <f aca="false">(('BBCONV DATA IN'!M111)*(180))/2^15</f>
        <v>0</v>
      </c>
      <c r="O111" s="6" t="n">
        <f aca="false">'BBCONV DATA IN'!N111</f>
        <v>4133</v>
      </c>
      <c r="P111" s="7" t="n">
        <f aca="false">(('BBCONV DATA IN'!O111)*(180))/2^15</f>
        <v>210.437622070313</v>
      </c>
      <c r="Q111" s="5" t="n">
        <f aca="false">'BBCONV DATA IN'!P111</f>
        <v>0</v>
      </c>
      <c r="R111" s="5" t="n">
        <f aca="false">'BBCONV DATA IN'!Q111</f>
        <v>1399</v>
      </c>
      <c r="S111" s="5" t="n">
        <f aca="false">'BBCONV DATA IN'!R111</f>
        <v>0</v>
      </c>
      <c r="T111" s="5" t="n">
        <f aca="false">'BBCONV DATA IN'!S111</f>
        <v>21343</v>
      </c>
      <c r="U111" s="5" t="n">
        <f aca="false">'BBCONV DATA IN'!T111</f>
        <v>1999</v>
      </c>
      <c r="V111" s="5" t="n">
        <f aca="false">'BBCONV DATA IN'!U111</f>
        <v>9</v>
      </c>
      <c r="W111" s="5" t="n">
        <f aca="false">'BBCONV DATA IN'!V111</f>
        <v>10</v>
      </c>
      <c r="X111" s="6" t="n">
        <f aca="false">'BBCONV DATA IN'!W111/10</f>
        <v>429241.6</v>
      </c>
      <c r="Y111" s="6" t="n">
        <f aca="false">(('BBCONV DATA IN'!X111)*(180))/2^15</f>
        <v>0</v>
      </c>
      <c r="Z111" s="6" t="n">
        <f aca="false">(('BBCONV DATA IN'!Y111)*(180))/2^15</f>
        <v>0</v>
      </c>
      <c r="AA111" s="6" t="n">
        <f aca="false">(('BBCONV DATA IN'!Z111)*(180))/2^15</f>
        <v>206.240844726563</v>
      </c>
      <c r="AB111" s="5" t="n">
        <f aca="false">'BBCONV DATA IN'!AA111</f>
        <v>1200</v>
      </c>
      <c r="AC111" s="5" t="n">
        <f aca="false">'BBCONV DATA IN'!AB111</f>
        <v>1200</v>
      </c>
      <c r="AD111" s="5" t="n">
        <f aca="false">'BBCONV DATA IN'!AC111</f>
        <v>0</v>
      </c>
      <c r="AE111" s="5" t="n">
        <f aca="false">'BBCONV DATA IN'!AD111</f>
        <v>1200</v>
      </c>
      <c r="AF111" s="5" t="n">
        <f aca="false">'BBCONV DATA IN'!AE111</f>
        <v>0</v>
      </c>
    </row>
    <row r="112" customFormat="false" ht="12.75" hidden="false" customHeight="false" outlineLevel="0" collapsed="false">
      <c r="A112" s="4" t="n">
        <f aca="false">A111+1</f>
        <v>111</v>
      </c>
      <c r="B112" s="5" t="n">
        <f aca="false">'BBCONV DATA IN'!A112</f>
        <v>9</v>
      </c>
      <c r="C112" s="5" t="n">
        <f aca="false">'BBCONV DATA IN'!B112</f>
        <v>10</v>
      </c>
      <c r="D112" s="5" t="n">
        <f aca="false">'BBCONV DATA IN'!C112</f>
        <v>1999</v>
      </c>
      <c r="E112" s="6" t="n">
        <f aca="false">'BBCONV DATA IN'!D112/10000</f>
        <v>51020</v>
      </c>
      <c r="F112" s="6" t="n">
        <f aca="false">'BBCONV DATA IN'!E112/1000</f>
        <v>-6900.953</v>
      </c>
      <c r="G112" s="6" t="n">
        <f aca="false">(('BBCONV DATA IN'!F112)*(180))/2^31</f>
        <v>25.4730550199747</v>
      </c>
      <c r="H112" s="6" t="n">
        <f aca="false">(('BBCONV DATA IN'!G112)*(180))/2^31</f>
        <v>-85.4025550279766</v>
      </c>
      <c r="I112" s="6" t="n">
        <f aca="false">'BBCONV DATA IN'!H112/10000</f>
        <v>52215</v>
      </c>
      <c r="J112" s="6" t="n">
        <f aca="false">(('BBCONV DATA IN'!I112)*(180))/2^31</f>
        <v>25.4379433114082</v>
      </c>
      <c r="K112" s="6" t="n">
        <f aca="false">(('BBCONV DATA IN'!J112)*(180))/2^31</f>
        <v>-85.4248549975455</v>
      </c>
      <c r="L112" s="6" t="n">
        <f aca="false">'BBCONV DATA IN'!K112/1000</f>
        <v>3.768</v>
      </c>
      <c r="M112" s="6" t="n">
        <f aca="false">(('BBCONV DATA IN'!L112)*(180))/2^15</f>
        <v>209.8388671875</v>
      </c>
      <c r="N112" s="6" t="n">
        <f aca="false">(('BBCONV DATA IN'!M112)*(180))/2^15</f>
        <v>0</v>
      </c>
      <c r="O112" s="6" t="n">
        <f aca="false">'BBCONV DATA IN'!N112</f>
        <v>3759</v>
      </c>
      <c r="P112" s="7" t="n">
        <f aca="false">(('BBCONV DATA IN'!O112)*(180))/2^15</f>
        <v>209.976196289063</v>
      </c>
      <c r="Q112" s="5" t="n">
        <f aca="false">'BBCONV DATA IN'!P112</f>
        <v>0</v>
      </c>
      <c r="R112" s="5" t="n">
        <f aca="false">'BBCONV DATA IN'!Q112</f>
        <v>1399</v>
      </c>
      <c r="S112" s="5" t="n">
        <f aca="false">'BBCONV DATA IN'!R112</f>
        <v>0</v>
      </c>
      <c r="T112" s="5" t="n">
        <f aca="false">'BBCONV DATA IN'!S112</f>
        <v>21531</v>
      </c>
      <c r="U112" s="5" t="n">
        <f aca="false">'BBCONV DATA IN'!T112</f>
        <v>1999</v>
      </c>
      <c r="V112" s="5" t="n">
        <f aca="false">'BBCONV DATA IN'!U112</f>
        <v>9</v>
      </c>
      <c r="W112" s="5" t="n">
        <f aca="false">'BBCONV DATA IN'!V112</f>
        <v>10</v>
      </c>
      <c r="X112" s="6" t="n">
        <f aca="false">'BBCONV DATA IN'!W112/10</f>
        <v>441247.2</v>
      </c>
      <c r="Y112" s="6" t="n">
        <f aca="false">(('BBCONV DATA IN'!X112)*(180))/2^15</f>
        <v>0</v>
      </c>
      <c r="Z112" s="6" t="n">
        <f aca="false">(('BBCONV DATA IN'!Y112)*(180))/2^15</f>
        <v>0</v>
      </c>
      <c r="AA112" s="6" t="n">
        <f aca="false">(('BBCONV DATA IN'!Z112)*(180))/2^15</f>
        <v>205.02685546875</v>
      </c>
      <c r="AB112" s="5" t="n">
        <f aca="false">'BBCONV DATA IN'!AA112</f>
        <v>1196</v>
      </c>
      <c r="AC112" s="5" t="n">
        <f aca="false">'BBCONV DATA IN'!AB112</f>
        <v>1196</v>
      </c>
      <c r="AD112" s="5" t="n">
        <f aca="false">'BBCONV DATA IN'!AC112</f>
        <v>0</v>
      </c>
      <c r="AE112" s="5" t="n">
        <f aca="false">'BBCONV DATA IN'!AD112</f>
        <v>1196</v>
      </c>
      <c r="AF112" s="5" t="n">
        <f aca="false">'BBCONV DATA IN'!AE112</f>
        <v>0</v>
      </c>
    </row>
    <row r="113" customFormat="false" ht="12.75" hidden="false" customHeight="false" outlineLevel="0" collapsed="false">
      <c r="A113" s="4" t="n">
        <f aca="false">A112+1</f>
        <v>112</v>
      </c>
      <c r="B113" s="5" t="n">
        <f aca="false">'BBCONV DATA IN'!A113</f>
        <v>9</v>
      </c>
      <c r="C113" s="5" t="n">
        <f aca="false">'BBCONV DATA IN'!B113</f>
        <v>10</v>
      </c>
      <c r="D113" s="5" t="n">
        <f aca="false">'BBCONV DATA IN'!C113</f>
        <v>1999</v>
      </c>
      <c r="E113" s="6" t="n">
        <f aca="false">'BBCONV DATA IN'!D113/10000</f>
        <v>52216</v>
      </c>
      <c r="F113" s="6" t="n">
        <f aca="false">'BBCONV DATA IN'!E113/1000</f>
        <v>-6900.946</v>
      </c>
      <c r="G113" s="6" t="n">
        <f aca="false">(('BBCONV DATA IN'!F113)*(180))/2^31</f>
        <v>25.4379149805754</v>
      </c>
      <c r="H113" s="6" t="n">
        <f aca="false">(('BBCONV DATA IN'!G113)*(180))/2^31</f>
        <v>-85.4248767066747</v>
      </c>
      <c r="I113" s="6" t="n">
        <f aca="false">'BBCONV DATA IN'!H113/10000</f>
        <v>53415</v>
      </c>
      <c r="J113" s="6" t="n">
        <f aca="false">(('BBCONV DATA IN'!I113)*(180))/2^31</f>
        <v>25.4026399925351</v>
      </c>
      <c r="K113" s="6" t="n">
        <f aca="false">(('BBCONV DATA IN'!J113)*(180))/2^31</f>
        <v>-85.4457966797054</v>
      </c>
      <c r="L113" s="6" t="n">
        <f aca="false">'BBCONV DATA IN'!K113/1000</f>
        <v>3.709</v>
      </c>
      <c r="M113" s="6" t="n">
        <f aca="false">(('BBCONV DATA IN'!L113)*(180))/2^15</f>
        <v>208.284301757813</v>
      </c>
      <c r="N113" s="6" t="n">
        <f aca="false">(('BBCONV DATA IN'!M113)*(180))/2^15</f>
        <v>0</v>
      </c>
      <c r="O113" s="6" t="n">
        <f aca="false">'BBCONV DATA IN'!N113</f>
        <v>3702</v>
      </c>
      <c r="P113" s="7" t="n">
        <f aca="false">(('BBCONV DATA IN'!O113)*(180))/2^15</f>
        <v>208.317260742188</v>
      </c>
      <c r="Q113" s="5" t="n">
        <f aca="false">'BBCONV DATA IN'!P113</f>
        <v>0</v>
      </c>
      <c r="R113" s="5" t="n">
        <f aca="false">'BBCONV DATA IN'!Q113</f>
        <v>1399</v>
      </c>
      <c r="S113" s="5" t="n">
        <f aca="false">'BBCONV DATA IN'!R113</f>
        <v>0</v>
      </c>
      <c r="T113" s="5" t="n">
        <f aca="false">'BBCONV DATA IN'!S113</f>
        <v>21719</v>
      </c>
      <c r="U113" s="5" t="n">
        <f aca="false">'BBCONV DATA IN'!T113</f>
        <v>1999</v>
      </c>
      <c r="V113" s="5" t="n">
        <f aca="false">'BBCONV DATA IN'!U113</f>
        <v>9</v>
      </c>
      <c r="W113" s="5" t="n">
        <f aca="false">'BBCONV DATA IN'!V113</f>
        <v>10</v>
      </c>
      <c r="X113" s="6" t="n">
        <f aca="false">'BBCONV DATA IN'!W113/10</f>
        <v>453204.5</v>
      </c>
      <c r="Y113" s="6" t="n">
        <f aca="false">(('BBCONV DATA IN'!X113)*(180))/2^15</f>
        <v>0</v>
      </c>
      <c r="Z113" s="6" t="n">
        <f aca="false">(('BBCONV DATA IN'!Y113)*(180))/2^15</f>
        <v>0</v>
      </c>
      <c r="AA113" s="6" t="n">
        <f aca="false">(('BBCONV DATA IN'!Z113)*(180))/2^15</f>
        <v>205.054321289063</v>
      </c>
      <c r="AB113" s="5" t="n">
        <f aca="false">'BBCONV DATA IN'!AA113</f>
        <v>1200</v>
      </c>
      <c r="AC113" s="5" t="n">
        <f aca="false">'BBCONV DATA IN'!AB113</f>
        <v>1200</v>
      </c>
      <c r="AD113" s="5" t="n">
        <f aca="false">'BBCONV DATA IN'!AC113</f>
        <v>0</v>
      </c>
      <c r="AE113" s="5" t="n">
        <f aca="false">'BBCONV DATA IN'!AD113</f>
        <v>1200</v>
      </c>
      <c r="AF113" s="5" t="n">
        <f aca="false">'BBCONV DATA IN'!AE113</f>
        <v>0</v>
      </c>
    </row>
    <row r="114" customFormat="false" ht="12.75" hidden="false" customHeight="false" outlineLevel="0" collapsed="false">
      <c r="A114" s="4" t="n">
        <f aca="false">A113+1</f>
        <v>113</v>
      </c>
      <c r="B114" s="5" t="n">
        <f aca="false">'BBCONV DATA IN'!A114</f>
        <v>9</v>
      </c>
      <c r="C114" s="5" t="n">
        <f aca="false">'BBCONV DATA IN'!B114</f>
        <v>10</v>
      </c>
      <c r="D114" s="5" t="n">
        <f aca="false">'BBCONV DATA IN'!C114</f>
        <v>1999</v>
      </c>
      <c r="E114" s="6" t="n">
        <f aca="false">'BBCONV DATA IN'!D114/10000</f>
        <v>53416</v>
      </c>
      <c r="F114" s="6" t="n">
        <f aca="false">'BBCONV DATA IN'!E114/1000</f>
        <v>-6900.929</v>
      </c>
      <c r="G114" s="6" t="n">
        <f aca="false">(('BBCONV DATA IN'!F114)*(180))/2^31</f>
        <v>25.4026099853218</v>
      </c>
      <c r="H114" s="6" t="n">
        <f aca="false">(('BBCONV DATA IN'!G114)*(180))/2^31</f>
        <v>-85.4458133596927</v>
      </c>
      <c r="I114" s="6" t="n">
        <f aca="false">'BBCONV DATA IN'!H114/10000</f>
        <v>54617</v>
      </c>
      <c r="J114" s="6" t="n">
        <f aca="false">(('BBCONV DATA IN'!I114)*(180))/2^31</f>
        <v>25.3680349700153</v>
      </c>
      <c r="K114" s="6" t="n">
        <f aca="false">(('BBCONV DATA IN'!J114)*(180))/2^31</f>
        <v>-85.4669533576816</v>
      </c>
      <c r="L114" s="6" t="n">
        <f aca="false">'BBCONV DATA IN'!K114/1000</f>
        <v>3.66</v>
      </c>
      <c r="M114" s="6" t="n">
        <f aca="false">(('BBCONV DATA IN'!L114)*(180))/2^15</f>
        <v>209.00390625</v>
      </c>
      <c r="N114" s="6" t="n">
        <f aca="false">(('BBCONV DATA IN'!M114)*(180))/2^15</f>
        <v>0</v>
      </c>
      <c r="O114" s="6" t="n">
        <f aca="false">'BBCONV DATA IN'!N114</f>
        <v>3648</v>
      </c>
      <c r="P114" s="7" t="n">
        <f aca="false">(('BBCONV DATA IN'!O114)*(180))/2^15</f>
        <v>209.058837890625</v>
      </c>
      <c r="Q114" s="5" t="n">
        <f aca="false">'BBCONV DATA IN'!P114</f>
        <v>0</v>
      </c>
      <c r="R114" s="5" t="n">
        <f aca="false">'BBCONV DATA IN'!Q114</f>
        <v>1399</v>
      </c>
      <c r="S114" s="5" t="n">
        <f aca="false">'BBCONV DATA IN'!R114</f>
        <v>0</v>
      </c>
      <c r="T114" s="5" t="n">
        <f aca="false">'BBCONV DATA IN'!S114</f>
        <v>21907</v>
      </c>
      <c r="U114" s="5" t="n">
        <f aca="false">'BBCONV DATA IN'!T114</f>
        <v>1999</v>
      </c>
      <c r="V114" s="5" t="n">
        <f aca="false">'BBCONV DATA IN'!U114</f>
        <v>9</v>
      </c>
      <c r="W114" s="5" t="n">
        <f aca="false">'BBCONV DATA IN'!V114</f>
        <v>10</v>
      </c>
      <c r="X114" s="6" t="n">
        <f aca="false">'BBCONV DATA IN'!W114/10</f>
        <v>465207.9</v>
      </c>
      <c r="Y114" s="6" t="n">
        <f aca="false">(('BBCONV DATA IN'!X114)*(180))/2^15</f>
        <v>0</v>
      </c>
      <c r="Z114" s="6" t="n">
        <f aca="false">(('BBCONV DATA IN'!Y114)*(180))/2^15</f>
        <v>0</v>
      </c>
      <c r="AA114" s="6" t="n">
        <f aca="false">(('BBCONV DATA IN'!Z114)*(180))/2^15</f>
        <v>205.982666015625</v>
      </c>
      <c r="AB114" s="5" t="n">
        <f aca="false">'BBCONV DATA IN'!AA114</f>
        <v>1201</v>
      </c>
      <c r="AC114" s="5" t="n">
        <f aca="false">'BBCONV DATA IN'!AB114</f>
        <v>1201</v>
      </c>
      <c r="AD114" s="5" t="n">
        <f aca="false">'BBCONV DATA IN'!AC114</f>
        <v>0</v>
      </c>
      <c r="AE114" s="5" t="n">
        <f aca="false">'BBCONV DATA IN'!AD114</f>
        <v>1201</v>
      </c>
      <c r="AF114" s="5" t="n">
        <f aca="false">'BBCONV DATA IN'!AE114</f>
        <v>0</v>
      </c>
    </row>
    <row r="115" customFormat="false" ht="12.75" hidden="false" customHeight="false" outlineLevel="0" collapsed="false">
      <c r="A115" s="4" t="n">
        <f aca="false">A114+1</f>
        <v>114</v>
      </c>
      <c r="B115" s="5" t="n">
        <f aca="false">'BBCONV DATA IN'!A115</f>
        <v>9</v>
      </c>
      <c r="C115" s="5" t="n">
        <f aca="false">'BBCONV DATA IN'!B115</f>
        <v>10</v>
      </c>
      <c r="D115" s="5" t="n">
        <f aca="false">'BBCONV DATA IN'!C115</f>
        <v>1999</v>
      </c>
      <c r="E115" s="6" t="n">
        <f aca="false">'BBCONV DATA IN'!D115/10000</f>
        <v>54618</v>
      </c>
      <c r="F115" s="6" t="n">
        <f aca="false">'BBCONV DATA IN'!E115/1000</f>
        <v>-6900.911</v>
      </c>
      <c r="G115" s="6" t="n">
        <f aca="false">(('BBCONV DATA IN'!F115)*(180))/2^31</f>
        <v>25.3680066391826</v>
      </c>
      <c r="H115" s="6" t="n">
        <f aca="false">(('BBCONV DATA IN'!G115)*(180))/2^31</f>
        <v>-85.4669716302306</v>
      </c>
      <c r="I115" s="6" t="n">
        <f aca="false">'BBCONV DATA IN'!H115/10000</f>
        <v>55818</v>
      </c>
      <c r="J115" s="6" t="n">
        <f aca="false">(('BBCONV DATA IN'!I115)*(180))/2^31</f>
        <v>25.3326999675483</v>
      </c>
      <c r="K115" s="6" t="n">
        <f aca="false">(('BBCONV DATA IN'!J115)*(180))/2^31</f>
        <v>-85.488506667316</v>
      </c>
      <c r="L115" s="6" t="n">
        <f aca="false">'BBCONV DATA IN'!K115/1000</f>
        <v>3.741</v>
      </c>
      <c r="M115" s="6" t="n">
        <f aca="false">(('BBCONV DATA IN'!L115)*(180))/2^15</f>
        <v>208.954467773438</v>
      </c>
      <c r="N115" s="6" t="n">
        <f aca="false">(('BBCONV DATA IN'!M115)*(180))/2^15</f>
        <v>0</v>
      </c>
      <c r="O115" s="6" t="n">
        <f aca="false">'BBCONV DATA IN'!N115</f>
        <v>3727</v>
      </c>
      <c r="P115" s="7" t="n">
        <f aca="false">(('BBCONV DATA IN'!O115)*(180))/2^15</f>
        <v>209.00390625</v>
      </c>
      <c r="Q115" s="5" t="n">
        <f aca="false">'BBCONV DATA IN'!P115</f>
        <v>0</v>
      </c>
      <c r="R115" s="5" t="n">
        <f aca="false">'BBCONV DATA IN'!Q115</f>
        <v>1399</v>
      </c>
      <c r="S115" s="5" t="n">
        <f aca="false">'BBCONV DATA IN'!R115</f>
        <v>0</v>
      </c>
      <c r="T115" s="5" t="n">
        <f aca="false">'BBCONV DATA IN'!S115</f>
        <v>22096</v>
      </c>
      <c r="U115" s="5" t="n">
        <f aca="false">'BBCONV DATA IN'!T115</f>
        <v>1999</v>
      </c>
      <c r="V115" s="5" t="n">
        <f aca="false">'BBCONV DATA IN'!U115</f>
        <v>9</v>
      </c>
      <c r="W115" s="5" t="n">
        <f aca="false">'BBCONV DATA IN'!V115</f>
        <v>10</v>
      </c>
      <c r="X115" s="6" t="n">
        <f aca="false">'BBCONV DATA IN'!W115/10</f>
        <v>477231.1</v>
      </c>
      <c r="Y115" s="6" t="n">
        <f aca="false">(('BBCONV DATA IN'!X115)*(180))/2^15</f>
        <v>0</v>
      </c>
      <c r="Z115" s="6" t="n">
        <f aca="false">(('BBCONV DATA IN'!Y115)*(180))/2^15</f>
        <v>0</v>
      </c>
      <c r="AA115" s="6" t="n">
        <f aca="false">(('BBCONV DATA IN'!Z115)*(180))/2^15</f>
        <v>205.845336914063</v>
      </c>
      <c r="AB115" s="5" t="n">
        <f aca="false">'BBCONV DATA IN'!AA115</f>
        <v>1201</v>
      </c>
      <c r="AC115" s="5" t="n">
        <f aca="false">'BBCONV DATA IN'!AB115</f>
        <v>1201</v>
      </c>
      <c r="AD115" s="5" t="n">
        <f aca="false">'BBCONV DATA IN'!AC115</f>
        <v>0</v>
      </c>
      <c r="AE115" s="5" t="n">
        <f aca="false">'BBCONV DATA IN'!AD115</f>
        <v>1201</v>
      </c>
      <c r="AF115" s="5" t="n">
        <f aca="false">'BBCONV DATA IN'!AE115</f>
        <v>0</v>
      </c>
    </row>
    <row r="116" customFormat="false" ht="12.75" hidden="false" customHeight="false" outlineLevel="0" collapsed="false">
      <c r="A116" s="4" t="n">
        <f aca="false">A115+1</f>
        <v>115</v>
      </c>
      <c r="B116" s="5" t="n">
        <f aca="false">'BBCONV DATA IN'!A116</f>
        <v>9</v>
      </c>
      <c r="C116" s="5" t="n">
        <f aca="false">'BBCONV DATA IN'!B116</f>
        <v>10</v>
      </c>
      <c r="D116" s="5" t="n">
        <f aca="false">'BBCONV DATA IN'!C116</f>
        <v>1999</v>
      </c>
      <c r="E116" s="6" t="n">
        <f aca="false">'BBCONV DATA IN'!D116/10000</f>
        <v>55819</v>
      </c>
      <c r="F116" s="6" t="n">
        <f aca="false">'BBCONV DATA IN'!E116/1000</f>
        <v>-6900.907</v>
      </c>
      <c r="G116" s="6" t="n">
        <f aca="false">(('BBCONV DATA IN'!F116)*(180))/2^31</f>
        <v>25.3326716367155</v>
      </c>
      <c r="H116" s="6" t="n">
        <f aca="false">(('BBCONV DATA IN'!G116)*(180))/2^31</f>
        <v>-85.4885250236839</v>
      </c>
      <c r="I116" s="6" t="n">
        <f aca="false">'BBCONV DATA IN'!H116/10000</f>
        <v>57020</v>
      </c>
      <c r="J116" s="6" t="n">
        <f aca="false">(('BBCONV DATA IN'!I116)*(180))/2^31</f>
        <v>25.2972716744989</v>
      </c>
      <c r="K116" s="6" t="n">
        <f aca="false">(('BBCONV DATA IN'!J116)*(180))/2^31</f>
        <v>-85.5101033113897</v>
      </c>
      <c r="L116" s="6" t="n">
        <f aca="false">'BBCONV DATA IN'!K116/1000</f>
        <v>3.745</v>
      </c>
      <c r="M116" s="6" t="n">
        <f aca="false">(('BBCONV DATA IN'!L116)*(180))/2^15</f>
        <v>208.965454101563</v>
      </c>
      <c r="N116" s="6" t="n">
        <f aca="false">(('BBCONV DATA IN'!M116)*(180))/2^15</f>
        <v>0</v>
      </c>
      <c r="O116" s="6" t="n">
        <f aca="false">'BBCONV DATA IN'!N116</f>
        <v>3733</v>
      </c>
      <c r="P116" s="7" t="n">
        <f aca="false">(('BBCONV DATA IN'!O116)*(180))/2^15</f>
        <v>208.98193359375</v>
      </c>
      <c r="Q116" s="5" t="n">
        <f aca="false">'BBCONV DATA IN'!P116</f>
        <v>0</v>
      </c>
      <c r="R116" s="5" t="n">
        <f aca="false">'BBCONV DATA IN'!Q116</f>
        <v>1399</v>
      </c>
      <c r="S116" s="5" t="n">
        <f aca="false">'BBCONV DATA IN'!R116</f>
        <v>0</v>
      </c>
      <c r="T116" s="5" t="n">
        <f aca="false">'BBCONV DATA IN'!S116</f>
        <v>22284</v>
      </c>
      <c r="U116" s="5" t="n">
        <f aca="false">'BBCONV DATA IN'!T116</f>
        <v>1999</v>
      </c>
      <c r="V116" s="5" t="n">
        <f aca="false">'BBCONV DATA IN'!U116</f>
        <v>9</v>
      </c>
      <c r="W116" s="5" t="n">
        <f aca="false">'BBCONV DATA IN'!V116</f>
        <v>10</v>
      </c>
      <c r="X116" s="6" t="n">
        <f aca="false">'BBCONV DATA IN'!W116/10</f>
        <v>489238.3</v>
      </c>
      <c r="Y116" s="6" t="n">
        <f aca="false">(('BBCONV DATA IN'!X116)*(180))/2^15</f>
        <v>0</v>
      </c>
      <c r="Z116" s="6" t="n">
        <f aca="false">(('BBCONV DATA IN'!Y116)*(180))/2^15</f>
        <v>0</v>
      </c>
      <c r="AA116" s="6" t="n">
        <f aca="false">(('BBCONV DATA IN'!Z116)*(180))/2^15</f>
        <v>206.69677734375</v>
      </c>
      <c r="AB116" s="5" t="n">
        <f aca="false">'BBCONV DATA IN'!AA116</f>
        <v>1202</v>
      </c>
      <c r="AC116" s="5" t="n">
        <f aca="false">'BBCONV DATA IN'!AB116</f>
        <v>1202</v>
      </c>
      <c r="AD116" s="5" t="n">
        <f aca="false">'BBCONV DATA IN'!AC116</f>
        <v>0</v>
      </c>
      <c r="AE116" s="5" t="n">
        <f aca="false">'BBCONV DATA IN'!AD116</f>
        <v>1202</v>
      </c>
      <c r="AF116" s="5" t="n">
        <f aca="false">'BBCONV DATA IN'!AE116</f>
        <v>0</v>
      </c>
    </row>
    <row r="117" customFormat="false" ht="12.75" hidden="false" customHeight="false" outlineLevel="0" collapsed="false">
      <c r="A117" s="4" t="n">
        <f aca="false">A116+1</f>
        <v>116</v>
      </c>
      <c r="B117" s="5" t="n">
        <f aca="false">'BBCONV DATA IN'!A117</f>
        <v>9</v>
      </c>
      <c r="C117" s="5" t="n">
        <f aca="false">'BBCONV DATA IN'!B117</f>
        <v>10</v>
      </c>
      <c r="D117" s="5" t="n">
        <f aca="false">'BBCONV DATA IN'!C117</f>
        <v>1999</v>
      </c>
      <c r="E117" s="6" t="n">
        <f aca="false">'BBCONV DATA IN'!D117/10000</f>
        <v>57021</v>
      </c>
      <c r="F117" s="6" t="n">
        <f aca="false">'BBCONV DATA IN'!E117/1000</f>
        <v>-6900.899</v>
      </c>
      <c r="G117" s="6" t="n">
        <f aca="false">(('BBCONV DATA IN'!F117)*(180))/2^31</f>
        <v>25.2972416672856</v>
      </c>
      <c r="H117" s="6" t="n">
        <f aca="false">(('BBCONV DATA IN'!G117)*(180))/2^31</f>
        <v>-85.5101216677576</v>
      </c>
      <c r="I117" s="6" t="n">
        <f aca="false">'BBCONV DATA IN'!H117/10000</f>
        <v>58061</v>
      </c>
      <c r="J117" s="6" t="n">
        <f aca="false">(('BBCONV DATA IN'!I117)*(180))/2^31</f>
        <v>25.2665683440864</v>
      </c>
      <c r="K117" s="6" t="n">
        <f aca="false">(('BBCONV DATA IN'!J117)*(180))/2^31</f>
        <v>-85.528868297115</v>
      </c>
      <c r="L117" s="6" t="n">
        <f aca="false">'BBCONV DATA IN'!K117/1000</f>
        <v>3.748</v>
      </c>
      <c r="M117" s="6" t="n">
        <f aca="false">(('BBCONV DATA IN'!L117)*(180))/2^15</f>
        <v>209.014892578125</v>
      </c>
      <c r="N117" s="6" t="n">
        <f aca="false">(('BBCONV DATA IN'!M117)*(180))/2^15</f>
        <v>0</v>
      </c>
      <c r="O117" s="6" t="n">
        <f aca="false">'BBCONV DATA IN'!N117</f>
        <v>3738</v>
      </c>
      <c r="P117" s="7" t="n">
        <f aca="false">(('BBCONV DATA IN'!O117)*(180))/2^15</f>
        <v>209.064331054688</v>
      </c>
      <c r="Q117" s="5" t="n">
        <f aca="false">'BBCONV DATA IN'!P117</f>
        <v>0</v>
      </c>
      <c r="R117" s="5" t="n">
        <f aca="false">'BBCONV DATA IN'!Q117</f>
        <v>1399</v>
      </c>
      <c r="S117" s="5" t="n">
        <f aca="false">'BBCONV DATA IN'!R117</f>
        <v>0</v>
      </c>
      <c r="T117" s="5" t="n">
        <f aca="false">'BBCONV DATA IN'!S117</f>
        <v>22473</v>
      </c>
      <c r="U117" s="5" t="n">
        <f aca="false">'BBCONV DATA IN'!T117</f>
        <v>1999</v>
      </c>
      <c r="V117" s="5" t="n">
        <f aca="false">'BBCONV DATA IN'!U117</f>
        <v>9</v>
      </c>
      <c r="W117" s="5" t="n">
        <f aca="false">'BBCONV DATA IN'!V117</f>
        <v>10</v>
      </c>
      <c r="X117" s="6" t="n">
        <f aca="false">'BBCONV DATA IN'!W117/10</f>
        <v>501252.7</v>
      </c>
      <c r="Y117" s="6" t="n">
        <f aca="false">(('BBCONV DATA IN'!X117)*(180))/2^15</f>
        <v>0</v>
      </c>
      <c r="Z117" s="6" t="n">
        <f aca="false">(('BBCONV DATA IN'!Y117)*(180))/2^15</f>
        <v>0</v>
      </c>
      <c r="AA117" s="6" t="n">
        <f aca="false">(('BBCONV DATA IN'!Z117)*(180))/2^15</f>
        <v>208.207397460938</v>
      </c>
      <c r="AB117" s="5" t="n">
        <f aca="false">'BBCONV DATA IN'!AA117</f>
        <v>1041</v>
      </c>
      <c r="AC117" s="5" t="n">
        <f aca="false">'BBCONV DATA IN'!AB117</f>
        <v>1041</v>
      </c>
      <c r="AD117" s="5" t="n">
        <f aca="false">'BBCONV DATA IN'!AC117</f>
        <v>0</v>
      </c>
      <c r="AE117" s="5" t="n">
        <f aca="false">'BBCONV DATA IN'!AD117</f>
        <v>1041</v>
      </c>
      <c r="AF117" s="5" t="n">
        <f aca="false">'BBCONV DATA IN'!AE117</f>
        <v>0</v>
      </c>
    </row>
    <row r="118" customFormat="false" ht="12.75" hidden="false" customHeight="false" outlineLevel="0" collapsed="false">
      <c r="A118" s="4" t="n">
        <f aca="false">A117+1</f>
        <v>117</v>
      </c>
      <c r="B118" s="5" t="n">
        <f aca="false">'BBCONV DATA IN'!A118</f>
        <v>8</v>
      </c>
      <c r="C118" s="5" t="n">
        <f aca="false">'BBCONV DATA IN'!B118</f>
        <v>11</v>
      </c>
      <c r="D118" s="5" t="n">
        <f aca="false">'BBCONV DATA IN'!C118</f>
        <v>1999</v>
      </c>
      <c r="E118" s="6" t="n">
        <f aca="false">'BBCONV DATA IN'!D118/10000</f>
        <v>40810.017</v>
      </c>
      <c r="F118" s="6" t="n">
        <f aca="false">'BBCONV DATA IN'!E118/1000</f>
        <v>-17976.373</v>
      </c>
      <c r="G118" s="6" t="n">
        <f aca="false">(('BBCONV DATA IN'!F118)*(180))/2^31</f>
        <v>41.5234500076622</v>
      </c>
      <c r="H118" s="6" t="n">
        <f aca="false">(('BBCONV DATA IN'!G118)*(180))/2^31</f>
        <v>-70.6718000024557</v>
      </c>
      <c r="I118" s="6" t="n">
        <f aca="false">'BBCONV DATA IN'!H118/10000</f>
        <v>42009.018</v>
      </c>
      <c r="J118" s="6" t="n">
        <f aca="false">(('BBCONV DATA IN'!I118)*(180))/2^31</f>
        <v>41.523441625759</v>
      </c>
      <c r="K118" s="6" t="n">
        <f aca="false">(('BBCONV DATA IN'!J118)*(180))/2^31</f>
        <v>-70.6718000024557</v>
      </c>
      <c r="L118" s="6" t="n">
        <f aca="false">'BBCONV DATA IN'!K118/1000</f>
        <v>0</v>
      </c>
      <c r="M118" s="6" t="n">
        <f aca="false">(('BBCONV DATA IN'!L118)*(180))/2^15</f>
        <v>0</v>
      </c>
      <c r="N118" s="6" t="n">
        <f aca="false">(('BBCONV DATA IN'!M118)*(180))/2^15</f>
        <v>0</v>
      </c>
      <c r="O118" s="6" t="n">
        <f aca="false">'BBCONV DATA IN'!N118</f>
        <v>2</v>
      </c>
      <c r="P118" s="7" t="n">
        <f aca="false">(('BBCONV DATA IN'!O118)*(180))/2^15</f>
        <v>141.17431640625</v>
      </c>
      <c r="Q118" s="5" t="n">
        <f aca="false">'BBCONV DATA IN'!P118</f>
        <v>0</v>
      </c>
      <c r="R118" s="5" t="n">
        <f aca="false">'BBCONV DATA IN'!Q118</f>
        <v>1151</v>
      </c>
      <c r="S118" s="5" t="n">
        <f aca="false">'BBCONV DATA IN'!R118</f>
        <v>0</v>
      </c>
      <c r="T118" s="5" t="n">
        <f aca="false">'BBCONV DATA IN'!S118</f>
        <v>29488</v>
      </c>
      <c r="U118" s="5" t="n">
        <f aca="false">'BBCONV DATA IN'!T118</f>
        <v>1999</v>
      </c>
      <c r="V118" s="5" t="n">
        <f aca="false">'BBCONV DATA IN'!U118</f>
        <v>8</v>
      </c>
      <c r="W118" s="5" t="n">
        <f aca="false">'BBCONV DATA IN'!V118</f>
        <v>11</v>
      </c>
      <c r="X118" s="6" t="n">
        <f aca="false">'BBCONV DATA IN'!W118/10</f>
        <v>228363.7</v>
      </c>
      <c r="Y118" s="6" t="n">
        <f aca="false">(('BBCONV DATA IN'!X118)*(180))/2^15</f>
        <v>0</v>
      </c>
      <c r="Z118" s="6" t="n">
        <f aca="false">(('BBCONV DATA IN'!Y118)*(180))/2^15</f>
        <v>0</v>
      </c>
      <c r="AA118" s="6" t="n">
        <f aca="false">(('BBCONV DATA IN'!Z118)*(180))/2^15</f>
        <v>0</v>
      </c>
      <c r="AB118" s="5" t="n">
        <f aca="false">'BBCONV DATA IN'!AA118</f>
        <v>1200</v>
      </c>
      <c r="AC118" s="5" t="n">
        <f aca="false">'BBCONV DATA IN'!AB118</f>
        <v>1200</v>
      </c>
      <c r="AD118" s="5" t="n">
        <f aca="false">'BBCONV DATA IN'!AC118</f>
        <v>1200</v>
      </c>
      <c r="AE118" s="5" t="n">
        <f aca="false">'BBCONV DATA IN'!AD118</f>
        <v>0</v>
      </c>
      <c r="AF118" s="5" t="n">
        <f aca="false">'BBCONV DATA IN'!AE118</f>
        <v>0</v>
      </c>
    </row>
    <row r="119" customFormat="false" ht="12.75" hidden="false" customHeight="false" outlineLevel="0" collapsed="false">
      <c r="A119" s="4" t="n">
        <f aca="false">A118+1</f>
        <v>118</v>
      </c>
      <c r="B119" s="5" t="n">
        <f aca="false">'BBCONV DATA IN'!A119</f>
        <v>8</v>
      </c>
      <c r="C119" s="5" t="n">
        <f aca="false">'BBCONV DATA IN'!B119</f>
        <v>11</v>
      </c>
      <c r="D119" s="5" t="n">
        <f aca="false">'BBCONV DATA IN'!C119</f>
        <v>1999</v>
      </c>
      <c r="E119" s="6" t="n">
        <f aca="false">'BBCONV DATA IN'!D119/10000</f>
        <v>42010.018</v>
      </c>
      <c r="F119" s="6" t="n">
        <f aca="false">'BBCONV DATA IN'!E119/1000</f>
        <v>-17976.254</v>
      </c>
      <c r="G119" s="6" t="n">
        <f aca="false">(('BBCONV DATA IN'!F119)*(180))/2^31</f>
        <v>41.523441625759</v>
      </c>
      <c r="H119" s="6" t="n">
        <f aca="false">(('BBCONV DATA IN'!G119)*(180))/2^31</f>
        <v>-70.6718000024557</v>
      </c>
      <c r="I119" s="6" t="n">
        <f aca="false">'BBCONV DATA IN'!H119/10000</f>
        <v>43210.019</v>
      </c>
      <c r="J119" s="6" t="n">
        <f aca="false">(('BBCONV DATA IN'!I119)*(180))/2^31</f>
        <v>41.5234166476876</v>
      </c>
      <c r="K119" s="6" t="n">
        <f aca="false">(('BBCONV DATA IN'!J119)*(180))/2^31</f>
        <v>-70.6718000024557</v>
      </c>
      <c r="L119" s="6" t="n">
        <f aca="false">'BBCONV DATA IN'!K119/1000</f>
        <v>0</v>
      </c>
      <c r="M119" s="6" t="n">
        <f aca="false">(('BBCONV DATA IN'!L119)*(180))/2^15</f>
        <v>0</v>
      </c>
      <c r="N119" s="6" t="n">
        <f aca="false">(('BBCONV DATA IN'!M119)*(180))/2^15</f>
        <v>0</v>
      </c>
      <c r="O119" s="6" t="n">
        <f aca="false">'BBCONV DATA IN'!N119</f>
        <v>2</v>
      </c>
      <c r="P119" s="7" t="n">
        <f aca="false">(('BBCONV DATA IN'!O119)*(180))/2^15</f>
        <v>155.813598632813</v>
      </c>
      <c r="Q119" s="5" t="n">
        <f aca="false">'BBCONV DATA IN'!P119</f>
        <v>0</v>
      </c>
      <c r="R119" s="5" t="n">
        <f aca="false">'BBCONV DATA IN'!Q119</f>
        <v>1151</v>
      </c>
      <c r="S119" s="5" t="n">
        <f aca="false">'BBCONV DATA IN'!R119</f>
        <v>0</v>
      </c>
      <c r="T119" s="5" t="n">
        <f aca="false">'BBCONV DATA IN'!S119</f>
        <v>29754</v>
      </c>
      <c r="U119" s="5" t="n">
        <f aca="false">'BBCONV DATA IN'!T119</f>
        <v>1999</v>
      </c>
      <c r="V119" s="5" t="n">
        <f aca="false">'BBCONV DATA IN'!U119</f>
        <v>8</v>
      </c>
      <c r="W119" s="5" t="n">
        <f aca="false">'BBCONV DATA IN'!V119</f>
        <v>11</v>
      </c>
      <c r="X119" s="6" t="n">
        <f aca="false">'BBCONV DATA IN'!W119/10</f>
        <v>240368</v>
      </c>
      <c r="Y119" s="6" t="n">
        <f aca="false">(('BBCONV DATA IN'!X119)*(180))/2^15</f>
        <v>0</v>
      </c>
      <c r="Z119" s="6" t="n">
        <f aca="false">(('BBCONV DATA IN'!Y119)*(180))/2^15</f>
        <v>0</v>
      </c>
      <c r="AA119" s="6" t="n">
        <f aca="false">(('BBCONV DATA IN'!Z119)*(180))/2^15</f>
        <v>0</v>
      </c>
      <c r="AB119" s="5" t="n">
        <f aca="false">'BBCONV DATA IN'!AA119</f>
        <v>1202</v>
      </c>
      <c r="AC119" s="5" t="n">
        <f aca="false">'BBCONV DATA IN'!AB119</f>
        <v>1202</v>
      </c>
      <c r="AD119" s="5" t="n">
        <f aca="false">'BBCONV DATA IN'!AC119</f>
        <v>1202</v>
      </c>
      <c r="AE119" s="5" t="n">
        <f aca="false">'BBCONV DATA IN'!AD119</f>
        <v>0</v>
      </c>
      <c r="AF119" s="5" t="n">
        <f aca="false">'BBCONV DATA IN'!AE119</f>
        <v>0</v>
      </c>
    </row>
    <row r="120" customFormat="false" ht="12.75" hidden="false" customHeight="false" outlineLevel="0" collapsed="false">
      <c r="A120" s="4" t="n">
        <f aca="false">A119+1</f>
        <v>119</v>
      </c>
      <c r="B120" s="5" t="n">
        <f aca="false">'BBCONV DATA IN'!A120</f>
        <v>8</v>
      </c>
      <c r="C120" s="5" t="n">
        <f aca="false">'BBCONV DATA IN'!B120</f>
        <v>11</v>
      </c>
      <c r="D120" s="5" t="n">
        <f aca="false">'BBCONV DATA IN'!C120</f>
        <v>1999</v>
      </c>
      <c r="E120" s="6" t="n">
        <f aca="false">'BBCONV DATA IN'!D120/10000</f>
        <v>43211.019</v>
      </c>
      <c r="F120" s="6" t="n">
        <f aca="false">'BBCONV DATA IN'!E120/1000</f>
        <v>-17976.099</v>
      </c>
      <c r="G120" s="6" t="n">
        <f aca="false">(('BBCONV DATA IN'!F120)*(180))/2^31</f>
        <v>41.5234149713069</v>
      </c>
      <c r="H120" s="6" t="n">
        <f aca="false">(('BBCONV DATA IN'!G120)*(180))/2^31</f>
        <v>-70.6718000024557</v>
      </c>
      <c r="I120" s="6" t="n">
        <f aca="false">'BBCONV DATA IN'!H120/10000</f>
        <v>44411.02</v>
      </c>
      <c r="J120" s="6" t="n">
        <f aca="false">(('BBCONV DATA IN'!I120)*(180))/2^31</f>
        <v>41.5234466549009</v>
      </c>
      <c r="K120" s="6" t="n">
        <f aca="false">(('BBCONV DATA IN'!J120)*(180))/2^31</f>
        <v>-70.6717750243843</v>
      </c>
      <c r="L120" s="6" t="n">
        <f aca="false">'BBCONV DATA IN'!K120/1000</f>
        <v>0</v>
      </c>
      <c r="M120" s="6" t="n">
        <f aca="false">(('BBCONV DATA IN'!L120)*(180))/2^15</f>
        <v>0</v>
      </c>
      <c r="N120" s="6" t="n">
        <f aca="false">(('BBCONV DATA IN'!M120)*(180))/2^15</f>
        <v>0</v>
      </c>
      <c r="O120" s="6" t="n">
        <f aca="false">'BBCONV DATA IN'!N120</f>
        <v>4</v>
      </c>
      <c r="P120" s="7" t="n">
        <f aca="false">(('BBCONV DATA IN'!O120)*(180))/2^15</f>
        <v>27.8228759765625</v>
      </c>
      <c r="Q120" s="5" t="n">
        <f aca="false">'BBCONV DATA IN'!P120</f>
        <v>0</v>
      </c>
      <c r="R120" s="5" t="n">
        <f aca="false">'BBCONV DATA IN'!Q120</f>
        <v>1151</v>
      </c>
      <c r="S120" s="5" t="n">
        <f aca="false">'BBCONV DATA IN'!R120</f>
        <v>0</v>
      </c>
      <c r="T120" s="5" t="n">
        <f aca="false">'BBCONV DATA IN'!S120</f>
        <v>30023</v>
      </c>
      <c r="U120" s="5" t="n">
        <f aca="false">'BBCONV DATA IN'!T120</f>
        <v>1999</v>
      </c>
      <c r="V120" s="5" t="n">
        <f aca="false">'BBCONV DATA IN'!U120</f>
        <v>8</v>
      </c>
      <c r="W120" s="5" t="n">
        <f aca="false">'BBCONV DATA IN'!V120</f>
        <v>11</v>
      </c>
      <c r="X120" s="6" t="n">
        <f aca="false">'BBCONV DATA IN'!W120/10</f>
        <v>252386.9</v>
      </c>
      <c r="Y120" s="6" t="n">
        <f aca="false">(('BBCONV DATA IN'!X120)*(180))/2^15</f>
        <v>0</v>
      </c>
      <c r="Z120" s="6" t="n">
        <f aca="false">(('BBCONV DATA IN'!Y120)*(180))/2^15</f>
        <v>0</v>
      </c>
      <c r="AA120" s="6" t="n">
        <f aca="false">(('BBCONV DATA IN'!Z120)*(180))/2^15</f>
        <v>0</v>
      </c>
      <c r="AB120" s="5" t="n">
        <f aca="false">'BBCONV DATA IN'!AA120</f>
        <v>1200</v>
      </c>
      <c r="AC120" s="5" t="n">
        <f aca="false">'BBCONV DATA IN'!AB120</f>
        <v>1200</v>
      </c>
      <c r="AD120" s="5" t="n">
        <f aca="false">'BBCONV DATA IN'!AC120</f>
        <v>1200</v>
      </c>
      <c r="AE120" s="5" t="n">
        <f aca="false">'BBCONV DATA IN'!AD120</f>
        <v>0</v>
      </c>
      <c r="AF120" s="5" t="n">
        <f aca="false">'BBCONV DATA IN'!AE120</f>
        <v>0</v>
      </c>
    </row>
    <row r="121" customFormat="false" ht="12.75" hidden="false" customHeight="false" outlineLevel="0" collapsed="false">
      <c r="A121" s="4" t="n">
        <f aca="false">A120+1</f>
        <v>120</v>
      </c>
      <c r="B121" s="5" t="n">
        <f aca="false">'BBCONV DATA IN'!A121</f>
        <v>8</v>
      </c>
      <c r="C121" s="5" t="n">
        <f aca="false">'BBCONV DATA IN'!B121</f>
        <v>11</v>
      </c>
      <c r="D121" s="5" t="n">
        <f aca="false">'BBCONV DATA IN'!C121</f>
        <v>1999</v>
      </c>
      <c r="E121" s="6" t="n">
        <f aca="false">'BBCONV DATA IN'!D121/10000</f>
        <v>44412.02</v>
      </c>
      <c r="F121" s="6" t="n">
        <f aca="false">'BBCONV DATA IN'!E121/1000</f>
        <v>-17975.974</v>
      </c>
      <c r="G121" s="6" t="n">
        <f aca="false">(('BBCONV DATA IN'!F121)*(180))/2^31</f>
        <v>41.5234466549009</v>
      </c>
      <c r="H121" s="6" t="n">
        <f aca="false">(('BBCONV DATA IN'!G121)*(180))/2^31</f>
        <v>-70.6717767007649</v>
      </c>
      <c r="I121" s="6" t="n">
        <f aca="false">'BBCONV DATA IN'!H121/10000</f>
        <v>45611.021</v>
      </c>
      <c r="J121" s="6" t="n">
        <f aca="false">(('BBCONV DATA IN'!I121)*(180))/2^31</f>
        <v>41.5234250295907</v>
      </c>
      <c r="K121" s="6" t="n">
        <f aca="false">(('BBCONV DATA IN'!J121)*(180))/2^31</f>
        <v>-70.6718133296818</v>
      </c>
      <c r="L121" s="6" t="n">
        <f aca="false">'BBCONV DATA IN'!K121/1000</f>
        <v>0</v>
      </c>
      <c r="M121" s="6" t="n">
        <f aca="false">(('BBCONV DATA IN'!L121)*(180))/2^15</f>
        <v>0</v>
      </c>
      <c r="N121" s="6" t="n">
        <f aca="false">(('BBCONV DATA IN'!M121)*(180))/2^15</f>
        <v>0</v>
      </c>
      <c r="O121" s="6" t="n">
        <f aca="false">'BBCONV DATA IN'!N121</f>
        <v>4</v>
      </c>
      <c r="P121" s="7" t="n">
        <f aca="false">(('BBCONV DATA IN'!O121)*(180))/2^15</f>
        <v>228.812255859375</v>
      </c>
      <c r="Q121" s="5" t="n">
        <f aca="false">'BBCONV DATA IN'!P121</f>
        <v>0</v>
      </c>
      <c r="R121" s="5" t="n">
        <f aca="false">'BBCONV DATA IN'!Q121</f>
        <v>1151</v>
      </c>
      <c r="S121" s="5" t="n">
        <f aca="false">'BBCONV DATA IN'!R121</f>
        <v>0</v>
      </c>
      <c r="T121" s="5" t="n">
        <f aca="false">'BBCONV DATA IN'!S121</f>
        <v>30295</v>
      </c>
      <c r="U121" s="5" t="n">
        <f aca="false">'BBCONV DATA IN'!T121</f>
        <v>1999</v>
      </c>
      <c r="V121" s="5" t="n">
        <f aca="false">'BBCONV DATA IN'!U121</f>
        <v>8</v>
      </c>
      <c r="W121" s="5" t="n">
        <f aca="false">'BBCONV DATA IN'!V121</f>
        <v>11</v>
      </c>
      <c r="X121" s="6" t="n">
        <f aca="false">'BBCONV DATA IN'!W121/10</f>
        <v>264393.2</v>
      </c>
      <c r="Y121" s="6" t="n">
        <f aca="false">(('BBCONV DATA IN'!X121)*(180))/2^15</f>
        <v>0</v>
      </c>
      <c r="Z121" s="6" t="n">
        <f aca="false">(('BBCONV DATA IN'!Y121)*(180))/2^15</f>
        <v>0</v>
      </c>
      <c r="AA121" s="6" t="n">
        <f aca="false">(('BBCONV DATA IN'!Z121)*(180))/2^15</f>
        <v>0</v>
      </c>
      <c r="AB121" s="5" t="n">
        <f aca="false">'BBCONV DATA IN'!AA121</f>
        <v>1200</v>
      </c>
      <c r="AC121" s="5" t="n">
        <f aca="false">'BBCONV DATA IN'!AB121</f>
        <v>1200</v>
      </c>
      <c r="AD121" s="5" t="n">
        <f aca="false">'BBCONV DATA IN'!AC121</f>
        <v>1200</v>
      </c>
      <c r="AE121" s="5" t="n">
        <f aca="false">'BBCONV DATA IN'!AD121</f>
        <v>0</v>
      </c>
      <c r="AF121" s="5" t="n">
        <f aca="false">'BBCONV DATA IN'!AE121</f>
        <v>0</v>
      </c>
    </row>
    <row r="122" customFormat="false" ht="12.75" hidden="false" customHeight="false" outlineLevel="0" collapsed="false">
      <c r="A122" s="4" t="n">
        <f aca="false">A121+1</f>
        <v>121</v>
      </c>
      <c r="B122" s="5" t="n">
        <f aca="false">'BBCONV DATA IN'!A122</f>
        <v>8</v>
      </c>
      <c r="C122" s="5" t="n">
        <f aca="false">'BBCONV DATA IN'!B122</f>
        <v>11</v>
      </c>
      <c r="D122" s="5" t="n">
        <f aca="false">'BBCONV DATA IN'!C122</f>
        <v>1999</v>
      </c>
      <c r="E122" s="6" t="n">
        <f aca="false">'BBCONV DATA IN'!D122/10000</f>
        <v>45612.021</v>
      </c>
      <c r="F122" s="6" t="n">
        <f aca="false">'BBCONV DATA IN'!E122/1000</f>
        <v>-17975.853</v>
      </c>
      <c r="G122" s="6" t="n">
        <f aca="false">(('BBCONV DATA IN'!F122)*(180))/2^31</f>
        <v>41.5234250295907</v>
      </c>
      <c r="H122" s="6" t="n">
        <f aca="false">(('BBCONV DATA IN'!G122)*(180))/2^31</f>
        <v>-70.6718133296818</v>
      </c>
      <c r="I122" s="6" t="n">
        <f aca="false">'BBCONV DATA IN'!H122/10000</f>
        <v>46811.021</v>
      </c>
      <c r="J122" s="6" t="n">
        <f aca="false">(('BBCONV DATA IN'!I122)*(180))/2^31</f>
        <v>41.5234383568168</v>
      </c>
      <c r="K122" s="6" t="n">
        <f aca="false">(('BBCONV DATA IN'!J122)*(180))/2^31</f>
        <v>-70.671771671623</v>
      </c>
      <c r="L122" s="6" t="n">
        <f aca="false">'BBCONV DATA IN'!K122/1000</f>
        <v>0</v>
      </c>
      <c r="M122" s="6" t="n">
        <f aca="false">(('BBCONV DATA IN'!L122)*(180))/2^15</f>
        <v>0</v>
      </c>
      <c r="N122" s="6" t="n">
        <f aca="false">(('BBCONV DATA IN'!M122)*(180))/2^15</f>
        <v>0</v>
      </c>
      <c r="O122" s="6" t="n">
        <f aca="false">'BBCONV DATA IN'!N122</f>
        <v>3</v>
      </c>
      <c r="P122" s="7" t="n">
        <f aca="false">(('BBCONV DATA IN'!O122)*(180))/2^15</f>
        <v>64.1986083984375</v>
      </c>
      <c r="Q122" s="5" t="n">
        <f aca="false">'BBCONV DATA IN'!P122</f>
        <v>0</v>
      </c>
      <c r="R122" s="5" t="n">
        <f aca="false">'BBCONV DATA IN'!Q122</f>
        <v>1151</v>
      </c>
      <c r="S122" s="5" t="n">
        <f aca="false">'BBCONV DATA IN'!R122</f>
        <v>0</v>
      </c>
      <c r="T122" s="5" t="n">
        <f aca="false">'BBCONV DATA IN'!S122</f>
        <v>30569</v>
      </c>
      <c r="U122" s="5" t="n">
        <f aca="false">'BBCONV DATA IN'!T122</f>
        <v>1999</v>
      </c>
      <c r="V122" s="5" t="n">
        <f aca="false">'BBCONV DATA IN'!U122</f>
        <v>8</v>
      </c>
      <c r="W122" s="5" t="n">
        <f aca="false">'BBCONV DATA IN'!V122</f>
        <v>11</v>
      </c>
      <c r="X122" s="6" t="n">
        <f aca="false">'BBCONV DATA IN'!W122/10</f>
        <v>276395.7</v>
      </c>
      <c r="Y122" s="6" t="n">
        <f aca="false">(('BBCONV DATA IN'!X122)*(180))/2^15</f>
        <v>0</v>
      </c>
      <c r="Z122" s="6" t="n">
        <f aca="false">(('BBCONV DATA IN'!Y122)*(180))/2^15</f>
        <v>0</v>
      </c>
      <c r="AA122" s="6" t="n">
        <f aca="false">(('BBCONV DATA IN'!Z122)*(180))/2^15</f>
        <v>0</v>
      </c>
      <c r="AB122" s="5" t="n">
        <f aca="false">'BBCONV DATA IN'!AA122</f>
        <v>1200</v>
      </c>
      <c r="AC122" s="5" t="n">
        <f aca="false">'BBCONV DATA IN'!AB122</f>
        <v>1200</v>
      </c>
      <c r="AD122" s="5" t="n">
        <f aca="false">'BBCONV DATA IN'!AC122</f>
        <v>1200</v>
      </c>
      <c r="AE122" s="5" t="n">
        <f aca="false">'BBCONV DATA IN'!AD122</f>
        <v>0</v>
      </c>
      <c r="AF122" s="5" t="n">
        <f aca="false">'BBCONV DATA IN'!AE122</f>
        <v>0</v>
      </c>
    </row>
    <row r="123" customFormat="false" ht="12.75" hidden="false" customHeight="false" outlineLevel="0" collapsed="false">
      <c r="A123" s="4" t="n">
        <f aca="false">A122+1</f>
        <v>122</v>
      </c>
      <c r="B123" s="5" t="n">
        <f aca="false">'BBCONV DATA IN'!A123</f>
        <v>8</v>
      </c>
      <c r="C123" s="5" t="n">
        <f aca="false">'BBCONV DATA IN'!B123</f>
        <v>11</v>
      </c>
      <c r="D123" s="5" t="n">
        <f aca="false">'BBCONV DATA IN'!C123</f>
        <v>1999</v>
      </c>
      <c r="E123" s="6" t="n">
        <f aca="false">'BBCONV DATA IN'!D123/10000</f>
        <v>46812.021</v>
      </c>
      <c r="F123" s="6" t="n">
        <f aca="false">'BBCONV DATA IN'!E123/1000</f>
        <v>-17975.698</v>
      </c>
      <c r="G123" s="6" t="n">
        <f aca="false">(('BBCONV DATA IN'!F123)*(180))/2^31</f>
        <v>41.5234400331974</v>
      </c>
      <c r="H123" s="6" t="n">
        <f aca="false">(('BBCONV DATA IN'!G123)*(180))/2^31</f>
        <v>-70.6717699952424</v>
      </c>
      <c r="I123" s="6" t="n">
        <f aca="false">'BBCONV DATA IN'!H123/10000</f>
        <v>48008.022</v>
      </c>
      <c r="J123" s="6" t="n">
        <f aca="false">(('BBCONV DATA IN'!I123)*(180))/2^31</f>
        <v>41.5234333276749</v>
      </c>
      <c r="K123" s="6" t="n">
        <f aca="false">(('BBCONV DATA IN'!J123)*(180))/2^31</f>
        <v>-70.6718183588237</v>
      </c>
      <c r="L123" s="6" t="n">
        <f aca="false">'BBCONV DATA IN'!K123/1000</f>
        <v>0</v>
      </c>
      <c r="M123" s="6" t="n">
        <f aca="false">(('BBCONV DATA IN'!L123)*(180))/2^15</f>
        <v>0</v>
      </c>
      <c r="N123" s="6" t="n">
        <f aca="false">(('BBCONV DATA IN'!M123)*(180))/2^15</f>
        <v>0</v>
      </c>
      <c r="O123" s="6" t="n">
        <f aca="false">'BBCONV DATA IN'!N123</f>
        <v>3</v>
      </c>
      <c r="P123" s="7" t="n">
        <f aca="false">(('BBCONV DATA IN'!O123)*(180))/2^15</f>
        <v>266.017456054688</v>
      </c>
      <c r="Q123" s="5" t="n">
        <f aca="false">'BBCONV DATA IN'!P123</f>
        <v>0</v>
      </c>
      <c r="R123" s="5" t="n">
        <f aca="false">'BBCONV DATA IN'!Q123</f>
        <v>1151</v>
      </c>
      <c r="S123" s="5" t="n">
        <f aca="false">'BBCONV DATA IN'!R123</f>
        <v>0</v>
      </c>
      <c r="T123" s="5" t="n">
        <f aca="false">'BBCONV DATA IN'!S123</f>
        <v>30843</v>
      </c>
      <c r="U123" s="5" t="n">
        <f aca="false">'BBCONV DATA IN'!T123</f>
        <v>1999</v>
      </c>
      <c r="V123" s="5" t="n">
        <f aca="false">'BBCONV DATA IN'!U123</f>
        <v>8</v>
      </c>
      <c r="W123" s="5" t="n">
        <f aca="false">'BBCONV DATA IN'!V123</f>
        <v>11</v>
      </c>
      <c r="X123" s="6" t="n">
        <f aca="false">'BBCONV DATA IN'!W123/10</f>
        <v>288399.5</v>
      </c>
      <c r="Y123" s="6" t="n">
        <f aca="false">(('BBCONV DATA IN'!X123)*(180))/2^15</f>
        <v>0</v>
      </c>
      <c r="Z123" s="6" t="n">
        <f aca="false">(('BBCONV DATA IN'!Y123)*(180))/2^15</f>
        <v>0</v>
      </c>
      <c r="AA123" s="6" t="n">
        <f aca="false">(('BBCONV DATA IN'!Z123)*(180))/2^15</f>
        <v>0</v>
      </c>
      <c r="AB123" s="5" t="n">
        <f aca="false">'BBCONV DATA IN'!AA123</f>
        <v>1196</v>
      </c>
      <c r="AC123" s="5" t="n">
        <f aca="false">'BBCONV DATA IN'!AB123</f>
        <v>1196</v>
      </c>
      <c r="AD123" s="5" t="n">
        <f aca="false">'BBCONV DATA IN'!AC123</f>
        <v>1196</v>
      </c>
      <c r="AE123" s="5" t="n">
        <f aca="false">'BBCONV DATA IN'!AD123</f>
        <v>0</v>
      </c>
      <c r="AF123" s="5" t="n">
        <f aca="false">'BBCONV DATA IN'!AE123</f>
        <v>0</v>
      </c>
    </row>
    <row r="124" customFormat="false" ht="12.75" hidden="false" customHeight="false" outlineLevel="0" collapsed="false">
      <c r="A124" s="4" t="n">
        <f aca="false">A123+1</f>
        <v>123</v>
      </c>
      <c r="B124" s="5" t="n">
        <f aca="false">'BBCONV DATA IN'!A124</f>
        <v>8</v>
      </c>
      <c r="C124" s="5" t="n">
        <f aca="false">'BBCONV DATA IN'!B124</f>
        <v>11</v>
      </c>
      <c r="D124" s="5" t="n">
        <f aca="false">'BBCONV DATA IN'!C124</f>
        <v>1999</v>
      </c>
      <c r="E124" s="6" t="n">
        <f aca="false">'BBCONV DATA IN'!D124/10000</f>
        <v>48009.022</v>
      </c>
      <c r="F124" s="6" t="n">
        <f aca="false">'BBCONV DATA IN'!E124/1000</f>
        <v>-17975.571</v>
      </c>
      <c r="G124" s="6" t="n">
        <f aca="false">(('BBCONV DATA IN'!F124)*(180))/2^31</f>
        <v>41.5234350040555</v>
      </c>
      <c r="H124" s="6" t="n">
        <f aca="false">(('BBCONV DATA IN'!G124)*(180))/2^31</f>
        <v>-70.671816682443</v>
      </c>
      <c r="I124" s="6" t="n">
        <f aca="false">'BBCONV DATA IN'!H124/10000</f>
        <v>49211.023</v>
      </c>
      <c r="J124" s="6" t="n">
        <f aca="false">(('BBCONV DATA IN'!I124)*(180))/2^31</f>
        <v>41.523459982127</v>
      </c>
      <c r="K124" s="6" t="n">
        <f aca="false">(('BBCONV DATA IN'!J124)*(180))/2^31</f>
        <v>-70.6717900279909</v>
      </c>
      <c r="L124" s="6" t="n">
        <f aca="false">'BBCONV DATA IN'!K124/1000</f>
        <v>0</v>
      </c>
      <c r="M124" s="6" t="n">
        <f aca="false">(('BBCONV DATA IN'!L124)*(180))/2^15</f>
        <v>0</v>
      </c>
      <c r="N124" s="6" t="n">
        <f aca="false">(('BBCONV DATA IN'!M124)*(180))/2^15</f>
        <v>0</v>
      </c>
      <c r="O124" s="6" t="n">
        <f aca="false">'BBCONV DATA IN'!N124</f>
        <v>3</v>
      </c>
      <c r="P124" s="7" t="n">
        <f aca="false">(('BBCONV DATA IN'!O124)*(180))/2^15</f>
        <v>47.8564453125</v>
      </c>
      <c r="Q124" s="5" t="n">
        <f aca="false">'BBCONV DATA IN'!P124</f>
        <v>0</v>
      </c>
      <c r="R124" s="5" t="n">
        <f aca="false">'BBCONV DATA IN'!Q124</f>
        <v>1151</v>
      </c>
      <c r="S124" s="5" t="n">
        <f aca="false">'BBCONV DATA IN'!R124</f>
        <v>0</v>
      </c>
      <c r="T124" s="5" t="n">
        <f aca="false">'BBCONV DATA IN'!S124</f>
        <v>31114</v>
      </c>
      <c r="U124" s="5" t="n">
        <f aca="false">'BBCONV DATA IN'!T124</f>
        <v>1999</v>
      </c>
      <c r="V124" s="5" t="n">
        <f aca="false">'BBCONV DATA IN'!U124</f>
        <v>8</v>
      </c>
      <c r="W124" s="5" t="n">
        <f aca="false">'BBCONV DATA IN'!V124</f>
        <v>11</v>
      </c>
      <c r="X124" s="6" t="n">
        <f aca="false">'BBCONV DATA IN'!W124/10</f>
        <v>300364</v>
      </c>
      <c r="Y124" s="6" t="n">
        <f aca="false">(('BBCONV DATA IN'!X124)*(180))/2^15</f>
        <v>0</v>
      </c>
      <c r="Z124" s="6" t="n">
        <f aca="false">(('BBCONV DATA IN'!Y124)*(180))/2^15</f>
        <v>0</v>
      </c>
      <c r="AA124" s="6" t="n">
        <f aca="false">(('BBCONV DATA IN'!Z124)*(180))/2^15</f>
        <v>0</v>
      </c>
      <c r="AB124" s="5" t="n">
        <f aca="false">'BBCONV DATA IN'!AA124</f>
        <v>1203</v>
      </c>
      <c r="AC124" s="5" t="n">
        <f aca="false">'BBCONV DATA IN'!AB124</f>
        <v>1186</v>
      </c>
      <c r="AD124" s="5" t="n">
        <f aca="false">'BBCONV DATA IN'!AC124</f>
        <v>1186</v>
      </c>
      <c r="AE124" s="5" t="n">
        <f aca="false">'BBCONV DATA IN'!AD124</f>
        <v>0</v>
      </c>
      <c r="AF124" s="5" t="n">
        <f aca="false">'BBCONV DATA IN'!AE124</f>
        <v>0</v>
      </c>
    </row>
    <row r="125" customFormat="false" ht="12.75" hidden="false" customHeight="false" outlineLevel="0" collapsed="false">
      <c r="A125" s="4" t="n">
        <f aca="false">A124+1</f>
        <v>124</v>
      </c>
      <c r="B125" s="5" t="n">
        <f aca="false">'BBCONV DATA IN'!A125</f>
        <v>8</v>
      </c>
      <c r="C125" s="5" t="n">
        <f aca="false">'BBCONV DATA IN'!B125</f>
        <v>11</v>
      </c>
      <c r="D125" s="5" t="n">
        <f aca="false">'BBCONV DATA IN'!C125</f>
        <v>1999</v>
      </c>
      <c r="E125" s="6" t="n">
        <f aca="false">'BBCONV DATA IN'!D125/10000</f>
        <v>49212.023</v>
      </c>
      <c r="F125" s="6" t="n">
        <f aca="false">'BBCONV DATA IN'!E125/1000</f>
        <v>-17975.428</v>
      </c>
      <c r="G125" s="6" t="n">
        <f aca="false">(('BBCONV DATA IN'!F125)*(180))/2^31</f>
        <v>41.523459982127</v>
      </c>
      <c r="H125" s="6" t="n">
        <f aca="false">(('BBCONV DATA IN'!G125)*(180))/2^31</f>
        <v>-70.6717900279909</v>
      </c>
      <c r="I125" s="6" t="n">
        <f aca="false">'BBCONV DATA IN'!H125/10000</f>
        <v>50411.024</v>
      </c>
      <c r="J125" s="6" t="n">
        <f aca="false">(('BBCONV DATA IN'!I125)*(180))/2^31</f>
        <v>41.5234117023647</v>
      </c>
      <c r="K125" s="6" t="n">
        <f aca="false">(('BBCONV DATA IN'!J125)*(180))/2^31</f>
        <v>-70.6717466935515</v>
      </c>
      <c r="L125" s="6" t="n">
        <f aca="false">'BBCONV DATA IN'!K125/1000</f>
        <v>0</v>
      </c>
      <c r="M125" s="6" t="n">
        <f aca="false">(('BBCONV DATA IN'!L125)*(180))/2^15</f>
        <v>0</v>
      </c>
      <c r="N125" s="6" t="n">
        <f aca="false">(('BBCONV DATA IN'!M125)*(180))/2^15</f>
        <v>0</v>
      </c>
      <c r="O125" s="6" t="n">
        <f aca="false">'BBCONV DATA IN'!N125</f>
        <v>5</v>
      </c>
      <c r="P125" s="7" t="n">
        <f aca="false">(('BBCONV DATA IN'!O125)*(180))/2^15</f>
        <v>138.658447265625</v>
      </c>
      <c r="Q125" s="5" t="n">
        <f aca="false">'BBCONV DATA IN'!P125</f>
        <v>0</v>
      </c>
      <c r="R125" s="5" t="n">
        <f aca="false">'BBCONV DATA IN'!Q125</f>
        <v>1151</v>
      </c>
      <c r="S125" s="5" t="n">
        <f aca="false">'BBCONV DATA IN'!R125</f>
        <v>0</v>
      </c>
      <c r="T125" s="5" t="n">
        <f aca="false">'BBCONV DATA IN'!S125</f>
        <v>31386</v>
      </c>
      <c r="U125" s="5" t="n">
        <f aca="false">'BBCONV DATA IN'!T125</f>
        <v>1999</v>
      </c>
      <c r="V125" s="5" t="n">
        <f aca="false">'BBCONV DATA IN'!U125</f>
        <v>8</v>
      </c>
      <c r="W125" s="5" t="n">
        <f aca="false">'BBCONV DATA IN'!V125</f>
        <v>11</v>
      </c>
      <c r="X125" s="6" t="n">
        <f aca="false">'BBCONV DATA IN'!W125/10</f>
        <v>312399</v>
      </c>
      <c r="Y125" s="6" t="n">
        <f aca="false">(('BBCONV DATA IN'!X125)*(180))/2^15</f>
        <v>0</v>
      </c>
      <c r="Z125" s="6" t="n">
        <f aca="false">(('BBCONV DATA IN'!Y125)*(180))/2^15</f>
        <v>0</v>
      </c>
      <c r="AA125" s="6" t="n">
        <f aca="false">(('BBCONV DATA IN'!Z125)*(180))/2^15</f>
        <v>0</v>
      </c>
      <c r="AB125" s="5" t="n">
        <f aca="false">'BBCONV DATA IN'!AA125</f>
        <v>1200</v>
      </c>
      <c r="AC125" s="5" t="n">
        <f aca="false">'BBCONV DATA IN'!AB125</f>
        <v>1183</v>
      </c>
      <c r="AD125" s="5" t="n">
        <f aca="false">'BBCONV DATA IN'!AC125</f>
        <v>1183</v>
      </c>
      <c r="AE125" s="5" t="n">
        <f aca="false">'BBCONV DATA IN'!AD125</f>
        <v>0</v>
      </c>
      <c r="AF125" s="5" t="n">
        <f aca="false">'BBCONV DATA IN'!AE125</f>
        <v>0</v>
      </c>
    </row>
    <row r="126" customFormat="false" ht="12.75" hidden="false" customHeight="false" outlineLevel="0" collapsed="false">
      <c r="A126" s="4" t="n">
        <f aca="false">A125+1</f>
        <v>125</v>
      </c>
      <c r="B126" s="5" t="n">
        <f aca="false">'BBCONV DATA IN'!A126</f>
        <v>8</v>
      </c>
      <c r="C126" s="5" t="n">
        <f aca="false">'BBCONV DATA IN'!B126</f>
        <v>11</v>
      </c>
      <c r="D126" s="5" t="n">
        <f aca="false">'BBCONV DATA IN'!C126</f>
        <v>1999</v>
      </c>
      <c r="E126" s="6" t="n">
        <f aca="false">'BBCONV DATA IN'!D126/10000</f>
        <v>50412.024</v>
      </c>
      <c r="F126" s="6" t="n">
        <f aca="false">'BBCONV DATA IN'!E126/1000</f>
        <v>-17975.296</v>
      </c>
      <c r="G126" s="6" t="n">
        <f aca="false">(('BBCONV DATA IN'!F126)*(180))/2^31</f>
        <v>41.5234100259841</v>
      </c>
      <c r="H126" s="6" t="n">
        <f aca="false">(('BBCONV DATA IN'!G126)*(180))/2^31</f>
        <v>-70.6717483699322</v>
      </c>
      <c r="I126" s="6" t="n">
        <f aca="false">'BBCONV DATA IN'!H126/10000</f>
        <v>51610.025</v>
      </c>
      <c r="J126" s="6" t="n">
        <f aca="false">(('BBCONV DATA IN'!I126)*(180))/2^31</f>
        <v>41.5234766621143</v>
      </c>
      <c r="K126" s="6" t="n">
        <f aca="false">(('BBCONV DATA IN'!J126)*(180))/2^31</f>
        <v>-70.6717917043716</v>
      </c>
      <c r="L126" s="6" t="n">
        <f aca="false">'BBCONV DATA IN'!K126/1000</f>
        <v>0</v>
      </c>
      <c r="M126" s="6" t="n">
        <f aca="false">(('BBCONV DATA IN'!L126)*(180))/2^15</f>
        <v>0</v>
      </c>
      <c r="N126" s="6" t="n">
        <f aca="false">(('BBCONV DATA IN'!M126)*(180))/2^15</f>
        <v>0</v>
      </c>
      <c r="O126" s="6" t="n">
        <f aca="false">'BBCONV DATA IN'!N126</f>
        <v>6</v>
      </c>
      <c r="P126" s="7" t="n">
        <f aca="false">(('BBCONV DATA IN'!O126)*(180))/2^15</f>
        <v>324.904174804688</v>
      </c>
      <c r="Q126" s="5" t="n">
        <f aca="false">'BBCONV DATA IN'!P126</f>
        <v>0</v>
      </c>
      <c r="R126" s="5" t="n">
        <f aca="false">'BBCONV DATA IN'!Q126</f>
        <v>1151</v>
      </c>
      <c r="S126" s="5" t="n">
        <f aca="false">'BBCONV DATA IN'!R126</f>
        <v>0</v>
      </c>
      <c r="T126" s="5" t="n">
        <f aca="false">'BBCONV DATA IN'!S126</f>
        <v>31657</v>
      </c>
      <c r="U126" s="5" t="n">
        <f aca="false">'BBCONV DATA IN'!T126</f>
        <v>1999</v>
      </c>
      <c r="V126" s="5" t="n">
        <f aca="false">'BBCONV DATA IN'!U126</f>
        <v>8</v>
      </c>
      <c r="W126" s="5" t="n">
        <f aca="false">'BBCONV DATA IN'!V126</f>
        <v>11</v>
      </c>
      <c r="X126" s="6" t="n">
        <f aca="false">'BBCONV DATA IN'!W126/10</f>
        <v>324397.5</v>
      </c>
      <c r="Y126" s="6" t="n">
        <f aca="false">(('BBCONV DATA IN'!X126)*(180))/2^15</f>
        <v>0</v>
      </c>
      <c r="Z126" s="6" t="n">
        <f aca="false">(('BBCONV DATA IN'!Y126)*(180))/2^15</f>
        <v>0</v>
      </c>
      <c r="AA126" s="6" t="n">
        <f aca="false">(('BBCONV DATA IN'!Z126)*(180))/2^15</f>
        <v>0</v>
      </c>
      <c r="AB126" s="5" t="n">
        <f aca="false">'BBCONV DATA IN'!AA126</f>
        <v>1199</v>
      </c>
      <c r="AC126" s="5" t="n">
        <f aca="false">'BBCONV DATA IN'!AB126</f>
        <v>1199</v>
      </c>
      <c r="AD126" s="5" t="n">
        <f aca="false">'BBCONV DATA IN'!AC126</f>
        <v>1199</v>
      </c>
      <c r="AE126" s="5" t="n">
        <f aca="false">'BBCONV DATA IN'!AD126</f>
        <v>0</v>
      </c>
      <c r="AF126" s="5" t="n">
        <f aca="false">'BBCONV DATA IN'!AE126</f>
        <v>0</v>
      </c>
    </row>
    <row r="127" customFormat="false" ht="12.75" hidden="false" customHeight="false" outlineLevel="0" collapsed="false">
      <c r="A127" s="4" t="n">
        <f aca="false">A126+1</f>
        <v>126</v>
      </c>
      <c r="B127" s="5" t="n">
        <f aca="false">'BBCONV DATA IN'!A127</f>
        <v>8</v>
      </c>
      <c r="C127" s="5" t="n">
        <f aca="false">'BBCONV DATA IN'!B127</f>
        <v>11</v>
      </c>
      <c r="D127" s="5" t="n">
        <f aca="false">'BBCONV DATA IN'!C127</f>
        <v>1999</v>
      </c>
      <c r="E127" s="6" t="n">
        <f aca="false">'BBCONV DATA IN'!D127/10000</f>
        <v>51611.025</v>
      </c>
      <c r="F127" s="6" t="n">
        <f aca="false">'BBCONV DATA IN'!E127/1000</f>
        <v>-17975.154</v>
      </c>
      <c r="G127" s="6" t="n">
        <f aca="false">(('BBCONV DATA IN'!F127)*(180))/2^31</f>
        <v>41.5234783384949</v>
      </c>
      <c r="H127" s="6" t="n">
        <f aca="false">(('BBCONV DATA IN'!G127)*(180))/2^31</f>
        <v>-70.6717917043716</v>
      </c>
      <c r="I127" s="6" t="n">
        <f aca="false">'BBCONV DATA IN'!H127/10000</f>
        <v>52809.026</v>
      </c>
      <c r="J127" s="6" t="n">
        <f aca="false">(('BBCONV DATA IN'!I127)*(180))/2^31</f>
        <v>41.5234350040555</v>
      </c>
      <c r="K127" s="6" t="n">
        <f aca="false">(('BBCONV DATA IN'!J127)*(180))/2^31</f>
        <v>-70.6717600207776</v>
      </c>
      <c r="L127" s="6" t="n">
        <f aca="false">'BBCONV DATA IN'!K127/1000</f>
        <v>0</v>
      </c>
      <c r="M127" s="6" t="n">
        <f aca="false">(('BBCONV DATA IN'!L127)*(180))/2^15</f>
        <v>0</v>
      </c>
      <c r="N127" s="6" t="n">
        <f aca="false">(('BBCONV DATA IN'!M127)*(180))/2^15</f>
        <v>0</v>
      </c>
      <c r="O127" s="6" t="n">
        <f aca="false">'BBCONV DATA IN'!N127</f>
        <v>3</v>
      </c>
      <c r="P127" s="7" t="n">
        <f aca="false">(('BBCONV DATA IN'!O127)*(180))/2^15</f>
        <v>110.10498046875</v>
      </c>
      <c r="Q127" s="5" t="n">
        <f aca="false">'BBCONV DATA IN'!P127</f>
        <v>0</v>
      </c>
      <c r="R127" s="5" t="n">
        <f aca="false">'BBCONV DATA IN'!Q127</f>
        <v>1151</v>
      </c>
      <c r="S127" s="5" t="n">
        <f aca="false">'BBCONV DATA IN'!R127</f>
        <v>0</v>
      </c>
      <c r="T127" s="5" t="n">
        <f aca="false">'BBCONV DATA IN'!S127</f>
        <v>31929</v>
      </c>
      <c r="U127" s="5" t="n">
        <f aca="false">'BBCONV DATA IN'!T127</f>
        <v>1999</v>
      </c>
      <c r="V127" s="5" t="n">
        <f aca="false">'BBCONV DATA IN'!U127</f>
        <v>8</v>
      </c>
      <c r="W127" s="5" t="n">
        <f aca="false">'BBCONV DATA IN'!V127</f>
        <v>11</v>
      </c>
      <c r="X127" s="6" t="n">
        <f aca="false">'BBCONV DATA IN'!W127/10</f>
        <v>336391.2</v>
      </c>
      <c r="Y127" s="6" t="n">
        <f aca="false">(('BBCONV DATA IN'!X127)*(180))/2^15</f>
        <v>0</v>
      </c>
      <c r="Z127" s="6" t="n">
        <f aca="false">(('BBCONV DATA IN'!Y127)*(180))/2^15</f>
        <v>0</v>
      </c>
      <c r="AA127" s="6" t="n">
        <f aca="false">(('BBCONV DATA IN'!Z127)*(180))/2^15</f>
        <v>0</v>
      </c>
      <c r="AB127" s="5" t="n">
        <f aca="false">'BBCONV DATA IN'!AA127</f>
        <v>1199</v>
      </c>
      <c r="AC127" s="5" t="n">
        <f aca="false">'BBCONV DATA IN'!AB127</f>
        <v>1199</v>
      </c>
      <c r="AD127" s="5" t="n">
        <f aca="false">'BBCONV DATA IN'!AC127</f>
        <v>1199</v>
      </c>
      <c r="AE127" s="5" t="n">
        <f aca="false">'BBCONV DATA IN'!AD127</f>
        <v>0</v>
      </c>
      <c r="AF127" s="5" t="n">
        <f aca="false">'BBCONV DATA IN'!AE127</f>
        <v>0</v>
      </c>
    </row>
    <row r="128" customFormat="false" ht="12.75" hidden="false" customHeight="false" outlineLevel="0" collapsed="false">
      <c r="A128" s="4" t="n">
        <f aca="false">A127+1</f>
        <v>127</v>
      </c>
      <c r="B128" s="5" t="n">
        <f aca="false">'BBCONV DATA IN'!A128</f>
        <v>8</v>
      </c>
      <c r="C128" s="5" t="n">
        <f aca="false">'BBCONV DATA IN'!B128</f>
        <v>11</v>
      </c>
      <c r="D128" s="5" t="n">
        <f aca="false">'BBCONV DATA IN'!C128</f>
        <v>1999</v>
      </c>
      <c r="E128" s="6" t="n">
        <f aca="false">'BBCONV DATA IN'!D128/10000</f>
        <v>52810.026</v>
      </c>
      <c r="F128" s="6" t="n">
        <f aca="false">'BBCONV DATA IN'!E128/1000</f>
        <v>-17975.024</v>
      </c>
      <c r="G128" s="6" t="n">
        <f aca="false">(('BBCONV DATA IN'!F128)*(180))/2^31</f>
        <v>41.5234333276749</v>
      </c>
      <c r="H128" s="6" t="n">
        <f aca="false">(('BBCONV DATA IN'!G128)*(180))/2^31</f>
        <v>-70.6717600207776</v>
      </c>
      <c r="I128" s="6" t="n">
        <f aca="false">'BBCONV DATA IN'!H128/10000</f>
        <v>54009.026</v>
      </c>
      <c r="J128" s="6" t="n">
        <f aca="false">(('BBCONV DATA IN'!I128)*(180))/2^31</f>
        <v>41.5171582996845</v>
      </c>
      <c r="K128" s="6" t="n">
        <f aca="false">(('BBCONV DATA IN'!J128)*(180))/2^31</f>
        <v>-70.6719217076898</v>
      </c>
      <c r="L128" s="6" t="n">
        <f aca="false">'BBCONV DATA IN'!K128/1000</f>
        <v>0.579</v>
      </c>
      <c r="M128" s="6" t="n">
        <f aca="false">(('BBCONV DATA IN'!L128)*(180))/2^15</f>
        <v>180.32958984375</v>
      </c>
      <c r="N128" s="6" t="n">
        <f aca="false">(('BBCONV DATA IN'!M128)*(180))/2^15</f>
        <v>195.924682617188</v>
      </c>
      <c r="O128" s="6" t="n">
        <f aca="false">'BBCONV DATA IN'!N128</f>
        <v>583</v>
      </c>
      <c r="P128" s="7" t="n">
        <f aca="false">(('BBCONV DATA IN'!O128)*(180))/2^15</f>
        <v>180.3955078125</v>
      </c>
      <c r="Q128" s="5" t="n">
        <f aca="false">'BBCONV DATA IN'!P128</f>
        <v>0</v>
      </c>
      <c r="R128" s="5" t="n">
        <f aca="false">'BBCONV DATA IN'!Q128</f>
        <v>1151</v>
      </c>
      <c r="S128" s="5" t="n">
        <f aca="false">'BBCONV DATA IN'!R128</f>
        <v>0</v>
      </c>
      <c r="T128" s="5" t="n">
        <f aca="false">'BBCONV DATA IN'!S128</f>
        <v>32189</v>
      </c>
      <c r="U128" s="5" t="n">
        <f aca="false">'BBCONV DATA IN'!T128</f>
        <v>1999</v>
      </c>
      <c r="V128" s="5" t="n">
        <f aca="false">'BBCONV DATA IN'!U128</f>
        <v>8</v>
      </c>
      <c r="W128" s="5" t="n">
        <f aca="false">'BBCONV DATA IN'!V128</f>
        <v>11</v>
      </c>
      <c r="X128" s="6" t="n">
        <f aca="false">'BBCONV DATA IN'!W128/10</f>
        <v>348382.3</v>
      </c>
      <c r="Y128" s="6" t="n">
        <f aca="false">(('BBCONV DATA IN'!X128)*(180))/2^15</f>
        <v>0</v>
      </c>
      <c r="Z128" s="6" t="n">
        <f aca="false">(('BBCONV DATA IN'!Y128)*(180))/2^15</f>
        <v>0</v>
      </c>
      <c r="AA128" s="6" t="n">
        <f aca="false">(('BBCONV DATA IN'!Z128)*(180))/2^15</f>
        <v>0</v>
      </c>
      <c r="AB128" s="5" t="n">
        <f aca="false">'BBCONV DATA IN'!AA128</f>
        <v>1200</v>
      </c>
      <c r="AC128" s="5" t="n">
        <f aca="false">'BBCONV DATA IN'!AB128</f>
        <v>1200</v>
      </c>
      <c r="AD128" s="5" t="n">
        <f aca="false">'BBCONV DATA IN'!AC128</f>
        <v>1200</v>
      </c>
      <c r="AE128" s="5" t="n">
        <f aca="false">'BBCONV DATA IN'!AD128</f>
        <v>0</v>
      </c>
      <c r="AF128" s="5" t="n">
        <f aca="false">'BBCONV DATA IN'!AE128</f>
        <v>0</v>
      </c>
    </row>
    <row r="129" customFormat="false" ht="12.75" hidden="false" customHeight="false" outlineLevel="0" collapsed="false">
      <c r="A129" s="4" t="n">
        <f aca="false">A128+1</f>
        <v>128</v>
      </c>
      <c r="B129" s="5" t="n">
        <f aca="false">'BBCONV DATA IN'!A129</f>
        <v>8</v>
      </c>
      <c r="C129" s="5" t="n">
        <f aca="false">'BBCONV DATA IN'!B129</f>
        <v>11</v>
      </c>
      <c r="D129" s="5" t="n">
        <f aca="false">'BBCONV DATA IN'!C129</f>
        <v>1999</v>
      </c>
      <c r="E129" s="6" t="n">
        <f aca="false">'BBCONV DATA IN'!D129/10000</f>
        <v>54010.026</v>
      </c>
      <c r="F129" s="6" t="n">
        <f aca="false">'BBCONV DATA IN'!E129/1000</f>
        <v>-17974.889</v>
      </c>
      <c r="G129" s="6" t="n">
        <f aca="false">(('BBCONV DATA IN'!F129)*(180))/2^31</f>
        <v>41.5171316452324</v>
      </c>
      <c r="H129" s="6" t="n">
        <f aca="false">(('BBCONV DATA IN'!G129)*(180))/2^31</f>
        <v>-70.6719067040831</v>
      </c>
      <c r="I129" s="6" t="n">
        <f aca="false">'BBCONV DATA IN'!H129/10000</f>
        <v>55207.027</v>
      </c>
      <c r="J129" s="6" t="n">
        <f aca="false">(('BBCONV DATA IN'!I129)*(180))/2^31</f>
        <v>41.4895066525787</v>
      </c>
      <c r="K129" s="6" t="n">
        <f aca="false">(('BBCONV DATA IN'!J129)*(180))/2^31</f>
        <v>-70.6883483100683</v>
      </c>
      <c r="L129" s="6" t="n">
        <f aca="false">'BBCONV DATA IN'!K129/1000</f>
        <v>2.824</v>
      </c>
      <c r="M129" s="6" t="n">
        <f aca="false">(('BBCONV DATA IN'!L129)*(180))/2^15</f>
        <v>205.411376953125</v>
      </c>
      <c r="N129" s="6" t="n">
        <f aca="false">(('BBCONV DATA IN'!M129)*(180))/2^15</f>
        <v>221.0009765625</v>
      </c>
      <c r="O129" s="6" t="n">
        <f aca="false">'BBCONV DATA IN'!N129</f>
        <v>2828</v>
      </c>
      <c r="P129" s="7" t="n">
        <f aca="false">(('BBCONV DATA IN'!O129)*(180))/2^15</f>
        <v>205.367431640625</v>
      </c>
      <c r="Q129" s="5" t="n">
        <f aca="false">'BBCONV DATA IN'!P129</f>
        <v>0</v>
      </c>
      <c r="R129" s="5" t="n">
        <f aca="false">'BBCONV DATA IN'!Q129</f>
        <v>1151</v>
      </c>
      <c r="S129" s="5" t="n">
        <f aca="false">'BBCONV DATA IN'!R129</f>
        <v>0</v>
      </c>
      <c r="T129" s="5" t="n">
        <f aca="false">'BBCONV DATA IN'!S129</f>
        <v>32444</v>
      </c>
      <c r="U129" s="5" t="n">
        <f aca="false">'BBCONV DATA IN'!T129</f>
        <v>1999</v>
      </c>
      <c r="V129" s="5" t="n">
        <f aca="false">'BBCONV DATA IN'!U129</f>
        <v>8</v>
      </c>
      <c r="W129" s="5" t="n">
        <f aca="false">'BBCONV DATA IN'!V129</f>
        <v>11</v>
      </c>
      <c r="X129" s="6" t="n">
        <f aca="false">'BBCONV DATA IN'!W129/10</f>
        <v>360386.1</v>
      </c>
      <c r="Y129" s="6" t="n">
        <f aca="false">(('BBCONV DATA IN'!X129)*(180))/2^15</f>
        <v>0</v>
      </c>
      <c r="Z129" s="6" t="n">
        <f aca="false">(('BBCONV DATA IN'!Y129)*(180))/2^15</f>
        <v>0</v>
      </c>
      <c r="AA129" s="6" t="n">
        <f aca="false">(('BBCONV DATA IN'!Z129)*(180))/2^15</f>
        <v>0</v>
      </c>
      <c r="AB129" s="5" t="n">
        <f aca="false">'BBCONV DATA IN'!AA129</f>
        <v>1197</v>
      </c>
      <c r="AC129" s="5" t="n">
        <f aca="false">'BBCONV DATA IN'!AB129</f>
        <v>1197</v>
      </c>
      <c r="AD129" s="5" t="n">
        <f aca="false">'BBCONV DATA IN'!AC129</f>
        <v>1197</v>
      </c>
      <c r="AE129" s="5" t="n">
        <f aca="false">'BBCONV DATA IN'!AD129</f>
        <v>0</v>
      </c>
      <c r="AF129" s="5" t="n">
        <f aca="false">'BBCONV DATA IN'!AE129</f>
        <v>0</v>
      </c>
    </row>
    <row r="130" customFormat="false" ht="12.75" hidden="false" customHeight="false" outlineLevel="0" collapsed="false">
      <c r="A130" s="4" t="n">
        <f aca="false">A129+1</f>
        <v>129</v>
      </c>
      <c r="B130" s="5" t="n">
        <f aca="false">'BBCONV DATA IN'!A130</f>
        <v>8</v>
      </c>
      <c r="C130" s="5" t="n">
        <f aca="false">'BBCONV DATA IN'!B130</f>
        <v>11</v>
      </c>
      <c r="D130" s="5" t="n">
        <f aca="false">'BBCONV DATA IN'!C130</f>
        <v>1999</v>
      </c>
      <c r="E130" s="6" t="n">
        <f aca="false">'BBCONV DATA IN'!D130/10000</f>
        <v>55208.027</v>
      </c>
      <c r="F130" s="6" t="n">
        <f aca="false">'BBCONV DATA IN'!E130/1000</f>
        <v>-18084.346</v>
      </c>
      <c r="G130" s="6" t="n">
        <f aca="false">(('BBCONV DATA IN'!F130)*(180))/2^31</f>
        <v>41.4894749689847</v>
      </c>
      <c r="H130" s="6" t="n">
        <f aca="false">(('BBCONV DATA IN'!G130)*(180))/2^31</f>
        <v>-70.6884032953531</v>
      </c>
      <c r="I130" s="6" t="n">
        <f aca="false">'BBCONV DATA IN'!H130/10000</f>
        <v>56410.028</v>
      </c>
      <c r="J130" s="6" t="n">
        <f aca="false">(('BBCONV DATA IN'!I130)*(180))/2^31</f>
        <v>41.452198298648</v>
      </c>
      <c r="K130" s="6" t="n">
        <f aca="false">(('BBCONV DATA IN'!J130)*(180))/2^31</f>
        <v>-70.7548717036843</v>
      </c>
      <c r="L130" s="6" t="n">
        <f aca="false">'BBCONV DATA IN'!K130/1000</f>
        <v>5.761</v>
      </c>
      <c r="M130" s="6" t="n">
        <f aca="false">(('BBCONV DATA IN'!L130)*(180))/2^15</f>
        <v>233.333129882813</v>
      </c>
      <c r="N130" s="6" t="n">
        <f aca="false">(('BBCONV DATA IN'!M130)*(180))/2^15</f>
        <v>248.873291015625</v>
      </c>
      <c r="O130" s="6" t="n">
        <f aca="false">'BBCONV DATA IN'!N130</f>
        <v>5763</v>
      </c>
      <c r="P130" s="7" t="n">
        <f aca="false">(('BBCONV DATA IN'!O130)*(180))/2^15</f>
        <v>233.28369140625</v>
      </c>
      <c r="Q130" s="5" t="n">
        <f aca="false">'BBCONV DATA IN'!P130</f>
        <v>0</v>
      </c>
      <c r="R130" s="5" t="n">
        <f aca="false">'BBCONV DATA IN'!Q130</f>
        <v>1151</v>
      </c>
      <c r="S130" s="5" t="n">
        <f aca="false">'BBCONV DATA IN'!R130</f>
        <v>0</v>
      </c>
      <c r="T130" s="5" t="n">
        <f aca="false">'BBCONV DATA IN'!S130</f>
        <v>32708</v>
      </c>
      <c r="U130" s="5" t="n">
        <f aca="false">'BBCONV DATA IN'!T130</f>
        <v>1999</v>
      </c>
      <c r="V130" s="5" t="n">
        <f aca="false">'BBCONV DATA IN'!U130</f>
        <v>8</v>
      </c>
      <c r="W130" s="5" t="n">
        <f aca="false">'BBCONV DATA IN'!V130</f>
        <v>11</v>
      </c>
      <c r="X130" s="6" t="n">
        <f aca="false">'BBCONV DATA IN'!W130/10</f>
        <v>372365</v>
      </c>
      <c r="Y130" s="6" t="n">
        <f aca="false">(('BBCONV DATA IN'!X130)*(180))/2^15</f>
        <v>0</v>
      </c>
      <c r="Z130" s="6" t="n">
        <f aca="false">(('BBCONV DATA IN'!Y130)*(180))/2^15</f>
        <v>0</v>
      </c>
      <c r="AA130" s="6" t="n">
        <f aca="false">(('BBCONV DATA IN'!Z130)*(180))/2^15</f>
        <v>0</v>
      </c>
      <c r="AB130" s="5" t="n">
        <f aca="false">'BBCONV DATA IN'!AA130</f>
        <v>1201</v>
      </c>
      <c r="AC130" s="5" t="n">
        <f aca="false">'BBCONV DATA IN'!AB130</f>
        <v>1201</v>
      </c>
      <c r="AD130" s="5" t="n">
        <f aca="false">'BBCONV DATA IN'!AC130</f>
        <v>1201</v>
      </c>
      <c r="AE130" s="5" t="n">
        <f aca="false">'BBCONV DATA IN'!AD130</f>
        <v>0</v>
      </c>
      <c r="AF130" s="5" t="n">
        <f aca="false">'BBCONV DATA IN'!AE130</f>
        <v>0</v>
      </c>
    </row>
    <row r="131" customFormat="false" ht="12.75" hidden="false" customHeight="false" outlineLevel="0" collapsed="false">
      <c r="A131" s="4" t="n">
        <f aca="false">A130+1</f>
        <v>130</v>
      </c>
      <c r="B131" s="5" t="n">
        <f aca="false">'BBCONV DATA IN'!A131</f>
        <v>8</v>
      </c>
      <c r="C131" s="5" t="n">
        <f aca="false">'BBCONV DATA IN'!B131</f>
        <v>11</v>
      </c>
      <c r="D131" s="5" t="n">
        <f aca="false">'BBCONV DATA IN'!C131</f>
        <v>1999</v>
      </c>
      <c r="E131" s="6" t="n">
        <f aca="false">'BBCONV DATA IN'!D131/10000</f>
        <v>56411.028</v>
      </c>
      <c r="F131" s="6" t="n">
        <f aca="false">'BBCONV DATA IN'!E131/1000</f>
        <v>-18189.848</v>
      </c>
      <c r="G131" s="6" t="n">
        <f aca="false">(('BBCONV DATA IN'!F131)*(180))/2^31</f>
        <v>41.4521682914346</v>
      </c>
      <c r="H131" s="6" t="n">
        <f aca="false">(('BBCONV DATA IN'!G131)*(180))/2^31</f>
        <v>-70.7549283653498</v>
      </c>
      <c r="I131" s="6" t="n">
        <f aca="false">'BBCONV DATA IN'!H131/10000</f>
        <v>57606.029</v>
      </c>
      <c r="J131" s="6" t="n">
        <f aca="false">(('BBCONV DATA IN'!I131)*(180))/2^31</f>
        <v>41.4147266652435</v>
      </c>
      <c r="K131" s="6" t="n">
        <f aca="false">(('BBCONV DATA IN'!J131)*(180))/2^31</f>
        <v>-70.8211366832256</v>
      </c>
      <c r="L131" s="6" t="n">
        <f aca="false">'BBCONV DATA IN'!K131/1000</f>
        <v>5.79</v>
      </c>
      <c r="M131" s="6" t="n">
        <f aca="false">(('BBCONV DATA IN'!L131)*(180))/2^15</f>
        <v>233.113403320313</v>
      </c>
      <c r="N131" s="6" t="n">
        <f aca="false">(('BBCONV DATA IN'!M131)*(180))/2^15</f>
        <v>248.587646484375</v>
      </c>
      <c r="O131" s="6" t="n">
        <f aca="false">'BBCONV DATA IN'!N131</f>
        <v>5793</v>
      </c>
      <c r="P131" s="7" t="n">
        <f aca="false">(('BBCONV DATA IN'!O131)*(180))/2^15</f>
        <v>233.080444335938</v>
      </c>
      <c r="Q131" s="5" t="n">
        <f aca="false">'BBCONV DATA IN'!P131</f>
        <v>0</v>
      </c>
      <c r="R131" s="5" t="n">
        <f aca="false">'BBCONV DATA IN'!Q131</f>
        <v>1151</v>
      </c>
      <c r="S131" s="5" t="n">
        <f aca="false">'BBCONV DATA IN'!R131</f>
        <v>0</v>
      </c>
      <c r="T131" s="5" t="n">
        <f aca="false">'BBCONV DATA IN'!S131</f>
        <v>32983</v>
      </c>
      <c r="U131" s="5" t="n">
        <f aca="false">'BBCONV DATA IN'!T131</f>
        <v>1999</v>
      </c>
      <c r="V131" s="5" t="n">
        <f aca="false">'BBCONV DATA IN'!U131</f>
        <v>8</v>
      </c>
      <c r="W131" s="5" t="n">
        <f aca="false">'BBCONV DATA IN'!V131</f>
        <v>11</v>
      </c>
      <c r="X131" s="6" t="n">
        <f aca="false">'BBCONV DATA IN'!W131/10</f>
        <v>384396.5</v>
      </c>
      <c r="Y131" s="6" t="n">
        <f aca="false">(('BBCONV DATA IN'!X131)*(180))/2^15</f>
        <v>0</v>
      </c>
      <c r="Z131" s="6" t="n">
        <f aca="false">(('BBCONV DATA IN'!Y131)*(180))/2^15</f>
        <v>0</v>
      </c>
      <c r="AA131" s="6" t="n">
        <f aca="false">(('BBCONV DATA IN'!Z131)*(180))/2^15</f>
        <v>0</v>
      </c>
      <c r="AB131" s="5" t="n">
        <f aca="false">'BBCONV DATA IN'!AA131</f>
        <v>1186</v>
      </c>
      <c r="AC131" s="5" t="n">
        <f aca="false">'BBCONV DATA IN'!AB131</f>
        <v>1186</v>
      </c>
      <c r="AD131" s="5" t="n">
        <f aca="false">'BBCONV DATA IN'!AC131</f>
        <v>1186</v>
      </c>
      <c r="AE131" s="5" t="n">
        <f aca="false">'BBCONV DATA IN'!AD131</f>
        <v>0</v>
      </c>
      <c r="AF131" s="5" t="n">
        <f aca="false">'BBCONV DATA IN'!AE131</f>
        <v>0</v>
      </c>
    </row>
    <row r="132" customFormat="false" ht="12.75" hidden="false" customHeight="false" outlineLevel="0" collapsed="false">
      <c r="A132" s="4" t="n">
        <f aca="false">A131+1</f>
        <v>131</v>
      </c>
      <c r="B132" s="5" t="n">
        <f aca="false">'BBCONV DATA IN'!A132</f>
        <v>8</v>
      </c>
      <c r="C132" s="5" t="n">
        <f aca="false">'BBCONV DATA IN'!B132</f>
        <v>11</v>
      </c>
      <c r="D132" s="5" t="n">
        <f aca="false">'BBCONV DATA IN'!C132</f>
        <v>1999</v>
      </c>
      <c r="E132" s="6" t="n">
        <f aca="false">'BBCONV DATA IN'!D132/10000</f>
        <v>57607.029</v>
      </c>
      <c r="F132" s="6" t="n">
        <f aca="false">'BBCONV DATA IN'!E132/1000</f>
        <v>-18083.579</v>
      </c>
      <c r="G132" s="6" t="n">
        <f aca="false">(('BBCONV DATA IN'!F132)*(180))/2^31</f>
        <v>41.4146933052689</v>
      </c>
      <c r="H132" s="6" t="n">
        <f aca="false">(('BBCONV DATA IN'!G132)*(180))/2^31</f>
        <v>-70.8211933448911</v>
      </c>
      <c r="I132" s="6" t="n">
        <f aca="false">'BBCONV DATA IN'!H132/10000</f>
        <v>58806.03</v>
      </c>
      <c r="J132" s="6" t="n">
        <f aca="false">(('BBCONV DATA IN'!I132)*(180))/2^31</f>
        <v>41.3728866353631</v>
      </c>
      <c r="K132" s="6" t="n">
        <f aca="false">(('BBCONV DATA IN'!J132)*(180))/2^31</f>
        <v>-70.8835416287184</v>
      </c>
      <c r="L132" s="6" t="n">
        <f aca="false">'BBCONV DATA IN'!K132/1000</f>
        <v>5.825</v>
      </c>
      <c r="M132" s="6" t="n">
        <f aca="false">(('BBCONV DATA IN'!L132)*(180))/2^15</f>
        <v>228.31787109375</v>
      </c>
      <c r="N132" s="6" t="n">
        <f aca="false">(('BBCONV DATA IN'!M132)*(180))/2^15</f>
        <v>243.731689453125</v>
      </c>
      <c r="O132" s="6" t="n">
        <f aca="false">'BBCONV DATA IN'!N132</f>
        <v>5825</v>
      </c>
      <c r="P132" s="7" t="n">
        <f aca="false">(('BBCONV DATA IN'!O132)*(180))/2^15</f>
        <v>228.334350585938</v>
      </c>
      <c r="Q132" s="5" t="n">
        <f aca="false">'BBCONV DATA IN'!P132</f>
        <v>0</v>
      </c>
      <c r="R132" s="5" t="n">
        <f aca="false">'BBCONV DATA IN'!Q132</f>
        <v>1151</v>
      </c>
      <c r="S132" s="5" t="n">
        <f aca="false">'BBCONV DATA IN'!R132</f>
        <v>0</v>
      </c>
      <c r="T132" s="5" t="n">
        <f aca="false">'BBCONV DATA IN'!S132</f>
        <v>33257</v>
      </c>
      <c r="U132" s="5" t="n">
        <f aca="false">'BBCONV DATA IN'!T132</f>
        <v>1999</v>
      </c>
      <c r="V132" s="5" t="n">
        <f aca="false">'BBCONV DATA IN'!U132</f>
        <v>8</v>
      </c>
      <c r="W132" s="5" t="n">
        <f aca="false">'BBCONV DATA IN'!V132</f>
        <v>11</v>
      </c>
      <c r="X132" s="6" t="n">
        <f aca="false">'BBCONV DATA IN'!W132/10</f>
        <v>396362.1</v>
      </c>
      <c r="Y132" s="6" t="n">
        <f aca="false">(('BBCONV DATA IN'!X132)*(180))/2^15</f>
        <v>0</v>
      </c>
      <c r="Z132" s="6" t="n">
        <f aca="false">(('BBCONV DATA IN'!Y132)*(180))/2^15</f>
        <v>0</v>
      </c>
      <c r="AA132" s="6" t="n">
        <f aca="false">(('BBCONV DATA IN'!Z132)*(180))/2^15</f>
        <v>0</v>
      </c>
      <c r="AB132" s="5" t="n">
        <f aca="false">'BBCONV DATA IN'!AA132</f>
        <v>1193</v>
      </c>
      <c r="AC132" s="5" t="n">
        <f aca="false">'BBCONV DATA IN'!AB132</f>
        <v>1193</v>
      </c>
      <c r="AD132" s="5" t="n">
        <f aca="false">'BBCONV DATA IN'!AC132</f>
        <v>1193</v>
      </c>
      <c r="AE132" s="5" t="n">
        <f aca="false">'BBCONV DATA IN'!AD132</f>
        <v>0</v>
      </c>
      <c r="AF132" s="5" t="n">
        <f aca="false">'BBCONV DATA IN'!AE132</f>
        <v>0</v>
      </c>
    </row>
    <row r="133" customFormat="false" ht="12.75" hidden="false" customHeight="false" outlineLevel="0" collapsed="false">
      <c r="A133" s="4" t="n">
        <f aca="false">A132+1</f>
        <v>132</v>
      </c>
      <c r="B133" s="5" t="n">
        <f aca="false">'BBCONV DATA IN'!A133</f>
        <v>8</v>
      </c>
      <c r="C133" s="5" t="n">
        <f aca="false">'BBCONV DATA IN'!B133</f>
        <v>11</v>
      </c>
      <c r="D133" s="5" t="n">
        <f aca="false">'BBCONV DATA IN'!C133</f>
        <v>1999</v>
      </c>
      <c r="E133" s="6" t="n">
        <f aca="false">'BBCONV DATA IN'!D133/10000</f>
        <v>58807.03</v>
      </c>
      <c r="F133" s="6" t="n">
        <f aca="false">'BBCONV DATA IN'!E133/1000</f>
        <v>-17974.378</v>
      </c>
      <c r="G133" s="6" t="n">
        <f aca="false">(('BBCONV DATA IN'!F133)*(180))/2^31</f>
        <v>41.3728383556008</v>
      </c>
      <c r="H133" s="6" t="n">
        <f aca="false">(('BBCONV DATA IN'!G133)*(180))/2^31</f>
        <v>-70.8835566323251</v>
      </c>
      <c r="I133" s="6" t="n">
        <f aca="false">'BBCONV DATA IN'!H133/10000</f>
        <v>60007.031</v>
      </c>
      <c r="J133" s="6" t="n">
        <f aca="false">(('BBCONV DATA IN'!I133)*(180))/2^31</f>
        <v>41.3068133499473</v>
      </c>
      <c r="K133" s="6" t="n">
        <f aca="false">(('BBCONV DATA IN'!J133)*(180))/2^31</f>
        <v>-70.88463999331</v>
      </c>
      <c r="L133" s="6" t="n">
        <f aca="false">'BBCONV DATA IN'!K133/1000</f>
        <v>6.111</v>
      </c>
      <c r="M133" s="6" t="n">
        <f aca="false">(('BBCONV DATA IN'!L133)*(180))/2^15</f>
        <v>180.933837890625</v>
      </c>
      <c r="N133" s="6" t="n">
        <f aca="false">(('BBCONV DATA IN'!M133)*(180))/2^15</f>
        <v>196.298217773438</v>
      </c>
      <c r="O133" s="6" t="n">
        <f aca="false">'BBCONV DATA IN'!N133</f>
        <v>6106</v>
      </c>
      <c r="P133" s="7" t="n">
        <f aca="false">(('BBCONV DATA IN'!O133)*(180))/2^15</f>
        <v>180.87890625</v>
      </c>
      <c r="Q133" s="5" t="n">
        <f aca="false">'BBCONV DATA IN'!P133</f>
        <v>0</v>
      </c>
      <c r="R133" s="5" t="n">
        <f aca="false">'BBCONV DATA IN'!Q133</f>
        <v>1151</v>
      </c>
      <c r="S133" s="5" t="n">
        <f aca="false">'BBCONV DATA IN'!R133</f>
        <v>0</v>
      </c>
      <c r="T133" s="5" t="n">
        <f aca="false">'BBCONV DATA IN'!S133</f>
        <v>33517</v>
      </c>
      <c r="U133" s="5" t="n">
        <f aca="false">'BBCONV DATA IN'!T133</f>
        <v>1999</v>
      </c>
      <c r="V133" s="5" t="n">
        <f aca="false">'BBCONV DATA IN'!U133</f>
        <v>8</v>
      </c>
      <c r="W133" s="5" t="n">
        <f aca="false">'BBCONV DATA IN'!V133</f>
        <v>11</v>
      </c>
      <c r="X133" s="6" t="n">
        <f aca="false">'BBCONV DATA IN'!W133/10</f>
        <v>408363.6</v>
      </c>
      <c r="Y133" s="6" t="n">
        <f aca="false">(('BBCONV DATA IN'!X133)*(180))/2^15</f>
        <v>0</v>
      </c>
      <c r="Z133" s="6" t="n">
        <f aca="false">(('BBCONV DATA IN'!Y133)*(180))/2^15</f>
        <v>0</v>
      </c>
      <c r="AA133" s="6" t="n">
        <f aca="false">(('BBCONV DATA IN'!Z133)*(180))/2^15</f>
        <v>0</v>
      </c>
      <c r="AB133" s="5" t="n">
        <f aca="false">'BBCONV DATA IN'!AA133</f>
        <v>1201</v>
      </c>
      <c r="AC133" s="5" t="n">
        <f aca="false">'BBCONV DATA IN'!AB133</f>
        <v>1201</v>
      </c>
      <c r="AD133" s="5" t="n">
        <f aca="false">'BBCONV DATA IN'!AC133</f>
        <v>1201</v>
      </c>
      <c r="AE133" s="5" t="n">
        <f aca="false">'BBCONV DATA IN'!AD133</f>
        <v>0</v>
      </c>
      <c r="AF133" s="5" t="n">
        <f aca="false">'BBCONV DATA IN'!AE133</f>
        <v>0</v>
      </c>
    </row>
    <row r="134" customFormat="false" ht="12.75" hidden="false" customHeight="false" outlineLevel="0" collapsed="false">
      <c r="A134" s="4" t="n">
        <f aca="false">A133+1</f>
        <v>133</v>
      </c>
      <c r="B134" s="5" t="n">
        <f aca="false">'BBCONV DATA IN'!A134</f>
        <v>8</v>
      </c>
      <c r="C134" s="5" t="n">
        <f aca="false">'BBCONV DATA IN'!B134</f>
        <v>11</v>
      </c>
      <c r="D134" s="5" t="n">
        <f aca="false">'BBCONV DATA IN'!C134</f>
        <v>1999</v>
      </c>
      <c r="E134" s="6" t="n">
        <f aca="false">'BBCONV DATA IN'!D134/10000</f>
        <v>60008.031</v>
      </c>
      <c r="F134" s="6" t="n">
        <f aca="false">'BBCONV DATA IN'!E134/1000</f>
        <v>-17974.248</v>
      </c>
      <c r="G134" s="6" t="n">
        <f aca="false">(('BBCONV DATA IN'!F134)*(180))/2^31</f>
        <v>41.3067583646625</v>
      </c>
      <c r="H134" s="6" t="n">
        <f aca="false">(('BBCONV DATA IN'!G134)*(180))/2^31</f>
        <v>-70.8846366405487</v>
      </c>
      <c r="I134" s="6" t="n">
        <f aca="false">'BBCONV DATA IN'!H134/10000</f>
        <v>61207.031</v>
      </c>
      <c r="J134" s="6" t="n">
        <f aca="false">(('BBCONV DATA IN'!I134)*(180))/2^31</f>
        <v>41.2388849817216</v>
      </c>
      <c r="K134" s="6" t="n">
        <f aca="false">(('BBCONV DATA IN'!J134)*(180))/2^31</f>
        <v>-70.8841383364052</v>
      </c>
      <c r="L134" s="6" t="n">
        <f aca="false">'BBCONV DATA IN'!K134/1000</f>
        <v>6.29</v>
      </c>
      <c r="M134" s="6" t="n">
        <f aca="false">(('BBCONV DATA IN'!L134)*(180))/2^15</f>
        <v>179.703369140625</v>
      </c>
      <c r="N134" s="6" t="n">
        <f aca="false">(('BBCONV DATA IN'!M134)*(180))/2^15</f>
        <v>195.034790039063</v>
      </c>
      <c r="O134" s="6" t="n">
        <f aca="false">'BBCONV DATA IN'!N134</f>
        <v>6289</v>
      </c>
      <c r="P134" s="7" t="n">
        <f aca="false">(('BBCONV DATA IN'!O134)*(180))/2^15</f>
        <v>179.681396484375</v>
      </c>
      <c r="Q134" s="5" t="n">
        <f aca="false">'BBCONV DATA IN'!P134</f>
        <v>0</v>
      </c>
      <c r="R134" s="5" t="n">
        <f aca="false">'BBCONV DATA IN'!Q134</f>
        <v>1151</v>
      </c>
      <c r="S134" s="5" t="n">
        <f aca="false">'BBCONV DATA IN'!R134</f>
        <v>0</v>
      </c>
      <c r="T134" s="5" t="n">
        <f aca="false">'BBCONV DATA IN'!S134</f>
        <v>33766</v>
      </c>
      <c r="U134" s="5" t="n">
        <f aca="false">'BBCONV DATA IN'!T134</f>
        <v>1999</v>
      </c>
      <c r="V134" s="5" t="n">
        <f aca="false">'BBCONV DATA IN'!U134</f>
        <v>8</v>
      </c>
      <c r="W134" s="5" t="n">
        <f aca="false">'BBCONV DATA IN'!V134</f>
        <v>11</v>
      </c>
      <c r="X134" s="6" t="n">
        <f aca="false">'BBCONV DATA IN'!W134/10</f>
        <v>420366.4</v>
      </c>
      <c r="Y134" s="6" t="n">
        <f aca="false">(('BBCONV DATA IN'!X134)*(180))/2^15</f>
        <v>0</v>
      </c>
      <c r="Z134" s="6" t="n">
        <f aca="false">(('BBCONV DATA IN'!Y134)*(180))/2^15</f>
        <v>0</v>
      </c>
      <c r="AA134" s="6" t="n">
        <f aca="false">(('BBCONV DATA IN'!Z134)*(180))/2^15</f>
        <v>0</v>
      </c>
      <c r="AB134" s="5" t="n">
        <f aca="false">'BBCONV DATA IN'!AA134</f>
        <v>1200</v>
      </c>
      <c r="AC134" s="5" t="n">
        <f aca="false">'BBCONV DATA IN'!AB134</f>
        <v>1200</v>
      </c>
      <c r="AD134" s="5" t="n">
        <f aca="false">'BBCONV DATA IN'!AC134</f>
        <v>1200</v>
      </c>
      <c r="AE134" s="5" t="n">
        <f aca="false">'BBCONV DATA IN'!AD134</f>
        <v>0</v>
      </c>
      <c r="AF134" s="5" t="n">
        <f aca="false">'BBCONV DATA IN'!AE134</f>
        <v>0</v>
      </c>
    </row>
    <row r="135" customFormat="false" ht="12.75" hidden="false" customHeight="false" outlineLevel="0" collapsed="false">
      <c r="A135" s="4" t="n">
        <f aca="false">A134+1</f>
        <v>134</v>
      </c>
      <c r="B135" s="5" t="n">
        <f aca="false">'BBCONV DATA IN'!A135</f>
        <v>8</v>
      </c>
      <c r="C135" s="5" t="n">
        <f aca="false">'BBCONV DATA IN'!B135</f>
        <v>11</v>
      </c>
      <c r="D135" s="5" t="n">
        <f aca="false">'BBCONV DATA IN'!C135</f>
        <v>1999</v>
      </c>
      <c r="E135" s="6" t="n">
        <f aca="false">'BBCONV DATA IN'!D135/10000</f>
        <v>61208.031</v>
      </c>
      <c r="F135" s="6" t="n">
        <f aca="false">'BBCONV DATA IN'!E135/1000</f>
        <v>-17974.095</v>
      </c>
      <c r="G135" s="6" t="n">
        <f aca="false">(('BBCONV DATA IN'!F135)*(180))/2^31</f>
        <v>41.2388249672949</v>
      </c>
      <c r="H135" s="6" t="n">
        <f aca="false">(('BBCONV DATA IN'!G135)*(180))/2^31</f>
        <v>-70.8841416891664</v>
      </c>
      <c r="I135" s="6" t="n">
        <f aca="false">'BBCONV DATA IN'!H135/10000</f>
        <v>62409.032</v>
      </c>
      <c r="J135" s="6" t="n">
        <f aca="false">(('BBCONV DATA IN'!I135)*(180))/2^31</f>
        <v>41.1817583721131</v>
      </c>
      <c r="K135" s="6" t="n">
        <f aca="false">(('BBCONV DATA IN'!J135)*(180))/2^31</f>
        <v>-70.8504466898739</v>
      </c>
      <c r="L135" s="6" t="n">
        <f aca="false">'BBCONV DATA IN'!K135/1000</f>
        <v>5.771</v>
      </c>
      <c r="M135" s="6" t="n">
        <f aca="false">(('BBCONV DATA IN'!L135)*(180))/2^15</f>
        <v>156.09375</v>
      </c>
      <c r="N135" s="6" t="n">
        <f aca="false">(('BBCONV DATA IN'!M135)*(180))/2^15</f>
        <v>171.403198242188</v>
      </c>
      <c r="O135" s="6" t="n">
        <f aca="false">'BBCONV DATA IN'!N135</f>
        <v>5779</v>
      </c>
      <c r="P135" s="7" t="n">
        <f aca="false">(('BBCONV DATA IN'!O135)*(180))/2^15</f>
        <v>156.110229492188</v>
      </c>
      <c r="Q135" s="5" t="n">
        <f aca="false">'BBCONV DATA IN'!P135</f>
        <v>0</v>
      </c>
      <c r="R135" s="5" t="n">
        <f aca="false">'BBCONV DATA IN'!Q135</f>
        <v>1151</v>
      </c>
      <c r="S135" s="5" t="n">
        <f aca="false">'BBCONV DATA IN'!R135</f>
        <v>0</v>
      </c>
      <c r="T135" s="5" t="n">
        <f aca="false">'BBCONV DATA IN'!S135</f>
        <v>34025</v>
      </c>
      <c r="U135" s="5" t="n">
        <f aca="false">'BBCONV DATA IN'!T135</f>
        <v>1999</v>
      </c>
      <c r="V135" s="5" t="n">
        <f aca="false">'BBCONV DATA IN'!U135</f>
        <v>8</v>
      </c>
      <c r="W135" s="5" t="n">
        <f aca="false">'BBCONV DATA IN'!V135</f>
        <v>11</v>
      </c>
      <c r="X135" s="6" t="n">
        <f aca="false">'BBCONV DATA IN'!W135/10</f>
        <v>432367.8</v>
      </c>
      <c r="Y135" s="6" t="n">
        <f aca="false">(('BBCONV DATA IN'!X135)*(180))/2^15</f>
        <v>0</v>
      </c>
      <c r="Z135" s="6" t="n">
        <f aca="false">(('BBCONV DATA IN'!Y135)*(180))/2^15</f>
        <v>0</v>
      </c>
      <c r="AA135" s="6" t="n">
        <f aca="false">(('BBCONV DATA IN'!Z135)*(180))/2^15</f>
        <v>0</v>
      </c>
      <c r="AB135" s="5" t="n">
        <f aca="false">'BBCONV DATA IN'!AA135</f>
        <v>1203</v>
      </c>
      <c r="AC135" s="5" t="n">
        <f aca="false">'BBCONV DATA IN'!AB135</f>
        <v>1203</v>
      </c>
      <c r="AD135" s="5" t="n">
        <f aca="false">'BBCONV DATA IN'!AC135</f>
        <v>1203</v>
      </c>
      <c r="AE135" s="5" t="n">
        <f aca="false">'BBCONV DATA IN'!AD135</f>
        <v>0</v>
      </c>
      <c r="AF135" s="5" t="n">
        <f aca="false">'BBCONV DATA IN'!AE135</f>
        <v>0</v>
      </c>
    </row>
    <row r="136" customFormat="false" ht="12.75" hidden="false" customHeight="false" outlineLevel="0" collapsed="false">
      <c r="A136" s="4" t="n">
        <f aca="false">A135+1</f>
        <v>135</v>
      </c>
      <c r="B136" s="5" t="n">
        <f aca="false">'BBCONV DATA IN'!A136</f>
        <v>8</v>
      </c>
      <c r="C136" s="5" t="n">
        <f aca="false">'BBCONV DATA IN'!B136</f>
        <v>11</v>
      </c>
      <c r="D136" s="5" t="n">
        <f aca="false">'BBCONV DATA IN'!C136</f>
        <v>1999</v>
      </c>
      <c r="E136" s="6" t="n">
        <f aca="false">'BBCONV DATA IN'!D136/10000</f>
        <v>62410.032</v>
      </c>
      <c r="F136" s="6" t="n">
        <f aca="false">'BBCONV DATA IN'!E136/1000</f>
        <v>-17973.965</v>
      </c>
      <c r="G136" s="6" t="n">
        <f aca="false">(('BBCONV DATA IN'!F136)*(180))/2^31</f>
        <v>41.1817250121385</v>
      </c>
      <c r="H136" s="6" t="n">
        <f aca="false">(('BBCONV DATA IN'!G136)*(180))/2^31</f>
        <v>-70.8503883518279</v>
      </c>
      <c r="I136" s="6" t="n">
        <f aca="false">'BBCONV DATA IN'!H136/10000</f>
        <v>63609.033</v>
      </c>
      <c r="J136" s="6" t="n">
        <f aca="false">(('BBCONV DATA IN'!I136)*(180))/2^31</f>
        <v>41.1391116678715</v>
      </c>
      <c r="K136" s="6" t="n">
        <f aca="false">(('BBCONV DATA IN'!J136)*(180))/2^31</f>
        <v>-70.7806216645986</v>
      </c>
      <c r="L136" s="6" t="n">
        <f aca="false">'BBCONV DATA IN'!K136/1000</f>
        <v>6.282</v>
      </c>
      <c r="M136" s="6" t="n">
        <f aca="false">(('BBCONV DATA IN'!L136)*(180))/2^15</f>
        <v>129.00146484375</v>
      </c>
      <c r="N136" s="6" t="n">
        <f aca="false">(('BBCONV DATA IN'!M136)*(180))/2^15</f>
        <v>144.321899414063</v>
      </c>
      <c r="O136" s="6" t="n">
        <f aca="false">'BBCONV DATA IN'!N136</f>
        <v>6279</v>
      </c>
      <c r="P136" s="7" t="n">
        <f aca="false">(('BBCONV DATA IN'!O136)*(180))/2^15</f>
        <v>128.95751953125</v>
      </c>
      <c r="Q136" s="5" t="n">
        <f aca="false">'BBCONV DATA IN'!P136</f>
        <v>0</v>
      </c>
      <c r="R136" s="5" t="n">
        <f aca="false">'BBCONV DATA IN'!Q136</f>
        <v>1151</v>
      </c>
      <c r="S136" s="5" t="n">
        <f aca="false">'BBCONV DATA IN'!R136</f>
        <v>0</v>
      </c>
      <c r="T136" s="5" t="n">
        <f aca="false">'BBCONV DATA IN'!S136</f>
        <v>34300</v>
      </c>
      <c r="U136" s="5" t="n">
        <f aca="false">'BBCONV DATA IN'!T136</f>
        <v>1999</v>
      </c>
      <c r="V136" s="5" t="n">
        <f aca="false">'BBCONV DATA IN'!U136</f>
        <v>8</v>
      </c>
      <c r="W136" s="5" t="n">
        <f aca="false">'BBCONV DATA IN'!V136</f>
        <v>11</v>
      </c>
      <c r="X136" s="6" t="n">
        <f aca="false">'BBCONV DATA IN'!W136/10</f>
        <v>444398.1</v>
      </c>
      <c r="Y136" s="6" t="n">
        <f aca="false">(('BBCONV DATA IN'!X136)*(180))/2^15</f>
        <v>0</v>
      </c>
      <c r="Z136" s="6" t="n">
        <f aca="false">(('BBCONV DATA IN'!Y136)*(180))/2^15</f>
        <v>0</v>
      </c>
      <c r="AA136" s="6" t="n">
        <f aca="false">(('BBCONV DATA IN'!Z136)*(180))/2^15</f>
        <v>0</v>
      </c>
      <c r="AB136" s="5" t="n">
        <f aca="false">'BBCONV DATA IN'!AA136</f>
        <v>1200</v>
      </c>
      <c r="AC136" s="5" t="n">
        <f aca="false">'BBCONV DATA IN'!AB136</f>
        <v>1200</v>
      </c>
      <c r="AD136" s="5" t="n">
        <f aca="false">'BBCONV DATA IN'!AC136</f>
        <v>1200</v>
      </c>
      <c r="AE136" s="5" t="n">
        <f aca="false">'BBCONV DATA IN'!AD136</f>
        <v>0</v>
      </c>
      <c r="AF136" s="5" t="n">
        <f aca="false">'BBCONV DATA IN'!AE136</f>
        <v>0</v>
      </c>
    </row>
    <row r="137" customFormat="false" ht="12.75" hidden="false" customHeight="false" outlineLevel="0" collapsed="false">
      <c r="A137" s="4" t="n">
        <f aca="false">A136+1</f>
        <v>136</v>
      </c>
      <c r="B137" s="5" t="n">
        <f aca="false">'BBCONV DATA IN'!A137</f>
        <v>8</v>
      </c>
      <c r="C137" s="5" t="n">
        <f aca="false">'BBCONV DATA IN'!B137</f>
        <v>11</v>
      </c>
      <c r="D137" s="5" t="n">
        <f aca="false">'BBCONV DATA IN'!C137</f>
        <v>1999</v>
      </c>
      <c r="E137" s="6" t="n">
        <f aca="false">'BBCONV DATA IN'!D137/10000</f>
        <v>63610.033</v>
      </c>
      <c r="F137" s="6" t="n">
        <f aca="false">'BBCONV DATA IN'!E137/1000</f>
        <v>-17973.8</v>
      </c>
      <c r="G137" s="6" t="n">
        <f aca="false">(('BBCONV DATA IN'!F137)*(180))/2^31</f>
        <v>41.1390750389546</v>
      </c>
      <c r="H137" s="6" t="n">
        <f aca="false">(('BBCONV DATA IN'!G137)*(180))/2^31</f>
        <v>-70.7805650029331</v>
      </c>
      <c r="I137" s="6" t="n">
        <f aca="false">'BBCONV DATA IN'!H137/10000</f>
        <v>64808.034</v>
      </c>
      <c r="J137" s="6" t="n">
        <f aca="false">(('BBCONV DATA IN'!I137)*(180))/2^31</f>
        <v>41.0973066743463</v>
      </c>
      <c r="K137" s="6" t="n">
        <f aca="false">(('BBCONV DATA IN'!J137)*(180))/2^31</f>
        <v>-70.7128183543682</v>
      </c>
      <c r="L137" s="6" t="n">
        <f aca="false">'BBCONV DATA IN'!K137/1000</f>
        <v>6.126</v>
      </c>
      <c r="M137" s="6" t="n">
        <f aca="false">(('BBCONV DATA IN'!L137)*(180))/2^15</f>
        <v>129.2431640625</v>
      </c>
      <c r="N137" s="6" t="n">
        <f aca="false">(('BBCONV DATA IN'!M137)*(180))/2^15</f>
        <v>144.591064453125</v>
      </c>
      <c r="O137" s="6" t="n">
        <f aca="false">'BBCONV DATA IN'!N137</f>
        <v>6128</v>
      </c>
      <c r="P137" s="7" t="n">
        <f aca="false">(('BBCONV DATA IN'!O137)*(180))/2^15</f>
        <v>129.171752929688</v>
      </c>
      <c r="Q137" s="5" t="n">
        <f aca="false">'BBCONV DATA IN'!P137</f>
        <v>0</v>
      </c>
      <c r="R137" s="5" t="n">
        <f aca="false">'BBCONV DATA IN'!Q137</f>
        <v>1151</v>
      </c>
      <c r="S137" s="5" t="n">
        <f aca="false">'BBCONV DATA IN'!R137</f>
        <v>0</v>
      </c>
      <c r="T137" s="5" t="n">
        <f aca="false">'BBCONV DATA IN'!S137</f>
        <v>34550</v>
      </c>
      <c r="U137" s="5" t="n">
        <f aca="false">'BBCONV DATA IN'!T137</f>
        <v>1999</v>
      </c>
      <c r="V137" s="5" t="n">
        <f aca="false">'BBCONV DATA IN'!U137</f>
        <v>8</v>
      </c>
      <c r="W137" s="5" t="n">
        <f aca="false">'BBCONV DATA IN'!V137</f>
        <v>11</v>
      </c>
      <c r="X137" s="6" t="n">
        <f aca="false">'BBCONV DATA IN'!W137/10</f>
        <v>456397.7</v>
      </c>
      <c r="Y137" s="6" t="n">
        <f aca="false">(('BBCONV DATA IN'!X137)*(180))/2^15</f>
        <v>0</v>
      </c>
      <c r="Z137" s="6" t="n">
        <f aca="false">(('BBCONV DATA IN'!Y137)*(180))/2^15</f>
        <v>0</v>
      </c>
      <c r="AA137" s="6" t="n">
        <f aca="false">(('BBCONV DATA IN'!Z137)*(180))/2^15</f>
        <v>0</v>
      </c>
      <c r="AB137" s="5" t="n">
        <f aca="false">'BBCONV DATA IN'!AA137</f>
        <v>1198</v>
      </c>
      <c r="AC137" s="5" t="n">
        <f aca="false">'BBCONV DATA IN'!AB137</f>
        <v>1198</v>
      </c>
      <c r="AD137" s="5" t="n">
        <f aca="false">'BBCONV DATA IN'!AC137</f>
        <v>1198</v>
      </c>
      <c r="AE137" s="5" t="n">
        <f aca="false">'BBCONV DATA IN'!AD137</f>
        <v>0</v>
      </c>
      <c r="AF137" s="5" t="n">
        <f aca="false">'BBCONV DATA IN'!AE137</f>
        <v>0</v>
      </c>
    </row>
    <row r="138" customFormat="false" ht="12.75" hidden="false" customHeight="false" outlineLevel="0" collapsed="false">
      <c r="A138" s="4" t="n">
        <f aca="false">A137+1</f>
        <v>137</v>
      </c>
      <c r="B138" s="5" t="n">
        <f aca="false">'BBCONV DATA IN'!A138</f>
        <v>8</v>
      </c>
      <c r="C138" s="5" t="n">
        <f aca="false">'BBCONV DATA IN'!B138</f>
        <v>11</v>
      </c>
      <c r="D138" s="5" t="n">
        <f aca="false">'BBCONV DATA IN'!C138</f>
        <v>1999</v>
      </c>
      <c r="E138" s="6" t="n">
        <f aca="false">'BBCONV DATA IN'!D138/10000</f>
        <v>64809.034</v>
      </c>
      <c r="F138" s="6" t="n">
        <f aca="false">'BBCONV DATA IN'!E138/1000</f>
        <v>-17973.676</v>
      </c>
      <c r="G138" s="6" t="n">
        <f aca="false">(('BBCONV DATA IN'!F138)*(180))/2^31</f>
        <v>41.0972733143717</v>
      </c>
      <c r="H138" s="6" t="n">
        <f aca="false">(('BBCONV DATA IN'!G138)*(180))/2^31</f>
        <v>-70.712764961645</v>
      </c>
      <c r="I138" s="6" t="n">
        <f aca="false">'BBCONV DATA IN'!H138/10000</f>
        <v>66007.035</v>
      </c>
      <c r="J138" s="6" t="n">
        <f aca="false">(('BBCONV DATA IN'!I138)*(180))/2^31</f>
        <v>41.0569366626442</v>
      </c>
      <c r="K138" s="6" t="n">
        <f aca="false">(('BBCONV DATA IN'!J138)*(180))/2^31</f>
        <v>-70.6460433360189</v>
      </c>
      <c r="L138" s="6" t="n">
        <f aca="false">'BBCONV DATA IN'!K138/1000</f>
        <v>5.99</v>
      </c>
      <c r="M138" s="6" t="n">
        <f aca="false">(('BBCONV DATA IN'!L138)*(180))/2^15</f>
        <v>128.616943359375</v>
      </c>
      <c r="N138" s="6" t="n">
        <f aca="false">(('BBCONV DATA IN'!M138)*(180))/2^15</f>
        <v>143.992309570313</v>
      </c>
      <c r="O138" s="6" t="n">
        <f aca="false">'BBCONV DATA IN'!N138</f>
        <v>5991</v>
      </c>
      <c r="P138" s="7" t="n">
        <f aca="false">(('BBCONV DATA IN'!O138)*(180))/2^15</f>
        <v>128.594970703125</v>
      </c>
      <c r="Q138" s="5" t="n">
        <f aca="false">'BBCONV DATA IN'!P138</f>
        <v>0</v>
      </c>
      <c r="R138" s="5" t="n">
        <f aca="false">'BBCONV DATA IN'!Q138</f>
        <v>1151</v>
      </c>
      <c r="S138" s="5" t="n">
        <f aca="false">'BBCONV DATA IN'!R138</f>
        <v>0</v>
      </c>
      <c r="T138" s="5" t="n">
        <f aca="false">'BBCONV DATA IN'!S138</f>
        <v>34804</v>
      </c>
      <c r="U138" s="5" t="n">
        <f aca="false">'BBCONV DATA IN'!T138</f>
        <v>1999</v>
      </c>
      <c r="V138" s="5" t="n">
        <f aca="false">'BBCONV DATA IN'!U138</f>
        <v>8</v>
      </c>
      <c r="W138" s="5" t="n">
        <f aca="false">'BBCONV DATA IN'!V138</f>
        <v>11</v>
      </c>
      <c r="X138" s="6" t="n">
        <f aca="false">'BBCONV DATA IN'!W138/10</f>
        <v>468381.6</v>
      </c>
      <c r="Y138" s="6" t="n">
        <f aca="false">(('BBCONV DATA IN'!X138)*(180))/2^15</f>
        <v>0</v>
      </c>
      <c r="Z138" s="6" t="n">
        <f aca="false">(('BBCONV DATA IN'!Y138)*(180))/2^15</f>
        <v>0</v>
      </c>
      <c r="AA138" s="6" t="n">
        <f aca="false">(('BBCONV DATA IN'!Z138)*(180))/2^15</f>
        <v>0</v>
      </c>
      <c r="AB138" s="5" t="n">
        <f aca="false">'BBCONV DATA IN'!AA138</f>
        <v>1199</v>
      </c>
      <c r="AC138" s="5" t="n">
        <f aca="false">'BBCONV DATA IN'!AB138</f>
        <v>1199</v>
      </c>
      <c r="AD138" s="5" t="n">
        <f aca="false">'BBCONV DATA IN'!AC138</f>
        <v>1199</v>
      </c>
      <c r="AE138" s="5" t="n">
        <f aca="false">'BBCONV DATA IN'!AD138</f>
        <v>0</v>
      </c>
      <c r="AF138" s="5" t="n">
        <f aca="false">'BBCONV DATA IN'!AE138</f>
        <v>0</v>
      </c>
    </row>
    <row r="139" customFormat="false" ht="12.75" hidden="false" customHeight="false" outlineLevel="0" collapsed="false">
      <c r="A139" s="4" t="n">
        <f aca="false">A138+1</f>
        <v>138</v>
      </c>
      <c r="B139" s="5" t="n">
        <f aca="false">'BBCONV DATA IN'!A139</f>
        <v>8</v>
      </c>
      <c r="C139" s="5" t="n">
        <f aca="false">'BBCONV DATA IN'!B139</f>
        <v>11</v>
      </c>
      <c r="D139" s="5" t="n">
        <f aca="false">'BBCONV DATA IN'!C139</f>
        <v>1999</v>
      </c>
      <c r="E139" s="6" t="n">
        <f aca="false">'BBCONV DATA IN'!D139/10000</f>
        <v>66008.035</v>
      </c>
      <c r="F139" s="6" t="n">
        <f aca="false">'BBCONV DATA IN'!E139/1000</f>
        <v>-17973.543</v>
      </c>
      <c r="G139" s="6" t="n">
        <f aca="false">(('BBCONV DATA IN'!F139)*(180))/2^31</f>
        <v>41.056896680966</v>
      </c>
      <c r="H139" s="6" t="n">
        <f aca="false">(('BBCONV DATA IN'!G139)*(180))/2^31</f>
        <v>-70.6459949724376</v>
      </c>
      <c r="I139" s="6" t="n">
        <f aca="false">'BBCONV DATA IN'!H139/10000</f>
        <v>67206.035</v>
      </c>
      <c r="J139" s="6" t="n">
        <f aca="false">(('BBCONV DATA IN'!I139)*(180))/2^31</f>
        <v>41.0175483394414</v>
      </c>
      <c r="K139" s="6" t="n">
        <f aca="false">(('BBCONV DATA IN'!J139)*(180))/2^31</f>
        <v>-70.579235041514</v>
      </c>
      <c r="L139" s="6" t="n">
        <f aca="false">'BBCONV DATA IN'!K139/1000</f>
        <v>5.934</v>
      </c>
      <c r="M139" s="6" t="n">
        <f aca="false">(('BBCONV DATA IN'!L139)*(180))/2^15</f>
        <v>127.798461914063</v>
      </c>
      <c r="N139" s="6" t="n">
        <f aca="false">(('BBCONV DATA IN'!M139)*(180))/2^15</f>
        <v>143.19580078125</v>
      </c>
      <c r="O139" s="6" t="n">
        <f aca="false">'BBCONV DATA IN'!N139</f>
        <v>5937</v>
      </c>
      <c r="P139" s="7" t="n">
        <f aca="false">(('BBCONV DATA IN'!O139)*(180))/2^15</f>
        <v>127.891845703125</v>
      </c>
      <c r="Q139" s="5" t="n">
        <f aca="false">'BBCONV DATA IN'!P139</f>
        <v>0</v>
      </c>
      <c r="R139" s="5" t="n">
        <f aca="false">'BBCONV DATA IN'!Q139</f>
        <v>1151</v>
      </c>
      <c r="S139" s="5" t="n">
        <f aca="false">'BBCONV DATA IN'!R139</f>
        <v>0</v>
      </c>
      <c r="T139" s="5" t="n">
        <f aca="false">'BBCONV DATA IN'!S139</f>
        <v>35044</v>
      </c>
      <c r="U139" s="5" t="n">
        <f aca="false">'BBCONV DATA IN'!T139</f>
        <v>1999</v>
      </c>
      <c r="V139" s="5" t="n">
        <f aca="false">'BBCONV DATA IN'!U139</f>
        <v>8</v>
      </c>
      <c r="W139" s="5" t="n">
        <f aca="false">'BBCONV DATA IN'!V139</f>
        <v>11</v>
      </c>
      <c r="X139" s="6" t="n">
        <f aca="false">'BBCONV DATA IN'!W139/10</f>
        <v>480376.8</v>
      </c>
      <c r="Y139" s="6" t="n">
        <f aca="false">(('BBCONV DATA IN'!X139)*(180))/2^15</f>
        <v>0</v>
      </c>
      <c r="Z139" s="6" t="n">
        <f aca="false">(('BBCONV DATA IN'!Y139)*(180))/2^15</f>
        <v>0</v>
      </c>
      <c r="AA139" s="6" t="n">
        <f aca="false">(('BBCONV DATA IN'!Z139)*(180))/2^15</f>
        <v>0</v>
      </c>
      <c r="AB139" s="5" t="n">
        <f aca="false">'BBCONV DATA IN'!AA139</f>
        <v>1199</v>
      </c>
      <c r="AC139" s="5" t="n">
        <f aca="false">'BBCONV DATA IN'!AB139</f>
        <v>1199</v>
      </c>
      <c r="AD139" s="5" t="n">
        <f aca="false">'BBCONV DATA IN'!AC139</f>
        <v>1199</v>
      </c>
      <c r="AE139" s="5" t="n">
        <f aca="false">'BBCONV DATA IN'!AD139</f>
        <v>0</v>
      </c>
      <c r="AF139" s="5" t="n">
        <f aca="false">'BBCONV DATA IN'!AE139</f>
        <v>0</v>
      </c>
    </row>
    <row r="140" customFormat="false" ht="12.75" hidden="false" customHeight="false" outlineLevel="0" collapsed="false">
      <c r="A140" s="4" t="n">
        <f aca="false">A139+1</f>
        <v>139</v>
      </c>
      <c r="B140" s="5" t="n">
        <f aca="false">'BBCONV DATA IN'!A140</f>
        <v>8</v>
      </c>
      <c r="C140" s="5" t="n">
        <f aca="false">'BBCONV DATA IN'!B140</f>
        <v>11</v>
      </c>
      <c r="D140" s="5" t="n">
        <f aca="false">'BBCONV DATA IN'!C140</f>
        <v>1999</v>
      </c>
      <c r="E140" s="6" t="n">
        <f aca="false">'BBCONV DATA IN'!D140/10000</f>
        <v>67207.035</v>
      </c>
      <c r="F140" s="6" t="n">
        <f aca="false">'BBCONV DATA IN'!E140/1000</f>
        <v>-17973.454</v>
      </c>
      <c r="G140" s="6" t="n">
        <f aca="false">(('BBCONV DATA IN'!F140)*(180))/2^31</f>
        <v>41.0175200086087</v>
      </c>
      <c r="H140" s="6" t="n">
        <f aca="false">(('BBCONV DATA IN'!G140)*(180))/2^31</f>
        <v>-70.579190030694</v>
      </c>
      <c r="I140" s="6" t="n">
        <f aca="false">'BBCONV DATA IN'!H140/10000</f>
        <v>67250.035</v>
      </c>
      <c r="J140" s="6" t="n">
        <f aca="false">(('BBCONV DATA IN'!I140)*(180))/2^31</f>
        <v>41.0161083284766</v>
      </c>
      <c r="K140" s="6" t="n">
        <f aca="false">(('BBCONV DATA IN'!J140)*(180))/2^31</f>
        <v>-70.576785011217</v>
      </c>
      <c r="L140" s="6" t="n">
        <f aca="false">'BBCONV DATA IN'!K140/1000</f>
        <v>5.925</v>
      </c>
      <c r="M140" s="6" t="n">
        <f aca="false">(('BBCONV DATA IN'!L140)*(180))/2^15</f>
        <v>127.974243164063</v>
      </c>
      <c r="N140" s="6" t="n">
        <f aca="false">(('BBCONV DATA IN'!M140)*(180))/2^15</f>
        <v>143.388061523438</v>
      </c>
      <c r="O140" s="6" t="n">
        <f aca="false">'BBCONV DATA IN'!N140</f>
        <v>5926</v>
      </c>
      <c r="P140" s="7" t="n">
        <f aca="false">(('BBCONV DATA IN'!O140)*(180))/2^15</f>
        <v>127.847900390625</v>
      </c>
      <c r="Q140" s="5" t="n">
        <f aca="false">'BBCONV DATA IN'!P140</f>
        <v>0</v>
      </c>
      <c r="R140" s="5" t="n">
        <f aca="false">'BBCONV DATA IN'!Q140</f>
        <v>1151</v>
      </c>
      <c r="S140" s="5" t="n">
        <f aca="false">'BBCONV DATA IN'!R140</f>
        <v>0</v>
      </c>
      <c r="T140" s="5" t="n">
        <f aca="false">'BBCONV DATA IN'!S140</f>
        <v>35283</v>
      </c>
      <c r="U140" s="5" t="n">
        <f aca="false">'BBCONV DATA IN'!T140</f>
        <v>1999</v>
      </c>
      <c r="V140" s="5" t="n">
        <f aca="false">'BBCONV DATA IN'!U140</f>
        <v>8</v>
      </c>
      <c r="W140" s="5" t="n">
        <f aca="false">'BBCONV DATA IN'!V140</f>
        <v>11</v>
      </c>
      <c r="X140" s="6" t="n">
        <f aca="false">'BBCONV DATA IN'!W140/10</f>
        <v>492366.4</v>
      </c>
      <c r="Y140" s="6" t="n">
        <f aca="false">(('BBCONV DATA IN'!X140)*(180))/2^15</f>
        <v>0</v>
      </c>
      <c r="Z140" s="6" t="n">
        <f aca="false">(('BBCONV DATA IN'!Y140)*(180))/2^15</f>
        <v>0</v>
      </c>
      <c r="AA140" s="6" t="n">
        <f aca="false">(('BBCONV DATA IN'!Z140)*(180))/2^15</f>
        <v>0</v>
      </c>
      <c r="AB140" s="5" t="n">
        <f aca="false">'BBCONV DATA IN'!AA140</f>
        <v>44</v>
      </c>
      <c r="AC140" s="5" t="n">
        <f aca="false">'BBCONV DATA IN'!AB140</f>
        <v>44</v>
      </c>
      <c r="AD140" s="5" t="n">
        <f aca="false">'BBCONV DATA IN'!AC140</f>
        <v>44</v>
      </c>
      <c r="AE140" s="5" t="n">
        <f aca="false">'BBCONV DATA IN'!AD140</f>
        <v>0</v>
      </c>
      <c r="AF140" s="5" t="n">
        <f aca="false">'BBCONV DATA IN'!AE140</f>
        <v>0</v>
      </c>
    </row>
    <row r="141" customFormat="false" ht="12.75" hidden="false" customHeight="false" outlineLevel="0" collapsed="false">
      <c r="B141" s="8"/>
      <c r="C141" s="8"/>
      <c r="D141" s="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10"/>
      <c r="Q141" s="8"/>
      <c r="R141" s="8"/>
      <c r="S141" s="8"/>
      <c r="T141" s="8"/>
      <c r="U141" s="8"/>
      <c r="V141" s="8"/>
      <c r="W141" s="8"/>
      <c r="X141" s="9"/>
      <c r="Y141" s="9"/>
      <c r="Z141" s="9"/>
      <c r="AA141" s="9"/>
      <c r="AB141" s="8"/>
      <c r="AC141" s="8"/>
      <c r="AD141" s="8"/>
      <c r="AE141" s="8"/>
      <c r="AF141" s="8"/>
    </row>
    <row r="142" customFormat="false" ht="12.75" hidden="false" customHeight="false" outlineLevel="0" collapsed="false">
      <c r="B142" s="8"/>
      <c r="C142" s="8"/>
      <c r="D142" s="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10"/>
      <c r="Q142" s="8"/>
      <c r="R142" s="8"/>
      <c r="S142" s="8"/>
      <c r="T142" s="8"/>
      <c r="U142" s="8"/>
      <c r="V142" s="8"/>
      <c r="W142" s="8"/>
      <c r="X142" s="9"/>
      <c r="Y142" s="9"/>
      <c r="Z142" s="9"/>
      <c r="AA142" s="9"/>
      <c r="AB142" s="8"/>
      <c r="AC142" s="8"/>
      <c r="AD142" s="8"/>
      <c r="AE142" s="8"/>
      <c r="AF142" s="8"/>
    </row>
    <row r="143" customFormat="false" ht="12.75" hidden="false" customHeight="false" outlineLevel="0" collapsed="false">
      <c r="B143" s="8"/>
      <c r="C143" s="8"/>
      <c r="D143" s="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10"/>
      <c r="Q143" s="8"/>
      <c r="R143" s="8"/>
      <c r="S143" s="8"/>
      <c r="T143" s="8"/>
      <c r="U143" s="8"/>
      <c r="V143" s="8"/>
      <c r="W143" s="8"/>
      <c r="X143" s="9"/>
      <c r="Y143" s="9"/>
      <c r="Z143" s="9"/>
      <c r="AA143" s="9"/>
      <c r="AB143" s="8"/>
      <c r="AC143" s="8"/>
      <c r="AD143" s="8"/>
      <c r="AE143" s="8"/>
      <c r="AF143" s="8"/>
    </row>
    <row r="144" customFormat="false" ht="12.75" hidden="false" customHeight="false" outlineLevel="0" collapsed="false">
      <c r="B144" s="8"/>
      <c r="C144" s="8"/>
      <c r="D144" s="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"/>
      <c r="Q144" s="8"/>
      <c r="R144" s="8"/>
      <c r="S144" s="8"/>
      <c r="T144" s="8"/>
      <c r="U144" s="8"/>
      <c r="V144" s="8"/>
      <c r="W144" s="8"/>
      <c r="X144" s="9"/>
      <c r="Y144" s="9"/>
      <c r="Z144" s="9"/>
      <c r="AA144" s="9"/>
      <c r="AB144" s="8"/>
      <c r="AC144" s="8"/>
      <c r="AD144" s="8"/>
      <c r="AE144" s="8"/>
      <c r="AF144" s="8"/>
    </row>
    <row r="145" customFormat="false" ht="12.75" hidden="false" customHeight="false" outlineLevel="0" collapsed="false">
      <c r="B145" s="8"/>
      <c r="C145" s="8"/>
      <c r="D145" s="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10"/>
      <c r="Q145" s="8"/>
      <c r="R145" s="8"/>
      <c r="S145" s="8"/>
      <c r="T145" s="8"/>
      <c r="U145" s="8"/>
      <c r="V145" s="8"/>
      <c r="W145" s="8"/>
      <c r="X145" s="9"/>
      <c r="Y145" s="9"/>
      <c r="Z145" s="9"/>
      <c r="AA145" s="9"/>
      <c r="AB145" s="8"/>
      <c r="AC145" s="8"/>
      <c r="AD145" s="8"/>
      <c r="AE145" s="8"/>
      <c r="AF145" s="8"/>
    </row>
    <row r="146" customFormat="false" ht="12.75" hidden="false" customHeight="false" outlineLevel="0" collapsed="false">
      <c r="B146" s="8"/>
      <c r="C146" s="8"/>
      <c r="D146" s="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10"/>
      <c r="Q146" s="8"/>
      <c r="R146" s="8"/>
      <c r="S146" s="8"/>
      <c r="T146" s="8"/>
      <c r="U146" s="8"/>
      <c r="V146" s="8"/>
      <c r="W146" s="8"/>
      <c r="X146" s="9"/>
      <c r="Y146" s="9"/>
      <c r="Z146" s="9"/>
      <c r="AA146" s="9"/>
      <c r="AB146" s="8"/>
      <c r="AC146" s="8"/>
      <c r="AD146" s="8"/>
      <c r="AE146" s="8"/>
      <c r="AF146" s="8"/>
    </row>
    <row r="147" customFormat="false" ht="12.75" hidden="false" customHeight="false" outlineLevel="0" collapsed="false">
      <c r="B147" s="8"/>
      <c r="C147" s="8"/>
      <c r="D147" s="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0"/>
      <c r="Q147" s="8"/>
      <c r="R147" s="8"/>
      <c r="S147" s="8"/>
      <c r="T147" s="8"/>
      <c r="U147" s="8"/>
      <c r="V147" s="8"/>
      <c r="W147" s="8"/>
      <c r="X147" s="9"/>
      <c r="Y147" s="9"/>
      <c r="Z147" s="9"/>
      <c r="AA147" s="9"/>
      <c r="AB147" s="8"/>
      <c r="AC147" s="8"/>
      <c r="AD147" s="8"/>
      <c r="AE147" s="8"/>
      <c r="AF147" s="8"/>
    </row>
    <row r="148" customFormat="false" ht="12.75" hidden="false" customHeight="false" outlineLevel="0" collapsed="false">
      <c r="B148" s="8"/>
      <c r="C148" s="8"/>
      <c r="D148" s="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10"/>
      <c r="Q148" s="8"/>
      <c r="R148" s="8"/>
      <c r="S148" s="8"/>
      <c r="T148" s="8"/>
      <c r="U148" s="8"/>
      <c r="V148" s="8"/>
      <c r="W148" s="8"/>
      <c r="X148" s="9"/>
      <c r="Y148" s="9"/>
      <c r="Z148" s="9"/>
      <c r="AA148" s="9"/>
      <c r="AB148" s="8"/>
      <c r="AC148" s="8"/>
      <c r="AD148" s="8"/>
      <c r="AE148" s="8"/>
      <c r="AF148" s="8"/>
    </row>
    <row r="149" customFormat="false" ht="12.75" hidden="false" customHeight="false" outlineLevel="0" collapsed="false">
      <c r="B149" s="8"/>
      <c r="C149" s="8"/>
      <c r="D149" s="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0"/>
      <c r="Q149" s="8"/>
      <c r="R149" s="8"/>
      <c r="S149" s="8"/>
      <c r="T149" s="8"/>
      <c r="U149" s="8"/>
      <c r="V149" s="8"/>
      <c r="W149" s="8"/>
      <c r="X149" s="9"/>
      <c r="Y149" s="9"/>
      <c r="Z149" s="9"/>
      <c r="AA149" s="9"/>
      <c r="AB149" s="8"/>
      <c r="AC149" s="8"/>
      <c r="AD149" s="8"/>
      <c r="AE149" s="8"/>
      <c r="AF149" s="8"/>
    </row>
    <row r="150" customFormat="false" ht="12.75" hidden="false" customHeight="false" outlineLevel="0" collapsed="false">
      <c r="B150" s="8"/>
      <c r="C150" s="8"/>
      <c r="D150" s="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10"/>
      <c r="Q150" s="8"/>
      <c r="R150" s="8"/>
      <c r="S150" s="8"/>
      <c r="T150" s="8"/>
      <c r="U150" s="8"/>
      <c r="V150" s="8"/>
      <c r="W150" s="8"/>
      <c r="X150" s="9"/>
      <c r="Y150" s="9"/>
      <c r="Z150" s="9"/>
      <c r="AA150" s="9"/>
      <c r="AB150" s="8"/>
      <c r="AC150" s="8"/>
      <c r="AD150" s="8"/>
      <c r="AE150" s="8"/>
      <c r="AF150" s="8"/>
    </row>
    <row r="151" customFormat="false" ht="12.75" hidden="false" customHeight="false" outlineLevel="0" collapsed="false">
      <c r="B151" s="8"/>
      <c r="C151" s="8"/>
      <c r="D151" s="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0"/>
      <c r="Q151" s="8"/>
      <c r="R151" s="8"/>
      <c r="S151" s="8"/>
      <c r="T151" s="8"/>
      <c r="U151" s="8"/>
      <c r="V151" s="8"/>
      <c r="W151" s="8"/>
      <c r="X151" s="9"/>
      <c r="Y151" s="9"/>
      <c r="Z151" s="9"/>
      <c r="AA151" s="9"/>
      <c r="AB151" s="8"/>
      <c r="AC151" s="8"/>
      <c r="AD151" s="8"/>
      <c r="AE151" s="8"/>
      <c r="AF151" s="8"/>
    </row>
    <row r="152" customFormat="false" ht="12.75" hidden="false" customHeight="false" outlineLevel="0" collapsed="false">
      <c r="B152" s="8"/>
      <c r="C152" s="8"/>
      <c r="D152" s="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0"/>
      <c r="Q152" s="8"/>
      <c r="R152" s="8"/>
      <c r="S152" s="8"/>
      <c r="T152" s="8"/>
      <c r="U152" s="8"/>
      <c r="V152" s="8"/>
      <c r="W152" s="8"/>
      <c r="X152" s="9"/>
      <c r="Y152" s="9"/>
      <c r="Z152" s="9"/>
      <c r="AA152" s="9"/>
      <c r="AB152" s="8"/>
      <c r="AC152" s="8"/>
      <c r="AD152" s="8"/>
      <c r="AE152" s="8"/>
      <c r="AF152" s="8"/>
    </row>
    <row r="153" customFormat="false" ht="12.75" hidden="false" customHeight="false" outlineLevel="0" collapsed="false">
      <c r="B153" s="8"/>
      <c r="C153" s="8"/>
      <c r="D153" s="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10"/>
      <c r="Q153" s="8"/>
      <c r="R153" s="8"/>
      <c r="S153" s="8"/>
      <c r="T153" s="8"/>
      <c r="U153" s="8"/>
      <c r="V153" s="8"/>
      <c r="W153" s="8"/>
      <c r="X153" s="9"/>
      <c r="Y153" s="9"/>
      <c r="Z153" s="9"/>
      <c r="AA153" s="9"/>
      <c r="AB153" s="8"/>
      <c r="AC153" s="8"/>
      <c r="AD153" s="8"/>
      <c r="AE153" s="8"/>
      <c r="AF153" s="8"/>
    </row>
    <row r="154" customFormat="false" ht="12.75" hidden="false" customHeight="false" outlineLevel="0" collapsed="false">
      <c r="B154" s="8"/>
      <c r="C154" s="8"/>
      <c r="D154" s="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0"/>
      <c r="Q154" s="8"/>
      <c r="R154" s="8"/>
      <c r="S154" s="8"/>
      <c r="T154" s="8"/>
      <c r="U154" s="8"/>
      <c r="V154" s="8"/>
      <c r="W154" s="8"/>
      <c r="X154" s="9"/>
      <c r="Y154" s="9"/>
      <c r="Z154" s="9"/>
      <c r="AA154" s="9"/>
      <c r="AB154" s="8"/>
      <c r="AC154" s="8"/>
      <c r="AD154" s="8"/>
      <c r="AE154" s="8"/>
      <c r="AF154" s="8"/>
    </row>
    <row r="155" customFormat="false" ht="12.75" hidden="false" customHeight="false" outlineLevel="0" collapsed="false">
      <c r="B155" s="8"/>
      <c r="C155" s="8"/>
      <c r="D155" s="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10"/>
      <c r="Q155" s="8"/>
      <c r="R155" s="8"/>
      <c r="S155" s="8"/>
      <c r="T155" s="8"/>
      <c r="U155" s="8"/>
      <c r="V155" s="8"/>
      <c r="W155" s="8"/>
      <c r="X155" s="9"/>
      <c r="Y155" s="9"/>
      <c r="Z155" s="9"/>
      <c r="AA155" s="9"/>
      <c r="AB155" s="8"/>
      <c r="AC155" s="8"/>
      <c r="AD155" s="8"/>
      <c r="AE155" s="8"/>
      <c r="AF155" s="8"/>
    </row>
    <row r="156" customFormat="false" ht="12.75" hidden="false" customHeight="false" outlineLevel="0" collapsed="false">
      <c r="B156" s="8"/>
      <c r="C156" s="8"/>
      <c r="D156" s="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10"/>
      <c r="Q156" s="8"/>
      <c r="R156" s="8"/>
      <c r="S156" s="8"/>
      <c r="T156" s="8"/>
      <c r="U156" s="8"/>
      <c r="V156" s="8"/>
      <c r="W156" s="8"/>
      <c r="X156" s="9"/>
      <c r="Y156" s="9"/>
      <c r="Z156" s="9"/>
      <c r="AA156" s="9"/>
      <c r="AB156" s="8"/>
      <c r="AC156" s="8"/>
      <c r="AD156" s="8"/>
      <c r="AE156" s="8"/>
      <c r="AF156" s="8"/>
    </row>
    <row r="157" customFormat="false" ht="12.75" hidden="false" customHeight="false" outlineLevel="0" collapsed="false">
      <c r="B157" s="8"/>
      <c r="C157" s="8"/>
      <c r="D157" s="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10"/>
      <c r="Q157" s="8"/>
      <c r="R157" s="8"/>
      <c r="S157" s="8"/>
      <c r="T157" s="8"/>
      <c r="U157" s="8"/>
      <c r="V157" s="8"/>
      <c r="W157" s="8"/>
      <c r="X157" s="9"/>
      <c r="Y157" s="9"/>
      <c r="Z157" s="9"/>
      <c r="AA157" s="9"/>
      <c r="AB157" s="8"/>
      <c r="AC157" s="8"/>
      <c r="AD157" s="8"/>
      <c r="AE157" s="8"/>
      <c r="AF157" s="8"/>
    </row>
    <row r="158" customFormat="false" ht="12.75" hidden="false" customHeight="false" outlineLevel="0" collapsed="false">
      <c r="B158" s="8"/>
      <c r="C158" s="8"/>
      <c r="D158" s="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10"/>
      <c r="Q158" s="8"/>
      <c r="R158" s="8"/>
      <c r="S158" s="8"/>
      <c r="T158" s="8"/>
      <c r="U158" s="8"/>
      <c r="V158" s="8"/>
      <c r="W158" s="8"/>
      <c r="X158" s="9"/>
      <c r="Y158" s="9"/>
      <c r="Z158" s="9"/>
      <c r="AA158" s="9"/>
      <c r="AB158" s="8"/>
      <c r="AC158" s="8"/>
      <c r="AD158" s="8"/>
      <c r="AE158" s="8"/>
      <c r="AF158" s="8"/>
    </row>
    <row r="159" customFormat="false" ht="12.75" hidden="false" customHeight="false" outlineLevel="0" collapsed="false">
      <c r="B159" s="8"/>
      <c r="C159" s="8"/>
      <c r="D159" s="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10"/>
      <c r="Q159" s="8"/>
      <c r="R159" s="8"/>
      <c r="S159" s="8"/>
      <c r="T159" s="8"/>
      <c r="U159" s="8"/>
      <c r="V159" s="8"/>
      <c r="W159" s="8"/>
      <c r="X159" s="9"/>
      <c r="Y159" s="9"/>
      <c r="Z159" s="9"/>
      <c r="AA159" s="9"/>
      <c r="AB159" s="8"/>
      <c r="AC159" s="8"/>
      <c r="AD159" s="8"/>
      <c r="AE159" s="8"/>
      <c r="AF159" s="8"/>
    </row>
    <row r="160" customFormat="false" ht="12.75" hidden="false" customHeight="false" outlineLevel="0" collapsed="false">
      <c r="B160" s="8"/>
      <c r="C160" s="8"/>
      <c r="D160" s="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10"/>
      <c r="Q160" s="8"/>
      <c r="R160" s="8"/>
      <c r="S160" s="8"/>
      <c r="T160" s="8"/>
      <c r="U160" s="8"/>
      <c r="V160" s="8"/>
      <c r="W160" s="8"/>
      <c r="X160" s="9"/>
      <c r="Y160" s="9"/>
      <c r="Z160" s="9"/>
      <c r="AA160" s="9"/>
      <c r="AB160" s="8"/>
      <c r="AC160" s="8"/>
      <c r="AD160" s="8"/>
      <c r="AE160" s="8"/>
      <c r="AF160" s="8"/>
    </row>
    <row r="161" customFormat="false" ht="12.75" hidden="false" customHeight="false" outlineLevel="0" collapsed="false">
      <c r="B161" s="8"/>
      <c r="C161" s="8"/>
      <c r="D161" s="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10"/>
      <c r="Q161" s="8"/>
      <c r="R161" s="8"/>
      <c r="S161" s="8"/>
      <c r="T161" s="8"/>
      <c r="U161" s="8"/>
      <c r="V161" s="8"/>
      <c r="W161" s="8"/>
      <c r="X161" s="9"/>
      <c r="Y161" s="9"/>
      <c r="Z161" s="9"/>
      <c r="AA161" s="9"/>
      <c r="AB161" s="8"/>
      <c r="AC161" s="8"/>
      <c r="AD161" s="8"/>
      <c r="AE161" s="8"/>
      <c r="AF161" s="8"/>
    </row>
    <row r="162" customFormat="false" ht="12.75" hidden="false" customHeight="false" outlineLevel="0" collapsed="false">
      <c r="B162" s="8"/>
      <c r="C162" s="8"/>
      <c r="D162" s="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10"/>
      <c r="Q162" s="8"/>
      <c r="R162" s="8"/>
      <c r="S162" s="8"/>
      <c r="T162" s="8"/>
      <c r="U162" s="8"/>
      <c r="V162" s="8"/>
      <c r="W162" s="8"/>
      <c r="X162" s="9"/>
      <c r="Y162" s="9"/>
      <c r="Z162" s="9"/>
      <c r="AA162" s="9"/>
      <c r="AB162" s="8"/>
      <c r="AC162" s="8"/>
      <c r="AD162" s="8"/>
      <c r="AE162" s="8"/>
      <c r="AF162" s="8"/>
    </row>
    <row r="163" customFormat="false" ht="12.75" hidden="false" customHeight="false" outlineLevel="0" collapsed="false">
      <c r="B163" s="8"/>
      <c r="C163" s="8"/>
      <c r="D163" s="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10"/>
      <c r="Q163" s="8"/>
      <c r="R163" s="8"/>
      <c r="S163" s="8"/>
      <c r="T163" s="8"/>
      <c r="U163" s="8"/>
      <c r="V163" s="8"/>
      <c r="W163" s="8"/>
      <c r="X163" s="9"/>
      <c r="Y163" s="9"/>
      <c r="Z163" s="9"/>
      <c r="AA163" s="9"/>
      <c r="AB163" s="8"/>
      <c r="AC163" s="8"/>
      <c r="AD163" s="8"/>
      <c r="AE163" s="8"/>
      <c r="AF163" s="8"/>
    </row>
    <row r="164" customFormat="false" ht="12.75" hidden="false" customHeight="false" outlineLevel="0" collapsed="false">
      <c r="B164" s="8"/>
      <c r="C164" s="8"/>
      <c r="D164" s="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10"/>
      <c r="Q164" s="8"/>
      <c r="R164" s="8"/>
      <c r="S164" s="8"/>
      <c r="T164" s="8"/>
      <c r="U164" s="8"/>
      <c r="V164" s="8"/>
      <c r="W164" s="8"/>
      <c r="X164" s="9"/>
      <c r="Y164" s="9"/>
      <c r="Z164" s="9"/>
      <c r="AA164" s="9"/>
      <c r="AB164" s="8"/>
      <c r="AC164" s="8"/>
      <c r="AD164" s="8"/>
      <c r="AE164" s="8"/>
      <c r="AF164" s="8"/>
    </row>
    <row r="165" customFormat="false" ht="12.75" hidden="false" customHeight="false" outlineLevel="0" collapsed="false">
      <c r="B165" s="8"/>
      <c r="C165" s="8"/>
      <c r="D165" s="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10"/>
      <c r="Q165" s="8"/>
      <c r="R165" s="8"/>
      <c r="S165" s="8"/>
      <c r="T165" s="8"/>
      <c r="U165" s="8"/>
      <c r="V165" s="8"/>
      <c r="W165" s="8"/>
      <c r="X165" s="9"/>
      <c r="Y165" s="9"/>
      <c r="Z165" s="9"/>
      <c r="AA165" s="9"/>
      <c r="AB165" s="8"/>
      <c r="AC165" s="8"/>
      <c r="AD165" s="8"/>
      <c r="AE165" s="8"/>
      <c r="AF165" s="8"/>
    </row>
    <row r="166" customFormat="false" ht="12.75" hidden="false" customHeight="false" outlineLevel="0" collapsed="false">
      <c r="B166" s="8"/>
      <c r="C166" s="8"/>
      <c r="D166" s="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10"/>
      <c r="Q166" s="8"/>
      <c r="R166" s="8"/>
      <c r="S166" s="8"/>
      <c r="T166" s="8"/>
      <c r="U166" s="8"/>
      <c r="V166" s="8"/>
      <c r="W166" s="8"/>
      <c r="X166" s="9"/>
      <c r="Y166" s="9"/>
      <c r="Z166" s="9"/>
      <c r="AA166" s="9"/>
      <c r="AB166" s="8"/>
      <c r="AC166" s="8"/>
      <c r="AD166" s="8"/>
      <c r="AE166" s="8"/>
      <c r="AF166" s="8"/>
    </row>
    <row r="167" customFormat="false" ht="12.75" hidden="false" customHeight="false" outlineLevel="0" collapsed="false">
      <c r="B167" s="8"/>
      <c r="C167" s="8"/>
      <c r="D167" s="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10"/>
      <c r="Q167" s="8"/>
      <c r="R167" s="8"/>
      <c r="S167" s="8"/>
      <c r="T167" s="8"/>
      <c r="U167" s="8"/>
      <c r="V167" s="8"/>
      <c r="W167" s="8"/>
      <c r="X167" s="9"/>
      <c r="Y167" s="9"/>
      <c r="Z167" s="9"/>
      <c r="AA167" s="9"/>
      <c r="AB167" s="8"/>
      <c r="AC167" s="8"/>
      <c r="AD167" s="8"/>
      <c r="AE167" s="8"/>
      <c r="AF167" s="8"/>
    </row>
    <row r="168" customFormat="false" ht="12.75" hidden="false" customHeight="false" outlineLevel="0" collapsed="false">
      <c r="B168" s="8"/>
      <c r="C168" s="8"/>
      <c r="D168" s="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10"/>
      <c r="Q168" s="8"/>
      <c r="R168" s="8"/>
      <c r="S168" s="8"/>
      <c r="T168" s="8"/>
      <c r="U168" s="8"/>
      <c r="V168" s="8"/>
      <c r="W168" s="8"/>
      <c r="X168" s="9"/>
      <c r="Y168" s="9"/>
      <c r="Z168" s="9"/>
      <c r="AA168" s="9"/>
      <c r="AB168" s="8"/>
      <c r="AC168" s="8"/>
      <c r="AD168" s="8"/>
      <c r="AE168" s="8"/>
      <c r="AF168" s="8"/>
    </row>
    <row r="169" customFormat="false" ht="12.75" hidden="false" customHeight="false" outlineLevel="0" collapsed="false">
      <c r="B169" s="8"/>
      <c r="C169" s="8"/>
      <c r="D169" s="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10"/>
      <c r="Q169" s="8"/>
      <c r="R169" s="8"/>
      <c r="S169" s="8"/>
      <c r="T169" s="8"/>
      <c r="U169" s="8"/>
      <c r="V169" s="8"/>
      <c r="W169" s="8"/>
      <c r="X169" s="9"/>
      <c r="Y169" s="9"/>
      <c r="Z169" s="9"/>
      <c r="AA169" s="9"/>
      <c r="AB169" s="8"/>
      <c r="AC169" s="8"/>
      <c r="AD169" s="8"/>
      <c r="AE169" s="8"/>
      <c r="AF169" s="8"/>
    </row>
    <row r="170" customFormat="false" ht="12.75" hidden="false" customHeight="false" outlineLevel="0" collapsed="false">
      <c r="B170" s="8"/>
      <c r="C170" s="8"/>
      <c r="D170" s="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10"/>
      <c r="Q170" s="8"/>
      <c r="R170" s="8"/>
      <c r="S170" s="8"/>
      <c r="T170" s="8"/>
      <c r="U170" s="8"/>
      <c r="V170" s="8"/>
      <c r="W170" s="8"/>
      <c r="X170" s="9"/>
      <c r="Y170" s="9"/>
      <c r="Z170" s="9"/>
      <c r="AA170" s="9"/>
      <c r="AB170" s="8"/>
      <c r="AC170" s="8"/>
      <c r="AD170" s="8"/>
      <c r="AE170" s="8"/>
      <c r="AF170" s="8"/>
    </row>
    <row r="171" customFormat="false" ht="12.75" hidden="false" customHeight="false" outlineLevel="0" collapsed="false">
      <c r="B171" s="8"/>
      <c r="C171" s="8"/>
      <c r="D171" s="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10"/>
      <c r="Q171" s="8"/>
      <c r="R171" s="8"/>
      <c r="S171" s="8"/>
      <c r="T171" s="8"/>
      <c r="U171" s="8"/>
      <c r="V171" s="8"/>
      <c r="W171" s="8"/>
      <c r="X171" s="9"/>
      <c r="Y171" s="9"/>
      <c r="Z171" s="9"/>
      <c r="AA171" s="9"/>
      <c r="AB171" s="8"/>
      <c r="AC171" s="8"/>
      <c r="AD171" s="8"/>
      <c r="AE171" s="8"/>
      <c r="AF171" s="8"/>
    </row>
    <row r="172" customFormat="false" ht="12.75" hidden="false" customHeight="false" outlineLevel="0" collapsed="false">
      <c r="B172" s="8"/>
      <c r="C172" s="8"/>
      <c r="D172" s="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10"/>
      <c r="Q172" s="8"/>
      <c r="R172" s="8"/>
      <c r="S172" s="8"/>
      <c r="T172" s="8"/>
      <c r="U172" s="8"/>
      <c r="V172" s="8"/>
      <c r="W172" s="8"/>
      <c r="X172" s="9"/>
      <c r="Y172" s="9"/>
      <c r="Z172" s="9"/>
      <c r="AA172" s="9"/>
      <c r="AB172" s="8"/>
      <c r="AC172" s="8"/>
      <c r="AD172" s="8"/>
      <c r="AE172" s="8"/>
      <c r="AF172" s="8"/>
    </row>
    <row r="173" customFormat="false" ht="12.75" hidden="false" customHeight="false" outlineLevel="0" collapsed="false">
      <c r="B173" s="8"/>
      <c r="C173" s="8"/>
      <c r="D173" s="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10"/>
      <c r="Q173" s="8"/>
      <c r="R173" s="8"/>
      <c r="S173" s="8"/>
      <c r="T173" s="8"/>
      <c r="U173" s="8"/>
      <c r="V173" s="8"/>
      <c r="W173" s="8"/>
      <c r="X173" s="9"/>
      <c r="Y173" s="9"/>
      <c r="Z173" s="9"/>
      <c r="AA173" s="9"/>
      <c r="AB173" s="8"/>
      <c r="AC173" s="8"/>
      <c r="AD173" s="8"/>
      <c r="AE173" s="8"/>
      <c r="AF173" s="8"/>
    </row>
    <row r="174" customFormat="false" ht="12.75" hidden="false" customHeight="false" outlineLevel="0" collapsed="false">
      <c r="B174" s="8"/>
      <c r="C174" s="8"/>
      <c r="D174" s="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10"/>
      <c r="Q174" s="8"/>
      <c r="R174" s="8"/>
      <c r="S174" s="8"/>
      <c r="T174" s="8"/>
      <c r="U174" s="8"/>
      <c r="V174" s="8"/>
      <c r="W174" s="8"/>
      <c r="X174" s="9"/>
      <c r="Y174" s="9"/>
      <c r="Z174" s="9"/>
      <c r="AA174" s="9"/>
      <c r="AB174" s="8"/>
      <c r="AC174" s="8"/>
      <c r="AD174" s="8"/>
      <c r="AE174" s="8"/>
      <c r="AF174" s="8"/>
    </row>
    <row r="175" customFormat="false" ht="12.75" hidden="false" customHeight="false" outlineLevel="0" collapsed="false">
      <c r="B175" s="8"/>
      <c r="C175" s="8"/>
      <c r="D175" s="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10"/>
      <c r="Q175" s="8"/>
      <c r="R175" s="8"/>
      <c r="S175" s="8"/>
      <c r="T175" s="8"/>
      <c r="U175" s="8"/>
      <c r="V175" s="8"/>
      <c r="W175" s="8"/>
      <c r="X175" s="9"/>
      <c r="Y175" s="9"/>
      <c r="Z175" s="9"/>
      <c r="AA175" s="9"/>
      <c r="AB175" s="8"/>
      <c r="AC175" s="8"/>
      <c r="AD175" s="8"/>
      <c r="AE175" s="8"/>
      <c r="AF175" s="8"/>
    </row>
    <row r="176" customFormat="false" ht="12.75" hidden="false" customHeight="false" outlineLevel="0" collapsed="false">
      <c r="B176" s="8"/>
      <c r="C176" s="8"/>
      <c r="D176" s="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10"/>
      <c r="Q176" s="8"/>
      <c r="R176" s="8"/>
      <c r="S176" s="8"/>
      <c r="T176" s="8"/>
      <c r="U176" s="8"/>
      <c r="V176" s="8"/>
      <c r="W176" s="8"/>
      <c r="X176" s="9"/>
      <c r="Y176" s="9"/>
      <c r="Z176" s="9"/>
      <c r="AA176" s="9"/>
      <c r="AB176" s="8"/>
      <c r="AC176" s="8"/>
      <c r="AD176" s="8"/>
      <c r="AE176" s="8"/>
      <c r="AF176" s="8"/>
    </row>
    <row r="177" customFormat="false" ht="12.75" hidden="false" customHeight="false" outlineLevel="0" collapsed="false">
      <c r="B177" s="8"/>
      <c r="C177" s="8"/>
      <c r="D177" s="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10"/>
      <c r="Q177" s="8"/>
      <c r="R177" s="8"/>
      <c r="S177" s="8"/>
      <c r="T177" s="8"/>
      <c r="U177" s="8"/>
      <c r="V177" s="8"/>
      <c r="W177" s="8"/>
      <c r="X177" s="9"/>
      <c r="Y177" s="9"/>
      <c r="Z177" s="9"/>
      <c r="AA177" s="9"/>
      <c r="AB177" s="8"/>
      <c r="AC177" s="8"/>
      <c r="AD177" s="8"/>
      <c r="AE177" s="8"/>
      <c r="AF177" s="8"/>
    </row>
    <row r="178" customFormat="false" ht="12.75" hidden="false" customHeight="false" outlineLevel="0" collapsed="false">
      <c r="B178" s="8"/>
      <c r="C178" s="8"/>
      <c r="D178" s="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10"/>
      <c r="Q178" s="8"/>
      <c r="R178" s="8"/>
      <c r="S178" s="8"/>
      <c r="T178" s="8"/>
      <c r="U178" s="8"/>
      <c r="V178" s="8"/>
      <c r="W178" s="8"/>
      <c r="X178" s="9"/>
      <c r="Y178" s="9"/>
      <c r="Z178" s="9"/>
      <c r="AA178" s="9"/>
      <c r="AB178" s="8"/>
      <c r="AC178" s="8"/>
      <c r="AD178" s="8"/>
      <c r="AE178" s="8"/>
      <c r="AF178" s="8"/>
    </row>
    <row r="179" customFormat="false" ht="12.75" hidden="false" customHeight="false" outlineLevel="0" collapsed="false">
      <c r="B179" s="8"/>
      <c r="C179" s="8"/>
      <c r="D179" s="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10"/>
      <c r="Q179" s="8"/>
      <c r="R179" s="8"/>
      <c r="S179" s="8"/>
      <c r="T179" s="8"/>
      <c r="U179" s="8"/>
      <c r="V179" s="8"/>
      <c r="W179" s="8"/>
      <c r="X179" s="9"/>
      <c r="Y179" s="9"/>
      <c r="Z179" s="9"/>
      <c r="AA179" s="9"/>
      <c r="AB179" s="8"/>
      <c r="AC179" s="8"/>
      <c r="AD179" s="8"/>
      <c r="AE179" s="8"/>
      <c r="AF179" s="8"/>
    </row>
    <row r="180" customFormat="false" ht="12.75" hidden="false" customHeight="false" outlineLevel="0" collapsed="false">
      <c r="B180" s="8"/>
      <c r="C180" s="8"/>
      <c r="D180" s="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10"/>
      <c r="Q180" s="8"/>
      <c r="R180" s="8"/>
      <c r="S180" s="8"/>
      <c r="T180" s="8"/>
      <c r="U180" s="8"/>
      <c r="V180" s="8"/>
      <c r="W180" s="8"/>
      <c r="X180" s="9"/>
      <c r="Y180" s="9"/>
      <c r="Z180" s="9"/>
      <c r="AA180" s="9"/>
      <c r="AB180" s="8"/>
      <c r="AC180" s="8"/>
      <c r="AD180" s="8"/>
      <c r="AE180" s="8"/>
      <c r="AF180" s="8"/>
    </row>
    <row r="181" customFormat="false" ht="12.75" hidden="false" customHeight="false" outlineLevel="0" collapsed="false">
      <c r="B181" s="8"/>
      <c r="C181" s="8"/>
      <c r="D181" s="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10"/>
      <c r="Q181" s="8"/>
      <c r="R181" s="8"/>
      <c r="S181" s="8"/>
      <c r="T181" s="8"/>
      <c r="U181" s="8"/>
      <c r="V181" s="8"/>
      <c r="W181" s="8"/>
      <c r="X181" s="9"/>
      <c r="Y181" s="9"/>
      <c r="Z181" s="9"/>
      <c r="AA181" s="9"/>
      <c r="AB181" s="8"/>
      <c r="AC181" s="8"/>
      <c r="AD181" s="8"/>
      <c r="AE181" s="8"/>
      <c r="AF181" s="8"/>
    </row>
    <row r="182" customFormat="false" ht="12.75" hidden="false" customHeight="false" outlineLevel="0" collapsed="false">
      <c r="B182" s="8"/>
      <c r="C182" s="8"/>
      <c r="D182" s="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10"/>
      <c r="Q182" s="8"/>
      <c r="R182" s="8"/>
      <c r="S182" s="8"/>
      <c r="T182" s="8"/>
      <c r="U182" s="8"/>
      <c r="V182" s="8"/>
      <c r="W182" s="8"/>
      <c r="X182" s="9"/>
      <c r="Y182" s="9"/>
      <c r="Z182" s="9"/>
      <c r="AA182" s="9"/>
      <c r="AB182" s="8"/>
      <c r="AC182" s="8"/>
      <c r="AD182" s="8"/>
      <c r="AE182" s="8"/>
      <c r="AF182" s="8"/>
    </row>
    <row r="183" customFormat="false" ht="12.75" hidden="false" customHeight="false" outlineLevel="0" collapsed="false">
      <c r="B183" s="8"/>
      <c r="C183" s="8"/>
      <c r="D183" s="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10"/>
      <c r="Q183" s="8"/>
      <c r="R183" s="8"/>
      <c r="S183" s="8"/>
      <c r="T183" s="8"/>
      <c r="U183" s="8"/>
      <c r="V183" s="8"/>
      <c r="W183" s="8"/>
      <c r="X183" s="9"/>
      <c r="Y183" s="9"/>
      <c r="Z183" s="9"/>
      <c r="AA183" s="9"/>
      <c r="AB183" s="8"/>
      <c r="AC183" s="8"/>
      <c r="AD183" s="8"/>
      <c r="AE183" s="8"/>
      <c r="AF183" s="8"/>
    </row>
    <row r="184" customFormat="false" ht="12.75" hidden="false" customHeight="false" outlineLevel="0" collapsed="false">
      <c r="B184" s="8"/>
      <c r="C184" s="8"/>
      <c r="D184" s="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10"/>
      <c r="Q184" s="8"/>
      <c r="R184" s="8"/>
      <c r="S184" s="8"/>
      <c r="T184" s="8"/>
      <c r="U184" s="8"/>
      <c r="V184" s="8"/>
      <c r="W184" s="8"/>
      <c r="X184" s="9"/>
      <c r="Y184" s="9"/>
      <c r="Z184" s="9"/>
      <c r="AA184" s="9"/>
      <c r="AB184" s="8"/>
      <c r="AC184" s="8"/>
      <c r="AD184" s="8"/>
      <c r="AE184" s="8"/>
      <c r="AF184" s="8"/>
    </row>
    <row r="185" customFormat="false" ht="12.75" hidden="false" customHeight="false" outlineLevel="0" collapsed="false">
      <c r="B185" s="8"/>
      <c r="C185" s="8"/>
      <c r="D185" s="8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10"/>
      <c r="Q185" s="8"/>
      <c r="R185" s="8"/>
      <c r="S185" s="8"/>
      <c r="T185" s="8"/>
      <c r="U185" s="8"/>
      <c r="V185" s="8"/>
      <c r="W185" s="8"/>
      <c r="X185" s="9"/>
      <c r="Y185" s="9"/>
      <c r="Z185" s="9"/>
      <c r="AA185" s="9"/>
      <c r="AB185" s="8"/>
      <c r="AC185" s="8"/>
      <c r="AD185" s="8"/>
      <c r="AE185" s="8"/>
      <c r="AF185" s="8"/>
    </row>
    <row r="186" customFormat="false" ht="12.75" hidden="false" customHeight="false" outlineLevel="0" collapsed="false">
      <c r="B186" s="8"/>
      <c r="C186" s="8"/>
      <c r="D186" s="8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10"/>
      <c r="Q186" s="8"/>
      <c r="R186" s="8"/>
      <c r="S186" s="8"/>
      <c r="T186" s="8"/>
      <c r="U186" s="8"/>
      <c r="V186" s="8"/>
      <c r="W186" s="8"/>
      <c r="X186" s="9"/>
      <c r="Y186" s="9"/>
      <c r="Z186" s="9"/>
      <c r="AA186" s="9"/>
      <c r="AB186" s="8"/>
      <c r="AC186" s="8"/>
      <c r="AD186" s="8"/>
      <c r="AE186" s="8"/>
      <c r="AF186" s="8"/>
    </row>
    <row r="187" customFormat="false" ht="12.75" hidden="false" customHeight="false" outlineLevel="0" collapsed="false">
      <c r="B187" s="8"/>
      <c r="C187" s="8"/>
      <c r="D187" s="8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10"/>
      <c r="Q187" s="8"/>
      <c r="R187" s="8"/>
      <c r="S187" s="8"/>
      <c r="T187" s="8"/>
      <c r="U187" s="8"/>
      <c r="V187" s="8"/>
      <c r="W187" s="8"/>
      <c r="X187" s="9"/>
      <c r="Y187" s="9"/>
      <c r="Z187" s="9"/>
      <c r="AA187" s="9"/>
      <c r="AB187" s="8"/>
      <c r="AC187" s="8"/>
      <c r="AD187" s="8"/>
      <c r="AE187" s="8"/>
      <c r="AF187" s="8"/>
    </row>
    <row r="188" customFormat="false" ht="12.75" hidden="false" customHeight="false" outlineLevel="0" collapsed="false">
      <c r="B188" s="8"/>
      <c r="C188" s="8"/>
      <c r="D188" s="8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10"/>
      <c r="Q188" s="8"/>
      <c r="R188" s="8"/>
      <c r="S188" s="8"/>
      <c r="T188" s="8"/>
      <c r="U188" s="8"/>
      <c r="V188" s="8"/>
      <c r="W188" s="8"/>
      <c r="X188" s="9"/>
      <c r="Y188" s="9"/>
      <c r="Z188" s="9"/>
      <c r="AA188" s="9"/>
      <c r="AB188" s="8"/>
      <c r="AC188" s="8"/>
      <c r="AD188" s="8"/>
      <c r="AE188" s="8"/>
      <c r="AF188" s="8"/>
    </row>
    <row r="189" customFormat="false" ht="12.75" hidden="false" customHeight="false" outlineLevel="0" collapsed="false">
      <c r="B189" s="8"/>
      <c r="C189" s="8"/>
      <c r="D189" s="8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10"/>
      <c r="Q189" s="8"/>
      <c r="R189" s="8"/>
      <c r="S189" s="8"/>
      <c r="T189" s="8"/>
      <c r="U189" s="8"/>
      <c r="V189" s="8"/>
      <c r="W189" s="8"/>
      <c r="X189" s="9"/>
      <c r="Y189" s="9"/>
      <c r="Z189" s="9"/>
      <c r="AA189" s="9"/>
      <c r="AB189" s="8"/>
      <c r="AC189" s="8"/>
      <c r="AD189" s="8"/>
      <c r="AE189" s="8"/>
      <c r="AF189" s="8"/>
    </row>
    <row r="190" customFormat="false" ht="12.75" hidden="false" customHeight="false" outlineLevel="0" collapsed="false">
      <c r="B190" s="8"/>
      <c r="C190" s="8"/>
      <c r="D190" s="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10"/>
      <c r="Q190" s="8"/>
      <c r="R190" s="8"/>
      <c r="S190" s="8"/>
      <c r="T190" s="8"/>
      <c r="U190" s="8"/>
      <c r="V190" s="8"/>
      <c r="W190" s="8"/>
      <c r="X190" s="9"/>
      <c r="Y190" s="9"/>
      <c r="Z190" s="9"/>
      <c r="AA190" s="9"/>
      <c r="AB190" s="8"/>
      <c r="AC190" s="8"/>
      <c r="AD190" s="8"/>
      <c r="AE190" s="8"/>
      <c r="AF190" s="8"/>
    </row>
    <row r="191" customFormat="false" ht="12.75" hidden="false" customHeight="false" outlineLevel="0" collapsed="false">
      <c r="B191" s="8"/>
      <c r="C191" s="8"/>
      <c r="D191" s="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10"/>
      <c r="Q191" s="8"/>
      <c r="R191" s="8"/>
      <c r="S191" s="8"/>
      <c r="T191" s="8"/>
      <c r="U191" s="8"/>
      <c r="V191" s="8"/>
      <c r="W191" s="8"/>
      <c r="X191" s="9"/>
      <c r="Y191" s="9"/>
      <c r="Z191" s="9"/>
      <c r="AA191" s="9"/>
      <c r="AB191" s="8"/>
      <c r="AC191" s="8"/>
      <c r="AD191" s="8"/>
      <c r="AE191" s="8"/>
      <c r="AF191" s="8"/>
    </row>
    <row r="192" customFormat="false" ht="12.75" hidden="false" customHeight="false" outlineLevel="0" collapsed="false">
      <c r="B192" s="8"/>
      <c r="C192" s="8"/>
      <c r="D192" s="8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10"/>
      <c r="Q192" s="8"/>
      <c r="R192" s="8"/>
      <c r="S192" s="8"/>
      <c r="T192" s="8"/>
      <c r="U192" s="8"/>
      <c r="V192" s="8"/>
      <c r="W192" s="8"/>
      <c r="X192" s="9"/>
      <c r="Y192" s="9"/>
      <c r="Z192" s="9"/>
      <c r="AA192" s="9"/>
      <c r="AB192" s="8"/>
      <c r="AC192" s="8"/>
      <c r="AD192" s="8"/>
      <c r="AE192" s="8"/>
      <c r="AF192" s="8"/>
    </row>
    <row r="193" customFormat="false" ht="12.75" hidden="false" customHeight="false" outlineLevel="0" collapsed="false">
      <c r="B193" s="8"/>
      <c r="C193" s="8"/>
      <c r="D193" s="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10"/>
      <c r="Q193" s="8"/>
      <c r="R193" s="8"/>
      <c r="S193" s="8"/>
      <c r="T193" s="8"/>
      <c r="U193" s="8"/>
      <c r="V193" s="8"/>
      <c r="W193" s="8"/>
      <c r="X193" s="9"/>
      <c r="Y193" s="9"/>
      <c r="Z193" s="9"/>
      <c r="AA193" s="9"/>
      <c r="AB193" s="8"/>
      <c r="AC193" s="8"/>
      <c r="AD193" s="8"/>
      <c r="AE193" s="8"/>
      <c r="AF193" s="8"/>
    </row>
    <row r="194" customFormat="false" ht="12.75" hidden="false" customHeight="false" outlineLevel="0" collapsed="false">
      <c r="B194" s="8"/>
      <c r="C194" s="8"/>
      <c r="D194" s="8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0"/>
      <c r="Q194" s="8"/>
      <c r="R194" s="8"/>
      <c r="S194" s="8"/>
      <c r="T194" s="8"/>
      <c r="U194" s="8"/>
      <c r="V194" s="8"/>
      <c r="W194" s="8"/>
      <c r="X194" s="9"/>
      <c r="Y194" s="9"/>
      <c r="Z194" s="9"/>
      <c r="AA194" s="9"/>
      <c r="AB194" s="8"/>
      <c r="AC194" s="8"/>
      <c r="AD194" s="8"/>
      <c r="AE194" s="8"/>
      <c r="AF194" s="8"/>
    </row>
    <row r="195" customFormat="false" ht="12.75" hidden="false" customHeight="false" outlineLevel="0" collapsed="false">
      <c r="B195" s="8"/>
      <c r="C195" s="8"/>
      <c r="D195" s="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10"/>
      <c r="Q195" s="8"/>
      <c r="R195" s="8"/>
      <c r="S195" s="8"/>
      <c r="T195" s="8"/>
      <c r="U195" s="8"/>
      <c r="V195" s="8"/>
      <c r="W195" s="8"/>
      <c r="X195" s="9"/>
      <c r="Y195" s="9"/>
      <c r="Z195" s="9"/>
      <c r="AA195" s="9"/>
      <c r="AB195" s="8"/>
      <c r="AC195" s="8"/>
      <c r="AD195" s="8"/>
      <c r="AE195" s="8"/>
      <c r="AF195" s="8"/>
    </row>
    <row r="196" customFormat="false" ht="12.75" hidden="false" customHeight="false" outlineLevel="0" collapsed="false">
      <c r="B196" s="8"/>
      <c r="C196" s="8"/>
      <c r="D196" s="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10"/>
      <c r="Q196" s="8"/>
      <c r="R196" s="8"/>
      <c r="S196" s="8"/>
      <c r="T196" s="8"/>
      <c r="U196" s="8"/>
      <c r="V196" s="8"/>
      <c r="W196" s="8"/>
      <c r="X196" s="9"/>
      <c r="Y196" s="9"/>
      <c r="Z196" s="9"/>
      <c r="AA196" s="9"/>
      <c r="AB196" s="8"/>
      <c r="AC196" s="8"/>
      <c r="AD196" s="8"/>
      <c r="AE196" s="8"/>
      <c r="AF196" s="8"/>
    </row>
    <row r="197" customFormat="false" ht="12.75" hidden="false" customHeight="false" outlineLevel="0" collapsed="false">
      <c r="B197" s="8"/>
      <c r="C197" s="8"/>
      <c r="D197" s="8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10"/>
      <c r="Q197" s="8"/>
      <c r="R197" s="8"/>
      <c r="S197" s="8"/>
      <c r="T197" s="8"/>
      <c r="U197" s="8"/>
      <c r="V197" s="8"/>
      <c r="W197" s="8"/>
      <c r="X197" s="9"/>
      <c r="Y197" s="9"/>
      <c r="Z197" s="9"/>
      <c r="AA197" s="9"/>
      <c r="AB197" s="8"/>
      <c r="AC197" s="8"/>
      <c r="AD197" s="8"/>
      <c r="AE197" s="8"/>
      <c r="AF197" s="8"/>
    </row>
    <row r="198" customFormat="false" ht="12.75" hidden="false" customHeight="false" outlineLevel="0" collapsed="false">
      <c r="B198" s="8"/>
      <c r="C198" s="8"/>
      <c r="D198" s="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10"/>
      <c r="Q198" s="8"/>
      <c r="R198" s="8"/>
      <c r="S198" s="8"/>
      <c r="T198" s="8"/>
      <c r="U198" s="8"/>
      <c r="V198" s="8"/>
      <c r="W198" s="8"/>
      <c r="X198" s="9"/>
      <c r="Y198" s="9"/>
      <c r="Z198" s="9"/>
      <c r="AA198" s="9"/>
      <c r="AB198" s="8"/>
      <c r="AC198" s="8"/>
      <c r="AD198" s="8"/>
      <c r="AE198" s="8"/>
      <c r="AF198" s="8"/>
    </row>
    <row r="199" customFormat="false" ht="12.75" hidden="false" customHeight="false" outlineLevel="0" collapsed="false">
      <c r="B199" s="8"/>
      <c r="C199" s="8"/>
      <c r="D199" s="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10"/>
      <c r="Q199" s="8"/>
      <c r="R199" s="8"/>
      <c r="S199" s="8"/>
      <c r="T199" s="8"/>
      <c r="U199" s="8"/>
      <c r="V199" s="8"/>
      <c r="W199" s="8"/>
      <c r="X199" s="9"/>
      <c r="Y199" s="9"/>
      <c r="Z199" s="9"/>
      <c r="AA199" s="9"/>
      <c r="AB199" s="8"/>
      <c r="AC199" s="8"/>
      <c r="AD199" s="8"/>
      <c r="AE199" s="8"/>
      <c r="AF199" s="8"/>
    </row>
    <row r="200" customFormat="false" ht="12.75" hidden="false" customHeight="false" outlineLevel="0" collapsed="false">
      <c r="B200" s="8"/>
      <c r="C200" s="8"/>
      <c r="D200" s="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10"/>
      <c r="Q200" s="8"/>
      <c r="R200" s="8"/>
      <c r="S200" s="8"/>
      <c r="T200" s="8"/>
      <c r="U200" s="8"/>
      <c r="V200" s="8"/>
      <c r="W200" s="8"/>
      <c r="X200" s="9"/>
      <c r="Y200" s="9"/>
      <c r="Z200" s="9"/>
      <c r="AA200" s="9"/>
      <c r="AB200" s="8"/>
      <c r="AC200" s="8"/>
      <c r="AD200" s="8"/>
      <c r="AE200" s="8"/>
      <c r="AF200" s="8"/>
    </row>
    <row r="201" customFormat="false" ht="12.75" hidden="false" customHeight="false" outlineLevel="0" collapsed="false">
      <c r="B201" s="8"/>
      <c r="C201" s="8"/>
      <c r="D201" s="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10"/>
      <c r="Q201" s="8"/>
      <c r="R201" s="8"/>
      <c r="S201" s="8"/>
      <c r="T201" s="8"/>
      <c r="U201" s="8"/>
      <c r="V201" s="8"/>
      <c r="W201" s="8"/>
      <c r="X201" s="9"/>
      <c r="Y201" s="9"/>
      <c r="Z201" s="9"/>
      <c r="AA201" s="9"/>
      <c r="AB201" s="8"/>
      <c r="AC201" s="8"/>
      <c r="AD201" s="8"/>
      <c r="AE201" s="8"/>
      <c r="AF201" s="8"/>
    </row>
    <row r="202" customFormat="false" ht="12.75" hidden="false" customHeight="false" outlineLevel="0" collapsed="false">
      <c r="B202" s="8"/>
      <c r="C202" s="8"/>
      <c r="D202" s="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10"/>
      <c r="Q202" s="8"/>
      <c r="R202" s="8"/>
      <c r="S202" s="8"/>
      <c r="T202" s="8"/>
      <c r="U202" s="8"/>
      <c r="V202" s="8"/>
      <c r="W202" s="8"/>
      <c r="X202" s="9"/>
      <c r="Y202" s="9"/>
      <c r="Z202" s="9"/>
      <c r="AA202" s="9"/>
      <c r="AB202" s="8"/>
      <c r="AC202" s="8"/>
      <c r="AD202" s="8"/>
      <c r="AE202" s="8"/>
      <c r="AF202" s="8"/>
    </row>
    <row r="203" customFormat="false" ht="12.75" hidden="false" customHeight="false" outlineLevel="0" collapsed="false">
      <c r="B203" s="8"/>
      <c r="C203" s="8"/>
      <c r="D203" s="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10"/>
      <c r="Q203" s="8"/>
      <c r="R203" s="8"/>
      <c r="S203" s="8"/>
      <c r="T203" s="8"/>
      <c r="U203" s="8"/>
      <c r="V203" s="8"/>
      <c r="W203" s="8"/>
      <c r="X203" s="9"/>
      <c r="Y203" s="9"/>
      <c r="Z203" s="9"/>
      <c r="AA203" s="9"/>
      <c r="AB203" s="8"/>
      <c r="AC203" s="8"/>
      <c r="AD203" s="8"/>
      <c r="AE203" s="8"/>
      <c r="AF203" s="8"/>
    </row>
    <row r="204" customFormat="false" ht="12.75" hidden="false" customHeight="false" outlineLevel="0" collapsed="false">
      <c r="B204" s="8"/>
      <c r="C204" s="8"/>
      <c r="D204" s="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10"/>
      <c r="Q204" s="8"/>
      <c r="R204" s="8"/>
      <c r="S204" s="8"/>
      <c r="T204" s="8"/>
      <c r="U204" s="8"/>
      <c r="V204" s="8"/>
      <c r="W204" s="8"/>
      <c r="X204" s="9"/>
      <c r="Y204" s="9"/>
      <c r="Z204" s="9"/>
      <c r="AA204" s="9"/>
      <c r="AB204" s="8"/>
      <c r="AC204" s="8"/>
      <c r="AD204" s="8"/>
      <c r="AE204" s="8"/>
      <c r="AF204" s="8"/>
    </row>
    <row r="205" customFormat="false" ht="12.75" hidden="false" customHeight="false" outlineLevel="0" collapsed="false">
      <c r="B205" s="8"/>
      <c r="C205" s="8"/>
      <c r="D205" s="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10"/>
      <c r="Q205" s="8"/>
      <c r="R205" s="8"/>
      <c r="S205" s="8"/>
      <c r="T205" s="8"/>
      <c r="U205" s="8"/>
      <c r="V205" s="8"/>
      <c r="W205" s="8"/>
      <c r="X205" s="9"/>
      <c r="Y205" s="9"/>
      <c r="Z205" s="9"/>
      <c r="AA205" s="9"/>
      <c r="AB205" s="8"/>
      <c r="AC205" s="8"/>
      <c r="AD205" s="8"/>
      <c r="AE205" s="8"/>
      <c r="AF205" s="8"/>
    </row>
    <row r="206" customFormat="false" ht="12.75" hidden="false" customHeight="false" outlineLevel="0" collapsed="false">
      <c r="B206" s="8"/>
      <c r="C206" s="8"/>
      <c r="D206" s="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10"/>
      <c r="Q206" s="8"/>
      <c r="R206" s="8"/>
      <c r="S206" s="8"/>
      <c r="T206" s="8"/>
      <c r="U206" s="8"/>
      <c r="V206" s="8"/>
      <c r="W206" s="8"/>
      <c r="X206" s="9"/>
      <c r="Y206" s="9"/>
      <c r="Z206" s="9"/>
      <c r="AA206" s="9"/>
      <c r="AB206" s="8"/>
      <c r="AC206" s="8"/>
      <c r="AD206" s="8"/>
      <c r="AE206" s="8"/>
      <c r="AF206" s="8"/>
    </row>
    <row r="207" customFormat="false" ht="12.75" hidden="false" customHeight="false" outlineLevel="0" collapsed="false">
      <c r="B207" s="8"/>
      <c r="C207" s="8"/>
      <c r="D207" s="8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10"/>
      <c r="Q207" s="8"/>
      <c r="R207" s="8"/>
      <c r="S207" s="8"/>
      <c r="T207" s="8"/>
      <c r="U207" s="8"/>
      <c r="V207" s="8"/>
      <c r="W207" s="8"/>
      <c r="X207" s="9"/>
      <c r="Y207" s="9"/>
      <c r="Z207" s="9"/>
      <c r="AA207" s="9"/>
      <c r="AB207" s="8"/>
      <c r="AC207" s="8"/>
      <c r="AD207" s="8"/>
      <c r="AE207" s="8"/>
      <c r="AF207" s="8"/>
    </row>
    <row r="208" customFormat="false" ht="12.75" hidden="false" customHeight="false" outlineLevel="0" collapsed="false">
      <c r="B208" s="8"/>
      <c r="C208" s="8"/>
      <c r="D208" s="8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10"/>
      <c r="Q208" s="8"/>
      <c r="R208" s="8"/>
      <c r="S208" s="8"/>
      <c r="T208" s="8"/>
      <c r="U208" s="8"/>
      <c r="V208" s="8"/>
      <c r="W208" s="8"/>
      <c r="X208" s="9"/>
      <c r="Y208" s="9"/>
      <c r="Z208" s="9"/>
      <c r="AA208" s="9"/>
      <c r="AB208" s="8"/>
      <c r="AC208" s="8"/>
      <c r="AD208" s="8"/>
      <c r="AE208" s="8"/>
      <c r="AF208" s="8"/>
    </row>
    <row r="209" customFormat="false" ht="12.75" hidden="false" customHeight="false" outlineLevel="0" collapsed="false">
      <c r="B209" s="8"/>
      <c r="C209" s="8"/>
      <c r="D209" s="8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10"/>
      <c r="Q209" s="8"/>
      <c r="R209" s="8"/>
      <c r="S209" s="8"/>
      <c r="T209" s="8"/>
      <c r="U209" s="8"/>
      <c r="V209" s="8"/>
      <c r="W209" s="8"/>
      <c r="X209" s="9"/>
      <c r="Y209" s="9"/>
      <c r="Z209" s="9"/>
      <c r="AA209" s="9"/>
      <c r="AB209" s="8"/>
      <c r="AC209" s="8"/>
      <c r="AD209" s="8"/>
      <c r="AE209" s="8"/>
      <c r="AF209" s="8"/>
    </row>
    <row r="210" customFormat="false" ht="12.75" hidden="false" customHeight="false" outlineLevel="0" collapsed="false">
      <c r="B210" s="8"/>
      <c r="C210" s="8"/>
      <c r="D210" s="8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10"/>
      <c r="Q210" s="8"/>
      <c r="R210" s="8"/>
      <c r="S210" s="8"/>
      <c r="T210" s="8"/>
      <c r="U210" s="8"/>
      <c r="V210" s="8"/>
      <c r="W210" s="8"/>
      <c r="X210" s="9"/>
      <c r="Y210" s="9"/>
      <c r="Z210" s="9"/>
      <c r="AA210" s="9"/>
      <c r="AB210" s="8"/>
      <c r="AC210" s="8"/>
      <c r="AD210" s="8"/>
      <c r="AE210" s="8"/>
      <c r="AF210" s="8"/>
    </row>
    <row r="211" customFormat="false" ht="12.75" hidden="false" customHeight="false" outlineLevel="0" collapsed="false">
      <c r="B211" s="8"/>
      <c r="C211" s="8"/>
      <c r="D211" s="8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10"/>
      <c r="Q211" s="8"/>
      <c r="R211" s="8"/>
      <c r="S211" s="8"/>
      <c r="T211" s="8"/>
      <c r="U211" s="8"/>
      <c r="V211" s="8"/>
      <c r="W211" s="8"/>
      <c r="X211" s="9"/>
      <c r="Y211" s="9"/>
      <c r="Z211" s="9"/>
      <c r="AA211" s="9"/>
      <c r="AB211" s="8"/>
      <c r="AC211" s="8"/>
      <c r="AD211" s="8"/>
      <c r="AE211" s="8"/>
      <c r="AF211" s="8"/>
    </row>
    <row r="212" customFormat="false" ht="12.75" hidden="false" customHeight="false" outlineLevel="0" collapsed="false">
      <c r="B212" s="8"/>
      <c r="C212" s="8"/>
      <c r="D212" s="8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10"/>
      <c r="Q212" s="8"/>
      <c r="R212" s="8"/>
      <c r="S212" s="8"/>
      <c r="T212" s="8"/>
      <c r="U212" s="8"/>
      <c r="V212" s="8"/>
      <c r="W212" s="8"/>
      <c r="X212" s="9"/>
      <c r="Y212" s="9"/>
      <c r="Z212" s="9"/>
      <c r="AA212" s="9"/>
      <c r="AB212" s="8"/>
      <c r="AC212" s="8"/>
      <c r="AD212" s="8"/>
      <c r="AE212" s="8"/>
      <c r="AF212" s="8"/>
    </row>
    <row r="213" customFormat="false" ht="12.75" hidden="false" customHeight="false" outlineLevel="0" collapsed="false">
      <c r="B213" s="8"/>
      <c r="C213" s="8"/>
      <c r="D213" s="8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10"/>
      <c r="Q213" s="8"/>
      <c r="R213" s="8"/>
      <c r="S213" s="8"/>
      <c r="T213" s="8"/>
      <c r="U213" s="8"/>
      <c r="V213" s="8"/>
      <c r="W213" s="8"/>
      <c r="X213" s="9"/>
      <c r="Y213" s="9"/>
      <c r="Z213" s="9"/>
      <c r="AA213" s="9"/>
      <c r="AB213" s="8"/>
      <c r="AC213" s="8"/>
      <c r="AD213" s="8"/>
      <c r="AE213" s="8"/>
      <c r="AF213" s="8"/>
    </row>
    <row r="214" customFormat="false" ht="12.75" hidden="false" customHeight="false" outlineLevel="0" collapsed="false">
      <c r="B214" s="8"/>
      <c r="C214" s="8"/>
      <c r="D214" s="8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10"/>
      <c r="Q214" s="8"/>
      <c r="R214" s="8"/>
      <c r="S214" s="8"/>
      <c r="T214" s="8"/>
      <c r="U214" s="8"/>
      <c r="V214" s="8"/>
      <c r="W214" s="8"/>
      <c r="X214" s="9"/>
      <c r="Y214" s="9"/>
      <c r="Z214" s="9"/>
      <c r="AA214" s="9"/>
      <c r="AB214" s="8"/>
      <c r="AC214" s="8"/>
      <c r="AD214" s="8"/>
      <c r="AE214" s="8"/>
      <c r="AF214" s="8"/>
    </row>
    <row r="215" customFormat="false" ht="12.75" hidden="false" customHeight="false" outlineLevel="0" collapsed="false">
      <c r="B215" s="8"/>
      <c r="C215" s="8"/>
      <c r="D215" s="8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10"/>
      <c r="Q215" s="8"/>
      <c r="R215" s="8"/>
      <c r="S215" s="8"/>
      <c r="T215" s="8"/>
      <c r="U215" s="8"/>
      <c r="V215" s="8"/>
      <c r="W215" s="8"/>
      <c r="X215" s="9"/>
      <c r="Y215" s="9"/>
      <c r="Z215" s="9"/>
      <c r="AA215" s="9"/>
      <c r="AB215" s="8"/>
      <c r="AC215" s="8"/>
      <c r="AD215" s="8"/>
      <c r="AE215" s="8"/>
      <c r="AF215" s="8"/>
    </row>
    <row r="216" customFormat="false" ht="12.75" hidden="false" customHeight="false" outlineLevel="0" collapsed="false">
      <c r="B216" s="8"/>
      <c r="C216" s="8"/>
      <c r="D216" s="8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10"/>
      <c r="Q216" s="8"/>
      <c r="R216" s="8"/>
      <c r="S216" s="8"/>
      <c r="T216" s="8"/>
      <c r="U216" s="8"/>
      <c r="V216" s="8"/>
      <c r="W216" s="8"/>
      <c r="X216" s="9"/>
      <c r="Y216" s="9"/>
      <c r="Z216" s="9"/>
      <c r="AA216" s="9"/>
      <c r="AB216" s="8"/>
      <c r="AC216" s="8"/>
      <c r="AD216" s="8"/>
      <c r="AE216" s="8"/>
      <c r="AF216" s="8"/>
    </row>
    <row r="217" customFormat="false" ht="12.75" hidden="false" customHeight="false" outlineLevel="0" collapsed="false">
      <c r="B217" s="8"/>
      <c r="C217" s="8"/>
      <c r="D217" s="8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10"/>
      <c r="Q217" s="8"/>
      <c r="R217" s="8"/>
      <c r="S217" s="8"/>
      <c r="T217" s="8"/>
      <c r="U217" s="8"/>
      <c r="V217" s="8"/>
      <c r="W217" s="8"/>
      <c r="X217" s="9"/>
      <c r="Y217" s="9"/>
      <c r="Z217" s="9"/>
      <c r="AA217" s="9"/>
      <c r="AB217" s="8"/>
      <c r="AC217" s="8"/>
      <c r="AD217" s="8"/>
      <c r="AE217" s="8"/>
      <c r="AF217" s="8"/>
    </row>
    <row r="218" customFormat="false" ht="12.75" hidden="false" customHeight="false" outlineLevel="0" collapsed="false">
      <c r="B218" s="8"/>
      <c r="C218" s="8"/>
      <c r="D218" s="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10"/>
      <c r="Q218" s="8"/>
      <c r="R218" s="8"/>
      <c r="S218" s="8"/>
      <c r="T218" s="8"/>
      <c r="U218" s="8"/>
      <c r="V218" s="8"/>
      <c r="W218" s="8"/>
      <c r="X218" s="9"/>
      <c r="Y218" s="9"/>
      <c r="Z218" s="9"/>
      <c r="AA218" s="9"/>
      <c r="AB218" s="8"/>
      <c r="AC218" s="8"/>
      <c r="AD218" s="8"/>
      <c r="AE218" s="8"/>
      <c r="AF218" s="8"/>
    </row>
    <row r="219" customFormat="false" ht="12.75" hidden="false" customHeight="false" outlineLevel="0" collapsed="false">
      <c r="B219" s="8"/>
      <c r="C219" s="8"/>
      <c r="D219" s="8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10"/>
      <c r="Q219" s="8"/>
      <c r="R219" s="8"/>
      <c r="S219" s="8"/>
      <c r="T219" s="8"/>
      <c r="U219" s="8"/>
      <c r="V219" s="8"/>
      <c r="W219" s="8"/>
      <c r="X219" s="9"/>
      <c r="Y219" s="9"/>
      <c r="Z219" s="9"/>
      <c r="AA219" s="9"/>
      <c r="AB219" s="8"/>
      <c r="AC219" s="8"/>
      <c r="AD219" s="8"/>
      <c r="AE219" s="8"/>
      <c r="AF219" s="8"/>
    </row>
    <row r="220" customFormat="false" ht="12.75" hidden="false" customHeight="false" outlineLevel="0" collapsed="false">
      <c r="B220" s="8"/>
      <c r="C220" s="8"/>
      <c r="D220" s="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10"/>
      <c r="Q220" s="8"/>
      <c r="R220" s="8"/>
      <c r="S220" s="8"/>
      <c r="T220" s="8"/>
      <c r="U220" s="8"/>
      <c r="V220" s="8"/>
      <c r="W220" s="8"/>
      <c r="X220" s="9"/>
      <c r="Y220" s="9"/>
      <c r="Z220" s="9"/>
      <c r="AA220" s="9"/>
      <c r="AB220" s="8"/>
      <c r="AC220" s="8"/>
      <c r="AD220" s="8"/>
      <c r="AE220" s="8"/>
      <c r="AF220" s="8"/>
    </row>
    <row r="221" customFormat="false" ht="12.75" hidden="false" customHeight="false" outlineLevel="0" collapsed="false">
      <c r="B221" s="8"/>
      <c r="C221" s="8"/>
      <c r="D221" s="8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10"/>
      <c r="Q221" s="8"/>
      <c r="R221" s="8"/>
      <c r="S221" s="8"/>
      <c r="T221" s="8"/>
      <c r="U221" s="8"/>
      <c r="V221" s="8"/>
      <c r="W221" s="8"/>
      <c r="X221" s="9"/>
      <c r="Y221" s="9"/>
      <c r="Z221" s="9"/>
      <c r="AA221" s="9"/>
      <c r="AB221" s="8"/>
      <c r="AC221" s="8"/>
      <c r="AD221" s="8"/>
      <c r="AE221" s="8"/>
      <c r="AF221" s="8"/>
    </row>
    <row r="222" customFormat="false" ht="12.75" hidden="false" customHeight="false" outlineLevel="0" collapsed="false">
      <c r="B222" s="8"/>
      <c r="C222" s="8"/>
      <c r="D222" s="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10"/>
      <c r="Q222" s="8"/>
      <c r="R222" s="8"/>
      <c r="S222" s="8"/>
      <c r="T222" s="8"/>
      <c r="U222" s="8"/>
      <c r="V222" s="8"/>
      <c r="W222" s="8"/>
      <c r="X222" s="9"/>
      <c r="Y222" s="9"/>
      <c r="Z222" s="9"/>
      <c r="AA222" s="9"/>
      <c r="AB222" s="8"/>
      <c r="AC222" s="8"/>
      <c r="AD222" s="8"/>
      <c r="AE222" s="8"/>
      <c r="AF222" s="8"/>
    </row>
    <row r="223" customFormat="false" ht="12.75" hidden="false" customHeight="false" outlineLevel="0" collapsed="false">
      <c r="B223" s="8"/>
      <c r="C223" s="8"/>
      <c r="D223" s="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10"/>
      <c r="Q223" s="8"/>
      <c r="R223" s="8"/>
      <c r="S223" s="8"/>
      <c r="T223" s="8"/>
      <c r="U223" s="8"/>
      <c r="V223" s="8"/>
      <c r="W223" s="8"/>
      <c r="X223" s="9"/>
      <c r="Y223" s="9"/>
      <c r="Z223" s="9"/>
      <c r="AA223" s="9"/>
      <c r="AB223" s="8"/>
      <c r="AC223" s="8"/>
      <c r="AD223" s="8"/>
      <c r="AE223" s="8"/>
      <c r="AF223" s="8"/>
    </row>
    <row r="224" customFormat="false" ht="12.75" hidden="false" customHeight="false" outlineLevel="0" collapsed="false">
      <c r="B224" s="8"/>
      <c r="C224" s="8"/>
      <c r="D224" s="8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10"/>
      <c r="Q224" s="8"/>
      <c r="R224" s="8"/>
      <c r="S224" s="8"/>
      <c r="T224" s="8"/>
      <c r="U224" s="8"/>
      <c r="V224" s="8"/>
      <c r="W224" s="8"/>
      <c r="X224" s="9"/>
      <c r="Y224" s="9"/>
      <c r="Z224" s="9"/>
      <c r="AA224" s="9"/>
      <c r="AB224" s="8"/>
      <c r="AC224" s="8"/>
      <c r="AD224" s="8"/>
      <c r="AE224" s="8"/>
      <c r="AF224" s="8"/>
    </row>
    <row r="225" customFormat="false" ht="12.75" hidden="false" customHeight="false" outlineLevel="0" collapsed="false">
      <c r="B225" s="8"/>
      <c r="C225" s="8"/>
      <c r="D225" s="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10"/>
      <c r="Q225" s="8"/>
      <c r="R225" s="8"/>
      <c r="S225" s="8"/>
      <c r="T225" s="8"/>
      <c r="U225" s="8"/>
      <c r="V225" s="8"/>
      <c r="W225" s="8"/>
      <c r="X225" s="9"/>
      <c r="Y225" s="9"/>
      <c r="Z225" s="9"/>
      <c r="AA225" s="9"/>
      <c r="AB225" s="8"/>
      <c r="AC225" s="8"/>
      <c r="AD225" s="8"/>
      <c r="AE225" s="8"/>
      <c r="AF225" s="8"/>
    </row>
    <row r="226" customFormat="false" ht="12.75" hidden="false" customHeight="false" outlineLevel="0" collapsed="false">
      <c r="B226" s="8"/>
      <c r="C226" s="8"/>
      <c r="D226" s="8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10"/>
      <c r="Q226" s="8"/>
      <c r="R226" s="8"/>
      <c r="S226" s="8"/>
      <c r="T226" s="8"/>
      <c r="U226" s="8"/>
      <c r="V226" s="8"/>
      <c r="W226" s="8"/>
      <c r="X226" s="9"/>
      <c r="Y226" s="9"/>
      <c r="Z226" s="9"/>
      <c r="AA226" s="9"/>
      <c r="AB226" s="8"/>
      <c r="AC226" s="8"/>
      <c r="AD226" s="8"/>
      <c r="AE226" s="8"/>
      <c r="AF226" s="8"/>
    </row>
    <row r="227" customFormat="false" ht="12.75" hidden="false" customHeight="false" outlineLevel="0" collapsed="false">
      <c r="B227" s="8"/>
      <c r="C227" s="8"/>
      <c r="D227" s="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10"/>
      <c r="Q227" s="8"/>
      <c r="R227" s="8"/>
      <c r="S227" s="8"/>
      <c r="T227" s="8"/>
      <c r="U227" s="8"/>
      <c r="V227" s="8"/>
      <c r="W227" s="8"/>
      <c r="X227" s="9"/>
      <c r="Y227" s="9"/>
      <c r="Z227" s="9"/>
      <c r="AA227" s="9"/>
      <c r="AB227" s="8"/>
      <c r="AC227" s="8"/>
      <c r="AD227" s="8"/>
      <c r="AE227" s="8"/>
      <c r="AF227" s="8"/>
    </row>
    <row r="228" customFormat="false" ht="12.75" hidden="false" customHeight="false" outlineLevel="0" collapsed="false">
      <c r="B228" s="8"/>
      <c r="C228" s="8"/>
      <c r="D228" s="8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10"/>
      <c r="Q228" s="8"/>
      <c r="R228" s="8"/>
      <c r="S228" s="8"/>
      <c r="T228" s="8"/>
      <c r="U228" s="8"/>
      <c r="V228" s="8"/>
      <c r="W228" s="8"/>
      <c r="X228" s="9"/>
      <c r="Y228" s="9"/>
      <c r="Z228" s="9"/>
      <c r="AA228" s="9"/>
      <c r="AB228" s="8"/>
      <c r="AC228" s="8"/>
      <c r="AD228" s="8"/>
      <c r="AE228" s="8"/>
      <c r="AF228" s="8"/>
    </row>
    <row r="229" customFormat="false" ht="12.75" hidden="false" customHeight="false" outlineLevel="0" collapsed="false">
      <c r="B229" s="8"/>
      <c r="C229" s="8"/>
      <c r="D229" s="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10"/>
      <c r="Q229" s="8"/>
      <c r="R229" s="8"/>
      <c r="S229" s="8"/>
      <c r="T229" s="8"/>
      <c r="U229" s="8"/>
      <c r="V229" s="8"/>
      <c r="W229" s="8"/>
      <c r="X229" s="9"/>
      <c r="Y229" s="9"/>
      <c r="Z229" s="9"/>
      <c r="AA229" s="9"/>
      <c r="AB229" s="8"/>
      <c r="AC229" s="8"/>
      <c r="AD229" s="8"/>
      <c r="AE229" s="8"/>
      <c r="AF229" s="8"/>
    </row>
    <row r="230" customFormat="false" ht="12.75" hidden="false" customHeight="false" outlineLevel="0" collapsed="false">
      <c r="B230" s="8"/>
      <c r="C230" s="8"/>
      <c r="D230" s="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10"/>
      <c r="Q230" s="8"/>
      <c r="R230" s="8"/>
      <c r="S230" s="8"/>
      <c r="T230" s="8"/>
      <c r="U230" s="8"/>
      <c r="V230" s="8"/>
      <c r="W230" s="8"/>
      <c r="X230" s="9"/>
      <c r="Y230" s="9"/>
      <c r="Z230" s="9"/>
      <c r="AA230" s="9"/>
      <c r="AB230" s="8"/>
      <c r="AC230" s="8"/>
      <c r="AD230" s="8"/>
      <c r="AE230" s="8"/>
      <c r="AF230" s="8"/>
    </row>
    <row r="231" customFormat="false" ht="12.75" hidden="false" customHeight="false" outlineLevel="0" collapsed="false">
      <c r="B231" s="8"/>
      <c r="C231" s="8"/>
      <c r="D231" s="8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10"/>
      <c r="Q231" s="8"/>
      <c r="R231" s="8"/>
      <c r="S231" s="8"/>
      <c r="T231" s="8"/>
      <c r="U231" s="8"/>
      <c r="V231" s="8"/>
      <c r="W231" s="8"/>
      <c r="X231" s="9"/>
      <c r="Y231" s="9"/>
      <c r="Z231" s="9"/>
      <c r="AA231" s="9"/>
      <c r="AB231" s="8"/>
      <c r="AC231" s="8"/>
      <c r="AD231" s="8"/>
      <c r="AE231" s="8"/>
      <c r="AF231" s="8"/>
    </row>
    <row r="232" customFormat="false" ht="12.75" hidden="false" customHeight="false" outlineLevel="0" collapsed="false">
      <c r="B232" s="8"/>
      <c r="C232" s="8"/>
      <c r="D232" s="8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10"/>
      <c r="Q232" s="8"/>
      <c r="R232" s="8"/>
      <c r="S232" s="8"/>
      <c r="T232" s="8"/>
      <c r="U232" s="8"/>
      <c r="V232" s="8"/>
      <c r="W232" s="8"/>
      <c r="X232" s="9"/>
      <c r="Y232" s="9"/>
      <c r="Z232" s="9"/>
      <c r="AA232" s="9"/>
      <c r="AB232" s="8"/>
      <c r="AC232" s="8"/>
      <c r="AD232" s="8"/>
      <c r="AE232" s="8"/>
      <c r="AF232" s="8"/>
    </row>
    <row r="233" customFormat="false" ht="12.75" hidden="false" customHeight="false" outlineLevel="0" collapsed="false">
      <c r="B233" s="8"/>
      <c r="C233" s="8"/>
      <c r="D233" s="8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10"/>
      <c r="Q233" s="8"/>
      <c r="R233" s="8"/>
      <c r="S233" s="8"/>
      <c r="T233" s="8"/>
      <c r="U233" s="8"/>
      <c r="V233" s="8"/>
      <c r="W233" s="8"/>
      <c r="X233" s="9"/>
      <c r="Y233" s="9"/>
      <c r="Z233" s="9"/>
      <c r="AA233" s="9"/>
      <c r="AB233" s="8"/>
      <c r="AC233" s="8"/>
      <c r="AD233" s="8"/>
      <c r="AE233" s="8"/>
      <c r="AF233" s="8"/>
    </row>
    <row r="234" customFormat="false" ht="12.75" hidden="false" customHeight="false" outlineLevel="0" collapsed="false">
      <c r="B234" s="8"/>
      <c r="C234" s="8"/>
      <c r="D234" s="8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10"/>
      <c r="Q234" s="8"/>
      <c r="R234" s="8"/>
      <c r="S234" s="8"/>
      <c r="T234" s="8"/>
      <c r="U234" s="8"/>
      <c r="V234" s="8"/>
      <c r="W234" s="8"/>
      <c r="X234" s="9"/>
      <c r="Y234" s="9"/>
      <c r="Z234" s="9"/>
      <c r="AA234" s="9"/>
      <c r="AB234" s="8"/>
      <c r="AC234" s="8"/>
      <c r="AD234" s="8"/>
      <c r="AE234" s="8"/>
      <c r="AF234" s="8"/>
    </row>
    <row r="235" customFormat="false" ht="12.75" hidden="false" customHeight="false" outlineLevel="0" collapsed="false">
      <c r="B235" s="8"/>
      <c r="C235" s="8"/>
      <c r="D235" s="8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10"/>
      <c r="Q235" s="8"/>
      <c r="R235" s="8"/>
      <c r="S235" s="8"/>
      <c r="T235" s="8"/>
      <c r="U235" s="8"/>
      <c r="V235" s="8"/>
      <c r="W235" s="8"/>
      <c r="X235" s="9"/>
      <c r="Y235" s="9"/>
      <c r="Z235" s="9"/>
      <c r="AA235" s="9"/>
      <c r="AB235" s="8"/>
      <c r="AC235" s="8"/>
      <c r="AD235" s="8"/>
      <c r="AE235" s="8"/>
      <c r="AF235" s="8"/>
    </row>
    <row r="236" customFormat="false" ht="12.75" hidden="false" customHeight="false" outlineLevel="0" collapsed="false">
      <c r="B236" s="8"/>
      <c r="C236" s="8"/>
      <c r="D236" s="8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10"/>
      <c r="Q236" s="8"/>
      <c r="R236" s="8"/>
      <c r="S236" s="8"/>
      <c r="T236" s="8"/>
      <c r="U236" s="8"/>
      <c r="V236" s="8"/>
      <c r="W236" s="8"/>
      <c r="X236" s="9"/>
      <c r="Y236" s="9"/>
      <c r="Z236" s="9"/>
      <c r="AA236" s="9"/>
      <c r="AB236" s="8"/>
      <c r="AC236" s="8"/>
      <c r="AD236" s="8"/>
      <c r="AE236" s="8"/>
      <c r="AF236" s="8"/>
    </row>
    <row r="237" customFormat="false" ht="12.75" hidden="false" customHeight="false" outlineLevel="0" collapsed="false">
      <c r="B237" s="8"/>
      <c r="C237" s="8"/>
      <c r="D237" s="8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10"/>
      <c r="Q237" s="8"/>
      <c r="R237" s="8"/>
      <c r="S237" s="8"/>
      <c r="T237" s="8"/>
      <c r="U237" s="8"/>
      <c r="V237" s="8"/>
      <c r="W237" s="8"/>
      <c r="X237" s="9"/>
      <c r="Y237" s="9"/>
      <c r="Z237" s="9"/>
      <c r="AA237" s="9"/>
      <c r="AB237" s="8"/>
      <c r="AC237" s="8"/>
      <c r="AD237" s="8"/>
      <c r="AE237" s="8"/>
      <c r="AF237" s="8"/>
    </row>
    <row r="238" customFormat="false" ht="12.75" hidden="false" customHeight="false" outlineLevel="0" collapsed="false">
      <c r="B238" s="8"/>
      <c r="C238" s="8"/>
      <c r="D238" s="8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10"/>
      <c r="Q238" s="8"/>
      <c r="R238" s="8"/>
      <c r="S238" s="8"/>
      <c r="T238" s="8"/>
      <c r="U238" s="8"/>
      <c r="V238" s="8"/>
      <c r="W238" s="8"/>
      <c r="X238" s="9"/>
      <c r="Y238" s="9"/>
      <c r="Z238" s="9"/>
      <c r="AA238" s="9"/>
      <c r="AB238" s="8"/>
      <c r="AC238" s="8"/>
      <c r="AD238" s="8"/>
      <c r="AE238" s="8"/>
      <c r="AF238" s="8"/>
    </row>
    <row r="239" customFormat="false" ht="12.75" hidden="false" customHeight="false" outlineLevel="0" collapsed="false">
      <c r="B239" s="8"/>
      <c r="C239" s="8"/>
      <c r="D239" s="8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10"/>
      <c r="Q239" s="8"/>
      <c r="R239" s="8"/>
      <c r="S239" s="8"/>
      <c r="T239" s="8"/>
      <c r="U239" s="8"/>
      <c r="V239" s="8"/>
      <c r="W239" s="8"/>
      <c r="X239" s="9"/>
      <c r="Y239" s="9"/>
      <c r="Z239" s="9"/>
      <c r="AA239" s="9"/>
      <c r="AB239" s="8"/>
      <c r="AC239" s="8"/>
      <c r="AD239" s="8"/>
      <c r="AE239" s="8"/>
      <c r="AF239" s="8"/>
    </row>
    <row r="240" customFormat="false" ht="12.75" hidden="false" customHeight="false" outlineLevel="0" collapsed="false">
      <c r="B240" s="8"/>
      <c r="C240" s="8"/>
      <c r="D240" s="8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10"/>
      <c r="Q240" s="8"/>
      <c r="R240" s="8"/>
      <c r="S240" s="8"/>
      <c r="T240" s="8"/>
      <c r="U240" s="8"/>
      <c r="V240" s="8"/>
      <c r="W240" s="8"/>
      <c r="X240" s="9"/>
      <c r="Y240" s="9"/>
      <c r="Z240" s="9"/>
      <c r="AA240" s="9"/>
      <c r="AB240" s="8"/>
      <c r="AC240" s="8"/>
      <c r="AD240" s="8"/>
      <c r="AE240" s="8"/>
      <c r="AF240" s="8"/>
    </row>
    <row r="241" customFormat="false" ht="12.75" hidden="false" customHeight="false" outlineLevel="0" collapsed="false">
      <c r="B241" s="8"/>
      <c r="C241" s="8"/>
      <c r="D241" s="8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10"/>
      <c r="Q241" s="8"/>
      <c r="R241" s="8"/>
      <c r="S241" s="8"/>
      <c r="T241" s="8"/>
      <c r="U241" s="8"/>
      <c r="V241" s="8"/>
      <c r="W241" s="8"/>
      <c r="X241" s="9"/>
      <c r="Y241" s="9"/>
      <c r="Z241" s="9"/>
      <c r="AA241" s="9"/>
      <c r="AB241" s="8"/>
      <c r="AC241" s="8"/>
      <c r="AD241" s="8"/>
      <c r="AE241" s="8"/>
      <c r="AF241" s="8"/>
    </row>
    <row r="242" customFormat="false" ht="12.75" hidden="false" customHeight="false" outlineLevel="0" collapsed="false">
      <c r="B242" s="8"/>
      <c r="C242" s="8"/>
      <c r="D242" s="8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10"/>
      <c r="Q242" s="8"/>
      <c r="R242" s="8"/>
      <c r="S242" s="8"/>
      <c r="T242" s="8"/>
      <c r="U242" s="8"/>
      <c r="V242" s="8"/>
      <c r="W242" s="8"/>
      <c r="X242" s="9"/>
      <c r="Y242" s="9"/>
      <c r="Z242" s="9"/>
      <c r="AA242" s="9"/>
      <c r="AB242" s="8"/>
      <c r="AC242" s="8"/>
      <c r="AD242" s="8"/>
      <c r="AE242" s="8"/>
      <c r="AF242" s="8"/>
    </row>
    <row r="243" customFormat="false" ht="12.75" hidden="false" customHeight="false" outlineLevel="0" collapsed="false">
      <c r="B243" s="8"/>
      <c r="C243" s="8"/>
      <c r="D243" s="8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10"/>
      <c r="Q243" s="8"/>
      <c r="R243" s="8"/>
      <c r="S243" s="8"/>
      <c r="T243" s="8"/>
      <c r="U243" s="8"/>
      <c r="V243" s="8"/>
      <c r="W243" s="8"/>
      <c r="X243" s="9"/>
      <c r="Y243" s="9"/>
      <c r="Z243" s="9"/>
      <c r="AA243" s="9"/>
      <c r="AB243" s="8"/>
      <c r="AC243" s="8"/>
      <c r="AD243" s="8"/>
      <c r="AE243" s="8"/>
      <c r="AF243" s="8"/>
    </row>
    <row r="244" customFormat="false" ht="12.75" hidden="false" customHeight="false" outlineLevel="0" collapsed="false">
      <c r="B244" s="8"/>
      <c r="C244" s="8"/>
      <c r="D244" s="8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10"/>
      <c r="Q244" s="8"/>
      <c r="R244" s="8"/>
      <c r="S244" s="8"/>
      <c r="T244" s="8"/>
      <c r="U244" s="8"/>
      <c r="V244" s="8"/>
      <c r="W244" s="8"/>
      <c r="X244" s="9"/>
      <c r="Y244" s="9"/>
      <c r="Z244" s="9"/>
      <c r="AA244" s="9"/>
      <c r="AB244" s="8"/>
      <c r="AC244" s="8"/>
      <c r="AD244" s="8"/>
      <c r="AE244" s="8"/>
      <c r="AF244" s="8"/>
    </row>
    <row r="245" customFormat="false" ht="12.75" hidden="false" customHeight="false" outlineLevel="0" collapsed="false">
      <c r="B245" s="8"/>
      <c r="C245" s="8"/>
      <c r="D245" s="8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10"/>
      <c r="Q245" s="8"/>
      <c r="R245" s="8"/>
      <c r="S245" s="8"/>
      <c r="T245" s="8"/>
      <c r="U245" s="8"/>
      <c r="V245" s="8"/>
      <c r="W245" s="8"/>
      <c r="X245" s="9"/>
      <c r="Y245" s="9"/>
      <c r="Z245" s="9"/>
      <c r="AA245" s="9"/>
      <c r="AB245" s="8"/>
      <c r="AC245" s="8"/>
      <c r="AD245" s="8"/>
      <c r="AE245" s="8"/>
      <c r="AF245" s="8"/>
    </row>
    <row r="246" customFormat="false" ht="12.75" hidden="false" customHeight="false" outlineLevel="0" collapsed="false">
      <c r="B246" s="8"/>
      <c r="C246" s="8"/>
      <c r="D246" s="8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10"/>
      <c r="Q246" s="8"/>
      <c r="R246" s="8"/>
      <c r="S246" s="8"/>
      <c r="T246" s="8"/>
      <c r="U246" s="8"/>
      <c r="V246" s="8"/>
      <c r="W246" s="8"/>
      <c r="X246" s="9"/>
      <c r="Y246" s="9"/>
      <c r="Z246" s="9"/>
      <c r="AA246" s="9"/>
      <c r="AB246" s="8"/>
      <c r="AC246" s="8"/>
      <c r="AD246" s="8"/>
      <c r="AE246" s="8"/>
      <c r="AF246" s="8"/>
    </row>
    <row r="247" customFormat="false" ht="12.75" hidden="false" customHeight="false" outlineLevel="0" collapsed="false">
      <c r="B247" s="8"/>
      <c r="C247" s="8"/>
      <c r="D247" s="8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10"/>
      <c r="Q247" s="8"/>
      <c r="R247" s="8"/>
      <c r="S247" s="8"/>
      <c r="T247" s="8"/>
      <c r="U247" s="8"/>
      <c r="V247" s="8"/>
      <c r="W247" s="8"/>
      <c r="X247" s="9"/>
      <c r="Y247" s="9"/>
      <c r="Z247" s="9"/>
      <c r="AA247" s="9"/>
      <c r="AB247" s="8"/>
      <c r="AC247" s="8"/>
      <c r="AD247" s="8"/>
      <c r="AE247" s="8"/>
      <c r="AF247" s="8"/>
    </row>
    <row r="248" customFormat="false" ht="12.75" hidden="false" customHeight="false" outlineLevel="0" collapsed="false">
      <c r="B248" s="8"/>
      <c r="C248" s="8"/>
      <c r="D248" s="8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10"/>
      <c r="Q248" s="8"/>
      <c r="R248" s="8"/>
      <c r="S248" s="8"/>
      <c r="T248" s="8"/>
      <c r="U248" s="8"/>
      <c r="V248" s="8"/>
      <c r="W248" s="8"/>
      <c r="X248" s="9"/>
      <c r="Y248" s="9"/>
      <c r="Z248" s="9"/>
      <c r="AA248" s="9"/>
      <c r="AB248" s="8"/>
      <c r="AC248" s="8"/>
      <c r="AD248" s="8"/>
      <c r="AE248" s="8"/>
      <c r="AF248" s="8"/>
    </row>
    <row r="249" customFormat="false" ht="12.75" hidden="false" customHeight="false" outlineLevel="0" collapsed="false">
      <c r="B249" s="8"/>
      <c r="C249" s="8"/>
      <c r="D249" s="8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10"/>
      <c r="Q249" s="8"/>
      <c r="R249" s="8"/>
      <c r="S249" s="8"/>
      <c r="T249" s="8"/>
      <c r="U249" s="8"/>
      <c r="V249" s="8"/>
      <c r="W249" s="8"/>
      <c r="X249" s="9"/>
      <c r="Y249" s="9"/>
      <c r="Z249" s="9"/>
      <c r="AA249" s="9"/>
      <c r="AB249" s="8"/>
      <c r="AC249" s="8"/>
      <c r="AD249" s="8"/>
      <c r="AE249" s="8"/>
      <c r="AF249" s="8"/>
    </row>
    <row r="250" customFormat="false" ht="12.75" hidden="false" customHeight="false" outlineLevel="0" collapsed="false">
      <c r="B250" s="8"/>
      <c r="C250" s="8"/>
      <c r="D250" s="8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10"/>
      <c r="Q250" s="8"/>
      <c r="R250" s="8"/>
      <c r="S250" s="8"/>
      <c r="T250" s="8"/>
      <c r="U250" s="8"/>
      <c r="V250" s="8"/>
      <c r="W250" s="8"/>
      <c r="X250" s="9"/>
      <c r="Y250" s="9"/>
      <c r="Z250" s="9"/>
      <c r="AA250" s="9"/>
      <c r="AB250" s="8"/>
      <c r="AC250" s="8"/>
      <c r="AD250" s="8"/>
      <c r="AE250" s="8"/>
      <c r="AF250" s="8"/>
    </row>
    <row r="251" customFormat="false" ht="12.75" hidden="false" customHeight="false" outlineLevel="0" collapsed="false">
      <c r="B251" s="8"/>
      <c r="C251" s="8"/>
      <c r="D251" s="8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10"/>
      <c r="Q251" s="8"/>
      <c r="R251" s="8"/>
      <c r="S251" s="8"/>
      <c r="T251" s="8"/>
      <c r="U251" s="8"/>
      <c r="V251" s="8"/>
      <c r="W251" s="8"/>
      <c r="X251" s="9"/>
      <c r="Y251" s="9"/>
      <c r="Z251" s="9"/>
      <c r="AA251" s="9"/>
      <c r="AB251" s="8"/>
      <c r="AC251" s="8"/>
      <c r="AD251" s="8"/>
      <c r="AE251" s="8"/>
      <c r="AF251" s="8"/>
    </row>
    <row r="252" customFormat="false" ht="12.75" hidden="false" customHeight="false" outlineLevel="0" collapsed="false">
      <c r="B252" s="8"/>
      <c r="C252" s="8"/>
      <c r="D252" s="8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10"/>
      <c r="Q252" s="8"/>
      <c r="R252" s="8"/>
      <c r="S252" s="8"/>
      <c r="T252" s="8"/>
      <c r="U252" s="8"/>
      <c r="V252" s="8"/>
      <c r="W252" s="8"/>
      <c r="X252" s="9"/>
      <c r="Y252" s="9"/>
      <c r="Z252" s="9"/>
      <c r="AA252" s="9"/>
      <c r="AB252" s="8"/>
      <c r="AC252" s="8"/>
      <c r="AD252" s="8"/>
      <c r="AE252" s="8"/>
      <c r="AF252" s="8"/>
    </row>
    <row r="253" customFormat="false" ht="12.75" hidden="false" customHeight="false" outlineLevel="0" collapsed="false">
      <c r="B253" s="8"/>
      <c r="C253" s="8"/>
      <c r="D253" s="8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10"/>
      <c r="Q253" s="8"/>
      <c r="R253" s="8"/>
      <c r="S253" s="8"/>
      <c r="T253" s="8"/>
      <c r="U253" s="8"/>
      <c r="V253" s="8"/>
      <c r="W253" s="8"/>
      <c r="X253" s="9"/>
      <c r="Y253" s="9"/>
      <c r="Z253" s="9"/>
      <c r="AA253" s="9"/>
      <c r="AB253" s="8"/>
      <c r="AC253" s="8"/>
      <c r="AD253" s="8"/>
      <c r="AE253" s="8"/>
      <c r="AF253" s="8"/>
    </row>
    <row r="254" customFormat="false" ht="12.75" hidden="false" customHeight="false" outlineLevel="0" collapsed="false">
      <c r="B254" s="8"/>
      <c r="C254" s="8"/>
      <c r="D254" s="8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10"/>
      <c r="Q254" s="8"/>
      <c r="R254" s="8"/>
      <c r="S254" s="8"/>
      <c r="T254" s="8"/>
      <c r="U254" s="8"/>
      <c r="V254" s="8"/>
      <c r="W254" s="8"/>
      <c r="X254" s="9"/>
      <c r="Y254" s="9"/>
      <c r="Z254" s="9"/>
      <c r="AA254" s="9"/>
      <c r="AB254" s="8"/>
      <c r="AC254" s="8"/>
      <c r="AD254" s="8"/>
      <c r="AE254" s="8"/>
      <c r="AF254" s="8"/>
    </row>
    <row r="255" customFormat="false" ht="12.75" hidden="false" customHeight="false" outlineLevel="0" collapsed="false">
      <c r="B255" s="8"/>
      <c r="C255" s="8"/>
      <c r="D255" s="8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10"/>
      <c r="Q255" s="8"/>
      <c r="R255" s="8"/>
      <c r="S255" s="8"/>
      <c r="T255" s="8"/>
      <c r="U255" s="8"/>
      <c r="V255" s="8"/>
      <c r="W255" s="8"/>
      <c r="X255" s="9"/>
      <c r="Y255" s="9"/>
      <c r="Z255" s="9"/>
      <c r="AA255" s="9"/>
      <c r="AB255" s="8"/>
      <c r="AC255" s="8"/>
      <c r="AD255" s="8"/>
      <c r="AE255" s="8"/>
      <c r="AF255" s="8"/>
    </row>
    <row r="256" customFormat="false" ht="12.75" hidden="false" customHeight="false" outlineLevel="0" collapsed="false">
      <c r="B256" s="8"/>
      <c r="C256" s="8"/>
      <c r="D256" s="8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10"/>
      <c r="Q256" s="8"/>
      <c r="R256" s="8"/>
      <c r="S256" s="8"/>
      <c r="T256" s="8"/>
      <c r="U256" s="8"/>
      <c r="V256" s="8"/>
      <c r="W256" s="8"/>
      <c r="X256" s="9"/>
      <c r="Y256" s="9"/>
      <c r="Z256" s="9"/>
      <c r="AA256" s="9"/>
      <c r="AB256" s="8"/>
      <c r="AC256" s="8"/>
      <c r="AD256" s="8"/>
      <c r="AE256" s="8"/>
      <c r="AF256" s="8"/>
    </row>
    <row r="257" customFormat="false" ht="12.75" hidden="false" customHeight="false" outlineLevel="0" collapsed="false">
      <c r="B257" s="8"/>
      <c r="C257" s="8"/>
      <c r="D257" s="8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10"/>
      <c r="Q257" s="8"/>
      <c r="R257" s="8"/>
      <c r="S257" s="8"/>
      <c r="T257" s="8"/>
      <c r="U257" s="8"/>
      <c r="V257" s="8"/>
      <c r="W257" s="8"/>
      <c r="X257" s="9"/>
      <c r="Y257" s="9"/>
      <c r="Z257" s="9"/>
      <c r="AA257" s="9"/>
      <c r="AB257" s="8"/>
      <c r="AC257" s="8"/>
      <c r="AD257" s="8"/>
      <c r="AE257" s="8"/>
      <c r="AF257" s="8"/>
    </row>
    <row r="258" customFormat="false" ht="12.75" hidden="false" customHeight="false" outlineLevel="0" collapsed="false">
      <c r="B258" s="8"/>
      <c r="C258" s="8"/>
      <c r="D258" s="8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10"/>
      <c r="Q258" s="8"/>
      <c r="R258" s="8"/>
      <c r="S258" s="8"/>
      <c r="T258" s="8"/>
      <c r="U258" s="8"/>
      <c r="V258" s="8"/>
      <c r="W258" s="8"/>
      <c r="X258" s="9"/>
      <c r="Y258" s="9"/>
      <c r="Z258" s="9"/>
      <c r="AA258" s="9"/>
      <c r="AB258" s="8"/>
      <c r="AC258" s="8"/>
      <c r="AD258" s="8"/>
      <c r="AE258" s="8"/>
      <c r="AF258" s="8"/>
    </row>
    <row r="259" customFormat="false" ht="12.75" hidden="false" customHeight="false" outlineLevel="0" collapsed="false">
      <c r="B259" s="8"/>
      <c r="C259" s="8"/>
      <c r="D259" s="8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10"/>
      <c r="Q259" s="8"/>
      <c r="R259" s="8"/>
      <c r="S259" s="8"/>
      <c r="T259" s="8"/>
      <c r="U259" s="8"/>
      <c r="V259" s="8"/>
      <c r="W259" s="8"/>
      <c r="X259" s="9"/>
      <c r="Y259" s="9"/>
      <c r="Z259" s="9"/>
      <c r="AA259" s="9"/>
      <c r="AB259" s="8"/>
      <c r="AC259" s="8"/>
      <c r="AD259" s="8"/>
      <c r="AE259" s="8"/>
      <c r="AF259" s="8"/>
    </row>
    <row r="260" customFormat="false" ht="12.75" hidden="false" customHeight="false" outlineLevel="0" collapsed="false">
      <c r="B260" s="8"/>
      <c r="C260" s="8"/>
      <c r="D260" s="8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10"/>
      <c r="Q260" s="8"/>
      <c r="R260" s="8"/>
      <c r="S260" s="8"/>
      <c r="T260" s="8"/>
      <c r="U260" s="8"/>
      <c r="V260" s="8"/>
      <c r="W260" s="8"/>
      <c r="X260" s="9"/>
      <c r="Y260" s="9"/>
      <c r="Z260" s="9"/>
      <c r="AA260" s="9"/>
      <c r="AB260" s="8"/>
      <c r="AC260" s="8"/>
      <c r="AD260" s="8"/>
      <c r="AE260" s="8"/>
      <c r="AF260" s="8"/>
    </row>
    <row r="261" customFormat="false" ht="12.75" hidden="false" customHeight="false" outlineLevel="0" collapsed="false">
      <c r="B261" s="8"/>
      <c r="C261" s="8"/>
      <c r="D261" s="8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10"/>
      <c r="Q261" s="8"/>
      <c r="R261" s="8"/>
      <c r="S261" s="8"/>
      <c r="T261" s="8"/>
      <c r="U261" s="8"/>
      <c r="V261" s="8"/>
      <c r="W261" s="8"/>
      <c r="X261" s="9"/>
      <c r="Y261" s="9"/>
      <c r="Z261" s="9"/>
      <c r="AA261" s="9"/>
      <c r="AB261" s="8"/>
      <c r="AC261" s="8"/>
      <c r="AD261" s="8"/>
      <c r="AE261" s="8"/>
      <c r="AF261" s="8"/>
    </row>
    <row r="262" customFormat="false" ht="12.75" hidden="false" customHeight="false" outlineLevel="0" collapsed="false">
      <c r="B262" s="8"/>
      <c r="C262" s="8"/>
      <c r="D262" s="8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10"/>
      <c r="Q262" s="8"/>
      <c r="R262" s="8"/>
      <c r="S262" s="8"/>
      <c r="T262" s="8"/>
      <c r="U262" s="8"/>
      <c r="V262" s="8"/>
      <c r="W262" s="8"/>
      <c r="X262" s="9"/>
      <c r="Y262" s="9"/>
      <c r="Z262" s="9"/>
      <c r="AA262" s="9"/>
      <c r="AB262" s="8"/>
      <c r="AC262" s="8"/>
      <c r="AD262" s="8"/>
      <c r="AE262" s="8"/>
      <c r="AF262" s="8"/>
    </row>
    <row r="263" customFormat="false" ht="12.75" hidden="false" customHeight="false" outlineLevel="0" collapsed="false">
      <c r="B263" s="8"/>
      <c r="C263" s="8"/>
      <c r="D263" s="8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10"/>
      <c r="Q263" s="8"/>
      <c r="R263" s="8"/>
      <c r="S263" s="8"/>
      <c r="T263" s="8"/>
      <c r="U263" s="8"/>
      <c r="V263" s="8"/>
      <c r="W263" s="8"/>
      <c r="X263" s="9"/>
      <c r="Y263" s="9"/>
      <c r="Z263" s="9"/>
      <c r="AA263" s="9"/>
      <c r="AB263" s="8"/>
      <c r="AC263" s="8"/>
      <c r="AD263" s="8"/>
      <c r="AE263" s="8"/>
      <c r="AF263" s="8"/>
    </row>
    <row r="264" customFormat="false" ht="12.75" hidden="false" customHeight="false" outlineLevel="0" collapsed="false">
      <c r="B264" s="8"/>
      <c r="C264" s="8"/>
      <c r="D264" s="8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10"/>
      <c r="Q264" s="8"/>
      <c r="R264" s="8"/>
      <c r="S264" s="8"/>
      <c r="T264" s="8"/>
      <c r="U264" s="8"/>
      <c r="V264" s="8"/>
      <c r="W264" s="8"/>
      <c r="X264" s="9"/>
      <c r="Y264" s="9"/>
      <c r="Z264" s="9"/>
      <c r="AA264" s="9"/>
      <c r="AB264" s="8"/>
      <c r="AC264" s="8"/>
      <c r="AD264" s="8"/>
      <c r="AE264" s="8"/>
      <c r="AF264" s="8"/>
    </row>
    <row r="265" customFormat="false" ht="12.75" hidden="false" customHeight="false" outlineLevel="0" collapsed="false">
      <c r="B265" s="8"/>
      <c r="C265" s="8"/>
      <c r="D265" s="8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10"/>
      <c r="Q265" s="8"/>
      <c r="R265" s="8"/>
      <c r="S265" s="8"/>
      <c r="T265" s="8"/>
      <c r="U265" s="8"/>
      <c r="V265" s="8"/>
      <c r="W265" s="8"/>
      <c r="X265" s="9"/>
      <c r="Y265" s="9"/>
      <c r="Z265" s="9"/>
      <c r="AA265" s="9"/>
      <c r="AB265" s="8"/>
      <c r="AC265" s="8"/>
      <c r="AD265" s="8"/>
      <c r="AE265" s="8"/>
      <c r="AF265" s="8"/>
    </row>
    <row r="266" customFormat="false" ht="12.75" hidden="false" customHeight="false" outlineLevel="0" collapsed="false">
      <c r="B266" s="8"/>
      <c r="C266" s="8"/>
      <c r="D266" s="8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10"/>
      <c r="Q266" s="8"/>
      <c r="R266" s="8"/>
      <c r="S266" s="8"/>
      <c r="T266" s="8"/>
      <c r="U266" s="8"/>
      <c r="V266" s="8"/>
      <c r="W266" s="8"/>
      <c r="X266" s="9"/>
      <c r="Y266" s="9"/>
      <c r="Z266" s="9"/>
      <c r="AA266" s="9"/>
      <c r="AB266" s="8"/>
      <c r="AC266" s="8"/>
      <c r="AD266" s="8"/>
      <c r="AE266" s="8"/>
      <c r="AF266" s="8"/>
    </row>
    <row r="267" customFormat="false" ht="12.75" hidden="false" customHeight="false" outlineLevel="0" collapsed="false">
      <c r="B267" s="8"/>
      <c r="C267" s="8"/>
      <c r="D267" s="8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10"/>
      <c r="Q267" s="8"/>
      <c r="R267" s="8"/>
      <c r="S267" s="8"/>
      <c r="T267" s="8"/>
      <c r="U267" s="8"/>
      <c r="V267" s="8"/>
      <c r="W267" s="8"/>
      <c r="X267" s="9"/>
      <c r="Y267" s="9"/>
      <c r="Z267" s="9"/>
      <c r="AA267" s="9"/>
      <c r="AB267" s="8"/>
      <c r="AC267" s="8"/>
      <c r="AD267" s="8"/>
      <c r="AE267" s="8"/>
      <c r="AF267" s="8"/>
    </row>
    <row r="268" customFormat="false" ht="12.75" hidden="false" customHeight="false" outlineLevel="0" collapsed="false">
      <c r="B268" s="8"/>
      <c r="C268" s="8"/>
      <c r="D268" s="8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10"/>
      <c r="Q268" s="8"/>
      <c r="R268" s="8"/>
      <c r="S268" s="8"/>
      <c r="T268" s="8"/>
      <c r="U268" s="8"/>
      <c r="V268" s="8"/>
      <c r="W268" s="8"/>
      <c r="X268" s="9"/>
      <c r="Y268" s="9"/>
      <c r="Z268" s="9"/>
      <c r="AA268" s="9"/>
      <c r="AB268" s="8"/>
      <c r="AC268" s="8"/>
      <c r="AD268" s="8"/>
      <c r="AE268" s="8"/>
      <c r="AF268" s="8"/>
    </row>
    <row r="269" customFormat="false" ht="12.75" hidden="false" customHeight="false" outlineLevel="0" collapsed="false">
      <c r="B269" s="8"/>
      <c r="C269" s="8"/>
      <c r="D269" s="8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10"/>
      <c r="Q269" s="8"/>
      <c r="R269" s="8"/>
      <c r="S269" s="8"/>
      <c r="T269" s="8"/>
      <c r="U269" s="8"/>
      <c r="V269" s="8"/>
      <c r="W269" s="8"/>
      <c r="X269" s="9"/>
      <c r="Y269" s="9"/>
      <c r="Z269" s="9"/>
      <c r="AA269" s="9"/>
      <c r="AB269" s="8"/>
      <c r="AC269" s="8"/>
      <c r="AD269" s="8"/>
      <c r="AE269" s="8"/>
      <c r="AF269" s="8"/>
    </row>
    <row r="270" customFormat="false" ht="12.75" hidden="false" customHeight="false" outlineLevel="0" collapsed="false">
      <c r="B270" s="8"/>
      <c r="C270" s="8"/>
      <c r="D270" s="8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10"/>
      <c r="Q270" s="8"/>
      <c r="R270" s="8"/>
      <c r="S270" s="8"/>
      <c r="T270" s="8"/>
      <c r="U270" s="8"/>
      <c r="V270" s="8"/>
      <c r="W270" s="8"/>
      <c r="X270" s="9"/>
      <c r="Y270" s="9"/>
      <c r="Z270" s="9"/>
      <c r="AA270" s="9"/>
      <c r="AB270" s="8"/>
      <c r="AC270" s="8"/>
      <c r="AD270" s="8"/>
      <c r="AE270" s="8"/>
      <c r="AF270" s="8"/>
    </row>
    <row r="271" customFormat="false" ht="12.75" hidden="false" customHeight="false" outlineLevel="0" collapsed="false">
      <c r="B271" s="8"/>
      <c r="C271" s="8"/>
      <c r="D271" s="8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10"/>
      <c r="Q271" s="8"/>
      <c r="R271" s="8"/>
      <c r="S271" s="8"/>
      <c r="T271" s="8"/>
      <c r="U271" s="8"/>
      <c r="V271" s="8"/>
      <c r="W271" s="8"/>
      <c r="X271" s="9"/>
      <c r="Y271" s="9"/>
      <c r="Z271" s="9"/>
      <c r="AA271" s="9"/>
      <c r="AB271" s="8"/>
      <c r="AC271" s="8"/>
      <c r="AD271" s="8"/>
      <c r="AE271" s="8"/>
      <c r="AF271" s="8"/>
    </row>
    <row r="272" customFormat="false" ht="12.75" hidden="false" customHeight="false" outlineLevel="0" collapsed="false">
      <c r="B272" s="8"/>
      <c r="C272" s="8"/>
      <c r="D272" s="8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10"/>
      <c r="Q272" s="8"/>
      <c r="R272" s="8"/>
      <c r="S272" s="8"/>
      <c r="T272" s="8"/>
      <c r="U272" s="8"/>
      <c r="V272" s="8"/>
      <c r="W272" s="8"/>
      <c r="X272" s="9"/>
      <c r="Y272" s="9"/>
      <c r="Z272" s="9"/>
      <c r="AA272" s="9"/>
      <c r="AB272" s="8"/>
      <c r="AC272" s="8"/>
      <c r="AD272" s="8"/>
      <c r="AE272" s="8"/>
      <c r="AF272" s="8"/>
    </row>
    <row r="273" customFormat="false" ht="12.75" hidden="false" customHeight="false" outlineLevel="0" collapsed="false">
      <c r="B273" s="8"/>
      <c r="C273" s="8"/>
      <c r="D273" s="8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10"/>
      <c r="Q273" s="8"/>
      <c r="R273" s="8"/>
      <c r="S273" s="8"/>
      <c r="T273" s="8"/>
      <c r="U273" s="8"/>
      <c r="V273" s="8"/>
      <c r="W273" s="8"/>
      <c r="X273" s="9"/>
      <c r="Y273" s="9"/>
      <c r="Z273" s="9"/>
      <c r="AA273" s="9"/>
      <c r="AB273" s="8"/>
      <c r="AC273" s="8"/>
      <c r="AD273" s="8"/>
      <c r="AE273" s="8"/>
      <c r="AF273" s="8"/>
    </row>
    <row r="274" customFormat="false" ht="12.75" hidden="false" customHeight="false" outlineLevel="0" collapsed="false">
      <c r="B274" s="8"/>
      <c r="C274" s="8"/>
      <c r="D274" s="8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10"/>
      <c r="Q274" s="8"/>
      <c r="R274" s="8"/>
      <c r="S274" s="8"/>
      <c r="T274" s="8"/>
      <c r="U274" s="8"/>
      <c r="V274" s="8"/>
      <c r="W274" s="8"/>
      <c r="X274" s="9"/>
      <c r="Y274" s="9"/>
      <c r="Z274" s="9"/>
      <c r="AA274" s="9"/>
      <c r="AB274" s="8"/>
      <c r="AC274" s="8"/>
      <c r="AD274" s="8"/>
      <c r="AE274" s="8"/>
      <c r="AF274" s="8"/>
    </row>
    <row r="275" customFormat="false" ht="12.75" hidden="false" customHeight="false" outlineLevel="0" collapsed="false">
      <c r="B275" s="8"/>
      <c r="C275" s="8"/>
      <c r="D275" s="8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10"/>
      <c r="Q275" s="8"/>
      <c r="R275" s="8"/>
      <c r="S275" s="8"/>
      <c r="T275" s="8"/>
      <c r="U275" s="8"/>
      <c r="V275" s="8"/>
      <c r="W275" s="8"/>
      <c r="X275" s="9"/>
      <c r="Y275" s="9"/>
      <c r="Z275" s="9"/>
      <c r="AA275" s="9"/>
      <c r="AB275" s="8"/>
      <c r="AC275" s="8"/>
      <c r="AD275" s="8"/>
      <c r="AE275" s="8"/>
      <c r="AF275" s="8"/>
    </row>
    <row r="276" customFormat="false" ht="12.75" hidden="false" customHeight="false" outlineLevel="0" collapsed="false">
      <c r="B276" s="8"/>
      <c r="C276" s="8"/>
      <c r="D276" s="8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10"/>
      <c r="Q276" s="8"/>
      <c r="R276" s="8"/>
      <c r="S276" s="8"/>
      <c r="T276" s="8"/>
      <c r="U276" s="8"/>
      <c r="V276" s="8"/>
      <c r="W276" s="8"/>
      <c r="X276" s="9"/>
      <c r="Y276" s="9"/>
      <c r="Z276" s="9"/>
      <c r="AA276" s="9"/>
      <c r="AB276" s="8"/>
      <c r="AC276" s="8"/>
      <c r="AD276" s="8"/>
      <c r="AE276" s="8"/>
      <c r="AF276" s="8"/>
    </row>
    <row r="277" customFormat="false" ht="12.75" hidden="false" customHeight="false" outlineLevel="0" collapsed="false">
      <c r="B277" s="8"/>
      <c r="C277" s="8"/>
      <c r="D277" s="8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10"/>
      <c r="Q277" s="8"/>
      <c r="R277" s="8"/>
      <c r="S277" s="8"/>
      <c r="T277" s="8"/>
      <c r="U277" s="8"/>
      <c r="V277" s="8"/>
      <c r="W277" s="8"/>
      <c r="X277" s="9"/>
      <c r="Y277" s="9"/>
      <c r="Z277" s="9"/>
      <c r="AA277" s="9"/>
      <c r="AB277" s="8"/>
      <c r="AC277" s="8"/>
      <c r="AD277" s="8"/>
      <c r="AE277" s="8"/>
      <c r="AF277" s="8"/>
    </row>
    <row r="278" customFormat="false" ht="12.75" hidden="false" customHeight="false" outlineLevel="0" collapsed="false">
      <c r="B278" s="8"/>
      <c r="C278" s="8"/>
      <c r="D278" s="8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10"/>
      <c r="Q278" s="8"/>
      <c r="R278" s="8"/>
      <c r="S278" s="8"/>
      <c r="T278" s="8"/>
      <c r="U278" s="8"/>
      <c r="V278" s="8"/>
      <c r="W278" s="8"/>
      <c r="X278" s="9"/>
      <c r="Y278" s="9"/>
      <c r="Z278" s="9"/>
      <c r="AA278" s="9"/>
      <c r="AB278" s="8"/>
      <c r="AC278" s="8"/>
      <c r="AD278" s="8"/>
      <c r="AE278" s="8"/>
      <c r="AF278" s="8"/>
    </row>
    <row r="279" customFormat="false" ht="12.75" hidden="false" customHeight="false" outlineLevel="0" collapsed="false">
      <c r="B279" s="8"/>
      <c r="C279" s="8"/>
      <c r="D279" s="8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10"/>
      <c r="Q279" s="8"/>
      <c r="R279" s="8"/>
      <c r="S279" s="8"/>
      <c r="T279" s="8"/>
      <c r="U279" s="8"/>
      <c r="V279" s="8"/>
      <c r="W279" s="8"/>
      <c r="X279" s="9"/>
      <c r="Y279" s="9"/>
      <c r="Z279" s="9"/>
      <c r="AA279" s="9"/>
      <c r="AB279" s="8"/>
      <c r="AC279" s="8"/>
      <c r="AD279" s="8"/>
      <c r="AE279" s="8"/>
      <c r="AF279" s="8"/>
    </row>
    <row r="280" customFormat="false" ht="12.75" hidden="false" customHeight="false" outlineLevel="0" collapsed="false">
      <c r="B280" s="8"/>
      <c r="C280" s="8"/>
      <c r="D280" s="8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10"/>
      <c r="Q280" s="8"/>
      <c r="R280" s="8"/>
      <c r="S280" s="8"/>
      <c r="T280" s="8"/>
      <c r="U280" s="8"/>
      <c r="V280" s="8"/>
      <c r="W280" s="8"/>
      <c r="X280" s="9"/>
      <c r="Y280" s="9"/>
      <c r="Z280" s="9"/>
      <c r="AA280" s="9"/>
      <c r="AB280" s="8"/>
      <c r="AC280" s="8"/>
      <c r="AD280" s="8"/>
      <c r="AE280" s="8"/>
      <c r="AF280" s="8"/>
    </row>
    <row r="281" customFormat="false" ht="12.75" hidden="false" customHeight="false" outlineLevel="0" collapsed="false">
      <c r="B281" s="8"/>
      <c r="C281" s="8"/>
      <c r="D281" s="8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10"/>
      <c r="Q281" s="8"/>
      <c r="R281" s="8"/>
      <c r="S281" s="8"/>
      <c r="T281" s="8"/>
      <c r="U281" s="8"/>
      <c r="V281" s="8"/>
      <c r="W281" s="8"/>
      <c r="X281" s="9"/>
      <c r="Y281" s="9"/>
      <c r="Z281" s="9"/>
      <c r="AA281" s="9"/>
      <c r="AB281" s="8"/>
      <c r="AC281" s="8"/>
      <c r="AD281" s="8"/>
      <c r="AE281" s="8"/>
      <c r="AF281" s="8"/>
    </row>
    <row r="282" customFormat="false" ht="12.75" hidden="false" customHeight="false" outlineLevel="0" collapsed="false">
      <c r="B282" s="8"/>
      <c r="C282" s="8"/>
      <c r="D282" s="8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10"/>
      <c r="Q282" s="8"/>
      <c r="R282" s="8"/>
      <c r="S282" s="8"/>
      <c r="T282" s="8"/>
      <c r="U282" s="8"/>
      <c r="V282" s="8"/>
      <c r="W282" s="8"/>
      <c r="X282" s="9"/>
      <c r="Y282" s="9"/>
      <c r="Z282" s="9"/>
      <c r="AA282" s="9"/>
      <c r="AB282" s="8"/>
      <c r="AC282" s="8"/>
      <c r="AD282" s="8"/>
      <c r="AE282" s="8"/>
      <c r="AF282" s="8"/>
    </row>
    <row r="283" customFormat="false" ht="12.75" hidden="false" customHeight="false" outlineLevel="0" collapsed="false">
      <c r="B283" s="8"/>
      <c r="C283" s="8"/>
      <c r="D283" s="8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10"/>
      <c r="Q283" s="8"/>
      <c r="R283" s="8"/>
      <c r="S283" s="8"/>
      <c r="T283" s="8"/>
      <c r="U283" s="8"/>
      <c r="V283" s="8"/>
      <c r="W283" s="8"/>
      <c r="X283" s="9"/>
      <c r="Y283" s="9"/>
      <c r="Z283" s="9"/>
      <c r="AA283" s="9"/>
      <c r="AB283" s="8"/>
      <c r="AC283" s="8"/>
      <c r="AD283" s="8"/>
      <c r="AE283" s="8"/>
      <c r="AF283" s="8"/>
    </row>
    <row r="284" customFormat="false" ht="12.75" hidden="false" customHeight="false" outlineLevel="0" collapsed="false">
      <c r="B284" s="8"/>
      <c r="C284" s="8"/>
      <c r="D284" s="8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10"/>
      <c r="Q284" s="8"/>
      <c r="R284" s="8"/>
      <c r="S284" s="8"/>
      <c r="T284" s="8"/>
      <c r="U284" s="8"/>
      <c r="V284" s="8"/>
      <c r="W284" s="8"/>
      <c r="X284" s="9"/>
      <c r="Y284" s="9"/>
      <c r="Z284" s="9"/>
      <c r="AA284" s="9"/>
      <c r="AB284" s="8"/>
      <c r="AC284" s="8"/>
      <c r="AD284" s="8"/>
      <c r="AE284" s="8"/>
      <c r="AF284" s="8"/>
    </row>
    <row r="285" customFormat="false" ht="12.75" hidden="false" customHeight="false" outlineLevel="0" collapsed="false">
      <c r="B285" s="8"/>
      <c r="C285" s="8"/>
      <c r="D285" s="8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10"/>
      <c r="Q285" s="8"/>
      <c r="R285" s="8"/>
      <c r="S285" s="8"/>
      <c r="T285" s="8"/>
      <c r="U285" s="8"/>
      <c r="V285" s="8"/>
      <c r="W285" s="8"/>
      <c r="X285" s="9"/>
      <c r="Y285" s="9"/>
      <c r="Z285" s="9"/>
      <c r="AA285" s="9"/>
      <c r="AB285" s="8"/>
      <c r="AC285" s="8"/>
      <c r="AD285" s="8"/>
      <c r="AE285" s="8"/>
      <c r="AF285" s="8"/>
    </row>
    <row r="286" customFormat="false" ht="12.75" hidden="false" customHeight="false" outlineLevel="0" collapsed="false">
      <c r="B286" s="8"/>
      <c r="C286" s="8"/>
      <c r="D286" s="8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10"/>
      <c r="Q286" s="8"/>
      <c r="R286" s="8"/>
      <c r="S286" s="8"/>
      <c r="T286" s="8"/>
      <c r="U286" s="8"/>
      <c r="V286" s="8"/>
      <c r="W286" s="8"/>
      <c r="X286" s="9"/>
      <c r="Y286" s="9"/>
      <c r="Z286" s="9"/>
      <c r="AA286" s="9"/>
      <c r="AB286" s="8"/>
      <c r="AC286" s="8"/>
      <c r="AD286" s="8"/>
      <c r="AE286" s="8"/>
      <c r="AF286" s="8"/>
    </row>
    <row r="287" customFormat="false" ht="12.75" hidden="false" customHeight="false" outlineLevel="0" collapsed="false">
      <c r="B287" s="8"/>
      <c r="C287" s="8"/>
      <c r="D287" s="8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10"/>
      <c r="Q287" s="8"/>
      <c r="R287" s="8"/>
      <c r="S287" s="8"/>
      <c r="T287" s="8"/>
      <c r="U287" s="8"/>
      <c r="V287" s="8"/>
      <c r="W287" s="8"/>
      <c r="X287" s="9"/>
      <c r="Y287" s="9"/>
      <c r="Z287" s="9"/>
      <c r="AA287" s="9"/>
      <c r="AB287" s="8"/>
      <c r="AC287" s="8"/>
      <c r="AD287" s="8"/>
      <c r="AE287" s="8"/>
      <c r="AF287" s="8"/>
    </row>
    <row r="288" customFormat="false" ht="12.75" hidden="false" customHeight="false" outlineLevel="0" collapsed="false">
      <c r="B288" s="8"/>
      <c r="C288" s="8"/>
      <c r="D288" s="8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10"/>
      <c r="Q288" s="8"/>
      <c r="R288" s="8"/>
      <c r="S288" s="8"/>
      <c r="T288" s="8"/>
      <c r="U288" s="8"/>
      <c r="V288" s="8"/>
      <c r="W288" s="8"/>
      <c r="X288" s="9"/>
      <c r="Y288" s="9"/>
      <c r="Z288" s="9"/>
      <c r="AA288" s="9"/>
      <c r="AB288" s="8"/>
      <c r="AC288" s="8"/>
      <c r="AD288" s="8"/>
      <c r="AE288" s="8"/>
      <c r="AF288" s="8"/>
    </row>
    <row r="289" customFormat="false" ht="12.75" hidden="false" customHeight="false" outlineLevel="0" collapsed="false">
      <c r="B289" s="8"/>
      <c r="C289" s="8"/>
      <c r="D289" s="8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10"/>
      <c r="Q289" s="8"/>
      <c r="R289" s="8"/>
      <c r="S289" s="8"/>
      <c r="T289" s="8"/>
      <c r="U289" s="8"/>
      <c r="V289" s="8"/>
      <c r="W289" s="8"/>
      <c r="X289" s="9"/>
      <c r="Y289" s="9"/>
      <c r="Z289" s="9"/>
      <c r="AA289" s="9"/>
      <c r="AB289" s="8"/>
      <c r="AC289" s="8"/>
      <c r="AD289" s="8"/>
      <c r="AE289" s="8"/>
      <c r="AF289" s="8"/>
    </row>
    <row r="290" customFormat="false" ht="12.75" hidden="false" customHeight="false" outlineLevel="0" collapsed="false">
      <c r="B290" s="8"/>
      <c r="C290" s="8"/>
      <c r="D290" s="8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10"/>
      <c r="Q290" s="8"/>
      <c r="R290" s="8"/>
      <c r="S290" s="8"/>
      <c r="T290" s="8"/>
      <c r="U290" s="8"/>
      <c r="V290" s="8"/>
      <c r="W290" s="8"/>
      <c r="X290" s="9"/>
      <c r="Y290" s="9"/>
      <c r="Z290" s="9"/>
      <c r="AA290" s="9"/>
      <c r="AB290" s="8"/>
      <c r="AC290" s="8"/>
      <c r="AD290" s="8"/>
      <c r="AE290" s="8"/>
      <c r="AF290" s="8"/>
    </row>
    <row r="291" customFormat="false" ht="12.75" hidden="false" customHeight="false" outlineLevel="0" collapsed="false">
      <c r="B291" s="8"/>
      <c r="C291" s="8"/>
      <c r="D291" s="8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10"/>
      <c r="Q291" s="8"/>
      <c r="R291" s="8"/>
      <c r="S291" s="8"/>
      <c r="T291" s="8"/>
      <c r="U291" s="8"/>
      <c r="V291" s="8"/>
      <c r="W291" s="8"/>
      <c r="X291" s="9"/>
      <c r="Y291" s="9"/>
      <c r="Z291" s="9"/>
      <c r="AA291" s="9"/>
      <c r="AB291" s="8"/>
      <c r="AC291" s="8"/>
      <c r="AD291" s="8"/>
      <c r="AE291" s="8"/>
      <c r="AF291" s="8"/>
    </row>
    <row r="292" customFormat="false" ht="12.75" hidden="false" customHeight="false" outlineLevel="0" collapsed="false">
      <c r="B292" s="8"/>
      <c r="C292" s="8"/>
      <c r="D292" s="8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10"/>
      <c r="Q292" s="8"/>
      <c r="R292" s="8"/>
      <c r="S292" s="8"/>
      <c r="T292" s="8"/>
      <c r="U292" s="8"/>
      <c r="V292" s="8"/>
      <c r="W292" s="8"/>
      <c r="X292" s="9"/>
      <c r="Y292" s="9"/>
      <c r="Z292" s="9"/>
      <c r="AA292" s="9"/>
      <c r="AB292" s="8"/>
      <c r="AC292" s="8"/>
      <c r="AD292" s="8"/>
      <c r="AE292" s="8"/>
      <c r="AF292" s="8"/>
    </row>
    <row r="293" customFormat="false" ht="12.75" hidden="false" customHeight="false" outlineLevel="0" collapsed="false">
      <c r="B293" s="8"/>
      <c r="C293" s="8"/>
      <c r="D293" s="8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10"/>
      <c r="Q293" s="8"/>
      <c r="R293" s="8"/>
      <c r="S293" s="8"/>
      <c r="T293" s="8"/>
      <c r="U293" s="8"/>
      <c r="V293" s="8"/>
      <c r="W293" s="8"/>
      <c r="X293" s="9"/>
      <c r="Y293" s="9"/>
      <c r="Z293" s="9"/>
      <c r="AA293" s="9"/>
      <c r="AB293" s="8"/>
      <c r="AC293" s="8"/>
      <c r="AD293" s="8"/>
      <c r="AE293" s="8"/>
      <c r="AF293" s="8"/>
    </row>
    <row r="294" customFormat="false" ht="12.75" hidden="false" customHeight="false" outlineLevel="0" collapsed="false">
      <c r="B294" s="8"/>
      <c r="C294" s="8"/>
      <c r="D294" s="8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10"/>
      <c r="Q294" s="8"/>
      <c r="R294" s="8"/>
      <c r="S294" s="8"/>
      <c r="T294" s="8"/>
      <c r="U294" s="8"/>
      <c r="V294" s="8"/>
      <c r="W294" s="8"/>
      <c r="X294" s="9"/>
      <c r="Y294" s="9"/>
      <c r="Z294" s="9"/>
      <c r="AA294" s="9"/>
      <c r="AB294" s="8"/>
      <c r="AC294" s="8"/>
      <c r="AD294" s="8"/>
      <c r="AE294" s="8"/>
      <c r="AF294" s="8"/>
    </row>
    <row r="295" customFormat="false" ht="12.75" hidden="false" customHeight="false" outlineLevel="0" collapsed="false">
      <c r="B295" s="8"/>
      <c r="C295" s="8"/>
      <c r="D295" s="8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10"/>
      <c r="Q295" s="8"/>
      <c r="R295" s="8"/>
      <c r="S295" s="8"/>
      <c r="T295" s="8"/>
      <c r="U295" s="8"/>
      <c r="V295" s="8"/>
      <c r="W295" s="8"/>
      <c r="X295" s="9"/>
      <c r="Y295" s="9"/>
      <c r="Z295" s="9"/>
      <c r="AA295" s="9"/>
      <c r="AB295" s="8"/>
      <c r="AC295" s="8"/>
      <c r="AD295" s="8"/>
      <c r="AE295" s="8"/>
      <c r="AF295" s="8"/>
    </row>
    <row r="296" customFormat="false" ht="12.75" hidden="false" customHeight="false" outlineLevel="0" collapsed="false">
      <c r="B296" s="8"/>
      <c r="C296" s="8"/>
      <c r="D296" s="8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10"/>
      <c r="Q296" s="8"/>
      <c r="R296" s="8"/>
      <c r="S296" s="8"/>
      <c r="T296" s="8"/>
      <c r="U296" s="8"/>
      <c r="V296" s="8"/>
      <c r="W296" s="8"/>
      <c r="X296" s="9"/>
      <c r="Y296" s="9"/>
      <c r="Z296" s="9"/>
      <c r="AA296" s="9"/>
      <c r="AB296" s="8"/>
      <c r="AC296" s="8"/>
      <c r="AD296" s="8"/>
      <c r="AE296" s="8"/>
      <c r="AF296" s="8"/>
    </row>
    <row r="297" customFormat="false" ht="12.75" hidden="false" customHeight="false" outlineLevel="0" collapsed="false">
      <c r="B297" s="8"/>
      <c r="C297" s="8"/>
      <c r="D297" s="8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10"/>
      <c r="Q297" s="8"/>
      <c r="R297" s="8"/>
      <c r="S297" s="8"/>
      <c r="T297" s="8"/>
      <c r="U297" s="8"/>
      <c r="V297" s="8"/>
      <c r="W297" s="8"/>
      <c r="X297" s="9"/>
      <c r="Y297" s="9"/>
      <c r="Z297" s="9"/>
      <c r="AA297" s="9"/>
      <c r="AB297" s="8"/>
      <c r="AC297" s="8"/>
      <c r="AD297" s="8"/>
      <c r="AE297" s="8"/>
      <c r="AF297" s="8"/>
    </row>
    <row r="298" customFormat="false" ht="12.75" hidden="false" customHeight="false" outlineLevel="0" collapsed="false">
      <c r="B298" s="8"/>
      <c r="C298" s="8"/>
      <c r="D298" s="8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10"/>
      <c r="Q298" s="8"/>
      <c r="R298" s="8"/>
      <c r="S298" s="8"/>
      <c r="T298" s="8"/>
      <c r="U298" s="8"/>
      <c r="V298" s="8"/>
      <c r="W298" s="8"/>
      <c r="X298" s="9"/>
      <c r="Y298" s="9"/>
      <c r="Z298" s="9"/>
      <c r="AA298" s="9"/>
      <c r="AB298" s="8"/>
      <c r="AC298" s="8"/>
      <c r="AD298" s="8"/>
      <c r="AE298" s="8"/>
      <c r="AF298" s="8"/>
    </row>
    <row r="299" customFormat="false" ht="12.75" hidden="false" customHeight="false" outlineLevel="0" collapsed="false">
      <c r="B299" s="8"/>
      <c r="C299" s="8"/>
      <c r="D299" s="8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10"/>
      <c r="Q299" s="8"/>
      <c r="R299" s="8"/>
      <c r="S299" s="8"/>
      <c r="T299" s="8"/>
      <c r="U299" s="8"/>
      <c r="V299" s="8"/>
      <c r="W299" s="8"/>
      <c r="X299" s="9"/>
      <c r="Y299" s="9"/>
      <c r="Z299" s="9"/>
      <c r="AA299" s="9"/>
      <c r="AB299" s="8"/>
      <c r="AC299" s="8"/>
      <c r="AD299" s="8"/>
      <c r="AE299" s="8"/>
      <c r="AF299" s="8"/>
    </row>
    <row r="300" customFormat="false" ht="12.75" hidden="false" customHeight="false" outlineLevel="0" collapsed="false">
      <c r="B300" s="8"/>
      <c r="C300" s="8"/>
      <c r="D300" s="8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10"/>
      <c r="Q300" s="8"/>
      <c r="R300" s="8"/>
      <c r="S300" s="8"/>
      <c r="T300" s="8"/>
      <c r="U300" s="8"/>
      <c r="V300" s="8"/>
      <c r="W300" s="8"/>
      <c r="X300" s="9"/>
      <c r="Y300" s="9"/>
      <c r="Z300" s="9"/>
      <c r="AA300" s="9"/>
      <c r="AB300" s="8"/>
      <c r="AC300" s="8"/>
      <c r="AD300" s="8"/>
      <c r="AE300" s="8"/>
      <c r="AF300" s="8"/>
    </row>
    <row r="301" customFormat="false" ht="12.75" hidden="false" customHeight="false" outlineLevel="0" collapsed="false">
      <c r="B301" s="8"/>
      <c r="C301" s="8"/>
      <c r="D301" s="8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10"/>
      <c r="Q301" s="8"/>
      <c r="R301" s="8"/>
      <c r="S301" s="8"/>
      <c r="T301" s="8"/>
      <c r="U301" s="8"/>
      <c r="V301" s="8"/>
      <c r="W301" s="8"/>
      <c r="X301" s="9"/>
      <c r="Y301" s="9"/>
      <c r="Z301" s="9"/>
      <c r="AA301" s="9"/>
      <c r="AB301" s="8"/>
      <c r="AC301" s="8"/>
      <c r="AD301" s="8"/>
      <c r="AE301" s="8"/>
      <c r="AF301" s="8"/>
    </row>
    <row r="302" customFormat="false" ht="12.75" hidden="false" customHeight="false" outlineLevel="0" collapsed="false">
      <c r="B302" s="8"/>
      <c r="C302" s="8"/>
      <c r="D302" s="8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10"/>
      <c r="Q302" s="8"/>
      <c r="R302" s="8"/>
      <c r="S302" s="8"/>
      <c r="T302" s="8"/>
      <c r="U302" s="8"/>
      <c r="V302" s="8"/>
      <c r="W302" s="8"/>
      <c r="X302" s="9"/>
      <c r="Y302" s="9"/>
      <c r="Z302" s="9"/>
      <c r="AA302" s="9"/>
      <c r="AB302" s="8"/>
      <c r="AC302" s="8"/>
      <c r="AD302" s="8"/>
      <c r="AE302" s="8"/>
      <c r="AF302" s="8"/>
    </row>
    <row r="303" customFormat="false" ht="12.75" hidden="false" customHeight="false" outlineLevel="0" collapsed="false">
      <c r="B303" s="8"/>
      <c r="C303" s="8"/>
      <c r="D303" s="8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10"/>
      <c r="Q303" s="8"/>
      <c r="R303" s="8"/>
      <c r="S303" s="8"/>
      <c r="T303" s="8"/>
      <c r="U303" s="8"/>
      <c r="V303" s="8"/>
      <c r="W303" s="8"/>
      <c r="X303" s="9"/>
      <c r="Y303" s="9"/>
      <c r="Z303" s="9"/>
      <c r="AA303" s="9"/>
      <c r="AB303" s="8"/>
      <c r="AC303" s="8"/>
      <c r="AD303" s="8"/>
      <c r="AE303" s="8"/>
      <c r="AF303" s="8"/>
    </row>
    <row r="304" customFormat="false" ht="12.75" hidden="false" customHeight="false" outlineLevel="0" collapsed="false">
      <c r="B304" s="8"/>
      <c r="C304" s="8"/>
      <c r="D304" s="8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10"/>
      <c r="Q304" s="8"/>
      <c r="R304" s="8"/>
      <c r="S304" s="8"/>
      <c r="T304" s="8"/>
      <c r="U304" s="8"/>
      <c r="V304" s="8"/>
      <c r="W304" s="8"/>
      <c r="X304" s="9"/>
      <c r="Y304" s="9"/>
      <c r="Z304" s="9"/>
      <c r="AA304" s="9"/>
      <c r="AB304" s="8"/>
      <c r="AC304" s="8"/>
      <c r="AD304" s="8"/>
      <c r="AE304" s="8"/>
      <c r="AF304" s="8"/>
    </row>
    <row r="305" customFormat="false" ht="12.75" hidden="false" customHeight="false" outlineLevel="0" collapsed="false">
      <c r="B305" s="8"/>
      <c r="C305" s="8"/>
      <c r="D305" s="8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10"/>
      <c r="Q305" s="8"/>
      <c r="R305" s="8"/>
      <c r="S305" s="8"/>
      <c r="T305" s="8"/>
      <c r="U305" s="8"/>
      <c r="V305" s="8"/>
      <c r="W305" s="8"/>
      <c r="X305" s="9"/>
      <c r="Y305" s="9"/>
      <c r="Z305" s="9"/>
      <c r="AA305" s="9"/>
      <c r="AB305" s="8"/>
      <c r="AC305" s="8"/>
      <c r="AD305" s="8"/>
      <c r="AE305" s="8"/>
      <c r="AF305" s="8"/>
    </row>
    <row r="306" customFormat="false" ht="12.75" hidden="false" customHeight="false" outlineLevel="0" collapsed="false">
      <c r="B306" s="8"/>
      <c r="C306" s="8"/>
      <c r="D306" s="8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10"/>
      <c r="Q306" s="8"/>
      <c r="R306" s="8"/>
      <c r="S306" s="8"/>
      <c r="T306" s="8"/>
      <c r="U306" s="8"/>
      <c r="V306" s="8"/>
      <c r="W306" s="8"/>
      <c r="X306" s="9"/>
      <c r="Y306" s="9"/>
      <c r="Z306" s="9"/>
      <c r="AA306" s="9"/>
      <c r="AB306" s="8"/>
      <c r="AC306" s="8"/>
      <c r="AD306" s="8"/>
      <c r="AE306" s="8"/>
      <c r="AF306" s="8"/>
    </row>
    <row r="307" customFormat="false" ht="12.75" hidden="false" customHeight="false" outlineLevel="0" collapsed="false">
      <c r="B307" s="8"/>
      <c r="C307" s="8"/>
      <c r="D307" s="8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10"/>
      <c r="Q307" s="8"/>
      <c r="R307" s="8"/>
      <c r="S307" s="8"/>
      <c r="T307" s="8"/>
      <c r="U307" s="8"/>
      <c r="V307" s="8"/>
      <c r="W307" s="8"/>
      <c r="X307" s="9"/>
      <c r="Y307" s="9"/>
      <c r="Z307" s="9"/>
      <c r="AA307" s="9"/>
      <c r="AB307" s="8"/>
      <c r="AC307" s="8"/>
      <c r="AD307" s="8"/>
      <c r="AE307" s="8"/>
      <c r="AF307" s="8"/>
    </row>
    <row r="308" customFormat="false" ht="12.75" hidden="false" customHeight="false" outlineLevel="0" collapsed="false">
      <c r="B308" s="8"/>
      <c r="C308" s="8"/>
      <c r="D308" s="8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10"/>
      <c r="Q308" s="8"/>
      <c r="R308" s="8"/>
      <c r="S308" s="8"/>
      <c r="T308" s="8"/>
      <c r="U308" s="8"/>
      <c r="V308" s="8"/>
      <c r="W308" s="8"/>
      <c r="X308" s="9"/>
      <c r="Y308" s="9"/>
      <c r="Z308" s="9"/>
      <c r="AA308" s="9"/>
      <c r="AB308" s="8"/>
      <c r="AC308" s="8"/>
      <c r="AD308" s="8"/>
      <c r="AE308" s="8"/>
      <c r="AF308" s="8"/>
    </row>
    <row r="309" customFormat="false" ht="12.75" hidden="false" customHeight="false" outlineLevel="0" collapsed="false">
      <c r="B309" s="8"/>
      <c r="C309" s="8"/>
      <c r="D309" s="8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10"/>
      <c r="Q309" s="8"/>
      <c r="R309" s="8"/>
      <c r="S309" s="8"/>
      <c r="T309" s="8"/>
      <c r="U309" s="8"/>
      <c r="V309" s="8"/>
      <c r="W309" s="8"/>
      <c r="X309" s="9"/>
      <c r="Y309" s="9"/>
      <c r="Z309" s="9"/>
      <c r="AA309" s="9"/>
      <c r="AB309" s="8"/>
      <c r="AC309" s="8"/>
      <c r="AD309" s="8"/>
      <c r="AE309" s="8"/>
      <c r="AF309" s="8"/>
    </row>
    <row r="310" customFormat="false" ht="12.75" hidden="false" customHeight="false" outlineLevel="0" collapsed="false">
      <c r="B310" s="8"/>
      <c r="C310" s="8"/>
      <c r="D310" s="8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10"/>
      <c r="Q310" s="8"/>
      <c r="R310" s="8"/>
      <c r="S310" s="8"/>
      <c r="T310" s="8"/>
      <c r="U310" s="8"/>
      <c r="V310" s="8"/>
      <c r="W310" s="8"/>
      <c r="X310" s="9"/>
      <c r="Y310" s="9"/>
      <c r="Z310" s="9"/>
      <c r="AA310" s="9"/>
      <c r="AB310" s="8"/>
      <c r="AC310" s="8"/>
      <c r="AD310" s="8"/>
      <c r="AE310" s="8"/>
      <c r="AF310" s="8"/>
    </row>
    <row r="311" customFormat="false" ht="12.75" hidden="false" customHeight="false" outlineLevel="0" collapsed="false">
      <c r="B311" s="8"/>
      <c r="C311" s="8"/>
      <c r="D311" s="8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10"/>
      <c r="Q311" s="8"/>
      <c r="R311" s="8"/>
      <c r="S311" s="8"/>
      <c r="T311" s="8"/>
      <c r="U311" s="8"/>
      <c r="V311" s="8"/>
      <c r="W311" s="8"/>
      <c r="X311" s="9"/>
      <c r="Y311" s="9"/>
      <c r="Z311" s="9"/>
      <c r="AA311" s="9"/>
      <c r="AB311" s="8"/>
      <c r="AC311" s="8"/>
      <c r="AD311" s="8"/>
      <c r="AE311" s="8"/>
      <c r="AF311" s="8"/>
    </row>
    <row r="312" customFormat="false" ht="12.75" hidden="false" customHeight="false" outlineLevel="0" collapsed="false">
      <c r="B312" s="8"/>
      <c r="C312" s="8"/>
      <c r="D312" s="8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10"/>
      <c r="Q312" s="8"/>
      <c r="R312" s="8"/>
      <c r="S312" s="8"/>
      <c r="T312" s="8"/>
      <c r="U312" s="8"/>
      <c r="V312" s="8"/>
      <c r="W312" s="8"/>
      <c r="X312" s="9"/>
      <c r="Y312" s="9"/>
      <c r="Z312" s="9"/>
      <c r="AA312" s="9"/>
      <c r="AB312" s="8"/>
      <c r="AC312" s="8"/>
      <c r="AD312" s="8"/>
      <c r="AE312" s="8"/>
      <c r="AF312" s="8"/>
    </row>
    <row r="313" customFormat="false" ht="12.75" hidden="false" customHeight="false" outlineLevel="0" collapsed="false">
      <c r="B313" s="8"/>
      <c r="C313" s="8"/>
      <c r="D313" s="8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10"/>
      <c r="Q313" s="8"/>
      <c r="R313" s="8"/>
      <c r="S313" s="8"/>
      <c r="T313" s="8"/>
      <c r="U313" s="8"/>
      <c r="V313" s="8"/>
      <c r="W313" s="8"/>
      <c r="X313" s="9"/>
      <c r="Y313" s="9"/>
      <c r="Z313" s="9"/>
      <c r="AA313" s="9"/>
      <c r="AB313" s="8"/>
      <c r="AC313" s="8"/>
      <c r="AD313" s="8"/>
      <c r="AE313" s="8"/>
      <c r="AF313" s="8"/>
    </row>
    <row r="314" customFormat="false" ht="12.75" hidden="false" customHeight="false" outlineLevel="0" collapsed="false">
      <c r="B314" s="8"/>
      <c r="C314" s="8"/>
      <c r="D314" s="8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10"/>
      <c r="Q314" s="8"/>
      <c r="R314" s="8"/>
      <c r="S314" s="8"/>
      <c r="T314" s="8"/>
      <c r="U314" s="8"/>
      <c r="V314" s="8"/>
      <c r="W314" s="8"/>
      <c r="X314" s="9"/>
      <c r="Y314" s="9"/>
      <c r="Z314" s="9"/>
      <c r="AA314" s="9"/>
      <c r="AB314" s="8"/>
      <c r="AC314" s="8"/>
      <c r="AD314" s="8"/>
      <c r="AE314" s="8"/>
      <c r="AF314" s="8"/>
    </row>
    <row r="315" customFormat="false" ht="12.75" hidden="false" customHeight="false" outlineLevel="0" collapsed="false">
      <c r="B315" s="8"/>
      <c r="C315" s="8"/>
      <c r="D315" s="8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10"/>
      <c r="Q315" s="8"/>
      <c r="R315" s="8"/>
      <c r="S315" s="8"/>
      <c r="T315" s="8"/>
      <c r="U315" s="8"/>
      <c r="V315" s="8"/>
      <c r="W315" s="8"/>
      <c r="X315" s="9"/>
      <c r="Y315" s="9"/>
      <c r="Z315" s="9"/>
      <c r="AA315" s="9"/>
      <c r="AB315" s="8"/>
      <c r="AC315" s="8"/>
      <c r="AD315" s="8"/>
      <c r="AE315" s="8"/>
      <c r="AF315" s="8"/>
    </row>
    <row r="316" customFormat="false" ht="12.75" hidden="false" customHeight="false" outlineLevel="0" collapsed="false">
      <c r="B316" s="8"/>
      <c r="C316" s="8"/>
      <c r="D316" s="8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10"/>
      <c r="Q316" s="8"/>
      <c r="R316" s="8"/>
      <c r="S316" s="8"/>
      <c r="T316" s="8"/>
      <c r="U316" s="8"/>
      <c r="V316" s="8"/>
      <c r="W316" s="8"/>
      <c r="X316" s="9"/>
      <c r="Y316" s="9"/>
      <c r="Z316" s="9"/>
      <c r="AA316" s="9"/>
      <c r="AB316" s="8"/>
      <c r="AC316" s="8"/>
      <c r="AD316" s="8"/>
      <c r="AE316" s="8"/>
      <c r="AF316" s="8"/>
    </row>
    <row r="317" customFormat="false" ht="12.75" hidden="false" customHeight="false" outlineLevel="0" collapsed="false">
      <c r="B317" s="8"/>
      <c r="C317" s="8"/>
      <c r="D317" s="8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10"/>
      <c r="Q317" s="8"/>
      <c r="R317" s="8"/>
      <c r="S317" s="8"/>
      <c r="T317" s="8"/>
      <c r="U317" s="8"/>
      <c r="V317" s="8"/>
      <c r="W317" s="8"/>
      <c r="X317" s="9"/>
      <c r="Y317" s="9"/>
      <c r="Z317" s="9"/>
      <c r="AA317" s="9"/>
      <c r="AB317" s="8"/>
      <c r="AC317" s="8"/>
      <c r="AD317" s="8"/>
      <c r="AE317" s="8"/>
      <c r="AF317" s="8"/>
    </row>
    <row r="318" customFormat="false" ht="12.75" hidden="false" customHeight="false" outlineLevel="0" collapsed="false">
      <c r="B318" s="8"/>
      <c r="C318" s="8"/>
      <c r="D318" s="8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10"/>
      <c r="Q318" s="8"/>
      <c r="R318" s="8"/>
      <c r="S318" s="8"/>
      <c r="T318" s="8"/>
      <c r="U318" s="8"/>
      <c r="V318" s="8"/>
      <c r="W318" s="8"/>
      <c r="X318" s="9"/>
      <c r="Y318" s="9"/>
      <c r="Z318" s="9"/>
      <c r="AA318" s="9"/>
      <c r="AB318" s="8"/>
      <c r="AC318" s="8"/>
      <c r="AD318" s="8"/>
      <c r="AE318" s="8"/>
      <c r="AF318" s="8"/>
    </row>
    <row r="319" customFormat="false" ht="12.75" hidden="false" customHeight="false" outlineLevel="0" collapsed="false">
      <c r="B319" s="8"/>
      <c r="C319" s="8"/>
      <c r="D319" s="8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10"/>
      <c r="Q319" s="8"/>
      <c r="R319" s="8"/>
      <c r="S319" s="8"/>
      <c r="T319" s="8"/>
      <c r="U319" s="8"/>
      <c r="V319" s="8"/>
      <c r="W319" s="8"/>
      <c r="X319" s="9"/>
      <c r="Y319" s="9"/>
      <c r="Z319" s="9"/>
      <c r="AA319" s="9"/>
      <c r="AB319" s="8"/>
      <c r="AC319" s="8"/>
      <c r="AD319" s="8"/>
      <c r="AE319" s="8"/>
      <c r="AF319" s="8"/>
    </row>
    <row r="320" customFormat="false" ht="12.75" hidden="false" customHeight="false" outlineLevel="0" collapsed="false">
      <c r="B320" s="8"/>
      <c r="C320" s="8"/>
      <c r="D320" s="8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10"/>
      <c r="Q320" s="8"/>
      <c r="R320" s="8"/>
      <c r="S320" s="8"/>
      <c r="T320" s="8"/>
      <c r="U320" s="8"/>
      <c r="V320" s="8"/>
      <c r="W320" s="8"/>
      <c r="X320" s="9"/>
      <c r="Y320" s="9"/>
      <c r="Z320" s="9"/>
      <c r="AA320" s="9"/>
      <c r="AB320" s="8"/>
      <c r="AC320" s="8"/>
      <c r="AD320" s="8"/>
      <c r="AE320" s="8"/>
      <c r="AF320" s="8"/>
    </row>
    <row r="321" customFormat="false" ht="12.75" hidden="false" customHeight="false" outlineLevel="0" collapsed="false">
      <c r="B321" s="8"/>
      <c r="C321" s="8"/>
      <c r="D321" s="8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10"/>
      <c r="Q321" s="8"/>
      <c r="R321" s="8"/>
      <c r="S321" s="8"/>
      <c r="T321" s="8"/>
      <c r="U321" s="8"/>
      <c r="V321" s="8"/>
      <c r="W321" s="8"/>
      <c r="X321" s="9"/>
      <c r="Y321" s="9"/>
      <c r="Z321" s="9"/>
      <c r="AA321" s="9"/>
      <c r="AB321" s="8"/>
      <c r="AC321" s="8"/>
      <c r="AD321" s="8"/>
      <c r="AE321" s="8"/>
      <c r="AF321" s="8"/>
    </row>
    <row r="322" customFormat="false" ht="12.75" hidden="false" customHeight="false" outlineLevel="0" collapsed="false">
      <c r="B322" s="8"/>
      <c r="C322" s="8"/>
      <c r="D322" s="8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10"/>
      <c r="Q322" s="8"/>
      <c r="R322" s="8"/>
      <c r="S322" s="8"/>
      <c r="T322" s="8"/>
      <c r="U322" s="8"/>
      <c r="V322" s="8"/>
      <c r="W322" s="8"/>
      <c r="X322" s="9"/>
      <c r="Y322" s="9"/>
      <c r="Z322" s="9"/>
      <c r="AA322" s="9"/>
      <c r="AB322" s="8"/>
      <c r="AC322" s="8"/>
      <c r="AD322" s="8"/>
      <c r="AE322" s="8"/>
      <c r="AF322" s="8"/>
    </row>
    <row r="323" customFormat="false" ht="12.75" hidden="false" customHeight="false" outlineLevel="0" collapsed="false">
      <c r="B323" s="8"/>
      <c r="C323" s="8"/>
      <c r="D323" s="8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10"/>
      <c r="Q323" s="8"/>
      <c r="R323" s="8"/>
      <c r="S323" s="8"/>
      <c r="T323" s="8"/>
      <c r="U323" s="8"/>
      <c r="V323" s="8"/>
      <c r="W323" s="8"/>
      <c r="X323" s="9"/>
      <c r="Y323" s="9"/>
      <c r="Z323" s="9"/>
      <c r="AA323" s="9"/>
      <c r="AB323" s="8"/>
      <c r="AC323" s="8"/>
      <c r="AD323" s="8"/>
      <c r="AE323" s="8"/>
      <c r="AF323" s="8"/>
    </row>
    <row r="324" customFormat="false" ht="12.75" hidden="false" customHeight="false" outlineLevel="0" collapsed="false">
      <c r="B324" s="8"/>
      <c r="C324" s="8"/>
      <c r="D324" s="8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10"/>
      <c r="Q324" s="8"/>
      <c r="R324" s="8"/>
      <c r="S324" s="8"/>
      <c r="T324" s="8"/>
      <c r="U324" s="8"/>
      <c r="V324" s="8"/>
      <c r="W324" s="8"/>
      <c r="X324" s="9"/>
      <c r="Y324" s="9"/>
      <c r="Z324" s="9"/>
      <c r="AA324" s="9"/>
      <c r="AB324" s="8"/>
      <c r="AC324" s="8"/>
      <c r="AD324" s="8"/>
      <c r="AE324" s="8"/>
      <c r="AF324" s="8"/>
    </row>
    <row r="325" customFormat="false" ht="12.75" hidden="false" customHeight="false" outlineLevel="0" collapsed="false">
      <c r="B325" s="8"/>
      <c r="C325" s="8"/>
      <c r="D325" s="8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10"/>
      <c r="Q325" s="8"/>
      <c r="R325" s="8"/>
      <c r="S325" s="8"/>
      <c r="T325" s="8"/>
      <c r="U325" s="8"/>
      <c r="V325" s="8"/>
      <c r="W325" s="8"/>
      <c r="X325" s="9"/>
      <c r="Y325" s="9"/>
      <c r="Z325" s="9"/>
      <c r="AA325" s="9"/>
      <c r="AB325" s="8"/>
      <c r="AC325" s="8"/>
      <c r="AD325" s="8"/>
      <c r="AE325" s="8"/>
      <c r="AF325" s="8"/>
    </row>
    <row r="326" customFormat="false" ht="12.75" hidden="false" customHeight="false" outlineLevel="0" collapsed="false">
      <c r="B326" s="8"/>
      <c r="C326" s="8"/>
      <c r="D326" s="8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10"/>
      <c r="Q326" s="8"/>
      <c r="R326" s="8"/>
      <c r="S326" s="8"/>
      <c r="T326" s="8"/>
      <c r="U326" s="8"/>
      <c r="V326" s="8"/>
      <c r="W326" s="8"/>
      <c r="X326" s="9"/>
      <c r="Y326" s="9"/>
      <c r="Z326" s="9"/>
      <c r="AA326" s="9"/>
      <c r="AB326" s="8"/>
      <c r="AC326" s="8"/>
      <c r="AD326" s="8"/>
      <c r="AE326" s="8"/>
      <c r="AF326" s="8"/>
    </row>
    <row r="327" customFormat="false" ht="12.75" hidden="false" customHeight="false" outlineLevel="0" collapsed="false">
      <c r="B327" s="8"/>
      <c r="C327" s="8"/>
      <c r="D327" s="8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10"/>
      <c r="Q327" s="8"/>
      <c r="R327" s="8"/>
      <c r="S327" s="8"/>
      <c r="T327" s="8"/>
      <c r="U327" s="8"/>
      <c r="V327" s="8"/>
      <c r="W327" s="8"/>
      <c r="X327" s="9"/>
      <c r="Y327" s="9"/>
      <c r="Z327" s="9"/>
      <c r="AA327" s="9"/>
      <c r="AB327" s="8"/>
      <c r="AC327" s="8"/>
      <c r="AD327" s="8"/>
      <c r="AE327" s="8"/>
      <c r="AF327" s="8"/>
    </row>
    <row r="328" customFormat="false" ht="12.75" hidden="false" customHeight="false" outlineLevel="0" collapsed="false">
      <c r="B328" s="8"/>
      <c r="C328" s="8"/>
      <c r="D328" s="8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10"/>
      <c r="Q328" s="8"/>
      <c r="R328" s="8"/>
      <c r="S328" s="8"/>
      <c r="T328" s="8"/>
      <c r="U328" s="8"/>
      <c r="V328" s="8"/>
      <c r="W328" s="8"/>
      <c r="X328" s="9"/>
      <c r="Y328" s="9"/>
      <c r="Z328" s="9"/>
      <c r="AA328" s="9"/>
      <c r="AB328" s="8"/>
      <c r="AC328" s="8"/>
      <c r="AD328" s="8"/>
      <c r="AE328" s="8"/>
      <c r="AF328" s="8"/>
    </row>
    <row r="329" customFormat="false" ht="12.75" hidden="false" customHeight="false" outlineLevel="0" collapsed="false">
      <c r="B329" s="8"/>
      <c r="C329" s="8"/>
      <c r="D329" s="8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10"/>
      <c r="Q329" s="8"/>
      <c r="R329" s="8"/>
      <c r="S329" s="8"/>
      <c r="T329" s="8"/>
      <c r="U329" s="8"/>
      <c r="V329" s="8"/>
      <c r="W329" s="8"/>
      <c r="X329" s="9"/>
      <c r="Y329" s="9"/>
      <c r="Z329" s="9"/>
      <c r="AA329" s="9"/>
      <c r="AB329" s="8"/>
      <c r="AC329" s="8"/>
      <c r="AD329" s="8"/>
      <c r="AE329" s="8"/>
      <c r="AF329" s="8"/>
    </row>
    <row r="330" customFormat="false" ht="12.75" hidden="false" customHeight="false" outlineLevel="0" collapsed="false">
      <c r="B330" s="8"/>
      <c r="C330" s="8"/>
      <c r="D330" s="8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10"/>
      <c r="Q330" s="8"/>
      <c r="R330" s="8"/>
      <c r="S330" s="8"/>
      <c r="T330" s="8"/>
      <c r="U330" s="8"/>
      <c r="V330" s="8"/>
      <c r="W330" s="8"/>
      <c r="X330" s="9"/>
      <c r="Y330" s="9"/>
      <c r="Z330" s="9"/>
      <c r="AA330" s="9"/>
      <c r="AB330" s="8"/>
      <c r="AC330" s="8"/>
      <c r="AD330" s="8"/>
      <c r="AE330" s="8"/>
      <c r="AF330" s="8"/>
    </row>
    <row r="331" customFormat="false" ht="12.75" hidden="false" customHeight="false" outlineLevel="0" collapsed="false">
      <c r="B331" s="8"/>
      <c r="C331" s="8"/>
      <c r="D331" s="8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10"/>
      <c r="Q331" s="8"/>
      <c r="R331" s="8"/>
      <c r="S331" s="8"/>
      <c r="T331" s="8"/>
      <c r="U331" s="8"/>
      <c r="V331" s="8"/>
      <c r="W331" s="8"/>
      <c r="X331" s="9"/>
      <c r="Y331" s="9"/>
      <c r="Z331" s="9"/>
      <c r="AA331" s="9"/>
      <c r="AB331" s="8"/>
      <c r="AC331" s="8"/>
      <c r="AD331" s="8"/>
      <c r="AE331" s="8"/>
      <c r="AF331" s="8"/>
    </row>
    <row r="332" customFormat="false" ht="12.75" hidden="false" customHeight="false" outlineLevel="0" collapsed="false">
      <c r="B332" s="8"/>
      <c r="C332" s="8"/>
      <c r="D332" s="8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10"/>
      <c r="Q332" s="8"/>
      <c r="R332" s="8"/>
      <c r="S332" s="8"/>
      <c r="T332" s="8"/>
      <c r="U332" s="8"/>
      <c r="V332" s="8"/>
      <c r="W332" s="8"/>
      <c r="X332" s="9"/>
      <c r="Y332" s="9"/>
      <c r="Z332" s="9"/>
      <c r="AA332" s="9"/>
      <c r="AB332" s="8"/>
      <c r="AC332" s="8"/>
      <c r="AD332" s="8"/>
      <c r="AE332" s="8"/>
      <c r="AF332" s="8"/>
    </row>
    <row r="333" customFormat="false" ht="12.75" hidden="false" customHeight="false" outlineLevel="0" collapsed="false">
      <c r="B333" s="8"/>
      <c r="C333" s="8"/>
      <c r="D333" s="8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10"/>
      <c r="Q333" s="8"/>
      <c r="R333" s="8"/>
      <c r="S333" s="8"/>
      <c r="T333" s="8"/>
      <c r="U333" s="8"/>
      <c r="V333" s="8"/>
      <c r="W333" s="8"/>
      <c r="X333" s="9"/>
      <c r="Y333" s="9"/>
      <c r="Z333" s="9"/>
      <c r="AA333" s="9"/>
      <c r="AB333" s="8"/>
      <c r="AC333" s="8"/>
      <c r="AD333" s="8"/>
      <c r="AE333" s="8"/>
      <c r="AF333" s="8"/>
    </row>
    <row r="334" customFormat="false" ht="12.75" hidden="false" customHeight="false" outlineLevel="0" collapsed="false">
      <c r="B334" s="8"/>
      <c r="C334" s="8"/>
      <c r="D334" s="8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10"/>
      <c r="Q334" s="8"/>
      <c r="R334" s="8"/>
      <c r="S334" s="8"/>
      <c r="T334" s="8"/>
      <c r="U334" s="8"/>
      <c r="V334" s="8"/>
      <c r="W334" s="8"/>
      <c r="X334" s="9"/>
      <c r="Y334" s="9"/>
      <c r="Z334" s="9"/>
      <c r="AA334" s="9"/>
      <c r="AB334" s="8"/>
      <c r="AC334" s="8"/>
      <c r="AD334" s="8"/>
      <c r="AE334" s="8"/>
      <c r="AF334" s="8"/>
    </row>
    <row r="335" customFormat="false" ht="12.75" hidden="false" customHeight="false" outlineLevel="0" collapsed="false">
      <c r="B335" s="8"/>
      <c r="C335" s="8"/>
      <c r="D335" s="8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10"/>
      <c r="Q335" s="8"/>
      <c r="R335" s="8"/>
      <c r="S335" s="8"/>
      <c r="T335" s="8"/>
      <c r="U335" s="8"/>
      <c r="V335" s="8"/>
      <c r="W335" s="8"/>
      <c r="X335" s="9"/>
      <c r="Y335" s="9"/>
      <c r="Z335" s="9"/>
      <c r="AA335" s="9"/>
      <c r="AB335" s="8"/>
      <c r="AC335" s="8"/>
      <c r="AD335" s="8"/>
      <c r="AE335" s="8"/>
      <c r="AF335" s="8"/>
    </row>
    <row r="336" customFormat="false" ht="12.75" hidden="false" customHeight="false" outlineLevel="0" collapsed="false">
      <c r="B336" s="8"/>
      <c r="C336" s="8"/>
      <c r="D336" s="8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10"/>
      <c r="Q336" s="8"/>
      <c r="R336" s="8"/>
      <c r="S336" s="8"/>
      <c r="T336" s="8"/>
      <c r="U336" s="8"/>
      <c r="V336" s="8"/>
      <c r="W336" s="8"/>
      <c r="X336" s="9"/>
      <c r="Y336" s="9"/>
      <c r="Z336" s="9"/>
      <c r="AA336" s="9"/>
      <c r="AB336" s="8"/>
      <c r="AC336" s="8"/>
      <c r="AD336" s="8"/>
      <c r="AE336" s="8"/>
      <c r="AF336" s="8"/>
    </row>
    <row r="337" customFormat="false" ht="12.75" hidden="false" customHeight="false" outlineLevel="0" collapsed="false">
      <c r="B337" s="8"/>
      <c r="C337" s="8"/>
      <c r="D337" s="8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10"/>
      <c r="Q337" s="8"/>
      <c r="R337" s="8"/>
      <c r="S337" s="8"/>
      <c r="T337" s="8"/>
      <c r="U337" s="8"/>
      <c r="V337" s="8"/>
      <c r="W337" s="8"/>
      <c r="X337" s="9"/>
      <c r="Y337" s="9"/>
      <c r="Z337" s="9"/>
      <c r="AA337" s="9"/>
      <c r="AB337" s="8"/>
      <c r="AC337" s="8"/>
      <c r="AD337" s="8"/>
      <c r="AE337" s="8"/>
      <c r="AF337" s="8"/>
    </row>
    <row r="338" customFormat="false" ht="12.75" hidden="false" customHeight="false" outlineLevel="0" collapsed="false">
      <c r="B338" s="8"/>
      <c r="C338" s="8"/>
      <c r="D338" s="8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10"/>
      <c r="Q338" s="8"/>
      <c r="R338" s="8"/>
      <c r="S338" s="8"/>
      <c r="T338" s="8"/>
      <c r="U338" s="8"/>
      <c r="V338" s="8"/>
      <c r="W338" s="8"/>
      <c r="X338" s="9"/>
      <c r="Y338" s="9"/>
      <c r="Z338" s="9"/>
      <c r="AA338" s="9"/>
      <c r="AB338" s="8"/>
      <c r="AC338" s="8"/>
      <c r="AD338" s="8"/>
      <c r="AE338" s="8"/>
      <c r="AF338" s="8"/>
    </row>
    <row r="339" customFormat="false" ht="12.75" hidden="false" customHeight="false" outlineLevel="0" collapsed="false">
      <c r="B339" s="8"/>
      <c r="C339" s="8"/>
      <c r="D339" s="8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10"/>
      <c r="Q339" s="8"/>
      <c r="R339" s="8"/>
      <c r="S339" s="8"/>
      <c r="T339" s="8"/>
      <c r="U339" s="8"/>
      <c r="V339" s="8"/>
      <c r="W339" s="8"/>
      <c r="X339" s="9"/>
      <c r="Y339" s="9"/>
      <c r="Z339" s="9"/>
      <c r="AA339" s="9"/>
      <c r="AB339" s="8"/>
      <c r="AC339" s="8"/>
      <c r="AD339" s="8"/>
      <c r="AE339" s="8"/>
      <c r="AF339" s="8"/>
    </row>
    <row r="340" customFormat="false" ht="12.75" hidden="false" customHeight="false" outlineLevel="0" collapsed="false">
      <c r="B340" s="8"/>
      <c r="C340" s="8"/>
      <c r="D340" s="8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10"/>
      <c r="Q340" s="8"/>
      <c r="R340" s="8"/>
      <c r="S340" s="8"/>
      <c r="T340" s="8"/>
      <c r="U340" s="8"/>
      <c r="V340" s="8"/>
      <c r="W340" s="8"/>
      <c r="X340" s="9"/>
      <c r="Y340" s="9"/>
      <c r="Z340" s="9"/>
      <c r="AA340" s="9"/>
      <c r="AB340" s="8"/>
      <c r="AC340" s="8"/>
      <c r="AD340" s="8"/>
      <c r="AE340" s="8"/>
      <c r="AF340" s="8"/>
    </row>
    <row r="341" customFormat="false" ht="12.75" hidden="false" customHeight="false" outlineLevel="0" collapsed="false">
      <c r="B341" s="8"/>
      <c r="C341" s="8"/>
      <c r="D341" s="8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10"/>
      <c r="Q341" s="8"/>
      <c r="R341" s="8"/>
      <c r="S341" s="8"/>
      <c r="T341" s="8"/>
      <c r="U341" s="8"/>
      <c r="V341" s="8"/>
      <c r="W341" s="8"/>
      <c r="X341" s="9"/>
      <c r="Y341" s="9"/>
      <c r="Z341" s="9"/>
      <c r="AA341" s="9"/>
      <c r="AB341" s="8"/>
      <c r="AC341" s="8"/>
      <c r="AD341" s="8"/>
      <c r="AE341" s="8"/>
      <c r="AF341" s="8"/>
    </row>
    <row r="342" customFormat="false" ht="12.75" hidden="false" customHeight="false" outlineLevel="0" collapsed="false">
      <c r="B342" s="8"/>
      <c r="C342" s="8"/>
      <c r="D342" s="8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10"/>
      <c r="Q342" s="8"/>
      <c r="R342" s="8"/>
      <c r="S342" s="8"/>
      <c r="T342" s="8"/>
      <c r="U342" s="8"/>
      <c r="V342" s="8"/>
      <c r="W342" s="8"/>
      <c r="X342" s="9"/>
      <c r="Y342" s="9"/>
      <c r="Z342" s="9"/>
      <c r="AA342" s="9"/>
      <c r="AB342" s="8"/>
      <c r="AC342" s="8"/>
      <c r="AD342" s="8"/>
      <c r="AE342" s="8"/>
      <c r="AF342" s="8"/>
    </row>
    <row r="343" customFormat="false" ht="12.75" hidden="false" customHeight="false" outlineLevel="0" collapsed="false">
      <c r="B343" s="8"/>
      <c r="C343" s="8"/>
      <c r="D343" s="8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10"/>
      <c r="Q343" s="8"/>
      <c r="R343" s="8"/>
      <c r="S343" s="8"/>
      <c r="T343" s="8"/>
      <c r="U343" s="8"/>
      <c r="V343" s="8"/>
      <c r="W343" s="8"/>
      <c r="X343" s="9"/>
      <c r="Y343" s="9"/>
      <c r="Z343" s="9"/>
      <c r="AA343" s="9"/>
      <c r="AB343" s="8"/>
      <c r="AC343" s="8"/>
      <c r="AD343" s="8"/>
      <c r="AE343" s="8"/>
      <c r="AF343" s="8"/>
    </row>
    <row r="344" customFormat="false" ht="12.75" hidden="false" customHeight="false" outlineLevel="0" collapsed="false">
      <c r="B344" s="8"/>
      <c r="C344" s="8"/>
      <c r="D344" s="8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10"/>
      <c r="Q344" s="8"/>
      <c r="R344" s="8"/>
      <c r="S344" s="8"/>
      <c r="T344" s="8"/>
      <c r="U344" s="8"/>
      <c r="V344" s="8"/>
      <c r="W344" s="8"/>
      <c r="X344" s="9"/>
      <c r="Y344" s="9"/>
      <c r="Z344" s="9"/>
      <c r="AA344" s="9"/>
      <c r="AB344" s="8"/>
      <c r="AC344" s="8"/>
      <c r="AD344" s="8"/>
      <c r="AE344" s="8"/>
      <c r="AF344" s="8"/>
    </row>
    <row r="345" customFormat="false" ht="12.75" hidden="false" customHeight="false" outlineLevel="0" collapsed="false">
      <c r="B345" s="8"/>
      <c r="C345" s="8"/>
      <c r="D345" s="8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10"/>
      <c r="Q345" s="8"/>
      <c r="R345" s="8"/>
      <c r="S345" s="8"/>
      <c r="T345" s="8"/>
      <c r="U345" s="8"/>
      <c r="V345" s="8"/>
      <c r="W345" s="8"/>
      <c r="X345" s="9"/>
      <c r="Y345" s="9"/>
      <c r="Z345" s="9"/>
      <c r="AA345" s="9"/>
      <c r="AB345" s="8"/>
      <c r="AC345" s="8"/>
      <c r="AD345" s="8"/>
      <c r="AE345" s="8"/>
      <c r="AF345" s="8"/>
    </row>
    <row r="346" customFormat="false" ht="12.75" hidden="false" customHeight="false" outlineLevel="0" collapsed="false">
      <c r="B346" s="8"/>
      <c r="C346" s="8"/>
      <c r="D346" s="8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10"/>
      <c r="Q346" s="8"/>
      <c r="R346" s="8"/>
      <c r="S346" s="8"/>
      <c r="T346" s="8"/>
      <c r="U346" s="8"/>
      <c r="V346" s="8"/>
      <c r="W346" s="8"/>
      <c r="X346" s="9"/>
      <c r="Y346" s="9"/>
      <c r="Z346" s="9"/>
      <c r="AA346" s="9"/>
      <c r="AB346" s="8"/>
      <c r="AC346" s="8"/>
      <c r="AD346" s="8"/>
      <c r="AE346" s="8"/>
      <c r="AF346" s="8"/>
    </row>
    <row r="347" customFormat="false" ht="12.75" hidden="false" customHeight="false" outlineLevel="0" collapsed="false">
      <c r="B347" s="8"/>
      <c r="C347" s="8"/>
      <c r="D347" s="8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10"/>
      <c r="Q347" s="8"/>
      <c r="R347" s="8"/>
      <c r="S347" s="8"/>
      <c r="T347" s="8"/>
      <c r="U347" s="8"/>
      <c r="V347" s="8"/>
      <c r="W347" s="8"/>
      <c r="X347" s="9"/>
      <c r="Y347" s="9"/>
      <c r="Z347" s="9"/>
      <c r="AA347" s="9"/>
      <c r="AB347" s="8"/>
      <c r="AC347" s="8"/>
      <c r="AD347" s="8"/>
      <c r="AE347" s="8"/>
      <c r="AF347" s="8"/>
    </row>
    <row r="348" customFormat="false" ht="12.75" hidden="false" customHeight="false" outlineLevel="0" collapsed="false">
      <c r="B348" s="8"/>
      <c r="C348" s="8"/>
      <c r="D348" s="8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10"/>
      <c r="Q348" s="8"/>
      <c r="R348" s="8"/>
      <c r="S348" s="8"/>
      <c r="T348" s="8"/>
      <c r="U348" s="8"/>
      <c r="V348" s="8"/>
      <c r="W348" s="8"/>
      <c r="X348" s="9"/>
      <c r="Y348" s="9"/>
      <c r="Z348" s="9"/>
      <c r="AA348" s="9"/>
      <c r="AB348" s="8"/>
      <c r="AC348" s="8"/>
      <c r="AD348" s="8"/>
      <c r="AE348" s="8"/>
      <c r="AF348" s="8"/>
    </row>
    <row r="349" customFormat="false" ht="12.75" hidden="false" customHeight="false" outlineLevel="0" collapsed="false">
      <c r="B349" s="8"/>
      <c r="C349" s="8"/>
      <c r="D349" s="8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10"/>
      <c r="Q349" s="8"/>
      <c r="R349" s="8"/>
      <c r="S349" s="8"/>
      <c r="T349" s="8"/>
      <c r="U349" s="8"/>
      <c r="V349" s="8"/>
      <c r="W349" s="8"/>
      <c r="X349" s="9"/>
      <c r="Y349" s="9"/>
      <c r="Z349" s="9"/>
      <c r="AA349" s="9"/>
      <c r="AB349" s="8"/>
      <c r="AC349" s="8"/>
      <c r="AD349" s="8"/>
      <c r="AE349" s="8"/>
      <c r="AF349" s="8"/>
    </row>
    <row r="350" customFormat="false" ht="12.75" hidden="false" customHeight="false" outlineLevel="0" collapsed="false">
      <c r="B350" s="8"/>
      <c r="C350" s="8"/>
      <c r="D350" s="8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10"/>
      <c r="Q350" s="8"/>
      <c r="R350" s="8"/>
      <c r="S350" s="8"/>
      <c r="T350" s="8"/>
      <c r="U350" s="8"/>
      <c r="V350" s="8"/>
      <c r="W350" s="8"/>
      <c r="X350" s="9"/>
      <c r="Y350" s="9"/>
      <c r="Z350" s="9"/>
      <c r="AA350" s="9"/>
      <c r="AB350" s="8"/>
      <c r="AC350" s="8"/>
      <c r="AD350" s="8"/>
      <c r="AE350" s="8"/>
      <c r="AF350" s="8"/>
    </row>
    <row r="351" customFormat="false" ht="12.75" hidden="false" customHeight="false" outlineLevel="0" collapsed="false">
      <c r="B351" s="8"/>
      <c r="C351" s="8"/>
      <c r="D351" s="8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10"/>
      <c r="Q351" s="8"/>
      <c r="R351" s="8"/>
      <c r="S351" s="8"/>
      <c r="T351" s="8"/>
      <c r="U351" s="8"/>
      <c r="V351" s="8"/>
      <c r="W351" s="8"/>
      <c r="X351" s="9"/>
      <c r="Y351" s="9"/>
      <c r="Z351" s="9"/>
      <c r="AA351" s="9"/>
      <c r="AB351" s="8"/>
      <c r="AC351" s="8"/>
      <c r="AD351" s="8"/>
      <c r="AE351" s="8"/>
      <c r="AF351" s="8"/>
    </row>
    <row r="352" customFormat="false" ht="12.75" hidden="false" customHeight="false" outlineLevel="0" collapsed="false">
      <c r="B352" s="8"/>
      <c r="C352" s="8"/>
      <c r="D352" s="8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10"/>
      <c r="Q352" s="8"/>
      <c r="R352" s="8"/>
      <c r="S352" s="8"/>
      <c r="T352" s="8"/>
      <c r="U352" s="8"/>
      <c r="V352" s="8"/>
      <c r="W352" s="8"/>
      <c r="X352" s="9"/>
      <c r="Y352" s="9"/>
      <c r="Z352" s="9"/>
      <c r="AA352" s="9"/>
      <c r="AB352" s="8"/>
      <c r="AC352" s="8"/>
      <c r="AD352" s="8"/>
      <c r="AE352" s="8"/>
      <c r="AF352" s="8"/>
    </row>
    <row r="353" customFormat="false" ht="12.75" hidden="false" customHeight="false" outlineLevel="0" collapsed="false">
      <c r="B353" s="8"/>
      <c r="C353" s="8"/>
      <c r="D353" s="8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10"/>
      <c r="Q353" s="8"/>
      <c r="R353" s="8"/>
      <c r="S353" s="8"/>
      <c r="T353" s="8"/>
      <c r="U353" s="8"/>
      <c r="V353" s="8"/>
      <c r="W353" s="8"/>
      <c r="X353" s="9"/>
      <c r="Y353" s="9"/>
      <c r="Z353" s="9"/>
      <c r="AA353" s="9"/>
      <c r="AB353" s="8"/>
      <c r="AC353" s="8"/>
      <c r="AD353" s="8"/>
      <c r="AE353" s="8"/>
      <c r="AF353" s="8"/>
    </row>
    <row r="354" customFormat="false" ht="12.75" hidden="false" customHeight="false" outlineLevel="0" collapsed="false">
      <c r="B354" s="8"/>
      <c r="C354" s="8"/>
      <c r="D354" s="8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10"/>
      <c r="Q354" s="8"/>
      <c r="R354" s="8"/>
      <c r="S354" s="8"/>
      <c r="T354" s="8"/>
      <c r="U354" s="8"/>
      <c r="V354" s="8"/>
      <c r="W354" s="8"/>
      <c r="X354" s="9"/>
      <c r="Y354" s="9"/>
      <c r="Z354" s="9"/>
      <c r="AA354" s="9"/>
      <c r="AB354" s="8"/>
      <c r="AC354" s="8"/>
      <c r="AD354" s="8"/>
      <c r="AE354" s="8"/>
      <c r="AF354" s="8"/>
    </row>
    <row r="355" customFormat="false" ht="12.75" hidden="false" customHeight="false" outlineLevel="0" collapsed="false">
      <c r="B355" s="8"/>
      <c r="C355" s="8"/>
      <c r="D355" s="8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10"/>
      <c r="Q355" s="8"/>
      <c r="R355" s="8"/>
      <c r="S355" s="8"/>
      <c r="T355" s="8"/>
      <c r="U355" s="8"/>
      <c r="V355" s="8"/>
      <c r="W355" s="8"/>
      <c r="X355" s="9"/>
      <c r="Y355" s="9"/>
      <c r="Z355" s="9"/>
      <c r="AA355" s="9"/>
      <c r="AB355" s="8"/>
      <c r="AC355" s="8"/>
      <c r="AD355" s="8"/>
      <c r="AE355" s="8"/>
      <c r="AF355" s="8"/>
    </row>
    <row r="356" customFormat="false" ht="12.75" hidden="false" customHeight="false" outlineLevel="0" collapsed="false">
      <c r="B356" s="8"/>
      <c r="C356" s="8"/>
      <c r="D356" s="8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10"/>
      <c r="Q356" s="8"/>
      <c r="R356" s="8"/>
      <c r="S356" s="8"/>
      <c r="T356" s="8"/>
      <c r="U356" s="8"/>
      <c r="V356" s="8"/>
      <c r="W356" s="8"/>
      <c r="X356" s="9"/>
      <c r="Y356" s="9"/>
      <c r="Z356" s="9"/>
      <c r="AA356" s="9"/>
      <c r="AB356" s="8"/>
      <c r="AC356" s="8"/>
      <c r="AD356" s="8"/>
      <c r="AE356" s="8"/>
      <c r="AF356" s="8"/>
    </row>
    <row r="357" customFormat="false" ht="12.75" hidden="false" customHeight="false" outlineLevel="0" collapsed="false">
      <c r="B357" s="8"/>
      <c r="C357" s="8"/>
      <c r="D357" s="8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10"/>
      <c r="Q357" s="8"/>
      <c r="R357" s="8"/>
      <c r="S357" s="8"/>
      <c r="T357" s="8"/>
      <c r="U357" s="8"/>
      <c r="V357" s="8"/>
      <c r="W357" s="8"/>
      <c r="X357" s="9"/>
      <c r="Y357" s="9"/>
      <c r="Z357" s="9"/>
      <c r="AA357" s="9"/>
      <c r="AB357" s="8"/>
      <c r="AC357" s="8"/>
      <c r="AD357" s="8"/>
      <c r="AE357" s="8"/>
      <c r="AF357" s="8"/>
    </row>
    <row r="358" customFormat="false" ht="12.75" hidden="false" customHeight="false" outlineLevel="0" collapsed="false">
      <c r="B358" s="8"/>
      <c r="C358" s="8"/>
      <c r="D358" s="8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10"/>
      <c r="Q358" s="8"/>
      <c r="R358" s="8"/>
      <c r="S358" s="8"/>
      <c r="T358" s="8"/>
      <c r="U358" s="8"/>
      <c r="V358" s="8"/>
      <c r="W358" s="8"/>
      <c r="X358" s="9"/>
      <c r="Y358" s="9"/>
      <c r="Z358" s="9"/>
      <c r="AA358" s="9"/>
      <c r="AB358" s="8"/>
      <c r="AC358" s="8"/>
      <c r="AD358" s="8"/>
      <c r="AE358" s="8"/>
      <c r="AF358" s="8"/>
    </row>
    <row r="359" customFormat="false" ht="12.75" hidden="false" customHeight="false" outlineLevel="0" collapsed="false">
      <c r="B359" s="8"/>
      <c r="C359" s="8"/>
      <c r="D359" s="8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10"/>
      <c r="Q359" s="8"/>
      <c r="R359" s="8"/>
      <c r="S359" s="8"/>
      <c r="T359" s="8"/>
      <c r="U359" s="8"/>
      <c r="V359" s="8"/>
      <c r="W359" s="8"/>
      <c r="X359" s="9"/>
      <c r="Y359" s="9"/>
      <c r="Z359" s="9"/>
      <c r="AA359" s="9"/>
      <c r="AB359" s="8"/>
      <c r="AC359" s="8"/>
      <c r="AD359" s="8"/>
      <c r="AE359" s="8"/>
      <c r="AF359" s="8"/>
    </row>
    <row r="360" customFormat="false" ht="12.75" hidden="false" customHeight="false" outlineLevel="0" collapsed="false">
      <c r="B360" s="8"/>
      <c r="C360" s="8"/>
      <c r="D360" s="8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10"/>
      <c r="Q360" s="8"/>
      <c r="R360" s="8"/>
      <c r="S360" s="8"/>
      <c r="T360" s="8"/>
      <c r="U360" s="8"/>
      <c r="V360" s="8"/>
      <c r="W360" s="8"/>
      <c r="X360" s="9"/>
      <c r="Y360" s="9"/>
      <c r="Z360" s="9"/>
      <c r="AA360" s="9"/>
      <c r="AB360" s="8"/>
      <c r="AC360" s="8"/>
      <c r="AD360" s="8"/>
      <c r="AE360" s="8"/>
      <c r="AF360" s="8"/>
    </row>
    <row r="361" customFormat="false" ht="12.75" hidden="false" customHeight="false" outlineLevel="0" collapsed="false">
      <c r="B361" s="8"/>
      <c r="C361" s="8"/>
      <c r="D361" s="8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10"/>
      <c r="Q361" s="8"/>
      <c r="R361" s="8"/>
      <c r="S361" s="8"/>
      <c r="T361" s="8"/>
      <c r="U361" s="8"/>
      <c r="V361" s="8"/>
      <c r="W361" s="8"/>
      <c r="X361" s="9"/>
      <c r="Y361" s="9"/>
      <c r="Z361" s="9"/>
      <c r="AA361" s="9"/>
      <c r="AB361" s="8"/>
      <c r="AC361" s="8"/>
      <c r="AD361" s="8"/>
      <c r="AE361" s="8"/>
      <c r="AF361" s="8"/>
    </row>
    <row r="362" customFormat="false" ht="12.75" hidden="false" customHeight="false" outlineLevel="0" collapsed="false">
      <c r="B362" s="8"/>
      <c r="C362" s="8"/>
      <c r="D362" s="8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10"/>
      <c r="Q362" s="8"/>
      <c r="R362" s="8"/>
      <c r="S362" s="8"/>
      <c r="T362" s="8"/>
      <c r="U362" s="8"/>
      <c r="V362" s="8"/>
      <c r="W362" s="8"/>
      <c r="X362" s="9"/>
      <c r="Y362" s="9"/>
      <c r="Z362" s="9"/>
      <c r="AA362" s="9"/>
      <c r="AB362" s="8"/>
      <c r="AC362" s="8"/>
      <c r="AD362" s="8"/>
      <c r="AE362" s="8"/>
      <c r="AF362" s="8"/>
    </row>
    <row r="363" customFormat="false" ht="12.75" hidden="false" customHeight="false" outlineLevel="0" collapsed="false">
      <c r="B363" s="8"/>
      <c r="C363" s="8"/>
      <c r="D363" s="8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10"/>
      <c r="Q363" s="8"/>
      <c r="R363" s="8"/>
      <c r="S363" s="8"/>
      <c r="T363" s="8"/>
      <c r="U363" s="8"/>
      <c r="V363" s="8"/>
      <c r="W363" s="8"/>
      <c r="X363" s="9"/>
      <c r="Y363" s="9"/>
      <c r="Z363" s="9"/>
      <c r="AA363" s="9"/>
      <c r="AB363" s="8"/>
      <c r="AC363" s="8"/>
      <c r="AD363" s="8"/>
      <c r="AE363" s="8"/>
      <c r="AF363" s="8"/>
    </row>
    <row r="364" customFormat="false" ht="12.75" hidden="false" customHeight="false" outlineLevel="0" collapsed="false">
      <c r="B364" s="8"/>
      <c r="C364" s="8"/>
      <c r="D364" s="8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10"/>
      <c r="Q364" s="8"/>
      <c r="R364" s="8"/>
      <c r="S364" s="8"/>
      <c r="T364" s="8"/>
      <c r="U364" s="8"/>
      <c r="V364" s="8"/>
      <c r="W364" s="8"/>
      <c r="X364" s="9"/>
      <c r="Y364" s="9"/>
      <c r="Z364" s="9"/>
      <c r="AA364" s="9"/>
      <c r="AB364" s="8"/>
      <c r="AC364" s="8"/>
      <c r="AD364" s="8"/>
      <c r="AE364" s="8"/>
      <c r="AF364" s="8"/>
    </row>
    <row r="365" customFormat="false" ht="12.75" hidden="false" customHeight="false" outlineLevel="0" collapsed="false">
      <c r="B365" s="8"/>
      <c r="C365" s="8"/>
      <c r="D365" s="8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10"/>
      <c r="Q365" s="8"/>
      <c r="R365" s="8"/>
      <c r="S365" s="8"/>
      <c r="T365" s="8"/>
      <c r="U365" s="8"/>
      <c r="V365" s="8"/>
      <c r="W365" s="8"/>
      <c r="X365" s="9"/>
      <c r="Y365" s="9"/>
      <c r="Z365" s="9"/>
      <c r="AA365" s="9"/>
      <c r="AB365" s="8"/>
      <c r="AC365" s="8"/>
      <c r="AD365" s="8"/>
      <c r="AE365" s="8"/>
      <c r="AF365" s="8"/>
    </row>
    <row r="366" customFormat="false" ht="12.75" hidden="false" customHeight="false" outlineLevel="0" collapsed="false">
      <c r="B366" s="8"/>
      <c r="C366" s="8"/>
      <c r="D366" s="8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10"/>
      <c r="Q366" s="8"/>
      <c r="R366" s="8"/>
      <c r="S366" s="8"/>
      <c r="T366" s="8"/>
      <c r="U366" s="8"/>
      <c r="V366" s="8"/>
      <c r="W366" s="8"/>
      <c r="X366" s="9"/>
      <c r="Y366" s="9"/>
      <c r="Z366" s="9"/>
      <c r="AA366" s="9"/>
      <c r="AB366" s="8"/>
      <c r="AC366" s="8"/>
      <c r="AD366" s="8"/>
      <c r="AE366" s="8"/>
      <c r="AF366" s="8"/>
    </row>
    <row r="367" customFormat="false" ht="12.75" hidden="false" customHeight="false" outlineLevel="0" collapsed="false">
      <c r="B367" s="8"/>
      <c r="C367" s="8"/>
      <c r="D367" s="8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10"/>
      <c r="Q367" s="8"/>
      <c r="R367" s="8"/>
      <c r="S367" s="8"/>
      <c r="T367" s="8"/>
      <c r="U367" s="8"/>
      <c r="V367" s="8"/>
      <c r="W367" s="8"/>
      <c r="X367" s="9"/>
      <c r="Y367" s="9"/>
      <c r="Z367" s="9"/>
      <c r="AA367" s="9"/>
      <c r="AB367" s="8"/>
      <c r="AC367" s="8"/>
      <c r="AD367" s="8"/>
      <c r="AE367" s="8"/>
      <c r="AF367" s="8"/>
    </row>
    <row r="368" customFormat="false" ht="12.75" hidden="false" customHeight="false" outlineLevel="0" collapsed="false">
      <c r="B368" s="8"/>
      <c r="C368" s="8"/>
      <c r="D368" s="8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10"/>
      <c r="Q368" s="8"/>
      <c r="R368" s="8"/>
      <c r="S368" s="8"/>
      <c r="T368" s="8"/>
      <c r="U368" s="8"/>
      <c r="V368" s="8"/>
      <c r="W368" s="8"/>
      <c r="X368" s="9"/>
      <c r="Y368" s="9"/>
      <c r="Z368" s="9"/>
      <c r="AA368" s="9"/>
      <c r="AB368" s="8"/>
      <c r="AC368" s="8"/>
      <c r="AD368" s="8"/>
      <c r="AE368" s="8"/>
      <c r="AF368" s="8"/>
    </row>
    <row r="369" customFormat="false" ht="12.75" hidden="false" customHeight="false" outlineLevel="0" collapsed="false">
      <c r="B369" s="8"/>
      <c r="C369" s="8"/>
      <c r="D369" s="8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10"/>
      <c r="Q369" s="8"/>
      <c r="R369" s="8"/>
      <c r="S369" s="8"/>
      <c r="T369" s="8"/>
      <c r="U369" s="8"/>
      <c r="V369" s="8"/>
      <c r="W369" s="8"/>
      <c r="X369" s="9"/>
      <c r="Y369" s="9"/>
      <c r="Z369" s="9"/>
      <c r="AA369" s="9"/>
      <c r="AB369" s="8"/>
      <c r="AC369" s="8"/>
      <c r="AD369" s="8"/>
      <c r="AE369" s="8"/>
      <c r="AF369" s="8"/>
    </row>
    <row r="370" customFormat="false" ht="12.75" hidden="false" customHeight="false" outlineLevel="0" collapsed="false">
      <c r="B370" s="8"/>
      <c r="C370" s="8"/>
      <c r="D370" s="8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10"/>
      <c r="Q370" s="8"/>
      <c r="R370" s="8"/>
      <c r="S370" s="8"/>
      <c r="T370" s="8"/>
      <c r="U370" s="8"/>
      <c r="V370" s="8"/>
      <c r="W370" s="8"/>
      <c r="X370" s="9"/>
      <c r="Y370" s="9"/>
      <c r="Z370" s="9"/>
      <c r="AA370" s="9"/>
      <c r="AB370" s="8"/>
      <c r="AC370" s="8"/>
      <c r="AD370" s="8"/>
      <c r="AE370" s="8"/>
      <c r="AF370" s="8"/>
    </row>
    <row r="371" customFormat="false" ht="12.75" hidden="false" customHeight="false" outlineLevel="0" collapsed="false">
      <c r="B371" s="8"/>
      <c r="C371" s="8"/>
      <c r="D371" s="8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10"/>
      <c r="Q371" s="8"/>
      <c r="R371" s="8"/>
      <c r="S371" s="8"/>
      <c r="T371" s="8"/>
      <c r="U371" s="8"/>
      <c r="V371" s="8"/>
      <c r="W371" s="8"/>
      <c r="X371" s="9"/>
      <c r="Y371" s="9"/>
      <c r="Z371" s="9"/>
      <c r="AA371" s="9"/>
      <c r="AB371" s="8"/>
      <c r="AC371" s="8"/>
      <c r="AD371" s="8"/>
      <c r="AE371" s="8"/>
      <c r="AF371" s="8"/>
    </row>
    <row r="372" customFormat="false" ht="12.75" hidden="false" customHeight="false" outlineLevel="0" collapsed="false">
      <c r="B372" s="8"/>
      <c r="C372" s="8"/>
      <c r="D372" s="8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10"/>
      <c r="Q372" s="8"/>
      <c r="R372" s="8"/>
      <c r="S372" s="8"/>
      <c r="T372" s="8"/>
      <c r="U372" s="8"/>
      <c r="V372" s="8"/>
      <c r="W372" s="8"/>
      <c r="X372" s="9"/>
      <c r="Y372" s="9"/>
      <c r="Z372" s="9"/>
      <c r="AA372" s="9"/>
      <c r="AB372" s="8"/>
      <c r="AC372" s="8"/>
      <c r="AD372" s="8"/>
      <c r="AE372" s="8"/>
      <c r="AF372" s="8"/>
    </row>
    <row r="373" customFormat="false" ht="12.75" hidden="false" customHeight="false" outlineLevel="0" collapsed="false">
      <c r="B373" s="8"/>
      <c r="C373" s="8"/>
      <c r="D373" s="8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10"/>
      <c r="Q373" s="8"/>
      <c r="R373" s="8"/>
      <c r="S373" s="8"/>
      <c r="T373" s="8"/>
      <c r="U373" s="8"/>
      <c r="V373" s="8"/>
      <c r="W373" s="8"/>
      <c r="X373" s="9"/>
      <c r="Y373" s="9"/>
      <c r="Z373" s="9"/>
      <c r="AA373" s="9"/>
      <c r="AB373" s="8"/>
      <c r="AC373" s="8"/>
      <c r="AD373" s="8"/>
      <c r="AE373" s="8"/>
      <c r="AF373" s="8"/>
    </row>
    <row r="374" customFormat="false" ht="12.75" hidden="false" customHeight="false" outlineLevel="0" collapsed="false">
      <c r="B374" s="8"/>
      <c r="C374" s="8"/>
      <c r="D374" s="8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10"/>
      <c r="Q374" s="8"/>
      <c r="R374" s="8"/>
      <c r="S374" s="8"/>
      <c r="T374" s="8"/>
      <c r="U374" s="8"/>
      <c r="V374" s="8"/>
      <c r="W374" s="8"/>
      <c r="X374" s="9"/>
      <c r="Y374" s="9"/>
      <c r="Z374" s="9"/>
      <c r="AA374" s="9"/>
      <c r="AB374" s="8"/>
      <c r="AC374" s="8"/>
      <c r="AD374" s="8"/>
      <c r="AE374" s="8"/>
      <c r="AF374" s="8"/>
    </row>
    <row r="375" customFormat="false" ht="12.75" hidden="false" customHeight="false" outlineLevel="0" collapsed="false">
      <c r="B375" s="8"/>
      <c r="C375" s="8"/>
      <c r="D375" s="8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10"/>
      <c r="Q375" s="8"/>
      <c r="R375" s="8"/>
      <c r="S375" s="8"/>
      <c r="T375" s="8"/>
      <c r="U375" s="8"/>
      <c r="V375" s="8"/>
      <c r="W375" s="8"/>
      <c r="X375" s="9"/>
      <c r="Y375" s="9"/>
      <c r="Z375" s="9"/>
      <c r="AA375" s="9"/>
      <c r="AB375" s="8"/>
      <c r="AC375" s="8"/>
      <c r="AD375" s="8"/>
      <c r="AE375" s="8"/>
      <c r="AF375" s="8"/>
    </row>
    <row r="376" customFormat="false" ht="12.75" hidden="false" customHeight="false" outlineLevel="0" collapsed="false">
      <c r="B376" s="8"/>
      <c r="C376" s="8"/>
      <c r="D376" s="8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10"/>
      <c r="Q376" s="8"/>
      <c r="R376" s="8"/>
      <c r="S376" s="8"/>
      <c r="T376" s="8"/>
      <c r="U376" s="8"/>
      <c r="V376" s="8"/>
      <c r="W376" s="8"/>
      <c r="X376" s="9"/>
      <c r="Y376" s="9"/>
      <c r="Z376" s="9"/>
      <c r="AA376" s="9"/>
      <c r="AB376" s="8"/>
      <c r="AC376" s="8"/>
      <c r="AD376" s="8"/>
      <c r="AE376" s="8"/>
      <c r="AF376" s="8"/>
    </row>
    <row r="377" customFormat="false" ht="12.75" hidden="false" customHeight="false" outlineLevel="0" collapsed="false">
      <c r="B377" s="8"/>
      <c r="C377" s="8"/>
      <c r="D377" s="8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10"/>
      <c r="Q377" s="8"/>
      <c r="R377" s="8"/>
      <c r="S377" s="8"/>
      <c r="T377" s="8"/>
      <c r="U377" s="8"/>
      <c r="V377" s="8"/>
      <c r="W377" s="8"/>
      <c r="X377" s="9"/>
      <c r="Y377" s="9"/>
      <c r="Z377" s="9"/>
      <c r="AA377" s="9"/>
      <c r="AB377" s="8"/>
      <c r="AC377" s="8"/>
      <c r="AD377" s="8"/>
      <c r="AE377" s="8"/>
      <c r="AF377" s="8"/>
    </row>
    <row r="378" customFormat="false" ht="12.75" hidden="false" customHeight="false" outlineLevel="0" collapsed="false">
      <c r="B378" s="8"/>
      <c r="C378" s="8"/>
      <c r="D378" s="8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10"/>
      <c r="Q378" s="8"/>
      <c r="R378" s="8"/>
      <c r="S378" s="8"/>
      <c r="T378" s="8"/>
      <c r="U378" s="8"/>
      <c r="V378" s="8"/>
      <c r="W378" s="8"/>
      <c r="X378" s="9"/>
      <c r="Y378" s="9"/>
      <c r="Z378" s="9"/>
      <c r="AA378" s="9"/>
      <c r="AB378" s="8"/>
      <c r="AC378" s="8"/>
      <c r="AD378" s="8"/>
      <c r="AE378" s="8"/>
      <c r="AF378" s="8"/>
    </row>
    <row r="379" customFormat="false" ht="12.75" hidden="false" customHeight="false" outlineLevel="0" collapsed="false">
      <c r="B379" s="8"/>
      <c r="C379" s="8"/>
      <c r="D379" s="8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10"/>
      <c r="Q379" s="8"/>
      <c r="R379" s="8"/>
      <c r="S379" s="8"/>
      <c r="T379" s="8"/>
      <c r="U379" s="8"/>
      <c r="V379" s="8"/>
      <c r="W379" s="8"/>
      <c r="X379" s="9"/>
      <c r="Y379" s="9"/>
      <c r="Z379" s="9"/>
      <c r="AA379" s="9"/>
      <c r="AB379" s="8"/>
      <c r="AC379" s="8"/>
      <c r="AD379" s="8"/>
      <c r="AE379" s="8"/>
      <c r="AF379" s="8"/>
    </row>
    <row r="380" customFormat="false" ht="12.75" hidden="false" customHeight="false" outlineLevel="0" collapsed="false">
      <c r="B380" s="8"/>
      <c r="C380" s="8"/>
      <c r="D380" s="8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10"/>
      <c r="Q380" s="8"/>
      <c r="R380" s="8"/>
      <c r="S380" s="8"/>
      <c r="T380" s="8"/>
      <c r="U380" s="8"/>
      <c r="V380" s="8"/>
      <c r="W380" s="8"/>
      <c r="X380" s="9"/>
      <c r="Y380" s="9"/>
      <c r="Z380" s="9"/>
      <c r="AA380" s="9"/>
      <c r="AB380" s="8"/>
      <c r="AC380" s="8"/>
      <c r="AD380" s="8"/>
      <c r="AE380" s="8"/>
      <c r="AF380" s="8"/>
    </row>
    <row r="381" customFormat="false" ht="12.75" hidden="false" customHeight="false" outlineLevel="0" collapsed="false">
      <c r="B381" s="8"/>
      <c r="C381" s="8"/>
      <c r="D381" s="8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10"/>
      <c r="Q381" s="8"/>
      <c r="R381" s="8"/>
      <c r="S381" s="8"/>
      <c r="T381" s="8"/>
      <c r="U381" s="8"/>
      <c r="V381" s="8"/>
      <c r="W381" s="8"/>
      <c r="X381" s="9"/>
      <c r="Y381" s="9"/>
      <c r="Z381" s="9"/>
      <c r="AA381" s="9"/>
      <c r="AB381" s="8"/>
      <c r="AC381" s="8"/>
      <c r="AD381" s="8"/>
      <c r="AE381" s="8"/>
      <c r="AF381" s="8"/>
    </row>
    <row r="382" customFormat="false" ht="12.75" hidden="false" customHeight="false" outlineLevel="0" collapsed="false">
      <c r="B382" s="8"/>
      <c r="C382" s="8"/>
      <c r="D382" s="8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10"/>
      <c r="Q382" s="8"/>
      <c r="R382" s="8"/>
      <c r="S382" s="8"/>
      <c r="T382" s="8"/>
      <c r="U382" s="8"/>
      <c r="V382" s="8"/>
      <c r="W382" s="8"/>
      <c r="X382" s="9"/>
      <c r="Y382" s="9"/>
      <c r="Z382" s="9"/>
      <c r="AA382" s="9"/>
      <c r="AB382" s="8"/>
      <c r="AC382" s="8"/>
      <c r="AD382" s="8"/>
      <c r="AE382" s="8"/>
      <c r="AF382" s="8"/>
    </row>
    <row r="383" customFormat="false" ht="12.75" hidden="false" customHeight="false" outlineLevel="0" collapsed="false">
      <c r="B383" s="8"/>
      <c r="C383" s="8"/>
      <c r="D383" s="8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10"/>
      <c r="Q383" s="8"/>
      <c r="R383" s="8"/>
      <c r="S383" s="8"/>
      <c r="T383" s="8"/>
      <c r="U383" s="8"/>
      <c r="V383" s="8"/>
      <c r="W383" s="8"/>
      <c r="X383" s="9"/>
      <c r="Y383" s="9"/>
      <c r="Z383" s="9"/>
      <c r="AA383" s="9"/>
      <c r="AB383" s="8"/>
      <c r="AC383" s="8"/>
      <c r="AD383" s="8"/>
      <c r="AE383" s="8"/>
      <c r="AF383" s="8"/>
    </row>
    <row r="384" customFormat="false" ht="12.75" hidden="false" customHeight="false" outlineLevel="0" collapsed="false">
      <c r="B384" s="8"/>
      <c r="C384" s="8"/>
      <c r="D384" s="8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10"/>
      <c r="Q384" s="8"/>
      <c r="R384" s="8"/>
      <c r="S384" s="8"/>
      <c r="T384" s="8"/>
      <c r="U384" s="8"/>
      <c r="V384" s="8"/>
      <c r="W384" s="8"/>
      <c r="X384" s="9"/>
      <c r="Y384" s="9"/>
      <c r="Z384" s="9"/>
      <c r="AA384" s="9"/>
      <c r="AB384" s="8"/>
      <c r="AC384" s="8"/>
      <c r="AD384" s="8"/>
      <c r="AE384" s="8"/>
      <c r="AF384" s="8"/>
    </row>
    <row r="385" customFormat="false" ht="12.75" hidden="false" customHeight="false" outlineLevel="0" collapsed="false">
      <c r="B385" s="8"/>
      <c r="C385" s="8"/>
      <c r="D385" s="8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10"/>
      <c r="Q385" s="8"/>
      <c r="R385" s="8"/>
      <c r="S385" s="8"/>
      <c r="T385" s="8"/>
      <c r="U385" s="8"/>
      <c r="V385" s="8"/>
      <c r="W385" s="8"/>
      <c r="X385" s="9"/>
      <c r="Y385" s="9"/>
      <c r="Z385" s="9"/>
      <c r="AA385" s="9"/>
      <c r="AB385" s="8"/>
      <c r="AC385" s="8"/>
      <c r="AD385" s="8"/>
      <c r="AE385" s="8"/>
      <c r="AF385" s="8"/>
    </row>
    <row r="386" customFormat="false" ht="12.75" hidden="false" customHeight="false" outlineLevel="0" collapsed="false">
      <c r="B386" s="8"/>
      <c r="C386" s="8"/>
      <c r="D386" s="8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10"/>
      <c r="Q386" s="8"/>
      <c r="R386" s="8"/>
      <c r="S386" s="8"/>
      <c r="T386" s="8"/>
      <c r="U386" s="8"/>
      <c r="V386" s="8"/>
      <c r="W386" s="8"/>
      <c r="X386" s="9"/>
      <c r="Y386" s="9"/>
      <c r="Z386" s="9"/>
      <c r="AA386" s="9"/>
      <c r="AB386" s="8"/>
      <c r="AC386" s="8"/>
      <c r="AD386" s="8"/>
      <c r="AE386" s="8"/>
      <c r="AF386" s="8"/>
    </row>
    <row r="387" customFormat="false" ht="12.75" hidden="false" customHeight="false" outlineLevel="0" collapsed="false">
      <c r="B387" s="8"/>
      <c r="C387" s="8"/>
      <c r="D387" s="8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10"/>
      <c r="Q387" s="8"/>
      <c r="R387" s="8"/>
      <c r="S387" s="8"/>
      <c r="T387" s="8"/>
      <c r="U387" s="8"/>
      <c r="V387" s="8"/>
      <c r="W387" s="8"/>
      <c r="X387" s="9"/>
      <c r="Y387" s="9"/>
      <c r="Z387" s="9"/>
      <c r="AA387" s="9"/>
      <c r="AB387" s="8"/>
      <c r="AC387" s="8"/>
      <c r="AD387" s="8"/>
      <c r="AE387" s="8"/>
      <c r="AF387" s="8"/>
    </row>
    <row r="388" customFormat="false" ht="12.75" hidden="false" customHeight="false" outlineLevel="0" collapsed="false">
      <c r="B388" s="8"/>
      <c r="C388" s="8"/>
      <c r="D388" s="8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10"/>
      <c r="Q388" s="8"/>
      <c r="R388" s="8"/>
      <c r="S388" s="8"/>
      <c r="T388" s="8"/>
      <c r="U388" s="8"/>
      <c r="V388" s="8"/>
      <c r="W388" s="8"/>
      <c r="X388" s="9"/>
      <c r="Y388" s="9"/>
      <c r="Z388" s="9"/>
      <c r="AA388" s="9"/>
      <c r="AB388" s="8"/>
      <c r="AC388" s="8"/>
      <c r="AD388" s="8"/>
      <c r="AE388" s="8"/>
      <c r="AF388" s="8"/>
    </row>
    <row r="389" customFormat="false" ht="12.75" hidden="false" customHeight="false" outlineLevel="0" collapsed="false">
      <c r="B389" s="8"/>
      <c r="C389" s="8"/>
      <c r="D389" s="8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10"/>
      <c r="Q389" s="8"/>
      <c r="R389" s="8"/>
      <c r="S389" s="8"/>
      <c r="T389" s="8"/>
      <c r="U389" s="8"/>
      <c r="V389" s="8"/>
      <c r="W389" s="8"/>
      <c r="X389" s="9"/>
      <c r="Y389" s="9"/>
      <c r="Z389" s="9"/>
      <c r="AA389" s="9"/>
      <c r="AB389" s="8"/>
      <c r="AC389" s="8"/>
      <c r="AD389" s="8"/>
      <c r="AE389" s="8"/>
      <c r="AF389" s="8"/>
    </row>
    <row r="390" customFormat="false" ht="12.75" hidden="false" customHeight="false" outlineLevel="0" collapsed="false">
      <c r="B390" s="8"/>
      <c r="C390" s="8"/>
      <c r="D390" s="8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10"/>
      <c r="Q390" s="8"/>
      <c r="R390" s="8"/>
      <c r="S390" s="8"/>
      <c r="T390" s="8"/>
      <c r="U390" s="8"/>
      <c r="V390" s="8"/>
      <c r="W390" s="8"/>
      <c r="X390" s="9"/>
      <c r="Y390" s="9"/>
      <c r="Z390" s="9"/>
      <c r="AA390" s="9"/>
      <c r="AB390" s="8"/>
      <c r="AC390" s="8"/>
      <c r="AD390" s="8"/>
      <c r="AE390" s="8"/>
      <c r="AF390" s="8"/>
    </row>
    <row r="391" customFormat="false" ht="12.75" hidden="false" customHeight="false" outlineLevel="0" collapsed="false">
      <c r="B391" s="8"/>
      <c r="C391" s="8"/>
      <c r="D391" s="8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10"/>
      <c r="Q391" s="8"/>
      <c r="R391" s="8"/>
      <c r="S391" s="8"/>
      <c r="T391" s="8"/>
      <c r="U391" s="8"/>
      <c r="V391" s="8"/>
      <c r="W391" s="8"/>
      <c r="X391" s="9"/>
      <c r="Y391" s="9"/>
      <c r="Z391" s="9"/>
      <c r="AA391" s="9"/>
      <c r="AB391" s="8"/>
      <c r="AC391" s="8"/>
      <c r="AD391" s="8"/>
      <c r="AE391" s="8"/>
      <c r="AF391" s="8"/>
    </row>
    <row r="392" customFormat="false" ht="12.75" hidden="false" customHeight="false" outlineLevel="0" collapsed="false">
      <c r="B392" s="8"/>
      <c r="C392" s="8"/>
      <c r="D392" s="8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10"/>
      <c r="Q392" s="8"/>
      <c r="R392" s="8"/>
      <c r="S392" s="8"/>
      <c r="T392" s="8"/>
      <c r="U392" s="8"/>
      <c r="V392" s="8"/>
      <c r="W392" s="8"/>
      <c r="X392" s="9"/>
      <c r="Y392" s="9"/>
      <c r="Z392" s="9"/>
      <c r="AA392" s="9"/>
      <c r="AB392" s="8"/>
      <c r="AC392" s="8"/>
      <c r="AD392" s="8"/>
      <c r="AE392" s="8"/>
      <c r="AF392" s="8"/>
    </row>
    <row r="393" customFormat="false" ht="12.75" hidden="false" customHeight="false" outlineLevel="0" collapsed="false">
      <c r="B393" s="8"/>
      <c r="C393" s="8"/>
      <c r="D393" s="8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10"/>
      <c r="Q393" s="8"/>
      <c r="R393" s="8"/>
      <c r="S393" s="8"/>
      <c r="T393" s="8"/>
      <c r="U393" s="8"/>
      <c r="V393" s="8"/>
      <c r="W393" s="8"/>
      <c r="X393" s="9"/>
      <c r="Y393" s="9"/>
      <c r="Z393" s="9"/>
      <c r="AA393" s="9"/>
      <c r="AB393" s="8"/>
      <c r="AC393" s="8"/>
      <c r="AD393" s="8"/>
      <c r="AE393" s="8"/>
      <c r="AF393" s="8"/>
    </row>
    <row r="394" customFormat="false" ht="12.75" hidden="false" customHeight="false" outlineLevel="0" collapsed="false">
      <c r="B394" s="8"/>
      <c r="C394" s="8"/>
      <c r="D394" s="8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10"/>
      <c r="Q394" s="8"/>
      <c r="R394" s="8"/>
      <c r="S394" s="8"/>
      <c r="T394" s="8"/>
      <c r="U394" s="8"/>
      <c r="V394" s="8"/>
      <c r="W394" s="8"/>
      <c r="X394" s="9"/>
      <c r="Y394" s="9"/>
      <c r="Z394" s="9"/>
      <c r="AA394" s="9"/>
      <c r="AB394" s="8"/>
      <c r="AC394" s="8"/>
      <c r="AD394" s="8"/>
      <c r="AE394" s="8"/>
      <c r="AF394" s="8"/>
    </row>
    <row r="395" customFormat="false" ht="12.75" hidden="false" customHeight="false" outlineLevel="0" collapsed="false">
      <c r="B395" s="8"/>
      <c r="C395" s="8"/>
      <c r="D395" s="8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10"/>
      <c r="Q395" s="8"/>
      <c r="R395" s="8"/>
      <c r="S395" s="8"/>
      <c r="T395" s="8"/>
      <c r="U395" s="8"/>
      <c r="V395" s="8"/>
      <c r="W395" s="8"/>
      <c r="X395" s="9"/>
      <c r="Y395" s="9"/>
      <c r="Z395" s="9"/>
      <c r="AA395" s="9"/>
      <c r="AB395" s="8"/>
      <c r="AC395" s="8"/>
      <c r="AD395" s="8"/>
      <c r="AE395" s="8"/>
      <c r="AF395" s="8"/>
    </row>
    <row r="396" customFormat="false" ht="12.75" hidden="false" customHeight="false" outlineLevel="0" collapsed="false">
      <c r="B396" s="8"/>
      <c r="C396" s="8"/>
      <c r="D396" s="8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10"/>
      <c r="Q396" s="8"/>
      <c r="R396" s="8"/>
      <c r="S396" s="8"/>
      <c r="T396" s="8"/>
      <c r="U396" s="8"/>
      <c r="V396" s="8"/>
      <c r="W396" s="8"/>
      <c r="X396" s="9"/>
      <c r="Y396" s="9"/>
      <c r="Z396" s="9"/>
      <c r="AA396" s="9"/>
      <c r="AB396" s="8"/>
      <c r="AC396" s="8"/>
      <c r="AD396" s="8"/>
      <c r="AE396" s="8"/>
      <c r="AF396" s="8"/>
    </row>
    <row r="397" customFormat="false" ht="12.75" hidden="false" customHeight="false" outlineLevel="0" collapsed="false">
      <c r="B397" s="8"/>
      <c r="C397" s="8"/>
      <c r="D397" s="8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10"/>
      <c r="Q397" s="8"/>
      <c r="R397" s="8"/>
      <c r="S397" s="8"/>
      <c r="T397" s="8"/>
      <c r="U397" s="8"/>
      <c r="V397" s="8"/>
      <c r="W397" s="8"/>
      <c r="X397" s="9"/>
      <c r="Y397" s="9"/>
      <c r="Z397" s="9"/>
      <c r="AA397" s="9"/>
      <c r="AB397" s="8"/>
      <c r="AC397" s="8"/>
      <c r="AD397" s="8"/>
      <c r="AE397" s="8"/>
      <c r="AF397" s="8"/>
    </row>
    <row r="398" customFormat="false" ht="12.75" hidden="false" customHeight="false" outlineLevel="0" collapsed="false">
      <c r="B398" s="8"/>
      <c r="C398" s="8"/>
      <c r="D398" s="8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10"/>
      <c r="Q398" s="8"/>
      <c r="R398" s="8"/>
      <c r="S398" s="8"/>
      <c r="T398" s="8"/>
      <c r="U398" s="8"/>
      <c r="V398" s="8"/>
      <c r="W398" s="8"/>
      <c r="X398" s="9"/>
      <c r="Y398" s="9"/>
      <c r="Z398" s="9"/>
      <c r="AA398" s="9"/>
      <c r="AB398" s="8"/>
      <c r="AC398" s="8"/>
      <c r="AD398" s="8"/>
      <c r="AE398" s="8"/>
      <c r="AF398" s="8"/>
    </row>
    <row r="399" customFormat="false" ht="12.75" hidden="false" customHeight="false" outlineLevel="0" collapsed="false">
      <c r="B399" s="8"/>
      <c r="C399" s="8"/>
      <c r="D399" s="8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10"/>
      <c r="Q399" s="8"/>
      <c r="R399" s="8"/>
      <c r="S399" s="8"/>
      <c r="T399" s="8"/>
      <c r="U399" s="8"/>
      <c r="V399" s="8"/>
      <c r="W399" s="8"/>
      <c r="X399" s="9"/>
      <c r="Y399" s="9"/>
      <c r="Z399" s="9"/>
      <c r="AA399" s="9"/>
      <c r="AB399" s="8"/>
      <c r="AC399" s="8"/>
      <c r="AD399" s="8"/>
      <c r="AE399" s="8"/>
      <c r="AF399" s="8"/>
    </row>
    <row r="400" customFormat="false" ht="12.75" hidden="false" customHeight="false" outlineLevel="0" collapsed="false">
      <c r="B400" s="8"/>
      <c r="C400" s="8"/>
      <c r="D400" s="8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10"/>
      <c r="Q400" s="8"/>
      <c r="R400" s="8"/>
      <c r="S400" s="8"/>
      <c r="T400" s="8"/>
      <c r="U400" s="8"/>
      <c r="V400" s="8"/>
      <c r="W400" s="8"/>
      <c r="X400" s="9"/>
      <c r="Y400" s="9"/>
      <c r="Z400" s="9"/>
      <c r="AA400" s="9"/>
      <c r="AB400" s="8"/>
      <c r="AC400" s="8"/>
      <c r="AD400" s="8"/>
      <c r="AE400" s="8"/>
      <c r="AF400" s="8"/>
    </row>
    <row r="401" customFormat="false" ht="12.75" hidden="false" customHeight="false" outlineLevel="0" collapsed="false">
      <c r="B401" s="8"/>
      <c r="C401" s="8"/>
      <c r="D401" s="8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10"/>
      <c r="Q401" s="8"/>
      <c r="R401" s="8"/>
      <c r="S401" s="8"/>
      <c r="T401" s="8"/>
      <c r="U401" s="8"/>
      <c r="V401" s="8"/>
      <c r="W401" s="8"/>
      <c r="X401" s="9"/>
      <c r="Y401" s="9"/>
      <c r="Z401" s="9"/>
      <c r="AA401" s="9"/>
      <c r="AB401" s="8"/>
      <c r="AC401" s="8"/>
      <c r="AD401" s="8"/>
      <c r="AE401" s="8"/>
      <c r="AF401" s="8"/>
    </row>
    <row r="402" customFormat="false" ht="12.75" hidden="false" customHeight="false" outlineLevel="0" collapsed="false">
      <c r="B402" s="8"/>
      <c r="C402" s="8"/>
      <c r="D402" s="8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10"/>
      <c r="Q402" s="8"/>
      <c r="R402" s="8"/>
      <c r="S402" s="8"/>
      <c r="T402" s="8"/>
      <c r="U402" s="8"/>
      <c r="V402" s="8"/>
      <c r="W402" s="8"/>
      <c r="X402" s="9"/>
      <c r="Y402" s="9"/>
      <c r="Z402" s="9"/>
      <c r="AA402" s="9"/>
      <c r="AB402" s="8"/>
      <c r="AC402" s="8"/>
      <c r="AD402" s="8"/>
      <c r="AE402" s="8"/>
      <c r="AF402" s="8"/>
    </row>
    <row r="403" customFormat="false" ht="12.75" hidden="false" customHeight="false" outlineLevel="0" collapsed="false">
      <c r="B403" s="8"/>
      <c r="C403" s="8"/>
      <c r="D403" s="8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10"/>
      <c r="Q403" s="8"/>
      <c r="R403" s="8"/>
      <c r="S403" s="8"/>
      <c r="T403" s="8"/>
      <c r="U403" s="8"/>
      <c r="V403" s="8"/>
      <c r="W403" s="8"/>
      <c r="X403" s="9"/>
      <c r="Y403" s="9"/>
      <c r="Z403" s="9"/>
      <c r="AA403" s="9"/>
      <c r="AB403" s="8"/>
      <c r="AC403" s="8"/>
      <c r="AD403" s="8"/>
      <c r="AE403" s="8"/>
      <c r="AF403" s="8"/>
    </row>
    <row r="404" customFormat="false" ht="12.75" hidden="false" customHeight="false" outlineLevel="0" collapsed="false">
      <c r="B404" s="8"/>
      <c r="C404" s="8"/>
      <c r="D404" s="8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10"/>
      <c r="Q404" s="8"/>
      <c r="R404" s="8"/>
      <c r="S404" s="8"/>
      <c r="T404" s="8"/>
      <c r="U404" s="8"/>
      <c r="V404" s="8"/>
      <c r="W404" s="8"/>
      <c r="X404" s="9"/>
      <c r="Y404" s="9"/>
      <c r="Z404" s="9"/>
      <c r="AA404" s="9"/>
      <c r="AB404" s="8"/>
      <c r="AC404" s="8"/>
      <c r="AD404" s="8"/>
      <c r="AE404" s="8"/>
      <c r="AF404" s="8"/>
    </row>
    <row r="405" customFormat="false" ht="12.75" hidden="false" customHeight="false" outlineLevel="0" collapsed="false">
      <c r="B405" s="8"/>
      <c r="C405" s="8"/>
      <c r="D405" s="8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10"/>
      <c r="Q405" s="8"/>
      <c r="R405" s="8"/>
      <c r="S405" s="8"/>
      <c r="T405" s="8"/>
      <c r="U405" s="8"/>
      <c r="V405" s="8"/>
      <c r="W405" s="8"/>
      <c r="X405" s="9"/>
      <c r="Y405" s="9"/>
      <c r="Z405" s="9"/>
      <c r="AA405" s="9"/>
      <c r="AB405" s="8"/>
      <c r="AC405" s="8"/>
      <c r="AD405" s="8"/>
      <c r="AE405" s="8"/>
      <c r="AF405" s="8"/>
    </row>
    <row r="406" customFormat="false" ht="12.75" hidden="false" customHeight="false" outlineLevel="0" collapsed="false">
      <c r="B406" s="8"/>
      <c r="C406" s="8"/>
      <c r="D406" s="8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10"/>
      <c r="Q406" s="8"/>
      <c r="R406" s="8"/>
      <c r="S406" s="8"/>
      <c r="T406" s="8"/>
      <c r="U406" s="8"/>
      <c r="V406" s="8"/>
      <c r="W406" s="8"/>
      <c r="X406" s="9"/>
      <c r="Y406" s="9"/>
      <c r="Z406" s="9"/>
      <c r="AA406" s="9"/>
      <c r="AB406" s="8"/>
      <c r="AC406" s="8"/>
      <c r="AD406" s="8"/>
      <c r="AE406" s="8"/>
      <c r="AF406" s="8"/>
    </row>
    <row r="407" customFormat="false" ht="12.75" hidden="false" customHeight="false" outlineLevel="0" collapsed="false">
      <c r="B407" s="8"/>
      <c r="C407" s="8"/>
      <c r="D407" s="8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10"/>
      <c r="Q407" s="8"/>
      <c r="R407" s="8"/>
      <c r="S407" s="8"/>
      <c r="T407" s="8"/>
      <c r="U407" s="8"/>
      <c r="V407" s="8"/>
      <c r="W407" s="8"/>
      <c r="X407" s="9"/>
      <c r="Y407" s="9"/>
      <c r="Z407" s="9"/>
      <c r="AA407" s="9"/>
      <c r="AB407" s="8"/>
      <c r="AC407" s="8"/>
      <c r="AD407" s="8"/>
      <c r="AE407" s="8"/>
      <c r="AF407" s="8"/>
    </row>
    <row r="408" customFormat="false" ht="12.75" hidden="false" customHeight="false" outlineLevel="0" collapsed="false">
      <c r="B408" s="8"/>
      <c r="C408" s="8"/>
      <c r="D408" s="8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10"/>
      <c r="Q408" s="8"/>
      <c r="R408" s="8"/>
      <c r="S408" s="8"/>
      <c r="T408" s="8"/>
      <c r="U408" s="8"/>
      <c r="V408" s="8"/>
      <c r="W408" s="8"/>
      <c r="X408" s="9"/>
      <c r="Y408" s="9"/>
      <c r="Z408" s="9"/>
      <c r="AA408" s="9"/>
      <c r="AB408" s="8"/>
      <c r="AC408" s="8"/>
      <c r="AD408" s="8"/>
      <c r="AE408" s="8"/>
      <c r="AF408" s="8"/>
    </row>
    <row r="409" customFormat="false" ht="12.75" hidden="false" customHeight="false" outlineLevel="0" collapsed="false">
      <c r="B409" s="8"/>
      <c r="C409" s="8"/>
      <c r="D409" s="8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10"/>
      <c r="Q409" s="8"/>
      <c r="R409" s="8"/>
      <c r="S409" s="8"/>
      <c r="T409" s="8"/>
      <c r="U409" s="8"/>
      <c r="V409" s="8"/>
      <c r="W409" s="8"/>
      <c r="X409" s="9"/>
      <c r="Y409" s="9"/>
      <c r="Z409" s="9"/>
      <c r="AA409" s="9"/>
      <c r="AB409" s="8"/>
      <c r="AC409" s="8"/>
      <c r="AD409" s="8"/>
      <c r="AE409" s="8"/>
      <c r="AF409" s="8"/>
    </row>
    <row r="410" customFormat="false" ht="12.75" hidden="false" customHeight="false" outlineLevel="0" collapsed="false">
      <c r="B410" s="8"/>
      <c r="C410" s="8"/>
      <c r="D410" s="8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10"/>
      <c r="Q410" s="8"/>
      <c r="R410" s="8"/>
      <c r="S410" s="8"/>
      <c r="T410" s="8"/>
      <c r="U410" s="8"/>
      <c r="V410" s="8"/>
      <c r="W410" s="8"/>
      <c r="X410" s="9"/>
      <c r="Y410" s="9"/>
      <c r="Z410" s="9"/>
      <c r="AA410" s="9"/>
      <c r="AB410" s="8"/>
      <c r="AC410" s="8"/>
      <c r="AD410" s="8"/>
      <c r="AE410" s="8"/>
      <c r="AF410" s="8"/>
    </row>
    <row r="411" customFormat="false" ht="12.75" hidden="false" customHeight="false" outlineLevel="0" collapsed="false">
      <c r="B411" s="8"/>
      <c r="C411" s="8"/>
      <c r="D411" s="8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10"/>
      <c r="Q411" s="8"/>
      <c r="R411" s="8"/>
      <c r="S411" s="8"/>
      <c r="T411" s="8"/>
      <c r="U411" s="8"/>
      <c r="V411" s="8"/>
      <c r="W411" s="8"/>
      <c r="X411" s="9"/>
      <c r="Y411" s="9"/>
      <c r="Z411" s="9"/>
      <c r="AA411" s="9"/>
      <c r="AB411" s="8"/>
      <c r="AC411" s="8"/>
      <c r="AD411" s="8"/>
      <c r="AE411" s="8"/>
      <c r="AF411" s="8"/>
    </row>
    <row r="412" customFormat="false" ht="12.75" hidden="false" customHeight="false" outlineLevel="0" collapsed="false">
      <c r="B412" s="8"/>
      <c r="C412" s="8"/>
      <c r="D412" s="8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10"/>
      <c r="Q412" s="8"/>
      <c r="R412" s="8"/>
      <c r="S412" s="8"/>
      <c r="T412" s="8"/>
      <c r="U412" s="8"/>
      <c r="V412" s="8"/>
      <c r="W412" s="8"/>
      <c r="X412" s="9"/>
      <c r="Y412" s="9"/>
      <c r="Z412" s="9"/>
      <c r="AA412" s="9"/>
      <c r="AB412" s="8"/>
      <c r="AC412" s="8"/>
      <c r="AD412" s="8"/>
      <c r="AE412" s="8"/>
      <c r="AF412" s="8"/>
    </row>
    <row r="413" customFormat="false" ht="12.75" hidden="false" customHeight="false" outlineLevel="0" collapsed="false">
      <c r="B413" s="8"/>
      <c r="C413" s="8"/>
      <c r="D413" s="8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10"/>
      <c r="Q413" s="8"/>
      <c r="R413" s="8"/>
      <c r="S413" s="8"/>
      <c r="T413" s="8"/>
      <c r="U413" s="8"/>
      <c r="V413" s="8"/>
      <c r="W413" s="8"/>
      <c r="X413" s="9"/>
      <c r="Y413" s="9"/>
      <c r="Z413" s="9"/>
      <c r="AA413" s="9"/>
      <c r="AB413" s="8"/>
      <c r="AC413" s="8"/>
      <c r="AD413" s="8"/>
      <c r="AE413" s="8"/>
      <c r="AF413" s="8"/>
    </row>
    <row r="414" customFormat="false" ht="12.75" hidden="false" customHeight="false" outlineLevel="0" collapsed="false">
      <c r="B414" s="8"/>
      <c r="C414" s="8"/>
      <c r="D414" s="8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10"/>
      <c r="Q414" s="8"/>
      <c r="R414" s="8"/>
      <c r="S414" s="8"/>
      <c r="T414" s="8"/>
      <c r="U414" s="8"/>
      <c r="V414" s="8"/>
      <c r="W414" s="8"/>
      <c r="X414" s="9"/>
      <c r="Y414" s="9"/>
      <c r="Z414" s="9"/>
      <c r="AA414" s="9"/>
      <c r="AB414" s="8"/>
      <c r="AC414" s="8"/>
      <c r="AD414" s="8"/>
      <c r="AE414" s="8"/>
      <c r="AF414" s="8"/>
    </row>
    <row r="415" customFormat="false" ht="12.75" hidden="false" customHeight="false" outlineLevel="0" collapsed="false">
      <c r="B415" s="8"/>
      <c r="C415" s="8"/>
      <c r="D415" s="8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10"/>
      <c r="Q415" s="8"/>
      <c r="R415" s="8"/>
      <c r="S415" s="8"/>
      <c r="T415" s="8"/>
      <c r="U415" s="8"/>
      <c r="V415" s="8"/>
      <c r="W415" s="8"/>
      <c r="X415" s="9"/>
      <c r="Y415" s="9"/>
      <c r="Z415" s="9"/>
      <c r="AA415" s="9"/>
      <c r="AB415" s="8"/>
      <c r="AC415" s="8"/>
      <c r="AD415" s="8"/>
      <c r="AE415" s="8"/>
      <c r="AF415" s="8"/>
    </row>
    <row r="416" customFormat="false" ht="12.75" hidden="false" customHeight="false" outlineLevel="0" collapsed="false">
      <c r="B416" s="8"/>
      <c r="C416" s="8"/>
      <c r="D416" s="8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10"/>
      <c r="Q416" s="8"/>
      <c r="R416" s="8"/>
      <c r="S416" s="8"/>
      <c r="T416" s="8"/>
      <c r="U416" s="8"/>
      <c r="V416" s="8"/>
      <c r="W416" s="8"/>
      <c r="X416" s="9"/>
      <c r="Y416" s="9"/>
      <c r="Z416" s="9"/>
      <c r="AA416" s="9"/>
      <c r="AB416" s="8"/>
      <c r="AC416" s="8"/>
      <c r="AD416" s="8"/>
      <c r="AE416" s="8"/>
      <c r="AF416" s="8"/>
    </row>
    <row r="417" customFormat="false" ht="12.75" hidden="false" customHeight="false" outlineLevel="0" collapsed="false">
      <c r="B417" s="8"/>
      <c r="C417" s="8"/>
      <c r="D417" s="8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10"/>
      <c r="Q417" s="8"/>
      <c r="R417" s="8"/>
      <c r="S417" s="8"/>
      <c r="T417" s="8"/>
      <c r="U417" s="8"/>
      <c r="V417" s="8"/>
      <c r="W417" s="8"/>
      <c r="X417" s="9"/>
      <c r="Y417" s="9"/>
      <c r="Z417" s="9"/>
      <c r="AA417" s="9"/>
      <c r="AB417" s="8"/>
      <c r="AC417" s="8"/>
      <c r="AD417" s="8"/>
      <c r="AE417" s="8"/>
      <c r="AF417" s="8"/>
    </row>
    <row r="418" customFormat="false" ht="12.75" hidden="false" customHeight="false" outlineLevel="0" collapsed="false">
      <c r="B418" s="8"/>
      <c r="C418" s="8"/>
      <c r="D418" s="8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10"/>
      <c r="Q418" s="8"/>
      <c r="R418" s="8"/>
      <c r="S418" s="8"/>
      <c r="T418" s="8"/>
      <c r="U418" s="8"/>
      <c r="V418" s="8"/>
      <c r="W418" s="8"/>
      <c r="X418" s="9"/>
      <c r="Y418" s="9"/>
      <c r="Z418" s="9"/>
      <c r="AA418" s="9"/>
      <c r="AB418" s="8"/>
      <c r="AC418" s="8"/>
      <c r="AD418" s="8"/>
      <c r="AE418" s="8"/>
      <c r="AF418" s="8"/>
    </row>
    <row r="419" customFormat="false" ht="12.75" hidden="false" customHeight="false" outlineLevel="0" collapsed="false">
      <c r="B419" s="8"/>
      <c r="C419" s="8"/>
      <c r="D419" s="8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10"/>
      <c r="Q419" s="8"/>
      <c r="R419" s="8"/>
      <c r="S419" s="8"/>
      <c r="T419" s="8"/>
      <c r="U419" s="8"/>
      <c r="V419" s="8"/>
      <c r="W419" s="8"/>
      <c r="X419" s="9"/>
      <c r="Y419" s="9"/>
      <c r="Z419" s="9"/>
      <c r="AA419" s="9"/>
      <c r="AB419" s="8"/>
      <c r="AC419" s="8"/>
      <c r="AD419" s="8"/>
      <c r="AE419" s="8"/>
      <c r="AF419" s="8"/>
    </row>
    <row r="420" customFormat="false" ht="12.75" hidden="false" customHeight="false" outlineLevel="0" collapsed="false">
      <c r="B420" s="8"/>
      <c r="C420" s="8"/>
      <c r="D420" s="8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10"/>
      <c r="Q420" s="8"/>
      <c r="R420" s="8"/>
      <c r="S420" s="8"/>
      <c r="T420" s="8"/>
      <c r="U420" s="8"/>
      <c r="V420" s="8"/>
      <c r="W420" s="8"/>
      <c r="X420" s="9"/>
      <c r="Y420" s="9"/>
      <c r="Z420" s="9"/>
      <c r="AA420" s="9"/>
      <c r="AB420" s="8"/>
      <c r="AC420" s="8"/>
      <c r="AD420" s="8"/>
      <c r="AE420" s="8"/>
      <c r="AF420" s="8"/>
    </row>
    <row r="421" customFormat="false" ht="12.75" hidden="false" customHeight="false" outlineLevel="0" collapsed="false">
      <c r="B421" s="8"/>
      <c r="C421" s="8"/>
      <c r="D421" s="8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10"/>
      <c r="Q421" s="8"/>
      <c r="R421" s="8"/>
      <c r="S421" s="8"/>
      <c r="T421" s="8"/>
      <c r="U421" s="8"/>
      <c r="V421" s="8"/>
      <c r="W421" s="8"/>
      <c r="X421" s="9"/>
      <c r="Y421" s="9"/>
      <c r="Z421" s="9"/>
      <c r="AA421" s="9"/>
      <c r="AB421" s="8"/>
      <c r="AC421" s="8"/>
      <c r="AD421" s="8"/>
      <c r="AE421" s="8"/>
      <c r="AF421" s="8"/>
    </row>
    <row r="422" customFormat="false" ht="12.75" hidden="false" customHeight="false" outlineLevel="0" collapsed="false">
      <c r="B422" s="8"/>
      <c r="C422" s="8"/>
      <c r="D422" s="8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10"/>
      <c r="Q422" s="8"/>
      <c r="R422" s="8"/>
      <c r="S422" s="8"/>
      <c r="T422" s="8"/>
      <c r="U422" s="8"/>
      <c r="V422" s="8"/>
      <c r="W422" s="8"/>
      <c r="X422" s="9"/>
      <c r="Y422" s="9"/>
      <c r="Z422" s="9"/>
      <c r="AA422" s="9"/>
      <c r="AB422" s="8"/>
      <c r="AC422" s="8"/>
      <c r="AD422" s="8"/>
      <c r="AE422" s="8"/>
      <c r="AF422" s="8"/>
    </row>
    <row r="423" customFormat="false" ht="12.75" hidden="false" customHeight="false" outlineLevel="0" collapsed="false">
      <c r="B423" s="8"/>
      <c r="C423" s="8"/>
      <c r="D423" s="8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10"/>
      <c r="Q423" s="8"/>
      <c r="R423" s="8"/>
      <c r="S423" s="8"/>
      <c r="T423" s="8"/>
      <c r="U423" s="8"/>
      <c r="V423" s="8"/>
      <c r="W423" s="8"/>
      <c r="X423" s="9"/>
      <c r="Y423" s="9"/>
      <c r="Z423" s="9"/>
      <c r="AA423" s="9"/>
      <c r="AB423" s="8"/>
      <c r="AC423" s="8"/>
      <c r="AD423" s="8"/>
      <c r="AE423" s="8"/>
      <c r="AF423" s="8"/>
    </row>
    <row r="424" customFormat="false" ht="12.75" hidden="false" customHeight="false" outlineLevel="0" collapsed="false">
      <c r="B424" s="8"/>
      <c r="C424" s="8"/>
      <c r="D424" s="8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10"/>
      <c r="Q424" s="8"/>
      <c r="R424" s="8"/>
      <c r="S424" s="8"/>
      <c r="T424" s="8"/>
      <c r="U424" s="8"/>
      <c r="V424" s="8"/>
      <c r="W424" s="8"/>
      <c r="X424" s="9"/>
      <c r="Y424" s="9"/>
      <c r="Z424" s="9"/>
      <c r="AA424" s="9"/>
      <c r="AB424" s="8"/>
      <c r="AC424" s="8"/>
      <c r="AD424" s="8"/>
      <c r="AE424" s="8"/>
      <c r="AF424" s="8"/>
    </row>
    <row r="425" customFormat="false" ht="12.75" hidden="false" customHeight="false" outlineLevel="0" collapsed="false">
      <c r="B425" s="8"/>
      <c r="C425" s="8"/>
      <c r="D425" s="8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10"/>
      <c r="Q425" s="8"/>
      <c r="R425" s="8"/>
      <c r="S425" s="8"/>
      <c r="T425" s="8"/>
      <c r="U425" s="8"/>
      <c r="V425" s="8"/>
      <c r="W425" s="8"/>
      <c r="X425" s="9"/>
      <c r="Y425" s="9"/>
      <c r="Z425" s="9"/>
      <c r="AA425" s="9"/>
      <c r="AB425" s="8"/>
      <c r="AC425" s="8"/>
      <c r="AD425" s="8"/>
      <c r="AE425" s="8"/>
      <c r="AF425" s="8"/>
    </row>
    <row r="426" customFormat="false" ht="12.75" hidden="false" customHeight="false" outlineLevel="0" collapsed="false">
      <c r="B426" s="8"/>
      <c r="C426" s="8"/>
      <c r="D426" s="8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10"/>
      <c r="Q426" s="8"/>
      <c r="R426" s="8"/>
      <c r="S426" s="8"/>
      <c r="T426" s="8"/>
      <c r="U426" s="8"/>
      <c r="V426" s="8"/>
      <c r="W426" s="8"/>
      <c r="X426" s="9"/>
      <c r="Y426" s="9"/>
      <c r="Z426" s="9"/>
      <c r="AA426" s="9"/>
      <c r="AB426" s="8"/>
      <c r="AC426" s="8"/>
      <c r="AD426" s="8"/>
      <c r="AE426" s="8"/>
      <c r="AF426" s="8"/>
    </row>
    <row r="427" customFormat="false" ht="12.75" hidden="false" customHeight="false" outlineLevel="0" collapsed="false">
      <c r="B427" s="8"/>
      <c r="C427" s="8"/>
      <c r="D427" s="8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10"/>
      <c r="Q427" s="8"/>
      <c r="R427" s="8"/>
      <c r="S427" s="8"/>
      <c r="T427" s="8"/>
      <c r="U427" s="8"/>
      <c r="V427" s="8"/>
      <c r="W427" s="8"/>
      <c r="X427" s="9"/>
      <c r="Y427" s="9"/>
      <c r="Z427" s="9"/>
      <c r="AA427" s="9"/>
      <c r="AB427" s="8"/>
      <c r="AC427" s="8"/>
      <c r="AD427" s="8"/>
      <c r="AE427" s="8"/>
      <c r="AF427" s="8"/>
    </row>
    <row r="428" customFormat="false" ht="12.75" hidden="false" customHeight="false" outlineLevel="0" collapsed="false">
      <c r="B428" s="8"/>
      <c r="C428" s="8"/>
      <c r="D428" s="8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10"/>
      <c r="Q428" s="8"/>
      <c r="R428" s="8"/>
      <c r="S428" s="8"/>
      <c r="T428" s="8"/>
      <c r="U428" s="8"/>
      <c r="V428" s="8"/>
      <c r="W428" s="8"/>
      <c r="X428" s="9"/>
      <c r="Y428" s="9"/>
      <c r="Z428" s="9"/>
      <c r="AA428" s="9"/>
      <c r="AB428" s="8"/>
      <c r="AC428" s="8"/>
      <c r="AD428" s="8"/>
      <c r="AE428" s="8"/>
      <c r="AF428" s="8"/>
    </row>
    <row r="429" customFormat="false" ht="12.75" hidden="false" customHeight="false" outlineLevel="0" collapsed="false">
      <c r="B429" s="8"/>
      <c r="C429" s="8"/>
      <c r="D429" s="8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10"/>
      <c r="Q429" s="8"/>
      <c r="R429" s="8"/>
      <c r="S429" s="8"/>
      <c r="T429" s="8"/>
      <c r="U429" s="8"/>
      <c r="V429" s="8"/>
      <c r="W429" s="8"/>
      <c r="X429" s="9"/>
      <c r="Y429" s="9"/>
      <c r="Z429" s="9"/>
      <c r="AA429" s="9"/>
      <c r="AB429" s="8"/>
      <c r="AC429" s="8"/>
      <c r="AD429" s="8"/>
      <c r="AE429" s="8"/>
      <c r="AF429" s="8"/>
    </row>
    <row r="430" customFormat="false" ht="12.75" hidden="false" customHeight="false" outlineLevel="0" collapsed="false">
      <c r="B430" s="8"/>
      <c r="C430" s="8"/>
      <c r="D430" s="8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10"/>
      <c r="Q430" s="8"/>
      <c r="R430" s="8"/>
      <c r="S430" s="8"/>
      <c r="T430" s="8"/>
      <c r="U430" s="8"/>
      <c r="V430" s="8"/>
      <c r="W430" s="8"/>
      <c r="X430" s="9"/>
      <c r="Y430" s="9"/>
      <c r="Z430" s="9"/>
      <c r="AA430" s="9"/>
      <c r="AB430" s="8"/>
      <c r="AC430" s="8"/>
      <c r="AD430" s="8"/>
      <c r="AE430" s="8"/>
      <c r="AF430" s="8"/>
    </row>
    <row r="431" customFormat="false" ht="12.75" hidden="false" customHeight="false" outlineLevel="0" collapsed="false">
      <c r="B431" s="8"/>
      <c r="C431" s="8"/>
      <c r="D431" s="8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10"/>
      <c r="Q431" s="8"/>
      <c r="R431" s="8"/>
      <c r="S431" s="8"/>
      <c r="T431" s="8"/>
      <c r="U431" s="8"/>
      <c r="V431" s="8"/>
      <c r="W431" s="8"/>
      <c r="X431" s="9"/>
      <c r="Y431" s="9"/>
      <c r="Z431" s="9"/>
      <c r="AA431" s="9"/>
      <c r="AB431" s="8"/>
      <c r="AC431" s="8"/>
      <c r="AD431" s="8"/>
      <c r="AE431" s="8"/>
      <c r="AF431" s="8"/>
    </row>
    <row r="432" customFormat="false" ht="12.75" hidden="false" customHeight="false" outlineLevel="0" collapsed="false">
      <c r="B432" s="8"/>
      <c r="C432" s="8"/>
      <c r="D432" s="8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10"/>
      <c r="Q432" s="8"/>
      <c r="R432" s="8"/>
      <c r="S432" s="8"/>
      <c r="T432" s="8"/>
      <c r="U432" s="8"/>
      <c r="V432" s="8"/>
      <c r="W432" s="8"/>
      <c r="X432" s="9"/>
      <c r="Y432" s="9"/>
      <c r="Z432" s="9"/>
      <c r="AA432" s="9"/>
      <c r="AB432" s="8"/>
      <c r="AC432" s="8"/>
      <c r="AD432" s="8"/>
      <c r="AE432" s="8"/>
      <c r="AF432" s="8"/>
    </row>
    <row r="433" customFormat="false" ht="12.75" hidden="false" customHeight="false" outlineLevel="0" collapsed="false">
      <c r="B433" s="8"/>
      <c r="C433" s="8"/>
      <c r="D433" s="8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10"/>
      <c r="Q433" s="8"/>
      <c r="R433" s="8"/>
      <c r="S433" s="8"/>
      <c r="T433" s="8"/>
      <c r="U433" s="8"/>
      <c r="V433" s="8"/>
      <c r="W433" s="8"/>
      <c r="X433" s="9"/>
      <c r="Y433" s="9"/>
      <c r="Z433" s="9"/>
      <c r="AA433" s="9"/>
      <c r="AB433" s="8"/>
      <c r="AC433" s="8"/>
      <c r="AD433" s="8"/>
      <c r="AE433" s="8"/>
      <c r="AF433" s="8"/>
    </row>
    <row r="434" customFormat="false" ht="12.75" hidden="false" customHeight="false" outlineLevel="0" collapsed="false">
      <c r="B434" s="8"/>
      <c r="C434" s="8"/>
      <c r="D434" s="8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10"/>
      <c r="Q434" s="8"/>
      <c r="R434" s="8"/>
      <c r="S434" s="8"/>
      <c r="T434" s="8"/>
      <c r="U434" s="8"/>
      <c r="V434" s="8"/>
      <c r="W434" s="8"/>
      <c r="X434" s="9"/>
      <c r="Y434" s="9"/>
      <c r="Z434" s="9"/>
      <c r="AA434" s="9"/>
      <c r="AB434" s="8"/>
      <c r="AC434" s="8"/>
      <c r="AD434" s="8"/>
      <c r="AE434" s="8"/>
      <c r="AF434" s="8"/>
    </row>
    <row r="435" customFormat="false" ht="12.75" hidden="false" customHeight="false" outlineLevel="0" collapsed="false">
      <c r="B435" s="8"/>
      <c r="C435" s="8"/>
      <c r="D435" s="8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10"/>
      <c r="Q435" s="8"/>
      <c r="R435" s="8"/>
      <c r="S435" s="8"/>
      <c r="T435" s="8"/>
      <c r="U435" s="8"/>
      <c r="V435" s="8"/>
      <c r="W435" s="8"/>
      <c r="X435" s="9"/>
      <c r="Y435" s="9"/>
      <c r="Z435" s="9"/>
      <c r="AA435" s="9"/>
      <c r="AB435" s="8"/>
      <c r="AC435" s="8"/>
      <c r="AD435" s="8"/>
      <c r="AE435" s="8"/>
      <c r="AF435" s="8"/>
    </row>
    <row r="436" customFormat="false" ht="12.75" hidden="false" customHeight="false" outlineLevel="0" collapsed="false">
      <c r="B436" s="8"/>
      <c r="C436" s="8"/>
      <c r="D436" s="8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10"/>
      <c r="Q436" s="8"/>
      <c r="R436" s="8"/>
      <c r="S436" s="8"/>
      <c r="T436" s="8"/>
      <c r="U436" s="8"/>
      <c r="V436" s="8"/>
      <c r="W436" s="8"/>
      <c r="X436" s="9"/>
      <c r="Y436" s="9"/>
      <c r="Z436" s="9"/>
      <c r="AA436" s="9"/>
      <c r="AB436" s="8"/>
      <c r="AC436" s="8"/>
      <c r="AD436" s="8"/>
      <c r="AE436" s="8"/>
      <c r="AF436" s="8"/>
    </row>
    <row r="437" customFormat="false" ht="12.75" hidden="false" customHeight="false" outlineLevel="0" collapsed="false">
      <c r="B437" s="8"/>
      <c r="C437" s="8"/>
      <c r="D437" s="8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10"/>
      <c r="Q437" s="8"/>
      <c r="R437" s="8"/>
      <c r="S437" s="8"/>
      <c r="T437" s="8"/>
      <c r="U437" s="8"/>
      <c r="V437" s="8"/>
      <c r="W437" s="8"/>
      <c r="X437" s="9"/>
      <c r="Y437" s="9"/>
      <c r="Z437" s="9"/>
      <c r="AA437" s="9"/>
      <c r="AB437" s="8"/>
      <c r="AC437" s="8"/>
      <c r="AD437" s="8"/>
      <c r="AE437" s="8"/>
      <c r="AF437" s="8"/>
    </row>
    <row r="438" customFormat="false" ht="12.75" hidden="false" customHeight="false" outlineLevel="0" collapsed="false">
      <c r="B438" s="8"/>
      <c r="C438" s="8"/>
      <c r="D438" s="8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10"/>
      <c r="Q438" s="8"/>
      <c r="R438" s="8"/>
      <c r="S438" s="8"/>
      <c r="T438" s="8"/>
      <c r="U438" s="8"/>
      <c r="V438" s="8"/>
      <c r="W438" s="8"/>
      <c r="X438" s="9"/>
      <c r="Y438" s="9"/>
      <c r="Z438" s="9"/>
      <c r="AA438" s="9"/>
      <c r="AB438" s="8"/>
      <c r="AC438" s="8"/>
      <c r="AD438" s="8"/>
      <c r="AE438" s="8"/>
      <c r="AF438" s="8"/>
    </row>
    <row r="439" customFormat="false" ht="12.75" hidden="false" customHeight="false" outlineLevel="0" collapsed="false">
      <c r="B439" s="8"/>
      <c r="C439" s="8"/>
      <c r="D439" s="8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10"/>
      <c r="Q439" s="8"/>
      <c r="R439" s="8"/>
      <c r="S439" s="8"/>
      <c r="T439" s="8"/>
      <c r="U439" s="8"/>
      <c r="V439" s="8"/>
      <c r="W439" s="8"/>
      <c r="X439" s="9"/>
      <c r="Y439" s="9"/>
      <c r="Z439" s="9"/>
      <c r="AA439" s="9"/>
      <c r="AB439" s="8"/>
      <c r="AC439" s="8"/>
      <c r="AD439" s="8"/>
      <c r="AE439" s="8"/>
      <c r="AF439" s="8"/>
    </row>
    <row r="440" customFormat="false" ht="12.75" hidden="false" customHeight="false" outlineLevel="0" collapsed="false">
      <c r="B440" s="8"/>
      <c r="C440" s="8"/>
      <c r="D440" s="8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10"/>
      <c r="Q440" s="8"/>
      <c r="R440" s="8"/>
      <c r="S440" s="8"/>
      <c r="T440" s="8"/>
      <c r="U440" s="8"/>
      <c r="V440" s="8"/>
      <c r="W440" s="8"/>
      <c r="X440" s="9"/>
      <c r="Y440" s="9"/>
      <c r="Z440" s="9"/>
      <c r="AA440" s="9"/>
      <c r="AB440" s="8"/>
      <c r="AC440" s="8"/>
      <c r="AD440" s="8"/>
      <c r="AE440" s="8"/>
      <c r="AF440" s="8"/>
    </row>
    <row r="441" customFormat="false" ht="12.75" hidden="false" customHeight="false" outlineLevel="0" collapsed="false">
      <c r="B441" s="8"/>
      <c r="C441" s="8"/>
      <c r="D441" s="8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10"/>
      <c r="Q441" s="8"/>
      <c r="R441" s="8"/>
      <c r="S441" s="8"/>
      <c r="T441" s="8"/>
      <c r="U441" s="8"/>
      <c r="V441" s="8"/>
      <c r="W441" s="8"/>
      <c r="X441" s="9"/>
      <c r="Y441" s="9"/>
      <c r="Z441" s="9"/>
      <c r="AA441" s="9"/>
      <c r="AB441" s="8"/>
      <c r="AC441" s="8"/>
      <c r="AD441" s="8"/>
      <c r="AE441" s="8"/>
      <c r="AF441" s="8"/>
    </row>
    <row r="442" customFormat="false" ht="12.75" hidden="false" customHeight="false" outlineLevel="0" collapsed="false">
      <c r="B442" s="8"/>
      <c r="C442" s="8"/>
      <c r="D442" s="8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10"/>
      <c r="Q442" s="8"/>
      <c r="R442" s="8"/>
      <c r="S442" s="8"/>
      <c r="T442" s="8"/>
      <c r="U442" s="8"/>
      <c r="V442" s="8"/>
      <c r="W442" s="8"/>
      <c r="X442" s="9"/>
      <c r="Y442" s="9"/>
      <c r="Z442" s="9"/>
      <c r="AA442" s="9"/>
      <c r="AB442" s="8"/>
      <c r="AC442" s="8"/>
      <c r="AD442" s="8"/>
      <c r="AE442" s="8"/>
      <c r="AF442" s="8"/>
    </row>
    <row r="443" customFormat="false" ht="12.75" hidden="false" customHeight="false" outlineLevel="0" collapsed="false">
      <c r="B443" s="8"/>
      <c r="C443" s="8"/>
      <c r="D443" s="8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10"/>
      <c r="Q443" s="8"/>
      <c r="R443" s="8"/>
      <c r="S443" s="8"/>
      <c r="T443" s="8"/>
      <c r="U443" s="8"/>
      <c r="V443" s="8"/>
      <c r="W443" s="8"/>
      <c r="X443" s="9"/>
      <c r="Y443" s="9"/>
      <c r="Z443" s="9"/>
      <c r="AA443" s="9"/>
      <c r="AB443" s="8"/>
      <c r="AC443" s="8"/>
      <c r="AD443" s="8"/>
      <c r="AE443" s="8"/>
      <c r="AF443" s="8"/>
    </row>
    <row r="444" customFormat="false" ht="12.75" hidden="false" customHeight="false" outlineLevel="0" collapsed="false">
      <c r="B444" s="8"/>
      <c r="C444" s="8"/>
      <c r="D444" s="8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10"/>
      <c r="Q444" s="8"/>
      <c r="R444" s="8"/>
      <c r="S444" s="8"/>
      <c r="T444" s="8"/>
      <c r="U444" s="8"/>
      <c r="V444" s="8"/>
      <c r="W444" s="8"/>
      <c r="X444" s="9"/>
      <c r="Y444" s="9"/>
      <c r="Z444" s="9"/>
      <c r="AA444" s="9"/>
      <c r="AB444" s="8"/>
      <c r="AC444" s="8"/>
      <c r="AD444" s="8"/>
      <c r="AE444" s="8"/>
      <c r="AF444" s="8"/>
    </row>
    <row r="445" customFormat="false" ht="12.75" hidden="false" customHeight="false" outlineLevel="0" collapsed="false">
      <c r="B445" s="8"/>
      <c r="C445" s="8"/>
      <c r="D445" s="8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10"/>
      <c r="Q445" s="8"/>
      <c r="R445" s="8"/>
      <c r="S445" s="8"/>
      <c r="T445" s="8"/>
      <c r="U445" s="8"/>
      <c r="V445" s="8"/>
      <c r="W445" s="8"/>
      <c r="X445" s="9"/>
      <c r="Y445" s="9"/>
      <c r="Z445" s="9"/>
      <c r="AA445" s="9"/>
      <c r="AB445" s="8"/>
      <c r="AC445" s="8"/>
      <c r="AD445" s="8"/>
      <c r="AE445" s="8"/>
      <c r="AF445" s="8"/>
    </row>
    <row r="446" customFormat="false" ht="12.75" hidden="false" customHeight="false" outlineLevel="0" collapsed="false">
      <c r="B446" s="8"/>
      <c r="C446" s="8"/>
      <c r="D446" s="8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10"/>
      <c r="Q446" s="8"/>
      <c r="R446" s="8"/>
      <c r="S446" s="8"/>
      <c r="T446" s="8"/>
      <c r="U446" s="8"/>
      <c r="V446" s="8"/>
      <c r="W446" s="8"/>
      <c r="X446" s="9"/>
      <c r="Y446" s="9"/>
      <c r="Z446" s="9"/>
      <c r="AA446" s="9"/>
      <c r="AB446" s="8"/>
      <c r="AC446" s="8"/>
      <c r="AD446" s="8"/>
      <c r="AE446" s="8"/>
      <c r="AF446" s="8"/>
    </row>
    <row r="447" customFormat="false" ht="12.75" hidden="false" customHeight="false" outlineLevel="0" collapsed="false">
      <c r="B447" s="8"/>
      <c r="C447" s="8"/>
      <c r="D447" s="8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10"/>
      <c r="Q447" s="8"/>
      <c r="R447" s="8"/>
      <c r="S447" s="8"/>
      <c r="T447" s="8"/>
      <c r="U447" s="8"/>
      <c r="V447" s="8"/>
      <c r="W447" s="8"/>
      <c r="X447" s="9"/>
      <c r="Y447" s="9"/>
      <c r="Z447" s="9"/>
      <c r="AA447" s="9"/>
      <c r="AB447" s="8"/>
      <c r="AC447" s="8"/>
      <c r="AD447" s="8"/>
      <c r="AE447" s="8"/>
      <c r="AF447" s="8"/>
    </row>
    <row r="448" customFormat="false" ht="12.75" hidden="false" customHeight="false" outlineLevel="0" collapsed="false">
      <c r="B448" s="8"/>
      <c r="C448" s="8"/>
      <c r="D448" s="8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10"/>
      <c r="Q448" s="8"/>
      <c r="R448" s="8"/>
      <c r="S448" s="8"/>
      <c r="T448" s="8"/>
      <c r="U448" s="8"/>
      <c r="V448" s="8"/>
      <c r="W448" s="8"/>
      <c r="X448" s="9"/>
      <c r="Y448" s="9"/>
      <c r="Z448" s="9"/>
      <c r="AA448" s="9"/>
      <c r="AB448" s="8"/>
      <c r="AC448" s="8"/>
      <c r="AD448" s="8"/>
      <c r="AE448" s="8"/>
      <c r="AF448" s="8"/>
    </row>
    <row r="449" customFormat="false" ht="12.75" hidden="false" customHeight="false" outlineLevel="0" collapsed="false">
      <c r="B449" s="8"/>
      <c r="C449" s="8"/>
      <c r="D449" s="8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10"/>
      <c r="Q449" s="8"/>
      <c r="R449" s="8"/>
      <c r="S449" s="8"/>
      <c r="T449" s="8"/>
      <c r="U449" s="8"/>
      <c r="V449" s="8"/>
      <c r="W449" s="8"/>
      <c r="X449" s="9"/>
      <c r="Y449" s="9"/>
      <c r="Z449" s="9"/>
      <c r="AA449" s="9"/>
      <c r="AB449" s="8"/>
      <c r="AC449" s="8"/>
      <c r="AD449" s="8"/>
      <c r="AE449" s="8"/>
      <c r="AF449" s="8"/>
    </row>
    <row r="450" customFormat="false" ht="12.75" hidden="false" customHeight="false" outlineLevel="0" collapsed="false">
      <c r="B450" s="8"/>
      <c r="C450" s="8"/>
      <c r="D450" s="8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10"/>
      <c r="Q450" s="8"/>
      <c r="R450" s="8"/>
      <c r="S450" s="8"/>
      <c r="T450" s="8"/>
      <c r="U450" s="8"/>
      <c r="V450" s="8"/>
      <c r="W450" s="8"/>
      <c r="X450" s="9"/>
      <c r="Y450" s="9"/>
      <c r="Z450" s="9"/>
      <c r="AA450" s="9"/>
      <c r="AB450" s="8"/>
      <c r="AC450" s="8"/>
      <c r="AD450" s="8"/>
      <c r="AE450" s="8"/>
      <c r="AF450" s="8"/>
    </row>
    <row r="451" customFormat="false" ht="12.75" hidden="false" customHeight="false" outlineLevel="0" collapsed="false">
      <c r="B451" s="8"/>
      <c r="C451" s="8"/>
      <c r="D451" s="8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10"/>
      <c r="Q451" s="8"/>
      <c r="R451" s="8"/>
      <c r="S451" s="8"/>
      <c r="T451" s="8"/>
      <c r="U451" s="8"/>
      <c r="V451" s="8"/>
      <c r="W451" s="8"/>
      <c r="X451" s="9"/>
      <c r="Y451" s="9"/>
      <c r="Z451" s="9"/>
      <c r="AA451" s="9"/>
      <c r="AB451" s="8"/>
      <c r="AC451" s="8"/>
      <c r="AD451" s="8"/>
      <c r="AE451" s="8"/>
      <c r="AF451" s="8"/>
    </row>
    <row r="452" customFormat="false" ht="12.75" hidden="false" customHeight="false" outlineLevel="0" collapsed="false">
      <c r="B452" s="8"/>
      <c r="C452" s="8"/>
      <c r="D452" s="8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10"/>
      <c r="Q452" s="8"/>
      <c r="R452" s="8"/>
      <c r="S452" s="8"/>
      <c r="T452" s="8"/>
      <c r="U452" s="8"/>
      <c r="V452" s="8"/>
      <c r="W452" s="8"/>
      <c r="X452" s="9"/>
      <c r="Y452" s="9"/>
      <c r="Z452" s="9"/>
      <c r="AA452" s="9"/>
      <c r="AB452" s="8"/>
      <c r="AC452" s="8"/>
      <c r="AD452" s="8"/>
      <c r="AE452" s="8"/>
      <c r="AF452" s="8"/>
    </row>
    <row r="453" customFormat="false" ht="12.75" hidden="false" customHeight="false" outlineLevel="0" collapsed="false">
      <c r="B453" s="8"/>
      <c r="C453" s="8"/>
      <c r="D453" s="8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10"/>
      <c r="Q453" s="8"/>
      <c r="R453" s="8"/>
      <c r="S453" s="8"/>
      <c r="T453" s="8"/>
      <c r="U453" s="8"/>
      <c r="V453" s="8"/>
      <c r="W453" s="8"/>
      <c r="X453" s="9"/>
      <c r="Y453" s="9"/>
      <c r="Z453" s="9"/>
      <c r="AA453" s="9"/>
      <c r="AB453" s="8"/>
      <c r="AC453" s="8"/>
      <c r="AD453" s="8"/>
      <c r="AE453" s="8"/>
      <c r="AF453" s="8"/>
    </row>
    <row r="454" customFormat="false" ht="12.75" hidden="false" customHeight="false" outlineLevel="0" collapsed="false">
      <c r="B454" s="8"/>
      <c r="C454" s="8"/>
      <c r="D454" s="8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10"/>
      <c r="Q454" s="8"/>
      <c r="R454" s="8"/>
      <c r="S454" s="8"/>
      <c r="T454" s="8"/>
      <c r="U454" s="8"/>
      <c r="V454" s="8"/>
      <c r="W454" s="8"/>
      <c r="X454" s="9"/>
      <c r="Y454" s="9"/>
      <c r="Z454" s="9"/>
      <c r="AA454" s="9"/>
      <c r="AB454" s="8"/>
      <c r="AC454" s="8"/>
      <c r="AD454" s="8"/>
      <c r="AE454" s="8"/>
      <c r="AF454" s="8"/>
    </row>
    <row r="455" customFormat="false" ht="12.75" hidden="false" customHeight="false" outlineLevel="0" collapsed="false">
      <c r="B455" s="8"/>
      <c r="C455" s="8"/>
      <c r="D455" s="8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10"/>
      <c r="Q455" s="8"/>
      <c r="R455" s="8"/>
      <c r="S455" s="8"/>
      <c r="T455" s="8"/>
      <c r="U455" s="8"/>
      <c r="V455" s="8"/>
      <c r="W455" s="8"/>
      <c r="X455" s="9"/>
      <c r="Y455" s="9"/>
      <c r="Z455" s="9"/>
      <c r="AA455" s="9"/>
      <c r="AB455" s="8"/>
      <c r="AC455" s="8"/>
      <c r="AD455" s="8"/>
      <c r="AE455" s="8"/>
      <c r="AF455" s="8"/>
    </row>
    <row r="456" customFormat="false" ht="12.75" hidden="false" customHeight="false" outlineLevel="0" collapsed="false">
      <c r="B456" s="8"/>
      <c r="C456" s="8"/>
      <c r="D456" s="8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10"/>
      <c r="Q456" s="8"/>
      <c r="R456" s="8"/>
      <c r="S456" s="8"/>
      <c r="T456" s="8"/>
      <c r="U456" s="8"/>
      <c r="V456" s="8"/>
      <c r="W456" s="8"/>
      <c r="X456" s="9"/>
      <c r="Y456" s="9"/>
      <c r="Z456" s="9"/>
      <c r="AA456" s="9"/>
      <c r="AB456" s="8"/>
      <c r="AC456" s="8"/>
      <c r="AD456" s="8"/>
      <c r="AE456" s="8"/>
      <c r="AF456" s="8"/>
    </row>
    <row r="457" customFormat="false" ht="12.75" hidden="false" customHeight="false" outlineLevel="0" collapsed="false">
      <c r="B457" s="8"/>
      <c r="C457" s="8"/>
      <c r="D457" s="8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10"/>
      <c r="Q457" s="8"/>
      <c r="R457" s="8"/>
      <c r="S457" s="8"/>
      <c r="T457" s="8"/>
      <c r="U457" s="8"/>
      <c r="V457" s="8"/>
      <c r="W457" s="8"/>
      <c r="X457" s="9"/>
      <c r="Y457" s="9"/>
      <c r="Z457" s="9"/>
      <c r="AA457" s="9"/>
      <c r="AB457" s="8"/>
      <c r="AC457" s="8"/>
      <c r="AD457" s="8"/>
      <c r="AE457" s="8"/>
      <c r="AF457" s="8"/>
    </row>
    <row r="458" customFormat="false" ht="12.75" hidden="false" customHeight="false" outlineLevel="0" collapsed="false">
      <c r="B458" s="8"/>
      <c r="C458" s="8"/>
      <c r="D458" s="8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10"/>
      <c r="Q458" s="8"/>
      <c r="R458" s="8"/>
      <c r="S458" s="8"/>
      <c r="T458" s="8"/>
      <c r="U458" s="8"/>
      <c r="V458" s="8"/>
      <c r="W458" s="8"/>
      <c r="X458" s="9"/>
      <c r="Y458" s="9"/>
      <c r="Z458" s="9"/>
      <c r="AA458" s="9"/>
      <c r="AB458" s="8"/>
      <c r="AC458" s="8"/>
      <c r="AD458" s="8"/>
      <c r="AE458" s="8"/>
      <c r="AF458" s="8"/>
    </row>
    <row r="459" customFormat="false" ht="12.75" hidden="false" customHeight="false" outlineLevel="0" collapsed="false">
      <c r="B459" s="8"/>
      <c r="C459" s="8"/>
      <c r="D459" s="8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10"/>
      <c r="Q459" s="8"/>
      <c r="R459" s="8"/>
      <c r="S459" s="8"/>
      <c r="T459" s="8"/>
      <c r="U459" s="8"/>
      <c r="V459" s="8"/>
      <c r="W459" s="8"/>
      <c r="X459" s="9"/>
      <c r="Y459" s="9"/>
      <c r="Z459" s="9"/>
      <c r="AA459" s="9"/>
      <c r="AB459" s="8"/>
      <c r="AC459" s="8"/>
      <c r="AD459" s="8"/>
      <c r="AE459" s="8"/>
      <c r="AF459" s="8"/>
    </row>
    <row r="460" customFormat="false" ht="12.75" hidden="false" customHeight="false" outlineLevel="0" collapsed="false">
      <c r="B460" s="8"/>
      <c r="C460" s="8"/>
      <c r="D460" s="8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10"/>
      <c r="Q460" s="8"/>
      <c r="R460" s="8"/>
      <c r="S460" s="8"/>
      <c r="T460" s="8"/>
      <c r="U460" s="8"/>
      <c r="V460" s="8"/>
      <c r="W460" s="8"/>
      <c r="X460" s="9"/>
      <c r="Y460" s="9"/>
      <c r="Z460" s="9"/>
      <c r="AA460" s="9"/>
      <c r="AB460" s="8"/>
      <c r="AC460" s="8"/>
      <c r="AD460" s="8"/>
      <c r="AE460" s="8"/>
      <c r="AF460" s="8"/>
    </row>
    <row r="461" customFormat="false" ht="12.75" hidden="false" customHeight="false" outlineLevel="0" collapsed="false">
      <c r="B461" s="8"/>
      <c r="C461" s="8"/>
      <c r="D461" s="8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10"/>
      <c r="Q461" s="8"/>
      <c r="R461" s="8"/>
      <c r="S461" s="8"/>
      <c r="T461" s="8"/>
      <c r="U461" s="8"/>
      <c r="V461" s="8"/>
      <c r="W461" s="8"/>
      <c r="X461" s="9"/>
      <c r="Y461" s="9"/>
      <c r="Z461" s="9"/>
      <c r="AA461" s="9"/>
      <c r="AB461" s="8"/>
      <c r="AC461" s="8"/>
      <c r="AD461" s="8"/>
      <c r="AE461" s="8"/>
      <c r="AF461" s="8"/>
    </row>
    <row r="462" customFormat="false" ht="12.75" hidden="false" customHeight="false" outlineLevel="0" collapsed="false">
      <c r="B462" s="8"/>
      <c r="C462" s="8"/>
      <c r="D462" s="8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10"/>
      <c r="Q462" s="8"/>
      <c r="R462" s="8"/>
      <c r="S462" s="8"/>
      <c r="T462" s="8"/>
      <c r="U462" s="8"/>
      <c r="V462" s="8"/>
      <c r="W462" s="8"/>
      <c r="X462" s="9"/>
      <c r="Y462" s="9"/>
      <c r="Z462" s="9"/>
      <c r="AA462" s="9"/>
      <c r="AB462" s="8"/>
      <c r="AC462" s="8"/>
      <c r="AD462" s="8"/>
      <c r="AE462" s="8"/>
      <c r="AF462" s="8"/>
    </row>
    <row r="463" customFormat="false" ht="12.75" hidden="false" customHeight="false" outlineLevel="0" collapsed="false">
      <c r="B463" s="8"/>
      <c r="C463" s="8"/>
      <c r="D463" s="8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10"/>
      <c r="Q463" s="8"/>
      <c r="R463" s="8"/>
      <c r="S463" s="8"/>
      <c r="T463" s="8"/>
      <c r="U463" s="8"/>
      <c r="V463" s="8"/>
      <c r="W463" s="8"/>
      <c r="X463" s="9"/>
      <c r="Y463" s="9"/>
      <c r="Z463" s="9"/>
      <c r="AA463" s="9"/>
      <c r="AB463" s="8"/>
      <c r="AC463" s="8"/>
      <c r="AD463" s="8"/>
      <c r="AE463" s="8"/>
      <c r="AF463" s="8"/>
    </row>
    <row r="464" customFormat="false" ht="12.75" hidden="false" customHeight="false" outlineLevel="0" collapsed="false">
      <c r="B464" s="8"/>
      <c r="C464" s="8"/>
      <c r="D464" s="8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10"/>
      <c r="Q464" s="8"/>
      <c r="R464" s="8"/>
      <c r="S464" s="8"/>
      <c r="T464" s="8"/>
      <c r="U464" s="8"/>
      <c r="V464" s="8"/>
      <c r="W464" s="8"/>
      <c r="X464" s="9"/>
      <c r="Y464" s="9"/>
      <c r="Z464" s="9"/>
      <c r="AA464" s="9"/>
      <c r="AB464" s="8"/>
      <c r="AC464" s="8"/>
      <c r="AD464" s="8"/>
      <c r="AE464" s="8"/>
      <c r="AF464" s="8"/>
    </row>
    <row r="465" customFormat="false" ht="12.75" hidden="false" customHeight="false" outlineLevel="0" collapsed="false">
      <c r="B465" s="8"/>
      <c r="C465" s="8"/>
      <c r="D465" s="8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10"/>
      <c r="Q465" s="8"/>
      <c r="R465" s="8"/>
      <c r="S465" s="8"/>
      <c r="T465" s="8"/>
      <c r="U465" s="8"/>
      <c r="V465" s="8"/>
      <c r="W465" s="8"/>
      <c r="X465" s="9"/>
      <c r="Y465" s="9"/>
      <c r="Z465" s="9"/>
      <c r="AA465" s="9"/>
      <c r="AB465" s="8"/>
      <c r="AC465" s="8"/>
      <c r="AD465" s="8"/>
      <c r="AE465" s="8"/>
      <c r="AF465" s="8"/>
    </row>
    <row r="466" customFormat="false" ht="12.75" hidden="false" customHeight="false" outlineLevel="0" collapsed="false">
      <c r="B466" s="8"/>
      <c r="C466" s="8"/>
      <c r="D466" s="8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10"/>
      <c r="Q466" s="8"/>
      <c r="R466" s="8"/>
      <c r="S466" s="8"/>
      <c r="T466" s="8"/>
      <c r="U466" s="8"/>
      <c r="V466" s="8"/>
      <c r="W466" s="8"/>
      <c r="X466" s="9"/>
      <c r="Y466" s="9"/>
      <c r="Z466" s="9"/>
      <c r="AA466" s="9"/>
      <c r="AB466" s="8"/>
      <c r="AC466" s="8"/>
      <c r="AD466" s="8"/>
      <c r="AE466" s="8"/>
      <c r="AF466" s="8"/>
    </row>
    <row r="467" customFormat="false" ht="12.75" hidden="false" customHeight="false" outlineLevel="0" collapsed="false">
      <c r="B467" s="8"/>
      <c r="C467" s="8"/>
      <c r="D467" s="8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10"/>
      <c r="Q467" s="8"/>
      <c r="R467" s="8"/>
      <c r="S467" s="8"/>
      <c r="T467" s="8"/>
      <c r="U467" s="8"/>
      <c r="V467" s="8"/>
      <c r="W467" s="8"/>
      <c r="X467" s="9"/>
      <c r="Y467" s="9"/>
      <c r="Z467" s="9"/>
      <c r="AA467" s="9"/>
      <c r="AB467" s="8"/>
      <c r="AC467" s="8"/>
      <c r="AD467" s="8"/>
      <c r="AE467" s="8"/>
      <c r="AF467" s="8"/>
    </row>
    <row r="468" customFormat="false" ht="12.75" hidden="false" customHeight="false" outlineLevel="0" collapsed="false">
      <c r="B468" s="8"/>
      <c r="C468" s="8"/>
      <c r="D468" s="8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10"/>
      <c r="Q468" s="8"/>
      <c r="R468" s="8"/>
      <c r="S468" s="8"/>
      <c r="T468" s="8"/>
      <c r="U468" s="8"/>
      <c r="V468" s="8"/>
      <c r="W468" s="8"/>
      <c r="X468" s="9"/>
      <c r="Y468" s="9"/>
      <c r="Z468" s="9"/>
      <c r="AA468" s="9"/>
      <c r="AB468" s="8"/>
      <c r="AC468" s="8"/>
      <c r="AD468" s="8"/>
      <c r="AE468" s="8"/>
      <c r="AF468" s="8"/>
    </row>
    <row r="469" customFormat="false" ht="12.75" hidden="false" customHeight="false" outlineLevel="0" collapsed="false">
      <c r="B469" s="8"/>
      <c r="C469" s="8"/>
      <c r="D469" s="8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10"/>
      <c r="Q469" s="8"/>
      <c r="R469" s="8"/>
      <c r="S469" s="8"/>
      <c r="T469" s="8"/>
      <c r="U469" s="8"/>
      <c r="V469" s="8"/>
      <c r="W469" s="8"/>
      <c r="X469" s="9"/>
      <c r="Y469" s="9"/>
      <c r="Z469" s="9"/>
      <c r="AA469" s="9"/>
      <c r="AB469" s="8"/>
      <c r="AC469" s="8"/>
      <c r="AD469" s="8"/>
      <c r="AE469" s="8"/>
      <c r="AF469" s="8"/>
    </row>
    <row r="470" customFormat="false" ht="12.75" hidden="false" customHeight="false" outlineLevel="0" collapsed="false">
      <c r="B470" s="8"/>
      <c r="C470" s="8"/>
      <c r="D470" s="8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10"/>
      <c r="Q470" s="8"/>
      <c r="R470" s="8"/>
      <c r="S470" s="8"/>
      <c r="T470" s="8"/>
      <c r="U470" s="8"/>
      <c r="V470" s="8"/>
      <c r="W470" s="8"/>
      <c r="X470" s="9"/>
      <c r="Y470" s="9"/>
      <c r="Z470" s="9"/>
      <c r="AA470" s="9"/>
      <c r="AB470" s="8"/>
      <c r="AC470" s="8"/>
      <c r="AD470" s="8"/>
      <c r="AE470" s="8"/>
      <c r="AF470" s="8"/>
    </row>
    <row r="471" customFormat="false" ht="12.75" hidden="false" customHeight="false" outlineLevel="0" collapsed="false">
      <c r="B471" s="8"/>
      <c r="C471" s="8"/>
      <c r="D471" s="8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10"/>
      <c r="Q471" s="8"/>
      <c r="R471" s="8"/>
      <c r="S471" s="8"/>
      <c r="T471" s="8"/>
      <c r="U471" s="8"/>
      <c r="V471" s="8"/>
      <c r="W471" s="8"/>
      <c r="X471" s="9"/>
      <c r="Y471" s="9"/>
      <c r="Z471" s="9"/>
      <c r="AA471" s="9"/>
      <c r="AB471" s="8"/>
      <c r="AC471" s="8"/>
      <c r="AD471" s="8"/>
      <c r="AE471" s="8"/>
      <c r="AF471" s="8"/>
    </row>
    <row r="472" customFormat="false" ht="12.75" hidden="false" customHeight="false" outlineLevel="0" collapsed="false">
      <c r="B472" s="8"/>
      <c r="C472" s="8"/>
      <c r="D472" s="8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10"/>
      <c r="Q472" s="8"/>
      <c r="R472" s="8"/>
      <c r="S472" s="8"/>
      <c r="T472" s="8"/>
      <c r="U472" s="8"/>
      <c r="V472" s="8"/>
      <c r="W472" s="8"/>
      <c r="X472" s="9"/>
      <c r="Y472" s="9"/>
      <c r="Z472" s="9"/>
      <c r="AA472" s="9"/>
      <c r="AB472" s="8"/>
      <c r="AC472" s="8"/>
      <c r="AD472" s="8"/>
      <c r="AE472" s="8"/>
      <c r="AF472" s="8"/>
    </row>
    <row r="473" customFormat="false" ht="12.75" hidden="false" customHeight="false" outlineLevel="0" collapsed="false">
      <c r="B473" s="8"/>
      <c r="C473" s="8"/>
      <c r="D473" s="8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10"/>
      <c r="Q473" s="8"/>
      <c r="R473" s="8"/>
      <c r="S473" s="8"/>
      <c r="T473" s="8"/>
      <c r="U473" s="8"/>
      <c r="V473" s="8"/>
      <c r="W473" s="8"/>
      <c r="X473" s="9"/>
      <c r="Y473" s="9"/>
      <c r="Z473" s="9"/>
      <c r="AA473" s="9"/>
      <c r="AB473" s="8"/>
      <c r="AC473" s="8"/>
      <c r="AD473" s="8"/>
      <c r="AE473" s="8"/>
      <c r="AF473" s="8"/>
    </row>
    <row r="474" customFormat="false" ht="12.75" hidden="false" customHeight="false" outlineLevel="0" collapsed="false">
      <c r="B474" s="8"/>
      <c r="C474" s="8"/>
      <c r="D474" s="8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10"/>
      <c r="Q474" s="8"/>
      <c r="R474" s="8"/>
      <c r="S474" s="8"/>
      <c r="T474" s="8"/>
      <c r="U474" s="8"/>
      <c r="V474" s="8"/>
      <c r="W474" s="8"/>
      <c r="X474" s="9"/>
      <c r="Y474" s="9"/>
      <c r="Z474" s="9"/>
      <c r="AA474" s="9"/>
      <c r="AB474" s="8"/>
      <c r="AC474" s="8"/>
      <c r="AD474" s="8"/>
      <c r="AE474" s="8"/>
      <c r="AF474" s="8"/>
    </row>
    <row r="475" customFormat="false" ht="12.75" hidden="false" customHeight="false" outlineLevel="0" collapsed="false">
      <c r="B475" s="8"/>
      <c r="C475" s="8"/>
      <c r="D475" s="8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10"/>
      <c r="Q475" s="8"/>
      <c r="R475" s="8"/>
      <c r="S475" s="8"/>
      <c r="T475" s="8"/>
      <c r="U475" s="8"/>
      <c r="V475" s="8"/>
      <c r="W475" s="8"/>
      <c r="X475" s="9"/>
      <c r="Y475" s="9"/>
      <c r="Z475" s="9"/>
      <c r="AA475" s="9"/>
      <c r="AB475" s="8"/>
      <c r="AC475" s="8"/>
      <c r="AD475" s="8"/>
      <c r="AE475" s="8"/>
      <c r="AF475" s="8"/>
    </row>
    <row r="476" customFormat="false" ht="12.75" hidden="false" customHeight="false" outlineLevel="0" collapsed="false">
      <c r="B476" s="8"/>
      <c r="C476" s="8"/>
      <c r="D476" s="8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10"/>
      <c r="Q476" s="8"/>
      <c r="R476" s="8"/>
      <c r="S476" s="8"/>
      <c r="T476" s="8"/>
      <c r="U476" s="8"/>
      <c r="V476" s="8"/>
      <c r="W476" s="8"/>
      <c r="X476" s="9"/>
      <c r="Y476" s="9"/>
      <c r="Z476" s="9"/>
      <c r="AA476" s="9"/>
      <c r="AB476" s="8"/>
      <c r="AC476" s="8"/>
      <c r="AD476" s="8"/>
      <c r="AE476" s="8"/>
      <c r="AF476" s="8"/>
    </row>
    <row r="477" customFormat="false" ht="12.75" hidden="false" customHeight="false" outlineLevel="0" collapsed="false">
      <c r="B477" s="8"/>
      <c r="C477" s="8"/>
      <c r="D477" s="8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10"/>
      <c r="Q477" s="8"/>
      <c r="R477" s="8"/>
      <c r="S477" s="8"/>
      <c r="T477" s="8"/>
      <c r="U477" s="8"/>
      <c r="V477" s="8"/>
      <c r="W477" s="8"/>
      <c r="X477" s="9"/>
      <c r="Y477" s="9"/>
      <c r="Z477" s="9"/>
      <c r="AA477" s="9"/>
      <c r="AB477" s="8"/>
      <c r="AC477" s="8"/>
      <c r="AD477" s="8"/>
      <c r="AE477" s="8"/>
      <c r="AF477" s="8"/>
    </row>
    <row r="478" customFormat="false" ht="12.75" hidden="false" customHeight="false" outlineLevel="0" collapsed="false">
      <c r="B478" s="8"/>
      <c r="C478" s="8"/>
      <c r="D478" s="8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10"/>
      <c r="Q478" s="8"/>
      <c r="R478" s="8"/>
      <c r="S478" s="8"/>
      <c r="T478" s="8"/>
      <c r="U478" s="8"/>
      <c r="V478" s="8"/>
      <c r="W478" s="8"/>
      <c r="X478" s="9"/>
      <c r="Y478" s="9"/>
      <c r="Z478" s="9"/>
      <c r="AA478" s="9"/>
      <c r="AB478" s="8"/>
      <c r="AC478" s="8"/>
      <c r="AD478" s="8"/>
      <c r="AE478" s="8"/>
      <c r="AF478" s="8"/>
    </row>
    <row r="479" customFormat="false" ht="12.75" hidden="false" customHeight="false" outlineLevel="0" collapsed="false">
      <c r="B479" s="8"/>
      <c r="C479" s="8"/>
      <c r="D479" s="8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10"/>
      <c r="Q479" s="8"/>
      <c r="R479" s="8"/>
      <c r="S479" s="8"/>
      <c r="T479" s="8"/>
      <c r="U479" s="8"/>
      <c r="V479" s="8"/>
      <c r="W479" s="8"/>
      <c r="X479" s="9"/>
      <c r="Y479" s="9"/>
      <c r="Z479" s="9"/>
      <c r="AA479" s="9"/>
      <c r="AB479" s="8"/>
      <c r="AC479" s="8"/>
      <c r="AD479" s="8"/>
      <c r="AE479" s="8"/>
      <c r="AF479" s="8"/>
    </row>
    <row r="480" customFormat="false" ht="12.75" hidden="false" customHeight="false" outlineLevel="0" collapsed="false">
      <c r="B480" s="8"/>
      <c r="C480" s="8"/>
      <c r="D480" s="8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10"/>
      <c r="Q480" s="8"/>
      <c r="R480" s="8"/>
      <c r="S480" s="8"/>
      <c r="T480" s="8"/>
      <c r="U480" s="8"/>
      <c r="V480" s="8"/>
      <c r="W480" s="8"/>
      <c r="X480" s="9"/>
      <c r="Y480" s="9"/>
      <c r="Z480" s="9"/>
      <c r="AA480" s="9"/>
      <c r="AB480" s="8"/>
      <c r="AC480" s="8"/>
      <c r="AD480" s="8"/>
      <c r="AE480" s="8"/>
      <c r="AF480" s="8"/>
    </row>
    <row r="481" customFormat="false" ht="12.75" hidden="false" customHeight="false" outlineLevel="0" collapsed="false">
      <c r="B481" s="8"/>
      <c r="C481" s="8"/>
      <c r="D481" s="8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10"/>
      <c r="Q481" s="8"/>
      <c r="R481" s="8"/>
      <c r="S481" s="8"/>
      <c r="T481" s="8"/>
      <c r="U481" s="8"/>
      <c r="V481" s="8"/>
      <c r="W481" s="8"/>
      <c r="X481" s="9"/>
      <c r="Y481" s="9"/>
      <c r="Z481" s="9"/>
      <c r="AA481" s="9"/>
      <c r="AB481" s="8"/>
      <c r="AC481" s="8"/>
      <c r="AD481" s="8"/>
      <c r="AE481" s="8"/>
      <c r="AF481" s="8"/>
    </row>
    <row r="482" customFormat="false" ht="12.75" hidden="false" customHeight="false" outlineLevel="0" collapsed="false">
      <c r="B482" s="8"/>
      <c r="C482" s="8"/>
      <c r="D482" s="8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10"/>
      <c r="Q482" s="8"/>
      <c r="R482" s="8"/>
      <c r="S482" s="8"/>
      <c r="T482" s="8"/>
      <c r="U482" s="8"/>
      <c r="V482" s="8"/>
      <c r="W482" s="8"/>
      <c r="X482" s="9"/>
      <c r="Y482" s="9"/>
      <c r="Z482" s="9"/>
      <c r="AA482" s="9"/>
      <c r="AB482" s="8"/>
      <c r="AC482" s="8"/>
      <c r="AD482" s="8"/>
      <c r="AE482" s="8"/>
      <c r="AF482" s="8"/>
    </row>
    <row r="483" customFormat="false" ht="12.75" hidden="false" customHeight="false" outlineLevel="0" collapsed="false">
      <c r="B483" s="8"/>
      <c r="C483" s="8"/>
      <c r="D483" s="8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10"/>
      <c r="Q483" s="8"/>
      <c r="R483" s="8"/>
      <c r="S483" s="8"/>
      <c r="T483" s="8"/>
      <c r="U483" s="8"/>
      <c r="V483" s="8"/>
      <c r="W483" s="8"/>
      <c r="X483" s="9"/>
      <c r="Y483" s="9"/>
      <c r="Z483" s="9"/>
      <c r="AA483" s="9"/>
      <c r="AB483" s="8"/>
      <c r="AC483" s="8"/>
      <c r="AD483" s="8"/>
      <c r="AE483" s="8"/>
      <c r="AF483" s="8"/>
    </row>
    <row r="484" customFormat="false" ht="12.75" hidden="false" customHeight="false" outlineLevel="0" collapsed="false">
      <c r="B484" s="8"/>
      <c r="C484" s="8"/>
      <c r="D484" s="8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10"/>
      <c r="Q484" s="8"/>
      <c r="R484" s="8"/>
      <c r="S484" s="8"/>
      <c r="T484" s="8"/>
      <c r="U484" s="8"/>
      <c r="V484" s="8"/>
      <c r="W484" s="8"/>
      <c r="X484" s="9"/>
      <c r="Y484" s="9"/>
      <c r="Z484" s="9"/>
      <c r="AA484" s="9"/>
      <c r="AB484" s="8"/>
      <c r="AC484" s="8"/>
      <c r="AD484" s="8"/>
      <c r="AE484" s="8"/>
      <c r="AF484" s="8"/>
    </row>
    <row r="485" customFormat="false" ht="12.75" hidden="false" customHeight="false" outlineLevel="0" collapsed="false">
      <c r="B485" s="8"/>
      <c r="C485" s="8"/>
      <c r="D485" s="8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10"/>
      <c r="Q485" s="8"/>
      <c r="R485" s="8"/>
      <c r="S485" s="8"/>
      <c r="T485" s="8"/>
      <c r="U485" s="8"/>
      <c r="V485" s="8"/>
      <c r="W485" s="8"/>
      <c r="X485" s="9"/>
      <c r="Y485" s="9"/>
      <c r="Z485" s="9"/>
      <c r="AA485" s="9"/>
      <c r="AB485" s="8"/>
      <c r="AC485" s="8"/>
      <c r="AD485" s="8"/>
      <c r="AE485" s="8"/>
      <c r="AF485" s="8"/>
    </row>
    <row r="486" customFormat="false" ht="12.75" hidden="false" customHeight="false" outlineLevel="0" collapsed="false">
      <c r="B486" s="8"/>
      <c r="C486" s="8"/>
      <c r="D486" s="8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10"/>
      <c r="Q486" s="8"/>
      <c r="R486" s="8"/>
      <c r="S486" s="8"/>
      <c r="T486" s="8"/>
      <c r="U486" s="8"/>
      <c r="V486" s="8"/>
      <c r="W486" s="8"/>
      <c r="X486" s="9"/>
      <c r="Y486" s="9"/>
      <c r="Z486" s="9"/>
      <c r="AA486" s="9"/>
      <c r="AB486" s="8"/>
      <c r="AC486" s="8"/>
      <c r="AD486" s="8"/>
      <c r="AE486" s="8"/>
      <c r="AF486" s="8"/>
    </row>
    <row r="487" customFormat="false" ht="12.75" hidden="false" customHeight="false" outlineLevel="0" collapsed="false">
      <c r="B487" s="8"/>
      <c r="C487" s="8"/>
      <c r="D487" s="8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10"/>
      <c r="Q487" s="8"/>
      <c r="R487" s="8"/>
      <c r="S487" s="8"/>
      <c r="T487" s="8"/>
      <c r="U487" s="8"/>
      <c r="V487" s="8"/>
      <c r="W487" s="8"/>
      <c r="X487" s="9"/>
      <c r="Y487" s="9"/>
      <c r="Z487" s="9"/>
      <c r="AA487" s="9"/>
      <c r="AB487" s="8"/>
      <c r="AC487" s="8"/>
      <c r="AD487" s="8"/>
      <c r="AE487" s="8"/>
      <c r="AF487" s="8"/>
    </row>
    <row r="488" customFormat="false" ht="12.75" hidden="false" customHeight="false" outlineLevel="0" collapsed="false">
      <c r="B488" s="8"/>
      <c r="C488" s="8"/>
      <c r="D488" s="8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10"/>
      <c r="Q488" s="8"/>
      <c r="R488" s="8"/>
      <c r="S488" s="8"/>
      <c r="T488" s="8"/>
      <c r="U488" s="8"/>
      <c r="V488" s="8"/>
      <c r="W488" s="8"/>
      <c r="X488" s="9"/>
      <c r="Y488" s="9"/>
      <c r="Z488" s="9"/>
      <c r="AA488" s="9"/>
      <c r="AB488" s="8"/>
      <c r="AC488" s="8"/>
      <c r="AD488" s="8"/>
      <c r="AE488" s="8"/>
      <c r="AF488" s="8"/>
    </row>
    <row r="489" customFormat="false" ht="12.75" hidden="false" customHeight="false" outlineLevel="0" collapsed="false">
      <c r="B489" s="8"/>
      <c r="C489" s="8"/>
      <c r="D489" s="8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10"/>
      <c r="Q489" s="8"/>
      <c r="R489" s="8"/>
      <c r="S489" s="8"/>
      <c r="T489" s="8"/>
      <c r="U489" s="8"/>
      <c r="V489" s="8"/>
      <c r="W489" s="8"/>
      <c r="X489" s="9"/>
      <c r="Y489" s="9"/>
      <c r="Z489" s="9"/>
      <c r="AA489" s="9"/>
      <c r="AB489" s="8"/>
      <c r="AC489" s="8"/>
      <c r="AD489" s="8"/>
      <c r="AE489" s="8"/>
      <c r="AF489" s="8"/>
    </row>
    <row r="490" customFormat="false" ht="12.75" hidden="false" customHeight="false" outlineLevel="0" collapsed="false">
      <c r="B490" s="8"/>
      <c r="C490" s="8"/>
      <c r="D490" s="8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10"/>
      <c r="Q490" s="8"/>
      <c r="R490" s="8"/>
      <c r="S490" s="8"/>
      <c r="T490" s="8"/>
      <c r="U490" s="8"/>
      <c r="V490" s="8"/>
      <c r="W490" s="8"/>
      <c r="X490" s="9"/>
      <c r="Y490" s="9"/>
      <c r="Z490" s="9"/>
      <c r="AA490" s="9"/>
      <c r="AB490" s="8"/>
      <c r="AC490" s="8"/>
      <c r="AD490" s="8"/>
      <c r="AE490" s="8"/>
      <c r="AF490" s="8"/>
    </row>
    <row r="491" customFormat="false" ht="12.75" hidden="false" customHeight="false" outlineLevel="0" collapsed="false">
      <c r="B491" s="8"/>
      <c r="C491" s="8"/>
      <c r="D491" s="8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10"/>
      <c r="Q491" s="8"/>
      <c r="R491" s="8"/>
      <c r="S491" s="8"/>
      <c r="T491" s="8"/>
      <c r="U491" s="8"/>
      <c r="V491" s="8"/>
      <c r="W491" s="8"/>
      <c r="X491" s="9"/>
      <c r="Y491" s="9"/>
      <c r="Z491" s="9"/>
      <c r="AA491" s="9"/>
      <c r="AB491" s="8"/>
      <c r="AC491" s="8"/>
      <c r="AD491" s="8"/>
      <c r="AE491" s="8"/>
      <c r="AF491" s="8"/>
    </row>
    <row r="492" customFormat="false" ht="12.75" hidden="false" customHeight="false" outlineLevel="0" collapsed="false">
      <c r="B492" s="8"/>
      <c r="C492" s="8"/>
      <c r="D492" s="8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10"/>
      <c r="Q492" s="8"/>
      <c r="R492" s="8"/>
      <c r="S492" s="8"/>
      <c r="T492" s="8"/>
      <c r="U492" s="8"/>
      <c r="V492" s="8"/>
      <c r="W492" s="8"/>
      <c r="X492" s="9"/>
      <c r="Y492" s="9"/>
      <c r="Z492" s="9"/>
      <c r="AA492" s="9"/>
      <c r="AB492" s="8"/>
      <c r="AC492" s="8"/>
      <c r="AD492" s="8"/>
      <c r="AE492" s="8"/>
      <c r="AF492" s="8"/>
    </row>
    <row r="493" customFormat="false" ht="12.75" hidden="false" customHeight="false" outlineLevel="0" collapsed="false">
      <c r="B493" s="8"/>
      <c r="C493" s="8"/>
      <c r="D493" s="8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10"/>
      <c r="Q493" s="8"/>
      <c r="R493" s="8"/>
      <c r="S493" s="8"/>
      <c r="T493" s="8"/>
      <c r="U493" s="8"/>
      <c r="V493" s="8"/>
      <c r="W493" s="8"/>
      <c r="X493" s="9"/>
      <c r="Y493" s="9"/>
      <c r="Z493" s="9"/>
      <c r="AA493" s="9"/>
      <c r="AB493" s="8"/>
      <c r="AC493" s="8"/>
      <c r="AD493" s="8"/>
      <c r="AE493" s="8"/>
      <c r="AF493" s="8"/>
    </row>
    <row r="494" customFormat="false" ht="12.75" hidden="false" customHeight="false" outlineLevel="0" collapsed="false">
      <c r="B494" s="8"/>
      <c r="C494" s="8"/>
      <c r="D494" s="8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10"/>
      <c r="Q494" s="8"/>
      <c r="R494" s="8"/>
      <c r="S494" s="8"/>
      <c r="T494" s="8"/>
      <c r="U494" s="8"/>
      <c r="V494" s="8"/>
      <c r="W494" s="8"/>
      <c r="X494" s="9"/>
      <c r="Y494" s="9"/>
      <c r="Z494" s="9"/>
      <c r="AA494" s="9"/>
      <c r="AB494" s="8"/>
      <c r="AC494" s="8"/>
      <c r="AD494" s="8"/>
      <c r="AE494" s="8"/>
      <c r="AF494" s="8"/>
    </row>
    <row r="495" customFormat="false" ht="12.75" hidden="false" customHeight="false" outlineLevel="0" collapsed="false">
      <c r="B495" s="8"/>
      <c r="C495" s="8"/>
      <c r="D495" s="8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10"/>
      <c r="Q495" s="8"/>
      <c r="R495" s="8"/>
      <c r="S495" s="8"/>
      <c r="T495" s="8"/>
      <c r="U495" s="8"/>
      <c r="V495" s="8"/>
      <c r="W495" s="8"/>
      <c r="X495" s="9"/>
      <c r="Y495" s="9"/>
      <c r="Z495" s="9"/>
      <c r="AA495" s="9"/>
      <c r="AB495" s="8"/>
      <c r="AC495" s="8"/>
      <c r="AD495" s="8"/>
      <c r="AE495" s="8"/>
      <c r="AF495" s="8"/>
    </row>
    <row r="496" customFormat="false" ht="12.75" hidden="false" customHeight="false" outlineLevel="0" collapsed="false">
      <c r="B496" s="8"/>
      <c r="C496" s="8"/>
      <c r="D496" s="8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10"/>
      <c r="Q496" s="8"/>
      <c r="R496" s="8"/>
      <c r="S496" s="8"/>
      <c r="T496" s="8"/>
      <c r="U496" s="8"/>
      <c r="V496" s="8"/>
      <c r="W496" s="8"/>
      <c r="X496" s="9"/>
      <c r="Y496" s="9"/>
      <c r="Z496" s="9"/>
      <c r="AA496" s="9"/>
      <c r="AB496" s="8"/>
      <c r="AC496" s="8"/>
      <c r="AD496" s="8"/>
      <c r="AE496" s="8"/>
      <c r="AF496" s="8"/>
    </row>
    <row r="497" customFormat="false" ht="12.75" hidden="false" customHeight="false" outlineLevel="0" collapsed="false">
      <c r="B497" s="8"/>
      <c r="C497" s="8"/>
      <c r="D497" s="8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10"/>
      <c r="Q497" s="8"/>
      <c r="R497" s="8"/>
      <c r="S497" s="8"/>
      <c r="T497" s="8"/>
      <c r="U497" s="8"/>
      <c r="V497" s="8"/>
      <c r="W497" s="8"/>
      <c r="X497" s="9"/>
      <c r="Y497" s="9"/>
      <c r="Z497" s="9"/>
      <c r="AA497" s="9"/>
      <c r="AB497" s="8"/>
      <c r="AC497" s="8"/>
      <c r="AD497" s="8"/>
      <c r="AE497" s="8"/>
      <c r="AF497" s="8"/>
    </row>
    <row r="498" customFormat="false" ht="12.75" hidden="false" customHeight="false" outlineLevel="0" collapsed="false">
      <c r="B498" s="8"/>
      <c r="C498" s="8"/>
      <c r="D498" s="8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10"/>
      <c r="Q498" s="8"/>
      <c r="R498" s="8"/>
      <c r="S498" s="8"/>
      <c r="T498" s="8"/>
      <c r="U498" s="8"/>
      <c r="V498" s="8"/>
      <c r="W498" s="8"/>
      <c r="X498" s="9"/>
      <c r="Y498" s="9"/>
      <c r="Z498" s="9"/>
      <c r="AA498" s="9"/>
      <c r="AB498" s="8"/>
      <c r="AC498" s="8"/>
      <c r="AD498" s="8"/>
      <c r="AE498" s="8"/>
      <c r="AF498" s="8"/>
    </row>
    <row r="499" customFormat="false" ht="12.75" hidden="false" customHeight="false" outlineLevel="0" collapsed="false">
      <c r="B499" s="8"/>
      <c r="C499" s="8"/>
      <c r="D499" s="8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10"/>
      <c r="Q499" s="8"/>
      <c r="R499" s="8"/>
      <c r="S499" s="8"/>
      <c r="T499" s="8"/>
      <c r="U499" s="8"/>
      <c r="V499" s="8"/>
      <c r="W499" s="8"/>
      <c r="X499" s="9"/>
      <c r="Y499" s="9"/>
      <c r="Z499" s="9"/>
      <c r="AA499" s="9"/>
      <c r="AB499" s="8"/>
      <c r="AC499" s="8"/>
      <c r="AD499" s="8"/>
      <c r="AE499" s="8"/>
      <c r="AF499" s="8"/>
    </row>
    <row r="500" customFormat="false" ht="12.75" hidden="false" customHeight="false" outlineLevel="0" collapsed="false">
      <c r="B500" s="8"/>
      <c r="C500" s="8"/>
      <c r="D500" s="8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10"/>
      <c r="Q500" s="8"/>
      <c r="R500" s="8"/>
      <c r="S500" s="8"/>
      <c r="T500" s="8"/>
      <c r="U500" s="8"/>
      <c r="V500" s="8"/>
      <c r="W500" s="8"/>
      <c r="X500" s="9"/>
      <c r="Y500" s="9"/>
      <c r="Z500" s="9"/>
      <c r="AA500" s="9"/>
      <c r="AB500" s="8"/>
      <c r="AC500" s="8"/>
      <c r="AD500" s="8"/>
      <c r="AE500" s="8"/>
      <c r="AF500" s="8"/>
    </row>
    <row r="501" customFormat="false" ht="12.75" hidden="false" customHeight="false" outlineLevel="0" collapsed="false">
      <c r="B501" s="8"/>
      <c r="C501" s="8"/>
      <c r="D501" s="8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10"/>
      <c r="Q501" s="8"/>
      <c r="R501" s="8"/>
      <c r="S501" s="8"/>
      <c r="T501" s="8"/>
      <c r="U501" s="8"/>
      <c r="V501" s="8"/>
      <c r="W501" s="8"/>
      <c r="X501" s="9"/>
      <c r="Y501" s="9"/>
      <c r="Z501" s="9"/>
      <c r="AA501" s="9"/>
      <c r="AB501" s="8"/>
      <c r="AC501" s="8"/>
      <c r="AD501" s="8"/>
      <c r="AE501" s="8"/>
      <c r="AF501" s="8"/>
    </row>
    <row r="502" customFormat="false" ht="12.75" hidden="false" customHeight="false" outlineLevel="0" collapsed="false">
      <c r="B502" s="8"/>
      <c r="C502" s="8"/>
      <c r="D502" s="8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10"/>
      <c r="Q502" s="8"/>
      <c r="R502" s="8"/>
      <c r="S502" s="8"/>
      <c r="T502" s="8"/>
      <c r="U502" s="8"/>
      <c r="V502" s="8"/>
      <c r="W502" s="8"/>
      <c r="X502" s="9"/>
      <c r="Y502" s="9"/>
      <c r="Z502" s="9"/>
      <c r="AA502" s="9"/>
      <c r="AB502" s="8"/>
      <c r="AC502" s="8"/>
      <c r="AD502" s="8"/>
      <c r="AE502" s="8"/>
      <c r="AF502" s="8"/>
    </row>
    <row r="503" customFormat="false" ht="12.75" hidden="false" customHeight="false" outlineLevel="0" collapsed="false">
      <c r="B503" s="8"/>
      <c r="C503" s="8"/>
      <c r="D503" s="8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10"/>
      <c r="Q503" s="8"/>
      <c r="R503" s="8"/>
      <c r="S503" s="8"/>
      <c r="T503" s="8"/>
      <c r="U503" s="8"/>
      <c r="V503" s="8"/>
      <c r="W503" s="8"/>
      <c r="X503" s="9"/>
      <c r="Y503" s="9"/>
      <c r="Z503" s="9"/>
      <c r="AA503" s="9"/>
      <c r="AB503" s="8"/>
      <c r="AC503" s="8"/>
      <c r="AD503" s="8"/>
      <c r="AE503" s="8"/>
      <c r="AF503" s="8"/>
    </row>
    <row r="504" customFormat="false" ht="12.75" hidden="false" customHeight="false" outlineLevel="0" collapsed="false">
      <c r="B504" s="8"/>
      <c r="C504" s="8"/>
      <c r="D504" s="8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10"/>
      <c r="Q504" s="8"/>
      <c r="R504" s="8"/>
      <c r="S504" s="8"/>
      <c r="T504" s="8"/>
      <c r="U504" s="8"/>
      <c r="V504" s="8"/>
      <c r="W504" s="8"/>
      <c r="X504" s="9"/>
      <c r="Y504" s="9"/>
      <c r="Z504" s="9"/>
      <c r="AA504" s="9"/>
      <c r="AB504" s="8"/>
      <c r="AC504" s="8"/>
      <c r="AD504" s="8"/>
      <c r="AE504" s="8"/>
      <c r="AF504" s="8"/>
    </row>
    <row r="505" customFormat="false" ht="12.75" hidden="false" customHeight="false" outlineLevel="0" collapsed="false">
      <c r="B505" s="8"/>
      <c r="C505" s="8"/>
      <c r="D505" s="8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10"/>
      <c r="Q505" s="8"/>
      <c r="R505" s="8"/>
      <c r="S505" s="8"/>
      <c r="T505" s="8"/>
      <c r="U505" s="8"/>
      <c r="V505" s="8"/>
      <c r="W505" s="8"/>
      <c r="X505" s="9"/>
      <c r="Y505" s="9"/>
      <c r="Z505" s="9"/>
      <c r="AA505" s="9"/>
      <c r="AB505" s="8"/>
      <c r="AC505" s="8"/>
      <c r="AD505" s="8"/>
      <c r="AE505" s="8"/>
      <c r="AF505" s="8"/>
    </row>
    <row r="506" customFormat="false" ht="12.75" hidden="false" customHeight="false" outlineLevel="0" collapsed="false">
      <c r="B506" s="8"/>
      <c r="C506" s="8"/>
      <c r="D506" s="8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10"/>
      <c r="Q506" s="8"/>
      <c r="R506" s="8"/>
      <c r="S506" s="8"/>
      <c r="T506" s="8"/>
      <c r="U506" s="8"/>
      <c r="V506" s="8"/>
      <c r="W506" s="8"/>
      <c r="X506" s="9"/>
      <c r="Y506" s="9"/>
      <c r="Z506" s="9"/>
      <c r="AA506" s="9"/>
      <c r="AB506" s="8"/>
      <c r="AC506" s="8"/>
      <c r="AD506" s="8"/>
      <c r="AE506" s="8"/>
      <c r="AF506" s="8"/>
    </row>
    <row r="507" customFormat="false" ht="12.75" hidden="false" customHeight="false" outlineLevel="0" collapsed="false">
      <c r="B507" s="8"/>
      <c r="C507" s="8"/>
      <c r="D507" s="8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10"/>
      <c r="Q507" s="8"/>
      <c r="R507" s="8"/>
      <c r="S507" s="8"/>
      <c r="T507" s="8"/>
      <c r="U507" s="8"/>
      <c r="V507" s="8"/>
      <c r="W507" s="8"/>
      <c r="X507" s="9"/>
      <c r="Y507" s="9"/>
      <c r="Z507" s="9"/>
      <c r="AA507" s="9"/>
      <c r="AB507" s="8"/>
      <c r="AC507" s="8"/>
      <c r="AD507" s="8"/>
      <c r="AE507" s="8"/>
      <c r="AF507" s="8"/>
    </row>
    <row r="508" customFormat="false" ht="12.75" hidden="false" customHeight="false" outlineLevel="0" collapsed="false">
      <c r="B508" s="8"/>
      <c r="C508" s="8"/>
      <c r="D508" s="8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10"/>
      <c r="Q508" s="8"/>
      <c r="R508" s="8"/>
      <c r="S508" s="8"/>
      <c r="T508" s="8"/>
      <c r="U508" s="8"/>
      <c r="V508" s="8"/>
      <c r="W508" s="8"/>
      <c r="X508" s="9"/>
      <c r="Y508" s="9"/>
      <c r="Z508" s="9"/>
      <c r="AA508" s="9"/>
      <c r="AB508" s="8"/>
      <c r="AC508" s="8"/>
      <c r="AD508" s="8"/>
      <c r="AE508" s="8"/>
      <c r="AF508" s="8"/>
    </row>
    <row r="509" customFormat="false" ht="12.75" hidden="false" customHeight="false" outlineLevel="0" collapsed="false">
      <c r="B509" s="8"/>
      <c r="C509" s="8"/>
      <c r="D509" s="8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10"/>
      <c r="Q509" s="8"/>
      <c r="R509" s="8"/>
      <c r="S509" s="8"/>
      <c r="T509" s="8"/>
      <c r="U509" s="8"/>
      <c r="V509" s="8"/>
      <c r="W509" s="8"/>
      <c r="X509" s="9"/>
      <c r="Y509" s="9"/>
      <c r="Z509" s="9"/>
      <c r="AA509" s="9"/>
      <c r="AB509" s="8"/>
      <c r="AC509" s="8"/>
      <c r="AD509" s="8"/>
      <c r="AE509" s="8"/>
      <c r="AF509" s="8"/>
    </row>
    <row r="510" customFormat="false" ht="12.75" hidden="false" customHeight="false" outlineLevel="0" collapsed="false">
      <c r="B510" s="8"/>
      <c r="C510" s="8"/>
      <c r="D510" s="8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10"/>
      <c r="Q510" s="8"/>
      <c r="R510" s="8"/>
      <c r="S510" s="8"/>
      <c r="T510" s="8"/>
      <c r="U510" s="8"/>
      <c r="V510" s="8"/>
      <c r="W510" s="8"/>
      <c r="X510" s="9"/>
      <c r="Y510" s="9"/>
      <c r="Z510" s="9"/>
      <c r="AA510" s="9"/>
      <c r="AB510" s="8"/>
      <c r="AC510" s="8"/>
      <c r="AD510" s="8"/>
      <c r="AE510" s="8"/>
      <c r="AF510" s="8"/>
    </row>
    <row r="511" customFormat="false" ht="12.75" hidden="false" customHeight="false" outlineLevel="0" collapsed="false">
      <c r="B511" s="8"/>
      <c r="C511" s="8"/>
      <c r="D511" s="8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10"/>
      <c r="Q511" s="8"/>
      <c r="R511" s="8"/>
      <c r="S511" s="8"/>
      <c r="T511" s="8"/>
      <c r="U511" s="8"/>
      <c r="V511" s="8"/>
      <c r="W511" s="8"/>
      <c r="X511" s="9"/>
      <c r="Y511" s="9"/>
      <c r="Z511" s="9"/>
      <c r="AA511" s="9"/>
      <c r="AB511" s="8"/>
      <c r="AC511" s="8"/>
      <c r="AD511" s="8"/>
      <c r="AE511" s="8"/>
      <c r="AF511" s="8"/>
    </row>
    <row r="512" customFormat="false" ht="12.75" hidden="false" customHeight="false" outlineLevel="0" collapsed="false">
      <c r="B512" s="8"/>
      <c r="C512" s="8"/>
      <c r="D512" s="8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10"/>
      <c r="Q512" s="8"/>
      <c r="R512" s="8"/>
      <c r="S512" s="8"/>
      <c r="T512" s="8"/>
      <c r="U512" s="8"/>
      <c r="V512" s="8"/>
      <c r="W512" s="8"/>
      <c r="X512" s="9"/>
      <c r="Y512" s="9"/>
      <c r="Z512" s="9"/>
      <c r="AA512" s="9"/>
      <c r="AB512" s="8"/>
      <c r="AC512" s="8"/>
      <c r="AD512" s="8"/>
      <c r="AE512" s="8"/>
      <c r="AF512" s="8"/>
    </row>
    <row r="513" customFormat="false" ht="12.75" hidden="false" customHeight="false" outlineLevel="0" collapsed="false">
      <c r="B513" s="8"/>
      <c r="C513" s="8"/>
      <c r="D513" s="8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10"/>
      <c r="Q513" s="8"/>
      <c r="R513" s="8"/>
      <c r="S513" s="8"/>
      <c r="T513" s="8"/>
      <c r="U513" s="8"/>
      <c r="V513" s="8"/>
      <c r="W513" s="8"/>
      <c r="X513" s="9"/>
      <c r="Y513" s="9"/>
      <c r="Z513" s="9"/>
      <c r="AA513" s="9"/>
      <c r="AB513" s="8"/>
      <c r="AC513" s="8"/>
      <c r="AD513" s="8"/>
      <c r="AE513" s="8"/>
      <c r="AF513" s="8"/>
    </row>
    <row r="514" customFormat="false" ht="12.75" hidden="false" customHeight="false" outlineLevel="0" collapsed="false">
      <c r="B514" s="8"/>
      <c r="C514" s="8"/>
      <c r="D514" s="8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10"/>
      <c r="Q514" s="8"/>
      <c r="R514" s="8"/>
      <c r="S514" s="8"/>
      <c r="T514" s="8"/>
      <c r="U514" s="8"/>
      <c r="V514" s="8"/>
      <c r="W514" s="8"/>
      <c r="X514" s="9"/>
      <c r="Y514" s="9"/>
      <c r="Z514" s="9"/>
      <c r="AA514" s="9"/>
      <c r="AB514" s="8"/>
      <c r="AC514" s="8"/>
      <c r="AD514" s="8"/>
      <c r="AE514" s="8"/>
      <c r="AF514" s="8"/>
    </row>
    <row r="515" customFormat="false" ht="12.75" hidden="false" customHeight="false" outlineLevel="0" collapsed="false">
      <c r="B515" s="8"/>
      <c r="C515" s="8"/>
      <c r="D515" s="8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10"/>
      <c r="Q515" s="8"/>
      <c r="R515" s="8"/>
      <c r="S515" s="8"/>
      <c r="T515" s="8"/>
      <c r="U515" s="8"/>
      <c r="V515" s="8"/>
      <c r="W515" s="8"/>
      <c r="X515" s="9"/>
      <c r="Y515" s="9"/>
      <c r="Z515" s="9"/>
      <c r="AA515" s="9"/>
      <c r="AB515" s="8"/>
      <c r="AC515" s="8"/>
      <c r="AD515" s="8"/>
      <c r="AE515" s="8"/>
      <c r="AF515" s="8"/>
    </row>
    <row r="516" customFormat="false" ht="12.75" hidden="false" customHeight="false" outlineLevel="0" collapsed="false">
      <c r="B516" s="8"/>
      <c r="C516" s="8"/>
      <c r="D516" s="8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10"/>
      <c r="Q516" s="8"/>
      <c r="R516" s="8"/>
      <c r="S516" s="8"/>
      <c r="T516" s="8"/>
      <c r="U516" s="8"/>
      <c r="V516" s="8"/>
      <c r="W516" s="8"/>
      <c r="X516" s="9"/>
      <c r="Y516" s="9"/>
      <c r="Z516" s="9"/>
      <c r="AA516" s="9"/>
      <c r="AB516" s="8"/>
      <c r="AC516" s="8"/>
      <c r="AD516" s="8"/>
      <c r="AE516" s="8"/>
      <c r="AF516" s="8"/>
    </row>
    <row r="517" customFormat="false" ht="12.75" hidden="false" customHeight="false" outlineLevel="0" collapsed="false">
      <c r="B517" s="8"/>
      <c r="C517" s="8"/>
      <c r="D517" s="8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10"/>
      <c r="Q517" s="8"/>
      <c r="R517" s="8"/>
      <c r="S517" s="8"/>
      <c r="T517" s="8"/>
      <c r="U517" s="8"/>
      <c r="V517" s="8"/>
      <c r="W517" s="8"/>
      <c r="X517" s="9"/>
      <c r="Y517" s="9"/>
      <c r="Z517" s="9"/>
      <c r="AA517" s="9"/>
      <c r="AB517" s="8"/>
      <c r="AC517" s="8"/>
      <c r="AD517" s="8"/>
      <c r="AE517" s="8"/>
      <c r="AF517" s="8"/>
    </row>
    <row r="518" customFormat="false" ht="12.75" hidden="false" customHeight="false" outlineLevel="0" collapsed="false">
      <c r="B518" s="8"/>
      <c r="C518" s="8"/>
      <c r="D518" s="8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10"/>
      <c r="Q518" s="8"/>
      <c r="R518" s="8"/>
      <c r="S518" s="8"/>
      <c r="T518" s="8"/>
      <c r="U518" s="8"/>
      <c r="V518" s="8"/>
      <c r="W518" s="8"/>
      <c r="X518" s="9"/>
      <c r="Y518" s="9"/>
      <c r="Z518" s="9"/>
      <c r="AA518" s="9"/>
      <c r="AB518" s="8"/>
      <c r="AC518" s="8"/>
      <c r="AD518" s="8"/>
      <c r="AE518" s="8"/>
      <c r="AF518" s="8"/>
    </row>
    <row r="519" customFormat="false" ht="12.75" hidden="false" customHeight="false" outlineLevel="0" collapsed="false">
      <c r="B519" s="8"/>
      <c r="C519" s="8"/>
      <c r="D519" s="8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10"/>
      <c r="Q519" s="8"/>
      <c r="R519" s="8"/>
      <c r="S519" s="8"/>
      <c r="T519" s="8"/>
      <c r="U519" s="8"/>
      <c r="V519" s="8"/>
      <c r="W519" s="8"/>
      <c r="X519" s="9"/>
      <c r="Y519" s="9"/>
      <c r="Z519" s="9"/>
      <c r="AA519" s="9"/>
      <c r="AB519" s="8"/>
      <c r="AC519" s="8"/>
      <c r="AD519" s="8"/>
      <c r="AE519" s="8"/>
      <c r="AF519" s="8"/>
    </row>
    <row r="520" customFormat="false" ht="12.75" hidden="false" customHeight="false" outlineLevel="0" collapsed="false">
      <c r="B520" s="8"/>
      <c r="C520" s="8"/>
      <c r="D520" s="8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10"/>
      <c r="Q520" s="8"/>
      <c r="R520" s="8"/>
      <c r="S520" s="8"/>
      <c r="T520" s="8"/>
      <c r="U520" s="8"/>
      <c r="V520" s="8"/>
      <c r="W520" s="8"/>
      <c r="X520" s="9"/>
      <c r="Y520" s="9"/>
      <c r="Z520" s="9"/>
      <c r="AA520" s="9"/>
      <c r="AB520" s="8"/>
      <c r="AC520" s="8"/>
      <c r="AD520" s="8"/>
      <c r="AE520" s="8"/>
      <c r="AF520" s="8"/>
    </row>
    <row r="521" customFormat="false" ht="12.75" hidden="false" customHeight="false" outlineLevel="0" collapsed="false">
      <c r="B521" s="8"/>
      <c r="C521" s="8"/>
      <c r="D521" s="8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10"/>
      <c r="Q521" s="8"/>
      <c r="R521" s="8"/>
      <c r="S521" s="8"/>
      <c r="T521" s="8"/>
      <c r="U521" s="8"/>
      <c r="V521" s="8"/>
      <c r="W521" s="8"/>
      <c r="X521" s="9"/>
      <c r="Y521" s="9"/>
      <c r="Z521" s="9"/>
      <c r="AA521" s="9"/>
      <c r="AB521" s="8"/>
      <c r="AC521" s="8"/>
      <c r="AD521" s="8"/>
      <c r="AE521" s="8"/>
      <c r="AF521" s="8"/>
    </row>
    <row r="522" customFormat="false" ht="12.75" hidden="false" customHeight="false" outlineLevel="0" collapsed="false">
      <c r="B522" s="8"/>
      <c r="C522" s="8"/>
      <c r="D522" s="8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10"/>
      <c r="Q522" s="8"/>
      <c r="R522" s="8"/>
      <c r="S522" s="8"/>
      <c r="T522" s="8"/>
      <c r="U522" s="8"/>
      <c r="V522" s="8"/>
      <c r="W522" s="8"/>
      <c r="X522" s="9"/>
      <c r="Y522" s="9"/>
      <c r="Z522" s="9"/>
      <c r="AA522" s="9"/>
      <c r="AB522" s="8"/>
      <c r="AC522" s="8"/>
      <c r="AD522" s="8"/>
      <c r="AE522" s="8"/>
      <c r="AF522" s="8"/>
    </row>
    <row r="523" customFormat="false" ht="12.75" hidden="false" customHeight="false" outlineLevel="0" collapsed="false">
      <c r="B523" s="8"/>
      <c r="C523" s="8"/>
      <c r="D523" s="8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10"/>
      <c r="Q523" s="8"/>
      <c r="R523" s="8"/>
      <c r="S523" s="8"/>
      <c r="T523" s="8"/>
      <c r="U523" s="8"/>
      <c r="V523" s="8"/>
      <c r="W523" s="8"/>
      <c r="X523" s="9"/>
      <c r="Y523" s="9"/>
      <c r="Z523" s="9"/>
      <c r="AA523" s="9"/>
      <c r="AB523" s="8"/>
      <c r="AC523" s="8"/>
      <c r="AD523" s="8"/>
      <c r="AE523" s="8"/>
      <c r="AF523" s="8"/>
    </row>
    <row r="524" customFormat="false" ht="12.75" hidden="false" customHeight="false" outlineLevel="0" collapsed="false">
      <c r="B524" s="8"/>
      <c r="C524" s="8"/>
      <c r="D524" s="8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10"/>
      <c r="Q524" s="8"/>
      <c r="R524" s="8"/>
      <c r="S524" s="8"/>
      <c r="T524" s="8"/>
      <c r="U524" s="8"/>
      <c r="V524" s="8"/>
      <c r="W524" s="8"/>
      <c r="X524" s="9"/>
      <c r="Y524" s="9"/>
      <c r="Z524" s="9"/>
      <c r="AA524" s="9"/>
      <c r="AB524" s="8"/>
      <c r="AC524" s="8"/>
      <c r="AD524" s="8"/>
      <c r="AE524" s="8"/>
      <c r="AF524" s="8"/>
    </row>
    <row r="525" customFormat="false" ht="12.75" hidden="false" customHeight="false" outlineLevel="0" collapsed="false">
      <c r="B525" s="8"/>
      <c r="C525" s="8"/>
      <c r="D525" s="8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10"/>
      <c r="Q525" s="8"/>
      <c r="R525" s="8"/>
      <c r="S525" s="8"/>
      <c r="T525" s="8"/>
      <c r="U525" s="8"/>
      <c r="V525" s="8"/>
      <c r="W525" s="8"/>
      <c r="X525" s="9"/>
      <c r="Y525" s="9"/>
      <c r="Z525" s="9"/>
      <c r="AA525" s="9"/>
      <c r="AB525" s="8"/>
      <c r="AC525" s="8"/>
      <c r="AD525" s="8"/>
      <c r="AE525" s="8"/>
      <c r="AF525" s="8"/>
    </row>
    <row r="526" customFormat="false" ht="12.75" hidden="false" customHeight="false" outlineLevel="0" collapsed="false">
      <c r="B526" s="8"/>
      <c r="C526" s="8"/>
      <c r="D526" s="8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10"/>
      <c r="Q526" s="8"/>
      <c r="R526" s="8"/>
      <c r="S526" s="8"/>
      <c r="T526" s="8"/>
      <c r="U526" s="8"/>
      <c r="V526" s="8"/>
      <c r="W526" s="8"/>
      <c r="X526" s="9"/>
      <c r="Y526" s="9"/>
      <c r="Z526" s="9"/>
      <c r="AA526" s="9"/>
      <c r="AB526" s="8"/>
      <c r="AC526" s="8"/>
      <c r="AD526" s="8"/>
      <c r="AE526" s="8"/>
      <c r="AF526" s="8"/>
    </row>
    <row r="527" customFormat="false" ht="12.75" hidden="false" customHeight="false" outlineLevel="0" collapsed="false">
      <c r="B527" s="8"/>
      <c r="C527" s="8"/>
      <c r="D527" s="8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10"/>
      <c r="Q527" s="8"/>
      <c r="R527" s="8"/>
      <c r="S527" s="8"/>
      <c r="T527" s="8"/>
      <c r="U527" s="8"/>
      <c r="V527" s="8"/>
      <c r="W527" s="8"/>
      <c r="X527" s="9"/>
      <c r="Y527" s="9"/>
      <c r="Z527" s="9"/>
      <c r="AA527" s="9"/>
      <c r="AB527" s="8"/>
      <c r="AC527" s="8"/>
      <c r="AD527" s="8"/>
      <c r="AE527" s="8"/>
      <c r="AF527" s="8"/>
    </row>
    <row r="528" customFormat="false" ht="12.75" hidden="false" customHeight="false" outlineLevel="0" collapsed="false">
      <c r="B528" s="8"/>
      <c r="C528" s="8"/>
      <c r="D528" s="8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10"/>
      <c r="Q528" s="8"/>
      <c r="R528" s="8"/>
      <c r="S528" s="8"/>
      <c r="T528" s="8"/>
      <c r="U528" s="8"/>
      <c r="V528" s="8"/>
      <c r="W528" s="8"/>
      <c r="X528" s="9"/>
      <c r="Y528" s="9"/>
      <c r="Z528" s="9"/>
      <c r="AA528" s="9"/>
      <c r="AB528" s="8"/>
      <c r="AC528" s="8"/>
      <c r="AD528" s="8"/>
      <c r="AE528" s="8"/>
      <c r="AF528" s="8"/>
    </row>
    <row r="529" customFormat="false" ht="12.75" hidden="false" customHeight="false" outlineLevel="0" collapsed="false">
      <c r="B529" s="8"/>
      <c r="C529" s="8"/>
      <c r="D529" s="8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10"/>
      <c r="Q529" s="8"/>
      <c r="R529" s="8"/>
      <c r="S529" s="8"/>
      <c r="T529" s="8"/>
      <c r="U529" s="8"/>
      <c r="V529" s="8"/>
      <c r="W529" s="8"/>
      <c r="X529" s="9"/>
      <c r="Y529" s="9"/>
      <c r="Z529" s="9"/>
      <c r="AA529" s="9"/>
      <c r="AB529" s="8"/>
      <c r="AC529" s="8"/>
      <c r="AD529" s="8"/>
      <c r="AE529" s="8"/>
      <c r="AF529" s="8"/>
    </row>
    <row r="530" customFormat="false" ht="12.75" hidden="false" customHeight="false" outlineLevel="0" collapsed="false">
      <c r="B530" s="8"/>
      <c r="C530" s="8"/>
      <c r="D530" s="8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10"/>
      <c r="Q530" s="8"/>
      <c r="R530" s="8"/>
      <c r="S530" s="8"/>
      <c r="T530" s="8"/>
      <c r="U530" s="8"/>
      <c r="V530" s="8"/>
      <c r="W530" s="8"/>
      <c r="X530" s="9"/>
      <c r="Y530" s="9"/>
      <c r="Z530" s="9"/>
      <c r="AA530" s="9"/>
      <c r="AB530" s="8"/>
      <c r="AC530" s="8"/>
      <c r="AD530" s="8"/>
      <c r="AE530" s="8"/>
      <c r="AF530" s="8"/>
    </row>
    <row r="531" customFormat="false" ht="12.75" hidden="false" customHeight="false" outlineLevel="0" collapsed="false">
      <c r="B531" s="8"/>
      <c r="C531" s="8"/>
      <c r="D531" s="8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10"/>
      <c r="Q531" s="8"/>
      <c r="R531" s="8"/>
      <c r="S531" s="8"/>
      <c r="T531" s="8"/>
      <c r="U531" s="8"/>
      <c r="V531" s="8"/>
      <c r="W531" s="8"/>
      <c r="X531" s="9"/>
      <c r="Y531" s="9"/>
      <c r="Z531" s="9"/>
      <c r="AA531" s="9"/>
      <c r="AB531" s="8"/>
      <c r="AC531" s="8"/>
      <c r="AD531" s="8"/>
      <c r="AE531" s="8"/>
      <c r="AF531" s="8"/>
    </row>
    <row r="532" customFormat="false" ht="12.75" hidden="false" customHeight="false" outlineLevel="0" collapsed="false">
      <c r="B532" s="8"/>
      <c r="C532" s="8"/>
      <c r="D532" s="8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10"/>
      <c r="Q532" s="8"/>
      <c r="R532" s="8"/>
      <c r="S532" s="8"/>
      <c r="T532" s="8"/>
      <c r="U532" s="8"/>
      <c r="V532" s="8"/>
      <c r="W532" s="8"/>
      <c r="X532" s="9"/>
      <c r="Y532" s="9"/>
      <c r="Z532" s="9"/>
      <c r="AA532" s="9"/>
      <c r="AB532" s="8"/>
      <c r="AC532" s="8"/>
      <c r="AD532" s="8"/>
      <c r="AE532" s="8"/>
      <c r="AF532" s="8"/>
    </row>
    <row r="533" customFormat="false" ht="12.75" hidden="false" customHeight="false" outlineLevel="0" collapsed="false">
      <c r="B533" s="8"/>
      <c r="C533" s="8"/>
      <c r="D533" s="8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10"/>
      <c r="Q533" s="8"/>
      <c r="R533" s="8"/>
      <c r="S533" s="8"/>
      <c r="T533" s="8"/>
      <c r="U533" s="8"/>
      <c r="V533" s="8"/>
      <c r="W533" s="8"/>
      <c r="X533" s="9"/>
      <c r="Y533" s="9"/>
      <c r="Z533" s="9"/>
      <c r="AA533" s="9"/>
      <c r="AB533" s="8"/>
      <c r="AC533" s="8"/>
      <c r="AD533" s="8"/>
      <c r="AE533" s="8"/>
      <c r="AF533" s="8"/>
    </row>
    <row r="534" customFormat="false" ht="12.75" hidden="false" customHeight="false" outlineLevel="0" collapsed="false">
      <c r="B534" s="8"/>
      <c r="C534" s="8"/>
      <c r="D534" s="8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10"/>
      <c r="Q534" s="8"/>
      <c r="R534" s="8"/>
      <c r="S534" s="8"/>
      <c r="T534" s="8"/>
      <c r="U534" s="8"/>
      <c r="V534" s="8"/>
      <c r="W534" s="8"/>
      <c r="X534" s="9"/>
      <c r="Y534" s="9"/>
      <c r="Z534" s="9"/>
      <c r="AA534" s="9"/>
      <c r="AB534" s="8"/>
      <c r="AC534" s="8"/>
      <c r="AD534" s="8"/>
      <c r="AE534" s="8"/>
      <c r="AF534" s="8"/>
    </row>
    <row r="535" customFormat="false" ht="12.75" hidden="false" customHeight="false" outlineLevel="0" collapsed="false">
      <c r="B535" s="8"/>
      <c r="C535" s="8"/>
      <c r="D535" s="8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10"/>
      <c r="Q535" s="8"/>
      <c r="R535" s="8"/>
      <c r="S535" s="8"/>
      <c r="T535" s="8"/>
      <c r="U535" s="8"/>
      <c r="V535" s="8"/>
      <c r="W535" s="8"/>
      <c r="X535" s="9"/>
      <c r="Y535" s="9"/>
      <c r="Z535" s="9"/>
      <c r="AA535" s="9"/>
      <c r="AB535" s="8"/>
      <c r="AC535" s="8"/>
      <c r="AD535" s="8"/>
      <c r="AE535" s="8"/>
      <c r="AF535" s="8"/>
    </row>
    <row r="536" customFormat="false" ht="12.75" hidden="false" customHeight="false" outlineLevel="0" collapsed="false">
      <c r="B536" s="8"/>
      <c r="C536" s="8"/>
      <c r="D536" s="8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10"/>
      <c r="Q536" s="8"/>
      <c r="R536" s="8"/>
      <c r="S536" s="8"/>
      <c r="T536" s="8"/>
      <c r="U536" s="8"/>
      <c r="V536" s="8"/>
      <c r="W536" s="8"/>
      <c r="X536" s="9"/>
      <c r="Y536" s="9"/>
      <c r="Z536" s="9"/>
      <c r="AA536" s="9"/>
      <c r="AB536" s="8"/>
      <c r="AC536" s="8"/>
      <c r="AD536" s="8"/>
      <c r="AE536" s="8"/>
      <c r="AF536" s="8"/>
    </row>
    <row r="537" customFormat="false" ht="12.75" hidden="false" customHeight="false" outlineLevel="0" collapsed="false">
      <c r="B537" s="8"/>
      <c r="C537" s="8"/>
      <c r="D537" s="8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10"/>
      <c r="Q537" s="8"/>
      <c r="R537" s="8"/>
      <c r="S537" s="8"/>
      <c r="T537" s="8"/>
      <c r="U537" s="8"/>
      <c r="V537" s="8"/>
      <c r="W537" s="8"/>
      <c r="X537" s="9"/>
      <c r="Y537" s="9"/>
      <c r="Z537" s="9"/>
      <c r="AA537" s="9"/>
      <c r="AB537" s="8"/>
      <c r="AC537" s="8"/>
      <c r="AD537" s="8"/>
      <c r="AE537" s="8"/>
      <c r="AF537" s="8"/>
    </row>
    <row r="538" customFormat="false" ht="12.75" hidden="false" customHeight="false" outlineLevel="0" collapsed="false">
      <c r="B538" s="8"/>
      <c r="C538" s="8"/>
      <c r="D538" s="8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10"/>
      <c r="Q538" s="8"/>
      <c r="R538" s="8"/>
      <c r="S538" s="8"/>
      <c r="T538" s="8"/>
      <c r="U538" s="8"/>
      <c r="V538" s="8"/>
      <c r="W538" s="8"/>
      <c r="X538" s="9"/>
      <c r="Y538" s="9"/>
      <c r="Z538" s="9"/>
      <c r="AA538" s="9"/>
      <c r="AB538" s="8"/>
      <c r="AC538" s="8"/>
      <c r="AD538" s="8"/>
      <c r="AE538" s="8"/>
      <c r="AF538" s="8"/>
    </row>
    <row r="539" customFormat="false" ht="12.75" hidden="false" customHeight="false" outlineLevel="0" collapsed="false">
      <c r="B539" s="8"/>
      <c r="C539" s="8"/>
      <c r="D539" s="8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10"/>
      <c r="Q539" s="8"/>
      <c r="R539" s="8"/>
      <c r="S539" s="8"/>
      <c r="T539" s="8"/>
      <c r="U539" s="8"/>
      <c r="V539" s="8"/>
      <c r="W539" s="8"/>
      <c r="X539" s="9"/>
      <c r="Y539" s="9"/>
      <c r="Z539" s="9"/>
      <c r="AA539" s="9"/>
      <c r="AB539" s="8"/>
      <c r="AC539" s="8"/>
      <c r="AD539" s="8"/>
      <c r="AE539" s="8"/>
      <c r="AF539" s="8"/>
    </row>
    <row r="540" customFormat="false" ht="12.75" hidden="false" customHeight="false" outlineLevel="0" collapsed="false">
      <c r="B540" s="8"/>
      <c r="C540" s="8"/>
      <c r="D540" s="8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10"/>
      <c r="Q540" s="8"/>
      <c r="R540" s="8"/>
      <c r="S540" s="8"/>
      <c r="T540" s="8"/>
      <c r="U540" s="8"/>
      <c r="V540" s="8"/>
      <c r="W540" s="8"/>
      <c r="X540" s="9"/>
      <c r="Y540" s="9"/>
      <c r="Z540" s="9"/>
      <c r="AA540" s="9"/>
      <c r="AB540" s="8"/>
      <c r="AC540" s="8"/>
      <c r="AD540" s="8"/>
      <c r="AE540" s="8"/>
      <c r="AF540" s="8"/>
    </row>
    <row r="541" customFormat="false" ht="12.75" hidden="false" customHeight="false" outlineLevel="0" collapsed="false">
      <c r="B541" s="8"/>
      <c r="C541" s="8"/>
      <c r="D541" s="8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10"/>
      <c r="Q541" s="8"/>
      <c r="R541" s="8"/>
      <c r="S541" s="8"/>
      <c r="T541" s="8"/>
      <c r="U541" s="8"/>
      <c r="V541" s="8"/>
      <c r="W541" s="8"/>
      <c r="X541" s="9"/>
      <c r="Y541" s="9"/>
      <c r="Z541" s="9"/>
      <c r="AA541" s="9"/>
      <c r="AB541" s="8"/>
      <c r="AC541" s="8"/>
      <c r="AD541" s="8"/>
      <c r="AE541" s="8"/>
      <c r="AF541" s="8"/>
    </row>
    <row r="542" customFormat="false" ht="12.75" hidden="false" customHeight="false" outlineLevel="0" collapsed="false">
      <c r="B542" s="8"/>
      <c r="C542" s="8"/>
      <c r="D542" s="8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10"/>
      <c r="Q542" s="8"/>
      <c r="R542" s="8"/>
      <c r="S542" s="8"/>
      <c r="T542" s="8"/>
      <c r="U542" s="8"/>
      <c r="V542" s="8"/>
      <c r="W542" s="8"/>
      <c r="X542" s="9"/>
      <c r="Y542" s="9"/>
      <c r="Z542" s="9"/>
      <c r="AA542" s="9"/>
      <c r="AB542" s="8"/>
      <c r="AC542" s="8"/>
      <c r="AD542" s="8"/>
      <c r="AE542" s="8"/>
      <c r="AF542" s="8"/>
    </row>
    <row r="543" customFormat="false" ht="12.75" hidden="false" customHeight="false" outlineLevel="0" collapsed="false">
      <c r="B543" s="8"/>
      <c r="C543" s="8"/>
      <c r="D543" s="8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10"/>
      <c r="Q543" s="8"/>
      <c r="R543" s="8"/>
      <c r="S543" s="8"/>
      <c r="T543" s="8"/>
      <c r="U543" s="8"/>
      <c r="V543" s="8"/>
      <c r="W543" s="8"/>
      <c r="X543" s="9"/>
      <c r="Y543" s="9"/>
      <c r="Z543" s="9"/>
      <c r="AA543" s="9"/>
      <c r="AB543" s="8"/>
      <c r="AC543" s="8"/>
      <c r="AD543" s="8"/>
      <c r="AE543" s="8"/>
      <c r="AF543" s="8"/>
    </row>
    <row r="544" customFormat="false" ht="12.75" hidden="false" customHeight="false" outlineLevel="0" collapsed="false">
      <c r="B544" s="8"/>
      <c r="C544" s="8"/>
      <c r="D544" s="8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10"/>
      <c r="Q544" s="8"/>
      <c r="R544" s="8"/>
      <c r="S544" s="8"/>
      <c r="T544" s="8"/>
      <c r="U544" s="8"/>
      <c r="V544" s="8"/>
      <c r="W544" s="8"/>
      <c r="X544" s="9"/>
      <c r="Y544" s="9"/>
      <c r="Z544" s="9"/>
      <c r="AA544" s="9"/>
      <c r="AB544" s="8"/>
      <c r="AC544" s="8"/>
      <c r="AD544" s="8"/>
      <c r="AE544" s="8"/>
      <c r="AF544" s="8"/>
    </row>
    <row r="545" customFormat="false" ht="12.75" hidden="false" customHeight="false" outlineLevel="0" collapsed="false">
      <c r="B545" s="8"/>
      <c r="C545" s="8"/>
      <c r="D545" s="8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10"/>
      <c r="Q545" s="8"/>
      <c r="R545" s="8"/>
      <c r="S545" s="8"/>
      <c r="T545" s="8"/>
      <c r="U545" s="8"/>
      <c r="V545" s="8"/>
      <c r="W545" s="8"/>
      <c r="X545" s="9"/>
      <c r="Y545" s="9"/>
      <c r="Z545" s="9"/>
      <c r="AA545" s="9"/>
      <c r="AB545" s="8"/>
      <c r="AC545" s="8"/>
      <c r="AD545" s="8"/>
      <c r="AE545" s="8"/>
      <c r="AF545" s="8"/>
    </row>
    <row r="546" customFormat="false" ht="12.75" hidden="false" customHeight="false" outlineLevel="0" collapsed="false">
      <c r="B546" s="8"/>
      <c r="C546" s="8"/>
      <c r="D546" s="8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10"/>
      <c r="Q546" s="8"/>
      <c r="R546" s="8"/>
      <c r="S546" s="8"/>
      <c r="T546" s="8"/>
      <c r="U546" s="8"/>
      <c r="V546" s="8"/>
      <c r="W546" s="8"/>
      <c r="X546" s="9"/>
      <c r="Y546" s="9"/>
      <c r="Z546" s="9"/>
      <c r="AA546" s="9"/>
      <c r="AB546" s="8"/>
      <c r="AC546" s="8"/>
      <c r="AD546" s="8"/>
      <c r="AE546" s="8"/>
      <c r="AF546" s="8"/>
    </row>
    <row r="547" customFormat="false" ht="12.75" hidden="false" customHeight="false" outlineLevel="0" collapsed="false">
      <c r="B547" s="8"/>
      <c r="C547" s="8"/>
      <c r="D547" s="8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10"/>
      <c r="Q547" s="8"/>
      <c r="R547" s="8"/>
      <c r="S547" s="8"/>
      <c r="T547" s="8"/>
      <c r="U547" s="8"/>
      <c r="V547" s="8"/>
      <c r="W547" s="8"/>
      <c r="X547" s="9"/>
      <c r="Y547" s="9"/>
      <c r="Z547" s="9"/>
      <c r="AA547" s="9"/>
      <c r="AB547" s="8"/>
      <c r="AC547" s="8"/>
      <c r="AD547" s="8"/>
      <c r="AE547" s="8"/>
      <c r="AF547" s="8"/>
    </row>
    <row r="548" customFormat="false" ht="12.75" hidden="false" customHeight="false" outlineLevel="0" collapsed="false">
      <c r="B548" s="8"/>
      <c r="C548" s="8"/>
      <c r="D548" s="8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10"/>
      <c r="Q548" s="8"/>
      <c r="R548" s="8"/>
      <c r="S548" s="8"/>
      <c r="T548" s="8"/>
      <c r="U548" s="8"/>
      <c r="V548" s="8"/>
      <c r="W548" s="8"/>
      <c r="X548" s="9"/>
      <c r="Y548" s="9"/>
      <c r="Z548" s="9"/>
      <c r="AA548" s="9"/>
      <c r="AB548" s="8"/>
      <c r="AC548" s="8"/>
      <c r="AD548" s="8"/>
      <c r="AE548" s="8"/>
      <c r="AF548" s="8"/>
    </row>
    <row r="549" customFormat="false" ht="12.75" hidden="false" customHeight="false" outlineLevel="0" collapsed="false">
      <c r="B549" s="8"/>
      <c r="C549" s="8"/>
      <c r="D549" s="8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10"/>
      <c r="Q549" s="8"/>
      <c r="R549" s="8"/>
      <c r="S549" s="8"/>
      <c r="T549" s="8"/>
      <c r="U549" s="8"/>
      <c r="V549" s="8"/>
      <c r="W549" s="8"/>
      <c r="X549" s="9"/>
      <c r="Y549" s="9"/>
      <c r="Z549" s="9"/>
      <c r="AA549" s="9"/>
      <c r="AB549" s="8"/>
      <c r="AC549" s="8"/>
      <c r="AD549" s="8"/>
      <c r="AE549" s="8"/>
      <c r="AF549" s="8"/>
    </row>
    <row r="550" customFormat="false" ht="12.75" hidden="false" customHeight="false" outlineLevel="0" collapsed="false">
      <c r="B550" s="8"/>
      <c r="C550" s="8"/>
      <c r="D550" s="8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10"/>
      <c r="Q550" s="8"/>
      <c r="R550" s="8"/>
      <c r="S550" s="8"/>
      <c r="T550" s="8"/>
      <c r="U550" s="8"/>
      <c r="V550" s="8"/>
      <c r="W550" s="8"/>
      <c r="X550" s="9"/>
      <c r="Y550" s="9"/>
      <c r="Z550" s="9"/>
      <c r="AA550" s="9"/>
      <c r="AB550" s="8"/>
      <c r="AC550" s="8"/>
      <c r="AD550" s="8"/>
      <c r="AE550" s="8"/>
      <c r="AF550" s="8"/>
    </row>
    <row r="551" customFormat="false" ht="12.75" hidden="false" customHeight="false" outlineLevel="0" collapsed="false">
      <c r="B551" s="8"/>
      <c r="C551" s="8"/>
      <c r="D551" s="8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10"/>
      <c r="Q551" s="8"/>
      <c r="R551" s="8"/>
      <c r="S551" s="8"/>
      <c r="T551" s="8"/>
      <c r="U551" s="8"/>
      <c r="V551" s="8"/>
      <c r="W551" s="8"/>
      <c r="X551" s="9"/>
      <c r="Y551" s="9"/>
      <c r="Z551" s="9"/>
      <c r="AA551" s="9"/>
      <c r="AB551" s="8"/>
      <c r="AC551" s="8"/>
      <c r="AD551" s="8"/>
      <c r="AE551" s="8"/>
      <c r="AF551" s="8"/>
    </row>
    <row r="552" customFormat="false" ht="12.75" hidden="false" customHeight="false" outlineLevel="0" collapsed="false">
      <c r="B552" s="8"/>
      <c r="C552" s="8"/>
      <c r="D552" s="8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10"/>
      <c r="Q552" s="8"/>
      <c r="R552" s="8"/>
      <c r="S552" s="8"/>
      <c r="T552" s="8"/>
      <c r="U552" s="8"/>
      <c r="V552" s="8"/>
      <c r="W552" s="8"/>
      <c r="X552" s="9"/>
      <c r="Y552" s="9"/>
      <c r="Z552" s="9"/>
      <c r="AA552" s="9"/>
      <c r="AB552" s="8"/>
      <c r="AC552" s="8"/>
      <c r="AD552" s="8"/>
      <c r="AE552" s="8"/>
      <c r="AF552" s="8"/>
    </row>
    <row r="553" customFormat="false" ht="12.75" hidden="false" customHeight="false" outlineLevel="0" collapsed="false">
      <c r="B553" s="8"/>
      <c r="C553" s="8"/>
      <c r="D553" s="8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10"/>
      <c r="Q553" s="8"/>
      <c r="R553" s="8"/>
      <c r="S553" s="8"/>
      <c r="T553" s="8"/>
      <c r="U553" s="8"/>
      <c r="V553" s="8"/>
      <c r="W553" s="8"/>
      <c r="X553" s="9"/>
      <c r="Y553" s="9"/>
      <c r="Z553" s="9"/>
      <c r="AA553" s="9"/>
      <c r="AB553" s="8"/>
      <c r="AC553" s="8"/>
      <c r="AD553" s="8"/>
      <c r="AE553" s="8"/>
      <c r="AF553" s="8"/>
    </row>
    <row r="554" customFormat="false" ht="12.75" hidden="false" customHeight="false" outlineLevel="0" collapsed="false">
      <c r="B554" s="8"/>
      <c r="C554" s="8"/>
      <c r="D554" s="8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10"/>
      <c r="Q554" s="8"/>
      <c r="R554" s="8"/>
      <c r="S554" s="8"/>
      <c r="T554" s="8"/>
      <c r="U554" s="8"/>
      <c r="V554" s="8"/>
      <c r="W554" s="8"/>
      <c r="X554" s="9"/>
      <c r="Y554" s="9"/>
      <c r="Z554" s="9"/>
      <c r="AA554" s="9"/>
      <c r="AB554" s="8"/>
      <c r="AC554" s="8"/>
      <c r="AD554" s="8"/>
      <c r="AE554" s="8"/>
      <c r="AF554" s="8"/>
    </row>
    <row r="555" customFormat="false" ht="12.75" hidden="false" customHeight="false" outlineLevel="0" collapsed="false">
      <c r="B555" s="8"/>
      <c r="C555" s="8"/>
      <c r="D555" s="8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10"/>
      <c r="Q555" s="8"/>
      <c r="R555" s="8"/>
      <c r="S555" s="8"/>
      <c r="T555" s="8"/>
      <c r="U555" s="8"/>
      <c r="V555" s="8"/>
      <c r="W555" s="8"/>
      <c r="X555" s="9"/>
      <c r="Y555" s="9"/>
      <c r="Z555" s="9"/>
      <c r="AA555" s="9"/>
      <c r="AB555" s="8"/>
      <c r="AC555" s="8"/>
      <c r="AD555" s="8"/>
      <c r="AE555" s="8"/>
      <c r="AF555" s="8"/>
    </row>
    <row r="556" customFormat="false" ht="12.75" hidden="false" customHeight="false" outlineLevel="0" collapsed="false">
      <c r="B556" s="8"/>
      <c r="C556" s="8"/>
      <c r="D556" s="8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10"/>
      <c r="Q556" s="8"/>
      <c r="R556" s="8"/>
      <c r="S556" s="8"/>
      <c r="T556" s="8"/>
      <c r="U556" s="8"/>
      <c r="V556" s="8"/>
      <c r="W556" s="8"/>
      <c r="X556" s="9"/>
      <c r="Y556" s="9"/>
      <c r="Z556" s="9"/>
      <c r="AA556" s="9"/>
      <c r="AB556" s="8"/>
      <c r="AC556" s="8"/>
      <c r="AD556" s="8"/>
      <c r="AE556" s="8"/>
      <c r="AF556" s="8"/>
    </row>
    <row r="557" customFormat="false" ht="12.75" hidden="false" customHeight="false" outlineLevel="0" collapsed="false">
      <c r="B557" s="8"/>
      <c r="C557" s="8"/>
      <c r="D557" s="8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10"/>
      <c r="Q557" s="8"/>
      <c r="R557" s="8"/>
      <c r="S557" s="8"/>
      <c r="T557" s="8"/>
      <c r="U557" s="8"/>
      <c r="V557" s="8"/>
      <c r="W557" s="8"/>
      <c r="X557" s="9"/>
      <c r="Y557" s="9"/>
      <c r="Z557" s="9"/>
      <c r="AA557" s="9"/>
      <c r="AB557" s="8"/>
      <c r="AC557" s="8"/>
      <c r="AD557" s="8"/>
      <c r="AE557" s="8"/>
      <c r="AF557" s="8"/>
    </row>
    <row r="558" customFormat="false" ht="12.75" hidden="false" customHeight="false" outlineLevel="0" collapsed="false">
      <c r="B558" s="8"/>
      <c r="C558" s="8"/>
      <c r="D558" s="8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10"/>
      <c r="Q558" s="8"/>
      <c r="R558" s="8"/>
      <c r="S558" s="8"/>
      <c r="T558" s="8"/>
      <c r="U558" s="8"/>
      <c r="V558" s="8"/>
      <c r="W558" s="8"/>
      <c r="X558" s="9"/>
      <c r="Y558" s="9"/>
      <c r="Z558" s="9"/>
      <c r="AA558" s="9"/>
      <c r="AB558" s="8"/>
      <c r="AC558" s="8"/>
      <c r="AD558" s="8"/>
      <c r="AE558" s="8"/>
      <c r="AF558" s="8"/>
    </row>
    <row r="559" customFormat="false" ht="12.75" hidden="false" customHeight="false" outlineLevel="0" collapsed="false">
      <c r="B559" s="8"/>
      <c r="C559" s="8"/>
      <c r="D559" s="8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10"/>
      <c r="Q559" s="8"/>
      <c r="R559" s="8"/>
      <c r="S559" s="8"/>
      <c r="T559" s="8"/>
      <c r="U559" s="8"/>
      <c r="V559" s="8"/>
      <c r="W559" s="8"/>
      <c r="X559" s="9"/>
      <c r="Y559" s="9"/>
      <c r="Z559" s="9"/>
      <c r="AA559" s="9"/>
      <c r="AB559" s="8"/>
      <c r="AC559" s="8"/>
      <c r="AD559" s="8"/>
      <c r="AE559" s="8"/>
      <c r="AF559" s="8"/>
    </row>
    <row r="560" customFormat="false" ht="12.75" hidden="false" customHeight="false" outlineLevel="0" collapsed="false">
      <c r="B560" s="8"/>
      <c r="C560" s="8"/>
      <c r="D560" s="8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10"/>
      <c r="Q560" s="8"/>
      <c r="R560" s="8"/>
      <c r="S560" s="8"/>
      <c r="T560" s="8"/>
      <c r="U560" s="8"/>
      <c r="V560" s="8"/>
      <c r="W560" s="8"/>
      <c r="X560" s="9"/>
      <c r="Y560" s="9"/>
      <c r="Z560" s="9"/>
      <c r="AA560" s="9"/>
      <c r="AB560" s="8"/>
      <c r="AC560" s="8"/>
      <c r="AD560" s="8"/>
      <c r="AE560" s="8"/>
      <c r="AF560" s="8"/>
    </row>
    <row r="561" customFormat="false" ht="12.75" hidden="false" customHeight="false" outlineLevel="0" collapsed="false">
      <c r="B561" s="8"/>
      <c r="C561" s="8"/>
      <c r="D561" s="8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10"/>
      <c r="Q561" s="8"/>
      <c r="R561" s="8"/>
      <c r="S561" s="8"/>
      <c r="T561" s="8"/>
      <c r="U561" s="8"/>
      <c r="V561" s="8"/>
      <c r="W561" s="8"/>
      <c r="X561" s="9"/>
      <c r="Y561" s="9"/>
      <c r="Z561" s="9"/>
      <c r="AA561" s="9"/>
      <c r="AB561" s="8"/>
      <c r="AC561" s="8"/>
      <c r="AD561" s="8"/>
      <c r="AE561" s="8"/>
      <c r="AF561" s="8"/>
    </row>
    <row r="562" customFormat="false" ht="12.75" hidden="false" customHeight="false" outlineLevel="0" collapsed="false">
      <c r="B562" s="8"/>
      <c r="C562" s="8"/>
      <c r="D562" s="8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10"/>
      <c r="Q562" s="8"/>
      <c r="R562" s="8"/>
      <c r="S562" s="8"/>
      <c r="T562" s="8"/>
      <c r="U562" s="8"/>
      <c r="V562" s="8"/>
      <c r="W562" s="8"/>
      <c r="X562" s="9"/>
      <c r="Y562" s="9"/>
      <c r="Z562" s="9"/>
      <c r="AA562" s="9"/>
      <c r="AB562" s="8"/>
      <c r="AC562" s="8"/>
      <c r="AD562" s="8"/>
      <c r="AE562" s="8"/>
      <c r="AF562" s="8"/>
    </row>
    <row r="563" customFormat="false" ht="12.75" hidden="false" customHeight="false" outlineLevel="0" collapsed="false">
      <c r="B563" s="8"/>
      <c r="C563" s="8"/>
      <c r="D563" s="8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10"/>
      <c r="Q563" s="8"/>
      <c r="R563" s="8"/>
      <c r="S563" s="8"/>
      <c r="T563" s="8"/>
      <c r="U563" s="8"/>
      <c r="V563" s="8"/>
      <c r="W563" s="8"/>
      <c r="X563" s="9"/>
      <c r="Y563" s="9"/>
      <c r="Z563" s="9"/>
      <c r="AA563" s="9"/>
      <c r="AB563" s="8"/>
      <c r="AC563" s="8"/>
      <c r="AD563" s="8"/>
      <c r="AE563" s="8"/>
      <c r="AF563" s="8"/>
    </row>
    <row r="564" customFormat="false" ht="12.75" hidden="false" customHeight="false" outlineLevel="0" collapsed="false">
      <c r="B564" s="8"/>
      <c r="C564" s="8"/>
      <c r="D564" s="8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10"/>
      <c r="Q564" s="8"/>
      <c r="R564" s="8"/>
      <c r="S564" s="8"/>
      <c r="T564" s="8"/>
      <c r="U564" s="8"/>
      <c r="V564" s="8"/>
      <c r="W564" s="8"/>
      <c r="X564" s="9"/>
      <c r="Y564" s="9"/>
      <c r="Z564" s="9"/>
      <c r="AA564" s="9"/>
      <c r="AB564" s="8"/>
      <c r="AC564" s="8"/>
      <c r="AD564" s="8"/>
      <c r="AE564" s="8"/>
      <c r="AF564" s="8"/>
    </row>
    <row r="565" customFormat="false" ht="12.75" hidden="false" customHeight="false" outlineLevel="0" collapsed="false">
      <c r="B565" s="8"/>
      <c r="C565" s="8"/>
      <c r="D565" s="8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10"/>
      <c r="Q565" s="8"/>
      <c r="R565" s="8"/>
      <c r="S565" s="8"/>
      <c r="T565" s="8"/>
      <c r="U565" s="8"/>
      <c r="V565" s="8"/>
      <c r="W565" s="8"/>
      <c r="X565" s="9"/>
      <c r="Y565" s="9"/>
      <c r="Z565" s="9"/>
      <c r="AA565" s="9"/>
      <c r="AB565" s="8"/>
      <c r="AC565" s="8"/>
      <c r="AD565" s="8"/>
      <c r="AE565" s="8"/>
      <c r="AF565" s="8"/>
    </row>
    <row r="566" customFormat="false" ht="12.75" hidden="false" customHeight="false" outlineLevel="0" collapsed="false">
      <c r="B566" s="8"/>
      <c r="C566" s="8"/>
      <c r="D566" s="8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10"/>
      <c r="Q566" s="8"/>
      <c r="R566" s="8"/>
      <c r="S566" s="8"/>
      <c r="T566" s="8"/>
      <c r="U566" s="8"/>
      <c r="V566" s="8"/>
      <c r="W566" s="8"/>
      <c r="X566" s="9"/>
      <c r="Y566" s="9"/>
      <c r="Z566" s="9"/>
      <c r="AA566" s="9"/>
      <c r="AB566" s="8"/>
      <c r="AC566" s="8"/>
      <c r="AD566" s="8"/>
      <c r="AE566" s="8"/>
      <c r="AF566" s="8"/>
    </row>
    <row r="567" customFormat="false" ht="12.75" hidden="false" customHeight="false" outlineLevel="0" collapsed="false">
      <c r="B567" s="8"/>
      <c r="C567" s="8"/>
      <c r="D567" s="8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10"/>
      <c r="Q567" s="8"/>
      <c r="R567" s="8"/>
      <c r="S567" s="8"/>
      <c r="T567" s="8"/>
      <c r="U567" s="8"/>
      <c r="V567" s="8"/>
      <c r="W567" s="8"/>
      <c r="X567" s="9"/>
      <c r="Y567" s="9"/>
      <c r="Z567" s="9"/>
      <c r="AA567" s="9"/>
      <c r="AB567" s="8"/>
      <c r="AC567" s="8"/>
      <c r="AD567" s="8"/>
      <c r="AE567" s="8"/>
      <c r="AF567" s="8"/>
    </row>
    <row r="568" customFormat="false" ht="12.75" hidden="false" customHeight="false" outlineLevel="0" collapsed="false">
      <c r="B568" s="8"/>
      <c r="C568" s="8"/>
      <c r="D568" s="8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10"/>
      <c r="Q568" s="8"/>
      <c r="R568" s="8"/>
      <c r="S568" s="8"/>
      <c r="T568" s="8"/>
      <c r="U568" s="8"/>
      <c r="V568" s="8"/>
      <c r="W568" s="8"/>
      <c r="X568" s="9"/>
      <c r="Y568" s="9"/>
      <c r="Z568" s="9"/>
      <c r="AA568" s="9"/>
      <c r="AB568" s="8"/>
      <c r="AC568" s="8"/>
      <c r="AD568" s="8"/>
      <c r="AE568" s="8"/>
      <c r="AF568" s="8"/>
    </row>
    <row r="569" customFormat="false" ht="12.75" hidden="false" customHeight="false" outlineLevel="0" collapsed="false">
      <c r="B569" s="8"/>
      <c r="C569" s="8"/>
      <c r="D569" s="8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10"/>
      <c r="Q569" s="8"/>
      <c r="R569" s="8"/>
      <c r="S569" s="8"/>
      <c r="T569" s="8"/>
      <c r="U569" s="8"/>
      <c r="V569" s="8"/>
      <c r="W569" s="8"/>
      <c r="X569" s="9"/>
      <c r="Y569" s="9"/>
      <c r="Z569" s="9"/>
      <c r="AA569" s="9"/>
      <c r="AB569" s="8"/>
      <c r="AC569" s="8"/>
      <c r="AD569" s="8"/>
      <c r="AE569" s="8"/>
      <c r="AF569" s="8"/>
    </row>
    <row r="570" customFormat="false" ht="12.75" hidden="false" customHeight="false" outlineLevel="0" collapsed="false">
      <c r="B570" s="8"/>
      <c r="C570" s="8"/>
      <c r="D570" s="8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10"/>
      <c r="Q570" s="8"/>
      <c r="R570" s="8"/>
      <c r="S570" s="8"/>
      <c r="T570" s="8"/>
      <c r="U570" s="8"/>
      <c r="V570" s="8"/>
      <c r="W570" s="8"/>
      <c r="X570" s="9"/>
      <c r="Y570" s="9"/>
      <c r="Z570" s="9"/>
      <c r="AA570" s="9"/>
      <c r="AB570" s="8"/>
      <c r="AC570" s="8"/>
      <c r="AD570" s="8"/>
      <c r="AE570" s="8"/>
      <c r="AF570" s="8"/>
    </row>
    <row r="571" customFormat="false" ht="12.75" hidden="false" customHeight="false" outlineLevel="0" collapsed="false">
      <c r="B571" s="8"/>
      <c r="C571" s="8"/>
      <c r="D571" s="8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10"/>
      <c r="Q571" s="8"/>
      <c r="R571" s="8"/>
      <c r="S571" s="8"/>
      <c r="T571" s="8"/>
      <c r="U571" s="8"/>
      <c r="V571" s="8"/>
      <c r="W571" s="8"/>
      <c r="X571" s="9"/>
      <c r="Y571" s="9"/>
      <c r="Z571" s="9"/>
      <c r="AA571" s="9"/>
      <c r="AB571" s="8"/>
      <c r="AC571" s="8"/>
      <c r="AD571" s="8"/>
      <c r="AE571" s="8"/>
      <c r="AF571" s="8"/>
    </row>
    <row r="572" customFormat="false" ht="12.75" hidden="false" customHeight="false" outlineLevel="0" collapsed="false">
      <c r="B572" s="8"/>
      <c r="C572" s="8"/>
      <c r="D572" s="8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10"/>
      <c r="Q572" s="8"/>
      <c r="R572" s="8"/>
      <c r="S572" s="8"/>
      <c r="T572" s="8"/>
      <c r="U572" s="8"/>
      <c r="V572" s="8"/>
      <c r="W572" s="8"/>
      <c r="X572" s="9"/>
      <c r="Y572" s="9"/>
      <c r="Z572" s="9"/>
      <c r="AA572" s="9"/>
      <c r="AB572" s="8"/>
      <c r="AC572" s="8"/>
      <c r="AD572" s="8"/>
      <c r="AE572" s="8"/>
      <c r="AF572" s="8"/>
    </row>
    <row r="573" customFormat="false" ht="12.75" hidden="false" customHeight="false" outlineLevel="0" collapsed="false">
      <c r="B573" s="8"/>
      <c r="C573" s="8"/>
      <c r="D573" s="8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10"/>
      <c r="Q573" s="8"/>
      <c r="R573" s="8"/>
      <c r="S573" s="8"/>
      <c r="T573" s="8"/>
      <c r="U573" s="8"/>
      <c r="V573" s="8"/>
      <c r="W573" s="8"/>
      <c r="X573" s="9"/>
      <c r="Y573" s="9"/>
      <c r="Z573" s="9"/>
      <c r="AA573" s="9"/>
      <c r="AB573" s="8"/>
      <c r="AC573" s="8"/>
      <c r="AD573" s="8"/>
      <c r="AE573" s="8"/>
      <c r="AF573" s="8"/>
    </row>
    <row r="574" customFormat="false" ht="12.75" hidden="false" customHeight="false" outlineLevel="0" collapsed="false">
      <c r="B574" s="8"/>
      <c r="C574" s="8"/>
      <c r="D574" s="8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10"/>
      <c r="Q574" s="8"/>
      <c r="R574" s="8"/>
      <c r="S574" s="8"/>
      <c r="T574" s="8"/>
      <c r="U574" s="8"/>
      <c r="V574" s="8"/>
      <c r="W574" s="8"/>
      <c r="X574" s="9"/>
      <c r="Y574" s="9"/>
      <c r="Z574" s="9"/>
      <c r="AA574" s="9"/>
      <c r="AB574" s="8"/>
      <c r="AC574" s="8"/>
      <c r="AD574" s="8"/>
      <c r="AE574" s="8"/>
      <c r="AF574" s="8"/>
    </row>
    <row r="575" customFormat="false" ht="12.75" hidden="false" customHeight="false" outlineLevel="0" collapsed="false">
      <c r="B575" s="8"/>
      <c r="C575" s="8"/>
      <c r="D575" s="8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10"/>
      <c r="Q575" s="8"/>
      <c r="R575" s="8"/>
      <c r="S575" s="8"/>
      <c r="T575" s="8"/>
      <c r="U575" s="8"/>
      <c r="V575" s="8"/>
      <c r="W575" s="8"/>
      <c r="X575" s="9"/>
      <c r="Y575" s="9"/>
      <c r="Z575" s="9"/>
      <c r="AA575" s="9"/>
      <c r="AB575" s="8"/>
      <c r="AC575" s="8"/>
      <c r="AD575" s="8"/>
      <c r="AE575" s="8"/>
      <c r="AF575" s="8"/>
    </row>
    <row r="576" customFormat="false" ht="12.75" hidden="false" customHeight="false" outlineLevel="0" collapsed="false">
      <c r="B576" s="8"/>
      <c r="C576" s="8"/>
      <c r="D576" s="8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10"/>
      <c r="Q576" s="8"/>
      <c r="R576" s="8"/>
      <c r="S576" s="8"/>
      <c r="T576" s="8"/>
      <c r="U576" s="8"/>
      <c r="V576" s="8"/>
      <c r="W576" s="8"/>
      <c r="X576" s="9"/>
      <c r="Y576" s="9"/>
      <c r="Z576" s="9"/>
      <c r="AA576" s="9"/>
      <c r="AB576" s="8"/>
      <c r="AC576" s="8"/>
      <c r="AD576" s="8"/>
      <c r="AE576" s="8"/>
      <c r="AF576" s="8"/>
    </row>
    <row r="577" customFormat="false" ht="12.75" hidden="false" customHeight="false" outlineLevel="0" collapsed="false">
      <c r="B577" s="8"/>
      <c r="C577" s="8"/>
      <c r="D577" s="8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10"/>
      <c r="Q577" s="8"/>
      <c r="R577" s="8"/>
      <c r="S577" s="8"/>
      <c r="T577" s="8"/>
      <c r="U577" s="8"/>
      <c r="V577" s="8"/>
      <c r="W577" s="8"/>
      <c r="X577" s="9"/>
      <c r="Y577" s="9"/>
      <c r="Z577" s="9"/>
      <c r="AA577" s="9"/>
      <c r="AB577" s="8"/>
      <c r="AC577" s="8"/>
      <c r="AD577" s="8"/>
      <c r="AE577" s="8"/>
      <c r="AF577" s="8"/>
    </row>
    <row r="578" customFormat="false" ht="12.75" hidden="false" customHeight="false" outlineLevel="0" collapsed="false">
      <c r="B578" s="8"/>
      <c r="C578" s="8"/>
      <c r="D578" s="8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10"/>
      <c r="Q578" s="8"/>
      <c r="R578" s="8"/>
      <c r="S578" s="8"/>
      <c r="T578" s="8"/>
      <c r="U578" s="8"/>
      <c r="V578" s="8"/>
      <c r="W578" s="8"/>
      <c r="X578" s="9"/>
      <c r="Y578" s="9"/>
      <c r="Z578" s="9"/>
      <c r="AA578" s="9"/>
      <c r="AB578" s="8"/>
      <c r="AC578" s="8"/>
      <c r="AD578" s="8"/>
      <c r="AE578" s="8"/>
      <c r="AF578" s="8"/>
    </row>
    <row r="579" customFormat="false" ht="12.75" hidden="false" customHeight="false" outlineLevel="0" collapsed="false">
      <c r="B579" s="8"/>
      <c r="C579" s="8"/>
      <c r="D579" s="8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10"/>
      <c r="Q579" s="8"/>
      <c r="R579" s="8"/>
      <c r="S579" s="8"/>
      <c r="T579" s="8"/>
      <c r="U579" s="8"/>
      <c r="V579" s="8"/>
      <c r="W579" s="8"/>
      <c r="X579" s="9"/>
      <c r="Y579" s="9"/>
      <c r="Z579" s="9"/>
      <c r="AA579" s="9"/>
      <c r="AB579" s="8"/>
      <c r="AC579" s="8"/>
      <c r="AD579" s="8"/>
      <c r="AE579" s="8"/>
      <c r="AF579" s="8"/>
    </row>
    <row r="580" customFormat="false" ht="12.75" hidden="false" customHeight="false" outlineLevel="0" collapsed="false">
      <c r="B580" s="8"/>
      <c r="C580" s="8"/>
      <c r="D580" s="8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10"/>
      <c r="Q580" s="8"/>
      <c r="R580" s="8"/>
      <c r="S580" s="8"/>
      <c r="T580" s="8"/>
      <c r="U580" s="8"/>
      <c r="V580" s="8"/>
      <c r="W580" s="8"/>
      <c r="X580" s="9"/>
      <c r="Y580" s="9"/>
      <c r="Z580" s="9"/>
      <c r="AA580" s="9"/>
      <c r="AB580" s="8"/>
      <c r="AC580" s="8"/>
      <c r="AD580" s="8"/>
      <c r="AE580" s="8"/>
      <c r="AF580" s="8"/>
    </row>
    <row r="581" customFormat="false" ht="12.75" hidden="false" customHeight="false" outlineLevel="0" collapsed="false">
      <c r="B581" s="8"/>
      <c r="C581" s="8"/>
      <c r="D581" s="8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10"/>
      <c r="Q581" s="8"/>
      <c r="R581" s="8"/>
      <c r="S581" s="8"/>
      <c r="T581" s="8"/>
      <c r="U581" s="8"/>
      <c r="V581" s="8"/>
      <c r="W581" s="8"/>
      <c r="X581" s="9"/>
      <c r="Y581" s="9"/>
      <c r="Z581" s="9"/>
      <c r="AA581" s="9"/>
      <c r="AB581" s="8"/>
      <c r="AC581" s="8"/>
      <c r="AD581" s="8"/>
      <c r="AE581" s="8"/>
      <c r="AF581" s="8"/>
    </row>
    <row r="582" customFormat="false" ht="12.75" hidden="false" customHeight="false" outlineLevel="0" collapsed="false">
      <c r="B582" s="8"/>
      <c r="C582" s="8"/>
      <c r="D582" s="8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10"/>
      <c r="Q582" s="8"/>
      <c r="R582" s="8"/>
      <c r="S582" s="8"/>
      <c r="T582" s="8"/>
      <c r="U582" s="8"/>
      <c r="V582" s="8"/>
      <c r="W582" s="8"/>
      <c r="X582" s="9"/>
      <c r="Y582" s="9"/>
      <c r="Z582" s="9"/>
      <c r="AA582" s="9"/>
      <c r="AB582" s="8"/>
      <c r="AC582" s="8"/>
      <c r="AD582" s="8"/>
      <c r="AE582" s="8"/>
      <c r="AF582" s="8"/>
    </row>
    <row r="583" customFormat="false" ht="12.75" hidden="false" customHeight="false" outlineLevel="0" collapsed="false">
      <c r="B583" s="8"/>
      <c r="C583" s="8"/>
      <c r="D583" s="8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10"/>
      <c r="Q583" s="8"/>
      <c r="R583" s="8"/>
      <c r="S583" s="8"/>
      <c r="T583" s="8"/>
      <c r="U583" s="8"/>
      <c r="V583" s="8"/>
      <c r="W583" s="8"/>
      <c r="X583" s="9"/>
      <c r="Y583" s="9"/>
      <c r="Z583" s="9"/>
      <c r="AA583" s="9"/>
      <c r="AB583" s="8"/>
      <c r="AC583" s="8"/>
      <c r="AD583" s="8"/>
      <c r="AE583" s="8"/>
      <c r="AF583" s="8"/>
    </row>
    <row r="584" customFormat="false" ht="12.75" hidden="false" customHeight="false" outlineLevel="0" collapsed="false">
      <c r="B584" s="8"/>
      <c r="C584" s="8"/>
      <c r="D584" s="8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10"/>
      <c r="Q584" s="8"/>
      <c r="R584" s="8"/>
      <c r="S584" s="8"/>
      <c r="T584" s="8"/>
      <c r="U584" s="8"/>
      <c r="V584" s="8"/>
      <c r="W584" s="8"/>
      <c r="X584" s="9"/>
      <c r="Y584" s="9"/>
      <c r="Z584" s="9"/>
      <c r="AA584" s="9"/>
      <c r="AB584" s="8"/>
      <c r="AC584" s="8"/>
      <c r="AD584" s="8"/>
      <c r="AE584" s="8"/>
      <c r="AF584" s="8"/>
    </row>
    <row r="585" customFormat="false" ht="12.75" hidden="false" customHeight="false" outlineLevel="0" collapsed="false">
      <c r="B585" s="8"/>
      <c r="C585" s="8"/>
      <c r="D585" s="8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10"/>
      <c r="Q585" s="8"/>
      <c r="R585" s="8"/>
      <c r="S585" s="8"/>
      <c r="T585" s="8"/>
      <c r="U585" s="8"/>
      <c r="V585" s="8"/>
      <c r="W585" s="8"/>
      <c r="X585" s="9"/>
      <c r="Y585" s="9"/>
      <c r="Z585" s="9"/>
      <c r="AA585" s="9"/>
      <c r="AB585" s="8"/>
      <c r="AC585" s="8"/>
      <c r="AD585" s="8"/>
      <c r="AE585" s="8"/>
      <c r="AF585" s="8"/>
    </row>
    <row r="586" customFormat="false" ht="12.75" hidden="false" customHeight="false" outlineLevel="0" collapsed="false">
      <c r="B586" s="8"/>
      <c r="C586" s="8"/>
      <c r="D586" s="8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10"/>
      <c r="Q586" s="8"/>
      <c r="R586" s="8"/>
      <c r="S586" s="8"/>
      <c r="T586" s="8"/>
      <c r="U586" s="8"/>
      <c r="V586" s="8"/>
      <c r="W586" s="8"/>
      <c r="X586" s="9"/>
      <c r="Y586" s="9"/>
      <c r="Z586" s="9"/>
      <c r="AA586" s="9"/>
      <c r="AB586" s="8"/>
      <c r="AC586" s="8"/>
      <c r="AD586" s="8"/>
      <c r="AE586" s="8"/>
      <c r="AF586" s="8"/>
    </row>
    <row r="587" customFormat="false" ht="12.75" hidden="false" customHeight="false" outlineLevel="0" collapsed="false">
      <c r="B587" s="8"/>
      <c r="C587" s="8"/>
      <c r="D587" s="8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10"/>
      <c r="Q587" s="8"/>
      <c r="R587" s="8"/>
      <c r="S587" s="8"/>
      <c r="T587" s="8"/>
      <c r="U587" s="8"/>
      <c r="V587" s="8"/>
      <c r="W587" s="8"/>
      <c r="X587" s="9"/>
      <c r="Y587" s="9"/>
      <c r="Z587" s="9"/>
      <c r="AA587" s="9"/>
      <c r="AB587" s="8"/>
      <c r="AC587" s="8"/>
      <c r="AD587" s="8"/>
      <c r="AE587" s="8"/>
      <c r="AF587" s="8"/>
    </row>
    <row r="588" customFormat="false" ht="12.75" hidden="false" customHeight="false" outlineLevel="0" collapsed="false">
      <c r="B588" s="8"/>
      <c r="C588" s="8"/>
      <c r="D588" s="8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10"/>
      <c r="Q588" s="8"/>
      <c r="R588" s="8"/>
      <c r="S588" s="8"/>
      <c r="T588" s="8"/>
      <c r="U588" s="8"/>
      <c r="V588" s="8"/>
      <c r="W588" s="8"/>
      <c r="X588" s="9"/>
      <c r="Y588" s="9"/>
      <c r="Z588" s="9"/>
      <c r="AA588" s="9"/>
      <c r="AB588" s="8"/>
      <c r="AC588" s="8"/>
      <c r="AD588" s="8"/>
      <c r="AE588" s="8"/>
      <c r="AF588" s="8"/>
    </row>
    <row r="589" customFormat="false" ht="12.75" hidden="false" customHeight="false" outlineLevel="0" collapsed="false">
      <c r="B589" s="8"/>
      <c r="C589" s="8"/>
      <c r="D589" s="8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10"/>
      <c r="Q589" s="8"/>
      <c r="R589" s="8"/>
      <c r="S589" s="8"/>
      <c r="T589" s="8"/>
      <c r="U589" s="8"/>
      <c r="V589" s="8"/>
      <c r="W589" s="8"/>
      <c r="X589" s="9"/>
      <c r="Y589" s="9"/>
      <c r="Z589" s="9"/>
      <c r="AA589" s="9"/>
      <c r="AB589" s="8"/>
      <c r="AC589" s="8"/>
      <c r="AD589" s="8"/>
      <c r="AE589" s="8"/>
      <c r="AF589" s="8"/>
    </row>
    <row r="590" customFormat="false" ht="12.75" hidden="false" customHeight="false" outlineLevel="0" collapsed="false">
      <c r="B590" s="8"/>
      <c r="C590" s="8"/>
      <c r="D590" s="8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10"/>
      <c r="Q590" s="8"/>
      <c r="R590" s="8"/>
      <c r="S590" s="8"/>
      <c r="T590" s="8"/>
      <c r="U590" s="8"/>
      <c r="V590" s="8"/>
      <c r="W590" s="8"/>
      <c r="X590" s="9"/>
      <c r="Y590" s="9"/>
      <c r="Z590" s="9"/>
      <c r="AA590" s="9"/>
      <c r="AB590" s="8"/>
      <c r="AC590" s="8"/>
      <c r="AD590" s="8"/>
      <c r="AE590" s="8"/>
      <c r="AF590" s="8"/>
    </row>
    <row r="591" customFormat="false" ht="12.75" hidden="false" customHeight="false" outlineLevel="0" collapsed="false">
      <c r="B591" s="8"/>
      <c r="C591" s="8"/>
      <c r="D591" s="8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10"/>
      <c r="Q591" s="8"/>
      <c r="R591" s="8"/>
      <c r="S591" s="8"/>
      <c r="T591" s="8"/>
      <c r="U591" s="8"/>
      <c r="V591" s="8"/>
      <c r="W591" s="8"/>
      <c r="X591" s="9"/>
      <c r="Y591" s="9"/>
      <c r="Z591" s="9"/>
      <c r="AA591" s="9"/>
      <c r="AB591" s="8"/>
      <c r="AC591" s="8"/>
      <c r="AD591" s="8"/>
      <c r="AE591" s="8"/>
      <c r="AF591" s="8"/>
    </row>
    <row r="592" customFormat="false" ht="12.75" hidden="false" customHeight="false" outlineLevel="0" collapsed="false">
      <c r="B592" s="8"/>
      <c r="C592" s="8"/>
      <c r="D592" s="8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10"/>
      <c r="Q592" s="8"/>
      <c r="R592" s="8"/>
      <c r="S592" s="8"/>
      <c r="T592" s="8"/>
      <c r="U592" s="8"/>
      <c r="V592" s="8"/>
      <c r="W592" s="8"/>
      <c r="X592" s="9"/>
      <c r="Y592" s="9"/>
      <c r="Z592" s="9"/>
      <c r="AA592" s="9"/>
      <c r="AB592" s="8"/>
      <c r="AC592" s="8"/>
      <c r="AD592" s="8"/>
      <c r="AE592" s="8"/>
      <c r="AF592" s="8"/>
    </row>
    <row r="593" customFormat="false" ht="12.75" hidden="false" customHeight="false" outlineLevel="0" collapsed="false">
      <c r="B593" s="8"/>
      <c r="C593" s="8"/>
      <c r="D593" s="8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10"/>
      <c r="Q593" s="8"/>
      <c r="R593" s="8"/>
      <c r="S593" s="8"/>
      <c r="T593" s="8"/>
      <c r="U593" s="8"/>
      <c r="V593" s="8"/>
      <c r="W593" s="8"/>
      <c r="X593" s="9"/>
      <c r="Y593" s="9"/>
      <c r="Z593" s="9"/>
      <c r="AA593" s="9"/>
      <c r="AB593" s="8"/>
      <c r="AC593" s="8"/>
      <c r="AD593" s="8"/>
      <c r="AE593" s="8"/>
      <c r="AF593" s="8"/>
    </row>
    <row r="594" customFormat="false" ht="12.75" hidden="false" customHeight="false" outlineLevel="0" collapsed="false">
      <c r="B594" s="8"/>
      <c r="C594" s="8"/>
      <c r="D594" s="8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10"/>
      <c r="Q594" s="8"/>
      <c r="R594" s="8"/>
      <c r="S594" s="8"/>
      <c r="T594" s="8"/>
      <c r="U594" s="8"/>
      <c r="V594" s="8"/>
      <c r="W594" s="8"/>
      <c r="X594" s="9"/>
      <c r="Y594" s="9"/>
      <c r="Z594" s="9"/>
      <c r="AA594" s="9"/>
      <c r="AB594" s="8"/>
      <c r="AC594" s="8"/>
      <c r="AD594" s="8"/>
      <c r="AE594" s="8"/>
      <c r="AF594" s="8"/>
    </row>
    <row r="595" customFormat="false" ht="12.75" hidden="false" customHeight="false" outlineLevel="0" collapsed="false">
      <c r="B595" s="8"/>
      <c r="C595" s="8"/>
      <c r="D595" s="8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10"/>
      <c r="Q595" s="8"/>
      <c r="R595" s="8"/>
      <c r="S595" s="8"/>
      <c r="T595" s="8"/>
      <c r="U595" s="8"/>
      <c r="V595" s="8"/>
      <c r="W595" s="8"/>
      <c r="X595" s="9"/>
      <c r="Y595" s="9"/>
      <c r="Z595" s="9"/>
      <c r="AA595" s="9"/>
      <c r="AB595" s="8"/>
      <c r="AC595" s="8"/>
      <c r="AD595" s="8"/>
      <c r="AE595" s="8"/>
      <c r="AF595" s="8"/>
    </row>
    <row r="596" customFormat="false" ht="12.75" hidden="false" customHeight="false" outlineLevel="0" collapsed="false">
      <c r="B596" s="8"/>
      <c r="C596" s="8"/>
      <c r="D596" s="8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10"/>
      <c r="Q596" s="8"/>
      <c r="R596" s="8"/>
      <c r="S596" s="8"/>
      <c r="T596" s="8"/>
      <c r="U596" s="8"/>
      <c r="V596" s="8"/>
      <c r="W596" s="8"/>
      <c r="X596" s="9"/>
      <c r="Y596" s="9"/>
      <c r="Z596" s="9"/>
      <c r="AA596" s="9"/>
      <c r="AB596" s="8"/>
      <c r="AC596" s="8"/>
      <c r="AD596" s="8"/>
      <c r="AE596" s="8"/>
      <c r="AF596" s="8"/>
    </row>
    <row r="597" customFormat="false" ht="12.75" hidden="false" customHeight="false" outlineLevel="0" collapsed="false">
      <c r="B597" s="8"/>
      <c r="C597" s="8"/>
      <c r="D597" s="8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10"/>
      <c r="Q597" s="8"/>
      <c r="R597" s="8"/>
      <c r="S597" s="8"/>
      <c r="T597" s="8"/>
      <c r="U597" s="8"/>
      <c r="V597" s="8"/>
      <c r="W597" s="8"/>
      <c r="X597" s="9"/>
      <c r="Y597" s="9"/>
      <c r="Z597" s="9"/>
      <c r="AA597" s="9"/>
      <c r="AB597" s="8"/>
      <c r="AC597" s="8"/>
      <c r="AD597" s="8"/>
      <c r="AE597" s="8"/>
      <c r="AF597" s="8"/>
    </row>
    <row r="598" customFormat="false" ht="12.75" hidden="false" customHeight="false" outlineLevel="0" collapsed="false">
      <c r="B598" s="8"/>
      <c r="C598" s="8"/>
      <c r="D598" s="8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10"/>
      <c r="Q598" s="8"/>
      <c r="R598" s="8"/>
      <c r="S598" s="8"/>
      <c r="T598" s="8"/>
      <c r="U598" s="8"/>
      <c r="V598" s="8"/>
      <c r="W598" s="8"/>
      <c r="X598" s="9"/>
      <c r="Y598" s="9"/>
      <c r="Z598" s="9"/>
      <c r="AA598" s="9"/>
      <c r="AB598" s="8"/>
      <c r="AC598" s="8"/>
      <c r="AD598" s="8"/>
      <c r="AE598" s="8"/>
      <c r="AF598" s="8"/>
    </row>
    <row r="599" customFormat="false" ht="12.75" hidden="false" customHeight="false" outlineLevel="0" collapsed="false">
      <c r="B599" s="8"/>
      <c r="C599" s="8"/>
      <c r="D599" s="8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10"/>
      <c r="Q599" s="8"/>
      <c r="R599" s="8"/>
      <c r="S599" s="8"/>
      <c r="T599" s="8"/>
      <c r="U599" s="8"/>
      <c r="V599" s="8"/>
      <c r="W599" s="8"/>
      <c r="X599" s="9"/>
      <c r="Y599" s="9"/>
      <c r="Z599" s="9"/>
      <c r="AA599" s="9"/>
      <c r="AB599" s="8"/>
      <c r="AC599" s="8"/>
      <c r="AD599" s="8"/>
      <c r="AE599" s="8"/>
      <c r="AF599" s="8"/>
    </row>
    <row r="600" customFormat="false" ht="12.75" hidden="false" customHeight="false" outlineLevel="0" collapsed="false">
      <c r="B600" s="8"/>
      <c r="C600" s="8"/>
      <c r="D600" s="8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10"/>
      <c r="Q600" s="8"/>
      <c r="R600" s="8"/>
      <c r="S600" s="8"/>
      <c r="T600" s="8"/>
      <c r="U600" s="8"/>
      <c r="V600" s="8"/>
      <c r="W600" s="8"/>
      <c r="X600" s="9"/>
      <c r="Y600" s="9"/>
      <c r="Z600" s="9"/>
      <c r="AA600" s="9"/>
      <c r="AB600" s="8"/>
      <c r="AC600" s="8"/>
      <c r="AD600" s="8"/>
      <c r="AE600" s="8"/>
      <c r="AF600" s="8"/>
    </row>
    <row r="601" customFormat="false" ht="12.75" hidden="false" customHeight="false" outlineLevel="0" collapsed="false">
      <c r="B601" s="8"/>
      <c r="C601" s="8"/>
      <c r="D601" s="8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10"/>
      <c r="Q601" s="8"/>
      <c r="R601" s="8"/>
      <c r="S601" s="8"/>
      <c r="T601" s="8"/>
      <c r="U601" s="8"/>
      <c r="V601" s="8"/>
      <c r="W601" s="8"/>
      <c r="X601" s="9"/>
      <c r="Y601" s="9"/>
      <c r="Z601" s="9"/>
      <c r="AA601" s="9"/>
      <c r="AB601" s="8"/>
      <c r="AC601" s="8"/>
      <c r="AD601" s="8"/>
      <c r="AE601" s="8"/>
      <c r="AF601" s="8"/>
    </row>
    <row r="602" customFormat="false" ht="12.75" hidden="false" customHeight="false" outlineLevel="0" collapsed="false">
      <c r="B602" s="8"/>
      <c r="C602" s="8"/>
      <c r="D602" s="8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10"/>
      <c r="Q602" s="8"/>
      <c r="R602" s="8"/>
      <c r="S602" s="8"/>
      <c r="T602" s="8"/>
      <c r="U602" s="8"/>
      <c r="V602" s="8"/>
      <c r="W602" s="8"/>
      <c r="X602" s="9"/>
      <c r="Y602" s="9"/>
      <c r="Z602" s="9"/>
      <c r="AA602" s="9"/>
      <c r="AB602" s="8"/>
      <c r="AC602" s="8"/>
      <c r="AD602" s="8"/>
      <c r="AE602" s="8"/>
      <c r="AF602" s="8"/>
    </row>
    <row r="603" customFormat="false" ht="12.75" hidden="false" customHeight="false" outlineLevel="0" collapsed="false">
      <c r="B603" s="8"/>
      <c r="C603" s="8"/>
      <c r="D603" s="8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10"/>
      <c r="Q603" s="8"/>
      <c r="R603" s="8"/>
      <c r="S603" s="8"/>
      <c r="T603" s="8"/>
      <c r="U603" s="8"/>
      <c r="V603" s="8"/>
      <c r="W603" s="8"/>
      <c r="X603" s="9"/>
      <c r="Y603" s="9"/>
      <c r="Z603" s="9"/>
      <c r="AA603" s="9"/>
      <c r="AB603" s="8"/>
      <c r="AC603" s="8"/>
      <c r="AD603" s="8"/>
      <c r="AE603" s="8"/>
      <c r="AF603" s="8"/>
    </row>
    <row r="604" customFormat="false" ht="12.75" hidden="false" customHeight="false" outlineLevel="0" collapsed="false">
      <c r="B604" s="8"/>
      <c r="C604" s="8"/>
      <c r="D604" s="8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10"/>
      <c r="Q604" s="8"/>
      <c r="R604" s="8"/>
      <c r="S604" s="8"/>
      <c r="T604" s="8"/>
      <c r="U604" s="8"/>
      <c r="V604" s="8"/>
      <c r="W604" s="8"/>
      <c r="X604" s="9"/>
      <c r="Y604" s="9"/>
      <c r="Z604" s="9"/>
      <c r="AA604" s="9"/>
      <c r="AB604" s="8"/>
      <c r="AC604" s="8"/>
      <c r="AD604" s="8"/>
      <c r="AE604" s="8"/>
      <c r="AF604" s="8"/>
    </row>
    <row r="605" customFormat="false" ht="12.75" hidden="false" customHeight="false" outlineLevel="0" collapsed="false">
      <c r="B605" s="8"/>
      <c r="C605" s="8"/>
      <c r="D605" s="8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10"/>
      <c r="Q605" s="8"/>
      <c r="R605" s="8"/>
      <c r="S605" s="8"/>
      <c r="T605" s="8"/>
      <c r="U605" s="8"/>
      <c r="V605" s="8"/>
      <c r="W605" s="8"/>
      <c r="X605" s="9"/>
      <c r="Y605" s="9"/>
      <c r="Z605" s="9"/>
      <c r="AA605" s="9"/>
      <c r="AB605" s="8"/>
      <c r="AC605" s="8"/>
      <c r="AD605" s="8"/>
      <c r="AE605" s="8"/>
      <c r="AF605" s="8"/>
    </row>
    <row r="606" customFormat="false" ht="12.75" hidden="false" customHeight="false" outlineLevel="0" collapsed="false">
      <c r="B606" s="8"/>
      <c r="C606" s="8"/>
      <c r="D606" s="8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10"/>
      <c r="Q606" s="8"/>
      <c r="R606" s="8"/>
      <c r="S606" s="8"/>
      <c r="T606" s="8"/>
      <c r="U606" s="8"/>
      <c r="V606" s="8"/>
      <c r="W606" s="8"/>
      <c r="X606" s="9"/>
      <c r="Y606" s="9"/>
      <c r="Z606" s="9"/>
      <c r="AA606" s="9"/>
      <c r="AB606" s="8"/>
      <c r="AC606" s="8"/>
      <c r="AD606" s="8"/>
      <c r="AE606" s="8"/>
      <c r="AF606" s="8"/>
    </row>
    <row r="607" customFormat="false" ht="12.75" hidden="false" customHeight="false" outlineLevel="0" collapsed="false">
      <c r="B607" s="8"/>
      <c r="C607" s="8"/>
      <c r="D607" s="8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10"/>
      <c r="Q607" s="8"/>
      <c r="R607" s="8"/>
      <c r="S607" s="8"/>
      <c r="T607" s="8"/>
      <c r="U607" s="8"/>
      <c r="V607" s="8"/>
      <c r="W607" s="8"/>
      <c r="X607" s="9"/>
      <c r="Y607" s="9"/>
      <c r="Z607" s="9"/>
      <c r="AA607" s="9"/>
      <c r="AB607" s="8"/>
      <c r="AC607" s="8"/>
      <c r="AD607" s="8"/>
      <c r="AE607" s="8"/>
      <c r="AF607" s="8"/>
    </row>
    <row r="608" customFormat="false" ht="12.75" hidden="false" customHeight="false" outlineLevel="0" collapsed="false">
      <c r="B608" s="8"/>
      <c r="C608" s="8"/>
      <c r="D608" s="8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10"/>
      <c r="Q608" s="8"/>
      <c r="R608" s="8"/>
      <c r="S608" s="8"/>
      <c r="T608" s="8"/>
      <c r="U608" s="8"/>
      <c r="V608" s="8"/>
      <c r="W608" s="8"/>
      <c r="X608" s="9"/>
      <c r="Y608" s="9"/>
      <c r="Z608" s="9"/>
      <c r="AA608" s="9"/>
      <c r="AB608" s="8"/>
      <c r="AC608" s="8"/>
      <c r="AD608" s="8"/>
      <c r="AE608" s="8"/>
      <c r="AF608" s="8"/>
    </row>
    <row r="609" customFormat="false" ht="12.75" hidden="false" customHeight="false" outlineLevel="0" collapsed="false">
      <c r="B609" s="8"/>
      <c r="C609" s="8"/>
      <c r="D609" s="8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10"/>
      <c r="Q609" s="8"/>
      <c r="R609" s="8"/>
      <c r="S609" s="8"/>
      <c r="T609" s="8"/>
      <c r="U609" s="8"/>
      <c r="V609" s="8"/>
      <c r="W609" s="8"/>
      <c r="X609" s="9"/>
      <c r="Y609" s="9"/>
      <c r="Z609" s="9"/>
      <c r="AA609" s="9"/>
      <c r="AB609" s="8"/>
      <c r="AC609" s="8"/>
      <c r="AD609" s="8"/>
      <c r="AE609" s="8"/>
      <c r="AF609" s="8"/>
    </row>
    <row r="610" customFormat="false" ht="12.75" hidden="false" customHeight="false" outlineLevel="0" collapsed="false">
      <c r="B610" s="8"/>
      <c r="C610" s="8"/>
      <c r="D610" s="8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10"/>
      <c r="Q610" s="8"/>
      <c r="R610" s="8"/>
      <c r="S610" s="8"/>
      <c r="T610" s="8"/>
      <c r="U610" s="8"/>
      <c r="V610" s="8"/>
      <c r="W610" s="8"/>
      <c r="X610" s="9"/>
      <c r="Y610" s="9"/>
      <c r="Z610" s="9"/>
      <c r="AA610" s="9"/>
      <c r="AB610" s="8"/>
      <c r="AC610" s="8"/>
      <c r="AD610" s="8"/>
      <c r="AE610" s="8"/>
      <c r="AF610" s="8"/>
    </row>
    <row r="611" customFormat="false" ht="12.75" hidden="false" customHeight="false" outlineLevel="0" collapsed="false">
      <c r="B611" s="8"/>
      <c r="C611" s="8"/>
      <c r="D611" s="8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10"/>
      <c r="Q611" s="8"/>
      <c r="R611" s="8"/>
      <c r="S611" s="8"/>
      <c r="T611" s="8"/>
      <c r="U611" s="8"/>
      <c r="V611" s="8"/>
      <c r="W611" s="8"/>
      <c r="X611" s="9"/>
      <c r="Y611" s="9"/>
      <c r="Z611" s="9"/>
      <c r="AA611" s="9"/>
      <c r="AB611" s="8"/>
      <c r="AC611" s="8"/>
      <c r="AD611" s="8"/>
      <c r="AE611" s="8"/>
      <c r="AF611" s="8"/>
    </row>
    <row r="612" customFormat="false" ht="12.75" hidden="false" customHeight="false" outlineLevel="0" collapsed="false">
      <c r="B612" s="8"/>
      <c r="C612" s="8"/>
      <c r="D612" s="8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10"/>
      <c r="Q612" s="8"/>
      <c r="R612" s="8"/>
      <c r="S612" s="8"/>
      <c r="T612" s="8"/>
      <c r="U612" s="8"/>
      <c r="V612" s="8"/>
      <c r="W612" s="8"/>
      <c r="X612" s="9"/>
      <c r="Y612" s="9"/>
      <c r="Z612" s="9"/>
      <c r="AA612" s="9"/>
      <c r="AB612" s="8"/>
      <c r="AC612" s="8"/>
      <c r="AD612" s="8"/>
      <c r="AE612" s="8"/>
      <c r="AF612" s="8"/>
    </row>
    <row r="613" customFormat="false" ht="12.75" hidden="false" customHeight="false" outlineLevel="0" collapsed="false">
      <c r="B613" s="8"/>
      <c r="C613" s="8"/>
      <c r="D613" s="8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10"/>
      <c r="Q613" s="8"/>
      <c r="R613" s="8"/>
      <c r="S613" s="8"/>
      <c r="T613" s="8"/>
      <c r="U613" s="8"/>
      <c r="V613" s="8"/>
      <c r="W613" s="8"/>
      <c r="X613" s="9"/>
      <c r="Y613" s="9"/>
      <c r="Z613" s="9"/>
      <c r="AA613" s="9"/>
      <c r="AB613" s="8"/>
      <c r="AC613" s="8"/>
      <c r="AD613" s="8"/>
      <c r="AE613" s="8"/>
      <c r="AF613" s="8"/>
    </row>
    <row r="614" customFormat="false" ht="12.75" hidden="false" customHeight="false" outlineLevel="0" collapsed="false">
      <c r="B614" s="8"/>
      <c r="C614" s="8"/>
      <c r="D614" s="8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10"/>
      <c r="Q614" s="8"/>
      <c r="R614" s="8"/>
      <c r="S614" s="8"/>
      <c r="T614" s="8"/>
      <c r="U614" s="8"/>
      <c r="V614" s="8"/>
      <c r="W614" s="8"/>
      <c r="X614" s="9"/>
      <c r="Y614" s="9"/>
      <c r="Z614" s="9"/>
      <c r="AA614" s="9"/>
      <c r="AB614" s="8"/>
      <c r="AC614" s="8"/>
      <c r="AD614" s="8"/>
      <c r="AE614" s="8"/>
      <c r="AF614" s="8"/>
    </row>
    <row r="615" customFormat="false" ht="12.75" hidden="false" customHeight="false" outlineLevel="0" collapsed="false">
      <c r="B615" s="8"/>
      <c r="C615" s="8"/>
      <c r="D615" s="8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10"/>
      <c r="Q615" s="8"/>
      <c r="R615" s="8"/>
      <c r="S615" s="8"/>
      <c r="T615" s="8"/>
      <c r="U615" s="8"/>
      <c r="V615" s="8"/>
      <c r="W615" s="8"/>
      <c r="X615" s="9"/>
      <c r="Y615" s="9"/>
      <c r="Z615" s="9"/>
      <c r="AA615" s="9"/>
      <c r="AB615" s="8"/>
      <c r="AC615" s="8"/>
      <c r="AD615" s="8"/>
      <c r="AE615" s="8"/>
      <c r="AF615" s="8"/>
    </row>
    <row r="616" customFormat="false" ht="12.75" hidden="false" customHeight="false" outlineLevel="0" collapsed="false">
      <c r="B616" s="8"/>
      <c r="C616" s="8"/>
      <c r="D616" s="8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10"/>
      <c r="Q616" s="8"/>
      <c r="R616" s="8"/>
      <c r="S616" s="8"/>
      <c r="T616" s="8"/>
      <c r="U616" s="8"/>
      <c r="V616" s="8"/>
      <c r="W616" s="8"/>
      <c r="X616" s="9"/>
      <c r="Y616" s="9"/>
      <c r="Z616" s="9"/>
      <c r="AA616" s="9"/>
      <c r="AB616" s="8"/>
      <c r="AC616" s="8"/>
      <c r="AD616" s="8"/>
      <c r="AE616" s="8"/>
      <c r="AF616" s="8"/>
    </row>
    <row r="617" customFormat="false" ht="12.75" hidden="false" customHeight="false" outlineLevel="0" collapsed="false">
      <c r="B617" s="8"/>
      <c r="C617" s="8"/>
      <c r="D617" s="8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10"/>
      <c r="Q617" s="8"/>
      <c r="R617" s="8"/>
      <c r="S617" s="8"/>
      <c r="T617" s="8"/>
      <c r="U617" s="8"/>
      <c r="V617" s="8"/>
      <c r="W617" s="8"/>
      <c r="X617" s="9"/>
      <c r="Y617" s="9"/>
      <c r="Z617" s="9"/>
      <c r="AA617" s="9"/>
      <c r="AB617" s="8"/>
      <c r="AC617" s="8"/>
      <c r="AD617" s="8"/>
      <c r="AE617" s="8"/>
      <c r="AF617" s="8"/>
    </row>
    <row r="618" customFormat="false" ht="12.75" hidden="false" customHeight="false" outlineLevel="0" collapsed="false">
      <c r="B618" s="8"/>
      <c r="C618" s="8"/>
      <c r="D618" s="8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10"/>
      <c r="Q618" s="8"/>
      <c r="R618" s="8"/>
      <c r="S618" s="8"/>
      <c r="T618" s="8"/>
      <c r="U618" s="8"/>
      <c r="V618" s="8"/>
      <c r="W618" s="8"/>
      <c r="X618" s="9"/>
      <c r="Y618" s="9"/>
      <c r="Z618" s="9"/>
      <c r="AA618" s="9"/>
      <c r="AB618" s="8"/>
      <c r="AC618" s="8"/>
      <c r="AD618" s="8"/>
      <c r="AE618" s="8"/>
      <c r="AF618" s="8"/>
    </row>
    <row r="619" customFormat="false" ht="12.75" hidden="false" customHeight="false" outlineLevel="0" collapsed="false">
      <c r="B619" s="8"/>
      <c r="C619" s="8"/>
      <c r="D619" s="8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10"/>
      <c r="Q619" s="8"/>
      <c r="R619" s="8"/>
      <c r="S619" s="8"/>
      <c r="T619" s="8"/>
      <c r="U619" s="8"/>
      <c r="V619" s="8"/>
      <c r="W619" s="8"/>
      <c r="X619" s="9"/>
      <c r="Y619" s="9"/>
      <c r="Z619" s="9"/>
      <c r="AA619" s="9"/>
      <c r="AB619" s="8"/>
      <c r="AC619" s="8"/>
      <c r="AD619" s="8"/>
      <c r="AE619" s="8"/>
      <c r="AF619" s="8"/>
    </row>
    <row r="620" customFormat="false" ht="12.75" hidden="false" customHeight="false" outlineLevel="0" collapsed="false">
      <c r="B620" s="8"/>
      <c r="C620" s="8"/>
      <c r="D620" s="8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10"/>
      <c r="Q620" s="8"/>
      <c r="R620" s="8"/>
      <c r="S620" s="8"/>
      <c r="T620" s="8"/>
      <c r="U620" s="8"/>
      <c r="V620" s="8"/>
      <c r="W620" s="8"/>
      <c r="X620" s="9"/>
      <c r="Y620" s="9"/>
      <c r="Z620" s="9"/>
      <c r="AA620" s="9"/>
      <c r="AB620" s="8"/>
      <c r="AC620" s="8"/>
      <c r="AD620" s="8"/>
      <c r="AE620" s="8"/>
      <c r="AF620" s="8"/>
    </row>
    <row r="621" customFormat="false" ht="12.75" hidden="false" customHeight="false" outlineLevel="0" collapsed="false">
      <c r="B621" s="8"/>
      <c r="C621" s="8"/>
      <c r="D621" s="8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10"/>
      <c r="Q621" s="8"/>
      <c r="R621" s="8"/>
      <c r="S621" s="8"/>
      <c r="T621" s="8"/>
      <c r="U621" s="8"/>
      <c r="V621" s="8"/>
      <c r="W621" s="8"/>
      <c r="X621" s="9"/>
      <c r="Y621" s="9"/>
      <c r="Z621" s="9"/>
      <c r="AA621" s="9"/>
      <c r="AB621" s="8"/>
      <c r="AC621" s="8"/>
      <c r="AD621" s="8"/>
      <c r="AE621" s="8"/>
      <c r="AF621" s="8"/>
    </row>
    <row r="622" customFormat="false" ht="12.75" hidden="false" customHeight="false" outlineLevel="0" collapsed="false">
      <c r="B622" s="8"/>
      <c r="C622" s="8"/>
      <c r="D622" s="8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10"/>
      <c r="Q622" s="8"/>
      <c r="R622" s="8"/>
      <c r="S622" s="8"/>
      <c r="T622" s="8"/>
      <c r="U622" s="8"/>
      <c r="V622" s="8"/>
      <c r="W622" s="8"/>
      <c r="X622" s="9"/>
      <c r="Y622" s="9"/>
      <c r="Z622" s="9"/>
      <c r="AA622" s="9"/>
      <c r="AB622" s="8"/>
      <c r="AC622" s="8"/>
      <c r="AD622" s="8"/>
      <c r="AE622" s="8"/>
      <c r="AF622" s="8"/>
    </row>
    <row r="623" customFormat="false" ht="12.75" hidden="false" customHeight="false" outlineLevel="0" collapsed="false">
      <c r="B623" s="8"/>
      <c r="C623" s="8"/>
      <c r="D623" s="8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10"/>
      <c r="Q623" s="8"/>
      <c r="R623" s="8"/>
      <c r="S623" s="8"/>
      <c r="T623" s="8"/>
      <c r="U623" s="8"/>
      <c r="V623" s="8"/>
      <c r="W623" s="8"/>
      <c r="X623" s="9"/>
      <c r="Y623" s="9"/>
      <c r="Z623" s="9"/>
      <c r="AA623" s="9"/>
      <c r="AB623" s="8"/>
      <c r="AC623" s="8"/>
      <c r="AD623" s="8"/>
      <c r="AE623" s="8"/>
      <c r="AF623" s="8"/>
    </row>
    <row r="624" customFormat="false" ht="12.75" hidden="false" customHeight="false" outlineLevel="0" collapsed="false">
      <c r="B624" s="8"/>
      <c r="C624" s="8"/>
      <c r="D624" s="8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10"/>
      <c r="Q624" s="8"/>
      <c r="R624" s="8"/>
      <c r="S624" s="8"/>
      <c r="T624" s="8"/>
      <c r="U624" s="8"/>
      <c r="V624" s="8"/>
      <c r="W624" s="8"/>
      <c r="X624" s="9"/>
      <c r="Y624" s="9"/>
      <c r="Z624" s="9"/>
      <c r="AA624" s="9"/>
      <c r="AB624" s="8"/>
      <c r="AC624" s="8"/>
      <c r="AD624" s="8"/>
      <c r="AE624" s="8"/>
      <c r="AF624" s="8"/>
    </row>
    <row r="625" customFormat="false" ht="12.75" hidden="false" customHeight="false" outlineLevel="0" collapsed="false">
      <c r="B625" s="8"/>
      <c r="C625" s="8"/>
      <c r="D625" s="8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10"/>
      <c r="Q625" s="8"/>
      <c r="R625" s="8"/>
      <c r="S625" s="8"/>
      <c r="T625" s="8"/>
      <c r="U625" s="8"/>
      <c r="V625" s="8"/>
      <c r="W625" s="8"/>
      <c r="X625" s="9"/>
      <c r="Y625" s="9"/>
      <c r="Z625" s="9"/>
      <c r="AA625" s="9"/>
      <c r="AB625" s="8"/>
      <c r="AC625" s="8"/>
      <c r="AD625" s="8"/>
      <c r="AE625" s="8"/>
      <c r="AF625" s="8"/>
    </row>
    <row r="626" customFormat="false" ht="12.75" hidden="false" customHeight="false" outlineLevel="0" collapsed="false">
      <c r="B626" s="8"/>
      <c r="C626" s="8"/>
      <c r="D626" s="8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10"/>
      <c r="Q626" s="8"/>
      <c r="R626" s="8"/>
      <c r="S626" s="8"/>
      <c r="T626" s="8"/>
      <c r="U626" s="8"/>
      <c r="V626" s="8"/>
      <c r="W626" s="8"/>
      <c r="X626" s="9"/>
      <c r="Y626" s="9"/>
      <c r="Z626" s="9"/>
      <c r="AA626" s="9"/>
      <c r="AB626" s="8"/>
      <c r="AC626" s="8"/>
      <c r="AD626" s="8"/>
      <c r="AE626" s="8"/>
      <c r="AF626" s="8"/>
    </row>
    <row r="627" customFormat="false" ht="12.75" hidden="false" customHeight="false" outlineLevel="0" collapsed="false">
      <c r="B627" s="8"/>
      <c r="C627" s="8"/>
      <c r="D627" s="8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10"/>
      <c r="Q627" s="8"/>
      <c r="R627" s="8"/>
      <c r="S627" s="8"/>
      <c r="T627" s="8"/>
      <c r="U627" s="8"/>
      <c r="V627" s="8"/>
      <c r="W627" s="8"/>
      <c r="X627" s="9"/>
      <c r="Y627" s="9"/>
      <c r="Z627" s="9"/>
      <c r="AA627" s="9"/>
      <c r="AB627" s="8"/>
      <c r="AC627" s="8"/>
      <c r="AD627" s="8"/>
      <c r="AE627" s="8"/>
      <c r="AF627" s="8"/>
    </row>
    <row r="628" customFormat="false" ht="12.75" hidden="false" customHeight="false" outlineLevel="0" collapsed="false">
      <c r="B628" s="8"/>
      <c r="C628" s="8"/>
      <c r="D628" s="8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10"/>
      <c r="Q628" s="8"/>
      <c r="R628" s="8"/>
      <c r="S628" s="8"/>
      <c r="T628" s="8"/>
      <c r="U628" s="8"/>
      <c r="V628" s="8"/>
      <c r="W628" s="8"/>
      <c r="X628" s="9"/>
      <c r="Y628" s="9"/>
      <c r="Z628" s="9"/>
      <c r="AA628" s="9"/>
      <c r="AB628" s="8"/>
      <c r="AC628" s="8"/>
      <c r="AD628" s="8"/>
      <c r="AE628" s="8"/>
      <c r="AF628" s="8"/>
    </row>
    <row r="629" customFormat="false" ht="12.75" hidden="false" customHeight="false" outlineLevel="0" collapsed="false">
      <c r="B629" s="8"/>
      <c r="C629" s="8"/>
      <c r="D629" s="8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10"/>
      <c r="Q629" s="8"/>
      <c r="R629" s="8"/>
      <c r="S629" s="8"/>
      <c r="T629" s="8"/>
      <c r="U629" s="8"/>
      <c r="V629" s="8"/>
      <c r="W629" s="8"/>
      <c r="X629" s="9"/>
      <c r="Y629" s="9"/>
      <c r="Z629" s="9"/>
      <c r="AA629" s="9"/>
      <c r="AB629" s="8"/>
      <c r="AC629" s="8"/>
      <c r="AD629" s="8"/>
      <c r="AE629" s="8"/>
      <c r="AF629" s="8"/>
    </row>
    <row r="630" customFormat="false" ht="12.75" hidden="false" customHeight="false" outlineLevel="0" collapsed="false">
      <c r="B630" s="8"/>
      <c r="C630" s="8"/>
      <c r="D630" s="8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10"/>
      <c r="Q630" s="8"/>
      <c r="R630" s="8"/>
      <c r="S630" s="8"/>
      <c r="T630" s="8"/>
      <c r="U630" s="8"/>
      <c r="V630" s="8"/>
      <c r="W630" s="8"/>
      <c r="X630" s="9"/>
      <c r="Y630" s="9"/>
      <c r="Z630" s="9"/>
      <c r="AA630" s="9"/>
      <c r="AB630" s="8"/>
      <c r="AC630" s="8"/>
      <c r="AD630" s="8"/>
      <c r="AE630" s="8"/>
      <c r="AF630" s="8"/>
    </row>
    <row r="631" customFormat="false" ht="12.75" hidden="false" customHeight="false" outlineLevel="0" collapsed="false">
      <c r="B631" s="8"/>
      <c r="C631" s="8"/>
      <c r="D631" s="8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10"/>
      <c r="Q631" s="8"/>
      <c r="R631" s="8"/>
      <c r="S631" s="8"/>
      <c r="T631" s="8"/>
      <c r="U631" s="8"/>
      <c r="V631" s="8"/>
      <c r="W631" s="8"/>
      <c r="X631" s="9"/>
      <c r="Y631" s="9"/>
      <c r="Z631" s="9"/>
      <c r="AA631" s="9"/>
      <c r="AB631" s="8"/>
      <c r="AC631" s="8"/>
      <c r="AD631" s="8"/>
      <c r="AE631" s="8"/>
      <c r="AF631" s="8"/>
    </row>
    <row r="632" customFormat="false" ht="12.75" hidden="false" customHeight="false" outlineLevel="0" collapsed="false">
      <c r="B632" s="8"/>
      <c r="C632" s="8"/>
      <c r="D632" s="8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10"/>
      <c r="Q632" s="8"/>
      <c r="R632" s="8"/>
      <c r="S632" s="8"/>
      <c r="T632" s="8"/>
      <c r="U632" s="8"/>
      <c r="V632" s="8"/>
      <c r="W632" s="8"/>
      <c r="X632" s="9"/>
      <c r="Y632" s="9"/>
      <c r="Z632" s="9"/>
      <c r="AA632" s="9"/>
      <c r="AB632" s="8"/>
      <c r="AC632" s="8"/>
      <c r="AD632" s="8"/>
      <c r="AE632" s="8"/>
      <c r="AF632" s="8"/>
    </row>
    <row r="633" customFormat="false" ht="12.75" hidden="false" customHeight="false" outlineLevel="0" collapsed="false">
      <c r="B633" s="8"/>
      <c r="C633" s="8"/>
      <c r="D633" s="8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10"/>
      <c r="Q633" s="8"/>
      <c r="R633" s="8"/>
      <c r="S633" s="8"/>
      <c r="T633" s="8"/>
      <c r="U633" s="8"/>
      <c r="V633" s="8"/>
      <c r="W633" s="8"/>
      <c r="X633" s="9"/>
      <c r="Y633" s="9"/>
      <c r="Z633" s="9"/>
      <c r="AA633" s="9"/>
      <c r="AB633" s="8"/>
      <c r="AC633" s="8"/>
      <c r="AD633" s="8"/>
      <c r="AE633" s="8"/>
      <c r="AF633" s="8"/>
    </row>
    <row r="634" customFormat="false" ht="12.75" hidden="false" customHeight="false" outlineLevel="0" collapsed="false">
      <c r="B634" s="8"/>
      <c r="C634" s="8"/>
      <c r="D634" s="8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10"/>
      <c r="Q634" s="8"/>
      <c r="R634" s="8"/>
      <c r="S634" s="8"/>
      <c r="T634" s="8"/>
      <c r="U634" s="8"/>
      <c r="V634" s="8"/>
      <c r="W634" s="8"/>
      <c r="X634" s="9"/>
      <c r="Y634" s="9"/>
      <c r="Z634" s="9"/>
      <c r="AA634" s="9"/>
      <c r="AB634" s="8"/>
      <c r="AC634" s="8"/>
      <c r="AD634" s="8"/>
      <c r="AE634" s="8"/>
      <c r="AF634" s="8"/>
    </row>
    <row r="635" customFormat="false" ht="12.75" hidden="false" customHeight="false" outlineLevel="0" collapsed="false">
      <c r="B635" s="8"/>
      <c r="C635" s="8"/>
      <c r="D635" s="8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10"/>
      <c r="Q635" s="8"/>
      <c r="R635" s="8"/>
      <c r="S635" s="8"/>
      <c r="T635" s="8"/>
      <c r="U635" s="8"/>
      <c r="V635" s="8"/>
      <c r="W635" s="8"/>
      <c r="X635" s="9"/>
      <c r="Y635" s="9"/>
      <c r="Z635" s="9"/>
      <c r="AA635" s="9"/>
      <c r="AB635" s="8"/>
      <c r="AC635" s="8"/>
      <c r="AD635" s="8"/>
      <c r="AE635" s="8"/>
      <c r="AF635" s="8"/>
    </row>
    <row r="636" customFormat="false" ht="12.75" hidden="false" customHeight="false" outlineLevel="0" collapsed="false">
      <c r="B636" s="8"/>
      <c r="C636" s="8"/>
      <c r="D636" s="8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10"/>
      <c r="Q636" s="8"/>
      <c r="R636" s="8"/>
      <c r="S636" s="8"/>
      <c r="T636" s="8"/>
      <c r="U636" s="8"/>
      <c r="V636" s="8"/>
      <c r="W636" s="8"/>
      <c r="X636" s="9"/>
      <c r="Y636" s="9"/>
      <c r="Z636" s="9"/>
      <c r="AA636" s="9"/>
      <c r="AB636" s="8"/>
      <c r="AC636" s="8"/>
      <c r="AD636" s="8"/>
      <c r="AE636" s="8"/>
      <c r="AF636" s="8"/>
    </row>
    <row r="637" customFormat="false" ht="12.75" hidden="false" customHeight="false" outlineLevel="0" collapsed="false">
      <c r="B637" s="8"/>
      <c r="C637" s="8"/>
      <c r="D637" s="8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10"/>
      <c r="Q637" s="8"/>
      <c r="R637" s="8"/>
      <c r="S637" s="8"/>
      <c r="T637" s="8"/>
      <c r="U637" s="8"/>
      <c r="V637" s="8"/>
      <c r="W637" s="8"/>
      <c r="X637" s="9"/>
      <c r="Y637" s="9"/>
      <c r="Z637" s="9"/>
      <c r="AA637" s="9"/>
      <c r="AB637" s="8"/>
      <c r="AC637" s="8"/>
      <c r="AD637" s="8"/>
      <c r="AE637" s="8"/>
      <c r="AF637" s="8"/>
    </row>
    <row r="638" customFormat="false" ht="12.75" hidden="false" customHeight="false" outlineLevel="0" collapsed="false">
      <c r="B638" s="8"/>
      <c r="C638" s="8"/>
      <c r="D638" s="8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10"/>
      <c r="Q638" s="8"/>
      <c r="R638" s="8"/>
      <c r="S638" s="8"/>
      <c r="T638" s="8"/>
      <c r="U638" s="8"/>
      <c r="V638" s="8"/>
      <c r="W638" s="8"/>
      <c r="X638" s="9"/>
      <c r="Y638" s="9"/>
      <c r="Z638" s="9"/>
      <c r="AA638" s="9"/>
      <c r="AB638" s="8"/>
      <c r="AC638" s="8"/>
      <c r="AD638" s="8"/>
      <c r="AE638" s="8"/>
      <c r="AF638" s="8"/>
    </row>
    <row r="639" customFormat="false" ht="12.75" hidden="false" customHeight="false" outlineLevel="0" collapsed="false">
      <c r="B639" s="8"/>
      <c r="C639" s="8"/>
      <c r="D639" s="8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10"/>
      <c r="Q639" s="8"/>
      <c r="R639" s="8"/>
      <c r="S639" s="8"/>
      <c r="T639" s="8"/>
      <c r="U639" s="8"/>
      <c r="V639" s="8"/>
      <c r="W639" s="8"/>
      <c r="X639" s="9"/>
      <c r="Y639" s="9"/>
      <c r="Z639" s="9"/>
      <c r="AA639" s="9"/>
      <c r="AB639" s="8"/>
      <c r="AC639" s="8"/>
      <c r="AD639" s="8"/>
      <c r="AE639" s="8"/>
      <c r="AF639" s="8"/>
    </row>
    <row r="640" customFormat="false" ht="12.75" hidden="false" customHeight="false" outlineLevel="0" collapsed="false">
      <c r="B640" s="8"/>
      <c r="C640" s="8"/>
      <c r="D640" s="8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10"/>
      <c r="Q640" s="8"/>
      <c r="R640" s="8"/>
      <c r="S640" s="8"/>
      <c r="T640" s="8"/>
      <c r="U640" s="8"/>
      <c r="V640" s="8"/>
      <c r="W640" s="8"/>
      <c r="X640" s="9"/>
      <c r="Y640" s="9"/>
      <c r="Z640" s="9"/>
      <c r="AA640" s="9"/>
      <c r="AB640" s="8"/>
      <c r="AC640" s="8"/>
      <c r="AD640" s="8"/>
      <c r="AE640" s="8"/>
      <c r="AF640" s="8"/>
    </row>
    <row r="641" customFormat="false" ht="12.75" hidden="false" customHeight="false" outlineLevel="0" collapsed="false">
      <c r="B641" s="8"/>
      <c r="C641" s="8"/>
      <c r="D641" s="8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10"/>
      <c r="Q641" s="8"/>
      <c r="R641" s="8"/>
      <c r="S641" s="8"/>
      <c r="T641" s="8"/>
      <c r="U641" s="8"/>
      <c r="V641" s="8"/>
      <c r="W641" s="8"/>
      <c r="X641" s="9"/>
      <c r="Y641" s="9"/>
      <c r="Z641" s="9"/>
      <c r="AA641" s="9"/>
      <c r="AB641" s="8"/>
      <c r="AC641" s="8"/>
      <c r="AD641" s="8"/>
      <c r="AE641" s="8"/>
      <c r="AF641" s="8"/>
    </row>
    <row r="642" customFormat="false" ht="12.75" hidden="false" customHeight="false" outlineLevel="0" collapsed="false">
      <c r="B642" s="8"/>
      <c r="C642" s="8"/>
      <c r="D642" s="8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10"/>
      <c r="Q642" s="8"/>
      <c r="R642" s="8"/>
      <c r="S642" s="8"/>
      <c r="T642" s="8"/>
      <c r="U642" s="8"/>
      <c r="V642" s="8"/>
      <c r="W642" s="8"/>
      <c r="X642" s="9"/>
      <c r="Y642" s="9"/>
      <c r="Z642" s="9"/>
      <c r="AA642" s="9"/>
      <c r="AB642" s="8"/>
      <c r="AC642" s="8"/>
      <c r="AD642" s="8"/>
      <c r="AE642" s="8"/>
      <c r="AF642" s="8"/>
    </row>
    <row r="643" customFormat="false" ht="12.75" hidden="false" customHeight="false" outlineLevel="0" collapsed="false">
      <c r="B643" s="8"/>
      <c r="C643" s="8"/>
      <c r="D643" s="8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10"/>
      <c r="Q643" s="8"/>
      <c r="R643" s="8"/>
      <c r="S643" s="8"/>
      <c r="T643" s="8"/>
      <c r="U643" s="8"/>
      <c r="V643" s="8"/>
      <c r="W643" s="8"/>
      <c r="X643" s="9"/>
      <c r="Y643" s="9"/>
      <c r="Z643" s="9"/>
      <c r="AA643" s="9"/>
      <c r="AB643" s="8"/>
      <c r="AC643" s="8"/>
      <c r="AD643" s="8"/>
      <c r="AE643" s="8"/>
      <c r="AF643" s="8"/>
    </row>
    <row r="644" customFormat="false" ht="12.75" hidden="false" customHeight="false" outlineLevel="0" collapsed="false">
      <c r="B644" s="8"/>
      <c r="C644" s="8"/>
      <c r="D644" s="8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10"/>
      <c r="Q644" s="8"/>
      <c r="R644" s="8"/>
      <c r="S644" s="8"/>
      <c r="T644" s="8"/>
      <c r="U644" s="8"/>
      <c r="V644" s="8"/>
      <c r="W644" s="8"/>
      <c r="X644" s="9"/>
      <c r="Y644" s="9"/>
      <c r="Z644" s="9"/>
      <c r="AA644" s="9"/>
      <c r="AB644" s="8"/>
      <c r="AC644" s="8"/>
      <c r="AD644" s="8"/>
      <c r="AE644" s="8"/>
      <c r="AF644" s="8"/>
    </row>
    <row r="645" customFormat="false" ht="12.75" hidden="false" customHeight="false" outlineLevel="0" collapsed="false">
      <c r="B645" s="8"/>
      <c r="C645" s="8"/>
      <c r="D645" s="8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10"/>
      <c r="Q645" s="8"/>
      <c r="R645" s="8"/>
      <c r="S645" s="8"/>
      <c r="T645" s="8"/>
      <c r="U645" s="8"/>
      <c r="V645" s="8"/>
      <c r="W645" s="8"/>
      <c r="X645" s="9"/>
      <c r="Y645" s="9"/>
      <c r="Z645" s="9"/>
      <c r="AA645" s="9"/>
      <c r="AB645" s="8"/>
      <c r="AC645" s="8"/>
      <c r="AD645" s="8"/>
      <c r="AE645" s="8"/>
      <c r="AF645" s="8"/>
    </row>
    <row r="646" customFormat="false" ht="12.75" hidden="false" customHeight="false" outlineLevel="0" collapsed="false">
      <c r="B646" s="8"/>
      <c r="C646" s="8"/>
      <c r="D646" s="8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10"/>
      <c r="Q646" s="8"/>
      <c r="R646" s="8"/>
      <c r="S646" s="8"/>
      <c r="T646" s="8"/>
      <c r="U646" s="8"/>
      <c r="V646" s="8"/>
      <c r="W646" s="8"/>
      <c r="X646" s="9"/>
      <c r="Y646" s="9"/>
      <c r="Z646" s="9"/>
      <c r="AA646" s="9"/>
      <c r="AB646" s="8"/>
      <c r="AC646" s="8"/>
      <c r="AD646" s="8"/>
      <c r="AE646" s="8"/>
      <c r="AF646" s="8"/>
    </row>
    <row r="647" customFormat="false" ht="12.75" hidden="false" customHeight="false" outlineLevel="0" collapsed="false">
      <c r="B647" s="8"/>
      <c r="C647" s="8"/>
      <c r="D647" s="8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10"/>
      <c r="Q647" s="8"/>
      <c r="R647" s="8"/>
      <c r="S647" s="8"/>
      <c r="T647" s="8"/>
      <c r="U647" s="8"/>
      <c r="V647" s="8"/>
      <c r="W647" s="8"/>
      <c r="X647" s="9"/>
      <c r="Y647" s="9"/>
      <c r="Z647" s="9"/>
      <c r="AA647" s="9"/>
      <c r="AB647" s="8"/>
      <c r="AC647" s="8"/>
      <c r="AD647" s="8"/>
      <c r="AE647" s="8"/>
      <c r="AF647" s="8"/>
    </row>
    <row r="648" customFormat="false" ht="12.75" hidden="false" customHeight="false" outlineLevel="0" collapsed="false">
      <c r="B648" s="8"/>
      <c r="C648" s="8"/>
      <c r="D648" s="8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10"/>
      <c r="Q648" s="8"/>
      <c r="R648" s="8"/>
      <c r="S648" s="8"/>
      <c r="T648" s="8"/>
      <c r="U648" s="8"/>
      <c r="V648" s="8"/>
      <c r="W648" s="8"/>
      <c r="X648" s="9"/>
      <c r="Y648" s="9"/>
      <c r="Z648" s="9"/>
      <c r="AA648" s="9"/>
      <c r="AB648" s="8"/>
      <c r="AC648" s="8"/>
      <c r="AD648" s="8"/>
      <c r="AE648" s="8"/>
      <c r="AF648" s="8"/>
    </row>
    <row r="649" customFormat="false" ht="12.75" hidden="false" customHeight="false" outlineLevel="0" collapsed="false">
      <c r="B649" s="8"/>
      <c r="C649" s="8"/>
      <c r="D649" s="8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10"/>
      <c r="Q649" s="8"/>
      <c r="R649" s="8"/>
      <c r="S649" s="8"/>
      <c r="T649" s="8"/>
      <c r="U649" s="8"/>
      <c r="V649" s="8"/>
      <c r="W649" s="8"/>
      <c r="X649" s="9"/>
      <c r="Y649" s="9"/>
      <c r="Z649" s="9"/>
      <c r="AA649" s="9"/>
      <c r="AB649" s="8"/>
      <c r="AC649" s="8"/>
      <c r="AD649" s="8"/>
      <c r="AE649" s="8"/>
      <c r="AF649" s="8"/>
    </row>
    <row r="650" customFormat="false" ht="12.75" hidden="false" customHeight="false" outlineLevel="0" collapsed="false">
      <c r="B650" s="8"/>
      <c r="C650" s="8"/>
      <c r="D650" s="8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10"/>
      <c r="Q650" s="8"/>
      <c r="R650" s="8"/>
      <c r="S650" s="8"/>
      <c r="T650" s="8"/>
      <c r="U650" s="8"/>
      <c r="V650" s="8"/>
      <c r="W650" s="8"/>
      <c r="X650" s="9"/>
      <c r="Y650" s="9"/>
      <c r="Z650" s="9"/>
      <c r="AA650" s="9"/>
      <c r="AB650" s="8"/>
      <c r="AC650" s="8"/>
      <c r="AD650" s="8"/>
      <c r="AE650" s="8"/>
      <c r="AF650" s="8"/>
    </row>
    <row r="651" customFormat="false" ht="12.75" hidden="false" customHeight="false" outlineLevel="0" collapsed="false">
      <c r="B651" s="8"/>
      <c r="C651" s="8"/>
      <c r="D651" s="8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10"/>
      <c r="Q651" s="8"/>
      <c r="R651" s="8"/>
      <c r="S651" s="8"/>
      <c r="T651" s="8"/>
      <c r="U651" s="8"/>
      <c r="V651" s="8"/>
      <c r="W651" s="8"/>
      <c r="X651" s="9"/>
      <c r="Y651" s="9"/>
      <c r="Z651" s="9"/>
      <c r="AA651" s="9"/>
      <c r="AB651" s="8"/>
      <c r="AC651" s="8"/>
      <c r="AD651" s="8"/>
      <c r="AE651" s="8"/>
      <c r="AF651" s="8"/>
    </row>
    <row r="652" customFormat="false" ht="12.75" hidden="false" customHeight="false" outlineLevel="0" collapsed="false">
      <c r="B652" s="8"/>
      <c r="C652" s="8"/>
      <c r="D652" s="8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10"/>
      <c r="Q652" s="8"/>
      <c r="R652" s="8"/>
      <c r="S652" s="8"/>
      <c r="T652" s="8"/>
      <c r="U652" s="8"/>
      <c r="V652" s="8"/>
      <c r="W652" s="8"/>
      <c r="X652" s="9"/>
      <c r="Y652" s="9"/>
      <c r="Z652" s="9"/>
      <c r="AA652" s="9"/>
      <c r="AB652" s="8"/>
      <c r="AC652" s="8"/>
      <c r="AD652" s="8"/>
      <c r="AE652" s="8"/>
      <c r="AF652" s="8"/>
    </row>
    <row r="653" customFormat="false" ht="12.75" hidden="false" customHeight="false" outlineLevel="0" collapsed="false">
      <c r="B653" s="8"/>
      <c r="C653" s="8"/>
      <c r="D653" s="8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10"/>
      <c r="Q653" s="8"/>
      <c r="R653" s="8"/>
      <c r="S653" s="8"/>
      <c r="T653" s="8"/>
      <c r="U653" s="8"/>
      <c r="V653" s="8"/>
      <c r="W653" s="8"/>
      <c r="X653" s="9"/>
      <c r="Y653" s="9"/>
      <c r="Z653" s="9"/>
      <c r="AA653" s="9"/>
      <c r="AB653" s="8"/>
      <c r="AC653" s="8"/>
      <c r="AD653" s="8"/>
      <c r="AE653" s="8"/>
      <c r="AF653" s="8"/>
    </row>
    <row r="654" customFormat="false" ht="12.75" hidden="false" customHeight="false" outlineLevel="0" collapsed="false">
      <c r="B654" s="8"/>
      <c r="C654" s="8"/>
      <c r="D654" s="8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10"/>
      <c r="Q654" s="8"/>
      <c r="R654" s="8"/>
      <c r="S654" s="8"/>
      <c r="T654" s="8"/>
      <c r="U654" s="8"/>
      <c r="V654" s="8"/>
      <c r="W654" s="8"/>
      <c r="X654" s="9"/>
      <c r="Y654" s="9"/>
      <c r="Z654" s="9"/>
      <c r="AA654" s="9"/>
      <c r="AB654" s="8"/>
      <c r="AC654" s="8"/>
      <c r="AD654" s="8"/>
      <c r="AE654" s="8"/>
      <c r="AF654" s="8"/>
    </row>
    <row r="655" customFormat="false" ht="12.75" hidden="false" customHeight="false" outlineLevel="0" collapsed="false">
      <c r="B655" s="8"/>
      <c r="C655" s="8"/>
      <c r="D655" s="8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10"/>
      <c r="Q655" s="8"/>
      <c r="R655" s="8"/>
      <c r="S655" s="8"/>
      <c r="T655" s="8"/>
      <c r="U655" s="8"/>
      <c r="V655" s="8"/>
      <c r="W655" s="8"/>
      <c r="X655" s="9"/>
      <c r="Y655" s="9"/>
      <c r="Z655" s="9"/>
      <c r="AA655" s="9"/>
      <c r="AB655" s="8"/>
      <c r="AC655" s="8"/>
      <c r="AD655" s="8"/>
      <c r="AE655" s="8"/>
      <c r="AF655" s="8"/>
    </row>
    <row r="656" customFormat="false" ht="12.75" hidden="false" customHeight="false" outlineLevel="0" collapsed="false">
      <c r="B656" s="8"/>
      <c r="C656" s="8"/>
      <c r="D656" s="8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10"/>
      <c r="Q656" s="8"/>
      <c r="R656" s="8"/>
      <c r="S656" s="8"/>
      <c r="T656" s="8"/>
      <c r="U656" s="8"/>
      <c r="V656" s="8"/>
      <c r="W656" s="8"/>
      <c r="X656" s="9"/>
      <c r="Y656" s="9"/>
      <c r="Z656" s="9"/>
      <c r="AA656" s="9"/>
      <c r="AB656" s="8"/>
      <c r="AC656" s="8"/>
      <c r="AD656" s="8"/>
      <c r="AE656" s="8"/>
      <c r="AF656" s="8"/>
    </row>
    <row r="657" customFormat="false" ht="12.75" hidden="false" customHeight="false" outlineLevel="0" collapsed="false">
      <c r="B657" s="8"/>
      <c r="C657" s="8"/>
      <c r="D657" s="8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10"/>
      <c r="Q657" s="8"/>
      <c r="R657" s="8"/>
      <c r="S657" s="8"/>
      <c r="T657" s="8"/>
      <c r="U657" s="8"/>
      <c r="V657" s="8"/>
      <c r="W657" s="8"/>
      <c r="X657" s="9"/>
      <c r="Y657" s="9"/>
      <c r="Z657" s="9"/>
      <c r="AA657" s="9"/>
      <c r="AB657" s="8"/>
      <c r="AC657" s="8"/>
      <c r="AD657" s="8"/>
      <c r="AE657" s="8"/>
      <c r="AF657" s="8"/>
    </row>
    <row r="658" customFormat="false" ht="12.75" hidden="false" customHeight="false" outlineLevel="0" collapsed="false">
      <c r="B658" s="8"/>
      <c r="C658" s="8"/>
      <c r="D658" s="8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10"/>
      <c r="Q658" s="8"/>
      <c r="R658" s="8"/>
      <c r="S658" s="8"/>
      <c r="T658" s="8"/>
      <c r="U658" s="8"/>
      <c r="V658" s="8"/>
      <c r="W658" s="8"/>
      <c r="X658" s="9"/>
      <c r="Y658" s="9"/>
      <c r="Z658" s="9"/>
      <c r="AA658" s="9"/>
      <c r="AB658" s="8"/>
      <c r="AC658" s="8"/>
      <c r="AD658" s="8"/>
      <c r="AE658" s="8"/>
      <c r="AF658" s="8"/>
    </row>
    <row r="659" customFormat="false" ht="12.75" hidden="false" customHeight="false" outlineLevel="0" collapsed="false">
      <c r="B659" s="8"/>
      <c r="C659" s="8"/>
      <c r="D659" s="8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10"/>
      <c r="Q659" s="8"/>
      <c r="R659" s="8"/>
      <c r="S659" s="8"/>
      <c r="T659" s="8"/>
      <c r="U659" s="8"/>
      <c r="V659" s="8"/>
      <c r="W659" s="8"/>
      <c r="X659" s="9"/>
      <c r="Y659" s="9"/>
      <c r="Z659" s="9"/>
      <c r="AA659" s="9"/>
      <c r="AB659" s="8"/>
      <c r="AC659" s="8"/>
      <c r="AD659" s="8"/>
      <c r="AE659" s="8"/>
      <c r="AF659" s="8"/>
    </row>
    <row r="660" customFormat="false" ht="12.75" hidden="false" customHeight="false" outlineLevel="0" collapsed="false">
      <c r="B660" s="8"/>
      <c r="C660" s="8"/>
      <c r="D660" s="8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10"/>
      <c r="Q660" s="8"/>
      <c r="R660" s="8"/>
      <c r="S660" s="8"/>
      <c r="T660" s="8"/>
      <c r="U660" s="8"/>
      <c r="V660" s="8"/>
      <c r="W660" s="8"/>
      <c r="X660" s="9"/>
      <c r="Y660" s="9"/>
      <c r="Z660" s="9"/>
      <c r="AA660" s="9"/>
      <c r="AB660" s="8"/>
      <c r="AC660" s="8"/>
      <c r="AD660" s="8"/>
      <c r="AE660" s="8"/>
      <c r="AF660" s="8"/>
    </row>
    <row r="661" customFormat="false" ht="12.75" hidden="false" customHeight="false" outlineLevel="0" collapsed="false">
      <c r="B661" s="8"/>
      <c r="C661" s="8"/>
      <c r="D661" s="8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10"/>
      <c r="Q661" s="8"/>
      <c r="R661" s="8"/>
      <c r="S661" s="8"/>
      <c r="T661" s="8"/>
      <c r="U661" s="8"/>
      <c r="V661" s="8"/>
      <c r="W661" s="8"/>
      <c r="X661" s="9"/>
      <c r="Y661" s="9"/>
      <c r="Z661" s="9"/>
      <c r="AA661" s="9"/>
      <c r="AB661" s="8"/>
      <c r="AC661" s="8"/>
      <c r="AD661" s="8"/>
      <c r="AE661" s="8"/>
      <c r="AF661" s="8"/>
    </row>
    <row r="662" customFormat="false" ht="12.75" hidden="false" customHeight="false" outlineLevel="0" collapsed="false">
      <c r="B662" s="8"/>
      <c r="C662" s="8"/>
      <c r="D662" s="8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10"/>
      <c r="Q662" s="8"/>
      <c r="R662" s="8"/>
      <c r="S662" s="8"/>
      <c r="T662" s="8"/>
      <c r="U662" s="8"/>
      <c r="V662" s="8"/>
      <c r="W662" s="8"/>
      <c r="X662" s="9"/>
      <c r="Y662" s="9"/>
      <c r="Z662" s="9"/>
      <c r="AA662" s="9"/>
      <c r="AB662" s="8"/>
      <c r="AC662" s="8"/>
      <c r="AD662" s="8"/>
      <c r="AE662" s="8"/>
      <c r="AF662" s="8"/>
    </row>
    <row r="663" customFormat="false" ht="12.75" hidden="false" customHeight="false" outlineLevel="0" collapsed="false">
      <c r="B663" s="8"/>
      <c r="C663" s="8"/>
      <c r="D663" s="8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10"/>
      <c r="Q663" s="8"/>
      <c r="R663" s="8"/>
      <c r="S663" s="8"/>
      <c r="T663" s="8"/>
      <c r="U663" s="8"/>
      <c r="V663" s="8"/>
      <c r="W663" s="8"/>
      <c r="X663" s="9"/>
      <c r="Y663" s="9"/>
      <c r="Z663" s="9"/>
      <c r="AA663" s="9"/>
      <c r="AB663" s="8"/>
      <c r="AC663" s="8"/>
      <c r="AD663" s="8"/>
      <c r="AE663" s="8"/>
      <c r="AF663" s="8"/>
    </row>
    <row r="664" customFormat="false" ht="12.75" hidden="false" customHeight="false" outlineLevel="0" collapsed="false">
      <c r="B664" s="8"/>
      <c r="C664" s="8"/>
      <c r="D664" s="8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10"/>
      <c r="Q664" s="8"/>
      <c r="R664" s="8"/>
      <c r="S664" s="8"/>
      <c r="T664" s="8"/>
      <c r="U664" s="8"/>
      <c r="V664" s="8"/>
      <c r="W664" s="8"/>
      <c r="X664" s="9"/>
      <c r="Y664" s="9"/>
      <c r="Z664" s="9"/>
      <c r="AA664" s="9"/>
      <c r="AB664" s="8"/>
      <c r="AC664" s="8"/>
      <c r="AD664" s="8"/>
      <c r="AE664" s="8"/>
      <c r="AF664" s="8"/>
    </row>
    <row r="665" customFormat="false" ht="12.75" hidden="false" customHeight="false" outlineLevel="0" collapsed="false">
      <c r="B665" s="8"/>
      <c r="C665" s="8"/>
      <c r="D665" s="8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10"/>
      <c r="Q665" s="8"/>
      <c r="R665" s="8"/>
      <c r="S665" s="8"/>
      <c r="T665" s="8"/>
      <c r="U665" s="8"/>
      <c r="V665" s="8"/>
      <c r="W665" s="8"/>
      <c r="X665" s="9"/>
      <c r="Y665" s="9"/>
      <c r="Z665" s="9"/>
      <c r="AA665" s="9"/>
      <c r="AB665" s="8"/>
      <c r="AC665" s="8"/>
      <c r="AD665" s="8"/>
      <c r="AE665" s="8"/>
      <c r="AF665" s="8"/>
    </row>
    <row r="666" customFormat="false" ht="12.75" hidden="false" customHeight="false" outlineLevel="0" collapsed="false">
      <c r="B666" s="8"/>
      <c r="C666" s="8"/>
      <c r="D666" s="8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10"/>
      <c r="Q666" s="8"/>
      <c r="R666" s="8"/>
      <c r="S666" s="8"/>
      <c r="T666" s="8"/>
      <c r="U666" s="8"/>
      <c r="V666" s="8"/>
      <c r="W666" s="8"/>
      <c r="X666" s="9"/>
      <c r="Y666" s="9"/>
      <c r="Z666" s="9"/>
      <c r="AA666" s="9"/>
      <c r="AB666" s="8"/>
      <c r="AC666" s="8"/>
      <c r="AD666" s="8"/>
      <c r="AE666" s="8"/>
      <c r="AF666" s="8"/>
    </row>
    <row r="667" customFormat="false" ht="12.75" hidden="false" customHeight="false" outlineLevel="0" collapsed="false">
      <c r="B667" s="8"/>
      <c r="C667" s="8"/>
      <c r="D667" s="8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10"/>
      <c r="Q667" s="8"/>
      <c r="R667" s="8"/>
      <c r="S667" s="8"/>
      <c r="T667" s="8"/>
      <c r="U667" s="8"/>
      <c r="V667" s="8"/>
      <c r="W667" s="8"/>
      <c r="X667" s="9"/>
      <c r="Y667" s="9"/>
      <c r="Z667" s="9"/>
      <c r="AA667" s="9"/>
      <c r="AB667" s="8"/>
      <c r="AC667" s="8"/>
      <c r="AD667" s="8"/>
      <c r="AE667" s="8"/>
      <c r="AF667" s="8"/>
    </row>
    <row r="668" customFormat="false" ht="12.75" hidden="false" customHeight="false" outlineLevel="0" collapsed="false">
      <c r="B668" s="8"/>
      <c r="C668" s="8"/>
      <c r="D668" s="8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10"/>
      <c r="Q668" s="8"/>
      <c r="R668" s="8"/>
      <c r="S668" s="8"/>
      <c r="T668" s="8"/>
      <c r="U668" s="8"/>
      <c r="V668" s="8"/>
      <c r="W668" s="8"/>
      <c r="X668" s="9"/>
      <c r="Y668" s="9"/>
      <c r="Z668" s="9"/>
      <c r="AA668" s="9"/>
      <c r="AB668" s="8"/>
      <c r="AC668" s="8"/>
      <c r="AD668" s="8"/>
      <c r="AE668" s="8"/>
      <c r="AF668" s="8"/>
    </row>
    <row r="669" customFormat="false" ht="12.75" hidden="false" customHeight="false" outlineLevel="0" collapsed="false">
      <c r="B669" s="8"/>
      <c r="C669" s="8"/>
      <c r="D669" s="8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10"/>
      <c r="Q669" s="8"/>
      <c r="R669" s="8"/>
      <c r="S669" s="8"/>
      <c r="T669" s="8"/>
      <c r="U669" s="8"/>
      <c r="V669" s="8"/>
      <c r="W669" s="8"/>
      <c r="X669" s="9"/>
      <c r="Y669" s="9"/>
      <c r="Z669" s="9"/>
      <c r="AA669" s="9"/>
      <c r="AB669" s="8"/>
      <c r="AC669" s="8"/>
      <c r="AD669" s="8"/>
      <c r="AE669" s="8"/>
      <c r="AF669" s="8"/>
    </row>
    <row r="670" customFormat="false" ht="12.75" hidden="false" customHeight="false" outlineLevel="0" collapsed="false">
      <c r="B670" s="8"/>
      <c r="C670" s="8"/>
      <c r="D670" s="8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10"/>
      <c r="Q670" s="8"/>
      <c r="R670" s="8"/>
      <c r="S670" s="8"/>
      <c r="T670" s="8"/>
      <c r="U670" s="8"/>
      <c r="V670" s="8"/>
      <c r="W670" s="8"/>
      <c r="X670" s="9"/>
      <c r="Y670" s="9"/>
      <c r="Z670" s="9"/>
      <c r="AA670" s="9"/>
      <c r="AB670" s="8"/>
      <c r="AC670" s="8"/>
      <c r="AD670" s="8"/>
      <c r="AE670" s="8"/>
      <c r="AF670" s="8"/>
    </row>
    <row r="671" customFormat="false" ht="12.75" hidden="false" customHeight="false" outlineLevel="0" collapsed="false">
      <c r="B671" s="8"/>
      <c r="C671" s="8"/>
      <c r="D671" s="8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10"/>
      <c r="Q671" s="8"/>
      <c r="R671" s="8"/>
      <c r="S671" s="8"/>
      <c r="T671" s="8"/>
      <c r="U671" s="8"/>
      <c r="V671" s="8"/>
      <c r="W671" s="8"/>
      <c r="X671" s="9"/>
      <c r="Y671" s="9"/>
      <c r="Z671" s="9"/>
      <c r="AA671" s="9"/>
      <c r="AB671" s="8"/>
      <c r="AC671" s="8"/>
      <c r="AD671" s="8"/>
      <c r="AE671" s="8"/>
      <c r="AF671" s="8"/>
    </row>
    <row r="672" customFormat="false" ht="12.75" hidden="false" customHeight="false" outlineLevel="0" collapsed="false">
      <c r="B672" s="8"/>
      <c r="C672" s="8"/>
      <c r="D672" s="8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10"/>
      <c r="Q672" s="8"/>
      <c r="R672" s="8"/>
      <c r="S672" s="8"/>
      <c r="T672" s="8"/>
      <c r="U672" s="8"/>
      <c r="V672" s="8"/>
      <c r="W672" s="8"/>
      <c r="X672" s="9"/>
      <c r="Y672" s="9"/>
      <c r="Z672" s="9"/>
      <c r="AA672" s="9"/>
      <c r="AB672" s="8"/>
      <c r="AC672" s="8"/>
      <c r="AD672" s="8"/>
      <c r="AE672" s="8"/>
      <c r="AF672" s="8"/>
    </row>
    <row r="673" customFormat="false" ht="12.75" hidden="false" customHeight="false" outlineLevel="0" collapsed="false">
      <c r="B673" s="8"/>
      <c r="C673" s="8"/>
      <c r="D673" s="8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10"/>
      <c r="Q673" s="8"/>
      <c r="R673" s="8"/>
      <c r="S673" s="8"/>
      <c r="T673" s="8"/>
      <c r="U673" s="8"/>
      <c r="V673" s="8"/>
      <c r="W673" s="8"/>
      <c r="X673" s="9"/>
      <c r="Y673" s="9"/>
      <c r="Z673" s="9"/>
      <c r="AA673" s="9"/>
      <c r="AB673" s="8"/>
      <c r="AC673" s="8"/>
      <c r="AD673" s="8"/>
      <c r="AE673" s="8"/>
      <c r="AF673" s="8"/>
    </row>
    <row r="674" customFormat="false" ht="12.75" hidden="false" customHeight="false" outlineLevel="0" collapsed="false">
      <c r="B674" s="8"/>
      <c r="C674" s="8"/>
      <c r="D674" s="8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10"/>
      <c r="Q674" s="8"/>
      <c r="R674" s="8"/>
      <c r="S674" s="8"/>
      <c r="T674" s="8"/>
      <c r="U674" s="8"/>
      <c r="V674" s="8"/>
      <c r="W674" s="8"/>
      <c r="X674" s="9"/>
      <c r="Y674" s="9"/>
      <c r="Z674" s="9"/>
      <c r="AA674" s="9"/>
      <c r="AB674" s="8"/>
      <c r="AC674" s="8"/>
      <c r="AD674" s="8"/>
      <c r="AE674" s="8"/>
      <c r="AF674" s="8"/>
    </row>
    <row r="675" customFormat="false" ht="12.75" hidden="false" customHeight="false" outlineLevel="0" collapsed="false">
      <c r="B675" s="8"/>
      <c r="C675" s="8"/>
      <c r="D675" s="8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10"/>
      <c r="Q675" s="8"/>
      <c r="R675" s="8"/>
      <c r="S675" s="8"/>
      <c r="T675" s="8"/>
      <c r="U675" s="8"/>
      <c r="V675" s="8"/>
      <c r="W675" s="8"/>
      <c r="X675" s="9"/>
      <c r="Y675" s="9"/>
      <c r="Z675" s="9"/>
      <c r="AA675" s="9"/>
      <c r="AB675" s="8"/>
      <c r="AC675" s="8"/>
      <c r="AD675" s="8"/>
      <c r="AE675" s="8"/>
      <c r="AF675" s="8"/>
    </row>
    <row r="676" customFormat="false" ht="12.75" hidden="false" customHeight="false" outlineLevel="0" collapsed="false">
      <c r="B676" s="8"/>
      <c r="C676" s="8"/>
      <c r="D676" s="8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10"/>
      <c r="Q676" s="8"/>
      <c r="R676" s="8"/>
      <c r="S676" s="8"/>
      <c r="T676" s="8"/>
      <c r="U676" s="8"/>
      <c r="V676" s="8"/>
      <c r="W676" s="8"/>
      <c r="X676" s="9"/>
      <c r="Y676" s="9"/>
      <c r="Z676" s="9"/>
      <c r="AA676" s="9"/>
      <c r="AB676" s="8"/>
      <c r="AC676" s="8"/>
      <c r="AD676" s="8"/>
      <c r="AE676" s="8"/>
      <c r="AF676" s="8"/>
    </row>
    <row r="677" customFormat="false" ht="12.75" hidden="false" customHeight="false" outlineLevel="0" collapsed="false">
      <c r="B677" s="8"/>
      <c r="C677" s="8"/>
      <c r="D677" s="8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10"/>
      <c r="Q677" s="8"/>
      <c r="R677" s="8"/>
      <c r="S677" s="8"/>
      <c r="T677" s="8"/>
      <c r="U677" s="8"/>
      <c r="V677" s="8"/>
      <c r="W677" s="8"/>
      <c r="X677" s="9"/>
      <c r="Y677" s="9"/>
      <c r="Z677" s="9"/>
      <c r="AA677" s="9"/>
      <c r="AB677" s="8"/>
      <c r="AC677" s="8"/>
      <c r="AD677" s="8"/>
      <c r="AE677" s="8"/>
      <c r="AF677" s="8"/>
    </row>
    <row r="678" customFormat="false" ht="12.75" hidden="false" customHeight="false" outlineLevel="0" collapsed="false">
      <c r="B678" s="8"/>
      <c r="C678" s="8"/>
      <c r="D678" s="8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10"/>
      <c r="Q678" s="8"/>
      <c r="R678" s="8"/>
      <c r="S678" s="8"/>
      <c r="T678" s="8"/>
      <c r="U678" s="8"/>
      <c r="V678" s="8"/>
      <c r="W678" s="8"/>
      <c r="X678" s="9"/>
      <c r="Y678" s="9"/>
      <c r="Z678" s="9"/>
      <c r="AA678" s="9"/>
      <c r="AB678" s="8"/>
      <c r="AC678" s="8"/>
      <c r="AD678" s="8"/>
      <c r="AE678" s="8"/>
      <c r="AF678" s="8"/>
    </row>
    <row r="679" customFormat="false" ht="12.75" hidden="false" customHeight="false" outlineLevel="0" collapsed="false">
      <c r="B679" s="8"/>
      <c r="C679" s="8"/>
      <c r="D679" s="8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10"/>
      <c r="Q679" s="8"/>
      <c r="R679" s="8"/>
      <c r="S679" s="8"/>
      <c r="T679" s="8"/>
      <c r="U679" s="8"/>
      <c r="V679" s="8"/>
      <c r="W679" s="8"/>
      <c r="X679" s="9"/>
      <c r="Y679" s="9"/>
      <c r="Z679" s="9"/>
      <c r="AA679" s="9"/>
      <c r="AB679" s="8"/>
      <c r="AC679" s="8"/>
      <c r="AD679" s="8"/>
      <c r="AE679" s="8"/>
      <c r="AF679" s="8"/>
    </row>
    <row r="680" customFormat="false" ht="12.75" hidden="false" customHeight="false" outlineLevel="0" collapsed="false">
      <c r="B680" s="8"/>
      <c r="C680" s="8"/>
      <c r="D680" s="8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10"/>
      <c r="Q680" s="8"/>
      <c r="R680" s="8"/>
      <c r="S680" s="8"/>
      <c r="T680" s="8"/>
      <c r="U680" s="8"/>
      <c r="V680" s="8"/>
      <c r="W680" s="8"/>
      <c r="X680" s="9"/>
      <c r="Y680" s="9"/>
      <c r="Z680" s="9"/>
      <c r="AA680" s="9"/>
      <c r="AB680" s="8"/>
      <c r="AC680" s="8"/>
      <c r="AD680" s="8"/>
      <c r="AE680" s="8"/>
      <c r="AF680" s="8"/>
    </row>
    <row r="681" customFormat="false" ht="12.75" hidden="false" customHeight="false" outlineLevel="0" collapsed="false">
      <c r="B681" s="8"/>
      <c r="C681" s="8"/>
      <c r="D681" s="8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10"/>
      <c r="Q681" s="8"/>
      <c r="R681" s="8"/>
      <c r="S681" s="8"/>
      <c r="T681" s="8"/>
      <c r="U681" s="8"/>
      <c r="V681" s="8"/>
      <c r="W681" s="8"/>
      <c r="X681" s="9"/>
      <c r="Y681" s="9"/>
      <c r="Z681" s="9"/>
      <c r="AA681" s="9"/>
      <c r="AB681" s="8"/>
      <c r="AC681" s="8"/>
      <c r="AD681" s="8"/>
      <c r="AE681" s="8"/>
      <c r="AF681" s="8"/>
    </row>
    <row r="682" customFormat="false" ht="12.75" hidden="false" customHeight="false" outlineLevel="0" collapsed="false">
      <c r="B682" s="8"/>
      <c r="C682" s="8"/>
      <c r="D682" s="8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10"/>
      <c r="Q682" s="8"/>
      <c r="R682" s="8"/>
      <c r="S682" s="8"/>
      <c r="T682" s="8"/>
      <c r="U682" s="8"/>
      <c r="V682" s="8"/>
      <c r="W682" s="8"/>
      <c r="X682" s="9"/>
      <c r="Y682" s="9"/>
      <c r="Z682" s="9"/>
      <c r="AA682" s="9"/>
      <c r="AB682" s="8"/>
      <c r="AC682" s="8"/>
      <c r="AD682" s="8"/>
      <c r="AE682" s="8"/>
      <c r="AF682" s="8"/>
    </row>
    <row r="683" customFormat="false" ht="12.75" hidden="false" customHeight="false" outlineLevel="0" collapsed="false">
      <c r="B683" s="8"/>
      <c r="C683" s="8"/>
      <c r="D683" s="8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10"/>
      <c r="Q683" s="8"/>
      <c r="R683" s="8"/>
      <c r="S683" s="8"/>
      <c r="T683" s="8"/>
      <c r="U683" s="8"/>
      <c r="V683" s="8"/>
      <c r="W683" s="8"/>
      <c r="X683" s="9"/>
      <c r="Y683" s="9"/>
      <c r="Z683" s="9"/>
      <c r="AA683" s="9"/>
      <c r="AB683" s="8"/>
      <c r="AC683" s="8"/>
      <c r="AD683" s="8"/>
      <c r="AE683" s="8"/>
      <c r="AF683" s="8"/>
    </row>
    <row r="684" customFormat="false" ht="12.75" hidden="false" customHeight="false" outlineLevel="0" collapsed="false">
      <c r="B684" s="8"/>
      <c r="C684" s="8"/>
      <c r="D684" s="8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10"/>
      <c r="Q684" s="8"/>
      <c r="R684" s="8"/>
      <c r="S684" s="8"/>
      <c r="T684" s="8"/>
      <c r="U684" s="8"/>
      <c r="V684" s="8"/>
      <c r="W684" s="8"/>
      <c r="X684" s="9"/>
      <c r="Y684" s="9"/>
      <c r="Z684" s="9"/>
      <c r="AA684" s="9"/>
      <c r="AB684" s="8"/>
      <c r="AC684" s="8"/>
      <c r="AD684" s="8"/>
      <c r="AE684" s="8"/>
      <c r="AF684" s="8"/>
    </row>
    <row r="685" customFormat="false" ht="12.75" hidden="false" customHeight="false" outlineLevel="0" collapsed="false">
      <c r="B685" s="8"/>
      <c r="C685" s="8"/>
      <c r="D685" s="8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10"/>
      <c r="Q685" s="8"/>
      <c r="R685" s="8"/>
      <c r="S685" s="8"/>
      <c r="T685" s="8"/>
      <c r="U685" s="8"/>
      <c r="V685" s="8"/>
      <c r="W685" s="8"/>
      <c r="X685" s="9"/>
      <c r="Y685" s="9"/>
      <c r="Z685" s="9"/>
      <c r="AA685" s="9"/>
      <c r="AB685" s="8"/>
      <c r="AC685" s="8"/>
      <c r="AD685" s="8"/>
      <c r="AE685" s="8"/>
      <c r="AF685" s="8"/>
    </row>
    <row r="686" customFormat="false" ht="12.75" hidden="false" customHeight="false" outlineLevel="0" collapsed="false">
      <c r="B686" s="8"/>
      <c r="C686" s="8"/>
      <c r="D686" s="8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10"/>
      <c r="Q686" s="8"/>
      <c r="R686" s="8"/>
      <c r="S686" s="8"/>
      <c r="T686" s="8"/>
      <c r="U686" s="8"/>
      <c r="V686" s="8"/>
      <c r="W686" s="8"/>
      <c r="X686" s="9"/>
      <c r="Y686" s="9"/>
      <c r="Z686" s="9"/>
      <c r="AA686" s="9"/>
      <c r="AB686" s="8"/>
      <c r="AC686" s="8"/>
      <c r="AD686" s="8"/>
      <c r="AE686" s="8"/>
      <c r="AF686" s="8"/>
    </row>
    <row r="687" customFormat="false" ht="12.75" hidden="false" customHeight="false" outlineLevel="0" collapsed="false">
      <c r="B687" s="8"/>
      <c r="C687" s="8"/>
      <c r="D687" s="8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10"/>
      <c r="Q687" s="8"/>
      <c r="R687" s="8"/>
      <c r="S687" s="8"/>
      <c r="T687" s="8"/>
      <c r="U687" s="8"/>
      <c r="V687" s="8"/>
      <c r="W687" s="8"/>
      <c r="X687" s="9"/>
      <c r="Y687" s="9"/>
      <c r="Z687" s="9"/>
      <c r="AA687" s="9"/>
      <c r="AB687" s="8"/>
      <c r="AC687" s="8"/>
      <c r="AD687" s="8"/>
      <c r="AE687" s="8"/>
      <c r="AF687" s="8"/>
    </row>
    <row r="688" customFormat="false" ht="12.75" hidden="false" customHeight="false" outlineLevel="0" collapsed="false">
      <c r="B688" s="8"/>
      <c r="C688" s="8"/>
      <c r="D688" s="8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10"/>
      <c r="Q688" s="8"/>
      <c r="R688" s="8"/>
      <c r="S688" s="8"/>
      <c r="T688" s="8"/>
      <c r="U688" s="8"/>
      <c r="V688" s="8"/>
      <c r="W688" s="8"/>
      <c r="X688" s="9"/>
      <c r="Y688" s="9"/>
      <c r="Z688" s="9"/>
      <c r="AA688" s="9"/>
      <c r="AB688" s="8"/>
      <c r="AC688" s="8"/>
      <c r="AD688" s="8"/>
      <c r="AE688" s="8"/>
      <c r="AF688" s="8"/>
    </row>
    <row r="689" customFormat="false" ht="12.75" hidden="false" customHeight="false" outlineLevel="0" collapsed="false">
      <c r="B689" s="8"/>
      <c r="C689" s="8"/>
      <c r="D689" s="8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10"/>
      <c r="Q689" s="8"/>
      <c r="R689" s="8"/>
      <c r="S689" s="8"/>
      <c r="T689" s="8"/>
      <c r="U689" s="8"/>
      <c r="V689" s="8"/>
      <c r="W689" s="8"/>
      <c r="X689" s="9"/>
      <c r="Y689" s="9"/>
      <c r="Z689" s="9"/>
      <c r="AA689" s="9"/>
      <c r="AB689" s="8"/>
      <c r="AC689" s="8"/>
      <c r="AD689" s="8"/>
      <c r="AE689" s="8"/>
      <c r="AF689" s="8"/>
    </row>
    <row r="690" customFormat="false" ht="12.75" hidden="false" customHeight="false" outlineLevel="0" collapsed="false">
      <c r="B690" s="8"/>
      <c r="C690" s="8"/>
      <c r="D690" s="8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10"/>
      <c r="Q690" s="8"/>
      <c r="R690" s="8"/>
      <c r="S690" s="8"/>
      <c r="T690" s="8"/>
      <c r="U690" s="8"/>
      <c r="V690" s="8"/>
      <c r="W690" s="8"/>
      <c r="X690" s="9"/>
      <c r="Y690" s="9"/>
      <c r="Z690" s="9"/>
      <c r="AA690" s="9"/>
      <c r="AB690" s="8"/>
      <c r="AC690" s="8"/>
      <c r="AD690" s="8"/>
      <c r="AE690" s="8"/>
      <c r="AF690" s="8"/>
    </row>
    <row r="691" customFormat="false" ht="12.75" hidden="false" customHeight="false" outlineLevel="0" collapsed="false">
      <c r="B691" s="8"/>
      <c r="C691" s="8"/>
      <c r="D691" s="8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10"/>
      <c r="Q691" s="8"/>
      <c r="R691" s="8"/>
      <c r="S691" s="8"/>
      <c r="T691" s="8"/>
      <c r="U691" s="8"/>
      <c r="V691" s="8"/>
      <c r="W691" s="8"/>
      <c r="X691" s="9"/>
      <c r="Y691" s="9"/>
      <c r="Z691" s="9"/>
      <c r="AA691" s="9"/>
      <c r="AB691" s="8"/>
      <c r="AC691" s="8"/>
      <c r="AD691" s="8"/>
      <c r="AE691" s="8"/>
      <c r="AF691" s="8"/>
    </row>
    <row r="692" customFormat="false" ht="12.75" hidden="false" customHeight="false" outlineLevel="0" collapsed="false">
      <c r="B692" s="8"/>
      <c r="C692" s="8"/>
      <c r="D692" s="8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10"/>
      <c r="Q692" s="8"/>
      <c r="R692" s="8"/>
      <c r="S692" s="8"/>
      <c r="T692" s="8"/>
      <c r="U692" s="8"/>
      <c r="V692" s="8"/>
      <c r="W692" s="8"/>
      <c r="X692" s="9"/>
      <c r="Y692" s="9"/>
      <c r="Z692" s="9"/>
      <c r="AA692" s="9"/>
      <c r="AB692" s="8"/>
      <c r="AC692" s="8"/>
      <c r="AD692" s="8"/>
      <c r="AE692" s="8"/>
      <c r="AF692" s="8"/>
    </row>
    <row r="693" customFormat="false" ht="12.75" hidden="false" customHeight="false" outlineLevel="0" collapsed="false">
      <c r="B693" s="8"/>
      <c r="C693" s="8"/>
      <c r="D693" s="8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10"/>
      <c r="Q693" s="8"/>
      <c r="R693" s="8"/>
      <c r="S693" s="8"/>
      <c r="T693" s="8"/>
      <c r="U693" s="8"/>
      <c r="V693" s="8"/>
      <c r="W693" s="8"/>
      <c r="X693" s="9"/>
      <c r="Y693" s="9"/>
      <c r="Z693" s="9"/>
      <c r="AA693" s="9"/>
      <c r="AB693" s="8"/>
      <c r="AC693" s="8"/>
      <c r="AD693" s="8"/>
      <c r="AE693" s="8"/>
      <c r="AF693" s="8"/>
    </row>
    <row r="694" customFormat="false" ht="12.75" hidden="false" customHeight="false" outlineLevel="0" collapsed="false">
      <c r="B694" s="8"/>
      <c r="C694" s="8"/>
      <c r="D694" s="8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10"/>
      <c r="Q694" s="8"/>
      <c r="R694" s="8"/>
      <c r="S694" s="8"/>
      <c r="T694" s="8"/>
      <c r="U694" s="8"/>
      <c r="V694" s="8"/>
      <c r="W694" s="8"/>
      <c r="X694" s="9"/>
      <c r="Y694" s="9"/>
      <c r="Z694" s="9"/>
      <c r="AA694" s="9"/>
      <c r="AB694" s="8"/>
      <c r="AC694" s="8"/>
      <c r="AD694" s="8"/>
      <c r="AE694" s="8"/>
      <c r="AF694" s="8"/>
    </row>
    <row r="695" customFormat="false" ht="12.75" hidden="false" customHeight="false" outlineLevel="0" collapsed="false">
      <c r="B695" s="8"/>
      <c r="C695" s="8"/>
      <c r="D695" s="8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10"/>
      <c r="Q695" s="8"/>
      <c r="R695" s="8"/>
      <c r="S695" s="8"/>
      <c r="T695" s="8"/>
      <c r="U695" s="8"/>
      <c r="V695" s="8"/>
      <c r="W695" s="8"/>
      <c r="X695" s="9"/>
      <c r="Y695" s="9"/>
      <c r="Z695" s="9"/>
      <c r="AA695" s="9"/>
      <c r="AB695" s="8"/>
      <c r="AC695" s="8"/>
      <c r="AD695" s="8"/>
      <c r="AE695" s="8"/>
      <c r="AF695" s="8"/>
    </row>
    <row r="696" customFormat="false" ht="12.75" hidden="false" customHeight="false" outlineLevel="0" collapsed="false">
      <c r="B696" s="8"/>
      <c r="C696" s="8"/>
      <c r="D696" s="8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10"/>
      <c r="Q696" s="8"/>
      <c r="R696" s="8"/>
      <c r="S696" s="8"/>
      <c r="T696" s="8"/>
      <c r="U696" s="8"/>
      <c r="V696" s="8"/>
      <c r="W696" s="8"/>
      <c r="X696" s="9"/>
      <c r="Y696" s="9"/>
      <c r="Z696" s="9"/>
      <c r="AA696" s="9"/>
      <c r="AB696" s="8"/>
      <c r="AC696" s="8"/>
      <c r="AD696" s="8"/>
      <c r="AE696" s="8"/>
      <c r="AF696" s="8"/>
    </row>
    <row r="697" customFormat="false" ht="12.75" hidden="false" customHeight="false" outlineLevel="0" collapsed="false">
      <c r="B697" s="8"/>
      <c r="C697" s="8"/>
      <c r="D697" s="8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10"/>
      <c r="Q697" s="8"/>
      <c r="R697" s="8"/>
      <c r="S697" s="8"/>
      <c r="T697" s="8"/>
      <c r="U697" s="8"/>
      <c r="V697" s="8"/>
      <c r="W697" s="8"/>
      <c r="X697" s="9"/>
      <c r="Y697" s="9"/>
      <c r="Z697" s="9"/>
      <c r="AA697" s="9"/>
      <c r="AB697" s="8"/>
      <c r="AC697" s="8"/>
      <c r="AD697" s="8"/>
      <c r="AE697" s="8"/>
      <c r="AF697" s="8"/>
    </row>
    <row r="698" customFormat="false" ht="12.75" hidden="false" customHeight="false" outlineLevel="0" collapsed="false">
      <c r="B698" s="8"/>
      <c r="C698" s="8"/>
      <c r="D698" s="8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10"/>
      <c r="Q698" s="8"/>
      <c r="R698" s="8"/>
      <c r="S698" s="8"/>
      <c r="T698" s="8"/>
      <c r="U698" s="8"/>
      <c r="V698" s="8"/>
      <c r="W698" s="8"/>
      <c r="X698" s="9"/>
      <c r="Y698" s="9"/>
      <c r="Z698" s="9"/>
      <c r="AA698" s="9"/>
      <c r="AB698" s="8"/>
      <c r="AC698" s="8"/>
      <c r="AD698" s="8"/>
      <c r="AE698" s="8"/>
      <c r="AF698" s="8"/>
    </row>
    <row r="699" customFormat="false" ht="12.75" hidden="false" customHeight="false" outlineLevel="0" collapsed="false">
      <c r="B699" s="8"/>
      <c r="C699" s="8"/>
      <c r="D699" s="8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10"/>
      <c r="Q699" s="8"/>
      <c r="R699" s="8"/>
      <c r="S699" s="8"/>
      <c r="T699" s="8"/>
      <c r="U699" s="8"/>
      <c r="V699" s="8"/>
      <c r="W699" s="8"/>
      <c r="X699" s="9"/>
      <c r="Y699" s="9"/>
      <c r="Z699" s="9"/>
      <c r="AA699" s="9"/>
      <c r="AB699" s="8"/>
      <c r="AC699" s="8"/>
      <c r="AD699" s="8"/>
      <c r="AE699" s="8"/>
      <c r="AF699" s="8"/>
    </row>
    <row r="700" customFormat="false" ht="12.75" hidden="false" customHeight="false" outlineLevel="0" collapsed="false">
      <c r="B700" s="8"/>
      <c r="C700" s="8"/>
      <c r="D700" s="8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10"/>
      <c r="Q700" s="8"/>
      <c r="R700" s="8"/>
      <c r="S700" s="8"/>
      <c r="T700" s="8"/>
      <c r="U700" s="8"/>
      <c r="V700" s="8"/>
      <c r="W700" s="8"/>
      <c r="X700" s="9"/>
      <c r="Y700" s="9"/>
      <c r="Z700" s="9"/>
      <c r="AA700" s="9"/>
      <c r="AB700" s="8"/>
      <c r="AC700" s="8"/>
      <c r="AD700" s="8"/>
      <c r="AE700" s="8"/>
      <c r="AF700" s="8"/>
    </row>
    <row r="701" customFormat="false" ht="12.75" hidden="false" customHeight="false" outlineLevel="0" collapsed="false">
      <c r="B701" s="8"/>
      <c r="C701" s="8"/>
      <c r="D701" s="8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10"/>
      <c r="Q701" s="8"/>
      <c r="R701" s="8"/>
      <c r="S701" s="8"/>
      <c r="T701" s="8"/>
      <c r="U701" s="8"/>
      <c r="V701" s="8"/>
      <c r="W701" s="8"/>
      <c r="X701" s="9"/>
      <c r="Y701" s="9"/>
      <c r="Z701" s="9"/>
      <c r="AA701" s="9"/>
      <c r="AB701" s="8"/>
      <c r="AC701" s="8"/>
      <c r="AD701" s="8"/>
      <c r="AE701" s="8"/>
      <c r="AF701" s="8"/>
    </row>
    <row r="702" customFormat="false" ht="12.75" hidden="false" customHeight="false" outlineLevel="0" collapsed="false">
      <c r="B702" s="8"/>
      <c r="C702" s="8"/>
      <c r="D702" s="8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10"/>
      <c r="Q702" s="8"/>
      <c r="R702" s="8"/>
      <c r="S702" s="8"/>
      <c r="T702" s="8"/>
      <c r="U702" s="8"/>
      <c r="V702" s="8"/>
      <c r="W702" s="8"/>
      <c r="X702" s="9"/>
      <c r="Y702" s="9"/>
      <c r="Z702" s="9"/>
      <c r="AA702" s="9"/>
      <c r="AB702" s="8"/>
      <c r="AC702" s="8"/>
      <c r="AD702" s="8"/>
      <c r="AE702" s="8"/>
      <c r="AF702" s="8"/>
    </row>
    <row r="703" customFormat="false" ht="12.75" hidden="false" customHeight="false" outlineLevel="0" collapsed="false">
      <c r="B703" s="8"/>
      <c r="C703" s="8"/>
      <c r="D703" s="8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10"/>
      <c r="Q703" s="8"/>
      <c r="R703" s="8"/>
      <c r="S703" s="8"/>
      <c r="T703" s="8"/>
      <c r="U703" s="8"/>
      <c r="V703" s="8"/>
      <c r="W703" s="8"/>
      <c r="X703" s="9"/>
      <c r="Y703" s="9"/>
      <c r="Z703" s="9"/>
      <c r="AA703" s="9"/>
      <c r="AB703" s="8"/>
      <c r="AC703" s="8"/>
      <c r="AD703" s="8"/>
      <c r="AE703" s="8"/>
      <c r="AF703" s="8"/>
    </row>
    <row r="704" customFormat="false" ht="12.75" hidden="false" customHeight="false" outlineLevel="0" collapsed="false">
      <c r="B704" s="8"/>
      <c r="C704" s="8"/>
      <c r="D704" s="8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10"/>
      <c r="Q704" s="8"/>
      <c r="R704" s="8"/>
      <c r="S704" s="8"/>
      <c r="T704" s="8"/>
      <c r="U704" s="8"/>
      <c r="V704" s="8"/>
      <c r="W704" s="8"/>
      <c r="X704" s="9"/>
      <c r="Y704" s="9"/>
      <c r="Z704" s="9"/>
      <c r="AA704" s="9"/>
      <c r="AB704" s="8"/>
      <c r="AC704" s="8"/>
      <c r="AD704" s="8"/>
      <c r="AE704" s="8"/>
      <c r="AF704" s="8"/>
    </row>
    <row r="705" customFormat="false" ht="12.75" hidden="false" customHeight="false" outlineLevel="0" collapsed="false">
      <c r="B705" s="8"/>
      <c r="C705" s="8"/>
      <c r="D705" s="8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10"/>
      <c r="Q705" s="8"/>
      <c r="R705" s="8"/>
      <c r="S705" s="8"/>
      <c r="T705" s="8"/>
      <c r="U705" s="8"/>
      <c r="V705" s="8"/>
      <c r="W705" s="8"/>
      <c r="X705" s="9"/>
      <c r="Y705" s="9"/>
      <c r="Z705" s="9"/>
      <c r="AA705" s="9"/>
      <c r="AB705" s="8"/>
      <c r="AC705" s="8"/>
      <c r="AD705" s="8"/>
      <c r="AE705" s="8"/>
      <c r="AF705" s="8"/>
    </row>
    <row r="706" customFormat="false" ht="12.75" hidden="false" customHeight="false" outlineLevel="0" collapsed="false">
      <c r="B706" s="8"/>
      <c r="C706" s="8"/>
      <c r="D706" s="8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10"/>
      <c r="Q706" s="8"/>
      <c r="R706" s="8"/>
      <c r="S706" s="8"/>
      <c r="T706" s="8"/>
      <c r="U706" s="8"/>
      <c r="V706" s="8"/>
      <c r="W706" s="8"/>
      <c r="X706" s="9"/>
      <c r="Y706" s="9"/>
      <c r="Z706" s="9"/>
      <c r="AA706" s="9"/>
      <c r="AB706" s="8"/>
      <c r="AC706" s="8"/>
      <c r="AD706" s="8"/>
      <c r="AE706" s="8"/>
      <c r="AF706" s="8"/>
    </row>
    <row r="707" customFormat="false" ht="12.75" hidden="false" customHeight="false" outlineLevel="0" collapsed="false">
      <c r="B707" s="8"/>
      <c r="C707" s="8"/>
      <c r="D707" s="8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10"/>
      <c r="Q707" s="8"/>
      <c r="R707" s="8"/>
      <c r="S707" s="8"/>
      <c r="T707" s="8"/>
      <c r="U707" s="8"/>
      <c r="V707" s="8"/>
      <c r="W707" s="8"/>
      <c r="X707" s="9"/>
      <c r="Y707" s="9"/>
      <c r="Z707" s="9"/>
      <c r="AA707" s="9"/>
      <c r="AB707" s="8"/>
      <c r="AC707" s="8"/>
      <c r="AD707" s="8"/>
      <c r="AE707" s="8"/>
      <c r="AF707" s="8"/>
    </row>
    <row r="708" customFormat="false" ht="12.75" hidden="false" customHeight="false" outlineLevel="0" collapsed="false">
      <c r="B708" s="8"/>
      <c r="C708" s="8"/>
      <c r="D708" s="8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10"/>
      <c r="Q708" s="8"/>
      <c r="R708" s="8"/>
      <c r="S708" s="8"/>
      <c r="T708" s="8"/>
      <c r="U708" s="8"/>
      <c r="V708" s="8"/>
      <c r="W708" s="8"/>
      <c r="X708" s="9"/>
      <c r="Y708" s="9"/>
      <c r="Z708" s="9"/>
      <c r="AA708" s="9"/>
      <c r="AB708" s="8"/>
      <c r="AC708" s="8"/>
      <c r="AD708" s="8"/>
      <c r="AE708" s="8"/>
      <c r="AF708" s="8"/>
    </row>
    <row r="709" customFormat="false" ht="12.75" hidden="false" customHeight="false" outlineLevel="0" collapsed="false">
      <c r="B709" s="8"/>
      <c r="C709" s="8"/>
      <c r="D709" s="8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10"/>
      <c r="Q709" s="8"/>
      <c r="R709" s="8"/>
      <c r="S709" s="8"/>
      <c r="T709" s="8"/>
      <c r="U709" s="8"/>
      <c r="V709" s="8"/>
      <c r="W709" s="8"/>
      <c r="X709" s="9"/>
      <c r="Y709" s="9"/>
      <c r="Z709" s="9"/>
      <c r="AA709" s="9"/>
      <c r="AB709" s="8"/>
      <c r="AC709" s="8"/>
      <c r="AD709" s="8"/>
      <c r="AE709" s="8"/>
      <c r="AF709" s="8"/>
    </row>
    <row r="710" customFormat="false" ht="12.75" hidden="false" customHeight="false" outlineLevel="0" collapsed="false">
      <c r="B710" s="8"/>
      <c r="C710" s="8"/>
      <c r="D710" s="8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10"/>
      <c r="Q710" s="8"/>
      <c r="R710" s="8"/>
      <c r="S710" s="8"/>
      <c r="T710" s="8"/>
      <c r="U710" s="8"/>
      <c r="V710" s="8"/>
      <c r="W710" s="8"/>
      <c r="X710" s="9"/>
      <c r="Y710" s="9"/>
      <c r="Z710" s="9"/>
      <c r="AA710" s="9"/>
      <c r="AB710" s="8"/>
      <c r="AC710" s="8"/>
      <c r="AD710" s="8"/>
      <c r="AE710" s="8"/>
      <c r="AF710" s="8"/>
    </row>
    <row r="711" customFormat="false" ht="12.75" hidden="false" customHeight="false" outlineLevel="0" collapsed="false">
      <c r="B711" s="8"/>
      <c r="C711" s="8"/>
      <c r="D711" s="8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10"/>
      <c r="Q711" s="8"/>
      <c r="R711" s="8"/>
      <c r="S711" s="8"/>
      <c r="T711" s="8"/>
      <c r="U711" s="8"/>
      <c r="V711" s="8"/>
      <c r="W711" s="8"/>
      <c r="X711" s="9"/>
      <c r="Y711" s="9"/>
      <c r="Z711" s="9"/>
      <c r="AA711" s="9"/>
      <c r="AB711" s="8"/>
      <c r="AC711" s="8"/>
      <c r="AD711" s="8"/>
      <c r="AE711" s="8"/>
      <c r="AF711" s="8"/>
    </row>
    <row r="712" customFormat="false" ht="12.75" hidden="false" customHeight="false" outlineLevel="0" collapsed="false">
      <c r="B712" s="8"/>
      <c r="C712" s="8"/>
      <c r="D712" s="8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10"/>
      <c r="Q712" s="8"/>
      <c r="R712" s="8"/>
      <c r="S712" s="8"/>
      <c r="T712" s="8"/>
      <c r="U712" s="8"/>
      <c r="V712" s="8"/>
      <c r="W712" s="8"/>
      <c r="X712" s="9"/>
      <c r="Y712" s="9"/>
      <c r="Z712" s="9"/>
      <c r="AA712" s="9"/>
      <c r="AB712" s="8"/>
      <c r="AC712" s="8"/>
      <c r="AD712" s="8"/>
      <c r="AE712" s="8"/>
      <c r="AF712" s="8"/>
    </row>
    <row r="713" customFormat="false" ht="12.75" hidden="false" customHeight="false" outlineLevel="0" collapsed="false">
      <c r="B713" s="8"/>
      <c r="C713" s="8"/>
      <c r="D713" s="8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10"/>
      <c r="Q713" s="8"/>
      <c r="R713" s="8"/>
      <c r="S713" s="8"/>
      <c r="T713" s="8"/>
      <c r="U713" s="8"/>
      <c r="V713" s="8"/>
      <c r="W713" s="8"/>
      <c r="X713" s="9"/>
      <c r="Y713" s="9"/>
      <c r="Z713" s="9"/>
      <c r="AA713" s="9"/>
      <c r="AB713" s="8"/>
      <c r="AC713" s="8"/>
      <c r="AD713" s="8"/>
      <c r="AE713" s="8"/>
      <c r="AF713" s="8"/>
    </row>
    <row r="714" customFormat="false" ht="12.75" hidden="false" customHeight="false" outlineLevel="0" collapsed="false">
      <c r="B714" s="8"/>
      <c r="C714" s="8"/>
      <c r="D714" s="8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10"/>
      <c r="Q714" s="8"/>
      <c r="R714" s="8"/>
      <c r="S714" s="8"/>
      <c r="T714" s="8"/>
      <c r="U714" s="8"/>
      <c r="V714" s="8"/>
      <c r="W714" s="8"/>
      <c r="X714" s="9"/>
      <c r="Y714" s="9"/>
      <c r="Z714" s="9"/>
      <c r="AA714" s="9"/>
      <c r="AB714" s="8"/>
      <c r="AC714" s="8"/>
      <c r="AD714" s="8"/>
      <c r="AE714" s="8"/>
      <c r="AF714" s="8"/>
    </row>
    <row r="715" customFormat="false" ht="12.75" hidden="false" customHeight="false" outlineLevel="0" collapsed="false">
      <c r="B715" s="8"/>
      <c r="C715" s="8"/>
      <c r="D715" s="8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10"/>
      <c r="Q715" s="8"/>
      <c r="R715" s="8"/>
      <c r="S715" s="8"/>
      <c r="T715" s="8"/>
      <c r="U715" s="8"/>
      <c r="V715" s="8"/>
      <c r="W715" s="8"/>
      <c r="X715" s="9"/>
      <c r="Y715" s="9"/>
      <c r="Z715" s="9"/>
      <c r="AA715" s="9"/>
      <c r="AB715" s="8"/>
      <c r="AC715" s="8"/>
      <c r="AD715" s="8"/>
      <c r="AE715" s="8"/>
      <c r="AF715" s="8"/>
    </row>
    <row r="716" customFormat="false" ht="12.75" hidden="false" customHeight="false" outlineLevel="0" collapsed="false">
      <c r="B716" s="8"/>
      <c r="C716" s="8"/>
      <c r="D716" s="8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10"/>
      <c r="Q716" s="8"/>
      <c r="R716" s="8"/>
      <c r="S716" s="8"/>
      <c r="T716" s="8"/>
      <c r="U716" s="8"/>
      <c r="V716" s="8"/>
      <c r="W716" s="8"/>
      <c r="X716" s="9"/>
      <c r="Y716" s="9"/>
      <c r="Z716" s="9"/>
      <c r="AA716" s="9"/>
      <c r="AB716" s="8"/>
      <c r="AC716" s="8"/>
      <c r="AD716" s="8"/>
      <c r="AE716" s="8"/>
      <c r="AF716" s="8"/>
    </row>
    <row r="717" customFormat="false" ht="12.75" hidden="false" customHeight="false" outlineLevel="0" collapsed="false">
      <c r="B717" s="8"/>
      <c r="C717" s="8"/>
      <c r="D717" s="8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10"/>
      <c r="Q717" s="8"/>
      <c r="R717" s="8"/>
      <c r="S717" s="8"/>
      <c r="T717" s="8"/>
      <c r="U717" s="8"/>
      <c r="V717" s="8"/>
      <c r="W717" s="8"/>
      <c r="X717" s="9"/>
      <c r="Y717" s="9"/>
      <c r="Z717" s="9"/>
      <c r="AA717" s="9"/>
      <c r="AB717" s="8"/>
      <c r="AC717" s="8"/>
      <c r="AD717" s="8"/>
      <c r="AE717" s="8"/>
      <c r="AF717" s="8"/>
    </row>
    <row r="718" customFormat="false" ht="12.75" hidden="false" customHeight="false" outlineLevel="0" collapsed="false">
      <c r="B718" s="8"/>
      <c r="C718" s="8"/>
      <c r="D718" s="8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10"/>
      <c r="Q718" s="8"/>
      <c r="R718" s="8"/>
      <c r="S718" s="8"/>
      <c r="T718" s="8"/>
      <c r="U718" s="8"/>
      <c r="V718" s="8"/>
      <c r="W718" s="8"/>
      <c r="X718" s="9"/>
      <c r="Y718" s="9"/>
      <c r="Z718" s="9"/>
      <c r="AA718" s="9"/>
      <c r="AB718" s="8"/>
      <c r="AC718" s="8"/>
      <c r="AD718" s="8"/>
      <c r="AE718" s="8"/>
      <c r="AF718" s="8"/>
    </row>
    <row r="719" customFormat="false" ht="12.75" hidden="false" customHeight="false" outlineLevel="0" collapsed="false">
      <c r="B719" s="8"/>
      <c r="C719" s="8"/>
      <c r="D719" s="8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10"/>
      <c r="Q719" s="8"/>
      <c r="R719" s="8"/>
      <c r="S719" s="8"/>
      <c r="T719" s="8"/>
      <c r="U719" s="8"/>
      <c r="V719" s="8"/>
      <c r="W719" s="8"/>
      <c r="X719" s="9"/>
      <c r="Y719" s="9"/>
      <c r="Z719" s="9"/>
      <c r="AA719" s="9"/>
      <c r="AB719" s="8"/>
      <c r="AC719" s="8"/>
      <c r="AD719" s="8"/>
      <c r="AE719" s="8"/>
      <c r="AF719" s="8"/>
    </row>
    <row r="720" customFormat="false" ht="12.75" hidden="false" customHeight="false" outlineLevel="0" collapsed="false">
      <c r="B720" s="8"/>
      <c r="C720" s="8"/>
      <c r="D720" s="8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10"/>
      <c r="Q720" s="8"/>
      <c r="R720" s="8"/>
      <c r="S720" s="8"/>
      <c r="T720" s="8"/>
      <c r="U720" s="8"/>
      <c r="V720" s="8"/>
      <c r="W720" s="8"/>
      <c r="X720" s="9"/>
      <c r="Y720" s="9"/>
      <c r="Z720" s="9"/>
      <c r="AA720" s="9"/>
      <c r="AB720" s="8"/>
      <c r="AC720" s="8"/>
      <c r="AD720" s="8"/>
      <c r="AE720" s="8"/>
      <c r="AF720" s="8"/>
    </row>
    <row r="721" customFormat="false" ht="12.75" hidden="false" customHeight="false" outlineLevel="0" collapsed="false">
      <c r="B721" s="8"/>
      <c r="C721" s="8"/>
      <c r="D721" s="8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10"/>
      <c r="Q721" s="8"/>
      <c r="R721" s="8"/>
      <c r="S721" s="8"/>
      <c r="T721" s="8"/>
      <c r="U721" s="8"/>
      <c r="V721" s="8"/>
      <c r="W721" s="8"/>
      <c r="X721" s="9"/>
      <c r="Y721" s="9"/>
      <c r="Z721" s="9"/>
      <c r="AA721" s="9"/>
      <c r="AB721" s="8"/>
      <c r="AC721" s="8"/>
      <c r="AD721" s="8"/>
      <c r="AE721" s="8"/>
      <c r="AF721" s="8"/>
    </row>
    <row r="722" customFormat="false" ht="12.75" hidden="false" customHeight="false" outlineLevel="0" collapsed="false">
      <c r="B722" s="8"/>
      <c r="C722" s="8"/>
      <c r="D722" s="8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10"/>
      <c r="Q722" s="8"/>
      <c r="R722" s="8"/>
      <c r="S722" s="8"/>
      <c r="T722" s="8"/>
      <c r="U722" s="8"/>
      <c r="V722" s="8"/>
      <c r="W722" s="8"/>
      <c r="X722" s="9"/>
      <c r="Y722" s="9"/>
      <c r="Z722" s="9"/>
      <c r="AA722" s="9"/>
      <c r="AB722" s="8"/>
      <c r="AC722" s="8"/>
      <c r="AD722" s="8"/>
      <c r="AE722" s="8"/>
      <c r="AF722" s="8"/>
    </row>
    <row r="723" customFormat="false" ht="12.75" hidden="false" customHeight="false" outlineLevel="0" collapsed="false">
      <c r="B723" s="8"/>
      <c r="C723" s="8"/>
      <c r="D723" s="8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10"/>
      <c r="Q723" s="8"/>
      <c r="R723" s="8"/>
      <c r="S723" s="8"/>
      <c r="T723" s="8"/>
      <c r="U723" s="8"/>
      <c r="V723" s="8"/>
      <c r="W723" s="8"/>
      <c r="X723" s="9"/>
      <c r="Y723" s="9"/>
      <c r="Z723" s="9"/>
      <c r="AA723" s="9"/>
      <c r="AB723" s="8"/>
      <c r="AC723" s="8"/>
      <c r="AD723" s="8"/>
      <c r="AE723" s="8"/>
      <c r="AF723" s="8"/>
    </row>
    <row r="724" customFormat="false" ht="12.75" hidden="false" customHeight="false" outlineLevel="0" collapsed="false">
      <c r="B724" s="8"/>
      <c r="C724" s="8"/>
      <c r="D724" s="8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10"/>
      <c r="Q724" s="8"/>
      <c r="R724" s="8"/>
      <c r="S724" s="8"/>
      <c r="T724" s="8"/>
      <c r="U724" s="8"/>
      <c r="V724" s="8"/>
      <c r="W724" s="8"/>
      <c r="X724" s="9"/>
      <c r="Y724" s="9"/>
      <c r="Z724" s="9"/>
      <c r="AA724" s="9"/>
      <c r="AB724" s="8"/>
      <c r="AC724" s="8"/>
      <c r="AD724" s="8"/>
      <c r="AE724" s="8"/>
      <c r="AF724" s="8"/>
    </row>
    <row r="725" customFormat="false" ht="12.75" hidden="false" customHeight="false" outlineLevel="0" collapsed="false">
      <c r="B725" s="8"/>
      <c r="C725" s="8"/>
      <c r="D725" s="8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10"/>
      <c r="Q725" s="8"/>
      <c r="R725" s="8"/>
      <c r="S725" s="8"/>
      <c r="T725" s="8"/>
      <c r="U725" s="8"/>
      <c r="V725" s="8"/>
      <c r="W725" s="8"/>
      <c r="X725" s="9"/>
      <c r="Y725" s="9"/>
      <c r="Z725" s="9"/>
      <c r="AA725" s="9"/>
      <c r="AB725" s="8"/>
      <c r="AC725" s="8"/>
      <c r="AD725" s="8"/>
      <c r="AE725" s="8"/>
      <c r="AF725" s="8"/>
    </row>
    <row r="726" customFormat="false" ht="12.75" hidden="false" customHeight="false" outlineLevel="0" collapsed="false">
      <c r="B726" s="8"/>
      <c r="C726" s="8"/>
      <c r="D726" s="8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10"/>
      <c r="Q726" s="8"/>
      <c r="R726" s="8"/>
      <c r="S726" s="8"/>
      <c r="T726" s="8"/>
      <c r="U726" s="8"/>
      <c r="V726" s="8"/>
      <c r="W726" s="8"/>
      <c r="X726" s="9"/>
      <c r="Y726" s="9"/>
      <c r="Z726" s="9"/>
      <c r="AA726" s="9"/>
      <c r="AB726" s="8"/>
      <c r="AC726" s="8"/>
      <c r="AD726" s="8"/>
      <c r="AE726" s="8"/>
      <c r="AF726" s="8"/>
    </row>
    <row r="727" customFormat="false" ht="12.75" hidden="false" customHeight="false" outlineLevel="0" collapsed="false">
      <c r="B727" s="8"/>
      <c r="C727" s="8"/>
      <c r="D727" s="8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10"/>
      <c r="Q727" s="8"/>
      <c r="R727" s="8"/>
      <c r="S727" s="8"/>
      <c r="T727" s="8"/>
      <c r="U727" s="8"/>
      <c r="V727" s="8"/>
      <c r="W727" s="8"/>
      <c r="X727" s="9"/>
      <c r="Y727" s="9"/>
      <c r="Z727" s="9"/>
      <c r="AA727" s="9"/>
      <c r="AB727" s="8"/>
      <c r="AC727" s="8"/>
      <c r="AD727" s="8"/>
      <c r="AE727" s="8"/>
      <c r="AF727" s="8"/>
    </row>
    <row r="728" customFormat="false" ht="12.75" hidden="false" customHeight="false" outlineLevel="0" collapsed="false">
      <c r="B728" s="8"/>
      <c r="C728" s="8"/>
      <c r="D728" s="8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10"/>
      <c r="Q728" s="8"/>
      <c r="R728" s="8"/>
      <c r="S728" s="8"/>
      <c r="T728" s="8"/>
      <c r="U728" s="8"/>
      <c r="V728" s="8"/>
      <c r="W728" s="8"/>
      <c r="X728" s="9"/>
      <c r="Y728" s="9"/>
      <c r="Z728" s="9"/>
      <c r="AA728" s="9"/>
      <c r="AB728" s="8"/>
      <c r="AC728" s="8"/>
      <c r="AD728" s="8"/>
      <c r="AE728" s="8"/>
      <c r="AF728" s="8"/>
    </row>
    <row r="729" customFormat="false" ht="12.75" hidden="false" customHeight="false" outlineLevel="0" collapsed="false">
      <c r="B729" s="8"/>
      <c r="C729" s="8"/>
      <c r="D729" s="8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10"/>
      <c r="Q729" s="8"/>
      <c r="R729" s="8"/>
      <c r="S729" s="8"/>
      <c r="T729" s="8"/>
      <c r="U729" s="8"/>
      <c r="V729" s="8"/>
      <c r="W729" s="8"/>
      <c r="X729" s="9"/>
      <c r="Y729" s="9"/>
      <c r="Z729" s="9"/>
      <c r="AA729" s="9"/>
      <c r="AB729" s="8"/>
      <c r="AC729" s="8"/>
      <c r="AD729" s="8"/>
      <c r="AE729" s="8"/>
      <c r="AF729" s="8"/>
    </row>
    <row r="730" customFormat="false" ht="12.75" hidden="false" customHeight="false" outlineLevel="0" collapsed="false">
      <c r="B730" s="8"/>
      <c r="C730" s="8"/>
      <c r="D730" s="8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10"/>
      <c r="Q730" s="8"/>
      <c r="R730" s="8"/>
      <c r="S730" s="8"/>
      <c r="T730" s="8"/>
      <c r="U730" s="8"/>
      <c r="V730" s="8"/>
      <c r="W730" s="8"/>
      <c r="X730" s="9"/>
      <c r="Y730" s="9"/>
      <c r="Z730" s="9"/>
      <c r="AA730" s="9"/>
      <c r="AB730" s="8"/>
      <c r="AC730" s="8"/>
      <c r="AD730" s="8"/>
      <c r="AE730" s="8"/>
      <c r="AF730" s="8"/>
    </row>
    <row r="731" customFormat="false" ht="12.75" hidden="false" customHeight="false" outlineLevel="0" collapsed="false">
      <c r="B731" s="8"/>
      <c r="C731" s="8"/>
      <c r="D731" s="8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10"/>
      <c r="Q731" s="8"/>
      <c r="R731" s="8"/>
      <c r="S731" s="8"/>
      <c r="T731" s="8"/>
      <c r="U731" s="8"/>
      <c r="V731" s="8"/>
      <c r="W731" s="8"/>
      <c r="X731" s="9"/>
      <c r="Y731" s="9"/>
      <c r="Z731" s="9"/>
      <c r="AA731" s="9"/>
      <c r="AB731" s="8"/>
      <c r="AC731" s="8"/>
      <c r="AD731" s="8"/>
      <c r="AE731" s="8"/>
      <c r="AF731" s="8"/>
    </row>
    <row r="732" customFormat="false" ht="12.75" hidden="false" customHeight="false" outlineLevel="0" collapsed="false">
      <c r="B732" s="8"/>
      <c r="C732" s="8"/>
      <c r="D732" s="8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10"/>
      <c r="Q732" s="8"/>
      <c r="R732" s="8"/>
      <c r="S732" s="8"/>
      <c r="T732" s="8"/>
      <c r="U732" s="8"/>
      <c r="V732" s="8"/>
      <c r="W732" s="8"/>
      <c r="X732" s="9"/>
      <c r="Y732" s="9"/>
      <c r="Z732" s="9"/>
      <c r="AA732" s="9"/>
      <c r="AB732" s="8"/>
      <c r="AC732" s="8"/>
      <c r="AD732" s="8"/>
      <c r="AE732" s="8"/>
      <c r="AF732" s="8"/>
    </row>
    <row r="733" customFormat="false" ht="12.75" hidden="false" customHeight="false" outlineLevel="0" collapsed="false">
      <c r="B733" s="8"/>
      <c r="C733" s="8"/>
      <c r="D733" s="8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10"/>
      <c r="Q733" s="8"/>
      <c r="R733" s="8"/>
      <c r="S733" s="8"/>
      <c r="T733" s="8"/>
      <c r="U733" s="8"/>
      <c r="V733" s="8"/>
      <c r="W733" s="8"/>
      <c r="X733" s="9"/>
      <c r="Y733" s="9"/>
      <c r="Z733" s="9"/>
      <c r="AA733" s="9"/>
      <c r="AB733" s="8"/>
      <c r="AC733" s="8"/>
      <c r="AD733" s="8"/>
      <c r="AE733" s="8"/>
      <c r="AF733" s="8"/>
    </row>
    <row r="734" customFormat="false" ht="12.75" hidden="false" customHeight="false" outlineLevel="0" collapsed="false">
      <c r="B734" s="8"/>
      <c r="C734" s="8"/>
      <c r="D734" s="8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10"/>
      <c r="Q734" s="8"/>
      <c r="R734" s="8"/>
      <c r="S734" s="8"/>
      <c r="T734" s="8"/>
      <c r="U734" s="8"/>
      <c r="V734" s="8"/>
      <c r="W734" s="8"/>
      <c r="X734" s="9"/>
      <c r="Y734" s="9"/>
      <c r="Z734" s="9"/>
      <c r="AA734" s="9"/>
      <c r="AB734" s="8"/>
      <c r="AC734" s="8"/>
      <c r="AD734" s="8"/>
      <c r="AE734" s="8"/>
      <c r="AF734" s="8"/>
    </row>
    <row r="735" customFormat="false" ht="12.75" hidden="false" customHeight="false" outlineLevel="0" collapsed="false">
      <c r="B735" s="8"/>
      <c r="C735" s="8"/>
      <c r="D735" s="8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10"/>
      <c r="Q735" s="8"/>
      <c r="R735" s="8"/>
      <c r="S735" s="8"/>
      <c r="T735" s="8"/>
      <c r="U735" s="8"/>
      <c r="V735" s="8"/>
      <c r="W735" s="8"/>
      <c r="X735" s="9"/>
      <c r="Y735" s="9"/>
      <c r="Z735" s="9"/>
      <c r="AA735" s="9"/>
      <c r="AB735" s="8"/>
      <c r="AC735" s="8"/>
      <c r="AD735" s="8"/>
      <c r="AE735" s="8"/>
      <c r="AF735" s="8"/>
    </row>
    <row r="736" customFormat="false" ht="12.75" hidden="false" customHeight="false" outlineLevel="0" collapsed="false">
      <c r="B736" s="8"/>
      <c r="C736" s="8"/>
      <c r="D736" s="8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10"/>
      <c r="Q736" s="8"/>
      <c r="R736" s="8"/>
      <c r="S736" s="8"/>
      <c r="T736" s="8"/>
      <c r="U736" s="8"/>
      <c r="V736" s="8"/>
      <c r="W736" s="8"/>
      <c r="X736" s="9"/>
      <c r="Y736" s="9"/>
      <c r="Z736" s="9"/>
      <c r="AA736" s="9"/>
      <c r="AB736" s="8"/>
      <c r="AC736" s="8"/>
      <c r="AD736" s="8"/>
      <c r="AE736" s="8"/>
      <c r="AF736" s="8"/>
    </row>
    <row r="737" customFormat="false" ht="12.75" hidden="false" customHeight="false" outlineLevel="0" collapsed="false">
      <c r="B737" s="8"/>
      <c r="C737" s="8"/>
      <c r="D737" s="8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10"/>
      <c r="Q737" s="8"/>
      <c r="R737" s="8"/>
      <c r="S737" s="8"/>
      <c r="T737" s="8"/>
      <c r="U737" s="8"/>
      <c r="V737" s="8"/>
      <c r="W737" s="8"/>
      <c r="X737" s="9"/>
      <c r="Y737" s="9"/>
      <c r="Z737" s="9"/>
      <c r="AA737" s="9"/>
      <c r="AB737" s="8"/>
      <c r="AC737" s="8"/>
      <c r="AD737" s="8"/>
      <c r="AE737" s="8"/>
      <c r="AF737" s="8"/>
    </row>
    <row r="738" customFormat="false" ht="12.75" hidden="false" customHeight="false" outlineLevel="0" collapsed="false">
      <c r="B738" s="8"/>
      <c r="C738" s="8"/>
      <c r="D738" s="8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10"/>
      <c r="Q738" s="8"/>
      <c r="R738" s="8"/>
      <c r="S738" s="8"/>
      <c r="T738" s="8"/>
      <c r="U738" s="8"/>
      <c r="V738" s="8"/>
      <c r="W738" s="8"/>
      <c r="X738" s="9"/>
      <c r="Y738" s="9"/>
      <c r="Z738" s="9"/>
      <c r="AA738" s="9"/>
      <c r="AB738" s="8"/>
      <c r="AC738" s="8"/>
      <c r="AD738" s="8"/>
      <c r="AE738" s="8"/>
      <c r="AF738" s="8"/>
    </row>
    <row r="739" customFormat="false" ht="12.75" hidden="false" customHeight="false" outlineLevel="0" collapsed="false">
      <c r="B739" s="8"/>
      <c r="C739" s="8"/>
      <c r="D739" s="8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10"/>
      <c r="Q739" s="8"/>
      <c r="R739" s="8"/>
      <c r="S739" s="8"/>
      <c r="T739" s="8"/>
      <c r="U739" s="8"/>
      <c r="V739" s="8"/>
      <c r="W739" s="8"/>
      <c r="X739" s="9"/>
      <c r="Y739" s="9"/>
      <c r="Z739" s="9"/>
      <c r="AA739" s="9"/>
      <c r="AB739" s="8"/>
      <c r="AC739" s="8"/>
      <c r="AD739" s="8"/>
      <c r="AE739" s="8"/>
      <c r="AF739" s="8"/>
    </row>
    <row r="740" customFormat="false" ht="12.75" hidden="false" customHeight="false" outlineLevel="0" collapsed="false">
      <c r="B740" s="8"/>
      <c r="C740" s="8"/>
      <c r="D740" s="8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10"/>
      <c r="Q740" s="8"/>
      <c r="R740" s="8"/>
      <c r="S740" s="8"/>
      <c r="T740" s="8"/>
      <c r="U740" s="8"/>
      <c r="V740" s="8"/>
      <c r="W740" s="8"/>
      <c r="X740" s="9"/>
      <c r="Y740" s="9"/>
      <c r="Z740" s="9"/>
      <c r="AA740" s="9"/>
      <c r="AB740" s="8"/>
      <c r="AC740" s="8"/>
      <c r="AD740" s="8"/>
      <c r="AE740" s="8"/>
      <c r="AF740" s="8"/>
    </row>
    <row r="741" customFormat="false" ht="12.75" hidden="false" customHeight="false" outlineLevel="0" collapsed="false">
      <c r="B741" s="8"/>
      <c r="C741" s="8"/>
      <c r="D741" s="8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10"/>
      <c r="Q741" s="8"/>
      <c r="R741" s="8"/>
      <c r="S741" s="8"/>
      <c r="T741" s="8"/>
      <c r="U741" s="8"/>
      <c r="V741" s="8"/>
      <c r="W741" s="8"/>
      <c r="X741" s="9"/>
      <c r="Y741" s="9"/>
      <c r="Z741" s="9"/>
      <c r="AA741" s="9"/>
      <c r="AB741" s="8"/>
      <c r="AC741" s="8"/>
      <c r="AD741" s="8"/>
      <c r="AE741" s="8"/>
      <c r="AF741" s="8"/>
    </row>
    <row r="742" customFormat="false" ht="12.75" hidden="false" customHeight="false" outlineLevel="0" collapsed="false">
      <c r="B742" s="8"/>
      <c r="C742" s="8"/>
      <c r="D742" s="8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10"/>
      <c r="Q742" s="8"/>
      <c r="R742" s="8"/>
      <c r="S742" s="8"/>
      <c r="T742" s="8"/>
      <c r="U742" s="8"/>
      <c r="V742" s="8"/>
      <c r="W742" s="8"/>
      <c r="X742" s="9"/>
      <c r="Y742" s="9"/>
      <c r="Z742" s="9"/>
      <c r="AA742" s="9"/>
      <c r="AB742" s="8"/>
      <c r="AC742" s="8"/>
      <c r="AD742" s="8"/>
      <c r="AE742" s="8"/>
      <c r="AF742" s="8"/>
    </row>
    <row r="743" customFormat="false" ht="12.75" hidden="false" customHeight="false" outlineLevel="0" collapsed="false">
      <c r="B743" s="8"/>
      <c r="C743" s="8"/>
      <c r="D743" s="8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10"/>
      <c r="Q743" s="8"/>
      <c r="R743" s="8"/>
      <c r="S743" s="8"/>
      <c r="T743" s="8"/>
      <c r="U743" s="8"/>
      <c r="V743" s="8"/>
      <c r="W743" s="8"/>
      <c r="X743" s="9"/>
      <c r="Y743" s="9"/>
      <c r="Z743" s="9"/>
      <c r="AA743" s="9"/>
      <c r="AB743" s="8"/>
      <c r="AC743" s="8"/>
      <c r="AD743" s="8"/>
      <c r="AE743" s="8"/>
      <c r="AF743" s="8"/>
    </row>
    <row r="744" customFormat="false" ht="12.75" hidden="false" customHeight="false" outlineLevel="0" collapsed="false">
      <c r="B744" s="8"/>
      <c r="C744" s="8"/>
      <c r="D744" s="8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10"/>
      <c r="Q744" s="8"/>
      <c r="R744" s="8"/>
      <c r="S744" s="8"/>
      <c r="T744" s="8"/>
      <c r="U744" s="8"/>
      <c r="V744" s="8"/>
      <c r="W744" s="8"/>
      <c r="X744" s="9"/>
      <c r="Y744" s="9"/>
      <c r="Z744" s="9"/>
      <c r="AA744" s="9"/>
      <c r="AB744" s="8"/>
      <c r="AC744" s="8"/>
      <c r="AD744" s="8"/>
      <c r="AE744" s="8"/>
      <c r="AF744" s="8"/>
    </row>
    <row r="745" customFormat="false" ht="12.75" hidden="false" customHeight="false" outlineLevel="0" collapsed="false">
      <c r="B745" s="8"/>
      <c r="C745" s="8"/>
      <c r="D745" s="8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10"/>
      <c r="Q745" s="8"/>
      <c r="R745" s="8"/>
      <c r="S745" s="8"/>
      <c r="T745" s="8"/>
      <c r="U745" s="8"/>
      <c r="V745" s="8"/>
      <c r="W745" s="8"/>
      <c r="X745" s="9"/>
      <c r="Y745" s="9"/>
      <c r="Z745" s="9"/>
      <c r="AA745" s="9"/>
      <c r="AB745" s="8"/>
      <c r="AC745" s="8"/>
      <c r="AD745" s="8"/>
      <c r="AE745" s="8"/>
      <c r="AF745" s="8"/>
    </row>
    <row r="746" customFormat="false" ht="12.75" hidden="false" customHeight="false" outlineLevel="0" collapsed="false">
      <c r="B746" s="8"/>
      <c r="C746" s="8"/>
      <c r="D746" s="8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10"/>
      <c r="Q746" s="8"/>
      <c r="R746" s="8"/>
      <c r="S746" s="8"/>
      <c r="T746" s="8"/>
      <c r="U746" s="8"/>
      <c r="V746" s="8"/>
      <c r="W746" s="8"/>
      <c r="X746" s="9"/>
      <c r="Y746" s="9"/>
      <c r="Z746" s="9"/>
      <c r="AA746" s="9"/>
      <c r="AB746" s="8"/>
      <c r="AC746" s="8"/>
      <c r="AD746" s="8"/>
      <c r="AE746" s="8"/>
      <c r="AF746" s="8"/>
    </row>
    <row r="747" customFormat="false" ht="12.75" hidden="false" customHeight="false" outlineLevel="0" collapsed="false">
      <c r="B747" s="8"/>
      <c r="C747" s="8"/>
      <c r="D747" s="8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10"/>
      <c r="Q747" s="8"/>
      <c r="R747" s="8"/>
      <c r="S747" s="8"/>
      <c r="T747" s="8"/>
      <c r="U747" s="8"/>
      <c r="V747" s="8"/>
      <c r="W747" s="8"/>
      <c r="X747" s="9"/>
      <c r="Y747" s="9"/>
      <c r="Z747" s="9"/>
      <c r="AA747" s="9"/>
      <c r="AB747" s="8"/>
      <c r="AC747" s="8"/>
      <c r="AD747" s="8"/>
      <c r="AE747" s="8"/>
      <c r="AF747" s="8"/>
    </row>
    <row r="748" customFormat="false" ht="12.75" hidden="false" customHeight="false" outlineLevel="0" collapsed="false">
      <c r="B748" s="8"/>
      <c r="C748" s="8"/>
      <c r="D748" s="8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10"/>
      <c r="Q748" s="8"/>
      <c r="R748" s="8"/>
      <c r="S748" s="8"/>
      <c r="T748" s="8"/>
      <c r="U748" s="8"/>
      <c r="V748" s="8"/>
      <c r="W748" s="8"/>
      <c r="X748" s="9"/>
      <c r="Y748" s="9"/>
      <c r="Z748" s="9"/>
      <c r="AA748" s="9"/>
      <c r="AB748" s="8"/>
      <c r="AC748" s="8"/>
      <c r="AD748" s="8"/>
      <c r="AE748" s="8"/>
      <c r="AF748" s="8"/>
    </row>
    <row r="749" customFormat="false" ht="12.75" hidden="false" customHeight="false" outlineLevel="0" collapsed="false">
      <c r="B749" s="8"/>
      <c r="C749" s="8"/>
      <c r="D749" s="8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10"/>
      <c r="Q749" s="8"/>
      <c r="R749" s="8"/>
      <c r="S749" s="8"/>
      <c r="T749" s="8"/>
      <c r="U749" s="8"/>
      <c r="V749" s="8"/>
      <c r="W749" s="8"/>
      <c r="X749" s="9"/>
      <c r="Y749" s="9"/>
      <c r="Z749" s="9"/>
      <c r="AA749" s="9"/>
      <c r="AB749" s="8"/>
      <c r="AC749" s="8"/>
      <c r="AD749" s="8"/>
      <c r="AE749" s="8"/>
      <c r="AF749" s="8"/>
    </row>
    <row r="750" customFormat="false" ht="12.75" hidden="false" customHeight="false" outlineLevel="0" collapsed="false">
      <c r="B750" s="8"/>
      <c r="C750" s="8"/>
      <c r="D750" s="8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10"/>
      <c r="Q750" s="8"/>
      <c r="R750" s="8"/>
      <c r="S750" s="8"/>
      <c r="T750" s="8"/>
      <c r="U750" s="8"/>
      <c r="V750" s="8"/>
      <c r="W750" s="8"/>
      <c r="X750" s="9"/>
      <c r="Y750" s="9"/>
      <c r="Z750" s="9"/>
      <c r="AA750" s="9"/>
      <c r="AB750" s="8"/>
      <c r="AC750" s="8"/>
      <c r="AD750" s="8"/>
      <c r="AE750" s="8"/>
      <c r="AF750" s="8"/>
    </row>
    <row r="751" customFormat="false" ht="12.75" hidden="false" customHeight="false" outlineLevel="0" collapsed="false">
      <c r="B751" s="8"/>
      <c r="C751" s="8"/>
      <c r="D751" s="8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10"/>
      <c r="Q751" s="8"/>
      <c r="R751" s="8"/>
      <c r="S751" s="8"/>
      <c r="T751" s="8"/>
      <c r="U751" s="8"/>
      <c r="V751" s="8"/>
      <c r="W751" s="8"/>
      <c r="X751" s="9"/>
      <c r="Y751" s="9"/>
      <c r="Z751" s="9"/>
      <c r="AA751" s="9"/>
      <c r="AB751" s="8"/>
      <c r="AC751" s="8"/>
      <c r="AD751" s="8"/>
      <c r="AE751" s="8"/>
      <c r="AF751" s="8"/>
    </row>
    <row r="752" customFormat="false" ht="12.75" hidden="false" customHeight="false" outlineLevel="0" collapsed="false">
      <c r="B752" s="8"/>
      <c r="C752" s="8"/>
      <c r="D752" s="8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10"/>
      <c r="Q752" s="8"/>
      <c r="R752" s="8"/>
      <c r="S752" s="8"/>
      <c r="T752" s="8"/>
      <c r="U752" s="8"/>
      <c r="V752" s="8"/>
      <c r="W752" s="8"/>
      <c r="X752" s="9"/>
      <c r="Y752" s="9"/>
      <c r="Z752" s="9"/>
      <c r="AA752" s="9"/>
      <c r="AB752" s="8"/>
      <c r="AC752" s="8"/>
      <c r="AD752" s="8"/>
      <c r="AE752" s="8"/>
      <c r="AF752" s="8"/>
    </row>
    <row r="753" customFormat="false" ht="12.75" hidden="false" customHeight="false" outlineLevel="0" collapsed="false">
      <c r="B753" s="8"/>
      <c r="C753" s="8"/>
      <c r="D753" s="8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10"/>
      <c r="Q753" s="8"/>
      <c r="R753" s="8"/>
      <c r="S753" s="8"/>
      <c r="T753" s="8"/>
      <c r="U753" s="8"/>
      <c r="V753" s="8"/>
      <c r="W753" s="8"/>
      <c r="X753" s="9"/>
      <c r="Y753" s="9"/>
      <c r="Z753" s="9"/>
      <c r="AA753" s="9"/>
      <c r="AB753" s="8"/>
      <c r="AC753" s="8"/>
      <c r="AD753" s="8"/>
      <c r="AE753" s="8"/>
      <c r="AF753" s="8"/>
    </row>
    <row r="754" customFormat="false" ht="12.75" hidden="false" customHeight="false" outlineLevel="0" collapsed="false">
      <c r="B754" s="8"/>
      <c r="C754" s="8"/>
      <c r="D754" s="8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10"/>
      <c r="Q754" s="8"/>
      <c r="R754" s="8"/>
      <c r="S754" s="8"/>
      <c r="T754" s="8"/>
      <c r="U754" s="8"/>
      <c r="V754" s="8"/>
      <c r="W754" s="8"/>
      <c r="X754" s="9"/>
      <c r="Y754" s="9"/>
      <c r="Z754" s="9"/>
      <c r="AA754" s="9"/>
      <c r="AB754" s="8"/>
      <c r="AC754" s="8"/>
      <c r="AD754" s="8"/>
      <c r="AE754" s="8"/>
      <c r="AF754" s="8"/>
    </row>
    <row r="755" customFormat="false" ht="12.75" hidden="false" customHeight="false" outlineLevel="0" collapsed="false">
      <c r="B755" s="8"/>
      <c r="C755" s="8"/>
      <c r="D755" s="8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10"/>
      <c r="Q755" s="8"/>
      <c r="R755" s="8"/>
      <c r="S755" s="8"/>
      <c r="T755" s="8"/>
      <c r="U755" s="8"/>
      <c r="V755" s="8"/>
      <c r="W755" s="8"/>
      <c r="X755" s="9"/>
      <c r="Y755" s="9"/>
      <c r="Z755" s="9"/>
      <c r="AA755" s="9"/>
      <c r="AB755" s="8"/>
      <c r="AC755" s="8"/>
      <c r="AD755" s="8"/>
      <c r="AE755" s="8"/>
      <c r="AF755" s="8"/>
    </row>
    <row r="756" customFormat="false" ht="12.75" hidden="false" customHeight="false" outlineLevel="0" collapsed="false">
      <c r="B756" s="8"/>
      <c r="C756" s="8"/>
      <c r="D756" s="8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10"/>
      <c r="Q756" s="8"/>
      <c r="R756" s="8"/>
      <c r="S756" s="8"/>
      <c r="T756" s="8"/>
      <c r="U756" s="8"/>
      <c r="V756" s="8"/>
      <c r="W756" s="8"/>
      <c r="X756" s="9"/>
      <c r="Y756" s="9"/>
      <c r="Z756" s="9"/>
      <c r="AA756" s="9"/>
      <c r="AB756" s="8"/>
      <c r="AC756" s="8"/>
      <c r="AD756" s="8"/>
      <c r="AE756" s="8"/>
      <c r="AF756" s="8"/>
    </row>
    <row r="757" customFormat="false" ht="12.75" hidden="false" customHeight="false" outlineLevel="0" collapsed="false">
      <c r="B757" s="8"/>
      <c r="C757" s="8"/>
      <c r="D757" s="8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10"/>
      <c r="Q757" s="8"/>
      <c r="R757" s="8"/>
      <c r="S757" s="8"/>
      <c r="T757" s="8"/>
      <c r="U757" s="8"/>
      <c r="V757" s="8"/>
      <c r="W757" s="8"/>
      <c r="X757" s="9"/>
      <c r="Y757" s="9"/>
      <c r="Z757" s="9"/>
      <c r="AA757" s="9"/>
      <c r="AB757" s="8"/>
      <c r="AC757" s="8"/>
      <c r="AD757" s="8"/>
      <c r="AE757" s="8"/>
      <c r="AF757" s="8"/>
    </row>
    <row r="758" customFormat="false" ht="12.75" hidden="false" customHeight="false" outlineLevel="0" collapsed="false">
      <c r="B758" s="8"/>
      <c r="C758" s="8"/>
      <c r="D758" s="8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10"/>
      <c r="Q758" s="8"/>
      <c r="R758" s="8"/>
      <c r="S758" s="8"/>
      <c r="T758" s="8"/>
      <c r="U758" s="8"/>
      <c r="V758" s="8"/>
      <c r="W758" s="8"/>
      <c r="X758" s="9"/>
      <c r="Y758" s="9"/>
      <c r="Z758" s="9"/>
      <c r="AA758" s="9"/>
      <c r="AB758" s="8"/>
      <c r="AC758" s="8"/>
      <c r="AD758" s="8"/>
      <c r="AE758" s="8"/>
      <c r="AF758" s="8"/>
    </row>
    <row r="759" customFormat="false" ht="12.75" hidden="false" customHeight="false" outlineLevel="0" collapsed="false">
      <c r="B759" s="8"/>
      <c r="C759" s="8"/>
      <c r="D759" s="8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10"/>
      <c r="Q759" s="8"/>
      <c r="R759" s="8"/>
      <c r="S759" s="8"/>
      <c r="T759" s="8"/>
      <c r="U759" s="8"/>
      <c r="V759" s="8"/>
      <c r="W759" s="8"/>
      <c r="X759" s="9"/>
      <c r="Y759" s="9"/>
      <c r="Z759" s="9"/>
      <c r="AA759" s="9"/>
      <c r="AB759" s="8"/>
      <c r="AC759" s="8"/>
      <c r="AD759" s="8"/>
      <c r="AE759" s="8"/>
      <c r="AF759" s="8"/>
    </row>
    <row r="760" customFormat="false" ht="12.75" hidden="false" customHeight="false" outlineLevel="0" collapsed="false">
      <c r="B760" s="8"/>
      <c r="C760" s="8"/>
      <c r="D760" s="8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10"/>
      <c r="Q760" s="8"/>
      <c r="R760" s="8"/>
      <c r="S760" s="8"/>
      <c r="T760" s="8"/>
      <c r="U760" s="8"/>
      <c r="V760" s="8"/>
      <c r="W760" s="8"/>
      <c r="X760" s="9"/>
      <c r="Y760" s="9"/>
      <c r="Z760" s="9"/>
      <c r="AA760" s="9"/>
      <c r="AB760" s="8"/>
      <c r="AC760" s="8"/>
      <c r="AD760" s="8"/>
      <c r="AE760" s="8"/>
      <c r="AF760" s="8"/>
    </row>
    <row r="761" customFormat="false" ht="12.75" hidden="false" customHeight="false" outlineLevel="0" collapsed="false">
      <c r="B761" s="8"/>
      <c r="C761" s="8"/>
      <c r="D761" s="8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10"/>
      <c r="Q761" s="8"/>
      <c r="R761" s="8"/>
      <c r="S761" s="8"/>
      <c r="T761" s="8"/>
      <c r="U761" s="8"/>
      <c r="V761" s="8"/>
      <c r="W761" s="8"/>
      <c r="X761" s="9"/>
      <c r="Y761" s="9"/>
      <c r="Z761" s="9"/>
      <c r="AA761" s="9"/>
      <c r="AB761" s="8"/>
      <c r="AC761" s="8"/>
      <c r="AD761" s="8"/>
      <c r="AE761" s="8"/>
      <c r="AF761" s="8"/>
    </row>
    <row r="762" customFormat="false" ht="12.75" hidden="false" customHeight="false" outlineLevel="0" collapsed="false">
      <c r="B762" s="8"/>
      <c r="C762" s="8"/>
      <c r="D762" s="8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10"/>
      <c r="Q762" s="8"/>
      <c r="R762" s="8"/>
      <c r="S762" s="8"/>
      <c r="T762" s="8"/>
      <c r="U762" s="8"/>
      <c r="V762" s="8"/>
      <c r="W762" s="8"/>
      <c r="X762" s="9"/>
      <c r="Y762" s="9"/>
      <c r="Z762" s="9"/>
      <c r="AA762" s="9"/>
      <c r="AB762" s="8"/>
      <c r="AC762" s="8"/>
      <c r="AD762" s="8"/>
      <c r="AE762" s="8"/>
      <c r="AF762" s="8"/>
    </row>
    <row r="763" customFormat="false" ht="12.75" hidden="false" customHeight="false" outlineLevel="0" collapsed="false">
      <c r="B763" s="8"/>
      <c r="C763" s="8"/>
      <c r="D763" s="8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10"/>
      <c r="Q763" s="8"/>
      <c r="R763" s="8"/>
      <c r="S763" s="8"/>
      <c r="T763" s="8"/>
      <c r="U763" s="8"/>
      <c r="V763" s="8"/>
      <c r="W763" s="8"/>
      <c r="X763" s="9"/>
      <c r="Y763" s="9"/>
      <c r="Z763" s="9"/>
      <c r="AA763" s="9"/>
      <c r="AB763" s="8"/>
      <c r="AC763" s="8"/>
      <c r="AD763" s="8"/>
      <c r="AE763" s="8"/>
      <c r="AF763" s="8"/>
    </row>
    <row r="764" customFormat="false" ht="12.75" hidden="false" customHeight="false" outlineLevel="0" collapsed="false">
      <c r="B764" s="8"/>
      <c r="C764" s="8"/>
      <c r="D764" s="8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10"/>
      <c r="Q764" s="8"/>
      <c r="R764" s="8"/>
      <c r="S764" s="8"/>
      <c r="T764" s="8"/>
      <c r="U764" s="8"/>
      <c r="V764" s="8"/>
      <c r="W764" s="8"/>
      <c r="X764" s="9"/>
      <c r="Y764" s="9"/>
      <c r="Z764" s="9"/>
      <c r="AA764" s="9"/>
      <c r="AB764" s="8"/>
      <c r="AC764" s="8"/>
      <c r="AD764" s="8"/>
      <c r="AE764" s="8"/>
      <c r="AF764" s="8"/>
    </row>
    <row r="765" customFormat="false" ht="12.75" hidden="false" customHeight="false" outlineLevel="0" collapsed="false">
      <c r="B765" s="8"/>
      <c r="C765" s="8"/>
      <c r="D765" s="8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10"/>
      <c r="Q765" s="8"/>
      <c r="R765" s="8"/>
      <c r="S765" s="8"/>
      <c r="T765" s="8"/>
      <c r="U765" s="8"/>
      <c r="V765" s="8"/>
      <c r="W765" s="8"/>
      <c r="X765" s="9"/>
      <c r="Y765" s="9"/>
      <c r="Z765" s="9"/>
      <c r="AA765" s="9"/>
      <c r="AB765" s="8"/>
      <c r="AC765" s="8"/>
      <c r="AD765" s="8"/>
      <c r="AE765" s="8"/>
      <c r="AF765" s="8"/>
    </row>
    <row r="766" customFormat="false" ht="12.75" hidden="false" customHeight="false" outlineLevel="0" collapsed="false">
      <c r="B766" s="8"/>
      <c r="C766" s="8"/>
      <c r="D766" s="8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10"/>
      <c r="Q766" s="8"/>
      <c r="R766" s="8"/>
      <c r="S766" s="8"/>
      <c r="T766" s="8"/>
      <c r="U766" s="8"/>
      <c r="V766" s="8"/>
      <c r="W766" s="8"/>
      <c r="X766" s="9"/>
      <c r="Y766" s="9"/>
      <c r="Z766" s="9"/>
      <c r="AA766" s="9"/>
      <c r="AB766" s="8"/>
      <c r="AC766" s="8"/>
      <c r="AD766" s="8"/>
      <c r="AE766" s="8"/>
      <c r="AF766" s="8"/>
    </row>
    <row r="767" customFormat="false" ht="12.75" hidden="false" customHeight="false" outlineLevel="0" collapsed="false">
      <c r="B767" s="8"/>
      <c r="C767" s="8"/>
      <c r="D767" s="8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10"/>
      <c r="Q767" s="8"/>
      <c r="R767" s="8"/>
      <c r="S767" s="8"/>
      <c r="T767" s="8"/>
      <c r="U767" s="8"/>
      <c r="V767" s="8"/>
      <c r="W767" s="8"/>
      <c r="X767" s="9"/>
      <c r="Y767" s="9"/>
      <c r="Z767" s="9"/>
      <c r="AA767" s="9"/>
      <c r="AB767" s="8"/>
      <c r="AC767" s="8"/>
      <c r="AD767" s="8"/>
      <c r="AE767" s="8"/>
      <c r="AF767" s="8"/>
    </row>
    <row r="768" customFormat="false" ht="12.75" hidden="false" customHeight="false" outlineLevel="0" collapsed="false">
      <c r="B768" s="8"/>
      <c r="C768" s="8"/>
      <c r="D768" s="8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10"/>
      <c r="Q768" s="8"/>
      <c r="R768" s="8"/>
      <c r="S768" s="8"/>
      <c r="T768" s="8"/>
      <c r="U768" s="8"/>
      <c r="V768" s="8"/>
      <c r="W768" s="8"/>
      <c r="X768" s="9"/>
      <c r="Y768" s="9"/>
      <c r="Z768" s="9"/>
      <c r="AA768" s="9"/>
      <c r="AB768" s="8"/>
      <c r="AC768" s="8"/>
      <c r="AD768" s="8"/>
      <c r="AE768" s="8"/>
      <c r="AF768" s="8"/>
    </row>
    <row r="769" customFormat="false" ht="12.75" hidden="false" customHeight="false" outlineLevel="0" collapsed="false">
      <c r="B769" s="8"/>
      <c r="C769" s="8"/>
      <c r="D769" s="8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10"/>
      <c r="Q769" s="8"/>
      <c r="R769" s="8"/>
      <c r="S769" s="8"/>
      <c r="T769" s="8"/>
      <c r="U769" s="8"/>
      <c r="V769" s="8"/>
      <c r="W769" s="8"/>
      <c r="X769" s="9"/>
      <c r="Y769" s="9"/>
      <c r="Z769" s="9"/>
      <c r="AA769" s="9"/>
      <c r="AB769" s="8"/>
      <c r="AC769" s="8"/>
      <c r="AD769" s="8"/>
      <c r="AE769" s="8"/>
      <c r="AF769" s="8"/>
    </row>
    <row r="770" customFormat="false" ht="12.75" hidden="false" customHeight="false" outlineLevel="0" collapsed="false">
      <c r="B770" s="8"/>
      <c r="C770" s="8"/>
      <c r="D770" s="8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10"/>
      <c r="Q770" s="8"/>
      <c r="R770" s="8"/>
      <c r="S770" s="8"/>
      <c r="T770" s="8"/>
      <c r="U770" s="8"/>
      <c r="V770" s="8"/>
      <c r="W770" s="8"/>
      <c r="X770" s="9"/>
      <c r="Y770" s="9"/>
      <c r="Z770" s="9"/>
      <c r="AA770" s="9"/>
      <c r="AB770" s="8"/>
      <c r="AC770" s="8"/>
      <c r="AD770" s="8"/>
      <c r="AE770" s="8"/>
      <c r="AF770" s="8"/>
    </row>
    <row r="771" customFormat="false" ht="12.75" hidden="false" customHeight="false" outlineLevel="0" collapsed="false">
      <c r="B771" s="8"/>
      <c r="C771" s="8"/>
      <c r="D771" s="8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10"/>
      <c r="Q771" s="8"/>
      <c r="R771" s="8"/>
      <c r="S771" s="8"/>
      <c r="T771" s="8"/>
      <c r="U771" s="8"/>
      <c r="V771" s="8"/>
      <c r="W771" s="8"/>
      <c r="X771" s="9"/>
      <c r="Y771" s="9"/>
      <c r="Z771" s="9"/>
      <c r="AA771" s="9"/>
      <c r="AB771" s="8"/>
      <c r="AC771" s="8"/>
      <c r="AD771" s="8"/>
      <c r="AE771" s="8"/>
      <c r="AF771" s="8"/>
    </row>
    <row r="772" customFormat="false" ht="12.75" hidden="false" customHeight="false" outlineLevel="0" collapsed="false">
      <c r="B772" s="8"/>
      <c r="C772" s="8"/>
      <c r="D772" s="8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10"/>
      <c r="Q772" s="8"/>
      <c r="R772" s="8"/>
      <c r="S772" s="8"/>
      <c r="T772" s="8"/>
      <c r="U772" s="8"/>
      <c r="V772" s="8"/>
      <c r="W772" s="8"/>
      <c r="X772" s="9"/>
      <c r="Y772" s="9"/>
      <c r="Z772" s="9"/>
      <c r="AA772" s="9"/>
      <c r="AB772" s="8"/>
      <c r="AC772" s="8"/>
      <c r="AD772" s="8"/>
      <c r="AE772" s="8"/>
      <c r="AF772" s="8"/>
    </row>
    <row r="773" customFormat="false" ht="12.75" hidden="false" customHeight="false" outlineLevel="0" collapsed="false">
      <c r="B773" s="8"/>
      <c r="C773" s="8"/>
      <c r="D773" s="8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10"/>
      <c r="Q773" s="8"/>
      <c r="R773" s="8"/>
      <c r="S773" s="8"/>
      <c r="T773" s="8"/>
      <c r="U773" s="8"/>
      <c r="V773" s="8"/>
      <c r="W773" s="8"/>
      <c r="X773" s="9"/>
      <c r="Y773" s="9"/>
      <c r="Z773" s="9"/>
      <c r="AA773" s="9"/>
      <c r="AB773" s="8"/>
      <c r="AC773" s="8"/>
      <c r="AD773" s="8"/>
      <c r="AE773" s="8"/>
      <c r="AF773" s="8"/>
    </row>
    <row r="774" customFormat="false" ht="12.75" hidden="false" customHeight="false" outlineLevel="0" collapsed="false">
      <c r="B774" s="8"/>
      <c r="C774" s="8"/>
      <c r="D774" s="8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10"/>
      <c r="Q774" s="8"/>
      <c r="R774" s="8"/>
      <c r="S774" s="8"/>
      <c r="T774" s="8"/>
      <c r="U774" s="8"/>
      <c r="V774" s="8"/>
      <c r="W774" s="8"/>
      <c r="X774" s="9"/>
      <c r="Y774" s="9"/>
      <c r="Z774" s="9"/>
      <c r="AA774" s="9"/>
      <c r="AB774" s="8"/>
      <c r="AC774" s="8"/>
      <c r="AD774" s="8"/>
      <c r="AE774" s="8"/>
      <c r="AF774" s="8"/>
    </row>
    <row r="775" customFormat="false" ht="12.75" hidden="false" customHeight="false" outlineLevel="0" collapsed="false">
      <c r="B775" s="8"/>
      <c r="C775" s="8"/>
      <c r="D775" s="8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10"/>
      <c r="Q775" s="8"/>
      <c r="R775" s="8"/>
      <c r="S775" s="8"/>
      <c r="T775" s="8"/>
      <c r="U775" s="8"/>
      <c r="V775" s="8"/>
      <c r="W775" s="8"/>
      <c r="X775" s="9"/>
      <c r="Y775" s="9"/>
      <c r="Z775" s="9"/>
      <c r="AA775" s="9"/>
      <c r="AB775" s="8"/>
      <c r="AC775" s="8"/>
      <c r="AD775" s="8"/>
      <c r="AE775" s="8"/>
      <c r="AF775" s="8"/>
    </row>
    <row r="776" customFormat="false" ht="12.75" hidden="false" customHeight="false" outlineLevel="0" collapsed="false">
      <c r="B776" s="8"/>
      <c r="C776" s="8"/>
      <c r="D776" s="8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10"/>
      <c r="Q776" s="8"/>
      <c r="R776" s="8"/>
      <c r="S776" s="8"/>
      <c r="T776" s="8"/>
      <c r="U776" s="8"/>
      <c r="V776" s="8"/>
      <c r="W776" s="8"/>
      <c r="X776" s="9"/>
      <c r="Y776" s="9"/>
      <c r="Z776" s="9"/>
      <c r="AA776" s="9"/>
      <c r="AB776" s="8"/>
      <c r="AC776" s="8"/>
      <c r="AD776" s="8"/>
      <c r="AE776" s="8"/>
      <c r="AF776" s="8"/>
    </row>
    <row r="777" customFormat="false" ht="12.75" hidden="false" customHeight="false" outlineLevel="0" collapsed="false">
      <c r="B777" s="8"/>
      <c r="C777" s="8"/>
      <c r="D777" s="8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10"/>
      <c r="Q777" s="8"/>
      <c r="R777" s="8"/>
      <c r="S777" s="8"/>
      <c r="T777" s="8"/>
      <c r="U777" s="8"/>
      <c r="V777" s="8"/>
      <c r="W777" s="8"/>
      <c r="X777" s="9"/>
      <c r="Y777" s="9"/>
      <c r="Z777" s="9"/>
      <c r="AA777" s="9"/>
      <c r="AB777" s="8"/>
      <c r="AC777" s="8"/>
      <c r="AD777" s="8"/>
      <c r="AE777" s="8"/>
      <c r="AF777" s="8"/>
    </row>
    <row r="778" customFormat="false" ht="12.75" hidden="false" customHeight="false" outlineLevel="0" collapsed="false">
      <c r="B778" s="8"/>
      <c r="C778" s="8"/>
      <c r="D778" s="8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10"/>
      <c r="Q778" s="8"/>
      <c r="R778" s="8"/>
      <c r="S778" s="8"/>
      <c r="T778" s="8"/>
      <c r="U778" s="8"/>
      <c r="V778" s="8"/>
      <c r="W778" s="8"/>
      <c r="X778" s="9"/>
      <c r="Y778" s="9"/>
      <c r="Z778" s="9"/>
      <c r="AA778" s="9"/>
      <c r="AB778" s="8"/>
      <c r="AC778" s="8"/>
      <c r="AD778" s="8"/>
      <c r="AE778" s="8"/>
      <c r="AF778" s="8"/>
    </row>
    <row r="779" customFormat="false" ht="12.75" hidden="false" customHeight="false" outlineLevel="0" collapsed="false">
      <c r="B779" s="8"/>
      <c r="C779" s="8"/>
      <c r="D779" s="8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10"/>
      <c r="Q779" s="8"/>
      <c r="R779" s="8"/>
      <c r="S779" s="8"/>
      <c r="T779" s="8"/>
      <c r="U779" s="8"/>
      <c r="V779" s="8"/>
      <c r="W779" s="8"/>
      <c r="X779" s="9"/>
      <c r="Y779" s="9"/>
      <c r="Z779" s="9"/>
      <c r="AA779" s="9"/>
      <c r="AB779" s="8"/>
      <c r="AC779" s="8"/>
      <c r="AD779" s="8"/>
      <c r="AE779" s="8"/>
      <c r="AF779" s="8"/>
    </row>
    <row r="780" customFormat="false" ht="12.75" hidden="false" customHeight="false" outlineLevel="0" collapsed="false">
      <c r="B780" s="8"/>
      <c r="C780" s="8"/>
      <c r="D780" s="8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10"/>
      <c r="Q780" s="8"/>
      <c r="R780" s="8"/>
      <c r="S780" s="8"/>
      <c r="T780" s="8"/>
      <c r="U780" s="8"/>
      <c r="V780" s="8"/>
      <c r="W780" s="8"/>
      <c r="X780" s="9"/>
      <c r="Y780" s="9"/>
      <c r="Z780" s="9"/>
      <c r="AA780" s="9"/>
      <c r="AB780" s="8"/>
      <c r="AC780" s="8"/>
      <c r="AD780" s="8"/>
      <c r="AE780" s="8"/>
      <c r="AF780" s="8"/>
    </row>
    <row r="781" customFormat="false" ht="12.75" hidden="false" customHeight="false" outlineLevel="0" collapsed="false">
      <c r="B781" s="8"/>
      <c r="C781" s="8"/>
      <c r="D781" s="8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10"/>
      <c r="Q781" s="8"/>
      <c r="R781" s="8"/>
      <c r="S781" s="8"/>
      <c r="T781" s="8"/>
      <c r="U781" s="8"/>
      <c r="V781" s="8"/>
      <c r="W781" s="8"/>
      <c r="X781" s="9"/>
      <c r="Y781" s="9"/>
      <c r="Z781" s="9"/>
      <c r="AA781" s="9"/>
      <c r="AB781" s="8"/>
      <c r="AC781" s="8"/>
      <c r="AD781" s="8"/>
      <c r="AE781" s="8"/>
      <c r="AF781" s="8"/>
    </row>
    <row r="782" customFormat="false" ht="12.75" hidden="false" customHeight="false" outlineLevel="0" collapsed="false">
      <c r="B782" s="8"/>
      <c r="C782" s="8"/>
      <c r="D782" s="8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10"/>
      <c r="Q782" s="8"/>
      <c r="R782" s="8"/>
      <c r="S782" s="8"/>
      <c r="T782" s="8"/>
      <c r="U782" s="8"/>
      <c r="V782" s="8"/>
      <c r="W782" s="8"/>
      <c r="X782" s="9"/>
      <c r="Y782" s="9"/>
      <c r="Z782" s="9"/>
      <c r="AA782" s="9"/>
      <c r="AB782" s="8"/>
      <c r="AC782" s="8"/>
      <c r="AD782" s="8"/>
      <c r="AE782" s="8"/>
      <c r="AF782" s="8"/>
    </row>
    <row r="783" customFormat="false" ht="12.75" hidden="false" customHeight="false" outlineLevel="0" collapsed="false">
      <c r="B783" s="8"/>
      <c r="C783" s="8"/>
      <c r="D783" s="8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10"/>
      <c r="Q783" s="8"/>
      <c r="R783" s="8"/>
      <c r="S783" s="8"/>
      <c r="T783" s="8"/>
      <c r="U783" s="8"/>
      <c r="V783" s="8"/>
      <c r="W783" s="8"/>
      <c r="X783" s="9"/>
      <c r="Y783" s="9"/>
      <c r="Z783" s="9"/>
      <c r="AA783" s="9"/>
      <c r="AB783" s="8"/>
      <c r="AC783" s="8"/>
      <c r="AD783" s="8"/>
      <c r="AE783" s="8"/>
      <c r="AF783" s="8"/>
    </row>
    <row r="784" customFormat="false" ht="12.75" hidden="false" customHeight="false" outlineLevel="0" collapsed="false">
      <c r="B784" s="8"/>
      <c r="C784" s="8"/>
      <c r="D784" s="8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10"/>
      <c r="Q784" s="8"/>
      <c r="R784" s="8"/>
      <c r="S784" s="8"/>
      <c r="T784" s="8"/>
      <c r="U784" s="8"/>
      <c r="V784" s="8"/>
      <c r="W784" s="8"/>
      <c r="X784" s="9"/>
      <c r="Y784" s="9"/>
      <c r="Z784" s="9"/>
      <c r="AA784" s="9"/>
      <c r="AB784" s="8"/>
      <c r="AC784" s="8"/>
      <c r="AD784" s="8"/>
      <c r="AE784" s="8"/>
      <c r="AF784" s="8"/>
    </row>
    <row r="785" customFormat="false" ht="12.75" hidden="false" customHeight="false" outlineLevel="0" collapsed="false">
      <c r="B785" s="8"/>
      <c r="C785" s="8"/>
      <c r="D785" s="8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10"/>
      <c r="Q785" s="8"/>
      <c r="R785" s="8"/>
      <c r="S785" s="8"/>
      <c r="T785" s="8"/>
      <c r="U785" s="8"/>
      <c r="V785" s="8"/>
      <c r="W785" s="8"/>
      <c r="X785" s="9"/>
      <c r="Y785" s="9"/>
      <c r="Z785" s="9"/>
      <c r="AA785" s="9"/>
      <c r="AB785" s="8"/>
      <c r="AC785" s="8"/>
      <c r="AD785" s="8"/>
      <c r="AE785" s="8"/>
      <c r="AF785" s="8"/>
    </row>
    <row r="786" customFormat="false" ht="12.75" hidden="false" customHeight="false" outlineLevel="0" collapsed="false">
      <c r="B786" s="8"/>
      <c r="C786" s="8"/>
      <c r="D786" s="8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10"/>
      <c r="Q786" s="8"/>
      <c r="R786" s="8"/>
      <c r="S786" s="8"/>
      <c r="T786" s="8"/>
      <c r="U786" s="8"/>
      <c r="V786" s="8"/>
      <c r="W786" s="8"/>
      <c r="X786" s="9"/>
      <c r="Y786" s="9"/>
      <c r="Z786" s="9"/>
      <c r="AA786" s="9"/>
      <c r="AB786" s="8"/>
      <c r="AC786" s="8"/>
      <c r="AD786" s="8"/>
      <c r="AE786" s="8"/>
      <c r="AF786" s="8"/>
    </row>
    <row r="787" customFormat="false" ht="12.75" hidden="false" customHeight="false" outlineLevel="0" collapsed="false">
      <c r="B787" s="8"/>
      <c r="C787" s="8"/>
      <c r="D787" s="8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10"/>
      <c r="Q787" s="8"/>
      <c r="R787" s="8"/>
      <c r="S787" s="8"/>
      <c r="T787" s="8"/>
      <c r="U787" s="8"/>
      <c r="V787" s="8"/>
      <c r="W787" s="8"/>
      <c r="X787" s="9"/>
      <c r="Y787" s="9"/>
      <c r="Z787" s="9"/>
      <c r="AA787" s="9"/>
      <c r="AB787" s="8"/>
      <c r="AC787" s="8"/>
      <c r="AD787" s="8"/>
      <c r="AE787" s="8"/>
      <c r="AF787" s="8"/>
    </row>
    <row r="788" customFormat="false" ht="12.75" hidden="false" customHeight="false" outlineLevel="0" collapsed="false">
      <c r="B788" s="8"/>
      <c r="C788" s="8"/>
      <c r="D788" s="8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10"/>
      <c r="Q788" s="8"/>
      <c r="R788" s="8"/>
      <c r="S788" s="8"/>
      <c r="T788" s="8"/>
      <c r="U788" s="8"/>
      <c r="V788" s="8"/>
      <c r="W788" s="8"/>
      <c r="X788" s="9"/>
      <c r="Y788" s="9"/>
      <c r="Z788" s="9"/>
      <c r="AA788" s="9"/>
      <c r="AB788" s="8"/>
      <c r="AC788" s="8"/>
      <c r="AD788" s="8"/>
      <c r="AE788" s="8"/>
      <c r="AF788" s="8"/>
    </row>
    <row r="789" customFormat="false" ht="12.75" hidden="false" customHeight="false" outlineLevel="0" collapsed="false">
      <c r="B789" s="8"/>
      <c r="C789" s="8"/>
      <c r="D789" s="8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10"/>
      <c r="Q789" s="8"/>
      <c r="R789" s="8"/>
      <c r="S789" s="8"/>
      <c r="T789" s="8"/>
      <c r="U789" s="8"/>
      <c r="V789" s="8"/>
      <c r="W789" s="8"/>
      <c r="X789" s="9"/>
      <c r="Y789" s="9"/>
      <c r="Z789" s="9"/>
      <c r="AA789" s="9"/>
      <c r="AB789" s="8"/>
      <c r="AC789" s="8"/>
      <c r="AD789" s="8"/>
      <c r="AE789" s="8"/>
      <c r="AF789" s="8"/>
    </row>
    <row r="790" customFormat="false" ht="12.75" hidden="false" customHeight="false" outlineLevel="0" collapsed="false">
      <c r="B790" s="8"/>
      <c r="C790" s="8"/>
      <c r="D790" s="8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10"/>
      <c r="Q790" s="8"/>
      <c r="R790" s="8"/>
      <c r="S790" s="8"/>
      <c r="T790" s="8"/>
      <c r="U790" s="8"/>
      <c r="V790" s="8"/>
      <c r="W790" s="8"/>
      <c r="X790" s="9"/>
      <c r="Y790" s="9"/>
      <c r="Z790" s="9"/>
      <c r="AA790" s="9"/>
      <c r="AB790" s="8"/>
      <c r="AC790" s="8"/>
      <c r="AD790" s="8"/>
      <c r="AE790" s="8"/>
      <c r="AF790" s="8"/>
    </row>
    <row r="791" customFormat="false" ht="12.75" hidden="false" customHeight="false" outlineLevel="0" collapsed="false">
      <c r="B791" s="8"/>
      <c r="C791" s="8"/>
      <c r="D791" s="8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10"/>
      <c r="Q791" s="8"/>
      <c r="R791" s="8"/>
      <c r="S791" s="8"/>
      <c r="T791" s="8"/>
      <c r="U791" s="8"/>
      <c r="V791" s="8"/>
      <c r="W791" s="8"/>
      <c r="X791" s="9"/>
      <c r="Y791" s="9"/>
      <c r="Z791" s="9"/>
      <c r="AA791" s="9"/>
      <c r="AB791" s="8"/>
      <c r="AC791" s="8"/>
      <c r="AD791" s="8"/>
      <c r="AE791" s="8"/>
      <c r="AF791" s="8"/>
    </row>
    <row r="792" customFormat="false" ht="12.75" hidden="false" customHeight="false" outlineLevel="0" collapsed="false">
      <c r="B792" s="8"/>
      <c r="C792" s="8"/>
      <c r="D792" s="8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10"/>
      <c r="Q792" s="8"/>
      <c r="R792" s="8"/>
      <c r="S792" s="8"/>
      <c r="T792" s="8"/>
      <c r="U792" s="8"/>
      <c r="V792" s="8"/>
      <c r="W792" s="8"/>
      <c r="X792" s="9"/>
      <c r="Y792" s="9"/>
      <c r="Z792" s="9"/>
      <c r="AA792" s="9"/>
      <c r="AB792" s="8"/>
      <c r="AC792" s="8"/>
      <c r="AD792" s="8"/>
      <c r="AE792" s="8"/>
      <c r="AF792" s="8"/>
    </row>
    <row r="793" customFormat="false" ht="12.75" hidden="false" customHeight="false" outlineLevel="0" collapsed="false">
      <c r="B793" s="8"/>
      <c r="C793" s="8"/>
      <c r="D793" s="8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10"/>
      <c r="Q793" s="8"/>
      <c r="R793" s="8"/>
      <c r="S793" s="8"/>
      <c r="T793" s="8"/>
      <c r="U793" s="8"/>
      <c r="V793" s="8"/>
      <c r="W793" s="8"/>
      <c r="X793" s="9"/>
      <c r="Y793" s="9"/>
      <c r="Z793" s="9"/>
      <c r="AA793" s="9"/>
      <c r="AB793" s="8"/>
      <c r="AC793" s="8"/>
      <c r="AD793" s="8"/>
      <c r="AE793" s="8"/>
      <c r="AF793" s="8"/>
    </row>
    <row r="794" customFormat="false" ht="12.75" hidden="false" customHeight="false" outlineLevel="0" collapsed="false">
      <c r="B794" s="8"/>
      <c r="C794" s="8"/>
      <c r="D794" s="8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10"/>
      <c r="Q794" s="8"/>
      <c r="R794" s="8"/>
      <c r="S794" s="8"/>
      <c r="T794" s="8"/>
      <c r="U794" s="8"/>
      <c r="V794" s="8"/>
      <c r="W794" s="8"/>
      <c r="X794" s="9"/>
      <c r="Y794" s="9"/>
      <c r="Z794" s="9"/>
      <c r="AA794" s="9"/>
      <c r="AB794" s="8"/>
      <c r="AC794" s="8"/>
      <c r="AD794" s="8"/>
      <c r="AE794" s="8"/>
      <c r="AF794" s="8"/>
    </row>
    <row r="795" customFormat="false" ht="12.75" hidden="false" customHeight="false" outlineLevel="0" collapsed="false">
      <c r="B795" s="8"/>
      <c r="C795" s="8"/>
      <c r="D795" s="8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10"/>
      <c r="Q795" s="8"/>
      <c r="R795" s="8"/>
      <c r="S795" s="8"/>
      <c r="T795" s="8"/>
      <c r="U795" s="8"/>
      <c r="V795" s="8"/>
      <c r="W795" s="8"/>
      <c r="X795" s="9"/>
      <c r="Y795" s="9"/>
      <c r="Z795" s="9"/>
      <c r="AA795" s="9"/>
      <c r="AB795" s="8"/>
      <c r="AC795" s="8"/>
      <c r="AD795" s="8"/>
      <c r="AE795" s="8"/>
      <c r="AF795" s="8"/>
    </row>
    <row r="796" customFormat="false" ht="12.75" hidden="false" customHeight="false" outlineLevel="0" collapsed="false">
      <c r="B796" s="8"/>
      <c r="C796" s="8"/>
      <c r="D796" s="8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10"/>
      <c r="Q796" s="8"/>
      <c r="R796" s="8"/>
      <c r="S796" s="8"/>
      <c r="T796" s="8"/>
      <c r="U796" s="8"/>
      <c r="V796" s="8"/>
      <c r="W796" s="8"/>
      <c r="X796" s="9"/>
      <c r="Y796" s="9"/>
      <c r="Z796" s="9"/>
      <c r="AA796" s="9"/>
      <c r="AB796" s="8"/>
      <c r="AC796" s="8"/>
      <c r="AD796" s="8"/>
      <c r="AE796" s="8"/>
      <c r="AF796" s="8"/>
    </row>
    <row r="797" customFormat="false" ht="12.75" hidden="false" customHeight="false" outlineLevel="0" collapsed="false">
      <c r="B797" s="8"/>
      <c r="C797" s="8"/>
      <c r="D797" s="8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10"/>
      <c r="Q797" s="8"/>
      <c r="R797" s="8"/>
      <c r="S797" s="8"/>
      <c r="T797" s="8"/>
      <c r="U797" s="8"/>
      <c r="V797" s="8"/>
      <c r="W797" s="8"/>
      <c r="X797" s="9"/>
      <c r="Y797" s="9"/>
      <c r="Z797" s="9"/>
      <c r="AA797" s="9"/>
      <c r="AB797" s="8"/>
      <c r="AC797" s="8"/>
      <c r="AD797" s="8"/>
      <c r="AE797" s="8"/>
      <c r="AF797" s="8"/>
    </row>
    <row r="798" customFormat="false" ht="12.75" hidden="false" customHeight="false" outlineLevel="0" collapsed="false">
      <c r="B798" s="8"/>
      <c r="C798" s="8"/>
      <c r="D798" s="8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10"/>
      <c r="Q798" s="8"/>
      <c r="R798" s="8"/>
      <c r="S798" s="8"/>
      <c r="T798" s="8"/>
      <c r="U798" s="8"/>
      <c r="V798" s="8"/>
      <c r="W798" s="8"/>
      <c r="X798" s="9"/>
      <c r="Y798" s="9"/>
      <c r="Z798" s="9"/>
      <c r="AA798" s="9"/>
      <c r="AB798" s="8"/>
      <c r="AC798" s="8"/>
      <c r="AD798" s="8"/>
      <c r="AE798" s="8"/>
      <c r="AF798" s="8"/>
    </row>
    <row r="799" customFormat="false" ht="12.75" hidden="false" customHeight="false" outlineLevel="0" collapsed="false">
      <c r="B799" s="8"/>
      <c r="C799" s="8"/>
      <c r="D799" s="8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10"/>
      <c r="Q799" s="8"/>
      <c r="R799" s="8"/>
      <c r="S799" s="8"/>
      <c r="T799" s="8"/>
      <c r="U799" s="8"/>
      <c r="V799" s="8"/>
      <c r="W799" s="8"/>
      <c r="X799" s="9"/>
      <c r="Y799" s="9"/>
      <c r="Z799" s="9"/>
      <c r="AA799" s="9"/>
      <c r="AB799" s="8"/>
      <c r="AC799" s="8"/>
      <c r="AD799" s="8"/>
      <c r="AE799" s="8"/>
      <c r="AF799" s="8"/>
    </row>
    <row r="800" customFormat="false" ht="12.75" hidden="false" customHeight="false" outlineLevel="0" collapsed="false">
      <c r="B800" s="8"/>
      <c r="C800" s="8"/>
      <c r="D800" s="8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10"/>
      <c r="Q800" s="8"/>
      <c r="R800" s="8"/>
      <c r="S800" s="8"/>
      <c r="T800" s="8"/>
      <c r="U800" s="8"/>
      <c r="V800" s="8"/>
      <c r="W800" s="8"/>
      <c r="X800" s="9"/>
      <c r="Y800" s="9"/>
      <c r="Z800" s="9"/>
      <c r="AA800" s="9"/>
      <c r="AB800" s="8"/>
      <c r="AC800" s="8"/>
      <c r="AD800" s="8"/>
      <c r="AE800" s="8"/>
      <c r="AF800" s="8"/>
    </row>
    <row r="801" customFormat="false" ht="12.75" hidden="false" customHeight="false" outlineLevel="0" collapsed="false">
      <c r="B801" s="8"/>
      <c r="C801" s="8"/>
      <c r="D801" s="8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10"/>
      <c r="Q801" s="8"/>
      <c r="R801" s="8"/>
      <c r="S801" s="8"/>
      <c r="T801" s="8"/>
      <c r="U801" s="8"/>
      <c r="V801" s="8"/>
      <c r="W801" s="8"/>
      <c r="X801" s="9"/>
      <c r="Y801" s="9"/>
      <c r="Z801" s="9"/>
      <c r="AA801" s="9"/>
      <c r="AB801" s="8"/>
      <c r="AC801" s="8"/>
      <c r="AD801" s="8"/>
      <c r="AE801" s="8"/>
      <c r="AF801" s="8"/>
    </row>
    <row r="802" customFormat="false" ht="12.75" hidden="false" customHeight="false" outlineLevel="0" collapsed="false">
      <c r="B802" s="8"/>
      <c r="C802" s="8"/>
      <c r="D802" s="8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10"/>
      <c r="Q802" s="8"/>
      <c r="R802" s="8"/>
      <c r="S802" s="8"/>
      <c r="T802" s="8"/>
      <c r="U802" s="8"/>
      <c r="V802" s="8"/>
      <c r="W802" s="8"/>
      <c r="X802" s="9"/>
      <c r="Y802" s="9"/>
      <c r="Z802" s="9"/>
      <c r="AA802" s="9"/>
      <c r="AB802" s="8"/>
      <c r="AC802" s="8"/>
      <c r="AD802" s="8"/>
      <c r="AE802" s="8"/>
      <c r="AF802" s="8"/>
    </row>
    <row r="803" customFormat="false" ht="12.75" hidden="false" customHeight="false" outlineLevel="0" collapsed="false">
      <c r="B803" s="8"/>
      <c r="C803" s="8"/>
      <c r="D803" s="8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10"/>
      <c r="Q803" s="8"/>
      <c r="R803" s="8"/>
      <c r="S803" s="8"/>
      <c r="T803" s="8"/>
      <c r="U803" s="8"/>
      <c r="V803" s="8"/>
      <c r="W803" s="8"/>
      <c r="X803" s="9"/>
      <c r="Y803" s="9"/>
      <c r="Z803" s="9"/>
      <c r="AA803" s="9"/>
      <c r="AB803" s="8"/>
      <c r="AC803" s="8"/>
      <c r="AD803" s="8"/>
      <c r="AE803" s="8"/>
      <c r="AF803" s="8"/>
    </row>
    <row r="804" customFormat="false" ht="12.75" hidden="false" customHeight="false" outlineLevel="0" collapsed="false">
      <c r="B804" s="8"/>
      <c r="C804" s="8"/>
      <c r="D804" s="8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10"/>
      <c r="Q804" s="8"/>
      <c r="R804" s="8"/>
      <c r="S804" s="8"/>
      <c r="T804" s="8"/>
      <c r="U804" s="8"/>
      <c r="V804" s="8"/>
      <c r="W804" s="8"/>
      <c r="X804" s="9"/>
      <c r="Y804" s="9"/>
      <c r="Z804" s="9"/>
      <c r="AA804" s="9"/>
      <c r="AB804" s="8"/>
      <c r="AC804" s="8"/>
      <c r="AD804" s="8"/>
      <c r="AE804" s="8"/>
      <c r="AF804" s="8"/>
    </row>
    <row r="805" customFormat="false" ht="12.75" hidden="false" customHeight="false" outlineLevel="0" collapsed="false">
      <c r="B805" s="8"/>
      <c r="C805" s="8"/>
      <c r="D805" s="8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10"/>
      <c r="Q805" s="8"/>
      <c r="R805" s="8"/>
      <c r="S805" s="8"/>
      <c r="T805" s="8"/>
      <c r="U805" s="8"/>
      <c r="V805" s="8"/>
      <c r="W805" s="8"/>
      <c r="X805" s="9"/>
      <c r="Y805" s="9"/>
      <c r="Z805" s="9"/>
      <c r="AA805" s="9"/>
      <c r="AB805" s="8"/>
      <c r="AC805" s="8"/>
      <c r="AD805" s="8"/>
      <c r="AE805" s="8"/>
      <c r="AF805" s="8"/>
    </row>
    <row r="806" customFormat="false" ht="12.75" hidden="false" customHeight="false" outlineLevel="0" collapsed="false">
      <c r="B806" s="8"/>
      <c r="C806" s="8"/>
      <c r="D806" s="8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10"/>
      <c r="Q806" s="8"/>
      <c r="R806" s="8"/>
      <c r="S806" s="8"/>
      <c r="T806" s="8"/>
      <c r="U806" s="8"/>
      <c r="V806" s="8"/>
      <c r="W806" s="8"/>
      <c r="X806" s="9"/>
      <c r="Y806" s="9"/>
      <c r="Z806" s="9"/>
      <c r="AA806" s="9"/>
      <c r="AB806" s="8"/>
      <c r="AC806" s="8"/>
      <c r="AD806" s="8"/>
      <c r="AE806" s="8"/>
      <c r="AF806" s="8"/>
    </row>
    <row r="807" customFormat="false" ht="12.75" hidden="false" customHeight="false" outlineLevel="0" collapsed="false">
      <c r="B807" s="8"/>
      <c r="C807" s="8"/>
      <c r="D807" s="8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10"/>
      <c r="Q807" s="8"/>
      <c r="R807" s="8"/>
      <c r="S807" s="8"/>
      <c r="T807" s="8"/>
      <c r="U807" s="8"/>
      <c r="V807" s="8"/>
      <c r="W807" s="8"/>
      <c r="X807" s="9"/>
      <c r="Y807" s="9"/>
      <c r="Z807" s="9"/>
      <c r="AA807" s="9"/>
      <c r="AB807" s="8"/>
      <c r="AC807" s="8"/>
      <c r="AD807" s="8"/>
      <c r="AE807" s="8"/>
      <c r="AF807" s="8"/>
    </row>
    <row r="808" customFormat="false" ht="12.75" hidden="false" customHeight="false" outlineLevel="0" collapsed="false">
      <c r="B808" s="8"/>
      <c r="C808" s="8"/>
      <c r="D808" s="8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10"/>
      <c r="Q808" s="8"/>
      <c r="R808" s="8"/>
      <c r="S808" s="8"/>
      <c r="T808" s="8"/>
      <c r="U808" s="8"/>
      <c r="V808" s="8"/>
      <c r="W808" s="8"/>
      <c r="X808" s="9"/>
      <c r="Y808" s="9"/>
      <c r="Z808" s="9"/>
      <c r="AA808" s="9"/>
      <c r="AB808" s="8"/>
      <c r="AC808" s="8"/>
      <c r="AD808" s="8"/>
      <c r="AE808" s="8"/>
      <c r="AF808" s="8"/>
    </row>
    <row r="809" customFormat="false" ht="12.75" hidden="false" customHeight="false" outlineLevel="0" collapsed="false">
      <c r="B809" s="8"/>
      <c r="C809" s="8"/>
      <c r="D809" s="8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10"/>
      <c r="Q809" s="8"/>
      <c r="R809" s="8"/>
      <c r="S809" s="8"/>
      <c r="T809" s="8"/>
      <c r="U809" s="8"/>
      <c r="V809" s="8"/>
      <c r="W809" s="8"/>
      <c r="X809" s="9"/>
      <c r="Y809" s="9"/>
      <c r="Z809" s="9"/>
      <c r="AA809" s="9"/>
      <c r="AB809" s="8"/>
      <c r="AC809" s="8"/>
      <c r="AD809" s="8"/>
      <c r="AE809" s="8"/>
      <c r="AF809" s="8"/>
    </row>
    <row r="810" customFormat="false" ht="12.75" hidden="false" customHeight="false" outlineLevel="0" collapsed="false">
      <c r="B810" s="8"/>
      <c r="C810" s="8"/>
      <c r="D810" s="8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10"/>
      <c r="Q810" s="8"/>
      <c r="R810" s="8"/>
      <c r="S810" s="8"/>
      <c r="T810" s="8"/>
      <c r="U810" s="8"/>
      <c r="V810" s="8"/>
      <c r="W810" s="8"/>
      <c r="X810" s="9"/>
      <c r="Y810" s="9"/>
      <c r="Z810" s="9"/>
      <c r="AA810" s="9"/>
      <c r="AB810" s="8"/>
      <c r="AC810" s="8"/>
      <c r="AD810" s="8"/>
      <c r="AE810" s="8"/>
      <c r="AF810" s="8"/>
    </row>
    <row r="811" customFormat="false" ht="12.75" hidden="false" customHeight="false" outlineLevel="0" collapsed="false">
      <c r="B811" s="8"/>
      <c r="C811" s="8"/>
      <c r="D811" s="8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10"/>
      <c r="Q811" s="8"/>
      <c r="R811" s="8"/>
      <c r="S811" s="8"/>
      <c r="T811" s="8"/>
      <c r="U811" s="8"/>
      <c r="V811" s="8"/>
      <c r="W811" s="8"/>
      <c r="X811" s="9"/>
      <c r="Y811" s="9"/>
      <c r="Z811" s="9"/>
      <c r="AA811" s="9"/>
      <c r="AB811" s="8"/>
      <c r="AC811" s="8"/>
      <c r="AD811" s="8"/>
      <c r="AE811" s="8"/>
      <c r="AF811" s="8"/>
    </row>
    <row r="812" customFormat="false" ht="12.75" hidden="false" customHeight="false" outlineLevel="0" collapsed="false">
      <c r="B812" s="8"/>
      <c r="C812" s="8"/>
      <c r="D812" s="8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10"/>
      <c r="Q812" s="8"/>
      <c r="R812" s="8"/>
      <c r="S812" s="8"/>
      <c r="T812" s="8"/>
      <c r="U812" s="8"/>
      <c r="V812" s="8"/>
      <c r="W812" s="8"/>
      <c r="X812" s="9"/>
      <c r="Y812" s="9"/>
      <c r="Z812" s="9"/>
      <c r="AA812" s="9"/>
      <c r="AB812" s="8"/>
      <c r="AC812" s="8"/>
      <c r="AD812" s="8"/>
      <c r="AE812" s="8"/>
      <c r="AF812" s="8"/>
    </row>
    <row r="813" customFormat="false" ht="12.75" hidden="false" customHeight="false" outlineLevel="0" collapsed="false">
      <c r="B813" s="8"/>
      <c r="C813" s="8"/>
      <c r="D813" s="8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10"/>
      <c r="Q813" s="8"/>
      <c r="R813" s="8"/>
      <c r="S813" s="8"/>
      <c r="T813" s="8"/>
      <c r="U813" s="8"/>
      <c r="V813" s="8"/>
      <c r="W813" s="8"/>
      <c r="X813" s="9"/>
      <c r="Y813" s="9"/>
      <c r="Z813" s="9"/>
      <c r="AA813" s="9"/>
      <c r="AB813" s="8"/>
      <c r="AC813" s="8"/>
      <c r="AD813" s="8"/>
      <c r="AE813" s="8"/>
      <c r="AF813" s="8"/>
    </row>
    <row r="814" customFormat="false" ht="12.75" hidden="false" customHeight="false" outlineLevel="0" collapsed="false">
      <c r="B814" s="8"/>
      <c r="C814" s="8"/>
      <c r="D814" s="8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10"/>
      <c r="Q814" s="8"/>
      <c r="R814" s="8"/>
      <c r="S814" s="8"/>
      <c r="T814" s="8"/>
      <c r="U814" s="8"/>
      <c r="V814" s="8"/>
      <c r="W814" s="8"/>
      <c r="X814" s="9"/>
      <c r="Y814" s="9"/>
      <c r="Z814" s="9"/>
      <c r="AA814" s="9"/>
      <c r="AB814" s="8"/>
      <c r="AC814" s="8"/>
      <c r="AD814" s="8"/>
      <c r="AE814" s="8"/>
      <c r="AF814" s="8"/>
    </row>
    <row r="815" customFormat="false" ht="12.75" hidden="false" customHeight="false" outlineLevel="0" collapsed="false">
      <c r="B815" s="8"/>
      <c r="C815" s="8"/>
      <c r="D815" s="8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10"/>
      <c r="Q815" s="8"/>
      <c r="R815" s="8"/>
      <c r="S815" s="8"/>
      <c r="T815" s="8"/>
      <c r="U815" s="8"/>
      <c r="V815" s="8"/>
      <c r="W815" s="8"/>
      <c r="X815" s="9"/>
      <c r="Y815" s="9"/>
      <c r="Z815" s="9"/>
      <c r="AA815" s="9"/>
      <c r="AB815" s="8"/>
      <c r="AC815" s="8"/>
      <c r="AD815" s="8"/>
      <c r="AE815" s="8"/>
      <c r="AF815" s="8"/>
    </row>
    <row r="816" customFormat="false" ht="12.75" hidden="false" customHeight="false" outlineLevel="0" collapsed="false">
      <c r="B816" s="8"/>
      <c r="C816" s="8"/>
      <c r="D816" s="8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10"/>
      <c r="Q816" s="8"/>
      <c r="R816" s="8"/>
      <c r="S816" s="8"/>
      <c r="T816" s="8"/>
      <c r="U816" s="8"/>
      <c r="V816" s="8"/>
      <c r="W816" s="8"/>
      <c r="X816" s="9"/>
      <c r="Y816" s="9"/>
      <c r="Z816" s="9"/>
      <c r="AA816" s="9"/>
      <c r="AB816" s="8"/>
      <c r="AC816" s="8"/>
      <c r="AD816" s="8"/>
      <c r="AE816" s="8"/>
      <c r="AF816" s="8"/>
    </row>
    <row r="817" customFormat="false" ht="12.75" hidden="false" customHeight="false" outlineLevel="0" collapsed="false">
      <c r="B817" s="8"/>
      <c r="C817" s="8"/>
      <c r="D817" s="8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10"/>
      <c r="Q817" s="8"/>
      <c r="R817" s="8"/>
      <c r="S817" s="8"/>
      <c r="T817" s="8"/>
      <c r="U817" s="8"/>
      <c r="V817" s="8"/>
      <c r="W817" s="8"/>
      <c r="X817" s="9"/>
      <c r="Y817" s="9"/>
      <c r="Z817" s="9"/>
      <c r="AA817" s="9"/>
      <c r="AB817" s="8"/>
      <c r="AC817" s="8"/>
      <c r="AD817" s="8"/>
      <c r="AE817" s="8"/>
      <c r="AF817" s="8"/>
    </row>
    <row r="818" customFormat="false" ht="12.75" hidden="false" customHeight="false" outlineLevel="0" collapsed="false">
      <c r="B818" s="8"/>
      <c r="C818" s="8"/>
      <c r="D818" s="8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10"/>
      <c r="Q818" s="8"/>
      <c r="R818" s="8"/>
      <c r="S818" s="8"/>
      <c r="T818" s="8"/>
      <c r="U818" s="8"/>
      <c r="V818" s="8"/>
      <c r="W818" s="8"/>
      <c r="X818" s="9"/>
      <c r="Y818" s="9"/>
      <c r="Z818" s="9"/>
      <c r="AA818" s="9"/>
      <c r="AB818" s="8"/>
      <c r="AC818" s="8"/>
      <c r="AD818" s="8"/>
      <c r="AE818" s="8"/>
      <c r="AF818" s="8"/>
    </row>
    <row r="819" customFormat="false" ht="12.75" hidden="false" customHeight="false" outlineLevel="0" collapsed="false">
      <c r="B819" s="8"/>
      <c r="C819" s="8"/>
      <c r="D819" s="8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10"/>
      <c r="Q819" s="8"/>
      <c r="R819" s="8"/>
      <c r="S819" s="8"/>
      <c r="T819" s="8"/>
      <c r="U819" s="8"/>
      <c r="V819" s="8"/>
      <c r="W819" s="8"/>
      <c r="X819" s="9"/>
      <c r="Y819" s="9"/>
      <c r="Z819" s="9"/>
      <c r="AA819" s="9"/>
      <c r="AB819" s="8"/>
      <c r="AC819" s="8"/>
      <c r="AD819" s="8"/>
      <c r="AE819" s="8"/>
      <c r="AF819" s="8"/>
    </row>
    <row r="820" customFormat="false" ht="12.75" hidden="false" customHeight="false" outlineLevel="0" collapsed="false">
      <c r="B820" s="8"/>
      <c r="C820" s="8"/>
      <c r="D820" s="8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10"/>
      <c r="Q820" s="8"/>
      <c r="R820" s="8"/>
      <c r="S820" s="8"/>
      <c r="T820" s="8"/>
      <c r="U820" s="8"/>
      <c r="V820" s="8"/>
      <c r="W820" s="8"/>
      <c r="X820" s="9"/>
      <c r="Y820" s="9"/>
      <c r="Z820" s="9"/>
      <c r="AA820" s="9"/>
      <c r="AB820" s="8"/>
      <c r="AC820" s="8"/>
      <c r="AD820" s="8"/>
      <c r="AE820" s="8"/>
      <c r="AF820" s="8"/>
    </row>
    <row r="821" customFormat="false" ht="12.75" hidden="false" customHeight="false" outlineLevel="0" collapsed="false">
      <c r="B821" s="8"/>
      <c r="C821" s="8"/>
      <c r="D821" s="8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10"/>
      <c r="Q821" s="8"/>
      <c r="R821" s="8"/>
      <c r="S821" s="8"/>
      <c r="T821" s="8"/>
      <c r="U821" s="8"/>
      <c r="V821" s="8"/>
      <c r="W821" s="8"/>
      <c r="X821" s="9"/>
      <c r="Y821" s="9"/>
      <c r="Z821" s="9"/>
      <c r="AA821" s="9"/>
      <c r="AB821" s="8"/>
      <c r="AC821" s="8"/>
      <c r="AD821" s="8"/>
      <c r="AE821" s="8"/>
      <c r="AF821" s="8"/>
    </row>
    <row r="822" customFormat="false" ht="12.75" hidden="false" customHeight="false" outlineLevel="0" collapsed="false">
      <c r="B822" s="8"/>
      <c r="C822" s="8"/>
      <c r="D822" s="8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10"/>
      <c r="Q822" s="8"/>
      <c r="R822" s="8"/>
      <c r="S822" s="8"/>
      <c r="T822" s="8"/>
      <c r="U822" s="8"/>
      <c r="V822" s="8"/>
      <c r="W822" s="8"/>
      <c r="X822" s="9"/>
      <c r="Y822" s="9"/>
      <c r="Z822" s="9"/>
      <c r="AA822" s="9"/>
      <c r="AB822" s="8"/>
      <c r="AC822" s="8"/>
      <c r="AD822" s="8"/>
      <c r="AE822" s="8"/>
      <c r="AF822" s="8"/>
    </row>
    <row r="823" customFormat="false" ht="12.75" hidden="false" customHeight="false" outlineLevel="0" collapsed="false">
      <c r="B823" s="8"/>
      <c r="C823" s="8"/>
      <c r="D823" s="8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10"/>
      <c r="Q823" s="8"/>
      <c r="R823" s="8"/>
      <c r="S823" s="8"/>
      <c r="T823" s="8"/>
      <c r="U823" s="8"/>
      <c r="V823" s="8"/>
      <c r="W823" s="8"/>
      <c r="X823" s="9"/>
      <c r="Y823" s="9"/>
      <c r="Z823" s="9"/>
      <c r="AA823" s="9"/>
      <c r="AB823" s="8"/>
      <c r="AC823" s="8"/>
      <c r="AD823" s="8"/>
      <c r="AE823" s="8"/>
      <c r="AF823" s="8"/>
    </row>
    <row r="824" customFormat="false" ht="12.75" hidden="false" customHeight="false" outlineLevel="0" collapsed="false">
      <c r="B824" s="8"/>
      <c r="C824" s="8"/>
      <c r="D824" s="8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10"/>
      <c r="Q824" s="8"/>
      <c r="R824" s="8"/>
      <c r="S824" s="8"/>
      <c r="T824" s="8"/>
      <c r="U824" s="8"/>
      <c r="V824" s="8"/>
      <c r="W824" s="8"/>
      <c r="X824" s="9"/>
      <c r="Y824" s="9"/>
      <c r="Z824" s="9"/>
      <c r="AA824" s="9"/>
      <c r="AB824" s="8"/>
      <c r="AC824" s="8"/>
      <c r="AD824" s="8"/>
      <c r="AE824" s="8"/>
      <c r="AF824" s="8"/>
    </row>
    <row r="825" customFormat="false" ht="12.75" hidden="false" customHeight="false" outlineLevel="0" collapsed="false">
      <c r="B825" s="8"/>
      <c r="C825" s="8"/>
      <c r="D825" s="8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10"/>
      <c r="Q825" s="8"/>
      <c r="R825" s="8"/>
      <c r="S825" s="8"/>
      <c r="T825" s="8"/>
      <c r="U825" s="8"/>
      <c r="V825" s="8"/>
      <c r="W825" s="8"/>
      <c r="X825" s="9"/>
      <c r="Y825" s="9"/>
      <c r="Z825" s="9"/>
      <c r="AA825" s="9"/>
      <c r="AB825" s="8"/>
      <c r="AC825" s="8"/>
      <c r="AD825" s="8"/>
      <c r="AE825" s="8"/>
      <c r="AF825" s="8"/>
    </row>
    <row r="826" customFormat="false" ht="12.75" hidden="false" customHeight="false" outlineLevel="0" collapsed="false">
      <c r="B826" s="8"/>
      <c r="C826" s="8"/>
      <c r="D826" s="8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10"/>
      <c r="Q826" s="8"/>
      <c r="R826" s="8"/>
      <c r="S826" s="8"/>
      <c r="T826" s="8"/>
      <c r="U826" s="8"/>
      <c r="V826" s="8"/>
      <c r="W826" s="8"/>
      <c r="X826" s="9"/>
      <c r="Y826" s="9"/>
      <c r="Z826" s="9"/>
      <c r="AA826" s="9"/>
      <c r="AB826" s="8"/>
      <c r="AC826" s="8"/>
      <c r="AD826" s="8"/>
      <c r="AE826" s="8"/>
      <c r="AF826" s="8"/>
    </row>
    <row r="827" customFormat="false" ht="12.75" hidden="false" customHeight="false" outlineLevel="0" collapsed="false">
      <c r="B827" s="8"/>
      <c r="C827" s="8"/>
      <c r="D827" s="8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10"/>
      <c r="Q827" s="8"/>
      <c r="R827" s="8"/>
      <c r="S827" s="8"/>
      <c r="T827" s="8"/>
      <c r="U827" s="8"/>
      <c r="V827" s="8"/>
      <c r="W827" s="8"/>
      <c r="X827" s="9"/>
      <c r="Y827" s="9"/>
      <c r="Z827" s="9"/>
      <c r="AA827" s="9"/>
      <c r="AB827" s="8"/>
      <c r="AC827" s="8"/>
      <c r="AD827" s="8"/>
      <c r="AE827" s="8"/>
      <c r="AF827" s="8"/>
    </row>
    <row r="828" customFormat="false" ht="12.75" hidden="false" customHeight="false" outlineLevel="0" collapsed="false">
      <c r="B828" s="8"/>
      <c r="C828" s="8"/>
      <c r="D828" s="8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10"/>
      <c r="Q828" s="8"/>
      <c r="R828" s="8"/>
      <c r="S828" s="8"/>
      <c r="T828" s="8"/>
      <c r="U828" s="8"/>
      <c r="V828" s="8"/>
      <c r="W828" s="8"/>
      <c r="X828" s="9"/>
      <c r="Y828" s="9"/>
      <c r="Z828" s="9"/>
      <c r="AA828" s="9"/>
      <c r="AB828" s="8"/>
      <c r="AC828" s="8"/>
      <c r="AD828" s="8"/>
      <c r="AE828" s="8"/>
      <c r="AF828" s="8"/>
    </row>
    <row r="829" customFormat="false" ht="12.75" hidden="false" customHeight="false" outlineLevel="0" collapsed="false">
      <c r="B829" s="8"/>
      <c r="C829" s="8"/>
      <c r="D829" s="8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10"/>
      <c r="Q829" s="8"/>
      <c r="R829" s="8"/>
      <c r="S829" s="8"/>
      <c r="T829" s="8"/>
      <c r="U829" s="8"/>
      <c r="V829" s="8"/>
      <c r="W829" s="8"/>
      <c r="X829" s="9"/>
      <c r="Y829" s="9"/>
      <c r="Z829" s="9"/>
      <c r="AA829" s="9"/>
      <c r="AB829" s="8"/>
      <c r="AC829" s="8"/>
      <c r="AD829" s="8"/>
      <c r="AE829" s="8"/>
      <c r="AF829" s="8"/>
    </row>
    <row r="830" customFormat="false" ht="12.75" hidden="false" customHeight="false" outlineLevel="0" collapsed="false">
      <c r="B830" s="8"/>
      <c r="C830" s="8"/>
      <c r="D830" s="8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10"/>
      <c r="Q830" s="8"/>
      <c r="R830" s="8"/>
      <c r="S830" s="8"/>
      <c r="T830" s="8"/>
      <c r="U830" s="8"/>
      <c r="V830" s="8"/>
      <c r="W830" s="8"/>
      <c r="X830" s="9"/>
      <c r="Y830" s="9"/>
      <c r="Z830" s="9"/>
      <c r="AA830" s="9"/>
      <c r="AB830" s="8"/>
      <c r="AC830" s="8"/>
      <c r="AD830" s="8"/>
      <c r="AE830" s="8"/>
      <c r="AF830" s="8"/>
    </row>
    <row r="831" customFormat="false" ht="12.75" hidden="false" customHeight="false" outlineLevel="0" collapsed="false">
      <c r="B831" s="8"/>
      <c r="C831" s="8"/>
      <c r="D831" s="8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10"/>
      <c r="Q831" s="8"/>
      <c r="R831" s="8"/>
      <c r="S831" s="8"/>
      <c r="T831" s="8"/>
      <c r="U831" s="8"/>
      <c r="V831" s="8"/>
      <c r="W831" s="8"/>
      <c r="X831" s="9"/>
      <c r="Y831" s="9"/>
      <c r="Z831" s="9"/>
      <c r="AA831" s="9"/>
      <c r="AB831" s="8"/>
      <c r="AC831" s="8"/>
      <c r="AD831" s="8"/>
      <c r="AE831" s="8"/>
      <c r="AF831" s="8"/>
    </row>
    <row r="832" customFormat="false" ht="12.75" hidden="false" customHeight="false" outlineLevel="0" collapsed="false">
      <c r="B832" s="8"/>
      <c r="C832" s="8"/>
      <c r="D832" s="8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10"/>
      <c r="Q832" s="8"/>
      <c r="R832" s="8"/>
      <c r="S832" s="8"/>
      <c r="T832" s="8"/>
      <c r="U832" s="8"/>
      <c r="V832" s="8"/>
      <c r="W832" s="8"/>
      <c r="X832" s="9"/>
      <c r="Y832" s="9"/>
      <c r="Z832" s="9"/>
      <c r="AA832" s="9"/>
      <c r="AB832" s="8"/>
      <c r="AC832" s="8"/>
      <c r="AD832" s="8"/>
      <c r="AE832" s="8"/>
      <c r="AF832" s="8"/>
    </row>
    <row r="833" customFormat="false" ht="12.75" hidden="false" customHeight="false" outlineLevel="0" collapsed="false">
      <c r="B833" s="8"/>
      <c r="C833" s="8"/>
      <c r="D833" s="8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10"/>
      <c r="Q833" s="8"/>
      <c r="R833" s="8"/>
      <c r="S833" s="8"/>
      <c r="T833" s="8"/>
      <c r="U833" s="8"/>
      <c r="V833" s="8"/>
      <c r="W833" s="8"/>
      <c r="X833" s="9"/>
      <c r="Y833" s="9"/>
      <c r="Z833" s="9"/>
      <c r="AA833" s="9"/>
      <c r="AB833" s="8"/>
      <c r="AC833" s="8"/>
      <c r="AD833" s="8"/>
      <c r="AE833" s="8"/>
      <c r="AF833" s="8"/>
    </row>
    <row r="834" customFormat="false" ht="12.75" hidden="false" customHeight="false" outlineLevel="0" collapsed="false">
      <c r="B834" s="8"/>
      <c r="C834" s="8"/>
      <c r="D834" s="8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10"/>
      <c r="Q834" s="8"/>
      <c r="R834" s="8"/>
      <c r="S834" s="8"/>
      <c r="T834" s="8"/>
      <c r="U834" s="8"/>
      <c r="V834" s="8"/>
      <c r="W834" s="8"/>
      <c r="X834" s="9"/>
      <c r="Y834" s="9"/>
      <c r="Z834" s="9"/>
      <c r="AA834" s="9"/>
      <c r="AB834" s="8"/>
      <c r="AC834" s="8"/>
      <c r="AD834" s="8"/>
      <c r="AE834" s="8"/>
      <c r="AF834" s="8"/>
    </row>
    <row r="835" customFormat="false" ht="12.75" hidden="false" customHeight="false" outlineLevel="0" collapsed="false">
      <c r="B835" s="8"/>
      <c r="C835" s="8"/>
      <c r="D835" s="8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10"/>
      <c r="Q835" s="8"/>
      <c r="R835" s="8"/>
      <c r="S835" s="8"/>
      <c r="T835" s="8"/>
      <c r="U835" s="8"/>
      <c r="V835" s="8"/>
      <c r="W835" s="8"/>
      <c r="X835" s="9"/>
      <c r="Y835" s="9"/>
      <c r="Z835" s="9"/>
      <c r="AA835" s="9"/>
      <c r="AB835" s="8"/>
      <c r="AC835" s="8"/>
      <c r="AD835" s="8"/>
      <c r="AE835" s="8"/>
      <c r="AF835" s="8"/>
    </row>
    <row r="836" customFormat="false" ht="12.75" hidden="false" customHeight="false" outlineLevel="0" collapsed="false">
      <c r="B836" s="8"/>
      <c r="C836" s="8"/>
      <c r="D836" s="8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10"/>
      <c r="Q836" s="8"/>
      <c r="R836" s="8"/>
      <c r="S836" s="8"/>
      <c r="T836" s="8"/>
      <c r="U836" s="8"/>
      <c r="V836" s="8"/>
      <c r="W836" s="8"/>
      <c r="X836" s="9"/>
      <c r="Y836" s="9"/>
      <c r="Z836" s="9"/>
      <c r="AA836" s="9"/>
      <c r="AB836" s="8"/>
      <c r="AC836" s="8"/>
      <c r="AD836" s="8"/>
      <c r="AE836" s="8"/>
      <c r="AF836" s="8"/>
    </row>
    <row r="837" customFormat="false" ht="12.75" hidden="false" customHeight="false" outlineLevel="0" collapsed="false">
      <c r="B837" s="8"/>
      <c r="C837" s="8"/>
      <c r="D837" s="8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10"/>
      <c r="Q837" s="8"/>
      <c r="R837" s="8"/>
      <c r="S837" s="8"/>
      <c r="T837" s="8"/>
      <c r="U837" s="8"/>
      <c r="V837" s="8"/>
      <c r="W837" s="8"/>
      <c r="X837" s="9"/>
      <c r="Y837" s="9"/>
      <c r="Z837" s="9"/>
      <c r="AA837" s="9"/>
      <c r="AB837" s="8"/>
      <c r="AC837" s="8"/>
      <c r="AD837" s="8"/>
      <c r="AE837" s="8"/>
      <c r="AF837" s="8"/>
    </row>
    <row r="838" customFormat="false" ht="12.75" hidden="false" customHeight="false" outlineLevel="0" collapsed="false">
      <c r="B838" s="8"/>
      <c r="C838" s="8"/>
      <c r="D838" s="8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10"/>
      <c r="Q838" s="8"/>
      <c r="R838" s="8"/>
      <c r="S838" s="8"/>
      <c r="T838" s="8"/>
      <c r="U838" s="8"/>
      <c r="V838" s="8"/>
      <c r="W838" s="8"/>
      <c r="X838" s="9"/>
      <c r="Y838" s="9"/>
      <c r="Z838" s="9"/>
      <c r="AA838" s="9"/>
      <c r="AB838" s="8"/>
      <c r="AC838" s="8"/>
      <c r="AD838" s="8"/>
      <c r="AE838" s="8"/>
      <c r="AF838" s="8"/>
    </row>
    <row r="839" customFormat="false" ht="12.75" hidden="false" customHeight="false" outlineLevel="0" collapsed="false">
      <c r="B839" s="8"/>
      <c r="C839" s="8"/>
      <c r="D839" s="8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10"/>
      <c r="Q839" s="8"/>
      <c r="R839" s="8"/>
      <c r="S839" s="8"/>
      <c r="T839" s="8"/>
      <c r="U839" s="8"/>
      <c r="V839" s="8"/>
      <c r="W839" s="8"/>
      <c r="X839" s="9"/>
      <c r="Y839" s="9"/>
      <c r="Z839" s="9"/>
      <c r="AA839" s="9"/>
      <c r="AB839" s="8"/>
      <c r="AC839" s="8"/>
      <c r="AD839" s="8"/>
      <c r="AE839" s="8"/>
      <c r="AF839" s="8"/>
    </row>
    <row r="840" customFormat="false" ht="12.75" hidden="false" customHeight="false" outlineLevel="0" collapsed="false">
      <c r="B840" s="8"/>
      <c r="C840" s="8"/>
      <c r="D840" s="8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10"/>
      <c r="Q840" s="8"/>
      <c r="R840" s="8"/>
      <c r="S840" s="8"/>
      <c r="T840" s="8"/>
      <c r="U840" s="8"/>
      <c r="V840" s="8"/>
      <c r="W840" s="8"/>
      <c r="X840" s="9"/>
      <c r="Y840" s="9"/>
      <c r="Z840" s="9"/>
      <c r="AA840" s="9"/>
      <c r="AB840" s="8"/>
      <c r="AC840" s="8"/>
      <c r="AD840" s="8"/>
      <c r="AE840" s="8"/>
      <c r="AF840" s="8"/>
    </row>
    <row r="841" customFormat="false" ht="12.75" hidden="false" customHeight="false" outlineLevel="0" collapsed="false">
      <c r="B841" s="8"/>
      <c r="C841" s="8"/>
      <c r="D841" s="8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10"/>
      <c r="Q841" s="8"/>
      <c r="R841" s="8"/>
      <c r="S841" s="8"/>
      <c r="T841" s="8"/>
      <c r="U841" s="8"/>
      <c r="V841" s="8"/>
      <c r="W841" s="8"/>
      <c r="X841" s="9"/>
      <c r="Y841" s="9"/>
      <c r="Z841" s="9"/>
      <c r="AA841" s="9"/>
      <c r="AB841" s="8"/>
      <c r="AC841" s="8"/>
      <c r="AD841" s="8"/>
      <c r="AE841" s="8"/>
      <c r="AF841" s="8"/>
    </row>
    <row r="842" customFormat="false" ht="12.75" hidden="false" customHeight="false" outlineLevel="0" collapsed="false">
      <c r="B842" s="8"/>
      <c r="C842" s="8"/>
      <c r="D842" s="8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10"/>
      <c r="Q842" s="8"/>
      <c r="R842" s="8"/>
      <c r="S842" s="8"/>
      <c r="T842" s="8"/>
      <c r="U842" s="8"/>
      <c r="V842" s="8"/>
      <c r="W842" s="8"/>
      <c r="X842" s="9"/>
      <c r="Y842" s="9"/>
      <c r="Z842" s="9"/>
      <c r="AA842" s="9"/>
      <c r="AB842" s="8"/>
      <c r="AC842" s="8"/>
      <c r="AD842" s="8"/>
      <c r="AE842" s="8"/>
      <c r="AF842" s="8"/>
    </row>
    <row r="843" customFormat="false" ht="12.75" hidden="false" customHeight="false" outlineLevel="0" collapsed="false">
      <c r="B843" s="8"/>
      <c r="C843" s="8"/>
      <c r="D843" s="8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10"/>
      <c r="Q843" s="8"/>
      <c r="R843" s="8"/>
      <c r="S843" s="8"/>
      <c r="T843" s="8"/>
      <c r="U843" s="8"/>
      <c r="V843" s="8"/>
      <c r="W843" s="8"/>
      <c r="X843" s="9"/>
      <c r="Y843" s="9"/>
      <c r="Z843" s="9"/>
      <c r="AA843" s="9"/>
      <c r="AB843" s="8"/>
      <c r="AC843" s="8"/>
      <c r="AD843" s="8"/>
      <c r="AE843" s="8"/>
      <c r="AF843" s="8"/>
    </row>
    <row r="844" customFormat="false" ht="12.75" hidden="false" customHeight="false" outlineLevel="0" collapsed="false">
      <c r="B844" s="8"/>
      <c r="C844" s="8"/>
      <c r="D844" s="8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10"/>
      <c r="Q844" s="8"/>
      <c r="R844" s="8"/>
      <c r="S844" s="8"/>
      <c r="T844" s="8"/>
      <c r="U844" s="8"/>
      <c r="V844" s="8"/>
      <c r="W844" s="8"/>
      <c r="X844" s="9"/>
      <c r="Y844" s="9"/>
      <c r="Z844" s="9"/>
      <c r="AA844" s="9"/>
      <c r="AB844" s="8"/>
      <c r="AC844" s="8"/>
      <c r="AD844" s="8"/>
      <c r="AE844" s="8"/>
      <c r="AF844" s="8"/>
    </row>
    <row r="845" customFormat="false" ht="12.75" hidden="false" customHeight="false" outlineLevel="0" collapsed="false">
      <c r="B845" s="8"/>
      <c r="C845" s="8"/>
      <c r="D845" s="8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10"/>
      <c r="Q845" s="8"/>
      <c r="R845" s="8"/>
      <c r="S845" s="8"/>
      <c r="T845" s="8"/>
      <c r="U845" s="8"/>
      <c r="V845" s="8"/>
      <c r="W845" s="8"/>
      <c r="X845" s="9"/>
      <c r="Y845" s="9"/>
      <c r="Z845" s="9"/>
      <c r="AA845" s="9"/>
      <c r="AB845" s="8"/>
      <c r="AC845" s="8"/>
      <c r="AD845" s="8"/>
      <c r="AE845" s="8"/>
      <c r="AF845" s="8"/>
    </row>
    <row r="846" customFormat="false" ht="12.75" hidden="false" customHeight="false" outlineLevel="0" collapsed="false">
      <c r="B846" s="8"/>
      <c r="C846" s="8"/>
      <c r="D846" s="8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10"/>
      <c r="Q846" s="8"/>
      <c r="R846" s="8"/>
      <c r="S846" s="8"/>
      <c r="T846" s="8"/>
      <c r="U846" s="8"/>
      <c r="V846" s="8"/>
      <c r="W846" s="8"/>
      <c r="X846" s="9"/>
      <c r="Y846" s="9"/>
      <c r="Z846" s="9"/>
      <c r="AA846" s="9"/>
      <c r="AB846" s="8"/>
      <c r="AC846" s="8"/>
      <c r="AD846" s="8"/>
      <c r="AE846" s="8"/>
      <c r="AF846" s="8"/>
    </row>
    <row r="847" customFormat="false" ht="12.75" hidden="false" customHeight="false" outlineLevel="0" collapsed="false">
      <c r="B847" s="8"/>
      <c r="C847" s="8"/>
      <c r="D847" s="8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10"/>
      <c r="Q847" s="8"/>
      <c r="R847" s="8"/>
      <c r="S847" s="8"/>
      <c r="T847" s="8"/>
      <c r="U847" s="8"/>
      <c r="V847" s="8"/>
      <c r="W847" s="8"/>
      <c r="X847" s="9"/>
      <c r="Y847" s="9"/>
      <c r="Z847" s="9"/>
      <c r="AA847" s="9"/>
      <c r="AB847" s="8"/>
      <c r="AC847" s="8"/>
      <c r="AD847" s="8"/>
      <c r="AE847" s="8"/>
      <c r="AF847" s="8"/>
    </row>
    <row r="848" customFormat="false" ht="12.75" hidden="false" customHeight="false" outlineLevel="0" collapsed="false">
      <c r="B848" s="8"/>
      <c r="C848" s="8"/>
      <c r="D848" s="8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10"/>
      <c r="Q848" s="8"/>
      <c r="R848" s="8"/>
      <c r="S848" s="8"/>
      <c r="T848" s="8"/>
      <c r="U848" s="8"/>
      <c r="V848" s="8"/>
      <c r="W848" s="8"/>
      <c r="X848" s="9"/>
      <c r="Y848" s="9"/>
      <c r="Z848" s="9"/>
      <c r="AA848" s="9"/>
      <c r="AB848" s="8"/>
      <c r="AC848" s="8"/>
      <c r="AD848" s="8"/>
      <c r="AE848" s="8"/>
      <c r="AF848" s="8"/>
    </row>
    <row r="849" customFormat="false" ht="12.75" hidden="false" customHeight="false" outlineLevel="0" collapsed="false">
      <c r="B849" s="8"/>
      <c r="C849" s="8"/>
      <c r="D849" s="8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10"/>
      <c r="Q849" s="8"/>
      <c r="R849" s="8"/>
      <c r="S849" s="8"/>
      <c r="T849" s="8"/>
      <c r="U849" s="8"/>
      <c r="V849" s="8"/>
      <c r="W849" s="8"/>
      <c r="X849" s="9"/>
      <c r="Y849" s="9"/>
      <c r="Z849" s="9"/>
      <c r="AA849" s="9"/>
      <c r="AB849" s="8"/>
      <c r="AC849" s="8"/>
      <c r="AD849" s="8"/>
      <c r="AE849" s="8"/>
      <c r="AF849" s="8"/>
    </row>
    <row r="850" customFormat="false" ht="12.75" hidden="false" customHeight="false" outlineLevel="0" collapsed="false">
      <c r="B850" s="8"/>
      <c r="C850" s="8"/>
      <c r="D850" s="8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10"/>
      <c r="Q850" s="8"/>
      <c r="R850" s="8"/>
      <c r="S850" s="8"/>
      <c r="T850" s="8"/>
      <c r="U850" s="8"/>
      <c r="V850" s="8"/>
      <c r="W850" s="8"/>
      <c r="X850" s="9"/>
      <c r="Y850" s="9"/>
      <c r="Z850" s="9"/>
      <c r="AA850" s="9"/>
      <c r="AB850" s="8"/>
      <c r="AC850" s="8"/>
      <c r="AD850" s="8"/>
      <c r="AE850" s="8"/>
      <c r="AF850" s="8"/>
    </row>
    <row r="851" customFormat="false" ht="12.75" hidden="false" customHeight="false" outlineLevel="0" collapsed="false">
      <c r="B851" s="8"/>
      <c r="C851" s="8"/>
      <c r="D851" s="8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10"/>
      <c r="Q851" s="8"/>
      <c r="R851" s="8"/>
      <c r="S851" s="8"/>
      <c r="T851" s="8"/>
      <c r="U851" s="8"/>
      <c r="V851" s="8"/>
      <c r="W851" s="8"/>
      <c r="X851" s="9"/>
      <c r="Y851" s="9"/>
      <c r="Z851" s="9"/>
      <c r="AA851" s="9"/>
      <c r="AB851" s="8"/>
      <c r="AC851" s="8"/>
      <c r="AD851" s="8"/>
      <c r="AE851" s="8"/>
      <c r="AF851" s="8"/>
    </row>
    <row r="852" customFormat="false" ht="12.75" hidden="false" customHeight="false" outlineLevel="0" collapsed="false">
      <c r="B852" s="8"/>
      <c r="C852" s="8"/>
      <c r="D852" s="8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10"/>
      <c r="Q852" s="8"/>
      <c r="R852" s="8"/>
      <c r="S852" s="8"/>
      <c r="T852" s="8"/>
      <c r="U852" s="8"/>
      <c r="V852" s="8"/>
      <c r="W852" s="8"/>
      <c r="X852" s="9"/>
      <c r="Y852" s="9"/>
      <c r="Z852" s="9"/>
      <c r="AA852" s="9"/>
      <c r="AB852" s="8"/>
      <c r="AC852" s="8"/>
      <c r="AD852" s="8"/>
      <c r="AE852" s="8"/>
      <c r="AF852" s="8"/>
    </row>
    <row r="853" customFormat="false" ht="12.75" hidden="false" customHeight="false" outlineLevel="0" collapsed="false">
      <c r="B853" s="8"/>
      <c r="C853" s="8"/>
      <c r="D853" s="8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10"/>
      <c r="Q853" s="8"/>
      <c r="R853" s="8"/>
      <c r="S853" s="8"/>
      <c r="T853" s="8"/>
      <c r="U853" s="8"/>
      <c r="V853" s="8"/>
      <c r="W853" s="8"/>
      <c r="X853" s="9"/>
      <c r="Y853" s="9"/>
      <c r="Z853" s="9"/>
      <c r="AA853" s="9"/>
      <c r="AB853" s="8"/>
      <c r="AC853" s="8"/>
      <c r="AD853" s="8"/>
      <c r="AE853" s="8"/>
      <c r="AF853" s="8"/>
    </row>
    <row r="854" customFormat="false" ht="12.75" hidden="false" customHeight="false" outlineLevel="0" collapsed="false">
      <c r="B854" s="8"/>
      <c r="C854" s="8"/>
      <c r="D854" s="8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10"/>
      <c r="Q854" s="8"/>
      <c r="R854" s="8"/>
      <c r="S854" s="8"/>
      <c r="T854" s="8"/>
      <c r="U854" s="8"/>
      <c r="V854" s="8"/>
      <c r="W854" s="8"/>
      <c r="X854" s="9"/>
      <c r="Y854" s="9"/>
      <c r="Z854" s="9"/>
      <c r="AA854" s="9"/>
      <c r="AB854" s="8"/>
      <c r="AC854" s="8"/>
      <c r="AD854" s="8"/>
      <c r="AE854" s="8"/>
      <c r="AF854" s="8"/>
    </row>
    <row r="855" customFormat="false" ht="12.75" hidden="false" customHeight="false" outlineLevel="0" collapsed="false">
      <c r="B855" s="8"/>
      <c r="C855" s="8"/>
      <c r="D855" s="8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10"/>
      <c r="Q855" s="8"/>
      <c r="R855" s="8"/>
      <c r="S855" s="8"/>
      <c r="T855" s="8"/>
      <c r="U855" s="8"/>
      <c r="V855" s="8"/>
      <c r="W855" s="8"/>
      <c r="X855" s="9"/>
      <c r="Y855" s="9"/>
      <c r="Z855" s="9"/>
      <c r="AA855" s="9"/>
      <c r="AB855" s="8"/>
      <c r="AC855" s="8"/>
      <c r="AD855" s="8"/>
      <c r="AE855" s="8"/>
      <c r="AF855" s="8"/>
    </row>
    <row r="856" customFormat="false" ht="12.75" hidden="false" customHeight="false" outlineLevel="0" collapsed="false">
      <c r="B856" s="8"/>
      <c r="C856" s="8"/>
      <c r="D856" s="8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10"/>
      <c r="Q856" s="8"/>
      <c r="R856" s="8"/>
      <c r="S856" s="8"/>
      <c r="T856" s="8"/>
      <c r="U856" s="8"/>
      <c r="V856" s="8"/>
      <c r="W856" s="8"/>
      <c r="X856" s="9"/>
      <c r="Y856" s="9"/>
      <c r="Z856" s="9"/>
      <c r="AA856" s="9"/>
      <c r="AB856" s="8"/>
      <c r="AC856" s="8"/>
      <c r="AD856" s="8"/>
      <c r="AE856" s="8"/>
      <c r="AF856" s="8"/>
    </row>
    <row r="857" customFormat="false" ht="12.75" hidden="false" customHeight="false" outlineLevel="0" collapsed="false">
      <c r="B857" s="8"/>
      <c r="C857" s="8"/>
      <c r="D857" s="8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10"/>
      <c r="Q857" s="8"/>
      <c r="R857" s="8"/>
      <c r="S857" s="8"/>
      <c r="T857" s="8"/>
      <c r="U857" s="8"/>
      <c r="V857" s="8"/>
      <c r="W857" s="8"/>
      <c r="X857" s="9"/>
      <c r="Y857" s="9"/>
      <c r="Z857" s="9"/>
      <c r="AA857" s="9"/>
      <c r="AB857" s="8"/>
      <c r="AC857" s="8"/>
      <c r="AD857" s="8"/>
      <c r="AE857" s="8"/>
      <c r="AF857" s="8"/>
    </row>
    <row r="858" customFormat="false" ht="12.75" hidden="false" customHeight="false" outlineLevel="0" collapsed="false">
      <c r="B858" s="8"/>
      <c r="C858" s="8"/>
      <c r="D858" s="8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10"/>
      <c r="Q858" s="8"/>
      <c r="R858" s="8"/>
      <c r="S858" s="8"/>
      <c r="T858" s="8"/>
      <c r="U858" s="8"/>
      <c r="V858" s="8"/>
      <c r="W858" s="8"/>
      <c r="X858" s="9"/>
      <c r="Y858" s="9"/>
      <c r="Z858" s="9"/>
      <c r="AA858" s="9"/>
      <c r="AB858" s="8"/>
      <c r="AC858" s="8"/>
      <c r="AD858" s="8"/>
      <c r="AE858" s="8"/>
      <c r="AF858" s="8"/>
    </row>
    <row r="859" customFormat="false" ht="12.75" hidden="false" customHeight="false" outlineLevel="0" collapsed="false">
      <c r="B859" s="8"/>
      <c r="C859" s="8"/>
      <c r="D859" s="8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10"/>
      <c r="Q859" s="8"/>
      <c r="R859" s="8"/>
      <c r="S859" s="8"/>
      <c r="T859" s="8"/>
      <c r="U859" s="8"/>
      <c r="V859" s="8"/>
      <c r="W859" s="8"/>
      <c r="X859" s="9"/>
      <c r="Y859" s="9"/>
      <c r="Z859" s="9"/>
      <c r="AA859" s="9"/>
      <c r="AB859" s="8"/>
      <c r="AC859" s="8"/>
      <c r="AD859" s="8"/>
      <c r="AE859" s="8"/>
      <c r="AF859" s="8"/>
    </row>
    <row r="860" customFormat="false" ht="12.75" hidden="false" customHeight="false" outlineLevel="0" collapsed="false">
      <c r="B860" s="8"/>
      <c r="C860" s="8"/>
      <c r="D860" s="8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10"/>
      <c r="Q860" s="8"/>
      <c r="R860" s="8"/>
      <c r="S860" s="8"/>
      <c r="T860" s="8"/>
      <c r="U860" s="8"/>
      <c r="V860" s="8"/>
      <c r="W860" s="8"/>
      <c r="X860" s="9"/>
      <c r="Y860" s="9"/>
      <c r="Z860" s="9"/>
      <c r="AA860" s="9"/>
      <c r="AB860" s="8"/>
      <c r="AC860" s="8"/>
      <c r="AD860" s="8"/>
      <c r="AE860" s="8"/>
      <c r="AF860" s="8"/>
    </row>
    <row r="861" customFormat="false" ht="12.75" hidden="false" customHeight="false" outlineLevel="0" collapsed="false">
      <c r="B861" s="8"/>
      <c r="C861" s="8"/>
      <c r="D861" s="8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10"/>
      <c r="Q861" s="8"/>
      <c r="R861" s="8"/>
      <c r="S861" s="8"/>
      <c r="T861" s="8"/>
      <c r="U861" s="8"/>
      <c r="V861" s="8"/>
      <c r="W861" s="8"/>
      <c r="X861" s="9"/>
      <c r="Y861" s="9"/>
      <c r="Z861" s="9"/>
      <c r="AA861" s="9"/>
      <c r="AB861" s="8"/>
      <c r="AC861" s="8"/>
      <c r="AD861" s="8"/>
      <c r="AE861" s="8"/>
      <c r="AF861" s="8"/>
    </row>
    <row r="862" customFormat="false" ht="12.75" hidden="false" customHeight="false" outlineLevel="0" collapsed="false">
      <c r="B862" s="8"/>
      <c r="C862" s="8"/>
      <c r="D862" s="8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10"/>
      <c r="Q862" s="8"/>
      <c r="R862" s="8"/>
      <c r="S862" s="8"/>
      <c r="T862" s="8"/>
      <c r="U862" s="8"/>
      <c r="V862" s="8"/>
      <c r="W862" s="8"/>
      <c r="X862" s="9"/>
      <c r="Y862" s="9"/>
      <c r="Z862" s="9"/>
      <c r="AA862" s="9"/>
      <c r="AB862" s="8"/>
      <c r="AC862" s="8"/>
      <c r="AD862" s="8"/>
      <c r="AE862" s="8"/>
      <c r="AF862" s="8"/>
    </row>
    <row r="863" customFormat="false" ht="12.75" hidden="false" customHeight="false" outlineLevel="0" collapsed="false">
      <c r="B863" s="8"/>
      <c r="C863" s="8"/>
      <c r="D863" s="8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10"/>
      <c r="Q863" s="8"/>
      <c r="R863" s="8"/>
      <c r="S863" s="8"/>
      <c r="T863" s="8"/>
      <c r="U863" s="8"/>
      <c r="V863" s="8"/>
      <c r="W863" s="8"/>
      <c r="X863" s="9"/>
      <c r="Y863" s="9"/>
      <c r="Z863" s="9"/>
      <c r="AA863" s="9"/>
      <c r="AB863" s="8"/>
      <c r="AC863" s="8"/>
      <c r="AD863" s="8"/>
      <c r="AE863" s="8"/>
      <c r="AF863" s="8"/>
    </row>
    <row r="864" customFormat="false" ht="12.75" hidden="false" customHeight="false" outlineLevel="0" collapsed="false">
      <c r="B864" s="8"/>
      <c r="C864" s="8"/>
      <c r="D864" s="8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10"/>
      <c r="Q864" s="8"/>
      <c r="R864" s="8"/>
      <c r="S864" s="8"/>
      <c r="T864" s="8"/>
      <c r="U864" s="8"/>
      <c r="V864" s="8"/>
      <c r="W864" s="8"/>
      <c r="X864" s="9"/>
      <c r="Y864" s="9"/>
      <c r="Z864" s="9"/>
      <c r="AA864" s="9"/>
      <c r="AB864" s="8"/>
      <c r="AC864" s="8"/>
      <c r="AD864" s="8"/>
      <c r="AE864" s="8"/>
      <c r="AF864" s="8"/>
    </row>
    <row r="865" customFormat="false" ht="12.75" hidden="false" customHeight="false" outlineLevel="0" collapsed="false">
      <c r="B865" s="8"/>
      <c r="C865" s="8"/>
      <c r="D865" s="8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10"/>
      <c r="Q865" s="8"/>
      <c r="R865" s="8"/>
      <c r="S865" s="8"/>
      <c r="T865" s="8"/>
      <c r="U865" s="8"/>
      <c r="V865" s="8"/>
      <c r="W865" s="8"/>
      <c r="X865" s="9"/>
      <c r="Y865" s="9"/>
      <c r="Z865" s="9"/>
      <c r="AA865" s="9"/>
      <c r="AB865" s="8"/>
      <c r="AC865" s="8"/>
      <c r="AD865" s="8"/>
      <c r="AE865" s="8"/>
      <c r="AF865" s="8"/>
    </row>
    <row r="866" customFormat="false" ht="12.75" hidden="false" customHeight="false" outlineLevel="0" collapsed="false">
      <c r="B866" s="8"/>
      <c r="C866" s="8"/>
      <c r="D866" s="8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10"/>
      <c r="Q866" s="8"/>
      <c r="R866" s="8"/>
      <c r="S866" s="8"/>
      <c r="T866" s="8"/>
      <c r="U866" s="8"/>
      <c r="V866" s="8"/>
      <c r="W866" s="8"/>
      <c r="X866" s="9"/>
      <c r="Y866" s="9"/>
      <c r="Z866" s="9"/>
      <c r="AA866" s="9"/>
      <c r="AB866" s="8"/>
      <c r="AC866" s="8"/>
      <c r="AD866" s="8"/>
      <c r="AE866" s="8"/>
      <c r="AF866" s="8"/>
    </row>
    <row r="867" customFormat="false" ht="12.75" hidden="false" customHeight="false" outlineLevel="0" collapsed="false">
      <c r="B867" s="8"/>
      <c r="C867" s="8"/>
      <c r="D867" s="8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10"/>
      <c r="Q867" s="8"/>
      <c r="R867" s="8"/>
      <c r="S867" s="8"/>
      <c r="T867" s="8"/>
      <c r="U867" s="8"/>
      <c r="V867" s="8"/>
      <c r="W867" s="8"/>
      <c r="X867" s="9"/>
      <c r="Y867" s="9"/>
      <c r="Z867" s="9"/>
      <c r="AA867" s="9"/>
      <c r="AB867" s="8"/>
      <c r="AC867" s="8"/>
      <c r="AD867" s="8"/>
      <c r="AE867" s="8"/>
      <c r="AF867" s="8"/>
    </row>
    <row r="868" customFormat="false" ht="12.75" hidden="false" customHeight="false" outlineLevel="0" collapsed="false">
      <c r="B868" s="8"/>
      <c r="C868" s="8"/>
      <c r="D868" s="8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10"/>
      <c r="Q868" s="8"/>
      <c r="R868" s="8"/>
      <c r="S868" s="8"/>
      <c r="T868" s="8"/>
      <c r="U868" s="8"/>
      <c r="V868" s="8"/>
      <c r="W868" s="8"/>
      <c r="X868" s="9"/>
      <c r="Y868" s="9"/>
      <c r="Z868" s="9"/>
      <c r="AA868" s="9"/>
      <c r="AB868" s="8"/>
      <c r="AC868" s="8"/>
      <c r="AD868" s="8"/>
      <c r="AE868" s="8"/>
      <c r="AF868" s="8"/>
    </row>
    <row r="869" customFormat="false" ht="12.75" hidden="false" customHeight="false" outlineLevel="0" collapsed="false">
      <c r="B869" s="8"/>
      <c r="C869" s="8"/>
      <c r="D869" s="8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10"/>
      <c r="Q869" s="8"/>
      <c r="R869" s="8"/>
      <c r="S869" s="8"/>
      <c r="T869" s="8"/>
      <c r="U869" s="8"/>
      <c r="V869" s="8"/>
      <c r="W869" s="8"/>
      <c r="X869" s="9"/>
      <c r="Y869" s="9"/>
      <c r="Z869" s="9"/>
      <c r="AA869" s="9"/>
      <c r="AB869" s="8"/>
      <c r="AC869" s="8"/>
      <c r="AD869" s="8"/>
      <c r="AE869" s="8"/>
      <c r="AF869" s="8"/>
    </row>
    <row r="870" customFormat="false" ht="12.75" hidden="false" customHeight="false" outlineLevel="0" collapsed="false">
      <c r="B870" s="8"/>
      <c r="C870" s="8"/>
      <c r="D870" s="8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10"/>
      <c r="Q870" s="8"/>
      <c r="R870" s="8"/>
      <c r="S870" s="8"/>
      <c r="T870" s="8"/>
      <c r="U870" s="8"/>
      <c r="V870" s="8"/>
      <c r="W870" s="8"/>
      <c r="X870" s="9"/>
      <c r="Y870" s="9"/>
      <c r="Z870" s="9"/>
      <c r="AA870" s="9"/>
      <c r="AB870" s="8"/>
      <c r="AC870" s="8"/>
      <c r="AD870" s="8"/>
      <c r="AE870" s="8"/>
      <c r="AF870" s="8"/>
    </row>
    <row r="871" customFormat="false" ht="12.75" hidden="false" customHeight="false" outlineLevel="0" collapsed="false">
      <c r="B871" s="8"/>
      <c r="C871" s="8"/>
      <c r="D871" s="8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10"/>
      <c r="Q871" s="8"/>
      <c r="R871" s="8"/>
      <c r="S871" s="8"/>
      <c r="T871" s="8"/>
      <c r="U871" s="8"/>
      <c r="V871" s="8"/>
      <c r="W871" s="8"/>
      <c r="X871" s="9"/>
      <c r="Y871" s="9"/>
      <c r="Z871" s="9"/>
      <c r="AA871" s="9"/>
      <c r="AB871" s="8"/>
      <c r="AC871" s="8"/>
      <c r="AD871" s="8"/>
      <c r="AE871" s="8"/>
      <c r="AF871" s="8"/>
    </row>
    <row r="872" customFormat="false" ht="12.75" hidden="false" customHeight="false" outlineLevel="0" collapsed="false">
      <c r="B872" s="8"/>
      <c r="C872" s="8"/>
      <c r="D872" s="8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10"/>
      <c r="Q872" s="8"/>
      <c r="R872" s="8"/>
      <c r="S872" s="8"/>
      <c r="T872" s="8"/>
      <c r="U872" s="8"/>
      <c r="V872" s="8"/>
      <c r="W872" s="8"/>
      <c r="X872" s="9"/>
      <c r="Y872" s="9"/>
      <c r="Z872" s="9"/>
      <c r="AA872" s="9"/>
      <c r="AB872" s="8"/>
      <c r="AC872" s="8"/>
      <c r="AD872" s="8"/>
      <c r="AE872" s="8"/>
      <c r="AF872" s="8"/>
    </row>
    <row r="873" customFormat="false" ht="12.75" hidden="false" customHeight="false" outlineLevel="0" collapsed="false">
      <c r="B873" s="8"/>
      <c r="C873" s="8"/>
      <c r="D873" s="8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10"/>
      <c r="Q873" s="8"/>
      <c r="R873" s="8"/>
      <c r="S873" s="8"/>
      <c r="T873" s="8"/>
      <c r="U873" s="8"/>
      <c r="V873" s="8"/>
      <c r="W873" s="8"/>
      <c r="X873" s="9"/>
      <c r="Y873" s="9"/>
      <c r="Z873" s="9"/>
      <c r="AA873" s="9"/>
      <c r="AB873" s="8"/>
      <c r="AC873" s="8"/>
      <c r="AD873" s="8"/>
      <c r="AE873" s="8"/>
      <c r="AF873" s="8"/>
    </row>
    <row r="874" customFormat="false" ht="12.75" hidden="false" customHeight="false" outlineLevel="0" collapsed="false">
      <c r="B874" s="8"/>
      <c r="C874" s="8"/>
      <c r="D874" s="8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10"/>
      <c r="Q874" s="8"/>
      <c r="R874" s="8"/>
      <c r="S874" s="8"/>
      <c r="T874" s="8"/>
      <c r="U874" s="8"/>
      <c r="V874" s="8"/>
      <c r="W874" s="8"/>
      <c r="X874" s="9"/>
      <c r="Y874" s="9"/>
      <c r="Z874" s="9"/>
      <c r="AA874" s="9"/>
      <c r="AB874" s="8"/>
      <c r="AC874" s="8"/>
      <c r="AD874" s="8"/>
      <c r="AE874" s="8"/>
      <c r="AF874" s="8"/>
    </row>
    <row r="875" customFormat="false" ht="12.75" hidden="false" customHeight="false" outlineLevel="0" collapsed="false">
      <c r="B875" s="8"/>
      <c r="C875" s="8"/>
      <c r="D875" s="8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10"/>
      <c r="Q875" s="8"/>
      <c r="R875" s="8"/>
      <c r="S875" s="8"/>
      <c r="T875" s="8"/>
      <c r="U875" s="8"/>
      <c r="V875" s="8"/>
      <c r="W875" s="8"/>
      <c r="X875" s="9"/>
      <c r="Y875" s="9"/>
      <c r="Z875" s="9"/>
      <c r="AA875" s="9"/>
      <c r="AB875" s="8"/>
      <c r="AC875" s="8"/>
      <c r="AD875" s="8"/>
      <c r="AE875" s="8"/>
      <c r="AF875" s="8"/>
    </row>
    <row r="876" customFormat="false" ht="12.75" hidden="false" customHeight="false" outlineLevel="0" collapsed="false">
      <c r="B876" s="8"/>
      <c r="C876" s="8"/>
      <c r="D876" s="8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10"/>
      <c r="Q876" s="8"/>
      <c r="R876" s="8"/>
      <c r="S876" s="8"/>
      <c r="T876" s="8"/>
      <c r="U876" s="8"/>
      <c r="V876" s="8"/>
      <c r="W876" s="8"/>
      <c r="X876" s="9"/>
      <c r="Y876" s="9"/>
      <c r="Z876" s="9"/>
      <c r="AA876" s="9"/>
      <c r="AB876" s="8"/>
      <c r="AC876" s="8"/>
      <c r="AD876" s="8"/>
      <c r="AE876" s="8"/>
      <c r="AF876" s="8"/>
    </row>
    <row r="877" customFormat="false" ht="12.75" hidden="false" customHeight="false" outlineLevel="0" collapsed="false">
      <c r="B877" s="8"/>
      <c r="C877" s="8"/>
      <c r="D877" s="8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10"/>
      <c r="Q877" s="8"/>
      <c r="R877" s="8"/>
      <c r="S877" s="8"/>
      <c r="T877" s="8"/>
      <c r="U877" s="8"/>
      <c r="V877" s="8"/>
      <c r="W877" s="8"/>
      <c r="X877" s="9"/>
      <c r="Y877" s="9"/>
      <c r="Z877" s="9"/>
      <c r="AA877" s="9"/>
      <c r="AB877" s="8"/>
      <c r="AC877" s="8"/>
      <c r="AD877" s="8"/>
      <c r="AE877" s="8"/>
      <c r="AF877" s="8"/>
    </row>
    <row r="878" customFormat="false" ht="12.75" hidden="false" customHeight="false" outlineLevel="0" collapsed="false">
      <c r="B878" s="8"/>
      <c r="C878" s="8"/>
      <c r="D878" s="8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10"/>
      <c r="Q878" s="8"/>
      <c r="R878" s="8"/>
      <c r="S878" s="8"/>
      <c r="T878" s="8"/>
      <c r="U878" s="8"/>
      <c r="V878" s="8"/>
      <c r="W878" s="8"/>
      <c r="X878" s="9"/>
      <c r="Y878" s="9"/>
      <c r="Z878" s="9"/>
      <c r="AA878" s="9"/>
      <c r="AB878" s="8"/>
      <c r="AC878" s="8"/>
      <c r="AD878" s="8"/>
      <c r="AE878" s="8"/>
      <c r="AF878" s="8"/>
    </row>
    <row r="879" customFormat="false" ht="12.75" hidden="false" customHeight="false" outlineLevel="0" collapsed="false">
      <c r="B879" s="8"/>
      <c r="C879" s="8"/>
      <c r="D879" s="8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10"/>
      <c r="Q879" s="8"/>
      <c r="R879" s="8"/>
      <c r="S879" s="8"/>
      <c r="T879" s="8"/>
      <c r="U879" s="8"/>
      <c r="V879" s="8"/>
      <c r="W879" s="8"/>
      <c r="X879" s="9"/>
      <c r="Y879" s="9"/>
      <c r="Z879" s="9"/>
      <c r="AA879" s="9"/>
      <c r="AB879" s="8"/>
      <c r="AC879" s="8"/>
      <c r="AD879" s="8"/>
      <c r="AE879" s="8"/>
      <c r="AF879" s="8"/>
    </row>
    <row r="880" customFormat="false" ht="12.75" hidden="false" customHeight="false" outlineLevel="0" collapsed="false">
      <c r="B880" s="8"/>
      <c r="C880" s="8"/>
      <c r="D880" s="8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10"/>
      <c r="Q880" s="8"/>
      <c r="R880" s="8"/>
      <c r="S880" s="8"/>
      <c r="T880" s="8"/>
      <c r="U880" s="8"/>
      <c r="V880" s="8"/>
      <c r="W880" s="8"/>
      <c r="X880" s="9"/>
      <c r="Y880" s="9"/>
      <c r="Z880" s="9"/>
      <c r="AA880" s="9"/>
      <c r="AB880" s="8"/>
      <c r="AC880" s="8"/>
      <c r="AD880" s="8"/>
      <c r="AE880" s="8"/>
      <c r="AF880" s="8"/>
    </row>
    <row r="881" customFormat="false" ht="12.75" hidden="false" customHeight="false" outlineLevel="0" collapsed="false">
      <c r="B881" s="8"/>
      <c r="C881" s="8"/>
      <c r="D881" s="8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10"/>
      <c r="Q881" s="8"/>
      <c r="R881" s="8"/>
      <c r="S881" s="8"/>
      <c r="T881" s="8"/>
      <c r="U881" s="8"/>
      <c r="V881" s="8"/>
      <c r="W881" s="8"/>
      <c r="X881" s="9"/>
      <c r="Y881" s="9"/>
      <c r="Z881" s="9"/>
      <c r="AA881" s="9"/>
      <c r="AB881" s="8"/>
      <c r="AC881" s="8"/>
      <c r="AD881" s="8"/>
      <c r="AE881" s="8"/>
      <c r="AF881" s="8"/>
    </row>
    <row r="882" customFormat="false" ht="12.75" hidden="false" customHeight="false" outlineLevel="0" collapsed="false">
      <c r="B882" s="8"/>
      <c r="C882" s="8"/>
      <c r="D882" s="8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10"/>
      <c r="Q882" s="8"/>
      <c r="R882" s="8"/>
      <c r="S882" s="8"/>
      <c r="T882" s="8"/>
      <c r="U882" s="8"/>
      <c r="V882" s="8"/>
      <c r="W882" s="8"/>
      <c r="X882" s="9"/>
      <c r="Y882" s="9"/>
      <c r="Z882" s="9"/>
      <c r="AA882" s="9"/>
      <c r="AB882" s="8"/>
      <c r="AC882" s="8"/>
      <c r="AD882" s="8"/>
      <c r="AE882" s="8"/>
      <c r="AF882" s="8"/>
    </row>
    <row r="883" customFormat="false" ht="12.75" hidden="false" customHeight="false" outlineLevel="0" collapsed="false">
      <c r="B883" s="8"/>
      <c r="C883" s="8"/>
      <c r="D883" s="8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10"/>
      <c r="Q883" s="8"/>
      <c r="R883" s="8"/>
      <c r="S883" s="8"/>
      <c r="T883" s="8"/>
      <c r="U883" s="8"/>
      <c r="V883" s="8"/>
      <c r="W883" s="8"/>
      <c r="X883" s="9"/>
      <c r="Y883" s="9"/>
      <c r="Z883" s="9"/>
      <c r="AA883" s="9"/>
      <c r="AB883" s="8"/>
      <c r="AC883" s="8"/>
      <c r="AD883" s="8"/>
      <c r="AE883" s="8"/>
      <c r="AF883" s="8"/>
    </row>
    <row r="884" customFormat="false" ht="12.75" hidden="false" customHeight="false" outlineLevel="0" collapsed="false">
      <c r="B884" s="8"/>
      <c r="C884" s="8"/>
      <c r="D884" s="8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10"/>
      <c r="Q884" s="8"/>
      <c r="R884" s="8"/>
      <c r="S884" s="8"/>
      <c r="T884" s="8"/>
      <c r="U884" s="8"/>
      <c r="V884" s="8"/>
      <c r="W884" s="8"/>
      <c r="X884" s="9"/>
      <c r="Y884" s="9"/>
      <c r="Z884" s="9"/>
      <c r="AA884" s="9"/>
      <c r="AB884" s="8"/>
      <c r="AC884" s="8"/>
      <c r="AD884" s="8"/>
      <c r="AE884" s="8"/>
      <c r="AF884" s="8"/>
    </row>
    <row r="885" customFormat="false" ht="12.75" hidden="false" customHeight="false" outlineLevel="0" collapsed="false">
      <c r="B885" s="8"/>
      <c r="C885" s="8"/>
      <c r="D885" s="8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10"/>
      <c r="Q885" s="8"/>
      <c r="R885" s="8"/>
      <c r="S885" s="8"/>
      <c r="T885" s="8"/>
      <c r="U885" s="8"/>
      <c r="V885" s="8"/>
      <c r="W885" s="8"/>
      <c r="X885" s="9"/>
      <c r="Y885" s="9"/>
      <c r="Z885" s="9"/>
      <c r="AA885" s="9"/>
      <c r="AB885" s="8"/>
      <c r="AC885" s="8"/>
      <c r="AD885" s="8"/>
      <c r="AE885" s="8"/>
      <c r="AF885" s="8"/>
    </row>
    <row r="886" customFormat="false" ht="12.75" hidden="false" customHeight="false" outlineLevel="0" collapsed="false">
      <c r="B886" s="8"/>
      <c r="C886" s="8"/>
      <c r="D886" s="8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10"/>
      <c r="Q886" s="8"/>
      <c r="R886" s="8"/>
      <c r="S886" s="8"/>
      <c r="T886" s="8"/>
      <c r="U886" s="8"/>
      <c r="V886" s="8"/>
      <c r="W886" s="8"/>
      <c r="X886" s="9"/>
      <c r="Y886" s="9"/>
      <c r="Z886" s="9"/>
      <c r="AA886" s="9"/>
      <c r="AB886" s="8"/>
      <c r="AC886" s="8"/>
      <c r="AD886" s="8"/>
      <c r="AE886" s="8"/>
      <c r="AF886" s="8"/>
    </row>
    <row r="887" customFormat="false" ht="12.75" hidden="false" customHeight="false" outlineLevel="0" collapsed="false">
      <c r="B887" s="8"/>
      <c r="C887" s="8"/>
      <c r="D887" s="8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10"/>
      <c r="Q887" s="8"/>
      <c r="R887" s="8"/>
      <c r="S887" s="8"/>
      <c r="T887" s="8"/>
      <c r="U887" s="8"/>
      <c r="V887" s="8"/>
      <c r="W887" s="8"/>
      <c r="X887" s="9"/>
      <c r="Y887" s="9"/>
      <c r="Z887" s="9"/>
      <c r="AA887" s="9"/>
      <c r="AB887" s="8"/>
      <c r="AC887" s="8"/>
      <c r="AD887" s="8"/>
      <c r="AE887" s="8"/>
      <c r="AF887" s="8"/>
    </row>
    <row r="888" customFormat="false" ht="12.75" hidden="false" customHeight="false" outlineLevel="0" collapsed="false">
      <c r="B888" s="8"/>
      <c r="C888" s="8"/>
      <c r="D888" s="8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10"/>
      <c r="Q888" s="8"/>
      <c r="R888" s="8"/>
      <c r="S888" s="8"/>
      <c r="T888" s="8"/>
      <c r="U888" s="8"/>
      <c r="V888" s="8"/>
      <c r="W888" s="8"/>
      <c r="X888" s="9"/>
      <c r="Y888" s="9"/>
      <c r="Z888" s="9"/>
      <c r="AA888" s="9"/>
      <c r="AB888" s="8"/>
      <c r="AC888" s="8"/>
      <c r="AD888" s="8"/>
      <c r="AE888" s="8"/>
      <c r="AF888" s="8"/>
    </row>
    <row r="889" customFormat="false" ht="12.75" hidden="false" customHeight="false" outlineLevel="0" collapsed="false">
      <c r="B889" s="8"/>
      <c r="C889" s="8"/>
      <c r="D889" s="8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10"/>
      <c r="Q889" s="8"/>
      <c r="R889" s="8"/>
      <c r="S889" s="8"/>
      <c r="T889" s="8"/>
      <c r="U889" s="8"/>
      <c r="V889" s="8"/>
      <c r="W889" s="8"/>
      <c r="X889" s="9"/>
      <c r="Y889" s="9"/>
      <c r="Z889" s="9"/>
      <c r="AA889" s="9"/>
      <c r="AB889" s="8"/>
      <c r="AC889" s="8"/>
      <c r="AD889" s="8"/>
      <c r="AE889" s="8"/>
      <c r="AF889" s="8"/>
    </row>
    <row r="890" customFormat="false" ht="12.75" hidden="false" customHeight="false" outlineLevel="0" collapsed="false">
      <c r="B890" s="8"/>
      <c r="C890" s="8"/>
      <c r="D890" s="8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10"/>
      <c r="Q890" s="8"/>
      <c r="R890" s="8"/>
      <c r="S890" s="8"/>
      <c r="T890" s="8"/>
      <c r="U890" s="8"/>
      <c r="V890" s="8"/>
      <c r="W890" s="8"/>
      <c r="X890" s="9"/>
      <c r="Y890" s="9"/>
      <c r="Z890" s="9"/>
      <c r="AA890" s="9"/>
      <c r="AB890" s="8"/>
      <c r="AC890" s="8"/>
      <c r="AD890" s="8"/>
      <c r="AE890" s="8"/>
      <c r="AF890" s="8"/>
    </row>
    <row r="891" customFormat="false" ht="12.75" hidden="false" customHeight="false" outlineLevel="0" collapsed="false">
      <c r="B891" s="8"/>
      <c r="C891" s="8"/>
      <c r="D891" s="8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10"/>
      <c r="Q891" s="8"/>
      <c r="R891" s="8"/>
      <c r="S891" s="8"/>
      <c r="T891" s="8"/>
      <c r="U891" s="8"/>
      <c r="V891" s="8"/>
      <c r="W891" s="8"/>
      <c r="X891" s="9"/>
      <c r="Y891" s="9"/>
      <c r="Z891" s="9"/>
      <c r="AA891" s="9"/>
      <c r="AB891" s="8"/>
      <c r="AC891" s="8"/>
      <c r="AD891" s="8"/>
      <c r="AE891" s="8"/>
      <c r="AF891" s="8"/>
    </row>
    <row r="892" customFormat="false" ht="12.75" hidden="false" customHeight="false" outlineLevel="0" collapsed="false">
      <c r="B892" s="8"/>
      <c r="C892" s="8"/>
      <c r="D892" s="8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10"/>
      <c r="Q892" s="8"/>
      <c r="R892" s="8"/>
      <c r="S892" s="8"/>
      <c r="T892" s="8"/>
      <c r="U892" s="8"/>
      <c r="V892" s="8"/>
      <c r="W892" s="8"/>
      <c r="X892" s="9"/>
      <c r="Y892" s="9"/>
      <c r="Z892" s="9"/>
      <c r="AA892" s="9"/>
      <c r="AB892" s="8"/>
      <c r="AC892" s="8"/>
      <c r="AD892" s="8"/>
      <c r="AE892" s="8"/>
      <c r="AF892" s="8"/>
    </row>
    <row r="893" customFormat="false" ht="12.75" hidden="false" customHeight="false" outlineLevel="0" collapsed="false">
      <c r="B893" s="8"/>
      <c r="C893" s="8"/>
      <c r="D893" s="8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10"/>
      <c r="Q893" s="8"/>
      <c r="R893" s="8"/>
      <c r="S893" s="8"/>
      <c r="T893" s="8"/>
      <c r="U893" s="8"/>
      <c r="V893" s="8"/>
      <c r="W893" s="8"/>
      <c r="X893" s="9"/>
      <c r="Y893" s="9"/>
      <c r="Z893" s="9"/>
      <c r="AA893" s="9"/>
      <c r="AB893" s="8"/>
      <c r="AC893" s="8"/>
      <c r="AD893" s="8"/>
      <c r="AE893" s="8"/>
      <c r="AF893" s="8"/>
    </row>
    <row r="894" customFormat="false" ht="12.75" hidden="false" customHeight="false" outlineLevel="0" collapsed="false">
      <c r="B894" s="8"/>
      <c r="C894" s="8"/>
      <c r="D894" s="8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10"/>
      <c r="Q894" s="8"/>
      <c r="R894" s="8"/>
      <c r="S894" s="8"/>
      <c r="T894" s="8"/>
      <c r="U894" s="8"/>
      <c r="V894" s="8"/>
      <c r="W894" s="8"/>
      <c r="X894" s="9"/>
      <c r="Y894" s="9"/>
      <c r="Z894" s="9"/>
      <c r="AA894" s="9"/>
      <c r="AB894" s="8"/>
      <c r="AC894" s="8"/>
      <c r="AD894" s="8"/>
      <c r="AE894" s="8"/>
      <c r="AF894" s="8"/>
    </row>
    <row r="895" customFormat="false" ht="12.75" hidden="false" customHeight="false" outlineLevel="0" collapsed="false">
      <c r="B895" s="8"/>
      <c r="C895" s="8"/>
      <c r="D895" s="8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10"/>
      <c r="Q895" s="8"/>
      <c r="R895" s="8"/>
      <c r="S895" s="8"/>
      <c r="T895" s="8"/>
      <c r="U895" s="8"/>
      <c r="V895" s="8"/>
      <c r="W895" s="8"/>
      <c r="X895" s="9"/>
      <c r="Y895" s="9"/>
      <c r="Z895" s="9"/>
      <c r="AA895" s="9"/>
      <c r="AB895" s="8"/>
      <c r="AC895" s="8"/>
      <c r="AD895" s="8"/>
      <c r="AE895" s="8"/>
      <c r="AF895" s="8"/>
    </row>
    <row r="896" customFormat="false" ht="12.75" hidden="false" customHeight="false" outlineLevel="0" collapsed="false">
      <c r="B896" s="8"/>
      <c r="C896" s="8"/>
      <c r="D896" s="8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10"/>
      <c r="Q896" s="8"/>
      <c r="R896" s="8"/>
      <c r="S896" s="8"/>
      <c r="T896" s="8"/>
      <c r="U896" s="8"/>
      <c r="V896" s="8"/>
      <c r="W896" s="8"/>
      <c r="X896" s="9"/>
      <c r="Y896" s="9"/>
      <c r="Z896" s="9"/>
      <c r="AA896" s="9"/>
      <c r="AB896" s="8"/>
      <c r="AC896" s="8"/>
      <c r="AD896" s="8"/>
      <c r="AE896" s="8"/>
      <c r="AF896" s="8"/>
    </row>
    <row r="897" customFormat="false" ht="12.75" hidden="false" customHeight="false" outlineLevel="0" collapsed="false">
      <c r="B897" s="8"/>
      <c r="C897" s="8"/>
      <c r="D897" s="8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10"/>
      <c r="Q897" s="8"/>
      <c r="R897" s="8"/>
      <c r="S897" s="8"/>
      <c r="T897" s="8"/>
      <c r="U897" s="8"/>
      <c r="V897" s="8"/>
      <c r="W897" s="8"/>
      <c r="X897" s="9"/>
      <c r="Y897" s="9"/>
      <c r="Z897" s="9"/>
      <c r="AA897" s="9"/>
      <c r="AB897" s="8"/>
      <c r="AC897" s="8"/>
      <c r="AD897" s="8"/>
      <c r="AE897" s="8"/>
      <c r="AF897" s="8"/>
    </row>
    <row r="898" customFormat="false" ht="12.75" hidden="false" customHeight="false" outlineLevel="0" collapsed="false">
      <c r="B898" s="8"/>
      <c r="C898" s="8"/>
      <c r="D898" s="8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10"/>
      <c r="Q898" s="8"/>
      <c r="R898" s="8"/>
      <c r="S898" s="8"/>
      <c r="T898" s="8"/>
      <c r="U898" s="8"/>
      <c r="V898" s="8"/>
      <c r="W898" s="8"/>
      <c r="X898" s="9"/>
      <c r="Y898" s="9"/>
      <c r="Z898" s="9"/>
      <c r="AA898" s="9"/>
      <c r="AB898" s="8"/>
      <c r="AC898" s="8"/>
      <c r="AD898" s="8"/>
      <c r="AE898" s="8"/>
      <c r="AF898" s="8"/>
    </row>
    <row r="899" customFormat="false" ht="12.75" hidden="false" customHeight="false" outlineLevel="0" collapsed="false">
      <c r="B899" s="8"/>
      <c r="C899" s="8"/>
      <c r="D899" s="8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10"/>
      <c r="Q899" s="8"/>
      <c r="R899" s="8"/>
      <c r="S899" s="8"/>
      <c r="T899" s="8"/>
      <c r="U899" s="8"/>
      <c r="V899" s="8"/>
      <c r="W899" s="8"/>
      <c r="X899" s="9"/>
      <c r="Y899" s="9"/>
      <c r="Z899" s="9"/>
      <c r="AA899" s="9"/>
      <c r="AB899" s="8"/>
      <c r="AC899" s="8"/>
      <c r="AD899" s="8"/>
      <c r="AE899" s="8"/>
      <c r="AF899" s="8"/>
    </row>
    <row r="900" customFormat="false" ht="12.75" hidden="false" customHeight="false" outlineLevel="0" collapsed="false">
      <c r="B900" s="8"/>
      <c r="C900" s="8"/>
      <c r="D900" s="8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10"/>
      <c r="Q900" s="8"/>
      <c r="R900" s="8"/>
      <c r="S900" s="8"/>
      <c r="T900" s="8"/>
      <c r="U900" s="8"/>
      <c r="V900" s="8"/>
      <c r="W900" s="8"/>
      <c r="X900" s="9"/>
      <c r="Y900" s="9"/>
      <c r="Z900" s="9"/>
      <c r="AA900" s="9"/>
      <c r="AB900" s="8"/>
      <c r="AC900" s="8"/>
      <c r="AD900" s="8"/>
      <c r="AE900" s="8"/>
      <c r="AF900" s="8"/>
    </row>
    <row r="901" customFormat="false" ht="12.75" hidden="false" customHeight="false" outlineLevel="0" collapsed="false">
      <c r="B901" s="8"/>
      <c r="C901" s="8"/>
      <c r="D901" s="8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10"/>
      <c r="Q901" s="8"/>
      <c r="R901" s="8"/>
      <c r="S901" s="8"/>
      <c r="T901" s="8"/>
      <c r="U901" s="8"/>
      <c r="V901" s="8"/>
      <c r="W901" s="8"/>
      <c r="X901" s="9"/>
      <c r="Y901" s="9"/>
      <c r="Z901" s="9"/>
      <c r="AA901" s="9"/>
      <c r="AB901" s="8"/>
      <c r="AC901" s="8"/>
      <c r="AD901" s="8"/>
      <c r="AE901" s="8"/>
      <c r="AF901" s="8"/>
    </row>
    <row r="902" customFormat="false" ht="12.75" hidden="false" customHeight="false" outlineLevel="0" collapsed="false">
      <c r="B902" s="8"/>
      <c r="C902" s="8"/>
      <c r="D902" s="8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10"/>
      <c r="Q902" s="8"/>
      <c r="R902" s="8"/>
      <c r="S902" s="8"/>
      <c r="T902" s="8"/>
      <c r="U902" s="8"/>
      <c r="V902" s="8"/>
      <c r="W902" s="8"/>
      <c r="X902" s="9"/>
      <c r="Y902" s="9"/>
      <c r="Z902" s="9"/>
      <c r="AA902" s="9"/>
      <c r="AB902" s="8"/>
      <c r="AC902" s="8"/>
      <c r="AD902" s="8"/>
      <c r="AE902" s="8"/>
      <c r="AF902" s="8"/>
    </row>
    <row r="903" customFormat="false" ht="12.75" hidden="false" customHeight="false" outlineLevel="0" collapsed="false">
      <c r="B903" s="8"/>
      <c r="C903" s="8"/>
      <c r="D903" s="8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10"/>
      <c r="Q903" s="8"/>
      <c r="R903" s="8"/>
      <c r="S903" s="8"/>
      <c r="T903" s="8"/>
      <c r="U903" s="8"/>
      <c r="V903" s="8"/>
      <c r="W903" s="8"/>
      <c r="X903" s="9"/>
      <c r="Y903" s="9"/>
      <c r="Z903" s="9"/>
      <c r="AA903" s="9"/>
      <c r="AB903" s="8"/>
      <c r="AC903" s="8"/>
      <c r="AD903" s="8"/>
      <c r="AE903" s="8"/>
      <c r="AF903" s="8"/>
    </row>
    <row r="904" customFormat="false" ht="12.75" hidden="false" customHeight="false" outlineLevel="0" collapsed="false">
      <c r="B904" s="8"/>
      <c r="C904" s="8"/>
      <c r="D904" s="8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10"/>
      <c r="Q904" s="8"/>
      <c r="R904" s="8"/>
      <c r="S904" s="8"/>
      <c r="T904" s="8"/>
      <c r="U904" s="8"/>
      <c r="V904" s="8"/>
      <c r="W904" s="8"/>
      <c r="X904" s="9"/>
      <c r="Y904" s="9"/>
      <c r="Z904" s="9"/>
      <c r="AA904" s="9"/>
      <c r="AB904" s="8"/>
      <c r="AC904" s="8"/>
      <c r="AD904" s="8"/>
      <c r="AE904" s="8"/>
      <c r="AF904" s="8"/>
    </row>
    <row r="905" customFormat="false" ht="12.75" hidden="false" customHeight="false" outlineLevel="0" collapsed="false">
      <c r="B905" s="8"/>
      <c r="C905" s="8"/>
      <c r="D905" s="8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10"/>
      <c r="Q905" s="8"/>
      <c r="R905" s="8"/>
      <c r="S905" s="8"/>
      <c r="T905" s="8"/>
      <c r="U905" s="8"/>
      <c r="V905" s="8"/>
      <c r="W905" s="8"/>
      <c r="X905" s="9"/>
      <c r="Y905" s="9"/>
      <c r="Z905" s="9"/>
      <c r="AA905" s="9"/>
      <c r="AB905" s="8"/>
      <c r="AC905" s="8"/>
      <c r="AD905" s="8"/>
      <c r="AE905" s="8"/>
      <c r="AF905" s="8"/>
    </row>
    <row r="906" customFormat="false" ht="12.75" hidden="false" customHeight="false" outlineLevel="0" collapsed="false">
      <c r="B906" s="8"/>
      <c r="C906" s="8"/>
      <c r="D906" s="8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10"/>
      <c r="Q906" s="8"/>
      <c r="R906" s="8"/>
      <c r="S906" s="8"/>
      <c r="T906" s="8"/>
      <c r="U906" s="8"/>
      <c r="V906" s="8"/>
      <c r="W906" s="8"/>
      <c r="X906" s="9"/>
      <c r="Y906" s="9"/>
      <c r="Z906" s="9"/>
      <c r="AA906" s="9"/>
      <c r="AB906" s="8"/>
      <c r="AC906" s="8"/>
      <c r="AD906" s="8"/>
      <c r="AE906" s="8"/>
      <c r="AF906" s="8"/>
    </row>
    <row r="907" customFormat="false" ht="12.75" hidden="false" customHeight="false" outlineLevel="0" collapsed="false">
      <c r="B907" s="8"/>
      <c r="C907" s="8"/>
      <c r="D907" s="8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10"/>
      <c r="Q907" s="8"/>
      <c r="R907" s="8"/>
      <c r="S907" s="8"/>
      <c r="T907" s="8"/>
      <c r="U907" s="8"/>
      <c r="V907" s="8"/>
      <c r="W907" s="8"/>
      <c r="X907" s="9"/>
      <c r="Y907" s="9"/>
      <c r="Z907" s="9"/>
      <c r="AA907" s="9"/>
      <c r="AB907" s="8"/>
      <c r="AC907" s="8"/>
      <c r="AD907" s="8"/>
      <c r="AE907" s="8"/>
      <c r="AF907" s="8"/>
    </row>
    <row r="908" customFormat="false" ht="12.75" hidden="false" customHeight="false" outlineLevel="0" collapsed="false">
      <c r="B908" s="8"/>
      <c r="C908" s="8"/>
      <c r="D908" s="8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10"/>
      <c r="Q908" s="8"/>
      <c r="R908" s="8"/>
      <c r="S908" s="8"/>
      <c r="T908" s="8"/>
      <c r="U908" s="8"/>
      <c r="V908" s="8"/>
      <c r="W908" s="8"/>
      <c r="X908" s="9"/>
      <c r="Y908" s="9"/>
      <c r="Z908" s="9"/>
      <c r="AA908" s="9"/>
      <c r="AB908" s="8"/>
      <c r="AC908" s="8"/>
      <c r="AD908" s="8"/>
      <c r="AE908" s="8"/>
      <c r="AF908" s="8"/>
    </row>
    <row r="909" customFormat="false" ht="12.75" hidden="false" customHeight="false" outlineLevel="0" collapsed="false">
      <c r="B909" s="8"/>
      <c r="C909" s="8"/>
      <c r="D909" s="8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10"/>
      <c r="Q909" s="8"/>
      <c r="R909" s="8"/>
      <c r="S909" s="8"/>
      <c r="T909" s="8"/>
      <c r="U909" s="8"/>
      <c r="V909" s="8"/>
      <c r="W909" s="8"/>
      <c r="X909" s="9"/>
      <c r="Y909" s="9"/>
      <c r="Z909" s="9"/>
      <c r="AA909" s="9"/>
      <c r="AB909" s="8"/>
      <c r="AC909" s="8"/>
      <c r="AD909" s="8"/>
      <c r="AE909" s="8"/>
      <c r="AF909" s="8"/>
    </row>
    <row r="910" customFormat="false" ht="12.75" hidden="false" customHeight="false" outlineLevel="0" collapsed="false">
      <c r="B910" s="8"/>
      <c r="C910" s="8"/>
      <c r="D910" s="8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10"/>
      <c r="Q910" s="8"/>
      <c r="R910" s="8"/>
      <c r="S910" s="8"/>
      <c r="T910" s="8"/>
      <c r="U910" s="8"/>
      <c r="V910" s="8"/>
      <c r="W910" s="8"/>
      <c r="X910" s="9"/>
      <c r="Y910" s="9"/>
      <c r="Z910" s="9"/>
      <c r="AA910" s="9"/>
      <c r="AB910" s="8"/>
      <c r="AC910" s="8"/>
      <c r="AD910" s="8"/>
      <c r="AE910" s="8"/>
      <c r="AF910" s="8"/>
    </row>
    <row r="911" customFormat="false" ht="12.75" hidden="false" customHeight="false" outlineLevel="0" collapsed="false">
      <c r="B911" s="8"/>
      <c r="C911" s="8"/>
      <c r="D911" s="8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10"/>
      <c r="Q911" s="8"/>
      <c r="R911" s="8"/>
      <c r="S911" s="8"/>
      <c r="T911" s="8"/>
      <c r="U911" s="8"/>
      <c r="V911" s="8"/>
      <c r="W911" s="8"/>
      <c r="X911" s="9"/>
      <c r="Y911" s="9"/>
      <c r="Z911" s="9"/>
      <c r="AA911" s="9"/>
      <c r="AB911" s="8"/>
      <c r="AC911" s="8"/>
      <c r="AD911" s="8"/>
      <c r="AE911" s="8"/>
      <c r="AF911" s="8"/>
    </row>
    <row r="912" customFormat="false" ht="12.75" hidden="false" customHeight="false" outlineLevel="0" collapsed="false">
      <c r="B912" s="8"/>
      <c r="C912" s="8"/>
      <c r="D912" s="8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10"/>
      <c r="Q912" s="8"/>
      <c r="R912" s="8"/>
      <c r="S912" s="8"/>
      <c r="T912" s="8"/>
      <c r="U912" s="8"/>
      <c r="V912" s="8"/>
      <c r="W912" s="8"/>
      <c r="X912" s="9"/>
      <c r="Y912" s="9"/>
      <c r="Z912" s="9"/>
      <c r="AA912" s="9"/>
      <c r="AB912" s="8"/>
      <c r="AC912" s="8"/>
      <c r="AD912" s="8"/>
      <c r="AE912" s="8"/>
      <c r="AF912" s="8"/>
    </row>
    <row r="913" customFormat="false" ht="12.75" hidden="false" customHeight="false" outlineLevel="0" collapsed="false">
      <c r="B913" s="8"/>
      <c r="C913" s="8"/>
      <c r="D913" s="8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10"/>
      <c r="Q913" s="8"/>
      <c r="R913" s="8"/>
      <c r="S913" s="8"/>
      <c r="T913" s="8"/>
      <c r="U913" s="8"/>
      <c r="V913" s="8"/>
      <c r="W913" s="8"/>
      <c r="X913" s="9"/>
      <c r="Y913" s="9"/>
      <c r="Z913" s="9"/>
      <c r="AA913" s="9"/>
      <c r="AB913" s="8"/>
      <c r="AC913" s="8"/>
      <c r="AD913" s="8"/>
      <c r="AE913" s="8"/>
      <c r="AF913" s="8"/>
    </row>
    <row r="914" customFormat="false" ht="12.75" hidden="false" customHeight="false" outlineLevel="0" collapsed="false">
      <c r="B914" s="8"/>
      <c r="C914" s="8"/>
      <c r="D914" s="8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10"/>
      <c r="Q914" s="8"/>
      <c r="R914" s="8"/>
      <c r="S914" s="8"/>
      <c r="T914" s="8"/>
      <c r="U914" s="8"/>
      <c r="V914" s="8"/>
      <c r="W914" s="8"/>
      <c r="X914" s="9"/>
      <c r="Y914" s="9"/>
      <c r="Z914" s="9"/>
      <c r="AA914" s="9"/>
      <c r="AB914" s="8"/>
      <c r="AC914" s="8"/>
      <c r="AD914" s="8"/>
      <c r="AE914" s="8"/>
      <c r="AF914" s="8"/>
    </row>
    <row r="915" customFormat="false" ht="12.75" hidden="false" customHeight="false" outlineLevel="0" collapsed="false">
      <c r="B915" s="8"/>
      <c r="C915" s="8"/>
      <c r="D915" s="8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10"/>
      <c r="Q915" s="8"/>
      <c r="R915" s="8"/>
      <c r="S915" s="8"/>
      <c r="T915" s="8"/>
      <c r="U915" s="8"/>
      <c r="V915" s="8"/>
      <c r="W915" s="8"/>
      <c r="X915" s="9"/>
      <c r="Y915" s="9"/>
      <c r="Z915" s="9"/>
      <c r="AA915" s="9"/>
      <c r="AB915" s="8"/>
      <c r="AC915" s="8"/>
      <c r="AD915" s="8"/>
      <c r="AE915" s="8"/>
      <c r="AF915" s="8"/>
    </row>
    <row r="916" customFormat="false" ht="12.75" hidden="false" customHeight="false" outlineLevel="0" collapsed="false">
      <c r="B916" s="8"/>
      <c r="C916" s="8"/>
      <c r="D916" s="8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10"/>
      <c r="Q916" s="8"/>
      <c r="R916" s="8"/>
      <c r="S916" s="8"/>
      <c r="T916" s="8"/>
      <c r="U916" s="8"/>
      <c r="V916" s="8"/>
      <c r="W916" s="8"/>
      <c r="X916" s="9"/>
      <c r="Y916" s="9"/>
      <c r="Z916" s="9"/>
      <c r="AA916" s="9"/>
      <c r="AB916" s="8"/>
      <c r="AC916" s="8"/>
      <c r="AD916" s="8"/>
      <c r="AE916" s="8"/>
      <c r="AF916" s="8"/>
    </row>
    <row r="917" customFormat="false" ht="12.75" hidden="false" customHeight="false" outlineLevel="0" collapsed="false">
      <c r="B917" s="8"/>
      <c r="C917" s="8"/>
      <c r="D917" s="8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10"/>
      <c r="Q917" s="8"/>
      <c r="R917" s="8"/>
      <c r="S917" s="8"/>
      <c r="T917" s="8"/>
      <c r="U917" s="8"/>
      <c r="V917" s="8"/>
      <c r="W917" s="8"/>
      <c r="X917" s="9"/>
      <c r="Y917" s="9"/>
      <c r="Z917" s="9"/>
      <c r="AA917" s="9"/>
      <c r="AB917" s="8"/>
      <c r="AC917" s="8"/>
      <c r="AD917" s="8"/>
      <c r="AE917" s="8"/>
      <c r="AF917" s="8"/>
    </row>
    <row r="918" customFormat="false" ht="12.75" hidden="false" customHeight="false" outlineLevel="0" collapsed="false">
      <c r="B918" s="8"/>
      <c r="C918" s="8"/>
      <c r="D918" s="8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10"/>
      <c r="Q918" s="8"/>
      <c r="R918" s="8"/>
      <c r="S918" s="8"/>
      <c r="T918" s="8"/>
      <c r="U918" s="8"/>
      <c r="V918" s="8"/>
      <c r="W918" s="8"/>
      <c r="X918" s="9"/>
      <c r="Y918" s="9"/>
      <c r="Z918" s="9"/>
      <c r="AA918" s="9"/>
      <c r="AB918" s="8"/>
      <c r="AC918" s="8"/>
      <c r="AD918" s="8"/>
      <c r="AE918" s="8"/>
      <c r="AF918" s="8"/>
    </row>
    <row r="919" customFormat="false" ht="12.75" hidden="false" customHeight="false" outlineLevel="0" collapsed="false">
      <c r="B919" s="8"/>
      <c r="C919" s="8"/>
      <c r="D919" s="8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10"/>
      <c r="Q919" s="8"/>
      <c r="R919" s="8"/>
      <c r="S919" s="8"/>
      <c r="T919" s="8"/>
      <c r="U919" s="8"/>
      <c r="V919" s="8"/>
      <c r="W919" s="8"/>
      <c r="X919" s="9"/>
      <c r="Y919" s="9"/>
      <c r="Z919" s="9"/>
      <c r="AA919" s="9"/>
      <c r="AB919" s="8"/>
      <c r="AC919" s="8"/>
      <c r="AD919" s="8"/>
      <c r="AE919" s="8"/>
      <c r="AF919" s="8"/>
    </row>
    <row r="920" customFormat="false" ht="12.75" hidden="false" customHeight="false" outlineLevel="0" collapsed="false">
      <c r="B920" s="8"/>
      <c r="C920" s="8"/>
      <c r="D920" s="8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10"/>
      <c r="Q920" s="8"/>
      <c r="R920" s="8"/>
      <c r="S920" s="8"/>
      <c r="T920" s="8"/>
      <c r="U920" s="8"/>
      <c r="V920" s="8"/>
      <c r="W920" s="8"/>
      <c r="X920" s="9"/>
      <c r="Y920" s="9"/>
      <c r="Z920" s="9"/>
      <c r="AA920" s="9"/>
      <c r="AB920" s="8"/>
      <c r="AC920" s="8"/>
      <c r="AD920" s="8"/>
      <c r="AE920" s="8"/>
      <c r="AF920" s="8"/>
    </row>
    <row r="921" customFormat="false" ht="12.75" hidden="false" customHeight="false" outlineLevel="0" collapsed="false">
      <c r="B921" s="8"/>
      <c r="C921" s="8"/>
      <c r="D921" s="8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10"/>
      <c r="Q921" s="8"/>
      <c r="R921" s="8"/>
      <c r="S921" s="8"/>
      <c r="T921" s="8"/>
      <c r="U921" s="8"/>
      <c r="V921" s="8"/>
      <c r="W921" s="8"/>
      <c r="X921" s="9"/>
      <c r="Y921" s="9"/>
      <c r="Z921" s="9"/>
      <c r="AA921" s="9"/>
      <c r="AB921" s="8"/>
      <c r="AC921" s="8"/>
      <c r="AD921" s="8"/>
      <c r="AE921" s="8"/>
      <c r="AF921" s="8"/>
    </row>
    <row r="922" customFormat="false" ht="12.75" hidden="false" customHeight="false" outlineLevel="0" collapsed="false">
      <c r="B922" s="8"/>
      <c r="C922" s="8"/>
      <c r="D922" s="8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10"/>
      <c r="Q922" s="8"/>
      <c r="R922" s="8"/>
      <c r="S922" s="8"/>
      <c r="T922" s="8"/>
      <c r="U922" s="8"/>
      <c r="V922" s="8"/>
      <c r="W922" s="8"/>
      <c r="X922" s="9"/>
      <c r="Y922" s="9"/>
      <c r="Z922" s="9"/>
      <c r="AA922" s="9"/>
      <c r="AB922" s="8"/>
      <c r="AC922" s="8"/>
      <c r="AD922" s="8"/>
      <c r="AE922" s="8"/>
      <c r="AF922" s="8"/>
    </row>
    <row r="923" customFormat="false" ht="12.75" hidden="false" customHeight="false" outlineLevel="0" collapsed="false">
      <c r="B923" s="8"/>
      <c r="C923" s="8"/>
      <c r="D923" s="8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10"/>
      <c r="Q923" s="8"/>
      <c r="R923" s="8"/>
      <c r="S923" s="8"/>
      <c r="T923" s="8"/>
      <c r="U923" s="8"/>
      <c r="V923" s="8"/>
      <c r="W923" s="8"/>
      <c r="X923" s="9"/>
      <c r="Y923" s="9"/>
      <c r="Z923" s="9"/>
      <c r="AA923" s="9"/>
      <c r="AB923" s="8"/>
      <c r="AC923" s="8"/>
      <c r="AD923" s="8"/>
      <c r="AE923" s="8"/>
      <c r="AF923" s="8"/>
    </row>
    <row r="924" customFormat="false" ht="12.75" hidden="false" customHeight="false" outlineLevel="0" collapsed="false">
      <c r="B924" s="8"/>
      <c r="C924" s="8"/>
      <c r="D924" s="8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10"/>
      <c r="Q924" s="8"/>
      <c r="R924" s="8"/>
      <c r="S924" s="8"/>
      <c r="T924" s="8"/>
      <c r="U924" s="8"/>
      <c r="V924" s="8"/>
      <c r="W924" s="8"/>
      <c r="X924" s="9"/>
      <c r="Y924" s="9"/>
      <c r="Z924" s="9"/>
      <c r="AA924" s="9"/>
      <c r="AB924" s="8"/>
      <c r="AC924" s="8"/>
      <c r="AD924" s="8"/>
      <c r="AE924" s="8"/>
      <c r="AF924" s="8"/>
    </row>
    <row r="925" customFormat="false" ht="12.75" hidden="false" customHeight="false" outlineLevel="0" collapsed="false">
      <c r="B925" s="8"/>
      <c r="C925" s="8"/>
      <c r="D925" s="8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10"/>
      <c r="Q925" s="8"/>
      <c r="R925" s="8"/>
      <c r="S925" s="8"/>
      <c r="T925" s="8"/>
      <c r="U925" s="8"/>
      <c r="V925" s="8"/>
      <c r="W925" s="8"/>
      <c r="X925" s="9"/>
      <c r="Y925" s="9"/>
      <c r="Z925" s="9"/>
      <c r="AA925" s="9"/>
      <c r="AB925" s="8"/>
      <c r="AC925" s="8"/>
      <c r="AD925" s="8"/>
      <c r="AE925" s="8"/>
      <c r="AF925" s="8"/>
    </row>
    <row r="926" customFormat="false" ht="12.75" hidden="false" customHeight="false" outlineLevel="0" collapsed="false">
      <c r="B926" s="8"/>
      <c r="C926" s="8"/>
      <c r="D926" s="8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10"/>
      <c r="Q926" s="8"/>
      <c r="R926" s="8"/>
      <c r="S926" s="8"/>
      <c r="T926" s="8"/>
      <c r="U926" s="8"/>
      <c r="V926" s="8"/>
      <c r="W926" s="8"/>
      <c r="X926" s="9"/>
      <c r="Y926" s="9"/>
      <c r="Z926" s="9"/>
      <c r="AA926" s="9"/>
      <c r="AB926" s="8"/>
      <c r="AC926" s="8"/>
      <c r="AD926" s="8"/>
      <c r="AE926" s="8"/>
      <c r="AF926" s="8"/>
    </row>
    <row r="927" customFormat="false" ht="12.75" hidden="false" customHeight="false" outlineLevel="0" collapsed="false">
      <c r="B927" s="8"/>
      <c r="C927" s="8"/>
      <c r="D927" s="8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10"/>
      <c r="Q927" s="8"/>
      <c r="R927" s="8"/>
      <c r="S927" s="8"/>
      <c r="T927" s="8"/>
      <c r="U927" s="8"/>
      <c r="V927" s="8"/>
      <c r="W927" s="8"/>
      <c r="X927" s="9"/>
      <c r="Y927" s="9"/>
      <c r="Z927" s="9"/>
      <c r="AA927" s="9"/>
      <c r="AB927" s="8"/>
      <c r="AC927" s="8"/>
      <c r="AD927" s="8"/>
      <c r="AE927" s="8"/>
      <c r="AF927" s="8"/>
    </row>
    <row r="928" customFormat="false" ht="12.75" hidden="false" customHeight="false" outlineLevel="0" collapsed="false">
      <c r="B928" s="8"/>
      <c r="C928" s="8"/>
      <c r="D928" s="8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10"/>
      <c r="Q928" s="8"/>
      <c r="R928" s="8"/>
      <c r="S928" s="8"/>
      <c r="T928" s="8"/>
      <c r="U928" s="8"/>
      <c r="V928" s="8"/>
      <c r="W928" s="8"/>
      <c r="X928" s="9"/>
      <c r="Y928" s="9"/>
      <c r="Z928" s="9"/>
      <c r="AA928" s="9"/>
      <c r="AB928" s="8"/>
      <c r="AC928" s="8"/>
      <c r="AD928" s="8"/>
      <c r="AE928" s="8"/>
      <c r="AF928" s="8"/>
    </row>
    <row r="929" customFormat="false" ht="12.75" hidden="false" customHeight="false" outlineLevel="0" collapsed="false">
      <c r="B929" s="8"/>
      <c r="C929" s="8"/>
      <c r="D929" s="8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10"/>
      <c r="Q929" s="8"/>
      <c r="R929" s="8"/>
      <c r="S929" s="8"/>
      <c r="T929" s="8"/>
      <c r="U929" s="8"/>
      <c r="V929" s="8"/>
      <c r="W929" s="8"/>
      <c r="X929" s="9"/>
      <c r="Y929" s="9"/>
      <c r="Z929" s="9"/>
      <c r="AA929" s="9"/>
      <c r="AB929" s="8"/>
      <c r="AC929" s="8"/>
      <c r="AD929" s="8"/>
      <c r="AE929" s="8"/>
      <c r="AF929" s="8"/>
    </row>
    <row r="930" customFormat="false" ht="12.75" hidden="false" customHeight="false" outlineLevel="0" collapsed="false">
      <c r="B930" s="8"/>
      <c r="C930" s="8"/>
      <c r="D930" s="8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10"/>
      <c r="Q930" s="8"/>
      <c r="R930" s="8"/>
      <c r="S930" s="8"/>
      <c r="T930" s="8"/>
      <c r="U930" s="8"/>
      <c r="V930" s="8"/>
      <c r="W930" s="8"/>
      <c r="X930" s="9"/>
      <c r="Y930" s="9"/>
      <c r="Z930" s="9"/>
      <c r="AA930" s="9"/>
      <c r="AB930" s="8"/>
      <c r="AC930" s="8"/>
      <c r="AD930" s="8"/>
      <c r="AE930" s="8"/>
      <c r="AF930" s="8"/>
    </row>
    <row r="931" customFormat="false" ht="12.75" hidden="false" customHeight="false" outlineLevel="0" collapsed="false">
      <c r="B931" s="8"/>
      <c r="C931" s="8"/>
      <c r="D931" s="8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10"/>
      <c r="Q931" s="8"/>
      <c r="R931" s="8"/>
      <c r="S931" s="8"/>
      <c r="T931" s="8"/>
      <c r="U931" s="8"/>
      <c r="V931" s="8"/>
      <c r="W931" s="8"/>
      <c r="X931" s="9"/>
      <c r="Y931" s="9"/>
      <c r="Z931" s="9"/>
      <c r="AA931" s="9"/>
      <c r="AB931" s="8"/>
      <c r="AC931" s="8"/>
      <c r="AD931" s="8"/>
      <c r="AE931" s="8"/>
      <c r="AF931" s="8"/>
    </row>
    <row r="932" customFormat="false" ht="12.75" hidden="false" customHeight="false" outlineLevel="0" collapsed="false">
      <c r="B932" s="8"/>
      <c r="C932" s="8"/>
      <c r="D932" s="8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10"/>
      <c r="Q932" s="8"/>
      <c r="R932" s="8"/>
      <c r="S932" s="8"/>
      <c r="T932" s="8"/>
      <c r="U932" s="8"/>
      <c r="V932" s="8"/>
      <c r="W932" s="8"/>
      <c r="X932" s="9"/>
      <c r="Y932" s="9"/>
      <c r="Z932" s="9"/>
      <c r="AA932" s="9"/>
      <c r="AB932" s="8"/>
      <c r="AC932" s="8"/>
      <c r="AD932" s="8"/>
      <c r="AE932" s="8"/>
      <c r="AF932" s="8"/>
    </row>
    <row r="933" customFormat="false" ht="12.75" hidden="false" customHeight="false" outlineLevel="0" collapsed="false">
      <c r="B933" s="8"/>
      <c r="C933" s="8"/>
      <c r="D933" s="8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10"/>
      <c r="Q933" s="8"/>
      <c r="R933" s="8"/>
      <c r="S933" s="8"/>
      <c r="T933" s="8"/>
      <c r="U933" s="8"/>
      <c r="V933" s="8"/>
      <c r="W933" s="8"/>
      <c r="X933" s="9"/>
      <c r="Y933" s="9"/>
      <c r="Z933" s="9"/>
      <c r="AA933" s="9"/>
      <c r="AB933" s="8"/>
      <c r="AC933" s="8"/>
      <c r="AD933" s="8"/>
      <c r="AE933" s="8"/>
      <c r="AF933" s="8"/>
    </row>
    <row r="934" customFormat="false" ht="12.75" hidden="false" customHeight="false" outlineLevel="0" collapsed="false">
      <c r="B934" s="8"/>
      <c r="C934" s="8"/>
      <c r="D934" s="8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10"/>
      <c r="Q934" s="8"/>
      <c r="R934" s="8"/>
      <c r="S934" s="8"/>
      <c r="T934" s="8"/>
      <c r="U934" s="8"/>
      <c r="V934" s="8"/>
      <c r="W934" s="8"/>
      <c r="X934" s="9"/>
      <c r="Y934" s="9"/>
      <c r="Z934" s="9"/>
      <c r="AA934" s="9"/>
      <c r="AB934" s="8"/>
      <c r="AC934" s="8"/>
      <c r="AD934" s="8"/>
      <c r="AE934" s="8"/>
      <c r="AF934" s="8"/>
    </row>
    <row r="935" customFormat="false" ht="12.75" hidden="false" customHeight="false" outlineLevel="0" collapsed="false">
      <c r="B935" s="8"/>
      <c r="C935" s="8"/>
      <c r="D935" s="8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10"/>
      <c r="Q935" s="8"/>
      <c r="R935" s="8"/>
      <c r="S935" s="8"/>
      <c r="T935" s="8"/>
      <c r="U935" s="8"/>
      <c r="V935" s="8"/>
      <c r="W935" s="8"/>
      <c r="X935" s="9"/>
      <c r="Y935" s="9"/>
      <c r="Z935" s="9"/>
      <c r="AA935" s="9"/>
      <c r="AB935" s="8"/>
      <c r="AC935" s="8"/>
      <c r="AD935" s="8"/>
      <c r="AE935" s="8"/>
      <c r="AF935" s="8"/>
    </row>
    <row r="936" customFormat="false" ht="12.75" hidden="false" customHeight="false" outlineLevel="0" collapsed="false">
      <c r="B936" s="8"/>
      <c r="C936" s="8"/>
      <c r="D936" s="8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10"/>
      <c r="Q936" s="8"/>
      <c r="R936" s="8"/>
      <c r="S936" s="8"/>
      <c r="T936" s="8"/>
      <c r="U936" s="8"/>
      <c r="V936" s="8"/>
      <c r="W936" s="8"/>
      <c r="X936" s="9"/>
      <c r="Y936" s="9"/>
      <c r="Z936" s="9"/>
      <c r="AA936" s="9"/>
      <c r="AB936" s="8"/>
      <c r="AC936" s="8"/>
      <c r="AD936" s="8"/>
      <c r="AE936" s="8"/>
      <c r="AF936" s="8"/>
    </row>
    <row r="937" customFormat="false" ht="12.75" hidden="false" customHeight="false" outlineLevel="0" collapsed="false">
      <c r="B937" s="8"/>
      <c r="C937" s="8"/>
      <c r="D937" s="8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10"/>
      <c r="Q937" s="8"/>
      <c r="R937" s="8"/>
      <c r="S937" s="8"/>
      <c r="T937" s="8"/>
      <c r="U937" s="8"/>
      <c r="V937" s="8"/>
      <c r="W937" s="8"/>
      <c r="X937" s="9"/>
      <c r="Y937" s="9"/>
      <c r="Z937" s="9"/>
      <c r="AA937" s="9"/>
      <c r="AB937" s="8"/>
      <c r="AC937" s="8"/>
      <c r="AD937" s="8"/>
      <c r="AE937" s="8"/>
      <c r="AF937" s="8"/>
    </row>
    <row r="938" customFormat="false" ht="12.75" hidden="false" customHeight="false" outlineLevel="0" collapsed="false">
      <c r="B938" s="8"/>
      <c r="C938" s="8"/>
      <c r="D938" s="8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10"/>
      <c r="Q938" s="8"/>
      <c r="R938" s="8"/>
      <c r="S938" s="8"/>
      <c r="T938" s="8"/>
      <c r="U938" s="8"/>
      <c r="V938" s="8"/>
      <c r="W938" s="8"/>
      <c r="X938" s="9"/>
      <c r="Y938" s="9"/>
      <c r="Z938" s="9"/>
      <c r="AA938" s="9"/>
      <c r="AB938" s="8"/>
      <c r="AC938" s="8"/>
      <c r="AD938" s="8"/>
      <c r="AE938" s="8"/>
      <c r="AF938" s="8"/>
    </row>
    <row r="939" customFormat="false" ht="12.75" hidden="false" customHeight="false" outlineLevel="0" collapsed="false">
      <c r="B939" s="8"/>
      <c r="C939" s="8"/>
      <c r="D939" s="8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10"/>
      <c r="Q939" s="8"/>
      <c r="R939" s="8"/>
      <c r="S939" s="8"/>
      <c r="T939" s="8"/>
      <c r="U939" s="8"/>
      <c r="V939" s="8"/>
      <c r="W939" s="8"/>
      <c r="X939" s="9"/>
      <c r="Y939" s="9"/>
      <c r="Z939" s="9"/>
      <c r="AA939" s="9"/>
      <c r="AB939" s="8"/>
      <c r="AC939" s="8"/>
      <c r="AD939" s="8"/>
      <c r="AE939" s="8"/>
      <c r="AF939" s="8"/>
    </row>
    <row r="940" customFormat="false" ht="12.75" hidden="false" customHeight="false" outlineLevel="0" collapsed="false">
      <c r="B940" s="8"/>
      <c r="C940" s="8"/>
      <c r="D940" s="8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10"/>
      <c r="Q940" s="8"/>
      <c r="R940" s="8"/>
      <c r="S940" s="8"/>
      <c r="T940" s="8"/>
      <c r="U940" s="8"/>
      <c r="V940" s="8"/>
      <c r="W940" s="8"/>
      <c r="X940" s="9"/>
      <c r="Y940" s="9"/>
      <c r="Z940" s="9"/>
      <c r="AA940" s="9"/>
      <c r="AB940" s="8"/>
      <c r="AC940" s="8"/>
      <c r="AD940" s="8"/>
      <c r="AE940" s="8"/>
      <c r="AF940" s="8"/>
    </row>
    <row r="941" customFormat="false" ht="12.75" hidden="false" customHeight="false" outlineLevel="0" collapsed="false">
      <c r="B941" s="8"/>
      <c r="C941" s="8"/>
      <c r="D941" s="8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10"/>
      <c r="Q941" s="8"/>
      <c r="R941" s="8"/>
      <c r="S941" s="8"/>
      <c r="T941" s="8"/>
      <c r="U941" s="8"/>
      <c r="V941" s="8"/>
      <c r="W941" s="8"/>
      <c r="X941" s="9"/>
      <c r="Y941" s="9"/>
      <c r="Z941" s="9"/>
      <c r="AA941" s="9"/>
      <c r="AB941" s="8"/>
      <c r="AC941" s="8"/>
      <c r="AD941" s="8"/>
      <c r="AE941" s="8"/>
      <c r="AF941" s="8"/>
    </row>
    <row r="942" customFormat="false" ht="12.75" hidden="false" customHeight="false" outlineLevel="0" collapsed="false">
      <c r="B942" s="8"/>
      <c r="C942" s="8"/>
      <c r="D942" s="8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10"/>
      <c r="Q942" s="8"/>
      <c r="R942" s="8"/>
      <c r="S942" s="8"/>
      <c r="T942" s="8"/>
      <c r="U942" s="8"/>
      <c r="V942" s="8"/>
      <c r="W942" s="8"/>
      <c r="X942" s="9"/>
      <c r="Y942" s="9"/>
      <c r="Z942" s="9"/>
      <c r="AA942" s="9"/>
      <c r="AB942" s="8"/>
      <c r="AC942" s="8"/>
      <c r="AD942" s="8"/>
      <c r="AE942" s="8"/>
      <c r="AF942" s="8"/>
    </row>
    <row r="943" customFormat="false" ht="12.75" hidden="false" customHeight="false" outlineLevel="0" collapsed="false">
      <c r="B943" s="8"/>
      <c r="C943" s="8"/>
      <c r="D943" s="8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10"/>
      <c r="Q943" s="8"/>
      <c r="R943" s="8"/>
      <c r="S943" s="8"/>
      <c r="T943" s="8"/>
      <c r="U943" s="8"/>
      <c r="V943" s="8"/>
      <c r="W943" s="8"/>
      <c r="X943" s="9"/>
      <c r="Y943" s="9"/>
      <c r="Z943" s="9"/>
      <c r="AA943" s="9"/>
      <c r="AB943" s="8"/>
      <c r="AC943" s="8"/>
      <c r="AD943" s="8"/>
      <c r="AE943" s="8"/>
      <c r="AF943" s="8"/>
    </row>
    <row r="944" customFormat="false" ht="12.75" hidden="false" customHeight="false" outlineLevel="0" collapsed="false">
      <c r="B944" s="8"/>
      <c r="C944" s="8"/>
      <c r="D944" s="8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10"/>
      <c r="Q944" s="8"/>
      <c r="R944" s="8"/>
      <c r="S944" s="8"/>
      <c r="T944" s="8"/>
      <c r="U944" s="8"/>
      <c r="V944" s="8"/>
      <c r="W944" s="8"/>
      <c r="X944" s="9"/>
      <c r="Y944" s="9"/>
      <c r="Z944" s="9"/>
      <c r="AA944" s="9"/>
      <c r="AB944" s="8"/>
      <c r="AC944" s="8"/>
      <c r="AD944" s="8"/>
      <c r="AE944" s="8"/>
      <c r="AF944" s="8"/>
    </row>
    <row r="945" customFormat="false" ht="12.75" hidden="false" customHeight="false" outlineLevel="0" collapsed="false">
      <c r="B945" s="8"/>
      <c r="C945" s="8"/>
      <c r="D945" s="8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10"/>
      <c r="Q945" s="8"/>
      <c r="R945" s="8"/>
      <c r="S945" s="8"/>
      <c r="T945" s="8"/>
      <c r="U945" s="8"/>
      <c r="V945" s="8"/>
      <c r="W945" s="8"/>
      <c r="X945" s="9"/>
      <c r="Y945" s="9"/>
      <c r="Z945" s="9"/>
      <c r="AA945" s="9"/>
      <c r="AB945" s="8"/>
      <c r="AC945" s="8"/>
      <c r="AD945" s="8"/>
      <c r="AE945" s="8"/>
      <c r="AF945" s="8"/>
    </row>
    <row r="946" customFormat="false" ht="12.75" hidden="false" customHeight="false" outlineLevel="0" collapsed="false">
      <c r="B946" s="8"/>
      <c r="C946" s="8"/>
      <c r="D946" s="8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10"/>
      <c r="Q946" s="8"/>
      <c r="R946" s="8"/>
      <c r="S946" s="8"/>
      <c r="T946" s="8"/>
      <c r="U946" s="8"/>
      <c r="V946" s="8"/>
      <c r="W946" s="8"/>
      <c r="X946" s="9"/>
      <c r="Y946" s="9"/>
      <c r="Z946" s="9"/>
      <c r="AA946" s="9"/>
      <c r="AB946" s="8"/>
      <c r="AC946" s="8"/>
      <c r="AD946" s="8"/>
      <c r="AE946" s="8"/>
      <c r="AF946" s="8"/>
    </row>
    <row r="947" customFormat="false" ht="12.75" hidden="false" customHeight="false" outlineLevel="0" collapsed="false">
      <c r="B947" s="8"/>
      <c r="C947" s="8"/>
      <c r="D947" s="8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10"/>
      <c r="Q947" s="8"/>
      <c r="R947" s="8"/>
      <c r="S947" s="8"/>
      <c r="T947" s="8"/>
      <c r="U947" s="8"/>
      <c r="V947" s="8"/>
      <c r="W947" s="8"/>
      <c r="X947" s="9"/>
      <c r="Y947" s="9"/>
      <c r="Z947" s="9"/>
      <c r="AA947" s="9"/>
      <c r="AB947" s="8"/>
      <c r="AC947" s="8"/>
      <c r="AD947" s="8"/>
      <c r="AE947" s="8"/>
      <c r="AF947" s="8"/>
    </row>
    <row r="948" customFormat="false" ht="12.75" hidden="false" customHeight="false" outlineLevel="0" collapsed="false">
      <c r="B948" s="8"/>
      <c r="C948" s="8"/>
      <c r="D948" s="8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10"/>
      <c r="Q948" s="8"/>
      <c r="R948" s="8"/>
      <c r="S948" s="8"/>
      <c r="T948" s="8"/>
      <c r="U948" s="8"/>
      <c r="V948" s="8"/>
      <c r="W948" s="8"/>
      <c r="X948" s="9"/>
      <c r="Y948" s="9"/>
      <c r="Z948" s="9"/>
      <c r="AA948" s="9"/>
      <c r="AB948" s="8"/>
      <c r="AC948" s="8"/>
      <c r="AD948" s="8"/>
      <c r="AE948" s="8"/>
      <c r="AF948" s="8"/>
    </row>
    <row r="949" customFormat="false" ht="12.75" hidden="false" customHeight="false" outlineLevel="0" collapsed="false">
      <c r="B949" s="8"/>
      <c r="C949" s="8"/>
      <c r="D949" s="8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10"/>
      <c r="Q949" s="8"/>
      <c r="R949" s="8"/>
      <c r="S949" s="8"/>
      <c r="T949" s="8"/>
      <c r="U949" s="8"/>
      <c r="V949" s="8"/>
      <c r="W949" s="8"/>
      <c r="X949" s="9"/>
      <c r="Y949" s="9"/>
      <c r="Z949" s="9"/>
      <c r="AA949" s="9"/>
      <c r="AB949" s="8"/>
      <c r="AC949" s="8"/>
      <c r="AD949" s="8"/>
      <c r="AE949" s="8"/>
      <c r="AF949" s="8"/>
    </row>
    <row r="950" customFormat="false" ht="12.75" hidden="false" customHeight="false" outlineLevel="0" collapsed="false">
      <c r="B950" s="8"/>
      <c r="C950" s="8"/>
      <c r="D950" s="8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10"/>
      <c r="Q950" s="8"/>
      <c r="R950" s="8"/>
      <c r="S950" s="8"/>
      <c r="T950" s="8"/>
      <c r="U950" s="8"/>
      <c r="V950" s="8"/>
      <c r="W950" s="8"/>
      <c r="X950" s="9"/>
      <c r="Y950" s="9"/>
      <c r="Z950" s="9"/>
      <c r="AA950" s="9"/>
      <c r="AB950" s="8"/>
      <c r="AC950" s="8"/>
      <c r="AD950" s="8"/>
      <c r="AE950" s="8"/>
      <c r="AF950" s="8"/>
    </row>
    <row r="951" customFormat="false" ht="12.75" hidden="false" customHeight="false" outlineLevel="0" collapsed="false">
      <c r="B951" s="8"/>
      <c r="C951" s="8"/>
      <c r="D951" s="8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10"/>
      <c r="Q951" s="8"/>
      <c r="R951" s="8"/>
      <c r="S951" s="8"/>
      <c r="T951" s="8"/>
      <c r="U951" s="8"/>
      <c r="V951" s="8"/>
      <c r="W951" s="8"/>
      <c r="X951" s="9"/>
      <c r="Y951" s="9"/>
      <c r="Z951" s="9"/>
      <c r="AA951" s="9"/>
      <c r="AB951" s="8"/>
      <c r="AC951" s="8"/>
      <c r="AD951" s="8"/>
      <c r="AE951" s="8"/>
      <c r="AF951" s="8"/>
    </row>
    <row r="952" customFormat="false" ht="12.75" hidden="false" customHeight="false" outlineLevel="0" collapsed="false">
      <c r="B952" s="8"/>
      <c r="C952" s="8"/>
      <c r="D952" s="8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10"/>
      <c r="Q952" s="8"/>
      <c r="R952" s="8"/>
      <c r="S952" s="8"/>
      <c r="T952" s="8"/>
      <c r="U952" s="8"/>
      <c r="V952" s="8"/>
      <c r="W952" s="8"/>
      <c r="X952" s="9"/>
      <c r="Y952" s="9"/>
      <c r="Z952" s="9"/>
      <c r="AA952" s="9"/>
      <c r="AB952" s="8"/>
      <c r="AC952" s="8"/>
      <c r="AD952" s="8"/>
      <c r="AE952" s="8"/>
      <c r="AF952" s="8"/>
    </row>
    <row r="953" customFormat="false" ht="12.75" hidden="false" customHeight="false" outlineLevel="0" collapsed="false">
      <c r="B953" s="8"/>
      <c r="C953" s="8"/>
      <c r="D953" s="8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10"/>
      <c r="Q953" s="8"/>
      <c r="R953" s="8"/>
      <c r="S953" s="8"/>
      <c r="T953" s="8"/>
      <c r="U953" s="8"/>
      <c r="V953" s="8"/>
      <c r="W953" s="8"/>
      <c r="X953" s="9"/>
      <c r="Y953" s="9"/>
      <c r="Z953" s="9"/>
      <c r="AA953" s="9"/>
      <c r="AB953" s="8"/>
      <c r="AC953" s="8"/>
      <c r="AD953" s="8"/>
      <c r="AE953" s="8"/>
      <c r="AF953" s="8"/>
    </row>
    <row r="954" customFormat="false" ht="12.75" hidden="false" customHeight="false" outlineLevel="0" collapsed="false">
      <c r="B954" s="8"/>
      <c r="C954" s="8"/>
      <c r="D954" s="8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10"/>
      <c r="Q954" s="8"/>
      <c r="R954" s="8"/>
      <c r="S954" s="8"/>
      <c r="T954" s="8"/>
      <c r="U954" s="8"/>
      <c r="V954" s="8"/>
      <c r="W954" s="8"/>
      <c r="X954" s="9"/>
      <c r="Y954" s="9"/>
      <c r="Z954" s="9"/>
      <c r="AA954" s="9"/>
      <c r="AB954" s="8"/>
      <c r="AC954" s="8"/>
      <c r="AD954" s="8"/>
      <c r="AE954" s="8"/>
      <c r="AF954" s="8"/>
    </row>
    <row r="955" customFormat="false" ht="12.75" hidden="false" customHeight="false" outlineLevel="0" collapsed="false">
      <c r="B955" s="8"/>
      <c r="C955" s="8"/>
      <c r="D955" s="8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10"/>
      <c r="Q955" s="8"/>
      <c r="R955" s="8"/>
      <c r="S955" s="8"/>
      <c r="T955" s="8"/>
      <c r="U955" s="8"/>
      <c r="V955" s="8"/>
      <c r="W955" s="8"/>
      <c r="X955" s="9"/>
      <c r="Y955" s="9"/>
      <c r="Z955" s="9"/>
      <c r="AA955" s="9"/>
      <c r="AB955" s="8"/>
      <c r="AC955" s="8"/>
      <c r="AD955" s="8"/>
      <c r="AE955" s="8"/>
      <c r="AF955" s="8"/>
    </row>
    <row r="956" customFormat="false" ht="12.75" hidden="false" customHeight="false" outlineLevel="0" collapsed="false">
      <c r="B956" s="8"/>
      <c r="C956" s="8"/>
      <c r="D956" s="8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10"/>
      <c r="Q956" s="8"/>
      <c r="R956" s="8"/>
      <c r="S956" s="8"/>
      <c r="T956" s="8"/>
      <c r="U956" s="8"/>
      <c r="V956" s="8"/>
      <c r="W956" s="8"/>
      <c r="X956" s="9"/>
      <c r="Y956" s="9"/>
      <c r="Z956" s="9"/>
      <c r="AA956" s="9"/>
      <c r="AB956" s="8"/>
      <c r="AC956" s="8"/>
      <c r="AD956" s="8"/>
      <c r="AE956" s="8"/>
      <c r="AF956" s="8"/>
    </row>
    <row r="957" customFormat="false" ht="12.75" hidden="false" customHeight="false" outlineLevel="0" collapsed="false">
      <c r="B957" s="8"/>
      <c r="C957" s="8"/>
      <c r="D957" s="8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10"/>
      <c r="Q957" s="8"/>
      <c r="R957" s="8"/>
      <c r="S957" s="8"/>
      <c r="T957" s="8"/>
      <c r="U957" s="8"/>
      <c r="V957" s="8"/>
      <c r="W957" s="8"/>
      <c r="X957" s="9"/>
      <c r="Y957" s="9"/>
      <c r="Z957" s="9"/>
      <c r="AA957" s="9"/>
      <c r="AB957" s="8"/>
      <c r="AC957" s="8"/>
      <c r="AD957" s="8"/>
      <c r="AE957" s="8"/>
      <c r="AF957" s="8"/>
    </row>
    <row r="958" customFormat="false" ht="12.75" hidden="false" customHeight="false" outlineLevel="0" collapsed="false">
      <c r="B958" s="8"/>
      <c r="C958" s="8"/>
      <c r="D958" s="8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10"/>
      <c r="Q958" s="8"/>
      <c r="R958" s="8"/>
      <c r="S958" s="8"/>
      <c r="T958" s="8"/>
      <c r="U958" s="8"/>
      <c r="V958" s="8"/>
      <c r="W958" s="8"/>
      <c r="X958" s="9"/>
      <c r="Y958" s="9"/>
      <c r="Z958" s="9"/>
      <c r="AA958" s="9"/>
      <c r="AB958" s="8"/>
      <c r="AC958" s="8"/>
      <c r="AD958" s="8"/>
      <c r="AE958" s="8"/>
      <c r="AF958" s="8"/>
    </row>
    <row r="959" customFormat="false" ht="12.75" hidden="false" customHeight="false" outlineLevel="0" collapsed="false">
      <c r="B959" s="8"/>
      <c r="C959" s="8"/>
      <c r="D959" s="8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10"/>
      <c r="Q959" s="8"/>
      <c r="R959" s="8"/>
      <c r="S959" s="8"/>
      <c r="T959" s="8"/>
      <c r="U959" s="8"/>
      <c r="V959" s="8"/>
      <c r="W959" s="8"/>
      <c r="X959" s="9"/>
      <c r="Y959" s="9"/>
      <c r="Z959" s="9"/>
      <c r="AA959" s="9"/>
      <c r="AB959" s="8"/>
      <c r="AC959" s="8"/>
      <c r="AD959" s="8"/>
      <c r="AE959" s="8"/>
      <c r="AF959" s="8"/>
    </row>
    <row r="960" customFormat="false" ht="12.75" hidden="false" customHeight="false" outlineLevel="0" collapsed="false">
      <c r="B960" s="8"/>
      <c r="C960" s="8"/>
      <c r="D960" s="8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10"/>
      <c r="Q960" s="8"/>
      <c r="R960" s="8"/>
      <c r="S960" s="8"/>
      <c r="T960" s="8"/>
      <c r="U960" s="8"/>
      <c r="V960" s="8"/>
      <c r="W960" s="8"/>
      <c r="X960" s="9"/>
      <c r="Y960" s="9"/>
      <c r="Z960" s="9"/>
      <c r="AA960" s="9"/>
      <c r="AB960" s="8"/>
      <c r="AC960" s="8"/>
      <c r="AD960" s="8"/>
      <c r="AE960" s="8"/>
      <c r="AF960" s="8"/>
    </row>
    <row r="961" customFormat="false" ht="12.75" hidden="false" customHeight="false" outlineLevel="0" collapsed="false">
      <c r="B961" s="8"/>
      <c r="C961" s="8"/>
      <c r="D961" s="8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10"/>
      <c r="Q961" s="8"/>
      <c r="R961" s="8"/>
      <c r="S961" s="8"/>
      <c r="T961" s="8"/>
      <c r="U961" s="8"/>
      <c r="V961" s="8"/>
      <c r="W961" s="8"/>
      <c r="X961" s="9"/>
      <c r="Y961" s="9"/>
      <c r="Z961" s="9"/>
      <c r="AA961" s="9"/>
      <c r="AB961" s="8"/>
      <c r="AC961" s="8"/>
      <c r="AD961" s="8"/>
      <c r="AE961" s="8"/>
      <c r="AF961" s="8"/>
    </row>
    <row r="962" customFormat="false" ht="12.75" hidden="false" customHeight="false" outlineLevel="0" collapsed="false">
      <c r="B962" s="8"/>
      <c r="C962" s="8"/>
      <c r="D962" s="8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10"/>
      <c r="Q962" s="8"/>
      <c r="R962" s="8"/>
      <c r="S962" s="8"/>
      <c r="T962" s="8"/>
      <c r="U962" s="8"/>
      <c r="V962" s="8"/>
      <c r="W962" s="8"/>
      <c r="X962" s="9"/>
      <c r="Y962" s="9"/>
      <c r="Z962" s="9"/>
      <c r="AA962" s="9"/>
      <c r="AB962" s="8"/>
      <c r="AC962" s="8"/>
      <c r="AD962" s="8"/>
      <c r="AE962" s="8"/>
      <c r="AF962" s="8"/>
    </row>
    <row r="963" customFormat="false" ht="12.75" hidden="false" customHeight="false" outlineLevel="0" collapsed="false">
      <c r="B963" s="8"/>
      <c r="C963" s="8"/>
      <c r="D963" s="8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10"/>
      <c r="Q963" s="8"/>
      <c r="R963" s="8"/>
      <c r="S963" s="8"/>
      <c r="T963" s="8"/>
      <c r="U963" s="8"/>
      <c r="V963" s="8"/>
      <c r="W963" s="8"/>
      <c r="X963" s="9"/>
      <c r="Y963" s="9"/>
      <c r="Z963" s="9"/>
      <c r="AA963" s="9"/>
      <c r="AB963" s="8"/>
      <c r="AC963" s="8"/>
      <c r="AD963" s="8"/>
      <c r="AE963" s="8"/>
      <c r="AF963" s="8"/>
    </row>
    <row r="964" customFormat="false" ht="12.75" hidden="false" customHeight="false" outlineLevel="0" collapsed="false">
      <c r="B964" s="8"/>
      <c r="C964" s="8"/>
      <c r="D964" s="8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10"/>
      <c r="Q964" s="8"/>
      <c r="R964" s="8"/>
      <c r="S964" s="8"/>
      <c r="T964" s="8"/>
      <c r="U964" s="8"/>
      <c r="V964" s="8"/>
      <c r="W964" s="8"/>
      <c r="X964" s="9"/>
      <c r="Y964" s="9"/>
      <c r="Z964" s="9"/>
      <c r="AA964" s="9"/>
      <c r="AB964" s="8"/>
      <c r="AC964" s="8"/>
      <c r="AD964" s="8"/>
      <c r="AE964" s="8"/>
      <c r="AF964" s="8"/>
    </row>
    <row r="965" customFormat="false" ht="12.75" hidden="false" customHeight="false" outlineLevel="0" collapsed="false">
      <c r="B965" s="8"/>
      <c r="C965" s="8"/>
      <c r="D965" s="8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10"/>
      <c r="Q965" s="8"/>
      <c r="R965" s="8"/>
      <c r="S965" s="8"/>
      <c r="T965" s="8"/>
      <c r="U965" s="8"/>
      <c r="V965" s="8"/>
      <c r="W965" s="8"/>
      <c r="X965" s="9"/>
      <c r="Y965" s="9"/>
      <c r="Z965" s="9"/>
      <c r="AA965" s="9"/>
      <c r="AB965" s="8"/>
      <c r="AC965" s="8"/>
      <c r="AD965" s="8"/>
      <c r="AE965" s="8"/>
      <c r="AF965" s="8"/>
    </row>
    <row r="966" customFormat="false" ht="12.75" hidden="false" customHeight="false" outlineLevel="0" collapsed="false">
      <c r="B966" s="8"/>
      <c r="C966" s="8"/>
      <c r="D966" s="8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10"/>
      <c r="Q966" s="8"/>
      <c r="R966" s="8"/>
      <c r="S966" s="8"/>
      <c r="T966" s="8"/>
      <c r="U966" s="8"/>
      <c r="V966" s="8"/>
      <c r="W966" s="8"/>
      <c r="X966" s="9"/>
      <c r="Y966" s="9"/>
      <c r="Z966" s="9"/>
      <c r="AA966" s="9"/>
      <c r="AB966" s="8"/>
      <c r="AC966" s="8"/>
      <c r="AD966" s="8"/>
      <c r="AE966" s="8"/>
      <c r="AF966" s="8"/>
    </row>
    <row r="967" customFormat="false" ht="12.75" hidden="false" customHeight="false" outlineLevel="0" collapsed="false">
      <c r="B967" s="8"/>
      <c r="C967" s="8"/>
      <c r="D967" s="8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10"/>
      <c r="Q967" s="8"/>
      <c r="R967" s="8"/>
      <c r="S967" s="8"/>
      <c r="T967" s="8"/>
      <c r="U967" s="8"/>
      <c r="V967" s="8"/>
      <c r="W967" s="8"/>
      <c r="X967" s="9"/>
      <c r="Y967" s="9"/>
      <c r="Z967" s="9"/>
      <c r="AA967" s="9"/>
      <c r="AB967" s="8"/>
      <c r="AC967" s="8"/>
      <c r="AD967" s="8"/>
      <c r="AE967" s="8"/>
      <c r="AF967" s="8"/>
    </row>
    <row r="968" customFormat="false" ht="12.75" hidden="false" customHeight="false" outlineLevel="0" collapsed="false">
      <c r="B968" s="8"/>
      <c r="C968" s="8"/>
      <c r="D968" s="8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10"/>
      <c r="Q968" s="8"/>
      <c r="R968" s="8"/>
      <c r="S968" s="8"/>
      <c r="T968" s="8"/>
      <c r="U968" s="8"/>
      <c r="V968" s="8"/>
      <c r="W968" s="8"/>
      <c r="X968" s="9"/>
      <c r="Y968" s="9"/>
      <c r="Z968" s="9"/>
      <c r="AA968" s="9"/>
      <c r="AB968" s="8"/>
      <c r="AC968" s="8"/>
      <c r="AD968" s="8"/>
      <c r="AE968" s="8"/>
      <c r="AF968" s="8"/>
    </row>
    <row r="969" customFormat="false" ht="12.75" hidden="false" customHeight="false" outlineLevel="0" collapsed="false">
      <c r="B969" s="8"/>
      <c r="C969" s="8"/>
      <c r="D969" s="8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10"/>
      <c r="Q969" s="8"/>
      <c r="R969" s="8"/>
      <c r="S969" s="8"/>
      <c r="T969" s="8"/>
      <c r="U969" s="8"/>
      <c r="V969" s="8"/>
      <c r="W969" s="8"/>
      <c r="X969" s="9"/>
      <c r="Y969" s="9"/>
      <c r="Z969" s="9"/>
      <c r="AA969" s="9"/>
      <c r="AB969" s="8"/>
      <c r="AC969" s="8"/>
      <c r="AD969" s="8"/>
      <c r="AE969" s="8"/>
      <c r="AF969" s="8"/>
    </row>
    <row r="970" customFormat="false" ht="12.75" hidden="false" customHeight="false" outlineLevel="0" collapsed="false">
      <c r="B970" s="8"/>
      <c r="C970" s="8"/>
      <c r="D970" s="8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10"/>
      <c r="Q970" s="8"/>
      <c r="R970" s="8"/>
      <c r="S970" s="8"/>
      <c r="T970" s="8"/>
      <c r="U970" s="8"/>
      <c r="V970" s="8"/>
      <c r="W970" s="8"/>
      <c r="X970" s="9"/>
      <c r="Y970" s="9"/>
      <c r="Z970" s="9"/>
      <c r="AA970" s="9"/>
      <c r="AB970" s="8"/>
      <c r="AC970" s="8"/>
      <c r="AD970" s="8"/>
      <c r="AE970" s="8"/>
      <c r="AF970" s="8"/>
    </row>
    <row r="971" customFormat="false" ht="12.75" hidden="false" customHeight="false" outlineLevel="0" collapsed="false">
      <c r="B971" s="8"/>
      <c r="C971" s="8"/>
      <c r="D971" s="8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10"/>
      <c r="Q971" s="8"/>
      <c r="R971" s="8"/>
      <c r="S971" s="8"/>
      <c r="T971" s="8"/>
      <c r="U971" s="8"/>
      <c r="V971" s="8"/>
      <c r="W971" s="8"/>
      <c r="X971" s="9"/>
      <c r="Y971" s="9"/>
      <c r="Z971" s="9"/>
      <c r="AA971" s="9"/>
      <c r="AB971" s="8"/>
      <c r="AC971" s="8"/>
      <c r="AD971" s="8"/>
      <c r="AE971" s="8"/>
      <c r="AF971" s="8"/>
    </row>
    <row r="972" customFormat="false" ht="12.75" hidden="false" customHeight="false" outlineLevel="0" collapsed="false">
      <c r="B972" s="8"/>
      <c r="C972" s="8"/>
      <c r="D972" s="8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10"/>
      <c r="Q972" s="8"/>
      <c r="R972" s="8"/>
      <c r="S972" s="8"/>
      <c r="T972" s="8"/>
      <c r="U972" s="8"/>
      <c r="V972" s="8"/>
      <c r="W972" s="8"/>
      <c r="X972" s="9"/>
      <c r="Y972" s="9"/>
      <c r="Z972" s="9"/>
      <c r="AA972" s="9"/>
      <c r="AB972" s="8"/>
      <c r="AC972" s="8"/>
      <c r="AD972" s="8"/>
      <c r="AE972" s="8"/>
      <c r="AF972" s="8"/>
    </row>
    <row r="973" customFormat="false" ht="12.75" hidden="false" customHeight="false" outlineLevel="0" collapsed="false">
      <c r="B973" s="8"/>
      <c r="C973" s="8"/>
      <c r="D973" s="8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10"/>
      <c r="Q973" s="8"/>
      <c r="R973" s="8"/>
      <c r="S973" s="8"/>
      <c r="T973" s="8"/>
      <c r="U973" s="8"/>
      <c r="V973" s="8"/>
      <c r="W973" s="8"/>
      <c r="X973" s="9"/>
      <c r="Y973" s="9"/>
      <c r="Z973" s="9"/>
      <c r="AA973" s="9"/>
      <c r="AB973" s="8"/>
      <c r="AC973" s="8"/>
      <c r="AD973" s="8"/>
      <c r="AE973" s="8"/>
      <c r="AF973" s="8"/>
    </row>
    <row r="974" customFormat="false" ht="12.75" hidden="false" customHeight="false" outlineLevel="0" collapsed="false">
      <c r="B974" s="8"/>
      <c r="C974" s="8"/>
      <c r="D974" s="8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10"/>
      <c r="Q974" s="8"/>
      <c r="R974" s="8"/>
      <c r="S974" s="8"/>
      <c r="T974" s="8"/>
      <c r="U974" s="8"/>
      <c r="V974" s="8"/>
      <c r="W974" s="8"/>
      <c r="X974" s="9"/>
      <c r="Y974" s="9"/>
      <c r="Z974" s="9"/>
      <c r="AA974" s="9"/>
      <c r="AB974" s="8"/>
      <c r="AC974" s="8"/>
      <c r="AD974" s="8"/>
      <c r="AE974" s="8"/>
      <c r="AF974" s="8"/>
    </row>
    <row r="975" customFormat="false" ht="12.75" hidden="false" customHeight="false" outlineLevel="0" collapsed="false">
      <c r="B975" s="8"/>
      <c r="C975" s="8"/>
      <c r="D975" s="8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10"/>
      <c r="Q975" s="8"/>
      <c r="R975" s="8"/>
      <c r="S975" s="8"/>
      <c r="T975" s="8"/>
      <c r="U975" s="8"/>
      <c r="V975" s="8"/>
      <c r="W975" s="8"/>
      <c r="X975" s="9"/>
      <c r="Y975" s="9"/>
      <c r="Z975" s="9"/>
      <c r="AA975" s="9"/>
      <c r="AB975" s="8"/>
      <c r="AC975" s="8"/>
      <c r="AD975" s="8"/>
      <c r="AE975" s="8"/>
      <c r="AF975" s="8"/>
    </row>
    <row r="976" customFormat="false" ht="12.75" hidden="false" customHeight="false" outlineLevel="0" collapsed="false">
      <c r="B976" s="8"/>
      <c r="C976" s="8"/>
      <c r="D976" s="8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10"/>
      <c r="Q976" s="8"/>
      <c r="R976" s="8"/>
      <c r="S976" s="8"/>
      <c r="T976" s="8"/>
      <c r="U976" s="8"/>
      <c r="V976" s="8"/>
      <c r="W976" s="8"/>
      <c r="X976" s="9"/>
      <c r="Y976" s="9"/>
      <c r="Z976" s="9"/>
      <c r="AA976" s="9"/>
      <c r="AB976" s="8"/>
      <c r="AC976" s="8"/>
      <c r="AD976" s="8"/>
      <c r="AE976" s="8"/>
      <c r="AF976" s="8"/>
    </row>
    <row r="977" customFormat="false" ht="12.75" hidden="false" customHeight="false" outlineLevel="0" collapsed="false">
      <c r="B977" s="8"/>
      <c r="C977" s="8"/>
      <c r="D977" s="8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10"/>
      <c r="Q977" s="8"/>
      <c r="R977" s="8"/>
      <c r="S977" s="8"/>
      <c r="T977" s="8"/>
      <c r="U977" s="8"/>
      <c r="V977" s="8"/>
      <c r="W977" s="8"/>
      <c r="X977" s="9"/>
      <c r="Y977" s="9"/>
      <c r="Z977" s="9"/>
      <c r="AA977" s="9"/>
      <c r="AB977" s="8"/>
      <c r="AC977" s="8"/>
      <c r="AD977" s="8"/>
      <c r="AE977" s="8"/>
      <c r="AF977" s="8"/>
    </row>
    <row r="978" customFormat="false" ht="12.75" hidden="false" customHeight="false" outlineLevel="0" collapsed="false">
      <c r="B978" s="8"/>
      <c r="C978" s="8"/>
      <c r="D978" s="8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10"/>
      <c r="Q978" s="8"/>
      <c r="R978" s="8"/>
      <c r="S978" s="8"/>
      <c r="T978" s="8"/>
      <c r="U978" s="8"/>
      <c r="V978" s="8"/>
      <c r="W978" s="8"/>
      <c r="X978" s="9"/>
      <c r="Y978" s="9"/>
      <c r="Z978" s="9"/>
      <c r="AA978" s="9"/>
      <c r="AB978" s="8"/>
      <c r="AC978" s="8"/>
      <c r="AD978" s="8"/>
      <c r="AE978" s="8"/>
      <c r="AF978" s="8"/>
    </row>
    <row r="979" customFormat="false" ht="12.75" hidden="false" customHeight="false" outlineLevel="0" collapsed="false">
      <c r="B979" s="8"/>
      <c r="C979" s="8"/>
      <c r="D979" s="8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10"/>
      <c r="Q979" s="8"/>
      <c r="R979" s="8"/>
      <c r="S979" s="8"/>
      <c r="T979" s="8"/>
      <c r="U979" s="8"/>
      <c r="V979" s="8"/>
      <c r="W979" s="8"/>
      <c r="X979" s="9"/>
      <c r="Y979" s="9"/>
      <c r="Z979" s="9"/>
      <c r="AA979" s="9"/>
      <c r="AB979" s="8"/>
      <c r="AC979" s="8"/>
      <c r="AD979" s="8"/>
      <c r="AE979" s="8"/>
      <c r="AF979" s="8"/>
    </row>
    <row r="980" customFormat="false" ht="12.75" hidden="false" customHeight="false" outlineLevel="0" collapsed="false">
      <c r="B980" s="8"/>
      <c r="C980" s="8"/>
      <c r="D980" s="8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10"/>
      <c r="Q980" s="8"/>
      <c r="R980" s="8"/>
      <c r="S980" s="8"/>
      <c r="T980" s="8"/>
      <c r="U980" s="8"/>
      <c r="V980" s="8"/>
      <c r="W980" s="8"/>
      <c r="X980" s="9"/>
      <c r="Y980" s="9"/>
      <c r="Z980" s="9"/>
      <c r="AA980" s="9"/>
      <c r="AB980" s="8"/>
      <c r="AC980" s="8"/>
      <c r="AD980" s="8"/>
      <c r="AE980" s="8"/>
      <c r="AF980" s="8"/>
    </row>
    <row r="981" customFormat="false" ht="12.75" hidden="false" customHeight="false" outlineLevel="0" collapsed="false">
      <c r="B981" s="8"/>
      <c r="C981" s="8"/>
      <c r="D981" s="8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10"/>
      <c r="Q981" s="8"/>
      <c r="R981" s="8"/>
      <c r="S981" s="8"/>
      <c r="T981" s="8"/>
      <c r="U981" s="8"/>
      <c r="V981" s="8"/>
      <c r="W981" s="8"/>
      <c r="X981" s="9"/>
      <c r="Y981" s="9"/>
      <c r="Z981" s="9"/>
      <c r="AA981" s="9"/>
      <c r="AB981" s="8"/>
      <c r="AC981" s="8"/>
      <c r="AD981" s="8"/>
      <c r="AE981" s="8"/>
      <c r="AF981" s="8"/>
    </row>
    <row r="982" customFormat="false" ht="12.75" hidden="false" customHeight="false" outlineLevel="0" collapsed="false">
      <c r="B982" s="8"/>
      <c r="C982" s="8"/>
      <c r="D982" s="8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10"/>
      <c r="Q982" s="8"/>
      <c r="R982" s="8"/>
      <c r="S982" s="8"/>
      <c r="T982" s="8"/>
      <c r="U982" s="8"/>
      <c r="V982" s="8"/>
      <c r="W982" s="8"/>
      <c r="X982" s="9"/>
      <c r="Y982" s="9"/>
      <c r="Z982" s="9"/>
      <c r="AA982" s="9"/>
      <c r="AB982" s="8"/>
      <c r="AC982" s="8"/>
      <c r="AD982" s="8"/>
      <c r="AE982" s="8"/>
      <c r="AF982" s="8"/>
    </row>
    <row r="983" customFormat="false" ht="12.75" hidden="false" customHeight="false" outlineLevel="0" collapsed="false">
      <c r="B983" s="8"/>
      <c r="C983" s="8"/>
      <c r="D983" s="8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10"/>
      <c r="Q983" s="8"/>
      <c r="R983" s="8"/>
      <c r="S983" s="8"/>
      <c r="T983" s="8"/>
      <c r="U983" s="8"/>
      <c r="V983" s="8"/>
      <c r="W983" s="8"/>
      <c r="X983" s="9"/>
      <c r="Y983" s="9"/>
      <c r="Z983" s="9"/>
      <c r="AA983" s="9"/>
      <c r="AB983" s="8"/>
      <c r="AC983" s="8"/>
      <c r="AD983" s="8"/>
      <c r="AE983" s="8"/>
      <c r="AF983" s="8"/>
    </row>
    <row r="984" customFormat="false" ht="12.75" hidden="false" customHeight="false" outlineLevel="0" collapsed="false">
      <c r="B984" s="8"/>
      <c r="C984" s="8"/>
      <c r="D984" s="8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10"/>
      <c r="Q984" s="8"/>
      <c r="R984" s="8"/>
      <c r="S984" s="8"/>
      <c r="T984" s="8"/>
      <c r="U984" s="8"/>
      <c r="V984" s="8"/>
      <c r="W984" s="8"/>
      <c r="X984" s="9"/>
      <c r="Y984" s="9"/>
      <c r="Z984" s="9"/>
      <c r="AA984" s="9"/>
      <c r="AB984" s="8"/>
      <c r="AC984" s="8"/>
      <c r="AD984" s="8"/>
      <c r="AE984" s="8"/>
      <c r="AF984" s="8"/>
    </row>
    <row r="985" customFormat="false" ht="12.75" hidden="false" customHeight="false" outlineLevel="0" collapsed="false">
      <c r="B985" s="8"/>
      <c r="C985" s="8"/>
      <c r="D985" s="8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10"/>
      <c r="Q985" s="8"/>
      <c r="R985" s="8"/>
      <c r="S985" s="8"/>
      <c r="T985" s="8"/>
      <c r="U985" s="8"/>
      <c r="V985" s="8"/>
      <c r="W985" s="8"/>
      <c r="X985" s="9"/>
      <c r="Y985" s="9"/>
      <c r="Z985" s="9"/>
      <c r="AA985" s="9"/>
      <c r="AB985" s="8"/>
      <c r="AC985" s="8"/>
      <c r="AD985" s="8"/>
      <c r="AE985" s="8"/>
      <c r="AF985" s="8"/>
    </row>
    <row r="986" customFormat="false" ht="12.75" hidden="false" customHeight="false" outlineLevel="0" collapsed="false">
      <c r="B986" s="8"/>
      <c r="C986" s="8"/>
      <c r="D986" s="8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10"/>
      <c r="Q986" s="8"/>
      <c r="R986" s="8"/>
      <c r="S986" s="8"/>
      <c r="T986" s="8"/>
      <c r="U986" s="8"/>
      <c r="V986" s="8"/>
      <c r="W986" s="8"/>
      <c r="X986" s="9"/>
      <c r="Y986" s="9"/>
      <c r="Z986" s="9"/>
      <c r="AA986" s="9"/>
      <c r="AB986" s="8"/>
      <c r="AC986" s="8"/>
      <c r="AD986" s="8"/>
      <c r="AE986" s="8"/>
      <c r="AF986" s="8"/>
    </row>
    <row r="987" customFormat="false" ht="12.75" hidden="false" customHeight="false" outlineLevel="0" collapsed="false">
      <c r="B987" s="8"/>
      <c r="C987" s="8"/>
      <c r="D987" s="8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10"/>
      <c r="Q987" s="8"/>
      <c r="R987" s="8"/>
      <c r="S987" s="8"/>
      <c r="T987" s="8"/>
      <c r="U987" s="8"/>
      <c r="V987" s="8"/>
      <c r="W987" s="8"/>
      <c r="X987" s="9"/>
      <c r="Y987" s="9"/>
      <c r="Z987" s="9"/>
      <c r="AA987" s="9"/>
      <c r="AB987" s="8"/>
      <c r="AC987" s="8"/>
      <c r="AD987" s="8"/>
      <c r="AE987" s="8"/>
      <c r="AF987" s="8"/>
    </row>
    <row r="988" customFormat="false" ht="12.75" hidden="false" customHeight="false" outlineLevel="0" collapsed="false">
      <c r="B988" s="8"/>
      <c r="C988" s="8"/>
      <c r="D988" s="8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10"/>
      <c r="Q988" s="8"/>
      <c r="R988" s="8"/>
      <c r="S988" s="8"/>
      <c r="T988" s="8"/>
      <c r="U988" s="8"/>
      <c r="V988" s="8"/>
      <c r="W988" s="8"/>
      <c r="X988" s="9"/>
      <c r="Y988" s="9"/>
      <c r="Z988" s="9"/>
      <c r="AA988" s="9"/>
      <c r="AB988" s="8"/>
      <c r="AC988" s="8"/>
      <c r="AD988" s="8"/>
      <c r="AE988" s="8"/>
      <c r="AF988" s="8"/>
    </row>
    <row r="989" customFormat="false" ht="12.75" hidden="false" customHeight="false" outlineLevel="0" collapsed="false">
      <c r="B989" s="8"/>
      <c r="C989" s="8"/>
      <c r="D989" s="8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10"/>
      <c r="Q989" s="8"/>
      <c r="R989" s="8"/>
      <c r="S989" s="8"/>
      <c r="T989" s="8"/>
      <c r="U989" s="8"/>
      <c r="V989" s="8"/>
      <c r="W989" s="8"/>
      <c r="X989" s="9"/>
      <c r="Y989" s="9"/>
      <c r="Z989" s="9"/>
      <c r="AA989" s="9"/>
      <c r="AB989" s="8"/>
      <c r="AC989" s="8"/>
      <c r="AD989" s="8"/>
      <c r="AE989" s="8"/>
      <c r="AF989" s="8"/>
    </row>
    <row r="990" customFormat="false" ht="12.75" hidden="false" customHeight="false" outlineLevel="0" collapsed="false">
      <c r="B990" s="8"/>
      <c r="C990" s="8"/>
      <c r="D990" s="8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10"/>
      <c r="Q990" s="8"/>
      <c r="R990" s="8"/>
      <c r="S990" s="8"/>
      <c r="T990" s="8"/>
      <c r="U990" s="8"/>
      <c r="V990" s="8"/>
      <c r="W990" s="8"/>
      <c r="X990" s="9"/>
      <c r="Y990" s="9"/>
      <c r="Z990" s="9"/>
      <c r="AA990" s="9"/>
      <c r="AB990" s="8"/>
      <c r="AC990" s="8"/>
      <c r="AD990" s="8"/>
      <c r="AE990" s="8"/>
      <c r="AF990" s="8"/>
    </row>
    <row r="991" customFormat="false" ht="12.75" hidden="false" customHeight="false" outlineLevel="0" collapsed="false">
      <c r="B991" s="8"/>
      <c r="C991" s="8"/>
      <c r="D991" s="8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10"/>
      <c r="Q991" s="8"/>
      <c r="R991" s="8"/>
      <c r="S991" s="8"/>
      <c r="T991" s="8"/>
      <c r="U991" s="8"/>
      <c r="V991" s="8"/>
      <c r="W991" s="8"/>
      <c r="X991" s="9"/>
      <c r="Y991" s="9"/>
      <c r="Z991" s="9"/>
      <c r="AA991" s="9"/>
      <c r="AB991" s="8"/>
      <c r="AC991" s="8"/>
      <c r="AD991" s="8"/>
      <c r="AE991" s="8"/>
      <c r="AF991" s="8"/>
    </row>
    <row r="992" customFormat="false" ht="12.75" hidden="false" customHeight="false" outlineLevel="0" collapsed="false">
      <c r="B992" s="8"/>
      <c r="C992" s="8"/>
      <c r="D992" s="8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10"/>
      <c r="Q992" s="8"/>
      <c r="R992" s="8"/>
      <c r="S992" s="8"/>
      <c r="T992" s="8"/>
      <c r="U992" s="8"/>
      <c r="V992" s="8"/>
      <c r="W992" s="8"/>
      <c r="X992" s="9"/>
      <c r="Y992" s="9"/>
      <c r="Z992" s="9"/>
      <c r="AA992" s="9"/>
      <c r="AB992" s="8"/>
      <c r="AC992" s="8"/>
      <c r="AD992" s="8"/>
      <c r="AE992" s="8"/>
      <c r="AF992" s="8"/>
    </row>
    <row r="993" customFormat="false" ht="12.75" hidden="false" customHeight="false" outlineLevel="0" collapsed="false">
      <c r="B993" s="8"/>
      <c r="C993" s="8"/>
      <c r="D993" s="8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10"/>
      <c r="Q993" s="8"/>
      <c r="R993" s="8"/>
      <c r="S993" s="8"/>
      <c r="T993" s="8"/>
      <c r="U993" s="8"/>
      <c r="V993" s="8"/>
      <c r="W993" s="8"/>
      <c r="X993" s="9"/>
      <c r="Y993" s="9"/>
      <c r="Z993" s="9"/>
      <c r="AA993" s="9"/>
      <c r="AB993" s="8"/>
      <c r="AC993" s="8"/>
      <c r="AD993" s="8"/>
      <c r="AE993" s="8"/>
      <c r="AF993" s="8"/>
    </row>
    <row r="994" customFormat="false" ht="12.75" hidden="false" customHeight="false" outlineLevel="0" collapsed="false">
      <c r="B994" s="8"/>
      <c r="C994" s="8"/>
      <c r="D994" s="8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10"/>
      <c r="Q994" s="8"/>
      <c r="R994" s="8"/>
      <c r="S994" s="8"/>
      <c r="T994" s="8"/>
      <c r="U994" s="8"/>
      <c r="V994" s="8"/>
      <c r="W994" s="8"/>
      <c r="X994" s="9"/>
      <c r="Y994" s="9"/>
      <c r="Z994" s="9"/>
      <c r="AA994" s="9"/>
      <c r="AB994" s="8"/>
      <c r="AC994" s="8"/>
      <c r="AD994" s="8"/>
      <c r="AE994" s="8"/>
      <c r="AF994" s="8"/>
    </row>
    <row r="995" customFormat="false" ht="12.75" hidden="false" customHeight="false" outlineLevel="0" collapsed="false">
      <c r="B995" s="8"/>
      <c r="C995" s="8"/>
      <c r="D995" s="8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10"/>
      <c r="Q995" s="8"/>
      <c r="R995" s="8"/>
      <c r="S995" s="8"/>
      <c r="T995" s="8"/>
      <c r="U995" s="8"/>
      <c r="V995" s="8"/>
      <c r="W995" s="8"/>
      <c r="X995" s="9"/>
      <c r="Y995" s="9"/>
      <c r="Z995" s="9"/>
      <c r="AA995" s="9"/>
      <c r="AB995" s="8"/>
      <c r="AC995" s="8"/>
      <c r="AD995" s="8"/>
      <c r="AE995" s="8"/>
      <c r="AF995" s="8"/>
    </row>
    <row r="996" customFormat="false" ht="12.75" hidden="false" customHeight="false" outlineLevel="0" collapsed="false">
      <c r="B996" s="8"/>
      <c r="C996" s="8"/>
      <c r="D996" s="8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10"/>
      <c r="Q996" s="8"/>
      <c r="R996" s="8"/>
      <c r="S996" s="8"/>
      <c r="T996" s="8"/>
      <c r="U996" s="8"/>
      <c r="V996" s="8"/>
      <c r="W996" s="8"/>
      <c r="X996" s="9"/>
      <c r="Y996" s="9"/>
      <c r="Z996" s="9"/>
      <c r="AA996" s="9"/>
      <c r="AB996" s="8"/>
      <c r="AC996" s="8"/>
      <c r="AD996" s="8"/>
      <c r="AE996" s="8"/>
      <c r="AF996" s="8"/>
    </row>
    <row r="997" customFormat="false" ht="12.75" hidden="false" customHeight="false" outlineLevel="0" collapsed="false">
      <c r="B997" s="8"/>
      <c r="C997" s="8"/>
      <c r="D997" s="8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10"/>
      <c r="Q997" s="8"/>
      <c r="R997" s="8"/>
      <c r="S997" s="8"/>
      <c r="T997" s="8"/>
      <c r="U997" s="8"/>
      <c r="V997" s="8"/>
      <c r="W997" s="8"/>
      <c r="X997" s="9"/>
      <c r="Y997" s="9"/>
      <c r="Z997" s="9"/>
      <c r="AA997" s="9"/>
      <c r="AB997" s="8"/>
      <c r="AC997" s="8"/>
      <c r="AD997" s="8"/>
      <c r="AE997" s="8"/>
      <c r="AF997" s="8"/>
    </row>
    <row r="998" customFormat="false" ht="12.75" hidden="false" customHeight="false" outlineLevel="0" collapsed="false">
      <c r="B998" s="8"/>
      <c r="C998" s="8"/>
      <c r="D998" s="8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10"/>
      <c r="Q998" s="8"/>
      <c r="R998" s="8"/>
      <c r="S998" s="8"/>
      <c r="T998" s="8"/>
      <c r="U998" s="8"/>
      <c r="V998" s="8"/>
      <c r="W998" s="8"/>
      <c r="X998" s="9"/>
      <c r="Y998" s="9"/>
      <c r="Z998" s="9"/>
      <c r="AA998" s="9"/>
      <c r="AB998" s="8"/>
      <c r="AC998" s="8"/>
      <c r="AD998" s="8"/>
      <c r="AE998" s="8"/>
      <c r="AF998" s="8"/>
    </row>
    <row r="999" customFormat="false" ht="12.75" hidden="false" customHeight="false" outlineLevel="0" collapsed="false">
      <c r="B999" s="8"/>
      <c r="C999" s="8"/>
      <c r="D999" s="8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10"/>
      <c r="Q999" s="8"/>
      <c r="R999" s="8"/>
      <c r="S999" s="8"/>
      <c r="T999" s="8"/>
      <c r="U999" s="8"/>
      <c r="V999" s="8"/>
      <c r="W999" s="8"/>
      <c r="X999" s="9"/>
      <c r="Y999" s="9"/>
      <c r="Z999" s="9"/>
      <c r="AA999" s="9"/>
      <c r="AB999" s="8"/>
      <c r="AC999" s="8"/>
      <c r="AD999" s="8"/>
      <c r="AE999" s="8"/>
      <c r="AF999" s="8"/>
    </row>
    <row r="1000" customFormat="false" ht="12.75" hidden="false" customHeight="false" outlineLevel="0" collapsed="false">
      <c r="B1000" s="8"/>
      <c r="C1000" s="8"/>
      <c r="D1000" s="8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10"/>
      <c r="Q1000" s="8"/>
      <c r="R1000" s="8"/>
      <c r="S1000" s="8"/>
      <c r="T1000" s="8"/>
      <c r="U1000" s="8"/>
      <c r="V1000" s="8"/>
      <c r="W1000" s="8"/>
      <c r="X1000" s="9"/>
      <c r="Y1000" s="9"/>
      <c r="Z1000" s="9"/>
      <c r="AA1000" s="9"/>
      <c r="AB1000" s="8"/>
      <c r="AC1000" s="8"/>
      <c r="AD1000" s="8"/>
      <c r="AE1000" s="8"/>
      <c r="AF1000" s="8"/>
    </row>
    <row r="1001" customFormat="false" ht="12.75" hidden="false" customHeight="false" outlineLevel="0" collapsed="false">
      <c r="B1001" s="8"/>
      <c r="C1001" s="8"/>
      <c r="D1001" s="8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10"/>
      <c r="Q1001" s="8"/>
      <c r="R1001" s="8"/>
      <c r="S1001" s="8"/>
      <c r="T1001" s="8"/>
      <c r="U1001" s="8"/>
      <c r="V1001" s="8"/>
      <c r="W1001" s="8"/>
      <c r="X1001" s="9"/>
      <c r="Y1001" s="9"/>
      <c r="Z1001" s="9"/>
      <c r="AA1001" s="9"/>
      <c r="AB1001" s="8"/>
      <c r="AC1001" s="8"/>
      <c r="AD1001" s="8"/>
      <c r="AE1001" s="8"/>
      <c r="AF1001" s="8"/>
    </row>
    <row r="1002" customFormat="false" ht="12.75" hidden="false" customHeight="false" outlineLevel="0" collapsed="false">
      <c r="B1002" s="8"/>
      <c r="C1002" s="8"/>
      <c r="D1002" s="8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10"/>
      <c r="Q1002" s="8"/>
      <c r="R1002" s="8"/>
      <c r="S1002" s="8"/>
      <c r="T1002" s="8"/>
      <c r="U1002" s="8"/>
      <c r="V1002" s="8"/>
      <c r="W1002" s="8"/>
      <c r="X1002" s="9"/>
      <c r="Y1002" s="9"/>
      <c r="Z1002" s="9"/>
      <c r="AA1002" s="9"/>
      <c r="AB1002" s="8"/>
      <c r="AC1002" s="8"/>
      <c r="AD1002" s="8"/>
      <c r="AE1002" s="8"/>
      <c r="AF100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6" min="16" style="0" width="11.85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3" min="20" style="0" width="11.28"/>
    <col collapsed="false" customWidth="true" hidden="false" outlineLevel="0" max="24" min="24" style="0" width="7.28"/>
    <col collapsed="false" customWidth="true" hidden="false" outlineLevel="0" max="25" min="25" style="0" width="5.71"/>
    <col collapsed="false" customWidth="true" hidden="false" outlineLevel="0" max="26" min="26" style="0" width="9.28"/>
    <col collapsed="false" customWidth="true" hidden="false" outlineLevel="0" max="31" min="27" style="0" width="9.99"/>
  </cols>
  <sheetData>
    <row r="1" customFormat="false" ht="51" hidden="false" customHeight="false" outlineLevel="0" collapsed="false">
      <c r="A1" s="11" t="s">
        <v>1</v>
      </c>
      <c r="B1" s="11" t="s">
        <v>2</v>
      </c>
      <c r="C1" s="11" t="s">
        <v>1</v>
      </c>
      <c r="D1" s="11" t="s">
        <v>30</v>
      </c>
      <c r="E1" s="11" t="s">
        <v>31</v>
      </c>
      <c r="F1" s="11" t="s">
        <v>5</v>
      </c>
      <c r="G1" s="11" t="s">
        <v>6</v>
      </c>
      <c r="H1" s="11" t="s">
        <v>32</v>
      </c>
      <c r="I1" s="11" t="s">
        <v>8</v>
      </c>
      <c r="J1" s="11" t="s">
        <v>9</v>
      </c>
      <c r="K1" s="11" t="s">
        <v>33</v>
      </c>
      <c r="L1" s="11" t="s">
        <v>11</v>
      </c>
      <c r="M1" s="11" t="s">
        <v>12</v>
      </c>
      <c r="N1" s="11" t="s">
        <v>34</v>
      </c>
      <c r="O1" s="11" t="s">
        <v>35</v>
      </c>
      <c r="P1" s="11" t="s">
        <v>36</v>
      </c>
      <c r="Q1" s="11" t="s">
        <v>16</v>
      </c>
      <c r="R1" s="11" t="s">
        <v>36</v>
      </c>
      <c r="S1" s="11" t="s">
        <v>37</v>
      </c>
      <c r="T1" s="11" t="s">
        <v>38</v>
      </c>
      <c r="U1" s="11" t="s">
        <v>39</v>
      </c>
      <c r="V1" s="11" t="s">
        <v>40</v>
      </c>
      <c r="W1" s="12" t="s">
        <v>4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</row>
    <row r="2" customFormat="false" ht="12.75" hidden="false" customHeight="false" outlineLevel="0" collapsed="false">
      <c r="A2" s="0" t="n">
        <v>7</v>
      </c>
      <c r="B2" s="0" t="n">
        <v>10</v>
      </c>
      <c r="C2" s="0" t="n">
        <v>1999</v>
      </c>
      <c r="D2" s="0" t="n">
        <v>54210000</v>
      </c>
      <c r="E2" s="0" t="n">
        <v>-6902279</v>
      </c>
      <c r="F2" s="0" t="n">
        <v>348071348</v>
      </c>
      <c r="G2" s="0" t="n">
        <v>-1022537343</v>
      </c>
      <c r="H2" s="0" t="n">
        <v>66170000</v>
      </c>
      <c r="I2" s="0" t="n">
        <v>347682534</v>
      </c>
      <c r="J2" s="0" t="n">
        <v>-1022255267</v>
      </c>
      <c r="K2" s="0" t="n">
        <v>3590</v>
      </c>
      <c r="L2" s="0" t="n">
        <v>26887</v>
      </c>
      <c r="M2" s="0" t="n">
        <v>0</v>
      </c>
      <c r="N2" s="0" t="n">
        <v>3583</v>
      </c>
      <c r="O2" s="0" t="n">
        <v>26860</v>
      </c>
      <c r="P2" s="0" t="n">
        <v>0</v>
      </c>
      <c r="Q2" s="0" t="n">
        <v>1399</v>
      </c>
      <c r="R2" s="0" t="n">
        <v>0</v>
      </c>
      <c r="S2" s="0" t="n">
        <v>1</v>
      </c>
      <c r="T2" s="0" t="n">
        <v>1999</v>
      </c>
      <c r="U2" s="0" t="n">
        <v>7</v>
      </c>
      <c r="V2" s="0" t="n">
        <v>10</v>
      </c>
      <c r="W2" s="0" t="n">
        <v>8491997</v>
      </c>
      <c r="X2" s="0" t="n">
        <v>0</v>
      </c>
      <c r="Y2" s="0" t="n">
        <v>0</v>
      </c>
      <c r="Z2" s="0" t="n">
        <v>26032</v>
      </c>
      <c r="AA2" s="0" t="n">
        <v>1197</v>
      </c>
      <c r="AB2" s="0" t="n">
        <v>1197</v>
      </c>
      <c r="AC2" s="0" t="n">
        <v>0</v>
      </c>
      <c r="AD2" s="0" t="n">
        <v>1198</v>
      </c>
      <c r="AE2" s="0" t="n">
        <v>0</v>
      </c>
    </row>
    <row r="3" customFormat="false" ht="12.75" hidden="false" customHeight="false" outlineLevel="0" collapsed="false">
      <c r="A3" s="0" t="n">
        <v>7</v>
      </c>
      <c r="B3" s="0" t="n">
        <v>10</v>
      </c>
      <c r="C3" s="0" t="n">
        <v>1999</v>
      </c>
      <c r="D3" s="0" t="n">
        <v>66180000</v>
      </c>
      <c r="E3" s="0" t="n">
        <v>-6902261</v>
      </c>
      <c r="F3" s="0" t="n">
        <v>347682156</v>
      </c>
      <c r="G3" s="0" t="n">
        <v>-1022255108</v>
      </c>
      <c r="H3" s="0" t="n">
        <v>78180000</v>
      </c>
      <c r="I3" s="0" t="n">
        <v>347308633</v>
      </c>
      <c r="J3" s="0" t="n">
        <v>-1021941695</v>
      </c>
      <c r="K3" s="0" t="n">
        <v>3604</v>
      </c>
      <c r="L3" s="0" t="n">
        <v>26169</v>
      </c>
      <c r="M3" s="0" t="n">
        <v>0</v>
      </c>
      <c r="N3" s="0" t="n">
        <v>3594</v>
      </c>
      <c r="O3" s="0" t="n">
        <v>26144</v>
      </c>
      <c r="P3" s="0" t="n">
        <v>0</v>
      </c>
      <c r="Q3" s="0" t="n">
        <v>1399</v>
      </c>
      <c r="R3" s="0" t="n">
        <v>0</v>
      </c>
      <c r="S3" s="0" t="n">
        <v>199</v>
      </c>
      <c r="T3" s="0" t="n">
        <v>1999</v>
      </c>
      <c r="U3" s="0" t="n">
        <v>8</v>
      </c>
      <c r="V3" s="0" t="n">
        <v>10</v>
      </c>
      <c r="W3" s="0" t="n">
        <v>8612114</v>
      </c>
      <c r="X3" s="0" t="n">
        <v>0</v>
      </c>
      <c r="Y3" s="0" t="n">
        <v>0</v>
      </c>
      <c r="Z3" s="0" t="n">
        <v>25533</v>
      </c>
      <c r="AA3" s="0" t="n">
        <v>1199</v>
      </c>
      <c r="AB3" s="0" t="n">
        <v>1199</v>
      </c>
      <c r="AC3" s="0" t="n">
        <v>0</v>
      </c>
      <c r="AD3" s="0" t="n">
        <v>1201</v>
      </c>
      <c r="AE3" s="0" t="n">
        <v>0</v>
      </c>
    </row>
    <row r="4" customFormat="false" ht="12.75" hidden="false" customHeight="false" outlineLevel="0" collapsed="false">
      <c r="A4" s="0" t="n">
        <v>8</v>
      </c>
      <c r="B4" s="0" t="n">
        <v>10</v>
      </c>
      <c r="C4" s="0" t="n">
        <v>1999</v>
      </c>
      <c r="D4" s="0" t="n">
        <v>78190000</v>
      </c>
      <c r="E4" s="0" t="n">
        <v>-6902237</v>
      </c>
      <c r="F4" s="0" t="n">
        <v>347308335</v>
      </c>
      <c r="G4" s="0" t="n">
        <v>-1021941397</v>
      </c>
      <c r="H4" s="0" t="n">
        <v>90170000</v>
      </c>
      <c r="I4" s="0" t="n">
        <v>346960800</v>
      </c>
      <c r="J4" s="0" t="n">
        <v>-1021615595</v>
      </c>
      <c r="K4" s="0" t="n">
        <v>3495</v>
      </c>
      <c r="L4" s="0" t="n">
        <v>25622</v>
      </c>
      <c r="M4" s="0" t="n">
        <v>0</v>
      </c>
      <c r="N4" s="0" t="n">
        <v>3492</v>
      </c>
      <c r="O4" s="0" t="n">
        <v>25592</v>
      </c>
      <c r="P4" s="0" t="n">
        <v>0</v>
      </c>
      <c r="Q4" s="0" t="n">
        <v>1399</v>
      </c>
      <c r="R4" s="0" t="n">
        <v>0</v>
      </c>
      <c r="S4" s="0" t="n">
        <v>396</v>
      </c>
      <c r="T4" s="0" t="n">
        <v>1999</v>
      </c>
      <c r="U4" s="0" t="n">
        <v>8</v>
      </c>
      <c r="V4" s="0" t="n">
        <v>10</v>
      </c>
      <c r="W4" s="0" t="n">
        <v>92208</v>
      </c>
      <c r="X4" s="0" t="n">
        <v>0</v>
      </c>
      <c r="Y4" s="0" t="n">
        <v>0</v>
      </c>
      <c r="Z4" s="0" t="n">
        <v>24996</v>
      </c>
      <c r="AA4" s="0" t="n">
        <v>1199</v>
      </c>
      <c r="AB4" s="0" t="n">
        <v>1199</v>
      </c>
      <c r="AC4" s="0" t="n">
        <v>0</v>
      </c>
      <c r="AD4" s="0" t="n">
        <v>1199</v>
      </c>
      <c r="AE4" s="0" t="n">
        <v>0</v>
      </c>
    </row>
    <row r="5" customFormat="false" ht="12.75" hidden="false" customHeight="false" outlineLevel="0" collapsed="false">
      <c r="A5" s="0" t="n">
        <v>8</v>
      </c>
      <c r="B5" s="0" t="n">
        <v>10</v>
      </c>
      <c r="C5" s="0" t="n">
        <v>1999</v>
      </c>
      <c r="D5" s="0" t="n">
        <v>90180000</v>
      </c>
      <c r="E5" s="0" t="n">
        <v>-6902235</v>
      </c>
      <c r="F5" s="0" t="n">
        <v>346960542</v>
      </c>
      <c r="G5" s="0" t="n">
        <v>-1021615238</v>
      </c>
      <c r="H5" s="0" t="n">
        <v>102200000</v>
      </c>
      <c r="I5" s="0" t="n">
        <v>346621856</v>
      </c>
      <c r="J5" s="0" t="n">
        <v>-1021290928</v>
      </c>
      <c r="K5" s="0" t="n">
        <v>3430</v>
      </c>
      <c r="L5" s="0" t="n">
        <v>25505</v>
      </c>
      <c r="M5" s="0" t="n">
        <v>0</v>
      </c>
      <c r="N5" s="0" t="n">
        <v>3424</v>
      </c>
      <c r="O5" s="0" t="n">
        <v>25478</v>
      </c>
      <c r="P5" s="0" t="n">
        <v>0</v>
      </c>
      <c r="Q5" s="0" t="n">
        <v>1399</v>
      </c>
      <c r="R5" s="0" t="n">
        <v>0</v>
      </c>
      <c r="S5" s="0" t="n">
        <v>591</v>
      </c>
      <c r="T5" s="0" t="n">
        <v>1999</v>
      </c>
      <c r="U5" s="0" t="n">
        <v>8</v>
      </c>
      <c r="V5" s="0" t="n">
        <v>10</v>
      </c>
      <c r="W5" s="0" t="n">
        <v>212138</v>
      </c>
      <c r="X5" s="0" t="n">
        <v>0</v>
      </c>
      <c r="Y5" s="0" t="n">
        <v>0</v>
      </c>
      <c r="Z5" s="0" t="n">
        <v>24749</v>
      </c>
      <c r="AA5" s="0" t="n">
        <v>1203</v>
      </c>
      <c r="AB5" s="0" t="n">
        <v>1203</v>
      </c>
      <c r="AC5" s="0" t="n">
        <v>0</v>
      </c>
      <c r="AD5" s="0" t="n">
        <v>1203</v>
      </c>
      <c r="AE5" s="0" t="n">
        <v>0</v>
      </c>
    </row>
    <row r="6" customFormat="false" ht="12.75" hidden="false" customHeight="false" outlineLevel="0" collapsed="false">
      <c r="A6" s="0" t="n">
        <v>8</v>
      </c>
      <c r="B6" s="0" t="n">
        <v>10</v>
      </c>
      <c r="C6" s="0" t="n">
        <v>1999</v>
      </c>
      <c r="D6" s="0" t="n">
        <v>102210000</v>
      </c>
      <c r="E6" s="0" t="n">
        <v>-6902239</v>
      </c>
      <c r="F6" s="0" t="n">
        <v>346621498</v>
      </c>
      <c r="G6" s="0" t="n">
        <v>-1021290669</v>
      </c>
      <c r="H6" s="0" t="n">
        <v>114170000</v>
      </c>
      <c r="I6" s="0" t="n">
        <v>346273447</v>
      </c>
      <c r="J6" s="0" t="n">
        <v>-1020952222</v>
      </c>
      <c r="K6" s="0" t="n">
        <v>3565</v>
      </c>
      <c r="L6" s="0" t="n">
        <v>25439</v>
      </c>
      <c r="M6" s="0" t="n">
        <v>0</v>
      </c>
      <c r="N6" s="0" t="n">
        <v>3557</v>
      </c>
      <c r="O6" s="0" t="n">
        <v>25397</v>
      </c>
      <c r="P6" s="0" t="n">
        <v>0</v>
      </c>
      <c r="Q6" s="0" t="n">
        <v>1399</v>
      </c>
      <c r="R6" s="0" t="n">
        <v>0</v>
      </c>
      <c r="S6" s="0" t="n">
        <v>785</v>
      </c>
      <c r="T6" s="0" t="n">
        <v>1999</v>
      </c>
      <c r="U6" s="0" t="n">
        <v>8</v>
      </c>
      <c r="V6" s="0" t="n">
        <v>10</v>
      </c>
      <c r="W6" s="0" t="n">
        <v>332392</v>
      </c>
      <c r="X6" s="0" t="n">
        <v>0</v>
      </c>
      <c r="Y6" s="0" t="n">
        <v>0</v>
      </c>
      <c r="Z6" s="0" t="n">
        <v>24705</v>
      </c>
      <c r="AA6" s="0" t="n">
        <v>1197</v>
      </c>
      <c r="AB6" s="0" t="n">
        <v>1197</v>
      </c>
      <c r="AC6" s="0" t="n">
        <v>0</v>
      </c>
      <c r="AD6" s="0" t="n">
        <v>1197</v>
      </c>
      <c r="AE6" s="0" t="n">
        <v>0</v>
      </c>
    </row>
    <row r="7" customFormat="false" ht="12.75" hidden="false" customHeight="false" outlineLevel="0" collapsed="false">
      <c r="A7" s="0" t="n">
        <v>8</v>
      </c>
      <c r="B7" s="0" t="n">
        <v>10</v>
      </c>
      <c r="C7" s="0" t="n">
        <v>1999</v>
      </c>
      <c r="D7" s="0" t="n">
        <v>114180000</v>
      </c>
      <c r="E7" s="0" t="n">
        <v>-6902228</v>
      </c>
      <c r="F7" s="0" t="n">
        <v>346273049</v>
      </c>
      <c r="G7" s="0" t="n">
        <v>-1020952043</v>
      </c>
      <c r="H7" s="0" t="n">
        <v>126210000</v>
      </c>
      <c r="I7" s="0" t="n">
        <v>345922373</v>
      </c>
      <c r="J7" s="0" t="n">
        <v>-1020610812</v>
      </c>
      <c r="K7" s="0" t="n">
        <v>3565</v>
      </c>
      <c r="L7" s="0" t="n">
        <v>25426</v>
      </c>
      <c r="M7" s="0" t="n">
        <v>0</v>
      </c>
      <c r="N7" s="0" t="n">
        <v>3566</v>
      </c>
      <c r="O7" s="0" t="n">
        <v>25395</v>
      </c>
      <c r="P7" s="0" t="n">
        <v>0</v>
      </c>
      <c r="Q7" s="0" t="n">
        <v>1399</v>
      </c>
      <c r="R7" s="0" t="n">
        <v>0</v>
      </c>
      <c r="S7" s="0" t="n">
        <v>978</v>
      </c>
      <c r="T7" s="0" t="n">
        <v>1999</v>
      </c>
      <c r="U7" s="0" t="n">
        <v>8</v>
      </c>
      <c r="V7" s="0" t="n">
        <v>10</v>
      </c>
      <c r="W7" s="0" t="n">
        <v>452130</v>
      </c>
      <c r="X7" s="0" t="n">
        <v>0</v>
      </c>
      <c r="Y7" s="0" t="n">
        <v>0</v>
      </c>
      <c r="Z7" s="0" t="n">
        <v>24718</v>
      </c>
      <c r="AA7" s="0" t="n">
        <v>1204</v>
      </c>
      <c r="AB7" s="0" t="n">
        <v>1204</v>
      </c>
      <c r="AC7" s="0" t="n">
        <v>0</v>
      </c>
      <c r="AD7" s="0" t="n">
        <v>1203</v>
      </c>
      <c r="AE7" s="0" t="n">
        <v>0</v>
      </c>
    </row>
    <row r="8" customFormat="false" ht="12.75" hidden="false" customHeight="false" outlineLevel="0" collapsed="false">
      <c r="A8" s="0" t="n">
        <v>8</v>
      </c>
      <c r="B8" s="0" t="n">
        <v>10</v>
      </c>
      <c r="C8" s="0" t="n">
        <v>1999</v>
      </c>
      <c r="D8" s="0" t="n">
        <v>126220000</v>
      </c>
      <c r="E8" s="0" t="n">
        <v>-6902223</v>
      </c>
      <c r="F8" s="0" t="n">
        <v>345922134</v>
      </c>
      <c r="G8" s="0" t="n">
        <v>-1020610513</v>
      </c>
      <c r="H8" s="0" t="n">
        <v>138160000</v>
      </c>
      <c r="I8" s="0" t="n">
        <v>345577821</v>
      </c>
      <c r="J8" s="0" t="n">
        <v>-1020272484</v>
      </c>
      <c r="K8" s="0" t="n">
        <v>3549</v>
      </c>
      <c r="L8" s="0" t="n">
        <v>25379</v>
      </c>
      <c r="M8" s="0" t="n">
        <v>0</v>
      </c>
      <c r="N8" s="0" t="n">
        <v>3541</v>
      </c>
      <c r="O8" s="0" t="n">
        <v>25341</v>
      </c>
      <c r="P8" s="0" t="n">
        <v>0</v>
      </c>
      <c r="Q8" s="0" t="n">
        <v>1399</v>
      </c>
      <c r="R8" s="0" t="n">
        <v>0</v>
      </c>
      <c r="S8" s="0" t="n">
        <v>1173</v>
      </c>
      <c r="T8" s="0" t="n">
        <v>1999</v>
      </c>
      <c r="U8" s="0" t="n">
        <v>8</v>
      </c>
      <c r="V8" s="0" t="n">
        <v>10</v>
      </c>
      <c r="W8" s="0" t="n">
        <v>572482</v>
      </c>
      <c r="X8" s="0" t="n">
        <v>0</v>
      </c>
      <c r="Y8" s="0" t="n">
        <v>0</v>
      </c>
      <c r="Z8" s="0" t="n">
        <v>24683</v>
      </c>
      <c r="AA8" s="0" t="n">
        <v>1195</v>
      </c>
      <c r="AB8" s="0" t="n">
        <v>1195</v>
      </c>
      <c r="AC8" s="0" t="n">
        <v>0</v>
      </c>
      <c r="AD8" s="0" t="n">
        <v>1196</v>
      </c>
      <c r="AE8" s="0" t="n">
        <v>0</v>
      </c>
    </row>
    <row r="9" customFormat="false" ht="12.75" hidden="false" customHeight="false" outlineLevel="0" collapsed="false">
      <c r="A9" s="0" t="n">
        <v>8</v>
      </c>
      <c r="B9" s="0" t="n">
        <v>10</v>
      </c>
      <c r="C9" s="0" t="n">
        <v>1999</v>
      </c>
      <c r="D9" s="0" t="n">
        <v>138170000</v>
      </c>
      <c r="E9" s="0" t="n">
        <v>-6902211</v>
      </c>
      <c r="F9" s="0" t="n">
        <v>345577483</v>
      </c>
      <c r="G9" s="0" t="n">
        <v>-1020272205</v>
      </c>
      <c r="H9" s="0" t="n">
        <v>150190000</v>
      </c>
      <c r="I9" s="0" t="n">
        <v>345224222</v>
      </c>
      <c r="J9" s="0" t="n">
        <v>-1019935249</v>
      </c>
      <c r="K9" s="0" t="n">
        <v>3565</v>
      </c>
      <c r="L9" s="0" t="n">
        <v>25529</v>
      </c>
      <c r="M9" s="0" t="n">
        <v>0</v>
      </c>
      <c r="N9" s="0" t="n">
        <v>3567</v>
      </c>
      <c r="O9" s="0" t="n">
        <v>25486</v>
      </c>
      <c r="P9" s="0" t="n">
        <v>0</v>
      </c>
      <c r="Q9" s="0" t="n">
        <v>1399</v>
      </c>
      <c r="R9" s="0" t="n">
        <v>0</v>
      </c>
      <c r="S9" s="0" t="n">
        <v>1369</v>
      </c>
      <c r="T9" s="0" t="n">
        <v>1999</v>
      </c>
      <c r="U9" s="0" t="n">
        <v>8</v>
      </c>
      <c r="V9" s="0" t="n">
        <v>10</v>
      </c>
      <c r="W9" s="0" t="n">
        <v>692050</v>
      </c>
      <c r="X9" s="0" t="n">
        <v>0</v>
      </c>
      <c r="Y9" s="0" t="n">
        <v>0</v>
      </c>
      <c r="Z9" s="0" t="n">
        <v>24782</v>
      </c>
      <c r="AA9" s="0" t="n">
        <v>1203</v>
      </c>
      <c r="AB9" s="0" t="n">
        <v>1203</v>
      </c>
      <c r="AC9" s="0" t="n">
        <v>0</v>
      </c>
      <c r="AD9" s="0" t="n">
        <v>1203</v>
      </c>
      <c r="AE9" s="0" t="n">
        <v>0</v>
      </c>
    </row>
    <row r="10" customFormat="false" ht="12.75" hidden="false" customHeight="false" outlineLevel="0" collapsed="false">
      <c r="A10" s="0" t="n">
        <v>8</v>
      </c>
      <c r="B10" s="0" t="n">
        <v>10</v>
      </c>
      <c r="C10" s="0" t="n">
        <v>1999</v>
      </c>
      <c r="D10" s="0" t="n">
        <v>150200000</v>
      </c>
      <c r="E10" s="0" t="n">
        <v>-6902170</v>
      </c>
      <c r="F10" s="0" t="n">
        <v>345223943</v>
      </c>
      <c r="G10" s="0" t="n">
        <v>-1019934991</v>
      </c>
      <c r="H10" s="0" t="n">
        <v>162190000</v>
      </c>
      <c r="I10" s="0" t="n">
        <v>344871438</v>
      </c>
      <c r="J10" s="0" t="n">
        <v>-1019604338</v>
      </c>
      <c r="K10" s="0" t="n">
        <v>3539</v>
      </c>
      <c r="L10" s="0" t="n">
        <v>25613</v>
      </c>
      <c r="M10" s="0" t="n">
        <v>0</v>
      </c>
      <c r="N10" s="0" t="n">
        <v>3541</v>
      </c>
      <c r="O10" s="0" t="n">
        <v>25579</v>
      </c>
      <c r="P10" s="0" t="n">
        <v>0</v>
      </c>
      <c r="Q10" s="0" t="n">
        <v>1399</v>
      </c>
      <c r="R10" s="0" t="n">
        <v>0</v>
      </c>
      <c r="S10" s="0" t="n">
        <v>1563</v>
      </c>
      <c r="T10" s="0" t="n">
        <v>1999</v>
      </c>
      <c r="U10" s="0" t="n">
        <v>8</v>
      </c>
      <c r="V10" s="0" t="n">
        <v>10</v>
      </c>
      <c r="W10" s="0" t="n">
        <v>812375</v>
      </c>
      <c r="X10" s="0" t="n">
        <v>0</v>
      </c>
      <c r="Y10" s="0" t="n">
        <v>0</v>
      </c>
      <c r="Z10" s="0" t="n">
        <v>24726</v>
      </c>
      <c r="AA10" s="0" t="n">
        <v>1200</v>
      </c>
      <c r="AB10" s="0" t="n">
        <v>1200</v>
      </c>
      <c r="AC10" s="0" t="n">
        <v>0</v>
      </c>
      <c r="AD10" s="0" t="n">
        <v>1200</v>
      </c>
      <c r="AE10" s="0" t="n">
        <v>0</v>
      </c>
    </row>
    <row r="11" customFormat="false" ht="12.75" hidden="false" customHeight="false" outlineLevel="0" collapsed="false">
      <c r="A11" s="0" t="n">
        <v>8</v>
      </c>
      <c r="B11" s="0" t="n">
        <v>10</v>
      </c>
      <c r="C11" s="0" t="n">
        <v>1999</v>
      </c>
      <c r="D11" s="0" t="n">
        <v>162200000</v>
      </c>
      <c r="E11" s="0" t="n">
        <v>-6902153</v>
      </c>
      <c r="F11" s="0" t="n">
        <v>344871160</v>
      </c>
      <c r="G11" s="0" t="n">
        <v>-1019603980</v>
      </c>
      <c r="H11" s="0" t="n">
        <v>174190000</v>
      </c>
      <c r="I11" s="0" t="n">
        <v>344506326</v>
      </c>
      <c r="J11" s="0" t="n">
        <v>-1019269629</v>
      </c>
      <c r="K11" s="0" t="n">
        <v>3634</v>
      </c>
      <c r="L11" s="0" t="n">
        <v>25706</v>
      </c>
      <c r="M11" s="0" t="n">
        <v>0</v>
      </c>
      <c r="N11" s="0" t="n">
        <v>3634</v>
      </c>
      <c r="O11" s="0" t="n">
        <v>25688</v>
      </c>
      <c r="P11" s="0" t="n">
        <v>0</v>
      </c>
      <c r="Q11" s="0" t="n">
        <v>1399</v>
      </c>
      <c r="R11" s="0" t="n">
        <v>0</v>
      </c>
      <c r="S11" s="0" t="n">
        <v>1756</v>
      </c>
      <c r="T11" s="0" t="n">
        <v>1999</v>
      </c>
      <c r="U11" s="0" t="n">
        <v>8</v>
      </c>
      <c r="V11" s="0" t="n">
        <v>10</v>
      </c>
      <c r="W11" s="0" t="n">
        <v>932338</v>
      </c>
      <c r="X11" s="0" t="n">
        <v>0</v>
      </c>
      <c r="Y11" s="0" t="n">
        <v>0</v>
      </c>
      <c r="Z11" s="0" t="n">
        <v>24770</v>
      </c>
      <c r="AA11" s="0" t="n">
        <v>1200</v>
      </c>
      <c r="AB11" s="0" t="n">
        <v>1200</v>
      </c>
      <c r="AC11" s="0" t="n">
        <v>0</v>
      </c>
      <c r="AD11" s="0" t="n">
        <v>1199</v>
      </c>
      <c r="AE11" s="0" t="n">
        <v>0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999</v>
      </c>
      <c r="D12" s="0" t="n">
        <v>174200000</v>
      </c>
      <c r="E12" s="0" t="n">
        <v>-6902149</v>
      </c>
      <c r="F12" s="0" t="n">
        <v>344506068</v>
      </c>
      <c r="G12" s="0" t="n">
        <v>-1019269330</v>
      </c>
      <c r="H12" s="0" t="n">
        <v>186160000</v>
      </c>
      <c r="I12" s="0" t="n">
        <v>344155272</v>
      </c>
      <c r="J12" s="0" t="n">
        <v>-1018961723</v>
      </c>
      <c r="K12" s="0" t="n">
        <v>3441</v>
      </c>
      <c r="L12" s="0" t="n">
        <v>25921</v>
      </c>
      <c r="M12" s="0" t="n">
        <v>0</v>
      </c>
      <c r="N12" s="0" t="n">
        <v>3437</v>
      </c>
      <c r="O12" s="0" t="n">
        <v>25910</v>
      </c>
      <c r="P12" s="0" t="n">
        <v>0</v>
      </c>
      <c r="Q12" s="0" t="n">
        <v>1399</v>
      </c>
      <c r="R12" s="0" t="n">
        <v>0</v>
      </c>
      <c r="S12" s="0" t="n">
        <v>1953</v>
      </c>
      <c r="T12" s="0" t="n">
        <v>1999</v>
      </c>
      <c r="U12" s="0" t="n">
        <v>8</v>
      </c>
      <c r="V12" s="0" t="n">
        <v>10</v>
      </c>
      <c r="W12" s="0" t="n">
        <v>1052301</v>
      </c>
      <c r="X12" s="0" t="n">
        <v>0</v>
      </c>
      <c r="Y12" s="0" t="n">
        <v>0</v>
      </c>
      <c r="Z12" s="0" t="n">
        <v>24809</v>
      </c>
      <c r="AA12" s="0" t="n">
        <v>1167</v>
      </c>
      <c r="AB12" s="0" t="n">
        <v>1167</v>
      </c>
      <c r="AC12" s="0" t="n">
        <v>0</v>
      </c>
      <c r="AD12" s="0" t="n">
        <v>1198</v>
      </c>
      <c r="AE12" s="0" t="n">
        <v>0</v>
      </c>
    </row>
    <row r="13" customFormat="false" ht="12.75" hidden="false" customHeight="false" outlineLevel="0" collapsed="false">
      <c r="A13" s="0" t="n">
        <v>8</v>
      </c>
      <c r="B13" s="0" t="n">
        <v>10</v>
      </c>
      <c r="C13" s="0" t="n">
        <v>1999</v>
      </c>
      <c r="D13" s="0" t="n">
        <v>186170000</v>
      </c>
      <c r="E13" s="0" t="n">
        <v>-6902128</v>
      </c>
      <c r="F13" s="0" t="n">
        <v>344154934</v>
      </c>
      <c r="G13" s="0" t="n">
        <v>-1018961524</v>
      </c>
      <c r="H13" s="0" t="n">
        <v>198190000</v>
      </c>
      <c r="I13" s="0" t="n">
        <v>343805252</v>
      </c>
      <c r="J13" s="0" t="n">
        <v>-1018652287</v>
      </c>
      <c r="K13" s="0" t="n">
        <v>3426</v>
      </c>
      <c r="L13" s="0" t="n">
        <v>25885</v>
      </c>
      <c r="M13" s="0" t="n">
        <v>0</v>
      </c>
      <c r="N13" s="0" t="n">
        <v>3425</v>
      </c>
      <c r="O13" s="0" t="n">
        <v>25874</v>
      </c>
      <c r="P13" s="0" t="n">
        <v>0</v>
      </c>
      <c r="Q13" s="0" t="n">
        <v>1399</v>
      </c>
      <c r="R13" s="0" t="n">
        <v>0</v>
      </c>
      <c r="S13" s="0" t="n">
        <v>2149</v>
      </c>
      <c r="T13" s="0" t="n">
        <v>1999</v>
      </c>
      <c r="U13" s="0" t="n">
        <v>8</v>
      </c>
      <c r="V13" s="0" t="n">
        <v>10</v>
      </c>
      <c r="W13" s="0" t="n">
        <v>1172044</v>
      </c>
      <c r="X13" s="0" t="n">
        <v>0</v>
      </c>
      <c r="Y13" s="0" t="n">
        <v>0</v>
      </c>
      <c r="Z13" s="0" t="n">
        <v>24923</v>
      </c>
      <c r="AA13" s="0" t="n">
        <v>1203</v>
      </c>
      <c r="AB13" s="0" t="n">
        <v>1203</v>
      </c>
      <c r="AC13" s="0" t="n">
        <v>0</v>
      </c>
      <c r="AD13" s="0" t="n">
        <v>1203</v>
      </c>
      <c r="AE13" s="0" t="n">
        <v>0</v>
      </c>
    </row>
    <row r="14" customFormat="false" ht="12.75" hidden="false" customHeight="false" outlineLevel="0" collapsed="false">
      <c r="A14" s="0" t="n">
        <v>8</v>
      </c>
      <c r="B14" s="0" t="n">
        <v>10</v>
      </c>
      <c r="C14" s="0" t="n">
        <v>1999</v>
      </c>
      <c r="D14" s="0" t="n">
        <v>198200000</v>
      </c>
      <c r="E14" s="0" t="n">
        <v>-6902134</v>
      </c>
      <c r="F14" s="0" t="n">
        <v>343804994</v>
      </c>
      <c r="G14" s="0" t="n">
        <v>-1018652008</v>
      </c>
      <c r="H14" s="0" t="n">
        <v>210200000</v>
      </c>
      <c r="I14" s="0" t="n">
        <v>343442805</v>
      </c>
      <c r="J14" s="0" t="n">
        <v>-1018330661</v>
      </c>
      <c r="K14" s="0" t="n">
        <v>3584</v>
      </c>
      <c r="L14" s="0" t="n">
        <v>25849</v>
      </c>
      <c r="M14" s="0" t="n">
        <v>0</v>
      </c>
      <c r="N14" s="0" t="n">
        <v>3580</v>
      </c>
      <c r="O14" s="0" t="n">
        <v>25833</v>
      </c>
      <c r="P14" s="0" t="n">
        <v>0</v>
      </c>
      <c r="Q14" s="0" t="n">
        <v>1399</v>
      </c>
      <c r="R14" s="0" t="n">
        <v>0</v>
      </c>
      <c r="S14" s="0" t="n">
        <v>2347</v>
      </c>
      <c r="T14" s="0" t="n">
        <v>1999</v>
      </c>
      <c r="U14" s="0" t="n">
        <v>8</v>
      </c>
      <c r="V14" s="0" t="n">
        <v>10</v>
      </c>
      <c r="W14" s="0" t="n">
        <v>1292435</v>
      </c>
      <c r="X14" s="0" t="n">
        <v>0</v>
      </c>
      <c r="Y14" s="0" t="n">
        <v>0</v>
      </c>
      <c r="Z14" s="0" t="n">
        <v>24750</v>
      </c>
      <c r="AA14" s="0" t="n">
        <v>1141</v>
      </c>
      <c r="AB14" s="0" t="n">
        <v>1141</v>
      </c>
      <c r="AC14" s="0" t="n">
        <v>0</v>
      </c>
      <c r="AD14" s="0" t="n">
        <v>1201</v>
      </c>
      <c r="AE14" s="0" t="n">
        <v>0</v>
      </c>
    </row>
    <row r="15" customFormat="false" ht="12.75" hidden="false" customHeight="false" outlineLevel="0" collapsed="false">
      <c r="A15" s="0" t="n">
        <v>8</v>
      </c>
      <c r="B15" s="0" t="n">
        <v>10</v>
      </c>
      <c r="C15" s="0" t="n">
        <v>1999</v>
      </c>
      <c r="D15" s="0" t="n">
        <v>210210000</v>
      </c>
      <c r="E15" s="0" t="n">
        <v>-6902135</v>
      </c>
      <c r="F15" s="0" t="n">
        <v>343442546</v>
      </c>
      <c r="G15" s="0" t="n">
        <v>-1018330323</v>
      </c>
      <c r="H15" s="0" t="n">
        <v>222170000</v>
      </c>
      <c r="I15" s="0" t="n">
        <v>343080377</v>
      </c>
      <c r="J15" s="0" t="n">
        <v>-1018011422</v>
      </c>
      <c r="K15" s="0" t="n">
        <v>3567</v>
      </c>
      <c r="L15" s="0" t="n">
        <v>25904</v>
      </c>
      <c r="M15" s="0" t="n">
        <v>0</v>
      </c>
      <c r="N15" s="0" t="n">
        <v>3566</v>
      </c>
      <c r="O15" s="0" t="n">
        <v>25881</v>
      </c>
      <c r="P15" s="0" t="n">
        <v>0</v>
      </c>
      <c r="Q15" s="0" t="n">
        <v>1399</v>
      </c>
      <c r="R15" s="0" t="n">
        <v>0</v>
      </c>
      <c r="S15" s="0" t="n">
        <v>2543</v>
      </c>
      <c r="T15" s="0" t="n">
        <v>1999</v>
      </c>
      <c r="U15" s="0" t="n">
        <v>8</v>
      </c>
      <c r="V15" s="0" t="n">
        <v>10</v>
      </c>
      <c r="W15" s="0" t="n">
        <v>1412409</v>
      </c>
      <c r="X15" s="0" t="n">
        <v>0</v>
      </c>
      <c r="Y15" s="0" t="n">
        <v>0</v>
      </c>
      <c r="Z15" s="0" t="n">
        <v>24735</v>
      </c>
      <c r="AA15" s="0" t="n">
        <v>1197</v>
      </c>
      <c r="AB15" s="0" t="n">
        <v>1197</v>
      </c>
      <c r="AC15" s="0" t="n">
        <v>0</v>
      </c>
      <c r="AD15" s="0" t="n">
        <v>1197</v>
      </c>
      <c r="AE15" s="0" t="n">
        <v>0</v>
      </c>
    </row>
    <row r="16" customFormat="false" ht="12.75" hidden="false" customHeight="false" outlineLevel="0" collapsed="false">
      <c r="A16" s="0" t="n">
        <v>8</v>
      </c>
      <c r="B16" s="0" t="n">
        <v>10</v>
      </c>
      <c r="C16" s="0" t="n">
        <v>1999</v>
      </c>
      <c r="D16" s="0" t="n">
        <v>222180000</v>
      </c>
      <c r="E16" s="0" t="n">
        <v>-6902130</v>
      </c>
      <c r="F16" s="0" t="n">
        <v>343080118</v>
      </c>
      <c r="G16" s="0" t="n">
        <v>-1018011084</v>
      </c>
      <c r="H16" s="0" t="n">
        <v>234200000</v>
      </c>
      <c r="I16" s="0" t="n">
        <v>342714569</v>
      </c>
      <c r="J16" s="0" t="n">
        <v>-1017677170</v>
      </c>
      <c r="K16" s="0" t="n">
        <v>3634</v>
      </c>
      <c r="L16" s="0" t="n">
        <v>25719</v>
      </c>
      <c r="M16" s="0" t="n">
        <v>0</v>
      </c>
      <c r="N16" s="0" t="n">
        <v>3628</v>
      </c>
      <c r="O16" s="0" t="n">
        <v>25700</v>
      </c>
      <c r="P16" s="0" t="n">
        <v>0</v>
      </c>
      <c r="Q16" s="0" t="n">
        <v>1399</v>
      </c>
      <c r="R16" s="0" t="n">
        <v>0</v>
      </c>
      <c r="S16" s="0" t="n">
        <v>2738</v>
      </c>
      <c r="T16" s="0" t="n">
        <v>1999</v>
      </c>
      <c r="U16" s="0" t="n">
        <v>8</v>
      </c>
      <c r="V16" s="0" t="n">
        <v>10</v>
      </c>
      <c r="W16" s="0" t="n">
        <v>1532146</v>
      </c>
      <c r="X16" s="0" t="n">
        <v>0</v>
      </c>
      <c r="Y16" s="0" t="n">
        <v>0</v>
      </c>
      <c r="Z16" s="0" t="n">
        <v>24748</v>
      </c>
      <c r="AA16" s="0" t="n">
        <v>1203</v>
      </c>
      <c r="AB16" s="0" t="n">
        <v>1203</v>
      </c>
      <c r="AC16" s="0" t="n">
        <v>0</v>
      </c>
      <c r="AD16" s="0" t="n">
        <v>1203</v>
      </c>
      <c r="AE16" s="0" t="n">
        <v>0</v>
      </c>
    </row>
    <row r="17" customFormat="false" ht="12.75" hidden="false" customHeight="false" outlineLevel="0" collapsed="false">
      <c r="A17" s="0" t="n">
        <v>8</v>
      </c>
      <c r="B17" s="0" t="n">
        <v>10</v>
      </c>
      <c r="C17" s="0" t="n">
        <v>1999</v>
      </c>
      <c r="D17" s="0" t="n">
        <v>234210000</v>
      </c>
      <c r="E17" s="0" t="n">
        <v>-6902121</v>
      </c>
      <c r="F17" s="0" t="n">
        <v>342714271</v>
      </c>
      <c r="G17" s="0" t="n">
        <v>-1017676852</v>
      </c>
      <c r="H17" s="0" t="n">
        <v>246190000</v>
      </c>
      <c r="I17" s="0" t="n">
        <v>342354249</v>
      </c>
      <c r="J17" s="0" t="n">
        <v>-1017343932</v>
      </c>
      <c r="K17" s="0" t="n">
        <v>3612</v>
      </c>
      <c r="L17" s="0" t="n">
        <v>25649</v>
      </c>
      <c r="M17" s="0" t="n">
        <v>0</v>
      </c>
      <c r="N17" s="0" t="n">
        <v>3602</v>
      </c>
      <c r="O17" s="0" t="n">
        <v>25638</v>
      </c>
      <c r="P17" s="0" t="n">
        <v>0</v>
      </c>
      <c r="Q17" s="0" t="n">
        <v>1399</v>
      </c>
      <c r="R17" s="0" t="n">
        <v>0</v>
      </c>
      <c r="S17" s="0" t="n">
        <v>2937</v>
      </c>
      <c r="T17" s="0" t="n">
        <v>1999</v>
      </c>
      <c r="U17" s="0" t="n">
        <v>8</v>
      </c>
      <c r="V17" s="0" t="n">
        <v>10</v>
      </c>
      <c r="W17" s="0" t="n">
        <v>1652471</v>
      </c>
      <c r="X17" s="0" t="n">
        <v>0</v>
      </c>
      <c r="Y17" s="0" t="n">
        <v>0</v>
      </c>
      <c r="Z17" s="0" t="n">
        <v>24748</v>
      </c>
      <c r="AA17" s="0" t="n">
        <v>1199</v>
      </c>
      <c r="AB17" s="0" t="n">
        <v>1199</v>
      </c>
      <c r="AC17" s="0" t="n">
        <v>0</v>
      </c>
      <c r="AD17" s="0" t="n">
        <v>1199</v>
      </c>
      <c r="AE17" s="0" t="n">
        <v>0</v>
      </c>
    </row>
    <row r="18" customFormat="false" ht="12.75" hidden="false" customHeight="false" outlineLevel="0" collapsed="false">
      <c r="A18" s="0" t="n">
        <v>8</v>
      </c>
      <c r="B18" s="0" t="n">
        <v>10</v>
      </c>
      <c r="C18" s="0" t="n">
        <v>1999</v>
      </c>
      <c r="D18" s="0" t="n">
        <v>246200000</v>
      </c>
      <c r="E18" s="0" t="n">
        <v>-6902077</v>
      </c>
      <c r="F18" s="0" t="n">
        <v>342353951</v>
      </c>
      <c r="G18" s="0" t="n">
        <v>-1017343634</v>
      </c>
      <c r="H18" s="0" t="n">
        <v>258180000</v>
      </c>
      <c r="I18" s="0" t="n">
        <v>342012660</v>
      </c>
      <c r="J18" s="0" t="n">
        <v>-1017021631</v>
      </c>
      <c r="K18" s="0" t="n">
        <v>3456</v>
      </c>
      <c r="L18" s="0" t="n">
        <v>25548</v>
      </c>
      <c r="M18" s="0" t="n">
        <v>0</v>
      </c>
      <c r="N18" s="0" t="n">
        <v>3446</v>
      </c>
      <c r="O18" s="0" t="n">
        <v>25527</v>
      </c>
      <c r="P18" s="0" t="n">
        <v>0</v>
      </c>
      <c r="Q18" s="0" t="n">
        <v>1399</v>
      </c>
      <c r="R18" s="0" t="n">
        <v>0</v>
      </c>
      <c r="S18" s="0" t="n">
        <v>3136</v>
      </c>
      <c r="T18" s="0" t="n">
        <v>1999</v>
      </c>
      <c r="U18" s="0" t="n">
        <v>8</v>
      </c>
      <c r="V18" s="0" t="n">
        <v>10</v>
      </c>
      <c r="W18" s="0" t="n">
        <v>1772379</v>
      </c>
      <c r="X18" s="0" t="n">
        <v>0</v>
      </c>
      <c r="Y18" s="0" t="n">
        <v>0</v>
      </c>
      <c r="Z18" s="0" t="n">
        <v>24751</v>
      </c>
      <c r="AA18" s="0" t="n">
        <v>1199</v>
      </c>
      <c r="AB18" s="0" t="n">
        <v>1199</v>
      </c>
      <c r="AC18" s="0" t="n">
        <v>0</v>
      </c>
      <c r="AD18" s="0" t="n">
        <v>1199</v>
      </c>
      <c r="AE18" s="0" t="n">
        <v>0</v>
      </c>
    </row>
    <row r="19" customFormat="false" ht="12.75" hidden="false" customHeight="false" outlineLevel="0" collapsed="false">
      <c r="A19" s="0" t="n">
        <v>8</v>
      </c>
      <c r="B19" s="0" t="n">
        <v>10</v>
      </c>
      <c r="C19" s="0" t="n">
        <v>1999</v>
      </c>
      <c r="D19" s="0" t="n">
        <v>258190000</v>
      </c>
      <c r="E19" s="0" t="n">
        <v>-6902020</v>
      </c>
      <c r="F19" s="0" t="n">
        <v>342012342</v>
      </c>
      <c r="G19" s="0" t="n">
        <v>-1017021392</v>
      </c>
      <c r="H19" s="0" t="n">
        <v>270190000</v>
      </c>
      <c r="I19" s="0" t="n">
        <v>341672403</v>
      </c>
      <c r="J19" s="0" t="n">
        <v>-1016699230</v>
      </c>
      <c r="K19" s="0" t="n">
        <v>3446</v>
      </c>
      <c r="L19" s="0" t="n">
        <v>25555</v>
      </c>
      <c r="M19" s="0" t="n">
        <v>0</v>
      </c>
      <c r="N19" s="0" t="n">
        <v>3429</v>
      </c>
      <c r="O19" s="0" t="n">
        <v>25519</v>
      </c>
      <c r="P19" s="0" t="n">
        <v>0</v>
      </c>
      <c r="Q19" s="0" t="n">
        <v>1399</v>
      </c>
      <c r="R19" s="0" t="n">
        <v>0</v>
      </c>
      <c r="S19" s="0" t="n">
        <v>3333</v>
      </c>
      <c r="T19" s="0" t="n">
        <v>1999</v>
      </c>
      <c r="U19" s="0" t="n">
        <v>8</v>
      </c>
      <c r="V19" s="0" t="n">
        <v>10</v>
      </c>
      <c r="W19" s="0" t="n">
        <v>1892260</v>
      </c>
      <c r="X19" s="0" t="n">
        <v>0</v>
      </c>
      <c r="Y19" s="0" t="n">
        <v>0</v>
      </c>
      <c r="Z19" s="0" t="n">
        <v>24768</v>
      </c>
      <c r="AA19" s="0" t="n">
        <v>1201</v>
      </c>
      <c r="AB19" s="0" t="n">
        <v>1201</v>
      </c>
      <c r="AC19" s="0" t="n">
        <v>0</v>
      </c>
      <c r="AD19" s="0" t="n">
        <v>1201</v>
      </c>
      <c r="AE19" s="0" t="n">
        <v>0</v>
      </c>
    </row>
    <row r="20" customFormat="false" ht="12.75" hidden="false" customHeight="false" outlineLevel="0" collapsed="false">
      <c r="A20" s="0" t="n">
        <v>8</v>
      </c>
      <c r="B20" s="0" t="n">
        <v>10</v>
      </c>
      <c r="C20" s="0" t="n">
        <v>1999</v>
      </c>
      <c r="D20" s="0" t="n">
        <v>270200000</v>
      </c>
      <c r="E20" s="0" t="n">
        <v>-6901998</v>
      </c>
      <c r="F20" s="0" t="n">
        <v>341672184</v>
      </c>
      <c r="G20" s="0" t="n">
        <v>-1016698932</v>
      </c>
      <c r="H20" s="0" t="n">
        <v>282210000</v>
      </c>
      <c r="I20" s="0" t="n">
        <v>341338291</v>
      </c>
      <c r="J20" s="0" t="n">
        <v>-1016379036</v>
      </c>
      <c r="K20" s="0" t="n">
        <v>3399</v>
      </c>
      <c r="L20" s="0" t="n">
        <v>25467</v>
      </c>
      <c r="M20" s="0" t="n">
        <v>0</v>
      </c>
      <c r="N20" s="0" t="n">
        <v>3383</v>
      </c>
      <c r="O20" s="0" t="n">
        <v>25434</v>
      </c>
      <c r="P20" s="0" t="n">
        <v>0</v>
      </c>
      <c r="Q20" s="0" t="n">
        <v>1399</v>
      </c>
      <c r="R20" s="0" t="n">
        <v>0</v>
      </c>
      <c r="S20" s="0" t="n">
        <v>3527</v>
      </c>
      <c r="T20" s="0" t="n">
        <v>1999</v>
      </c>
      <c r="U20" s="0" t="n">
        <v>8</v>
      </c>
      <c r="V20" s="0" t="n">
        <v>10</v>
      </c>
      <c r="W20" s="0" t="n">
        <v>2012332</v>
      </c>
      <c r="X20" s="0" t="n">
        <v>0</v>
      </c>
      <c r="Y20" s="0" t="n">
        <v>0</v>
      </c>
      <c r="Z20" s="0" t="n">
        <v>24771</v>
      </c>
      <c r="AA20" s="0" t="n">
        <v>1178</v>
      </c>
      <c r="AB20" s="0" t="n">
        <v>1178</v>
      </c>
      <c r="AC20" s="0" t="n">
        <v>0</v>
      </c>
      <c r="AD20" s="0" t="n">
        <v>1202</v>
      </c>
      <c r="AE20" s="0" t="n">
        <v>0</v>
      </c>
    </row>
    <row r="21" customFormat="false" ht="12.75" hidden="false" customHeight="false" outlineLevel="0" collapsed="false">
      <c r="A21" s="0" t="n">
        <v>8</v>
      </c>
      <c r="B21" s="0" t="n">
        <v>10</v>
      </c>
      <c r="C21" s="0" t="n">
        <v>1999</v>
      </c>
      <c r="D21" s="0" t="n">
        <v>282220000</v>
      </c>
      <c r="E21" s="0" t="n">
        <v>-6901971</v>
      </c>
      <c r="F21" s="0" t="n">
        <v>341337893</v>
      </c>
      <c r="G21" s="0" t="n">
        <v>-1016378817</v>
      </c>
      <c r="H21" s="0" t="n">
        <v>294180000</v>
      </c>
      <c r="I21" s="0" t="n">
        <v>340992884</v>
      </c>
      <c r="J21" s="0" t="n">
        <v>-1016047429</v>
      </c>
      <c r="K21" s="0" t="n">
        <v>3527</v>
      </c>
      <c r="L21" s="0" t="n">
        <v>25467</v>
      </c>
      <c r="M21" s="0" t="n">
        <v>0</v>
      </c>
      <c r="N21" s="0" t="n">
        <v>3515</v>
      </c>
      <c r="O21" s="0" t="n">
        <v>25437</v>
      </c>
      <c r="P21" s="0" t="n">
        <v>0</v>
      </c>
      <c r="Q21" s="0" t="n">
        <v>1399</v>
      </c>
      <c r="R21" s="0" t="n">
        <v>0</v>
      </c>
      <c r="S21" s="0" t="n">
        <v>3724</v>
      </c>
      <c r="T21" s="0" t="n">
        <v>1999</v>
      </c>
      <c r="U21" s="0" t="n">
        <v>8</v>
      </c>
      <c r="V21" s="0" t="n">
        <v>10</v>
      </c>
      <c r="W21" s="0" t="n">
        <v>2132515</v>
      </c>
      <c r="X21" s="0" t="n">
        <v>0</v>
      </c>
      <c r="Y21" s="0" t="n">
        <v>0</v>
      </c>
      <c r="Z21" s="0" t="n">
        <v>24723</v>
      </c>
      <c r="AA21" s="0" t="n">
        <v>1191</v>
      </c>
      <c r="AB21" s="0" t="n">
        <v>1191</v>
      </c>
      <c r="AC21" s="0" t="n">
        <v>0</v>
      </c>
      <c r="AD21" s="0" t="n">
        <v>1191</v>
      </c>
      <c r="AE21" s="0" t="n">
        <v>0</v>
      </c>
    </row>
    <row r="22" customFormat="false" ht="12.75" hidden="false" customHeight="false" outlineLevel="0" collapsed="false">
      <c r="A22" s="0" t="n">
        <v>8</v>
      </c>
      <c r="B22" s="0" t="n">
        <v>10</v>
      </c>
      <c r="C22" s="0" t="n">
        <v>1999</v>
      </c>
      <c r="D22" s="0" t="n">
        <v>294190000</v>
      </c>
      <c r="E22" s="0" t="n">
        <v>-6901948</v>
      </c>
      <c r="F22" s="0" t="n">
        <v>340992506</v>
      </c>
      <c r="G22" s="0" t="n">
        <v>-1016047151</v>
      </c>
      <c r="H22" s="0" t="n">
        <v>306160000</v>
      </c>
      <c r="I22" s="0" t="n">
        <v>340650022</v>
      </c>
      <c r="J22" s="0" t="n">
        <v>-1015714927</v>
      </c>
      <c r="K22" s="0" t="n">
        <v>3509</v>
      </c>
      <c r="L22" s="0" t="n">
        <v>25405</v>
      </c>
      <c r="M22" s="0" t="n">
        <v>0</v>
      </c>
      <c r="N22" s="0" t="n">
        <v>3495</v>
      </c>
      <c r="O22" s="0" t="n">
        <v>25390</v>
      </c>
      <c r="P22" s="0" t="n">
        <v>0</v>
      </c>
      <c r="Q22" s="0" t="n">
        <v>1399</v>
      </c>
      <c r="R22" s="0" t="n">
        <v>0</v>
      </c>
      <c r="S22" s="0" t="n">
        <v>3922</v>
      </c>
      <c r="T22" s="0" t="n">
        <v>1999</v>
      </c>
      <c r="U22" s="0" t="n">
        <v>8</v>
      </c>
      <c r="V22" s="0" t="n">
        <v>10</v>
      </c>
      <c r="W22" s="0" t="n">
        <v>2252258</v>
      </c>
      <c r="X22" s="0" t="n">
        <v>0</v>
      </c>
      <c r="Y22" s="0" t="n">
        <v>0</v>
      </c>
      <c r="Z22" s="0" t="n">
        <v>24772</v>
      </c>
      <c r="AA22" s="0" t="n">
        <v>1140</v>
      </c>
      <c r="AB22" s="0" t="n">
        <v>1140</v>
      </c>
      <c r="AC22" s="0" t="n">
        <v>0</v>
      </c>
      <c r="AD22" s="0" t="n">
        <v>1198</v>
      </c>
      <c r="AE22" s="0" t="n">
        <v>0</v>
      </c>
    </row>
    <row r="23" customFormat="false" ht="12.75" hidden="false" customHeight="false" outlineLevel="0" collapsed="false">
      <c r="A23" s="0" t="n">
        <v>8</v>
      </c>
      <c r="B23" s="0" t="n">
        <v>10</v>
      </c>
      <c r="C23" s="0" t="n">
        <v>1999</v>
      </c>
      <c r="D23" s="0" t="n">
        <v>306170000</v>
      </c>
      <c r="E23" s="0" t="n">
        <v>-6901918</v>
      </c>
      <c r="F23" s="0" t="n">
        <v>340649684</v>
      </c>
      <c r="G23" s="0" t="n">
        <v>-1015714708</v>
      </c>
      <c r="H23" s="0" t="n">
        <v>318200000</v>
      </c>
      <c r="I23" s="0" t="n">
        <v>340312887</v>
      </c>
      <c r="J23" s="0" t="n">
        <v>-1015391929</v>
      </c>
      <c r="K23" s="0" t="n">
        <v>3421</v>
      </c>
      <c r="L23" s="0" t="n">
        <v>25495</v>
      </c>
      <c r="M23" s="0" t="n">
        <v>0</v>
      </c>
      <c r="N23" s="0" t="n">
        <v>3410</v>
      </c>
      <c r="O23" s="0" t="n">
        <v>25439</v>
      </c>
      <c r="P23" s="0" t="n">
        <v>0</v>
      </c>
      <c r="Q23" s="0" t="n">
        <v>1399</v>
      </c>
      <c r="R23" s="0" t="n">
        <v>0</v>
      </c>
      <c r="S23" s="0" t="n">
        <v>4120</v>
      </c>
      <c r="T23" s="0" t="n">
        <v>1999</v>
      </c>
      <c r="U23" s="0" t="n">
        <v>8</v>
      </c>
      <c r="V23" s="0" t="n">
        <v>10</v>
      </c>
      <c r="W23" s="0" t="n">
        <v>2372045</v>
      </c>
      <c r="X23" s="0" t="n">
        <v>0</v>
      </c>
      <c r="Y23" s="0" t="n">
        <v>0</v>
      </c>
      <c r="Z23" s="0" t="n">
        <v>24759</v>
      </c>
      <c r="AA23" s="0" t="n">
        <v>1204</v>
      </c>
      <c r="AB23" s="0" t="n">
        <v>1204</v>
      </c>
      <c r="AC23" s="0" t="n">
        <v>0</v>
      </c>
      <c r="AD23" s="0" t="n">
        <v>1204</v>
      </c>
      <c r="AE23" s="0" t="n">
        <v>0</v>
      </c>
    </row>
    <row r="24" customFormat="false" ht="12.75" hidden="false" customHeight="false" outlineLevel="0" collapsed="false">
      <c r="A24" s="0" t="n">
        <v>8</v>
      </c>
      <c r="B24" s="0" t="n">
        <v>10</v>
      </c>
      <c r="C24" s="0" t="n">
        <v>1999</v>
      </c>
      <c r="D24" s="0" t="n">
        <v>318210000</v>
      </c>
      <c r="E24" s="0" t="n">
        <v>-6901923</v>
      </c>
      <c r="F24" s="0" t="n">
        <v>340312549</v>
      </c>
      <c r="G24" s="0" t="n">
        <v>-1015391711</v>
      </c>
      <c r="H24" s="0" t="n">
        <v>330170000</v>
      </c>
      <c r="I24" s="0" t="n">
        <v>339985217</v>
      </c>
      <c r="J24" s="0" t="n">
        <v>-1015081459</v>
      </c>
      <c r="K24" s="0" t="n">
        <v>3337</v>
      </c>
      <c r="L24" s="0" t="n">
        <v>25548</v>
      </c>
      <c r="M24" s="0" t="n">
        <v>0</v>
      </c>
      <c r="N24" s="0" t="n">
        <v>3320</v>
      </c>
      <c r="O24" s="0" t="n">
        <v>25504</v>
      </c>
      <c r="P24" s="0" t="n">
        <v>0</v>
      </c>
      <c r="Q24" s="0" t="n">
        <v>1399</v>
      </c>
      <c r="R24" s="0" t="n">
        <v>0</v>
      </c>
      <c r="S24" s="0" t="n">
        <v>4319</v>
      </c>
      <c r="T24" s="0" t="n">
        <v>1999</v>
      </c>
      <c r="U24" s="0" t="n">
        <v>8</v>
      </c>
      <c r="V24" s="0" t="n">
        <v>10</v>
      </c>
      <c r="W24" s="0" t="n">
        <v>2492447</v>
      </c>
      <c r="X24" s="0" t="n">
        <v>0</v>
      </c>
      <c r="Y24" s="0" t="n">
        <v>0</v>
      </c>
      <c r="Z24" s="0" t="n">
        <v>24734</v>
      </c>
      <c r="AA24" s="0" t="n">
        <v>1197</v>
      </c>
      <c r="AB24" s="0" t="n">
        <v>1197</v>
      </c>
      <c r="AC24" s="0" t="n">
        <v>0</v>
      </c>
      <c r="AD24" s="0" t="n">
        <v>1197</v>
      </c>
      <c r="AE24" s="0" t="n">
        <v>0</v>
      </c>
    </row>
    <row r="25" customFormat="false" ht="12.75" hidden="false" customHeight="false" outlineLevel="0" collapsed="false">
      <c r="A25" s="0" t="n">
        <v>8</v>
      </c>
      <c r="B25" s="0" t="n">
        <v>10</v>
      </c>
      <c r="C25" s="0" t="n">
        <v>1999</v>
      </c>
      <c r="D25" s="0" t="n">
        <v>330180000</v>
      </c>
      <c r="E25" s="0" t="n">
        <v>-6901968</v>
      </c>
      <c r="F25" s="0" t="n">
        <v>339984998</v>
      </c>
      <c r="G25" s="0" t="n">
        <v>-1015081141</v>
      </c>
      <c r="H25" s="0" t="n">
        <v>342160000</v>
      </c>
      <c r="I25" s="0" t="n">
        <v>339664725</v>
      </c>
      <c r="J25" s="0" t="n">
        <v>-1014777351</v>
      </c>
      <c r="K25" s="0" t="n">
        <v>3252</v>
      </c>
      <c r="L25" s="0" t="n">
        <v>25562</v>
      </c>
      <c r="M25" s="0" t="n">
        <v>0</v>
      </c>
      <c r="N25" s="0" t="n">
        <v>3245</v>
      </c>
      <c r="O25" s="0" t="n">
        <v>25503</v>
      </c>
      <c r="P25" s="0" t="n">
        <v>0</v>
      </c>
      <c r="Q25" s="0" t="n">
        <v>1399</v>
      </c>
      <c r="R25" s="0" t="n">
        <v>0</v>
      </c>
      <c r="S25" s="0" t="n">
        <v>4513</v>
      </c>
      <c r="T25" s="0" t="n">
        <v>1999</v>
      </c>
      <c r="U25" s="0" t="n">
        <v>8</v>
      </c>
      <c r="V25" s="0" t="n">
        <v>10</v>
      </c>
      <c r="W25" s="0" t="n">
        <v>2612185</v>
      </c>
      <c r="X25" s="0" t="n">
        <v>0</v>
      </c>
      <c r="Y25" s="0" t="n">
        <v>0</v>
      </c>
      <c r="Z25" s="0" t="n">
        <v>24725</v>
      </c>
      <c r="AA25" s="0" t="n">
        <v>1199</v>
      </c>
      <c r="AB25" s="0" t="n">
        <v>1199</v>
      </c>
      <c r="AC25" s="0" t="n">
        <v>0</v>
      </c>
      <c r="AD25" s="0" t="n">
        <v>1198</v>
      </c>
      <c r="AE25" s="0" t="n">
        <v>0</v>
      </c>
    </row>
    <row r="26" customFormat="false" ht="12.75" hidden="false" customHeight="false" outlineLevel="0" collapsed="false">
      <c r="A26" s="0" t="n">
        <v>8</v>
      </c>
      <c r="B26" s="0" t="n">
        <v>10</v>
      </c>
      <c r="C26" s="0" t="n">
        <v>1999</v>
      </c>
      <c r="D26" s="0" t="n">
        <v>342170000</v>
      </c>
      <c r="E26" s="0" t="n">
        <v>-6901959</v>
      </c>
      <c r="F26" s="0" t="n">
        <v>339664367</v>
      </c>
      <c r="G26" s="0" t="n">
        <v>-1014777232</v>
      </c>
      <c r="H26" s="0" t="n">
        <v>354190000</v>
      </c>
      <c r="I26" s="0" t="n">
        <v>339337154</v>
      </c>
      <c r="J26" s="0" t="n">
        <v>-1014460538</v>
      </c>
      <c r="K26" s="0" t="n">
        <v>3340</v>
      </c>
      <c r="L26" s="0" t="n">
        <v>25429</v>
      </c>
      <c r="M26" s="0" t="n">
        <v>0</v>
      </c>
      <c r="N26" s="0" t="n">
        <v>3328</v>
      </c>
      <c r="O26" s="0" t="n">
        <v>25387</v>
      </c>
      <c r="P26" s="0" t="n">
        <v>0</v>
      </c>
      <c r="Q26" s="0" t="n">
        <v>1399</v>
      </c>
      <c r="R26" s="0" t="n">
        <v>0</v>
      </c>
      <c r="S26" s="0" t="n">
        <v>4708</v>
      </c>
      <c r="T26" s="0" t="n">
        <v>1999</v>
      </c>
      <c r="U26" s="0" t="n">
        <v>8</v>
      </c>
      <c r="V26" s="0" t="n">
        <v>10</v>
      </c>
      <c r="W26" s="0" t="n">
        <v>2732021</v>
      </c>
      <c r="X26" s="0" t="n">
        <v>0</v>
      </c>
      <c r="Y26" s="0" t="n">
        <v>0</v>
      </c>
      <c r="Z26" s="0" t="n">
        <v>24691</v>
      </c>
      <c r="AA26" s="0" t="n">
        <v>1203</v>
      </c>
      <c r="AB26" s="0" t="n">
        <v>1203</v>
      </c>
      <c r="AC26" s="0" t="n">
        <v>0</v>
      </c>
      <c r="AD26" s="0" t="n">
        <v>1204</v>
      </c>
      <c r="AE26" s="0" t="n">
        <v>0</v>
      </c>
    </row>
    <row r="27" customFormat="false" ht="12.75" hidden="false" customHeight="false" outlineLevel="0" collapsed="false">
      <c r="A27" s="0" t="n">
        <v>8</v>
      </c>
      <c r="B27" s="0" t="n">
        <v>10</v>
      </c>
      <c r="C27" s="0" t="n">
        <v>1999</v>
      </c>
      <c r="D27" s="0" t="n">
        <v>354200000</v>
      </c>
      <c r="E27" s="0" t="n">
        <v>-6901962</v>
      </c>
      <c r="F27" s="0" t="n">
        <v>339336895</v>
      </c>
      <c r="G27" s="0" t="n">
        <v>-1014460240</v>
      </c>
      <c r="H27" s="0" t="n">
        <v>366190000</v>
      </c>
      <c r="I27" s="0" t="n">
        <v>339016642</v>
      </c>
      <c r="J27" s="0" t="n">
        <v>-1014146667</v>
      </c>
      <c r="K27" s="0" t="n">
        <v>3296</v>
      </c>
      <c r="L27" s="0" t="n">
        <v>25355</v>
      </c>
      <c r="M27" s="0" t="n">
        <v>0</v>
      </c>
      <c r="N27" s="0" t="n">
        <v>3285</v>
      </c>
      <c r="O27" s="0" t="n">
        <v>25323</v>
      </c>
      <c r="P27" s="0" t="n">
        <v>0</v>
      </c>
      <c r="Q27" s="0" t="n">
        <v>1399</v>
      </c>
      <c r="R27" s="0" t="n">
        <v>0</v>
      </c>
      <c r="S27" s="0" t="n">
        <v>4907</v>
      </c>
      <c r="T27" s="0" t="n">
        <v>1999</v>
      </c>
      <c r="U27" s="0" t="n">
        <v>8</v>
      </c>
      <c r="V27" s="0" t="n">
        <v>10</v>
      </c>
      <c r="W27" s="0" t="n">
        <v>2852313</v>
      </c>
      <c r="X27" s="0" t="n">
        <v>0</v>
      </c>
      <c r="Y27" s="0" t="n">
        <v>0</v>
      </c>
      <c r="Z27" s="0" t="n">
        <v>24726</v>
      </c>
      <c r="AA27" s="0" t="n">
        <v>1200</v>
      </c>
      <c r="AB27" s="0" t="n">
        <v>1200</v>
      </c>
      <c r="AC27" s="0" t="n">
        <v>0</v>
      </c>
      <c r="AD27" s="0" t="n">
        <v>1200</v>
      </c>
      <c r="AE27" s="0" t="n">
        <v>0</v>
      </c>
    </row>
    <row r="28" customFormat="false" ht="12.75" hidden="false" customHeight="false" outlineLevel="0" collapsed="false">
      <c r="A28" s="0" t="n">
        <v>8</v>
      </c>
      <c r="B28" s="0" t="n">
        <v>10</v>
      </c>
      <c r="C28" s="0" t="n">
        <v>1999</v>
      </c>
      <c r="D28" s="0" t="n">
        <v>366200000</v>
      </c>
      <c r="E28" s="0" t="n">
        <v>-6901955</v>
      </c>
      <c r="F28" s="0" t="n">
        <v>339016383</v>
      </c>
      <c r="G28" s="0" t="n">
        <v>-1014146468</v>
      </c>
      <c r="H28" s="0" t="n">
        <v>378180000</v>
      </c>
      <c r="I28" s="0" t="n">
        <v>338694002</v>
      </c>
      <c r="J28" s="0" t="n">
        <v>-1013823153</v>
      </c>
      <c r="K28" s="0" t="n">
        <v>3346</v>
      </c>
      <c r="L28" s="0" t="n">
        <v>25237</v>
      </c>
      <c r="M28" s="0" t="n">
        <v>0</v>
      </c>
      <c r="N28" s="0" t="n">
        <v>3340</v>
      </c>
      <c r="O28" s="0" t="n">
        <v>25201</v>
      </c>
      <c r="P28" s="0" t="n">
        <v>0</v>
      </c>
      <c r="Q28" s="0" t="n">
        <v>1399</v>
      </c>
      <c r="R28" s="0" t="n">
        <v>0</v>
      </c>
      <c r="S28" s="0" t="n">
        <v>5105</v>
      </c>
      <c r="T28" s="0" t="n">
        <v>1999</v>
      </c>
      <c r="U28" s="0" t="n">
        <v>8</v>
      </c>
      <c r="V28" s="0" t="n">
        <v>10</v>
      </c>
      <c r="W28" s="0" t="n">
        <v>2972353</v>
      </c>
      <c r="X28" s="0" t="n">
        <v>0</v>
      </c>
      <c r="Y28" s="0" t="n">
        <v>0</v>
      </c>
      <c r="Z28" s="0" t="n">
        <v>24753</v>
      </c>
      <c r="AA28" s="0" t="n">
        <v>1199</v>
      </c>
      <c r="AB28" s="0" t="n">
        <v>1199</v>
      </c>
      <c r="AC28" s="0" t="n">
        <v>0</v>
      </c>
      <c r="AD28" s="0" t="n">
        <v>1199</v>
      </c>
      <c r="AE28" s="0" t="n">
        <v>0</v>
      </c>
    </row>
    <row r="29" customFormat="false" ht="12.75" hidden="false" customHeight="false" outlineLevel="0" collapsed="false">
      <c r="A29" s="0" t="n">
        <v>8</v>
      </c>
      <c r="B29" s="0" t="n">
        <v>10</v>
      </c>
      <c r="C29" s="0" t="n">
        <v>1999</v>
      </c>
      <c r="D29" s="0" t="n">
        <v>378190000</v>
      </c>
      <c r="E29" s="0" t="n">
        <v>-6901951</v>
      </c>
      <c r="F29" s="0" t="n">
        <v>338693764</v>
      </c>
      <c r="G29" s="0" t="n">
        <v>-1013822795</v>
      </c>
      <c r="H29" s="0" t="n">
        <v>390160000</v>
      </c>
      <c r="I29" s="0" t="n">
        <v>338376314</v>
      </c>
      <c r="J29" s="0" t="n">
        <v>-1013497053</v>
      </c>
      <c r="K29" s="0" t="n">
        <v>3335</v>
      </c>
      <c r="L29" s="0" t="n">
        <v>25113</v>
      </c>
      <c r="M29" s="0" t="n">
        <v>0</v>
      </c>
      <c r="N29" s="0" t="n">
        <v>3328</v>
      </c>
      <c r="O29" s="0" t="n">
        <v>25083</v>
      </c>
      <c r="P29" s="0" t="n">
        <v>0</v>
      </c>
      <c r="Q29" s="0" t="n">
        <v>1399</v>
      </c>
      <c r="R29" s="0" t="n">
        <v>0</v>
      </c>
      <c r="S29" s="0" t="n">
        <v>5302</v>
      </c>
      <c r="T29" s="0" t="n">
        <v>1999</v>
      </c>
      <c r="U29" s="0" t="n">
        <v>8</v>
      </c>
      <c r="V29" s="0" t="n">
        <v>10</v>
      </c>
      <c r="W29" s="0" t="n">
        <v>3092244</v>
      </c>
      <c r="X29" s="0" t="n">
        <v>0</v>
      </c>
      <c r="Y29" s="0" t="n">
        <v>0</v>
      </c>
      <c r="Z29" s="0" t="n">
        <v>24669</v>
      </c>
      <c r="AA29" s="0" t="n">
        <v>1198</v>
      </c>
      <c r="AB29" s="0" t="n">
        <v>1198</v>
      </c>
      <c r="AC29" s="0" t="n">
        <v>0</v>
      </c>
      <c r="AD29" s="0" t="n">
        <v>1198</v>
      </c>
      <c r="AE29" s="0" t="n">
        <v>0</v>
      </c>
    </row>
    <row r="30" customFormat="false" ht="12.75" hidden="false" customHeight="false" outlineLevel="0" collapsed="false">
      <c r="A30" s="0" t="n">
        <v>8</v>
      </c>
      <c r="B30" s="0" t="n">
        <v>10</v>
      </c>
      <c r="C30" s="0" t="n">
        <v>1999</v>
      </c>
      <c r="D30" s="0" t="n">
        <v>390170000</v>
      </c>
      <c r="E30" s="0" t="n">
        <v>-6901941</v>
      </c>
      <c r="F30" s="0" t="n">
        <v>338376075</v>
      </c>
      <c r="G30" s="0" t="n">
        <v>-1013496755</v>
      </c>
      <c r="H30" s="0" t="n">
        <v>402180000</v>
      </c>
      <c r="I30" s="0" t="n">
        <v>338063617</v>
      </c>
      <c r="J30" s="0" t="n">
        <v>-1013171054</v>
      </c>
      <c r="K30" s="0" t="n">
        <v>3299</v>
      </c>
      <c r="L30" s="0" t="n">
        <v>25035</v>
      </c>
      <c r="M30" s="0" t="n">
        <v>0</v>
      </c>
      <c r="N30" s="0" t="n">
        <v>3292</v>
      </c>
      <c r="O30" s="0" t="n">
        <v>24997</v>
      </c>
      <c r="P30" s="0" t="n">
        <v>0</v>
      </c>
      <c r="Q30" s="0" t="n">
        <v>1399</v>
      </c>
      <c r="R30" s="0" t="n">
        <v>0</v>
      </c>
      <c r="S30" s="0" t="n">
        <v>5501</v>
      </c>
      <c r="T30" s="0" t="n">
        <v>1999</v>
      </c>
      <c r="U30" s="0" t="n">
        <v>8</v>
      </c>
      <c r="V30" s="0" t="n">
        <v>10</v>
      </c>
      <c r="W30" s="0" t="n">
        <v>3212053</v>
      </c>
      <c r="X30" s="0" t="n">
        <v>0</v>
      </c>
      <c r="Y30" s="0" t="n">
        <v>0</v>
      </c>
      <c r="Z30" s="0" t="n">
        <v>24728</v>
      </c>
      <c r="AA30" s="0" t="n">
        <v>1201</v>
      </c>
      <c r="AB30" s="0" t="n">
        <v>1201</v>
      </c>
      <c r="AC30" s="0" t="n">
        <v>0</v>
      </c>
      <c r="AD30" s="0" t="n">
        <v>1201</v>
      </c>
      <c r="AE30" s="0" t="n">
        <v>0</v>
      </c>
    </row>
    <row r="31" customFormat="false" ht="12.75" hidden="false" customHeight="false" outlineLevel="0" collapsed="false">
      <c r="A31" s="0" t="n">
        <v>8</v>
      </c>
      <c r="B31" s="0" t="n">
        <v>10</v>
      </c>
      <c r="C31" s="0" t="n">
        <v>1999</v>
      </c>
      <c r="D31" s="0" t="n">
        <v>402190000</v>
      </c>
      <c r="E31" s="0" t="n">
        <v>-6901925</v>
      </c>
      <c r="F31" s="0" t="n">
        <v>338063438</v>
      </c>
      <c r="G31" s="0" t="n">
        <v>-1013170735</v>
      </c>
      <c r="H31" s="0" t="n">
        <v>414160000</v>
      </c>
      <c r="I31" s="0" t="n">
        <v>337746246</v>
      </c>
      <c r="J31" s="0" t="n">
        <v>-1012824891</v>
      </c>
      <c r="K31" s="0" t="n">
        <v>3433</v>
      </c>
      <c r="L31" s="0" t="n">
        <v>24784</v>
      </c>
      <c r="M31" s="0" t="n">
        <v>0</v>
      </c>
      <c r="N31" s="0" t="n">
        <v>3424</v>
      </c>
      <c r="O31" s="0" t="n">
        <v>24769</v>
      </c>
      <c r="P31" s="0" t="n">
        <v>0</v>
      </c>
      <c r="Q31" s="0" t="n">
        <v>1399</v>
      </c>
      <c r="R31" s="0" t="n">
        <v>0</v>
      </c>
      <c r="S31" s="0" t="n">
        <v>5698</v>
      </c>
      <c r="T31" s="0" t="n">
        <v>1999</v>
      </c>
      <c r="U31" s="0" t="n">
        <v>8</v>
      </c>
      <c r="V31" s="0" t="n">
        <v>10</v>
      </c>
      <c r="W31" s="0" t="n">
        <v>3332203</v>
      </c>
      <c r="X31" s="0" t="n">
        <v>0</v>
      </c>
      <c r="Y31" s="0" t="n">
        <v>0</v>
      </c>
      <c r="Z31" s="0" t="n">
        <v>24766</v>
      </c>
      <c r="AA31" s="0" t="n">
        <v>1198</v>
      </c>
      <c r="AB31" s="0" t="n">
        <v>1198</v>
      </c>
      <c r="AC31" s="0" t="n">
        <v>0</v>
      </c>
      <c r="AD31" s="0" t="n">
        <v>1198</v>
      </c>
      <c r="AE31" s="0" t="n">
        <v>0</v>
      </c>
    </row>
    <row r="32" customFormat="false" ht="12.75" hidden="false" customHeight="false" outlineLevel="0" collapsed="false">
      <c r="A32" s="0" t="n">
        <v>8</v>
      </c>
      <c r="B32" s="0" t="n">
        <v>10</v>
      </c>
      <c r="C32" s="0" t="n">
        <v>1999</v>
      </c>
      <c r="D32" s="0" t="n">
        <v>414170000</v>
      </c>
      <c r="E32" s="0" t="n">
        <v>-6901889</v>
      </c>
      <c r="F32" s="0" t="n">
        <v>337746028</v>
      </c>
      <c r="G32" s="0" t="n">
        <v>-1012824573</v>
      </c>
      <c r="H32" s="0" t="n">
        <v>426200000</v>
      </c>
      <c r="I32" s="0" t="n">
        <v>337410105</v>
      </c>
      <c r="J32" s="0" t="n">
        <v>-1012491077</v>
      </c>
      <c r="K32" s="0" t="n">
        <v>3464</v>
      </c>
      <c r="L32" s="0" t="n">
        <v>25258</v>
      </c>
      <c r="M32" s="0" t="n">
        <v>0</v>
      </c>
      <c r="N32" s="0" t="n">
        <v>3454</v>
      </c>
      <c r="O32" s="0" t="n">
        <v>25233</v>
      </c>
      <c r="P32" s="0" t="n">
        <v>0</v>
      </c>
      <c r="Q32" s="0" t="n">
        <v>1399</v>
      </c>
      <c r="R32" s="0" t="n">
        <v>0</v>
      </c>
      <c r="S32" s="0" t="n">
        <v>5895</v>
      </c>
      <c r="T32" s="0" t="n">
        <v>1999</v>
      </c>
      <c r="U32" s="0" t="n">
        <v>8</v>
      </c>
      <c r="V32" s="0" t="n">
        <v>10</v>
      </c>
      <c r="W32" s="0" t="n">
        <v>3452023</v>
      </c>
      <c r="X32" s="0" t="n">
        <v>0</v>
      </c>
      <c r="Y32" s="0" t="n">
        <v>0</v>
      </c>
      <c r="Z32" s="0" t="n">
        <v>25256</v>
      </c>
      <c r="AA32" s="0" t="n">
        <v>1205</v>
      </c>
      <c r="AB32" s="0" t="n">
        <v>1205</v>
      </c>
      <c r="AC32" s="0" t="n">
        <v>0</v>
      </c>
      <c r="AD32" s="0" t="n">
        <v>1205</v>
      </c>
      <c r="AE32" s="0" t="n">
        <v>0</v>
      </c>
    </row>
    <row r="33" customFormat="false" ht="12.75" hidden="false" customHeight="false" outlineLevel="0" collapsed="false">
      <c r="A33" s="0" t="n">
        <v>8</v>
      </c>
      <c r="B33" s="0" t="n">
        <v>10</v>
      </c>
      <c r="C33" s="0" t="n">
        <v>1999</v>
      </c>
      <c r="D33" s="0" t="n">
        <v>426210000</v>
      </c>
      <c r="E33" s="0" t="n">
        <v>-6901875</v>
      </c>
      <c r="F33" s="0" t="n">
        <v>337409827</v>
      </c>
      <c r="G33" s="0" t="n">
        <v>-1012490818</v>
      </c>
      <c r="H33" s="0" t="n">
        <v>438210000</v>
      </c>
      <c r="I33" s="0" t="n">
        <v>337057282</v>
      </c>
      <c r="J33" s="0" t="n">
        <v>-1012166071</v>
      </c>
      <c r="K33" s="0" t="n">
        <v>3528</v>
      </c>
      <c r="L33" s="0" t="n">
        <v>25647</v>
      </c>
      <c r="M33" s="0" t="n">
        <v>0</v>
      </c>
      <c r="N33" s="0" t="n">
        <v>3522</v>
      </c>
      <c r="O33" s="0" t="n">
        <v>25633</v>
      </c>
      <c r="P33" s="0" t="n">
        <v>0</v>
      </c>
      <c r="Q33" s="0" t="n">
        <v>1399</v>
      </c>
      <c r="R33" s="0" t="n">
        <v>0</v>
      </c>
      <c r="S33" s="0" t="n">
        <v>6093</v>
      </c>
      <c r="T33" s="0" t="n">
        <v>1999</v>
      </c>
      <c r="U33" s="0" t="n">
        <v>8</v>
      </c>
      <c r="V33" s="0" t="n">
        <v>10</v>
      </c>
      <c r="W33" s="0" t="n">
        <v>3572452</v>
      </c>
      <c r="X33" s="0" t="n">
        <v>0</v>
      </c>
      <c r="Y33" s="0" t="n">
        <v>0</v>
      </c>
      <c r="Z33" s="0" t="n">
        <v>25608</v>
      </c>
      <c r="AA33" s="0" t="n">
        <v>1200</v>
      </c>
      <c r="AB33" s="0" t="n">
        <v>1200</v>
      </c>
      <c r="AC33" s="0" t="n">
        <v>0</v>
      </c>
      <c r="AD33" s="0" t="n">
        <v>1200</v>
      </c>
      <c r="AE33" s="0" t="n">
        <v>0</v>
      </c>
    </row>
    <row r="34" customFormat="false" ht="12.75" hidden="false" customHeight="false" outlineLevel="0" collapsed="false">
      <c r="A34" s="0" t="n">
        <v>8</v>
      </c>
      <c r="B34" s="0" t="n">
        <v>10</v>
      </c>
      <c r="C34" s="0" t="n">
        <v>1999</v>
      </c>
      <c r="D34" s="0" t="n">
        <v>438220000</v>
      </c>
      <c r="E34" s="0" t="n">
        <v>-6901868</v>
      </c>
      <c r="F34" s="0" t="n">
        <v>337057023</v>
      </c>
      <c r="G34" s="0" t="n">
        <v>-1012165713</v>
      </c>
      <c r="H34" s="0" t="n">
        <v>450180000</v>
      </c>
      <c r="I34" s="0" t="n">
        <v>336709310</v>
      </c>
      <c r="J34" s="0" t="n">
        <v>-1011842994</v>
      </c>
      <c r="K34" s="0" t="n">
        <v>3511</v>
      </c>
      <c r="L34" s="0" t="n">
        <v>25614</v>
      </c>
      <c r="M34" s="0" t="n">
        <v>0</v>
      </c>
      <c r="N34" s="0" t="n">
        <v>3501</v>
      </c>
      <c r="O34" s="0" t="n">
        <v>25594</v>
      </c>
      <c r="P34" s="0" t="n">
        <v>0</v>
      </c>
      <c r="Q34" s="0" t="n">
        <v>1399</v>
      </c>
      <c r="R34" s="0" t="n">
        <v>0</v>
      </c>
      <c r="S34" s="0" t="n">
        <v>6292</v>
      </c>
      <c r="T34" s="0" t="n">
        <v>1999</v>
      </c>
      <c r="U34" s="0" t="n">
        <v>8</v>
      </c>
      <c r="V34" s="0" t="n">
        <v>10</v>
      </c>
      <c r="W34" s="0" t="n">
        <v>3692514</v>
      </c>
      <c r="X34" s="0" t="n">
        <v>0</v>
      </c>
      <c r="Y34" s="0" t="n">
        <v>0</v>
      </c>
      <c r="Z34" s="0" t="n">
        <v>25490</v>
      </c>
      <c r="AA34" s="0" t="n">
        <v>1198</v>
      </c>
      <c r="AB34" s="0" t="n">
        <v>1198</v>
      </c>
      <c r="AC34" s="0" t="n">
        <v>0</v>
      </c>
      <c r="AD34" s="0" t="n">
        <v>1198</v>
      </c>
      <c r="AE34" s="0" t="n">
        <v>0</v>
      </c>
    </row>
    <row r="35" customFormat="false" ht="12.75" hidden="false" customHeight="false" outlineLevel="0" collapsed="false">
      <c r="A35" s="0" t="n">
        <v>8</v>
      </c>
      <c r="B35" s="0" t="n">
        <v>10</v>
      </c>
      <c r="C35" s="0" t="n">
        <v>1999</v>
      </c>
      <c r="D35" s="0" t="n">
        <v>450190000</v>
      </c>
      <c r="E35" s="0" t="n">
        <v>-6901878</v>
      </c>
      <c r="F35" s="0" t="n">
        <v>336709032</v>
      </c>
      <c r="G35" s="0" t="n">
        <v>-1011842696</v>
      </c>
      <c r="H35" s="0" t="n">
        <v>462150000</v>
      </c>
      <c r="I35" s="0" t="n">
        <v>336363505</v>
      </c>
      <c r="J35" s="0" t="n">
        <v>-1011537017</v>
      </c>
      <c r="K35" s="0" t="n">
        <v>3416</v>
      </c>
      <c r="L35" s="0" t="n">
        <v>25855</v>
      </c>
      <c r="M35" s="0" t="n">
        <v>0</v>
      </c>
      <c r="N35" s="0" t="n">
        <v>3410</v>
      </c>
      <c r="O35" s="0" t="n">
        <v>25837</v>
      </c>
      <c r="P35" s="0" t="n">
        <v>0</v>
      </c>
      <c r="Q35" s="0" t="n">
        <v>1399</v>
      </c>
      <c r="R35" s="0" t="n">
        <v>0</v>
      </c>
      <c r="S35" s="0" t="n">
        <v>6488</v>
      </c>
      <c r="T35" s="0" t="n">
        <v>1999</v>
      </c>
      <c r="U35" s="0" t="n">
        <v>8</v>
      </c>
      <c r="V35" s="0" t="n">
        <v>10</v>
      </c>
      <c r="W35" s="0" t="n">
        <v>3812296</v>
      </c>
      <c r="X35" s="0" t="n">
        <v>0</v>
      </c>
      <c r="Y35" s="0" t="n">
        <v>0</v>
      </c>
      <c r="Z35" s="0" t="n">
        <v>25660</v>
      </c>
      <c r="AA35" s="0" t="n">
        <v>1197</v>
      </c>
      <c r="AB35" s="0" t="n">
        <v>1197</v>
      </c>
      <c r="AC35" s="0" t="n">
        <v>0</v>
      </c>
      <c r="AD35" s="0" t="n">
        <v>1197</v>
      </c>
      <c r="AE35" s="0" t="n">
        <v>0</v>
      </c>
    </row>
    <row r="36" customFormat="false" ht="12.75" hidden="false" customHeight="false" outlineLevel="0" collapsed="false">
      <c r="A36" s="0" t="n">
        <v>8</v>
      </c>
      <c r="B36" s="0" t="n">
        <v>10</v>
      </c>
      <c r="C36" s="0" t="n">
        <v>1999</v>
      </c>
      <c r="D36" s="0" t="n">
        <v>462160000</v>
      </c>
      <c r="E36" s="0" t="n">
        <v>-6901906</v>
      </c>
      <c r="F36" s="0" t="n">
        <v>336363187</v>
      </c>
      <c r="G36" s="0" t="n">
        <v>-1011536779</v>
      </c>
      <c r="H36" s="0" t="n">
        <v>474160000</v>
      </c>
      <c r="I36" s="0" t="n">
        <v>336011656</v>
      </c>
      <c r="J36" s="0" t="n">
        <v>-1011222510</v>
      </c>
      <c r="K36" s="0" t="n">
        <v>3482</v>
      </c>
      <c r="L36" s="0" t="n">
        <v>25813</v>
      </c>
      <c r="M36" s="0" t="n">
        <v>0</v>
      </c>
      <c r="N36" s="0" t="n">
        <v>3474</v>
      </c>
      <c r="O36" s="0" t="n">
        <v>25778</v>
      </c>
      <c r="P36" s="0" t="n">
        <v>0</v>
      </c>
      <c r="Q36" s="0" t="n">
        <v>1399</v>
      </c>
      <c r="R36" s="0" t="n">
        <v>0</v>
      </c>
      <c r="S36" s="0" t="n">
        <v>6686</v>
      </c>
      <c r="T36" s="0" t="n">
        <v>1999</v>
      </c>
      <c r="U36" s="0" t="n">
        <v>8</v>
      </c>
      <c r="V36" s="0" t="n">
        <v>10</v>
      </c>
      <c r="W36" s="0" t="n">
        <v>3932006</v>
      </c>
      <c r="X36" s="0" t="n">
        <v>0</v>
      </c>
      <c r="Y36" s="0" t="n">
        <v>0</v>
      </c>
      <c r="Z36" s="0" t="n">
        <v>25656</v>
      </c>
      <c r="AA36" s="0" t="n">
        <v>1201</v>
      </c>
      <c r="AB36" s="0" t="n">
        <v>1201</v>
      </c>
      <c r="AC36" s="0" t="n">
        <v>0</v>
      </c>
      <c r="AD36" s="0" t="n">
        <v>1200</v>
      </c>
      <c r="AE36" s="0" t="n">
        <v>0</v>
      </c>
    </row>
    <row r="37" customFormat="false" ht="12.75" hidden="false" customHeight="false" outlineLevel="0" collapsed="false">
      <c r="A37" s="0" t="n">
        <v>8</v>
      </c>
      <c r="B37" s="0" t="n">
        <v>10</v>
      </c>
      <c r="C37" s="0" t="n">
        <v>1999</v>
      </c>
      <c r="D37" s="0" t="n">
        <v>474170000</v>
      </c>
      <c r="E37" s="0" t="n">
        <v>-6901908</v>
      </c>
      <c r="F37" s="0" t="n">
        <v>336011378</v>
      </c>
      <c r="G37" s="0" t="n">
        <v>-1011222252</v>
      </c>
      <c r="H37" s="0" t="n">
        <v>486170000</v>
      </c>
      <c r="I37" s="0" t="n">
        <v>335667880</v>
      </c>
      <c r="J37" s="0" t="n">
        <v>-1010908719</v>
      </c>
      <c r="K37" s="0" t="n">
        <v>3434</v>
      </c>
      <c r="L37" s="0" t="n">
        <v>25699</v>
      </c>
      <c r="M37" s="0" t="n">
        <v>0</v>
      </c>
      <c r="N37" s="0" t="n">
        <v>3420</v>
      </c>
      <c r="O37" s="0" t="n">
        <v>25680</v>
      </c>
      <c r="P37" s="0" t="n">
        <v>0</v>
      </c>
      <c r="Q37" s="0" t="n">
        <v>1399</v>
      </c>
      <c r="R37" s="0" t="n">
        <v>0</v>
      </c>
      <c r="S37" s="0" t="n">
        <v>6885</v>
      </c>
      <c r="T37" s="0" t="n">
        <v>1999</v>
      </c>
      <c r="U37" s="0" t="n">
        <v>8</v>
      </c>
      <c r="V37" s="0" t="n">
        <v>10</v>
      </c>
      <c r="W37" s="0" t="n">
        <v>4052007</v>
      </c>
      <c r="X37" s="0" t="n">
        <v>0</v>
      </c>
      <c r="Y37" s="0" t="n">
        <v>0</v>
      </c>
      <c r="Z37" s="0" t="n">
        <v>25633</v>
      </c>
      <c r="AA37" s="0" t="n">
        <v>1201</v>
      </c>
      <c r="AB37" s="0" t="n">
        <v>1201</v>
      </c>
      <c r="AC37" s="0" t="n">
        <v>0</v>
      </c>
      <c r="AD37" s="0" t="n">
        <v>1202</v>
      </c>
      <c r="AE37" s="0" t="n">
        <v>0</v>
      </c>
    </row>
    <row r="38" customFormat="false" ht="12.75" hidden="false" customHeight="false" outlineLevel="0" collapsed="false">
      <c r="A38" s="0" t="n">
        <v>8</v>
      </c>
      <c r="B38" s="0" t="n">
        <v>10</v>
      </c>
      <c r="C38" s="0" t="n">
        <v>1999</v>
      </c>
      <c r="D38" s="0" t="n">
        <v>486180000</v>
      </c>
      <c r="E38" s="0" t="n">
        <v>-6901878</v>
      </c>
      <c r="F38" s="0" t="n">
        <v>335667542</v>
      </c>
      <c r="G38" s="0" t="n">
        <v>-1010908441</v>
      </c>
      <c r="H38" s="0" t="n">
        <v>498150000</v>
      </c>
      <c r="I38" s="0" t="n">
        <v>335323825</v>
      </c>
      <c r="J38" s="0" t="n">
        <v>-1010586338</v>
      </c>
      <c r="K38" s="0" t="n">
        <v>3478</v>
      </c>
      <c r="L38" s="0" t="n">
        <v>25557</v>
      </c>
      <c r="M38" s="0" t="n">
        <v>0</v>
      </c>
      <c r="N38" s="0" t="n">
        <v>3470</v>
      </c>
      <c r="O38" s="0" t="n">
        <v>25535</v>
      </c>
      <c r="P38" s="0" t="n">
        <v>0</v>
      </c>
      <c r="Q38" s="0" t="n">
        <v>1399</v>
      </c>
      <c r="R38" s="0" t="n">
        <v>0</v>
      </c>
      <c r="S38" s="0" t="n">
        <v>7083</v>
      </c>
      <c r="T38" s="0" t="n">
        <v>1999</v>
      </c>
      <c r="U38" s="0" t="n">
        <v>8</v>
      </c>
      <c r="V38" s="0" t="n">
        <v>10</v>
      </c>
      <c r="W38" s="0" t="n">
        <v>4172134</v>
      </c>
      <c r="X38" s="0" t="n">
        <v>0</v>
      </c>
      <c r="Y38" s="0" t="n">
        <v>0</v>
      </c>
      <c r="Z38" s="0" t="n">
        <v>25655</v>
      </c>
      <c r="AA38" s="0" t="n">
        <v>1198</v>
      </c>
      <c r="AB38" s="0" t="n">
        <v>1198</v>
      </c>
      <c r="AC38" s="0" t="n">
        <v>0</v>
      </c>
      <c r="AD38" s="0" t="n">
        <v>1198</v>
      </c>
      <c r="AE38" s="0" t="n">
        <v>0</v>
      </c>
    </row>
    <row r="39" customFormat="false" ht="12.75" hidden="false" customHeight="false" outlineLevel="0" collapsed="false">
      <c r="A39" s="0" t="n">
        <v>8</v>
      </c>
      <c r="B39" s="0" t="n">
        <v>10</v>
      </c>
      <c r="C39" s="0" t="n">
        <v>1999</v>
      </c>
      <c r="D39" s="0" t="n">
        <v>498160000</v>
      </c>
      <c r="E39" s="0" t="n">
        <v>-6901840</v>
      </c>
      <c r="F39" s="0" t="n">
        <v>335323567</v>
      </c>
      <c r="G39" s="0" t="n">
        <v>-1010586020</v>
      </c>
      <c r="H39" s="0" t="n">
        <v>510190000</v>
      </c>
      <c r="I39" s="0" t="n">
        <v>335008682</v>
      </c>
      <c r="J39" s="0" t="n">
        <v>-1010261134</v>
      </c>
      <c r="K39" s="0" t="n">
        <v>3301</v>
      </c>
      <c r="L39" s="0" t="n">
        <v>25064</v>
      </c>
      <c r="M39" s="0" t="n">
        <v>0</v>
      </c>
      <c r="N39" s="0" t="n">
        <v>3297</v>
      </c>
      <c r="O39" s="0" t="n">
        <v>25037</v>
      </c>
      <c r="P39" s="0" t="n">
        <v>0</v>
      </c>
      <c r="Q39" s="0" t="n">
        <v>1399</v>
      </c>
      <c r="R39" s="0" t="n">
        <v>0</v>
      </c>
      <c r="S39" s="0" t="n">
        <v>7281</v>
      </c>
      <c r="T39" s="0" t="n">
        <v>1999</v>
      </c>
      <c r="U39" s="0" t="n">
        <v>8</v>
      </c>
      <c r="V39" s="0" t="n">
        <v>10</v>
      </c>
      <c r="W39" s="0" t="n">
        <v>4291998</v>
      </c>
      <c r="X39" s="0" t="n">
        <v>0</v>
      </c>
      <c r="Y39" s="0" t="n">
        <v>0</v>
      </c>
      <c r="Z39" s="0" t="n">
        <v>25239</v>
      </c>
      <c r="AA39" s="0" t="n">
        <v>1204</v>
      </c>
      <c r="AB39" s="0" t="n">
        <v>1204</v>
      </c>
      <c r="AC39" s="0" t="n">
        <v>0</v>
      </c>
      <c r="AD39" s="0" t="n">
        <v>1204</v>
      </c>
      <c r="AE39" s="0" t="n">
        <v>0</v>
      </c>
    </row>
    <row r="40" customFormat="false" ht="12.75" hidden="false" customHeight="false" outlineLevel="0" collapsed="false">
      <c r="A40" s="0" t="n">
        <v>8</v>
      </c>
      <c r="B40" s="0" t="n">
        <v>10</v>
      </c>
      <c r="C40" s="0" t="n">
        <v>1999</v>
      </c>
      <c r="D40" s="0" t="n">
        <v>510200000</v>
      </c>
      <c r="E40" s="0" t="n">
        <v>-6901791</v>
      </c>
      <c r="F40" s="0" t="n">
        <v>335008423</v>
      </c>
      <c r="G40" s="0" t="n">
        <v>-1010260895</v>
      </c>
      <c r="H40" s="0" t="n">
        <v>522160000</v>
      </c>
      <c r="I40" s="0" t="n">
        <v>334697356</v>
      </c>
      <c r="J40" s="0" t="n">
        <v>-1009899839</v>
      </c>
      <c r="K40" s="0" t="n">
        <v>3466</v>
      </c>
      <c r="L40" s="0" t="n">
        <v>24459</v>
      </c>
      <c r="M40" s="0" t="n">
        <v>0</v>
      </c>
      <c r="N40" s="0" t="n">
        <v>3467</v>
      </c>
      <c r="O40" s="0" t="n">
        <v>24425</v>
      </c>
      <c r="P40" s="0" t="n">
        <v>0</v>
      </c>
      <c r="Q40" s="0" t="n">
        <v>1399</v>
      </c>
      <c r="R40" s="0" t="n">
        <v>0</v>
      </c>
      <c r="S40" s="0" t="n">
        <v>7479</v>
      </c>
      <c r="T40" s="0" t="n">
        <v>1999</v>
      </c>
      <c r="U40" s="0" t="n">
        <v>8</v>
      </c>
      <c r="V40" s="0" t="n">
        <v>10</v>
      </c>
      <c r="W40" s="0" t="n">
        <v>4412362</v>
      </c>
      <c r="X40" s="0" t="n">
        <v>0</v>
      </c>
      <c r="Y40" s="0" t="n">
        <v>0</v>
      </c>
      <c r="Z40" s="0" t="n">
        <v>24714</v>
      </c>
      <c r="AA40" s="0" t="n">
        <v>1197</v>
      </c>
      <c r="AB40" s="0" t="n">
        <v>1197</v>
      </c>
      <c r="AC40" s="0" t="n">
        <v>0</v>
      </c>
      <c r="AD40" s="0" t="n">
        <v>1197</v>
      </c>
      <c r="AE40" s="0" t="n">
        <v>0</v>
      </c>
    </row>
    <row r="41" customFormat="false" ht="12.75" hidden="false" customHeight="false" outlineLevel="0" collapsed="false">
      <c r="A41" s="0" t="n">
        <v>8</v>
      </c>
      <c r="B41" s="0" t="n">
        <v>10</v>
      </c>
      <c r="C41" s="0" t="n">
        <v>1999</v>
      </c>
      <c r="D41" s="0" t="n">
        <v>522170000</v>
      </c>
      <c r="E41" s="0" t="n">
        <v>-6901788</v>
      </c>
      <c r="F41" s="0" t="n">
        <v>334697098</v>
      </c>
      <c r="G41" s="0" t="n">
        <v>-1009899501</v>
      </c>
      <c r="H41" s="0" t="n">
        <v>534160000</v>
      </c>
      <c r="I41" s="0" t="n">
        <v>334379569</v>
      </c>
      <c r="J41" s="0" t="n">
        <v>-1009529418</v>
      </c>
      <c r="K41" s="0" t="n">
        <v>3544</v>
      </c>
      <c r="L41" s="0" t="n">
        <v>24431</v>
      </c>
      <c r="M41" s="0" t="n">
        <v>0</v>
      </c>
      <c r="N41" s="0" t="n">
        <v>3541</v>
      </c>
      <c r="O41" s="0" t="n">
        <v>24406</v>
      </c>
      <c r="P41" s="0" t="n">
        <v>0</v>
      </c>
      <c r="Q41" s="0" t="n">
        <v>1399</v>
      </c>
      <c r="R41" s="0" t="n">
        <v>0</v>
      </c>
      <c r="S41" s="0" t="n">
        <v>7678</v>
      </c>
      <c r="T41" s="0" t="n">
        <v>1999</v>
      </c>
      <c r="U41" s="0" t="n">
        <v>8</v>
      </c>
      <c r="V41" s="0" t="n">
        <v>10</v>
      </c>
      <c r="W41" s="0" t="n">
        <v>4532067</v>
      </c>
      <c r="X41" s="0" t="n">
        <v>0</v>
      </c>
      <c r="Y41" s="0" t="n">
        <v>0</v>
      </c>
      <c r="Z41" s="0" t="n">
        <v>24744</v>
      </c>
      <c r="AA41" s="0" t="n">
        <v>1200</v>
      </c>
      <c r="AB41" s="0" t="n">
        <v>1200</v>
      </c>
      <c r="AC41" s="0" t="n">
        <v>0</v>
      </c>
      <c r="AD41" s="0" t="n">
        <v>1200</v>
      </c>
      <c r="AE41" s="0" t="n">
        <v>0</v>
      </c>
    </row>
    <row r="42" customFormat="false" ht="12.75" hidden="false" customHeight="false" outlineLevel="0" collapsed="false">
      <c r="A42" s="0" t="n">
        <v>8</v>
      </c>
      <c r="B42" s="0" t="n">
        <v>10</v>
      </c>
      <c r="C42" s="0" t="n">
        <v>1999</v>
      </c>
      <c r="D42" s="0" t="n">
        <v>534170000</v>
      </c>
      <c r="E42" s="0" t="n">
        <v>-6901789</v>
      </c>
      <c r="F42" s="0" t="n">
        <v>334379250</v>
      </c>
      <c r="G42" s="0" t="n">
        <v>-1009529080</v>
      </c>
      <c r="H42" s="0" t="n">
        <v>546190000</v>
      </c>
      <c r="I42" s="0" t="n">
        <v>334060369</v>
      </c>
      <c r="J42" s="0" t="n">
        <v>-1009157347</v>
      </c>
      <c r="K42" s="0" t="n">
        <v>3550</v>
      </c>
      <c r="L42" s="0" t="n">
        <v>24430</v>
      </c>
      <c r="M42" s="0" t="n">
        <v>0</v>
      </c>
      <c r="N42" s="0" t="n">
        <v>3548</v>
      </c>
      <c r="O42" s="0" t="n">
        <v>24395</v>
      </c>
      <c r="P42" s="0" t="n">
        <v>0</v>
      </c>
      <c r="Q42" s="0" t="n">
        <v>1399</v>
      </c>
      <c r="R42" s="0" t="n">
        <v>0</v>
      </c>
      <c r="S42" s="0" t="n">
        <v>7877</v>
      </c>
      <c r="T42" s="0" t="n">
        <v>1999</v>
      </c>
      <c r="U42" s="0" t="n">
        <v>8</v>
      </c>
      <c r="V42" s="0" t="n">
        <v>10</v>
      </c>
      <c r="W42" s="0" t="n">
        <v>4652057</v>
      </c>
      <c r="X42" s="0" t="n">
        <v>0</v>
      </c>
      <c r="Y42" s="0" t="n">
        <v>0</v>
      </c>
      <c r="Z42" s="0" t="n">
        <v>24787</v>
      </c>
      <c r="AA42" s="0" t="n">
        <v>1203</v>
      </c>
      <c r="AB42" s="0" t="n">
        <v>1203</v>
      </c>
      <c r="AC42" s="0" t="n">
        <v>0</v>
      </c>
      <c r="AD42" s="0" t="n">
        <v>1203</v>
      </c>
      <c r="AE42" s="0" t="n">
        <v>0</v>
      </c>
    </row>
    <row r="43" customFormat="false" ht="12.75" hidden="false" customHeight="false" outlineLevel="0" collapsed="false">
      <c r="A43" s="0" t="n">
        <v>8</v>
      </c>
      <c r="B43" s="0" t="n">
        <v>10</v>
      </c>
      <c r="C43" s="0" t="n">
        <v>1999</v>
      </c>
      <c r="D43" s="0" t="n">
        <v>546200000</v>
      </c>
      <c r="E43" s="0" t="n">
        <v>-6901772</v>
      </c>
      <c r="F43" s="0" t="n">
        <v>334060091</v>
      </c>
      <c r="G43" s="0" t="n">
        <v>-1009157009</v>
      </c>
      <c r="H43" s="0" t="n">
        <v>558190000</v>
      </c>
      <c r="I43" s="0" t="n">
        <v>333756778</v>
      </c>
      <c r="J43" s="0" t="n">
        <v>-1008765829</v>
      </c>
      <c r="K43" s="0" t="n">
        <v>3572</v>
      </c>
      <c r="L43" s="0" t="n">
        <v>23898</v>
      </c>
      <c r="M43" s="0" t="n">
        <v>0</v>
      </c>
      <c r="N43" s="0" t="n">
        <v>3574</v>
      </c>
      <c r="O43" s="0" t="n">
        <v>23867</v>
      </c>
      <c r="P43" s="0" t="n">
        <v>0</v>
      </c>
      <c r="Q43" s="0" t="n">
        <v>1399</v>
      </c>
      <c r="R43" s="0" t="n">
        <v>0</v>
      </c>
      <c r="S43" s="0" t="n">
        <v>8077</v>
      </c>
      <c r="T43" s="0" t="n">
        <v>1999</v>
      </c>
      <c r="U43" s="0" t="n">
        <v>8</v>
      </c>
      <c r="V43" s="0" t="n">
        <v>10</v>
      </c>
      <c r="W43" s="0" t="n">
        <v>4772377</v>
      </c>
      <c r="X43" s="0" t="n">
        <v>0</v>
      </c>
      <c r="Y43" s="0" t="n">
        <v>0</v>
      </c>
      <c r="Z43" s="0" t="n">
        <v>24223</v>
      </c>
      <c r="AA43" s="0" t="n">
        <v>1200</v>
      </c>
      <c r="AB43" s="0" t="n">
        <v>1200</v>
      </c>
      <c r="AC43" s="0" t="n">
        <v>0</v>
      </c>
      <c r="AD43" s="0" t="n">
        <v>1200</v>
      </c>
      <c r="AE43" s="0" t="n">
        <v>0</v>
      </c>
    </row>
    <row r="44" customFormat="false" ht="12.75" hidden="false" customHeight="false" outlineLevel="0" collapsed="false">
      <c r="A44" s="0" t="n">
        <v>8</v>
      </c>
      <c r="B44" s="0" t="n">
        <v>10</v>
      </c>
      <c r="C44" s="0" t="n">
        <v>1999</v>
      </c>
      <c r="D44" s="0" t="n">
        <v>558200000</v>
      </c>
      <c r="E44" s="0" t="n">
        <v>-6901762</v>
      </c>
      <c r="F44" s="0" t="n">
        <v>333756500</v>
      </c>
      <c r="G44" s="0" t="n">
        <v>-1008765531</v>
      </c>
      <c r="H44" s="0" t="n">
        <v>560430000</v>
      </c>
      <c r="I44" s="0" t="n">
        <v>333695893</v>
      </c>
      <c r="J44" s="0" t="n">
        <v>-1008695181</v>
      </c>
      <c r="K44" s="0" t="n">
        <v>3643</v>
      </c>
      <c r="L44" s="0" t="n">
        <v>24494</v>
      </c>
      <c r="M44" s="0" t="n">
        <v>0</v>
      </c>
      <c r="N44" s="0" t="n">
        <v>3624</v>
      </c>
      <c r="O44" s="0" t="n">
        <v>24421</v>
      </c>
      <c r="P44" s="0" t="n">
        <v>0</v>
      </c>
      <c r="Q44" s="0" t="n">
        <v>1399</v>
      </c>
      <c r="R44" s="0" t="n">
        <v>0</v>
      </c>
      <c r="S44" s="0" t="n">
        <v>8276</v>
      </c>
      <c r="T44" s="0" t="n">
        <v>1999</v>
      </c>
      <c r="U44" s="0" t="n">
        <v>8</v>
      </c>
      <c r="V44" s="0" t="n">
        <v>10</v>
      </c>
      <c r="W44" s="0" t="n">
        <v>4892389</v>
      </c>
      <c r="X44" s="0" t="n">
        <v>0</v>
      </c>
      <c r="Y44" s="0" t="n">
        <v>0</v>
      </c>
      <c r="Z44" s="0" t="n">
        <v>24701</v>
      </c>
      <c r="AA44" s="0" t="n">
        <v>224</v>
      </c>
      <c r="AB44" s="0" t="n">
        <v>224</v>
      </c>
      <c r="AC44" s="0" t="n">
        <v>0</v>
      </c>
      <c r="AD44" s="0" t="n">
        <v>224</v>
      </c>
      <c r="AE44" s="0" t="n">
        <v>0</v>
      </c>
    </row>
    <row r="45" customFormat="false" ht="12.75" hidden="false" customHeight="false" outlineLevel="0" collapsed="false">
      <c r="A45" s="0" t="n">
        <v>8</v>
      </c>
      <c r="B45" s="0" t="n">
        <v>10</v>
      </c>
      <c r="C45" s="0" t="n">
        <v>1999</v>
      </c>
      <c r="D45" s="0" t="n">
        <v>577510000</v>
      </c>
      <c r="E45" s="0" t="n">
        <v>-6901764</v>
      </c>
      <c r="F45" s="0" t="n">
        <v>333213405</v>
      </c>
      <c r="G45" s="0" t="n">
        <v>-1008179466</v>
      </c>
      <c r="H45" s="0" t="n">
        <v>582190000</v>
      </c>
      <c r="I45" s="0" t="n">
        <v>333062744</v>
      </c>
      <c r="J45" s="0" t="n">
        <v>-1008060241</v>
      </c>
      <c r="K45" s="0" t="n">
        <v>3659</v>
      </c>
      <c r="L45" s="0" t="n">
        <v>26407</v>
      </c>
      <c r="M45" s="0" t="n">
        <v>0</v>
      </c>
      <c r="N45" s="0" t="n">
        <v>3657</v>
      </c>
      <c r="O45" s="0" t="n">
        <v>26348</v>
      </c>
      <c r="P45" s="0" t="n">
        <v>0</v>
      </c>
      <c r="Q45" s="0" t="n">
        <v>1399</v>
      </c>
      <c r="R45" s="0" t="n">
        <v>0</v>
      </c>
      <c r="S45" s="0" t="n">
        <v>8475</v>
      </c>
      <c r="T45" s="0" t="n">
        <v>1999</v>
      </c>
      <c r="U45" s="0" t="n">
        <v>8</v>
      </c>
      <c r="V45" s="0" t="n">
        <v>10</v>
      </c>
      <c r="W45" s="0" t="n">
        <v>5012440</v>
      </c>
      <c r="X45" s="0" t="n">
        <v>0</v>
      </c>
      <c r="Y45" s="0" t="n">
        <v>0</v>
      </c>
      <c r="Z45" s="0" t="n">
        <v>26469</v>
      </c>
      <c r="AA45" s="0" t="n">
        <v>456</v>
      </c>
      <c r="AB45" s="0" t="n">
        <v>456</v>
      </c>
      <c r="AC45" s="0" t="n">
        <v>0</v>
      </c>
      <c r="AD45" s="0" t="n">
        <v>458</v>
      </c>
      <c r="AE45" s="0" t="n">
        <v>0</v>
      </c>
    </row>
    <row r="46" customFormat="false" ht="12.75" hidden="false" customHeight="false" outlineLevel="0" collapsed="false">
      <c r="A46" s="0" t="n">
        <v>8</v>
      </c>
      <c r="B46" s="0" t="n">
        <v>10</v>
      </c>
      <c r="C46" s="0" t="n">
        <v>1999</v>
      </c>
      <c r="D46" s="0" t="n">
        <v>582200000</v>
      </c>
      <c r="E46" s="0" t="n">
        <v>-6901727</v>
      </c>
      <c r="F46" s="0" t="n">
        <v>333062406</v>
      </c>
      <c r="G46" s="0" t="n">
        <v>-1008060023</v>
      </c>
      <c r="H46" s="0" t="n">
        <v>594200000</v>
      </c>
      <c r="I46" s="0" t="n">
        <v>332642135</v>
      </c>
      <c r="J46" s="0" t="n">
        <v>-1007790434</v>
      </c>
      <c r="K46" s="0" t="n">
        <v>3757</v>
      </c>
      <c r="L46" s="0" t="n">
        <v>27388</v>
      </c>
      <c r="M46" s="0" t="n">
        <v>0</v>
      </c>
      <c r="N46" s="0" t="n">
        <v>3744</v>
      </c>
      <c r="O46" s="0" t="n">
        <v>27365</v>
      </c>
      <c r="P46" s="0" t="n">
        <v>0</v>
      </c>
      <c r="Q46" s="0" t="n">
        <v>1399</v>
      </c>
      <c r="R46" s="0" t="n">
        <v>0</v>
      </c>
      <c r="S46" s="0" t="n">
        <v>8675</v>
      </c>
      <c r="T46" s="0" t="n">
        <v>1999</v>
      </c>
      <c r="U46" s="0" t="n">
        <v>8</v>
      </c>
      <c r="V46" s="0" t="n">
        <v>10</v>
      </c>
      <c r="W46" s="0" t="n">
        <v>5132424</v>
      </c>
      <c r="X46" s="0" t="n">
        <v>0</v>
      </c>
      <c r="Y46" s="0" t="n">
        <v>0</v>
      </c>
      <c r="Z46" s="0" t="n">
        <v>27473</v>
      </c>
      <c r="AA46" s="0" t="n">
        <v>1185</v>
      </c>
      <c r="AB46" s="0" t="n">
        <v>1185</v>
      </c>
      <c r="AC46" s="0" t="n">
        <v>0</v>
      </c>
      <c r="AD46" s="0" t="n">
        <v>1186</v>
      </c>
      <c r="AE46" s="0" t="n">
        <v>0</v>
      </c>
    </row>
    <row r="47" customFormat="false" ht="12.75" hidden="false" customHeight="false" outlineLevel="0" collapsed="false">
      <c r="A47" s="0" t="n">
        <v>8</v>
      </c>
      <c r="B47" s="0" t="n">
        <v>10</v>
      </c>
      <c r="C47" s="0" t="n">
        <v>1999</v>
      </c>
      <c r="D47" s="0" t="n">
        <v>594210000</v>
      </c>
      <c r="E47" s="0" t="n">
        <v>-6901683</v>
      </c>
      <c r="F47" s="0" t="n">
        <v>332641817</v>
      </c>
      <c r="G47" s="0" t="n">
        <v>-1007790195</v>
      </c>
      <c r="H47" s="0" t="n">
        <v>606190000</v>
      </c>
      <c r="I47" s="0" t="n">
        <v>332207946</v>
      </c>
      <c r="J47" s="0" t="n">
        <v>-1007534923</v>
      </c>
      <c r="K47" s="0" t="n">
        <v>3806</v>
      </c>
      <c r="L47" s="0" t="n">
        <v>27793</v>
      </c>
      <c r="M47" s="0" t="n">
        <v>0</v>
      </c>
      <c r="N47" s="0" t="n">
        <v>3796</v>
      </c>
      <c r="O47" s="0" t="n">
        <v>27742</v>
      </c>
      <c r="P47" s="0" t="n">
        <v>0</v>
      </c>
      <c r="Q47" s="0" t="n">
        <v>1399</v>
      </c>
      <c r="R47" s="0" t="n">
        <v>0</v>
      </c>
      <c r="S47" s="0" t="n">
        <v>8875</v>
      </c>
      <c r="T47" s="0" t="n">
        <v>1999</v>
      </c>
      <c r="U47" s="0" t="n">
        <v>8</v>
      </c>
      <c r="V47" s="0" t="n">
        <v>10</v>
      </c>
      <c r="W47" s="0" t="n">
        <v>5252442</v>
      </c>
      <c r="X47" s="0" t="n">
        <v>0</v>
      </c>
      <c r="Y47" s="0" t="n">
        <v>0</v>
      </c>
      <c r="Z47" s="0" t="n">
        <v>27706</v>
      </c>
      <c r="AA47" s="0" t="n">
        <v>1199</v>
      </c>
      <c r="AB47" s="0" t="n">
        <v>1199</v>
      </c>
      <c r="AC47" s="0" t="n">
        <v>0</v>
      </c>
      <c r="AD47" s="0" t="n">
        <v>1200</v>
      </c>
      <c r="AE47" s="0" t="n">
        <v>0</v>
      </c>
    </row>
    <row r="48" customFormat="false" ht="12.75" hidden="false" customHeight="false" outlineLevel="0" collapsed="false">
      <c r="A48" s="0" t="n">
        <v>8</v>
      </c>
      <c r="B48" s="0" t="n">
        <v>10</v>
      </c>
      <c r="C48" s="0" t="n">
        <v>1999</v>
      </c>
      <c r="D48" s="0" t="n">
        <v>606200000</v>
      </c>
      <c r="E48" s="0" t="n">
        <v>-6901675</v>
      </c>
      <c r="F48" s="0" t="n">
        <v>332207488</v>
      </c>
      <c r="G48" s="0" t="n">
        <v>-1007534764</v>
      </c>
      <c r="H48" s="0" t="n">
        <v>618190000</v>
      </c>
      <c r="I48" s="0" t="n">
        <v>331769362</v>
      </c>
      <c r="J48" s="0" t="n">
        <v>-1007278458</v>
      </c>
      <c r="K48" s="0" t="n">
        <v>3832</v>
      </c>
      <c r="L48" s="0" t="n">
        <v>27813</v>
      </c>
      <c r="M48" s="0" t="n">
        <v>0</v>
      </c>
      <c r="N48" s="0" t="n">
        <v>3826</v>
      </c>
      <c r="O48" s="0" t="n">
        <v>27767</v>
      </c>
      <c r="P48" s="0" t="n">
        <v>0</v>
      </c>
      <c r="Q48" s="0" t="n">
        <v>1399</v>
      </c>
      <c r="R48" s="0" t="n">
        <v>0</v>
      </c>
      <c r="S48" s="0" t="n">
        <v>9075</v>
      </c>
      <c r="T48" s="0" t="n">
        <v>1999</v>
      </c>
      <c r="U48" s="0" t="n">
        <v>8</v>
      </c>
      <c r="V48" s="0" t="n">
        <v>10</v>
      </c>
      <c r="W48" s="0" t="n">
        <v>5372432</v>
      </c>
      <c r="X48" s="0" t="n">
        <v>0</v>
      </c>
      <c r="Y48" s="0" t="n">
        <v>0</v>
      </c>
      <c r="Z48" s="0" t="n">
        <v>27709</v>
      </c>
      <c r="AA48" s="0" t="n">
        <v>1200</v>
      </c>
      <c r="AB48" s="0" t="n">
        <v>1200</v>
      </c>
      <c r="AC48" s="0" t="n">
        <v>0</v>
      </c>
      <c r="AD48" s="0" t="n">
        <v>1200</v>
      </c>
      <c r="AE48" s="0" t="n">
        <v>0</v>
      </c>
    </row>
    <row r="49" customFormat="false" ht="12.75" hidden="false" customHeight="false" outlineLevel="0" collapsed="false">
      <c r="A49" s="0" t="n">
        <v>8</v>
      </c>
      <c r="B49" s="0" t="n">
        <v>10</v>
      </c>
      <c r="C49" s="0" t="n">
        <v>1999</v>
      </c>
      <c r="D49" s="0" t="n">
        <v>618200000</v>
      </c>
      <c r="E49" s="0" t="n">
        <v>-6901652</v>
      </c>
      <c r="F49" s="0" t="n">
        <v>331769004</v>
      </c>
      <c r="G49" s="0" t="n">
        <v>-1007278279</v>
      </c>
      <c r="H49" s="0" t="n">
        <v>630190000</v>
      </c>
      <c r="I49" s="0" t="n">
        <v>331319245</v>
      </c>
      <c r="J49" s="0" t="n">
        <v>-1007017419</v>
      </c>
      <c r="K49" s="0" t="n">
        <v>3933</v>
      </c>
      <c r="L49" s="0" t="n">
        <v>27844</v>
      </c>
      <c r="M49" s="0" t="n">
        <v>0</v>
      </c>
      <c r="N49" s="0" t="n">
        <v>3920</v>
      </c>
      <c r="O49" s="0" t="n">
        <v>27802</v>
      </c>
      <c r="P49" s="0" t="n">
        <v>0</v>
      </c>
      <c r="Q49" s="0" t="n">
        <v>1399</v>
      </c>
      <c r="R49" s="0" t="n">
        <v>0</v>
      </c>
      <c r="S49" s="0" t="n">
        <v>9275</v>
      </c>
      <c r="T49" s="0" t="n">
        <v>1999</v>
      </c>
      <c r="U49" s="0" t="n">
        <v>8</v>
      </c>
      <c r="V49" s="0" t="n">
        <v>10</v>
      </c>
      <c r="W49" s="0" t="n">
        <v>5492428</v>
      </c>
      <c r="X49" s="0" t="n">
        <v>0</v>
      </c>
      <c r="Y49" s="0" t="n">
        <v>0</v>
      </c>
      <c r="Z49" s="0" t="n">
        <v>27711</v>
      </c>
      <c r="AA49" s="0" t="n">
        <v>1200</v>
      </c>
      <c r="AB49" s="0" t="n">
        <v>1200</v>
      </c>
      <c r="AC49" s="0" t="n">
        <v>0</v>
      </c>
      <c r="AD49" s="0" t="n">
        <v>1200</v>
      </c>
      <c r="AE49" s="0" t="n">
        <v>0</v>
      </c>
    </row>
    <row r="50" customFormat="false" ht="12.75" hidden="false" customHeight="false" outlineLevel="0" collapsed="false">
      <c r="A50" s="0" t="n">
        <v>8</v>
      </c>
      <c r="B50" s="0" t="n">
        <v>10</v>
      </c>
      <c r="C50" s="0" t="n">
        <v>1999</v>
      </c>
      <c r="D50" s="0" t="n">
        <v>630200000</v>
      </c>
      <c r="E50" s="0" t="n">
        <v>-6901662</v>
      </c>
      <c r="F50" s="0" t="n">
        <v>331318927</v>
      </c>
      <c r="G50" s="0" t="n">
        <v>-1007017141</v>
      </c>
      <c r="H50" s="0" t="n">
        <v>642190000</v>
      </c>
      <c r="I50" s="0" t="n">
        <v>330861195</v>
      </c>
      <c r="J50" s="0" t="n">
        <v>-1006764255</v>
      </c>
      <c r="K50" s="0" t="n">
        <v>3965</v>
      </c>
      <c r="L50" s="0" t="n">
        <v>28047</v>
      </c>
      <c r="M50" s="0" t="n">
        <v>0</v>
      </c>
      <c r="N50" s="0" t="n">
        <v>3951</v>
      </c>
      <c r="O50" s="0" t="n">
        <v>27999</v>
      </c>
      <c r="P50" s="0" t="n">
        <v>0</v>
      </c>
      <c r="Q50" s="0" t="n">
        <v>1399</v>
      </c>
      <c r="R50" s="0" t="n">
        <v>0</v>
      </c>
      <c r="S50" s="0" t="n">
        <v>9475</v>
      </c>
      <c r="T50" s="0" t="n">
        <v>1999</v>
      </c>
      <c r="U50" s="0" t="n">
        <v>8</v>
      </c>
      <c r="V50" s="0" t="n">
        <v>10</v>
      </c>
      <c r="W50" s="0" t="n">
        <v>5612424</v>
      </c>
      <c r="X50" s="0" t="n">
        <v>0</v>
      </c>
      <c r="Y50" s="0" t="n">
        <v>0</v>
      </c>
      <c r="Z50" s="0" t="n">
        <v>27767</v>
      </c>
      <c r="AA50" s="0" t="n">
        <v>1200</v>
      </c>
      <c r="AB50" s="0" t="n">
        <v>1200</v>
      </c>
      <c r="AC50" s="0" t="n">
        <v>0</v>
      </c>
      <c r="AD50" s="0" t="n">
        <v>1200</v>
      </c>
      <c r="AE50" s="0" t="n">
        <v>0</v>
      </c>
    </row>
    <row r="51" customFormat="false" ht="12.75" hidden="false" customHeight="false" outlineLevel="0" collapsed="false">
      <c r="A51" s="0" t="n">
        <v>8</v>
      </c>
      <c r="B51" s="0" t="n">
        <v>10</v>
      </c>
      <c r="C51" s="0" t="n">
        <v>1999</v>
      </c>
      <c r="D51" s="0" t="n">
        <v>642200000</v>
      </c>
      <c r="E51" s="0" t="n">
        <v>-6901701</v>
      </c>
      <c r="F51" s="0" t="n">
        <v>330860837</v>
      </c>
      <c r="G51" s="0" t="n">
        <v>-1006764016</v>
      </c>
      <c r="H51" s="0" t="n">
        <v>654190000</v>
      </c>
      <c r="I51" s="0" t="n">
        <v>330391473</v>
      </c>
      <c r="J51" s="0" t="n">
        <v>-1006504847</v>
      </c>
      <c r="K51" s="0" t="n">
        <v>4071</v>
      </c>
      <c r="L51" s="0" t="n">
        <v>28035</v>
      </c>
      <c r="M51" s="0" t="n">
        <v>0</v>
      </c>
      <c r="N51" s="0" t="n">
        <v>4052</v>
      </c>
      <c r="O51" s="0" t="n">
        <v>28003</v>
      </c>
      <c r="P51" s="0" t="n">
        <v>0</v>
      </c>
      <c r="Q51" s="0" t="n">
        <v>1399</v>
      </c>
      <c r="R51" s="0" t="n">
        <v>0</v>
      </c>
      <c r="S51" s="0" t="n">
        <v>9675</v>
      </c>
      <c r="T51" s="0" t="n">
        <v>1999</v>
      </c>
      <c r="U51" s="0" t="n">
        <v>8</v>
      </c>
      <c r="V51" s="0" t="n">
        <v>10</v>
      </c>
      <c r="W51" s="0" t="n">
        <v>5732425</v>
      </c>
      <c r="X51" s="0" t="n">
        <v>0</v>
      </c>
      <c r="Y51" s="0" t="n">
        <v>0</v>
      </c>
      <c r="Z51" s="0" t="n">
        <v>27750</v>
      </c>
      <c r="AA51" s="0" t="n">
        <v>1200</v>
      </c>
      <c r="AB51" s="0" t="n">
        <v>1200</v>
      </c>
      <c r="AC51" s="0" t="n">
        <v>0</v>
      </c>
      <c r="AD51" s="0" t="n">
        <v>1200</v>
      </c>
      <c r="AE51" s="0" t="n">
        <v>0</v>
      </c>
    </row>
    <row r="52" customFormat="false" ht="12.75" hidden="false" customHeight="false" outlineLevel="0" collapsed="false">
      <c r="A52" s="0" t="n">
        <v>8</v>
      </c>
      <c r="B52" s="0" t="n">
        <v>10</v>
      </c>
      <c r="C52" s="0" t="n">
        <v>1999</v>
      </c>
      <c r="D52" s="0" t="n">
        <v>654200000</v>
      </c>
      <c r="E52" s="0" t="n">
        <v>-6901674</v>
      </c>
      <c r="F52" s="0" t="n">
        <v>330391135</v>
      </c>
      <c r="G52" s="0" t="n">
        <v>-1006504668</v>
      </c>
      <c r="H52" s="0" t="n">
        <v>666190000</v>
      </c>
      <c r="I52" s="0" t="n">
        <v>329910456</v>
      </c>
      <c r="J52" s="0" t="n">
        <v>-1006247944</v>
      </c>
      <c r="K52" s="0" t="n">
        <v>4140</v>
      </c>
      <c r="L52" s="0" t="n">
        <v>28162</v>
      </c>
      <c r="M52" s="0" t="n">
        <v>0</v>
      </c>
      <c r="N52" s="0" t="n">
        <v>4123</v>
      </c>
      <c r="O52" s="0" t="n">
        <v>28138</v>
      </c>
      <c r="P52" s="0" t="n">
        <v>0</v>
      </c>
      <c r="Q52" s="0" t="n">
        <v>1399</v>
      </c>
      <c r="R52" s="0" t="n">
        <v>0</v>
      </c>
      <c r="S52" s="0" t="n">
        <v>9875</v>
      </c>
      <c r="T52" s="0" t="n">
        <v>1999</v>
      </c>
      <c r="U52" s="0" t="n">
        <v>8</v>
      </c>
      <c r="V52" s="0" t="n">
        <v>10</v>
      </c>
      <c r="W52" s="0" t="n">
        <v>5852421</v>
      </c>
      <c r="X52" s="0" t="n">
        <v>0</v>
      </c>
      <c r="Y52" s="0" t="n">
        <v>0</v>
      </c>
      <c r="Z52" s="0" t="n">
        <v>27914</v>
      </c>
      <c r="AA52" s="0" t="n">
        <v>1194</v>
      </c>
      <c r="AB52" s="0" t="n">
        <v>1194</v>
      </c>
      <c r="AC52" s="0" t="n">
        <v>0</v>
      </c>
      <c r="AD52" s="0" t="n">
        <v>1197</v>
      </c>
      <c r="AE52" s="0" t="n">
        <v>0</v>
      </c>
    </row>
    <row r="53" customFormat="false" ht="12.75" hidden="false" customHeight="false" outlineLevel="0" collapsed="false">
      <c r="A53" s="0" t="n">
        <v>8</v>
      </c>
      <c r="B53" s="0" t="n">
        <v>10</v>
      </c>
      <c r="C53" s="0" t="n">
        <v>1999</v>
      </c>
      <c r="D53" s="0" t="n">
        <v>666200000</v>
      </c>
      <c r="E53" s="0" t="n">
        <v>-6901621</v>
      </c>
      <c r="F53" s="0" t="n">
        <v>329910059</v>
      </c>
      <c r="G53" s="0" t="n">
        <v>-1006247765</v>
      </c>
      <c r="H53" s="0" t="n">
        <v>678190000</v>
      </c>
      <c r="I53" s="0" t="n">
        <v>329425562</v>
      </c>
      <c r="J53" s="0" t="n">
        <v>-1006010568</v>
      </c>
      <c r="K53" s="0" t="n">
        <v>4106</v>
      </c>
      <c r="L53" s="0" t="n">
        <v>28497</v>
      </c>
      <c r="M53" s="0" t="n">
        <v>0</v>
      </c>
      <c r="N53" s="0" t="n">
        <v>4095</v>
      </c>
      <c r="O53" s="0" t="n">
        <v>28482</v>
      </c>
      <c r="P53" s="0" t="n">
        <v>0</v>
      </c>
      <c r="Q53" s="0" t="n">
        <v>1399</v>
      </c>
      <c r="R53" s="0" t="n">
        <v>0</v>
      </c>
      <c r="S53" s="0" t="n">
        <v>10075</v>
      </c>
      <c r="T53" s="0" t="n">
        <v>1999</v>
      </c>
      <c r="U53" s="0" t="n">
        <v>8</v>
      </c>
      <c r="V53" s="0" t="n">
        <v>10</v>
      </c>
      <c r="W53" s="0" t="n">
        <v>5972427</v>
      </c>
      <c r="X53" s="0" t="n">
        <v>0</v>
      </c>
      <c r="Y53" s="0" t="n">
        <v>0</v>
      </c>
      <c r="Z53" s="0" t="n">
        <v>28023</v>
      </c>
      <c r="AA53" s="0" t="n">
        <v>1200</v>
      </c>
      <c r="AB53" s="0" t="n">
        <v>1200</v>
      </c>
      <c r="AC53" s="0" t="n">
        <v>0</v>
      </c>
      <c r="AD53" s="0" t="n">
        <v>1200</v>
      </c>
      <c r="AE53" s="0" t="n">
        <v>0</v>
      </c>
    </row>
    <row r="54" customFormat="false" ht="12.75" hidden="false" customHeight="false" outlineLevel="0" collapsed="false">
      <c r="A54" s="0" t="n">
        <v>8</v>
      </c>
      <c r="B54" s="0" t="n">
        <v>10</v>
      </c>
      <c r="C54" s="0" t="n">
        <v>1999</v>
      </c>
      <c r="D54" s="0" t="n">
        <v>678200000</v>
      </c>
      <c r="E54" s="0" t="n">
        <v>-6901610</v>
      </c>
      <c r="F54" s="0" t="n">
        <v>329425145</v>
      </c>
      <c r="G54" s="0" t="n">
        <v>-1006010408</v>
      </c>
      <c r="H54" s="0" t="n">
        <v>690190000</v>
      </c>
      <c r="I54" s="0" t="n">
        <v>328929673</v>
      </c>
      <c r="J54" s="0" t="n">
        <v>-1005781483</v>
      </c>
      <c r="K54" s="0" t="n">
        <v>4163</v>
      </c>
      <c r="L54" s="0" t="n">
        <v>28721</v>
      </c>
      <c r="M54" s="0" t="n">
        <v>0</v>
      </c>
      <c r="N54" s="0" t="n">
        <v>4151</v>
      </c>
      <c r="O54" s="0" t="n">
        <v>28691</v>
      </c>
      <c r="P54" s="0" t="n">
        <v>0</v>
      </c>
      <c r="Q54" s="0" t="n">
        <v>1399</v>
      </c>
      <c r="R54" s="0" t="n">
        <v>0</v>
      </c>
      <c r="S54" s="0" t="n">
        <v>10275</v>
      </c>
      <c r="T54" s="0" t="n">
        <v>1999</v>
      </c>
      <c r="U54" s="0" t="n">
        <v>8</v>
      </c>
      <c r="V54" s="0" t="n">
        <v>10</v>
      </c>
      <c r="W54" s="0" t="n">
        <v>6092434</v>
      </c>
      <c r="X54" s="0" t="n">
        <v>0</v>
      </c>
      <c r="Y54" s="0" t="n">
        <v>0</v>
      </c>
      <c r="Z54" s="0" t="n">
        <v>28180</v>
      </c>
      <c r="AA54" s="0" t="n">
        <v>1200</v>
      </c>
      <c r="AB54" s="0" t="n">
        <v>1200</v>
      </c>
      <c r="AC54" s="0" t="n">
        <v>0</v>
      </c>
      <c r="AD54" s="0" t="n">
        <v>1200</v>
      </c>
      <c r="AE54" s="0" t="n">
        <v>0</v>
      </c>
    </row>
    <row r="55" customFormat="false" ht="12.75" hidden="false" customHeight="false" outlineLevel="0" collapsed="false">
      <c r="A55" s="0" t="n">
        <v>8</v>
      </c>
      <c r="B55" s="0" t="n">
        <v>10</v>
      </c>
      <c r="C55" s="0" t="n">
        <v>1999</v>
      </c>
      <c r="D55" s="0" t="n">
        <v>690200000</v>
      </c>
      <c r="E55" s="0" t="n">
        <v>-6901622</v>
      </c>
      <c r="F55" s="0" t="n">
        <v>328929275</v>
      </c>
      <c r="G55" s="0" t="n">
        <v>-1005781264</v>
      </c>
      <c r="H55" s="0" t="n">
        <v>702190000</v>
      </c>
      <c r="I55" s="0" t="n">
        <v>328431854</v>
      </c>
      <c r="J55" s="0" t="n">
        <v>-1005578426</v>
      </c>
      <c r="K55" s="0" t="n">
        <v>4115</v>
      </c>
      <c r="L55" s="0" t="n">
        <v>29140</v>
      </c>
      <c r="M55" s="0" t="n">
        <v>0</v>
      </c>
      <c r="N55" s="0" t="n">
        <v>4100</v>
      </c>
      <c r="O55" s="0" t="n">
        <v>29131</v>
      </c>
      <c r="P55" s="0" t="n">
        <v>0</v>
      </c>
      <c r="Q55" s="0" t="n">
        <v>1399</v>
      </c>
      <c r="R55" s="0" t="n">
        <v>0</v>
      </c>
      <c r="S55" s="0" t="n">
        <v>10475</v>
      </c>
      <c r="T55" s="0" t="n">
        <v>1999</v>
      </c>
      <c r="U55" s="0" t="n">
        <v>8</v>
      </c>
      <c r="V55" s="0" t="n">
        <v>10</v>
      </c>
      <c r="W55" s="0" t="n">
        <v>6212419</v>
      </c>
      <c r="X55" s="0" t="n">
        <v>0</v>
      </c>
      <c r="Y55" s="0" t="n">
        <v>0</v>
      </c>
      <c r="Z55" s="0" t="n">
        <v>28508</v>
      </c>
      <c r="AA55" s="0" t="n">
        <v>1200</v>
      </c>
      <c r="AB55" s="0" t="n">
        <v>1200</v>
      </c>
      <c r="AC55" s="0" t="n">
        <v>0</v>
      </c>
      <c r="AD55" s="0" t="n">
        <v>1200</v>
      </c>
      <c r="AE55" s="0" t="n">
        <v>0</v>
      </c>
    </row>
    <row r="56" customFormat="false" ht="12.75" hidden="false" customHeight="false" outlineLevel="0" collapsed="false">
      <c r="A56" s="0" t="n">
        <v>8</v>
      </c>
      <c r="B56" s="0" t="n">
        <v>10</v>
      </c>
      <c r="C56" s="0" t="n">
        <v>1999</v>
      </c>
      <c r="D56" s="0" t="n">
        <v>702200000</v>
      </c>
      <c r="E56" s="0" t="n">
        <v>-6901628</v>
      </c>
      <c r="F56" s="0" t="n">
        <v>328431456</v>
      </c>
      <c r="G56" s="0" t="n">
        <v>-1005578227</v>
      </c>
      <c r="H56" s="0" t="n">
        <v>714190000</v>
      </c>
      <c r="I56" s="0" t="n">
        <v>327927096</v>
      </c>
      <c r="J56" s="0" t="n">
        <v>-1005379824</v>
      </c>
      <c r="K56" s="0" t="n">
        <v>4151</v>
      </c>
      <c r="L56" s="0" t="n">
        <v>29264</v>
      </c>
      <c r="M56" s="0" t="n">
        <v>0</v>
      </c>
      <c r="N56" s="0" t="n">
        <v>4140</v>
      </c>
      <c r="O56" s="0" t="n">
        <v>29247</v>
      </c>
      <c r="P56" s="0" t="n">
        <v>0</v>
      </c>
      <c r="Q56" s="0" t="n">
        <v>1399</v>
      </c>
      <c r="R56" s="0" t="n">
        <v>0</v>
      </c>
      <c r="S56" s="0" t="n">
        <v>10675</v>
      </c>
      <c r="T56" s="0" t="n">
        <v>1999</v>
      </c>
      <c r="U56" s="0" t="n">
        <v>8</v>
      </c>
      <c r="V56" s="0" t="n">
        <v>10</v>
      </c>
      <c r="W56" s="0" t="n">
        <v>6332426</v>
      </c>
      <c r="X56" s="0" t="n">
        <v>0</v>
      </c>
      <c r="Y56" s="0" t="n">
        <v>0</v>
      </c>
      <c r="Z56" s="0" t="n">
        <v>28624</v>
      </c>
      <c r="AA56" s="0" t="n">
        <v>1200</v>
      </c>
      <c r="AB56" s="0" t="n">
        <v>1200</v>
      </c>
      <c r="AC56" s="0" t="n">
        <v>0</v>
      </c>
      <c r="AD56" s="0" t="n">
        <v>1200</v>
      </c>
      <c r="AE56" s="0" t="n">
        <v>0</v>
      </c>
    </row>
    <row r="57" customFormat="false" ht="12.75" hidden="false" customHeight="false" outlineLevel="0" collapsed="false">
      <c r="A57" s="0" t="n">
        <v>8</v>
      </c>
      <c r="B57" s="0" t="n">
        <v>10</v>
      </c>
      <c r="C57" s="0" t="n">
        <v>1999</v>
      </c>
      <c r="D57" s="0" t="n">
        <v>714200000</v>
      </c>
      <c r="E57" s="0" t="n">
        <v>-6901616</v>
      </c>
      <c r="F57" s="0" t="n">
        <v>327926599</v>
      </c>
      <c r="G57" s="0" t="n">
        <v>-1005379744</v>
      </c>
      <c r="H57" s="0" t="n">
        <v>726190000</v>
      </c>
      <c r="I57" s="0" t="n">
        <v>327400267</v>
      </c>
      <c r="J57" s="0" t="n">
        <v>-1005204347</v>
      </c>
      <c r="K57" s="0" t="n">
        <v>4266</v>
      </c>
      <c r="L57" s="0" t="n">
        <v>29764</v>
      </c>
      <c r="M57" s="0" t="n">
        <v>0</v>
      </c>
      <c r="N57" s="0" t="n">
        <v>4254</v>
      </c>
      <c r="O57" s="0" t="n">
        <v>29755</v>
      </c>
      <c r="P57" s="0" t="n">
        <v>0</v>
      </c>
      <c r="Q57" s="0" t="n">
        <v>1399</v>
      </c>
      <c r="R57" s="0" t="n">
        <v>0</v>
      </c>
      <c r="S57" s="0" t="n">
        <v>10875</v>
      </c>
      <c r="T57" s="0" t="n">
        <v>1999</v>
      </c>
      <c r="U57" s="0" t="n">
        <v>8</v>
      </c>
      <c r="V57" s="0" t="n">
        <v>10</v>
      </c>
      <c r="W57" s="0" t="n">
        <v>6452427</v>
      </c>
      <c r="X57" s="0" t="n">
        <v>0</v>
      </c>
      <c r="Y57" s="0" t="n">
        <v>0</v>
      </c>
      <c r="Z57" s="0" t="n">
        <v>29203</v>
      </c>
      <c r="AA57" s="0" t="n">
        <v>1200</v>
      </c>
      <c r="AB57" s="0" t="n">
        <v>1200</v>
      </c>
      <c r="AC57" s="0" t="n">
        <v>0</v>
      </c>
      <c r="AD57" s="0" t="n">
        <v>1200</v>
      </c>
      <c r="AE57" s="0" t="n">
        <v>0</v>
      </c>
    </row>
    <row r="58" customFormat="false" ht="12.75" hidden="false" customHeight="false" outlineLevel="0" collapsed="false">
      <c r="A58" s="0" t="n">
        <v>8</v>
      </c>
      <c r="B58" s="0" t="n">
        <v>10</v>
      </c>
      <c r="C58" s="0" t="n">
        <v>1999</v>
      </c>
      <c r="D58" s="0" t="n">
        <v>726200000</v>
      </c>
      <c r="E58" s="0" t="n">
        <v>-6901598</v>
      </c>
      <c r="F58" s="0" t="n">
        <v>327399869</v>
      </c>
      <c r="G58" s="0" t="n">
        <v>-1005204128</v>
      </c>
      <c r="H58" s="0" t="n">
        <v>738190000</v>
      </c>
      <c r="I58" s="0" t="n">
        <v>326873457</v>
      </c>
      <c r="J58" s="0" t="n">
        <v>-1005289311</v>
      </c>
      <c r="K58" s="0" t="n">
        <v>4139</v>
      </c>
      <c r="L58" s="0" t="n">
        <v>34256</v>
      </c>
      <c r="M58" s="0" t="n">
        <v>0</v>
      </c>
      <c r="N58" s="0" t="n">
        <v>4120</v>
      </c>
      <c r="O58" s="0" t="n">
        <v>34240</v>
      </c>
      <c r="P58" s="0" t="n">
        <v>0</v>
      </c>
      <c r="Q58" s="0" t="n">
        <v>1399</v>
      </c>
      <c r="R58" s="0" t="n">
        <v>0</v>
      </c>
      <c r="S58" s="0" t="n">
        <v>11075</v>
      </c>
      <c r="T58" s="0" t="n">
        <v>1999</v>
      </c>
      <c r="U58" s="0" t="n">
        <v>8</v>
      </c>
      <c r="V58" s="0" t="n">
        <v>10</v>
      </c>
      <c r="W58" s="0" t="n">
        <v>6572411</v>
      </c>
      <c r="X58" s="0" t="n">
        <v>0</v>
      </c>
      <c r="Y58" s="0" t="n">
        <v>0</v>
      </c>
      <c r="Z58" s="0" t="n">
        <v>33395</v>
      </c>
      <c r="AA58" s="0" t="n">
        <v>1200</v>
      </c>
      <c r="AB58" s="0" t="n">
        <v>1200</v>
      </c>
      <c r="AC58" s="0" t="n">
        <v>0</v>
      </c>
      <c r="AD58" s="0" t="n">
        <v>1200</v>
      </c>
      <c r="AE58" s="0" t="n">
        <v>0</v>
      </c>
    </row>
    <row r="59" customFormat="false" ht="12.75" hidden="false" customHeight="false" outlineLevel="0" collapsed="false">
      <c r="A59" s="0" t="n">
        <v>8</v>
      </c>
      <c r="B59" s="0" t="n">
        <v>10</v>
      </c>
      <c r="C59" s="0" t="n">
        <v>1999</v>
      </c>
      <c r="D59" s="0" t="n">
        <v>738200000</v>
      </c>
      <c r="E59" s="0" t="n">
        <v>-6901576</v>
      </c>
      <c r="F59" s="0" t="n">
        <v>326873040</v>
      </c>
      <c r="G59" s="0" t="n">
        <v>-1005289570</v>
      </c>
      <c r="H59" s="0" t="n">
        <v>750190000</v>
      </c>
      <c r="I59" s="0" t="n">
        <v>326358001</v>
      </c>
      <c r="J59" s="0" t="n">
        <v>-1005601472</v>
      </c>
      <c r="K59" s="0" t="n">
        <v>4544</v>
      </c>
      <c r="L59" s="0" t="n">
        <v>37914</v>
      </c>
      <c r="M59" s="0" t="n">
        <v>0</v>
      </c>
      <c r="N59" s="0" t="n">
        <v>4536</v>
      </c>
      <c r="O59" s="0" t="n">
        <v>37941</v>
      </c>
      <c r="P59" s="0" t="n">
        <v>0</v>
      </c>
      <c r="Q59" s="0" t="n">
        <v>1399</v>
      </c>
      <c r="R59" s="0" t="n">
        <v>0</v>
      </c>
      <c r="S59" s="0" t="n">
        <v>11275</v>
      </c>
      <c r="T59" s="0" t="n">
        <v>1999</v>
      </c>
      <c r="U59" s="0" t="n">
        <v>8</v>
      </c>
      <c r="V59" s="0" t="n">
        <v>10</v>
      </c>
      <c r="W59" s="0" t="n">
        <v>6692407</v>
      </c>
      <c r="X59" s="0" t="n">
        <v>0</v>
      </c>
      <c r="Y59" s="0" t="n">
        <v>0</v>
      </c>
      <c r="Z59" s="0" t="n">
        <v>37658</v>
      </c>
      <c r="AA59" s="0" t="n">
        <v>1178</v>
      </c>
      <c r="AB59" s="0" t="n">
        <v>1178</v>
      </c>
      <c r="AC59" s="0" t="n">
        <v>0</v>
      </c>
      <c r="AD59" s="0" t="n">
        <v>1178</v>
      </c>
      <c r="AE59" s="0" t="n">
        <v>0</v>
      </c>
    </row>
    <row r="60" customFormat="false" ht="12.75" hidden="false" customHeight="false" outlineLevel="0" collapsed="false">
      <c r="A60" s="0" t="n">
        <v>8</v>
      </c>
      <c r="B60" s="0" t="n">
        <v>10</v>
      </c>
      <c r="C60" s="0" t="n">
        <v>1999</v>
      </c>
      <c r="D60" s="0" t="n">
        <v>750200000</v>
      </c>
      <c r="E60" s="0" t="n">
        <v>-6901604</v>
      </c>
      <c r="F60" s="0" t="n">
        <v>326357604</v>
      </c>
      <c r="G60" s="0" t="n">
        <v>-1005601750</v>
      </c>
      <c r="H60" s="0" t="n">
        <v>762190000</v>
      </c>
      <c r="I60" s="0" t="n">
        <v>325841034</v>
      </c>
      <c r="J60" s="0" t="n">
        <v>-1005885596</v>
      </c>
      <c r="K60" s="0" t="n">
        <v>4463</v>
      </c>
      <c r="L60" s="0" t="n">
        <v>37490</v>
      </c>
      <c r="M60" s="0" t="n">
        <v>0</v>
      </c>
      <c r="N60" s="0" t="n">
        <v>4458</v>
      </c>
      <c r="O60" s="0" t="n">
        <v>37527</v>
      </c>
      <c r="P60" s="0" t="n">
        <v>0</v>
      </c>
      <c r="Q60" s="0" t="n">
        <v>1399</v>
      </c>
      <c r="R60" s="0" t="n">
        <v>0</v>
      </c>
      <c r="S60" s="0" t="n">
        <v>11475</v>
      </c>
      <c r="T60" s="0" t="n">
        <v>1999</v>
      </c>
      <c r="U60" s="0" t="n">
        <v>8</v>
      </c>
      <c r="V60" s="0" t="n">
        <v>10</v>
      </c>
      <c r="W60" s="0" t="n">
        <v>6812403</v>
      </c>
      <c r="X60" s="0" t="n">
        <v>0</v>
      </c>
      <c r="Y60" s="0" t="n">
        <v>0</v>
      </c>
      <c r="Z60" s="0" t="n">
        <v>36582</v>
      </c>
      <c r="AA60" s="0" t="n">
        <v>1200</v>
      </c>
      <c r="AB60" s="0" t="n">
        <v>1200</v>
      </c>
      <c r="AC60" s="0" t="n">
        <v>0</v>
      </c>
      <c r="AD60" s="0" t="n">
        <v>1200</v>
      </c>
      <c r="AE60" s="0" t="n">
        <v>0</v>
      </c>
    </row>
    <row r="61" customFormat="false" ht="12.75" hidden="false" customHeight="false" outlineLevel="0" collapsed="false">
      <c r="A61" s="0" t="n">
        <v>8</v>
      </c>
      <c r="B61" s="0" t="n">
        <v>10</v>
      </c>
      <c r="C61" s="0" t="n">
        <v>1999</v>
      </c>
      <c r="D61" s="0" t="n">
        <v>762200000</v>
      </c>
      <c r="E61" s="0" t="n">
        <v>-6901589</v>
      </c>
      <c r="F61" s="0" t="n">
        <v>325840597</v>
      </c>
      <c r="G61" s="0" t="n">
        <v>-1005885874</v>
      </c>
      <c r="H61" s="0" t="n">
        <v>774190000</v>
      </c>
      <c r="I61" s="0" t="n">
        <v>325329218</v>
      </c>
      <c r="J61" s="0" t="n">
        <v>-1006164888</v>
      </c>
      <c r="K61" s="0" t="n">
        <v>4418</v>
      </c>
      <c r="L61" s="0" t="n">
        <v>37471</v>
      </c>
      <c r="M61" s="0" t="n">
        <v>0</v>
      </c>
      <c r="N61" s="0" t="n">
        <v>4407</v>
      </c>
      <c r="O61" s="0" t="n">
        <v>37500</v>
      </c>
      <c r="P61" s="0" t="n">
        <v>0</v>
      </c>
      <c r="Q61" s="0" t="n">
        <v>1399</v>
      </c>
      <c r="R61" s="0" t="n">
        <v>0</v>
      </c>
      <c r="S61" s="0" t="n">
        <v>11675</v>
      </c>
      <c r="T61" s="0" t="n">
        <v>1999</v>
      </c>
      <c r="U61" s="0" t="n">
        <v>8</v>
      </c>
      <c r="V61" s="0" t="n">
        <v>10</v>
      </c>
      <c r="W61" s="0" t="n">
        <v>6932415</v>
      </c>
      <c r="X61" s="0" t="n">
        <v>0</v>
      </c>
      <c r="Y61" s="0" t="n">
        <v>0</v>
      </c>
      <c r="Z61" s="0" t="n">
        <v>36584</v>
      </c>
      <c r="AA61" s="0" t="n">
        <v>1200</v>
      </c>
      <c r="AB61" s="0" t="n">
        <v>1200</v>
      </c>
      <c r="AC61" s="0" t="n">
        <v>0</v>
      </c>
      <c r="AD61" s="0" t="n">
        <v>1200</v>
      </c>
      <c r="AE61" s="0" t="n">
        <v>0</v>
      </c>
    </row>
    <row r="62" customFormat="false" ht="12.75" hidden="false" customHeight="false" outlineLevel="0" collapsed="false">
      <c r="A62" s="0" t="n">
        <v>8</v>
      </c>
      <c r="B62" s="0" t="n">
        <v>10</v>
      </c>
      <c r="C62" s="0" t="n">
        <v>1999</v>
      </c>
      <c r="D62" s="0" t="n">
        <v>774200000</v>
      </c>
      <c r="E62" s="0" t="n">
        <v>-6901602</v>
      </c>
      <c r="F62" s="0" t="n">
        <v>325328800</v>
      </c>
      <c r="G62" s="0" t="n">
        <v>-1006165166</v>
      </c>
      <c r="H62" s="0" t="n">
        <v>786190000</v>
      </c>
      <c r="I62" s="0" t="n">
        <v>324813881</v>
      </c>
      <c r="J62" s="0" t="n">
        <v>-1006448475</v>
      </c>
      <c r="K62" s="0" t="n">
        <v>4458</v>
      </c>
      <c r="L62" s="0" t="n">
        <v>37510</v>
      </c>
      <c r="M62" s="0" t="n">
        <v>0</v>
      </c>
      <c r="N62" s="0" t="n">
        <v>4445</v>
      </c>
      <c r="O62" s="0" t="n">
        <v>37535</v>
      </c>
      <c r="P62" s="0" t="n">
        <v>0</v>
      </c>
      <c r="Q62" s="0" t="n">
        <v>1399</v>
      </c>
      <c r="R62" s="0" t="n">
        <v>0</v>
      </c>
      <c r="S62" s="0" t="n">
        <v>11875</v>
      </c>
      <c r="T62" s="0" t="n">
        <v>1999</v>
      </c>
      <c r="U62" s="0" t="n">
        <v>8</v>
      </c>
      <c r="V62" s="0" t="n">
        <v>10</v>
      </c>
      <c r="W62" s="0" t="n">
        <v>7052400</v>
      </c>
      <c r="X62" s="0" t="n">
        <v>0</v>
      </c>
      <c r="Y62" s="0" t="n">
        <v>0</v>
      </c>
      <c r="Z62" s="0" t="n">
        <v>36600</v>
      </c>
      <c r="AA62" s="0" t="n">
        <v>1198</v>
      </c>
      <c r="AB62" s="0" t="n">
        <v>1198</v>
      </c>
      <c r="AC62" s="0" t="n">
        <v>0</v>
      </c>
      <c r="AD62" s="0" t="n">
        <v>1200</v>
      </c>
      <c r="AE62" s="0" t="n">
        <v>0</v>
      </c>
    </row>
    <row r="63" customFormat="false" ht="12.75" hidden="false" customHeight="false" outlineLevel="0" collapsed="false">
      <c r="A63" s="0" t="n">
        <v>8</v>
      </c>
      <c r="B63" s="0" t="n">
        <v>10</v>
      </c>
      <c r="C63" s="0" t="n">
        <v>1999</v>
      </c>
      <c r="D63" s="0" t="n">
        <v>786200000</v>
      </c>
      <c r="E63" s="0" t="n">
        <v>-6901624</v>
      </c>
      <c r="F63" s="0" t="n">
        <v>324813444</v>
      </c>
      <c r="G63" s="0" t="n">
        <v>-1006448654</v>
      </c>
      <c r="H63" s="0" t="n">
        <v>798190000</v>
      </c>
      <c r="I63" s="0" t="n">
        <v>324309481</v>
      </c>
      <c r="J63" s="0" t="n">
        <v>-1006731466</v>
      </c>
      <c r="K63" s="0" t="n">
        <v>4378</v>
      </c>
      <c r="L63" s="0" t="n">
        <v>37595</v>
      </c>
      <c r="M63" s="0" t="n">
        <v>0</v>
      </c>
      <c r="N63" s="0" t="n">
        <v>4368</v>
      </c>
      <c r="O63" s="0" t="n">
        <v>37618</v>
      </c>
      <c r="P63" s="0" t="n">
        <v>0</v>
      </c>
      <c r="Q63" s="0" t="n">
        <v>1399</v>
      </c>
      <c r="R63" s="0" t="n">
        <v>0</v>
      </c>
      <c r="S63" s="0" t="n">
        <v>12075</v>
      </c>
      <c r="T63" s="0" t="n">
        <v>1999</v>
      </c>
      <c r="U63" s="0" t="n">
        <v>8</v>
      </c>
      <c r="V63" s="0" t="n">
        <v>10</v>
      </c>
      <c r="W63" s="0" t="n">
        <v>7172401</v>
      </c>
      <c r="X63" s="0" t="n">
        <v>0</v>
      </c>
      <c r="Y63" s="0" t="n">
        <v>0</v>
      </c>
      <c r="Z63" s="0" t="n">
        <v>36429</v>
      </c>
      <c r="AA63" s="0" t="n">
        <v>1190</v>
      </c>
      <c r="AB63" s="0" t="n">
        <v>1190</v>
      </c>
      <c r="AC63" s="0" t="n">
        <v>0</v>
      </c>
      <c r="AD63" s="0" t="n">
        <v>1190</v>
      </c>
      <c r="AE63" s="0" t="n">
        <v>0</v>
      </c>
    </row>
    <row r="64" customFormat="false" ht="12.75" hidden="false" customHeight="false" outlineLevel="0" collapsed="false">
      <c r="A64" s="0" t="n">
        <v>8</v>
      </c>
      <c r="B64" s="0" t="n">
        <v>10</v>
      </c>
      <c r="C64" s="0" t="n">
        <v>1999</v>
      </c>
      <c r="D64" s="0" t="n">
        <v>798200000</v>
      </c>
      <c r="E64" s="0" t="n">
        <v>-6901569</v>
      </c>
      <c r="F64" s="0" t="n">
        <v>324309103</v>
      </c>
      <c r="G64" s="0" t="n">
        <v>-1006731724</v>
      </c>
      <c r="H64" s="0" t="n">
        <v>810190000</v>
      </c>
      <c r="I64" s="0" t="n">
        <v>323811483</v>
      </c>
      <c r="J64" s="0" t="n">
        <v>-1007020143</v>
      </c>
      <c r="K64" s="0" t="n">
        <v>4358</v>
      </c>
      <c r="L64" s="0" t="n">
        <v>37741</v>
      </c>
      <c r="M64" s="0" t="n">
        <v>0</v>
      </c>
      <c r="N64" s="0" t="n">
        <v>4342</v>
      </c>
      <c r="O64" s="0" t="n">
        <v>37758</v>
      </c>
      <c r="P64" s="0" t="n">
        <v>0</v>
      </c>
      <c r="Q64" s="0" t="n">
        <v>1399</v>
      </c>
      <c r="R64" s="0" t="n">
        <v>0</v>
      </c>
      <c r="S64" s="0" t="n">
        <v>12275</v>
      </c>
      <c r="T64" s="0" t="n">
        <v>1999</v>
      </c>
      <c r="U64" s="0" t="n">
        <v>8</v>
      </c>
      <c r="V64" s="0" t="n">
        <v>10</v>
      </c>
      <c r="W64" s="0" t="n">
        <v>7292397</v>
      </c>
      <c r="X64" s="0" t="n">
        <v>0</v>
      </c>
      <c r="Y64" s="0" t="n">
        <v>0</v>
      </c>
      <c r="Z64" s="0" t="n">
        <v>36629</v>
      </c>
      <c r="AA64" s="0" t="n">
        <v>1178</v>
      </c>
      <c r="AB64" s="0" t="n">
        <v>1178</v>
      </c>
      <c r="AC64" s="0" t="n">
        <v>0</v>
      </c>
      <c r="AD64" s="0" t="n">
        <v>1178</v>
      </c>
      <c r="AE64" s="0" t="n">
        <v>0</v>
      </c>
    </row>
    <row r="65" customFormat="false" ht="12.75" hidden="false" customHeight="false" outlineLevel="0" collapsed="false">
      <c r="A65" s="0" t="n">
        <v>8</v>
      </c>
      <c r="B65" s="0" t="n">
        <v>10</v>
      </c>
      <c r="C65" s="0" t="n">
        <v>1999</v>
      </c>
      <c r="D65" s="0" t="n">
        <v>810200000</v>
      </c>
      <c r="E65" s="0" t="n">
        <v>-6901520</v>
      </c>
      <c r="F65" s="0" t="n">
        <v>323811066</v>
      </c>
      <c r="G65" s="0" t="n">
        <v>-1007020362</v>
      </c>
      <c r="H65" s="0" t="n">
        <v>822190000</v>
      </c>
      <c r="I65" s="0" t="n">
        <v>323308237</v>
      </c>
      <c r="J65" s="0" t="n">
        <v>-1007295479</v>
      </c>
      <c r="K65" s="0" t="n">
        <v>4354</v>
      </c>
      <c r="L65" s="0" t="n">
        <v>37493</v>
      </c>
      <c r="M65" s="0" t="n">
        <v>0</v>
      </c>
      <c r="N65" s="0" t="n">
        <v>4337</v>
      </c>
      <c r="O65" s="0" t="n">
        <v>37516</v>
      </c>
      <c r="P65" s="0" t="n">
        <v>0</v>
      </c>
      <c r="Q65" s="0" t="n">
        <v>1399</v>
      </c>
      <c r="R65" s="0" t="n">
        <v>0</v>
      </c>
      <c r="S65" s="0" t="n">
        <v>12475</v>
      </c>
      <c r="T65" s="0" t="n">
        <v>1999</v>
      </c>
      <c r="U65" s="0" t="n">
        <v>8</v>
      </c>
      <c r="V65" s="0" t="n">
        <v>10</v>
      </c>
      <c r="W65" s="0" t="n">
        <v>7412409</v>
      </c>
      <c r="X65" s="0" t="n">
        <v>0</v>
      </c>
      <c r="Y65" s="0" t="n">
        <v>0</v>
      </c>
      <c r="Z65" s="0" t="n">
        <v>36457</v>
      </c>
      <c r="AA65" s="0" t="n">
        <v>1192</v>
      </c>
      <c r="AB65" s="0" t="n">
        <v>1192</v>
      </c>
      <c r="AC65" s="0" t="n">
        <v>0</v>
      </c>
      <c r="AD65" s="0" t="n">
        <v>1192</v>
      </c>
      <c r="AE65" s="0" t="n">
        <v>0</v>
      </c>
    </row>
    <row r="66" customFormat="false" ht="12.75" hidden="false" customHeight="false" outlineLevel="0" collapsed="false">
      <c r="A66" s="0" t="n">
        <v>8</v>
      </c>
      <c r="B66" s="0" t="n">
        <v>10</v>
      </c>
      <c r="C66" s="0" t="n">
        <v>1999</v>
      </c>
      <c r="D66" s="0" t="n">
        <v>822200000</v>
      </c>
      <c r="E66" s="0" t="n">
        <v>-6901513</v>
      </c>
      <c r="F66" s="0" t="n">
        <v>323307879</v>
      </c>
      <c r="G66" s="0" t="n">
        <v>-1007295658</v>
      </c>
      <c r="H66" s="0" t="n">
        <v>834190000</v>
      </c>
      <c r="I66" s="0" t="n">
        <v>322807237</v>
      </c>
      <c r="J66" s="0" t="n">
        <v>-1007574731</v>
      </c>
      <c r="K66" s="0" t="n">
        <v>4351</v>
      </c>
      <c r="L66" s="0" t="n">
        <v>37574</v>
      </c>
      <c r="M66" s="0" t="n">
        <v>0</v>
      </c>
      <c r="N66" s="0" t="n">
        <v>4334</v>
      </c>
      <c r="O66" s="0" t="n">
        <v>37596</v>
      </c>
      <c r="P66" s="0" t="n">
        <v>0</v>
      </c>
      <c r="Q66" s="0" t="n">
        <v>1399</v>
      </c>
      <c r="R66" s="0" t="n">
        <v>0</v>
      </c>
      <c r="S66" s="0" t="n">
        <v>12675</v>
      </c>
      <c r="T66" s="0" t="n">
        <v>1999</v>
      </c>
      <c r="U66" s="0" t="n">
        <v>8</v>
      </c>
      <c r="V66" s="0" t="n">
        <v>10</v>
      </c>
      <c r="W66" s="0" t="n">
        <v>7532405</v>
      </c>
      <c r="X66" s="0" t="n">
        <v>0</v>
      </c>
      <c r="Y66" s="0" t="n">
        <v>0</v>
      </c>
      <c r="Z66" s="0" t="n">
        <v>36489</v>
      </c>
      <c r="AA66" s="0" t="n">
        <v>1192</v>
      </c>
      <c r="AB66" s="0" t="n">
        <v>1192</v>
      </c>
      <c r="AC66" s="0" t="n">
        <v>0</v>
      </c>
      <c r="AD66" s="0" t="n">
        <v>1192</v>
      </c>
      <c r="AE66" s="0" t="n">
        <v>0</v>
      </c>
    </row>
    <row r="67" customFormat="false" ht="12.75" hidden="false" customHeight="false" outlineLevel="0" collapsed="false">
      <c r="A67" s="0" t="n">
        <v>8</v>
      </c>
      <c r="B67" s="0" t="n">
        <v>10</v>
      </c>
      <c r="C67" s="0" t="n">
        <v>1999</v>
      </c>
      <c r="D67" s="0" t="n">
        <v>834200000</v>
      </c>
      <c r="E67" s="0" t="n">
        <v>-6901496</v>
      </c>
      <c r="F67" s="0" t="n">
        <v>322806839</v>
      </c>
      <c r="G67" s="0" t="n">
        <v>-1007574989</v>
      </c>
      <c r="H67" s="0" t="n">
        <v>846190000</v>
      </c>
      <c r="I67" s="0" t="n">
        <v>322311327</v>
      </c>
      <c r="J67" s="0" t="n">
        <v>-1007845334</v>
      </c>
      <c r="K67" s="0" t="n">
        <v>4291</v>
      </c>
      <c r="L67" s="0" t="n">
        <v>37485</v>
      </c>
      <c r="M67" s="0" t="n">
        <v>0</v>
      </c>
      <c r="N67" s="0" t="n">
        <v>4272</v>
      </c>
      <c r="O67" s="0" t="n">
        <v>37509</v>
      </c>
      <c r="P67" s="0" t="n">
        <v>0</v>
      </c>
      <c r="Q67" s="0" t="n">
        <v>1399</v>
      </c>
      <c r="R67" s="0" t="n">
        <v>0</v>
      </c>
      <c r="S67" s="0" t="n">
        <v>12875</v>
      </c>
      <c r="T67" s="0" t="n">
        <v>1999</v>
      </c>
      <c r="U67" s="0" t="n">
        <v>8</v>
      </c>
      <c r="V67" s="0" t="n">
        <v>10</v>
      </c>
      <c r="W67" s="0" t="n">
        <v>7652395</v>
      </c>
      <c r="X67" s="0" t="n">
        <v>0</v>
      </c>
      <c r="Y67" s="0" t="n">
        <v>0</v>
      </c>
      <c r="Z67" s="0" t="n">
        <v>36616</v>
      </c>
      <c r="AA67" s="0" t="n">
        <v>1200</v>
      </c>
      <c r="AB67" s="0" t="n">
        <v>1200</v>
      </c>
      <c r="AC67" s="0" t="n">
        <v>0</v>
      </c>
      <c r="AD67" s="0" t="n">
        <v>1200</v>
      </c>
      <c r="AE67" s="0" t="n">
        <v>0</v>
      </c>
    </row>
    <row r="68" customFormat="false" ht="12.75" hidden="false" customHeight="false" outlineLevel="0" collapsed="false">
      <c r="A68" s="0" t="n">
        <v>8</v>
      </c>
      <c r="B68" s="0" t="n">
        <v>10</v>
      </c>
      <c r="C68" s="0" t="n">
        <v>1999</v>
      </c>
      <c r="D68" s="0" t="n">
        <v>846200000</v>
      </c>
      <c r="E68" s="0" t="n">
        <v>-6901466</v>
      </c>
      <c r="F68" s="0" t="n">
        <v>322310909</v>
      </c>
      <c r="G68" s="0" t="n">
        <v>-1007845493</v>
      </c>
      <c r="H68" s="0" t="n">
        <v>858190000</v>
      </c>
      <c r="I68" s="0" t="n">
        <v>321810923</v>
      </c>
      <c r="J68" s="0" t="n">
        <v>-1008098737</v>
      </c>
      <c r="K68" s="0" t="n">
        <v>4273</v>
      </c>
      <c r="L68" s="0" t="n">
        <v>37174</v>
      </c>
      <c r="M68" s="0" t="n">
        <v>0</v>
      </c>
      <c r="N68" s="0" t="n">
        <v>4253</v>
      </c>
      <c r="O68" s="0" t="n">
        <v>37211</v>
      </c>
      <c r="P68" s="0" t="n">
        <v>0</v>
      </c>
      <c r="Q68" s="0" t="n">
        <v>1399</v>
      </c>
      <c r="R68" s="0" t="n">
        <v>0</v>
      </c>
      <c r="S68" s="0" t="n">
        <v>13075</v>
      </c>
      <c r="T68" s="0" t="n">
        <v>1999</v>
      </c>
      <c r="U68" s="0" t="n">
        <v>8</v>
      </c>
      <c r="V68" s="0" t="n">
        <v>10</v>
      </c>
      <c r="W68" s="0" t="n">
        <v>7772396</v>
      </c>
      <c r="X68" s="0" t="n">
        <v>0</v>
      </c>
      <c r="Y68" s="0" t="n">
        <v>0</v>
      </c>
      <c r="Z68" s="0" t="n">
        <v>36588</v>
      </c>
      <c r="AA68" s="0" t="n">
        <v>1186</v>
      </c>
      <c r="AB68" s="0" t="n">
        <v>1186</v>
      </c>
      <c r="AC68" s="0" t="n">
        <v>0</v>
      </c>
      <c r="AD68" s="0" t="n">
        <v>1186</v>
      </c>
      <c r="AE68" s="0" t="n">
        <v>0</v>
      </c>
    </row>
    <row r="69" customFormat="false" ht="12.75" hidden="false" customHeight="false" outlineLevel="0" collapsed="false">
      <c r="A69" s="0" t="n">
        <v>8</v>
      </c>
      <c r="B69" s="0" t="n">
        <v>10</v>
      </c>
      <c r="C69" s="0" t="n">
        <v>1999</v>
      </c>
      <c r="D69" s="0" t="n">
        <v>858200000</v>
      </c>
      <c r="E69" s="0" t="n">
        <v>-6901476</v>
      </c>
      <c r="F69" s="0" t="n">
        <v>321810506</v>
      </c>
      <c r="G69" s="0" t="n">
        <v>-1008098956</v>
      </c>
      <c r="H69" s="0" t="n">
        <v>6190000</v>
      </c>
      <c r="I69" s="0" t="n">
        <v>321309267</v>
      </c>
      <c r="J69" s="0" t="n">
        <v>-1008333071</v>
      </c>
      <c r="K69" s="0" t="n">
        <v>4229</v>
      </c>
      <c r="L69" s="0" t="n">
        <v>36884</v>
      </c>
      <c r="M69" s="0" t="n">
        <v>0</v>
      </c>
      <c r="N69" s="0" t="n">
        <v>4168</v>
      </c>
      <c r="O69" s="0" t="n">
        <v>36904</v>
      </c>
      <c r="P69" s="0" t="n">
        <v>0</v>
      </c>
      <c r="Q69" s="0" t="n">
        <v>1399</v>
      </c>
      <c r="R69" s="0" t="n">
        <v>0</v>
      </c>
      <c r="S69" s="0" t="n">
        <v>13275</v>
      </c>
      <c r="T69" s="0" t="n">
        <v>1999</v>
      </c>
      <c r="U69" s="0" t="n">
        <v>8</v>
      </c>
      <c r="V69" s="0" t="n">
        <v>10</v>
      </c>
      <c r="W69" s="0" t="n">
        <v>7892403</v>
      </c>
      <c r="X69" s="0" t="n">
        <v>0</v>
      </c>
      <c r="Y69" s="0" t="n">
        <v>0</v>
      </c>
      <c r="Z69" s="0" t="n">
        <v>36462</v>
      </c>
      <c r="AA69" s="0" t="n">
        <v>1194</v>
      </c>
      <c r="AB69" s="0" t="n">
        <v>1194</v>
      </c>
      <c r="AC69" s="0" t="n">
        <v>0</v>
      </c>
      <c r="AD69" s="0" t="n">
        <v>1194</v>
      </c>
      <c r="AE69" s="0" t="n">
        <v>0</v>
      </c>
    </row>
    <row r="70" customFormat="false" ht="12.75" hidden="false" customHeight="false" outlineLevel="0" collapsed="false">
      <c r="A70" s="0" t="n">
        <v>8</v>
      </c>
      <c r="B70" s="0" t="n">
        <v>10</v>
      </c>
      <c r="C70" s="0" t="n">
        <v>1999</v>
      </c>
      <c r="D70" s="0" t="n">
        <v>6200000</v>
      </c>
      <c r="E70" s="0" t="n">
        <v>-6901478</v>
      </c>
      <c r="F70" s="0" t="n">
        <v>321308830</v>
      </c>
      <c r="G70" s="0" t="n">
        <v>-1008333250</v>
      </c>
      <c r="H70" s="0" t="n">
        <v>18190000</v>
      </c>
      <c r="I70" s="0" t="n">
        <v>320804350</v>
      </c>
      <c r="J70" s="0" t="n">
        <v>-1008578322</v>
      </c>
      <c r="K70" s="0" t="n">
        <v>4280</v>
      </c>
      <c r="L70" s="0" t="n">
        <v>37011</v>
      </c>
      <c r="M70" s="0" t="n">
        <v>0</v>
      </c>
      <c r="N70" s="0" t="n">
        <v>4263</v>
      </c>
      <c r="O70" s="0" t="n">
        <v>37051</v>
      </c>
      <c r="P70" s="0" t="n">
        <v>0</v>
      </c>
      <c r="Q70" s="0" t="n">
        <v>1399</v>
      </c>
      <c r="R70" s="0" t="n">
        <v>0</v>
      </c>
      <c r="S70" s="0" t="n">
        <v>13475</v>
      </c>
      <c r="T70" s="0" t="n">
        <v>1999</v>
      </c>
      <c r="U70" s="0" t="n">
        <v>8</v>
      </c>
      <c r="V70" s="0" t="n">
        <v>10</v>
      </c>
      <c r="W70" s="0" t="n">
        <v>8012399</v>
      </c>
      <c r="X70" s="0" t="n">
        <v>0</v>
      </c>
      <c r="Y70" s="0" t="n">
        <v>0</v>
      </c>
      <c r="Z70" s="0" t="n">
        <v>37151</v>
      </c>
      <c r="AA70" s="0" t="n">
        <v>1193</v>
      </c>
      <c r="AB70" s="0" t="n">
        <v>1193</v>
      </c>
      <c r="AC70" s="0" t="n">
        <v>0</v>
      </c>
      <c r="AD70" s="0" t="n">
        <v>1193</v>
      </c>
      <c r="AE70" s="0" t="n">
        <v>0</v>
      </c>
    </row>
    <row r="71" customFormat="false" ht="12.75" hidden="false" customHeight="false" outlineLevel="0" collapsed="false">
      <c r="A71" s="0" t="n">
        <v>8</v>
      </c>
      <c r="B71" s="0" t="n">
        <v>10</v>
      </c>
      <c r="C71" s="0" t="n">
        <v>1999</v>
      </c>
      <c r="D71" s="0" t="n">
        <v>18200000</v>
      </c>
      <c r="E71" s="0" t="n">
        <v>-6901448</v>
      </c>
      <c r="F71" s="0" t="n">
        <v>320803913</v>
      </c>
      <c r="G71" s="0" t="n">
        <v>-1008578441</v>
      </c>
      <c r="H71" s="0" t="n">
        <v>30190000</v>
      </c>
      <c r="I71" s="0" t="n">
        <v>320285852</v>
      </c>
      <c r="J71" s="0" t="n">
        <v>-1008813710</v>
      </c>
      <c r="K71" s="0" t="n">
        <v>4354</v>
      </c>
      <c r="L71" s="0" t="n">
        <v>36780</v>
      </c>
      <c r="M71" s="0" t="n">
        <v>0</v>
      </c>
      <c r="N71" s="0" t="n">
        <v>4333</v>
      </c>
      <c r="O71" s="0" t="n">
        <v>36803</v>
      </c>
      <c r="P71" s="0" t="n">
        <v>0</v>
      </c>
      <c r="Q71" s="0" t="n">
        <v>1399</v>
      </c>
      <c r="R71" s="0" t="n">
        <v>0</v>
      </c>
      <c r="S71" s="0" t="n">
        <v>13675</v>
      </c>
      <c r="T71" s="0" t="n">
        <v>1999</v>
      </c>
      <c r="U71" s="0" t="n">
        <v>8</v>
      </c>
      <c r="V71" s="0" t="n">
        <v>10</v>
      </c>
      <c r="W71" s="0" t="n">
        <v>8132394</v>
      </c>
      <c r="X71" s="0" t="n">
        <v>0</v>
      </c>
      <c r="Y71" s="0" t="n">
        <v>0</v>
      </c>
      <c r="Z71" s="0" t="n">
        <v>36884</v>
      </c>
      <c r="AA71" s="0" t="n">
        <v>1197</v>
      </c>
      <c r="AB71" s="0" t="n">
        <v>1197</v>
      </c>
      <c r="AC71" s="0" t="n">
        <v>0</v>
      </c>
      <c r="AD71" s="0" t="n">
        <v>1197</v>
      </c>
      <c r="AE71" s="0" t="n">
        <v>0</v>
      </c>
    </row>
    <row r="72" customFormat="false" ht="12.75" hidden="false" customHeight="false" outlineLevel="0" collapsed="false">
      <c r="A72" s="0" t="n">
        <v>8</v>
      </c>
      <c r="B72" s="0" t="n">
        <v>10</v>
      </c>
      <c r="C72" s="0" t="n">
        <v>1999</v>
      </c>
      <c r="D72" s="0" t="n">
        <v>30200000</v>
      </c>
      <c r="E72" s="0" t="n">
        <v>-6901391</v>
      </c>
      <c r="F72" s="0" t="n">
        <v>320285415</v>
      </c>
      <c r="G72" s="0" t="n">
        <v>-1008813909</v>
      </c>
      <c r="H72" s="0" t="n">
        <v>42190000</v>
      </c>
      <c r="I72" s="0" t="n">
        <v>319759719</v>
      </c>
      <c r="J72" s="0" t="n">
        <v>-1009040965</v>
      </c>
      <c r="K72" s="0" t="n">
        <v>4389</v>
      </c>
      <c r="L72" s="0" t="n">
        <v>36616</v>
      </c>
      <c r="M72" s="0" t="n">
        <v>0</v>
      </c>
      <c r="N72" s="0" t="n">
        <v>4367</v>
      </c>
      <c r="O72" s="0" t="n">
        <v>36624</v>
      </c>
      <c r="P72" s="0" t="n">
        <v>0</v>
      </c>
      <c r="Q72" s="0" t="n">
        <v>1399</v>
      </c>
      <c r="R72" s="0" t="n">
        <v>0</v>
      </c>
      <c r="S72" s="0" t="n">
        <v>13875</v>
      </c>
      <c r="T72" s="0" t="n">
        <v>1999</v>
      </c>
      <c r="U72" s="0" t="n">
        <v>8</v>
      </c>
      <c r="V72" s="0" t="n">
        <v>10</v>
      </c>
      <c r="W72" s="0" t="n">
        <v>8252401</v>
      </c>
      <c r="X72" s="0" t="n">
        <v>0</v>
      </c>
      <c r="Y72" s="0" t="n">
        <v>0</v>
      </c>
      <c r="Z72" s="0" t="n">
        <v>36987</v>
      </c>
      <c r="AA72" s="0" t="n">
        <v>1198</v>
      </c>
      <c r="AB72" s="0" t="n">
        <v>1198</v>
      </c>
      <c r="AC72" s="0" t="n">
        <v>0</v>
      </c>
      <c r="AD72" s="0" t="n">
        <v>1198</v>
      </c>
      <c r="AE72" s="0" t="n">
        <v>0</v>
      </c>
    </row>
    <row r="73" customFormat="false" ht="12.75" hidden="false" customHeight="false" outlineLevel="0" collapsed="false">
      <c r="A73" s="0" t="n">
        <v>8</v>
      </c>
      <c r="B73" s="0" t="n">
        <v>10</v>
      </c>
      <c r="C73" s="0" t="n">
        <v>1999</v>
      </c>
      <c r="D73" s="0" t="n">
        <v>42200000</v>
      </c>
      <c r="E73" s="0" t="n">
        <v>-6901404</v>
      </c>
      <c r="F73" s="0" t="n">
        <v>319759301</v>
      </c>
      <c r="G73" s="0" t="n">
        <v>-1009041164</v>
      </c>
      <c r="H73" s="0" t="n">
        <v>54190000</v>
      </c>
      <c r="I73" s="0" t="n">
        <v>319235037</v>
      </c>
      <c r="J73" s="0" t="n">
        <v>-1009261679</v>
      </c>
      <c r="K73" s="0" t="n">
        <v>4357</v>
      </c>
      <c r="L73" s="0" t="n">
        <v>36523</v>
      </c>
      <c r="M73" s="0" t="n">
        <v>0</v>
      </c>
      <c r="N73" s="0" t="n">
        <v>4341</v>
      </c>
      <c r="O73" s="0" t="n">
        <v>36534</v>
      </c>
      <c r="P73" s="0" t="n">
        <v>0</v>
      </c>
      <c r="Q73" s="0" t="n">
        <v>1399</v>
      </c>
      <c r="R73" s="0" t="n">
        <v>0</v>
      </c>
      <c r="S73" s="0" t="n">
        <v>14075</v>
      </c>
      <c r="T73" s="0" t="n">
        <v>1999</v>
      </c>
      <c r="U73" s="0" t="n">
        <v>8</v>
      </c>
      <c r="V73" s="0" t="n">
        <v>10</v>
      </c>
      <c r="W73" s="0" t="n">
        <v>8372402</v>
      </c>
      <c r="X73" s="0" t="n">
        <v>0</v>
      </c>
      <c r="Y73" s="0" t="n">
        <v>0</v>
      </c>
      <c r="Z73" s="0" t="n">
        <v>36711</v>
      </c>
      <c r="AA73" s="0" t="n">
        <v>1166</v>
      </c>
      <c r="AB73" s="0" t="n">
        <v>1166</v>
      </c>
      <c r="AC73" s="0" t="n">
        <v>0</v>
      </c>
      <c r="AD73" s="0" t="n">
        <v>1166</v>
      </c>
      <c r="AE73" s="0" t="n">
        <v>0</v>
      </c>
    </row>
    <row r="74" customFormat="false" ht="12.75" hidden="false" customHeight="false" outlineLevel="0" collapsed="false">
      <c r="A74" s="0" t="n">
        <v>8</v>
      </c>
      <c r="B74" s="0" t="n">
        <v>10</v>
      </c>
      <c r="C74" s="0" t="n">
        <v>1999</v>
      </c>
      <c r="D74" s="0" t="n">
        <v>54200000</v>
      </c>
      <c r="E74" s="0" t="n">
        <v>-6901422</v>
      </c>
      <c r="F74" s="0" t="n">
        <v>319234599</v>
      </c>
      <c r="G74" s="0" t="n">
        <v>-1009261818</v>
      </c>
      <c r="H74" s="0" t="n">
        <v>66190000</v>
      </c>
      <c r="I74" s="0" t="n">
        <v>318724612</v>
      </c>
      <c r="J74" s="0" t="n">
        <v>-1009493806</v>
      </c>
      <c r="K74" s="0" t="n">
        <v>4287</v>
      </c>
      <c r="L74" s="0" t="n">
        <v>36798</v>
      </c>
      <c r="M74" s="0" t="n">
        <v>0</v>
      </c>
      <c r="N74" s="0" t="n">
        <v>4267</v>
      </c>
      <c r="O74" s="0" t="n">
        <v>36810</v>
      </c>
      <c r="P74" s="0" t="n">
        <v>0</v>
      </c>
      <c r="Q74" s="0" t="n">
        <v>1399</v>
      </c>
      <c r="R74" s="0" t="n">
        <v>0</v>
      </c>
      <c r="S74" s="0" t="n">
        <v>14275</v>
      </c>
      <c r="T74" s="0" t="n">
        <v>1999</v>
      </c>
      <c r="U74" s="0" t="n">
        <v>8</v>
      </c>
      <c r="V74" s="0" t="n">
        <v>10</v>
      </c>
      <c r="W74" s="0" t="n">
        <v>8492420</v>
      </c>
      <c r="X74" s="0" t="n">
        <v>0</v>
      </c>
      <c r="Y74" s="0" t="n">
        <v>0</v>
      </c>
      <c r="Z74" s="0" t="n">
        <v>37308</v>
      </c>
      <c r="AA74" s="0" t="n">
        <v>1193</v>
      </c>
      <c r="AB74" s="0" t="n">
        <v>1193</v>
      </c>
      <c r="AC74" s="0" t="n">
        <v>0</v>
      </c>
      <c r="AD74" s="0" t="n">
        <v>1193</v>
      </c>
      <c r="AE74" s="0" t="n">
        <v>0</v>
      </c>
    </row>
    <row r="75" customFormat="false" ht="12.75" hidden="false" customHeight="false" outlineLevel="0" collapsed="false">
      <c r="A75" s="0" t="n">
        <v>8</v>
      </c>
      <c r="B75" s="0" t="n">
        <v>10</v>
      </c>
      <c r="C75" s="0" t="n">
        <v>1999</v>
      </c>
      <c r="D75" s="0" t="n">
        <v>66200000</v>
      </c>
      <c r="E75" s="0" t="n">
        <v>-6901398</v>
      </c>
      <c r="F75" s="0" t="n">
        <v>318724194</v>
      </c>
      <c r="G75" s="0" t="n">
        <v>-1009494005</v>
      </c>
      <c r="H75" s="0" t="n">
        <v>78190000</v>
      </c>
      <c r="I75" s="0" t="n">
        <v>318223353</v>
      </c>
      <c r="J75" s="0" t="n">
        <v>-1009749098</v>
      </c>
      <c r="K75" s="0" t="n">
        <v>4283</v>
      </c>
      <c r="L75" s="0" t="n">
        <v>37225</v>
      </c>
      <c r="M75" s="0" t="n">
        <v>0</v>
      </c>
      <c r="N75" s="0" t="n">
        <v>4266</v>
      </c>
      <c r="O75" s="0" t="n">
        <v>37242</v>
      </c>
      <c r="P75" s="0" t="n">
        <v>0</v>
      </c>
      <c r="Q75" s="0" t="n">
        <v>1399</v>
      </c>
      <c r="R75" s="0" t="n">
        <v>0</v>
      </c>
      <c r="S75" s="0" t="n">
        <v>14475</v>
      </c>
      <c r="T75" s="0" t="n">
        <v>1999</v>
      </c>
      <c r="U75" s="0" t="n">
        <v>9</v>
      </c>
      <c r="V75" s="0" t="n">
        <v>10</v>
      </c>
      <c r="W75" s="0" t="n">
        <v>8612416</v>
      </c>
      <c r="X75" s="0" t="n">
        <v>0</v>
      </c>
      <c r="Y75" s="0" t="n">
        <v>0</v>
      </c>
      <c r="Z75" s="0" t="n">
        <v>37494</v>
      </c>
      <c r="AA75" s="0" t="n">
        <v>1200</v>
      </c>
      <c r="AB75" s="0" t="n">
        <v>1200</v>
      </c>
      <c r="AC75" s="0" t="n">
        <v>0</v>
      </c>
      <c r="AD75" s="0" t="n">
        <v>1200</v>
      </c>
      <c r="AE75" s="0" t="n">
        <v>0</v>
      </c>
    </row>
    <row r="76" customFormat="false" ht="12.75" hidden="false" customHeight="false" outlineLevel="0" collapsed="false">
      <c r="A76" s="0" t="n">
        <v>9</v>
      </c>
      <c r="B76" s="0" t="n">
        <v>10</v>
      </c>
      <c r="C76" s="0" t="n">
        <v>1999</v>
      </c>
      <c r="D76" s="0" t="n">
        <v>78200000</v>
      </c>
      <c r="E76" s="0" t="n">
        <v>-6901385</v>
      </c>
      <c r="F76" s="0" t="n">
        <v>318222916</v>
      </c>
      <c r="G76" s="0" t="n">
        <v>-1009749297</v>
      </c>
      <c r="H76" s="0" t="n">
        <v>90190000</v>
      </c>
      <c r="I76" s="0" t="n">
        <v>317721816</v>
      </c>
      <c r="J76" s="0" t="n">
        <v>-1010008625</v>
      </c>
      <c r="K76" s="0" t="n">
        <v>4294</v>
      </c>
      <c r="L76" s="0" t="n">
        <v>37291</v>
      </c>
      <c r="M76" s="0" t="n">
        <v>0</v>
      </c>
      <c r="N76" s="0" t="n">
        <v>4281</v>
      </c>
      <c r="O76" s="0" t="n">
        <v>37309</v>
      </c>
      <c r="P76" s="0" t="n">
        <v>0</v>
      </c>
      <c r="Q76" s="0" t="n">
        <v>1399</v>
      </c>
      <c r="R76" s="0" t="n">
        <v>0</v>
      </c>
      <c r="S76" s="0" t="n">
        <v>14675</v>
      </c>
      <c r="T76" s="0" t="n">
        <v>1999</v>
      </c>
      <c r="U76" s="0" t="n">
        <v>9</v>
      </c>
      <c r="V76" s="0" t="n">
        <v>10</v>
      </c>
      <c r="W76" s="0" t="n">
        <v>92401</v>
      </c>
      <c r="X76" s="0" t="n">
        <v>0</v>
      </c>
      <c r="Y76" s="0" t="n">
        <v>0</v>
      </c>
      <c r="Z76" s="0" t="n">
        <v>37529</v>
      </c>
      <c r="AA76" s="0" t="n">
        <v>1200</v>
      </c>
      <c r="AB76" s="0" t="n">
        <v>1200</v>
      </c>
      <c r="AC76" s="0" t="n">
        <v>0</v>
      </c>
      <c r="AD76" s="0" t="n">
        <v>1200</v>
      </c>
      <c r="AE76" s="0" t="n">
        <v>0</v>
      </c>
    </row>
    <row r="77" customFormat="false" ht="12.75" hidden="false" customHeight="false" outlineLevel="0" collapsed="false">
      <c r="A77" s="0" t="n">
        <v>9</v>
      </c>
      <c r="B77" s="0" t="n">
        <v>10</v>
      </c>
      <c r="C77" s="0" t="n">
        <v>1999</v>
      </c>
      <c r="D77" s="0" t="n">
        <v>90200000</v>
      </c>
      <c r="E77" s="0" t="n">
        <v>-6901387</v>
      </c>
      <c r="F77" s="0" t="n">
        <v>317721439</v>
      </c>
      <c r="G77" s="0" t="n">
        <v>-1010008844</v>
      </c>
      <c r="H77" s="0" t="n">
        <v>102190000</v>
      </c>
      <c r="I77" s="0" t="n">
        <v>317222268</v>
      </c>
      <c r="J77" s="0" t="n">
        <v>-1010271811</v>
      </c>
      <c r="K77" s="0" t="n">
        <v>4296</v>
      </c>
      <c r="L77" s="0" t="n">
        <v>37366</v>
      </c>
      <c r="M77" s="0" t="n">
        <v>0</v>
      </c>
      <c r="N77" s="0" t="n">
        <v>4278</v>
      </c>
      <c r="O77" s="0" t="n">
        <v>37381</v>
      </c>
      <c r="P77" s="0" t="n">
        <v>0</v>
      </c>
      <c r="Q77" s="0" t="n">
        <v>1399</v>
      </c>
      <c r="R77" s="0" t="n">
        <v>0</v>
      </c>
      <c r="S77" s="0" t="n">
        <v>14875</v>
      </c>
      <c r="T77" s="0" t="n">
        <v>1999</v>
      </c>
      <c r="U77" s="0" t="n">
        <v>9</v>
      </c>
      <c r="V77" s="0" t="n">
        <v>10</v>
      </c>
      <c r="W77" s="0" t="n">
        <v>212407</v>
      </c>
      <c r="X77" s="0" t="n">
        <v>0</v>
      </c>
      <c r="Y77" s="0" t="n">
        <v>0</v>
      </c>
      <c r="Z77" s="0" t="n">
        <v>37720</v>
      </c>
      <c r="AA77" s="0" t="n">
        <v>1200</v>
      </c>
      <c r="AB77" s="0" t="n">
        <v>1200</v>
      </c>
      <c r="AC77" s="0" t="n">
        <v>0</v>
      </c>
      <c r="AD77" s="0" t="n">
        <v>1200</v>
      </c>
      <c r="AE77" s="0" t="n">
        <v>0</v>
      </c>
    </row>
    <row r="78" customFormat="false" ht="12.75" hidden="false" customHeight="false" outlineLevel="0" collapsed="false">
      <c r="A78" s="0" t="n">
        <v>9</v>
      </c>
      <c r="B78" s="0" t="n">
        <v>10</v>
      </c>
      <c r="C78" s="0" t="n">
        <v>1999</v>
      </c>
      <c r="D78" s="0" t="n">
        <v>102200000</v>
      </c>
      <c r="E78" s="0" t="n">
        <v>-6901391</v>
      </c>
      <c r="F78" s="0" t="n">
        <v>317221850</v>
      </c>
      <c r="G78" s="0" t="n">
        <v>-1010272050</v>
      </c>
      <c r="H78" s="0" t="n">
        <v>114190000</v>
      </c>
      <c r="I78" s="0" t="n">
        <v>316721427</v>
      </c>
      <c r="J78" s="0" t="n">
        <v>-1010531896</v>
      </c>
      <c r="K78" s="0" t="n">
        <v>4295</v>
      </c>
      <c r="L78" s="0" t="n">
        <v>37308</v>
      </c>
      <c r="M78" s="0" t="n">
        <v>0</v>
      </c>
      <c r="N78" s="0" t="n">
        <v>4278</v>
      </c>
      <c r="O78" s="0" t="n">
        <v>37324</v>
      </c>
      <c r="P78" s="0" t="n">
        <v>0</v>
      </c>
      <c r="Q78" s="0" t="n">
        <v>1399</v>
      </c>
      <c r="R78" s="0" t="n">
        <v>0</v>
      </c>
      <c r="S78" s="0" t="n">
        <v>15075</v>
      </c>
      <c r="T78" s="0" t="n">
        <v>1999</v>
      </c>
      <c r="U78" s="0" t="n">
        <v>9</v>
      </c>
      <c r="V78" s="0" t="n">
        <v>10</v>
      </c>
      <c r="W78" s="0" t="n">
        <v>332414</v>
      </c>
      <c r="X78" s="0" t="n">
        <v>0</v>
      </c>
      <c r="Y78" s="0" t="n">
        <v>0</v>
      </c>
      <c r="Z78" s="0" t="n">
        <v>37669</v>
      </c>
      <c r="AA78" s="0" t="n">
        <v>1200</v>
      </c>
      <c r="AB78" s="0" t="n">
        <v>1200</v>
      </c>
      <c r="AC78" s="0" t="n">
        <v>0</v>
      </c>
      <c r="AD78" s="0" t="n">
        <v>1200</v>
      </c>
      <c r="AE78" s="0" t="n">
        <v>0</v>
      </c>
    </row>
    <row r="79" customFormat="false" ht="12.75" hidden="false" customHeight="false" outlineLevel="0" collapsed="false">
      <c r="A79" s="0" t="n">
        <v>9</v>
      </c>
      <c r="B79" s="0" t="n">
        <v>10</v>
      </c>
      <c r="C79" s="0" t="n">
        <v>1999</v>
      </c>
      <c r="D79" s="0" t="n">
        <v>114200000</v>
      </c>
      <c r="E79" s="0" t="n">
        <v>-6901374</v>
      </c>
      <c r="F79" s="0" t="n">
        <v>316721009</v>
      </c>
      <c r="G79" s="0" t="n">
        <v>-1010532094</v>
      </c>
      <c r="H79" s="0" t="n">
        <v>126190000</v>
      </c>
      <c r="I79" s="0" t="n">
        <v>316216172</v>
      </c>
      <c r="J79" s="0" t="n">
        <v>-1010792735</v>
      </c>
      <c r="K79" s="0" t="n">
        <v>4326</v>
      </c>
      <c r="L79" s="0" t="n">
        <v>37291</v>
      </c>
      <c r="M79" s="0" t="n">
        <v>0</v>
      </c>
      <c r="N79" s="0" t="n">
        <v>4312</v>
      </c>
      <c r="O79" s="0" t="n">
        <v>37303</v>
      </c>
      <c r="P79" s="0" t="n">
        <v>0</v>
      </c>
      <c r="Q79" s="0" t="n">
        <v>1399</v>
      </c>
      <c r="R79" s="0" t="n">
        <v>0</v>
      </c>
      <c r="S79" s="0" t="n">
        <v>15275</v>
      </c>
      <c r="T79" s="0" t="n">
        <v>1999</v>
      </c>
      <c r="U79" s="0" t="n">
        <v>9</v>
      </c>
      <c r="V79" s="0" t="n">
        <v>10</v>
      </c>
      <c r="W79" s="0" t="n">
        <v>452404</v>
      </c>
      <c r="X79" s="0" t="n">
        <v>0</v>
      </c>
      <c r="Y79" s="0" t="n">
        <v>0</v>
      </c>
      <c r="Z79" s="0" t="n">
        <v>37617</v>
      </c>
      <c r="AA79" s="0" t="n">
        <v>1198</v>
      </c>
      <c r="AB79" s="0" t="n">
        <v>1198</v>
      </c>
      <c r="AC79" s="0" t="n">
        <v>0</v>
      </c>
      <c r="AD79" s="0" t="n">
        <v>1198</v>
      </c>
      <c r="AE79" s="0" t="n">
        <v>0</v>
      </c>
    </row>
    <row r="80" customFormat="false" ht="12.75" hidden="false" customHeight="false" outlineLevel="0" collapsed="false">
      <c r="A80" s="0" t="n">
        <v>9</v>
      </c>
      <c r="B80" s="0" t="n">
        <v>10</v>
      </c>
      <c r="C80" s="0" t="n">
        <v>1999</v>
      </c>
      <c r="D80" s="0" t="n">
        <v>126200000</v>
      </c>
      <c r="E80" s="0" t="n">
        <v>-6901370</v>
      </c>
      <c r="F80" s="0" t="n">
        <v>316215774</v>
      </c>
      <c r="G80" s="0" t="n">
        <v>-1010792994</v>
      </c>
      <c r="H80" s="0" t="n">
        <v>136630000</v>
      </c>
      <c r="I80" s="0" t="n">
        <v>315768044</v>
      </c>
      <c r="J80" s="0" t="n">
        <v>-1011029833</v>
      </c>
      <c r="K80" s="0" t="n">
        <v>4443</v>
      </c>
      <c r="L80" s="0" t="n">
        <v>37408</v>
      </c>
      <c r="M80" s="0" t="n">
        <v>0</v>
      </c>
      <c r="N80" s="0" t="n">
        <v>4422</v>
      </c>
      <c r="O80" s="0" t="n">
        <v>37412</v>
      </c>
      <c r="P80" s="0" t="n">
        <v>0</v>
      </c>
      <c r="Q80" s="0" t="n">
        <v>1399</v>
      </c>
      <c r="R80" s="0" t="n">
        <v>0</v>
      </c>
      <c r="S80" s="0" t="n">
        <v>15475</v>
      </c>
      <c r="T80" s="0" t="n">
        <v>1999</v>
      </c>
      <c r="U80" s="0" t="n">
        <v>9</v>
      </c>
      <c r="V80" s="0" t="n">
        <v>10</v>
      </c>
      <c r="W80" s="0" t="n">
        <v>572395</v>
      </c>
      <c r="X80" s="0" t="n">
        <v>0</v>
      </c>
      <c r="Y80" s="0" t="n">
        <v>0</v>
      </c>
      <c r="Z80" s="0" t="n">
        <v>37765</v>
      </c>
      <c r="AA80" s="0" t="n">
        <v>1044</v>
      </c>
      <c r="AB80" s="0" t="n">
        <v>1044</v>
      </c>
      <c r="AC80" s="0" t="n">
        <v>0</v>
      </c>
      <c r="AD80" s="0" t="n">
        <v>1181</v>
      </c>
      <c r="AE80" s="0" t="n">
        <v>0</v>
      </c>
    </row>
    <row r="81" customFormat="false" ht="12.75" hidden="false" customHeight="false" outlineLevel="0" collapsed="false">
      <c r="A81" s="0" t="n">
        <v>9</v>
      </c>
      <c r="B81" s="0" t="n">
        <v>10</v>
      </c>
      <c r="C81" s="0" t="n">
        <v>1999</v>
      </c>
      <c r="D81" s="0" t="n">
        <v>138350000</v>
      </c>
      <c r="E81" s="0" t="n">
        <v>-6901340</v>
      </c>
      <c r="F81" s="0" t="n">
        <v>315693399</v>
      </c>
      <c r="G81" s="0" t="n">
        <v>-1011070437</v>
      </c>
      <c r="H81" s="0" t="n">
        <v>150190000</v>
      </c>
      <c r="I81" s="0" t="n">
        <v>315181761</v>
      </c>
      <c r="J81" s="0" t="n">
        <v>-1011337162</v>
      </c>
      <c r="K81" s="0" t="n">
        <v>4450</v>
      </c>
      <c r="L81" s="0" t="n">
        <v>37338</v>
      </c>
      <c r="M81" s="0" t="n">
        <v>0</v>
      </c>
      <c r="N81" s="0" t="n">
        <v>4433</v>
      </c>
      <c r="O81" s="0" t="n">
        <v>37346</v>
      </c>
      <c r="P81" s="0" t="n">
        <v>0</v>
      </c>
      <c r="Q81" s="0" t="n">
        <v>1399</v>
      </c>
      <c r="R81" s="0" t="n">
        <v>0</v>
      </c>
      <c r="S81" s="0" t="n">
        <v>15675</v>
      </c>
      <c r="T81" s="0" t="n">
        <v>1999</v>
      </c>
      <c r="U81" s="0" t="n">
        <v>9</v>
      </c>
      <c r="V81" s="0" t="n">
        <v>10</v>
      </c>
      <c r="W81" s="0" t="n">
        <v>692401</v>
      </c>
      <c r="X81" s="0" t="n">
        <v>0</v>
      </c>
      <c r="Y81" s="0" t="n">
        <v>0</v>
      </c>
      <c r="Z81" s="0" t="n">
        <v>37714</v>
      </c>
      <c r="AA81" s="0" t="n">
        <v>1175</v>
      </c>
      <c r="AB81" s="0" t="n">
        <v>1175</v>
      </c>
      <c r="AC81" s="0" t="n">
        <v>0</v>
      </c>
      <c r="AD81" s="0" t="n">
        <v>1190</v>
      </c>
      <c r="AE81" s="0" t="n">
        <v>0</v>
      </c>
    </row>
    <row r="82" customFormat="false" ht="12.75" hidden="false" customHeight="false" outlineLevel="0" collapsed="false">
      <c r="A82" s="0" t="n">
        <v>9</v>
      </c>
      <c r="B82" s="0" t="n">
        <v>10</v>
      </c>
      <c r="C82" s="0" t="n">
        <v>1999</v>
      </c>
      <c r="D82" s="0" t="n">
        <v>150200000</v>
      </c>
      <c r="E82" s="0" t="n">
        <v>-6901345</v>
      </c>
      <c r="F82" s="0" t="n">
        <v>315181284</v>
      </c>
      <c r="G82" s="0" t="n">
        <v>-1011337361</v>
      </c>
      <c r="H82" s="0" t="n">
        <v>162160000</v>
      </c>
      <c r="I82" s="0" t="n">
        <v>314663183</v>
      </c>
      <c r="J82" s="0" t="n">
        <v>-1011606313</v>
      </c>
      <c r="K82" s="0" t="n">
        <v>4454</v>
      </c>
      <c r="L82" s="0" t="n">
        <v>37334</v>
      </c>
      <c r="M82" s="0" t="n">
        <v>0</v>
      </c>
      <c r="N82" s="0" t="n">
        <v>4441</v>
      </c>
      <c r="O82" s="0" t="n">
        <v>37331</v>
      </c>
      <c r="P82" s="0" t="n">
        <v>0</v>
      </c>
      <c r="Q82" s="0" t="n">
        <v>1399</v>
      </c>
      <c r="R82" s="0" t="n">
        <v>0</v>
      </c>
      <c r="S82" s="0" t="n">
        <v>15875</v>
      </c>
      <c r="T82" s="0" t="n">
        <v>1999</v>
      </c>
      <c r="U82" s="0" t="n">
        <v>9</v>
      </c>
      <c r="V82" s="0" t="n">
        <v>10</v>
      </c>
      <c r="W82" s="0" t="n">
        <v>812397</v>
      </c>
      <c r="X82" s="0" t="n">
        <v>0</v>
      </c>
      <c r="Y82" s="0" t="n">
        <v>0</v>
      </c>
      <c r="Z82" s="0" t="n">
        <v>37714</v>
      </c>
      <c r="AA82" s="0" t="n">
        <v>1183</v>
      </c>
      <c r="AB82" s="0" t="n">
        <v>1183</v>
      </c>
      <c r="AC82" s="0" t="n">
        <v>0</v>
      </c>
      <c r="AD82" s="0" t="n">
        <v>1183</v>
      </c>
      <c r="AE82" s="0" t="n">
        <v>0</v>
      </c>
    </row>
    <row r="83" customFormat="false" ht="12.75" hidden="false" customHeight="false" outlineLevel="0" collapsed="false">
      <c r="A83" s="0" t="n">
        <v>9</v>
      </c>
      <c r="B83" s="0" t="n">
        <v>10</v>
      </c>
      <c r="C83" s="0" t="n">
        <v>1999</v>
      </c>
      <c r="D83" s="0" t="n">
        <v>162170000</v>
      </c>
      <c r="E83" s="0" t="n">
        <v>-6901288</v>
      </c>
      <c r="F83" s="0" t="n">
        <v>314662786</v>
      </c>
      <c r="G83" s="0" t="n">
        <v>-1011606552</v>
      </c>
      <c r="H83" s="0" t="n">
        <v>174150000</v>
      </c>
      <c r="I83" s="0" t="n">
        <v>314150293</v>
      </c>
      <c r="J83" s="0" t="n">
        <v>-1011893579</v>
      </c>
      <c r="K83" s="0" t="n">
        <v>4464</v>
      </c>
      <c r="L83" s="0" t="n">
        <v>37617</v>
      </c>
      <c r="M83" s="0" t="n">
        <v>0</v>
      </c>
      <c r="N83" s="0" t="n">
        <v>4450</v>
      </c>
      <c r="O83" s="0" t="n">
        <v>37642</v>
      </c>
      <c r="P83" s="0" t="n">
        <v>0</v>
      </c>
      <c r="Q83" s="0" t="n">
        <v>1399</v>
      </c>
      <c r="R83" s="0" t="n">
        <v>0</v>
      </c>
      <c r="S83" s="0" t="n">
        <v>16070</v>
      </c>
      <c r="T83" s="0" t="n">
        <v>1999</v>
      </c>
      <c r="U83" s="0" t="n">
        <v>9</v>
      </c>
      <c r="V83" s="0" t="n">
        <v>10</v>
      </c>
      <c r="W83" s="0" t="n">
        <v>932184</v>
      </c>
      <c r="X83" s="0" t="n">
        <v>0</v>
      </c>
      <c r="Y83" s="0" t="n">
        <v>0</v>
      </c>
      <c r="Z83" s="0" t="n">
        <v>37744</v>
      </c>
      <c r="AA83" s="0" t="n">
        <v>1199</v>
      </c>
      <c r="AB83" s="0" t="n">
        <v>1199</v>
      </c>
      <c r="AC83" s="0" t="n">
        <v>0</v>
      </c>
      <c r="AD83" s="0" t="n">
        <v>1199</v>
      </c>
      <c r="AE83" s="0" t="n">
        <v>0</v>
      </c>
    </row>
    <row r="84" customFormat="false" ht="12.75" hidden="false" customHeight="false" outlineLevel="0" collapsed="false">
      <c r="A84" s="0" t="n">
        <v>9</v>
      </c>
      <c r="B84" s="0" t="n">
        <v>10</v>
      </c>
      <c r="C84" s="0" t="n">
        <v>1999</v>
      </c>
      <c r="D84" s="0" t="n">
        <v>174160000</v>
      </c>
      <c r="E84" s="0" t="n">
        <v>-6901289</v>
      </c>
      <c r="F84" s="0" t="n">
        <v>314149895</v>
      </c>
      <c r="G84" s="0" t="n">
        <v>-1011893798</v>
      </c>
      <c r="H84" s="0" t="n">
        <v>185930000</v>
      </c>
      <c r="I84" s="0" t="n">
        <v>313662237</v>
      </c>
      <c r="J84" s="0" t="n">
        <v>-1012181183</v>
      </c>
      <c r="K84" s="0" t="n">
        <v>4367</v>
      </c>
      <c r="L84" s="0" t="n">
        <v>37843</v>
      </c>
      <c r="M84" s="0" t="n">
        <v>0</v>
      </c>
      <c r="N84" s="0" t="n">
        <v>4352</v>
      </c>
      <c r="O84" s="0" t="n">
        <v>37861</v>
      </c>
      <c r="P84" s="0" t="n">
        <v>0</v>
      </c>
      <c r="Q84" s="0" t="n">
        <v>1399</v>
      </c>
      <c r="R84" s="0" t="n">
        <v>0</v>
      </c>
      <c r="S84" s="0" t="n">
        <v>16258</v>
      </c>
      <c r="T84" s="0" t="n">
        <v>1999</v>
      </c>
      <c r="U84" s="0" t="n">
        <v>9</v>
      </c>
      <c r="V84" s="0" t="n">
        <v>10</v>
      </c>
      <c r="W84" s="0" t="n">
        <v>1052053</v>
      </c>
      <c r="X84" s="0" t="n">
        <v>0</v>
      </c>
      <c r="Y84" s="0" t="n">
        <v>0</v>
      </c>
      <c r="Z84" s="0" t="n">
        <v>37464</v>
      </c>
      <c r="AA84" s="0" t="n">
        <v>1029</v>
      </c>
      <c r="AB84" s="0" t="n">
        <v>1029</v>
      </c>
      <c r="AC84" s="0" t="n">
        <v>0</v>
      </c>
      <c r="AD84" s="0" t="n">
        <v>1200</v>
      </c>
      <c r="AE84" s="0" t="n">
        <v>0</v>
      </c>
    </row>
    <row r="85" customFormat="false" ht="12.75" hidden="false" customHeight="false" outlineLevel="0" collapsed="false">
      <c r="A85" s="0" t="n">
        <v>9</v>
      </c>
      <c r="B85" s="0" t="n">
        <v>10</v>
      </c>
      <c r="C85" s="0" t="n">
        <v>1999</v>
      </c>
      <c r="D85" s="0" t="n">
        <v>190980000</v>
      </c>
      <c r="E85" s="0" t="n">
        <v>-6901308</v>
      </c>
      <c r="F85" s="0" t="n">
        <v>313432317</v>
      </c>
      <c r="G85" s="0" t="n">
        <v>-1012294184</v>
      </c>
      <c r="H85" s="0" t="n">
        <v>198170000</v>
      </c>
      <c r="I85" s="0" t="n">
        <v>313103215</v>
      </c>
      <c r="J85" s="0" t="n">
        <v>-1012440849</v>
      </c>
      <c r="K85" s="0" t="n">
        <v>4594</v>
      </c>
      <c r="L85" s="0" t="n">
        <v>36751</v>
      </c>
      <c r="M85" s="0" t="n">
        <v>0</v>
      </c>
      <c r="N85" s="0" t="n">
        <v>4584</v>
      </c>
      <c r="O85" s="0" t="n">
        <v>36763</v>
      </c>
      <c r="P85" s="0" t="n">
        <v>0</v>
      </c>
      <c r="Q85" s="0" t="n">
        <v>1399</v>
      </c>
      <c r="R85" s="0" t="n">
        <v>0</v>
      </c>
      <c r="S85" s="0" t="n">
        <v>16446</v>
      </c>
      <c r="T85" s="0" t="n">
        <v>1999</v>
      </c>
      <c r="U85" s="0" t="n">
        <v>9</v>
      </c>
      <c r="V85" s="0" t="n">
        <v>10</v>
      </c>
      <c r="W85" s="0" t="n">
        <v>1172044</v>
      </c>
      <c r="X85" s="0" t="n">
        <v>0</v>
      </c>
      <c r="Y85" s="0" t="n">
        <v>0</v>
      </c>
      <c r="Z85" s="0" t="n">
        <v>37523</v>
      </c>
      <c r="AA85" s="0" t="n">
        <v>717</v>
      </c>
      <c r="AB85" s="0" t="n">
        <v>717</v>
      </c>
      <c r="AC85" s="0" t="n">
        <v>0</v>
      </c>
      <c r="AD85" s="0" t="n">
        <v>1199</v>
      </c>
      <c r="AE85" s="0" t="n">
        <v>0</v>
      </c>
    </row>
    <row r="86" customFormat="false" ht="12.75" hidden="false" customHeight="false" outlineLevel="0" collapsed="false">
      <c r="A86" s="0" t="n">
        <v>9</v>
      </c>
      <c r="B86" s="0" t="n">
        <v>10</v>
      </c>
      <c r="C86" s="0" t="n">
        <v>1999</v>
      </c>
      <c r="D86" s="0" t="n">
        <v>198180000</v>
      </c>
      <c r="E86" s="0" t="n">
        <v>-6901315</v>
      </c>
      <c r="F86" s="0" t="n">
        <v>313102738</v>
      </c>
      <c r="G86" s="0" t="n">
        <v>-1012440989</v>
      </c>
      <c r="H86" s="0" t="n">
        <v>210170000</v>
      </c>
      <c r="I86" s="0" t="n">
        <v>312561632</v>
      </c>
      <c r="J86" s="0" t="n">
        <v>-1012709484</v>
      </c>
      <c r="K86" s="0" t="n">
        <v>4599</v>
      </c>
      <c r="L86" s="0" t="n">
        <v>37149</v>
      </c>
      <c r="M86" s="0" t="n">
        <v>0</v>
      </c>
      <c r="N86" s="0" t="n">
        <v>4591</v>
      </c>
      <c r="O86" s="0" t="n">
        <v>37154</v>
      </c>
      <c r="P86" s="0" t="n">
        <v>0</v>
      </c>
      <c r="Q86" s="0" t="n">
        <v>1399</v>
      </c>
      <c r="R86" s="0" t="n">
        <v>0</v>
      </c>
      <c r="S86" s="0" t="n">
        <v>16635</v>
      </c>
      <c r="T86" s="0" t="n">
        <v>1999</v>
      </c>
      <c r="U86" s="0" t="n">
        <v>9</v>
      </c>
      <c r="V86" s="0" t="n">
        <v>10</v>
      </c>
      <c r="W86" s="0" t="n">
        <v>1292210</v>
      </c>
      <c r="X86" s="0" t="n">
        <v>0</v>
      </c>
      <c r="Y86" s="0" t="n">
        <v>0</v>
      </c>
      <c r="Z86" s="0" t="n">
        <v>37672</v>
      </c>
      <c r="AA86" s="0" t="n">
        <v>1200</v>
      </c>
      <c r="AB86" s="0" t="n">
        <v>1200</v>
      </c>
      <c r="AC86" s="0" t="n">
        <v>0</v>
      </c>
      <c r="AD86" s="0" t="n">
        <v>1200</v>
      </c>
      <c r="AE86" s="0" t="n">
        <v>0</v>
      </c>
    </row>
    <row r="87" customFormat="false" ht="12.75" hidden="false" customHeight="false" outlineLevel="0" collapsed="false">
      <c r="A87" s="0" t="n">
        <v>9</v>
      </c>
      <c r="B87" s="0" t="n">
        <v>10</v>
      </c>
      <c r="C87" s="0" t="n">
        <v>1999</v>
      </c>
      <c r="D87" s="0" t="n">
        <v>210180000</v>
      </c>
      <c r="E87" s="0" t="n">
        <v>-6901282</v>
      </c>
      <c r="F87" s="0" t="n">
        <v>312561194</v>
      </c>
      <c r="G87" s="0" t="n">
        <v>-1012709782</v>
      </c>
      <c r="H87" s="0" t="n">
        <v>222190000</v>
      </c>
      <c r="I87" s="0" t="n">
        <v>312028101</v>
      </c>
      <c r="J87" s="0" t="n">
        <v>-1013016653</v>
      </c>
      <c r="K87" s="0" t="n">
        <v>4657</v>
      </c>
      <c r="L87" s="0" t="n">
        <v>37733</v>
      </c>
      <c r="M87" s="0" t="n">
        <v>0</v>
      </c>
      <c r="N87" s="0" t="n">
        <v>4645</v>
      </c>
      <c r="O87" s="0" t="n">
        <v>37770</v>
      </c>
      <c r="P87" s="0" t="n">
        <v>0</v>
      </c>
      <c r="Q87" s="0" t="n">
        <v>1399</v>
      </c>
      <c r="R87" s="0" t="n">
        <v>0</v>
      </c>
      <c r="S87" s="0" t="n">
        <v>16823</v>
      </c>
      <c r="T87" s="0" t="n">
        <v>1999</v>
      </c>
      <c r="U87" s="0" t="n">
        <v>9</v>
      </c>
      <c r="V87" s="0" t="n">
        <v>10</v>
      </c>
      <c r="W87" s="0" t="n">
        <v>1412211</v>
      </c>
      <c r="X87" s="0" t="n">
        <v>0</v>
      </c>
      <c r="Y87" s="0" t="n">
        <v>0</v>
      </c>
      <c r="Z87" s="0" t="n">
        <v>37990</v>
      </c>
      <c r="AA87" s="0" t="n">
        <v>1160</v>
      </c>
      <c r="AB87" s="0" t="n">
        <v>1160</v>
      </c>
      <c r="AC87" s="0" t="n">
        <v>0</v>
      </c>
      <c r="AD87" s="0" t="n">
        <v>1201</v>
      </c>
      <c r="AE87" s="0" t="n">
        <v>0</v>
      </c>
    </row>
    <row r="88" customFormat="false" ht="12.75" hidden="false" customHeight="false" outlineLevel="0" collapsed="false">
      <c r="A88" s="0" t="n">
        <v>9</v>
      </c>
      <c r="B88" s="0" t="n">
        <v>10</v>
      </c>
      <c r="C88" s="0" t="n">
        <v>1999</v>
      </c>
      <c r="D88" s="0" t="n">
        <v>222200000</v>
      </c>
      <c r="E88" s="0" t="n">
        <v>-6901281</v>
      </c>
      <c r="F88" s="0" t="n">
        <v>312027644</v>
      </c>
      <c r="G88" s="0" t="n">
        <v>-1013016932</v>
      </c>
      <c r="H88" s="0" t="n">
        <v>234190000</v>
      </c>
      <c r="I88" s="0" t="n">
        <v>311510956</v>
      </c>
      <c r="J88" s="0" t="n">
        <v>-1013311614</v>
      </c>
      <c r="K88" s="0" t="n">
        <v>4517</v>
      </c>
      <c r="L88" s="0" t="n">
        <v>37697</v>
      </c>
      <c r="M88" s="0" t="n">
        <v>0</v>
      </c>
      <c r="N88" s="0" t="n">
        <v>4502</v>
      </c>
      <c r="O88" s="0" t="n">
        <v>37727</v>
      </c>
      <c r="P88" s="0" t="n">
        <v>0</v>
      </c>
      <c r="Q88" s="0" t="n">
        <v>1399</v>
      </c>
      <c r="R88" s="0" t="n">
        <v>0</v>
      </c>
      <c r="S88" s="0" t="n">
        <v>17012</v>
      </c>
      <c r="T88" s="0" t="n">
        <v>1999</v>
      </c>
      <c r="U88" s="0" t="n">
        <v>9</v>
      </c>
      <c r="V88" s="0" t="n">
        <v>10</v>
      </c>
      <c r="W88" s="0" t="n">
        <v>1532377</v>
      </c>
      <c r="X88" s="0" t="n">
        <v>0</v>
      </c>
      <c r="Y88" s="0" t="n">
        <v>0</v>
      </c>
      <c r="Z88" s="0" t="n">
        <v>37980</v>
      </c>
      <c r="AA88" s="0" t="n">
        <v>1200</v>
      </c>
      <c r="AB88" s="0" t="n">
        <v>1200</v>
      </c>
      <c r="AC88" s="0" t="n">
        <v>0</v>
      </c>
      <c r="AD88" s="0" t="n">
        <v>1201</v>
      </c>
      <c r="AE88" s="0" t="n">
        <v>0</v>
      </c>
    </row>
    <row r="89" customFormat="false" ht="12.75" hidden="false" customHeight="false" outlineLevel="0" collapsed="false">
      <c r="A89" s="0" t="n">
        <v>9</v>
      </c>
      <c r="B89" s="0" t="n">
        <v>10</v>
      </c>
      <c r="C89" s="0" t="n">
        <v>1999</v>
      </c>
      <c r="D89" s="0" t="n">
        <v>234200000</v>
      </c>
      <c r="E89" s="0" t="n">
        <v>-6901270</v>
      </c>
      <c r="F89" s="0" t="n">
        <v>311510498</v>
      </c>
      <c r="G89" s="0" t="n">
        <v>-1013311853</v>
      </c>
      <c r="H89" s="0" t="n">
        <v>246200000</v>
      </c>
      <c r="I89" s="0" t="n">
        <v>311001624</v>
      </c>
      <c r="J89" s="0" t="n">
        <v>-1013626579</v>
      </c>
      <c r="K89" s="0" t="n">
        <v>4522</v>
      </c>
      <c r="L89" s="0" t="n">
        <v>38055</v>
      </c>
      <c r="M89" s="0" t="n">
        <v>0</v>
      </c>
      <c r="N89" s="0" t="n">
        <v>4512</v>
      </c>
      <c r="O89" s="0" t="n">
        <v>38078</v>
      </c>
      <c r="P89" s="0" t="n">
        <v>0</v>
      </c>
      <c r="Q89" s="0" t="n">
        <v>1399</v>
      </c>
      <c r="R89" s="0" t="n">
        <v>0</v>
      </c>
      <c r="S89" s="0" t="n">
        <v>17200</v>
      </c>
      <c r="T89" s="0" t="n">
        <v>1999</v>
      </c>
      <c r="U89" s="0" t="n">
        <v>9</v>
      </c>
      <c r="V89" s="0" t="n">
        <v>10</v>
      </c>
      <c r="W89" s="0" t="n">
        <v>1652422</v>
      </c>
      <c r="X89" s="0" t="n">
        <v>0</v>
      </c>
      <c r="Y89" s="0" t="n">
        <v>0</v>
      </c>
      <c r="Z89" s="0" t="n">
        <v>38021</v>
      </c>
      <c r="AA89" s="0" t="n">
        <v>1201</v>
      </c>
      <c r="AB89" s="0" t="n">
        <v>1201</v>
      </c>
      <c r="AC89" s="0" t="n">
        <v>0</v>
      </c>
      <c r="AD89" s="0" t="n">
        <v>1201</v>
      </c>
      <c r="AE89" s="0" t="n">
        <v>0</v>
      </c>
    </row>
    <row r="90" customFormat="false" ht="12.75" hidden="false" customHeight="false" outlineLevel="0" collapsed="false">
      <c r="A90" s="0" t="n">
        <v>9</v>
      </c>
      <c r="B90" s="0" t="n">
        <v>10</v>
      </c>
      <c r="C90" s="0" t="n">
        <v>1999</v>
      </c>
      <c r="D90" s="0" t="n">
        <v>246210000</v>
      </c>
      <c r="E90" s="0" t="n">
        <v>-6901232</v>
      </c>
      <c r="F90" s="0" t="n">
        <v>311001207</v>
      </c>
      <c r="G90" s="0" t="n">
        <v>-1013626877</v>
      </c>
      <c r="H90" s="0" t="n">
        <v>258120000</v>
      </c>
      <c r="I90" s="0" t="n">
        <v>310486805</v>
      </c>
      <c r="J90" s="0" t="n">
        <v>-1013931879</v>
      </c>
      <c r="K90" s="0" t="n">
        <v>4571</v>
      </c>
      <c r="L90" s="0" t="n">
        <v>37862</v>
      </c>
      <c r="M90" s="0" t="n">
        <v>0</v>
      </c>
      <c r="N90" s="0" t="n">
        <v>4550</v>
      </c>
      <c r="O90" s="0" t="n">
        <v>37900</v>
      </c>
      <c r="P90" s="0" t="n">
        <v>0</v>
      </c>
      <c r="Q90" s="0" t="n">
        <v>1399</v>
      </c>
      <c r="R90" s="0" t="n">
        <v>0</v>
      </c>
      <c r="S90" s="0" t="n">
        <v>17389</v>
      </c>
      <c r="T90" s="0" t="n">
        <v>1999</v>
      </c>
      <c r="U90" s="0" t="n">
        <v>9</v>
      </c>
      <c r="V90" s="0" t="n">
        <v>10</v>
      </c>
      <c r="W90" s="0" t="n">
        <v>1772500</v>
      </c>
      <c r="X90" s="0" t="n">
        <v>0</v>
      </c>
      <c r="Y90" s="0" t="n">
        <v>0</v>
      </c>
      <c r="Z90" s="0" t="n">
        <v>37505</v>
      </c>
      <c r="AA90" s="0" t="n">
        <v>1192</v>
      </c>
      <c r="AB90" s="0" t="n">
        <v>1192</v>
      </c>
      <c r="AC90" s="0" t="n">
        <v>0</v>
      </c>
      <c r="AD90" s="0" t="n">
        <v>1192</v>
      </c>
      <c r="AE90" s="0" t="n">
        <v>0</v>
      </c>
    </row>
    <row r="91" customFormat="false" ht="12.75" hidden="false" customHeight="false" outlineLevel="0" collapsed="false">
      <c r="A91" s="0" t="n">
        <v>9</v>
      </c>
      <c r="B91" s="0" t="n">
        <v>10</v>
      </c>
      <c r="C91" s="0" t="n">
        <v>1999</v>
      </c>
      <c r="D91" s="0" t="n">
        <v>258130000</v>
      </c>
      <c r="E91" s="0" t="n">
        <v>-6901176</v>
      </c>
      <c r="F91" s="0" t="n">
        <v>310486367</v>
      </c>
      <c r="G91" s="0" t="n">
        <v>-1013932138</v>
      </c>
      <c r="H91" s="0" t="n">
        <v>270170000</v>
      </c>
      <c r="I91" s="0" t="n">
        <v>310209720</v>
      </c>
      <c r="J91" s="0" t="n">
        <v>-1014112606</v>
      </c>
      <c r="K91" s="0" t="n">
        <v>2490</v>
      </c>
      <c r="L91" s="0" t="n">
        <v>38282</v>
      </c>
      <c r="M91" s="0" t="n">
        <v>0</v>
      </c>
      <c r="N91" s="0" t="n">
        <v>2489</v>
      </c>
      <c r="O91" s="0" t="n">
        <v>38316</v>
      </c>
      <c r="P91" s="0" t="n">
        <v>0</v>
      </c>
      <c r="Q91" s="0" t="n">
        <v>1399</v>
      </c>
      <c r="R91" s="0" t="n">
        <v>0</v>
      </c>
      <c r="S91" s="0" t="n">
        <v>17576</v>
      </c>
      <c r="T91" s="0" t="n">
        <v>1999</v>
      </c>
      <c r="U91" s="0" t="n">
        <v>9</v>
      </c>
      <c r="V91" s="0" t="n">
        <v>10</v>
      </c>
      <c r="W91" s="0" t="n">
        <v>1892012</v>
      </c>
      <c r="X91" s="0" t="n">
        <v>0</v>
      </c>
      <c r="Y91" s="0" t="n">
        <v>0</v>
      </c>
      <c r="Z91" s="0" t="n">
        <v>36837</v>
      </c>
      <c r="AA91" s="0" t="n">
        <v>1205</v>
      </c>
      <c r="AB91" s="0" t="n">
        <v>1205</v>
      </c>
      <c r="AC91" s="0" t="n">
        <v>0</v>
      </c>
      <c r="AD91" s="0" t="n">
        <v>1205</v>
      </c>
      <c r="AE91" s="0" t="n">
        <v>0</v>
      </c>
    </row>
    <row r="92" customFormat="false" ht="12.75" hidden="false" customHeight="false" outlineLevel="0" collapsed="false">
      <c r="A92" s="0" t="n">
        <v>9</v>
      </c>
      <c r="B92" s="0" t="n">
        <v>10</v>
      </c>
      <c r="C92" s="0" t="n">
        <v>1999</v>
      </c>
      <c r="D92" s="0" t="n">
        <v>270180000</v>
      </c>
      <c r="E92" s="0" t="n">
        <v>-6901152</v>
      </c>
      <c r="F92" s="0" t="n">
        <v>310209779</v>
      </c>
      <c r="G92" s="0" t="n">
        <v>-1014112725</v>
      </c>
      <c r="H92" s="0" t="n">
        <v>282150000</v>
      </c>
      <c r="I92" s="0" t="n">
        <v>310249766</v>
      </c>
      <c r="J92" s="0" t="n">
        <v>-1014176016</v>
      </c>
      <c r="K92" s="0" t="n">
        <v>534</v>
      </c>
      <c r="L92" s="0" t="n">
        <v>55546</v>
      </c>
      <c r="M92" s="0" t="n">
        <v>0</v>
      </c>
      <c r="N92" s="0" t="n">
        <v>542</v>
      </c>
      <c r="O92" s="0" t="n">
        <v>55514</v>
      </c>
      <c r="P92" s="0" t="n">
        <v>0</v>
      </c>
      <c r="Q92" s="0" t="n">
        <v>1399</v>
      </c>
      <c r="R92" s="0" t="n">
        <v>0</v>
      </c>
      <c r="S92" s="0" t="n">
        <v>17765</v>
      </c>
      <c r="T92" s="0" t="n">
        <v>1999</v>
      </c>
      <c r="U92" s="0" t="n">
        <v>9</v>
      </c>
      <c r="V92" s="0" t="n">
        <v>10</v>
      </c>
      <c r="W92" s="0" t="n">
        <v>2012206</v>
      </c>
      <c r="X92" s="0" t="n">
        <v>0</v>
      </c>
      <c r="Y92" s="0" t="n">
        <v>0</v>
      </c>
      <c r="Z92" s="0" t="n">
        <v>15987</v>
      </c>
      <c r="AA92" s="0" t="n">
        <v>1198</v>
      </c>
      <c r="AB92" s="0" t="n">
        <v>1198</v>
      </c>
      <c r="AC92" s="0" t="n">
        <v>0</v>
      </c>
      <c r="AD92" s="0" t="n">
        <v>1198</v>
      </c>
      <c r="AE92" s="0" t="n">
        <v>0</v>
      </c>
    </row>
    <row r="93" customFormat="false" ht="12.75" hidden="false" customHeight="false" outlineLevel="0" collapsed="false">
      <c r="A93" s="0" t="n">
        <v>9</v>
      </c>
      <c r="B93" s="0" t="n">
        <v>10</v>
      </c>
      <c r="C93" s="0" t="n">
        <v>1999</v>
      </c>
      <c r="D93" s="0" t="n">
        <v>282160000</v>
      </c>
      <c r="E93" s="0" t="n">
        <v>-6901132</v>
      </c>
      <c r="F93" s="0" t="n">
        <v>310249826</v>
      </c>
      <c r="G93" s="0" t="n">
        <v>-1014176116</v>
      </c>
      <c r="H93" s="0" t="n">
        <v>286640000</v>
      </c>
      <c r="I93" s="0" t="n">
        <v>310271162</v>
      </c>
      <c r="J93" s="0" t="n">
        <v>-1014194469</v>
      </c>
      <c r="K93" s="0" t="n">
        <v>581</v>
      </c>
      <c r="L93" s="0" t="n">
        <v>58631</v>
      </c>
      <c r="M93" s="0" t="n">
        <v>0</v>
      </c>
      <c r="N93" s="0" t="n">
        <v>558</v>
      </c>
      <c r="O93" s="0" t="n">
        <v>58678</v>
      </c>
      <c r="P93" s="0" t="n">
        <v>0</v>
      </c>
      <c r="Q93" s="0" t="n">
        <v>1399</v>
      </c>
      <c r="R93" s="0" t="n">
        <v>0</v>
      </c>
      <c r="S93" s="0" t="n">
        <v>17953</v>
      </c>
      <c r="T93" s="0" t="n">
        <v>1999</v>
      </c>
      <c r="U93" s="0" t="n">
        <v>9</v>
      </c>
      <c r="V93" s="0" t="n">
        <v>10</v>
      </c>
      <c r="W93" s="0" t="n">
        <v>2132306</v>
      </c>
      <c r="X93" s="0" t="n">
        <v>0</v>
      </c>
      <c r="Y93" s="0" t="n">
        <v>0</v>
      </c>
      <c r="Z93" s="0" t="n">
        <v>5803</v>
      </c>
      <c r="AA93" s="0" t="n">
        <v>449</v>
      </c>
      <c r="AB93" s="0" t="n">
        <v>449</v>
      </c>
      <c r="AC93" s="0" t="n">
        <v>0</v>
      </c>
      <c r="AD93" s="0" t="n">
        <v>1202</v>
      </c>
      <c r="AE93" s="0" t="n">
        <v>0</v>
      </c>
    </row>
    <row r="94" customFormat="false" ht="12.75" hidden="false" customHeight="false" outlineLevel="0" collapsed="false">
      <c r="A94" s="0" t="n">
        <v>9</v>
      </c>
      <c r="B94" s="0" t="n">
        <v>10</v>
      </c>
      <c r="C94" s="0" t="n">
        <v>1999</v>
      </c>
      <c r="D94" s="0" t="n">
        <v>306050000</v>
      </c>
      <c r="E94" s="0" t="n">
        <v>-6901070</v>
      </c>
      <c r="F94" s="0" t="n">
        <v>310369230</v>
      </c>
      <c r="G94" s="0" t="n">
        <v>-1014263586</v>
      </c>
      <c r="H94" s="0" t="n">
        <v>306180000</v>
      </c>
      <c r="I94" s="0" t="n">
        <v>310369628</v>
      </c>
      <c r="J94" s="0" t="n">
        <v>-1014263884</v>
      </c>
      <c r="K94" s="0" t="n">
        <v>390</v>
      </c>
      <c r="L94" s="0" t="n">
        <v>56195</v>
      </c>
      <c r="M94" s="0" t="n">
        <v>0</v>
      </c>
      <c r="N94" s="0" t="n">
        <v>463</v>
      </c>
      <c r="O94" s="0" t="n">
        <v>59991</v>
      </c>
      <c r="P94" s="0" t="n">
        <v>0</v>
      </c>
      <c r="Q94" s="0" t="n">
        <v>1399</v>
      </c>
      <c r="R94" s="0" t="n">
        <v>0</v>
      </c>
      <c r="S94" s="0" t="n">
        <v>18142</v>
      </c>
      <c r="T94" s="0" t="n">
        <v>1999</v>
      </c>
      <c r="U94" s="0" t="n">
        <v>9</v>
      </c>
      <c r="V94" s="0" t="n">
        <v>10</v>
      </c>
      <c r="W94" s="0" t="n">
        <v>2252505</v>
      </c>
      <c r="X94" s="0" t="n">
        <v>0</v>
      </c>
      <c r="Y94" s="0" t="n">
        <v>0</v>
      </c>
      <c r="Z94" s="0" t="n">
        <v>7751</v>
      </c>
      <c r="AA94" s="0" t="n">
        <v>13</v>
      </c>
      <c r="AB94" s="0" t="n">
        <v>13</v>
      </c>
      <c r="AC94" s="0" t="n">
        <v>0</v>
      </c>
      <c r="AD94" s="0" t="n">
        <v>1197</v>
      </c>
      <c r="AE94" s="0" t="n">
        <v>0</v>
      </c>
    </row>
    <row r="95" customFormat="false" ht="12.75" hidden="false" customHeight="false" outlineLevel="0" collapsed="false">
      <c r="A95" s="0" t="n">
        <v>9</v>
      </c>
      <c r="B95" s="0" t="n">
        <v>10</v>
      </c>
      <c r="C95" s="0" t="n">
        <v>1999</v>
      </c>
      <c r="D95" s="0" t="n">
        <v>306190000</v>
      </c>
      <c r="E95" s="0" t="n">
        <v>-6901056</v>
      </c>
      <c r="F95" s="0" t="n">
        <v>310369648</v>
      </c>
      <c r="G95" s="0" t="n">
        <v>-1014263924</v>
      </c>
      <c r="H95" s="0" t="n">
        <v>318160000</v>
      </c>
      <c r="I95" s="0" t="n">
        <v>310244775</v>
      </c>
      <c r="J95" s="0" t="n">
        <v>-1014408839</v>
      </c>
      <c r="K95" s="0" t="n">
        <v>1406</v>
      </c>
      <c r="L95" s="0" t="n">
        <v>41181</v>
      </c>
      <c r="M95" s="0" t="n">
        <v>0</v>
      </c>
      <c r="N95" s="0" t="n">
        <v>1392</v>
      </c>
      <c r="O95" s="0" t="n">
        <v>41218</v>
      </c>
      <c r="P95" s="0" t="n">
        <v>0</v>
      </c>
      <c r="Q95" s="0" t="n">
        <v>1399</v>
      </c>
      <c r="R95" s="0" t="n">
        <v>0</v>
      </c>
      <c r="S95" s="0" t="n">
        <v>18330</v>
      </c>
      <c r="T95" s="0" t="n">
        <v>1999</v>
      </c>
      <c r="U95" s="0" t="n">
        <v>9</v>
      </c>
      <c r="V95" s="0" t="n">
        <v>10</v>
      </c>
      <c r="W95" s="0" t="n">
        <v>2372578</v>
      </c>
      <c r="X95" s="0" t="n">
        <v>0</v>
      </c>
      <c r="Y95" s="0" t="n">
        <v>0</v>
      </c>
      <c r="Z95" s="0" t="n">
        <v>18018</v>
      </c>
      <c r="AA95" s="0" t="n">
        <v>1199</v>
      </c>
      <c r="AB95" s="0" t="n">
        <v>1199</v>
      </c>
      <c r="AC95" s="0" t="n">
        <v>0</v>
      </c>
      <c r="AD95" s="0" t="n">
        <v>1199</v>
      </c>
      <c r="AE95" s="0" t="n">
        <v>0</v>
      </c>
    </row>
    <row r="96" customFormat="false" ht="12.75" hidden="false" customHeight="false" outlineLevel="0" collapsed="false">
      <c r="A96" s="0" t="n">
        <v>9</v>
      </c>
      <c r="B96" s="0" t="n">
        <v>10</v>
      </c>
      <c r="C96" s="0" t="n">
        <v>1999</v>
      </c>
      <c r="D96" s="0" t="n">
        <v>318170000</v>
      </c>
      <c r="E96" s="0" t="n">
        <v>-6901065</v>
      </c>
      <c r="F96" s="0" t="n">
        <v>310244417</v>
      </c>
      <c r="G96" s="0" t="n">
        <v>-1014409177</v>
      </c>
      <c r="H96" s="0" t="n">
        <v>318350000</v>
      </c>
      <c r="I96" s="0" t="n">
        <v>310239924</v>
      </c>
      <c r="J96" s="0" t="n">
        <v>-1014414049</v>
      </c>
      <c r="K96" s="0" t="n">
        <v>4486</v>
      </c>
      <c r="L96" s="0" t="n">
        <v>39078</v>
      </c>
      <c r="M96" s="0" t="n">
        <v>0</v>
      </c>
      <c r="N96" s="0" t="n">
        <v>4546</v>
      </c>
      <c r="O96" s="0" t="n">
        <v>39013</v>
      </c>
      <c r="P96" s="0" t="n">
        <v>0</v>
      </c>
      <c r="Q96" s="0" t="n">
        <v>1399</v>
      </c>
      <c r="R96" s="0" t="n">
        <v>0</v>
      </c>
      <c r="S96" s="0" t="n">
        <v>18518</v>
      </c>
      <c r="T96" s="0" t="n">
        <v>1999</v>
      </c>
      <c r="U96" s="0" t="n">
        <v>9</v>
      </c>
      <c r="V96" s="0" t="n">
        <v>10</v>
      </c>
      <c r="W96" s="0" t="n">
        <v>2492161</v>
      </c>
      <c r="X96" s="0" t="n">
        <v>0</v>
      </c>
      <c r="Y96" s="0" t="n">
        <v>0</v>
      </c>
      <c r="Z96" s="0" t="n">
        <v>37713</v>
      </c>
      <c r="AA96" s="0" t="n">
        <v>19</v>
      </c>
      <c r="AB96" s="0" t="n">
        <v>19</v>
      </c>
      <c r="AC96" s="0" t="n">
        <v>0</v>
      </c>
      <c r="AD96" s="0" t="n">
        <v>1197</v>
      </c>
      <c r="AE96" s="0" t="n">
        <v>0</v>
      </c>
    </row>
    <row r="97" customFormat="false" ht="12.75" hidden="false" customHeight="false" outlineLevel="0" collapsed="false">
      <c r="A97" s="0" t="n">
        <v>9</v>
      </c>
      <c r="B97" s="0" t="n">
        <v>10</v>
      </c>
      <c r="C97" s="0" t="n">
        <v>1999</v>
      </c>
      <c r="D97" s="0" t="n">
        <v>318170000</v>
      </c>
      <c r="E97" s="0" t="n">
        <v>-6901030</v>
      </c>
      <c r="F97" s="0" t="n">
        <v>310239924</v>
      </c>
      <c r="G97" s="0" t="n">
        <v>-1014414049</v>
      </c>
      <c r="H97" s="0" t="n">
        <v>318350000</v>
      </c>
      <c r="I97" s="0" t="n">
        <v>310239924</v>
      </c>
      <c r="J97" s="0" t="n">
        <v>-1014414049</v>
      </c>
      <c r="K97" s="0" t="n">
        <v>4200</v>
      </c>
      <c r="L97" s="0" t="n">
        <v>39475</v>
      </c>
      <c r="M97" s="0" t="n">
        <v>0</v>
      </c>
      <c r="N97" s="0" t="n">
        <v>4605</v>
      </c>
      <c r="O97" s="0" t="n">
        <v>39066</v>
      </c>
      <c r="P97" s="0" t="n">
        <v>0</v>
      </c>
      <c r="Q97" s="0" t="n">
        <v>1313</v>
      </c>
      <c r="R97" s="0" t="n">
        <v>0</v>
      </c>
      <c r="S97" s="0" t="n">
        <v>18706</v>
      </c>
      <c r="T97" s="0" t="n">
        <v>1999</v>
      </c>
      <c r="U97" s="0" t="n">
        <v>9</v>
      </c>
      <c r="V97" s="0" t="n">
        <v>10</v>
      </c>
      <c r="W97" s="0" t="n">
        <v>2612025</v>
      </c>
      <c r="X97" s="0" t="n">
        <v>0</v>
      </c>
      <c r="Y97" s="0" t="n">
        <v>0</v>
      </c>
      <c r="Z97" s="0" t="n">
        <v>37426</v>
      </c>
      <c r="AA97" s="0" t="n">
        <v>0</v>
      </c>
      <c r="AB97" s="0" t="n">
        <v>0</v>
      </c>
      <c r="AC97" s="0" t="n">
        <v>0</v>
      </c>
      <c r="AD97" s="0" t="n">
        <v>1206</v>
      </c>
      <c r="AE97" s="0" t="n">
        <v>0</v>
      </c>
    </row>
    <row r="98" customFormat="false" ht="12.75" hidden="false" customHeight="false" outlineLevel="0" collapsed="false">
      <c r="A98" s="0" t="n">
        <v>9</v>
      </c>
      <c r="B98" s="0" t="n">
        <v>10</v>
      </c>
      <c r="C98" s="0" t="n">
        <v>1999</v>
      </c>
      <c r="D98" s="0" t="n">
        <v>343460000</v>
      </c>
      <c r="E98" s="0" t="n">
        <v>-6901106</v>
      </c>
      <c r="F98" s="0" t="n">
        <v>309341003</v>
      </c>
      <c r="G98" s="0" t="n">
        <v>-1014987248</v>
      </c>
      <c r="H98" s="0" t="n">
        <v>354150000</v>
      </c>
      <c r="I98" s="0" t="n">
        <v>308979967</v>
      </c>
      <c r="J98" s="0" t="n">
        <v>-1015238345</v>
      </c>
      <c r="K98" s="0" t="n">
        <v>3727</v>
      </c>
      <c r="L98" s="0" t="n">
        <v>38596</v>
      </c>
      <c r="M98" s="0" t="n">
        <v>0</v>
      </c>
      <c r="N98" s="0" t="n">
        <v>3706</v>
      </c>
      <c r="O98" s="0" t="n">
        <v>38618</v>
      </c>
      <c r="P98" s="0" t="n">
        <v>0</v>
      </c>
      <c r="Q98" s="0" t="n">
        <v>1399</v>
      </c>
      <c r="R98" s="0" t="n">
        <v>0</v>
      </c>
      <c r="S98" s="0" t="n">
        <v>18895</v>
      </c>
      <c r="T98" s="0" t="n">
        <v>1999</v>
      </c>
      <c r="U98" s="0" t="n">
        <v>9</v>
      </c>
      <c r="V98" s="0" t="n">
        <v>10</v>
      </c>
      <c r="W98" s="0" t="n">
        <v>2732477</v>
      </c>
      <c r="X98" s="0" t="n">
        <v>0</v>
      </c>
      <c r="Y98" s="0" t="n">
        <v>0</v>
      </c>
      <c r="Z98" s="0" t="n">
        <v>38089</v>
      </c>
      <c r="AA98" s="0" t="n">
        <v>1070</v>
      </c>
      <c r="AB98" s="0" t="n">
        <v>1070</v>
      </c>
      <c r="AC98" s="0" t="n">
        <v>0</v>
      </c>
      <c r="AD98" s="0" t="n">
        <v>1196</v>
      </c>
      <c r="AE98" s="0" t="n">
        <v>0</v>
      </c>
    </row>
    <row r="99" customFormat="false" ht="12.75" hidden="false" customHeight="false" outlineLevel="0" collapsed="false">
      <c r="A99" s="0" t="n">
        <v>9</v>
      </c>
      <c r="B99" s="0" t="n">
        <v>10</v>
      </c>
      <c r="C99" s="0" t="n">
        <v>1999</v>
      </c>
      <c r="D99" s="0" t="n">
        <v>354160000</v>
      </c>
      <c r="E99" s="0" t="n">
        <v>-6901097</v>
      </c>
      <c r="F99" s="0" t="n">
        <v>308979629</v>
      </c>
      <c r="G99" s="0" t="n">
        <v>-1015238583</v>
      </c>
      <c r="H99" s="0" t="n">
        <v>366160000</v>
      </c>
      <c r="I99" s="0" t="n">
        <v>308572721</v>
      </c>
      <c r="J99" s="0" t="n">
        <v>-1015504195</v>
      </c>
      <c r="K99" s="0" t="n">
        <v>3675</v>
      </c>
      <c r="L99" s="0" t="n">
        <v>38292</v>
      </c>
      <c r="M99" s="0" t="n">
        <v>0</v>
      </c>
      <c r="N99" s="0" t="n">
        <v>3658</v>
      </c>
      <c r="O99" s="0" t="n">
        <v>38332</v>
      </c>
      <c r="P99" s="0" t="n">
        <v>0</v>
      </c>
      <c r="Q99" s="0" t="n">
        <v>1399</v>
      </c>
      <c r="R99" s="0" t="n">
        <v>0</v>
      </c>
      <c r="S99" s="0" t="n">
        <v>19083</v>
      </c>
      <c r="T99" s="0" t="n">
        <v>1999</v>
      </c>
      <c r="U99" s="0" t="n">
        <v>9</v>
      </c>
      <c r="V99" s="0" t="n">
        <v>10</v>
      </c>
      <c r="W99" s="0" t="n">
        <v>2852302</v>
      </c>
      <c r="X99" s="0" t="n">
        <v>0</v>
      </c>
      <c r="Y99" s="0" t="n">
        <v>0</v>
      </c>
      <c r="Z99" s="0" t="n">
        <v>37902</v>
      </c>
      <c r="AA99" s="0" t="n">
        <v>1201</v>
      </c>
      <c r="AB99" s="0" t="n">
        <v>1201</v>
      </c>
      <c r="AC99" s="0" t="n">
        <v>0</v>
      </c>
      <c r="AD99" s="0" t="n">
        <v>1201</v>
      </c>
      <c r="AE99" s="0" t="n">
        <v>0</v>
      </c>
    </row>
    <row r="100" customFormat="false" ht="12.75" hidden="false" customHeight="false" outlineLevel="0" collapsed="false">
      <c r="A100" s="0" t="n">
        <v>9</v>
      </c>
      <c r="B100" s="0" t="n">
        <v>10</v>
      </c>
      <c r="C100" s="0" t="n">
        <v>1999</v>
      </c>
      <c r="D100" s="0" t="n">
        <v>366170000</v>
      </c>
      <c r="E100" s="0" t="n">
        <v>-6901109</v>
      </c>
      <c r="F100" s="0" t="n">
        <v>308572343</v>
      </c>
      <c r="G100" s="0" t="n">
        <v>-1015504434</v>
      </c>
      <c r="H100" s="0" t="n">
        <v>378180000</v>
      </c>
      <c r="I100" s="0" t="n">
        <v>308165077</v>
      </c>
      <c r="J100" s="0" t="n">
        <v>-1015766188</v>
      </c>
      <c r="K100" s="0" t="n">
        <v>3662</v>
      </c>
      <c r="L100" s="0" t="n">
        <v>38238</v>
      </c>
      <c r="M100" s="0" t="n">
        <v>0</v>
      </c>
      <c r="N100" s="0" t="n">
        <v>3644</v>
      </c>
      <c r="O100" s="0" t="n">
        <v>38265</v>
      </c>
      <c r="P100" s="0" t="n">
        <v>0</v>
      </c>
      <c r="Q100" s="0" t="n">
        <v>1399</v>
      </c>
      <c r="R100" s="0" t="n">
        <v>0</v>
      </c>
      <c r="S100" s="0" t="n">
        <v>19271</v>
      </c>
      <c r="T100" s="0" t="n">
        <v>1999</v>
      </c>
      <c r="U100" s="0" t="n">
        <v>9</v>
      </c>
      <c r="V100" s="0" t="n">
        <v>10</v>
      </c>
      <c r="W100" s="0" t="n">
        <v>2972183</v>
      </c>
      <c r="X100" s="0" t="n">
        <v>0</v>
      </c>
      <c r="Y100" s="0" t="n">
        <v>0</v>
      </c>
      <c r="Z100" s="0" t="n">
        <v>37880</v>
      </c>
      <c r="AA100" s="0" t="n">
        <v>1202</v>
      </c>
      <c r="AB100" s="0" t="n">
        <v>1202</v>
      </c>
      <c r="AC100" s="0" t="n">
        <v>0</v>
      </c>
      <c r="AD100" s="0" t="n">
        <v>1202</v>
      </c>
      <c r="AE100" s="0" t="n">
        <v>0</v>
      </c>
    </row>
    <row r="101" customFormat="false" ht="12.75" hidden="false" customHeight="false" outlineLevel="0" collapsed="false">
      <c r="A101" s="0" t="n">
        <v>9</v>
      </c>
      <c r="B101" s="0" t="n">
        <v>10</v>
      </c>
      <c r="C101" s="0" t="n">
        <v>1999</v>
      </c>
      <c r="D101" s="0" t="n">
        <v>378190000</v>
      </c>
      <c r="E101" s="0" t="n">
        <v>-6901119</v>
      </c>
      <c r="F101" s="0" t="n">
        <v>308164778</v>
      </c>
      <c r="G101" s="0" t="n">
        <v>-1015766486</v>
      </c>
      <c r="H101" s="0" t="n">
        <v>390190000</v>
      </c>
      <c r="I101" s="0" t="n">
        <v>307753555</v>
      </c>
      <c r="J101" s="0" t="n">
        <v>-1016026053</v>
      </c>
      <c r="K101" s="0" t="n">
        <v>3680</v>
      </c>
      <c r="L101" s="0" t="n">
        <v>38170</v>
      </c>
      <c r="M101" s="0" t="n">
        <v>0</v>
      </c>
      <c r="N101" s="0" t="n">
        <v>3665</v>
      </c>
      <c r="O101" s="0" t="n">
        <v>38187</v>
      </c>
      <c r="P101" s="0" t="n">
        <v>0</v>
      </c>
      <c r="Q101" s="0" t="n">
        <v>1399</v>
      </c>
      <c r="R101" s="0" t="n">
        <v>0</v>
      </c>
      <c r="S101" s="0" t="n">
        <v>19460</v>
      </c>
      <c r="T101" s="0" t="n">
        <v>1999</v>
      </c>
      <c r="U101" s="0" t="n">
        <v>9</v>
      </c>
      <c r="V101" s="0" t="n">
        <v>10</v>
      </c>
      <c r="W101" s="0" t="n">
        <v>3092601</v>
      </c>
      <c r="X101" s="0" t="n">
        <v>0</v>
      </c>
      <c r="Y101" s="0" t="n">
        <v>0</v>
      </c>
      <c r="Z101" s="0" t="n">
        <v>37893</v>
      </c>
      <c r="AA101" s="0" t="n">
        <v>1201</v>
      </c>
      <c r="AB101" s="0" t="n">
        <v>1201</v>
      </c>
      <c r="AC101" s="0" t="n">
        <v>0</v>
      </c>
      <c r="AD101" s="0" t="n">
        <v>1200</v>
      </c>
      <c r="AE101" s="0" t="n">
        <v>0</v>
      </c>
    </row>
    <row r="102" customFormat="false" ht="12.75" hidden="false" customHeight="false" outlineLevel="0" collapsed="false">
      <c r="A102" s="0" t="n">
        <v>9</v>
      </c>
      <c r="B102" s="0" t="n">
        <v>10</v>
      </c>
      <c r="C102" s="0" t="n">
        <v>1999</v>
      </c>
      <c r="D102" s="0" t="n">
        <v>390200000</v>
      </c>
      <c r="E102" s="0" t="n">
        <v>-6901098</v>
      </c>
      <c r="F102" s="0" t="n">
        <v>307753197</v>
      </c>
      <c r="G102" s="0" t="n">
        <v>-1016026312</v>
      </c>
      <c r="H102" s="0" t="n">
        <v>402200000</v>
      </c>
      <c r="I102" s="0" t="n">
        <v>307345474</v>
      </c>
      <c r="J102" s="0" t="n">
        <v>-1016291307</v>
      </c>
      <c r="K102" s="0" t="n">
        <v>3672</v>
      </c>
      <c r="L102" s="0" t="n">
        <v>38287</v>
      </c>
      <c r="M102" s="0" t="n">
        <v>0</v>
      </c>
      <c r="N102" s="0" t="n">
        <v>3661</v>
      </c>
      <c r="O102" s="0" t="n">
        <v>38310</v>
      </c>
      <c r="P102" s="0" t="n">
        <v>0</v>
      </c>
      <c r="Q102" s="0" t="n">
        <v>1399</v>
      </c>
      <c r="R102" s="0" t="n">
        <v>0</v>
      </c>
      <c r="S102" s="0" t="n">
        <v>19648</v>
      </c>
      <c r="T102" s="0" t="n">
        <v>1999</v>
      </c>
      <c r="U102" s="0" t="n">
        <v>9</v>
      </c>
      <c r="V102" s="0" t="n">
        <v>10</v>
      </c>
      <c r="W102" s="0" t="n">
        <v>3212410</v>
      </c>
      <c r="X102" s="0" t="n">
        <v>0</v>
      </c>
      <c r="Y102" s="0" t="n">
        <v>0</v>
      </c>
      <c r="Z102" s="0" t="n">
        <v>38053</v>
      </c>
      <c r="AA102" s="0" t="n">
        <v>1201</v>
      </c>
      <c r="AB102" s="0" t="n">
        <v>1201</v>
      </c>
      <c r="AC102" s="0" t="n">
        <v>0</v>
      </c>
      <c r="AD102" s="0" t="n">
        <v>1202</v>
      </c>
      <c r="AE102" s="0" t="n">
        <v>0</v>
      </c>
    </row>
    <row r="103" customFormat="false" ht="12.75" hidden="false" customHeight="false" outlineLevel="0" collapsed="false">
      <c r="A103" s="0" t="n">
        <v>9</v>
      </c>
      <c r="B103" s="0" t="n">
        <v>10</v>
      </c>
      <c r="C103" s="0" t="n">
        <v>1999</v>
      </c>
      <c r="D103" s="0" t="n">
        <v>402210000</v>
      </c>
      <c r="E103" s="0" t="n">
        <v>-6901052</v>
      </c>
      <c r="F103" s="0" t="n">
        <v>307345175</v>
      </c>
      <c r="G103" s="0" t="n">
        <v>-1016291546</v>
      </c>
      <c r="H103" s="0" t="n">
        <v>409740000</v>
      </c>
      <c r="I103" s="0" t="n">
        <v>307086861</v>
      </c>
      <c r="J103" s="0" t="n">
        <v>-1016458791</v>
      </c>
      <c r="K103" s="0" t="n">
        <v>3700</v>
      </c>
      <c r="L103" s="0" t="n">
        <v>38270</v>
      </c>
      <c r="M103" s="0" t="n">
        <v>0</v>
      </c>
      <c r="N103" s="0" t="n">
        <v>3691</v>
      </c>
      <c r="O103" s="0" t="n">
        <v>38303</v>
      </c>
      <c r="P103" s="0" t="n">
        <v>0</v>
      </c>
      <c r="Q103" s="0" t="n">
        <v>1399</v>
      </c>
      <c r="R103" s="0" t="n">
        <v>0</v>
      </c>
      <c r="S103" s="0" t="n">
        <v>19837</v>
      </c>
      <c r="T103" s="0" t="n">
        <v>1999</v>
      </c>
      <c r="U103" s="0" t="n">
        <v>9</v>
      </c>
      <c r="V103" s="0" t="n">
        <v>10</v>
      </c>
      <c r="W103" s="0" t="n">
        <v>3332796</v>
      </c>
      <c r="X103" s="0" t="n">
        <v>0</v>
      </c>
      <c r="Y103" s="0" t="n">
        <v>0</v>
      </c>
      <c r="Z103" s="0" t="n">
        <v>38080</v>
      </c>
      <c r="AA103" s="0" t="n">
        <v>754</v>
      </c>
      <c r="AB103" s="0" t="n">
        <v>754</v>
      </c>
      <c r="AC103" s="0" t="n">
        <v>0</v>
      </c>
      <c r="AD103" s="0" t="n">
        <v>1195</v>
      </c>
      <c r="AE103" s="0" t="n">
        <v>0</v>
      </c>
    </row>
    <row r="104" customFormat="false" ht="12.75" hidden="false" customHeight="false" outlineLevel="0" collapsed="false">
      <c r="A104" s="0" t="n">
        <v>9</v>
      </c>
      <c r="B104" s="0" t="n">
        <v>10</v>
      </c>
      <c r="C104" s="0" t="n">
        <v>1999</v>
      </c>
      <c r="D104" s="0" t="n">
        <v>423740000</v>
      </c>
      <c r="E104" s="0" t="n">
        <v>-6901061</v>
      </c>
      <c r="F104" s="0" t="n">
        <v>306727694</v>
      </c>
      <c r="G104" s="0" t="n">
        <v>-1016800619</v>
      </c>
      <c r="H104" s="0" t="n">
        <v>426160000</v>
      </c>
      <c r="I104" s="0" t="n">
        <v>306641914</v>
      </c>
      <c r="J104" s="0" t="n">
        <v>-1016856454</v>
      </c>
      <c r="K104" s="0" t="n">
        <v>3826</v>
      </c>
      <c r="L104" s="0" t="n">
        <v>38330</v>
      </c>
      <c r="M104" s="0" t="n">
        <v>0</v>
      </c>
      <c r="N104" s="0" t="n">
        <v>3798</v>
      </c>
      <c r="O104" s="0" t="n">
        <v>38372</v>
      </c>
      <c r="P104" s="0" t="n">
        <v>0</v>
      </c>
      <c r="Q104" s="0" t="n">
        <v>1399</v>
      </c>
      <c r="R104" s="0" t="n">
        <v>0</v>
      </c>
      <c r="S104" s="0" t="n">
        <v>20024</v>
      </c>
      <c r="T104" s="0" t="n">
        <v>1999</v>
      </c>
      <c r="U104" s="0" t="n">
        <v>9</v>
      </c>
      <c r="V104" s="0" t="n">
        <v>10</v>
      </c>
      <c r="W104" s="0" t="n">
        <v>3452006</v>
      </c>
      <c r="X104" s="0" t="n">
        <v>0</v>
      </c>
      <c r="Y104" s="0" t="n">
        <v>0</v>
      </c>
      <c r="Z104" s="0" t="n">
        <v>41060</v>
      </c>
      <c r="AA104" s="0" t="n">
        <v>243</v>
      </c>
      <c r="AB104" s="0" t="n">
        <v>243</v>
      </c>
      <c r="AC104" s="0" t="n">
        <v>0</v>
      </c>
      <c r="AD104" s="0" t="n">
        <v>1201</v>
      </c>
      <c r="AE104" s="0" t="n">
        <v>0</v>
      </c>
    </row>
    <row r="105" customFormat="false" ht="12.75" hidden="false" customHeight="false" outlineLevel="0" collapsed="false">
      <c r="A105" s="0" t="n">
        <v>9</v>
      </c>
      <c r="B105" s="0" t="n">
        <v>10</v>
      </c>
      <c r="C105" s="0" t="n">
        <v>1999</v>
      </c>
      <c r="D105" s="0" t="n">
        <v>426170000</v>
      </c>
      <c r="E105" s="0" t="n">
        <v>-6901031</v>
      </c>
      <c r="F105" s="0" t="n">
        <v>306641556</v>
      </c>
      <c r="G105" s="0" t="n">
        <v>-1016856672</v>
      </c>
      <c r="H105" s="0" t="n">
        <v>438170000</v>
      </c>
      <c r="I105" s="0" t="n">
        <v>306222161</v>
      </c>
      <c r="J105" s="0" t="n">
        <v>-1017133817</v>
      </c>
      <c r="K105" s="0" t="n">
        <v>3793</v>
      </c>
      <c r="L105" s="0" t="n">
        <v>38371</v>
      </c>
      <c r="M105" s="0" t="n">
        <v>0</v>
      </c>
      <c r="N105" s="0" t="n">
        <v>3783</v>
      </c>
      <c r="O105" s="0" t="n">
        <v>38393</v>
      </c>
      <c r="P105" s="0" t="n">
        <v>0</v>
      </c>
      <c r="Q105" s="0" t="n">
        <v>1399</v>
      </c>
      <c r="R105" s="0" t="n">
        <v>0</v>
      </c>
      <c r="S105" s="0" t="n">
        <v>20213</v>
      </c>
      <c r="T105" s="0" t="n">
        <v>1999</v>
      </c>
      <c r="U105" s="0" t="n">
        <v>9</v>
      </c>
      <c r="V105" s="0" t="n">
        <v>10</v>
      </c>
      <c r="W105" s="0" t="n">
        <v>3572167</v>
      </c>
      <c r="X105" s="0" t="n">
        <v>0</v>
      </c>
      <c r="Y105" s="0" t="n">
        <v>0</v>
      </c>
      <c r="Z105" s="0" t="n">
        <v>38169</v>
      </c>
      <c r="AA105" s="0" t="n">
        <v>1201</v>
      </c>
      <c r="AB105" s="0" t="n">
        <v>1201</v>
      </c>
      <c r="AC105" s="0" t="n">
        <v>0</v>
      </c>
      <c r="AD105" s="0" t="n">
        <v>1201</v>
      </c>
      <c r="AE105" s="0" t="n">
        <v>0</v>
      </c>
    </row>
    <row r="106" customFormat="false" ht="12.75" hidden="false" customHeight="false" outlineLevel="0" collapsed="false">
      <c r="A106" s="0" t="n">
        <v>9</v>
      </c>
      <c r="B106" s="0" t="n">
        <v>10</v>
      </c>
      <c r="C106" s="0" t="n">
        <v>1999</v>
      </c>
      <c r="D106" s="0" t="n">
        <v>438180000</v>
      </c>
      <c r="E106" s="0" t="n">
        <v>-6901008</v>
      </c>
      <c r="F106" s="0" t="n">
        <v>306221843</v>
      </c>
      <c r="G106" s="0" t="n">
        <v>-1017134036</v>
      </c>
      <c r="H106" s="0" t="n">
        <v>450190000</v>
      </c>
      <c r="I106" s="0" t="n">
        <v>305802745</v>
      </c>
      <c r="J106" s="0" t="n">
        <v>-1017406806</v>
      </c>
      <c r="K106" s="0" t="n">
        <v>3772</v>
      </c>
      <c r="L106" s="0" t="n">
        <v>38297</v>
      </c>
      <c r="M106" s="0" t="n">
        <v>0</v>
      </c>
      <c r="N106" s="0" t="n">
        <v>3762</v>
      </c>
      <c r="O106" s="0" t="n">
        <v>38330</v>
      </c>
      <c r="P106" s="0" t="n">
        <v>0</v>
      </c>
      <c r="Q106" s="0" t="n">
        <v>1399</v>
      </c>
      <c r="R106" s="0" t="n">
        <v>0</v>
      </c>
      <c r="S106" s="0" t="n">
        <v>20401</v>
      </c>
      <c r="T106" s="0" t="n">
        <v>1999</v>
      </c>
      <c r="U106" s="0" t="n">
        <v>9</v>
      </c>
      <c r="V106" s="0" t="n">
        <v>10</v>
      </c>
      <c r="W106" s="0" t="n">
        <v>3692228</v>
      </c>
      <c r="X106" s="0" t="n">
        <v>0</v>
      </c>
      <c r="Y106" s="0" t="n">
        <v>0</v>
      </c>
      <c r="Z106" s="0" t="n">
        <v>38102</v>
      </c>
      <c r="AA106" s="0" t="n">
        <v>1202</v>
      </c>
      <c r="AB106" s="0" t="n">
        <v>1202</v>
      </c>
      <c r="AC106" s="0" t="n">
        <v>0</v>
      </c>
      <c r="AD106" s="0" t="n">
        <v>1202</v>
      </c>
      <c r="AE106" s="0" t="n">
        <v>0</v>
      </c>
    </row>
    <row r="107" customFormat="false" ht="12.75" hidden="false" customHeight="false" outlineLevel="0" collapsed="false">
      <c r="A107" s="0" t="n">
        <v>9</v>
      </c>
      <c r="B107" s="0" t="n">
        <v>10</v>
      </c>
      <c r="C107" s="0" t="n">
        <v>1999</v>
      </c>
      <c r="D107" s="0" t="n">
        <v>450200000</v>
      </c>
      <c r="E107" s="0" t="n">
        <v>-6901046</v>
      </c>
      <c r="F107" s="0" t="n">
        <v>305802427</v>
      </c>
      <c r="G107" s="0" t="n">
        <v>-1017407104</v>
      </c>
      <c r="H107" s="0" t="n">
        <v>462200000</v>
      </c>
      <c r="I107" s="0" t="n">
        <v>305386770</v>
      </c>
      <c r="J107" s="0" t="n">
        <v>-1017671324</v>
      </c>
      <c r="K107" s="0" t="n">
        <v>3730</v>
      </c>
      <c r="L107" s="0" t="n">
        <v>38181</v>
      </c>
      <c r="M107" s="0" t="n">
        <v>0</v>
      </c>
      <c r="N107" s="0" t="n">
        <v>3712</v>
      </c>
      <c r="O107" s="0" t="n">
        <v>38220</v>
      </c>
      <c r="P107" s="0" t="n">
        <v>0</v>
      </c>
      <c r="Q107" s="0" t="n">
        <v>1399</v>
      </c>
      <c r="R107" s="0" t="n">
        <v>0</v>
      </c>
      <c r="S107" s="0" t="n">
        <v>20590</v>
      </c>
      <c r="T107" s="0" t="n">
        <v>1999</v>
      </c>
      <c r="U107" s="0" t="n">
        <v>9</v>
      </c>
      <c r="V107" s="0" t="n">
        <v>10</v>
      </c>
      <c r="W107" s="0" t="n">
        <v>3812411</v>
      </c>
      <c r="X107" s="0" t="n">
        <v>0</v>
      </c>
      <c r="Y107" s="0" t="n">
        <v>0</v>
      </c>
      <c r="Z107" s="0" t="n">
        <v>37949</v>
      </c>
      <c r="AA107" s="0" t="n">
        <v>1201</v>
      </c>
      <c r="AB107" s="0" t="n">
        <v>1201</v>
      </c>
      <c r="AC107" s="0" t="n">
        <v>0</v>
      </c>
      <c r="AD107" s="0" t="n">
        <v>1201</v>
      </c>
      <c r="AE107" s="0" t="n">
        <v>0</v>
      </c>
    </row>
    <row r="108" customFormat="false" ht="12.75" hidden="false" customHeight="false" outlineLevel="0" collapsed="false">
      <c r="A108" s="0" t="n">
        <v>9</v>
      </c>
      <c r="B108" s="0" t="n">
        <v>10</v>
      </c>
      <c r="C108" s="0" t="n">
        <v>1999</v>
      </c>
      <c r="D108" s="0" t="n">
        <v>462210000</v>
      </c>
      <c r="E108" s="0" t="n">
        <v>-6901049</v>
      </c>
      <c r="F108" s="0" t="n">
        <v>305386412</v>
      </c>
      <c r="G108" s="0" t="n">
        <v>-1017671483</v>
      </c>
      <c r="H108" s="0" t="n">
        <v>474160000</v>
      </c>
      <c r="I108" s="0" t="n">
        <v>304966440</v>
      </c>
      <c r="J108" s="0" t="n">
        <v>-1017951710</v>
      </c>
      <c r="K108" s="0" t="n">
        <v>3820</v>
      </c>
      <c r="L108" s="0" t="n">
        <v>38427</v>
      </c>
      <c r="M108" s="0" t="n">
        <v>0</v>
      </c>
      <c r="N108" s="0" t="n">
        <v>3814</v>
      </c>
      <c r="O108" s="0" t="n">
        <v>38444</v>
      </c>
      <c r="P108" s="0" t="n">
        <v>0</v>
      </c>
      <c r="Q108" s="0" t="n">
        <v>1399</v>
      </c>
      <c r="R108" s="0" t="n">
        <v>0</v>
      </c>
      <c r="S108" s="0" t="n">
        <v>20778</v>
      </c>
      <c r="T108" s="0" t="n">
        <v>1999</v>
      </c>
      <c r="U108" s="0" t="n">
        <v>9</v>
      </c>
      <c r="V108" s="0" t="n">
        <v>10</v>
      </c>
      <c r="W108" s="0" t="n">
        <v>3932577</v>
      </c>
      <c r="X108" s="0" t="n">
        <v>0</v>
      </c>
      <c r="Y108" s="0" t="n">
        <v>0</v>
      </c>
      <c r="Z108" s="0" t="n">
        <v>37996</v>
      </c>
      <c r="AA108" s="0" t="n">
        <v>1196</v>
      </c>
      <c r="AB108" s="0" t="n">
        <v>1196</v>
      </c>
      <c r="AC108" s="0" t="n">
        <v>0</v>
      </c>
      <c r="AD108" s="0" t="n">
        <v>1196</v>
      </c>
      <c r="AE108" s="0" t="n">
        <v>0</v>
      </c>
    </row>
    <row r="109" customFormat="false" ht="12.75" hidden="false" customHeight="false" outlineLevel="0" collapsed="false">
      <c r="A109" s="0" t="n">
        <v>9</v>
      </c>
      <c r="B109" s="0" t="n">
        <v>10</v>
      </c>
      <c r="C109" s="0" t="n">
        <v>1999</v>
      </c>
      <c r="D109" s="0" t="n">
        <v>474170000</v>
      </c>
      <c r="E109" s="0" t="n">
        <v>-6901042</v>
      </c>
      <c r="F109" s="0" t="n">
        <v>304966062</v>
      </c>
      <c r="G109" s="0" t="n">
        <v>-1017951889</v>
      </c>
      <c r="H109" s="0" t="n">
        <v>486170000</v>
      </c>
      <c r="I109" s="0" t="n">
        <v>304583332</v>
      </c>
      <c r="J109" s="0" t="n">
        <v>-1018252656</v>
      </c>
      <c r="K109" s="0" t="n">
        <v>3652</v>
      </c>
      <c r="L109" s="0" t="n">
        <v>39184</v>
      </c>
      <c r="M109" s="0" t="n">
        <v>0</v>
      </c>
      <c r="N109" s="0" t="n">
        <v>3652</v>
      </c>
      <c r="O109" s="0" t="n">
        <v>39197</v>
      </c>
      <c r="P109" s="0" t="n">
        <v>0</v>
      </c>
      <c r="Q109" s="0" t="n">
        <v>1399</v>
      </c>
      <c r="R109" s="0" t="n">
        <v>0</v>
      </c>
      <c r="S109" s="0" t="n">
        <v>20966</v>
      </c>
      <c r="T109" s="0" t="n">
        <v>1999</v>
      </c>
      <c r="U109" s="0" t="n">
        <v>9</v>
      </c>
      <c r="V109" s="0" t="n">
        <v>10</v>
      </c>
      <c r="W109" s="0" t="n">
        <v>4052139</v>
      </c>
      <c r="X109" s="0" t="n">
        <v>0</v>
      </c>
      <c r="Y109" s="0" t="n">
        <v>0</v>
      </c>
      <c r="Z109" s="0" t="n">
        <v>39172</v>
      </c>
      <c r="AA109" s="0" t="n">
        <v>1201</v>
      </c>
      <c r="AB109" s="0" t="n">
        <v>1201</v>
      </c>
      <c r="AC109" s="0" t="n">
        <v>0</v>
      </c>
      <c r="AD109" s="0" t="n">
        <v>1201</v>
      </c>
      <c r="AE109" s="0" t="n">
        <v>0</v>
      </c>
    </row>
    <row r="110" customFormat="false" ht="12.75" hidden="false" customHeight="false" outlineLevel="0" collapsed="false">
      <c r="A110" s="0" t="n">
        <v>9</v>
      </c>
      <c r="B110" s="0" t="n">
        <v>10</v>
      </c>
      <c r="C110" s="0" t="n">
        <v>1999</v>
      </c>
      <c r="D110" s="0" t="n">
        <v>486180000</v>
      </c>
      <c r="E110" s="0" t="n">
        <v>-6901009</v>
      </c>
      <c r="F110" s="0" t="n">
        <v>304583611</v>
      </c>
      <c r="G110" s="0" t="n">
        <v>-1018252974</v>
      </c>
      <c r="H110" s="0" t="n">
        <v>498190000</v>
      </c>
      <c r="I110" s="0" t="n">
        <v>304366118</v>
      </c>
      <c r="J110" s="0" t="n">
        <v>-1018593768</v>
      </c>
      <c r="K110" s="0" t="n">
        <v>2915</v>
      </c>
      <c r="L110" s="0" t="n">
        <v>42730</v>
      </c>
      <c r="M110" s="0" t="n">
        <v>0</v>
      </c>
      <c r="N110" s="0" t="n">
        <v>2910</v>
      </c>
      <c r="O110" s="0" t="n">
        <v>42815</v>
      </c>
      <c r="P110" s="0" t="n">
        <v>0</v>
      </c>
      <c r="Q110" s="0" t="n">
        <v>1399</v>
      </c>
      <c r="R110" s="0" t="n">
        <v>0</v>
      </c>
      <c r="S110" s="0" t="n">
        <v>21154</v>
      </c>
      <c r="T110" s="0" t="n">
        <v>1999</v>
      </c>
      <c r="U110" s="0" t="n">
        <v>9</v>
      </c>
      <c r="V110" s="0" t="n">
        <v>10</v>
      </c>
      <c r="W110" s="0" t="n">
        <v>4172217</v>
      </c>
      <c r="X110" s="0" t="n">
        <v>0</v>
      </c>
      <c r="Y110" s="0" t="n">
        <v>0</v>
      </c>
      <c r="Z110" s="0" t="n">
        <v>43380</v>
      </c>
      <c r="AA110" s="0" t="n">
        <v>1202</v>
      </c>
      <c r="AB110" s="0" t="n">
        <v>1202</v>
      </c>
      <c r="AC110" s="0" t="n">
        <v>0</v>
      </c>
      <c r="AD110" s="0" t="n">
        <v>1202</v>
      </c>
      <c r="AE110" s="0" t="n">
        <v>0</v>
      </c>
    </row>
    <row r="111" customFormat="false" ht="12.75" hidden="false" customHeight="false" outlineLevel="0" collapsed="false">
      <c r="A111" s="0" t="n">
        <v>9</v>
      </c>
      <c r="B111" s="0" t="n">
        <v>10</v>
      </c>
      <c r="C111" s="0" t="n">
        <v>1999</v>
      </c>
      <c r="D111" s="0" t="n">
        <v>498200000</v>
      </c>
      <c r="E111" s="0" t="n">
        <v>-6900988</v>
      </c>
      <c r="F111" s="0" t="n">
        <v>304365701</v>
      </c>
      <c r="G111" s="0" t="n">
        <v>-1018593987</v>
      </c>
      <c r="H111" s="0" t="n">
        <v>510190000</v>
      </c>
      <c r="I111" s="0" t="n">
        <v>303905702</v>
      </c>
      <c r="J111" s="0" t="n">
        <v>-1018892010</v>
      </c>
      <c r="K111" s="0" t="n">
        <v>4138</v>
      </c>
      <c r="L111" s="0" t="n">
        <v>38309</v>
      </c>
      <c r="M111" s="0" t="n">
        <v>0</v>
      </c>
      <c r="N111" s="0" t="n">
        <v>4133</v>
      </c>
      <c r="O111" s="0" t="n">
        <v>38309</v>
      </c>
      <c r="P111" s="0" t="n">
        <v>0</v>
      </c>
      <c r="Q111" s="0" t="n">
        <v>1399</v>
      </c>
      <c r="R111" s="0" t="n">
        <v>0</v>
      </c>
      <c r="S111" s="0" t="n">
        <v>21343</v>
      </c>
      <c r="T111" s="0" t="n">
        <v>1999</v>
      </c>
      <c r="U111" s="0" t="n">
        <v>9</v>
      </c>
      <c r="V111" s="0" t="n">
        <v>10</v>
      </c>
      <c r="W111" s="0" t="n">
        <v>4292416</v>
      </c>
      <c r="X111" s="0" t="n">
        <v>0</v>
      </c>
      <c r="Y111" s="0" t="n">
        <v>0</v>
      </c>
      <c r="Z111" s="0" t="n">
        <v>37545</v>
      </c>
      <c r="AA111" s="0" t="n">
        <v>1200</v>
      </c>
      <c r="AB111" s="0" t="n">
        <v>1200</v>
      </c>
      <c r="AC111" s="0" t="n">
        <v>0</v>
      </c>
      <c r="AD111" s="0" t="n">
        <v>1200</v>
      </c>
      <c r="AE111" s="0" t="n">
        <v>0</v>
      </c>
    </row>
    <row r="112" customFormat="false" ht="12.75" hidden="false" customHeight="false" outlineLevel="0" collapsed="false">
      <c r="A112" s="0" t="n">
        <v>9</v>
      </c>
      <c r="B112" s="0" t="n">
        <v>10</v>
      </c>
      <c r="C112" s="0" t="n">
        <v>1999</v>
      </c>
      <c r="D112" s="0" t="n">
        <v>510200000</v>
      </c>
      <c r="E112" s="0" t="n">
        <v>-6900953</v>
      </c>
      <c r="F112" s="0" t="n">
        <v>303905384</v>
      </c>
      <c r="G112" s="0" t="n">
        <v>-1018892169</v>
      </c>
      <c r="H112" s="0" t="n">
        <v>522150000</v>
      </c>
      <c r="I112" s="0" t="n">
        <v>303486485</v>
      </c>
      <c r="J112" s="0" t="n">
        <v>-1019158218</v>
      </c>
      <c r="K112" s="0" t="n">
        <v>3768</v>
      </c>
      <c r="L112" s="0" t="n">
        <v>38200</v>
      </c>
      <c r="M112" s="0" t="n">
        <v>0</v>
      </c>
      <c r="N112" s="0" t="n">
        <v>3759</v>
      </c>
      <c r="O112" s="0" t="n">
        <v>38225</v>
      </c>
      <c r="P112" s="0" t="n">
        <v>0</v>
      </c>
      <c r="Q112" s="0" t="n">
        <v>1399</v>
      </c>
      <c r="R112" s="0" t="n">
        <v>0</v>
      </c>
      <c r="S112" s="0" t="n">
        <v>21531</v>
      </c>
      <c r="T112" s="0" t="n">
        <v>1999</v>
      </c>
      <c r="U112" s="0" t="n">
        <v>9</v>
      </c>
      <c r="V112" s="0" t="n">
        <v>10</v>
      </c>
      <c r="W112" s="0" t="n">
        <v>4412472</v>
      </c>
      <c r="X112" s="0" t="n">
        <v>0</v>
      </c>
      <c r="Y112" s="0" t="n">
        <v>0</v>
      </c>
      <c r="Z112" s="0" t="n">
        <v>37324</v>
      </c>
      <c r="AA112" s="0" t="n">
        <v>1196</v>
      </c>
      <c r="AB112" s="0" t="n">
        <v>1196</v>
      </c>
      <c r="AC112" s="0" t="n">
        <v>0</v>
      </c>
      <c r="AD112" s="0" t="n">
        <v>1196</v>
      </c>
      <c r="AE112" s="0" t="n">
        <v>0</v>
      </c>
    </row>
    <row r="113" customFormat="false" ht="12.75" hidden="false" customHeight="false" outlineLevel="0" collapsed="false">
      <c r="A113" s="0" t="n">
        <v>9</v>
      </c>
      <c r="B113" s="0" t="n">
        <v>10</v>
      </c>
      <c r="C113" s="0" t="n">
        <v>1999</v>
      </c>
      <c r="D113" s="0" t="n">
        <v>522160000</v>
      </c>
      <c r="E113" s="0" t="n">
        <v>-6900946</v>
      </c>
      <c r="F113" s="0" t="n">
        <v>303486147</v>
      </c>
      <c r="G113" s="0" t="n">
        <v>-1019158477</v>
      </c>
      <c r="H113" s="0" t="n">
        <v>534150000</v>
      </c>
      <c r="I113" s="0" t="n">
        <v>303065300</v>
      </c>
      <c r="J113" s="0" t="n">
        <v>-1019408062</v>
      </c>
      <c r="K113" s="0" t="n">
        <v>3709</v>
      </c>
      <c r="L113" s="0" t="n">
        <v>37917</v>
      </c>
      <c r="M113" s="0" t="n">
        <v>0</v>
      </c>
      <c r="N113" s="0" t="n">
        <v>3702</v>
      </c>
      <c r="O113" s="0" t="n">
        <v>37923</v>
      </c>
      <c r="P113" s="0" t="n">
        <v>0</v>
      </c>
      <c r="Q113" s="0" t="n">
        <v>1399</v>
      </c>
      <c r="R113" s="0" t="n">
        <v>0</v>
      </c>
      <c r="S113" s="0" t="n">
        <v>21719</v>
      </c>
      <c r="T113" s="0" t="n">
        <v>1999</v>
      </c>
      <c r="U113" s="0" t="n">
        <v>9</v>
      </c>
      <c r="V113" s="0" t="n">
        <v>10</v>
      </c>
      <c r="W113" s="0" t="n">
        <v>4532045</v>
      </c>
      <c r="X113" s="0" t="n">
        <v>0</v>
      </c>
      <c r="Y113" s="0" t="n">
        <v>0</v>
      </c>
      <c r="Z113" s="0" t="n">
        <v>37329</v>
      </c>
      <c r="AA113" s="0" t="n">
        <v>1200</v>
      </c>
      <c r="AB113" s="0" t="n">
        <v>1200</v>
      </c>
      <c r="AC113" s="0" t="n">
        <v>0</v>
      </c>
      <c r="AD113" s="0" t="n">
        <v>1200</v>
      </c>
      <c r="AE113" s="0" t="n">
        <v>0</v>
      </c>
    </row>
    <row r="114" customFormat="false" ht="12.75" hidden="false" customHeight="false" outlineLevel="0" collapsed="false">
      <c r="A114" s="0" t="n">
        <v>9</v>
      </c>
      <c r="B114" s="0" t="n">
        <v>10</v>
      </c>
      <c r="C114" s="0" t="n">
        <v>1999</v>
      </c>
      <c r="D114" s="0" t="n">
        <v>534160000</v>
      </c>
      <c r="E114" s="0" t="n">
        <v>-6900929</v>
      </c>
      <c r="F114" s="0" t="n">
        <v>303064942</v>
      </c>
      <c r="G114" s="0" t="n">
        <v>-1019408261</v>
      </c>
      <c r="H114" s="0" t="n">
        <v>546170000</v>
      </c>
      <c r="I114" s="0" t="n">
        <v>302652446</v>
      </c>
      <c r="J114" s="0" t="n">
        <v>-1019660471</v>
      </c>
      <c r="K114" s="0" t="n">
        <v>3660</v>
      </c>
      <c r="L114" s="0" t="n">
        <v>38048</v>
      </c>
      <c r="M114" s="0" t="n">
        <v>0</v>
      </c>
      <c r="N114" s="0" t="n">
        <v>3648</v>
      </c>
      <c r="O114" s="0" t="n">
        <v>38058</v>
      </c>
      <c r="P114" s="0" t="n">
        <v>0</v>
      </c>
      <c r="Q114" s="0" t="n">
        <v>1399</v>
      </c>
      <c r="R114" s="0" t="n">
        <v>0</v>
      </c>
      <c r="S114" s="0" t="n">
        <v>21907</v>
      </c>
      <c r="T114" s="0" t="n">
        <v>1999</v>
      </c>
      <c r="U114" s="0" t="n">
        <v>9</v>
      </c>
      <c r="V114" s="0" t="n">
        <v>10</v>
      </c>
      <c r="W114" s="0" t="n">
        <v>4652079</v>
      </c>
      <c r="X114" s="0" t="n">
        <v>0</v>
      </c>
      <c r="Y114" s="0" t="n">
        <v>0</v>
      </c>
      <c r="Z114" s="0" t="n">
        <v>37498</v>
      </c>
      <c r="AA114" s="0" t="n">
        <v>1201</v>
      </c>
      <c r="AB114" s="0" t="n">
        <v>1201</v>
      </c>
      <c r="AC114" s="0" t="n">
        <v>0</v>
      </c>
      <c r="AD114" s="0" t="n">
        <v>1201</v>
      </c>
      <c r="AE114" s="0" t="n">
        <v>0</v>
      </c>
    </row>
    <row r="115" customFormat="false" ht="12.75" hidden="false" customHeight="false" outlineLevel="0" collapsed="false">
      <c r="A115" s="0" t="n">
        <v>9</v>
      </c>
      <c r="B115" s="0" t="n">
        <v>10</v>
      </c>
      <c r="C115" s="0" t="n">
        <v>1999</v>
      </c>
      <c r="D115" s="0" t="n">
        <v>546180000</v>
      </c>
      <c r="E115" s="0" t="n">
        <v>-6900911</v>
      </c>
      <c r="F115" s="0" t="n">
        <v>302652108</v>
      </c>
      <c r="G115" s="0" t="n">
        <v>-1019660689</v>
      </c>
      <c r="H115" s="0" t="n">
        <v>558180000</v>
      </c>
      <c r="I115" s="0" t="n">
        <v>302230883</v>
      </c>
      <c r="J115" s="0" t="n">
        <v>-1019917612</v>
      </c>
      <c r="K115" s="0" t="n">
        <v>3741</v>
      </c>
      <c r="L115" s="0" t="n">
        <v>38039</v>
      </c>
      <c r="M115" s="0" t="n">
        <v>0</v>
      </c>
      <c r="N115" s="0" t="n">
        <v>3727</v>
      </c>
      <c r="O115" s="0" t="n">
        <v>38048</v>
      </c>
      <c r="P115" s="0" t="n">
        <v>0</v>
      </c>
      <c r="Q115" s="0" t="n">
        <v>1399</v>
      </c>
      <c r="R115" s="0" t="n">
        <v>0</v>
      </c>
      <c r="S115" s="0" t="n">
        <v>22096</v>
      </c>
      <c r="T115" s="0" t="n">
        <v>1999</v>
      </c>
      <c r="U115" s="0" t="n">
        <v>9</v>
      </c>
      <c r="V115" s="0" t="n">
        <v>10</v>
      </c>
      <c r="W115" s="0" t="n">
        <v>4772311</v>
      </c>
      <c r="X115" s="0" t="n">
        <v>0</v>
      </c>
      <c r="Y115" s="0" t="n">
        <v>0</v>
      </c>
      <c r="Z115" s="0" t="n">
        <v>37473</v>
      </c>
      <c r="AA115" s="0" t="n">
        <v>1201</v>
      </c>
      <c r="AB115" s="0" t="n">
        <v>1201</v>
      </c>
      <c r="AC115" s="0" t="n">
        <v>0</v>
      </c>
      <c r="AD115" s="0" t="n">
        <v>1201</v>
      </c>
      <c r="AE115" s="0" t="n">
        <v>0</v>
      </c>
    </row>
    <row r="116" customFormat="false" ht="12.75" hidden="false" customHeight="false" outlineLevel="0" collapsed="false">
      <c r="A116" s="0" t="n">
        <v>9</v>
      </c>
      <c r="B116" s="0" t="n">
        <v>10</v>
      </c>
      <c r="C116" s="0" t="n">
        <v>1999</v>
      </c>
      <c r="D116" s="0" t="n">
        <v>558190000</v>
      </c>
      <c r="E116" s="0" t="n">
        <v>-6900907</v>
      </c>
      <c r="F116" s="0" t="n">
        <v>302230545</v>
      </c>
      <c r="G116" s="0" t="n">
        <v>-1019917831</v>
      </c>
      <c r="H116" s="0" t="n">
        <v>570200000</v>
      </c>
      <c r="I116" s="0" t="n">
        <v>301808207</v>
      </c>
      <c r="J116" s="0" t="n">
        <v>-1020175270</v>
      </c>
      <c r="K116" s="0" t="n">
        <v>3745</v>
      </c>
      <c r="L116" s="0" t="n">
        <v>38041</v>
      </c>
      <c r="M116" s="0" t="n">
        <v>0</v>
      </c>
      <c r="N116" s="0" t="n">
        <v>3733</v>
      </c>
      <c r="O116" s="0" t="n">
        <v>38044</v>
      </c>
      <c r="P116" s="0" t="n">
        <v>0</v>
      </c>
      <c r="Q116" s="0" t="n">
        <v>1399</v>
      </c>
      <c r="R116" s="0" t="n">
        <v>0</v>
      </c>
      <c r="S116" s="0" t="n">
        <v>22284</v>
      </c>
      <c r="T116" s="0" t="n">
        <v>1999</v>
      </c>
      <c r="U116" s="0" t="n">
        <v>9</v>
      </c>
      <c r="V116" s="0" t="n">
        <v>10</v>
      </c>
      <c r="W116" s="0" t="n">
        <v>4892383</v>
      </c>
      <c r="X116" s="0" t="n">
        <v>0</v>
      </c>
      <c r="Y116" s="0" t="n">
        <v>0</v>
      </c>
      <c r="Z116" s="0" t="n">
        <v>37628</v>
      </c>
      <c r="AA116" s="0" t="n">
        <v>1202</v>
      </c>
      <c r="AB116" s="0" t="n">
        <v>1202</v>
      </c>
      <c r="AC116" s="0" t="n">
        <v>0</v>
      </c>
      <c r="AD116" s="0" t="n">
        <v>1202</v>
      </c>
      <c r="AE116" s="0" t="n">
        <v>0</v>
      </c>
    </row>
    <row r="117" customFormat="false" ht="12.75" hidden="false" customHeight="false" outlineLevel="0" collapsed="false">
      <c r="A117" s="0" t="n">
        <v>9</v>
      </c>
      <c r="B117" s="0" t="n">
        <v>10</v>
      </c>
      <c r="C117" s="0" t="n">
        <v>1999</v>
      </c>
      <c r="D117" s="0" t="n">
        <v>570210000</v>
      </c>
      <c r="E117" s="0" t="n">
        <v>-6900899</v>
      </c>
      <c r="F117" s="0" t="n">
        <v>301807849</v>
      </c>
      <c r="G117" s="0" t="n">
        <v>-1020175489</v>
      </c>
      <c r="H117" s="0" t="n">
        <v>580610000</v>
      </c>
      <c r="I117" s="0" t="n">
        <v>301441902</v>
      </c>
      <c r="J117" s="0" t="n">
        <v>-1020399145</v>
      </c>
      <c r="K117" s="0" t="n">
        <v>3748</v>
      </c>
      <c r="L117" s="0" t="n">
        <v>38050</v>
      </c>
      <c r="M117" s="0" t="n">
        <v>0</v>
      </c>
      <c r="N117" s="0" t="n">
        <v>3738</v>
      </c>
      <c r="O117" s="0" t="n">
        <v>38059</v>
      </c>
      <c r="P117" s="0" t="n">
        <v>0</v>
      </c>
      <c r="Q117" s="0" t="n">
        <v>1399</v>
      </c>
      <c r="R117" s="0" t="n">
        <v>0</v>
      </c>
      <c r="S117" s="0" t="n">
        <v>22473</v>
      </c>
      <c r="T117" s="0" t="n">
        <v>1999</v>
      </c>
      <c r="U117" s="0" t="n">
        <v>9</v>
      </c>
      <c r="V117" s="0" t="n">
        <v>10</v>
      </c>
      <c r="W117" s="0" t="n">
        <v>5012527</v>
      </c>
      <c r="X117" s="0" t="n">
        <v>0</v>
      </c>
      <c r="Y117" s="0" t="n">
        <v>0</v>
      </c>
      <c r="Z117" s="0" t="n">
        <v>37903</v>
      </c>
      <c r="AA117" s="0" t="n">
        <v>1041</v>
      </c>
      <c r="AB117" s="0" t="n">
        <v>1041</v>
      </c>
      <c r="AC117" s="0" t="n">
        <v>0</v>
      </c>
      <c r="AD117" s="0" t="n">
        <v>1041</v>
      </c>
      <c r="AE117" s="0" t="n">
        <v>0</v>
      </c>
    </row>
    <row r="118" customFormat="false" ht="12.75" hidden="false" customHeight="false" outlineLevel="0" collapsed="false">
      <c r="A118" s="0" t="n">
        <v>8</v>
      </c>
      <c r="B118" s="0" t="n">
        <v>11</v>
      </c>
      <c r="C118" s="0" t="n">
        <v>1999</v>
      </c>
      <c r="D118" s="0" t="n">
        <v>408100170</v>
      </c>
      <c r="E118" s="0" t="n">
        <v>-17976373</v>
      </c>
      <c r="F118" s="0" t="n">
        <v>495394055</v>
      </c>
      <c r="G118" s="0" t="n">
        <v>-843147416</v>
      </c>
      <c r="H118" s="0" t="n">
        <v>420090180</v>
      </c>
      <c r="I118" s="0" t="n">
        <v>495393955</v>
      </c>
      <c r="J118" s="0" t="n">
        <v>-843147416</v>
      </c>
      <c r="K118" s="0" t="n">
        <v>0</v>
      </c>
      <c r="L118" s="0" t="n">
        <v>0</v>
      </c>
      <c r="M118" s="0" t="n">
        <v>0</v>
      </c>
      <c r="N118" s="0" t="n">
        <v>2</v>
      </c>
      <c r="O118" s="0" t="n">
        <v>25700</v>
      </c>
      <c r="P118" s="0" t="n">
        <v>0</v>
      </c>
      <c r="Q118" s="0" t="n">
        <v>1151</v>
      </c>
      <c r="R118" s="0" t="n">
        <v>0</v>
      </c>
      <c r="S118" s="0" t="n">
        <v>29488</v>
      </c>
      <c r="T118" s="0" t="n">
        <v>1999</v>
      </c>
      <c r="U118" s="0" t="n">
        <v>8</v>
      </c>
      <c r="V118" s="0" t="n">
        <v>11</v>
      </c>
      <c r="W118" s="0" t="n">
        <v>2283637</v>
      </c>
      <c r="X118" s="0" t="n">
        <v>0</v>
      </c>
      <c r="Y118" s="0" t="n">
        <v>0</v>
      </c>
      <c r="Z118" s="0" t="n">
        <v>0</v>
      </c>
      <c r="AA118" s="0" t="n">
        <v>1200</v>
      </c>
      <c r="AB118" s="0" t="n">
        <v>1200</v>
      </c>
      <c r="AC118" s="0" t="n">
        <v>1200</v>
      </c>
      <c r="AD118" s="0" t="n">
        <v>0</v>
      </c>
      <c r="AE118" s="0" t="n">
        <v>0</v>
      </c>
    </row>
    <row r="119" customFormat="false" ht="12.75" hidden="false" customHeight="false" outlineLevel="0" collapsed="false">
      <c r="A119" s="0" t="n">
        <v>8</v>
      </c>
      <c r="B119" s="0" t="n">
        <v>11</v>
      </c>
      <c r="C119" s="0" t="n">
        <v>1999</v>
      </c>
      <c r="D119" s="0" t="n">
        <v>420100180</v>
      </c>
      <c r="E119" s="0" t="n">
        <v>-17976254</v>
      </c>
      <c r="F119" s="0" t="n">
        <v>495393955</v>
      </c>
      <c r="G119" s="0" t="n">
        <v>-843147416</v>
      </c>
      <c r="H119" s="0" t="n">
        <v>432100190</v>
      </c>
      <c r="I119" s="0" t="n">
        <v>495393657</v>
      </c>
      <c r="J119" s="0" t="n">
        <v>-843147416</v>
      </c>
      <c r="K119" s="0" t="n">
        <v>0</v>
      </c>
      <c r="L119" s="0" t="n">
        <v>0</v>
      </c>
      <c r="M119" s="0" t="n">
        <v>0</v>
      </c>
      <c r="N119" s="0" t="n">
        <v>2</v>
      </c>
      <c r="O119" s="0" t="n">
        <v>28365</v>
      </c>
      <c r="P119" s="0" t="n">
        <v>0</v>
      </c>
      <c r="Q119" s="0" t="n">
        <v>1151</v>
      </c>
      <c r="R119" s="0" t="n">
        <v>0</v>
      </c>
      <c r="S119" s="0" t="n">
        <v>29754</v>
      </c>
      <c r="T119" s="0" t="n">
        <v>1999</v>
      </c>
      <c r="U119" s="0" t="n">
        <v>8</v>
      </c>
      <c r="V119" s="0" t="n">
        <v>11</v>
      </c>
      <c r="W119" s="0" t="n">
        <v>2403680</v>
      </c>
      <c r="X119" s="0" t="n">
        <v>0</v>
      </c>
      <c r="Y119" s="0" t="n">
        <v>0</v>
      </c>
      <c r="Z119" s="0" t="n">
        <v>0</v>
      </c>
      <c r="AA119" s="0" t="n">
        <v>1202</v>
      </c>
      <c r="AB119" s="0" t="n">
        <v>1202</v>
      </c>
      <c r="AC119" s="0" t="n">
        <v>1202</v>
      </c>
      <c r="AD119" s="0" t="n">
        <v>0</v>
      </c>
      <c r="AE119" s="0" t="n">
        <v>0</v>
      </c>
    </row>
    <row r="120" customFormat="false" ht="12.75" hidden="false" customHeight="false" outlineLevel="0" collapsed="false">
      <c r="A120" s="0" t="n">
        <v>8</v>
      </c>
      <c r="B120" s="0" t="n">
        <v>11</v>
      </c>
      <c r="C120" s="0" t="n">
        <v>1999</v>
      </c>
      <c r="D120" s="0" t="n">
        <v>432110190</v>
      </c>
      <c r="E120" s="0" t="n">
        <v>-17976099</v>
      </c>
      <c r="F120" s="0" t="n">
        <v>495393637</v>
      </c>
      <c r="G120" s="0" t="n">
        <v>-843147416</v>
      </c>
      <c r="H120" s="0" t="n">
        <v>444110200</v>
      </c>
      <c r="I120" s="0" t="n">
        <v>495394015</v>
      </c>
      <c r="J120" s="0" t="n">
        <v>-843147118</v>
      </c>
      <c r="K120" s="0" t="n">
        <v>0</v>
      </c>
      <c r="L120" s="0" t="n">
        <v>0</v>
      </c>
      <c r="M120" s="0" t="n">
        <v>0</v>
      </c>
      <c r="N120" s="0" t="n">
        <v>4</v>
      </c>
      <c r="O120" s="0" t="n">
        <v>5065</v>
      </c>
      <c r="P120" s="0" t="n">
        <v>0</v>
      </c>
      <c r="Q120" s="0" t="n">
        <v>1151</v>
      </c>
      <c r="R120" s="0" t="n">
        <v>0</v>
      </c>
      <c r="S120" s="0" t="n">
        <v>30023</v>
      </c>
      <c r="T120" s="0" t="n">
        <v>1999</v>
      </c>
      <c r="U120" s="0" t="n">
        <v>8</v>
      </c>
      <c r="V120" s="0" t="n">
        <v>11</v>
      </c>
      <c r="W120" s="0" t="n">
        <v>2523869</v>
      </c>
      <c r="X120" s="0" t="n">
        <v>0</v>
      </c>
      <c r="Y120" s="0" t="n">
        <v>0</v>
      </c>
      <c r="Z120" s="0" t="n">
        <v>0</v>
      </c>
      <c r="AA120" s="0" t="n">
        <v>1200</v>
      </c>
      <c r="AB120" s="0" t="n">
        <v>1200</v>
      </c>
      <c r="AC120" s="0" t="n">
        <v>1200</v>
      </c>
      <c r="AD120" s="0" t="n">
        <v>0</v>
      </c>
      <c r="AE120" s="0" t="n">
        <v>0</v>
      </c>
    </row>
    <row r="121" customFormat="false" ht="12.75" hidden="false" customHeight="false" outlineLevel="0" collapsed="false">
      <c r="A121" s="0" t="n">
        <v>8</v>
      </c>
      <c r="B121" s="0" t="n">
        <v>11</v>
      </c>
      <c r="C121" s="0" t="n">
        <v>1999</v>
      </c>
      <c r="D121" s="0" t="n">
        <v>444120200</v>
      </c>
      <c r="E121" s="0" t="n">
        <v>-17975974</v>
      </c>
      <c r="F121" s="0" t="n">
        <v>495394015</v>
      </c>
      <c r="G121" s="0" t="n">
        <v>-843147138</v>
      </c>
      <c r="H121" s="0" t="n">
        <v>456110210</v>
      </c>
      <c r="I121" s="0" t="n">
        <v>495393757</v>
      </c>
      <c r="J121" s="0" t="n">
        <v>-843147575</v>
      </c>
      <c r="K121" s="0" t="n">
        <v>0</v>
      </c>
      <c r="L121" s="0" t="n">
        <v>0</v>
      </c>
      <c r="M121" s="0" t="n">
        <v>0</v>
      </c>
      <c r="N121" s="0" t="n">
        <v>4</v>
      </c>
      <c r="O121" s="0" t="n">
        <v>41654</v>
      </c>
      <c r="P121" s="0" t="n">
        <v>0</v>
      </c>
      <c r="Q121" s="0" t="n">
        <v>1151</v>
      </c>
      <c r="R121" s="0" t="n">
        <v>0</v>
      </c>
      <c r="S121" s="0" t="n">
        <v>30295</v>
      </c>
      <c r="T121" s="0" t="n">
        <v>1999</v>
      </c>
      <c r="U121" s="0" t="n">
        <v>8</v>
      </c>
      <c r="V121" s="0" t="n">
        <v>11</v>
      </c>
      <c r="W121" s="0" t="n">
        <v>2643932</v>
      </c>
      <c r="X121" s="0" t="n">
        <v>0</v>
      </c>
      <c r="Y121" s="0" t="n">
        <v>0</v>
      </c>
      <c r="Z121" s="0" t="n">
        <v>0</v>
      </c>
      <c r="AA121" s="0" t="n">
        <v>1200</v>
      </c>
      <c r="AB121" s="0" t="n">
        <v>1200</v>
      </c>
      <c r="AC121" s="0" t="n">
        <v>1200</v>
      </c>
      <c r="AD121" s="0" t="n">
        <v>0</v>
      </c>
      <c r="AE121" s="0" t="n">
        <v>0</v>
      </c>
    </row>
    <row r="122" customFormat="false" ht="12.75" hidden="false" customHeight="false" outlineLevel="0" collapsed="false">
      <c r="A122" s="0" t="n">
        <v>8</v>
      </c>
      <c r="B122" s="0" t="n">
        <v>11</v>
      </c>
      <c r="C122" s="0" t="n">
        <v>1999</v>
      </c>
      <c r="D122" s="0" t="n">
        <v>456120210</v>
      </c>
      <c r="E122" s="0" t="n">
        <v>-17975853</v>
      </c>
      <c r="F122" s="0" t="n">
        <v>495393757</v>
      </c>
      <c r="G122" s="0" t="n">
        <v>-843147575</v>
      </c>
      <c r="H122" s="0" t="n">
        <v>468110210</v>
      </c>
      <c r="I122" s="0" t="n">
        <v>495393916</v>
      </c>
      <c r="J122" s="0" t="n">
        <v>-843147078</v>
      </c>
      <c r="K122" s="0" t="n">
        <v>0</v>
      </c>
      <c r="L122" s="0" t="n">
        <v>0</v>
      </c>
      <c r="M122" s="0" t="n">
        <v>0</v>
      </c>
      <c r="N122" s="0" t="n">
        <v>3</v>
      </c>
      <c r="O122" s="0" t="n">
        <v>11687</v>
      </c>
      <c r="P122" s="0" t="n">
        <v>0</v>
      </c>
      <c r="Q122" s="0" t="n">
        <v>1151</v>
      </c>
      <c r="R122" s="0" t="n">
        <v>0</v>
      </c>
      <c r="S122" s="0" t="n">
        <v>30569</v>
      </c>
      <c r="T122" s="0" t="n">
        <v>1999</v>
      </c>
      <c r="U122" s="0" t="n">
        <v>8</v>
      </c>
      <c r="V122" s="0" t="n">
        <v>11</v>
      </c>
      <c r="W122" s="0" t="n">
        <v>2763957</v>
      </c>
      <c r="X122" s="0" t="n">
        <v>0</v>
      </c>
      <c r="Y122" s="0" t="n">
        <v>0</v>
      </c>
      <c r="Z122" s="0" t="n">
        <v>0</v>
      </c>
      <c r="AA122" s="0" t="n">
        <v>1200</v>
      </c>
      <c r="AB122" s="0" t="n">
        <v>1200</v>
      </c>
      <c r="AC122" s="0" t="n">
        <v>1200</v>
      </c>
      <c r="AD122" s="0" t="n">
        <v>0</v>
      </c>
      <c r="AE122" s="0" t="n">
        <v>0</v>
      </c>
    </row>
    <row r="123" customFormat="false" ht="12.75" hidden="false" customHeight="false" outlineLevel="0" collapsed="false">
      <c r="A123" s="0" t="n">
        <v>8</v>
      </c>
      <c r="B123" s="0" t="n">
        <v>11</v>
      </c>
      <c r="C123" s="0" t="n">
        <v>1999</v>
      </c>
      <c r="D123" s="0" t="n">
        <v>468120210</v>
      </c>
      <c r="E123" s="0" t="n">
        <v>-17975698</v>
      </c>
      <c r="F123" s="0" t="n">
        <v>495393936</v>
      </c>
      <c r="G123" s="0" t="n">
        <v>-843147058</v>
      </c>
      <c r="H123" s="0" t="n">
        <v>480080220</v>
      </c>
      <c r="I123" s="0" t="n">
        <v>495393856</v>
      </c>
      <c r="J123" s="0" t="n">
        <v>-843147635</v>
      </c>
      <c r="K123" s="0" t="n">
        <v>0</v>
      </c>
      <c r="L123" s="0" t="n">
        <v>0</v>
      </c>
      <c r="M123" s="0" t="n">
        <v>0</v>
      </c>
      <c r="N123" s="0" t="n">
        <v>3</v>
      </c>
      <c r="O123" s="0" t="n">
        <v>48427</v>
      </c>
      <c r="P123" s="0" t="n">
        <v>0</v>
      </c>
      <c r="Q123" s="0" t="n">
        <v>1151</v>
      </c>
      <c r="R123" s="0" t="n">
        <v>0</v>
      </c>
      <c r="S123" s="0" t="n">
        <v>30843</v>
      </c>
      <c r="T123" s="0" t="n">
        <v>1999</v>
      </c>
      <c r="U123" s="0" t="n">
        <v>8</v>
      </c>
      <c r="V123" s="0" t="n">
        <v>11</v>
      </c>
      <c r="W123" s="0" t="n">
        <v>2883995</v>
      </c>
      <c r="X123" s="0" t="n">
        <v>0</v>
      </c>
      <c r="Y123" s="0" t="n">
        <v>0</v>
      </c>
      <c r="Z123" s="0" t="n">
        <v>0</v>
      </c>
      <c r="AA123" s="0" t="n">
        <v>1196</v>
      </c>
      <c r="AB123" s="0" t="n">
        <v>1196</v>
      </c>
      <c r="AC123" s="0" t="n">
        <v>1196</v>
      </c>
      <c r="AD123" s="0" t="n">
        <v>0</v>
      </c>
      <c r="AE123" s="0" t="n">
        <v>0</v>
      </c>
    </row>
    <row r="124" customFormat="false" ht="12.75" hidden="false" customHeight="false" outlineLevel="0" collapsed="false">
      <c r="A124" s="0" t="n">
        <v>8</v>
      </c>
      <c r="B124" s="0" t="n">
        <v>11</v>
      </c>
      <c r="C124" s="0" t="n">
        <v>1999</v>
      </c>
      <c r="D124" s="0" t="n">
        <v>480090220</v>
      </c>
      <c r="E124" s="0" t="n">
        <v>-17975571</v>
      </c>
      <c r="F124" s="0" t="n">
        <v>495393876</v>
      </c>
      <c r="G124" s="0" t="n">
        <v>-843147615</v>
      </c>
      <c r="H124" s="0" t="n">
        <v>492110230</v>
      </c>
      <c r="I124" s="0" t="n">
        <v>495394174</v>
      </c>
      <c r="J124" s="0" t="n">
        <v>-843147297</v>
      </c>
      <c r="K124" s="0" t="n">
        <v>0</v>
      </c>
      <c r="L124" s="0" t="n">
        <v>0</v>
      </c>
      <c r="M124" s="0" t="n">
        <v>0</v>
      </c>
      <c r="N124" s="0" t="n">
        <v>3</v>
      </c>
      <c r="O124" s="0" t="n">
        <v>8712</v>
      </c>
      <c r="P124" s="0" t="n">
        <v>0</v>
      </c>
      <c r="Q124" s="0" t="n">
        <v>1151</v>
      </c>
      <c r="R124" s="0" t="n">
        <v>0</v>
      </c>
      <c r="S124" s="0" t="n">
        <v>31114</v>
      </c>
      <c r="T124" s="0" t="n">
        <v>1999</v>
      </c>
      <c r="U124" s="0" t="n">
        <v>8</v>
      </c>
      <c r="V124" s="0" t="n">
        <v>11</v>
      </c>
      <c r="W124" s="0" t="n">
        <v>3003640</v>
      </c>
      <c r="X124" s="0" t="n">
        <v>0</v>
      </c>
      <c r="Y124" s="0" t="n">
        <v>0</v>
      </c>
      <c r="Z124" s="0" t="n">
        <v>0</v>
      </c>
      <c r="AA124" s="0" t="n">
        <v>1203</v>
      </c>
      <c r="AB124" s="0" t="n">
        <v>1186</v>
      </c>
      <c r="AC124" s="0" t="n">
        <v>1186</v>
      </c>
      <c r="AD124" s="0" t="n">
        <v>0</v>
      </c>
      <c r="AE124" s="0" t="n">
        <v>0</v>
      </c>
    </row>
    <row r="125" customFormat="false" ht="12.75" hidden="false" customHeight="false" outlineLevel="0" collapsed="false">
      <c r="A125" s="0" t="n">
        <v>8</v>
      </c>
      <c r="B125" s="0" t="n">
        <v>11</v>
      </c>
      <c r="C125" s="0" t="n">
        <v>1999</v>
      </c>
      <c r="D125" s="0" t="n">
        <v>492120230</v>
      </c>
      <c r="E125" s="0" t="n">
        <v>-17975428</v>
      </c>
      <c r="F125" s="0" t="n">
        <v>495394174</v>
      </c>
      <c r="G125" s="0" t="n">
        <v>-843147297</v>
      </c>
      <c r="H125" s="0" t="n">
        <v>504110240</v>
      </c>
      <c r="I125" s="0" t="n">
        <v>495393598</v>
      </c>
      <c r="J125" s="0" t="n">
        <v>-843146780</v>
      </c>
      <c r="K125" s="0" t="n">
        <v>0</v>
      </c>
      <c r="L125" s="0" t="n">
        <v>0</v>
      </c>
      <c r="M125" s="0" t="n">
        <v>0</v>
      </c>
      <c r="N125" s="0" t="n">
        <v>5</v>
      </c>
      <c r="O125" s="0" t="n">
        <v>25242</v>
      </c>
      <c r="P125" s="0" t="n">
        <v>0</v>
      </c>
      <c r="Q125" s="0" t="n">
        <v>1151</v>
      </c>
      <c r="R125" s="0" t="n">
        <v>0</v>
      </c>
      <c r="S125" s="0" t="n">
        <v>31386</v>
      </c>
      <c r="T125" s="0" t="n">
        <v>1999</v>
      </c>
      <c r="U125" s="0" t="n">
        <v>8</v>
      </c>
      <c r="V125" s="0" t="n">
        <v>11</v>
      </c>
      <c r="W125" s="0" t="n">
        <v>3123990</v>
      </c>
      <c r="X125" s="0" t="n">
        <v>0</v>
      </c>
      <c r="Y125" s="0" t="n">
        <v>0</v>
      </c>
      <c r="Z125" s="0" t="n">
        <v>0</v>
      </c>
      <c r="AA125" s="0" t="n">
        <v>1200</v>
      </c>
      <c r="AB125" s="0" t="n">
        <v>1183</v>
      </c>
      <c r="AC125" s="0" t="n">
        <v>1183</v>
      </c>
      <c r="AD125" s="0" t="n">
        <v>0</v>
      </c>
      <c r="AE125" s="0" t="n">
        <v>0</v>
      </c>
    </row>
    <row r="126" customFormat="false" ht="12.75" hidden="false" customHeight="false" outlineLevel="0" collapsed="false">
      <c r="A126" s="0" t="n">
        <v>8</v>
      </c>
      <c r="B126" s="0" t="n">
        <v>11</v>
      </c>
      <c r="C126" s="0" t="n">
        <v>1999</v>
      </c>
      <c r="D126" s="0" t="n">
        <v>504120240</v>
      </c>
      <c r="E126" s="0" t="n">
        <v>-17975296</v>
      </c>
      <c r="F126" s="0" t="n">
        <v>495393578</v>
      </c>
      <c r="G126" s="0" t="n">
        <v>-843146800</v>
      </c>
      <c r="H126" s="0" t="n">
        <v>516100250</v>
      </c>
      <c r="I126" s="0" t="n">
        <v>495394373</v>
      </c>
      <c r="J126" s="0" t="n">
        <v>-843147317</v>
      </c>
      <c r="K126" s="0" t="n">
        <v>0</v>
      </c>
      <c r="L126" s="0" t="n">
        <v>0</v>
      </c>
      <c r="M126" s="0" t="n">
        <v>0</v>
      </c>
      <c r="N126" s="0" t="n">
        <v>6</v>
      </c>
      <c r="O126" s="0" t="n">
        <v>59147</v>
      </c>
      <c r="P126" s="0" t="n">
        <v>0</v>
      </c>
      <c r="Q126" s="0" t="n">
        <v>1151</v>
      </c>
      <c r="R126" s="0" t="n">
        <v>0</v>
      </c>
      <c r="S126" s="0" t="n">
        <v>31657</v>
      </c>
      <c r="T126" s="0" t="n">
        <v>1999</v>
      </c>
      <c r="U126" s="0" t="n">
        <v>8</v>
      </c>
      <c r="V126" s="0" t="n">
        <v>11</v>
      </c>
      <c r="W126" s="0" t="n">
        <v>3243975</v>
      </c>
      <c r="X126" s="0" t="n">
        <v>0</v>
      </c>
      <c r="Y126" s="0" t="n">
        <v>0</v>
      </c>
      <c r="Z126" s="0" t="n">
        <v>0</v>
      </c>
      <c r="AA126" s="0" t="n">
        <v>1199</v>
      </c>
      <c r="AB126" s="0" t="n">
        <v>1199</v>
      </c>
      <c r="AC126" s="0" t="n">
        <v>1199</v>
      </c>
      <c r="AD126" s="0" t="n">
        <v>0</v>
      </c>
      <c r="AE126" s="0" t="n">
        <v>0</v>
      </c>
    </row>
    <row r="127" customFormat="false" ht="12.75" hidden="false" customHeight="false" outlineLevel="0" collapsed="false">
      <c r="A127" s="0" t="n">
        <v>8</v>
      </c>
      <c r="B127" s="0" t="n">
        <v>11</v>
      </c>
      <c r="C127" s="0" t="n">
        <v>1999</v>
      </c>
      <c r="D127" s="0" t="n">
        <v>516110250</v>
      </c>
      <c r="E127" s="0" t="n">
        <v>-17975154</v>
      </c>
      <c r="F127" s="0" t="n">
        <v>495394393</v>
      </c>
      <c r="G127" s="0" t="n">
        <v>-843147317</v>
      </c>
      <c r="H127" s="0" t="n">
        <v>528090260</v>
      </c>
      <c r="I127" s="0" t="n">
        <v>495393876</v>
      </c>
      <c r="J127" s="0" t="n">
        <v>-843146939</v>
      </c>
      <c r="K127" s="0" t="n">
        <v>0</v>
      </c>
      <c r="L127" s="0" t="n">
        <v>0</v>
      </c>
      <c r="M127" s="0" t="n">
        <v>0</v>
      </c>
      <c r="N127" s="0" t="n">
        <v>3</v>
      </c>
      <c r="O127" s="0" t="n">
        <v>20044</v>
      </c>
      <c r="P127" s="0" t="n">
        <v>0</v>
      </c>
      <c r="Q127" s="0" t="n">
        <v>1151</v>
      </c>
      <c r="R127" s="0" t="n">
        <v>0</v>
      </c>
      <c r="S127" s="0" t="n">
        <v>31929</v>
      </c>
      <c r="T127" s="0" t="n">
        <v>1999</v>
      </c>
      <c r="U127" s="0" t="n">
        <v>8</v>
      </c>
      <c r="V127" s="0" t="n">
        <v>11</v>
      </c>
      <c r="W127" s="0" t="n">
        <v>3363912</v>
      </c>
      <c r="X127" s="0" t="n">
        <v>0</v>
      </c>
      <c r="Y127" s="0" t="n">
        <v>0</v>
      </c>
      <c r="Z127" s="0" t="n">
        <v>0</v>
      </c>
      <c r="AA127" s="0" t="n">
        <v>1199</v>
      </c>
      <c r="AB127" s="0" t="n">
        <v>1199</v>
      </c>
      <c r="AC127" s="0" t="n">
        <v>1199</v>
      </c>
      <c r="AD127" s="0" t="n">
        <v>0</v>
      </c>
      <c r="AE127" s="0" t="n">
        <v>0</v>
      </c>
    </row>
    <row r="128" customFormat="false" ht="12.75" hidden="false" customHeight="false" outlineLevel="0" collapsed="false">
      <c r="A128" s="0" t="n">
        <v>8</v>
      </c>
      <c r="B128" s="0" t="n">
        <v>11</v>
      </c>
      <c r="C128" s="0" t="n">
        <v>1999</v>
      </c>
      <c r="D128" s="0" t="n">
        <v>528100260</v>
      </c>
      <c r="E128" s="0" t="n">
        <v>-17975024</v>
      </c>
      <c r="F128" s="0" t="n">
        <v>495393856</v>
      </c>
      <c r="G128" s="0" t="n">
        <v>-843146939</v>
      </c>
      <c r="H128" s="0" t="n">
        <v>540090260</v>
      </c>
      <c r="I128" s="0" t="n">
        <v>495318992</v>
      </c>
      <c r="J128" s="0" t="n">
        <v>-843148868</v>
      </c>
      <c r="K128" s="0" t="n">
        <v>579</v>
      </c>
      <c r="L128" s="0" t="n">
        <v>32828</v>
      </c>
      <c r="M128" s="0" t="n">
        <v>35667</v>
      </c>
      <c r="N128" s="0" t="n">
        <v>583</v>
      </c>
      <c r="O128" s="0" t="n">
        <v>32840</v>
      </c>
      <c r="P128" s="0" t="n">
        <v>0</v>
      </c>
      <c r="Q128" s="0" t="n">
        <v>1151</v>
      </c>
      <c r="R128" s="0" t="n">
        <v>0</v>
      </c>
      <c r="S128" s="0" t="n">
        <v>32189</v>
      </c>
      <c r="T128" s="0" t="n">
        <v>1999</v>
      </c>
      <c r="U128" s="0" t="n">
        <v>8</v>
      </c>
      <c r="V128" s="0" t="n">
        <v>11</v>
      </c>
      <c r="W128" s="0" t="n">
        <v>3483823</v>
      </c>
      <c r="X128" s="0" t="n">
        <v>0</v>
      </c>
      <c r="Y128" s="0" t="n">
        <v>0</v>
      </c>
      <c r="Z128" s="0" t="n">
        <v>0</v>
      </c>
      <c r="AA128" s="0" t="n">
        <v>1200</v>
      </c>
      <c r="AB128" s="0" t="n">
        <v>1200</v>
      </c>
      <c r="AC128" s="0" t="n">
        <v>1200</v>
      </c>
      <c r="AD128" s="0" t="n">
        <v>0</v>
      </c>
      <c r="AE128" s="0" t="n">
        <v>0</v>
      </c>
    </row>
    <row r="129" customFormat="false" ht="12.75" hidden="false" customHeight="false" outlineLevel="0" collapsed="false">
      <c r="A129" s="0" t="n">
        <v>8</v>
      </c>
      <c r="B129" s="0" t="n">
        <v>11</v>
      </c>
      <c r="C129" s="0" t="n">
        <v>1999</v>
      </c>
      <c r="D129" s="0" t="n">
        <v>540100260</v>
      </c>
      <c r="E129" s="0" t="n">
        <v>-17974889</v>
      </c>
      <c r="F129" s="0" t="n">
        <v>495318674</v>
      </c>
      <c r="G129" s="0" t="n">
        <v>-843148689</v>
      </c>
      <c r="H129" s="0" t="n">
        <v>552070270</v>
      </c>
      <c r="I129" s="0" t="n">
        <v>494989095</v>
      </c>
      <c r="J129" s="0" t="n">
        <v>-843344845</v>
      </c>
      <c r="K129" s="0" t="n">
        <v>2824</v>
      </c>
      <c r="L129" s="0" t="n">
        <v>37394</v>
      </c>
      <c r="M129" s="0" t="n">
        <v>40232</v>
      </c>
      <c r="N129" s="0" t="n">
        <v>2828</v>
      </c>
      <c r="O129" s="0" t="n">
        <v>37386</v>
      </c>
      <c r="P129" s="0" t="n">
        <v>0</v>
      </c>
      <c r="Q129" s="0" t="n">
        <v>1151</v>
      </c>
      <c r="R129" s="0" t="n">
        <v>0</v>
      </c>
      <c r="S129" s="0" t="n">
        <v>32444</v>
      </c>
      <c r="T129" s="0" t="n">
        <v>1999</v>
      </c>
      <c r="U129" s="0" t="n">
        <v>8</v>
      </c>
      <c r="V129" s="0" t="n">
        <v>11</v>
      </c>
      <c r="W129" s="0" t="n">
        <v>3603861</v>
      </c>
      <c r="X129" s="0" t="n">
        <v>0</v>
      </c>
      <c r="Y129" s="0" t="n">
        <v>0</v>
      </c>
      <c r="Z129" s="0" t="n">
        <v>0</v>
      </c>
      <c r="AA129" s="0" t="n">
        <v>1197</v>
      </c>
      <c r="AB129" s="0" t="n">
        <v>1197</v>
      </c>
      <c r="AC129" s="0" t="n">
        <v>1197</v>
      </c>
      <c r="AD129" s="0" t="n">
        <v>0</v>
      </c>
      <c r="AE129" s="0" t="n">
        <v>0</v>
      </c>
    </row>
    <row r="130" customFormat="false" ht="12.75" hidden="false" customHeight="false" outlineLevel="0" collapsed="false">
      <c r="A130" s="0" t="n">
        <v>8</v>
      </c>
      <c r="B130" s="0" t="n">
        <v>11</v>
      </c>
      <c r="C130" s="0" t="n">
        <v>1999</v>
      </c>
      <c r="D130" s="0" t="n">
        <v>552080270</v>
      </c>
      <c r="E130" s="0" t="n">
        <v>-18084346</v>
      </c>
      <c r="F130" s="0" t="n">
        <v>494988717</v>
      </c>
      <c r="G130" s="0" t="n">
        <v>-843345501</v>
      </c>
      <c r="H130" s="0" t="n">
        <v>564100280</v>
      </c>
      <c r="I130" s="0" t="n">
        <v>494543989</v>
      </c>
      <c r="J130" s="0" t="n">
        <v>-844138500</v>
      </c>
      <c r="K130" s="0" t="n">
        <v>5761</v>
      </c>
      <c r="L130" s="0" t="n">
        <v>42477</v>
      </c>
      <c r="M130" s="0" t="n">
        <v>45306</v>
      </c>
      <c r="N130" s="0" t="n">
        <v>5763</v>
      </c>
      <c r="O130" s="0" t="n">
        <v>42468</v>
      </c>
      <c r="P130" s="0" t="n">
        <v>0</v>
      </c>
      <c r="Q130" s="0" t="n">
        <v>1151</v>
      </c>
      <c r="R130" s="0" t="n">
        <v>0</v>
      </c>
      <c r="S130" s="0" t="n">
        <v>32708</v>
      </c>
      <c r="T130" s="0" t="n">
        <v>1999</v>
      </c>
      <c r="U130" s="0" t="n">
        <v>8</v>
      </c>
      <c r="V130" s="0" t="n">
        <v>11</v>
      </c>
      <c r="W130" s="0" t="n">
        <v>3723650</v>
      </c>
      <c r="X130" s="0" t="n">
        <v>0</v>
      </c>
      <c r="Y130" s="0" t="n">
        <v>0</v>
      </c>
      <c r="Z130" s="0" t="n">
        <v>0</v>
      </c>
      <c r="AA130" s="0" t="n">
        <v>1201</v>
      </c>
      <c r="AB130" s="0" t="n">
        <v>1201</v>
      </c>
      <c r="AC130" s="0" t="n">
        <v>1201</v>
      </c>
      <c r="AD130" s="0" t="n">
        <v>0</v>
      </c>
      <c r="AE130" s="0" t="n">
        <v>0</v>
      </c>
    </row>
    <row r="131" customFormat="false" ht="12.75" hidden="false" customHeight="false" outlineLevel="0" collapsed="false">
      <c r="A131" s="0" t="n">
        <v>8</v>
      </c>
      <c r="B131" s="0" t="n">
        <v>11</v>
      </c>
      <c r="C131" s="0" t="n">
        <v>1999</v>
      </c>
      <c r="D131" s="0" t="n">
        <v>564110280</v>
      </c>
      <c r="E131" s="0" t="n">
        <v>-18189848</v>
      </c>
      <c r="F131" s="0" t="n">
        <v>494543631</v>
      </c>
      <c r="G131" s="0" t="n">
        <v>-844139176</v>
      </c>
      <c r="H131" s="0" t="n">
        <v>576060290</v>
      </c>
      <c r="I131" s="0" t="n">
        <v>494096935</v>
      </c>
      <c r="J131" s="0" t="n">
        <v>-844929072</v>
      </c>
      <c r="K131" s="0" t="n">
        <v>5790</v>
      </c>
      <c r="L131" s="0" t="n">
        <v>42437</v>
      </c>
      <c r="M131" s="0" t="n">
        <v>45254</v>
      </c>
      <c r="N131" s="0" t="n">
        <v>5793</v>
      </c>
      <c r="O131" s="0" t="n">
        <v>42431</v>
      </c>
      <c r="P131" s="0" t="n">
        <v>0</v>
      </c>
      <c r="Q131" s="0" t="n">
        <v>1151</v>
      </c>
      <c r="R131" s="0" t="n">
        <v>0</v>
      </c>
      <c r="S131" s="0" t="n">
        <v>32983</v>
      </c>
      <c r="T131" s="0" t="n">
        <v>1999</v>
      </c>
      <c r="U131" s="0" t="n">
        <v>8</v>
      </c>
      <c r="V131" s="0" t="n">
        <v>11</v>
      </c>
      <c r="W131" s="0" t="n">
        <v>3843965</v>
      </c>
      <c r="X131" s="0" t="n">
        <v>0</v>
      </c>
      <c r="Y131" s="0" t="n">
        <v>0</v>
      </c>
      <c r="Z131" s="0" t="n">
        <v>0</v>
      </c>
      <c r="AA131" s="0" t="n">
        <v>1186</v>
      </c>
      <c r="AB131" s="0" t="n">
        <v>1186</v>
      </c>
      <c r="AC131" s="0" t="n">
        <v>1186</v>
      </c>
      <c r="AD131" s="0" t="n">
        <v>0</v>
      </c>
      <c r="AE131" s="0" t="n">
        <v>0</v>
      </c>
    </row>
    <row r="132" customFormat="false" ht="12.75" hidden="false" customHeight="false" outlineLevel="0" collapsed="false">
      <c r="A132" s="0" t="n">
        <v>8</v>
      </c>
      <c r="B132" s="0" t="n">
        <v>11</v>
      </c>
      <c r="C132" s="0" t="n">
        <v>1999</v>
      </c>
      <c r="D132" s="0" t="n">
        <v>576070290</v>
      </c>
      <c r="E132" s="0" t="n">
        <v>-18083579</v>
      </c>
      <c r="F132" s="0" t="n">
        <v>494096537</v>
      </c>
      <c r="G132" s="0" t="n">
        <v>-844929748</v>
      </c>
      <c r="H132" s="0" t="n">
        <v>588060300</v>
      </c>
      <c r="I132" s="0" t="n">
        <v>493597764</v>
      </c>
      <c r="J132" s="0" t="n">
        <v>-845673592</v>
      </c>
      <c r="K132" s="0" t="n">
        <v>5825</v>
      </c>
      <c r="L132" s="0" t="n">
        <v>41564</v>
      </c>
      <c r="M132" s="0" t="n">
        <v>44370</v>
      </c>
      <c r="N132" s="0" t="n">
        <v>5825</v>
      </c>
      <c r="O132" s="0" t="n">
        <v>41567</v>
      </c>
      <c r="P132" s="0" t="n">
        <v>0</v>
      </c>
      <c r="Q132" s="0" t="n">
        <v>1151</v>
      </c>
      <c r="R132" s="0" t="n">
        <v>0</v>
      </c>
      <c r="S132" s="0" t="n">
        <v>33257</v>
      </c>
      <c r="T132" s="0" t="n">
        <v>1999</v>
      </c>
      <c r="U132" s="0" t="n">
        <v>8</v>
      </c>
      <c r="V132" s="0" t="n">
        <v>11</v>
      </c>
      <c r="W132" s="0" t="n">
        <v>3963621</v>
      </c>
      <c r="X132" s="0" t="n">
        <v>0</v>
      </c>
      <c r="Y132" s="0" t="n">
        <v>0</v>
      </c>
      <c r="Z132" s="0" t="n">
        <v>0</v>
      </c>
      <c r="AA132" s="0" t="n">
        <v>1193</v>
      </c>
      <c r="AB132" s="0" t="n">
        <v>1193</v>
      </c>
      <c r="AC132" s="0" t="n">
        <v>1193</v>
      </c>
      <c r="AD132" s="0" t="n">
        <v>0</v>
      </c>
      <c r="AE132" s="0" t="n">
        <v>0</v>
      </c>
    </row>
    <row r="133" customFormat="false" ht="12.75" hidden="false" customHeight="false" outlineLevel="0" collapsed="false">
      <c r="A133" s="0" t="n">
        <v>8</v>
      </c>
      <c r="B133" s="0" t="n">
        <v>11</v>
      </c>
      <c r="C133" s="0" t="n">
        <v>1999</v>
      </c>
      <c r="D133" s="0" t="n">
        <v>588070300</v>
      </c>
      <c r="E133" s="0" t="n">
        <v>-17974378</v>
      </c>
      <c r="F133" s="0" t="n">
        <v>493597188</v>
      </c>
      <c r="G133" s="0" t="n">
        <v>-845673771</v>
      </c>
      <c r="H133" s="0" t="n">
        <v>600070310</v>
      </c>
      <c r="I133" s="0" t="n">
        <v>492809479</v>
      </c>
      <c r="J133" s="0" t="n">
        <v>-845686696</v>
      </c>
      <c r="K133" s="0" t="n">
        <v>6111</v>
      </c>
      <c r="L133" s="0" t="n">
        <v>32938</v>
      </c>
      <c r="M133" s="0" t="n">
        <v>35735</v>
      </c>
      <c r="N133" s="0" t="n">
        <v>6106</v>
      </c>
      <c r="O133" s="0" t="n">
        <v>32928</v>
      </c>
      <c r="P133" s="0" t="n">
        <v>0</v>
      </c>
      <c r="Q133" s="0" t="n">
        <v>1151</v>
      </c>
      <c r="R133" s="0" t="n">
        <v>0</v>
      </c>
      <c r="S133" s="0" t="n">
        <v>33517</v>
      </c>
      <c r="T133" s="0" t="n">
        <v>1999</v>
      </c>
      <c r="U133" s="0" t="n">
        <v>8</v>
      </c>
      <c r="V133" s="0" t="n">
        <v>11</v>
      </c>
      <c r="W133" s="0" t="n">
        <v>4083636</v>
      </c>
      <c r="X133" s="0" t="n">
        <v>0</v>
      </c>
      <c r="Y133" s="0" t="n">
        <v>0</v>
      </c>
      <c r="Z133" s="0" t="n">
        <v>0</v>
      </c>
      <c r="AA133" s="0" t="n">
        <v>1201</v>
      </c>
      <c r="AB133" s="0" t="n">
        <v>1201</v>
      </c>
      <c r="AC133" s="0" t="n">
        <v>1201</v>
      </c>
      <c r="AD133" s="0" t="n">
        <v>0</v>
      </c>
      <c r="AE133" s="0" t="n">
        <v>0</v>
      </c>
    </row>
    <row r="134" customFormat="false" ht="12.75" hidden="false" customHeight="false" outlineLevel="0" collapsed="false">
      <c r="A134" s="0" t="n">
        <v>8</v>
      </c>
      <c r="B134" s="0" t="n">
        <v>11</v>
      </c>
      <c r="C134" s="0" t="n">
        <v>1999</v>
      </c>
      <c r="D134" s="0" t="n">
        <v>600080310</v>
      </c>
      <c r="E134" s="0" t="n">
        <v>-17974248</v>
      </c>
      <c r="F134" s="0" t="n">
        <v>492808823</v>
      </c>
      <c r="G134" s="0" t="n">
        <v>-845686656</v>
      </c>
      <c r="H134" s="0" t="n">
        <v>612070310</v>
      </c>
      <c r="I134" s="0" t="n">
        <v>491999062</v>
      </c>
      <c r="J134" s="0" t="n">
        <v>-845680711</v>
      </c>
      <c r="K134" s="0" t="n">
        <v>6290</v>
      </c>
      <c r="L134" s="0" t="n">
        <v>32714</v>
      </c>
      <c r="M134" s="0" t="n">
        <v>35505</v>
      </c>
      <c r="N134" s="0" t="n">
        <v>6289</v>
      </c>
      <c r="O134" s="0" t="n">
        <v>32710</v>
      </c>
      <c r="P134" s="0" t="n">
        <v>0</v>
      </c>
      <c r="Q134" s="0" t="n">
        <v>1151</v>
      </c>
      <c r="R134" s="0" t="n">
        <v>0</v>
      </c>
      <c r="S134" s="0" t="n">
        <v>33766</v>
      </c>
      <c r="T134" s="0" t="n">
        <v>1999</v>
      </c>
      <c r="U134" s="0" t="n">
        <v>8</v>
      </c>
      <c r="V134" s="0" t="n">
        <v>11</v>
      </c>
      <c r="W134" s="0" t="n">
        <v>4203664</v>
      </c>
      <c r="X134" s="0" t="n">
        <v>0</v>
      </c>
      <c r="Y134" s="0" t="n">
        <v>0</v>
      </c>
      <c r="Z134" s="0" t="n">
        <v>0</v>
      </c>
      <c r="AA134" s="0" t="n">
        <v>1200</v>
      </c>
      <c r="AB134" s="0" t="n">
        <v>1200</v>
      </c>
      <c r="AC134" s="0" t="n">
        <v>1200</v>
      </c>
      <c r="AD134" s="0" t="n">
        <v>0</v>
      </c>
      <c r="AE134" s="0" t="n">
        <v>0</v>
      </c>
    </row>
    <row r="135" customFormat="false" ht="12.75" hidden="false" customHeight="false" outlineLevel="0" collapsed="false">
      <c r="A135" s="0" t="n">
        <v>8</v>
      </c>
      <c r="B135" s="0" t="n">
        <v>11</v>
      </c>
      <c r="C135" s="0" t="n">
        <v>1999</v>
      </c>
      <c r="D135" s="0" t="n">
        <v>612080310</v>
      </c>
      <c r="E135" s="0" t="n">
        <v>-17974095</v>
      </c>
      <c r="F135" s="0" t="n">
        <v>491998346</v>
      </c>
      <c r="G135" s="0" t="n">
        <v>-845680751</v>
      </c>
      <c r="H135" s="0" t="n">
        <v>624090320</v>
      </c>
      <c r="I135" s="0" t="n">
        <v>491317515</v>
      </c>
      <c r="J135" s="0" t="n">
        <v>-845278754</v>
      </c>
      <c r="K135" s="0" t="n">
        <v>5771</v>
      </c>
      <c r="L135" s="0" t="n">
        <v>28416</v>
      </c>
      <c r="M135" s="0" t="n">
        <v>31203</v>
      </c>
      <c r="N135" s="0" t="n">
        <v>5779</v>
      </c>
      <c r="O135" s="0" t="n">
        <v>28419</v>
      </c>
      <c r="P135" s="0" t="n">
        <v>0</v>
      </c>
      <c r="Q135" s="0" t="n">
        <v>1151</v>
      </c>
      <c r="R135" s="0" t="n">
        <v>0</v>
      </c>
      <c r="S135" s="0" t="n">
        <v>34025</v>
      </c>
      <c r="T135" s="0" t="n">
        <v>1999</v>
      </c>
      <c r="U135" s="0" t="n">
        <v>8</v>
      </c>
      <c r="V135" s="0" t="n">
        <v>11</v>
      </c>
      <c r="W135" s="0" t="n">
        <v>4323678</v>
      </c>
      <c r="X135" s="0" t="n">
        <v>0</v>
      </c>
      <c r="Y135" s="0" t="n">
        <v>0</v>
      </c>
      <c r="Z135" s="0" t="n">
        <v>0</v>
      </c>
      <c r="AA135" s="0" t="n">
        <v>1203</v>
      </c>
      <c r="AB135" s="0" t="n">
        <v>1203</v>
      </c>
      <c r="AC135" s="0" t="n">
        <v>1203</v>
      </c>
      <c r="AD135" s="0" t="n">
        <v>0</v>
      </c>
      <c r="AE135" s="0" t="n">
        <v>0</v>
      </c>
    </row>
    <row r="136" customFormat="false" ht="12.75" hidden="false" customHeight="false" outlineLevel="0" collapsed="false">
      <c r="A136" s="0" t="n">
        <v>8</v>
      </c>
      <c r="B136" s="0" t="n">
        <v>11</v>
      </c>
      <c r="C136" s="0" t="n">
        <v>1999</v>
      </c>
      <c r="D136" s="0" t="n">
        <v>624100320</v>
      </c>
      <c r="E136" s="0" t="n">
        <v>-17973965</v>
      </c>
      <c r="F136" s="0" t="n">
        <v>491317117</v>
      </c>
      <c r="G136" s="0" t="n">
        <v>-845278058</v>
      </c>
      <c r="H136" s="0" t="n">
        <v>636090330</v>
      </c>
      <c r="I136" s="0" t="n">
        <v>490808720</v>
      </c>
      <c r="J136" s="0" t="n">
        <v>-844445709</v>
      </c>
      <c r="K136" s="0" t="n">
        <v>6282</v>
      </c>
      <c r="L136" s="0" t="n">
        <v>23484</v>
      </c>
      <c r="M136" s="0" t="n">
        <v>26273</v>
      </c>
      <c r="N136" s="0" t="n">
        <v>6279</v>
      </c>
      <c r="O136" s="0" t="n">
        <v>23476</v>
      </c>
      <c r="P136" s="0" t="n">
        <v>0</v>
      </c>
      <c r="Q136" s="0" t="n">
        <v>1151</v>
      </c>
      <c r="R136" s="0" t="n">
        <v>0</v>
      </c>
      <c r="S136" s="0" t="n">
        <v>34300</v>
      </c>
      <c r="T136" s="0" t="n">
        <v>1999</v>
      </c>
      <c r="U136" s="0" t="n">
        <v>8</v>
      </c>
      <c r="V136" s="0" t="n">
        <v>11</v>
      </c>
      <c r="W136" s="0" t="n">
        <v>4443981</v>
      </c>
      <c r="X136" s="0" t="n">
        <v>0</v>
      </c>
      <c r="Y136" s="0" t="n">
        <v>0</v>
      </c>
      <c r="Z136" s="0" t="n">
        <v>0</v>
      </c>
      <c r="AA136" s="0" t="n">
        <v>1200</v>
      </c>
      <c r="AB136" s="0" t="n">
        <v>1200</v>
      </c>
      <c r="AC136" s="0" t="n">
        <v>1200</v>
      </c>
      <c r="AD136" s="0" t="n">
        <v>0</v>
      </c>
      <c r="AE136" s="0" t="n">
        <v>0</v>
      </c>
    </row>
    <row r="137" customFormat="false" ht="12.75" hidden="false" customHeight="false" outlineLevel="0" collapsed="false">
      <c r="A137" s="0" t="n">
        <v>8</v>
      </c>
      <c r="B137" s="0" t="n">
        <v>11</v>
      </c>
      <c r="C137" s="0" t="n">
        <v>1999</v>
      </c>
      <c r="D137" s="0" t="n">
        <v>636100330</v>
      </c>
      <c r="E137" s="0" t="n">
        <v>-17973800</v>
      </c>
      <c r="F137" s="0" t="n">
        <v>490808283</v>
      </c>
      <c r="G137" s="0" t="n">
        <v>-844445033</v>
      </c>
      <c r="H137" s="0" t="n">
        <v>648080340</v>
      </c>
      <c r="I137" s="0" t="n">
        <v>490309967</v>
      </c>
      <c r="J137" s="0" t="n">
        <v>-843636784</v>
      </c>
      <c r="K137" s="0" t="n">
        <v>6126</v>
      </c>
      <c r="L137" s="0" t="n">
        <v>23528</v>
      </c>
      <c r="M137" s="0" t="n">
        <v>26322</v>
      </c>
      <c r="N137" s="0" t="n">
        <v>6128</v>
      </c>
      <c r="O137" s="0" t="n">
        <v>23515</v>
      </c>
      <c r="P137" s="0" t="n">
        <v>0</v>
      </c>
      <c r="Q137" s="0" t="n">
        <v>1151</v>
      </c>
      <c r="R137" s="0" t="n">
        <v>0</v>
      </c>
      <c r="S137" s="0" t="n">
        <v>34550</v>
      </c>
      <c r="T137" s="0" t="n">
        <v>1999</v>
      </c>
      <c r="U137" s="0" t="n">
        <v>8</v>
      </c>
      <c r="V137" s="0" t="n">
        <v>11</v>
      </c>
      <c r="W137" s="0" t="n">
        <v>4563977</v>
      </c>
      <c r="X137" s="0" t="n">
        <v>0</v>
      </c>
      <c r="Y137" s="0" t="n">
        <v>0</v>
      </c>
      <c r="Z137" s="0" t="n">
        <v>0</v>
      </c>
      <c r="AA137" s="0" t="n">
        <v>1198</v>
      </c>
      <c r="AB137" s="0" t="n">
        <v>1198</v>
      </c>
      <c r="AC137" s="0" t="n">
        <v>1198</v>
      </c>
      <c r="AD137" s="0" t="n">
        <v>0</v>
      </c>
      <c r="AE137" s="0" t="n">
        <v>0</v>
      </c>
    </row>
    <row r="138" customFormat="false" ht="12.75" hidden="false" customHeight="false" outlineLevel="0" collapsed="false">
      <c r="A138" s="0" t="n">
        <v>8</v>
      </c>
      <c r="B138" s="0" t="n">
        <v>11</v>
      </c>
      <c r="C138" s="0" t="n">
        <v>1999</v>
      </c>
      <c r="D138" s="0" t="n">
        <v>648090340</v>
      </c>
      <c r="E138" s="0" t="n">
        <v>-17973676</v>
      </c>
      <c r="F138" s="0" t="n">
        <v>490309569</v>
      </c>
      <c r="G138" s="0" t="n">
        <v>-843636147</v>
      </c>
      <c r="H138" s="0" t="n">
        <v>660070350</v>
      </c>
      <c r="I138" s="0" t="n">
        <v>489828334</v>
      </c>
      <c r="J138" s="0" t="n">
        <v>-842840127</v>
      </c>
      <c r="K138" s="0" t="n">
        <v>5990</v>
      </c>
      <c r="L138" s="0" t="n">
        <v>23414</v>
      </c>
      <c r="M138" s="0" t="n">
        <v>26213</v>
      </c>
      <c r="N138" s="0" t="n">
        <v>5991</v>
      </c>
      <c r="O138" s="0" t="n">
        <v>23410</v>
      </c>
      <c r="P138" s="0" t="n">
        <v>0</v>
      </c>
      <c r="Q138" s="0" t="n">
        <v>1151</v>
      </c>
      <c r="R138" s="0" t="n">
        <v>0</v>
      </c>
      <c r="S138" s="0" t="n">
        <v>34804</v>
      </c>
      <c r="T138" s="0" t="n">
        <v>1999</v>
      </c>
      <c r="U138" s="0" t="n">
        <v>8</v>
      </c>
      <c r="V138" s="0" t="n">
        <v>11</v>
      </c>
      <c r="W138" s="0" t="n">
        <v>4683816</v>
      </c>
      <c r="X138" s="0" t="n">
        <v>0</v>
      </c>
      <c r="Y138" s="0" t="n">
        <v>0</v>
      </c>
      <c r="Z138" s="0" t="n">
        <v>0</v>
      </c>
      <c r="AA138" s="0" t="n">
        <v>1199</v>
      </c>
      <c r="AB138" s="0" t="n">
        <v>1199</v>
      </c>
      <c r="AC138" s="0" t="n">
        <v>1199</v>
      </c>
      <c r="AD138" s="0" t="n">
        <v>0</v>
      </c>
      <c r="AE138" s="0" t="n">
        <v>0</v>
      </c>
    </row>
    <row r="139" customFormat="false" ht="12.75" hidden="false" customHeight="false" outlineLevel="0" collapsed="false">
      <c r="A139" s="0" t="n">
        <v>8</v>
      </c>
      <c r="B139" s="0" t="n">
        <v>11</v>
      </c>
      <c r="C139" s="0" t="n">
        <v>1999</v>
      </c>
      <c r="D139" s="0" t="n">
        <v>660080350</v>
      </c>
      <c r="E139" s="0" t="n">
        <v>-17973543</v>
      </c>
      <c r="F139" s="0" t="n">
        <v>489827857</v>
      </c>
      <c r="G139" s="0" t="n">
        <v>-842839550</v>
      </c>
      <c r="H139" s="0" t="n">
        <v>672060350</v>
      </c>
      <c r="I139" s="0" t="n">
        <v>489358413</v>
      </c>
      <c r="J139" s="0" t="n">
        <v>-842043073</v>
      </c>
      <c r="K139" s="0" t="n">
        <v>5934</v>
      </c>
      <c r="L139" s="0" t="n">
        <v>23265</v>
      </c>
      <c r="M139" s="0" t="n">
        <v>26068</v>
      </c>
      <c r="N139" s="0" t="n">
        <v>5937</v>
      </c>
      <c r="O139" s="0" t="n">
        <v>23282</v>
      </c>
      <c r="P139" s="0" t="n">
        <v>0</v>
      </c>
      <c r="Q139" s="0" t="n">
        <v>1151</v>
      </c>
      <c r="R139" s="0" t="n">
        <v>0</v>
      </c>
      <c r="S139" s="0" t="n">
        <v>35044</v>
      </c>
      <c r="T139" s="0" t="n">
        <v>1999</v>
      </c>
      <c r="U139" s="0" t="n">
        <v>8</v>
      </c>
      <c r="V139" s="0" t="n">
        <v>11</v>
      </c>
      <c r="W139" s="0" t="n">
        <v>4803768</v>
      </c>
      <c r="X139" s="0" t="n">
        <v>0</v>
      </c>
      <c r="Y139" s="0" t="n">
        <v>0</v>
      </c>
      <c r="Z139" s="0" t="n">
        <v>0</v>
      </c>
      <c r="AA139" s="0" t="n">
        <v>1199</v>
      </c>
      <c r="AB139" s="0" t="n">
        <v>1199</v>
      </c>
      <c r="AC139" s="0" t="n">
        <v>1199</v>
      </c>
      <c r="AD139" s="0" t="n">
        <v>0</v>
      </c>
      <c r="AE139" s="0" t="n">
        <v>0</v>
      </c>
    </row>
    <row r="140" customFormat="false" ht="12.75" hidden="false" customHeight="false" outlineLevel="0" collapsed="false">
      <c r="A140" s="0" t="n">
        <v>8</v>
      </c>
      <c r="B140" s="0" t="n">
        <v>11</v>
      </c>
      <c r="C140" s="0" t="n">
        <v>1999</v>
      </c>
      <c r="D140" s="0" t="n">
        <v>672070350</v>
      </c>
      <c r="E140" s="0" t="n">
        <v>-17973454</v>
      </c>
      <c r="F140" s="0" t="n">
        <v>489358075</v>
      </c>
      <c r="G140" s="0" t="n">
        <v>-842042536</v>
      </c>
      <c r="H140" s="0" t="n">
        <v>672500350</v>
      </c>
      <c r="I140" s="0" t="n">
        <v>489341233</v>
      </c>
      <c r="J140" s="0" t="n">
        <v>-842013843</v>
      </c>
      <c r="K140" s="0" t="n">
        <v>5925</v>
      </c>
      <c r="L140" s="0" t="n">
        <v>23297</v>
      </c>
      <c r="M140" s="0" t="n">
        <v>26103</v>
      </c>
      <c r="N140" s="0" t="n">
        <v>5926</v>
      </c>
      <c r="O140" s="0" t="n">
        <v>23274</v>
      </c>
      <c r="P140" s="0" t="n">
        <v>0</v>
      </c>
      <c r="Q140" s="0" t="n">
        <v>1151</v>
      </c>
      <c r="R140" s="0" t="n">
        <v>0</v>
      </c>
      <c r="S140" s="0" t="n">
        <v>35283</v>
      </c>
      <c r="T140" s="0" t="n">
        <v>1999</v>
      </c>
      <c r="U140" s="0" t="n">
        <v>8</v>
      </c>
      <c r="V140" s="0" t="n">
        <v>11</v>
      </c>
      <c r="W140" s="0" t="n">
        <v>4923664</v>
      </c>
      <c r="X140" s="0" t="n">
        <v>0</v>
      </c>
      <c r="Y140" s="0" t="n">
        <v>0</v>
      </c>
      <c r="Z140" s="0" t="n">
        <v>0</v>
      </c>
      <c r="AA140" s="0" t="n">
        <v>44</v>
      </c>
      <c r="AB140" s="0" t="n">
        <v>44</v>
      </c>
      <c r="AC140" s="0" t="n">
        <v>44</v>
      </c>
      <c r="AD140" s="0" t="n">
        <v>0</v>
      </c>
      <c r="AE14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55:00Z</dcterms:created>
  <dc:creator>RDI</dc:creator>
  <dc:description/>
  <dc:language>en-US</dc:language>
  <cp:lastModifiedBy>RDI</cp:lastModifiedBy>
  <cp:revision>0</cp:revision>
  <dc:subject/>
  <dc:title/>
</cp:coreProperties>
</file>