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437 D Log" sheetId="1" state="visible" r:id="rId2"/>
    <sheet name="EN437 Case D First and only run" sheetId="2" state="visible" r:id="rId3"/>
    <sheet name="EN435 Case D Third Run" sheetId="3" state="visible" r:id="rId4"/>
    <sheet name="EN435 D Log" sheetId="4" state="visible" r:id="rId5"/>
    <sheet name="EN435 Case B Second Run" sheetId="5" state="visible" r:id="rId6"/>
    <sheet name="EN435 Case O First Run" sheetId="6" state="visible" r:id="rId7"/>
    <sheet name="EN435 O and B Log" sheetId="7" state="visible" r:id="rId8"/>
  </sheets>
  <externalReferences>
    <externalReference r:id="rId9"/>
  </externalReferences>
  <definedNames>
    <definedName function="false" hidden="false" name="AvgMinusSD" vbProcedure="false">#REF!</definedName>
    <definedName function="false" hidden="false" name="AvgPlusSD" vbProcedure="false">#REF!</definedName>
    <definedName function="false" hidden="false" name="temp18" vbProcedure="false">[1]Sheet1!$A$2</definedName>
    <definedName function="false" hidden="false" name="temp21" vbProcedure="false">[1]Sheet1!$C$2</definedName>
    <definedName function="false" hidden="false" name="temp24" vbProcedure="false">[1]Sheet1!$E$2</definedName>
    <definedName function="false" hidden="false" name="temp27" vbProcedure="false">[1]Sheet1!$G$2</definedName>
    <definedName function="false" hidden="false" name="temp30" vbProcedure="false">[1]Sheet1!$I$2</definedName>
    <definedName function="false" hidden="false" localSheetId="1" name="AvgMinusSD" vbProcedure="false">'EN437 Case D First and only run'!$P$38</definedName>
    <definedName function="false" hidden="false" localSheetId="1" name="AvgPlusSD" vbProcedure="false">'EN437 Case D First and only run'!$P$37</definedName>
    <definedName function="false" hidden="false" localSheetId="2" name="AvgMinusSD" vbProcedure="false">'EN435 Case D Third Run'!$P$30</definedName>
    <definedName function="false" hidden="false" localSheetId="2" name="AvgPlusSD" vbProcedure="false">'EN435 Case D Third Run'!$P$29</definedName>
    <definedName function="false" hidden="false" localSheetId="4" name="AvgMinusSD" vbProcedure="false">'EN435 Case B Second Run'!$P$22</definedName>
    <definedName function="false" hidden="false" localSheetId="4" name="AvgPlusSD" vbProcedure="false">'EN435 Case B Second Run'!$P$21</definedName>
    <definedName function="false" hidden="false" localSheetId="5" name="AvgMinusSD" vbProcedure="false">'EN435 Case O First Run'!$P$37</definedName>
    <definedName function="false" hidden="false" localSheetId="5" name="AvgPlusSD" vbProcedure="false">'EN435 Case O First Run'!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030">
  <si>
    <t xml:space="preserve">05July 2007 time (UTC)</t>
  </si>
  <si>
    <t xml:space="preserve">temp from thermo-meter</t>
  </si>
  <si>
    <t xml:space="preserve">stby value</t>
  </si>
  <si>
    <t xml:space="preserve">salt bottle number</t>
  </si>
  <si>
    <t xml:space="preserve">cond 1st</t>
  </si>
  <si>
    <t xml:space="preserve">cond 2nd</t>
  </si>
  <si>
    <t xml:space="preserve">cond 3rd</t>
  </si>
  <si>
    <t xml:space="preserve">cond 4th</t>
  </si>
  <si>
    <t xml:space="preserve">cond 5th</t>
  </si>
  <si>
    <t xml:space="preserve">cond 6th</t>
  </si>
  <si>
    <t xml:space="preserve">cond 7th</t>
  </si>
  <si>
    <t xml:space="preserve">sal 1st</t>
  </si>
  <si>
    <t xml:space="preserve">sal 2nd</t>
  </si>
  <si>
    <t xml:space="preserve">sal 3rd</t>
  </si>
  <si>
    <t xml:space="preserve">sal 4th</t>
  </si>
  <si>
    <t xml:space="preserve">sal 5th</t>
  </si>
  <si>
    <t xml:space="preserve">sal 6th</t>
  </si>
  <si>
    <t xml:space="preserve">sal 7th</t>
  </si>
  <si>
    <t xml:space="preserve">1.297387</t>
  </si>
  <si>
    <t xml:space="preserve">Tsal</t>
  </si>
  <si>
    <t xml:space="preserve">0.944948</t>
  </si>
  <si>
    <t xml:space="preserve">flush 5x</t>
  </si>
  <si>
    <t xml:space="preserve">0033</t>
  </si>
  <si>
    <t xml:space="preserve">1.297393</t>
  </si>
  <si>
    <t xml:space="preserve">new std #1</t>
  </si>
  <si>
    <t xml:space="preserve">Restandardize the PortaSal</t>
  </si>
  <si>
    <t xml:space="preserve">1.00046</t>
  </si>
  <si>
    <t xml:space="preserve">1.00068</t>
  </si>
  <si>
    <t xml:space="preserve">1.00074</t>
  </si>
  <si>
    <t xml:space="preserve">0.999971</t>
  </si>
  <si>
    <t xml:space="preserve">standardize</t>
  </si>
  <si>
    <t xml:space="preserve">STD=4.21961</t>
  </si>
  <si>
    <t xml:space="preserve">STD=4.2199*</t>
  </si>
  <si>
    <t xml:space="preserve">STD=4.21880</t>
  </si>
  <si>
    <t xml:space="preserve">STD=4.21937</t>
  </si>
  <si>
    <t xml:space="preserve">STD=4.21960 to COND=0.999864</t>
  </si>
  <si>
    <t xml:space="preserve">0.999823</t>
  </si>
  <si>
    <t xml:space="preserve">0051</t>
  </si>
  <si>
    <t xml:space="preserve">24</t>
  </si>
  <si>
    <t xml:space="preserve">1.296777</t>
  </si>
  <si>
    <t xml:space="preserve">D1</t>
  </si>
  <si>
    <t xml:space="preserve">0.963885</t>
  </si>
  <si>
    <t xml:space="preserve">0.963890</t>
  </si>
  <si>
    <t xml:space="preserve">0.963900</t>
  </si>
  <si>
    <t xml:space="preserve">0.963906</t>
  </si>
  <si>
    <t xml:space="preserve">0.964007</t>
  </si>
  <si>
    <t xml:space="preserve">0.964039</t>
  </si>
  <si>
    <t xml:space="preserve">33.5841</t>
  </si>
  <si>
    <t xml:space="preserve">33.5847</t>
  </si>
  <si>
    <t xml:space="preserve">33.5883</t>
  </si>
  <si>
    <t xml:space="preserve">33.5896</t>
  </si>
  <si>
    <t xml:space="preserve">D2</t>
  </si>
  <si>
    <t xml:space="preserve">0.963862</t>
  </si>
  <si>
    <t xml:space="preserve">0.963866</t>
  </si>
  <si>
    <t xml:space="preserve">0.963880</t>
  </si>
  <si>
    <t xml:space="preserve">0.964020</t>
  </si>
  <si>
    <t xml:space="preserve">0.96402</t>
  </si>
  <si>
    <t xml:space="preserve">0.96412</t>
  </si>
  <si>
    <t xml:space="preserve">33.5828</t>
  </si>
  <si>
    <t xml:space="preserve">33.5830</t>
  </si>
  <si>
    <t xml:space="preserve">33.5839</t>
  </si>
  <si>
    <t xml:space="preserve">33.5905</t>
  </si>
  <si>
    <t xml:space="preserve">33.5892</t>
  </si>
  <si>
    <t xml:space="preserve">33.5929</t>
  </si>
  <si>
    <t xml:space="preserve">D3</t>
  </si>
  <si>
    <t xml:space="preserve">0.965465</t>
  </si>
  <si>
    <t xml:space="preserve">0.96549</t>
  </si>
  <si>
    <t xml:space="preserve">0.96548</t>
  </si>
  <si>
    <t xml:space="preserve">0.965502</t>
  </si>
  <si>
    <t xml:space="preserve">0.965523</t>
  </si>
  <si>
    <t xml:space="preserve">33.6454</t>
  </si>
  <si>
    <t xml:space="preserve">33.6464</t>
  </si>
  <si>
    <t xml:space="preserve">33.6458</t>
  </si>
  <si>
    <t xml:space="preserve">33.6470</t>
  </si>
  <si>
    <t xml:space="preserve">33.6473</t>
  </si>
  <si>
    <t xml:space="preserve">D4</t>
  </si>
  <si>
    <t xml:space="preserve">0.960955</t>
  </si>
  <si>
    <t xml:space="preserve">0.960994</t>
  </si>
  <si>
    <t xml:space="preserve">0.961008</t>
  </si>
  <si>
    <t xml:space="preserve">0.961028</t>
  </si>
  <si>
    <t xml:space="preserve">0.961038</t>
  </si>
  <si>
    <t xml:space="preserve">33.4692</t>
  </si>
  <si>
    <t xml:space="preserve">33.4695</t>
  </si>
  <si>
    <t xml:space="preserve">33.4707</t>
  </si>
  <si>
    <t xml:space="preserve">33.4726</t>
  </si>
  <si>
    <t xml:space="preserve">33.4722</t>
  </si>
  <si>
    <t xml:space="preserve">D5</t>
  </si>
  <si>
    <t xml:space="preserve">0.928856</t>
  </si>
  <si>
    <t xml:space="preserve">0.928876</t>
  </si>
  <si>
    <t xml:space="preserve">0.928902</t>
  </si>
  <si>
    <t xml:space="preserve">0.928955</t>
  </si>
  <si>
    <t xml:space="preserve">0.928998</t>
  </si>
  <si>
    <t xml:space="preserve">32.2191</t>
  </si>
  <si>
    <t xml:space="preserve">32.2196</t>
  </si>
  <si>
    <t xml:space="preserve">32.2204</t>
  </si>
  <si>
    <t xml:space="preserve">32.2228</t>
  </si>
  <si>
    <t xml:space="preserve">32.2246</t>
  </si>
  <si>
    <t xml:space="preserve">D6</t>
  </si>
  <si>
    <t xml:space="preserve">0.964414</t>
  </si>
  <si>
    <t xml:space="preserve">0.964420</t>
  </si>
  <si>
    <t xml:space="preserve">0.964468</t>
  </si>
  <si>
    <t xml:space="preserve">0.964548</t>
  </si>
  <si>
    <t xml:space="preserve">0.964597</t>
  </si>
  <si>
    <t xml:space="preserve">0.964590</t>
  </si>
  <si>
    <t xml:space="preserve">0.964592</t>
  </si>
  <si>
    <t xml:space="preserve">33.6041</t>
  </si>
  <si>
    <t xml:space="preserve">33.6055</t>
  </si>
  <si>
    <t xml:space="preserve">33.6066</t>
  </si>
  <si>
    <t xml:space="preserve">33.6099</t>
  </si>
  <si>
    <t xml:space="preserve">33.6118</t>
  </si>
  <si>
    <t xml:space="preserve">33.6119</t>
  </si>
  <si>
    <t xml:space="preserve">D7</t>
  </si>
  <si>
    <t xml:space="preserve">0.96432</t>
  </si>
  <si>
    <t xml:space="preserve">0.964352</t>
  </si>
  <si>
    <t xml:space="preserve">0.964353</t>
  </si>
  <si>
    <t xml:space="preserve">0.964443</t>
  </si>
  <si>
    <t xml:space="preserve">0.964436</t>
  </si>
  <si>
    <t xml:space="preserve">0.964425</t>
  </si>
  <si>
    <t xml:space="preserve">33.6011</t>
  </si>
  <si>
    <t xml:space="preserve">33.6020</t>
  </si>
  <si>
    <t xml:space="preserve">33.6016</t>
  </si>
  <si>
    <t xml:space="preserve">33.6057</t>
  </si>
  <si>
    <t xml:space="preserve">33.6058</t>
  </si>
  <si>
    <t xml:space="preserve">33.6048</t>
  </si>
  <si>
    <t xml:space="preserve">D8</t>
  </si>
  <si>
    <t xml:space="preserve">0.957034</t>
  </si>
  <si>
    <t xml:space="preserve">0.957014</t>
  </si>
  <si>
    <t xml:space="preserve">0.957051</t>
  </si>
  <si>
    <t xml:space="preserve">0.951730</t>
  </si>
  <si>
    <t xml:space="preserve">0.957194</t>
  </si>
  <si>
    <t xml:space="preserve">33.3161</t>
  </si>
  <si>
    <t xml:space="preserve">33.3152</t>
  </si>
  <si>
    <t xml:space="preserve">33.3167</t>
  </si>
  <si>
    <t xml:space="preserve">33.3203</t>
  </si>
  <si>
    <t xml:space="preserve">33.3219</t>
  </si>
  <si>
    <t xml:space="preserve">D9</t>
  </si>
  <si>
    <t xml:space="preserve">0.974559</t>
  </si>
  <si>
    <t xml:space="preserve">0.974531</t>
  </si>
  <si>
    <t xml:space="preserve">0.974571</t>
  </si>
  <si>
    <t xml:space="preserve">0.974657</t>
  </si>
  <si>
    <t xml:space="preserve">0.974725</t>
  </si>
  <si>
    <t xml:space="preserve">34.0015</t>
  </si>
  <si>
    <t xml:space="preserve">34.0005</t>
  </si>
  <si>
    <t xml:space="preserve">34.0023</t>
  </si>
  <si>
    <t xml:space="preserve">34.0045</t>
  </si>
  <si>
    <t xml:space="preserve">34.0074</t>
  </si>
  <si>
    <t xml:space="preserve">D10</t>
  </si>
  <si>
    <t xml:space="preserve">0.965205</t>
  </si>
  <si>
    <t xml:space="preserve">0.965200</t>
  </si>
  <si>
    <t xml:space="preserve">0.965250</t>
  </si>
  <si>
    <t xml:space="preserve">0.965323</t>
  </si>
  <si>
    <t xml:space="preserve">33.6344</t>
  </si>
  <si>
    <t xml:space="preserve">33.6350</t>
  </si>
  <si>
    <t xml:space="preserve">33.6374</t>
  </si>
  <si>
    <t xml:space="preserve">33.6395</t>
  </si>
  <si>
    <t xml:space="preserve">D11</t>
  </si>
  <si>
    <t xml:space="preserve">0.959931</t>
  </si>
  <si>
    <t xml:space="preserve">0.960010</t>
  </si>
  <si>
    <t xml:space="preserve">0.960029</t>
  </si>
  <si>
    <t xml:space="preserve">0.960075</t>
  </si>
  <si>
    <t xml:space="preserve">0.960090</t>
  </si>
  <si>
    <t xml:space="preserve">0.960074</t>
  </si>
  <si>
    <t xml:space="preserve">33.4294</t>
  </si>
  <si>
    <t xml:space="preserve">33.4315</t>
  </si>
  <si>
    <t xml:space="preserve">33.4332</t>
  </si>
  <si>
    <t xml:space="preserve">33.4350</t>
  </si>
  <si>
    <t xml:space="preserve">33.4356</t>
  </si>
  <si>
    <t xml:space="preserve">33.4347</t>
  </si>
  <si>
    <t xml:space="preserve">0243</t>
  </si>
  <si>
    <t xml:space="preserve">1.296780</t>
  </si>
  <si>
    <t xml:space="preserve">D12</t>
  </si>
  <si>
    <t xml:space="preserve">0.971050</t>
  </si>
  <si>
    <t xml:space="preserve">0.971075</t>
  </si>
  <si>
    <t xml:space="preserve">0.971091</t>
  </si>
  <si>
    <t xml:space="preserve">0.971153</t>
  </si>
  <si>
    <t xml:space="preserve">33.8644</t>
  </si>
  <si>
    <t xml:space="preserve">33.8650</t>
  </si>
  <si>
    <t xml:space="preserve">33.8653</t>
  </si>
  <si>
    <t xml:space="preserve">33.8680</t>
  </si>
  <si>
    <t xml:space="preserve">D13</t>
  </si>
  <si>
    <t xml:space="preserve">0.969486</t>
  </si>
  <si>
    <t xml:space="preserve">0.969498</t>
  </si>
  <si>
    <t xml:space="preserve">0.969557</t>
  </si>
  <si>
    <t xml:space="preserve">0.969575</t>
  </si>
  <si>
    <t xml:space="preserve">0.969577</t>
  </si>
  <si>
    <t xml:space="preserve">33.8033</t>
  </si>
  <si>
    <t xml:space="preserve">33.8027</t>
  </si>
  <si>
    <t xml:space="preserve">33.8060</t>
  </si>
  <si>
    <t xml:space="preserve">33.8063</t>
  </si>
  <si>
    <t xml:space="preserve">33.8062</t>
  </si>
  <si>
    <t xml:space="preserve">D14</t>
  </si>
  <si>
    <t xml:space="preserve">0.954648</t>
  </si>
  <si>
    <t xml:space="preserve">0.954663</t>
  </si>
  <si>
    <t xml:space="preserve">0.954676</t>
  </si>
  <si>
    <t xml:space="preserve">33.2233</t>
  </si>
  <si>
    <t xml:space="preserve">33.2236</t>
  </si>
  <si>
    <t xml:space="preserve">33.2242</t>
  </si>
  <si>
    <t xml:space="preserve">33.2239</t>
  </si>
  <si>
    <t xml:space="preserve">D15</t>
  </si>
  <si>
    <t xml:space="preserve">0.965136</t>
  </si>
  <si>
    <t xml:space="preserve">0.965147</t>
  </si>
  <si>
    <t xml:space="preserve">0.965203</t>
  </si>
  <si>
    <t xml:space="preserve">0.965220</t>
  </si>
  <si>
    <t xml:space="preserve">0.965202</t>
  </si>
  <si>
    <t xml:space="preserve">33.6327</t>
  </si>
  <si>
    <t xml:space="preserve">33.6331</t>
  </si>
  <si>
    <t xml:space="preserve">33.6353</t>
  </si>
  <si>
    <t xml:space="preserve">33.6359</t>
  </si>
  <si>
    <t xml:space="preserve">D16</t>
  </si>
  <si>
    <t xml:space="preserve">0.962093</t>
  </si>
  <si>
    <t xml:space="preserve">0.962105</t>
  </si>
  <si>
    <t xml:space="preserve">0.962150</t>
  </si>
  <si>
    <t xml:space="preserve">0.962271</t>
  </si>
  <si>
    <t xml:space="preserve">0.962250</t>
  </si>
  <si>
    <t xml:space="preserve">33.5138</t>
  </si>
  <si>
    <t xml:space="preserve">33.5143</t>
  </si>
  <si>
    <t xml:space="preserve">33.5158</t>
  </si>
  <si>
    <t xml:space="preserve">33.5211</t>
  </si>
  <si>
    <t xml:space="preserve">33.5198</t>
  </si>
  <si>
    <t xml:space="preserve">D17</t>
  </si>
  <si>
    <t xml:space="preserve">0.956601</t>
  </si>
  <si>
    <t xml:space="preserve">0.956611</t>
  </si>
  <si>
    <t xml:space="preserve">0.956727</t>
  </si>
  <si>
    <t xml:space="preserve">0.956732</t>
  </si>
  <si>
    <t xml:space="preserve">0.956765</t>
  </si>
  <si>
    <t xml:space="preserve">33.2998</t>
  </si>
  <si>
    <t xml:space="preserve">33.2996</t>
  </si>
  <si>
    <t xml:space="preserve">33.3043</t>
  </si>
  <si>
    <t xml:space="preserve">33.3037</t>
  </si>
  <si>
    <t xml:space="preserve">33.3053</t>
  </si>
  <si>
    <t xml:space="preserve">D18</t>
  </si>
  <si>
    <t xml:space="preserve">0.956779</t>
  </si>
  <si>
    <t xml:space="preserve">0.956844</t>
  </si>
  <si>
    <t xml:space="preserve">0.956858</t>
  </si>
  <si>
    <t xml:space="preserve">0.956816</t>
  </si>
  <si>
    <t xml:space="preserve">0.954869</t>
  </si>
  <si>
    <t xml:space="preserve">33.3061</t>
  </si>
  <si>
    <t xml:space="preserve">33.3089</t>
  </si>
  <si>
    <t xml:space="preserve">33.3079</t>
  </si>
  <si>
    <t xml:space="preserve">0344</t>
  </si>
  <si>
    <t xml:space="preserve">23.5</t>
  </si>
  <si>
    <t xml:space="preserve">1.296775</t>
  </si>
  <si>
    <t xml:space="preserve">D19</t>
  </si>
  <si>
    <t xml:space="preserve">0.955283</t>
  </si>
  <si>
    <t xml:space="preserve">0.955318</t>
  </si>
  <si>
    <t xml:space="preserve">0.955277</t>
  </si>
  <si>
    <t xml:space="preserve">0.955441</t>
  </si>
  <si>
    <t xml:space="preserve">0.955351</t>
  </si>
  <si>
    <t xml:space="preserve">33.2476</t>
  </si>
  <si>
    <t xml:space="preserve">33.2489</t>
  </si>
  <si>
    <t xml:space="preserve">33.2555</t>
  </si>
  <si>
    <t xml:space="preserve">33.2502</t>
  </si>
  <si>
    <t xml:space="preserve">D20</t>
  </si>
  <si>
    <t xml:space="preserve">0.968767</t>
  </si>
  <si>
    <t xml:space="preserve">0.968784</t>
  </si>
  <si>
    <t xml:space="preserve">0.968775</t>
  </si>
  <si>
    <t xml:space="preserve">0.968826</t>
  </si>
  <si>
    <t xml:space="preserve">0.968867</t>
  </si>
  <si>
    <t xml:space="preserve">33.7746</t>
  </si>
  <si>
    <t xml:space="preserve">33.7749</t>
  </si>
  <si>
    <t xml:space="preserve">33.7750</t>
  </si>
  <si>
    <t xml:space="preserve">33.7769</t>
  </si>
  <si>
    <t xml:space="preserve">33.7804</t>
  </si>
  <si>
    <t xml:space="preserve">D21</t>
  </si>
  <si>
    <t xml:space="preserve">0.978577</t>
  </si>
  <si>
    <t xml:space="preserve">0.978580</t>
  </si>
  <si>
    <t xml:space="preserve">0.978608</t>
  </si>
  <si>
    <t xml:space="preserve">0.978642</t>
  </si>
  <si>
    <t xml:space="preserve">0.978668</t>
  </si>
  <si>
    <t xml:space="preserve">34.1589</t>
  </si>
  <si>
    <t xml:space="preserve">34.1591</t>
  </si>
  <si>
    <t xml:space="preserve">34.1597</t>
  </si>
  <si>
    <t xml:space="preserve">34.1611</t>
  </si>
  <si>
    <t xml:space="preserve">34.1621</t>
  </si>
  <si>
    <t xml:space="preserve">0412</t>
  </si>
  <si>
    <t xml:space="preserve">23.8</t>
  </si>
  <si>
    <t xml:space="preserve">1.296787</t>
  </si>
  <si>
    <t xml:space="preserve">D22</t>
  </si>
  <si>
    <t xml:space="preserve">.0978288</t>
  </si>
  <si>
    <t xml:space="preserve">0.978338</t>
  </si>
  <si>
    <t xml:space="preserve">0.978368</t>
  </si>
  <si>
    <t xml:space="preserve">0.978420</t>
  </si>
  <si>
    <t xml:space="preserve">0.978372</t>
  </si>
  <si>
    <t xml:space="preserve">34.1476</t>
  </si>
  <si>
    <t xml:space="preserve">34.1496</t>
  </si>
  <si>
    <t xml:space="preserve">34.1503</t>
  </si>
  <si>
    <t xml:space="preserve">34.1533</t>
  </si>
  <si>
    <t xml:space="preserve">34.1510</t>
  </si>
  <si>
    <t xml:space="preserve">0422</t>
  </si>
  <si>
    <t xml:space="preserve">1.296761</t>
  </si>
  <si>
    <t xml:space="preserve">D23</t>
  </si>
  <si>
    <t xml:space="preserve">0.975691</t>
  </si>
  <si>
    <t xml:space="preserve">0.975700</t>
  </si>
  <si>
    <t xml:space="preserve">0.975690</t>
  </si>
  <si>
    <t xml:space="preserve">0.975856</t>
  </si>
  <si>
    <t xml:space="preserve">0.975874</t>
  </si>
  <si>
    <t xml:space="preserve">34.0462</t>
  </si>
  <si>
    <t xml:space="preserve">34.0459</t>
  </si>
  <si>
    <t xml:space="preserve">34.0456</t>
  </si>
  <si>
    <t xml:space="preserve">34.0521</t>
  </si>
  <si>
    <t xml:space="preserve">34.0533</t>
  </si>
  <si>
    <t xml:space="preserve">B11</t>
  </si>
  <si>
    <t xml:space="preserve">0.976487</t>
  </si>
  <si>
    <t xml:space="preserve">0.976484</t>
  </si>
  <si>
    <t xml:space="preserve">0.976543</t>
  </si>
  <si>
    <t xml:space="preserve">0.976589</t>
  </si>
  <si>
    <t xml:space="preserve">34.0772</t>
  </si>
  <si>
    <t xml:space="preserve">34.0769</t>
  </si>
  <si>
    <t xml:space="preserve">34.0794</t>
  </si>
  <si>
    <t xml:space="preserve">34.0809</t>
  </si>
  <si>
    <t xml:space="preserve">B12</t>
  </si>
  <si>
    <t xml:space="preserve">0.974894</t>
  </si>
  <si>
    <t xml:space="preserve">0.974942</t>
  </si>
  <si>
    <t xml:space="preserve">0.975024</t>
  </si>
  <si>
    <t xml:space="preserve">0.975077</t>
  </si>
  <si>
    <t xml:space="preserve">0.975105</t>
  </si>
  <si>
    <t xml:space="preserve">34.0148</t>
  </si>
  <si>
    <t xml:space="preserve">34.0166</t>
  </si>
  <si>
    <t xml:space="preserve">34.0180</t>
  </si>
  <si>
    <t xml:space="preserve">34.0218</t>
  </si>
  <si>
    <t xml:space="preserve">34.0227</t>
  </si>
  <si>
    <t xml:space="preserve">B10</t>
  </si>
  <si>
    <t xml:space="preserve">0.965033</t>
  </si>
  <si>
    <t xml:space="preserve">0.965041</t>
  </si>
  <si>
    <t xml:space="preserve">0.965088</t>
  </si>
  <si>
    <t xml:space="preserve">0.965163</t>
  </si>
  <si>
    <t xml:space="preserve">0.965152</t>
  </si>
  <si>
    <t xml:space="preserve">0.965213</t>
  </si>
  <si>
    <t xml:space="preserve">33.6287</t>
  </si>
  <si>
    <t xml:space="preserve">33.6293</t>
  </si>
  <si>
    <t xml:space="preserve">33.6301</t>
  </si>
  <si>
    <t xml:space="preserve">33.6333</t>
  </si>
  <si>
    <t xml:space="preserve">33.6361</t>
  </si>
  <si>
    <t xml:space="preserve">0455</t>
  </si>
  <si>
    <t xml:space="preserve">1.296764</t>
  </si>
  <si>
    <t xml:space="preserve">B13 Tsal</t>
  </si>
  <si>
    <t xml:space="preserve">0.923084</t>
  </si>
  <si>
    <t xml:space="preserve">0.923089</t>
  </si>
  <si>
    <t xml:space="preserve">0.923080</t>
  </si>
  <si>
    <t xml:space="preserve">31.9948</t>
  </si>
  <si>
    <t xml:space="preserve">31.9945</t>
  </si>
  <si>
    <t xml:space="preserve">B10 again</t>
  </si>
  <si>
    <t xml:space="preserve">0.975989</t>
  </si>
  <si>
    <t xml:space="preserve">34.0575</t>
  </si>
  <si>
    <t xml:space="preserve">0504</t>
  </si>
  <si>
    <t xml:space="preserve">1.296769</t>
  </si>
  <si>
    <t xml:space="preserve">old std #1</t>
  </si>
  <si>
    <t xml:space="preserve">1.000277</t>
  </si>
  <si>
    <t xml:space="preserve">1.000300</t>
  </si>
  <si>
    <t xml:space="preserve">1.000343</t>
  </si>
  <si>
    <t xml:space="preserve">1.000463</t>
  </si>
  <si>
    <t xml:space="preserve">1.000526</t>
  </si>
  <si>
    <t xml:space="preserve">1.000616</t>
  </si>
  <si>
    <t xml:space="preserve">35.0108</t>
  </si>
  <si>
    <t xml:space="preserve">35.0119</t>
  </si>
  <si>
    <t xml:space="preserve">35.0130</t>
  </si>
  <si>
    <t xml:space="preserve">35.0180</t>
  </si>
  <si>
    <t xml:space="preserve">35.0199</t>
  </si>
  <si>
    <t xml:space="preserve">35.0241</t>
  </si>
  <si>
    <t xml:space="preserve">new std #2</t>
  </si>
  <si>
    <t xml:space="preserve">0.999646</t>
  </si>
  <si>
    <t xml:space="preserve">0.999650</t>
  </si>
  <si>
    <t xml:space="preserve">34.9857</t>
  </si>
  <si>
    <t xml:space="preserve">34.9859</t>
  </si>
  <si>
    <t xml:space="preserve">4.21950-4.21889 dropping fast</t>
  </si>
  <si>
    <t xml:space="preserve">0520</t>
  </si>
  <si>
    <t xml:space="preserve">1.297129</t>
  </si>
  <si>
    <t xml:space="preserve">1.000087</t>
  </si>
  <si>
    <t xml:space="preserve">35.0029</t>
  </si>
  <si>
    <t xml:space="preserve">4.21963</t>
  </si>
  <si>
    <t xml:space="preserve">1.000164</t>
  </si>
  <si>
    <t xml:space="preserve">35.0069</t>
  </si>
  <si>
    <t xml:space="preserve">4.22095</t>
  </si>
  <si>
    <t xml:space="preserve">0.999846</t>
  </si>
  <si>
    <t xml:space="preserve">34.9934</t>
  </si>
  <si>
    <t xml:space="preserve">0.999592</t>
  </si>
  <si>
    <t xml:space="preserve">34.9812</t>
  </si>
  <si>
    <t xml:space="preserve">4.22020</t>
  </si>
  <si>
    <t xml:space="preserve">0.99787</t>
  </si>
  <si>
    <t xml:space="preserve">0540</t>
  </si>
  <si>
    <t xml:space="preserve">1.296760</t>
  </si>
  <si>
    <t xml:space="preserve">0.999899</t>
  </si>
  <si>
    <t xml:space="preserve">0.999982</t>
  </si>
  <si>
    <t xml:space="preserve">zero=-0.000000</t>
  </si>
  <si>
    <t xml:space="preserve">34.9959</t>
  </si>
  <si>
    <t xml:space="preserve">34.9985</t>
  </si>
  <si>
    <t xml:space="preserve">Run Date: 05July'07</t>
  </si>
  <si>
    <t xml:space="preserve">Cruise # EN437</t>
  </si>
  <si>
    <r>
      <rPr>
        <sz val="10"/>
        <rFont val="Arial"/>
        <family val="0"/>
      </rPr>
      <t xml:space="preserve">SalinometerSN: PortaSal </t>
    </r>
    <r>
      <rPr>
        <strike val="true"/>
        <sz val="10"/>
        <rFont val="Arial"/>
        <family val="2"/>
      </rPr>
      <t xml:space="preserve">(47323)</t>
    </r>
  </si>
  <si>
    <t xml:space="preserve">-ref: 19921</t>
  </si>
  <si>
    <r>
      <rPr>
        <sz val="10"/>
        <rFont val="Arial"/>
        <family val="0"/>
      </rPr>
      <t xml:space="preserve">Stby #</t>
    </r>
    <r>
      <rPr>
        <sz val="10"/>
        <rFont val="Arial"/>
        <family val="2"/>
      </rPr>
      <t xml:space="preserve"> 1.296773</t>
    </r>
  </si>
  <si>
    <t xml:space="preserve">Std Seawater #1 &amp; 2</t>
  </si>
  <si>
    <t xml:space="preserve">Salt Case: D</t>
  </si>
  <si>
    <t xml:space="preserve">PLEASE CHECK FORMULAS BEFORE COMPARING DATA</t>
  </si>
  <si>
    <t xml:space="preserve">Run Time:     0033 - 0540z</t>
  </si>
  <si>
    <t xml:space="preserve">Vessel: Endeavor</t>
  </si>
  <si>
    <t xml:space="preserve">Bath Temp: 23.002</t>
  </si>
  <si>
    <t xml:space="preserve">ref: 39738</t>
  </si>
  <si>
    <r>
      <rPr>
        <sz val="10"/>
        <rFont val="Arial"/>
        <family val="0"/>
      </rPr>
      <t xml:space="preserve">Meas</t>
    </r>
    <r>
      <rPr>
        <sz val="10"/>
        <rFont val="Arial"/>
        <family val="2"/>
      </rPr>
      <t xml:space="preserve">: 4.21960</t>
    </r>
  </si>
  <si>
    <t xml:space="preserve">Batch # P 147             new style bottles</t>
  </si>
  <si>
    <t xml:space="preserve">Tech: Lynne Butler</t>
  </si>
  <si>
    <t xml:space="preserve">Q &amp; S columns are not completely alike, missing $s</t>
  </si>
  <si>
    <t xml:space="preserve">=IF((O7&lt;("O13+O14"))*AND(O7&gt;("O13-O14")),O7,N6)</t>
  </si>
  <si>
    <t xml:space="preserve">year day:       185</t>
  </si>
  <si>
    <t xml:space="preserve">Sample Dates:                                                        26 Jun - 01 July 2007, EN437</t>
  </si>
  <si>
    <t xml:space="preserve">Room Temp: ~23.5-24C</t>
  </si>
  <si>
    <t xml:space="preserve">+ref: 19921</t>
  </si>
  <si>
    <t xml:space="preserve">Zero: -0.00023 to 0.000000</t>
  </si>
  <si>
    <t xml:space="preserve">K15=0.99982</t>
  </si>
  <si>
    <t xml:space="preserve">See D Log</t>
  </si>
  <si>
    <t xml:space="preserve">order sampled</t>
  </si>
  <si>
    <t xml:space="preserve">CTDcast/Btl Pos or TSal</t>
  </si>
  <si>
    <t xml:space="preserve">Salt Btl #</t>
  </si>
  <si>
    <t xml:space="preserve">Type</t>
  </si>
  <si>
    <t xml:space="preserve">PortaSal1 see log</t>
  </si>
  <si>
    <t xml:space="preserve">PortaSal2 see log</t>
  </si>
  <si>
    <t xml:space="preserve">PortaSal3 see log</t>
  </si>
  <si>
    <t xml:space="preserve">Calc'd avg</t>
  </si>
  <si>
    <t xml:space="preserve">Temp</t>
  </si>
  <si>
    <t xml:space="preserve">Salinity from PortaSal cond Calculated</t>
  </si>
  <si>
    <t xml:space="preserve">Remarks: Cruise, TSalMk#, File, Hand logged Salinity, z, etc.</t>
  </si>
  <si>
    <t xml:space="preserve">Salinity from PortaSal</t>
  </si>
  <si>
    <t xml:space="preserve">Sal00 from *.btl or Tsal value at time of sample</t>
  </si>
  <si>
    <t xml:space="preserve">Sal11 from *.btl or written Tsal value at time of sample</t>
  </si>
  <si>
    <t xml:space="preserve">Depth (m)</t>
  </si>
  <si>
    <t xml:space="preserve">Salinity from PortaSal - Sal00 from *.btl or Tsal value at time of sample</t>
  </si>
  <si>
    <t xml:space="preserve">Salinity from PortaSal - Sal11 from *.btl or Sal11 from *.btl or written Tsal value at time of sample</t>
  </si>
  <si>
    <t xml:space="preserve">Calc'd StdDev</t>
  </si>
  <si>
    <t xml:space="preserve">Start Std</t>
  </si>
  <si>
    <t xml:space="preserve">New Bottle Std read 2nd time 0.99997</t>
  </si>
  <si>
    <t xml:space="preserve">ctd067   N2</t>
  </si>
  <si>
    <t xml:space="preserve">CTD</t>
  </si>
  <si>
    <t xml:space="preserve">z=145</t>
  </si>
  <si>
    <t xml:space="preserve">ctd071   N2</t>
  </si>
  <si>
    <t xml:space="preserve">z=190</t>
  </si>
  <si>
    <t xml:space="preserve">ctd071   N3</t>
  </si>
  <si>
    <t xml:space="preserve">z=150</t>
  </si>
  <si>
    <t xml:space="preserve">TSal</t>
  </si>
  <si>
    <t xml:space="preserve">ctd080   N1</t>
  </si>
  <si>
    <t xml:space="preserve">z=210</t>
  </si>
  <si>
    <t xml:space="preserve">ctd080   N2</t>
  </si>
  <si>
    <t xml:space="preserve">z=200</t>
  </si>
  <si>
    <t xml:space="preserve">ctd080   N3</t>
  </si>
  <si>
    <t xml:space="preserve">ctd081   N1</t>
  </si>
  <si>
    <t xml:space="preserve">z=250</t>
  </si>
  <si>
    <t xml:space="preserve">ctd081   N2</t>
  </si>
  <si>
    <t xml:space="preserve">ctd081   N3</t>
  </si>
  <si>
    <t xml:space="preserve">ctd095   N1</t>
  </si>
  <si>
    <t xml:space="preserve">z=214</t>
  </si>
  <si>
    <t xml:space="preserve">ctd095   N2</t>
  </si>
  <si>
    <t xml:space="preserve">ctd095   N3</t>
  </si>
  <si>
    <t xml:space="preserve">z-150</t>
  </si>
  <si>
    <t xml:space="preserve">ctd096   N2</t>
  </si>
  <si>
    <t xml:space="preserve">z=170</t>
  </si>
  <si>
    <t xml:space="preserve">ctd096   N3</t>
  </si>
  <si>
    <t xml:space="preserve">ctd116   N1</t>
  </si>
  <si>
    <t xml:space="preserve">z=178</t>
  </si>
  <si>
    <t xml:space="preserve">ctd116   N2</t>
  </si>
  <si>
    <t xml:space="preserve">ctd116   N3</t>
  </si>
  <si>
    <t xml:space="preserve">ctd117   N3</t>
  </si>
  <si>
    <t xml:space="preserve">ctd132   N1</t>
  </si>
  <si>
    <t xml:space="preserve">z=230</t>
  </si>
  <si>
    <t xml:space="preserve">ctd132   N2</t>
  </si>
  <si>
    <t xml:space="preserve">ctd132   N3</t>
  </si>
  <si>
    <t xml:space="preserve">ctd148   N1</t>
  </si>
  <si>
    <t xml:space="preserve">ctd148   N3</t>
  </si>
  <si>
    <t xml:space="preserve">ctd149   N2</t>
  </si>
  <si>
    <t xml:space="preserve">End Std #1</t>
  </si>
  <si>
    <t xml:space="preserve">End Std #2</t>
  </si>
  <si>
    <t xml:space="preserve">Average</t>
  </si>
  <si>
    <t xml:space="preserve">flush w/DI at end of run.</t>
  </si>
  <si>
    <t xml:space="preserve">Std Dev</t>
  </si>
  <si>
    <t xml:space="preserve">Median</t>
  </si>
  <si>
    <t xml:space="preserve">Avg+StdDev</t>
  </si>
  <si>
    <t xml:space="preserve">Avg-StdDev</t>
  </si>
  <si>
    <t xml:space="preserve">B13</t>
  </si>
  <si>
    <t xml:space="preserve">Tsal taken then, not temp equilibrated</t>
  </si>
  <si>
    <t xml:space="preserve">Run Date: 31May'07</t>
  </si>
  <si>
    <t xml:space="preserve">Cruise # EN435</t>
  </si>
  <si>
    <r>
      <rPr>
        <sz val="10"/>
        <rFont val="Arial"/>
        <family val="0"/>
      </rPr>
      <t xml:space="preserve">Stby #</t>
    </r>
    <r>
      <rPr>
        <sz val="10"/>
        <rFont val="Arial"/>
        <family val="2"/>
      </rPr>
      <t xml:space="preserve"> 1.29712</t>
    </r>
  </si>
  <si>
    <t xml:space="preserve">Std Seawater #3</t>
  </si>
  <si>
    <t xml:space="preserve">Run Time:     1110 - 1400 L</t>
  </si>
  <si>
    <t xml:space="preserve">Bath Temp: 23.001</t>
  </si>
  <si>
    <t xml:space="preserve">ref: 39741</t>
  </si>
  <si>
    <r>
      <rPr>
        <sz val="10"/>
        <rFont val="Arial"/>
        <family val="0"/>
      </rPr>
      <t xml:space="preserve">Meas</t>
    </r>
    <r>
      <rPr>
        <sz val="10"/>
        <rFont val="Arial"/>
        <family val="2"/>
      </rPr>
      <t xml:space="preserve">: 4..12815</t>
    </r>
  </si>
  <si>
    <r>
      <rPr>
        <sz val="7"/>
        <rFont val="Arial"/>
        <family val="2"/>
      </rPr>
      <t xml:space="preserve">Tech: Lynne Butler/ </t>
    </r>
    <r>
      <rPr>
        <sz val="8"/>
        <rFont val="Arial"/>
        <family val="2"/>
      </rPr>
      <t xml:space="preserve">                  Heather Deese</t>
    </r>
  </si>
  <si>
    <t xml:space="preserve">year day:       151</t>
  </si>
  <si>
    <t xml:space="preserve">Sample Dates:                                                        28 - 30 May 2007, EN435</t>
  </si>
  <si>
    <t xml:space="preserve">Room Temp: ~20.9-21.6C</t>
  </si>
  <si>
    <t xml:space="preserve">Zero: 0.00000</t>
  </si>
  <si>
    <t xml:space="preserve">Salinity: 34.993</t>
  </si>
  <si>
    <t xml:space="preserve">CTDcast/Btl Pos, TSal</t>
  </si>
  <si>
    <t xml:space="preserve">Station</t>
  </si>
  <si>
    <t xml:space="preserve">PortaSal1</t>
  </si>
  <si>
    <t xml:space="preserve">PortaSal2</t>
  </si>
  <si>
    <t xml:space="preserve">PortaSal3</t>
  </si>
  <si>
    <t xml:space="preserve">ctd157   N2</t>
  </si>
  <si>
    <t xml:space="preserve">z=175</t>
  </si>
  <si>
    <t xml:space="preserve">ctd157   N3</t>
  </si>
  <si>
    <t xml:space="preserve">ctd157   N4</t>
  </si>
  <si>
    <t xml:space="preserve">z=100</t>
  </si>
  <si>
    <t xml:space="preserve">ctd166   N1</t>
  </si>
  <si>
    <t xml:space="preserve">ctd166   N2</t>
  </si>
  <si>
    <t xml:space="preserve">ctd166   N3</t>
  </si>
  <si>
    <t xml:space="preserve">ctd166   N4</t>
  </si>
  <si>
    <t xml:space="preserve">ctd167   N1</t>
  </si>
  <si>
    <t xml:space="preserve">z=300</t>
  </si>
  <si>
    <t xml:space="preserve">ctd167   N2</t>
  </si>
  <si>
    <t xml:space="preserve">ctd167   N3</t>
  </si>
  <si>
    <t xml:space="preserve">ctd167   N4</t>
  </si>
  <si>
    <t xml:space="preserve">ctd175   N2</t>
  </si>
  <si>
    <t xml:space="preserve">z=195</t>
  </si>
  <si>
    <t xml:space="preserve">ctd175   N3</t>
  </si>
  <si>
    <t xml:space="preserve">ctd175   N4</t>
  </si>
  <si>
    <t xml:space="preserve">ctd187   N1</t>
  </si>
  <si>
    <t xml:space="preserve">ctd187   N2</t>
  </si>
  <si>
    <t xml:space="preserve">ctd187   N3</t>
  </si>
  <si>
    <t xml:space="preserve">End Std</t>
  </si>
  <si>
    <t xml:space="preserve">time (local)</t>
  </si>
  <si>
    <t xml:space="preserve">temp from multi-meter</t>
  </si>
  <si>
    <t xml:space="preserve">1110</t>
  </si>
  <si>
    <t xml:space="preserve">old std 2</t>
  </si>
  <si>
    <t xml:space="preserve">new std 3</t>
  </si>
  <si>
    <t xml:space="preserve">1135</t>
  </si>
  <si>
    <t xml:space="preserve">0.99997</t>
  </si>
  <si>
    <t xml:space="preserve">72772meas 4.21927</t>
  </si>
  <si>
    <t xml:space="preserve">34.993</t>
  </si>
  <si>
    <t xml:space="preserve">1136</t>
  </si>
  <si>
    <t xml:space="preserve">1.29738</t>
  </si>
  <si>
    <t xml:space="preserve">33.391</t>
  </si>
  <si>
    <t xml:space="preserve">33.392</t>
  </si>
  <si>
    <t xml:space="preserve">1149</t>
  </si>
  <si>
    <t xml:space="preserve">1.29739</t>
  </si>
  <si>
    <t xml:space="preserve">0.95682</t>
  </si>
  <si>
    <t xml:space="preserve">0.95691</t>
  </si>
  <si>
    <t xml:space="preserve">0.95712</t>
  </si>
  <si>
    <t xml:space="preserve">33.308</t>
  </si>
  <si>
    <t xml:space="preserve">33.311</t>
  </si>
  <si>
    <t xml:space="preserve">33.318</t>
  </si>
  <si>
    <t xml:space="preserve">33.317</t>
  </si>
  <si>
    <t xml:space="preserve">33.320</t>
  </si>
  <si>
    <t xml:space="preserve">33.112</t>
  </si>
  <si>
    <t xml:space="preserve">33.114</t>
  </si>
  <si>
    <t xml:space="preserve">1205</t>
  </si>
  <si>
    <t xml:space="preserve">21.1</t>
  </si>
  <si>
    <t xml:space="preserve">34.881</t>
  </si>
  <si>
    <t xml:space="preserve">34.882</t>
  </si>
  <si>
    <t xml:space="preserve">1210</t>
  </si>
  <si>
    <t xml:space="preserve">20.9</t>
  </si>
  <si>
    <t xml:space="preserve">0.99870</t>
  </si>
  <si>
    <t xml:space="preserve">0.99880</t>
  </si>
  <si>
    <t xml:space="preserve">0.99881</t>
  </si>
  <si>
    <t xml:space="preserve">34.949</t>
  </si>
  <si>
    <t xml:space="preserve">34.952</t>
  </si>
  <si>
    <t xml:space="preserve">34.951</t>
  </si>
  <si>
    <t xml:space="preserve">34.953</t>
  </si>
  <si>
    <t xml:space="preserve">1218</t>
  </si>
  <si>
    <t xml:space="preserve">0.99510</t>
  </si>
  <si>
    <t xml:space="preserve">0.99522</t>
  </si>
  <si>
    <t xml:space="preserve">34.808</t>
  </si>
  <si>
    <t xml:space="preserve">34.810</t>
  </si>
  <si>
    <t xml:space="preserve">34.811</t>
  </si>
  <si>
    <t xml:space="preserve">34.812</t>
  </si>
  <si>
    <t xml:space="preserve">34.637</t>
  </si>
  <si>
    <t xml:space="preserve">34.638</t>
  </si>
  <si>
    <t xml:space="preserve">34.831</t>
  </si>
  <si>
    <t xml:space="preserve">34.897</t>
  </si>
  <si>
    <t xml:space="preserve">34.898</t>
  </si>
  <si>
    <t xml:space="preserve">34.270</t>
  </si>
  <si>
    <t xml:space="preserve">33.587</t>
  </si>
  <si>
    <t xml:space="preserve">33.588</t>
  </si>
  <si>
    <t xml:space="preserve">34.141</t>
  </si>
  <si>
    <t xml:space="preserve">1303</t>
  </si>
  <si>
    <t xml:space="preserve">33.820</t>
  </si>
  <si>
    <t xml:space="preserve">1307</t>
  </si>
  <si>
    <t xml:space="preserve">21.3</t>
  </si>
  <si>
    <t xml:space="preserve">33.547</t>
  </si>
  <si>
    <t xml:space="preserve">1313</t>
  </si>
  <si>
    <t xml:space="preserve">21.4</t>
  </si>
  <si>
    <t xml:space="preserve">34.919</t>
  </si>
  <si>
    <t xml:space="preserve">0.99815</t>
  </si>
  <si>
    <t xml:space="preserve">0.99817</t>
  </si>
  <si>
    <t xml:space="preserve">0.99820</t>
  </si>
  <si>
    <t xml:space="preserve">0.99827</t>
  </si>
  <si>
    <t xml:space="preserve">0.99828</t>
  </si>
  <si>
    <t xml:space="preserve">0.99826</t>
  </si>
  <si>
    <t xml:space="preserve">34.927</t>
  </si>
  <si>
    <t xml:space="preserve">34.928</t>
  </si>
  <si>
    <t xml:space="preserve">34.929</t>
  </si>
  <si>
    <t xml:space="preserve">34.932</t>
  </si>
  <si>
    <t xml:space="preserve">0.99579</t>
  </si>
  <si>
    <t xml:space="preserve">0.99577</t>
  </si>
  <si>
    <t xml:space="preserve">34.835</t>
  </si>
  <si>
    <t xml:space="preserve">34.834</t>
  </si>
  <si>
    <t xml:space="preserve">old std 3</t>
  </si>
  <si>
    <t xml:space="preserve">1.00006</t>
  </si>
  <si>
    <t xml:space="preserve">35.002</t>
  </si>
  <si>
    <t xml:space="preserve">35.003</t>
  </si>
  <si>
    <t xml:space="preserve">0.92432</t>
  </si>
  <si>
    <t xml:space="preserve">0.92433</t>
  </si>
  <si>
    <t xml:space="preserve">32.043</t>
  </si>
  <si>
    <t xml:space="preserve">1400</t>
  </si>
  <si>
    <t xml:space="preserve">21.6</t>
  </si>
  <si>
    <t xml:space="preserve">1.29737</t>
  </si>
  <si>
    <t xml:space="preserve">0.92272</t>
  </si>
  <si>
    <t xml:space="preserve">0.92273</t>
  </si>
  <si>
    <t xml:space="preserve">31.981</t>
  </si>
  <si>
    <t xml:space="preserve">Run Date: 29May'07</t>
  </si>
  <si>
    <t xml:space="preserve">-ref:</t>
  </si>
  <si>
    <r>
      <rPr>
        <sz val="10"/>
        <rFont val="Arial"/>
        <family val="0"/>
      </rPr>
      <t xml:space="preserve">Stby #</t>
    </r>
    <r>
      <rPr>
        <sz val="10"/>
        <rFont val="Arial"/>
        <family val="2"/>
      </rPr>
      <t xml:space="preserve"> 1.29709</t>
    </r>
  </si>
  <si>
    <t xml:space="preserve">Std Seawater</t>
  </si>
  <si>
    <t xml:space="preserve">Salt Case: B</t>
  </si>
  <si>
    <t xml:space="preserve">Run Time:     2310 - 0045 L</t>
  </si>
  <si>
    <t xml:space="preserve">ref: 72772</t>
  </si>
  <si>
    <r>
      <rPr>
        <sz val="10"/>
        <rFont val="Arial"/>
        <family val="0"/>
      </rPr>
      <t xml:space="preserve">Meas</t>
    </r>
    <r>
      <rPr>
        <sz val="10"/>
        <rFont val="Arial"/>
        <family val="2"/>
      </rPr>
      <t xml:space="preserve">: 4.21927</t>
    </r>
  </si>
  <si>
    <t xml:space="preserve">j day:       149</t>
  </si>
  <si>
    <t xml:space="preserve">Sample Dates:                                                        23 - 25 May 2007, EN435</t>
  </si>
  <si>
    <t xml:space="preserve">Room Temp: ~23C</t>
  </si>
  <si>
    <t xml:space="preserve">+ref:</t>
  </si>
  <si>
    <t xml:space="preserve">New Bottle Std</t>
  </si>
  <si>
    <t xml:space="preserve">ctd087   N1</t>
  </si>
  <si>
    <t xml:space="preserve">B1</t>
  </si>
  <si>
    <t xml:space="preserve">0.96804</t>
  </si>
  <si>
    <t xml:space="preserve">z=157</t>
  </si>
  <si>
    <t xml:space="preserve">ctd087   N2</t>
  </si>
  <si>
    <t xml:space="preserve">B2</t>
  </si>
  <si>
    <t xml:space="preserve">0.96798</t>
  </si>
  <si>
    <t xml:space="preserve">0.96795</t>
  </si>
  <si>
    <t xml:space="preserve">0.96796</t>
  </si>
  <si>
    <t xml:space="preserve">ctd088   N2</t>
  </si>
  <si>
    <t xml:space="preserve">B4</t>
  </si>
  <si>
    <t xml:space="preserve">0.96966</t>
  </si>
  <si>
    <t xml:space="preserve">0.96965</t>
  </si>
  <si>
    <t xml:space="preserve">0.96964</t>
  </si>
  <si>
    <t xml:space="preserve">z=160</t>
  </si>
  <si>
    <t xml:space="preserve">ctd088   N3</t>
  </si>
  <si>
    <t xml:space="preserve">B5</t>
  </si>
  <si>
    <t xml:space="preserve">0.96956</t>
  </si>
  <si>
    <t xml:space="preserve">0.96957</t>
  </si>
  <si>
    <t xml:space="preserve">0.96954</t>
  </si>
  <si>
    <t xml:space="preserve">ctd088   N4</t>
  </si>
  <si>
    <t xml:space="preserve">B6</t>
  </si>
  <si>
    <t xml:space="preserve">0.96484</t>
  </si>
  <si>
    <t xml:space="preserve">0.96497</t>
  </si>
  <si>
    <t xml:space="preserve">0.96502</t>
  </si>
  <si>
    <t xml:space="preserve">ctd126   N1</t>
  </si>
  <si>
    <t xml:space="preserve">B7</t>
  </si>
  <si>
    <t xml:space="preserve">0.96727</t>
  </si>
  <si>
    <t xml:space="preserve">0.96731</t>
  </si>
  <si>
    <t xml:space="preserve">0.96730</t>
  </si>
  <si>
    <t xml:space="preserve">ctd126   N2</t>
  </si>
  <si>
    <t xml:space="preserve">B8</t>
  </si>
  <si>
    <t xml:space="preserve">0.96391</t>
  </si>
  <si>
    <t xml:space="preserve">0.96390</t>
  </si>
  <si>
    <t xml:space="preserve">0.96393</t>
  </si>
  <si>
    <t xml:space="preserve">z=130</t>
  </si>
  <si>
    <t xml:space="preserve">ctd126   N3</t>
  </si>
  <si>
    <t xml:space="preserve">B9</t>
  </si>
  <si>
    <t xml:space="preserve">0.96152</t>
  </si>
  <si>
    <t xml:space="preserve">0.96155</t>
  </si>
  <si>
    <t xml:space="preserve">z=110</t>
  </si>
  <si>
    <t xml:space="preserve">ctd127   N1</t>
  </si>
  <si>
    <t xml:space="preserve">0.98122</t>
  </si>
  <si>
    <t xml:space="preserve">0.98119</t>
  </si>
  <si>
    <t xml:space="preserve">0.98121</t>
  </si>
  <si>
    <t xml:space="preserve">z=277</t>
  </si>
  <si>
    <t xml:space="preserve">ctd127   N2</t>
  </si>
  <si>
    <t xml:space="preserve">0.98102</t>
  </si>
  <si>
    <t xml:space="preserve">0.98116</t>
  </si>
  <si>
    <t xml:space="preserve">0.98114</t>
  </si>
  <si>
    <t xml:space="preserve">ctd127   N3</t>
  </si>
  <si>
    <t xml:space="preserve">0.97870</t>
  </si>
  <si>
    <t xml:space="preserve">097873</t>
  </si>
  <si>
    <t xml:space="preserve">0.97873</t>
  </si>
  <si>
    <t xml:space="preserve">z=180</t>
  </si>
  <si>
    <t xml:space="preserve">ctd087   N3</t>
  </si>
  <si>
    <t xml:space="preserve">B3</t>
  </si>
  <si>
    <t xml:space="preserve">z=150, broken bottle, not analyzed</t>
  </si>
  <si>
    <t xml:space="preserve">not analyzed</t>
  </si>
  <si>
    <t xml:space="preserve">-ref: 19924</t>
  </si>
  <si>
    <r>
      <rPr>
        <sz val="10"/>
        <rFont val="Arial"/>
        <family val="0"/>
      </rPr>
      <t xml:space="preserve">Stby #</t>
    </r>
    <r>
      <rPr>
        <sz val="10"/>
        <rFont val="Arial"/>
        <family val="2"/>
      </rPr>
      <t xml:space="preserve"> 1.29705</t>
    </r>
  </si>
  <si>
    <t xml:space="preserve">Salt Case: O &amp; B</t>
  </si>
  <si>
    <t xml:space="preserve">Run Time:     1910 - 2300 L</t>
  </si>
  <si>
    <r>
      <rPr>
        <sz val="10"/>
        <rFont val="Arial"/>
        <family val="0"/>
      </rPr>
      <t xml:space="preserve">Meas</t>
    </r>
    <r>
      <rPr>
        <sz val="10"/>
        <rFont val="Arial"/>
        <family val="2"/>
      </rPr>
      <t xml:space="preserve">: 4.21937</t>
    </r>
  </si>
  <si>
    <t xml:space="preserve">+ref: 19924</t>
  </si>
  <si>
    <t xml:space="preserve">order analyzed</t>
  </si>
  <si>
    <t xml:space="preserve">New Bottle Std 1</t>
  </si>
  <si>
    <t xml:space="preserve">ctd054   N2</t>
  </si>
  <si>
    <t xml:space="preserve">Y01</t>
  </si>
  <si>
    <t xml:space="preserve">ctd054   N3</t>
  </si>
  <si>
    <t xml:space="preserve">Y02</t>
  </si>
  <si>
    <t xml:space="preserve">ctd054   N4</t>
  </si>
  <si>
    <t xml:space="preserve">Y03</t>
  </si>
  <si>
    <t xml:space="preserve">ctd055   N2</t>
  </si>
  <si>
    <t xml:space="preserve">Y04</t>
  </si>
  <si>
    <t xml:space="preserve">ctd055   N3</t>
  </si>
  <si>
    <t xml:space="preserve">Y05</t>
  </si>
  <si>
    <t xml:space="preserve">ctd055   N4</t>
  </si>
  <si>
    <t xml:space="preserve">Y06</t>
  </si>
  <si>
    <t xml:space="preserve">ctd069   N2</t>
  </si>
  <si>
    <t xml:space="preserve">Y07</t>
  </si>
  <si>
    <t xml:space="preserve">ctd069   N3</t>
  </si>
  <si>
    <t xml:space="preserve">Y08</t>
  </si>
  <si>
    <t xml:space="preserve">ctd069   N4</t>
  </si>
  <si>
    <t xml:space="preserve">Y09</t>
  </si>
  <si>
    <t xml:space="preserve">ctd070   N1</t>
  </si>
  <si>
    <t xml:space="preserve">Y10</t>
  </si>
  <si>
    <t xml:space="preserve">ctd070   N2</t>
  </si>
  <si>
    <t xml:space="preserve">Y11</t>
  </si>
  <si>
    <t xml:space="preserve">z=185</t>
  </si>
  <si>
    <t xml:space="preserve">ctd070   N3</t>
  </si>
  <si>
    <t xml:space="preserve">Y12</t>
  </si>
  <si>
    <t xml:space="preserve">ctd072   N1</t>
  </si>
  <si>
    <t xml:space="preserve">Y13</t>
  </si>
  <si>
    <t xml:space="preserve">z=220</t>
  </si>
  <si>
    <t xml:space="preserve">ctd072   N2</t>
  </si>
  <si>
    <t xml:space="preserve">Y14</t>
  </si>
  <si>
    <t xml:space="preserve">ctd072   N3</t>
  </si>
  <si>
    <t xml:space="preserve">Y15</t>
  </si>
  <si>
    <t xml:space="preserve">ctd073   N1</t>
  </si>
  <si>
    <t xml:space="preserve">Y16</t>
  </si>
  <si>
    <t xml:space="preserve">z=218</t>
  </si>
  <si>
    <t xml:space="preserve">ctd073   N2</t>
  </si>
  <si>
    <t xml:space="preserve">Y17</t>
  </si>
  <si>
    <t xml:space="preserve">ctd073   N3</t>
  </si>
  <si>
    <t xml:space="preserve">Y18</t>
  </si>
  <si>
    <t xml:space="preserve">ctd085   N1</t>
  </si>
  <si>
    <t xml:space="preserve">Y19</t>
  </si>
  <si>
    <t xml:space="preserve">z=215</t>
  </si>
  <si>
    <t xml:space="preserve">ctd085   N2</t>
  </si>
  <si>
    <t xml:space="preserve">Y20</t>
  </si>
  <si>
    <t xml:space="preserve">ctd085   N3</t>
  </si>
  <si>
    <t xml:space="preserve">Y21</t>
  </si>
  <si>
    <t xml:space="preserve">ctd086   N1</t>
  </si>
  <si>
    <t xml:space="preserve">Y22</t>
  </si>
  <si>
    <t xml:space="preserve">z=212</t>
  </si>
  <si>
    <t xml:space="preserve">ctd086   N2</t>
  </si>
  <si>
    <t xml:space="preserve">Y23</t>
  </si>
  <si>
    <t xml:space="preserve">ctd086   N3</t>
  </si>
  <si>
    <t xml:space="preserve">Y24</t>
  </si>
  <si>
    <t xml:space="preserve">May 24 2007 17:43:59, Mark1</t>
  </si>
  <si>
    <t xml:space="preserve">B21</t>
  </si>
  <si>
    <t xml:space="preserve">old std 1</t>
  </si>
  <si>
    <t xml:space="preserve">new std 2</t>
  </si>
  <si>
    <t xml:space="preserve">unk</t>
  </si>
  <si>
    <t xml:space="preserve">not full</t>
  </si>
  <si>
    <t xml:space="preserve">B19</t>
  </si>
  <si>
    <t xml:space="preserve">temp</t>
  </si>
  <si>
    <t xml:space="preserve">sample yellow tape number</t>
  </si>
  <si>
    <t xml:space="preserve">1.29705</t>
  </si>
  <si>
    <t xml:space="preserve">new std 1</t>
  </si>
  <si>
    <t xml:space="preserve">1.29704</t>
  </si>
  <si>
    <t xml:space="preserve">33.857</t>
  </si>
  <si>
    <t xml:space="preserve">33.850</t>
  </si>
  <si>
    <t xml:space="preserve">33.856</t>
  </si>
  <si>
    <t xml:space="preserve">33.858</t>
  </si>
  <si>
    <t xml:space="preserve">33.860</t>
  </si>
  <si>
    <t xml:space="preserve">2</t>
  </si>
  <si>
    <t xml:space="preserve">0.97086</t>
  </si>
  <si>
    <t xml:space="preserve">0.97092</t>
  </si>
  <si>
    <t xml:space="preserve">0.97095</t>
  </si>
  <si>
    <t xml:space="preserve">0.97094</t>
  </si>
  <si>
    <t xml:space="preserve">0.97100</t>
  </si>
  <si>
    <t xml:space="preserve">33.859</t>
  </si>
  <si>
    <t xml:space="preserve">33.862</t>
  </si>
  <si>
    <t xml:space="preserve">3</t>
  </si>
  <si>
    <t xml:space="preserve">0.96000</t>
  </si>
  <si>
    <t xml:space="preserve">0.96002</t>
  </si>
  <si>
    <t xml:space="preserve">0.96003</t>
  </si>
  <si>
    <t xml:space="preserve">0.96007</t>
  </si>
  <si>
    <t xml:space="preserve">0.96017</t>
  </si>
  <si>
    <t xml:space="preserve">0.97022</t>
  </si>
  <si>
    <t xml:space="preserve">33.432</t>
  </si>
  <si>
    <t xml:space="preserve">33.433</t>
  </si>
  <si>
    <t xml:space="preserve">33.435</t>
  </si>
  <si>
    <t xml:space="preserve">33.439</t>
  </si>
  <si>
    <t xml:space="preserve">33.441</t>
  </si>
  <si>
    <t xml:space="preserve">1.29702</t>
  </si>
  <si>
    <t xml:space="preserve">4</t>
  </si>
  <si>
    <t xml:space="preserve">0.97206</t>
  </si>
  <si>
    <t xml:space="preserve">0.97208</t>
  </si>
  <si>
    <t xml:space="preserve">0.97207</t>
  </si>
  <si>
    <t xml:space="preserve">0.97213</t>
  </si>
  <si>
    <t xml:space="preserve">0.97216</t>
  </si>
  <si>
    <t xml:space="preserve">0.97215</t>
  </si>
  <si>
    <t xml:space="preserve">0.97217</t>
  </si>
  <si>
    <t xml:space="preserve">33.904</t>
  </si>
  <si>
    <t xml:space="preserve">33.907</t>
  </si>
  <si>
    <t xml:space="preserve">33.908</t>
  </si>
  <si>
    <t xml:space="preserve">1.29703</t>
  </si>
  <si>
    <t xml:space="preserve">5</t>
  </si>
  <si>
    <t xml:space="preserve">0.96873</t>
  </si>
  <si>
    <t xml:space="preserve">0.96872</t>
  </si>
  <si>
    <t xml:space="preserve">0.96871</t>
  </si>
  <si>
    <t xml:space="preserve">33.773</t>
  </si>
  <si>
    <t xml:space="preserve">33.772</t>
  </si>
  <si>
    <t xml:space="preserve">6</t>
  </si>
  <si>
    <t xml:space="preserve">0.95126</t>
  </si>
  <si>
    <t xml:space="preserve">0.95128</t>
  </si>
  <si>
    <t xml:space="preserve">0.95133</t>
  </si>
  <si>
    <t xml:space="preserve">0.95131</t>
  </si>
  <si>
    <t xml:space="preserve">33.091</t>
  </si>
  <si>
    <t xml:space="preserve">33.092</t>
  </si>
  <si>
    <t xml:space="preserve">33.093</t>
  </si>
  <si>
    <t xml:space="preserve">7</t>
  </si>
  <si>
    <t xml:space="preserve">0.98156</t>
  </si>
  <si>
    <t xml:space="preserve">0.98153</t>
  </si>
  <si>
    <t xml:space="preserve">0.98163</t>
  </si>
  <si>
    <t xml:space="preserve">34.276</t>
  </si>
  <si>
    <t xml:space="preserve">34.275</t>
  </si>
  <si>
    <t xml:space="preserve">34.279</t>
  </si>
  <si>
    <t xml:space="preserve">8</t>
  </si>
  <si>
    <t xml:space="preserve">0.97802</t>
  </si>
  <si>
    <t xml:space="preserve">0.97800</t>
  </si>
  <si>
    <t xml:space="preserve">34.137</t>
  </si>
  <si>
    <t xml:space="preserve">34.136</t>
  </si>
  <si>
    <t xml:space="preserve">9</t>
  </si>
  <si>
    <t xml:space="preserve">0.96624</t>
  </si>
  <si>
    <t xml:space="preserve">33.676</t>
  </si>
  <si>
    <t xml:space="preserve">2030</t>
  </si>
  <si>
    <t xml:space="preserve">10</t>
  </si>
  <si>
    <t xml:space="preserve">0.98064</t>
  </si>
  <si>
    <t xml:space="preserve">0.98082</t>
  </si>
  <si>
    <t xml:space="preserve">0.98076</t>
  </si>
  <si>
    <t xml:space="preserve">34.240</t>
  </si>
  <si>
    <t xml:space="preserve">34.247</t>
  </si>
  <si>
    <t xml:space="preserve">34.244</t>
  </si>
  <si>
    <t xml:space="preserve">11</t>
  </si>
  <si>
    <t xml:space="preserve">0.98152</t>
  </si>
  <si>
    <t xml:space="preserve">0.98155</t>
  </si>
  <si>
    <t xml:space="preserve">34.274</t>
  </si>
  <si>
    <t xml:space="preserve">12</t>
  </si>
  <si>
    <t xml:space="preserve">0.97091</t>
  </si>
  <si>
    <t xml:space="preserve">0.97097</t>
  </si>
  <si>
    <t xml:space="preserve">0.97108</t>
  </si>
  <si>
    <t xml:space="preserve">0.97109</t>
  </si>
  <si>
    <t xml:space="preserve">33.861</t>
  </si>
  <si>
    <t xml:space="preserve">33.865</t>
  </si>
  <si>
    <t xml:space="preserve">33.866</t>
  </si>
  <si>
    <t xml:space="preserve">13</t>
  </si>
  <si>
    <t xml:space="preserve">0.98024</t>
  </si>
  <si>
    <t xml:space="preserve">0.98025</t>
  </si>
  <si>
    <t xml:space="preserve">0.98030</t>
  </si>
  <si>
    <t xml:space="preserve">0.98040</t>
  </si>
  <si>
    <t xml:space="preserve">0.98047</t>
  </si>
  <si>
    <t xml:space="preserve">0.98051</t>
  </si>
  <si>
    <t xml:space="preserve">0.98049</t>
  </si>
  <si>
    <t xml:space="preserve">34.224</t>
  </si>
  <si>
    <t xml:space="preserve">34.226</t>
  </si>
  <si>
    <t xml:space="preserve">34.232</t>
  </si>
  <si>
    <t xml:space="preserve">34.233</t>
  </si>
  <si>
    <t xml:space="preserve">34.234</t>
  </si>
  <si>
    <t xml:space="preserve">14</t>
  </si>
  <si>
    <t xml:space="preserve">0.97853</t>
  </si>
  <si>
    <t xml:space="preserve">0.97864</t>
  </si>
  <si>
    <t xml:space="preserve">0.97865</t>
  </si>
  <si>
    <t xml:space="preserve">34.157</t>
  </si>
  <si>
    <t xml:space="preserve">34.162</t>
  </si>
  <si>
    <t xml:space="preserve">15</t>
  </si>
  <si>
    <t xml:space="preserve">0.96767</t>
  </si>
  <si>
    <t xml:space="preserve">0.96772</t>
  </si>
  <si>
    <t xml:space="preserve">0.96771</t>
  </si>
  <si>
    <t xml:space="preserve">0.96773</t>
  </si>
  <si>
    <t xml:space="preserve">33.732</t>
  </si>
  <si>
    <t xml:space="preserve">33.734</t>
  </si>
  <si>
    <t xml:space="preserve">33.733</t>
  </si>
  <si>
    <t xml:space="preserve">16</t>
  </si>
  <si>
    <t xml:space="preserve">0.97981</t>
  </si>
  <si>
    <t xml:space="preserve">0.97982</t>
  </si>
  <si>
    <t xml:space="preserve">34.207</t>
  </si>
  <si>
    <t xml:space="preserve">34.208</t>
  </si>
  <si>
    <t xml:space="preserve">2120</t>
  </si>
  <si>
    <t xml:space="preserve">1.29701</t>
  </si>
  <si>
    <t xml:space="preserve">17</t>
  </si>
  <si>
    <t xml:space="preserve">0.97699</t>
  </si>
  <si>
    <t xml:space="preserve">0.97698</t>
  </si>
  <si>
    <t xml:space="preserve">0.97700</t>
  </si>
  <si>
    <t xml:space="preserve">34.097</t>
  </si>
  <si>
    <t xml:space="preserve">34.096</t>
  </si>
  <si>
    <t xml:space="preserve">34.098</t>
  </si>
  <si>
    <t xml:space="preserve">18</t>
  </si>
  <si>
    <t xml:space="preserve">0.96751</t>
  </si>
  <si>
    <t xml:space="preserve">0.96749</t>
  </si>
  <si>
    <t xml:space="preserve">0.96750</t>
  </si>
  <si>
    <t xml:space="preserve">33.726</t>
  </si>
  <si>
    <t xml:space="preserve">33.725</t>
  </si>
  <si>
    <t xml:space="preserve">19</t>
  </si>
  <si>
    <t xml:space="preserve">0.97886</t>
  </si>
  <si>
    <t xml:space="preserve">0.97889</t>
  </si>
  <si>
    <t xml:space="preserve">0.97893</t>
  </si>
  <si>
    <t xml:space="preserve">0.97887</t>
  </si>
  <si>
    <t xml:space="preserve">0.97888</t>
  </si>
  <si>
    <t xml:space="preserve">34.170</t>
  </si>
  <si>
    <t xml:space="preserve">34.171</t>
  </si>
  <si>
    <t xml:space="preserve">34.173</t>
  </si>
  <si>
    <t xml:space="preserve">20</t>
  </si>
  <si>
    <t xml:space="preserve">0.97869</t>
  </si>
  <si>
    <t xml:space="preserve">0.97871</t>
  </si>
  <si>
    <t xml:space="preserve">34.163</t>
  </si>
  <si>
    <t xml:space="preserve">34.164</t>
  </si>
  <si>
    <t xml:space="preserve">21</t>
  </si>
  <si>
    <t xml:space="preserve">0.97749</t>
  </si>
  <si>
    <t xml:space="preserve">0.97751</t>
  </si>
  <si>
    <t xml:space="preserve">0.97756</t>
  </si>
  <si>
    <t xml:space="preserve">0.97759</t>
  </si>
  <si>
    <t xml:space="preserve">34.116</t>
  </si>
  <si>
    <t xml:space="preserve">34.117</t>
  </si>
  <si>
    <t xml:space="preserve">34.119</t>
  </si>
  <si>
    <t xml:space="preserve">34.120</t>
  </si>
  <si>
    <t xml:space="preserve">22</t>
  </si>
  <si>
    <t xml:space="preserve">0.97841</t>
  </si>
  <si>
    <t xml:space="preserve">0.97843</t>
  </si>
  <si>
    <t xml:space="preserve">34.152</t>
  </si>
  <si>
    <t xml:space="preserve">34.153</t>
  </si>
  <si>
    <t xml:space="preserve">2211</t>
  </si>
  <si>
    <t xml:space="preserve">23</t>
  </si>
  <si>
    <t xml:space="preserve">0.97840</t>
  </si>
  <si>
    <t xml:space="preserve">0.97844</t>
  </si>
  <si>
    <t xml:space="preserve">34.154</t>
  </si>
  <si>
    <t xml:space="preserve">0.97572</t>
  </si>
  <si>
    <t xml:space="preserve">0.97574</t>
  </si>
  <si>
    <t xml:space="preserve">0.97577</t>
  </si>
  <si>
    <t xml:space="preserve">0.97579</t>
  </si>
  <si>
    <t xml:space="preserve">34.047</t>
  </si>
  <si>
    <t xml:space="preserve">34.048</t>
  </si>
  <si>
    <t xml:space="preserve">34.049</t>
  </si>
  <si>
    <t xml:space="preserve">34.050</t>
  </si>
  <si>
    <t xml:space="preserve">0.86098</t>
  </si>
  <si>
    <t xml:space="preserve">0.86103</t>
  </si>
  <si>
    <t xml:space="preserve">0.86109</t>
  </si>
  <si>
    <t xml:space="preserve">0.86107</t>
  </si>
  <si>
    <t xml:space="preserve">29.599</t>
  </si>
  <si>
    <t xml:space="preserve">29.601</t>
  </si>
  <si>
    <t xml:space="preserve">29.603</t>
  </si>
  <si>
    <t xml:space="preserve">29.604</t>
  </si>
  <si>
    <t xml:space="preserve">0.93204</t>
  </si>
  <si>
    <t xml:space="preserve">0.93206</t>
  </si>
  <si>
    <t xml:space="preserve">0.93208</t>
  </si>
  <si>
    <t xml:space="preserve">0.93207</t>
  </si>
  <si>
    <t xml:space="preserve">32.343</t>
  </si>
  <si>
    <t xml:space="preserve">32.344</t>
  </si>
  <si>
    <t xml:space="preserve">0.92518</t>
  </si>
  <si>
    <t xml:space="preserve">0.92520</t>
  </si>
  <si>
    <t xml:space="preserve">32.076</t>
  </si>
  <si>
    <t xml:space="preserve">32.077</t>
  </si>
  <si>
    <t xml:space="preserve">1.00045</t>
  </si>
  <si>
    <t xml:space="preserve">1.00049</t>
  </si>
  <si>
    <t xml:space="preserve">1.00057</t>
  </si>
  <si>
    <t xml:space="preserve">1.00075</t>
  </si>
  <si>
    <t xml:space="preserve">35.018</t>
  </si>
  <si>
    <t xml:space="preserve">35.019</t>
  </si>
  <si>
    <t xml:space="preserve">35.023</t>
  </si>
  <si>
    <t xml:space="preserve">35.030</t>
  </si>
  <si>
    <t xml:space="preserve">~2300</t>
  </si>
  <si>
    <t xml:space="preserve">21.8-20.8</t>
  </si>
  <si>
    <t xml:space="preserve">0.99970</t>
  </si>
  <si>
    <t xml:space="preserve">0.99955</t>
  </si>
  <si>
    <t xml:space="preserve">0.99956</t>
  </si>
  <si>
    <t xml:space="preserve">0.99958</t>
  </si>
  <si>
    <t xml:space="preserve">34.986</t>
  </si>
  <si>
    <t xml:space="preserve">34.982</t>
  </si>
  <si>
    <t xml:space="preserve">34.983</t>
  </si>
  <si>
    <t xml:space="preserve">2310</t>
  </si>
  <si>
    <t xml:space="preserve">0.99973</t>
  </si>
  <si>
    <t xml:space="preserve">1.29709</t>
  </si>
  <si>
    <t xml:space="preserve">0.99982</t>
  </si>
  <si>
    <t xml:space="preserve">0.99981</t>
  </si>
  <si>
    <t xml:space="preserve">33.746</t>
  </si>
  <si>
    <t xml:space="preserve">33.744</t>
  </si>
  <si>
    <t xml:space="preserve">33.743</t>
  </si>
  <si>
    <t xml:space="preserve">broken glass, won't seal, sample not analyzed</t>
  </si>
  <si>
    <t xml:space="preserve">2336</t>
  </si>
  <si>
    <t xml:space="preserve">21.5</t>
  </si>
  <si>
    <t xml:space="preserve">0.96944</t>
  </si>
  <si>
    <t xml:space="preserve">0.96948</t>
  </si>
  <si>
    <t xml:space="preserve">0.96942</t>
  </si>
  <si>
    <t xml:space="preserve">0.96961</t>
  </si>
  <si>
    <t xml:space="preserve">33.801</t>
  </si>
  <si>
    <t xml:space="preserve">33.802</t>
  </si>
  <si>
    <t xml:space="preserve">33.804</t>
  </si>
  <si>
    <t xml:space="preserve">33.808</t>
  </si>
  <si>
    <t xml:space="preserve">33.809</t>
  </si>
  <si>
    <t xml:space="preserve">1.29712</t>
  </si>
  <si>
    <t xml:space="preserve">33.806</t>
  </si>
  <si>
    <t xml:space="preserve">33.807</t>
  </si>
  <si>
    <t xml:space="preserve">33.805</t>
  </si>
  <si>
    <t xml:space="preserve">0.96482</t>
  </si>
  <si>
    <t xml:space="preserve">0.96503</t>
  </si>
  <si>
    <t xml:space="preserve">33.621</t>
  </si>
  <si>
    <t xml:space="preserve">33.626</t>
  </si>
  <si>
    <t xml:space="preserve">33.628</t>
  </si>
  <si>
    <t xml:space="preserve">2352</t>
  </si>
  <si>
    <t xml:space="preserve">0.96721</t>
  </si>
  <si>
    <t xml:space="preserve">0.96722</t>
  </si>
  <si>
    <t xml:space="preserve">33.714</t>
  </si>
  <si>
    <t xml:space="preserve">33.716</t>
  </si>
  <si>
    <t xml:space="preserve">33.718</t>
  </si>
  <si>
    <t xml:space="preserve">33.720</t>
  </si>
  <si>
    <t xml:space="preserve">0.96387</t>
  </si>
  <si>
    <t xml:space="preserve">0.96394</t>
  </si>
  <si>
    <t xml:space="preserve">33.583</t>
  </si>
  <si>
    <t xml:space="preserve">33.585</t>
  </si>
  <si>
    <t xml:space="preserve">33.586</t>
  </si>
  <si>
    <t xml:space="preserve">0.96150</t>
  </si>
  <si>
    <t xml:space="preserve">33.490</t>
  </si>
  <si>
    <t xml:space="preserve">33.491</t>
  </si>
  <si>
    <t xml:space="preserve">33.493</t>
  </si>
  <si>
    <t xml:space="preserve">0.98111</t>
  </si>
  <si>
    <t xml:space="preserve">34.258</t>
  </si>
  <si>
    <t xml:space="preserve">34.262</t>
  </si>
  <si>
    <t xml:space="preserve">34.261</t>
  </si>
  <si>
    <t xml:space="preserve">34.268</t>
  </si>
  <si>
    <t xml:space="preserve">0.98098</t>
  </si>
  <si>
    <t xml:space="preserve">0.98117</t>
  </si>
  <si>
    <t xml:space="preserve">34.253</t>
  </si>
  <si>
    <t xml:space="preserve">34.254</t>
  </si>
  <si>
    <t xml:space="preserve">34.260</t>
  </si>
  <si>
    <t xml:space="preserve">34.259</t>
  </si>
  <si>
    <t xml:space="preserve">0.97859</t>
  </si>
  <si>
    <t xml:space="preserve">0.97863</t>
  </si>
  <si>
    <t xml:space="preserve">34.159</t>
  </si>
  <si>
    <t xml:space="preserve">34.161</t>
  </si>
  <si>
    <t xml:space="preserve">34.165</t>
  </si>
  <si>
    <t xml:space="preserve">0045</t>
  </si>
  <si>
    <t xml:space="preserve">std 2</t>
  </si>
  <si>
    <t xml:space="preserve">0.99989</t>
  </si>
  <si>
    <t xml:space="preserve">0.99991</t>
  </si>
  <si>
    <t xml:space="preserve">34.996</t>
  </si>
  <si>
    <t xml:space="preserve">34.997</t>
  </si>
  <si>
    <t xml:space="preserve">flushed 2x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0"/>
    <numFmt numFmtId="168" formatCode="0.0000"/>
    <numFmt numFmtId="169" formatCode="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inity Comparisons</a:t>
            </a:r>
          </a:p>
        </c:rich>
      </c:tx>
      <c:layout>
        <c:manualLayout>
          <c:xMode val="edge"/>
          <c:yMode val="edge"/>
          <c:x val="0.397965571205008"/>
          <c:y val="0.0299262942900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631716223266"/>
          <c:y val="0.0908001065624723"/>
          <c:w val="0.617110067814293"/>
          <c:h val="0.869105763253708"/>
        </c:manualLayout>
      </c:layout>
      <c:lineChart>
        <c:grouping val="standard"/>
        <c:varyColors val="0"/>
        <c:ser>
          <c:idx val="0"/>
          <c:order val="0"/>
          <c:tx>
            <c:strRef>
              <c:f>'EN437 Case D First and only run'!$L$4</c:f>
              <c:strCache>
                <c:ptCount val="1"/>
                <c:pt idx="0">
                  <c:v>Salinity from Porta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7 Case D First and only run'!$C$5:$C$33</c:f>
              <c:strCache>
                <c:ptCount val="29"/>
                <c:pt idx="0">
                  <c:v>Start Std</c:v>
                </c:pt>
                <c:pt idx="1">
                  <c:v>D1</c:v>
                </c:pt>
                <c:pt idx="2">
                  <c:v>D2</c:v>
                </c:pt>
                <c:pt idx="3">
                  <c:v>D3</c:v>
                </c:pt>
                <c:pt idx="4">
                  <c:v>D4</c:v>
                </c:pt>
                <c:pt idx="5">
                  <c:v>D5</c:v>
                </c:pt>
                <c:pt idx="6">
                  <c:v>D6</c:v>
                </c:pt>
                <c:pt idx="7">
                  <c:v>D7</c:v>
                </c:pt>
                <c:pt idx="8">
                  <c:v>D8</c:v>
                </c:pt>
                <c:pt idx="9">
                  <c:v>D9</c:v>
                </c:pt>
                <c:pt idx="10">
                  <c:v>D10</c:v>
                </c:pt>
                <c:pt idx="11">
                  <c:v>D11</c:v>
                </c:pt>
                <c:pt idx="12">
                  <c:v>D12</c:v>
                </c:pt>
                <c:pt idx="13">
                  <c:v>D13</c:v>
                </c:pt>
                <c:pt idx="14">
                  <c:v>D14</c:v>
                </c:pt>
                <c:pt idx="15">
                  <c:v>D15</c:v>
                </c:pt>
                <c:pt idx="16">
                  <c:v>D16</c:v>
                </c:pt>
                <c:pt idx="17">
                  <c:v>D17</c:v>
                </c:pt>
                <c:pt idx="18">
                  <c:v>D18</c:v>
                </c:pt>
                <c:pt idx="19">
                  <c:v>D19</c:v>
                </c:pt>
                <c:pt idx="20">
                  <c:v>D20</c:v>
                </c:pt>
                <c:pt idx="21">
                  <c:v>D21</c:v>
                </c:pt>
                <c:pt idx="22">
                  <c:v>D22</c:v>
                </c:pt>
                <c:pt idx="23">
                  <c:v>D23</c:v>
                </c:pt>
                <c:pt idx="24">
                  <c:v>B11</c:v>
                </c:pt>
                <c:pt idx="25">
                  <c:v>B12</c:v>
                </c:pt>
                <c:pt idx="26">
                  <c:v>B10</c:v>
                </c:pt>
                <c:pt idx="27">
                  <c:v>End Std #1</c:v>
                </c:pt>
                <c:pt idx="28">
                  <c:v>End Std #2</c:v>
                </c:pt>
              </c:strCache>
            </c:strRef>
          </c:cat>
          <c:val>
            <c:numRef>
              <c:f>'EN437 Case D First and only run'!$L$5:$L$18</c:f>
              <c:numCache>
                <c:formatCode>General</c:formatCode>
                <c:ptCount val="14"/>
                <c:pt idx="1">
                  <c:v>33.5841</c:v>
                </c:pt>
                <c:pt idx="2">
                  <c:v>33.5839</c:v>
                </c:pt>
                <c:pt idx="3">
                  <c:v>33.6458</c:v>
                </c:pt>
                <c:pt idx="4">
                  <c:v>33.4707</c:v>
                </c:pt>
                <c:pt idx="5">
                  <c:v>32.2204</c:v>
                </c:pt>
                <c:pt idx="6">
                  <c:v>33.6066</c:v>
                </c:pt>
                <c:pt idx="7">
                  <c:v>33.602</c:v>
                </c:pt>
                <c:pt idx="8">
                  <c:v>33.3167</c:v>
                </c:pt>
                <c:pt idx="9">
                  <c:v>34.0023</c:v>
                </c:pt>
                <c:pt idx="10">
                  <c:v>33.635</c:v>
                </c:pt>
                <c:pt idx="11">
                  <c:v>33.4332</c:v>
                </c:pt>
                <c:pt idx="12">
                  <c:v>33.8653</c:v>
                </c:pt>
                <c:pt idx="13">
                  <c:v>33.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437 Case D First and only run'!$M$4</c:f>
              <c:strCache>
                <c:ptCount val="1"/>
                <c:pt idx="0">
                  <c:v>Sal00 from *.btl or Tsal value at time of samp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7 Case D First and only run'!$C$5:$C$33</c:f>
              <c:strCache>
                <c:ptCount val="29"/>
                <c:pt idx="0">
                  <c:v>Start Std</c:v>
                </c:pt>
                <c:pt idx="1">
                  <c:v>D1</c:v>
                </c:pt>
                <c:pt idx="2">
                  <c:v>D2</c:v>
                </c:pt>
                <c:pt idx="3">
                  <c:v>D3</c:v>
                </c:pt>
                <c:pt idx="4">
                  <c:v>D4</c:v>
                </c:pt>
                <c:pt idx="5">
                  <c:v>D5</c:v>
                </c:pt>
                <c:pt idx="6">
                  <c:v>D6</c:v>
                </c:pt>
                <c:pt idx="7">
                  <c:v>D7</c:v>
                </c:pt>
                <c:pt idx="8">
                  <c:v>D8</c:v>
                </c:pt>
                <c:pt idx="9">
                  <c:v>D9</c:v>
                </c:pt>
                <c:pt idx="10">
                  <c:v>D10</c:v>
                </c:pt>
                <c:pt idx="11">
                  <c:v>D11</c:v>
                </c:pt>
                <c:pt idx="12">
                  <c:v>D12</c:v>
                </c:pt>
                <c:pt idx="13">
                  <c:v>D13</c:v>
                </c:pt>
                <c:pt idx="14">
                  <c:v>D14</c:v>
                </c:pt>
                <c:pt idx="15">
                  <c:v>D15</c:v>
                </c:pt>
                <c:pt idx="16">
                  <c:v>D16</c:v>
                </c:pt>
                <c:pt idx="17">
                  <c:v>D17</c:v>
                </c:pt>
                <c:pt idx="18">
                  <c:v>D18</c:v>
                </c:pt>
                <c:pt idx="19">
                  <c:v>D19</c:v>
                </c:pt>
                <c:pt idx="20">
                  <c:v>D20</c:v>
                </c:pt>
                <c:pt idx="21">
                  <c:v>D21</c:v>
                </c:pt>
                <c:pt idx="22">
                  <c:v>D22</c:v>
                </c:pt>
                <c:pt idx="23">
                  <c:v>D23</c:v>
                </c:pt>
                <c:pt idx="24">
                  <c:v>B11</c:v>
                </c:pt>
                <c:pt idx="25">
                  <c:v>B12</c:v>
                </c:pt>
                <c:pt idx="26">
                  <c:v>B10</c:v>
                </c:pt>
                <c:pt idx="27">
                  <c:v>End Std #1</c:v>
                </c:pt>
                <c:pt idx="28">
                  <c:v>End Std #2</c:v>
                </c:pt>
              </c:strCache>
            </c:strRef>
          </c:cat>
          <c:val>
            <c:numRef>
              <c:f>'EN437 Case D First and only run'!$M$5:$M$33</c:f>
              <c:numCache>
                <c:formatCode>General</c:formatCode>
                <c:ptCount val="29"/>
                <c:pt idx="1">
                  <c:v>33.5984</c:v>
                </c:pt>
                <c:pt idx="2">
                  <c:v>33.596</c:v>
                </c:pt>
                <c:pt idx="3">
                  <c:v>33.6557</c:v>
                </c:pt>
                <c:pt idx="4">
                  <c:v>33.4533</c:v>
                </c:pt>
                <c:pt idx="5">
                  <c:v>32.21085</c:v>
                </c:pt>
                <c:pt idx="6">
                  <c:v>33.6128</c:v>
                </c:pt>
                <c:pt idx="7">
                  <c:v>33.6078</c:v>
                </c:pt>
                <c:pt idx="8">
                  <c:v>33.3019</c:v>
                </c:pt>
                <c:pt idx="9">
                  <c:v>34.0184</c:v>
                </c:pt>
                <c:pt idx="10">
                  <c:v>33.6192</c:v>
                </c:pt>
                <c:pt idx="11">
                  <c:v>33.4143</c:v>
                </c:pt>
                <c:pt idx="12">
                  <c:v>33.9083</c:v>
                </c:pt>
                <c:pt idx="13">
                  <c:v>33.7856</c:v>
                </c:pt>
                <c:pt idx="14">
                  <c:v>33.2258</c:v>
                </c:pt>
                <c:pt idx="15">
                  <c:v>33.6625</c:v>
                </c:pt>
                <c:pt idx="16">
                  <c:v>33.5039</c:v>
                </c:pt>
                <c:pt idx="17">
                  <c:v>33.3178</c:v>
                </c:pt>
                <c:pt idx="18">
                  <c:v>33.3181</c:v>
                </c:pt>
                <c:pt idx="19">
                  <c:v>33.2484</c:v>
                </c:pt>
                <c:pt idx="20">
                  <c:v>33.8241</c:v>
                </c:pt>
                <c:pt idx="21">
                  <c:v>34.1668</c:v>
                </c:pt>
                <c:pt idx="22">
                  <c:v>34.1562</c:v>
                </c:pt>
                <c:pt idx="23">
                  <c:v>34.0256</c:v>
                </c:pt>
                <c:pt idx="24">
                  <c:v>34.0857</c:v>
                </c:pt>
                <c:pt idx="25">
                  <c:v>33.9699</c:v>
                </c:pt>
                <c:pt idx="26">
                  <c:v>33.6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437 Case D First and only run'!$N$4</c:f>
              <c:strCache>
                <c:ptCount val="1"/>
                <c:pt idx="0">
                  <c:v>Sal11 from *.btl or written Tsal value at time of samp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7 Case D First and only run'!$C$5:$C$33</c:f>
              <c:strCache>
                <c:ptCount val="29"/>
                <c:pt idx="0">
                  <c:v>Start Std</c:v>
                </c:pt>
                <c:pt idx="1">
                  <c:v>D1</c:v>
                </c:pt>
                <c:pt idx="2">
                  <c:v>D2</c:v>
                </c:pt>
                <c:pt idx="3">
                  <c:v>D3</c:v>
                </c:pt>
                <c:pt idx="4">
                  <c:v>D4</c:v>
                </c:pt>
                <c:pt idx="5">
                  <c:v>D5</c:v>
                </c:pt>
                <c:pt idx="6">
                  <c:v>D6</c:v>
                </c:pt>
                <c:pt idx="7">
                  <c:v>D7</c:v>
                </c:pt>
                <c:pt idx="8">
                  <c:v>D8</c:v>
                </c:pt>
                <c:pt idx="9">
                  <c:v>D9</c:v>
                </c:pt>
                <c:pt idx="10">
                  <c:v>D10</c:v>
                </c:pt>
                <c:pt idx="11">
                  <c:v>D11</c:v>
                </c:pt>
                <c:pt idx="12">
                  <c:v>D12</c:v>
                </c:pt>
                <c:pt idx="13">
                  <c:v>D13</c:v>
                </c:pt>
                <c:pt idx="14">
                  <c:v>D14</c:v>
                </c:pt>
                <c:pt idx="15">
                  <c:v>D15</c:v>
                </c:pt>
                <c:pt idx="16">
                  <c:v>D16</c:v>
                </c:pt>
                <c:pt idx="17">
                  <c:v>D17</c:v>
                </c:pt>
                <c:pt idx="18">
                  <c:v>D18</c:v>
                </c:pt>
                <c:pt idx="19">
                  <c:v>D19</c:v>
                </c:pt>
                <c:pt idx="20">
                  <c:v>D20</c:v>
                </c:pt>
                <c:pt idx="21">
                  <c:v>D21</c:v>
                </c:pt>
                <c:pt idx="22">
                  <c:v>D22</c:v>
                </c:pt>
                <c:pt idx="23">
                  <c:v>D23</c:v>
                </c:pt>
                <c:pt idx="24">
                  <c:v>B11</c:v>
                </c:pt>
                <c:pt idx="25">
                  <c:v>B12</c:v>
                </c:pt>
                <c:pt idx="26">
                  <c:v>B10</c:v>
                </c:pt>
                <c:pt idx="27">
                  <c:v>End Std #1</c:v>
                </c:pt>
                <c:pt idx="28">
                  <c:v>End Std #2</c:v>
                </c:pt>
              </c:strCache>
            </c:strRef>
          </c:cat>
          <c:val>
            <c:numRef>
              <c:f>'EN437 Case D First and only run'!$N$5:$N$33</c:f>
              <c:numCache>
                <c:formatCode>General</c:formatCode>
                <c:ptCount val="29"/>
                <c:pt idx="1">
                  <c:v>33.5988</c:v>
                </c:pt>
                <c:pt idx="2">
                  <c:v>33.5962</c:v>
                </c:pt>
                <c:pt idx="3">
                  <c:v>33.6558</c:v>
                </c:pt>
                <c:pt idx="4">
                  <c:v>33.4528</c:v>
                </c:pt>
                <c:pt idx="5">
                  <c:v>32.21085</c:v>
                </c:pt>
                <c:pt idx="6">
                  <c:v>33.6129</c:v>
                </c:pt>
                <c:pt idx="7">
                  <c:v>33.6074</c:v>
                </c:pt>
                <c:pt idx="8">
                  <c:v>33.301</c:v>
                </c:pt>
                <c:pt idx="9">
                  <c:v>34.0184</c:v>
                </c:pt>
                <c:pt idx="10">
                  <c:v>33.6175</c:v>
                </c:pt>
                <c:pt idx="11">
                  <c:v>33.4137</c:v>
                </c:pt>
                <c:pt idx="12">
                  <c:v>33.9088</c:v>
                </c:pt>
                <c:pt idx="13">
                  <c:v>33.7801</c:v>
                </c:pt>
                <c:pt idx="14">
                  <c:v>33.2252</c:v>
                </c:pt>
                <c:pt idx="15">
                  <c:v>33.6639</c:v>
                </c:pt>
                <c:pt idx="16">
                  <c:v>33.5041</c:v>
                </c:pt>
                <c:pt idx="17">
                  <c:v>33.3176</c:v>
                </c:pt>
                <c:pt idx="18">
                  <c:v>33.3178</c:v>
                </c:pt>
                <c:pt idx="19">
                  <c:v>33.2481</c:v>
                </c:pt>
                <c:pt idx="20">
                  <c:v>33.825</c:v>
                </c:pt>
                <c:pt idx="21">
                  <c:v>34.1667</c:v>
                </c:pt>
                <c:pt idx="22">
                  <c:v>34.156</c:v>
                </c:pt>
                <c:pt idx="23">
                  <c:v>34.025</c:v>
                </c:pt>
                <c:pt idx="24">
                  <c:v>34.0853</c:v>
                </c:pt>
                <c:pt idx="25">
                  <c:v>33.9692</c:v>
                </c:pt>
                <c:pt idx="26">
                  <c:v>33.6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7507"/>
        <c:axId val="18877052"/>
      </c:lineChart>
      <c:catAx>
        <c:axId val="4933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7052"/>
        <c:crossesAt val="0"/>
        <c:auto val="1"/>
        <c:lblAlgn val="ctr"/>
        <c:lblOffset val="100"/>
        <c:noMultiLvlLbl val="0"/>
      </c:catAx>
      <c:valAx>
        <c:axId val="18877052"/>
        <c:scaling>
          <c:orientation val="minMax"/>
          <c:min val="3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7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168492436098"/>
          <c:y val="0.432022022910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in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N435 Case D Third Run'!$L$4</c:f>
              <c:strCache>
                <c:ptCount val="1"/>
                <c:pt idx="0">
                  <c:v>Salinity from Porta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5 Case D Third Run'!$C$5:$C$25</c:f>
              <c:strCache>
                <c:ptCount val="21"/>
                <c:pt idx="0">
                  <c:v>Start Std</c:v>
                </c:pt>
                <c:pt idx="1">
                  <c:v>D1</c:v>
                </c:pt>
                <c:pt idx="2">
                  <c:v>D2</c:v>
                </c:pt>
                <c:pt idx="3">
                  <c:v>D3</c:v>
                </c:pt>
                <c:pt idx="4">
                  <c:v>D4</c:v>
                </c:pt>
                <c:pt idx="5">
                  <c:v>D5</c:v>
                </c:pt>
                <c:pt idx="6">
                  <c:v>D6</c:v>
                </c:pt>
                <c:pt idx="7">
                  <c:v>D7</c:v>
                </c:pt>
                <c:pt idx="8">
                  <c:v>D8</c:v>
                </c:pt>
                <c:pt idx="9">
                  <c:v>D9</c:v>
                </c:pt>
                <c:pt idx="10">
                  <c:v>D10</c:v>
                </c:pt>
                <c:pt idx="11">
                  <c:v>D11</c:v>
                </c:pt>
                <c:pt idx="12">
                  <c:v>D12</c:v>
                </c:pt>
                <c:pt idx="13">
                  <c:v>D13</c:v>
                </c:pt>
                <c:pt idx="14">
                  <c:v>D14</c:v>
                </c:pt>
                <c:pt idx="15">
                  <c:v>D15</c:v>
                </c:pt>
                <c:pt idx="16">
                  <c:v>D16</c:v>
                </c:pt>
                <c:pt idx="17">
                  <c:v>D17</c:v>
                </c:pt>
                <c:pt idx="18">
                  <c:v>End Std</c:v>
                </c:pt>
                <c:pt idx="19">
                  <c:v>D18</c:v>
                </c:pt>
                <c:pt idx="20">
                  <c:v>D18</c:v>
                </c:pt>
              </c:strCache>
            </c:strRef>
          </c:cat>
          <c:val>
            <c:numRef>
              <c:f>'EN435 Case D Third Run'!$L$5:$L$18</c:f>
              <c:numCache>
                <c:formatCode>General</c:formatCode>
                <c:ptCount val="14"/>
                <c:pt idx="0">
                  <c:v>34.993</c:v>
                </c:pt>
                <c:pt idx="1">
                  <c:v>33.391</c:v>
                </c:pt>
                <c:pt idx="2">
                  <c:v>33.319</c:v>
                </c:pt>
                <c:pt idx="3">
                  <c:v>33.113</c:v>
                </c:pt>
                <c:pt idx="4">
                  <c:v>34.881</c:v>
                </c:pt>
                <c:pt idx="5">
                  <c:v>34.951</c:v>
                </c:pt>
                <c:pt idx="6">
                  <c:v>34.81</c:v>
                </c:pt>
                <c:pt idx="7">
                  <c:v>34.637</c:v>
                </c:pt>
                <c:pt idx="8">
                  <c:v>34.831</c:v>
                </c:pt>
                <c:pt idx="9">
                  <c:v>34.898</c:v>
                </c:pt>
                <c:pt idx="10">
                  <c:v>34.27</c:v>
                </c:pt>
                <c:pt idx="11">
                  <c:v>33.588</c:v>
                </c:pt>
                <c:pt idx="12">
                  <c:v>34.141</c:v>
                </c:pt>
                <c:pt idx="13">
                  <c:v>33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435 Case D Third Run'!$M$4</c:f>
              <c:strCache>
                <c:ptCount val="1"/>
                <c:pt idx="0">
                  <c:v>Sal00 from *.btl or Tsal value at time of samp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5 Case D Third Run'!$C$5:$C$25</c:f>
              <c:strCache>
                <c:ptCount val="21"/>
                <c:pt idx="0">
                  <c:v>Start Std</c:v>
                </c:pt>
                <c:pt idx="1">
                  <c:v>D1</c:v>
                </c:pt>
                <c:pt idx="2">
                  <c:v>D2</c:v>
                </c:pt>
                <c:pt idx="3">
                  <c:v>D3</c:v>
                </c:pt>
                <c:pt idx="4">
                  <c:v>D4</c:v>
                </c:pt>
                <c:pt idx="5">
                  <c:v>D5</c:v>
                </c:pt>
                <c:pt idx="6">
                  <c:v>D6</c:v>
                </c:pt>
                <c:pt idx="7">
                  <c:v>D7</c:v>
                </c:pt>
                <c:pt idx="8">
                  <c:v>D8</c:v>
                </c:pt>
                <c:pt idx="9">
                  <c:v>D9</c:v>
                </c:pt>
                <c:pt idx="10">
                  <c:v>D10</c:v>
                </c:pt>
                <c:pt idx="11">
                  <c:v>D11</c:v>
                </c:pt>
                <c:pt idx="12">
                  <c:v>D12</c:v>
                </c:pt>
                <c:pt idx="13">
                  <c:v>D13</c:v>
                </c:pt>
                <c:pt idx="14">
                  <c:v>D14</c:v>
                </c:pt>
                <c:pt idx="15">
                  <c:v>D15</c:v>
                </c:pt>
                <c:pt idx="16">
                  <c:v>D16</c:v>
                </c:pt>
                <c:pt idx="17">
                  <c:v>D17</c:v>
                </c:pt>
                <c:pt idx="18">
                  <c:v>End Std</c:v>
                </c:pt>
                <c:pt idx="19">
                  <c:v>D18</c:v>
                </c:pt>
                <c:pt idx="20">
                  <c:v>D18</c:v>
                </c:pt>
              </c:strCache>
            </c:strRef>
          </c:cat>
          <c:val>
            <c:numRef>
              <c:f>'EN435 Case D Third Run'!$M$5:$M$25</c:f>
              <c:numCache>
                <c:formatCode>General</c:formatCode>
                <c:ptCount val="21"/>
                <c:pt idx="0">
                  <c:v>34.993</c:v>
                </c:pt>
                <c:pt idx="1">
                  <c:v>33.4322</c:v>
                </c:pt>
                <c:pt idx="2">
                  <c:v>33.3007</c:v>
                </c:pt>
                <c:pt idx="3">
                  <c:v>33.0956</c:v>
                </c:pt>
                <c:pt idx="4">
                  <c:v>34.9021</c:v>
                </c:pt>
                <c:pt idx="5">
                  <c:v>34.9504</c:v>
                </c:pt>
                <c:pt idx="6">
                  <c:v>34.795</c:v>
                </c:pt>
                <c:pt idx="7">
                  <c:v>34.551</c:v>
                </c:pt>
                <c:pt idx="8">
                  <c:v>34.8343</c:v>
                </c:pt>
                <c:pt idx="9">
                  <c:v>34.8952</c:v>
                </c:pt>
                <c:pt idx="10">
                  <c:v>34.2613</c:v>
                </c:pt>
                <c:pt idx="11">
                  <c:v>33.5485</c:v>
                </c:pt>
                <c:pt idx="12">
                  <c:v>34.1399</c:v>
                </c:pt>
                <c:pt idx="13">
                  <c:v>33.7911</c:v>
                </c:pt>
                <c:pt idx="14">
                  <c:v>33.5442</c:v>
                </c:pt>
                <c:pt idx="15">
                  <c:v>34.9194</c:v>
                </c:pt>
                <c:pt idx="16">
                  <c:v>34.9296</c:v>
                </c:pt>
                <c:pt idx="17">
                  <c:v>34.781</c:v>
                </c:pt>
                <c:pt idx="18">
                  <c:v>34.993</c:v>
                </c:pt>
                <c:pt idx="19">
                  <c:v>31.843</c:v>
                </c:pt>
                <c:pt idx="20">
                  <c:v>32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435 Case D Third Run'!$N$4</c:f>
              <c:strCache>
                <c:ptCount val="1"/>
                <c:pt idx="0">
                  <c:v>Sal11 from *.btl or written Tsal value at time of samp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5 Case D Third Run'!$C$5:$C$25</c:f>
              <c:strCache>
                <c:ptCount val="21"/>
                <c:pt idx="0">
                  <c:v>Start Std</c:v>
                </c:pt>
                <c:pt idx="1">
                  <c:v>D1</c:v>
                </c:pt>
                <c:pt idx="2">
                  <c:v>D2</c:v>
                </c:pt>
                <c:pt idx="3">
                  <c:v>D3</c:v>
                </c:pt>
                <c:pt idx="4">
                  <c:v>D4</c:v>
                </c:pt>
                <c:pt idx="5">
                  <c:v>D5</c:v>
                </c:pt>
                <c:pt idx="6">
                  <c:v>D6</c:v>
                </c:pt>
                <c:pt idx="7">
                  <c:v>D7</c:v>
                </c:pt>
                <c:pt idx="8">
                  <c:v>D8</c:v>
                </c:pt>
                <c:pt idx="9">
                  <c:v>D9</c:v>
                </c:pt>
                <c:pt idx="10">
                  <c:v>D10</c:v>
                </c:pt>
                <c:pt idx="11">
                  <c:v>D11</c:v>
                </c:pt>
                <c:pt idx="12">
                  <c:v>D12</c:v>
                </c:pt>
                <c:pt idx="13">
                  <c:v>D13</c:v>
                </c:pt>
                <c:pt idx="14">
                  <c:v>D14</c:v>
                </c:pt>
                <c:pt idx="15">
                  <c:v>D15</c:v>
                </c:pt>
                <c:pt idx="16">
                  <c:v>D16</c:v>
                </c:pt>
                <c:pt idx="17">
                  <c:v>D17</c:v>
                </c:pt>
                <c:pt idx="18">
                  <c:v>End Std</c:v>
                </c:pt>
                <c:pt idx="19">
                  <c:v>D18</c:v>
                </c:pt>
                <c:pt idx="20">
                  <c:v>D18</c:v>
                </c:pt>
              </c:strCache>
            </c:strRef>
          </c:cat>
          <c:val>
            <c:numRef>
              <c:f>'EN435 Case D Third Run'!$N$5:$N$25</c:f>
              <c:numCache>
                <c:formatCode>General</c:formatCode>
                <c:ptCount val="21"/>
                <c:pt idx="0">
                  <c:v>34.993</c:v>
                </c:pt>
                <c:pt idx="1">
                  <c:v>33.4365</c:v>
                </c:pt>
                <c:pt idx="2">
                  <c:v>33.3014</c:v>
                </c:pt>
                <c:pt idx="3">
                  <c:v>33.0958</c:v>
                </c:pt>
                <c:pt idx="4">
                  <c:v>34.9037</c:v>
                </c:pt>
                <c:pt idx="5">
                  <c:v>34.9514</c:v>
                </c:pt>
                <c:pt idx="6">
                  <c:v>34.7954</c:v>
                </c:pt>
                <c:pt idx="7">
                  <c:v>34.5499</c:v>
                </c:pt>
                <c:pt idx="8">
                  <c:v>34.8352</c:v>
                </c:pt>
                <c:pt idx="9">
                  <c:v>34.8974</c:v>
                </c:pt>
                <c:pt idx="10">
                  <c:v>34.2613</c:v>
                </c:pt>
                <c:pt idx="11">
                  <c:v>33.548</c:v>
                </c:pt>
                <c:pt idx="12">
                  <c:v>34.1405</c:v>
                </c:pt>
                <c:pt idx="13">
                  <c:v>33.792</c:v>
                </c:pt>
                <c:pt idx="14">
                  <c:v>33.5456</c:v>
                </c:pt>
                <c:pt idx="15">
                  <c:v>34.9202</c:v>
                </c:pt>
                <c:pt idx="16">
                  <c:v>34.9304</c:v>
                </c:pt>
                <c:pt idx="17">
                  <c:v>34.7818</c:v>
                </c:pt>
                <c:pt idx="18">
                  <c:v>34.993</c:v>
                </c:pt>
                <c:pt idx="19">
                  <c:v>31.843</c:v>
                </c:pt>
                <c:pt idx="20">
                  <c:v>3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3999"/>
        <c:axId val="52126880"/>
      </c:lineChart>
      <c:catAx>
        <c:axId val="12623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6880"/>
        <c:crossesAt val="0"/>
        <c:auto val="1"/>
        <c:lblAlgn val="ctr"/>
        <c:lblOffset val="100"/>
        <c:noMultiLvlLbl val="0"/>
      </c:catAx>
      <c:valAx>
        <c:axId val="52126880"/>
        <c:scaling>
          <c:orientation val="minMax"/>
          <c:min val="3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3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in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N435 Case B Second Run'!$L$4</c:f>
              <c:strCache>
                <c:ptCount val="1"/>
                <c:pt idx="0">
                  <c:v>Salinity from Porta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5 Case B Second Run'!$C$5:$C$17</c:f>
              <c:strCache>
                <c:ptCount val="13"/>
                <c:pt idx="0">
                  <c:v>Start Std</c:v>
                </c:pt>
                <c:pt idx="1">
                  <c:v>B1</c:v>
                </c:pt>
                <c:pt idx="2">
                  <c:v>B2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  <c:pt idx="10">
                  <c:v>B11</c:v>
                </c:pt>
                <c:pt idx="11">
                  <c:v>B12</c:v>
                </c:pt>
                <c:pt idx="12">
                  <c:v>End Std</c:v>
                </c:pt>
              </c:strCache>
            </c:strRef>
          </c:cat>
          <c:val>
            <c:numRef>
              <c:f>'EN435 Case B Second Run'!$L$6:$L$14</c:f>
              <c:numCache>
                <c:formatCode>General</c:formatCode>
                <c:ptCount val="9"/>
                <c:pt idx="0">
                  <c:v>33.746</c:v>
                </c:pt>
                <c:pt idx="1">
                  <c:v>33.744</c:v>
                </c:pt>
                <c:pt idx="2">
                  <c:v>33.809</c:v>
                </c:pt>
                <c:pt idx="3">
                  <c:v>33.806</c:v>
                </c:pt>
                <c:pt idx="4">
                  <c:v>33.626</c:v>
                </c:pt>
                <c:pt idx="5">
                  <c:v>33.718</c:v>
                </c:pt>
                <c:pt idx="6">
                  <c:v>33.585</c:v>
                </c:pt>
                <c:pt idx="7">
                  <c:v>33.493</c:v>
                </c:pt>
                <c:pt idx="8">
                  <c:v>34.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435 Case B Second Run'!$M$4</c:f>
              <c:strCache>
                <c:ptCount val="1"/>
                <c:pt idx="0">
                  <c:v>Sal00 from *.btl or Tsal value at time of samp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5 Case B Second Run'!$C$5:$C$17</c:f>
              <c:strCache>
                <c:ptCount val="13"/>
                <c:pt idx="0">
                  <c:v>Start Std</c:v>
                </c:pt>
                <c:pt idx="1">
                  <c:v>B1</c:v>
                </c:pt>
                <c:pt idx="2">
                  <c:v>B2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  <c:pt idx="10">
                  <c:v>B11</c:v>
                </c:pt>
                <c:pt idx="11">
                  <c:v>B12</c:v>
                </c:pt>
                <c:pt idx="12">
                  <c:v>End Std</c:v>
                </c:pt>
              </c:strCache>
            </c:strRef>
          </c:cat>
          <c:val>
            <c:numRef>
              <c:f>'EN435 Case B Second Run'!$M$6:$M$14</c:f>
              <c:numCache>
                <c:formatCode>General</c:formatCode>
                <c:ptCount val="9"/>
                <c:pt idx="0">
                  <c:v>33.7536</c:v>
                </c:pt>
                <c:pt idx="1">
                  <c:v>33.7538</c:v>
                </c:pt>
                <c:pt idx="2">
                  <c:v>33.8103</c:v>
                </c:pt>
                <c:pt idx="3">
                  <c:v>33.8108</c:v>
                </c:pt>
                <c:pt idx="4">
                  <c:v>33.6235</c:v>
                </c:pt>
                <c:pt idx="5">
                  <c:v>33.7679</c:v>
                </c:pt>
                <c:pt idx="6">
                  <c:v>33.582</c:v>
                </c:pt>
                <c:pt idx="7">
                  <c:v>33.4881</c:v>
                </c:pt>
                <c:pt idx="8">
                  <c:v>34.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435 Case B Second Run'!$N$4</c:f>
              <c:strCache>
                <c:ptCount val="1"/>
                <c:pt idx="0">
                  <c:v>Sal11 from *.btl or written Tsal value at time of samp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5 Case B Second Run'!$C$5:$C$17</c:f>
              <c:strCache>
                <c:ptCount val="13"/>
                <c:pt idx="0">
                  <c:v>Start Std</c:v>
                </c:pt>
                <c:pt idx="1">
                  <c:v>B1</c:v>
                </c:pt>
                <c:pt idx="2">
                  <c:v>B2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  <c:pt idx="10">
                  <c:v>B11</c:v>
                </c:pt>
                <c:pt idx="11">
                  <c:v>B12</c:v>
                </c:pt>
                <c:pt idx="12">
                  <c:v>End Std</c:v>
                </c:pt>
              </c:strCache>
            </c:strRef>
          </c:cat>
          <c:val>
            <c:numRef>
              <c:f>'EN435 Case B Second Run'!$N$6:$N$14</c:f>
              <c:numCache>
                <c:formatCode>General</c:formatCode>
                <c:ptCount val="9"/>
                <c:pt idx="0">
                  <c:v>33.7546</c:v>
                </c:pt>
                <c:pt idx="1">
                  <c:v>33.7548</c:v>
                </c:pt>
                <c:pt idx="2">
                  <c:v>33.8112</c:v>
                </c:pt>
                <c:pt idx="3">
                  <c:v>33.8117</c:v>
                </c:pt>
                <c:pt idx="4">
                  <c:v>33.6245</c:v>
                </c:pt>
                <c:pt idx="5">
                  <c:v>33.7692</c:v>
                </c:pt>
                <c:pt idx="6">
                  <c:v>33.5825</c:v>
                </c:pt>
                <c:pt idx="7">
                  <c:v>33.4816</c:v>
                </c:pt>
                <c:pt idx="8">
                  <c:v>34.2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5677"/>
        <c:axId val="58097168"/>
      </c:lineChart>
      <c:catAx>
        <c:axId val="3541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7168"/>
        <c:crossesAt val="0"/>
        <c:auto val="1"/>
        <c:lblAlgn val="ctr"/>
        <c:lblOffset val="100"/>
        <c:noMultiLvlLbl val="0"/>
      </c:catAx>
      <c:valAx>
        <c:axId val="58097168"/>
        <c:scaling>
          <c:orientation val="minMax"/>
          <c:min val="33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5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N435 Case O First Run'!$L$4</c:f>
              <c:strCache>
                <c:ptCount val="1"/>
                <c:pt idx="0">
                  <c:v>Salinity from Porta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5 Case O First Run'!$C$5:$C$32</c:f>
              <c:strCache>
                <c:ptCount val="28"/>
                <c:pt idx="0">
                  <c:v>Start Std</c:v>
                </c:pt>
                <c:pt idx="1">
                  <c:v>Y01</c:v>
                </c:pt>
                <c:pt idx="2">
                  <c:v>Y02</c:v>
                </c:pt>
                <c:pt idx="3">
                  <c:v>Y03</c:v>
                </c:pt>
                <c:pt idx="4">
                  <c:v>Y04</c:v>
                </c:pt>
                <c:pt idx="5">
                  <c:v>Y05</c:v>
                </c:pt>
                <c:pt idx="6">
                  <c:v>Y06</c:v>
                </c:pt>
                <c:pt idx="7">
                  <c:v>Y07</c:v>
                </c:pt>
                <c:pt idx="8">
                  <c:v>Y08</c:v>
                </c:pt>
                <c:pt idx="9">
                  <c:v>Y09</c:v>
                </c:pt>
                <c:pt idx="10">
                  <c:v>Y10</c:v>
                </c:pt>
                <c:pt idx="11">
                  <c:v>Y11</c:v>
                </c:pt>
                <c:pt idx="12">
                  <c:v>Y12</c:v>
                </c:pt>
                <c:pt idx="13">
                  <c:v>Y13</c:v>
                </c:pt>
                <c:pt idx="14">
                  <c:v>Y14</c:v>
                </c:pt>
                <c:pt idx="15">
                  <c:v>Y15</c:v>
                </c:pt>
                <c:pt idx="16">
                  <c:v>Y16</c:v>
                </c:pt>
                <c:pt idx="17">
                  <c:v>Y17</c:v>
                </c:pt>
                <c:pt idx="18">
                  <c:v>Y18</c:v>
                </c:pt>
                <c:pt idx="19">
                  <c:v>Y19</c:v>
                </c:pt>
                <c:pt idx="20">
                  <c:v>Y20</c:v>
                </c:pt>
                <c:pt idx="21">
                  <c:v>Y21</c:v>
                </c:pt>
                <c:pt idx="22">
                  <c:v>Y22</c:v>
                </c:pt>
                <c:pt idx="23">
                  <c:v>Y23</c:v>
                </c:pt>
                <c:pt idx="24">
                  <c:v>Y24</c:v>
                </c:pt>
                <c:pt idx="25">
                  <c:v>B21</c:v>
                </c:pt>
                <c:pt idx="26">
                  <c:v>End Std</c:v>
                </c:pt>
                <c:pt idx="27">
                  <c:v>End Std</c:v>
                </c:pt>
              </c:strCache>
            </c:strRef>
          </c:cat>
          <c:val>
            <c:numRef>
              <c:f>'EN435 Case O First Run'!$L$5:$L$32</c:f>
              <c:numCache>
                <c:formatCode>General</c:formatCode>
                <c:ptCount val="28"/>
                <c:pt idx="0">
                  <c:v>34.992</c:v>
                </c:pt>
                <c:pt idx="1">
                  <c:v>33.856</c:v>
                </c:pt>
                <c:pt idx="2">
                  <c:v>33.86</c:v>
                </c:pt>
                <c:pt idx="3">
                  <c:v>33.433</c:v>
                </c:pt>
                <c:pt idx="4">
                  <c:v>33.907</c:v>
                </c:pt>
                <c:pt idx="5">
                  <c:v>33.772</c:v>
                </c:pt>
                <c:pt idx="6">
                  <c:v>33.092</c:v>
                </c:pt>
                <c:pt idx="7">
                  <c:v>34.279</c:v>
                </c:pt>
                <c:pt idx="8">
                  <c:v>34.137</c:v>
                </c:pt>
                <c:pt idx="9">
                  <c:v>33.676</c:v>
                </c:pt>
                <c:pt idx="10">
                  <c:v>33.244</c:v>
                </c:pt>
                <c:pt idx="11">
                  <c:v>34.275</c:v>
                </c:pt>
                <c:pt idx="12">
                  <c:v>33.865</c:v>
                </c:pt>
                <c:pt idx="13">
                  <c:v>34.234</c:v>
                </c:pt>
                <c:pt idx="14">
                  <c:v>34.162</c:v>
                </c:pt>
                <c:pt idx="15">
                  <c:v>33.734</c:v>
                </c:pt>
                <c:pt idx="16">
                  <c:v>34.207</c:v>
                </c:pt>
                <c:pt idx="17">
                  <c:v>34.097</c:v>
                </c:pt>
                <c:pt idx="18">
                  <c:v>33.725</c:v>
                </c:pt>
                <c:pt idx="19">
                  <c:v>34.171</c:v>
                </c:pt>
                <c:pt idx="20">
                  <c:v>34.164</c:v>
                </c:pt>
                <c:pt idx="21">
                  <c:v>34.119</c:v>
                </c:pt>
                <c:pt idx="22">
                  <c:v>34.153</c:v>
                </c:pt>
                <c:pt idx="23">
                  <c:v>34.152</c:v>
                </c:pt>
                <c:pt idx="24">
                  <c:v>34.049</c:v>
                </c:pt>
                <c:pt idx="25">
                  <c:v>29.601</c:v>
                </c:pt>
                <c:pt idx="26">
                  <c:v>35.019</c:v>
                </c:pt>
                <c:pt idx="27">
                  <c:v>34.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435 Case O First Run'!$M$4</c:f>
              <c:strCache>
                <c:ptCount val="1"/>
                <c:pt idx="0">
                  <c:v>Sal00 from *.btl or Tsal value at time of samp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5 Case O First Run'!$C$5:$C$32</c:f>
              <c:strCache>
                <c:ptCount val="28"/>
                <c:pt idx="0">
                  <c:v>Start Std</c:v>
                </c:pt>
                <c:pt idx="1">
                  <c:v>Y01</c:v>
                </c:pt>
                <c:pt idx="2">
                  <c:v>Y02</c:v>
                </c:pt>
                <c:pt idx="3">
                  <c:v>Y03</c:v>
                </c:pt>
                <c:pt idx="4">
                  <c:v>Y04</c:v>
                </c:pt>
                <c:pt idx="5">
                  <c:v>Y05</c:v>
                </c:pt>
                <c:pt idx="6">
                  <c:v>Y06</c:v>
                </c:pt>
                <c:pt idx="7">
                  <c:v>Y07</c:v>
                </c:pt>
                <c:pt idx="8">
                  <c:v>Y08</c:v>
                </c:pt>
                <c:pt idx="9">
                  <c:v>Y09</c:v>
                </c:pt>
                <c:pt idx="10">
                  <c:v>Y10</c:v>
                </c:pt>
                <c:pt idx="11">
                  <c:v>Y11</c:v>
                </c:pt>
                <c:pt idx="12">
                  <c:v>Y12</c:v>
                </c:pt>
                <c:pt idx="13">
                  <c:v>Y13</c:v>
                </c:pt>
                <c:pt idx="14">
                  <c:v>Y14</c:v>
                </c:pt>
                <c:pt idx="15">
                  <c:v>Y15</c:v>
                </c:pt>
                <c:pt idx="16">
                  <c:v>Y16</c:v>
                </c:pt>
                <c:pt idx="17">
                  <c:v>Y17</c:v>
                </c:pt>
                <c:pt idx="18">
                  <c:v>Y18</c:v>
                </c:pt>
                <c:pt idx="19">
                  <c:v>Y19</c:v>
                </c:pt>
                <c:pt idx="20">
                  <c:v>Y20</c:v>
                </c:pt>
                <c:pt idx="21">
                  <c:v>Y21</c:v>
                </c:pt>
                <c:pt idx="22">
                  <c:v>Y22</c:v>
                </c:pt>
                <c:pt idx="23">
                  <c:v>Y23</c:v>
                </c:pt>
                <c:pt idx="24">
                  <c:v>Y24</c:v>
                </c:pt>
                <c:pt idx="25">
                  <c:v>B21</c:v>
                </c:pt>
                <c:pt idx="26">
                  <c:v>End Std</c:v>
                </c:pt>
                <c:pt idx="27">
                  <c:v>End Std</c:v>
                </c:pt>
              </c:strCache>
            </c:strRef>
          </c:cat>
          <c:val>
            <c:numRef>
              <c:f>'EN435 Case O First Run'!$M$5:$M$32</c:f>
              <c:numCache>
                <c:formatCode>General</c:formatCode>
                <c:ptCount val="28"/>
                <c:pt idx="0">
                  <c:v>34.993</c:v>
                </c:pt>
                <c:pt idx="1">
                  <c:v>33.8599</c:v>
                </c:pt>
                <c:pt idx="2">
                  <c:v>33.8581</c:v>
                </c:pt>
                <c:pt idx="3">
                  <c:v>33.3981</c:v>
                </c:pt>
                <c:pt idx="4">
                  <c:v>33.934</c:v>
                </c:pt>
                <c:pt idx="5">
                  <c:v>33.7229</c:v>
                </c:pt>
                <c:pt idx="6">
                  <c:v>33.0612</c:v>
                </c:pt>
                <c:pt idx="7">
                  <c:v>34.2857</c:v>
                </c:pt>
                <c:pt idx="8">
                  <c:v>34.0193</c:v>
                </c:pt>
                <c:pt idx="9">
                  <c:v>33.5869</c:v>
                </c:pt>
                <c:pt idx="10">
                  <c:v>34.2459</c:v>
                </c:pt>
                <c:pt idx="11">
                  <c:v>34.2808</c:v>
                </c:pt>
                <c:pt idx="12">
                  <c:v>33.8331</c:v>
                </c:pt>
                <c:pt idx="13">
                  <c:v>34.2399</c:v>
                </c:pt>
                <c:pt idx="14">
                  <c:v>34.1507</c:v>
                </c:pt>
                <c:pt idx="15">
                  <c:v>33.7272</c:v>
                </c:pt>
                <c:pt idx="16">
                  <c:v>34.2258</c:v>
                </c:pt>
                <c:pt idx="17">
                  <c:v>34.1</c:v>
                </c:pt>
                <c:pt idx="18">
                  <c:v>33.7312</c:v>
                </c:pt>
                <c:pt idx="19">
                  <c:v>34.174</c:v>
                </c:pt>
                <c:pt idx="20">
                  <c:v>34.1611</c:v>
                </c:pt>
                <c:pt idx="21">
                  <c:v>34.1185</c:v>
                </c:pt>
                <c:pt idx="22">
                  <c:v>34.1622</c:v>
                </c:pt>
                <c:pt idx="23">
                  <c:v>34.1597</c:v>
                </c:pt>
                <c:pt idx="24">
                  <c:v>33.9874</c:v>
                </c:pt>
                <c:pt idx="25">
                  <c:v>29.60567</c:v>
                </c:pt>
                <c:pt idx="26">
                  <c:v>34.9976</c:v>
                </c:pt>
                <c:pt idx="27">
                  <c:v>34.9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435 Case O First Run'!$N$4</c:f>
              <c:strCache>
                <c:ptCount val="1"/>
                <c:pt idx="0">
                  <c:v>Sal11 from *.btl or written Tsal value at time of samp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435 Case O First Run'!$C$5:$C$32</c:f>
              <c:strCache>
                <c:ptCount val="28"/>
                <c:pt idx="0">
                  <c:v>Start Std</c:v>
                </c:pt>
                <c:pt idx="1">
                  <c:v>Y01</c:v>
                </c:pt>
                <c:pt idx="2">
                  <c:v>Y02</c:v>
                </c:pt>
                <c:pt idx="3">
                  <c:v>Y03</c:v>
                </c:pt>
                <c:pt idx="4">
                  <c:v>Y04</c:v>
                </c:pt>
                <c:pt idx="5">
                  <c:v>Y05</c:v>
                </c:pt>
                <c:pt idx="6">
                  <c:v>Y06</c:v>
                </c:pt>
                <c:pt idx="7">
                  <c:v>Y07</c:v>
                </c:pt>
                <c:pt idx="8">
                  <c:v>Y08</c:v>
                </c:pt>
                <c:pt idx="9">
                  <c:v>Y09</c:v>
                </c:pt>
                <c:pt idx="10">
                  <c:v>Y10</c:v>
                </c:pt>
                <c:pt idx="11">
                  <c:v>Y11</c:v>
                </c:pt>
                <c:pt idx="12">
                  <c:v>Y12</c:v>
                </c:pt>
                <c:pt idx="13">
                  <c:v>Y13</c:v>
                </c:pt>
                <c:pt idx="14">
                  <c:v>Y14</c:v>
                </c:pt>
                <c:pt idx="15">
                  <c:v>Y15</c:v>
                </c:pt>
                <c:pt idx="16">
                  <c:v>Y16</c:v>
                </c:pt>
                <c:pt idx="17">
                  <c:v>Y17</c:v>
                </c:pt>
                <c:pt idx="18">
                  <c:v>Y18</c:v>
                </c:pt>
                <c:pt idx="19">
                  <c:v>Y19</c:v>
                </c:pt>
                <c:pt idx="20">
                  <c:v>Y20</c:v>
                </c:pt>
                <c:pt idx="21">
                  <c:v>Y21</c:v>
                </c:pt>
                <c:pt idx="22">
                  <c:v>Y22</c:v>
                </c:pt>
                <c:pt idx="23">
                  <c:v>Y23</c:v>
                </c:pt>
                <c:pt idx="24">
                  <c:v>Y24</c:v>
                </c:pt>
                <c:pt idx="25">
                  <c:v>B21</c:v>
                </c:pt>
                <c:pt idx="26">
                  <c:v>End Std</c:v>
                </c:pt>
                <c:pt idx="27">
                  <c:v>End Std</c:v>
                </c:pt>
              </c:strCache>
            </c:strRef>
          </c:cat>
          <c:val>
            <c:numRef>
              <c:f>'EN435 Case O First Run'!$N$5:$N$32</c:f>
              <c:numCache>
                <c:formatCode>General</c:formatCode>
                <c:ptCount val="28"/>
                <c:pt idx="0">
                  <c:v>34.993</c:v>
                </c:pt>
                <c:pt idx="1">
                  <c:v>33.8611</c:v>
                </c:pt>
                <c:pt idx="2">
                  <c:v>33.8596</c:v>
                </c:pt>
                <c:pt idx="3">
                  <c:v>33.3994</c:v>
                </c:pt>
                <c:pt idx="4">
                  <c:v>33.9344</c:v>
                </c:pt>
                <c:pt idx="5">
                  <c:v>33.7234</c:v>
                </c:pt>
                <c:pt idx="6">
                  <c:v>33.0611</c:v>
                </c:pt>
                <c:pt idx="7">
                  <c:v>34.287</c:v>
                </c:pt>
                <c:pt idx="8">
                  <c:v>34.0189</c:v>
                </c:pt>
                <c:pt idx="9">
                  <c:v>33.586</c:v>
                </c:pt>
                <c:pt idx="10">
                  <c:v>34.247</c:v>
                </c:pt>
                <c:pt idx="11">
                  <c:v>34.2826</c:v>
                </c:pt>
                <c:pt idx="12">
                  <c:v>33.8341</c:v>
                </c:pt>
                <c:pt idx="13">
                  <c:v>34.2405</c:v>
                </c:pt>
                <c:pt idx="14">
                  <c:v>34.1513</c:v>
                </c:pt>
                <c:pt idx="15">
                  <c:v>33.7278</c:v>
                </c:pt>
                <c:pt idx="16">
                  <c:v>34.2265</c:v>
                </c:pt>
                <c:pt idx="17">
                  <c:v>34.1009</c:v>
                </c:pt>
                <c:pt idx="18">
                  <c:v>33.7325</c:v>
                </c:pt>
                <c:pt idx="19">
                  <c:v>34.1749</c:v>
                </c:pt>
                <c:pt idx="20">
                  <c:v>34.1637</c:v>
                </c:pt>
                <c:pt idx="21">
                  <c:v>34.1196</c:v>
                </c:pt>
                <c:pt idx="22">
                  <c:v>34.1632</c:v>
                </c:pt>
                <c:pt idx="23">
                  <c:v>34.1609</c:v>
                </c:pt>
                <c:pt idx="24">
                  <c:v>33.9877</c:v>
                </c:pt>
                <c:pt idx="25">
                  <c:v>29.60567</c:v>
                </c:pt>
                <c:pt idx="26">
                  <c:v>34.9976</c:v>
                </c:pt>
                <c:pt idx="27">
                  <c:v>34.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1725"/>
        <c:axId val="64955188"/>
      </c:lineChart>
      <c:catAx>
        <c:axId val="2575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5188"/>
        <c:crossesAt val="0"/>
        <c:auto val="1"/>
        <c:lblAlgn val="ctr"/>
        <c:lblOffset val="100"/>
        <c:noMultiLvlLbl val="0"/>
      </c:catAx>
      <c:valAx>
        <c:axId val="64955188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1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6160</xdr:colOff>
      <xdr:row>4</xdr:row>
      <xdr:rowOff>22680</xdr:rowOff>
    </xdr:from>
    <xdr:to>
      <xdr:col>35</xdr:col>
      <xdr:colOff>575280</xdr:colOff>
      <xdr:row>34</xdr:row>
      <xdr:rowOff>174960</xdr:rowOff>
    </xdr:to>
    <xdr:graphicFrame>
      <xdr:nvGraphicFramePr>
        <xdr:cNvPr id="0" name="Chart 1"/>
        <xdr:cNvGraphicFramePr/>
      </xdr:nvGraphicFramePr>
      <xdr:xfrm>
        <a:off x="21362400" y="1188720"/>
        <a:ext cx="6900840" cy="81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1600</xdr:colOff>
      <xdr:row>3</xdr:row>
      <xdr:rowOff>183240</xdr:rowOff>
    </xdr:from>
    <xdr:to>
      <xdr:col>32</xdr:col>
      <xdr:colOff>630720</xdr:colOff>
      <xdr:row>29</xdr:row>
      <xdr:rowOff>145080</xdr:rowOff>
    </xdr:to>
    <xdr:graphicFrame>
      <xdr:nvGraphicFramePr>
        <xdr:cNvPr id="1" name="Chart 1"/>
        <xdr:cNvGraphicFramePr/>
      </xdr:nvGraphicFramePr>
      <xdr:xfrm>
        <a:off x="19503360" y="1057680"/>
        <a:ext cx="6900840" cy="67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1600</xdr:colOff>
      <xdr:row>3</xdr:row>
      <xdr:rowOff>183240</xdr:rowOff>
    </xdr:from>
    <xdr:to>
      <xdr:col>32</xdr:col>
      <xdr:colOff>630720</xdr:colOff>
      <xdr:row>21</xdr:row>
      <xdr:rowOff>144720</xdr:rowOff>
    </xdr:to>
    <xdr:graphicFrame>
      <xdr:nvGraphicFramePr>
        <xdr:cNvPr id="2" name="Chart 1"/>
        <xdr:cNvGraphicFramePr/>
      </xdr:nvGraphicFramePr>
      <xdr:xfrm>
        <a:off x="19503360" y="1057680"/>
        <a:ext cx="6900840" cy="46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3680</xdr:colOff>
      <xdr:row>3</xdr:row>
      <xdr:rowOff>160560</xdr:rowOff>
    </xdr:from>
    <xdr:to>
      <xdr:col>33</xdr:col>
      <xdr:colOff>231840</xdr:colOff>
      <xdr:row>31</xdr:row>
      <xdr:rowOff>38520</xdr:rowOff>
    </xdr:to>
    <xdr:graphicFrame>
      <xdr:nvGraphicFramePr>
        <xdr:cNvPr id="3" name="Chart 1"/>
        <xdr:cNvGraphicFramePr/>
      </xdr:nvGraphicFramePr>
      <xdr:xfrm>
        <a:off x="19523160" y="1035000"/>
        <a:ext cx="7148160" cy="73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ipback/D/docs/en335saltsda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1"/>
    <col collapsed="false" customWidth="true" hidden="false" outlineLevel="0" max="3" min="3" style="1" width="8.55"/>
    <col collapsed="false" customWidth="true" hidden="false" outlineLevel="0" max="4" min="4" style="1" width="11.21"/>
    <col collapsed="false" customWidth="true" hidden="false" outlineLevel="0" max="10" min="5" style="1" width="9.1"/>
    <col collapsed="false" customWidth="true" hidden="false" outlineLevel="0" max="11" min="11" style="1" width="8.66"/>
    <col collapsed="false" customWidth="true" hidden="false" outlineLevel="0" max="12" min="12" style="1" width="1.1"/>
    <col collapsed="false" customWidth="true" hidden="false" outlineLevel="0" max="19" min="13" style="1" width="7.55"/>
    <col collapsed="false" customWidth="false" hidden="false" outlineLevel="0" max="257" min="20" style="1" width="8.87"/>
  </cols>
  <sheetData>
    <row r="1" customFormat="false" ht="34.8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/>
      <c r="M1" s="6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10"/>
      <c r="U1" s="11"/>
    </row>
    <row r="2" customFormat="false" ht="21.6" hidden="false" customHeight="true" outlineLevel="0" collapsed="false">
      <c r="A2" s="12"/>
      <c r="B2" s="13"/>
      <c r="C2" s="13" t="s">
        <v>18</v>
      </c>
      <c r="D2" s="14" t="s">
        <v>19</v>
      </c>
      <c r="E2" s="12" t="s">
        <v>20</v>
      </c>
      <c r="F2" s="13"/>
      <c r="G2" s="13"/>
      <c r="H2" s="13"/>
      <c r="I2" s="13"/>
      <c r="J2" s="13"/>
      <c r="K2" s="15"/>
      <c r="L2" s="16"/>
      <c r="M2" s="12"/>
      <c r="N2" s="13"/>
      <c r="O2" s="13"/>
      <c r="P2" s="13"/>
      <c r="Q2" s="13"/>
      <c r="R2" s="13"/>
      <c r="S2" s="15"/>
    </row>
    <row r="3" customFormat="false" ht="21.6" hidden="false" customHeight="true" outlineLevel="0" collapsed="false">
      <c r="A3" s="12"/>
      <c r="B3" s="13" t="s">
        <v>21</v>
      </c>
      <c r="C3" s="13"/>
      <c r="D3" s="14"/>
      <c r="E3" s="12"/>
      <c r="F3" s="13"/>
      <c r="G3" s="13"/>
      <c r="H3" s="13"/>
      <c r="I3" s="13"/>
      <c r="J3" s="13"/>
      <c r="K3" s="15"/>
      <c r="L3" s="16"/>
      <c r="M3" s="12"/>
      <c r="N3" s="13"/>
      <c r="O3" s="13"/>
      <c r="P3" s="13"/>
      <c r="Q3" s="13"/>
      <c r="R3" s="13"/>
      <c r="S3" s="15"/>
    </row>
    <row r="4" customFormat="false" ht="21.6" hidden="false" customHeight="true" outlineLevel="0" collapsed="false">
      <c r="A4" s="12" t="s">
        <v>22</v>
      </c>
      <c r="B4" s="13"/>
      <c r="C4" s="13" t="s">
        <v>23</v>
      </c>
      <c r="D4" s="14" t="s">
        <v>24</v>
      </c>
      <c r="E4" s="12" t="s">
        <v>25</v>
      </c>
      <c r="F4" s="13"/>
      <c r="G4" s="13"/>
      <c r="H4" s="13" t="s">
        <v>26</v>
      </c>
      <c r="I4" s="13" t="s">
        <v>27</v>
      </c>
      <c r="J4" s="13" t="s">
        <v>28</v>
      </c>
      <c r="K4" s="15" t="s">
        <v>29</v>
      </c>
      <c r="L4" s="16"/>
      <c r="M4" s="12" t="s">
        <v>25</v>
      </c>
      <c r="N4" s="13"/>
      <c r="O4" s="13"/>
      <c r="P4" s="13"/>
      <c r="Q4" s="13"/>
      <c r="R4" s="13"/>
      <c r="S4" s="15"/>
    </row>
    <row r="5" customFormat="false" ht="21.6" hidden="false" customHeight="true" outlineLevel="0" collapsed="false">
      <c r="A5" s="12"/>
      <c r="B5" s="13"/>
      <c r="C5" s="13"/>
      <c r="D5" s="14" t="s">
        <v>30</v>
      </c>
      <c r="E5" s="17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3" t="s">
        <v>36</v>
      </c>
      <c r="K5" s="15" t="s">
        <v>36</v>
      </c>
      <c r="L5" s="16"/>
      <c r="M5" s="12"/>
      <c r="N5" s="13"/>
      <c r="O5" s="13"/>
      <c r="P5" s="13"/>
      <c r="Q5" s="13"/>
      <c r="R5" s="13"/>
      <c r="S5" s="15"/>
    </row>
    <row r="6" customFormat="false" ht="21.6" hidden="false" customHeight="true" outlineLevel="0" collapsed="false">
      <c r="A6" s="12" t="s">
        <v>37</v>
      </c>
      <c r="B6" s="13" t="s">
        <v>38</v>
      </c>
      <c r="C6" s="13" t="s">
        <v>39</v>
      </c>
      <c r="D6" s="14" t="s">
        <v>40</v>
      </c>
      <c r="E6" s="12" t="s">
        <v>41</v>
      </c>
      <c r="F6" s="13" t="s">
        <v>42</v>
      </c>
      <c r="G6" s="13" t="s">
        <v>43</v>
      </c>
      <c r="H6" s="13" t="s">
        <v>44</v>
      </c>
      <c r="I6" s="13" t="s">
        <v>45</v>
      </c>
      <c r="J6" s="13" t="s">
        <v>46</v>
      </c>
      <c r="K6" s="15"/>
      <c r="L6" s="16"/>
      <c r="M6" s="12" t="s">
        <v>47</v>
      </c>
      <c r="N6" s="13" t="s">
        <v>47</v>
      </c>
      <c r="O6" s="13"/>
      <c r="P6" s="13" t="s">
        <v>48</v>
      </c>
      <c r="Q6" s="13" t="s">
        <v>49</v>
      </c>
      <c r="R6" s="13" t="s">
        <v>50</v>
      </c>
      <c r="S6" s="15"/>
    </row>
    <row r="7" customFormat="false" ht="21.6" hidden="false" customHeight="true" outlineLevel="0" collapsed="false">
      <c r="A7" s="12"/>
      <c r="B7" s="13" t="s">
        <v>38</v>
      </c>
      <c r="C7" s="13" t="s">
        <v>39</v>
      </c>
      <c r="D7" s="14" t="s">
        <v>51</v>
      </c>
      <c r="E7" s="1" t="s">
        <v>52</v>
      </c>
      <c r="F7" s="13" t="s">
        <v>53</v>
      </c>
      <c r="G7" s="1" t="s">
        <v>54</v>
      </c>
      <c r="H7" s="13" t="s">
        <v>55</v>
      </c>
      <c r="I7" s="13" t="s">
        <v>56</v>
      </c>
      <c r="J7" s="13" t="s">
        <v>57</v>
      </c>
      <c r="K7" s="15"/>
      <c r="L7" s="16"/>
      <c r="M7" s="12" t="s">
        <v>58</v>
      </c>
      <c r="N7" s="13" t="s">
        <v>59</v>
      </c>
      <c r="O7" s="13" t="s">
        <v>60</v>
      </c>
      <c r="P7" s="13" t="s">
        <v>61</v>
      </c>
      <c r="Q7" s="13" t="s">
        <v>62</v>
      </c>
      <c r="R7" s="13" t="s">
        <v>63</v>
      </c>
      <c r="S7" s="15"/>
    </row>
    <row r="8" customFormat="false" ht="21.6" hidden="false" customHeight="true" outlineLevel="0" collapsed="false">
      <c r="A8" s="12"/>
      <c r="B8" s="13"/>
      <c r="C8" s="13"/>
      <c r="D8" s="14" t="s">
        <v>64</v>
      </c>
      <c r="E8" s="12" t="s">
        <v>65</v>
      </c>
      <c r="F8" s="13" t="s">
        <v>66</v>
      </c>
      <c r="G8" s="13" t="s">
        <v>67</v>
      </c>
      <c r="H8" s="13" t="s">
        <v>68</v>
      </c>
      <c r="I8" s="13" t="s">
        <v>69</v>
      </c>
      <c r="J8" s="13"/>
      <c r="K8" s="15"/>
      <c r="L8" s="16"/>
      <c r="M8" s="12" t="s">
        <v>70</v>
      </c>
      <c r="N8" s="13" t="s">
        <v>71</v>
      </c>
      <c r="O8" s="13" t="s">
        <v>72</v>
      </c>
      <c r="P8" s="13" t="s">
        <v>73</v>
      </c>
      <c r="Q8" s="13" t="s">
        <v>74</v>
      </c>
      <c r="R8" s="13"/>
      <c r="S8" s="15"/>
    </row>
    <row r="9" customFormat="false" ht="21.6" hidden="false" customHeight="true" outlineLevel="0" collapsed="false">
      <c r="A9" s="12"/>
      <c r="B9" s="13"/>
      <c r="C9" s="13"/>
      <c r="D9" s="14" t="s">
        <v>75</v>
      </c>
      <c r="E9" s="12" t="s">
        <v>76</v>
      </c>
      <c r="F9" s="13" t="s">
        <v>77</v>
      </c>
      <c r="G9" s="13" t="s">
        <v>78</v>
      </c>
      <c r="H9" s="13" t="s">
        <v>79</v>
      </c>
      <c r="I9" s="13" t="s">
        <v>80</v>
      </c>
      <c r="J9" s="13"/>
      <c r="K9" s="15"/>
      <c r="L9" s="16"/>
      <c r="M9" s="12" t="s">
        <v>81</v>
      </c>
      <c r="N9" s="13" t="s">
        <v>82</v>
      </c>
      <c r="O9" s="13" t="s">
        <v>83</v>
      </c>
      <c r="P9" s="13" t="s">
        <v>84</v>
      </c>
      <c r="Q9" s="13" t="s">
        <v>85</v>
      </c>
      <c r="R9" s="13"/>
      <c r="S9" s="15"/>
    </row>
    <row r="10" customFormat="false" ht="21.6" hidden="false" customHeight="true" outlineLevel="0" collapsed="false">
      <c r="A10" s="12"/>
      <c r="B10" s="13"/>
      <c r="C10" s="13"/>
      <c r="D10" s="14" t="s">
        <v>86</v>
      </c>
      <c r="E10" s="12" t="s">
        <v>87</v>
      </c>
      <c r="F10" s="13" t="s">
        <v>88</v>
      </c>
      <c r="G10" s="13" t="s">
        <v>89</v>
      </c>
      <c r="H10" s="13" t="s">
        <v>90</v>
      </c>
      <c r="I10" s="13" t="s">
        <v>91</v>
      </c>
      <c r="J10" s="13"/>
      <c r="K10" s="15"/>
      <c r="L10" s="16"/>
      <c r="M10" s="12" t="s">
        <v>92</v>
      </c>
      <c r="N10" s="13" t="s">
        <v>93</v>
      </c>
      <c r="O10" s="13" t="s">
        <v>94</v>
      </c>
      <c r="P10" s="13" t="s">
        <v>95</v>
      </c>
      <c r="Q10" s="13" t="s">
        <v>96</v>
      </c>
      <c r="R10" s="13"/>
      <c r="S10" s="15"/>
    </row>
    <row r="11" customFormat="false" ht="21.6" hidden="false" customHeight="true" outlineLevel="0" collapsed="false">
      <c r="A11" s="12"/>
      <c r="B11" s="13"/>
      <c r="C11" s="13"/>
      <c r="D11" s="14" t="s">
        <v>97</v>
      </c>
      <c r="E11" s="12" t="s">
        <v>98</v>
      </c>
      <c r="F11" s="13" t="s">
        <v>99</v>
      </c>
      <c r="G11" s="13" t="s">
        <v>100</v>
      </c>
      <c r="H11" s="1" t="s">
        <v>101</v>
      </c>
      <c r="I11" s="13" t="s">
        <v>102</v>
      </c>
      <c r="J11" s="13" t="s">
        <v>103</v>
      </c>
      <c r="K11" s="15" t="s">
        <v>104</v>
      </c>
      <c r="L11" s="16"/>
      <c r="M11" s="12" t="s">
        <v>105</v>
      </c>
      <c r="N11" s="13" t="s">
        <v>106</v>
      </c>
      <c r="O11" s="13" t="s">
        <v>107</v>
      </c>
      <c r="P11" s="13" t="s">
        <v>108</v>
      </c>
      <c r="Q11" s="13" t="s">
        <v>109</v>
      </c>
      <c r="R11" s="13" t="s">
        <v>110</v>
      </c>
      <c r="S11" s="15" t="s">
        <v>110</v>
      </c>
    </row>
    <row r="12" customFormat="false" ht="21.6" hidden="false" customHeight="true" outlineLevel="0" collapsed="false">
      <c r="A12" s="12"/>
      <c r="B12" s="13"/>
      <c r="C12" s="13"/>
      <c r="D12" s="14" t="s">
        <v>111</v>
      </c>
      <c r="E12" s="12" t="s">
        <v>112</v>
      </c>
      <c r="F12" s="13" t="s">
        <v>113</v>
      </c>
      <c r="G12" s="13" t="s">
        <v>114</v>
      </c>
      <c r="H12" s="13" t="s">
        <v>115</v>
      </c>
      <c r="I12" s="13" t="s">
        <v>116</v>
      </c>
      <c r="J12" s="13" t="s">
        <v>117</v>
      </c>
      <c r="K12" s="15"/>
      <c r="L12" s="16"/>
      <c r="M12" s="12" t="s">
        <v>118</v>
      </c>
      <c r="N12" s="13" t="s">
        <v>119</v>
      </c>
      <c r="O12" s="13" t="s">
        <v>120</v>
      </c>
      <c r="P12" s="13" t="s">
        <v>121</v>
      </c>
      <c r="Q12" s="13" t="s">
        <v>122</v>
      </c>
      <c r="R12" s="13" t="s">
        <v>123</v>
      </c>
      <c r="S12" s="15"/>
    </row>
    <row r="13" customFormat="false" ht="21.6" hidden="false" customHeight="true" outlineLevel="0" collapsed="false">
      <c r="A13" s="12"/>
      <c r="B13" s="13"/>
      <c r="C13" s="13"/>
      <c r="D13" s="14" t="s">
        <v>124</v>
      </c>
      <c r="E13" s="12" t="s">
        <v>125</v>
      </c>
      <c r="F13" s="13" t="s">
        <v>126</v>
      </c>
      <c r="G13" s="13" t="s">
        <v>127</v>
      </c>
      <c r="H13" s="13" t="s">
        <v>128</v>
      </c>
      <c r="I13" s="13" t="s">
        <v>129</v>
      </c>
      <c r="J13" s="13"/>
      <c r="K13" s="15"/>
      <c r="L13" s="16"/>
      <c r="M13" s="12" t="s">
        <v>130</v>
      </c>
      <c r="N13" s="13" t="s">
        <v>131</v>
      </c>
      <c r="O13" s="13" t="s">
        <v>132</v>
      </c>
      <c r="P13" s="13" t="s">
        <v>133</v>
      </c>
      <c r="Q13" s="13" t="s">
        <v>134</v>
      </c>
      <c r="R13" s="13"/>
      <c r="S13" s="15"/>
    </row>
    <row r="14" customFormat="false" ht="21.6" hidden="false" customHeight="true" outlineLevel="0" collapsed="false">
      <c r="A14" s="12"/>
      <c r="B14" s="13"/>
      <c r="C14" s="13"/>
      <c r="D14" s="14" t="s">
        <v>135</v>
      </c>
      <c r="E14" s="12" t="s">
        <v>136</v>
      </c>
      <c r="F14" s="13" t="s">
        <v>137</v>
      </c>
      <c r="G14" s="13" t="s">
        <v>138</v>
      </c>
      <c r="H14" s="13" t="s">
        <v>139</v>
      </c>
      <c r="I14" s="13" t="s">
        <v>140</v>
      </c>
      <c r="J14" s="13"/>
      <c r="K14" s="15"/>
      <c r="L14" s="16"/>
      <c r="M14" s="12" t="s">
        <v>141</v>
      </c>
      <c r="N14" s="13" t="s">
        <v>142</v>
      </c>
      <c r="O14" s="13" t="s">
        <v>143</v>
      </c>
      <c r="P14" s="13" t="s">
        <v>144</v>
      </c>
      <c r="Q14" s="13" t="s">
        <v>145</v>
      </c>
      <c r="R14" s="13"/>
      <c r="S14" s="15"/>
    </row>
    <row r="15" customFormat="false" ht="21.6" hidden="false" customHeight="true" outlineLevel="0" collapsed="false">
      <c r="A15" s="12"/>
      <c r="B15" s="13"/>
      <c r="C15" s="13"/>
      <c r="D15" s="14" t="s">
        <v>146</v>
      </c>
      <c r="E15" s="12" t="s">
        <v>147</v>
      </c>
      <c r="F15" s="13" t="s">
        <v>148</v>
      </c>
      <c r="G15" s="13" t="s">
        <v>149</v>
      </c>
      <c r="H15" s="13" t="s">
        <v>150</v>
      </c>
      <c r="I15" s="13"/>
      <c r="J15" s="13"/>
      <c r="K15" s="15"/>
      <c r="L15" s="16"/>
      <c r="M15" s="12" t="s">
        <v>151</v>
      </c>
      <c r="N15" s="13" t="s">
        <v>152</v>
      </c>
      <c r="O15" s="13" t="s">
        <v>153</v>
      </c>
      <c r="P15" s="13" t="s">
        <v>154</v>
      </c>
      <c r="Q15" s="13"/>
      <c r="R15" s="13"/>
      <c r="S15" s="15"/>
    </row>
    <row r="16" customFormat="false" ht="21.6" hidden="false" customHeight="true" outlineLevel="0" collapsed="false">
      <c r="A16" s="12"/>
      <c r="B16" s="13"/>
      <c r="C16" s="13"/>
      <c r="D16" s="14" t="s">
        <v>155</v>
      </c>
      <c r="E16" s="12" t="s">
        <v>156</v>
      </c>
      <c r="F16" s="13" t="s">
        <v>157</v>
      </c>
      <c r="G16" s="13" t="s">
        <v>158</v>
      </c>
      <c r="H16" s="13" t="s">
        <v>159</v>
      </c>
      <c r="I16" s="13" t="s">
        <v>160</v>
      </c>
      <c r="J16" s="13" t="s">
        <v>161</v>
      </c>
      <c r="K16" s="15"/>
      <c r="L16" s="16"/>
      <c r="M16" s="12" t="s">
        <v>162</v>
      </c>
      <c r="N16" s="13" t="s">
        <v>163</v>
      </c>
      <c r="O16" s="13" t="s">
        <v>164</v>
      </c>
      <c r="P16" s="13" t="s">
        <v>165</v>
      </c>
      <c r="Q16" s="13" t="s">
        <v>166</v>
      </c>
      <c r="R16" s="13" t="s">
        <v>167</v>
      </c>
      <c r="S16" s="15"/>
    </row>
    <row r="17" customFormat="false" ht="21.6" hidden="false" customHeight="true" outlineLevel="0" collapsed="false">
      <c r="A17" s="12" t="s">
        <v>168</v>
      </c>
      <c r="B17" s="13" t="s">
        <v>38</v>
      </c>
      <c r="C17" s="13" t="s">
        <v>169</v>
      </c>
      <c r="D17" s="14" t="s">
        <v>170</v>
      </c>
      <c r="E17" s="12" t="s">
        <v>171</v>
      </c>
      <c r="F17" s="13" t="s">
        <v>172</v>
      </c>
      <c r="G17" s="13" t="s">
        <v>173</v>
      </c>
      <c r="H17" s="13" t="s">
        <v>174</v>
      </c>
      <c r="I17" s="13"/>
      <c r="J17" s="13"/>
      <c r="K17" s="15"/>
      <c r="L17" s="16"/>
      <c r="M17" s="12" t="s">
        <v>175</v>
      </c>
      <c r="N17" s="13" t="s">
        <v>176</v>
      </c>
      <c r="O17" s="13" t="s">
        <v>177</v>
      </c>
      <c r="P17" s="13" t="s">
        <v>178</v>
      </c>
      <c r="Q17" s="13"/>
      <c r="R17" s="13"/>
      <c r="S17" s="15"/>
    </row>
    <row r="18" customFormat="false" ht="21.6" hidden="false" customHeight="true" outlineLevel="0" collapsed="false">
      <c r="A18" s="12"/>
      <c r="B18" s="13"/>
      <c r="C18" s="13"/>
      <c r="D18" s="14" t="s">
        <v>179</v>
      </c>
      <c r="E18" s="12" t="s">
        <v>180</v>
      </c>
      <c r="F18" s="13" t="s">
        <v>181</v>
      </c>
      <c r="G18" s="13" t="s">
        <v>182</v>
      </c>
      <c r="H18" s="13" t="s">
        <v>183</v>
      </c>
      <c r="I18" s="13" t="s">
        <v>184</v>
      </c>
      <c r="J18" s="13"/>
      <c r="K18" s="15"/>
      <c r="L18" s="16"/>
      <c r="M18" s="12" t="s">
        <v>185</v>
      </c>
      <c r="N18" s="13" t="s">
        <v>186</v>
      </c>
      <c r="O18" s="13" t="s">
        <v>187</v>
      </c>
      <c r="P18" s="13" t="s">
        <v>188</v>
      </c>
      <c r="Q18" s="13" t="s">
        <v>189</v>
      </c>
      <c r="R18" s="13"/>
      <c r="S18" s="15"/>
    </row>
    <row r="19" customFormat="false" ht="21.6" hidden="false" customHeight="true" outlineLevel="0" collapsed="false">
      <c r="A19" s="12"/>
      <c r="B19" s="13"/>
      <c r="C19" s="13"/>
      <c r="D19" s="14" t="s">
        <v>190</v>
      </c>
      <c r="E19" s="12" t="s">
        <v>191</v>
      </c>
      <c r="F19" s="13" t="s">
        <v>192</v>
      </c>
      <c r="G19" s="13" t="s">
        <v>193</v>
      </c>
      <c r="H19" s="13" t="s">
        <v>192</v>
      </c>
      <c r="I19" s="13"/>
      <c r="J19" s="13"/>
      <c r="K19" s="15"/>
      <c r="L19" s="16"/>
      <c r="M19" s="12" t="s">
        <v>194</v>
      </c>
      <c r="N19" s="13" t="s">
        <v>195</v>
      </c>
      <c r="O19" s="13" t="s">
        <v>196</v>
      </c>
      <c r="P19" s="13" t="s">
        <v>197</v>
      </c>
      <c r="Q19" s="13"/>
      <c r="R19" s="13"/>
      <c r="S19" s="15"/>
    </row>
    <row r="20" customFormat="false" ht="21.6" hidden="false" customHeight="true" outlineLevel="0" collapsed="false">
      <c r="A20" s="12"/>
      <c r="B20" s="13"/>
      <c r="C20" s="13"/>
      <c r="D20" s="14" t="s">
        <v>198</v>
      </c>
      <c r="E20" s="12" t="s">
        <v>199</v>
      </c>
      <c r="F20" s="13" t="s">
        <v>200</v>
      </c>
      <c r="G20" s="13" t="s">
        <v>201</v>
      </c>
      <c r="H20" s="13" t="s">
        <v>202</v>
      </c>
      <c r="I20" s="13" t="s">
        <v>203</v>
      </c>
      <c r="J20" s="13"/>
      <c r="K20" s="15"/>
      <c r="L20" s="16"/>
      <c r="M20" s="12" t="s">
        <v>204</v>
      </c>
      <c r="N20" s="13" t="s">
        <v>205</v>
      </c>
      <c r="O20" s="13" t="s">
        <v>206</v>
      </c>
      <c r="P20" s="13" t="s">
        <v>207</v>
      </c>
      <c r="Q20" s="13" t="s">
        <v>152</v>
      </c>
      <c r="R20" s="13"/>
      <c r="S20" s="15"/>
    </row>
    <row r="21" customFormat="false" ht="21.6" hidden="false" customHeight="true" outlineLevel="0" collapsed="false">
      <c r="A21" s="12"/>
      <c r="B21" s="13"/>
      <c r="C21" s="13"/>
      <c r="D21" s="14" t="s">
        <v>208</v>
      </c>
      <c r="E21" s="1" t="s">
        <v>209</v>
      </c>
      <c r="F21" s="1" t="s">
        <v>210</v>
      </c>
      <c r="G21" s="1" t="s">
        <v>211</v>
      </c>
      <c r="H21" s="13" t="s">
        <v>212</v>
      </c>
      <c r="I21" s="13" t="s">
        <v>213</v>
      </c>
      <c r="J21" s="13"/>
      <c r="K21" s="15"/>
      <c r="L21" s="16"/>
      <c r="M21" s="12" t="s">
        <v>214</v>
      </c>
      <c r="N21" s="13" t="s">
        <v>215</v>
      </c>
      <c r="O21" s="13" t="s">
        <v>216</v>
      </c>
      <c r="P21" s="13" t="s">
        <v>217</v>
      </c>
      <c r="Q21" s="13" t="s">
        <v>218</v>
      </c>
      <c r="R21" s="13"/>
      <c r="S21" s="15"/>
    </row>
    <row r="22" customFormat="false" ht="21.6" hidden="false" customHeight="true" outlineLevel="0" collapsed="false">
      <c r="A22" s="12"/>
      <c r="B22" s="13"/>
      <c r="C22" s="13"/>
      <c r="D22" s="14" t="s">
        <v>219</v>
      </c>
      <c r="E22" s="12" t="s">
        <v>220</v>
      </c>
      <c r="F22" s="13" t="s">
        <v>221</v>
      </c>
      <c r="G22" s="13" t="s">
        <v>222</v>
      </c>
      <c r="H22" s="13" t="s">
        <v>223</v>
      </c>
      <c r="I22" s="13" t="s">
        <v>224</v>
      </c>
      <c r="J22" s="13"/>
      <c r="K22" s="15"/>
      <c r="L22" s="16"/>
      <c r="M22" s="12" t="s">
        <v>225</v>
      </c>
      <c r="N22" s="13" t="s">
        <v>226</v>
      </c>
      <c r="O22" s="13" t="s">
        <v>227</v>
      </c>
      <c r="P22" s="13" t="s">
        <v>228</v>
      </c>
      <c r="Q22" s="13" t="s">
        <v>229</v>
      </c>
      <c r="R22" s="13"/>
      <c r="S22" s="15"/>
    </row>
    <row r="23" customFormat="false" ht="21.6" hidden="false" customHeight="true" outlineLevel="0" collapsed="false">
      <c r="A23" s="12"/>
      <c r="B23" s="13"/>
      <c r="C23" s="13"/>
      <c r="D23" s="14" t="s">
        <v>230</v>
      </c>
      <c r="E23" s="12" t="s">
        <v>231</v>
      </c>
      <c r="F23" s="13" t="s">
        <v>232</v>
      </c>
      <c r="G23" s="13" t="s">
        <v>233</v>
      </c>
      <c r="H23" s="13" t="s">
        <v>234</v>
      </c>
      <c r="I23" s="13" t="s">
        <v>235</v>
      </c>
      <c r="J23" s="13"/>
      <c r="K23" s="15"/>
      <c r="L23" s="16"/>
      <c r="M23" s="12" t="s">
        <v>236</v>
      </c>
      <c r="N23" s="13" t="s">
        <v>237</v>
      </c>
      <c r="O23" s="13" t="s">
        <v>237</v>
      </c>
      <c r="P23" s="13" t="s">
        <v>238</v>
      </c>
      <c r="Q23" s="13" t="s">
        <v>237</v>
      </c>
      <c r="R23" s="13"/>
      <c r="S23" s="15"/>
    </row>
    <row r="24" customFormat="false" ht="21.6" hidden="false" customHeight="true" outlineLevel="0" collapsed="false">
      <c r="A24" s="12" t="s">
        <v>239</v>
      </c>
      <c r="B24" s="13" t="s">
        <v>240</v>
      </c>
      <c r="C24" s="13" t="s">
        <v>241</v>
      </c>
      <c r="D24" s="14" t="s">
        <v>242</v>
      </c>
      <c r="E24" s="12" t="s">
        <v>243</v>
      </c>
      <c r="F24" s="13" t="s">
        <v>244</v>
      </c>
      <c r="G24" s="13" t="s">
        <v>245</v>
      </c>
      <c r="H24" s="13" t="s">
        <v>246</v>
      </c>
      <c r="I24" s="13" t="s">
        <v>247</v>
      </c>
      <c r="J24" s="13"/>
      <c r="K24" s="15"/>
      <c r="L24" s="16"/>
      <c r="M24" s="12" t="s">
        <v>248</v>
      </c>
      <c r="N24" s="13" t="s">
        <v>249</v>
      </c>
      <c r="O24" s="13" t="s">
        <v>248</v>
      </c>
      <c r="P24" s="13" t="s">
        <v>250</v>
      </c>
      <c r="Q24" s="13" t="s">
        <v>251</v>
      </c>
      <c r="R24" s="13"/>
      <c r="S24" s="15"/>
    </row>
    <row r="25" customFormat="false" ht="21.6" hidden="false" customHeight="true" outlineLevel="0" collapsed="false">
      <c r="A25" s="12"/>
      <c r="B25" s="13"/>
      <c r="C25" s="13"/>
      <c r="D25" s="14" t="s">
        <v>252</v>
      </c>
      <c r="E25" s="12" t="s">
        <v>253</v>
      </c>
      <c r="F25" s="13" t="s">
        <v>254</v>
      </c>
      <c r="G25" s="13" t="s">
        <v>255</v>
      </c>
      <c r="H25" s="13" t="s">
        <v>256</v>
      </c>
      <c r="I25" s="13" t="s">
        <v>257</v>
      </c>
      <c r="J25" s="13"/>
      <c r="K25" s="15"/>
      <c r="L25" s="16"/>
      <c r="M25" s="12" t="s">
        <v>258</v>
      </c>
      <c r="N25" s="13" t="s">
        <v>259</v>
      </c>
      <c r="O25" s="13" t="s">
        <v>260</v>
      </c>
      <c r="P25" s="13" t="s">
        <v>261</v>
      </c>
      <c r="Q25" s="13" t="s">
        <v>262</v>
      </c>
      <c r="R25" s="13"/>
      <c r="S25" s="15"/>
    </row>
    <row r="26" customFormat="false" ht="21.6" hidden="false" customHeight="true" outlineLevel="0" collapsed="false">
      <c r="A26" s="12"/>
      <c r="B26" s="13"/>
      <c r="C26" s="13"/>
      <c r="D26" s="14" t="s">
        <v>263</v>
      </c>
      <c r="E26" s="12" t="s">
        <v>264</v>
      </c>
      <c r="F26" s="13" t="s">
        <v>265</v>
      </c>
      <c r="G26" s="13" t="s">
        <v>266</v>
      </c>
      <c r="H26" s="13" t="s">
        <v>267</v>
      </c>
      <c r="I26" s="13" t="s">
        <v>268</v>
      </c>
      <c r="J26" s="13"/>
      <c r="K26" s="15"/>
      <c r="L26" s="16"/>
      <c r="M26" s="12" t="s">
        <v>269</v>
      </c>
      <c r="N26" s="13" t="s">
        <v>270</v>
      </c>
      <c r="O26" s="13" t="s">
        <v>271</v>
      </c>
      <c r="P26" s="13" t="s">
        <v>272</v>
      </c>
      <c r="Q26" s="13" t="s">
        <v>273</v>
      </c>
      <c r="R26" s="13"/>
      <c r="S26" s="15"/>
    </row>
    <row r="27" customFormat="false" ht="21.6" hidden="false" customHeight="true" outlineLevel="0" collapsed="false">
      <c r="A27" s="12" t="s">
        <v>274</v>
      </c>
      <c r="B27" s="13" t="s">
        <v>275</v>
      </c>
      <c r="C27" s="13" t="s">
        <v>276</v>
      </c>
      <c r="D27" s="14" t="s">
        <v>277</v>
      </c>
      <c r="E27" s="12" t="s">
        <v>278</v>
      </c>
      <c r="F27" s="13" t="s">
        <v>279</v>
      </c>
      <c r="G27" s="13" t="s">
        <v>280</v>
      </c>
      <c r="H27" s="13" t="s">
        <v>281</v>
      </c>
      <c r="I27" s="13" t="s">
        <v>282</v>
      </c>
      <c r="J27" s="13"/>
      <c r="K27" s="15"/>
      <c r="L27" s="16"/>
      <c r="M27" s="12" t="s">
        <v>283</v>
      </c>
      <c r="N27" s="13" t="s">
        <v>284</v>
      </c>
      <c r="O27" s="13" t="s">
        <v>285</v>
      </c>
      <c r="P27" s="13" t="s">
        <v>286</v>
      </c>
      <c r="Q27" s="13" t="s">
        <v>287</v>
      </c>
      <c r="R27" s="13"/>
      <c r="S27" s="15"/>
    </row>
    <row r="28" customFormat="false" ht="21.6" hidden="false" customHeight="true" outlineLevel="0" collapsed="false">
      <c r="A28" s="12" t="s">
        <v>288</v>
      </c>
      <c r="B28" s="13"/>
      <c r="C28" s="13" t="s">
        <v>289</v>
      </c>
      <c r="D28" s="14" t="s">
        <v>290</v>
      </c>
      <c r="E28" s="1" t="s">
        <v>291</v>
      </c>
      <c r="F28" s="1" t="s">
        <v>292</v>
      </c>
      <c r="G28" s="1" t="s">
        <v>293</v>
      </c>
      <c r="H28" s="13" t="s">
        <v>294</v>
      </c>
      <c r="I28" s="13" t="s">
        <v>295</v>
      </c>
      <c r="J28" s="13"/>
      <c r="K28" s="15"/>
      <c r="L28" s="16"/>
      <c r="M28" s="12" t="s">
        <v>296</v>
      </c>
      <c r="N28" s="13" t="s">
        <v>297</v>
      </c>
      <c r="O28" s="13" t="s">
        <v>298</v>
      </c>
      <c r="P28" s="13" t="s">
        <v>299</v>
      </c>
      <c r="Q28" s="13" t="s">
        <v>300</v>
      </c>
      <c r="R28" s="13"/>
      <c r="S28" s="15"/>
    </row>
    <row r="29" customFormat="false" ht="21.6" hidden="false" customHeight="true" outlineLevel="0" collapsed="false">
      <c r="A29" s="12"/>
      <c r="B29" s="13"/>
      <c r="C29" s="13"/>
      <c r="D29" s="14" t="s">
        <v>301</v>
      </c>
      <c r="E29" s="12" t="s">
        <v>302</v>
      </c>
      <c r="F29" s="13" t="s">
        <v>303</v>
      </c>
      <c r="G29" s="13" t="s">
        <v>304</v>
      </c>
      <c r="H29" s="13" t="s">
        <v>305</v>
      </c>
      <c r="I29" s="13"/>
      <c r="J29" s="13"/>
      <c r="K29" s="15"/>
      <c r="L29" s="16"/>
      <c r="M29" s="12" t="s">
        <v>306</v>
      </c>
      <c r="N29" s="13" t="s">
        <v>307</v>
      </c>
      <c r="O29" s="13" t="s">
        <v>308</v>
      </c>
      <c r="P29" s="13" t="s">
        <v>309</v>
      </c>
      <c r="Q29" s="13"/>
      <c r="R29" s="13"/>
      <c r="S29" s="15"/>
    </row>
    <row r="30" customFormat="false" ht="21.6" hidden="false" customHeight="true" outlineLevel="0" collapsed="false">
      <c r="A30" s="12"/>
      <c r="B30" s="13"/>
      <c r="C30" s="13"/>
      <c r="D30" s="14" t="s">
        <v>310</v>
      </c>
      <c r="E30" s="12" t="s">
        <v>311</v>
      </c>
      <c r="F30" s="13" t="s">
        <v>312</v>
      </c>
      <c r="G30" s="13" t="s">
        <v>313</v>
      </c>
      <c r="H30" s="13" t="s">
        <v>314</v>
      </c>
      <c r="I30" s="13" t="s">
        <v>315</v>
      </c>
      <c r="J30" s="13"/>
      <c r="K30" s="15"/>
      <c r="L30" s="16"/>
      <c r="M30" s="12" t="s">
        <v>316</v>
      </c>
      <c r="N30" s="13" t="s">
        <v>317</v>
      </c>
      <c r="O30" s="13" t="s">
        <v>318</v>
      </c>
      <c r="P30" s="13" t="s">
        <v>319</v>
      </c>
      <c r="Q30" s="13" t="s">
        <v>320</v>
      </c>
      <c r="R30" s="13"/>
      <c r="S30" s="15"/>
    </row>
    <row r="31" customFormat="false" ht="21.6" hidden="false" customHeight="true" outlineLevel="0" collapsed="false">
      <c r="A31" s="12"/>
      <c r="B31" s="13"/>
      <c r="C31" s="13"/>
      <c r="D31" s="14" t="s">
        <v>321</v>
      </c>
      <c r="E31" s="12" t="s">
        <v>322</v>
      </c>
      <c r="F31" s="13" t="s">
        <v>323</v>
      </c>
      <c r="G31" s="13" t="s">
        <v>324</v>
      </c>
      <c r="H31" s="13" t="s">
        <v>325</v>
      </c>
      <c r="I31" s="13" t="s">
        <v>326</v>
      </c>
      <c r="J31" s="13" t="s">
        <v>327</v>
      </c>
      <c r="K31" s="15"/>
      <c r="L31" s="16"/>
      <c r="M31" s="12" t="s">
        <v>328</v>
      </c>
      <c r="N31" s="13" t="s">
        <v>329</v>
      </c>
      <c r="O31" s="13" t="s">
        <v>330</v>
      </c>
      <c r="P31" s="13" t="s">
        <v>331</v>
      </c>
      <c r="Q31" s="13" t="s">
        <v>331</v>
      </c>
      <c r="R31" s="13" t="s">
        <v>332</v>
      </c>
      <c r="S31" s="15"/>
    </row>
    <row r="32" customFormat="false" ht="21.6" hidden="false" customHeight="true" outlineLevel="0" collapsed="false">
      <c r="A32" s="12" t="s">
        <v>333</v>
      </c>
      <c r="B32" s="13"/>
      <c r="C32" s="13" t="s">
        <v>334</v>
      </c>
      <c r="D32" s="14" t="s">
        <v>335</v>
      </c>
      <c r="E32" s="12" t="s">
        <v>336</v>
      </c>
      <c r="F32" s="13" t="s">
        <v>337</v>
      </c>
      <c r="G32" s="13" t="s">
        <v>338</v>
      </c>
      <c r="H32" s="13"/>
      <c r="I32" s="13"/>
      <c r="J32" s="13"/>
      <c r="K32" s="15"/>
      <c r="L32" s="16"/>
      <c r="M32" s="12" t="s">
        <v>339</v>
      </c>
      <c r="N32" s="13" t="s">
        <v>340</v>
      </c>
      <c r="O32" s="13" t="s">
        <v>340</v>
      </c>
      <c r="P32" s="13"/>
      <c r="Q32" s="13"/>
      <c r="R32" s="13"/>
      <c r="S32" s="15"/>
    </row>
    <row r="33" customFormat="false" ht="21.6" hidden="false" customHeight="true" outlineLevel="0" collapsed="false">
      <c r="A33" s="12"/>
      <c r="B33" s="13"/>
      <c r="C33" s="13"/>
      <c r="D33" s="14" t="s">
        <v>341</v>
      </c>
      <c r="E33" s="12" t="s">
        <v>342</v>
      </c>
      <c r="F33" s="13"/>
      <c r="G33" s="13"/>
      <c r="H33" s="13"/>
      <c r="I33" s="13"/>
      <c r="J33" s="13"/>
      <c r="K33" s="15"/>
      <c r="L33" s="16"/>
      <c r="M33" s="12" t="s">
        <v>343</v>
      </c>
      <c r="N33" s="13"/>
      <c r="O33" s="13"/>
      <c r="P33" s="13"/>
      <c r="Q33" s="13"/>
      <c r="R33" s="13"/>
      <c r="S33" s="15"/>
    </row>
    <row r="34" customFormat="false" ht="21.6" hidden="false" customHeight="true" outlineLevel="0" collapsed="false">
      <c r="A34" s="12" t="s">
        <v>344</v>
      </c>
      <c r="B34" s="13"/>
      <c r="C34" s="13" t="s">
        <v>345</v>
      </c>
      <c r="D34" s="14" t="s">
        <v>346</v>
      </c>
      <c r="E34" s="12" t="s">
        <v>347</v>
      </c>
      <c r="F34" s="13" t="s">
        <v>348</v>
      </c>
      <c r="G34" s="13" t="s">
        <v>349</v>
      </c>
      <c r="H34" s="13" t="s">
        <v>350</v>
      </c>
      <c r="I34" s="13" t="s">
        <v>351</v>
      </c>
      <c r="J34" s="13" t="s">
        <v>352</v>
      </c>
      <c r="K34" s="15"/>
      <c r="L34" s="16"/>
      <c r="M34" s="12" t="s">
        <v>353</v>
      </c>
      <c r="N34" s="13" t="s">
        <v>354</v>
      </c>
      <c r="O34" s="13" t="s">
        <v>355</v>
      </c>
      <c r="P34" s="13" t="s">
        <v>356</v>
      </c>
      <c r="Q34" s="13" t="s">
        <v>357</v>
      </c>
      <c r="R34" s="13" t="s">
        <v>358</v>
      </c>
      <c r="S34" s="15"/>
    </row>
    <row r="35" customFormat="false" ht="21.6" hidden="false" customHeight="true" outlineLevel="0" collapsed="false">
      <c r="A35" s="12"/>
      <c r="B35" s="13"/>
      <c r="C35" s="13"/>
      <c r="D35" s="14" t="s">
        <v>359</v>
      </c>
      <c r="E35" s="12" t="s">
        <v>360</v>
      </c>
      <c r="F35" s="13" t="s">
        <v>361</v>
      </c>
      <c r="G35" s="13"/>
      <c r="H35" s="13"/>
      <c r="I35" s="13"/>
      <c r="J35" s="13"/>
      <c r="K35" s="15"/>
      <c r="L35" s="16"/>
      <c r="M35" s="12" t="s">
        <v>362</v>
      </c>
      <c r="N35" s="13" t="s">
        <v>363</v>
      </c>
      <c r="O35" s="13"/>
      <c r="P35" s="13"/>
      <c r="Q35" s="13"/>
      <c r="R35" s="13"/>
      <c r="S35" s="15"/>
    </row>
    <row r="36" customFormat="false" ht="21.6" hidden="false" customHeight="true" outlineLevel="0" collapsed="false">
      <c r="A36" s="12"/>
      <c r="B36" s="13"/>
      <c r="C36" s="13"/>
      <c r="D36" s="14" t="s">
        <v>30</v>
      </c>
      <c r="E36" s="12" t="s">
        <v>364</v>
      </c>
      <c r="F36" s="13"/>
      <c r="G36" s="13"/>
      <c r="H36" s="13"/>
      <c r="I36" s="13"/>
      <c r="J36" s="13"/>
      <c r="K36" s="15"/>
      <c r="L36" s="16"/>
      <c r="M36" s="12"/>
      <c r="N36" s="13"/>
      <c r="O36" s="13"/>
      <c r="P36" s="13"/>
      <c r="Q36" s="13"/>
      <c r="R36" s="13"/>
      <c r="S36" s="15"/>
    </row>
    <row r="37" customFormat="false" ht="21.6" hidden="false" customHeight="true" outlineLevel="0" collapsed="false">
      <c r="A37" s="12" t="s">
        <v>365</v>
      </c>
      <c r="B37" s="13"/>
      <c r="C37" s="13" t="s">
        <v>366</v>
      </c>
      <c r="D37" s="14" t="s">
        <v>359</v>
      </c>
      <c r="E37" s="12" t="s">
        <v>367</v>
      </c>
      <c r="F37" s="13"/>
      <c r="G37" s="13"/>
      <c r="H37" s="13"/>
      <c r="I37" s="13"/>
      <c r="J37" s="13"/>
      <c r="K37" s="15"/>
      <c r="L37" s="16"/>
      <c r="M37" s="12" t="s">
        <v>368</v>
      </c>
      <c r="N37" s="13"/>
      <c r="O37" s="13"/>
      <c r="P37" s="13"/>
      <c r="Q37" s="13"/>
      <c r="R37" s="13"/>
      <c r="S37" s="15"/>
    </row>
    <row r="38" customFormat="false" ht="21.6" hidden="false" customHeight="true" outlineLevel="0" collapsed="false">
      <c r="A38" s="12"/>
      <c r="B38" s="13"/>
      <c r="C38" s="13"/>
      <c r="D38" s="14" t="s">
        <v>30</v>
      </c>
      <c r="E38" s="12" t="s">
        <v>369</v>
      </c>
      <c r="F38" s="13"/>
      <c r="G38" s="13"/>
      <c r="H38" s="13"/>
      <c r="I38" s="13"/>
      <c r="J38" s="13"/>
      <c r="K38" s="15"/>
      <c r="L38" s="16"/>
      <c r="M38" s="12"/>
      <c r="N38" s="13"/>
      <c r="O38" s="13"/>
      <c r="P38" s="13"/>
      <c r="Q38" s="13"/>
      <c r="R38" s="13"/>
      <c r="S38" s="15"/>
    </row>
    <row r="39" customFormat="false" ht="21.6" hidden="false" customHeight="true" outlineLevel="0" collapsed="false">
      <c r="A39" s="12"/>
      <c r="B39" s="13"/>
      <c r="C39" s="13"/>
      <c r="D39" s="14" t="s">
        <v>359</v>
      </c>
      <c r="E39" s="12" t="s">
        <v>370</v>
      </c>
      <c r="F39" s="13"/>
      <c r="G39" s="13"/>
      <c r="H39" s="13"/>
      <c r="I39" s="13"/>
      <c r="J39" s="13"/>
      <c r="K39" s="15"/>
      <c r="L39" s="16"/>
      <c r="M39" s="12" t="s">
        <v>371</v>
      </c>
      <c r="N39" s="13"/>
      <c r="O39" s="13"/>
      <c r="P39" s="13"/>
      <c r="Q39" s="13"/>
      <c r="R39" s="13"/>
      <c r="S39" s="15"/>
    </row>
    <row r="40" customFormat="false" ht="21.6" hidden="false" customHeight="true" outlineLevel="0" collapsed="false">
      <c r="A40" s="12"/>
      <c r="B40" s="13"/>
      <c r="C40" s="13"/>
      <c r="D40" s="14" t="s">
        <v>30</v>
      </c>
      <c r="E40" s="12" t="s">
        <v>372</v>
      </c>
      <c r="F40" s="13"/>
      <c r="G40" s="13"/>
      <c r="H40" s="13"/>
      <c r="I40" s="13"/>
      <c r="J40" s="13"/>
      <c r="K40" s="15"/>
      <c r="L40" s="16"/>
      <c r="M40" s="12"/>
      <c r="N40" s="13"/>
      <c r="O40" s="13"/>
      <c r="P40" s="13"/>
      <c r="Q40" s="13"/>
      <c r="R40" s="13"/>
      <c r="S40" s="15"/>
    </row>
    <row r="41" customFormat="false" ht="21.6" hidden="false" customHeight="true" outlineLevel="0" collapsed="false">
      <c r="A41" s="12"/>
      <c r="B41" s="13"/>
      <c r="C41" s="13"/>
      <c r="D41" s="14" t="s">
        <v>359</v>
      </c>
      <c r="E41" s="12" t="s">
        <v>373</v>
      </c>
      <c r="F41" s="13"/>
      <c r="G41" s="13"/>
      <c r="H41" s="13"/>
      <c r="I41" s="13"/>
      <c r="J41" s="13"/>
      <c r="K41" s="15"/>
      <c r="L41" s="16"/>
      <c r="M41" s="12" t="s">
        <v>374</v>
      </c>
      <c r="N41" s="13"/>
      <c r="O41" s="13"/>
      <c r="P41" s="13"/>
      <c r="Q41" s="13"/>
      <c r="R41" s="13"/>
      <c r="S41" s="15"/>
    </row>
    <row r="42" customFormat="false" ht="21.6" hidden="false" customHeight="true" outlineLevel="0" collapsed="false">
      <c r="A42" s="12"/>
      <c r="B42" s="13"/>
      <c r="C42" s="13"/>
      <c r="D42" s="14" t="s">
        <v>30</v>
      </c>
      <c r="E42" s="12"/>
      <c r="F42" s="13"/>
      <c r="G42" s="13"/>
      <c r="H42" s="13"/>
      <c r="I42" s="13"/>
      <c r="J42" s="13"/>
      <c r="K42" s="15"/>
      <c r="L42" s="16"/>
      <c r="M42" s="12"/>
      <c r="N42" s="13"/>
      <c r="O42" s="13"/>
      <c r="P42" s="13"/>
      <c r="Q42" s="13"/>
      <c r="R42" s="13"/>
      <c r="S42" s="15"/>
    </row>
    <row r="43" customFormat="false" ht="21.6" hidden="false" customHeight="true" outlineLevel="0" collapsed="false">
      <c r="A43" s="12"/>
      <c r="B43" s="13"/>
      <c r="C43" s="13"/>
      <c r="D43" s="14" t="s">
        <v>359</v>
      </c>
      <c r="E43" s="12" t="s">
        <v>375</v>
      </c>
      <c r="F43" s="13"/>
      <c r="G43" s="13"/>
      <c r="H43" s="13"/>
      <c r="I43" s="13"/>
      <c r="J43" s="13"/>
      <c r="K43" s="15"/>
      <c r="L43" s="16"/>
      <c r="M43" s="12" t="s">
        <v>376</v>
      </c>
      <c r="N43" s="13"/>
      <c r="O43" s="13"/>
      <c r="P43" s="13"/>
      <c r="Q43" s="13"/>
      <c r="R43" s="13"/>
      <c r="S43" s="15"/>
    </row>
    <row r="44" customFormat="false" ht="21.6" hidden="false" customHeight="true" outlineLevel="0" collapsed="false">
      <c r="A44" s="12"/>
      <c r="B44" s="13"/>
      <c r="C44" s="13"/>
      <c r="D44" s="14" t="s">
        <v>30</v>
      </c>
      <c r="E44" s="12" t="s">
        <v>377</v>
      </c>
      <c r="F44" s="13" t="s">
        <v>378</v>
      </c>
      <c r="G44" s="13"/>
      <c r="H44" s="13"/>
      <c r="I44" s="13"/>
      <c r="J44" s="13"/>
      <c r="K44" s="15"/>
      <c r="L44" s="16"/>
      <c r="M44" s="12"/>
      <c r="N44" s="13"/>
      <c r="O44" s="13"/>
      <c r="P44" s="13"/>
      <c r="Q44" s="13"/>
      <c r="R44" s="13"/>
      <c r="S44" s="15"/>
    </row>
    <row r="45" customFormat="false" ht="21.6" hidden="false" customHeight="true" outlineLevel="0" collapsed="false">
      <c r="A45" s="12" t="s">
        <v>379</v>
      </c>
      <c r="B45" s="13" t="s">
        <v>240</v>
      </c>
      <c r="C45" s="13" t="s">
        <v>380</v>
      </c>
      <c r="D45" s="14" t="s">
        <v>359</v>
      </c>
      <c r="E45" s="12" t="s">
        <v>381</v>
      </c>
      <c r="F45" s="13" t="s">
        <v>382</v>
      </c>
      <c r="G45" s="13" t="s">
        <v>382</v>
      </c>
      <c r="I45" s="13" t="s">
        <v>383</v>
      </c>
      <c r="J45" s="13"/>
      <c r="K45" s="15"/>
      <c r="L45" s="16"/>
      <c r="M45" s="12" t="s">
        <v>384</v>
      </c>
      <c r="N45" s="13" t="s">
        <v>385</v>
      </c>
      <c r="O45" s="13" t="s">
        <v>385</v>
      </c>
      <c r="P45" s="13"/>
      <c r="Q45" s="13"/>
      <c r="R45" s="13"/>
      <c r="S45" s="15"/>
    </row>
    <row r="46" customFormat="false" ht="21.6" hidden="false" customHeight="true" outlineLevel="0" collapsed="false">
      <c r="A46" s="19"/>
      <c r="B46" s="20"/>
      <c r="C46" s="20"/>
      <c r="D46" s="21"/>
      <c r="E46" s="19"/>
      <c r="F46" s="20"/>
      <c r="G46" s="20"/>
      <c r="H46" s="20"/>
      <c r="I46" s="20"/>
      <c r="J46" s="20"/>
      <c r="K46" s="22"/>
      <c r="L46" s="20"/>
      <c r="M46" s="19"/>
      <c r="N46" s="20"/>
      <c r="O46" s="20"/>
      <c r="P46" s="20"/>
      <c r="Q46" s="20"/>
      <c r="R46" s="20"/>
      <c r="S46" s="22"/>
    </row>
  </sheetData>
  <printOptions headings="false" gridLines="true" gridLinesSet="true" horizontalCentered="false" verticalCentered="false"/>
  <pageMargins left="0.25" right="0.25" top="0.759722222222222" bottom="0.429861111111111" header="0.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435 McGillicuddy, PortaSal Salinity Analysis Log</oddHeader>
    <oddFooter>&amp;L&amp;F,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pane xSplit="0" ySplit="4" topLeftCell="BM5" activePane="bottomLeft" state="frozen"/>
      <selection pane="topLeft" activeCell="L1" activeCellId="0" sqref="L1"/>
      <selection pane="bottom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0" width="8.33"/>
    <col collapsed="false" customWidth="true" hidden="false" outlineLevel="0" max="3" min="3" style="0" width="7.43"/>
    <col collapsed="false" customWidth="true" hidden="false" outlineLevel="0" max="4" min="4" style="0" width="5.87"/>
    <col collapsed="false" customWidth="true" hidden="false" outlineLevel="0" max="5" min="5" style="0" width="11.66"/>
    <col collapsed="false" customWidth="true" hidden="false" outlineLevel="0" max="6" min="6" style="0" width="9.66"/>
    <col collapsed="false" customWidth="true" hidden="false" outlineLevel="0" max="7" min="7" style="0" width="8.66"/>
    <col collapsed="false" customWidth="true" hidden="false" outlineLevel="0" max="8" min="8" style="0" width="11.55"/>
    <col collapsed="false" customWidth="true" hidden="false" outlineLevel="0" max="9" min="9" style="0" width="6.66"/>
    <col collapsed="false" customWidth="true" hidden="false" outlineLevel="0" max="10" min="10" style="0" width="11.66"/>
    <col collapsed="false" customWidth="true" hidden="false" outlineLevel="0" max="11" min="11" style="0" width="13.87"/>
    <col collapsed="false" customWidth="true" hidden="false" outlineLevel="0" max="12" min="12" style="0" width="11.66"/>
    <col collapsed="false" customWidth="true" hidden="false" outlineLevel="0" max="13" min="13" style="0" width="11.87"/>
    <col collapsed="false" customWidth="true" hidden="false" outlineLevel="0" max="14" min="14" style="0" width="13.43"/>
    <col collapsed="false" customWidth="true" hidden="false" outlineLevel="0" max="15" min="15" style="0" width="12.43"/>
    <col collapsed="false" customWidth="true" hidden="false" outlineLevel="0" max="19" min="16" style="0" width="23.33"/>
    <col collapsed="false" customWidth="true" hidden="false" outlineLevel="0" max="21" min="21" style="0" width="10.87"/>
  </cols>
  <sheetData>
    <row r="1" customFormat="false" ht="22.95" hidden="false" customHeight="true" outlineLevel="0" collapsed="false">
      <c r="A1" s="24" t="s">
        <v>386</v>
      </c>
      <c r="B1" s="25" t="s">
        <v>387</v>
      </c>
      <c r="C1" s="25"/>
      <c r="D1" s="26" t="s">
        <v>388</v>
      </c>
      <c r="E1" s="26"/>
      <c r="F1" s="27" t="s">
        <v>389</v>
      </c>
      <c r="G1" s="27" t="s">
        <v>390</v>
      </c>
      <c r="H1" s="27"/>
      <c r="I1" s="27" t="s">
        <v>391</v>
      </c>
      <c r="J1" s="27"/>
      <c r="K1" s="28" t="s">
        <v>392</v>
      </c>
      <c r="M1" s="29" t="s">
        <v>393</v>
      </c>
    </row>
    <row r="2" customFormat="false" ht="22.95" hidden="false" customHeight="true" outlineLevel="0" collapsed="false">
      <c r="A2" s="24" t="s">
        <v>394</v>
      </c>
      <c r="B2" s="30" t="s">
        <v>395</v>
      </c>
      <c r="C2" s="30"/>
      <c r="D2" s="31" t="s">
        <v>396</v>
      </c>
      <c r="E2" s="31"/>
      <c r="F2" s="32" t="s">
        <v>397</v>
      </c>
      <c r="G2" s="32" t="s">
        <v>398</v>
      </c>
      <c r="H2" s="32"/>
      <c r="I2" s="33" t="s">
        <v>399</v>
      </c>
      <c r="J2" s="33"/>
      <c r="K2" s="34" t="s">
        <v>400</v>
      </c>
      <c r="M2" s="29" t="s">
        <v>401</v>
      </c>
      <c r="Q2" s="0" t="s">
        <v>402</v>
      </c>
    </row>
    <row r="3" customFormat="false" ht="22.95" hidden="false" customHeight="true" outlineLevel="0" collapsed="false">
      <c r="A3" s="35" t="s">
        <v>403</v>
      </c>
      <c r="B3" s="36" t="s">
        <v>404</v>
      </c>
      <c r="C3" s="36"/>
      <c r="D3" s="37" t="s">
        <v>405</v>
      </c>
      <c r="E3" s="37"/>
      <c r="F3" s="38" t="s">
        <v>406</v>
      </c>
      <c r="G3" s="38" t="s">
        <v>407</v>
      </c>
      <c r="H3" s="38"/>
      <c r="I3" s="38" t="s">
        <v>408</v>
      </c>
      <c r="J3" s="38"/>
      <c r="K3" s="39"/>
      <c r="U3" s="0" t="s">
        <v>409</v>
      </c>
    </row>
    <row r="4" s="50" customFormat="true" ht="22.95" hidden="false" customHeight="true" outlineLevel="0" collapsed="false">
      <c r="A4" s="40" t="s">
        <v>410</v>
      </c>
      <c r="B4" s="41" t="s">
        <v>411</v>
      </c>
      <c r="C4" s="42" t="s">
        <v>412</v>
      </c>
      <c r="D4" s="43" t="s">
        <v>413</v>
      </c>
      <c r="E4" s="44" t="s">
        <v>414</v>
      </c>
      <c r="F4" s="44" t="s">
        <v>415</v>
      </c>
      <c r="G4" s="44" t="s">
        <v>416</v>
      </c>
      <c r="H4" s="44" t="s">
        <v>417</v>
      </c>
      <c r="I4" s="45" t="s">
        <v>418</v>
      </c>
      <c r="J4" s="46" t="s">
        <v>419</v>
      </c>
      <c r="K4" s="47" t="s">
        <v>420</v>
      </c>
      <c r="L4" s="48" t="s">
        <v>421</v>
      </c>
      <c r="M4" s="48" t="s">
        <v>422</v>
      </c>
      <c r="N4" s="48" t="s">
        <v>423</v>
      </c>
      <c r="O4" s="49" t="s">
        <v>424</v>
      </c>
      <c r="P4" s="48" t="s">
        <v>425</v>
      </c>
      <c r="Q4" s="48" t="s">
        <v>425</v>
      </c>
      <c r="R4" s="48" t="s">
        <v>426</v>
      </c>
      <c r="S4" s="48" t="s">
        <v>426</v>
      </c>
      <c r="U4" s="44" t="s">
        <v>427</v>
      </c>
    </row>
    <row r="5" s="54" customFormat="true" ht="21" hidden="false" customHeight="true" outlineLevel="0" collapsed="false">
      <c r="A5" s="51" t="n">
        <v>1</v>
      </c>
      <c r="B5" s="52" t="s">
        <v>428</v>
      </c>
      <c r="C5" s="53" t="str">
        <f aca="false">B5</f>
        <v>Start Std</v>
      </c>
      <c r="D5" s="53"/>
      <c r="E5" s="54" t="n">
        <v>0.99982</v>
      </c>
      <c r="F5" s="55" t="n">
        <v>0.99982</v>
      </c>
      <c r="G5" s="55" t="n">
        <v>0.99982</v>
      </c>
      <c r="H5" s="54" t="n">
        <f aca="false">AVERAGE(E5:G5)</f>
        <v>0.99982</v>
      </c>
      <c r="I5" s="56" t="n">
        <v>23</v>
      </c>
      <c r="J5" s="57" t="e">
        <f aca="false">AutoSalSalt(H5,I5)</f>
        <v>#NAME?</v>
      </c>
      <c r="K5" s="47" t="s">
        <v>429</v>
      </c>
      <c r="L5" s="58"/>
      <c r="M5" s="59"/>
      <c r="N5" s="59"/>
      <c r="O5" s="53" t="str">
        <f aca="false">B5</f>
        <v>Start Std</v>
      </c>
      <c r="P5" s="53" t="str">
        <f aca="false">B5</f>
        <v>Start Std</v>
      </c>
      <c r="Q5" s="53"/>
      <c r="R5" s="52" t="str">
        <f aca="false">B5</f>
        <v>Start Std</v>
      </c>
      <c r="S5" s="53"/>
      <c r="U5" s="54" t="n">
        <f aca="false">STDEV(E5:G5)</f>
        <v>0</v>
      </c>
    </row>
    <row r="6" s="54" customFormat="true" ht="21" hidden="false" customHeight="true" outlineLevel="0" collapsed="false">
      <c r="A6" s="51" t="n">
        <v>2</v>
      </c>
      <c r="B6" s="60" t="s">
        <v>430</v>
      </c>
      <c r="C6" s="53" t="s">
        <v>40</v>
      </c>
      <c r="D6" s="61" t="s">
        <v>431</v>
      </c>
      <c r="F6" s="62"/>
      <c r="G6" s="62"/>
      <c r="H6" s="54" t="e">
        <f aca="false">AVERAGE(E6:F6:G6)</f>
        <v>#DIV/0!</v>
      </c>
      <c r="I6" s="56" t="n">
        <v>23</v>
      </c>
      <c r="J6" s="57" t="e">
        <f aca="false">AutoSalSalt(H6,I6)</f>
        <v>#NAME?</v>
      </c>
      <c r="K6" s="63" t="s">
        <v>432</v>
      </c>
      <c r="L6" s="58" t="n">
        <v>33.5841</v>
      </c>
      <c r="M6" s="58" t="n">
        <v>33.5984</v>
      </c>
      <c r="N6" s="58" t="n">
        <v>33.5988</v>
      </c>
      <c r="O6" s="56" t="n">
        <v>145</v>
      </c>
      <c r="P6" s="58" t="n">
        <f aca="false">+L6-M6</f>
        <v>-0.0142999999999986</v>
      </c>
      <c r="Q6" s="58" t="n">
        <f aca="false">IF((P6&lt;$P$34+$P$35)*AND(P6&gt;$P$34-$P$35),P6,"bad")</f>
        <v>-0.0142999999999986</v>
      </c>
      <c r="R6" s="58" t="n">
        <f aca="false">+L6-N6</f>
        <v>-0.0146999999999977</v>
      </c>
      <c r="S6" s="58" t="n">
        <f aca="false">IF((R6&lt;R$34+R$35)*AND(R6&gt;R$34-R$35),R6,"bad")</f>
        <v>-0.0146999999999977</v>
      </c>
      <c r="U6" s="54" t="e">
        <f aca="false">STDEV(E6:F6:G6)</f>
        <v>#DIV/0!</v>
      </c>
    </row>
    <row r="7" s="54" customFormat="true" ht="21" hidden="false" customHeight="true" outlineLevel="0" collapsed="false">
      <c r="A7" s="51" t="n">
        <v>3</v>
      </c>
      <c r="B7" s="60" t="s">
        <v>430</v>
      </c>
      <c r="C7" s="53" t="s">
        <v>51</v>
      </c>
      <c r="D7" s="61" t="s">
        <v>431</v>
      </c>
      <c r="F7" s="62"/>
      <c r="G7" s="62"/>
      <c r="H7" s="54" t="e">
        <f aca="false">AVERAGE(E7:F7:G7)</f>
        <v>#DIV/0!</v>
      </c>
      <c r="I7" s="56" t="n">
        <v>23</v>
      </c>
      <c r="J7" s="57" t="e">
        <f aca="false">AutoSalSalt(H7,I7)</f>
        <v>#NAME?</v>
      </c>
      <c r="K7" s="63" t="s">
        <v>432</v>
      </c>
      <c r="L7" s="58" t="n">
        <v>33.5839</v>
      </c>
      <c r="M7" s="58" t="n">
        <v>33.596</v>
      </c>
      <c r="N7" s="58" t="n">
        <v>33.5962</v>
      </c>
      <c r="O7" s="56" t="n">
        <v>145</v>
      </c>
      <c r="P7" s="58" t="n">
        <f aca="false">+L7-M7</f>
        <v>-0.0120999999999967</v>
      </c>
      <c r="Q7" s="58" t="n">
        <f aca="false">IF((P7&lt;$P$34+$P$35)*AND(P7&gt;$P$34-$P$35),P7,"bad")</f>
        <v>-0.0120999999999967</v>
      </c>
      <c r="R7" s="58" t="n">
        <f aca="false">+L7-N7</f>
        <v>-0.0123000000000033</v>
      </c>
      <c r="S7" s="58" t="n">
        <f aca="false">IF((R7&lt;R$34+R$35)*AND(R7&gt;R$34-R$35),R7,"bad")</f>
        <v>-0.0123000000000033</v>
      </c>
      <c r="U7" s="54" t="e">
        <f aca="false">STDEV(E7:F7:G7)</f>
        <v>#DIV/0!</v>
      </c>
    </row>
    <row r="8" s="54" customFormat="true" ht="21" hidden="false" customHeight="true" outlineLevel="0" collapsed="false">
      <c r="A8" s="51" t="n">
        <v>4</v>
      </c>
      <c r="B8" s="60" t="s">
        <v>433</v>
      </c>
      <c r="C8" s="53" t="s">
        <v>64</v>
      </c>
      <c r="D8" s="61" t="s">
        <v>431</v>
      </c>
      <c r="F8" s="62"/>
      <c r="G8" s="62"/>
      <c r="H8" s="54" t="e">
        <f aca="false">AVERAGE(E8:F8:G8)</f>
        <v>#DIV/0!</v>
      </c>
      <c r="I8" s="56" t="n">
        <v>23</v>
      </c>
      <c r="J8" s="57" t="e">
        <f aca="false">AutoSalSalt(H8,I8)</f>
        <v>#NAME?</v>
      </c>
      <c r="K8" s="63" t="s">
        <v>434</v>
      </c>
      <c r="L8" s="58" t="n">
        <v>33.6458</v>
      </c>
      <c r="M8" s="58" t="n">
        <v>33.6557</v>
      </c>
      <c r="N8" s="58" t="n">
        <v>33.6558</v>
      </c>
      <c r="O8" s="56" t="n">
        <v>190</v>
      </c>
      <c r="P8" s="58" t="n">
        <f aca="false">+L8-M8</f>
        <v>-0.0099000000000018</v>
      </c>
      <c r="Q8" s="58" t="n">
        <f aca="false">IF((P8&lt;$P$34+$P$35)*AND(P8&gt;$P$34-$P$35),P8,"bad")</f>
        <v>-0.0099000000000018</v>
      </c>
      <c r="R8" s="58" t="n">
        <f aca="false">+L8-N8</f>
        <v>-0.00999999999999801</v>
      </c>
      <c r="S8" s="58" t="n">
        <f aca="false">IF((R8&lt;R$34+R$35)*AND(R8&gt;R$34-R$35),R8,"bad")</f>
        <v>-0.00999999999999801</v>
      </c>
      <c r="U8" s="54" t="e">
        <f aca="false">STDEV(E8:F8:G8)</f>
        <v>#DIV/0!</v>
      </c>
    </row>
    <row r="9" s="54" customFormat="true" ht="21" hidden="false" customHeight="true" outlineLevel="0" collapsed="false">
      <c r="A9" s="51" t="n">
        <v>5</v>
      </c>
      <c r="B9" s="60" t="s">
        <v>435</v>
      </c>
      <c r="C9" s="53" t="s">
        <v>75</v>
      </c>
      <c r="D9" s="61" t="s">
        <v>431</v>
      </c>
      <c r="F9" s="62"/>
      <c r="G9" s="62"/>
      <c r="H9" s="54" t="e">
        <f aca="false">AVERAGE(E9:F9:G9)</f>
        <v>#DIV/0!</v>
      </c>
      <c r="I9" s="56" t="n">
        <v>23</v>
      </c>
      <c r="J9" s="57" t="e">
        <f aca="false">AutoSalSalt(H9,I9)</f>
        <v>#NAME?</v>
      </c>
      <c r="K9" s="63" t="s">
        <v>436</v>
      </c>
      <c r="L9" s="58" t="n">
        <v>33.4707</v>
      </c>
      <c r="M9" s="58" t="n">
        <v>33.4533</v>
      </c>
      <c r="N9" s="58" t="n">
        <v>33.4528</v>
      </c>
      <c r="O9" s="56" t="n">
        <v>150</v>
      </c>
      <c r="P9" s="58" t="n">
        <f aca="false">+L9-M9</f>
        <v>0.0174000000000021</v>
      </c>
      <c r="Q9" s="58" t="n">
        <f aca="false">IF((P9&lt;$P$34+$P$35)*AND(P9&gt;$P$34-$P$35),P9,"bad")</f>
        <v>0.0174000000000021</v>
      </c>
      <c r="R9" s="58" t="n">
        <f aca="false">+L9-N9</f>
        <v>0.0178999999999974</v>
      </c>
      <c r="S9" s="58" t="n">
        <f aca="false">IF((R9&lt;R$34+R$35)*AND(R9&gt;R$34-R$35),R9,"bad")</f>
        <v>0.0178999999999974</v>
      </c>
      <c r="U9" s="54" t="e">
        <f aca="false">STDEV(E9:F9:G9)</f>
        <v>#DIV/0!</v>
      </c>
    </row>
    <row r="10" s="54" customFormat="true" ht="21" hidden="false" customHeight="true" outlineLevel="0" collapsed="false">
      <c r="A10" s="51" t="n">
        <v>6</v>
      </c>
      <c r="B10" s="64" t="s">
        <v>437</v>
      </c>
      <c r="C10" s="53" t="s">
        <v>86</v>
      </c>
      <c r="D10" s="64" t="s">
        <v>437</v>
      </c>
      <c r="F10" s="62"/>
      <c r="G10" s="62"/>
      <c r="H10" s="54" t="e">
        <f aca="false">AVERAGE(E10:F10:G10)</f>
        <v>#DIV/0!</v>
      </c>
      <c r="I10" s="56" t="n">
        <v>23</v>
      </c>
      <c r="J10" s="57" t="e">
        <f aca="false">AutoSalSalt(H10,I10)</f>
        <v>#NAME?</v>
      </c>
      <c r="K10" s="53" t="s">
        <v>19</v>
      </c>
      <c r="L10" s="58" t="n">
        <v>32.2204</v>
      </c>
      <c r="M10" s="58" t="n">
        <v>32.21085</v>
      </c>
      <c r="N10" s="58" t="n">
        <v>32.21085</v>
      </c>
      <c r="O10" s="56" t="n">
        <v>5</v>
      </c>
      <c r="P10" s="58" t="n">
        <f aca="false">+L10-M10</f>
        <v>0.00954999999999728</v>
      </c>
      <c r="Q10" s="58" t="n">
        <f aca="false">IF((P10&lt;$P$34+$P$35)*AND(P10&gt;$P$34-$P$35),P10,"bad")</f>
        <v>0.00954999999999728</v>
      </c>
      <c r="R10" s="58" t="n">
        <f aca="false">+L10-N10</f>
        <v>0.00954999999999728</v>
      </c>
      <c r="S10" s="58" t="n">
        <f aca="false">IF((R10&lt;R$34+R$35)*AND(R10&gt;R$34-R$35),R10,"bad")</f>
        <v>0.00954999999999728</v>
      </c>
      <c r="U10" s="54" t="e">
        <f aca="false">STDEV(E10:F10:G10)</f>
        <v>#DIV/0!</v>
      </c>
    </row>
    <row r="11" s="54" customFormat="true" ht="21" hidden="false" customHeight="true" outlineLevel="0" collapsed="false">
      <c r="A11" s="51" t="n">
        <v>7</v>
      </c>
      <c r="B11" s="60" t="s">
        <v>438</v>
      </c>
      <c r="C11" s="53" t="s">
        <v>97</v>
      </c>
      <c r="D11" s="61" t="s">
        <v>431</v>
      </c>
      <c r="F11" s="62"/>
      <c r="G11" s="62"/>
      <c r="H11" s="54" t="e">
        <f aca="false">AVERAGE(E11:F11:G11)</f>
        <v>#DIV/0!</v>
      </c>
      <c r="I11" s="56" t="n">
        <v>23</v>
      </c>
      <c r="J11" s="57" t="e">
        <f aca="false">AutoSalSalt(H11,I11)</f>
        <v>#NAME?</v>
      </c>
      <c r="K11" s="63" t="s">
        <v>439</v>
      </c>
      <c r="L11" s="58" t="n">
        <v>33.6066</v>
      </c>
      <c r="M11" s="58" t="n">
        <v>33.6128</v>
      </c>
      <c r="N11" s="58" t="n">
        <v>33.6129</v>
      </c>
      <c r="O11" s="56" t="n">
        <v>210</v>
      </c>
      <c r="P11" s="58" t="n">
        <f aca="false">+L11-M11</f>
        <v>-0.00619999999999976</v>
      </c>
      <c r="Q11" s="58" t="n">
        <f aca="false">IF((P11&lt;$P$34+$P$35)*AND(P11&gt;$P$34-$P$35),P11,"bad")</f>
        <v>-0.00619999999999976</v>
      </c>
      <c r="R11" s="58" t="n">
        <f aca="false">+L11-N11</f>
        <v>-0.00630000000000308</v>
      </c>
      <c r="S11" s="58" t="n">
        <f aca="false">IF((R11&lt;R$34+R$35)*AND(R11&gt;R$34-R$35),R11,"bad")</f>
        <v>-0.00630000000000308</v>
      </c>
      <c r="U11" s="54" t="e">
        <f aca="false">STDEV(E11:F11:G11)</f>
        <v>#DIV/0!</v>
      </c>
    </row>
    <row r="12" s="54" customFormat="true" ht="21" hidden="false" customHeight="true" outlineLevel="0" collapsed="false">
      <c r="A12" s="51" t="n">
        <v>8</v>
      </c>
      <c r="B12" s="60" t="s">
        <v>440</v>
      </c>
      <c r="C12" s="53" t="s">
        <v>111</v>
      </c>
      <c r="D12" s="61" t="s">
        <v>431</v>
      </c>
      <c r="F12" s="62"/>
      <c r="G12" s="62"/>
      <c r="H12" s="54" t="e">
        <f aca="false">AVERAGE(E12:F12:G12)</f>
        <v>#DIV/0!</v>
      </c>
      <c r="I12" s="56" t="n">
        <v>23</v>
      </c>
      <c r="J12" s="57" t="e">
        <f aca="false">AutoSalSalt(H12,I12)</f>
        <v>#NAME?</v>
      </c>
      <c r="K12" s="63" t="s">
        <v>441</v>
      </c>
      <c r="L12" s="58" t="n">
        <v>33.602</v>
      </c>
      <c r="M12" s="58" t="n">
        <v>33.6078</v>
      </c>
      <c r="N12" s="58" t="n">
        <v>33.6074</v>
      </c>
      <c r="O12" s="56" t="n">
        <v>200</v>
      </c>
      <c r="P12" s="58" t="n">
        <f aca="false">+L12-M12</f>
        <v>-0.00580000000000069</v>
      </c>
      <c r="Q12" s="58" t="n">
        <f aca="false">IF((P12&lt;$P$34+$P$35)*AND(P12&gt;$P$34-$P$35),P12,"bad")</f>
        <v>-0.00580000000000069</v>
      </c>
      <c r="R12" s="58" t="n">
        <f aca="false">+L12-N12</f>
        <v>-0.00540000000000163</v>
      </c>
      <c r="S12" s="58" t="n">
        <f aca="false">IF((R12&lt;R$34+R$35)*AND(R12&gt;R$34-R$35),R12,"bad")</f>
        <v>-0.00540000000000163</v>
      </c>
      <c r="U12" s="54" t="e">
        <f aca="false">STDEV(E12:F12:G12)</f>
        <v>#DIV/0!</v>
      </c>
    </row>
    <row r="13" s="54" customFormat="true" ht="21" hidden="false" customHeight="true" outlineLevel="0" collapsed="false">
      <c r="A13" s="51" t="n">
        <v>9</v>
      </c>
      <c r="B13" s="60" t="s">
        <v>442</v>
      </c>
      <c r="C13" s="53" t="s">
        <v>124</v>
      </c>
      <c r="D13" s="61" t="s">
        <v>431</v>
      </c>
      <c r="F13" s="62"/>
      <c r="G13" s="62"/>
      <c r="H13" s="54" t="e">
        <f aca="false">AVERAGE(E13:F13:G13)</f>
        <v>#DIV/0!</v>
      </c>
      <c r="I13" s="56" t="n">
        <v>23</v>
      </c>
      <c r="J13" s="57" t="e">
        <f aca="false">AutoSalSalt(H13,I13)</f>
        <v>#NAME?</v>
      </c>
      <c r="K13" s="63" t="s">
        <v>436</v>
      </c>
      <c r="L13" s="58" t="n">
        <v>33.3167</v>
      </c>
      <c r="M13" s="58" t="n">
        <v>33.3019</v>
      </c>
      <c r="N13" s="58" t="n">
        <v>33.301</v>
      </c>
      <c r="O13" s="56" t="n">
        <v>150</v>
      </c>
      <c r="P13" s="58" t="n">
        <f aca="false">+L13-M13</f>
        <v>0.0147999999999939</v>
      </c>
      <c r="Q13" s="58" t="n">
        <f aca="false">IF((P13&lt;$P$34+$P$35)*AND(P13&gt;$P$34-$P$35),P13,"bad")</f>
        <v>0.0147999999999939</v>
      </c>
      <c r="R13" s="58" t="n">
        <f aca="false">+L13-N13</f>
        <v>0.0156999999999954</v>
      </c>
      <c r="S13" s="58" t="n">
        <f aca="false">IF((R13&lt;R$34+R$35)*AND(R13&gt;R$34-R$35),R13,"bad")</f>
        <v>0.0156999999999954</v>
      </c>
      <c r="U13" s="54" t="e">
        <f aca="false">STDEV(E13:F13:G13)</f>
        <v>#DIV/0!</v>
      </c>
    </row>
    <row r="14" s="54" customFormat="true" ht="21" hidden="false" customHeight="true" outlineLevel="0" collapsed="false">
      <c r="A14" s="51" t="n">
        <v>10</v>
      </c>
      <c r="B14" s="60" t="s">
        <v>443</v>
      </c>
      <c r="C14" s="53" t="s">
        <v>135</v>
      </c>
      <c r="D14" s="61" t="s">
        <v>431</v>
      </c>
      <c r="F14" s="62"/>
      <c r="G14" s="62"/>
      <c r="H14" s="54" t="e">
        <f aca="false">AVERAGE(E14:F14:G14)</f>
        <v>#DIV/0!</v>
      </c>
      <c r="I14" s="56" t="n">
        <v>23</v>
      </c>
      <c r="J14" s="57" t="e">
        <f aca="false">AutoSalSalt(H14,I14)</f>
        <v>#NAME?</v>
      </c>
      <c r="K14" s="63" t="s">
        <v>444</v>
      </c>
      <c r="L14" s="58" t="n">
        <v>34.0023</v>
      </c>
      <c r="M14" s="58" t="n">
        <v>34.0184</v>
      </c>
      <c r="N14" s="58" t="n">
        <v>34.0184</v>
      </c>
      <c r="O14" s="56" t="n">
        <v>250</v>
      </c>
      <c r="P14" s="58" t="n">
        <f aca="false">+L14-M14</f>
        <v>-0.0161000000000016</v>
      </c>
      <c r="Q14" s="58" t="n">
        <f aca="false">IF((P14&lt;$P$34+$P$35)*AND(P14&gt;$P$34-$P$35),P14,"bad")</f>
        <v>-0.0161000000000016</v>
      </c>
      <c r="R14" s="58" t="n">
        <f aca="false">+L14-N14</f>
        <v>-0.0161000000000016</v>
      </c>
      <c r="S14" s="58" t="n">
        <f aca="false">IF((R14&lt;R$34+R$35)*AND(R14&gt;R$34-R$35),R14,"bad")</f>
        <v>-0.0161000000000016</v>
      </c>
      <c r="U14" s="54" t="e">
        <f aca="false">STDEV(E14:F14:G14)</f>
        <v>#DIV/0!</v>
      </c>
    </row>
    <row r="15" s="54" customFormat="true" ht="21" hidden="false" customHeight="true" outlineLevel="0" collapsed="false">
      <c r="A15" s="51" t="n">
        <v>11</v>
      </c>
      <c r="B15" s="60" t="s">
        <v>445</v>
      </c>
      <c r="C15" s="53" t="s">
        <v>146</v>
      </c>
      <c r="D15" s="61" t="s">
        <v>431</v>
      </c>
      <c r="F15" s="62"/>
      <c r="G15" s="62"/>
      <c r="H15" s="54" t="e">
        <f aca="false">AVERAGE(E15:F15:G15)</f>
        <v>#DIV/0!</v>
      </c>
      <c r="I15" s="56" t="n">
        <v>23</v>
      </c>
      <c r="J15" s="57" t="e">
        <f aca="false">AutoSalSalt(H15,I15)</f>
        <v>#NAME?</v>
      </c>
      <c r="K15" s="63" t="s">
        <v>441</v>
      </c>
      <c r="L15" s="58" t="n">
        <v>33.635</v>
      </c>
      <c r="M15" s="58" t="n">
        <v>33.6192</v>
      </c>
      <c r="N15" s="58" t="n">
        <v>33.6175</v>
      </c>
      <c r="O15" s="56" t="n">
        <v>200</v>
      </c>
      <c r="P15" s="58" t="n">
        <f aca="false">+L15-M15</f>
        <v>0.0157999999999987</v>
      </c>
      <c r="Q15" s="58" t="n">
        <f aca="false">IF((P15&lt;$P$34+$P$35)*AND(P15&gt;$P$34-$P$35),P15,"bad")</f>
        <v>0.0157999999999987</v>
      </c>
      <c r="R15" s="58" t="n">
        <f aca="false">+L15-N15</f>
        <v>0.0174999999999983</v>
      </c>
      <c r="S15" s="58" t="n">
        <f aca="false">IF((R15&lt;R$34+R$35)*AND(R15&gt;R$34-R$35),R15,"bad")</f>
        <v>0.0174999999999983</v>
      </c>
      <c r="U15" s="54" t="e">
        <f aca="false">STDEV(E15:F15:G15)</f>
        <v>#DIV/0!</v>
      </c>
    </row>
    <row r="16" s="54" customFormat="true" ht="21" hidden="false" customHeight="true" outlineLevel="0" collapsed="false">
      <c r="A16" s="51" t="n">
        <v>12</v>
      </c>
      <c r="B16" s="60" t="s">
        <v>446</v>
      </c>
      <c r="C16" s="53" t="s">
        <v>155</v>
      </c>
      <c r="D16" s="61" t="s">
        <v>431</v>
      </c>
      <c r="F16" s="62"/>
      <c r="G16" s="62"/>
      <c r="H16" s="54" t="e">
        <f aca="false">AVERAGE(E16:F16:G16)</f>
        <v>#DIV/0!</v>
      </c>
      <c r="I16" s="56" t="n">
        <v>23</v>
      </c>
      <c r="J16" s="57" t="e">
        <f aca="false">AutoSalSalt(H16,I16)</f>
        <v>#NAME?</v>
      </c>
      <c r="K16" s="63" t="s">
        <v>436</v>
      </c>
      <c r="L16" s="58" t="n">
        <v>33.4332</v>
      </c>
      <c r="M16" s="58" t="n">
        <v>33.4143</v>
      </c>
      <c r="N16" s="58" t="n">
        <v>33.4137</v>
      </c>
      <c r="O16" s="56" t="n">
        <v>150</v>
      </c>
      <c r="P16" s="58" t="n">
        <f aca="false">+L16-M16</f>
        <v>0.0189000000000021</v>
      </c>
      <c r="Q16" s="58" t="str">
        <f aca="false">IF((P16&lt;$P$34+$P$35)*AND(P16&gt;$P$34-$P$35),P16,"bad")</f>
        <v>bad</v>
      </c>
      <c r="R16" s="58" t="n">
        <f aca="false">+L16-N16</f>
        <v>0.0195000000000007</v>
      </c>
      <c r="S16" s="58" t="str">
        <f aca="false">IF((R16&lt;R$34+R$35)*AND(R16&gt;R$34-R$35),R16,"bad")</f>
        <v>bad</v>
      </c>
      <c r="U16" s="54" t="e">
        <f aca="false">STDEV(E16:F16:G16)</f>
        <v>#DIV/0!</v>
      </c>
    </row>
    <row r="17" s="54" customFormat="true" ht="21" hidden="false" customHeight="true" outlineLevel="0" collapsed="false">
      <c r="A17" s="51" t="n">
        <v>13</v>
      </c>
      <c r="B17" s="60" t="s">
        <v>447</v>
      </c>
      <c r="C17" s="53" t="s">
        <v>170</v>
      </c>
      <c r="D17" s="61" t="s">
        <v>431</v>
      </c>
      <c r="F17" s="62"/>
      <c r="G17" s="62"/>
      <c r="H17" s="54" t="e">
        <f aca="false">AVERAGE(E17:F17:G17)</f>
        <v>#DIV/0!</v>
      </c>
      <c r="I17" s="56" t="n">
        <v>23</v>
      </c>
      <c r="J17" s="57" t="e">
        <f aca="false">AutoSalSalt(H17,I17)</f>
        <v>#NAME?</v>
      </c>
      <c r="K17" s="63" t="s">
        <v>448</v>
      </c>
      <c r="L17" s="58" t="n">
        <v>33.8653</v>
      </c>
      <c r="M17" s="58" t="n">
        <v>33.9083</v>
      </c>
      <c r="N17" s="58" t="n">
        <v>33.9088</v>
      </c>
      <c r="O17" s="56" t="n">
        <v>214</v>
      </c>
      <c r="P17" s="58" t="n">
        <f aca="false">+L17-M17</f>
        <v>-0.0429999999999993</v>
      </c>
      <c r="Q17" s="58" t="str">
        <f aca="false">IF((P17&lt;$P$34+$P$35)*AND(P17&gt;$P$34-$P$35),P17,"bad")</f>
        <v>bad</v>
      </c>
      <c r="R17" s="58" t="n">
        <f aca="false">+L17-N17</f>
        <v>-0.0435000000000017</v>
      </c>
      <c r="S17" s="58" t="str">
        <f aca="false">IF((R17&lt;R$34+R$35)*AND(R17&gt;R$34-R$35),R17,"bad")</f>
        <v>bad</v>
      </c>
      <c r="U17" s="54" t="e">
        <f aca="false">STDEV(E17:F17:G17)</f>
        <v>#DIV/0!</v>
      </c>
    </row>
    <row r="18" s="54" customFormat="true" ht="21" hidden="false" customHeight="true" outlineLevel="0" collapsed="false">
      <c r="A18" s="51" t="n">
        <v>14</v>
      </c>
      <c r="B18" s="60" t="s">
        <v>449</v>
      </c>
      <c r="C18" s="53" t="s">
        <v>179</v>
      </c>
      <c r="D18" s="61" t="s">
        <v>431</v>
      </c>
      <c r="F18" s="62"/>
      <c r="G18" s="62"/>
      <c r="H18" s="54" t="e">
        <f aca="false">AVERAGE(E18:F18:G18)</f>
        <v>#DIV/0!</v>
      </c>
      <c r="I18" s="56" t="n">
        <v>23</v>
      </c>
      <c r="J18" s="57" t="e">
        <f aca="false">AutoSalSalt(H18,I18)</f>
        <v>#NAME?</v>
      </c>
      <c r="K18" s="63" t="s">
        <v>441</v>
      </c>
      <c r="L18" s="58" t="n">
        <v>33.806</v>
      </c>
      <c r="M18" s="58" t="n">
        <v>33.7856</v>
      </c>
      <c r="N18" s="58" t="n">
        <v>33.7801</v>
      </c>
      <c r="O18" s="56" t="n">
        <v>200</v>
      </c>
      <c r="P18" s="58" t="n">
        <f aca="false">+L18-M18</f>
        <v>0.0203999999999951</v>
      </c>
      <c r="Q18" s="58" t="str">
        <f aca="false">IF((P18&lt;$P$34+$P$35)*AND(P18&gt;$P$34-$P$35),P18,"bad")</f>
        <v>bad</v>
      </c>
      <c r="R18" s="58" t="n">
        <f aca="false">+L18-N18</f>
        <v>0.0259</v>
      </c>
      <c r="S18" s="58" t="str">
        <f aca="false">IF((R18&lt;R$34+R$35)*AND(R18&gt;R$34-R$35),R18,"bad")</f>
        <v>bad</v>
      </c>
      <c r="U18" s="54" t="e">
        <f aca="false">STDEV(E18:F18:G18)</f>
        <v>#DIV/0!</v>
      </c>
    </row>
    <row r="19" s="54" customFormat="true" ht="21" hidden="false" customHeight="true" outlineLevel="0" collapsed="false">
      <c r="A19" s="51" t="n">
        <v>15</v>
      </c>
      <c r="B19" s="60" t="s">
        <v>450</v>
      </c>
      <c r="C19" s="53" t="s">
        <v>190</v>
      </c>
      <c r="D19" s="61" t="s">
        <v>431</v>
      </c>
      <c r="F19" s="62"/>
      <c r="G19" s="62"/>
      <c r="H19" s="54" t="e">
        <f aca="false">AVERAGE(E19:F19:G19)</f>
        <v>#DIV/0!</v>
      </c>
      <c r="I19" s="56" t="n">
        <v>23</v>
      </c>
      <c r="J19" s="57" t="e">
        <f aca="false">AutoSalSalt(H19,I19)</f>
        <v>#NAME?</v>
      </c>
      <c r="K19" s="63" t="s">
        <v>451</v>
      </c>
      <c r="L19" s="58" t="n">
        <v>33.2236</v>
      </c>
      <c r="M19" s="58" t="n">
        <v>33.2258</v>
      </c>
      <c r="N19" s="58" t="n">
        <v>33.2252</v>
      </c>
      <c r="O19" s="56" t="n">
        <v>150</v>
      </c>
      <c r="P19" s="58" t="n">
        <f aca="false">+L19-M19</f>
        <v>-0.00220000000000198</v>
      </c>
      <c r="Q19" s="58" t="n">
        <f aca="false">IF((P19&lt;$P$34+$P$35)*AND(P19&gt;$P$34-$P$35),P19,"bad")</f>
        <v>-0.00220000000000198</v>
      </c>
      <c r="R19" s="58" t="n">
        <f aca="false">+L19-N19</f>
        <v>-0.00160000000000338</v>
      </c>
      <c r="S19" s="58" t="n">
        <f aca="false">IF((R19&lt;R$34+R$35)*AND(R19&gt;R$34-R$35),R19,"bad")</f>
        <v>-0.00160000000000338</v>
      </c>
      <c r="U19" s="54" t="e">
        <f aca="false">STDEV(E19:F19:G19)</f>
        <v>#DIV/0!</v>
      </c>
    </row>
    <row r="20" s="54" customFormat="true" ht="21" hidden="false" customHeight="true" outlineLevel="0" collapsed="false">
      <c r="A20" s="51" t="n">
        <v>16</v>
      </c>
      <c r="B20" s="60" t="s">
        <v>452</v>
      </c>
      <c r="C20" s="53" t="s">
        <v>198</v>
      </c>
      <c r="D20" s="61" t="s">
        <v>431</v>
      </c>
      <c r="F20" s="62"/>
      <c r="G20" s="62"/>
      <c r="H20" s="54" t="e">
        <f aca="false">AVERAGE(E20:F20:G20)</f>
        <v>#DIV/0!</v>
      </c>
      <c r="I20" s="56" t="n">
        <v>23</v>
      </c>
      <c r="J20" s="57" t="e">
        <f aca="false">AutoSalSalt(H20,I20)</f>
        <v>#NAME?</v>
      </c>
      <c r="K20" s="63" t="s">
        <v>453</v>
      </c>
      <c r="L20" s="58" t="n">
        <v>33.635</v>
      </c>
      <c r="M20" s="58" t="n">
        <v>33.6625</v>
      </c>
      <c r="N20" s="58" t="n">
        <v>33.6639</v>
      </c>
      <c r="O20" s="56" t="n">
        <v>170</v>
      </c>
      <c r="P20" s="58" t="n">
        <f aca="false">+L20-M20</f>
        <v>-0.0275000000000034</v>
      </c>
      <c r="Q20" s="58" t="str">
        <f aca="false">IF((P20&lt;$P$34+$P$35)*AND(P20&gt;$P$34-$P$35),P20,"bad")</f>
        <v>bad</v>
      </c>
      <c r="R20" s="58" t="n">
        <f aca="false">+L20-N20</f>
        <v>-0.0289000000000001</v>
      </c>
      <c r="S20" s="58" t="str">
        <f aca="false">IF((R20&lt;R$34+R$35)*AND(R20&gt;R$34-R$35),R20,"bad")</f>
        <v>bad</v>
      </c>
      <c r="U20" s="54" t="e">
        <f aca="false">STDEV(E20:F20:G20)</f>
        <v>#DIV/0!</v>
      </c>
    </row>
    <row r="21" s="54" customFormat="true" ht="21" hidden="false" customHeight="true" outlineLevel="0" collapsed="false">
      <c r="A21" s="51" t="n">
        <v>17</v>
      </c>
      <c r="B21" s="60" t="s">
        <v>454</v>
      </c>
      <c r="C21" s="53" t="s">
        <v>208</v>
      </c>
      <c r="D21" s="61" t="s">
        <v>431</v>
      </c>
      <c r="F21" s="62"/>
      <c r="G21" s="62"/>
      <c r="H21" s="54" t="e">
        <f aca="false">AVERAGE(E21:F21:G21)</f>
        <v>#DIV/0!</v>
      </c>
      <c r="I21" s="56" t="n">
        <v>23</v>
      </c>
      <c r="J21" s="57" t="e">
        <f aca="false">AutoSalSalt(H21,I21)</f>
        <v>#NAME?</v>
      </c>
      <c r="K21" s="63" t="s">
        <v>436</v>
      </c>
      <c r="L21" s="58" t="n">
        <v>33.5143</v>
      </c>
      <c r="M21" s="58" t="n">
        <v>33.5039</v>
      </c>
      <c r="N21" s="58" t="n">
        <v>33.5041</v>
      </c>
      <c r="O21" s="56" t="n">
        <v>150</v>
      </c>
      <c r="P21" s="58" t="n">
        <f aca="false">+L21-M21</f>
        <v>0.0103999999999971</v>
      </c>
      <c r="Q21" s="58" t="n">
        <f aca="false">IF((P21&lt;$P$34+$P$35)*AND(P21&gt;$P$34-$P$35),P21,"bad")</f>
        <v>0.0103999999999971</v>
      </c>
      <c r="R21" s="58" t="n">
        <f aca="false">+L21-N21</f>
        <v>0.0101999999999975</v>
      </c>
      <c r="S21" s="58" t="n">
        <f aca="false">IF((R21&lt;R$34+R$35)*AND(R21&gt;R$34-R$35),R21,"bad")</f>
        <v>0.0101999999999975</v>
      </c>
      <c r="U21" s="54" t="e">
        <f aca="false">STDEV(E21:F21:G21)</f>
        <v>#DIV/0!</v>
      </c>
    </row>
    <row r="22" s="54" customFormat="true" ht="21" hidden="false" customHeight="true" outlineLevel="0" collapsed="false">
      <c r="A22" s="51" t="n">
        <v>18</v>
      </c>
      <c r="B22" s="60" t="s">
        <v>455</v>
      </c>
      <c r="C22" s="53" t="s">
        <v>219</v>
      </c>
      <c r="D22" s="61" t="s">
        <v>431</v>
      </c>
      <c r="F22" s="62"/>
      <c r="G22" s="62"/>
      <c r="H22" s="54" t="e">
        <f aca="false">AVERAGE(E22:F22:G22)</f>
        <v>#DIV/0!</v>
      </c>
      <c r="I22" s="56" t="n">
        <v>23</v>
      </c>
      <c r="J22" s="57" t="e">
        <f aca="false">AutoSalSalt(H22,I22)</f>
        <v>#NAME?</v>
      </c>
      <c r="K22" s="63" t="s">
        <v>456</v>
      </c>
      <c r="L22" s="58" t="n">
        <v>33.3037</v>
      </c>
      <c r="M22" s="58" t="n">
        <v>33.3178</v>
      </c>
      <c r="N22" s="58" t="n">
        <v>33.3176</v>
      </c>
      <c r="O22" s="56" t="n">
        <v>178</v>
      </c>
      <c r="P22" s="58" t="n">
        <f aca="false">+L22-M22</f>
        <v>-0.0140999999999991</v>
      </c>
      <c r="Q22" s="58" t="n">
        <f aca="false">IF((P22&lt;$P$34+$P$35)*AND(P22&gt;$P$34-$P$35),P22,"bad")</f>
        <v>-0.0140999999999991</v>
      </c>
      <c r="R22" s="58" t="n">
        <f aca="false">+L22-N22</f>
        <v>-0.0138999999999996</v>
      </c>
      <c r="S22" s="58" t="n">
        <f aca="false">IF((R22&lt;R$34+R$35)*AND(R22&gt;R$34-R$35),R22,"bad")</f>
        <v>-0.0138999999999996</v>
      </c>
      <c r="U22" s="54" t="e">
        <f aca="false">STDEV(E22:F22:G22)</f>
        <v>#DIV/0!</v>
      </c>
    </row>
    <row r="23" s="54" customFormat="true" ht="21" hidden="false" customHeight="true" outlineLevel="0" collapsed="false">
      <c r="A23" s="51" t="n">
        <v>19</v>
      </c>
      <c r="B23" s="60" t="s">
        <v>457</v>
      </c>
      <c r="C23" s="53" t="s">
        <v>230</v>
      </c>
      <c r="D23" s="61" t="s">
        <v>431</v>
      </c>
      <c r="F23" s="62"/>
      <c r="G23" s="62"/>
      <c r="H23" s="54" t="e">
        <f aca="false">AVERAGE(E23:F23:G23)</f>
        <v>#DIV/0!</v>
      </c>
      <c r="I23" s="56" t="n">
        <v>23</v>
      </c>
      <c r="J23" s="57" t="e">
        <f aca="false">AutoSalSalt(H23,I23)</f>
        <v>#NAME?</v>
      </c>
      <c r="K23" s="63" t="s">
        <v>456</v>
      </c>
      <c r="L23" s="58" t="n">
        <v>33.3089</v>
      </c>
      <c r="M23" s="58" t="n">
        <v>33.3181</v>
      </c>
      <c r="N23" s="58" t="n">
        <v>33.3178</v>
      </c>
      <c r="O23" s="56" t="n">
        <v>178</v>
      </c>
      <c r="P23" s="58" t="n">
        <f aca="false">+L23-M23</f>
        <v>-0.00919999999999988</v>
      </c>
      <c r="Q23" s="58" t="n">
        <f aca="false">IF((P23&lt;$P$34+$P$35)*AND(P23&gt;$P$34-$P$35),P23,"bad")</f>
        <v>-0.00919999999999988</v>
      </c>
      <c r="R23" s="58" t="n">
        <f aca="false">+L23-N23</f>
        <v>-0.00889999999999702</v>
      </c>
      <c r="S23" s="58" t="n">
        <f aca="false">IF((R23&lt;R$34+R$35)*AND(R23&gt;R$34-R$35),R23,"bad")</f>
        <v>-0.00889999999999702</v>
      </c>
      <c r="U23" s="54" t="e">
        <f aca="false">STDEV(E23:F23:G23)</f>
        <v>#DIV/0!</v>
      </c>
    </row>
    <row r="24" s="54" customFormat="true" ht="21" hidden="false" customHeight="true" outlineLevel="0" collapsed="false">
      <c r="A24" s="51" t="n">
        <v>20</v>
      </c>
      <c r="B24" s="60" t="s">
        <v>458</v>
      </c>
      <c r="C24" s="53" t="s">
        <v>242</v>
      </c>
      <c r="D24" s="61" t="s">
        <v>431</v>
      </c>
      <c r="F24" s="62"/>
      <c r="G24" s="62"/>
      <c r="H24" s="54" t="e">
        <f aca="false">AVERAGE(E24:F24:G24)</f>
        <v>#DIV/0!</v>
      </c>
      <c r="I24" s="56" t="n">
        <v>23</v>
      </c>
      <c r="J24" s="57" t="e">
        <f aca="false">AutoSalSalt(H24,I24)</f>
        <v>#NAME?</v>
      </c>
      <c r="K24" s="63" t="s">
        <v>436</v>
      </c>
      <c r="L24" s="58" t="n">
        <v>33.2476</v>
      </c>
      <c r="M24" s="58" t="n">
        <v>33.2484</v>
      </c>
      <c r="N24" s="58" t="n">
        <v>33.2481</v>
      </c>
      <c r="O24" s="56" t="n">
        <v>150</v>
      </c>
      <c r="P24" s="58" t="n">
        <f aca="false">+L24-M24</f>
        <v>-0.000799999999998136</v>
      </c>
      <c r="Q24" s="58" t="n">
        <f aca="false">IF((P24&lt;$P$34+$P$35)*AND(P24&gt;$P$34-$P$35),P24,"bad")</f>
        <v>-0.000799999999998136</v>
      </c>
      <c r="R24" s="58" t="n">
        <f aca="false">+L24-N24</f>
        <v>-0.000500000000002387</v>
      </c>
      <c r="S24" s="58" t="n">
        <f aca="false">IF((R24&lt;R$34+R$35)*AND(R24&gt;R$34-R$35),R24,"bad")</f>
        <v>-0.000500000000002387</v>
      </c>
      <c r="U24" s="54" t="e">
        <f aca="false">STDEV(E24:F24:G24)</f>
        <v>#DIV/0!</v>
      </c>
    </row>
    <row r="25" s="54" customFormat="true" ht="21" hidden="false" customHeight="true" outlineLevel="0" collapsed="false">
      <c r="A25" s="51" t="n">
        <v>21</v>
      </c>
      <c r="B25" s="60" t="s">
        <v>459</v>
      </c>
      <c r="C25" s="53" t="s">
        <v>252</v>
      </c>
      <c r="D25" s="61" t="s">
        <v>431</v>
      </c>
      <c r="F25" s="62"/>
      <c r="G25" s="62"/>
      <c r="H25" s="54" t="e">
        <f aca="false">AVERAGE(E25:F25:G25)</f>
        <v>#DIV/0!</v>
      </c>
      <c r="I25" s="56" t="n">
        <v>23</v>
      </c>
      <c r="J25" s="57" t="e">
        <f aca="false">AutoSalSalt(H25,I25)</f>
        <v>#NAME?</v>
      </c>
      <c r="K25" s="63" t="s">
        <v>436</v>
      </c>
      <c r="L25" s="58" t="n">
        <v>33.775</v>
      </c>
      <c r="M25" s="58" t="n">
        <v>33.8241</v>
      </c>
      <c r="N25" s="58" t="n">
        <v>33.825</v>
      </c>
      <c r="O25" s="56" t="n">
        <v>150</v>
      </c>
      <c r="P25" s="58" t="n">
        <f aca="false">+L25-M25</f>
        <v>-0.0491000000000028</v>
      </c>
      <c r="Q25" s="58" t="str">
        <f aca="false">IF((P25&lt;$P$34+$P$35)*AND(P25&gt;$P$34-$P$35),P25,"bad")</f>
        <v>bad</v>
      </c>
      <c r="R25" s="58" t="n">
        <f aca="false">+L25-N25</f>
        <v>-0.0500000000000043</v>
      </c>
      <c r="S25" s="58" t="str">
        <f aca="false">IF((R25&lt;R$34+R$35)*AND(R25&gt;R$34-R$35),R25,"bad")</f>
        <v>bad</v>
      </c>
      <c r="U25" s="54" t="e">
        <f aca="false">STDEV(E25:F25:G25)</f>
        <v>#DIV/0!</v>
      </c>
    </row>
    <row r="26" s="54" customFormat="true" ht="21" hidden="false" customHeight="true" outlineLevel="0" collapsed="false">
      <c r="A26" s="51" t="n">
        <v>22</v>
      </c>
      <c r="B26" s="60" t="s">
        <v>460</v>
      </c>
      <c r="C26" s="53" t="s">
        <v>263</v>
      </c>
      <c r="D26" s="61" t="s">
        <v>431</v>
      </c>
      <c r="F26" s="62"/>
      <c r="G26" s="62"/>
      <c r="H26" s="54" t="e">
        <f aca="false">AVERAGE(E26:F26:G26)</f>
        <v>#DIV/0!</v>
      </c>
      <c r="I26" s="56" t="n">
        <v>23</v>
      </c>
      <c r="J26" s="57" t="e">
        <f aca="false">AutoSalSalt(H26,I26)</f>
        <v>#NAME?</v>
      </c>
      <c r="K26" s="63" t="s">
        <v>461</v>
      </c>
      <c r="L26" s="58" t="n">
        <v>34.1597</v>
      </c>
      <c r="M26" s="58" t="n">
        <v>34.1668</v>
      </c>
      <c r="N26" s="58" t="n">
        <v>34.1667</v>
      </c>
      <c r="O26" s="56" t="n">
        <v>230</v>
      </c>
      <c r="P26" s="58" t="n">
        <f aca="false">+L26-M26</f>
        <v>-0.00710000000000122</v>
      </c>
      <c r="Q26" s="58" t="n">
        <f aca="false">IF((P26&lt;$P$34+$P$35)*AND(P26&gt;$P$34-$P$35),P26,"bad")</f>
        <v>-0.00710000000000122</v>
      </c>
      <c r="R26" s="58" t="n">
        <f aca="false">+L26-N26</f>
        <v>-0.0069999999999979</v>
      </c>
      <c r="S26" s="58" t="n">
        <f aca="false">IF((R26&lt;R$34+R$35)*AND(R26&gt;R$34-R$35),R26,"bad")</f>
        <v>-0.0069999999999979</v>
      </c>
      <c r="U26" s="54" t="e">
        <f aca="false">STDEV(E26:F26:G26)</f>
        <v>#DIV/0!</v>
      </c>
    </row>
    <row r="27" s="54" customFormat="true" ht="21" hidden="false" customHeight="true" outlineLevel="0" collapsed="false">
      <c r="A27" s="51" t="n">
        <v>23</v>
      </c>
      <c r="B27" s="60" t="s">
        <v>462</v>
      </c>
      <c r="C27" s="53" t="s">
        <v>277</v>
      </c>
      <c r="D27" s="61" t="s">
        <v>431</v>
      </c>
      <c r="F27" s="62"/>
      <c r="G27" s="62"/>
      <c r="H27" s="54" t="e">
        <f aca="false">AVERAGE(E27:F27:G27)</f>
        <v>#DIV/0!</v>
      </c>
      <c r="I27" s="56" t="n">
        <v>23</v>
      </c>
      <c r="J27" s="57" t="e">
        <f aca="false">AutoSalSalt(H27,I27)</f>
        <v>#NAME?</v>
      </c>
      <c r="K27" s="63" t="s">
        <v>441</v>
      </c>
      <c r="L27" s="58" t="n">
        <v>34.1496</v>
      </c>
      <c r="M27" s="58" t="n">
        <v>34.1562</v>
      </c>
      <c r="N27" s="58" t="n">
        <v>34.156</v>
      </c>
      <c r="O27" s="56" t="n">
        <v>200</v>
      </c>
      <c r="P27" s="58" t="n">
        <f aca="false">+L27-M27</f>
        <v>-0.00659999999999883</v>
      </c>
      <c r="Q27" s="58" t="n">
        <f aca="false">IF((P27&lt;$P$34+$P$35)*AND(P27&gt;$P$34-$P$35),P27,"bad")</f>
        <v>-0.00659999999999883</v>
      </c>
      <c r="R27" s="58" t="n">
        <f aca="false">+L27-N27</f>
        <v>-0.0063999999999993</v>
      </c>
      <c r="S27" s="58" t="n">
        <f aca="false">IF((R27&lt;R$34+R$35)*AND(R27&gt;R$34-R$35),R27,"bad")</f>
        <v>-0.0063999999999993</v>
      </c>
      <c r="U27" s="54" t="e">
        <f aca="false">STDEV(E27:F27:G27)</f>
        <v>#DIV/0!</v>
      </c>
    </row>
    <row r="28" s="54" customFormat="true" ht="21" hidden="false" customHeight="true" outlineLevel="0" collapsed="false">
      <c r="A28" s="51" t="n">
        <v>24</v>
      </c>
      <c r="B28" s="60" t="s">
        <v>463</v>
      </c>
      <c r="C28" s="53" t="s">
        <v>290</v>
      </c>
      <c r="D28" s="61" t="s">
        <v>431</v>
      </c>
      <c r="F28" s="62"/>
      <c r="G28" s="62"/>
      <c r="H28" s="54" t="e">
        <f aca="false">AVERAGE(E28:F28:G28)</f>
        <v>#DIV/0!</v>
      </c>
      <c r="I28" s="56" t="n">
        <v>23</v>
      </c>
      <c r="J28" s="57" t="e">
        <f aca="false">AutoSalSalt(H28,I28)</f>
        <v>#NAME?</v>
      </c>
      <c r="K28" s="63" t="s">
        <v>436</v>
      </c>
      <c r="L28" s="58" t="n">
        <v>34.0459</v>
      </c>
      <c r="M28" s="58" t="n">
        <v>34.0256</v>
      </c>
      <c r="N28" s="58" t="n">
        <v>34.025</v>
      </c>
      <c r="O28" s="56" t="n">
        <v>150</v>
      </c>
      <c r="P28" s="58" t="n">
        <f aca="false">+L28-M28</f>
        <v>0.020300000000006</v>
      </c>
      <c r="Q28" s="58" t="str">
        <f aca="false">IF((P28&lt;$P$34+$P$35)*AND(P28&gt;$P$34-$P$35),P28,"bad")</f>
        <v>bad</v>
      </c>
      <c r="R28" s="58" t="n">
        <f aca="false">+L28-N28</f>
        <v>0.0209000000000046</v>
      </c>
      <c r="S28" s="58" t="str">
        <f aca="false">IF((R28&lt;R$34+R$35)*AND(R28&gt;R$34-R$35),R28,"bad")</f>
        <v>bad</v>
      </c>
      <c r="U28" s="54" t="e">
        <f aca="false">STDEV(E28:F28:G28)</f>
        <v>#DIV/0!</v>
      </c>
    </row>
    <row r="29" s="54" customFormat="true" ht="21" hidden="false" customHeight="true" outlineLevel="0" collapsed="false">
      <c r="A29" s="51" t="n">
        <v>26</v>
      </c>
      <c r="B29" s="60" t="s">
        <v>464</v>
      </c>
      <c r="C29" s="53" t="s">
        <v>301</v>
      </c>
      <c r="D29" s="61" t="s">
        <v>431</v>
      </c>
      <c r="F29" s="62"/>
      <c r="G29" s="62"/>
      <c r="H29" s="54" t="e">
        <f aca="false">AVERAGE(E29:F29:G29)</f>
        <v>#DIV/0!</v>
      </c>
      <c r="I29" s="56" t="n">
        <v>23</v>
      </c>
      <c r="J29" s="57" t="e">
        <f aca="false">AutoSalSalt(H29,I29)</f>
        <v>#NAME?</v>
      </c>
      <c r="K29" s="63" t="s">
        <v>441</v>
      </c>
      <c r="L29" s="58" t="n">
        <v>34.0794</v>
      </c>
      <c r="M29" s="58" t="n">
        <v>34.0857</v>
      </c>
      <c r="N29" s="58" t="n">
        <v>34.0853</v>
      </c>
      <c r="O29" s="56" t="n">
        <v>200</v>
      </c>
      <c r="P29" s="58" t="n">
        <f aca="false">+L29-M29</f>
        <v>-0.00630000000000308</v>
      </c>
      <c r="Q29" s="58" t="n">
        <f aca="false">IF((P29&lt;$P$34+$P$35)*AND(P29&gt;$P$34-$P$35),P29,"bad")</f>
        <v>-0.00630000000000308</v>
      </c>
      <c r="R29" s="58" t="n">
        <f aca="false">+L29-N29</f>
        <v>-0.00589999999999691</v>
      </c>
      <c r="S29" s="58" t="n">
        <f aca="false">IF((R29&lt;R$34+R$35)*AND(R29&gt;R$34-R$35),R29,"bad")</f>
        <v>-0.00589999999999691</v>
      </c>
      <c r="U29" s="54" t="e">
        <f aca="false">STDEV(E29:F29:G29)</f>
        <v>#DIV/0!</v>
      </c>
    </row>
    <row r="30" s="54" customFormat="true" ht="21" hidden="false" customHeight="true" outlineLevel="0" collapsed="false">
      <c r="A30" s="51" t="n">
        <v>27</v>
      </c>
      <c r="B30" s="60" t="s">
        <v>465</v>
      </c>
      <c r="C30" s="53" t="s">
        <v>310</v>
      </c>
      <c r="D30" s="61" t="s">
        <v>431</v>
      </c>
      <c r="F30" s="62"/>
      <c r="G30" s="62"/>
      <c r="H30" s="54" t="e">
        <f aca="false">AVERAGE(E30:F30:G30)</f>
        <v>#DIV/0!</v>
      </c>
      <c r="I30" s="56" t="n">
        <v>23</v>
      </c>
      <c r="J30" s="57" t="e">
        <f aca="false">AutoSalSalt(H30,I30)</f>
        <v>#NAME?</v>
      </c>
      <c r="K30" s="63" t="s">
        <v>436</v>
      </c>
      <c r="L30" s="58" t="n">
        <v>34.018</v>
      </c>
      <c r="M30" s="58" t="n">
        <v>33.9699</v>
      </c>
      <c r="N30" s="58" t="n">
        <v>33.9692</v>
      </c>
      <c r="O30" s="56" t="n">
        <v>150</v>
      </c>
      <c r="P30" s="58" t="n">
        <f aca="false">+L30-M30</f>
        <v>0.048099999999998</v>
      </c>
      <c r="Q30" s="58" t="str">
        <f aca="false">IF((P30&lt;$P$34+$P$35)*AND(P30&gt;$P$34-$P$35),P30,"bad")</f>
        <v>bad</v>
      </c>
      <c r="R30" s="58" t="n">
        <f aca="false">+L30-N30</f>
        <v>0.0488</v>
      </c>
      <c r="S30" s="58" t="str">
        <f aca="false">IF((R30&lt;R$34+R$35)*AND(R30&gt;R$34-R$35),R30,"bad")</f>
        <v>bad</v>
      </c>
      <c r="U30" s="54" t="e">
        <f aca="false">STDEV(E30:F30:G30)</f>
        <v>#DIV/0!</v>
      </c>
    </row>
    <row r="31" s="54" customFormat="true" ht="21" hidden="false" customHeight="true" outlineLevel="0" collapsed="false">
      <c r="A31" s="51" t="n">
        <v>28</v>
      </c>
      <c r="B31" s="60" t="s">
        <v>466</v>
      </c>
      <c r="C31" s="53" t="s">
        <v>321</v>
      </c>
      <c r="D31" s="61" t="s">
        <v>431</v>
      </c>
      <c r="F31" s="62"/>
      <c r="G31" s="62"/>
      <c r="H31" s="54" t="e">
        <f aca="false">AVERAGE(E31:F31:G31)</f>
        <v>#DIV/0!</v>
      </c>
      <c r="I31" s="56" t="n">
        <v>23</v>
      </c>
      <c r="J31" s="57" t="e">
        <f aca="false">AutoSalSalt(H31,I31)</f>
        <v>#NAME?</v>
      </c>
      <c r="K31" s="63" t="s">
        <v>436</v>
      </c>
      <c r="L31" s="58" t="n">
        <v>33.6301</v>
      </c>
      <c r="M31" s="58" t="n">
        <v>33.6359</v>
      </c>
      <c r="N31" s="58" t="n">
        <v>33.6362</v>
      </c>
      <c r="O31" s="56" t="n">
        <v>150</v>
      </c>
      <c r="P31" s="58" t="n">
        <f aca="false">+L31-M31</f>
        <v>-0.00580000000000069</v>
      </c>
      <c r="Q31" s="58" t="n">
        <f aca="false">IF((P31&lt;$P$34+$P$35)*AND(P31&gt;$P$34-$P$35),P31,"bad")</f>
        <v>-0.00580000000000069</v>
      </c>
      <c r="R31" s="58" t="n">
        <f aca="false">+L31-N31</f>
        <v>-0.00610000000000355</v>
      </c>
      <c r="S31" s="58" t="n">
        <f aca="false">IF((R31&lt;R$34+R$35)*AND(R31&gt;R$34-R$35),R31,"bad")</f>
        <v>-0.00610000000000355</v>
      </c>
      <c r="U31" s="54" t="e">
        <f aca="false">STDEV(E31:F31:G31)</f>
        <v>#DIV/0!</v>
      </c>
    </row>
    <row r="32" s="54" customFormat="true" ht="21" hidden="false" customHeight="true" outlineLevel="0" collapsed="false">
      <c r="A32" s="51" t="n">
        <v>30</v>
      </c>
      <c r="B32" s="64" t="s">
        <v>467</v>
      </c>
      <c r="C32" s="64" t="str">
        <f aca="false">B32</f>
        <v>End Std #1</v>
      </c>
      <c r="D32" s="64" t="str">
        <f aca="false">C32</f>
        <v>End Std #1</v>
      </c>
      <c r="F32" s="62"/>
      <c r="G32" s="62"/>
      <c r="H32" s="54" t="e">
        <f aca="false">AVERAGE(E32:F32:G32)</f>
        <v>#DIV/0!</v>
      </c>
      <c r="I32" s="56" t="n">
        <v>23</v>
      </c>
      <c r="J32" s="57" t="e">
        <f aca="false">AutoSalSalt(H32,I32)</f>
        <v>#NAME?</v>
      </c>
      <c r="K32" s="53" t="s">
        <v>467</v>
      </c>
      <c r="L32" s="58"/>
      <c r="M32" s="59"/>
      <c r="N32" s="59"/>
      <c r="O32" s="53" t="str">
        <f aca="false">B32</f>
        <v>End Std #1</v>
      </c>
      <c r="P32" s="58" t="n">
        <f aca="false">+L32-M32</f>
        <v>0</v>
      </c>
      <c r="Q32" s="58" t="n">
        <f aca="false">IF((P32&lt;$P$34+$P$35)*AND(P32&gt;$P$34-$P$35),P32,"bad")</f>
        <v>0</v>
      </c>
      <c r="R32" s="58" t="n">
        <f aca="false">+L32-N32</f>
        <v>0</v>
      </c>
      <c r="S32" s="58" t="n">
        <f aca="false">IF((R32&lt;R$34+R$35)*AND(R32&gt;R$34-R$35),R32,"bad")</f>
        <v>0</v>
      </c>
      <c r="U32" s="54" t="e">
        <f aca="false">STDEV(E32:F32:G32)</f>
        <v>#DIV/0!</v>
      </c>
    </row>
    <row r="33" s="54" customFormat="true" ht="21" hidden="false" customHeight="true" outlineLevel="0" collapsed="false">
      <c r="A33" s="51" t="n">
        <v>31</v>
      </c>
      <c r="B33" s="64" t="s">
        <v>468</v>
      </c>
      <c r="C33" s="64" t="str">
        <f aca="false">B33</f>
        <v>End Std #2</v>
      </c>
      <c r="D33" s="64" t="str">
        <f aca="false">C33</f>
        <v>End Std #2</v>
      </c>
      <c r="F33" s="62"/>
      <c r="G33" s="62"/>
      <c r="H33" s="54" t="e">
        <f aca="false">AVERAGE(E33:F33:G33)</f>
        <v>#DIV/0!</v>
      </c>
      <c r="I33" s="56" t="n">
        <v>23</v>
      </c>
      <c r="J33" s="57" t="e">
        <f aca="false">AutoSalSalt(H33,I33)</f>
        <v>#NAME?</v>
      </c>
      <c r="K33" s="53" t="s">
        <v>468</v>
      </c>
      <c r="L33" s="58"/>
      <c r="M33" s="59"/>
      <c r="N33" s="59"/>
      <c r="O33" s="53" t="str">
        <f aca="false">B33</f>
        <v>End Std #2</v>
      </c>
      <c r="P33" s="58" t="n">
        <f aca="false">+L33-M33</f>
        <v>0</v>
      </c>
      <c r="Q33" s="58" t="n">
        <f aca="false">IF((P33&lt;$P$34+$P$35)*AND(P33&gt;$P$34-$P$35),P33,"bad")</f>
        <v>0</v>
      </c>
      <c r="R33" s="58" t="n">
        <f aca="false">+L33-N33</f>
        <v>0</v>
      </c>
      <c r="S33" s="58" t="n">
        <f aca="false">IF((R33&lt;R$34+R$35)*AND(R33&gt;R$34-R$35),R33,"bad")</f>
        <v>0</v>
      </c>
      <c r="U33" s="54" t="e">
        <f aca="false">STDEV(E33:F33:G33)</f>
        <v>#DIV/0!</v>
      </c>
    </row>
    <row r="34" s="54" customFormat="true" ht="17.4" hidden="false" customHeight="true" outlineLevel="0" collapsed="false">
      <c r="A34" s="51"/>
      <c r="B34" s="52"/>
      <c r="C34" s="53"/>
      <c r="D34" s="53"/>
      <c r="I34" s="59"/>
      <c r="J34" s="58"/>
      <c r="K34" s="44"/>
      <c r="L34" s="58"/>
      <c r="M34" s="53"/>
      <c r="N34" s="58" t="s">
        <v>469</v>
      </c>
      <c r="O34" s="59"/>
      <c r="P34" s="58" t="n">
        <f aca="false">AVERAGE(P6:P31)</f>
        <v>-0.00232500000000066</v>
      </c>
      <c r="Q34" s="58" t="n">
        <f aca="false">AVERAGE(Q6:Q31)</f>
        <v>-0.00255526315789542</v>
      </c>
      <c r="R34" s="58" t="n">
        <f aca="false">AVERAGE(R6:R31)</f>
        <v>-0.00198269230769308</v>
      </c>
      <c r="S34" s="58" t="n">
        <f aca="false">AVERAGE(S6:S31)</f>
        <v>-0.00232894736842208</v>
      </c>
    </row>
    <row r="35" s="54" customFormat="true" ht="17.4" hidden="false" customHeight="true" outlineLevel="0" collapsed="false">
      <c r="A35" s="56" t="s">
        <v>470</v>
      </c>
      <c r="B35" s="52"/>
      <c r="C35" s="53"/>
      <c r="D35" s="53"/>
      <c r="I35" s="59"/>
      <c r="J35" s="58"/>
      <c r="K35" s="44"/>
      <c r="L35" s="58"/>
      <c r="M35" s="58"/>
      <c r="N35" s="58" t="s">
        <v>471</v>
      </c>
      <c r="O35" s="59"/>
      <c r="P35" s="58" t="n">
        <f aca="false">STDEV(P6:P31)</f>
        <v>0.0205735910817728</v>
      </c>
      <c r="Q35" s="58" t="n">
        <f aca="false">STDEV(Q6:Q31)</f>
        <v>0.0107578768911277</v>
      </c>
      <c r="R35" s="58" t="n">
        <f aca="false">STDEV(R6:R31)</f>
        <v>0.0212561564837473</v>
      </c>
      <c r="S35" s="58" t="n">
        <f aca="false">STDEV(S6:S31)</f>
        <v>0.0110503558991124</v>
      </c>
    </row>
    <row r="36" s="54" customFormat="true" ht="17.4" hidden="false" customHeight="true" outlineLevel="0" collapsed="false">
      <c r="A36" s="51"/>
      <c r="I36" s="59"/>
      <c r="J36" s="58"/>
      <c r="K36" s="44"/>
      <c r="L36" s="58"/>
      <c r="M36" s="58"/>
      <c r="N36" s="58" t="s">
        <v>472</v>
      </c>
      <c r="O36" s="59"/>
      <c r="P36" s="58" t="n">
        <f aca="false">MEDIAN(P6:P31)</f>
        <v>-0.00600000000000023</v>
      </c>
      <c r="Q36" s="58" t="n">
        <f aca="false">MEDIAN(Q6:Q31)</f>
        <v>-0.00619999999999976</v>
      </c>
      <c r="R36" s="58" t="n">
        <f aca="false">MEDIAN(R6:R31)</f>
        <v>-0.00600000000000023</v>
      </c>
      <c r="S36" s="58" t="n">
        <f aca="false">MEDIAN(S6:S31)</f>
        <v>-0.00610000000000355</v>
      </c>
    </row>
    <row r="37" customFormat="false" ht="17.4" hidden="false" customHeight="false" outlineLevel="0" collapsed="false">
      <c r="A37" s="51"/>
      <c r="H37" s="65"/>
      <c r="I37" s="65"/>
      <c r="J37" s="65"/>
      <c r="M37" s="58"/>
      <c r="N37" s="58" t="s">
        <v>473</v>
      </c>
      <c r="P37" s="58" t="n">
        <f aca="false">P34+P35</f>
        <v>0.0182485910817721</v>
      </c>
      <c r="Q37" s="58"/>
      <c r="R37" s="58" t="n">
        <f aca="false">R34+R35</f>
        <v>0.0192734641760542</v>
      </c>
      <c r="S37" s="58"/>
    </row>
    <row r="38" customFormat="false" ht="17.4" hidden="false" customHeight="false" outlineLevel="0" collapsed="false">
      <c r="A38" s="51"/>
      <c r="N38" s="58" t="s">
        <v>474</v>
      </c>
      <c r="P38" s="58" t="n">
        <f aca="false">P34-P35</f>
        <v>-0.0228985910817734</v>
      </c>
      <c r="Q38" s="58"/>
      <c r="R38" s="58" t="n">
        <f aca="false">R34-R35</f>
        <v>-0.0232388487914404</v>
      </c>
      <c r="S38" s="58"/>
    </row>
    <row r="39" customFormat="false" ht="17.4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/>
      <c r="Q39" s="67"/>
      <c r="R39" s="67"/>
      <c r="S39" s="67"/>
      <c r="T39" s="67"/>
      <c r="U39" s="67"/>
      <c r="V39" s="67"/>
      <c r="W39" s="67"/>
      <c r="X39" s="67"/>
      <c r="Y39" s="67"/>
    </row>
    <row r="40" s="54" customFormat="true" ht="21" hidden="false" customHeight="true" outlineLevel="0" collapsed="false">
      <c r="A40" s="51" t="n">
        <v>29</v>
      </c>
      <c r="B40" s="64" t="s">
        <v>437</v>
      </c>
      <c r="C40" s="64" t="s">
        <v>475</v>
      </c>
      <c r="D40" s="64" t="s">
        <v>437</v>
      </c>
      <c r="E40" s="53" t="s">
        <v>476</v>
      </c>
      <c r="F40" s="62"/>
      <c r="G40" s="62"/>
      <c r="H40" s="69"/>
      <c r="I40" s="56" t="n">
        <v>23</v>
      </c>
      <c r="K40" s="53"/>
      <c r="L40" s="58" t="n">
        <v>31.9945</v>
      </c>
      <c r="M40" s="58" t="n">
        <v>31.98591</v>
      </c>
      <c r="N40" s="59"/>
      <c r="O40" s="53" t="str">
        <f aca="false">B40</f>
        <v>TSal</v>
      </c>
      <c r="P40" s="58" t="n">
        <f aca="false">+L40-M40</f>
        <v>0.0085899999999981</v>
      </c>
      <c r="Q40" s="58" t="n">
        <f aca="false">IF((P40&lt;$P$34+$P$35)*AND(P40&gt;$P$34-$P$35),P40,"bad")</f>
        <v>0.0085899999999981</v>
      </c>
      <c r="R40" s="58" t="n">
        <f aca="false">+L40-N40</f>
        <v>31.9945</v>
      </c>
      <c r="S40" s="58" t="str">
        <f aca="false">IF((R40&lt;R$34+R$35)*AND(R40&gt;R$34-R$35),R40,"bad")</f>
        <v>bad</v>
      </c>
      <c r="U40" s="54" t="e">
        <f aca="false">STDEV(E40:F40:G40)</f>
        <v>#DIV/0!</v>
      </c>
    </row>
    <row r="41" customFormat="false" ht="17.4" hidden="false" customHeight="false" outlineLevel="0" collapsed="false">
      <c r="A41" s="51"/>
    </row>
    <row r="42" customFormat="false" ht="17.4" hidden="false" customHeight="false" outlineLevel="0" collapsed="false">
      <c r="A42" s="51"/>
    </row>
    <row r="43" s="54" customFormat="true" ht="21" hidden="false" customHeight="true" outlineLevel="0" collapsed="false">
      <c r="A43" s="51"/>
      <c r="B43" s="60"/>
      <c r="C43" s="53"/>
      <c r="D43" s="61"/>
      <c r="F43" s="62"/>
      <c r="G43" s="62"/>
      <c r="I43" s="56"/>
      <c r="J43" s="58"/>
      <c r="K43" s="63"/>
      <c r="L43" s="58"/>
      <c r="M43" s="58"/>
      <c r="N43" s="58"/>
      <c r="O43" s="59"/>
      <c r="P43" s="58"/>
      <c r="Q43" s="58"/>
      <c r="R43" s="58"/>
      <c r="S43" s="58"/>
    </row>
    <row r="44" s="54" customFormat="true" ht="21" hidden="false" customHeight="true" outlineLevel="0" collapsed="false">
      <c r="A44" s="51"/>
      <c r="B44" s="60"/>
      <c r="C44" s="53"/>
      <c r="D44" s="61"/>
      <c r="F44" s="62"/>
      <c r="G44" s="62"/>
      <c r="I44" s="56"/>
      <c r="J44" s="58"/>
      <c r="K44" s="63"/>
      <c r="L44" s="58"/>
      <c r="M44" s="58"/>
      <c r="N44" s="58"/>
      <c r="O44" s="59"/>
      <c r="P44" s="58"/>
      <c r="Q44" s="58"/>
      <c r="R44" s="58"/>
      <c r="S44" s="58"/>
    </row>
    <row r="45" customFormat="false" ht="17.4" hidden="false" customHeight="false" outlineLevel="0" collapsed="false">
      <c r="A45" s="51"/>
    </row>
    <row r="46" customFormat="false" ht="17.4" hidden="false" customHeight="false" outlineLevel="0" collapsed="false">
      <c r="A46" s="51"/>
    </row>
    <row r="47" customFormat="false" ht="17.4" hidden="false" customHeight="false" outlineLevel="0" collapsed="false">
      <c r="A47" s="51"/>
    </row>
    <row r="48" customFormat="false" ht="17.4" hidden="false" customHeight="false" outlineLevel="0" collapsed="false">
      <c r="A48" s="51"/>
    </row>
    <row r="49" customFormat="false" ht="17.4" hidden="false" customHeight="false" outlineLevel="0" collapsed="false">
      <c r="A49" s="51"/>
    </row>
    <row r="50" customFormat="false" ht="17.4" hidden="false" customHeight="false" outlineLevel="0" collapsed="false">
      <c r="A50" s="51"/>
    </row>
    <row r="51" customFormat="false" ht="17.4" hidden="false" customHeight="false" outlineLevel="0" collapsed="false">
      <c r="A51" s="51"/>
    </row>
    <row r="52" customFormat="false" ht="17.4" hidden="false" customHeight="false" outlineLevel="0" collapsed="false">
      <c r="A52" s="51"/>
    </row>
    <row r="53" customFormat="false" ht="17.4" hidden="false" customHeight="false" outlineLevel="0" collapsed="false">
      <c r="A53" s="51"/>
    </row>
    <row r="54" customFormat="false" ht="17.4" hidden="false" customHeight="false" outlineLevel="0" collapsed="false">
      <c r="A54" s="51"/>
    </row>
    <row r="55" customFormat="false" ht="17.4" hidden="false" customHeight="false" outlineLevel="0" collapsed="false">
      <c r="A55" s="51"/>
    </row>
    <row r="56" customFormat="false" ht="17.4" hidden="false" customHeight="false" outlineLevel="0" collapsed="false">
      <c r="A56" s="51"/>
    </row>
    <row r="57" customFormat="false" ht="17.4" hidden="false" customHeight="false" outlineLevel="0" collapsed="false">
      <c r="A57" s="51"/>
    </row>
    <row r="58" customFormat="false" ht="17.4" hidden="false" customHeight="false" outlineLevel="0" collapsed="false">
      <c r="A58" s="51"/>
    </row>
    <row r="59" customFormat="false" ht="17.4" hidden="false" customHeight="false" outlineLevel="0" collapsed="false">
      <c r="A59" s="51"/>
    </row>
    <row r="60" customFormat="false" ht="17.4" hidden="false" customHeight="false" outlineLevel="0" collapsed="false">
      <c r="A60" s="51"/>
    </row>
    <row r="61" customFormat="false" ht="17.4" hidden="false" customHeight="false" outlineLevel="0" collapsed="false">
      <c r="A61" s="51"/>
    </row>
    <row r="62" customFormat="false" ht="17.4" hidden="false" customHeight="false" outlineLevel="0" collapsed="false">
      <c r="A62" s="51"/>
    </row>
    <row r="63" customFormat="false" ht="17.4" hidden="false" customHeight="false" outlineLevel="0" collapsed="false">
      <c r="A63" s="51"/>
    </row>
    <row r="64" customFormat="false" ht="17.4" hidden="false" customHeight="false" outlineLevel="0" collapsed="false">
      <c r="A64" s="51"/>
    </row>
    <row r="65" customFormat="false" ht="17.4" hidden="false" customHeight="false" outlineLevel="0" collapsed="false">
      <c r="A65" s="51"/>
    </row>
    <row r="66" customFormat="false" ht="17.4" hidden="false" customHeight="false" outlineLevel="0" collapsed="false">
      <c r="A66" s="51"/>
    </row>
    <row r="67" customFormat="false" ht="17.4" hidden="false" customHeight="false" outlineLevel="0" collapsed="false">
      <c r="A67" s="51"/>
    </row>
    <row r="68" customFormat="false" ht="17.4" hidden="false" customHeight="false" outlineLevel="0" collapsed="false">
      <c r="A68" s="51"/>
    </row>
    <row r="69" customFormat="false" ht="17.4" hidden="false" customHeight="false" outlineLevel="0" collapsed="false">
      <c r="A69" s="51"/>
    </row>
    <row r="70" customFormat="false" ht="17.4" hidden="false" customHeight="false" outlineLevel="0" collapsed="false">
      <c r="A70" s="51"/>
    </row>
    <row r="71" customFormat="false" ht="17.4" hidden="false" customHeight="false" outlineLevel="0" collapsed="false">
      <c r="A71" s="51"/>
    </row>
    <row r="72" customFormat="false" ht="17.4" hidden="false" customHeight="false" outlineLevel="0" collapsed="false">
      <c r="A72" s="51"/>
    </row>
    <row r="73" customFormat="false" ht="17.4" hidden="false" customHeight="false" outlineLevel="0" collapsed="false">
      <c r="A73" s="51"/>
    </row>
    <row r="74" customFormat="false" ht="17.4" hidden="false" customHeight="false" outlineLevel="0" collapsed="false">
      <c r="A74" s="51"/>
    </row>
    <row r="75" customFormat="false" ht="17.4" hidden="false" customHeight="false" outlineLevel="0" collapsed="false">
      <c r="A75" s="51"/>
    </row>
    <row r="76" customFormat="false" ht="17.4" hidden="false" customHeight="false" outlineLevel="0" collapsed="false">
      <c r="A76" s="51"/>
    </row>
    <row r="77" customFormat="false" ht="17.4" hidden="false" customHeight="false" outlineLevel="0" collapsed="false">
      <c r="A77" s="51"/>
    </row>
    <row r="78" customFormat="false" ht="17.4" hidden="false" customHeight="false" outlineLevel="0" collapsed="false">
      <c r="A78" s="51"/>
    </row>
    <row r="79" customFormat="false" ht="17.4" hidden="false" customHeight="false" outlineLevel="0" collapsed="false">
      <c r="A79" s="51"/>
    </row>
    <row r="80" customFormat="false" ht="17.4" hidden="false" customHeight="false" outlineLevel="0" collapsed="false">
      <c r="A80" s="51"/>
    </row>
    <row r="81" customFormat="false" ht="17.4" hidden="false" customHeight="false" outlineLevel="0" collapsed="false">
      <c r="A81" s="51"/>
    </row>
    <row r="82" customFormat="false" ht="17.4" hidden="false" customHeight="false" outlineLevel="0" collapsed="false">
      <c r="A82" s="51"/>
    </row>
    <row r="83" customFormat="false" ht="17.4" hidden="false" customHeight="false" outlineLevel="0" collapsed="false">
      <c r="A83" s="51"/>
    </row>
    <row r="84" customFormat="false" ht="17.4" hidden="false" customHeight="false" outlineLevel="0" collapsed="false">
      <c r="A84" s="51"/>
    </row>
    <row r="85" customFormat="false" ht="17.4" hidden="false" customHeight="false" outlineLevel="0" collapsed="false">
      <c r="A85" s="51"/>
    </row>
    <row r="86" customFormat="false" ht="17.4" hidden="false" customHeight="false" outlineLevel="0" collapsed="false">
      <c r="A86" s="51"/>
    </row>
    <row r="87" customFormat="false" ht="17.4" hidden="false" customHeight="false" outlineLevel="0" collapsed="false">
      <c r="A87" s="51"/>
    </row>
    <row r="88" customFormat="false" ht="17.4" hidden="false" customHeight="false" outlineLevel="0" collapsed="false">
      <c r="A88" s="51"/>
    </row>
    <row r="89" customFormat="false" ht="17.4" hidden="false" customHeight="false" outlineLevel="0" collapsed="false">
      <c r="A89" s="51"/>
    </row>
    <row r="90" customFormat="false" ht="17.4" hidden="false" customHeight="false" outlineLevel="0" collapsed="false">
      <c r="A90" s="51"/>
    </row>
    <row r="91" customFormat="false" ht="17.4" hidden="false" customHeight="false" outlineLevel="0" collapsed="false">
      <c r="A91" s="51"/>
    </row>
    <row r="92" customFormat="false" ht="17.4" hidden="false" customHeight="false" outlineLevel="0" collapsed="false">
      <c r="A92" s="51"/>
    </row>
    <row r="93" customFormat="false" ht="17.4" hidden="false" customHeight="false" outlineLevel="0" collapsed="false">
      <c r="A93" s="51"/>
    </row>
    <row r="94" customFormat="false" ht="17.4" hidden="false" customHeight="false" outlineLevel="0" collapsed="false">
      <c r="A94" s="51"/>
    </row>
    <row r="95" customFormat="false" ht="17.4" hidden="false" customHeight="false" outlineLevel="0" collapsed="false">
      <c r="A95" s="51"/>
    </row>
    <row r="96" customFormat="false" ht="17.4" hidden="false" customHeight="false" outlineLevel="0" collapsed="false">
      <c r="A96" s="51"/>
    </row>
    <row r="97" customFormat="false" ht="17.4" hidden="false" customHeight="false" outlineLevel="0" collapsed="false">
      <c r="A97" s="51"/>
    </row>
    <row r="98" customFormat="false" ht="17.4" hidden="false" customHeight="false" outlineLevel="0" collapsed="false">
      <c r="A98" s="51"/>
    </row>
    <row r="99" customFormat="false" ht="17.4" hidden="false" customHeight="false" outlineLevel="0" collapsed="false">
      <c r="A99" s="51"/>
    </row>
    <row r="100" customFormat="false" ht="17.4" hidden="false" customHeight="false" outlineLevel="0" collapsed="false">
      <c r="A100" s="51"/>
    </row>
    <row r="101" customFormat="false" ht="17.4" hidden="false" customHeight="false" outlineLevel="0" collapsed="false">
      <c r="A101" s="51"/>
    </row>
    <row r="102" customFormat="false" ht="17.4" hidden="false" customHeight="false" outlineLevel="0" collapsed="false">
      <c r="A102" s="51"/>
    </row>
    <row r="103" customFormat="false" ht="17.4" hidden="false" customHeight="false" outlineLevel="0" collapsed="false">
      <c r="A103" s="51"/>
    </row>
    <row r="104" customFormat="false" ht="17.4" hidden="false" customHeight="false" outlineLevel="0" collapsed="false">
      <c r="A104" s="51"/>
    </row>
    <row r="105" customFormat="false" ht="17.4" hidden="false" customHeight="false" outlineLevel="0" collapsed="false">
      <c r="A105" s="51"/>
    </row>
    <row r="106" customFormat="false" ht="17.4" hidden="false" customHeight="false" outlineLevel="0" collapsed="false">
      <c r="A106" s="51"/>
    </row>
  </sheetData>
  <mergeCells count="12">
    <mergeCell ref="B1:C1"/>
    <mergeCell ref="D1:E1"/>
    <mergeCell ref="G1:H1"/>
    <mergeCell ref="I1:J1"/>
    <mergeCell ref="B2:C2"/>
    <mergeCell ref="D2:E2"/>
    <mergeCell ref="G2:H2"/>
    <mergeCell ref="I2:J2"/>
    <mergeCell ref="B3:C3"/>
    <mergeCell ref="D3:E3"/>
    <mergeCell ref="G3:H3"/>
    <mergeCell ref="I3:J3"/>
  </mergeCells>
  <printOptions headings="false" gridLines="true" gridLinesSet="true" horizontalCentered="true" verticalCentered="false"/>
  <pageMargins left="0.25" right="0.179861111111111" top="0.984027777777778" bottom="0.390277777777778" header="0.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RI, GSO Marine Technicians' Autosal Data Form</oddHeader>
    <oddFooter>&amp;LENData\EN435\Salts\&amp;F, &amp;A&amp;R&amp;D,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0" width="8.33"/>
    <col collapsed="false" customWidth="true" hidden="false" outlineLevel="0" max="3" min="3" style="0" width="7.43"/>
    <col collapsed="false" customWidth="true" hidden="false" outlineLevel="0" max="4" min="4" style="0" width="5.87"/>
    <col collapsed="false" customWidth="true" hidden="false" outlineLevel="0" max="5" min="5" style="0" width="11.66"/>
    <col collapsed="false" customWidth="true" hidden="false" outlineLevel="0" max="6" min="6" style="0" width="9.66"/>
    <col collapsed="false" customWidth="true" hidden="false" outlineLevel="0" max="7" min="7" style="0" width="8.66"/>
    <col collapsed="false" customWidth="true" hidden="false" outlineLevel="0" max="8" min="8" style="0" width="11.55"/>
    <col collapsed="false" customWidth="true" hidden="false" outlineLevel="0" max="9" min="9" style="0" width="6.66"/>
    <col collapsed="false" customWidth="true" hidden="false" outlineLevel="0" max="10" min="10" style="0" width="11.66"/>
    <col collapsed="false" customWidth="true" hidden="false" outlineLevel="0" max="11" min="11" style="0" width="13.87"/>
    <col collapsed="false" customWidth="true" hidden="false" outlineLevel="0" max="12" min="12" style="0" width="11.66"/>
    <col collapsed="false" customWidth="true" hidden="false" outlineLevel="0" max="13" min="13" style="0" width="11.87"/>
    <col collapsed="false" customWidth="true" hidden="false" outlineLevel="0" max="14" min="14" style="0" width="13.43"/>
    <col collapsed="false" customWidth="true" hidden="false" outlineLevel="0" max="15" min="15" style="0" width="12.43"/>
    <col collapsed="false" customWidth="true" hidden="false" outlineLevel="0" max="19" min="16" style="0" width="23.33"/>
    <col collapsed="false" customWidth="true" hidden="false" outlineLevel="0" max="21" min="21" style="0" width="10.87"/>
  </cols>
  <sheetData>
    <row r="1" customFormat="false" ht="22.95" hidden="false" customHeight="true" outlineLevel="0" collapsed="false">
      <c r="A1" s="70" t="s">
        <v>477</v>
      </c>
      <c r="B1" s="71" t="s">
        <v>478</v>
      </c>
      <c r="C1" s="71"/>
      <c r="D1" s="26" t="s">
        <v>388</v>
      </c>
      <c r="E1" s="26"/>
      <c r="F1" s="27" t="s">
        <v>389</v>
      </c>
      <c r="G1" s="72" t="s">
        <v>479</v>
      </c>
      <c r="H1" s="72"/>
      <c r="I1" s="72" t="s">
        <v>480</v>
      </c>
      <c r="J1" s="72"/>
      <c r="K1" s="0" t="s">
        <v>392</v>
      </c>
      <c r="M1" s="29" t="s">
        <v>393</v>
      </c>
    </row>
    <row r="2" customFormat="false" ht="22.95" hidden="false" customHeight="true" outlineLevel="0" collapsed="false">
      <c r="A2" s="70" t="s">
        <v>481</v>
      </c>
      <c r="B2" s="72" t="s">
        <v>395</v>
      </c>
      <c r="C2" s="72"/>
      <c r="D2" s="27" t="s">
        <v>482</v>
      </c>
      <c r="E2" s="27"/>
      <c r="F2" s="32" t="s">
        <v>483</v>
      </c>
      <c r="G2" s="72" t="s">
        <v>484</v>
      </c>
      <c r="H2" s="72"/>
      <c r="I2" s="73" t="s">
        <v>399</v>
      </c>
      <c r="J2" s="73"/>
      <c r="K2" s="74" t="s">
        <v>485</v>
      </c>
      <c r="M2" s="29" t="s">
        <v>401</v>
      </c>
      <c r="Q2" s="0" t="s">
        <v>402</v>
      </c>
    </row>
    <row r="3" customFormat="false" ht="22.95" hidden="false" customHeight="true" outlineLevel="0" collapsed="false">
      <c r="A3" s="75" t="s">
        <v>486</v>
      </c>
      <c r="B3" s="76" t="s">
        <v>487</v>
      </c>
      <c r="C3" s="76"/>
      <c r="D3" s="77" t="s">
        <v>488</v>
      </c>
      <c r="E3" s="77"/>
      <c r="F3" s="38" t="s">
        <v>406</v>
      </c>
      <c r="G3" s="72" t="s">
        <v>489</v>
      </c>
      <c r="H3" s="72"/>
      <c r="I3" s="72" t="s">
        <v>408</v>
      </c>
      <c r="J3" s="72"/>
      <c r="K3" s="0" t="s">
        <v>490</v>
      </c>
    </row>
    <row r="4" s="50" customFormat="true" ht="22.95" hidden="false" customHeight="true" outlineLevel="0" collapsed="false">
      <c r="A4" s="40" t="s">
        <v>410</v>
      </c>
      <c r="B4" s="41" t="s">
        <v>491</v>
      </c>
      <c r="C4" s="42" t="s">
        <v>412</v>
      </c>
      <c r="D4" s="78" t="s">
        <v>492</v>
      </c>
      <c r="E4" s="44" t="s">
        <v>493</v>
      </c>
      <c r="F4" s="44" t="s">
        <v>494</v>
      </c>
      <c r="G4" s="44" t="s">
        <v>495</v>
      </c>
      <c r="H4" s="44" t="s">
        <v>417</v>
      </c>
      <c r="I4" s="45" t="s">
        <v>418</v>
      </c>
      <c r="J4" s="46" t="s">
        <v>419</v>
      </c>
      <c r="K4" s="47" t="s">
        <v>420</v>
      </c>
      <c r="L4" s="48" t="s">
        <v>421</v>
      </c>
      <c r="M4" s="48" t="s">
        <v>422</v>
      </c>
      <c r="N4" s="48" t="s">
        <v>423</v>
      </c>
      <c r="O4" s="49" t="s">
        <v>424</v>
      </c>
      <c r="P4" s="48" t="s">
        <v>425</v>
      </c>
      <c r="Q4" s="48" t="s">
        <v>425</v>
      </c>
      <c r="R4" s="48" t="s">
        <v>426</v>
      </c>
      <c r="S4" s="48" t="s">
        <v>426</v>
      </c>
      <c r="U4" s="44" t="s">
        <v>427</v>
      </c>
    </row>
    <row r="5" s="54" customFormat="true" ht="21" hidden="false" customHeight="true" outlineLevel="0" collapsed="false">
      <c r="A5" s="51" t="n">
        <v>1</v>
      </c>
      <c r="B5" s="52" t="s">
        <v>428</v>
      </c>
      <c r="C5" s="53" t="str">
        <f aca="false">B5</f>
        <v>Start Std</v>
      </c>
      <c r="D5" s="53"/>
      <c r="E5" s="54" t="n">
        <v>0.99982</v>
      </c>
      <c r="F5" s="55" t="n">
        <v>0.99982</v>
      </c>
      <c r="G5" s="55" t="n">
        <v>0.99982</v>
      </c>
      <c r="H5" s="54" t="n">
        <f aca="false">AVERAGE(E5:G5)</f>
        <v>0.99982</v>
      </c>
      <c r="I5" s="56" t="n">
        <v>23</v>
      </c>
      <c r="J5" s="57" t="e">
        <f aca="false">AutoSalSalt(H5,I5)</f>
        <v>#NAME?</v>
      </c>
      <c r="K5" s="47" t="s">
        <v>429</v>
      </c>
      <c r="L5" s="59" t="n">
        <v>34.993</v>
      </c>
      <c r="M5" s="59" t="n">
        <v>34.993</v>
      </c>
      <c r="N5" s="59" t="n">
        <v>34.993</v>
      </c>
      <c r="O5" s="53" t="str">
        <f aca="false">B5</f>
        <v>Start Std</v>
      </c>
      <c r="P5" s="53" t="str">
        <f aca="false">B5</f>
        <v>Start Std</v>
      </c>
      <c r="Q5" s="53"/>
      <c r="R5" s="52" t="str">
        <f aca="false">B5</f>
        <v>Start Std</v>
      </c>
      <c r="S5" s="53"/>
      <c r="U5" s="54" t="n">
        <f aca="false">STDEV(E5:G5)</f>
        <v>0</v>
      </c>
    </row>
    <row r="6" s="54" customFormat="true" ht="21" hidden="false" customHeight="true" outlineLevel="0" collapsed="false">
      <c r="A6" s="51" t="n">
        <v>2</v>
      </c>
      <c r="B6" s="60" t="s">
        <v>496</v>
      </c>
      <c r="C6" s="53" t="s">
        <v>40</v>
      </c>
      <c r="D6" s="61" t="s">
        <v>431</v>
      </c>
      <c r="E6" s="54" t="n">
        <v>0.95895</v>
      </c>
      <c r="F6" s="62" t="n">
        <v>0.95895</v>
      </c>
      <c r="G6" s="62" t="n">
        <v>0.95897</v>
      </c>
      <c r="H6" s="54" t="n">
        <f aca="false">AVERAGE(E6:F6:G6)</f>
        <v>0.958956666666667</v>
      </c>
      <c r="I6" s="56" t="n">
        <v>23</v>
      </c>
      <c r="J6" s="57" t="e">
        <f aca="false">AutoSalSalt(H6,I6)</f>
        <v>#NAME?</v>
      </c>
      <c r="K6" s="63" t="s">
        <v>497</v>
      </c>
      <c r="L6" s="59" t="n">
        <v>33.391</v>
      </c>
      <c r="M6" s="58" t="n">
        <v>33.4322</v>
      </c>
      <c r="N6" s="58" t="n">
        <v>33.4365</v>
      </c>
      <c r="O6" s="56" t="n">
        <v>175</v>
      </c>
      <c r="P6" s="58" t="n">
        <f aca="false">+L6-M6</f>
        <v>-0.0412000000000035</v>
      </c>
      <c r="Q6" s="58" t="str">
        <f aca="false">IF((P6&lt;$P$26+$P$27)*AND(P6&gt;$P$26-$P$27),P6,"bad")</f>
        <v>bad</v>
      </c>
      <c r="R6" s="58" t="n">
        <f aca="false">+L6-N6</f>
        <v>-0.0455000000000041</v>
      </c>
      <c r="S6" s="58" t="str">
        <f aca="false">IF((R6&lt;R$26+R$27)*AND(R6&gt;R$26-R$27),R6,"bad")</f>
        <v>bad</v>
      </c>
      <c r="U6" s="54" t="n">
        <f aca="false">STDEV(E6:F6:G6)</f>
        <v>1.15470053838041E-005</v>
      </c>
    </row>
    <row r="7" s="54" customFormat="true" ht="21" hidden="false" customHeight="true" outlineLevel="0" collapsed="false">
      <c r="A7" s="51" t="n">
        <v>3</v>
      </c>
      <c r="B7" s="60" t="s">
        <v>498</v>
      </c>
      <c r="C7" s="53" t="s">
        <v>51</v>
      </c>
      <c r="D7" s="61" t="s">
        <v>431</v>
      </c>
      <c r="E7" s="54" t="n">
        <v>0.95709</v>
      </c>
      <c r="F7" s="62" t="n">
        <v>0.95712</v>
      </c>
      <c r="G7" s="62" t="n">
        <v>0.95705</v>
      </c>
      <c r="H7" s="54" t="n">
        <f aca="false">AVERAGE(E7:F7:G7)</f>
        <v>0.957086666666667</v>
      </c>
      <c r="I7" s="56" t="n">
        <v>23</v>
      </c>
      <c r="J7" s="57" t="e">
        <f aca="false">AutoSalSalt(H7,I7)</f>
        <v>#NAME?</v>
      </c>
      <c r="K7" s="63" t="s">
        <v>436</v>
      </c>
      <c r="L7" s="59" t="n">
        <v>33.319</v>
      </c>
      <c r="M7" s="58" t="n">
        <v>33.3007</v>
      </c>
      <c r="N7" s="58" t="n">
        <v>33.3014</v>
      </c>
      <c r="O7" s="56" t="n">
        <v>150</v>
      </c>
      <c r="P7" s="58" t="n">
        <f aca="false">+L7-M7</f>
        <v>0.0183000000000035</v>
      </c>
      <c r="Q7" s="58" t="n">
        <f aca="false">IF((P7&lt;$P$26+$P$27)*AND(P7&gt;$P$26-$P$27),P7,"bad")</f>
        <v>0.0183000000000035</v>
      </c>
      <c r="R7" s="58" t="n">
        <f aca="false">+L7-N7</f>
        <v>0.0176000000000016</v>
      </c>
      <c r="S7" s="58" t="n">
        <f aca="false">IF((R7&lt;R$26+R$27)*AND(R7&gt;R$26-R$27),R7,"bad")</f>
        <v>0.0176000000000016</v>
      </c>
      <c r="U7" s="54" t="n">
        <f aca="false">STDEV(E7:F7:G7)</f>
        <v>3.51188458428512E-005</v>
      </c>
    </row>
    <row r="8" s="54" customFormat="true" ht="21" hidden="false" customHeight="true" outlineLevel="0" collapsed="false">
      <c r="A8" s="51" t="n">
        <v>4</v>
      </c>
      <c r="B8" s="60" t="s">
        <v>499</v>
      </c>
      <c r="C8" s="53" t="s">
        <v>64</v>
      </c>
      <c r="D8" s="61" t="s">
        <v>431</v>
      </c>
      <c r="E8" s="54" t="n">
        <v>0.9518</v>
      </c>
      <c r="F8" s="62" t="n">
        <v>0.95184</v>
      </c>
      <c r="G8" s="62" t="n">
        <v>0.95185</v>
      </c>
      <c r="H8" s="54" t="n">
        <f aca="false">AVERAGE(E8:F8:G8)</f>
        <v>0.95183</v>
      </c>
      <c r="I8" s="56" t="n">
        <v>23</v>
      </c>
      <c r="J8" s="57" t="e">
        <f aca="false">AutoSalSalt(H8,I8)</f>
        <v>#NAME?</v>
      </c>
      <c r="K8" s="63" t="s">
        <v>500</v>
      </c>
      <c r="L8" s="59" t="n">
        <v>33.113</v>
      </c>
      <c r="M8" s="58" t="n">
        <v>33.0956</v>
      </c>
      <c r="N8" s="58" t="n">
        <v>33.0958</v>
      </c>
      <c r="O8" s="56" t="n">
        <v>100</v>
      </c>
      <c r="P8" s="58" t="n">
        <f aca="false">+L8-M8</f>
        <v>0.0174000000000021</v>
      </c>
      <c r="Q8" s="58" t="n">
        <f aca="false">IF((P8&lt;$P$26+$P$27)*AND(P8&gt;$P$26-$P$27),P8,"bad")</f>
        <v>0.0174000000000021</v>
      </c>
      <c r="R8" s="58" t="n">
        <f aca="false">+L8-N8</f>
        <v>0.0172000000000025</v>
      </c>
      <c r="S8" s="58" t="n">
        <f aca="false">IF((R8&lt;R$26+R$27)*AND(R8&gt;R$26-R$27),R8,"bad")</f>
        <v>0.0172000000000025</v>
      </c>
      <c r="U8" s="54" t="n">
        <f aca="false">STDEV(E8:F8:G8)</f>
        <v>2.64575131106514E-005</v>
      </c>
    </row>
    <row r="9" s="54" customFormat="true" ht="21" hidden="false" customHeight="true" outlineLevel="0" collapsed="false">
      <c r="A9" s="51" t="n">
        <v>5</v>
      </c>
      <c r="B9" s="60" t="s">
        <v>501</v>
      </c>
      <c r="C9" s="53" t="s">
        <v>75</v>
      </c>
      <c r="D9" s="61" t="s">
        <v>431</v>
      </c>
      <c r="E9" s="54" t="n">
        <v>0.99698</v>
      </c>
      <c r="F9" s="62" t="n">
        <v>0.99698</v>
      </c>
      <c r="G9" s="62" t="n">
        <v>0.99699</v>
      </c>
      <c r="H9" s="54" t="n">
        <f aca="false">AVERAGE(E9:F9:G9)</f>
        <v>0.996983333333333</v>
      </c>
      <c r="I9" s="56" t="n">
        <v>23</v>
      </c>
      <c r="J9" s="57" t="e">
        <f aca="false">AutoSalSalt(H9,I9)</f>
        <v>#NAME?</v>
      </c>
      <c r="K9" s="63" t="s">
        <v>444</v>
      </c>
      <c r="L9" s="59" t="n">
        <v>34.881</v>
      </c>
      <c r="M9" s="58" t="n">
        <v>34.9021</v>
      </c>
      <c r="N9" s="58" t="n">
        <v>34.9037</v>
      </c>
      <c r="O9" s="56" t="n">
        <v>250</v>
      </c>
      <c r="P9" s="58" t="n">
        <f aca="false">+L9-M9</f>
        <v>-0.021099999999997</v>
      </c>
      <c r="Q9" s="58" t="str">
        <f aca="false">IF((P9&lt;$P$26+$P$27)*AND(P9&gt;$P$26-$P$27),P9,"bad")</f>
        <v>bad</v>
      </c>
      <c r="R9" s="58" t="n">
        <f aca="false">+L9-N9</f>
        <v>-0.0227000000000004</v>
      </c>
      <c r="S9" s="58" t="str">
        <f aca="false">IF((R9&lt;R$26+R$27)*AND(R9&gt;R$26-R$27),R9,"bad")</f>
        <v>bad</v>
      </c>
      <c r="U9" s="54" t="n">
        <f aca="false">STDEV(E9:F9:G9)</f>
        <v>5.77350269193408E-006</v>
      </c>
    </row>
    <row r="10" s="54" customFormat="true" ht="21" hidden="false" customHeight="true" outlineLevel="0" collapsed="false">
      <c r="A10" s="51" t="n">
        <v>6</v>
      </c>
      <c r="B10" s="60" t="s">
        <v>502</v>
      </c>
      <c r="C10" s="53" t="s">
        <v>86</v>
      </c>
      <c r="D10" s="61" t="s">
        <v>431</v>
      </c>
      <c r="E10" s="54" t="n">
        <v>0.99877</v>
      </c>
      <c r="F10" s="62" t="n">
        <v>0.99875</v>
      </c>
      <c r="G10" s="62" t="n">
        <v>0.99875</v>
      </c>
      <c r="H10" s="54" t="n">
        <f aca="false">AVERAGE(E10:F10:G10)</f>
        <v>0.998756666666667</v>
      </c>
      <c r="I10" s="56" t="n">
        <v>23</v>
      </c>
      <c r="J10" s="57" t="e">
        <f aca="false">AutoSalSalt(H10,I10)</f>
        <v>#NAME?</v>
      </c>
      <c r="K10" s="63" t="s">
        <v>441</v>
      </c>
      <c r="L10" s="59" t="n">
        <v>34.951</v>
      </c>
      <c r="M10" s="58" t="n">
        <v>34.9504</v>
      </c>
      <c r="N10" s="58" t="n">
        <v>34.9514</v>
      </c>
      <c r="O10" s="56" t="n">
        <v>200</v>
      </c>
      <c r="P10" s="58" t="n">
        <f aca="false">+L10-M10</f>
        <v>0.000599999999998602</v>
      </c>
      <c r="Q10" s="58" t="n">
        <f aca="false">IF((P10&lt;$P$26+$P$27)*AND(P10&gt;$P$26-$P$27),P10,"bad")</f>
        <v>0.000599999999998602</v>
      </c>
      <c r="R10" s="58" t="n">
        <f aca="false">+L10-N10</f>
        <v>-0.000399999999999068</v>
      </c>
      <c r="S10" s="58" t="n">
        <f aca="false">IF((R10&lt;R$26+R$27)*AND(R10&gt;R$26-R$27),R10,"bad")</f>
        <v>-0.000399999999999068</v>
      </c>
      <c r="U10" s="54" t="n">
        <f aca="false">STDEV(E10:F10:G10)</f>
        <v>1.15470053838041E-005</v>
      </c>
    </row>
    <row r="11" s="54" customFormat="true" ht="21" hidden="false" customHeight="true" outlineLevel="0" collapsed="false">
      <c r="A11" s="51" t="n">
        <v>7</v>
      </c>
      <c r="B11" s="60" t="s">
        <v>503</v>
      </c>
      <c r="C11" s="53" t="s">
        <v>97</v>
      </c>
      <c r="D11" s="61" t="s">
        <v>431</v>
      </c>
      <c r="E11" s="54" t="n">
        <v>0.99511</v>
      </c>
      <c r="F11" s="62" t="n">
        <v>0.99517</v>
      </c>
      <c r="G11" s="62" t="n">
        <v>0.99521</v>
      </c>
      <c r="H11" s="54" t="n">
        <f aca="false">AVERAGE(E11:F11:G11)</f>
        <v>0.995163333333333</v>
      </c>
      <c r="I11" s="56" t="n">
        <v>23</v>
      </c>
      <c r="J11" s="57" t="e">
        <f aca="false">AutoSalSalt(H11,I11)</f>
        <v>#NAME?</v>
      </c>
      <c r="K11" s="63" t="s">
        <v>436</v>
      </c>
      <c r="L11" s="59" t="n">
        <v>34.81</v>
      </c>
      <c r="M11" s="58" t="n">
        <v>34.795</v>
      </c>
      <c r="N11" s="58" t="n">
        <v>34.7954</v>
      </c>
      <c r="O11" s="56" t="n">
        <v>150</v>
      </c>
      <c r="P11" s="58" t="n">
        <f aca="false">+L11-M11</f>
        <v>0.0150000000000006</v>
      </c>
      <c r="Q11" s="58" t="n">
        <f aca="false">IF((P11&lt;$P$26+$P$27)*AND(P11&gt;$P$26-$P$27),P11,"bad")</f>
        <v>0.0150000000000006</v>
      </c>
      <c r="R11" s="58" t="n">
        <f aca="false">+L11-N11</f>
        <v>0.0146000000000015</v>
      </c>
      <c r="S11" s="58" t="n">
        <f aca="false">IF((R11&lt;R$26+R$27)*AND(R11&gt;R$26-R$27),R11,"bad")</f>
        <v>0.0146000000000015</v>
      </c>
      <c r="U11" s="54" t="n">
        <f aca="false">STDEV(E11:F11:G11)</f>
        <v>5.03322295684632E-005</v>
      </c>
    </row>
    <row r="12" s="54" customFormat="true" ht="21" hidden="false" customHeight="true" outlineLevel="0" collapsed="false">
      <c r="A12" s="51" t="n">
        <v>8</v>
      </c>
      <c r="B12" s="60" t="s">
        <v>504</v>
      </c>
      <c r="C12" s="53" t="s">
        <v>111</v>
      </c>
      <c r="D12" s="61" t="s">
        <v>431</v>
      </c>
      <c r="E12" s="54" t="n">
        <v>0.99077</v>
      </c>
      <c r="F12" s="62" t="n">
        <v>0.99078</v>
      </c>
      <c r="G12" s="62" t="n">
        <v>0.99079</v>
      </c>
      <c r="H12" s="54" t="n">
        <f aca="false">AVERAGE(E12:F12:G12)</f>
        <v>0.99078</v>
      </c>
      <c r="I12" s="56" t="n">
        <v>23</v>
      </c>
      <c r="J12" s="57" t="e">
        <f aca="false">AutoSalSalt(H12,I12)</f>
        <v>#NAME?</v>
      </c>
      <c r="K12" s="63" t="s">
        <v>500</v>
      </c>
      <c r="L12" s="59" t="n">
        <v>34.637</v>
      </c>
      <c r="M12" s="58" t="n">
        <v>34.551</v>
      </c>
      <c r="N12" s="58" t="n">
        <v>34.5499</v>
      </c>
      <c r="O12" s="56" t="n">
        <v>100</v>
      </c>
      <c r="P12" s="58" t="n">
        <f aca="false">+L12-M12</f>
        <v>0.0859999999999985</v>
      </c>
      <c r="Q12" s="58" t="str">
        <f aca="false">IF((P12&lt;$P$26+$P$27)*AND(P12&gt;$P$26-$P$27),P12,"bad")</f>
        <v>bad</v>
      </c>
      <c r="R12" s="58" t="n">
        <f aca="false">+L12-N12</f>
        <v>0.0870999999999995</v>
      </c>
      <c r="S12" s="58" t="str">
        <f aca="false">IF((R12&lt;R$26+R$27)*AND(R12&gt;R$26-R$27),R12,"bad")</f>
        <v>bad</v>
      </c>
      <c r="U12" s="54" t="n">
        <f aca="false">STDEV(E12:F12:G12)</f>
        <v>9.99999999995449E-006</v>
      </c>
    </row>
    <row r="13" s="54" customFormat="true" ht="21" hidden="false" customHeight="true" outlineLevel="0" collapsed="false">
      <c r="A13" s="51" t="n">
        <v>9</v>
      </c>
      <c r="B13" s="60" t="s">
        <v>505</v>
      </c>
      <c r="C13" s="53" t="s">
        <v>124</v>
      </c>
      <c r="D13" s="61" t="s">
        <v>431</v>
      </c>
      <c r="E13" s="54" t="n">
        <v>0.9957</v>
      </c>
      <c r="F13" s="62" t="n">
        <v>0.9957</v>
      </c>
      <c r="G13" s="62" t="n">
        <v>0.99571</v>
      </c>
      <c r="H13" s="54" t="n">
        <f aca="false">AVERAGE(E13:F13:G13)</f>
        <v>0.995703333333333</v>
      </c>
      <c r="I13" s="56" t="n">
        <v>23</v>
      </c>
      <c r="J13" s="57" t="e">
        <f aca="false">AutoSalSalt(H13,I13)</f>
        <v>#NAME?</v>
      </c>
      <c r="K13" s="63" t="s">
        <v>506</v>
      </c>
      <c r="L13" s="59" t="n">
        <v>34.831</v>
      </c>
      <c r="M13" s="58" t="n">
        <v>34.8343</v>
      </c>
      <c r="N13" s="58" t="n">
        <v>34.8352</v>
      </c>
      <c r="O13" s="56" t="n">
        <v>300</v>
      </c>
      <c r="P13" s="58" t="n">
        <f aca="false">+L13-M13</f>
        <v>-0.00329999999999586</v>
      </c>
      <c r="Q13" s="58" t="n">
        <f aca="false">IF((P13&lt;$P$26+$P$27)*AND(P13&gt;$P$26-$P$27),P13,"bad")</f>
        <v>-0.00329999999999586</v>
      </c>
      <c r="R13" s="58" t="n">
        <f aca="false">+L13-N13</f>
        <v>-0.00419999999999732</v>
      </c>
      <c r="S13" s="58" t="n">
        <f aca="false">IF((R13&lt;R$26+R$27)*AND(R13&gt;R$26-R$27),R13,"bad")</f>
        <v>-0.00419999999999732</v>
      </c>
      <c r="U13" s="54" t="n">
        <f aca="false">STDEV(E13:F13:G13)</f>
        <v>5.77350269186998E-006</v>
      </c>
    </row>
    <row r="14" s="54" customFormat="true" ht="21" hidden="false" customHeight="true" outlineLevel="0" collapsed="false">
      <c r="A14" s="51" t="n">
        <v>10</v>
      </c>
      <c r="B14" s="60" t="s">
        <v>507</v>
      </c>
      <c r="C14" s="53" t="s">
        <v>135</v>
      </c>
      <c r="D14" s="61" t="s">
        <v>431</v>
      </c>
      <c r="E14" s="54" t="n">
        <v>0.99739</v>
      </c>
      <c r="F14" s="62" t="n">
        <v>0.99739</v>
      </c>
      <c r="G14" s="62" t="n">
        <v>0.9974</v>
      </c>
      <c r="H14" s="54" t="n">
        <f aca="false">AVERAGE(E14:F14:G14)</f>
        <v>0.997393333333333</v>
      </c>
      <c r="I14" s="56" t="n">
        <v>23</v>
      </c>
      <c r="J14" s="57" t="e">
        <f aca="false">AutoSalSalt(H14,I14)</f>
        <v>#NAME?</v>
      </c>
      <c r="K14" s="63" t="s">
        <v>441</v>
      </c>
      <c r="L14" s="59" t="n">
        <v>34.898</v>
      </c>
      <c r="M14" s="58" t="n">
        <v>34.8952</v>
      </c>
      <c r="N14" s="58" t="n">
        <v>34.8974</v>
      </c>
      <c r="O14" s="56" t="n">
        <v>200</v>
      </c>
      <c r="P14" s="58" t="n">
        <f aca="false">+L14-M14</f>
        <v>0.00280000000000058</v>
      </c>
      <c r="Q14" s="58" t="n">
        <f aca="false">IF((P14&lt;$P$26+$P$27)*AND(P14&gt;$P$26-$P$27),P14,"bad")</f>
        <v>0.00280000000000058</v>
      </c>
      <c r="R14" s="58" t="n">
        <f aca="false">+L14-N14</f>
        <v>0.000600000000005707</v>
      </c>
      <c r="S14" s="58" t="n">
        <f aca="false">IF((R14&lt;R$26+R$27)*AND(R14&gt;R$26-R$27),R14,"bad")</f>
        <v>0.000600000000005707</v>
      </c>
      <c r="U14" s="54" t="n">
        <f aca="false">STDEV(E14:F14:G14)</f>
        <v>5.77350269186998E-006</v>
      </c>
    </row>
    <row r="15" s="54" customFormat="true" ht="21" hidden="false" customHeight="true" outlineLevel="0" collapsed="false">
      <c r="A15" s="51" t="n">
        <v>11</v>
      </c>
      <c r="B15" s="60" t="s">
        <v>508</v>
      </c>
      <c r="C15" s="53" t="s">
        <v>146</v>
      </c>
      <c r="D15" s="61" t="s">
        <v>431</v>
      </c>
      <c r="E15" s="54" t="n">
        <v>0.9814</v>
      </c>
      <c r="F15" s="62" t="n">
        <v>0.9814</v>
      </c>
      <c r="G15" s="62" t="n">
        <v>0.9814</v>
      </c>
      <c r="H15" s="54" t="n">
        <f aca="false">AVERAGE(E15:F15:G15)</f>
        <v>0.9814</v>
      </c>
      <c r="I15" s="56" t="n">
        <v>23</v>
      </c>
      <c r="J15" s="57" t="e">
        <f aca="false">AutoSalSalt(H15,I15)</f>
        <v>#NAME?</v>
      </c>
      <c r="K15" s="63" t="s">
        <v>436</v>
      </c>
      <c r="L15" s="59" t="n">
        <v>34.27</v>
      </c>
      <c r="M15" s="58" t="n">
        <v>34.2613</v>
      </c>
      <c r="N15" s="58" t="n">
        <v>34.2613</v>
      </c>
      <c r="O15" s="56" t="n">
        <v>150</v>
      </c>
      <c r="P15" s="58" t="n">
        <f aca="false">+L15-M15</f>
        <v>0.00870000000000459</v>
      </c>
      <c r="Q15" s="58" t="n">
        <f aca="false">IF((P15&lt;$P$26+$P$27)*AND(P15&gt;$P$26-$P$27),P15,"bad")</f>
        <v>0.00870000000000459</v>
      </c>
      <c r="R15" s="58" t="n">
        <f aca="false">+L15-N15</f>
        <v>0.00870000000000459</v>
      </c>
      <c r="S15" s="58" t="n">
        <f aca="false">IF((R15&lt;R$26+R$27)*AND(R15&gt;R$26-R$27),R15,"bad")</f>
        <v>0.00870000000000459</v>
      </c>
      <c r="U15" s="54" t="n">
        <f aca="false">STDEV(E15:F15:G15)</f>
        <v>0</v>
      </c>
    </row>
    <row r="16" s="54" customFormat="true" ht="21" hidden="false" customHeight="true" outlineLevel="0" collapsed="false">
      <c r="A16" s="51" t="n">
        <v>12</v>
      </c>
      <c r="B16" s="60" t="s">
        <v>509</v>
      </c>
      <c r="C16" s="53" t="s">
        <v>155</v>
      </c>
      <c r="D16" s="61" t="s">
        <v>431</v>
      </c>
      <c r="E16" s="54" t="n">
        <v>0.96397</v>
      </c>
      <c r="F16" s="62" t="n">
        <v>0.96398</v>
      </c>
      <c r="G16" s="62" t="n">
        <v>0.96399</v>
      </c>
      <c r="H16" s="54" t="n">
        <f aca="false">AVERAGE(E16:F16:G16)</f>
        <v>0.96398</v>
      </c>
      <c r="I16" s="56" t="n">
        <v>23</v>
      </c>
      <c r="J16" s="57" t="e">
        <f aca="false">AutoSalSalt(H16,I16)</f>
        <v>#NAME?</v>
      </c>
      <c r="K16" s="63" t="s">
        <v>500</v>
      </c>
      <c r="L16" s="59" t="n">
        <v>33.588</v>
      </c>
      <c r="M16" s="58" t="n">
        <v>33.5485</v>
      </c>
      <c r="N16" s="58" t="n">
        <v>33.548</v>
      </c>
      <c r="O16" s="56" t="n">
        <v>100</v>
      </c>
      <c r="P16" s="58" t="n">
        <f aca="false">+L16-M16</f>
        <v>0.0395000000000039</v>
      </c>
      <c r="Q16" s="58" t="n">
        <f aca="false">IF((P16&lt;$P$26+$P$27)*AND(P16&gt;$P$26-$P$27),P16,"bad")</f>
        <v>0.0395000000000039</v>
      </c>
      <c r="R16" s="58" t="n">
        <f aca="false">+L16-N16</f>
        <v>0.0399999999999992</v>
      </c>
      <c r="S16" s="58" t="n">
        <f aca="false">IF((R16&lt;R$26+R$27)*AND(R16&gt;R$26-R$27),R16,"bad")</f>
        <v>0.0399999999999992</v>
      </c>
      <c r="U16" s="54" t="n">
        <f aca="false">STDEV(E16:F16:G16)</f>
        <v>1.000000000001E-005</v>
      </c>
    </row>
    <row r="17" s="54" customFormat="true" ht="21" hidden="false" customHeight="true" outlineLevel="0" collapsed="false">
      <c r="A17" s="51" t="n">
        <v>13</v>
      </c>
      <c r="B17" s="60" t="s">
        <v>510</v>
      </c>
      <c r="C17" s="53" t="s">
        <v>170</v>
      </c>
      <c r="D17" s="61" t="s">
        <v>431</v>
      </c>
      <c r="E17" s="54" t="n">
        <v>0.97811</v>
      </c>
      <c r="F17" s="62" t="n">
        <v>0.97812</v>
      </c>
      <c r="G17" s="62" t="n">
        <v>0.97812</v>
      </c>
      <c r="H17" s="54" t="n">
        <f aca="false">AVERAGE(E17:F17:G17)</f>
        <v>0.978116666666667</v>
      </c>
      <c r="I17" s="56" t="n">
        <v>23</v>
      </c>
      <c r="J17" s="57" t="e">
        <f aca="false">AutoSalSalt(H17,I17)</f>
        <v>#NAME?</v>
      </c>
      <c r="K17" s="63" t="s">
        <v>511</v>
      </c>
      <c r="L17" s="59" t="n">
        <v>34.141</v>
      </c>
      <c r="M17" s="58" t="n">
        <v>34.1399</v>
      </c>
      <c r="N17" s="58" t="n">
        <v>34.1405</v>
      </c>
      <c r="O17" s="56" t="n">
        <v>195</v>
      </c>
      <c r="P17" s="58" t="n">
        <f aca="false">+L17-M17</f>
        <v>0.00110000000000099</v>
      </c>
      <c r="Q17" s="58" t="n">
        <f aca="false">IF((P17&lt;$P$26+$P$27)*AND(P17&gt;$P$26-$P$27),P17,"bad")</f>
        <v>0.00110000000000099</v>
      </c>
      <c r="R17" s="58" t="n">
        <f aca="false">+L17-N17</f>
        <v>0.000499999999995282</v>
      </c>
      <c r="S17" s="58" t="n">
        <f aca="false">IF((R17&lt;R$26+R$27)*AND(R17&gt;R$26-R$27),R17,"bad")</f>
        <v>0.000499999999995282</v>
      </c>
      <c r="U17" s="54" t="n">
        <f aca="false">STDEV(E17:F17:G17)</f>
        <v>5.77350269186998E-006</v>
      </c>
    </row>
    <row r="18" s="54" customFormat="true" ht="21" hidden="false" customHeight="true" outlineLevel="0" collapsed="false">
      <c r="A18" s="51" t="n">
        <v>14</v>
      </c>
      <c r="B18" s="60" t="s">
        <v>512</v>
      </c>
      <c r="C18" s="53" t="s">
        <v>179</v>
      </c>
      <c r="D18" s="61" t="s">
        <v>431</v>
      </c>
      <c r="E18" s="54" t="n">
        <v>0.96993</v>
      </c>
      <c r="F18" s="62" t="n">
        <v>0.96993</v>
      </c>
      <c r="G18" s="62" t="n">
        <v>0.96994</v>
      </c>
      <c r="H18" s="54" t="n">
        <f aca="false">AVERAGE(E18:F18:G18)</f>
        <v>0.969933333333333</v>
      </c>
      <c r="I18" s="56" t="n">
        <v>23</v>
      </c>
      <c r="J18" s="57" t="e">
        <f aca="false">AutoSalSalt(H18,I18)</f>
        <v>#NAME?</v>
      </c>
      <c r="K18" s="63" t="s">
        <v>436</v>
      </c>
      <c r="L18" s="59" t="n">
        <v>33.82</v>
      </c>
      <c r="M18" s="58" t="n">
        <v>33.7911</v>
      </c>
      <c r="N18" s="58" t="n">
        <v>33.792</v>
      </c>
      <c r="O18" s="56" t="n">
        <v>151</v>
      </c>
      <c r="P18" s="58" t="n">
        <f aca="false">+L18-M18</f>
        <v>0.0289000000000001</v>
      </c>
      <c r="Q18" s="58" t="n">
        <f aca="false">IF((P18&lt;$P$26+$P$27)*AND(P18&gt;$P$26-$P$27),P18,"bad")</f>
        <v>0.0289000000000001</v>
      </c>
      <c r="R18" s="58" t="n">
        <f aca="false">+L18-N18</f>
        <v>0.0279999999999987</v>
      </c>
      <c r="S18" s="58" t="n">
        <f aca="false">IF((R18&lt;R$26+R$27)*AND(R18&gt;R$26-R$27),R18,"bad")</f>
        <v>0.0279999999999987</v>
      </c>
      <c r="U18" s="54" t="n">
        <f aca="false">STDEV(E18:F18:G18)</f>
        <v>5.77350269193408E-006</v>
      </c>
    </row>
    <row r="19" s="54" customFormat="true" ht="21" hidden="false" customHeight="true" outlineLevel="0" collapsed="false">
      <c r="A19" s="51" t="n">
        <v>15</v>
      </c>
      <c r="B19" s="60" t="s">
        <v>513</v>
      </c>
      <c r="C19" s="53" t="s">
        <v>190</v>
      </c>
      <c r="D19" s="61" t="s">
        <v>431</v>
      </c>
      <c r="E19" s="54" t="n">
        <v>0.96294</v>
      </c>
      <c r="F19" s="62" t="n">
        <v>0.96294</v>
      </c>
      <c r="G19" s="62" t="n">
        <v>0.96294</v>
      </c>
      <c r="H19" s="54" t="n">
        <f aca="false">AVERAGE(E19:F19:G19)</f>
        <v>0.96294</v>
      </c>
      <c r="I19" s="56" t="n">
        <v>23</v>
      </c>
      <c r="J19" s="57" t="e">
        <f aca="false">AutoSalSalt(H19,I19)</f>
        <v>#NAME?</v>
      </c>
      <c r="K19" s="63" t="s">
        <v>500</v>
      </c>
      <c r="L19" s="59" t="n">
        <v>33.547</v>
      </c>
      <c r="M19" s="58" t="n">
        <v>33.5442</v>
      </c>
      <c r="N19" s="58" t="n">
        <v>33.5456</v>
      </c>
      <c r="O19" s="56" t="n">
        <v>100</v>
      </c>
      <c r="P19" s="58" t="n">
        <f aca="false">+L19-M19</f>
        <v>0.00280000000000058</v>
      </c>
      <c r="Q19" s="58" t="n">
        <f aca="false">IF((P19&lt;$P$26+$P$27)*AND(P19&gt;$P$26-$P$27),P19,"bad")</f>
        <v>0.00280000000000058</v>
      </c>
      <c r="R19" s="58" t="n">
        <f aca="false">+L19-N19</f>
        <v>0.00139999999999674</v>
      </c>
      <c r="S19" s="58" t="n">
        <f aca="false">IF((R19&lt;R$26+R$27)*AND(R19&gt;R$26-R$27),R19,"bad")</f>
        <v>0.00139999999999674</v>
      </c>
      <c r="U19" s="54" t="n">
        <f aca="false">STDEV(E19:F19:G19)</f>
        <v>0</v>
      </c>
    </row>
    <row r="20" s="54" customFormat="true" ht="21" hidden="false" customHeight="true" outlineLevel="0" collapsed="false">
      <c r="A20" s="51" t="n">
        <v>16</v>
      </c>
      <c r="B20" s="60" t="s">
        <v>514</v>
      </c>
      <c r="C20" s="53" t="s">
        <v>198</v>
      </c>
      <c r="D20" s="61" t="s">
        <v>431</v>
      </c>
      <c r="E20" s="54" t="n">
        <v>0.99794</v>
      </c>
      <c r="F20" s="62" t="n">
        <v>0.99794</v>
      </c>
      <c r="G20" s="62" t="n">
        <v>0.99794</v>
      </c>
      <c r="H20" s="54" t="n">
        <f aca="false">AVERAGE(E20:F20:G20)</f>
        <v>0.99794</v>
      </c>
      <c r="I20" s="56" t="n">
        <v>23</v>
      </c>
      <c r="J20" s="57" t="e">
        <f aca="false">AutoSalSalt(H20,I20)</f>
        <v>#NAME?</v>
      </c>
      <c r="K20" s="63" t="s">
        <v>444</v>
      </c>
      <c r="L20" s="59" t="n">
        <v>34.919</v>
      </c>
      <c r="M20" s="58" t="n">
        <v>34.9194</v>
      </c>
      <c r="N20" s="58" t="n">
        <v>34.9202</v>
      </c>
      <c r="O20" s="56" t="n">
        <v>249</v>
      </c>
      <c r="P20" s="58" t="n">
        <f aca="false">+L20-M20</f>
        <v>-0.000400000000006173</v>
      </c>
      <c r="Q20" s="58" t="n">
        <f aca="false">IF((P20&lt;$P$26+$P$27)*AND(P20&gt;$P$26-$P$27),P20,"bad")</f>
        <v>-0.000400000000006173</v>
      </c>
      <c r="R20" s="58" t="n">
        <f aca="false">+L20-N20</f>
        <v>-0.00120000000000431</v>
      </c>
      <c r="S20" s="58" t="n">
        <f aca="false">IF((R20&lt;R$26+R$27)*AND(R20&gt;R$26-R$27),R20,"bad")</f>
        <v>-0.00120000000000431</v>
      </c>
      <c r="U20" s="54" t="n">
        <f aca="false">STDEV(E20:F20:G20)</f>
        <v>0</v>
      </c>
    </row>
    <row r="21" s="54" customFormat="true" ht="21" hidden="false" customHeight="true" outlineLevel="0" collapsed="false">
      <c r="A21" s="51" t="n">
        <v>17</v>
      </c>
      <c r="B21" s="60" t="s">
        <v>515</v>
      </c>
      <c r="C21" s="53" t="s">
        <v>208</v>
      </c>
      <c r="D21" s="61" t="s">
        <v>431</v>
      </c>
      <c r="E21" s="54" t="n">
        <v>0.99815</v>
      </c>
      <c r="F21" s="62" t="n">
        <v>0.99817</v>
      </c>
      <c r="G21" s="62" t="n">
        <v>0.9982</v>
      </c>
      <c r="H21" s="54" t="n">
        <f aca="false">AVERAGE(E21:F21:G21)</f>
        <v>0.998173333333333</v>
      </c>
      <c r="I21" s="56" t="n">
        <v>23</v>
      </c>
      <c r="J21" s="57" t="e">
        <f aca="false">AutoSalSalt(H21,I21)</f>
        <v>#NAME?</v>
      </c>
      <c r="K21" s="63" t="s">
        <v>441</v>
      </c>
      <c r="L21" s="59" t="n">
        <v>34.928</v>
      </c>
      <c r="M21" s="58" t="n">
        <v>34.9296</v>
      </c>
      <c r="N21" s="58" t="n">
        <v>34.9304</v>
      </c>
      <c r="O21" s="56" t="n">
        <v>200</v>
      </c>
      <c r="P21" s="58" t="n">
        <f aca="false">+L21-M21</f>
        <v>-0.00160000000000338</v>
      </c>
      <c r="Q21" s="58" t="n">
        <f aca="false">IF((P21&lt;$P$26+$P$27)*AND(P21&gt;$P$26-$P$27),P21,"bad")</f>
        <v>-0.00160000000000338</v>
      </c>
      <c r="R21" s="58" t="n">
        <f aca="false">+L21-N21</f>
        <v>-0.00240000000000151</v>
      </c>
      <c r="S21" s="58" t="n">
        <f aca="false">IF((R21&lt;R$26+R$27)*AND(R21&gt;R$26-R$27),R21,"bad")</f>
        <v>-0.00240000000000151</v>
      </c>
      <c r="U21" s="54" t="n">
        <f aca="false">STDEV(E21:F21:G21)</f>
        <v>2.51661147842316E-005</v>
      </c>
    </row>
    <row r="22" s="54" customFormat="true" ht="21" hidden="false" customHeight="true" outlineLevel="0" collapsed="false">
      <c r="A22" s="51" t="n">
        <v>18</v>
      </c>
      <c r="B22" s="60" t="s">
        <v>516</v>
      </c>
      <c r="C22" s="53" t="s">
        <v>219</v>
      </c>
      <c r="D22" s="61" t="s">
        <v>431</v>
      </c>
      <c r="E22" s="54" t="n">
        <v>0.99579</v>
      </c>
      <c r="F22" s="62" t="n">
        <v>0.99579</v>
      </c>
      <c r="G22" s="62" t="n">
        <v>0.99577</v>
      </c>
      <c r="H22" s="54" t="n">
        <f aca="false">AVERAGE(E22:F22:G22)</f>
        <v>0.995783333333333</v>
      </c>
      <c r="I22" s="56" t="n">
        <v>23</v>
      </c>
      <c r="J22" s="57" t="e">
        <f aca="false">AutoSalSalt(H22,I22)</f>
        <v>#NAME?</v>
      </c>
      <c r="K22" s="63" t="s">
        <v>436</v>
      </c>
      <c r="L22" s="59" t="n">
        <v>34.834</v>
      </c>
      <c r="M22" s="58" t="n">
        <v>34.781</v>
      </c>
      <c r="N22" s="58" t="n">
        <v>34.7818</v>
      </c>
      <c r="O22" s="56" t="n">
        <v>150</v>
      </c>
      <c r="P22" s="58" t="n">
        <f aca="false">+L22-M22</f>
        <v>0.0530000000000044</v>
      </c>
      <c r="Q22" s="58" t="str">
        <f aca="false">IF((P22&lt;$P$26+$P$27)*AND(P22&gt;$P$26-$P$27),P22,"bad")</f>
        <v>bad</v>
      </c>
      <c r="R22" s="58" t="n">
        <f aca="false">+L22-N22</f>
        <v>0.0522000000000062</v>
      </c>
      <c r="S22" s="58" t="str">
        <f aca="false">IF((R22&lt;R$26+R$27)*AND(R22&gt;R$26-R$27),R22,"bad")</f>
        <v>bad</v>
      </c>
      <c r="U22" s="54" t="n">
        <f aca="false">STDEV(E22:F22:G22)</f>
        <v>1.154700538374E-005</v>
      </c>
    </row>
    <row r="23" s="54" customFormat="true" ht="21" hidden="false" customHeight="true" outlineLevel="0" collapsed="false">
      <c r="A23" s="51" t="n">
        <v>19</v>
      </c>
      <c r="B23" s="64" t="s">
        <v>517</v>
      </c>
      <c r="C23" s="64" t="str">
        <f aca="false">B23</f>
        <v>End Std</v>
      </c>
      <c r="D23" s="64" t="str">
        <f aca="false">C23</f>
        <v>End Std</v>
      </c>
      <c r="E23" s="54" t="n">
        <v>1.00006</v>
      </c>
      <c r="F23" s="62" t="n">
        <v>1.00006</v>
      </c>
      <c r="G23" s="62" t="n">
        <v>1.00006</v>
      </c>
      <c r="H23" s="54" t="n">
        <f aca="false">AVERAGE(E23:F23:G23)</f>
        <v>1.00006</v>
      </c>
      <c r="I23" s="56" t="n">
        <v>23</v>
      </c>
      <c r="J23" s="57" t="e">
        <f aca="false">AutoSalSalt(H23,I23)</f>
        <v>#NAME?</v>
      </c>
      <c r="K23" s="53" t="s">
        <v>517</v>
      </c>
      <c r="L23" s="59" t="n">
        <v>35.003</v>
      </c>
      <c r="M23" s="59" t="n">
        <v>34.993</v>
      </c>
      <c r="N23" s="59" t="n">
        <v>34.993</v>
      </c>
      <c r="O23" s="53" t="str">
        <f aca="false">B23</f>
        <v>End Std</v>
      </c>
      <c r="P23" s="58" t="n">
        <f aca="false">+L23-M23</f>
        <v>0.00999999999999801</v>
      </c>
      <c r="Q23" s="58" t="n">
        <f aca="false">IF((P23&lt;$P$26+$P$27)*AND(P23&gt;$P$26-$P$27),P23,"bad")</f>
        <v>0.00999999999999801</v>
      </c>
      <c r="R23" s="58" t="n">
        <f aca="false">+L23-N23</f>
        <v>0.00999999999999801</v>
      </c>
      <c r="S23" s="58" t="n">
        <f aca="false">IF((R23&lt;R$26+R$27)*AND(R23&gt;R$26-R$27),R23,"bad")</f>
        <v>0.00999999999999801</v>
      </c>
      <c r="U23" s="54" t="n">
        <f aca="false">STDEV(E23:F23:G23)</f>
        <v>0</v>
      </c>
    </row>
    <row r="24" s="54" customFormat="true" ht="21" hidden="false" customHeight="true" outlineLevel="0" collapsed="false">
      <c r="A24" s="51" t="n">
        <v>20</v>
      </c>
      <c r="B24" s="64" t="s">
        <v>437</v>
      </c>
      <c r="C24" s="64" t="s">
        <v>230</v>
      </c>
      <c r="D24" s="64" t="s">
        <v>437</v>
      </c>
      <c r="E24" s="54" t="n">
        <v>0.92432</v>
      </c>
      <c r="F24" s="62" t="n">
        <v>0.92433</v>
      </c>
      <c r="G24" s="62" t="n">
        <v>0.92433</v>
      </c>
      <c r="H24" s="54" t="n">
        <f aca="false">AVERAGE(E24:F24:G24)</f>
        <v>0.924326666666667</v>
      </c>
      <c r="I24" s="56" t="n">
        <v>23</v>
      </c>
      <c r="J24" s="57" t="e">
        <f aca="false">AutoSalSalt(H24,I24)</f>
        <v>#NAME?</v>
      </c>
      <c r="K24" s="53" t="s">
        <v>476</v>
      </c>
      <c r="L24" s="59" t="n">
        <v>32.043</v>
      </c>
      <c r="M24" s="59" t="n">
        <v>31.843</v>
      </c>
      <c r="N24" s="59" t="n">
        <v>31.843</v>
      </c>
      <c r="O24" s="53" t="str">
        <f aca="false">B24</f>
        <v>TSal</v>
      </c>
      <c r="P24" s="58" t="n">
        <f aca="false">+L24-M24</f>
        <v>0.199999999999999</v>
      </c>
      <c r="Q24" s="58" t="str">
        <f aca="false">IF((P24&lt;$P$26+$P$27)*AND(P24&gt;$P$26-$P$27),P24,"bad")</f>
        <v>bad</v>
      </c>
      <c r="R24" s="58" t="n">
        <f aca="false">+L24-N24</f>
        <v>0.199999999999999</v>
      </c>
      <c r="S24" s="58" t="str">
        <f aca="false">IF((R24&lt;R$26+R$27)*AND(R24&gt;R$26-R$27),R24,"bad")</f>
        <v>bad</v>
      </c>
      <c r="U24" s="54" t="n">
        <f aca="false">STDEV(E24:F24:G24)</f>
        <v>5.77350269186998E-006</v>
      </c>
    </row>
    <row r="25" s="54" customFormat="true" ht="21" hidden="false" customHeight="true" outlineLevel="0" collapsed="false">
      <c r="A25" s="51" t="n">
        <v>21</v>
      </c>
      <c r="B25" s="64" t="s">
        <v>437</v>
      </c>
      <c r="C25" s="64" t="s">
        <v>230</v>
      </c>
      <c r="D25" s="64" t="s">
        <v>437</v>
      </c>
      <c r="E25" s="54" t="n">
        <v>0.92272</v>
      </c>
      <c r="F25" s="62" t="n">
        <v>0.92273</v>
      </c>
      <c r="G25" s="62" t="n">
        <v>0.92273</v>
      </c>
      <c r="H25" s="54" t="n">
        <f aca="false">AVERAGE(E25:F25:G25)</f>
        <v>0.922726666666667</v>
      </c>
      <c r="I25" s="56" t="n">
        <v>23</v>
      </c>
      <c r="J25" s="57" t="e">
        <f aca="false">AutoSalSalt(H25,I25)</f>
        <v>#NAME?</v>
      </c>
      <c r="K25" s="53" t="s">
        <v>476</v>
      </c>
      <c r="L25" s="59" t="n">
        <v>31.981</v>
      </c>
      <c r="M25" s="59" t="n">
        <v>32.04</v>
      </c>
      <c r="N25" s="59" t="n">
        <v>32.04</v>
      </c>
      <c r="O25" s="53" t="str">
        <f aca="false">B25</f>
        <v>TSal</v>
      </c>
      <c r="P25" s="58" t="n">
        <f aca="false">+L25-M25</f>
        <v>-0.0589999999999975</v>
      </c>
      <c r="Q25" s="58" t="str">
        <f aca="false">IF((P25&lt;$P$26+$P$27)*AND(P25&gt;$P$26-$P$27),P25,"bad")</f>
        <v>bad</v>
      </c>
      <c r="R25" s="58" t="n">
        <f aca="false">+L25-N25</f>
        <v>-0.0589999999999975</v>
      </c>
      <c r="S25" s="58" t="str">
        <f aca="false">IF((R25&lt;R$26+R$27)*AND(R25&gt;R$26-R$27),R25,"bad")</f>
        <v>bad</v>
      </c>
      <c r="U25" s="54" t="n">
        <f aca="false">STDEV(E25:F25:G25)</f>
        <v>5.77350269193408E-006</v>
      </c>
    </row>
    <row r="26" s="54" customFormat="true" ht="17.4" hidden="false" customHeight="true" outlineLevel="0" collapsed="false">
      <c r="A26" s="51"/>
      <c r="B26" s="52"/>
      <c r="C26" s="53"/>
      <c r="D26" s="53"/>
      <c r="I26" s="59"/>
      <c r="J26" s="58"/>
      <c r="K26" s="44"/>
      <c r="L26" s="58"/>
      <c r="M26" s="53" t="str">
        <f aca="false">B25</f>
        <v>TSal</v>
      </c>
      <c r="N26" s="58" t="s">
        <v>469</v>
      </c>
      <c r="O26" s="59"/>
      <c r="P26" s="58" t="n">
        <f aca="false">AVERAGE(P6:P22)</f>
        <v>0.0121470588235302</v>
      </c>
      <c r="Q26" s="58" t="n">
        <f aca="false">AVERAGE(Q6:Q18)</f>
        <v>0.0129000000000019</v>
      </c>
      <c r="R26" s="58" t="n">
        <f aca="false">AVERAGE(R6:R18)</f>
        <v>0.010884615384616</v>
      </c>
      <c r="S26" s="58" t="n">
        <f aca="false">AVERAGE(S6:S18)</f>
        <v>0.0122600000000013</v>
      </c>
    </row>
    <row r="27" s="54" customFormat="true" ht="17.4" hidden="false" customHeight="true" outlineLevel="0" collapsed="false">
      <c r="A27" s="56" t="s">
        <v>470</v>
      </c>
      <c r="B27" s="52"/>
      <c r="C27" s="53"/>
      <c r="D27" s="53"/>
      <c r="I27" s="59"/>
      <c r="J27" s="58"/>
      <c r="K27" s="44"/>
      <c r="L27" s="58"/>
      <c r="M27" s="58"/>
      <c r="N27" s="58" t="s">
        <v>471</v>
      </c>
      <c r="O27" s="59"/>
      <c r="P27" s="58" t="n">
        <f aca="false">STDEV(P6:P22)</f>
        <v>0.028727102134724</v>
      </c>
      <c r="Q27" s="58" t="n">
        <f aca="false">STDEV(Q6:Q18)</f>
        <v>0.0137032031940634</v>
      </c>
      <c r="R27" s="58" t="n">
        <f aca="false">STDEV(R6:R18)</f>
        <v>0.0315286072785193</v>
      </c>
      <c r="S27" s="58" t="n">
        <f aca="false">STDEV(S6:S18)</f>
        <v>0.0141176957515492</v>
      </c>
    </row>
    <row r="28" s="54" customFormat="true" ht="17.4" hidden="false" customHeight="true" outlineLevel="0" collapsed="false">
      <c r="A28" s="51"/>
      <c r="I28" s="59"/>
      <c r="J28" s="58"/>
      <c r="K28" s="44"/>
      <c r="L28" s="58"/>
      <c r="M28" s="58"/>
      <c r="N28" s="58" t="s">
        <v>472</v>
      </c>
      <c r="O28" s="59"/>
      <c r="P28" s="58" t="n">
        <f aca="false">MEDIAN(P6:P22)</f>
        <v>0.00280000000000058</v>
      </c>
      <c r="Q28" s="58" t="n">
        <f aca="false">MEDIAN(Q6:Q18)</f>
        <v>0.0118500000000026</v>
      </c>
      <c r="R28" s="58" t="n">
        <f aca="false">MEDIAN(R6:R18)</f>
        <v>0.00870000000000459</v>
      </c>
      <c r="S28" s="58" t="n">
        <f aca="false">MEDIAN(S6:S18)</f>
        <v>0.011650000000003</v>
      </c>
    </row>
    <row r="29" customFormat="false" ht="17.4" hidden="false" customHeight="false" outlineLevel="0" collapsed="false">
      <c r="A29" s="51"/>
      <c r="H29" s="65"/>
      <c r="I29" s="65"/>
      <c r="J29" s="65"/>
      <c r="M29" s="58"/>
      <c r="N29" s="58" t="s">
        <v>473</v>
      </c>
      <c r="P29" s="58" t="n">
        <f aca="false">P26+P27</f>
        <v>0.0408741609582542</v>
      </c>
      <c r="Q29" s="58"/>
      <c r="R29" s="58" t="n">
        <f aca="false">R26+R27</f>
        <v>0.0424132226631352</v>
      </c>
      <c r="S29" s="58"/>
    </row>
    <row r="30" customFormat="false" ht="17.4" hidden="false" customHeight="false" outlineLevel="0" collapsed="false">
      <c r="A30" s="51"/>
      <c r="N30" s="58" t="s">
        <v>474</v>
      </c>
      <c r="P30" s="58" t="n">
        <f aca="false">P26-P27</f>
        <v>-0.0165800433111939</v>
      </c>
      <c r="Q30" s="58"/>
      <c r="R30" s="58" t="n">
        <f aca="false">R26-R27</f>
        <v>-0.0206439918939033</v>
      </c>
      <c r="S30" s="58"/>
    </row>
    <row r="31" customFormat="false" ht="17.4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8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17.4" hidden="false" customHeight="false" outlineLevel="0" collapsed="false">
      <c r="A32" s="51"/>
    </row>
    <row r="33" customFormat="false" ht="17.4" hidden="false" customHeight="false" outlineLevel="0" collapsed="false">
      <c r="A33" s="51"/>
    </row>
    <row r="34" s="54" customFormat="true" ht="21" hidden="false" customHeight="true" outlineLevel="0" collapsed="false">
      <c r="A34" s="51"/>
      <c r="B34" s="60"/>
      <c r="C34" s="53"/>
      <c r="D34" s="61"/>
      <c r="F34" s="62"/>
      <c r="G34" s="62"/>
      <c r="I34" s="56"/>
      <c r="J34" s="58"/>
      <c r="K34" s="63"/>
      <c r="L34" s="58"/>
      <c r="M34" s="58"/>
      <c r="N34" s="58"/>
      <c r="O34" s="59"/>
      <c r="P34" s="58"/>
      <c r="Q34" s="58"/>
      <c r="R34" s="58"/>
      <c r="S34" s="58"/>
    </row>
    <row r="35" s="54" customFormat="true" ht="21" hidden="false" customHeight="true" outlineLevel="0" collapsed="false">
      <c r="A35" s="51"/>
      <c r="B35" s="60"/>
      <c r="C35" s="53"/>
      <c r="D35" s="61"/>
      <c r="F35" s="62"/>
      <c r="G35" s="62"/>
      <c r="I35" s="56"/>
      <c r="J35" s="58"/>
      <c r="K35" s="63"/>
      <c r="L35" s="58"/>
      <c r="M35" s="58"/>
      <c r="N35" s="58"/>
      <c r="O35" s="59"/>
      <c r="P35" s="58"/>
      <c r="Q35" s="58"/>
      <c r="R35" s="58"/>
      <c r="S35" s="58"/>
    </row>
    <row r="36" customFormat="false" ht="17.4" hidden="false" customHeight="false" outlineLevel="0" collapsed="false">
      <c r="A36" s="51"/>
    </row>
    <row r="37" customFormat="false" ht="17.4" hidden="false" customHeight="false" outlineLevel="0" collapsed="false">
      <c r="A37" s="51"/>
    </row>
    <row r="38" customFormat="false" ht="17.4" hidden="false" customHeight="false" outlineLevel="0" collapsed="false">
      <c r="A38" s="51"/>
    </row>
    <row r="39" customFormat="false" ht="17.4" hidden="false" customHeight="false" outlineLevel="0" collapsed="false">
      <c r="A39" s="51"/>
    </row>
    <row r="40" customFormat="false" ht="17.4" hidden="false" customHeight="false" outlineLevel="0" collapsed="false">
      <c r="A40" s="51"/>
    </row>
    <row r="41" customFormat="false" ht="17.4" hidden="false" customHeight="false" outlineLevel="0" collapsed="false">
      <c r="A41" s="51"/>
    </row>
    <row r="42" customFormat="false" ht="17.4" hidden="false" customHeight="false" outlineLevel="0" collapsed="false">
      <c r="A42" s="51"/>
    </row>
    <row r="43" customFormat="false" ht="17.4" hidden="false" customHeight="false" outlineLevel="0" collapsed="false">
      <c r="A43" s="51"/>
    </row>
    <row r="44" customFormat="false" ht="17.4" hidden="false" customHeight="false" outlineLevel="0" collapsed="false">
      <c r="A44" s="51"/>
    </row>
    <row r="45" customFormat="false" ht="17.4" hidden="false" customHeight="false" outlineLevel="0" collapsed="false">
      <c r="A45" s="51"/>
    </row>
    <row r="46" customFormat="false" ht="17.4" hidden="false" customHeight="false" outlineLevel="0" collapsed="false">
      <c r="A46" s="51"/>
    </row>
    <row r="47" customFormat="false" ht="17.4" hidden="false" customHeight="false" outlineLevel="0" collapsed="false">
      <c r="A47" s="51"/>
    </row>
    <row r="48" customFormat="false" ht="17.4" hidden="false" customHeight="false" outlineLevel="0" collapsed="false">
      <c r="A48" s="51"/>
    </row>
    <row r="49" customFormat="false" ht="17.4" hidden="false" customHeight="false" outlineLevel="0" collapsed="false">
      <c r="A49" s="51"/>
    </row>
    <row r="50" customFormat="false" ht="17.4" hidden="false" customHeight="false" outlineLevel="0" collapsed="false">
      <c r="A50" s="51"/>
    </row>
    <row r="51" customFormat="false" ht="17.4" hidden="false" customHeight="false" outlineLevel="0" collapsed="false">
      <c r="A51" s="51"/>
    </row>
    <row r="52" customFormat="false" ht="17.4" hidden="false" customHeight="false" outlineLevel="0" collapsed="false">
      <c r="A52" s="51"/>
    </row>
    <row r="53" customFormat="false" ht="17.4" hidden="false" customHeight="false" outlineLevel="0" collapsed="false">
      <c r="A53" s="51"/>
    </row>
    <row r="54" customFormat="false" ht="17.4" hidden="false" customHeight="false" outlineLevel="0" collapsed="false">
      <c r="A54" s="51"/>
    </row>
    <row r="55" customFormat="false" ht="17.4" hidden="false" customHeight="false" outlineLevel="0" collapsed="false">
      <c r="A55" s="51"/>
    </row>
    <row r="56" customFormat="false" ht="17.4" hidden="false" customHeight="false" outlineLevel="0" collapsed="false">
      <c r="A56" s="51"/>
    </row>
    <row r="57" customFormat="false" ht="17.4" hidden="false" customHeight="false" outlineLevel="0" collapsed="false">
      <c r="A57" s="51"/>
    </row>
    <row r="58" customFormat="false" ht="17.4" hidden="false" customHeight="false" outlineLevel="0" collapsed="false">
      <c r="A58" s="51"/>
    </row>
    <row r="59" customFormat="false" ht="17.4" hidden="false" customHeight="false" outlineLevel="0" collapsed="false">
      <c r="A59" s="51"/>
    </row>
    <row r="60" customFormat="false" ht="17.4" hidden="false" customHeight="false" outlineLevel="0" collapsed="false">
      <c r="A60" s="51"/>
    </row>
    <row r="61" customFormat="false" ht="17.4" hidden="false" customHeight="false" outlineLevel="0" collapsed="false">
      <c r="A61" s="51"/>
    </row>
    <row r="62" customFormat="false" ht="17.4" hidden="false" customHeight="false" outlineLevel="0" collapsed="false">
      <c r="A62" s="51"/>
    </row>
    <row r="63" customFormat="false" ht="17.4" hidden="false" customHeight="false" outlineLevel="0" collapsed="false">
      <c r="A63" s="51"/>
    </row>
    <row r="64" customFormat="false" ht="17.4" hidden="false" customHeight="false" outlineLevel="0" collapsed="false">
      <c r="A64" s="51"/>
    </row>
    <row r="65" customFormat="false" ht="17.4" hidden="false" customHeight="false" outlineLevel="0" collapsed="false">
      <c r="A65" s="51"/>
    </row>
    <row r="66" customFormat="false" ht="17.4" hidden="false" customHeight="false" outlineLevel="0" collapsed="false">
      <c r="A66" s="51"/>
    </row>
    <row r="67" customFormat="false" ht="17.4" hidden="false" customHeight="false" outlineLevel="0" collapsed="false">
      <c r="A67" s="51"/>
    </row>
    <row r="68" customFormat="false" ht="17.4" hidden="false" customHeight="false" outlineLevel="0" collapsed="false">
      <c r="A68" s="51"/>
    </row>
    <row r="69" customFormat="false" ht="17.4" hidden="false" customHeight="false" outlineLevel="0" collapsed="false">
      <c r="A69" s="51"/>
    </row>
    <row r="70" customFormat="false" ht="17.4" hidden="false" customHeight="false" outlineLevel="0" collapsed="false">
      <c r="A70" s="51"/>
    </row>
    <row r="71" customFormat="false" ht="17.4" hidden="false" customHeight="false" outlineLevel="0" collapsed="false">
      <c r="A71" s="51"/>
    </row>
    <row r="72" customFormat="false" ht="17.4" hidden="false" customHeight="false" outlineLevel="0" collapsed="false">
      <c r="A72" s="51"/>
    </row>
    <row r="73" customFormat="false" ht="17.4" hidden="false" customHeight="false" outlineLevel="0" collapsed="false">
      <c r="A73" s="51"/>
    </row>
    <row r="74" customFormat="false" ht="17.4" hidden="false" customHeight="false" outlineLevel="0" collapsed="false">
      <c r="A74" s="51"/>
    </row>
    <row r="75" customFormat="false" ht="17.4" hidden="false" customHeight="false" outlineLevel="0" collapsed="false">
      <c r="A75" s="51"/>
    </row>
    <row r="76" customFormat="false" ht="17.4" hidden="false" customHeight="false" outlineLevel="0" collapsed="false">
      <c r="A76" s="51"/>
    </row>
    <row r="77" customFormat="false" ht="17.4" hidden="false" customHeight="false" outlineLevel="0" collapsed="false">
      <c r="A77" s="51"/>
    </row>
    <row r="78" customFormat="false" ht="17.4" hidden="false" customHeight="false" outlineLevel="0" collapsed="false">
      <c r="A78" s="51"/>
    </row>
    <row r="79" customFormat="false" ht="17.4" hidden="false" customHeight="false" outlineLevel="0" collapsed="false">
      <c r="A79" s="51"/>
    </row>
    <row r="80" customFormat="false" ht="17.4" hidden="false" customHeight="false" outlineLevel="0" collapsed="false">
      <c r="A80" s="51"/>
    </row>
    <row r="81" customFormat="false" ht="17.4" hidden="false" customHeight="false" outlineLevel="0" collapsed="false">
      <c r="A81" s="51"/>
    </row>
    <row r="82" customFormat="false" ht="17.4" hidden="false" customHeight="false" outlineLevel="0" collapsed="false">
      <c r="A82" s="51"/>
    </row>
    <row r="83" customFormat="false" ht="17.4" hidden="false" customHeight="false" outlineLevel="0" collapsed="false">
      <c r="A83" s="51"/>
    </row>
    <row r="84" customFormat="false" ht="17.4" hidden="false" customHeight="false" outlineLevel="0" collapsed="false">
      <c r="A84" s="51"/>
    </row>
    <row r="85" customFormat="false" ht="17.4" hidden="false" customHeight="false" outlineLevel="0" collapsed="false">
      <c r="A85" s="51"/>
    </row>
    <row r="86" customFormat="false" ht="17.4" hidden="false" customHeight="false" outlineLevel="0" collapsed="false">
      <c r="A86" s="51"/>
    </row>
    <row r="87" customFormat="false" ht="17.4" hidden="false" customHeight="false" outlineLevel="0" collapsed="false">
      <c r="A87" s="51"/>
    </row>
    <row r="88" customFormat="false" ht="17.4" hidden="false" customHeight="false" outlineLevel="0" collapsed="false">
      <c r="A88" s="51"/>
    </row>
    <row r="89" customFormat="false" ht="17.4" hidden="false" customHeight="false" outlineLevel="0" collapsed="false">
      <c r="A89" s="51"/>
    </row>
    <row r="90" customFormat="false" ht="17.4" hidden="false" customHeight="false" outlineLevel="0" collapsed="false">
      <c r="A90" s="51"/>
    </row>
    <row r="91" customFormat="false" ht="17.4" hidden="false" customHeight="false" outlineLevel="0" collapsed="false">
      <c r="A91" s="51"/>
    </row>
    <row r="92" customFormat="false" ht="17.4" hidden="false" customHeight="false" outlineLevel="0" collapsed="false">
      <c r="A92" s="51"/>
    </row>
    <row r="93" customFormat="false" ht="17.4" hidden="false" customHeight="false" outlineLevel="0" collapsed="false">
      <c r="A93" s="51"/>
    </row>
    <row r="94" customFormat="false" ht="17.4" hidden="false" customHeight="false" outlineLevel="0" collapsed="false">
      <c r="A94" s="51"/>
    </row>
    <row r="95" customFormat="false" ht="17.4" hidden="false" customHeight="false" outlineLevel="0" collapsed="false">
      <c r="A95" s="51"/>
    </row>
    <row r="96" customFormat="false" ht="17.4" hidden="false" customHeight="false" outlineLevel="0" collapsed="false">
      <c r="A96" s="51"/>
    </row>
    <row r="97" customFormat="false" ht="17.4" hidden="false" customHeight="false" outlineLevel="0" collapsed="false">
      <c r="A97" s="51"/>
    </row>
  </sheetData>
  <mergeCells count="12">
    <mergeCell ref="B1:C1"/>
    <mergeCell ref="D1:E1"/>
    <mergeCell ref="G1:H1"/>
    <mergeCell ref="I1:J1"/>
    <mergeCell ref="B2:C2"/>
    <mergeCell ref="D2:E2"/>
    <mergeCell ref="G2:H2"/>
    <mergeCell ref="I2:J2"/>
    <mergeCell ref="B3:C3"/>
    <mergeCell ref="D3:E3"/>
    <mergeCell ref="G3:H3"/>
    <mergeCell ref="I3:J3"/>
  </mergeCells>
  <printOptions headings="false" gridLines="true" gridLinesSet="true" horizontalCentered="true" verticalCentered="false"/>
  <pageMargins left="0.25" right="0.179861111111111" top="0.984027777777778" bottom="0.390277777777778" header="0.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RI, GSO Marine Technicians' Autosal Data Form</oddHeader>
    <oddFooter>&amp;LENData\EN435\Salts\&amp;F, &amp;A&amp;R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6" activeCellId="0" sqref="E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43"/>
    <col collapsed="false" customWidth="true" hidden="false" outlineLevel="0" max="3" min="3" style="1" width="6.66"/>
    <col collapsed="false" customWidth="true" hidden="false" outlineLevel="0" max="4" min="4" style="1" width="8.43"/>
    <col collapsed="false" customWidth="true" hidden="false" outlineLevel="0" max="11" min="5" style="1" width="8.66"/>
    <col collapsed="false" customWidth="true" hidden="false" outlineLevel="0" max="12" min="12" style="1" width="1.1"/>
    <col collapsed="false" customWidth="true" hidden="false" outlineLevel="0" max="19" min="13" style="1" width="6.87"/>
    <col collapsed="false" customWidth="false" hidden="false" outlineLevel="0" max="257" min="20" style="1" width="8.87"/>
  </cols>
  <sheetData>
    <row r="1" customFormat="false" ht="41.4" hidden="false" customHeight="false" outlineLevel="0" collapsed="false">
      <c r="A1" s="79" t="s">
        <v>518</v>
      </c>
      <c r="B1" s="80" t="s">
        <v>519</v>
      </c>
      <c r="C1" s="4" t="s">
        <v>2</v>
      </c>
      <c r="D1" s="5" t="s">
        <v>3</v>
      </c>
      <c r="E1" s="81" t="s">
        <v>4</v>
      </c>
      <c r="F1" s="82" t="s">
        <v>5</v>
      </c>
      <c r="G1" s="82" t="s">
        <v>6</v>
      </c>
      <c r="H1" s="82" t="s">
        <v>7</v>
      </c>
      <c r="I1" s="82" t="s">
        <v>8</v>
      </c>
      <c r="J1" s="82" t="s">
        <v>9</v>
      </c>
      <c r="K1" s="83" t="s">
        <v>10</v>
      </c>
      <c r="L1" s="84"/>
      <c r="M1" s="81" t="s">
        <v>11</v>
      </c>
      <c r="N1" s="82" t="s">
        <v>12</v>
      </c>
      <c r="O1" s="82" t="s">
        <v>13</v>
      </c>
      <c r="P1" s="82" t="s">
        <v>14</v>
      </c>
      <c r="Q1" s="82" t="s">
        <v>15</v>
      </c>
      <c r="R1" s="82" t="s">
        <v>16</v>
      </c>
      <c r="S1" s="83" t="s">
        <v>17</v>
      </c>
      <c r="T1" s="10"/>
      <c r="U1" s="11"/>
    </row>
    <row r="2" customFormat="false" ht="21.6" hidden="false" customHeight="true" outlineLevel="0" collapsed="false">
      <c r="A2" s="12" t="s">
        <v>520</v>
      </c>
      <c r="B2" s="13"/>
      <c r="C2" s="13"/>
      <c r="D2" s="85" t="s">
        <v>521</v>
      </c>
      <c r="E2" s="12"/>
      <c r="F2" s="13"/>
      <c r="G2" s="13"/>
      <c r="H2" s="13"/>
      <c r="I2" s="13"/>
      <c r="J2" s="13"/>
      <c r="K2" s="15"/>
      <c r="L2" s="16"/>
      <c r="M2" s="12"/>
      <c r="N2" s="13"/>
      <c r="O2" s="13"/>
      <c r="P2" s="13"/>
      <c r="Q2" s="13"/>
      <c r="R2" s="13"/>
      <c r="S2" s="15"/>
    </row>
    <row r="3" customFormat="false" ht="21.6" hidden="false" customHeight="true" outlineLevel="0" collapsed="false">
      <c r="A3" s="12"/>
      <c r="B3" s="13"/>
      <c r="C3" s="13"/>
      <c r="D3" s="85" t="s">
        <v>522</v>
      </c>
      <c r="E3" s="12" t="s">
        <v>25</v>
      </c>
      <c r="F3" s="13"/>
      <c r="G3" s="13"/>
      <c r="H3" s="13"/>
      <c r="I3" s="13"/>
      <c r="J3" s="13"/>
      <c r="K3" s="15"/>
      <c r="L3" s="16"/>
      <c r="M3" s="12" t="s">
        <v>25</v>
      </c>
      <c r="N3" s="13"/>
      <c r="O3" s="13"/>
      <c r="P3" s="13"/>
      <c r="Q3" s="13"/>
      <c r="R3" s="13"/>
      <c r="S3" s="15"/>
    </row>
    <row r="4" customFormat="false" ht="21.6" hidden="false" customHeight="true" outlineLevel="0" collapsed="false">
      <c r="A4" s="12" t="s">
        <v>523</v>
      </c>
      <c r="B4" s="13" t="s">
        <v>21</v>
      </c>
      <c r="C4" s="13"/>
      <c r="D4" s="85" t="s">
        <v>522</v>
      </c>
      <c r="E4" s="12" t="n">
        <v>0.99982</v>
      </c>
      <c r="F4" s="13" t="n">
        <v>0.99982</v>
      </c>
      <c r="G4" s="13" t="n">
        <v>0.99982</v>
      </c>
      <c r="H4" s="13" t="s">
        <v>524</v>
      </c>
      <c r="I4" s="13" t="s">
        <v>525</v>
      </c>
      <c r="J4" s="13"/>
      <c r="K4" s="15"/>
      <c r="L4" s="16"/>
      <c r="M4" s="12" t="s">
        <v>526</v>
      </c>
      <c r="N4" s="13" t="s">
        <v>526</v>
      </c>
      <c r="O4" s="13" t="s">
        <v>526</v>
      </c>
      <c r="P4" s="13"/>
      <c r="Q4" s="13"/>
      <c r="R4" s="13"/>
      <c r="S4" s="15"/>
    </row>
    <row r="5" customFormat="false" ht="21.6" hidden="false" customHeight="true" outlineLevel="0" collapsed="false">
      <c r="A5" s="12" t="s">
        <v>527</v>
      </c>
      <c r="B5" s="13"/>
      <c r="C5" s="13" t="s">
        <v>528</v>
      </c>
      <c r="D5" s="85" t="s">
        <v>40</v>
      </c>
      <c r="E5" s="12" t="n">
        <v>0.95895</v>
      </c>
      <c r="F5" s="13" t="n">
        <v>0.95895</v>
      </c>
      <c r="G5" s="13" t="n">
        <v>0.95897</v>
      </c>
      <c r="H5" s="13"/>
      <c r="I5" s="13"/>
      <c r="J5" s="13"/>
      <c r="K5" s="15"/>
      <c r="L5" s="16"/>
      <c r="M5" s="12" t="n">
        <v>33.391</v>
      </c>
      <c r="N5" s="13" t="s">
        <v>529</v>
      </c>
      <c r="O5" s="13" t="s">
        <v>530</v>
      </c>
      <c r="P5" s="13"/>
      <c r="Q5" s="13"/>
      <c r="R5" s="13"/>
      <c r="S5" s="15"/>
    </row>
    <row r="6" customFormat="false" ht="21.6" hidden="false" customHeight="true" outlineLevel="0" collapsed="false">
      <c r="A6" s="12" t="s">
        <v>531</v>
      </c>
      <c r="B6" s="13"/>
      <c r="C6" s="13" t="s">
        <v>532</v>
      </c>
      <c r="D6" s="85" t="s">
        <v>51</v>
      </c>
      <c r="E6" s="1" t="s">
        <v>533</v>
      </c>
      <c r="F6" s="1" t="s">
        <v>534</v>
      </c>
      <c r="G6" s="12" t="n">
        <v>0.95709</v>
      </c>
      <c r="H6" s="13" t="n">
        <v>0.95712</v>
      </c>
      <c r="I6" s="13" t="n">
        <v>0.95705</v>
      </c>
      <c r="J6" s="13" t="s">
        <v>535</v>
      </c>
      <c r="K6" s="15"/>
      <c r="L6" s="16"/>
      <c r="M6" s="12" t="s">
        <v>536</v>
      </c>
      <c r="N6" s="13" t="s">
        <v>537</v>
      </c>
      <c r="O6" s="13" t="s">
        <v>538</v>
      </c>
      <c r="P6" s="13" t="n">
        <v>33.319</v>
      </c>
      <c r="Q6" s="13" t="s">
        <v>539</v>
      </c>
      <c r="R6" s="13" t="s">
        <v>540</v>
      </c>
      <c r="S6" s="15"/>
    </row>
    <row r="7" customFormat="false" ht="21.6" hidden="false" customHeight="true" outlineLevel="0" collapsed="false">
      <c r="A7" s="12"/>
      <c r="B7" s="13"/>
      <c r="C7" s="13" t="s">
        <v>528</v>
      </c>
      <c r="D7" s="85" t="s">
        <v>64</v>
      </c>
      <c r="E7" s="12" t="n">
        <v>0.9518</v>
      </c>
      <c r="F7" s="13" t="n">
        <v>0.95184</v>
      </c>
      <c r="G7" s="13" t="n">
        <v>0.95185</v>
      </c>
      <c r="H7" s="13"/>
      <c r="I7" s="13"/>
      <c r="J7" s="13"/>
      <c r="K7" s="15"/>
      <c r="L7" s="16"/>
      <c r="M7" s="12" t="s">
        <v>541</v>
      </c>
      <c r="N7" s="13" t="n">
        <v>33.113</v>
      </c>
      <c r="O7" s="13" t="s">
        <v>542</v>
      </c>
      <c r="P7" s="13"/>
      <c r="Q7" s="13"/>
      <c r="R7" s="13"/>
      <c r="S7" s="15"/>
    </row>
    <row r="8" customFormat="false" ht="21.6" hidden="false" customHeight="true" outlineLevel="0" collapsed="false">
      <c r="A8" s="12" t="s">
        <v>543</v>
      </c>
      <c r="B8" s="13" t="s">
        <v>544</v>
      </c>
      <c r="C8" s="13"/>
      <c r="D8" s="85" t="s">
        <v>75</v>
      </c>
      <c r="E8" s="12" t="n">
        <v>0.99698</v>
      </c>
      <c r="F8" s="13" t="n">
        <v>0.99698</v>
      </c>
      <c r="G8" s="13" t="n">
        <v>0.99699</v>
      </c>
      <c r="H8" s="13"/>
      <c r="I8" s="13"/>
      <c r="J8" s="13"/>
      <c r="K8" s="15"/>
      <c r="L8" s="16"/>
      <c r="M8" s="12" t="n">
        <v>34.881</v>
      </c>
      <c r="N8" s="13" t="s">
        <v>545</v>
      </c>
      <c r="O8" s="13" t="s">
        <v>546</v>
      </c>
      <c r="P8" s="13"/>
      <c r="Q8" s="13"/>
      <c r="R8" s="13"/>
      <c r="S8" s="15"/>
    </row>
    <row r="9" customFormat="false" ht="21.6" hidden="false" customHeight="true" outlineLevel="0" collapsed="false">
      <c r="A9" s="12" t="s">
        <v>547</v>
      </c>
      <c r="B9" s="13" t="s">
        <v>548</v>
      </c>
      <c r="C9" s="13" t="s">
        <v>532</v>
      </c>
      <c r="D9" s="85" t="s">
        <v>86</v>
      </c>
      <c r="E9" s="1" t="s">
        <v>549</v>
      </c>
      <c r="F9" s="12" t="n">
        <v>0.99877</v>
      </c>
      <c r="G9" s="13" t="n">
        <v>0.99875</v>
      </c>
      <c r="H9" s="13" t="n">
        <v>0.99875</v>
      </c>
      <c r="I9" s="13" t="s">
        <v>550</v>
      </c>
      <c r="J9" s="13" t="s">
        <v>551</v>
      </c>
      <c r="K9" s="15"/>
      <c r="L9" s="16"/>
      <c r="M9" s="12" t="s">
        <v>552</v>
      </c>
      <c r="N9" s="13" t="s">
        <v>553</v>
      </c>
      <c r="O9" s="13" t="n">
        <v>34.951</v>
      </c>
      <c r="P9" s="13" t="s">
        <v>554</v>
      </c>
      <c r="Q9" s="13" t="s">
        <v>555</v>
      </c>
      <c r="R9" s="13" t="s">
        <v>555</v>
      </c>
      <c r="S9" s="15"/>
    </row>
    <row r="10" customFormat="false" ht="21.6" hidden="false" customHeight="true" outlineLevel="0" collapsed="false">
      <c r="A10" s="12" t="s">
        <v>556</v>
      </c>
      <c r="B10" s="13"/>
      <c r="C10" s="13" t="s">
        <v>532</v>
      </c>
      <c r="D10" s="85" t="s">
        <v>97</v>
      </c>
      <c r="E10" s="1" t="s">
        <v>557</v>
      </c>
      <c r="F10" s="12" t="n">
        <v>0.99511</v>
      </c>
      <c r="G10" s="13" t="n">
        <v>0.99517</v>
      </c>
      <c r="H10" s="1" t="s">
        <v>558</v>
      </c>
      <c r="I10" s="13" t="n">
        <v>0.99521</v>
      </c>
      <c r="J10" s="13"/>
      <c r="K10" s="15"/>
      <c r="L10" s="16"/>
      <c r="M10" s="12" t="s">
        <v>559</v>
      </c>
      <c r="N10" s="13" t="s">
        <v>559</v>
      </c>
      <c r="O10" s="13" t="s">
        <v>560</v>
      </c>
      <c r="P10" s="13" t="s">
        <v>561</v>
      </c>
      <c r="Q10" s="13" t="s">
        <v>562</v>
      </c>
      <c r="R10" s="13"/>
      <c r="S10" s="15"/>
    </row>
    <row r="11" customFormat="false" ht="21.6" hidden="false" customHeight="true" outlineLevel="0" collapsed="false">
      <c r="A11" s="12"/>
      <c r="B11" s="13"/>
      <c r="C11" s="13"/>
      <c r="D11" s="85" t="s">
        <v>111</v>
      </c>
      <c r="E11" s="12" t="n">
        <v>0.99077</v>
      </c>
      <c r="F11" s="13" t="n">
        <v>0.99078</v>
      </c>
      <c r="G11" s="13" t="n">
        <v>0.99079</v>
      </c>
      <c r="H11" s="13"/>
      <c r="I11" s="13"/>
      <c r="J11" s="13"/>
      <c r="K11" s="15"/>
      <c r="L11" s="16"/>
      <c r="M11" s="12" t="n">
        <v>34.637</v>
      </c>
      <c r="N11" s="13" t="s">
        <v>563</v>
      </c>
      <c r="O11" s="13" t="s">
        <v>564</v>
      </c>
      <c r="P11" s="13"/>
      <c r="Q11" s="13"/>
      <c r="R11" s="13"/>
      <c r="S11" s="15"/>
    </row>
    <row r="12" customFormat="false" ht="21.6" hidden="false" customHeight="true" outlineLevel="0" collapsed="false">
      <c r="A12" s="12"/>
      <c r="B12" s="13"/>
      <c r="C12" s="13"/>
      <c r="D12" s="85" t="s">
        <v>124</v>
      </c>
      <c r="E12" s="12" t="n">
        <v>0.9957</v>
      </c>
      <c r="F12" s="13" t="n">
        <v>0.9957</v>
      </c>
      <c r="G12" s="13" t="n">
        <v>0.99571</v>
      </c>
      <c r="H12" s="13"/>
      <c r="I12" s="13"/>
      <c r="J12" s="13"/>
      <c r="K12" s="15"/>
      <c r="L12" s="16"/>
      <c r="M12" s="12" t="n">
        <v>34.831</v>
      </c>
      <c r="N12" s="13" t="s">
        <v>565</v>
      </c>
      <c r="O12" s="13" t="s">
        <v>565</v>
      </c>
      <c r="P12" s="13"/>
      <c r="Q12" s="13"/>
      <c r="R12" s="13"/>
      <c r="S12" s="15"/>
    </row>
    <row r="13" customFormat="false" ht="21.6" hidden="false" customHeight="true" outlineLevel="0" collapsed="false">
      <c r="A13" s="12"/>
      <c r="B13" s="13"/>
      <c r="C13" s="13"/>
      <c r="D13" s="85" t="s">
        <v>135</v>
      </c>
      <c r="E13" s="12" t="n">
        <v>0.99739</v>
      </c>
      <c r="F13" s="13" t="n">
        <v>0.99739</v>
      </c>
      <c r="G13" s="13" t="n">
        <v>0.9974</v>
      </c>
      <c r="H13" s="13"/>
      <c r="I13" s="13"/>
      <c r="J13" s="13"/>
      <c r="K13" s="15"/>
      <c r="L13" s="16"/>
      <c r="M13" s="12" t="n">
        <v>34.898</v>
      </c>
      <c r="N13" s="13" t="s">
        <v>566</v>
      </c>
      <c r="O13" s="13" t="s">
        <v>567</v>
      </c>
      <c r="P13" s="13"/>
      <c r="Q13" s="13"/>
      <c r="R13" s="13"/>
      <c r="S13" s="15"/>
    </row>
    <row r="14" customFormat="false" ht="21.6" hidden="false" customHeight="true" outlineLevel="0" collapsed="false">
      <c r="A14" s="12"/>
      <c r="B14" s="13"/>
      <c r="C14" s="13"/>
      <c r="D14" s="85" t="s">
        <v>146</v>
      </c>
      <c r="E14" s="12" t="n">
        <v>0.9814</v>
      </c>
      <c r="F14" s="13" t="n">
        <v>0.9814</v>
      </c>
      <c r="G14" s="13" t="n">
        <v>0.9814</v>
      </c>
      <c r="H14" s="13"/>
      <c r="I14" s="13"/>
      <c r="J14" s="13"/>
      <c r="K14" s="15"/>
      <c r="L14" s="16"/>
      <c r="M14" s="12" t="s">
        <v>568</v>
      </c>
      <c r="N14" s="13" t="s">
        <v>568</v>
      </c>
      <c r="O14" s="13" t="s">
        <v>568</v>
      </c>
      <c r="P14" s="13"/>
      <c r="Q14" s="13"/>
      <c r="R14" s="13"/>
      <c r="S14" s="15"/>
    </row>
    <row r="15" customFormat="false" ht="21.6" hidden="false" customHeight="true" outlineLevel="0" collapsed="false">
      <c r="A15" s="12"/>
      <c r="B15" s="13"/>
      <c r="C15" s="13"/>
      <c r="D15" s="85" t="s">
        <v>155</v>
      </c>
      <c r="E15" s="12" t="n">
        <v>0.96397</v>
      </c>
      <c r="F15" s="13" t="n">
        <v>0.96398</v>
      </c>
      <c r="G15" s="13" t="n">
        <v>0.96399</v>
      </c>
      <c r="H15" s="13"/>
      <c r="I15" s="13"/>
      <c r="J15" s="13"/>
      <c r="K15" s="15"/>
      <c r="L15" s="16"/>
      <c r="M15" s="12" t="s">
        <v>569</v>
      </c>
      <c r="N15" s="13" t="s">
        <v>570</v>
      </c>
      <c r="O15" s="13" t="s">
        <v>570</v>
      </c>
      <c r="P15" s="13"/>
      <c r="Q15" s="13"/>
      <c r="R15" s="13"/>
      <c r="S15" s="15"/>
    </row>
    <row r="16" customFormat="false" ht="21.6" hidden="false" customHeight="true" outlineLevel="0" collapsed="false">
      <c r="A16" s="12"/>
      <c r="B16" s="13"/>
      <c r="C16" s="13"/>
      <c r="D16" s="85" t="s">
        <v>170</v>
      </c>
      <c r="E16" s="12" t="n">
        <v>0.97811</v>
      </c>
      <c r="F16" s="13" t="n">
        <v>0.97812</v>
      </c>
      <c r="G16" s="13" t="n">
        <v>0.97812</v>
      </c>
      <c r="H16" s="13"/>
      <c r="I16" s="13"/>
      <c r="J16" s="13"/>
      <c r="K16" s="15"/>
      <c r="L16" s="16"/>
      <c r="M16" s="12" t="n">
        <v>34.141</v>
      </c>
      <c r="N16" s="13" t="s">
        <v>571</v>
      </c>
      <c r="O16" s="13" t="s">
        <v>571</v>
      </c>
      <c r="P16" s="13"/>
      <c r="Q16" s="13"/>
      <c r="R16" s="13"/>
      <c r="S16" s="15"/>
    </row>
    <row r="17" customFormat="false" ht="21.6" hidden="false" customHeight="true" outlineLevel="0" collapsed="false">
      <c r="A17" s="12" t="s">
        <v>572</v>
      </c>
      <c r="B17" s="13"/>
      <c r="C17" s="13" t="s">
        <v>528</v>
      </c>
      <c r="D17" s="85" t="s">
        <v>179</v>
      </c>
      <c r="E17" s="12" t="n">
        <v>0.96993</v>
      </c>
      <c r="F17" s="13" t="n">
        <v>0.96993</v>
      </c>
      <c r="G17" s="13" t="n">
        <v>0.96994</v>
      </c>
      <c r="H17" s="13"/>
      <c r="I17" s="13"/>
      <c r="J17" s="13"/>
      <c r="K17" s="15"/>
      <c r="L17" s="16"/>
      <c r="M17" s="12" t="s">
        <v>573</v>
      </c>
      <c r="N17" s="13" t="s">
        <v>573</v>
      </c>
      <c r="O17" s="13" t="s">
        <v>573</v>
      </c>
      <c r="P17" s="13"/>
      <c r="Q17" s="13"/>
      <c r="R17" s="13"/>
      <c r="S17" s="15"/>
    </row>
    <row r="18" customFormat="false" ht="21.6" hidden="false" customHeight="true" outlineLevel="0" collapsed="false">
      <c r="A18" s="12" t="s">
        <v>574</v>
      </c>
      <c r="B18" s="13" t="s">
        <v>575</v>
      </c>
      <c r="C18" s="13" t="s">
        <v>528</v>
      </c>
      <c r="D18" s="85" t="s">
        <v>190</v>
      </c>
      <c r="E18" s="12" t="n">
        <v>0.96294</v>
      </c>
      <c r="F18" s="13" t="n">
        <v>0.96294</v>
      </c>
      <c r="G18" s="13" t="n">
        <v>0.96294</v>
      </c>
      <c r="H18" s="13"/>
      <c r="I18" s="13"/>
      <c r="J18" s="13"/>
      <c r="K18" s="15"/>
      <c r="L18" s="16"/>
      <c r="M18" s="12" t="s">
        <v>576</v>
      </c>
      <c r="N18" s="13" t="s">
        <v>576</v>
      </c>
      <c r="O18" s="13" t="s">
        <v>576</v>
      </c>
      <c r="P18" s="13"/>
      <c r="Q18" s="13"/>
      <c r="R18" s="13"/>
      <c r="S18" s="15"/>
    </row>
    <row r="19" customFormat="false" ht="21.6" hidden="false" customHeight="true" outlineLevel="0" collapsed="false">
      <c r="A19" s="12" t="s">
        <v>577</v>
      </c>
      <c r="B19" s="13" t="s">
        <v>578</v>
      </c>
      <c r="C19" s="13" t="s">
        <v>528</v>
      </c>
      <c r="D19" s="85" t="s">
        <v>198</v>
      </c>
      <c r="E19" s="12" t="n">
        <v>0.99794</v>
      </c>
      <c r="F19" s="13" t="n">
        <v>0.99794</v>
      </c>
      <c r="G19" s="13" t="n">
        <v>0.99794</v>
      </c>
      <c r="H19" s="13"/>
      <c r="I19" s="13"/>
      <c r="J19" s="13"/>
      <c r="K19" s="15"/>
      <c r="L19" s="16"/>
      <c r="M19" s="12" t="n">
        <v>34.919</v>
      </c>
      <c r="N19" s="13" t="s">
        <v>579</v>
      </c>
      <c r="O19" s="13" t="s">
        <v>579</v>
      </c>
      <c r="P19" s="13"/>
      <c r="Q19" s="13"/>
      <c r="R19" s="13"/>
      <c r="S19" s="15"/>
    </row>
    <row r="20" customFormat="false" ht="21.6" hidden="false" customHeight="true" outlineLevel="0" collapsed="false">
      <c r="A20" s="12"/>
      <c r="B20" s="13"/>
      <c r="C20" s="13"/>
      <c r="D20" s="85" t="s">
        <v>208</v>
      </c>
      <c r="E20" s="1" t="s">
        <v>580</v>
      </c>
      <c r="F20" s="1" t="s">
        <v>580</v>
      </c>
      <c r="G20" s="1" t="s">
        <v>581</v>
      </c>
      <c r="H20" s="13" t="s">
        <v>582</v>
      </c>
      <c r="I20" s="13" t="s">
        <v>583</v>
      </c>
      <c r="J20" s="13" t="s">
        <v>584</v>
      </c>
      <c r="K20" s="15" t="s">
        <v>585</v>
      </c>
      <c r="L20" s="16"/>
      <c r="M20" s="12" t="s">
        <v>586</v>
      </c>
      <c r="N20" s="13" t="s">
        <v>586</v>
      </c>
      <c r="O20" s="13" t="s">
        <v>587</v>
      </c>
      <c r="P20" s="13" t="s">
        <v>588</v>
      </c>
      <c r="Q20" s="13" t="s">
        <v>589</v>
      </c>
      <c r="R20" s="13" t="s">
        <v>589</v>
      </c>
      <c r="S20" s="15" t="s">
        <v>589</v>
      </c>
    </row>
    <row r="21" customFormat="false" ht="21.6" hidden="false" customHeight="true" outlineLevel="0" collapsed="false">
      <c r="A21" s="12"/>
      <c r="B21" s="13"/>
      <c r="C21" s="13"/>
      <c r="D21" s="85" t="s">
        <v>219</v>
      </c>
      <c r="E21" s="12" t="s">
        <v>590</v>
      </c>
      <c r="F21" s="13" t="s">
        <v>590</v>
      </c>
      <c r="G21" s="13" t="s">
        <v>591</v>
      </c>
      <c r="H21" s="13"/>
      <c r="I21" s="13"/>
      <c r="J21" s="13"/>
      <c r="K21" s="15"/>
      <c r="L21" s="16"/>
      <c r="M21" s="12" t="s">
        <v>592</v>
      </c>
      <c r="N21" s="13" t="s">
        <v>593</v>
      </c>
      <c r="O21" s="13" t="s">
        <v>593</v>
      </c>
      <c r="P21" s="13"/>
      <c r="Q21" s="13"/>
      <c r="R21" s="13"/>
      <c r="S21" s="15"/>
    </row>
    <row r="22" customFormat="false" ht="21.6" hidden="false" customHeight="true" outlineLevel="0" collapsed="false">
      <c r="A22" s="12"/>
      <c r="B22" s="13"/>
      <c r="C22" s="13"/>
      <c r="D22" s="85" t="s">
        <v>594</v>
      </c>
      <c r="E22" s="12" t="s">
        <v>595</v>
      </c>
      <c r="F22" s="13" t="s">
        <v>595</v>
      </c>
      <c r="G22" s="13" t="s">
        <v>595</v>
      </c>
      <c r="H22" s="13" t="s">
        <v>595</v>
      </c>
      <c r="I22" s="13"/>
      <c r="J22" s="13"/>
      <c r="K22" s="15"/>
      <c r="L22" s="16"/>
      <c r="M22" s="12" t="s">
        <v>596</v>
      </c>
      <c r="N22" s="13" t="s">
        <v>597</v>
      </c>
      <c r="O22" s="13" t="s">
        <v>597</v>
      </c>
      <c r="P22" s="13" t="s">
        <v>597</v>
      </c>
      <c r="Q22" s="13"/>
      <c r="R22" s="13"/>
      <c r="S22" s="15"/>
    </row>
    <row r="23" customFormat="false" ht="21.6" hidden="false" customHeight="true" outlineLevel="0" collapsed="false">
      <c r="A23" s="12"/>
      <c r="B23" s="13"/>
      <c r="C23" s="13"/>
      <c r="D23" s="85" t="s">
        <v>230</v>
      </c>
      <c r="E23" s="12" t="s">
        <v>598</v>
      </c>
      <c r="F23" s="13" t="s">
        <v>599</v>
      </c>
      <c r="G23" s="13" t="s">
        <v>599</v>
      </c>
      <c r="H23" s="13" t="s">
        <v>598</v>
      </c>
      <c r="I23" s="13"/>
      <c r="J23" s="13"/>
      <c r="K23" s="15"/>
      <c r="L23" s="16"/>
      <c r="M23" s="12" t="s">
        <v>600</v>
      </c>
      <c r="N23" s="13" t="s">
        <v>600</v>
      </c>
      <c r="O23" s="13" t="s">
        <v>600</v>
      </c>
      <c r="P23" s="13" t="s">
        <v>600</v>
      </c>
      <c r="Q23" s="13"/>
      <c r="R23" s="13"/>
      <c r="S23" s="15"/>
    </row>
    <row r="24" customFormat="false" ht="21.6" hidden="false" customHeight="true" outlineLevel="0" collapsed="false">
      <c r="A24" s="12" t="s">
        <v>601</v>
      </c>
      <c r="B24" s="13" t="s">
        <v>602</v>
      </c>
      <c r="C24" s="13" t="s">
        <v>603</v>
      </c>
      <c r="D24" s="85" t="s">
        <v>230</v>
      </c>
      <c r="E24" s="12" t="s">
        <v>604</v>
      </c>
      <c r="F24" s="13" t="s">
        <v>605</v>
      </c>
      <c r="G24" s="13" t="s">
        <v>605</v>
      </c>
      <c r="H24" s="13"/>
      <c r="I24" s="13"/>
      <c r="J24" s="13"/>
      <c r="K24" s="15"/>
      <c r="L24" s="16"/>
      <c r="M24" s="12" t="s">
        <v>606</v>
      </c>
      <c r="N24" s="13" t="s">
        <v>606</v>
      </c>
      <c r="O24" s="13" t="s">
        <v>606</v>
      </c>
      <c r="P24" s="13"/>
      <c r="Q24" s="13"/>
      <c r="R24" s="13"/>
      <c r="S24" s="15"/>
    </row>
    <row r="25" customFormat="false" ht="21.6" hidden="false" customHeight="true" outlineLevel="0" collapsed="false">
      <c r="A25" s="19"/>
      <c r="B25" s="20"/>
      <c r="C25" s="20"/>
      <c r="D25" s="21"/>
      <c r="E25" s="19"/>
      <c r="F25" s="20"/>
      <c r="G25" s="20"/>
      <c r="H25" s="20"/>
      <c r="I25" s="20"/>
      <c r="J25" s="20"/>
      <c r="K25" s="22"/>
      <c r="L25" s="20"/>
      <c r="M25" s="19"/>
      <c r="N25" s="20"/>
      <c r="O25" s="20"/>
      <c r="P25" s="20"/>
      <c r="Q25" s="20"/>
      <c r="R25" s="20"/>
      <c r="S25" s="22"/>
    </row>
  </sheetData>
  <printOptions headings="false" gridLines="true" gridLinesSet="true" horizontalCentered="false" verticalCentered="false"/>
  <pageMargins left="0.25" right="0.25" top="0.759722222222222" bottom="0.429861111111111" header="0.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435 McGillicuddy, PortaSal Salinity Analysis Log</oddHeader>
    <oddFooter>&amp;L&amp;F,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0" width="8.33"/>
    <col collapsed="false" customWidth="true" hidden="false" outlineLevel="0" max="3" min="3" style="0" width="7.43"/>
    <col collapsed="false" customWidth="true" hidden="false" outlineLevel="0" max="4" min="4" style="0" width="5.87"/>
    <col collapsed="false" customWidth="true" hidden="false" outlineLevel="0" max="5" min="5" style="0" width="11.66"/>
    <col collapsed="false" customWidth="true" hidden="false" outlineLevel="0" max="6" min="6" style="0" width="9.66"/>
    <col collapsed="false" customWidth="true" hidden="false" outlineLevel="0" max="7" min="7" style="0" width="8.66"/>
    <col collapsed="false" customWidth="true" hidden="false" outlineLevel="0" max="8" min="8" style="0" width="11.55"/>
    <col collapsed="false" customWidth="true" hidden="false" outlineLevel="0" max="9" min="9" style="0" width="6.66"/>
    <col collapsed="false" customWidth="true" hidden="false" outlineLevel="0" max="10" min="10" style="0" width="11.66"/>
    <col collapsed="false" customWidth="true" hidden="false" outlineLevel="0" max="11" min="11" style="0" width="13.87"/>
    <col collapsed="false" customWidth="true" hidden="false" outlineLevel="0" max="12" min="12" style="0" width="11.66"/>
    <col collapsed="false" customWidth="true" hidden="false" outlineLevel="0" max="13" min="13" style="0" width="11.87"/>
    <col collapsed="false" customWidth="true" hidden="false" outlineLevel="0" max="14" min="14" style="0" width="13.43"/>
    <col collapsed="false" customWidth="true" hidden="false" outlineLevel="0" max="15" min="15" style="0" width="12.43"/>
    <col collapsed="false" customWidth="true" hidden="false" outlineLevel="0" max="19" min="16" style="0" width="23.33"/>
    <col collapsed="false" customWidth="true" hidden="false" outlineLevel="0" max="21" min="21" style="0" width="10.87"/>
  </cols>
  <sheetData>
    <row r="1" customFormat="false" ht="22.95" hidden="false" customHeight="true" outlineLevel="0" collapsed="false">
      <c r="A1" s="70" t="s">
        <v>607</v>
      </c>
      <c r="B1" s="71" t="s">
        <v>478</v>
      </c>
      <c r="C1" s="71"/>
      <c r="D1" s="26" t="s">
        <v>388</v>
      </c>
      <c r="E1" s="26"/>
      <c r="F1" s="27" t="s">
        <v>608</v>
      </c>
      <c r="G1" s="72" t="s">
        <v>609</v>
      </c>
      <c r="H1" s="72"/>
      <c r="I1" s="72" t="s">
        <v>610</v>
      </c>
      <c r="J1" s="72"/>
      <c r="K1" s="0" t="s">
        <v>611</v>
      </c>
    </row>
    <row r="2" customFormat="false" ht="22.95" hidden="false" customHeight="true" outlineLevel="0" collapsed="false">
      <c r="A2" s="70" t="s">
        <v>612</v>
      </c>
      <c r="B2" s="72" t="s">
        <v>395</v>
      </c>
      <c r="C2" s="72"/>
      <c r="D2" s="27" t="s">
        <v>482</v>
      </c>
      <c r="E2" s="27"/>
      <c r="F2" s="32" t="s">
        <v>613</v>
      </c>
      <c r="G2" s="72" t="s">
        <v>614</v>
      </c>
      <c r="H2" s="72"/>
      <c r="I2" s="73" t="s">
        <v>399</v>
      </c>
      <c r="J2" s="73"/>
      <c r="K2" s="86" t="s">
        <v>400</v>
      </c>
      <c r="Q2" s="0" t="s">
        <v>402</v>
      </c>
    </row>
    <row r="3" customFormat="false" ht="22.95" hidden="false" customHeight="true" outlineLevel="0" collapsed="false">
      <c r="A3" s="75" t="s">
        <v>615</v>
      </c>
      <c r="B3" s="76" t="s">
        <v>616</v>
      </c>
      <c r="C3" s="76"/>
      <c r="D3" s="38" t="s">
        <v>617</v>
      </c>
      <c r="E3" s="38"/>
      <c r="F3" s="38" t="s">
        <v>618</v>
      </c>
      <c r="G3" s="72" t="s">
        <v>489</v>
      </c>
      <c r="H3" s="72"/>
      <c r="I3" s="72" t="s">
        <v>408</v>
      </c>
      <c r="J3" s="72"/>
      <c r="K3" s="0" t="s">
        <v>490</v>
      </c>
    </row>
    <row r="4" s="50" customFormat="true" ht="22.95" hidden="false" customHeight="true" outlineLevel="0" collapsed="false">
      <c r="A4" s="40" t="s">
        <v>410</v>
      </c>
      <c r="B4" s="41" t="s">
        <v>491</v>
      </c>
      <c r="C4" s="42" t="s">
        <v>412</v>
      </c>
      <c r="D4" s="78" t="s">
        <v>492</v>
      </c>
      <c r="E4" s="44" t="s">
        <v>493</v>
      </c>
      <c r="F4" s="44" t="s">
        <v>494</v>
      </c>
      <c r="G4" s="44" t="s">
        <v>495</v>
      </c>
      <c r="H4" s="44" t="s">
        <v>417</v>
      </c>
      <c r="I4" s="45" t="s">
        <v>418</v>
      </c>
      <c r="J4" s="46" t="s">
        <v>419</v>
      </c>
      <c r="K4" s="47" t="s">
        <v>420</v>
      </c>
      <c r="L4" s="48" t="s">
        <v>421</v>
      </c>
      <c r="M4" s="48" t="s">
        <v>422</v>
      </c>
      <c r="N4" s="48" t="s">
        <v>423</v>
      </c>
      <c r="O4" s="49" t="s">
        <v>424</v>
      </c>
      <c r="P4" s="48" t="s">
        <v>425</v>
      </c>
      <c r="Q4" s="48" t="s">
        <v>425</v>
      </c>
      <c r="R4" s="48" t="s">
        <v>426</v>
      </c>
      <c r="S4" s="48" t="s">
        <v>426</v>
      </c>
      <c r="U4" s="44" t="s">
        <v>427</v>
      </c>
    </row>
    <row r="5" s="54" customFormat="true" ht="21" hidden="false" customHeight="true" outlineLevel="0" collapsed="false">
      <c r="A5" s="51" t="n">
        <v>1</v>
      </c>
      <c r="B5" s="52" t="s">
        <v>428</v>
      </c>
      <c r="C5" s="53" t="str">
        <f aca="false">B5</f>
        <v>Start Std</v>
      </c>
      <c r="D5" s="53"/>
      <c r="E5" s="54" t="n">
        <v>0.99982</v>
      </c>
      <c r="F5" s="55" t="n">
        <v>0.99982</v>
      </c>
      <c r="G5" s="55" t="n">
        <v>0.99981</v>
      </c>
      <c r="H5" s="54" t="n">
        <f aca="false">AVERAGE(E5:G5)</f>
        <v>0.999816666666667</v>
      </c>
      <c r="I5" s="56" t="n">
        <v>23</v>
      </c>
      <c r="J5" s="58" t="e">
        <f aca="false">AutoSalSalt(H5,I5)</f>
        <v>#NAME?</v>
      </c>
      <c r="K5" s="44" t="s">
        <v>619</v>
      </c>
      <c r="L5" s="59" t="n">
        <v>34.992</v>
      </c>
      <c r="M5" s="52" t="str">
        <f aca="false">B5</f>
        <v>Start Std</v>
      </c>
      <c r="N5" s="52" t="str">
        <f aca="false">B5</f>
        <v>Start Std</v>
      </c>
      <c r="O5" s="53" t="str">
        <f aca="false">B5</f>
        <v>Start Std</v>
      </c>
      <c r="P5" s="53" t="str">
        <f aca="false">B5</f>
        <v>Start Std</v>
      </c>
      <c r="Q5" s="53"/>
      <c r="R5" s="52" t="str">
        <f aca="false">B5</f>
        <v>Start Std</v>
      </c>
      <c r="S5" s="53"/>
      <c r="U5" s="54" t="n">
        <f aca="false">STDEV(E5:G5)</f>
        <v>5.77350269193408E-006</v>
      </c>
    </row>
    <row r="6" s="54" customFormat="true" ht="21" hidden="false" customHeight="true" outlineLevel="0" collapsed="false">
      <c r="A6" s="51" t="n">
        <v>2</v>
      </c>
      <c r="B6" s="60" t="s">
        <v>620</v>
      </c>
      <c r="C6" s="53" t="s">
        <v>621</v>
      </c>
      <c r="D6" s="61" t="s">
        <v>431</v>
      </c>
      <c r="E6" s="54" t="s">
        <v>622</v>
      </c>
      <c r="F6" s="62" t="s">
        <v>622</v>
      </c>
      <c r="G6" s="62" t="s">
        <v>622</v>
      </c>
      <c r="H6" s="54" t="e">
        <f aca="false">AVERAGE(E6:F6:G6)</f>
        <v>#DIV/0!</v>
      </c>
      <c r="I6" s="56" t="n">
        <v>23</v>
      </c>
      <c r="J6" s="58" t="e">
        <f aca="false">AutoSalSalt(H6,I6)</f>
        <v>#NAME?</v>
      </c>
      <c r="K6" s="63" t="s">
        <v>623</v>
      </c>
      <c r="L6" s="59" t="n">
        <v>33.746</v>
      </c>
      <c r="M6" s="58" t="n">
        <v>33.7536</v>
      </c>
      <c r="N6" s="58" t="n">
        <v>33.7546</v>
      </c>
      <c r="O6" s="59"/>
      <c r="P6" s="58" t="n">
        <f aca="false">+L6-M6</f>
        <v>-0.0075999999999965</v>
      </c>
      <c r="Q6" s="58" t="n">
        <f aca="false">IF((P6&lt;$P$18+$P$19)*AND(P6&gt;$P$18-$P$19),P6,"bad")</f>
        <v>-0.0075999999999965</v>
      </c>
      <c r="R6" s="58" t="n">
        <f aca="false">+L6-N6</f>
        <v>-0.00860000000000127</v>
      </c>
      <c r="S6" s="58" t="n">
        <f aca="false">IF((R6&lt;R$18+R$19)*AND(R6&gt;R$18-R$19),R6,"bad")</f>
        <v>-0.00860000000000127</v>
      </c>
      <c r="U6" s="54" t="e">
        <f aca="false">STDEV(E6:F6:G6)</f>
        <v>#DIV/0!</v>
      </c>
    </row>
    <row r="7" s="54" customFormat="true" ht="21" hidden="false" customHeight="true" outlineLevel="0" collapsed="false">
      <c r="A7" s="51" t="n">
        <v>3</v>
      </c>
      <c r="B7" s="60" t="s">
        <v>624</v>
      </c>
      <c r="C7" s="53" t="s">
        <v>625</v>
      </c>
      <c r="D7" s="61" t="s">
        <v>431</v>
      </c>
      <c r="E7" s="54" t="s">
        <v>626</v>
      </c>
      <c r="F7" s="62" t="s">
        <v>627</v>
      </c>
      <c r="G7" s="62" t="s">
        <v>628</v>
      </c>
      <c r="H7" s="54" t="e">
        <f aca="false">AVERAGE(E7:F7:G7)</f>
        <v>#DIV/0!</v>
      </c>
      <c r="I7" s="56" t="n">
        <v>23</v>
      </c>
      <c r="J7" s="58" t="e">
        <f aca="false">AutoSalSalt(H7,I7)</f>
        <v>#NAME?</v>
      </c>
      <c r="K7" s="63" t="s">
        <v>623</v>
      </c>
      <c r="L7" s="59" t="n">
        <v>33.744</v>
      </c>
      <c r="M7" s="58" t="n">
        <v>33.7538</v>
      </c>
      <c r="N7" s="58" t="n">
        <v>33.7548</v>
      </c>
      <c r="O7" s="59"/>
      <c r="P7" s="58" t="n">
        <f aca="false">+L7-M7</f>
        <v>-0.00979999999999848</v>
      </c>
      <c r="Q7" s="58" t="n">
        <f aca="false">IF((P7&lt;$P$18+$P$19)*AND(P7&gt;$P$18-$P$19),P7,"bad")</f>
        <v>-0.00979999999999848</v>
      </c>
      <c r="R7" s="58" t="n">
        <f aca="false">+L7-N7</f>
        <v>-0.0108000000000033</v>
      </c>
      <c r="S7" s="58" t="n">
        <f aca="false">IF((R7&lt;R$18+R$19)*AND(R7&gt;R$18-R$19),R7,"bad")</f>
        <v>-0.0108000000000033</v>
      </c>
      <c r="U7" s="54" t="e">
        <f aca="false">STDEV(E7:F7:G7)</f>
        <v>#DIV/0!</v>
      </c>
    </row>
    <row r="8" s="54" customFormat="true" ht="21" hidden="false" customHeight="true" outlineLevel="0" collapsed="false">
      <c r="A8" s="51" t="n">
        <v>5</v>
      </c>
      <c r="B8" s="60" t="s">
        <v>629</v>
      </c>
      <c r="C8" s="53" t="s">
        <v>630</v>
      </c>
      <c r="D8" s="61" t="s">
        <v>431</v>
      </c>
      <c r="E8" s="54" t="s">
        <v>631</v>
      </c>
      <c r="F8" s="62" t="s">
        <v>632</v>
      </c>
      <c r="G8" s="62" t="s">
        <v>633</v>
      </c>
      <c r="H8" s="54" t="e">
        <f aca="false">AVERAGE(E8:F8:G8)</f>
        <v>#DIV/0!</v>
      </c>
      <c r="I8" s="56" t="n">
        <v>23</v>
      </c>
      <c r="J8" s="58" t="e">
        <f aca="false">AutoSalSalt(H8,I8)</f>
        <v>#NAME?</v>
      </c>
      <c r="K8" s="63" t="s">
        <v>634</v>
      </c>
      <c r="L8" s="59" t="n">
        <v>33.809</v>
      </c>
      <c r="M8" s="58" t="n">
        <v>33.8103</v>
      </c>
      <c r="N8" s="58" t="n">
        <v>33.8112</v>
      </c>
      <c r="O8" s="59"/>
      <c r="P8" s="58" t="n">
        <f aca="false">+L8-M8</f>
        <v>-0.00130000000000052</v>
      </c>
      <c r="Q8" s="58" t="n">
        <f aca="false">IF((P8&lt;$P$18+$P$19)*AND(P8&gt;$P$18-$P$19),P8,"bad")</f>
        <v>-0.00130000000000052</v>
      </c>
      <c r="R8" s="58" t="n">
        <f aca="false">+L8-N8</f>
        <v>-0.00220000000000198</v>
      </c>
      <c r="S8" s="58" t="n">
        <f aca="false">IF((R8&lt;R$18+R$19)*AND(R8&gt;R$18-R$19),R8,"bad")</f>
        <v>-0.00220000000000198</v>
      </c>
      <c r="U8" s="54" t="e">
        <f aca="false">STDEV(E8:F8:G8)</f>
        <v>#DIV/0!</v>
      </c>
    </row>
    <row r="9" s="54" customFormat="true" ht="21" hidden="false" customHeight="true" outlineLevel="0" collapsed="false">
      <c r="A9" s="51" t="n">
        <v>6</v>
      </c>
      <c r="B9" s="60" t="s">
        <v>635</v>
      </c>
      <c r="C9" s="53" t="s">
        <v>636</v>
      </c>
      <c r="D9" s="61" t="s">
        <v>431</v>
      </c>
      <c r="E9" s="54" t="s">
        <v>637</v>
      </c>
      <c r="F9" s="62" t="s">
        <v>638</v>
      </c>
      <c r="G9" s="62" t="s">
        <v>639</v>
      </c>
      <c r="H9" s="54" t="e">
        <f aca="false">AVERAGE(E9:F9:G9)</f>
        <v>#DIV/0!</v>
      </c>
      <c r="I9" s="56" t="n">
        <v>23</v>
      </c>
      <c r="J9" s="58" t="e">
        <f aca="false">AutoSalSalt(H9,I9)</f>
        <v>#NAME?</v>
      </c>
      <c r="K9" s="63" t="s">
        <v>436</v>
      </c>
      <c r="L9" s="59" t="n">
        <v>33.806</v>
      </c>
      <c r="M9" s="58" t="n">
        <v>33.8108</v>
      </c>
      <c r="N9" s="58" t="n">
        <v>33.8117</v>
      </c>
      <c r="O9" s="59"/>
      <c r="P9" s="58" t="n">
        <f aca="false">+L9-M9</f>
        <v>-0.00480000000000302</v>
      </c>
      <c r="Q9" s="58" t="n">
        <f aca="false">IF((P9&lt;$P$18+$P$19)*AND(P9&gt;$P$18-$P$19),P9,"bad")</f>
        <v>-0.00480000000000302</v>
      </c>
      <c r="R9" s="58" t="n">
        <f aca="false">+L9-N9</f>
        <v>-0.00570000000000448</v>
      </c>
      <c r="S9" s="58" t="n">
        <f aca="false">IF((R9&lt;R$18+R$19)*AND(R9&gt;R$18-R$19),R9,"bad")</f>
        <v>-0.00570000000000448</v>
      </c>
      <c r="U9" s="54" t="e">
        <f aca="false">STDEV(E9:F9:G9)</f>
        <v>#DIV/0!</v>
      </c>
    </row>
    <row r="10" s="54" customFormat="true" ht="21" hidden="false" customHeight="true" outlineLevel="0" collapsed="false">
      <c r="A10" s="51" t="n">
        <v>7</v>
      </c>
      <c r="B10" s="60" t="s">
        <v>640</v>
      </c>
      <c r="C10" s="53" t="s">
        <v>641</v>
      </c>
      <c r="D10" s="61" t="s">
        <v>431</v>
      </c>
      <c r="E10" s="54" t="s">
        <v>642</v>
      </c>
      <c r="F10" s="62" t="s">
        <v>643</v>
      </c>
      <c r="G10" s="62" t="s">
        <v>644</v>
      </c>
      <c r="H10" s="54" t="e">
        <f aca="false">AVERAGE(E10:F10:G10)</f>
        <v>#DIV/0!</v>
      </c>
      <c r="I10" s="56" t="n">
        <v>23</v>
      </c>
      <c r="J10" s="58" t="e">
        <f aca="false">AutoSalSalt(H10,I10)</f>
        <v>#NAME?</v>
      </c>
      <c r="K10" s="63" t="s">
        <v>500</v>
      </c>
      <c r="L10" s="59" t="n">
        <v>33.626</v>
      </c>
      <c r="M10" s="58" t="n">
        <v>33.6235</v>
      </c>
      <c r="N10" s="58" t="n">
        <v>33.6245</v>
      </c>
      <c r="O10" s="59"/>
      <c r="P10" s="58" t="n">
        <f aca="false">+L10-M10</f>
        <v>0.00249999999999773</v>
      </c>
      <c r="Q10" s="58" t="n">
        <f aca="false">IF((P10&lt;$P$18+$P$19)*AND(P10&gt;$P$18-$P$19),P10,"bad")</f>
        <v>0.00249999999999773</v>
      </c>
      <c r="R10" s="58" t="n">
        <f aca="false">+L10-N10</f>
        <v>0.00150000000000006</v>
      </c>
      <c r="S10" s="58" t="n">
        <f aca="false">IF((R10&lt;R$18+R$19)*AND(R10&gt;R$18-R$19),R10,"bad")</f>
        <v>0.00150000000000006</v>
      </c>
      <c r="U10" s="54" t="e">
        <f aca="false">STDEV(E10:F10:G10)</f>
        <v>#DIV/0!</v>
      </c>
    </row>
    <row r="11" s="54" customFormat="true" ht="21" hidden="false" customHeight="true" outlineLevel="0" collapsed="false">
      <c r="A11" s="51" t="n">
        <v>8</v>
      </c>
      <c r="B11" s="60" t="s">
        <v>645</v>
      </c>
      <c r="C11" s="53" t="s">
        <v>646</v>
      </c>
      <c r="D11" s="61" t="s">
        <v>431</v>
      </c>
      <c r="E11" s="54" t="s">
        <v>647</v>
      </c>
      <c r="F11" s="62" t="s">
        <v>648</v>
      </c>
      <c r="G11" s="62" t="s">
        <v>649</v>
      </c>
      <c r="H11" s="54" t="e">
        <f aca="false">AVERAGE(E11:F11:G11)</f>
        <v>#DIV/0!</v>
      </c>
      <c r="I11" s="56" t="n">
        <v>23</v>
      </c>
      <c r="J11" s="58" t="e">
        <f aca="false">AutoSalSalt(H11,I11)</f>
        <v>#NAME?</v>
      </c>
      <c r="K11" s="63" t="s">
        <v>432</v>
      </c>
      <c r="L11" s="59" t="n">
        <v>33.718</v>
      </c>
      <c r="M11" s="58" t="n">
        <v>33.7679</v>
      </c>
      <c r="N11" s="58" t="n">
        <v>33.7692</v>
      </c>
      <c r="O11" s="59"/>
      <c r="P11" s="58" t="n">
        <f aca="false">+L11-M11</f>
        <v>-0.0498999999999938</v>
      </c>
      <c r="Q11" s="58" t="str">
        <f aca="false">IF((P11&lt;$P$18+$P$19)*AND(P11&gt;$P$18-$P$19),P11,"bad")</f>
        <v>bad</v>
      </c>
      <c r="R11" s="58" t="n">
        <f aca="false">+L11-N11</f>
        <v>-0.0511999999999944</v>
      </c>
      <c r="S11" s="58" t="str">
        <f aca="false">IF((R11&lt;R$18+R$19)*AND(R11&gt;R$18-R$19),R11,"bad")</f>
        <v>bad</v>
      </c>
      <c r="U11" s="54" t="e">
        <f aca="false">STDEV(E11:F11:G11)</f>
        <v>#DIV/0!</v>
      </c>
    </row>
    <row r="12" s="54" customFormat="true" ht="21" hidden="false" customHeight="true" outlineLevel="0" collapsed="false">
      <c r="A12" s="51" t="n">
        <v>9</v>
      </c>
      <c r="B12" s="60" t="s">
        <v>650</v>
      </c>
      <c r="C12" s="53" t="s">
        <v>651</v>
      </c>
      <c r="D12" s="61" t="s">
        <v>431</v>
      </c>
      <c r="E12" s="54" t="s">
        <v>652</v>
      </c>
      <c r="F12" s="62" t="s">
        <v>653</v>
      </c>
      <c r="G12" s="62" t="s">
        <v>654</v>
      </c>
      <c r="H12" s="54" t="e">
        <f aca="false">AVERAGE(E12:F12:G12)</f>
        <v>#DIV/0!</v>
      </c>
      <c r="I12" s="56" t="n">
        <v>23</v>
      </c>
      <c r="J12" s="58" t="e">
        <f aca="false">AutoSalSalt(H12,I12)</f>
        <v>#NAME?</v>
      </c>
      <c r="K12" s="63" t="s">
        <v>655</v>
      </c>
      <c r="L12" s="59" t="n">
        <v>33.585</v>
      </c>
      <c r="M12" s="58" t="n">
        <v>33.582</v>
      </c>
      <c r="N12" s="58" t="n">
        <v>33.5825</v>
      </c>
      <c r="O12" s="59"/>
      <c r="P12" s="58" t="n">
        <f aca="false">+L12-M12</f>
        <v>0.00300000000000011</v>
      </c>
      <c r="Q12" s="58" t="n">
        <f aca="false">IF((P12&lt;$P$18+$P$19)*AND(P12&gt;$P$18-$P$19),P12,"bad")</f>
        <v>0.00300000000000011</v>
      </c>
      <c r="R12" s="58" t="n">
        <f aca="false">+L12-N12</f>
        <v>0.00249999999999773</v>
      </c>
      <c r="S12" s="58" t="n">
        <f aca="false">IF((R12&lt;R$18+R$19)*AND(R12&gt;R$18-R$19),R12,"bad")</f>
        <v>0.00249999999999773</v>
      </c>
      <c r="U12" s="54" t="e">
        <f aca="false">STDEV(E12:F12:G12)</f>
        <v>#DIV/0!</v>
      </c>
    </row>
    <row r="13" s="54" customFormat="true" ht="21" hidden="false" customHeight="true" outlineLevel="0" collapsed="false">
      <c r="A13" s="51" t="n">
        <v>10</v>
      </c>
      <c r="B13" s="60" t="s">
        <v>656</v>
      </c>
      <c r="C13" s="53" t="s">
        <v>657</v>
      </c>
      <c r="D13" s="61" t="s">
        <v>431</v>
      </c>
      <c r="E13" s="54" t="s">
        <v>658</v>
      </c>
      <c r="F13" s="62" t="s">
        <v>659</v>
      </c>
      <c r="G13" s="62" t="s">
        <v>659</v>
      </c>
      <c r="H13" s="54" t="e">
        <f aca="false">AVERAGE(E13:F13:G13)</f>
        <v>#DIV/0!</v>
      </c>
      <c r="I13" s="56" t="n">
        <v>23</v>
      </c>
      <c r="J13" s="58" t="e">
        <f aca="false">AutoSalSalt(H13,I13)</f>
        <v>#NAME?</v>
      </c>
      <c r="K13" s="63" t="s">
        <v>660</v>
      </c>
      <c r="L13" s="59" t="n">
        <v>33.493</v>
      </c>
      <c r="M13" s="58" t="n">
        <v>33.4881</v>
      </c>
      <c r="N13" s="58" t="n">
        <v>33.4816</v>
      </c>
      <c r="O13" s="59"/>
      <c r="P13" s="58" t="n">
        <f aca="false">+L13-M13</f>
        <v>0.00489999999999924</v>
      </c>
      <c r="Q13" s="58" t="n">
        <f aca="false">IF((P13&lt;$P$18+$P$19)*AND(P13&gt;$P$18-$P$19),P13,"bad")</f>
        <v>0.00489999999999924</v>
      </c>
      <c r="R13" s="58" t="n">
        <f aca="false">+L13-N13</f>
        <v>0.0114000000000019</v>
      </c>
      <c r="S13" s="58" t="str">
        <f aca="false">IF((R13&lt;R$18+R$19)*AND(R13&gt;R$18-R$19),R13,"bad")</f>
        <v>bad</v>
      </c>
      <c r="U13" s="54" t="e">
        <f aca="false">STDEV(E13:F13:G13)</f>
        <v>#DIV/0!</v>
      </c>
    </row>
    <row r="14" s="54" customFormat="true" ht="21" hidden="false" customHeight="true" outlineLevel="0" collapsed="false">
      <c r="A14" s="51" t="n">
        <v>11</v>
      </c>
      <c r="B14" s="60" t="s">
        <v>661</v>
      </c>
      <c r="C14" s="53" t="s">
        <v>321</v>
      </c>
      <c r="D14" s="61" t="s">
        <v>431</v>
      </c>
      <c r="E14" s="54" t="s">
        <v>662</v>
      </c>
      <c r="F14" s="62" t="s">
        <v>663</v>
      </c>
      <c r="G14" s="62" t="s">
        <v>664</v>
      </c>
      <c r="H14" s="54" t="e">
        <f aca="false">AVERAGE(E14:F14:G14)</f>
        <v>#DIV/0!</v>
      </c>
      <c r="I14" s="56" t="n">
        <v>23</v>
      </c>
      <c r="J14" s="58" t="e">
        <f aca="false">AutoSalSalt(H14,I14)</f>
        <v>#NAME?</v>
      </c>
      <c r="K14" s="63" t="s">
        <v>665</v>
      </c>
      <c r="L14" s="59" t="n">
        <v>34.262</v>
      </c>
      <c r="M14" s="58" t="n">
        <v>34.265</v>
      </c>
      <c r="N14" s="58" t="n">
        <v>34.2651</v>
      </c>
      <c r="O14" s="59"/>
      <c r="P14" s="58" t="n">
        <f aca="false">+L14-M14</f>
        <v>-0.00300000000000011</v>
      </c>
      <c r="Q14" s="58" t="n">
        <f aca="false">IF((P14&lt;$P$18+$P$19)*AND(P14&gt;$P$18-$P$19),P14,"bad")</f>
        <v>-0.00300000000000011</v>
      </c>
      <c r="R14" s="58" t="n">
        <f aca="false">+L14-N14</f>
        <v>-0.00309999999999633</v>
      </c>
      <c r="S14" s="58" t="n">
        <f aca="false">IF((R14&lt;R$18+R$19)*AND(R14&gt;R$18-R$19),R14,"bad")</f>
        <v>-0.00309999999999633</v>
      </c>
      <c r="U14" s="54" t="e">
        <f aca="false">STDEV(E14:F14:G14)</f>
        <v>#DIV/0!</v>
      </c>
    </row>
    <row r="15" s="54" customFormat="true" ht="21" hidden="false" customHeight="true" outlineLevel="0" collapsed="false">
      <c r="A15" s="51" t="n">
        <v>12</v>
      </c>
      <c r="B15" s="60" t="s">
        <v>666</v>
      </c>
      <c r="C15" s="53" t="s">
        <v>301</v>
      </c>
      <c r="D15" s="61" t="s">
        <v>431</v>
      </c>
      <c r="E15" s="54" t="s">
        <v>667</v>
      </c>
      <c r="F15" s="62" t="s">
        <v>668</v>
      </c>
      <c r="G15" s="62" t="s">
        <v>669</v>
      </c>
      <c r="H15" s="54" t="e">
        <f aca="false">AVERAGE(E15:F15:G15)</f>
        <v>#DIV/0!</v>
      </c>
      <c r="I15" s="56" t="n">
        <v>23</v>
      </c>
      <c r="J15" s="58" t="e">
        <f aca="false">AutoSalSalt(H15,I15)</f>
        <v>#NAME?</v>
      </c>
      <c r="K15" s="63" t="s">
        <v>461</v>
      </c>
      <c r="L15" s="59" t="n">
        <v>34.259</v>
      </c>
      <c r="M15" s="58" t="n">
        <v>34.2437</v>
      </c>
      <c r="N15" s="58" t="n">
        <v>34.2442</v>
      </c>
      <c r="O15" s="59"/>
      <c r="P15" s="58" t="n">
        <f aca="false">+L15-M15</f>
        <v>0.0153000000000034</v>
      </c>
      <c r="Q15" s="58" t="str">
        <f aca="false">IF((P15&lt;$P$18+$P$19)*AND(P15&gt;$P$18-$P$19),P15,"bad")</f>
        <v>bad</v>
      </c>
      <c r="R15" s="58" t="n">
        <f aca="false">+L15-N15</f>
        <v>0.014800000000001</v>
      </c>
      <c r="S15" s="58" t="str">
        <f aca="false">IF((R15&lt;R$18+R$19)*AND(R15&gt;R$18-R$19),R15,"bad")</f>
        <v>bad</v>
      </c>
      <c r="U15" s="54" t="e">
        <f aca="false">STDEV(E15:F15:G15)</f>
        <v>#DIV/0!</v>
      </c>
    </row>
    <row r="16" s="54" customFormat="true" ht="21" hidden="false" customHeight="true" outlineLevel="0" collapsed="false">
      <c r="A16" s="51" t="n">
        <v>13</v>
      </c>
      <c r="B16" s="60" t="s">
        <v>670</v>
      </c>
      <c r="C16" s="53" t="s">
        <v>310</v>
      </c>
      <c r="D16" s="61" t="s">
        <v>431</v>
      </c>
      <c r="E16" s="54" t="s">
        <v>671</v>
      </c>
      <c r="F16" s="62" t="s">
        <v>672</v>
      </c>
      <c r="G16" s="62" t="s">
        <v>673</v>
      </c>
      <c r="H16" s="54" t="e">
        <f aca="false">AVERAGE(E16:F16:G16)</f>
        <v>#DIV/0!</v>
      </c>
      <c r="I16" s="56" t="n">
        <v>23</v>
      </c>
      <c r="J16" s="58" t="e">
        <f aca="false">AutoSalSalt(H16,I16)</f>
        <v>#NAME?</v>
      </c>
      <c r="K16" s="63" t="s">
        <v>674</v>
      </c>
      <c r="L16" s="59" t="n">
        <v>34.165</v>
      </c>
      <c r="M16" s="58" t="n">
        <v>34.1623</v>
      </c>
      <c r="N16" s="58" t="n">
        <v>34.1627</v>
      </c>
      <c r="O16" s="59"/>
      <c r="P16" s="58" t="n">
        <f aca="false">+L16-M16</f>
        <v>0.00269999999999726</v>
      </c>
      <c r="Q16" s="58" t="n">
        <f aca="false">IF((P16&lt;$P$18+$P$19)*AND(P16&gt;$P$18-$P$19),P16,"bad")</f>
        <v>0.00269999999999726</v>
      </c>
      <c r="R16" s="58" t="n">
        <f aca="false">+L16-N16</f>
        <v>0.00229999999999819</v>
      </c>
      <c r="S16" s="58" t="n">
        <f aca="false">IF((R16&lt;R$18+R$19)*AND(R16&gt;R$18-R$19),R16,"bad")</f>
        <v>0.00229999999999819</v>
      </c>
      <c r="U16" s="54" t="e">
        <f aca="false">STDEV(E16:F16:G16)</f>
        <v>#DIV/0!</v>
      </c>
    </row>
    <row r="17" s="54" customFormat="true" ht="21" hidden="false" customHeight="true" outlineLevel="0" collapsed="false">
      <c r="A17" s="51" t="n">
        <v>15</v>
      </c>
      <c r="B17" s="64" t="s">
        <v>517</v>
      </c>
      <c r="C17" s="64" t="str">
        <f aca="false">B17</f>
        <v>End Std</v>
      </c>
      <c r="D17" s="64" t="str">
        <f aca="false">C17</f>
        <v>End Std</v>
      </c>
      <c r="E17" s="54" t="n">
        <v>0.99989</v>
      </c>
      <c r="F17" s="62" t="n">
        <v>0.99991</v>
      </c>
      <c r="G17" s="62"/>
      <c r="H17" s="54" t="n">
        <f aca="false">AVERAGE(E17:F17:G17)</f>
        <v>0.9999</v>
      </c>
      <c r="I17" s="56" t="n">
        <v>23</v>
      </c>
      <c r="J17" s="58" t="e">
        <f aca="false">AutoSalSalt(H17,I17)</f>
        <v>#NAME?</v>
      </c>
      <c r="K17" s="53" t="s">
        <v>517</v>
      </c>
      <c r="L17" s="59" t="n">
        <v>34.996</v>
      </c>
      <c r="M17" s="59" t="n">
        <v>34.992</v>
      </c>
      <c r="N17" s="59" t="n">
        <v>34.992</v>
      </c>
      <c r="O17" s="53" t="str">
        <f aca="false">B17</f>
        <v>End Std</v>
      </c>
      <c r="P17" s="58" t="n">
        <f aca="false">+L17-M17</f>
        <v>0.00400000000000489</v>
      </c>
      <c r="Q17" s="58" t="n">
        <f aca="false">IF((P17&lt;$P$18+$P$19)*AND(P17&gt;$P$18-$P$19),P17,"bad")</f>
        <v>0.00400000000000489</v>
      </c>
      <c r="R17" s="58" t="n">
        <f aca="false">+L17-N17</f>
        <v>0.00400000000000489</v>
      </c>
      <c r="S17" s="58" t="n">
        <f aca="false">IF((R17&lt;R$18+R$19)*AND(R17&gt;R$18-R$19),R17,"bad")</f>
        <v>0.00400000000000489</v>
      </c>
      <c r="U17" s="54" t="n">
        <f aca="false">STDEV(E17:F17:G17)</f>
        <v>1.41421356237451E-005</v>
      </c>
    </row>
    <row r="18" s="54" customFormat="true" ht="17.4" hidden="false" customHeight="true" outlineLevel="0" collapsed="false">
      <c r="A18" s="51"/>
      <c r="B18" s="52"/>
      <c r="C18" s="53"/>
      <c r="D18" s="53"/>
      <c r="I18" s="59"/>
      <c r="J18" s="58"/>
      <c r="K18" s="44"/>
      <c r="L18" s="58"/>
      <c r="M18" s="53" t="str">
        <f aca="false">B17</f>
        <v>End Std</v>
      </c>
      <c r="N18" s="58" t="s">
        <v>469</v>
      </c>
      <c r="O18" s="59"/>
      <c r="P18" s="58" t="n">
        <f aca="false">AVERAGE(P6:P16)</f>
        <v>-0.00436363636363588</v>
      </c>
      <c r="Q18" s="58" t="n">
        <f aca="false">AVERAGE(Q6:Q14)</f>
        <v>-0.00201250000000019</v>
      </c>
      <c r="R18" s="58" t="n">
        <f aca="false">AVERAGE(R6:R14)</f>
        <v>-0.00735555555555578</v>
      </c>
      <c r="S18" s="58" t="n">
        <f aca="false">AVERAGE(S6:S14)</f>
        <v>-0.00377142857142993</v>
      </c>
    </row>
    <row r="19" s="54" customFormat="true" ht="17.4" hidden="false" customHeight="true" outlineLevel="0" collapsed="false">
      <c r="A19" s="51"/>
      <c r="B19" s="52"/>
      <c r="C19" s="53"/>
      <c r="D19" s="53"/>
      <c r="I19" s="59"/>
      <c r="J19" s="58"/>
      <c r="K19" s="44"/>
      <c r="L19" s="58"/>
      <c r="M19" s="58"/>
      <c r="N19" s="58" t="s">
        <v>471</v>
      </c>
      <c r="O19" s="59"/>
      <c r="P19" s="58" t="n">
        <f aca="false">STDEV(P6:P16)</f>
        <v>0.0165792806072667</v>
      </c>
      <c r="Q19" s="58" t="n">
        <f aca="false">STDEV(Q6:Q14)</f>
        <v>0.0052697079073285</v>
      </c>
      <c r="R19" s="58" t="n">
        <f aca="false">STDEV(R6:R14)</f>
        <v>0.0177147615783482</v>
      </c>
      <c r="S19" s="58" t="n">
        <f aca="false">STDEV(S6:S14)</f>
        <v>0.00494088868042872</v>
      </c>
    </row>
    <row r="20" s="54" customFormat="true" ht="17.4" hidden="false" customHeight="true" outlineLevel="0" collapsed="false">
      <c r="A20" s="51"/>
      <c r="I20" s="59"/>
      <c r="J20" s="58"/>
      <c r="K20" s="44"/>
      <c r="L20" s="58"/>
      <c r="M20" s="58"/>
      <c r="N20" s="58" t="s">
        <v>472</v>
      </c>
      <c r="O20" s="59"/>
      <c r="P20" s="58" t="n">
        <f aca="false">MEDIAN(P6:P16)</f>
        <v>-0.00130000000000052</v>
      </c>
      <c r="Q20" s="58" t="n">
        <f aca="false">MEDIAN(Q6:Q14)</f>
        <v>-0.00215000000000032</v>
      </c>
      <c r="R20" s="58" t="n">
        <f aca="false">MEDIAN(R6:R14)</f>
        <v>-0.00309999999999633</v>
      </c>
      <c r="S20" s="58" t="n">
        <f aca="false">MEDIAN(S6:S14)</f>
        <v>-0.00309999999999633</v>
      </c>
    </row>
    <row r="21" customFormat="false" ht="17.4" hidden="false" customHeight="false" outlineLevel="0" collapsed="false">
      <c r="A21" s="51"/>
      <c r="H21" s="65"/>
      <c r="I21" s="65"/>
      <c r="J21" s="65"/>
      <c r="M21" s="58"/>
      <c r="N21" s="58" t="s">
        <v>473</v>
      </c>
      <c r="P21" s="58" t="n">
        <f aca="false">P18+P19</f>
        <v>0.0122156442436308</v>
      </c>
      <c r="Q21" s="58"/>
      <c r="R21" s="58" t="n">
        <f aca="false">R18+R19</f>
        <v>0.0103592060227924</v>
      </c>
      <c r="S21" s="58"/>
    </row>
    <row r="22" customFormat="false" ht="17.4" hidden="false" customHeight="false" outlineLevel="0" collapsed="false">
      <c r="A22" s="51"/>
      <c r="N22" s="58" t="s">
        <v>474</v>
      </c>
      <c r="P22" s="58" t="n">
        <f aca="false">P18-P19</f>
        <v>-0.0209429169709026</v>
      </c>
      <c r="Q22" s="58"/>
      <c r="R22" s="58" t="n">
        <f aca="false">R18-R19</f>
        <v>-0.025070317133904</v>
      </c>
      <c r="S22" s="58"/>
    </row>
    <row r="23" customFormat="false" ht="17.4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17.4" hidden="false" customHeight="false" outlineLevel="0" collapsed="false">
      <c r="A24" s="51"/>
    </row>
    <row r="25" s="54" customFormat="true" ht="21" hidden="false" customHeight="true" outlineLevel="0" collapsed="false">
      <c r="A25" s="51" t="n">
        <v>4</v>
      </c>
      <c r="B25" s="60" t="s">
        <v>675</v>
      </c>
      <c r="C25" s="53" t="s">
        <v>676</v>
      </c>
      <c r="D25" s="61" t="s">
        <v>431</v>
      </c>
      <c r="F25" s="62"/>
      <c r="G25" s="62"/>
      <c r="H25" s="54" t="e">
        <f aca="false">AVERAGE(E25:F25:G25)</f>
        <v>#DIV/0!</v>
      </c>
      <c r="I25" s="56" t="n">
        <v>23</v>
      </c>
      <c r="J25" s="58" t="e">
        <f aca="false">AutoSalSalt(H25,I25)</f>
        <v>#NAME?</v>
      </c>
      <c r="K25" s="63" t="s">
        <v>677</v>
      </c>
      <c r="L25" s="59" t="s">
        <v>678</v>
      </c>
      <c r="M25" s="58" t="n">
        <v>33.7503</v>
      </c>
      <c r="N25" s="58" t="n">
        <v>33.7513</v>
      </c>
      <c r="O25" s="59"/>
      <c r="P25" s="58" t="e">
        <f aca="false">+L25-M25</f>
        <v>#VALUE!</v>
      </c>
      <c r="Q25" s="58" t="e">
        <f aca="false">IF((P25&lt;$P$18+$P$19)*AND(P25&gt;$P$18-$P$19),P25,"bad")</f>
        <v>#VALUE!</v>
      </c>
      <c r="R25" s="58" t="e">
        <f aca="false">+L25-N25</f>
        <v>#VALUE!</v>
      </c>
      <c r="S25" s="58" t="e">
        <f aca="false">IF((R25&lt;R$18+R$19)*AND(R25&gt;R$18-R$19),R25,"bad")</f>
        <v>#VALUE!</v>
      </c>
      <c r="U25" s="54" t="e">
        <f aca="false">STDEV(E25:F25:G25)</f>
        <v>#DIV/0!</v>
      </c>
    </row>
    <row r="26" customFormat="false" ht="17.4" hidden="false" customHeight="false" outlineLevel="0" collapsed="false">
      <c r="A26" s="51"/>
    </row>
    <row r="27" customFormat="false" ht="17.4" hidden="false" customHeight="false" outlineLevel="0" collapsed="false">
      <c r="A27" s="51"/>
    </row>
    <row r="28" customFormat="false" ht="17.4" hidden="false" customHeight="false" outlineLevel="0" collapsed="false">
      <c r="A28" s="51"/>
    </row>
    <row r="29" customFormat="false" ht="17.4" hidden="false" customHeight="false" outlineLevel="0" collapsed="false">
      <c r="A29" s="51"/>
    </row>
    <row r="30" customFormat="false" ht="17.4" hidden="false" customHeight="false" outlineLevel="0" collapsed="false">
      <c r="A30" s="51"/>
    </row>
    <row r="31" customFormat="false" ht="17.4" hidden="false" customHeight="false" outlineLevel="0" collapsed="false">
      <c r="A31" s="51"/>
    </row>
    <row r="32" customFormat="false" ht="17.4" hidden="false" customHeight="false" outlineLevel="0" collapsed="false">
      <c r="A32" s="51"/>
    </row>
    <row r="33" customFormat="false" ht="17.4" hidden="false" customHeight="false" outlineLevel="0" collapsed="false">
      <c r="A33" s="51"/>
    </row>
    <row r="34" customFormat="false" ht="17.4" hidden="false" customHeight="false" outlineLevel="0" collapsed="false">
      <c r="A34" s="51"/>
    </row>
    <row r="35" customFormat="false" ht="17.4" hidden="false" customHeight="false" outlineLevel="0" collapsed="false">
      <c r="A35" s="51"/>
    </row>
    <row r="36" customFormat="false" ht="17.4" hidden="false" customHeight="false" outlineLevel="0" collapsed="false">
      <c r="A36" s="51"/>
    </row>
    <row r="37" customFormat="false" ht="17.4" hidden="false" customHeight="false" outlineLevel="0" collapsed="false">
      <c r="A37" s="51"/>
    </row>
    <row r="38" customFormat="false" ht="17.4" hidden="false" customHeight="false" outlineLevel="0" collapsed="false">
      <c r="A38" s="51"/>
    </row>
    <row r="39" customFormat="false" ht="17.4" hidden="false" customHeight="false" outlineLevel="0" collapsed="false">
      <c r="A39" s="51"/>
    </row>
    <row r="40" customFormat="false" ht="17.4" hidden="false" customHeight="false" outlineLevel="0" collapsed="false">
      <c r="A40" s="51"/>
    </row>
    <row r="41" customFormat="false" ht="17.4" hidden="false" customHeight="false" outlineLevel="0" collapsed="false">
      <c r="A41" s="51"/>
    </row>
    <row r="42" customFormat="false" ht="17.4" hidden="false" customHeight="false" outlineLevel="0" collapsed="false">
      <c r="A42" s="51"/>
    </row>
    <row r="43" customFormat="false" ht="17.4" hidden="false" customHeight="false" outlineLevel="0" collapsed="false">
      <c r="A43" s="51"/>
    </row>
    <row r="44" customFormat="false" ht="17.4" hidden="false" customHeight="false" outlineLevel="0" collapsed="false">
      <c r="A44" s="51"/>
    </row>
    <row r="45" customFormat="false" ht="17.4" hidden="false" customHeight="false" outlineLevel="0" collapsed="false">
      <c r="A45" s="51"/>
    </row>
    <row r="46" customFormat="false" ht="17.4" hidden="false" customHeight="false" outlineLevel="0" collapsed="false">
      <c r="A46" s="51"/>
    </row>
    <row r="47" customFormat="false" ht="17.4" hidden="false" customHeight="false" outlineLevel="0" collapsed="false">
      <c r="A47" s="51"/>
    </row>
    <row r="48" customFormat="false" ht="17.4" hidden="false" customHeight="false" outlineLevel="0" collapsed="false">
      <c r="A48" s="51"/>
    </row>
    <row r="49" customFormat="false" ht="17.4" hidden="false" customHeight="false" outlineLevel="0" collapsed="false">
      <c r="A49" s="51"/>
    </row>
    <row r="50" customFormat="false" ht="17.4" hidden="false" customHeight="false" outlineLevel="0" collapsed="false">
      <c r="A50" s="51"/>
    </row>
    <row r="51" customFormat="false" ht="17.4" hidden="false" customHeight="false" outlineLevel="0" collapsed="false">
      <c r="A51" s="51"/>
    </row>
    <row r="52" customFormat="false" ht="17.4" hidden="false" customHeight="false" outlineLevel="0" collapsed="false">
      <c r="A52" s="51"/>
    </row>
    <row r="53" customFormat="false" ht="17.4" hidden="false" customHeight="false" outlineLevel="0" collapsed="false">
      <c r="A53" s="51"/>
    </row>
    <row r="54" customFormat="false" ht="17.4" hidden="false" customHeight="false" outlineLevel="0" collapsed="false">
      <c r="A54" s="51"/>
    </row>
    <row r="55" customFormat="false" ht="17.4" hidden="false" customHeight="false" outlineLevel="0" collapsed="false">
      <c r="A55" s="51"/>
    </row>
    <row r="56" customFormat="false" ht="17.4" hidden="false" customHeight="false" outlineLevel="0" collapsed="false">
      <c r="A56" s="51"/>
    </row>
    <row r="57" customFormat="false" ht="17.4" hidden="false" customHeight="false" outlineLevel="0" collapsed="false">
      <c r="A57" s="51"/>
    </row>
    <row r="58" customFormat="false" ht="17.4" hidden="false" customHeight="false" outlineLevel="0" collapsed="false">
      <c r="A58" s="51"/>
    </row>
    <row r="59" customFormat="false" ht="17.4" hidden="false" customHeight="false" outlineLevel="0" collapsed="false">
      <c r="A59" s="51"/>
    </row>
    <row r="60" customFormat="false" ht="17.4" hidden="false" customHeight="false" outlineLevel="0" collapsed="false">
      <c r="A60" s="51"/>
    </row>
    <row r="61" customFormat="false" ht="17.4" hidden="false" customHeight="false" outlineLevel="0" collapsed="false">
      <c r="A61" s="51"/>
    </row>
    <row r="62" customFormat="false" ht="17.4" hidden="false" customHeight="false" outlineLevel="0" collapsed="false">
      <c r="A62" s="51"/>
    </row>
    <row r="63" customFormat="false" ht="17.4" hidden="false" customHeight="false" outlineLevel="0" collapsed="false">
      <c r="A63" s="51"/>
    </row>
    <row r="64" customFormat="false" ht="17.4" hidden="false" customHeight="false" outlineLevel="0" collapsed="false">
      <c r="A64" s="51"/>
    </row>
    <row r="65" customFormat="false" ht="17.4" hidden="false" customHeight="false" outlineLevel="0" collapsed="false">
      <c r="A65" s="51"/>
    </row>
    <row r="66" customFormat="false" ht="17.4" hidden="false" customHeight="false" outlineLevel="0" collapsed="false">
      <c r="A66" s="51"/>
    </row>
    <row r="67" customFormat="false" ht="17.4" hidden="false" customHeight="false" outlineLevel="0" collapsed="false">
      <c r="A67" s="51"/>
    </row>
    <row r="68" customFormat="false" ht="17.4" hidden="false" customHeight="false" outlineLevel="0" collapsed="false">
      <c r="A68" s="51"/>
    </row>
    <row r="69" customFormat="false" ht="17.4" hidden="false" customHeight="false" outlineLevel="0" collapsed="false">
      <c r="A69" s="51"/>
    </row>
    <row r="70" customFormat="false" ht="17.4" hidden="false" customHeight="false" outlineLevel="0" collapsed="false">
      <c r="A70" s="51"/>
    </row>
    <row r="71" customFormat="false" ht="17.4" hidden="false" customHeight="false" outlineLevel="0" collapsed="false">
      <c r="A71" s="51"/>
    </row>
    <row r="72" customFormat="false" ht="17.4" hidden="false" customHeight="false" outlineLevel="0" collapsed="false">
      <c r="A72" s="51"/>
    </row>
    <row r="73" customFormat="false" ht="17.4" hidden="false" customHeight="false" outlineLevel="0" collapsed="false">
      <c r="A73" s="51"/>
    </row>
    <row r="74" customFormat="false" ht="17.4" hidden="false" customHeight="false" outlineLevel="0" collapsed="false">
      <c r="A74" s="51"/>
    </row>
    <row r="75" customFormat="false" ht="17.4" hidden="false" customHeight="false" outlineLevel="0" collapsed="false">
      <c r="A75" s="51"/>
    </row>
    <row r="76" customFormat="false" ht="17.4" hidden="false" customHeight="false" outlineLevel="0" collapsed="false">
      <c r="A76" s="51"/>
    </row>
    <row r="77" customFormat="false" ht="17.4" hidden="false" customHeight="false" outlineLevel="0" collapsed="false">
      <c r="A77" s="51"/>
    </row>
    <row r="78" customFormat="false" ht="17.4" hidden="false" customHeight="false" outlineLevel="0" collapsed="false">
      <c r="A78" s="51"/>
    </row>
    <row r="79" customFormat="false" ht="17.4" hidden="false" customHeight="false" outlineLevel="0" collapsed="false">
      <c r="A79" s="51"/>
    </row>
    <row r="80" customFormat="false" ht="17.4" hidden="false" customHeight="false" outlineLevel="0" collapsed="false">
      <c r="A80" s="51"/>
    </row>
    <row r="81" customFormat="false" ht="17.4" hidden="false" customHeight="false" outlineLevel="0" collapsed="false">
      <c r="A81" s="51"/>
    </row>
    <row r="82" customFormat="false" ht="17.4" hidden="false" customHeight="false" outlineLevel="0" collapsed="false">
      <c r="A82" s="51"/>
    </row>
    <row r="83" customFormat="false" ht="17.4" hidden="false" customHeight="false" outlineLevel="0" collapsed="false">
      <c r="A83" s="51"/>
    </row>
    <row r="84" customFormat="false" ht="17.4" hidden="false" customHeight="false" outlineLevel="0" collapsed="false">
      <c r="A84" s="51"/>
    </row>
    <row r="85" customFormat="false" ht="17.4" hidden="false" customHeight="false" outlineLevel="0" collapsed="false">
      <c r="A85" s="51"/>
    </row>
    <row r="86" customFormat="false" ht="17.4" hidden="false" customHeight="false" outlineLevel="0" collapsed="false">
      <c r="A86" s="51"/>
    </row>
    <row r="87" customFormat="false" ht="17.4" hidden="false" customHeight="false" outlineLevel="0" collapsed="false">
      <c r="A87" s="51"/>
    </row>
    <row r="88" customFormat="false" ht="17.4" hidden="false" customHeight="false" outlineLevel="0" collapsed="false">
      <c r="A88" s="51"/>
    </row>
  </sheetData>
  <mergeCells count="12">
    <mergeCell ref="B1:C1"/>
    <mergeCell ref="D1:E1"/>
    <mergeCell ref="G1:H1"/>
    <mergeCell ref="I1:J1"/>
    <mergeCell ref="B2:C2"/>
    <mergeCell ref="D2:E2"/>
    <mergeCell ref="G2:H2"/>
    <mergeCell ref="I2:J2"/>
    <mergeCell ref="B3:C3"/>
    <mergeCell ref="D3:E3"/>
    <mergeCell ref="G3:H3"/>
    <mergeCell ref="I3:J3"/>
  </mergeCells>
  <printOptions headings="false" gridLines="true" gridLinesSet="true" horizontalCentered="true" verticalCentered="false"/>
  <pageMargins left="0.1" right="0.179861111111111" top="0.984027777777778" bottom="0.390277777777778" header="0.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RI, GSO Marine Technicians' Autosal Data Form</oddHeader>
    <oddFooter>&amp;LENData\EN435\Salts\&amp;F, &amp;A&amp;R&amp;D,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0" width="8.33"/>
    <col collapsed="false" customWidth="true" hidden="false" outlineLevel="0" max="3" min="3" style="0" width="7.43"/>
    <col collapsed="false" customWidth="true" hidden="false" outlineLevel="0" max="4" min="4" style="0" width="5.87"/>
    <col collapsed="false" customWidth="true" hidden="false" outlineLevel="0" max="5" min="5" style="0" width="12.43"/>
    <col collapsed="false" customWidth="true" hidden="false" outlineLevel="0" max="7" min="7" style="0" width="8.33"/>
    <col collapsed="false" customWidth="true" hidden="false" outlineLevel="0" max="8" min="8" style="0" width="11.55"/>
    <col collapsed="false" customWidth="true" hidden="false" outlineLevel="0" max="9" min="9" style="0" width="6.66"/>
    <col collapsed="false" customWidth="true" hidden="false" outlineLevel="0" max="10" min="10" style="0" width="11.66"/>
    <col collapsed="false" customWidth="true" hidden="false" outlineLevel="0" max="11" min="11" style="0" width="14.43"/>
    <col collapsed="false" customWidth="true" hidden="false" outlineLevel="0" max="12" min="12" style="0" width="11.66"/>
    <col collapsed="false" customWidth="true" hidden="false" outlineLevel="0" max="13" min="13" style="0" width="11.87"/>
    <col collapsed="false" customWidth="true" hidden="false" outlineLevel="0" max="14" min="14" style="0" width="13.43"/>
    <col collapsed="false" customWidth="true" hidden="false" outlineLevel="0" max="15" min="15" style="0" width="12.43"/>
    <col collapsed="false" customWidth="true" hidden="false" outlineLevel="0" max="19" min="16" style="0" width="23.33"/>
    <col collapsed="false" customWidth="true" hidden="false" outlineLevel="0" max="21" min="21" style="0" width="10.87"/>
  </cols>
  <sheetData>
    <row r="1" customFormat="false" ht="22.95" hidden="false" customHeight="true" outlineLevel="0" collapsed="false">
      <c r="A1" s="70" t="s">
        <v>607</v>
      </c>
      <c r="B1" s="71" t="s">
        <v>478</v>
      </c>
      <c r="C1" s="71"/>
      <c r="D1" s="26" t="s">
        <v>388</v>
      </c>
      <c r="E1" s="26"/>
      <c r="F1" s="27" t="s">
        <v>679</v>
      </c>
      <c r="G1" s="72" t="s">
        <v>680</v>
      </c>
      <c r="H1" s="72"/>
      <c r="I1" s="72" t="s">
        <v>610</v>
      </c>
      <c r="J1" s="72"/>
      <c r="K1" s="0" t="s">
        <v>681</v>
      </c>
    </row>
    <row r="2" customFormat="false" ht="22.95" hidden="false" customHeight="true" outlineLevel="0" collapsed="false">
      <c r="A2" s="70" t="s">
        <v>682</v>
      </c>
      <c r="B2" s="72" t="s">
        <v>395</v>
      </c>
      <c r="C2" s="72"/>
      <c r="D2" s="27" t="s">
        <v>482</v>
      </c>
      <c r="E2" s="27"/>
      <c r="F2" s="32" t="s">
        <v>397</v>
      </c>
      <c r="G2" s="72" t="s">
        <v>683</v>
      </c>
      <c r="H2" s="72"/>
      <c r="I2" s="73" t="s">
        <v>399</v>
      </c>
      <c r="J2" s="73"/>
      <c r="K2" s="86" t="s">
        <v>400</v>
      </c>
      <c r="Q2" s="0" t="s">
        <v>402</v>
      </c>
    </row>
    <row r="3" customFormat="false" ht="22.95" hidden="false" customHeight="true" outlineLevel="0" collapsed="false">
      <c r="A3" s="75" t="s">
        <v>615</v>
      </c>
      <c r="B3" s="76" t="s">
        <v>616</v>
      </c>
      <c r="C3" s="76"/>
      <c r="D3" s="38" t="s">
        <v>617</v>
      </c>
      <c r="E3" s="38"/>
      <c r="F3" s="38" t="s">
        <v>684</v>
      </c>
      <c r="G3" s="72" t="s">
        <v>489</v>
      </c>
      <c r="H3" s="72"/>
      <c r="I3" s="72" t="s">
        <v>408</v>
      </c>
      <c r="J3" s="72"/>
      <c r="K3" s="0" t="s">
        <v>490</v>
      </c>
    </row>
    <row r="4" s="50" customFormat="true" ht="22.95" hidden="false" customHeight="true" outlineLevel="0" collapsed="false">
      <c r="A4" s="87" t="s">
        <v>685</v>
      </c>
      <c r="B4" s="88" t="s">
        <v>491</v>
      </c>
      <c r="C4" s="89" t="s">
        <v>412</v>
      </c>
      <c r="D4" s="90" t="s">
        <v>492</v>
      </c>
      <c r="E4" s="91" t="s">
        <v>493</v>
      </c>
      <c r="F4" s="91" t="s">
        <v>494</v>
      </c>
      <c r="G4" s="91" t="s">
        <v>495</v>
      </c>
      <c r="H4" s="91" t="s">
        <v>417</v>
      </c>
      <c r="I4" s="92" t="s">
        <v>418</v>
      </c>
      <c r="J4" s="93" t="s">
        <v>419</v>
      </c>
      <c r="K4" s="94" t="s">
        <v>420</v>
      </c>
      <c r="L4" s="95" t="s">
        <v>421</v>
      </c>
      <c r="M4" s="95" t="s">
        <v>422</v>
      </c>
      <c r="N4" s="95" t="s">
        <v>423</v>
      </c>
      <c r="O4" s="96" t="s">
        <v>424</v>
      </c>
      <c r="P4" s="95" t="s">
        <v>425</v>
      </c>
      <c r="Q4" s="95" t="s">
        <v>425</v>
      </c>
      <c r="R4" s="95" t="s">
        <v>426</v>
      </c>
      <c r="S4" s="95" t="s">
        <v>426</v>
      </c>
      <c r="T4" s="97"/>
      <c r="U4" s="91" t="s">
        <v>427</v>
      </c>
    </row>
    <row r="5" s="54" customFormat="true" ht="21" hidden="false" customHeight="true" outlineLevel="0" collapsed="false">
      <c r="A5" s="51" t="n">
        <v>1</v>
      </c>
      <c r="B5" s="52" t="s">
        <v>428</v>
      </c>
      <c r="C5" s="53" t="str">
        <f aca="false">B5</f>
        <v>Start Std</v>
      </c>
      <c r="D5" s="53"/>
      <c r="E5" s="59" t="n">
        <v>34.992</v>
      </c>
      <c r="F5" s="98" t="n">
        <v>34.992</v>
      </c>
      <c r="G5" s="98" t="n">
        <v>34.992</v>
      </c>
      <c r="H5" s="59" t="n">
        <f aca="false">AVERAGE(E5:G5)</f>
        <v>34.992</v>
      </c>
      <c r="I5" s="56" t="n">
        <v>23</v>
      </c>
      <c r="J5" s="58" t="e">
        <f aca="false">AutoSalSalt(H5,I5)</f>
        <v>#NAME?</v>
      </c>
      <c r="K5" s="44" t="s">
        <v>686</v>
      </c>
      <c r="L5" s="59" t="n">
        <v>34.992</v>
      </c>
      <c r="M5" s="52" t="n">
        <v>34.993</v>
      </c>
      <c r="N5" s="52" t="n">
        <v>34.993</v>
      </c>
      <c r="O5" s="53" t="str">
        <f aca="false">B5</f>
        <v>Start Std</v>
      </c>
      <c r="P5" s="53" t="str">
        <f aca="false">B5</f>
        <v>Start Std</v>
      </c>
      <c r="Q5" s="53" t="str">
        <f aca="false">C5</f>
        <v>Start Std</v>
      </c>
      <c r="R5" s="52" t="str">
        <f aca="false">B5</f>
        <v>Start Std</v>
      </c>
      <c r="S5" s="53" t="n">
        <f aca="false">E5</f>
        <v>34.992</v>
      </c>
      <c r="U5" s="54" t="n">
        <f aca="false">STDEV(E5:G5)</f>
        <v>0</v>
      </c>
    </row>
    <row r="6" s="54" customFormat="true" ht="21" hidden="false" customHeight="true" outlineLevel="0" collapsed="false">
      <c r="A6" s="51" t="n">
        <v>2</v>
      </c>
      <c r="B6" s="60" t="s">
        <v>687</v>
      </c>
      <c r="C6" s="53" t="s">
        <v>688</v>
      </c>
      <c r="D6" s="61" t="s">
        <v>431</v>
      </c>
      <c r="E6" s="59"/>
      <c r="F6" s="99"/>
      <c r="G6" s="99"/>
      <c r="H6" s="59" t="e">
        <f aca="false">AVERAGE(E6:F6:G6)</f>
        <v>#DIV/0!</v>
      </c>
      <c r="I6" s="56" t="n">
        <v>23</v>
      </c>
      <c r="J6" s="58" t="e">
        <f aca="false">AutoSalSalt(H6,I6)</f>
        <v>#NAME?</v>
      </c>
      <c r="K6" s="63" t="s">
        <v>634</v>
      </c>
      <c r="L6" s="59" t="n">
        <v>33.856</v>
      </c>
      <c r="M6" s="58" t="n">
        <v>33.8599</v>
      </c>
      <c r="N6" s="58" t="n">
        <v>33.8611</v>
      </c>
      <c r="O6" s="59"/>
      <c r="P6" s="58" t="n">
        <f aca="false">+L6-M6</f>
        <v>-0.00390000000000157</v>
      </c>
      <c r="Q6" s="58" t="n">
        <f aca="false">IF((P6&lt;P$33+P$34)*AND(P6&gt;P$33-P$34),P6,"bad")</f>
        <v>-0.00390000000000157</v>
      </c>
      <c r="R6" s="58" t="n">
        <f aca="false">+L6-N6</f>
        <v>-0.00509999999999877</v>
      </c>
      <c r="S6" s="58" t="n">
        <f aca="false">IF((R6&lt;R$33+R$34)*AND(R6&gt;R$33-R$34),R6,"bad")</f>
        <v>-0.00509999999999877</v>
      </c>
      <c r="U6" s="54" t="e">
        <f aca="false">STDEV(E6:F6:G6)</f>
        <v>#DIV/0!</v>
      </c>
    </row>
    <row r="7" s="54" customFormat="true" ht="21" hidden="false" customHeight="true" outlineLevel="0" collapsed="false">
      <c r="A7" s="51" t="n">
        <v>3</v>
      </c>
      <c r="B7" s="60" t="s">
        <v>689</v>
      </c>
      <c r="C7" s="53" t="s">
        <v>690</v>
      </c>
      <c r="D7" s="61" t="s">
        <v>431</v>
      </c>
      <c r="E7" s="59"/>
      <c r="F7" s="99"/>
      <c r="G7" s="99"/>
      <c r="H7" s="59" t="e">
        <f aca="false">AVERAGE(E7:F7:G7)</f>
        <v>#DIV/0!</v>
      </c>
      <c r="I7" s="56" t="n">
        <v>23</v>
      </c>
      <c r="J7" s="58" t="e">
        <f aca="false">AutoSalSalt(H7,I7)</f>
        <v>#NAME?</v>
      </c>
      <c r="K7" s="63" t="s">
        <v>436</v>
      </c>
      <c r="L7" s="59" t="n">
        <v>33.86</v>
      </c>
      <c r="M7" s="58" t="n">
        <v>33.8581</v>
      </c>
      <c r="N7" s="58" t="n">
        <v>33.8596</v>
      </c>
      <c r="O7" s="59"/>
      <c r="P7" s="58" t="n">
        <f aca="false">+L7-M7</f>
        <v>0.00189999999999912</v>
      </c>
      <c r="Q7" s="58" t="str">
        <f aca="false">IF((P7&lt;$P$33+$P$34)*AND(P7&gt;$P$33-$P$34),P7,"bad")</f>
        <v>bad</v>
      </c>
      <c r="R7" s="58" t="n">
        <f aca="false">+L7-N7</f>
        <v>0.000399999999999068</v>
      </c>
      <c r="S7" s="58" t="n">
        <f aca="false">IF((R7&lt;R$33+R$34)*AND(R7&gt;R$33-R$34),R7,"bad")</f>
        <v>0.000399999999999068</v>
      </c>
      <c r="U7" s="54" t="e">
        <f aca="false">STDEV(E7:F7:G7)</f>
        <v>#DIV/0!</v>
      </c>
    </row>
    <row r="8" s="54" customFormat="true" ht="21" hidden="false" customHeight="true" outlineLevel="0" collapsed="false">
      <c r="A8" s="51" t="n">
        <v>4</v>
      </c>
      <c r="B8" s="60" t="s">
        <v>691</v>
      </c>
      <c r="C8" s="53" t="s">
        <v>692</v>
      </c>
      <c r="D8" s="61" t="s">
        <v>431</v>
      </c>
      <c r="E8" s="59"/>
      <c r="F8" s="99"/>
      <c r="G8" s="99"/>
      <c r="H8" s="59" t="e">
        <f aca="false">AVERAGE(E8:F8:G8)</f>
        <v>#DIV/0!</v>
      </c>
      <c r="I8" s="56" t="n">
        <v>23</v>
      </c>
      <c r="J8" s="58" t="e">
        <f aca="false">AutoSalSalt(H8,I8)</f>
        <v>#NAME?</v>
      </c>
      <c r="K8" s="63" t="s">
        <v>500</v>
      </c>
      <c r="L8" s="59" t="n">
        <v>33.433</v>
      </c>
      <c r="M8" s="58" t="n">
        <v>33.3981</v>
      </c>
      <c r="N8" s="58" t="n">
        <v>33.3994</v>
      </c>
      <c r="O8" s="59"/>
      <c r="P8" s="58" t="n">
        <f aca="false">+L8-M8</f>
        <v>0.0349000000000004</v>
      </c>
      <c r="Q8" s="58" t="str">
        <f aca="false">IF((P8&lt;$P$33+$P$34)*AND(P8&gt;$P$33-$P$34),P8,"bad")</f>
        <v>bad</v>
      </c>
      <c r="R8" s="58" t="n">
        <f aca="false">+L8-N8</f>
        <v>0.0335999999999999</v>
      </c>
      <c r="S8" s="58" t="str">
        <f aca="false">IF((R8&lt;R$33+R$34)*AND(R8&gt;R$33-R$34),R8,"bad")</f>
        <v>bad</v>
      </c>
      <c r="U8" s="54" t="e">
        <f aca="false">STDEV(E8:F8:G8)</f>
        <v>#DIV/0!</v>
      </c>
    </row>
    <row r="9" s="54" customFormat="true" ht="21" hidden="false" customHeight="true" outlineLevel="0" collapsed="false">
      <c r="A9" s="51" t="n">
        <v>5</v>
      </c>
      <c r="B9" s="60" t="s">
        <v>693</v>
      </c>
      <c r="C9" s="53" t="s">
        <v>694</v>
      </c>
      <c r="D9" s="61" t="s">
        <v>431</v>
      </c>
      <c r="E9" s="59"/>
      <c r="F9" s="99"/>
      <c r="G9" s="99"/>
      <c r="H9" s="59" t="e">
        <f aca="false">AVERAGE(E9:F9:G9)</f>
        <v>#DIV/0!</v>
      </c>
      <c r="I9" s="56" t="n">
        <v>23</v>
      </c>
      <c r="J9" s="58" t="e">
        <f aca="false">AutoSalSalt(H9,I9)</f>
        <v>#NAME?</v>
      </c>
      <c r="K9" s="63" t="s">
        <v>674</v>
      </c>
      <c r="L9" s="59" t="n">
        <v>33.907</v>
      </c>
      <c r="M9" s="58" t="n">
        <v>33.934</v>
      </c>
      <c r="N9" s="58" t="n">
        <v>33.9344</v>
      </c>
      <c r="O9" s="59"/>
      <c r="P9" s="58" t="n">
        <f aca="false">+L9-M9</f>
        <v>-0.027000000000001</v>
      </c>
      <c r="Q9" s="58" t="n">
        <f aca="false">IF((P9&lt;$P$33+$P$34)*AND(P9&gt;$P$33-$P$34),P9,"bad")</f>
        <v>-0.027000000000001</v>
      </c>
      <c r="R9" s="58" t="n">
        <f aca="false">+L9-N9</f>
        <v>-0.0274000000000001</v>
      </c>
      <c r="S9" s="58" t="str">
        <f aca="false">IF((R9&lt;R$33+R$34)*AND(R9&gt;R$33-R$34),R9,"bad")</f>
        <v>bad</v>
      </c>
      <c r="U9" s="54" t="e">
        <f aca="false">STDEV(E9:F9:G9)</f>
        <v>#DIV/0!</v>
      </c>
    </row>
    <row r="10" s="54" customFormat="true" ht="21" hidden="false" customHeight="true" outlineLevel="0" collapsed="false">
      <c r="A10" s="51" t="n">
        <v>6</v>
      </c>
      <c r="B10" s="60" t="s">
        <v>695</v>
      </c>
      <c r="C10" s="53" t="s">
        <v>696</v>
      </c>
      <c r="D10" s="61" t="s">
        <v>431</v>
      </c>
      <c r="E10" s="59"/>
      <c r="F10" s="99"/>
      <c r="G10" s="99"/>
      <c r="H10" s="59" t="e">
        <f aca="false">AVERAGE(E10:F10:G10)</f>
        <v>#DIV/0!</v>
      </c>
      <c r="I10" s="56" t="n">
        <v>23</v>
      </c>
      <c r="J10" s="58" t="e">
        <f aca="false">AutoSalSalt(H10,I10)</f>
        <v>#NAME?</v>
      </c>
      <c r="K10" s="63" t="s">
        <v>436</v>
      </c>
      <c r="L10" s="59" t="n">
        <v>33.772</v>
      </c>
      <c r="M10" s="58" t="n">
        <v>33.7229</v>
      </c>
      <c r="N10" s="58" t="n">
        <v>33.7234</v>
      </c>
      <c r="O10" s="59"/>
      <c r="P10" s="58" t="n">
        <f aca="false">+L10-M10</f>
        <v>0.0490999999999957</v>
      </c>
      <c r="Q10" s="58" t="str">
        <f aca="false">IF((P10&lt;$P$33+$P$34)*AND(P10&gt;$P$33-$P$34),P10,"bad")</f>
        <v>bad</v>
      </c>
      <c r="R10" s="58" t="n">
        <f aca="false">+L10-N10</f>
        <v>0.0486000000000004</v>
      </c>
      <c r="S10" s="58" t="str">
        <f aca="false">IF((R10&lt;R$33+R$34)*AND(R10&gt;R$33-R$34),R10,"bad")</f>
        <v>bad</v>
      </c>
      <c r="U10" s="54" t="e">
        <f aca="false">STDEV(E10:F10:G10)</f>
        <v>#DIV/0!</v>
      </c>
    </row>
    <row r="11" s="54" customFormat="true" ht="21" hidden="false" customHeight="true" outlineLevel="0" collapsed="false">
      <c r="A11" s="51" t="n">
        <v>7</v>
      </c>
      <c r="B11" s="60" t="s">
        <v>697</v>
      </c>
      <c r="C11" s="53" t="s">
        <v>698</v>
      </c>
      <c r="D11" s="61" t="s">
        <v>431</v>
      </c>
      <c r="E11" s="59"/>
      <c r="F11" s="99"/>
      <c r="G11" s="99"/>
      <c r="H11" s="59" t="e">
        <f aca="false">AVERAGE(E11:F11:G11)</f>
        <v>#DIV/0!</v>
      </c>
      <c r="I11" s="56" t="n">
        <v>23</v>
      </c>
      <c r="J11" s="58" t="e">
        <f aca="false">AutoSalSalt(H11,I11)</f>
        <v>#NAME?</v>
      </c>
      <c r="K11" s="63" t="s">
        <v>500</v>
      </c>
      <c r="L11" s="59" t="n">
        <v>33.092</v>
      </c>
      <c r="M11" s="58" t="n">
        <v>33.0612</v>
      </c>
      <c r="N11" s="58" t="n">
        <v>33.0611</v>
      </c>
      <c r="O11" s="59"/>
      <c r="P11" s="58" t="n">
        <f aca="false">+L11-M11</f>
        <v>0.0307999999999993</v>
      </c>
      <c r="Q11" s="58" t="str">
        <f aca="false">IF((P11&lt;$P$33+$P$34)*AND(P11&gt;$P$33-$P$34),P11,"bad")</f>
        <v>bad</v>
      </c>
      <c r="R11" s="58" t="n">
        <f aca="false">+L11-N11</f>
        <v>0.0308999999999955</v>
      </c>
      <c r="S11" s="58" t="str">
        <f aca="false">IF((R11&lt;R$33+R$34)*AND(R11&gt;R$33-R$34),R11,"bad")</f>
        <v>bad</v>
      </c>
      <c r="U11" s="54" t="e">
        <f aca="false">STDEV(E11:F11:G11)</f>
        <v>#DIV/0!</v>
      </c>
    </row>
    <row r="12" s="54" customFormat="true" ht="21" hidden="false" customHeight="true" outlineLevel="0" collapsed="false">
      <c r="A12" s="51" t="n">
        <v>8</v>
      </c>
      <c r="B12" s="60" t="s">
        <v>699</v>
      </c>
      <c r="C12" s="53" t="s">
        <v>700</v>
      </c>
      <c r="D12" s="61" t="s">
        <v>431</v>
      </c>
      <c r="E12" s="59"/>
      <c r="F12" s="99"/>
      <c r="G12" s="99"/>
      <c r="H12" s="59" t="e">
        <f aca="false">AVERAGE(E12:F12:G12)</f>
        <v>#DIV/0!</v>
      </c>
      <c r="I12" s="56" t="n">
        <v>23</v>
      </c>
      <c r="J12" s="58" t="e">
        <f aca="false">AutoSalSalt(H12,I12)</f>
        <v>#NAME?</v>
      </c>
      <c r="K12" s="63" t="s">
        <v>434</v>
      </c>
      <c r="L12" s="59" t="n">
        <v>34.279</v>
      </c>
      <c r="M12" s="58" t="n">
        <v>34.2857</v>
      </c>
      <c r="N12" s="58" t="n">
        <v>34.287</v>
      </c>
      <c r="O12" s="59"/>
      <c r="P12" s="58" t="n">
        <f aca="false">+L12-M12</f>
        <v>-0.00669999999999504</v>
      </c>
      <c r="Q12" s="58" t="n">
        <f aca="false">IF((P12&lt;P$33+P$34)*AND(P12&gt;P$33-P$34),P12,"bad")</f>
        <v>-0.00669999999999504</v>
      </c>
      <c r="R12" s="58" t="n">
        <f aca="false">+L12-N12</f>
        <v>-0.00799999999999557</v>
      </c>
      <c r="S12" s="58" t="n">
        <f aca="false">IF((R12&lt;R$33+R$34)*AND(R12&gt;R$33-R$34),R12,"bad")</f>
        <v>-0.00799999999999557</v>
      </c>
      <c r="U12" s="54" t="e">
        <f aca="false">STDEV(E12:F12:G12)</f>
        <v>#DIV/0!</v>
      </c>
    </row>
    <row r="13" s="54" customFormat="true" ht="21" hidden="false" customHeight="true" outlineLevel="0" collapsed="false">
      <c r="A13" s="51" t="n">
        <v>9</v>
      </c>
      <c r="B13" s="60" t="s">
        <v>701</v>
      </c>
      <c r="C13" s="53" t="s">
        <v>702</v>
      </c>
      <c r="D13" s="61" t="s">
        <v>431</v>
      </c>
      <c r="E13" s="59"/>
      <c r="F13" s="99"/>
      <c r="G13" s="99"/>
      <c r="H13" s="59" t="e">
        <f aca="false">AVERAGE(E13:F13:G13)</f>
        <v>#DIV/0!</v>
      </c>
      <c r="I13" s="56" t="n">
        <v>23</v>
      </c>
      <c r="J13" s="58" t="e">
        <f aca="false">AutoSalSalt(H13,I13)</f>
        <v>#NAME?</v>
      </c>
      <c r="K13" s="63" t="s">
        <v>436</v>
      </c>
      <c r="L13" s="59" t="n">
        <v>34.137</v>
      </c>
      <c r="M13" s="58" t="n">
        <v>34.0193</v>
      </c>
      <c r="N13" s="58" t="n">
        <v>34.0189</v>
      </c>
      <c r="O13" s="59"/>
      <c r="P13" s="58" t="n">
        <f aca="false">+L13-M13</f>
        <v>0.117699999999999</v>
      </c>
      <c r="Q13" s="58" t="str">
        <f aca="false">IF((P13&lt;$P$33+$P$34)*AND(P13&gt;$P$33-$P$34),P13,"bad")</f>
        <v>bad</v>
      </c>
      <c r="R13" s="58" t="n">
        <f aca="false">+L13-N13</f>
        <v>0.118099999999998</v>
      </c>
      <c r="S13" s="58" t="str">
        <f aca="false">IF((R13&lt;R$33+R$34)*AND(R13&gt;R$33-R$34),R13,"bad")</f>
        <v>bad</v>
      </c>
      <c r="U13" s="54" t="e">
        <f aca="false">STDEV(E13:F13:G13)</f>
        <v>#DIV/0!</v>
      </c>
    </row>
    <row r="14" s="54" customFormat="true" ht="21" hidden="false" customHeight="true" outlineLevel="0" collapsed="false">
      <c r="A14" s="51" t="n">
        <v>10</v>
      </c>
      <c r="B14" s="60" t="s">
        <v>703</v>
      </c>
      <c r="C14" s="53" t="s">
        <v>704</v>
      </c>
      <c r="D14" s="61" t="s">
        <v>431</v>
      </c>
      <c r="E14" s="59"/>
      <c r="F14" s="99"/>
      <c r="G14" s="99"/>
      <c r="H14" s="59" t="e">
        <f aca="false">AVERAGE(E14:F14:G14)</f>
        <v>#DIV/0!</v>
      </c>
      <c r="I14" s="56" t="n">
        <v>23</v>
      </c>
      <c r="J14" s="58" t="e">
        <f aca="false">AutoSalSalt(H14,I14)</f>
        <v>#NAME?</v>
      </c>
      <c r="K14" s="63" t="s">
        <v>500</v>
      </c>
      <c r="L14" s="59" t="n">
        <v>33.676</v>
      </c>
      <c r="M14" s="58" t="n">
        <v>33.5869</v>
      </c>
      <c r="N14" s="58" t="n">
        <v>33.586</v>
      </c>
      <c r="O14" s="59"/>
      <c r="P14" s="58" t="n">
        <f aca="false">+L14-M14</f>
        <v>0.089100000000002</v>
      </c>
      <c r="Q14" s="58" t="str">
        <f aca="false">IF((P14&lt;$P$33+$P$34)*AND(P14&gt;$P$33-$P$34),P14,"bad")</f>
        <v>bad</v>
      </c>
      <c r="R14" s="58" t="n">
        <f aca="false">+L14-N14</f>
        <v>0.0900000000000034</v>
      </c>
      <c r="S14" s="58" t="str">
        <f aca="false">IF((R14&lt;R$33+R$34)*AND(R14&gt;R$33-R$34),R14,"bad")</f>
        <v>bad</v>
      </c>
      <c r="U14" s="54" t="e">
        <f aca="false">STDEV(E14:F14:G14)</f>
        <v>#DIV/0!</v>
      </c>
    </row>
    <row r="15" s="54" customFormat="true" ht="21" hidden="false" customHeight="true" outlineLevel="0" collapsed="false">
      <c r="A15" s="51" t="n">
        <v>11</v>
      </c>
      <c r="B15" s="60" t="s">
        <v>705</v>
      </c>
      <c r="C15" s="53" t="s">
        <v>706</v>
      </c>
      <c r="D15" s="61" t="s">
        <v>431</v>
      </c>
      <c r="E15" s="59"/>
      <c r="F15" s="99"/>
      <c r="G15" s="99"/>
      <c r="H15" s="59" t="e">
        <f aca="false">AVERAGE(E15:F15:G15)</f>
        <v>#DIV/0!</v>
      </c>
      <c r="I15" s="56" t="n">
        <v>23</v>
      </c>
      <c r="J15" s="58" t="e">
        <f aca="false">AutoSalSalt(H15,I15)</f>
        <v>#NAME?</v>
      </c>
      <c r="K15" s="63" t="s">
        <v>461</v>
      </c>
      <c r="L15" s="59" t="n">
        <v>33.244</v>
      </c>
      <c r="M15" s="58" t="n">
        <v>34.2459</v>
      </c>
      <c r="N15" s="58" t="n">
        <v>34.247</v>
      </c>
      <c r="O15" s="59"/>
      <c r="P15" s="58" t="n">
        <f aca="false">+L15-M15</f>
        <v>-1.0019</v>
      </c>
      <c r="Q15" s="58" t="str">
        <f aca="false">IF((P15&lt;$P$33+$P$34)*AND(P15&gt;$P$33-$P$34),P15,"bad")</f>
        <v>bad</v>
      </c>
      <c r="R15" s="58" t="n">
        <f aca="false">+L15-N15</f>
        <v>-1.003</v>
      </c>
      <c r="S15" s="58" t="str">
        <f aca="false">IF((R15&lt;R$33+R$34)*AND(R15&gt;R$33-R$34),R15,"bad")</f>
        <v>bad</v>
      </c>
      <c r="U15" s="54" t="e">
        <f aca="false">STDEV(E15:F15:G15)</f>
        <v>#DIV/0!</v>
      </c>
    </row>
    <row r="16" s="54" customFormat="true" ht="21" hidden="false" customHeight="true" outlineLevel="0" collapsed="false">
      <c r="A16" s="51" t="n">
        <v>12</v>
      </c>
      <c r="B16" s="60" t="s">
        <v>707</v>
      </c>
      <c r="C16" s="53" t="s">
        <v>708</v>
      </c>
      <c r="D16" s="61" t="s">
        <v>431</v>
      </c>
      <c r="E16" s="59"/>
      <c r="F16" s="99"/>
      <c r="G16" s="99"/>
      <c r="H16" s="59" t="e">
        <f aca="false">AVERAGE(E16:F16:G16)</f>
        <v>#DIV/0!</v>
      </c>
      <c r="I16" s="56" t="n">
        <v>23</v>
      </c>
      <c r="J16" s="58" t="e">
        <f aca="false">AutoSalSalt(H16,I16)</f>
        <v>#NAME?</v>
      </c>
      <c r="K16" s="63" t="s">
        <v>709</v>
      </c>
      <c r="L16" s="59" t="n">
        <v>34.275</v>
      </c>
      <c r="M16" s="58" t="n">
        <v>34.2808</v>
      </c>
      <c r="N16" s="58" t="n">
        <v>34.2826</v>
      </c>
      <c r="O16" s="59"/>
      <c r="P16" s="58" t="n">
        <f aca="false">+L16-M16</f>
        <v>-0.00580000000000069</v>
      </c>
      <c r="Q16" s="58" t="n">
        <f aca="false">IF((P16&lt;$P$33+$P$34)*AND(P16&gt;$P$33-$P$34),P16,"bad")</f>
        <v>-0.00580000000000069</v>
      </c>
      <c r="R16" s="58" t="n">
        <f aca="false">+L16-N16</f>
        <v>-0.0076000000000036</v>
      </c>
      <c r="S16" s="58" t="n">
        <f aca="false">IF((R16&lt;R$33+R$34)*AND(R16&gt;R$33-R$34),R16,"bad")</f>
        <v>-0.0076000000000036</v>
      </c>
      <c r="U16" s="54" t="e">
        <f aca="false">STDEV(E16:F16:G16)</f>
        <v>#DIV/0!</v>
      </c>
    </row>
    <row r="17" s="54" customFormat="true" ht="21" hidden="false" customHeight="true" outlineLevel="0" collapsed="false">
      <c r="A17" s="51" t="n">
        <v>13</v>
      </c>
      <c r="B17" s="60" t="s">
        <v>710</v>
      </c>
      <c r="C17" s="53" t="s">
        <v>711</v>
      </c>
      <c r="D17" s="61" t="s">
        <v>431</v>
      </c>
      <c r="E17" s="59"/>
      <c r="F17" s="99"/>
      <c r="G17" s="99"/>
      <c r="H17" s="59" t="e">
        <f aca="false">AVERAGE(E17:F17:G17)</f>
        <v>#DIV/0!</v>
      </c>
      <c r="I17" s="56" t="n">
        <v>23</v>
      </c>
      <c r="J17" s="58" t="e">
        <f aca="false">AutoSalSalt(H17,I17)</f>
        <v>#NAME?</v>
      </c>
      <c r="K17" s="63" t="s">
        <v>436</v>
      </c>
      <c r="L17" s="59" t="n">
        <v>33.865</v>
      </c>
      <c r="M17" s="58" t="n">
        <v>33.8331</v>
      </c>
      <c r="N17" s="58" t="n">
        <v>33.8341</v>
      </c>
      <c r="O17" s="59"/>
      <c r="P17" s="58" t="n">
        <f aca="false">+L17-M17</f>
        <v>0.0319000000000003</v>
      </c>
      <c r="Q17" s="58" t="str">
        <f aca="false">IF((P17&lt;$P$33+$P$34)*AND(P17&gt;$P$33-$P$34),P17,"bad")</f>
        <v>bad</v>
      </c>
      <c r="R17" s="58" t="n">
        <f aca="false">+L17-N17</f>
        <v>0.0309000000000026</v>
      </c>
      <c r="S17" s="58" t="str">
        <f aca="false">IF((R17&lt;R$33+R$34)*AND(R17&gt;R$33-R$34),R17,"bad")</f>
        <v>bad</v>
      </c>
      <c r="U17" s="54" t="e">
        <f aca="false">STDEV(E17:F17:G17)</f>
        <v>#DIV/0!</v>
      </c>
    </row>
    <row r="18" s="54" customFormat="true" ht="21" hidden="false" customHeight="true" outlineLevel="0" collapsed="false">
      <c r="A18" s="51" t="n">
        <v>14</v>
      </c>
      <c r="B18" s="60" t="s">
        <v>712</v>
      </c>
      <c r="C18" s="53" t="s">
        <v>713</v>
      </c>
      <c r="D18" s="61" t="s">
        <v>431</v>
      </c>
      <c r="E18" s="59"/>
      <c r="F18" s="99"/>
      <c r="G18" s="99"/>
      <c r="H18" s="59" t="e">
        <f aca="false">AVERAGE(E18:F18:G18)</f>
        <v>#DIV/0!</v>
      </c>
      <c r="I18" s="56" t="n">
        <v>23</v>
      </c>
      <c r="J18" s="58" t="e">
        <f aca="false">AutoSalSalt(H18,I18)</f>
        <v>#NAME?</v>
      </c>
      <c r="K18" s="63" t="s">
        <v>714</v>
      </c>
      <c r="L18" s="59" t="n">
        <v>34.234</v>
      </c>
      <c r="M18" s="58" t="n">
        <v>34.2399</v>
      </c>
      <c r="N18" s="58" t="n">
        <v>34.2405</v>
      </c>
      <c r="O18" s="59"/>
      <c r="P18" s="58" t="n">
        <f aca="false">+L18-M18</f>
        <v>-0.00589999999999691</v>
      </c>
      <c r="Q18" s="58" t="n">
        <f aca="false">IF((P18&lt;P$33+P$34)*AND(P18&gt;P$33-P$34),P18,"bad")</f>
        <v>-0.00589999999999691</v>
      </c>
      <c r="R18" s="58" t="n">
        <f aca="false">+L18-N18</f>
        <v>-0.00649999999999551</v>
      </c>
      <c r="S18" s="58" t="n">
        <f aca="false">IF((R18&lt;R$33+R$34)*AND(R18&gt;R$33-R$34),R18,"bad")</f>
        <v>-0.00649999999999551</v>
      </c>
      <c r="U18" s="54" t="e">
        <f aca="false">STDEV(E18:F18:G18)</f>
        <v>#DIV/0!</v>
      </c>
    </row>
    <row r="19" s="54" customFormat="true" ht="21" hidden="false" customHeight="true" outlineLevel="0" collapsed="false">
      <c r="A19" s="51" t="n">
        <v>15</v>
      </c>
      <c r="B19" s="60" t="s">
        <v>715</v>
      </c>
      <c r="C19" s="53" t="s">
        <v>716</v>
      </c>
      <c r="D19" s="61" t="s">
        <v>431</v>
      </c>
      <c r="E19" s="59"/>
      <c r="F19" s="99"/>
      <c r="G19" s="99"/>
      <c r="H19" s="59" t="e">
        <f aca="false">AVERAGE(E19:F19:G19)</f>
        <v>#DIV/0!</v>
      </c>
      <c r="I19" s="56" t="n">
        <v>23</v>
      </c>
      <c r="J19" s="58" t="e">
        <f aca="false">AutoSalSalt(H19,I19)</f>
        <v>#NAME?</v>
      </c>
      <c r="K19" s="63" t="s">
        <v>441</v>
      </c>
      <c r="L19" s="59" t="n">
        <v>34.162</v>
      </c>
      <c r="M19" s="58" t="n">
        <v>34.1507</v>
      </c>
      <c r="N19" s="58" t="n">
        <v>34.1513</v>
      </c>
      <c r="O19" s="59"/>
      <c r="P19" s="58" t="n">
        <f aca="false">+L19-M19</f>
        <v>0.0112999999999985</v>
      </c>
      <c r="Q19" s="58" t="str">
        <f aca="false">IF((P19&lt;$P$33+$P$34)*AND(P19&gt;$P$33-$P$34),P19,"bad")</f>
        <v>bad</v>
      </c>
      <c r="R19" s="58" t="n">
        <f aca="false">+L19-N19</f>
        <v>0.0106999999999999</v>
      </c>
      <c r="S19" s="58" t="n">
        <f aca="false">IF((R19&lt;R$33+R$34)*AND(R19&gt;R$33-R$34),R19,"bad")</f>
        <v>0.0106999999999999</v>
      </c>
      <c r="U19" s="54" t="e">
        <f aca="false">STDEV(E19:F19:G19)</f>
        <v>#DIV/0!</v>
      </c>
    </row>
    <row r="20" s="54" customFormat="true" ht="21" hidden="false" customHeight="true" outlineLevel="0" collapsed="false">
      <c r="A20" s="51" t="n">
        <v>16</v>
      </c>
      <c r="B20" s="60" t="s">
        <v>717</v>
      </c>
      <c r="C20" s="53" t="s">
        <v>718</v>
      </c>
      <c r="D20" s="61" t="s">
        <v>431</v>
      </c>
      <c r="E20" s="59"/>
      <c r="F20" s="99"/>
      <c r="G20" s="99"/>
      <c r="H20" s="59" t="e">
        <f aca="false">AVERAGE(E20:F20:G20)</f>
        <v>#DIV/0!</v>
      </c>
      <c r="I20" s="56" t="n">
        <v>23</v>
      </c>
      <c r="J20" s="58" t="e">
        <f aca="false">AutoSalSalt(H20,I20)</f>
        <v>#NAME?</v>
      </c>
      <c r="K20" s="63" t="s">
        <v>436</v>
      </c>
      <c r="L20" s="59" t="n">
        <v>33.734</v>
      </c>
      <c r="M20" s="58" t="n">
        <v>33.7272</v>
      </c>
      <c r="N20" s="58" t="n">
        <v>33.7278</v>
      </c>
      <c r="O20" s="59"/>
      <c r="P20" s="58" t="n">
        <f aca="false">+L20-M20</f>
        <v>0.00679999999999836</v>
      </c>
      <c r="Q20" s="58" t="str">
        <f aca="false">IF((P20&lt;$P$33+$P$34)*AND(P20&gt;$P$33-$P$34),P20,"bad")</f>
        <v>bad</v>
      </c>
      <c r="R20" s="58" t="n">
        <f aca="false">+L20-N20</f>
        <v>0.00619999999999976</v>
      </c>
      <c r="S20" s="58" t="n">
        <f aca="false">IF((R20&lt;R$33+R$34)*AND(R20&gt;R$33-R$34),R20,"bad")</f>
        <v>0.00619999999999976</v>
      </c>
      <c r="U20" s="54" t="e">
        <f aca="false">STDEV(E20:F20:G20)</f>
        <v>#DIV/0!</v>
      </c>
    </row>
    <row r="21" s="54" customFormat="true" ht="21" hidden="false" customHeight="true" outlineLevel="0" collapsed="false">
      <c r="A21" s="51" t="n">
        <v>17</v>
      </c>
      <c r="B21" s="60" t="s">
        <v>719</v>
      </c>
      <c r="C21" s="53" t="s">
        <v>720</v>
      </c>
      <c r="D21" s="61" t="s">
        <v>431</v>
      </c>
      <c r="E21" s="59"/>
      <c r="F21" s="99"/>
      <c r="G21" s="99"/>
      <c r="H21" s="59" t="e">
        <f aca="false">AVERAGE(E21:F21:G21)</f>
        <v>#DIV/0!</v>
      </c>
      <c r="I21" s="56" t="n">
        <v>23</v>
      </c>
      <c r="J21" s="58" t="e">
        <f aca="false">AutoSalSalt(H21,I21)</f>
        <v>#NAME?</v>
      </c>
      <c r="K21" s="63" t="s">
        <v>721</v>
      </c>
      <c r="L21" s="59" t="n">
        <v>34.207</v>
      </c>
      <c r="M21" s="58" t="n">
        <v>34.2258</v>
      </c>
      <c r="N21" s="58" t="n">
        <v>34.2265</v>
      </c>
      <c r="O21" s="59"/>
      <c r="P21" s="58" t="n">
        <f aca="false">+L21-M21</f>
        <v>-0.0187999999999988</v>
      </c>
      <c r="Q21" s="58" t="n">
        <f aca="false">IF((P21&lt;$P$33+$P$34)*AND(P21&gt;$P$33-$P$34),P21,"bad")</f>
        <v>-0.0187999999999988</v>
      </c>
      <c r="R21" s="58" t="n">
        <f aca="false">+L21-N21</f>
        <v>-0.0195000000000007</v>
      </c>
      <c r="S21" s="58" t="n">
        <f aca="false">IF((R21&lt;R$33+R$34)*AND(R21&gt;R$33-R$34),R21,"bad")</f>
        <v>-0.0195000000000007</v>
      </c>
      <c r="U21" s="54" t="e">
        <f aca="false">STDEV(E21:F21:G21)</f>
        <v>#DIV/0!</v>
      </c>
    </row>
    <row r="22" s="54" customFormat="true" ht="21" hidden="false" customHeight="true" outlineLevel="0" collapsed="false">
      <c r="A22" s="51" t="n">
        <v>18</v>
      </c>
      <c r="B22" s="60" t="s">
        <v>722</v>
      </c>
      <c r="C22" s="53" t="s">
        <v>723</v>
      </c>
      <c r="D22" s="61" t="s">
        <v>431</v>
      </c>
      <c r="E22" s="59"/>
      <c r="F22" s="99"/>
      <c r="G22" s="99"/>
      <c r="H22" s="59" t="e">
        <f aca="false">AVERAGE(E22:F22:G22)</f>
        <v>#DIV/0!</v>
      </c>
      <c r="I22" s="56" t="n">
        <v>23</v>
      </c>
      <c r="J22" s="58" t="e">
        <f aca="false">AutoSalSalt(H22,I22)</f>
        <v>#NAME?</v>
      </c>
      <c r="K22" s="63" t="s">
        <v>441</v>
      </c>
      <c r="L22" s="59" t="n">
        <v>34.097</v>
      </c>
      <c r="M22" s="58" t="n">
        <v>34.1</v>
      </c>
      <c r="N22" s="58" t="n">
        <v>34.1009</v>
      </c>
      <c r="O22" s="59"/>
      <c r="P22" s="58" t="n">
        <f aca="false">+L22-M22</f>
        <v>-0.00300000000000011</v>
      </c>
      <c r="Q22" s="58" t="n">
        <f aca="false">IF((P22&lt;$P$33+$P$34)*AND(P22&gt;$P$33-$P$34),P22,"bad")</f>
        <v>-0.00300000000000011</v>
      </c>
      <c r="R22" s="58" t="n">
        <f aca="false">+L22-N22</f>
        <v>-0.00390000000000157</v>
      </c>
      <c r="S22" s="58" t="n">
        <f aca="false">IF((R22&lt;R$33+R$34)*AND(R22&gt;R$33-R$34),R22,"bad")</f>
        <v>-0.00390000000000157</v>
      </c>
      <c r="U22" s="54" t="e">
        <f aca="false">STDEV(E22:F22:G22)</f>
        <v>#DIV/0!</v>
      </c>
    </row>
    <row r="23" s="54" customFormat="true" ht="21" hidden="false" customHeight="true" outlineLevel="0" collapsed="false">
      <c r="A23" s="51" t="n">
        <v>19</v>
      </c>
      <c r="B23" s="60" t="s">
        <v>724</v>
      </c>
      <c r="C23" s="53" t="s">
        <v>725</v>
      </c>
      <c r="D23" s="61" t="s">
        <v>431</v>
      </c>
      <c r="E23" s="59"/>
      <c r="F23" s="99"/>
      <c r="G23" s="99"/>
      <c r="H23" s="59" t="e">
        <f aca="false">AVERAGE(E23:F23:G23)</f>
        <v>#DIV/0!</v>
      </c>
      <c r="I23" s="56" t="n">
        <v>23</v>
      </c>
      <c r="J23" s="58" t="e">
        <f aca="false">AutoSalSalt(H23,I23)</f>
        <v>#NAME?</v>
      </c>
      <c r="K23" s="63" t="s">
        <v>436</v>
      </c>
      <c r="L23" s="59" t="n">
        <v>33.725</v>
      </c>
      <c r="M23" s="58" t="n">
        <v>33.7312</v>
      </c>
      <c r="N23" s="58" t="n">
        <v>33.7325</v>
      </c>
      <c r="O23" s="59"/>
      <c r="P23" s="58" t="n">
        <f aca="false">+L23-M23</f>
        <v>-0.00619999999999976</v>
      </c>
      <c r="Q23" s="58" t="n">
        <f aca="false">IF((P23&lt;$P$33+$P$34)*AND(P23&gt;$P$33-$P$34),P23,"bad")</f>
        <v>-0.00619999999999976</v>
      </c>
      <c r="R23" s="58" t="n">
        <f aca="false">+L23-N23</f>
        <v>-0.00750000000000028</v>
      </c>
      <c r="S23" s="58" t="n">
        <f aca="false">IF((R23&lt;R$33+R$34)*AND(R23&gt;R$33-R$34),R23,"bad")</f>
        <v>-0.00750000000000028</v>
      </c>
      <c r="U23" s="54" t="e">
        <f aca="false">STDEV(E23:F23:G23)</f>
        <v>#DIV/0!</v>
      </c>
    </row>
    <row r="24" s="54" customFormat="true" ht="21" hidden="false" customHeight="true" outlineLevel="0" collapsed="false">
      <c r="A24" s="51" t="n">
        <v>20</v>
      </c>
      <c r="B24" s="60" t="s">
        <v>726</v>
      </c>
      <c r="C24" s="53" t="s">
        <v>727</v>
      </c>
      <c r="D24" s="61" t="s">
        <v>431</v>
      </c>
      <c r="E24" s="59"/>
      <c r="F24" s="99"/>
      <c r="G24" s="99"/>
      <c r="H24" s="59" t="e">
        <f aca="false">AVERAGE(E24:F24:G24)</f>
        <v>#DIV/0!</v>
      </c>
      <c r="I24" s="56" t="n">
        <v>23</v>
      </c>
      <c r="J24" s="58" t="e">
        <f aca="false">AutoSalSalt(H24,I24)</f>
        <v>#NAME?</v>
      </c>
      <c r="K24" s="63" t="s">
        <v>728</v>
      </c>
      <c r="L24" s="59" t="n">
        <v>34.171</v>
      </c>
      <c r="M24" s="58" t="n">
        <v>34.174</v>
      </c>
      <c r="N24" s="58" t="n">
        <v>34.1749</v>
      </c>
      <c r="O24" s="59"/>
      <c r="P24" s="58" t="n">
        <f aca="false">+L24-M24</f>
        <v>-0.00300000000000011</v>
      </c>
      <c r="Q24" s="58" t="n">
        <f aca="false">IF((P24&lt;P$33+P$34)*AND(P24&gt;P$33-P$34),P24,"bad")</f>
        <v>-0.00300000000000011</v>
      </c>
      <c r="R24" s="58" t="n">
        <f aca="false">+L24-N24</f>
        <v>-0.00390000000000157</v>
      </c>
      <c r="S24" s="58" t="n">
        <f aca="false">IF((R24&lt;R$33+R$34)*AND(R24&gt;R$33-R$34),R24,"bad")</f>
        <v>-0.00390000000000157</v>
      </c>
      <c r="U24" s="54" t="e">
        <f aca="false">STDEV(E24:F24:G24)</f>
        <v>#DIV/0!</v>
      </c>
    </row>
    <row r="25" s="54" customFormat="true" ht="21" hidden="false" customHeight="true" outlineLevel="0" collapsed="false">
      <c r="A25" s="51" t="n">
        <v>21</v>
      </c>
      <c r="B25" s="60" t="s">
        <v>729</v>
      </c>
      <c r="C25" s="53" t="s">
        <v>730</v>
      </c>
      <c r="D25" s="61" t="s">
        <v>431</v>
      </c>
      <c r="E25" s="59"/>
      <c r="F25" s="99"/>
      <c r="G25" s="99"/>
      <c r="H25" s="59" t="e">
        <f aca="false">AVERAGE(E25:F25:G25)</f>
        <v>#DIV/0!</v>
      </c>
      <c r="I25" s="56" t="n">
        <v>23</v>
      </c>
      <c r="J25" s="58" t="e">
        <f aca="false">AutoSalSalt(H25,I25)</f>
        <v>#NAME?</v>
      </c>
      <c r="K25" s="63" t="s">
        <v>441</v>
      </c>
      <c r="L25" s="59" t="n">
        <v>34.164</v>
      </c>
      <c r="M25" s="58" t="n">
        <v>34.1611</v>
      </c>
      <c r="N25" s="58" t="n">
        <v>34.1637</v>
      </c>
      <c r="O25" s="59"/>
      <c r="P25" s="58" t="n">
        <f aca="false">+L25-M25</f>
        <v>0.0029000000000039</v>
      </c>
      <c r="Q25" s="58" t="str">
        <f aca="false">IF((P25&lt;$P$33+$P$34)*AND(P25&gt;$P$33-$P$34),P25,"bad")</f>
        <v>bad</v>
      </c>
      <c r="R25" s="58" t="n">
        <f aca="false">+L25-N25</f>
        <v>0.000300000000002854</v>
      </c>
      <c r="S25" s="58" t="n">
        <f aca="false">IF((R25&lt;R$33+R$34)*AND(R25&gt;R$33-R$34),R25,"bad")</f>
        <v>0.000300000000002854</v>
      </c>
      <c r="U25" s="54" t="e">
        <f aca="false">STDEV(E25:F25:G25)</f>
        <v>#DIV/0!</v>
      </c>
    </row>
    <row r="26" s="54" customFormat="true" ht="21" hidden="false" customHeight="true" outlineLevel="0" collapsed="false">
      <c r="A26" s="51" t="n">
        <v>22</v>
      </c>
      <c r="B26" s="60" t="s">
        <v>731</v>
      </c>
      <c r="C26" s="53" t="s">
        <v>732</v>
      </c>
      <c r="D26" s="61" t="s">
        <v>431</v>
      </c>
      <c r="E26" s="59"/>
      <c r="F26" s="99"/>
      <c r="G26" s="99"/>
      <c r="H26" s="59" t="e">
        <f aca="false">AVERAGE(E26:F26:G26)</f>
        <v>#DIV/0!</v>
      </c>
      <c r="I26" s="56" t="n">
        <v>23</v>
      </c>
      <c r="J26" s="58" t="e">
        <f aca="false">AutoSalSalt(H26,I26)</f>
        <v>#NAME?</v>
      </c>
      <c r="K26" s="63" t="s">
        <v>436</v>
      </c>
      <c r="L26" s="59" t="n">
        <v>34.119</v>
      </c>
      <c r="M26" s="58" t="n">
        <v>34.1185</v>
      </c>
      <c r="N26" s="58" t="n">
        <v>34.1196</v>
      </c>
      <c r="O26" s="59"/>
      <c r="P26" s="58" t="n">
        <f aca="false">+L26-M26</f>
        <v>0.000500000000002387</v>
      </c>
      <c r="Q26" s="58" t="str">
        <f aca="false">IF((P26&lt;$P$33+$P$34)*AND(P26&gt;$P$33-$P$34),P26,"bad")</f>
        <v>bad</v>
      </c>
      <c r="R26" s="58" t="n">
        <f aca="false">+L26-N26</f>
        <v>-0.000599999999998602</v>
      </c>
      <c r="S26" s="58" t="n">
        <f aca="false">IF((R26&lt;R$33+R$34)*AND(R26&gt;R$33-R$34),R26,"bad")</f>
        <v>-0.000599999999998602</v>
      </c>
      <c r="U26" s="54" t="e">
        <f aca="false">STDEV(E26:F26:G26)</f>
        <v>#DIV/0!</v>
      </c>
    </row>
    <row r="27" s="54" customFormat="true" ht="21" hidden="false" customHeight="true" outlineLevel="0" collapsed="false">
      <c r="A27" s="51" t="n">
        <v>23</v>
      </c>
      <c r="B27" s="60" t="s">
        <v>733</v>
      </c>
      <c r="C27" s="53" t="s">
        <v>734</v>
      </c>
      <c r="D27" s="61" t="s">
        <v>431</v>
      </c>
      <c r="E27" s="59"/>
      <c r="F27" s="99"/>
      <c r="G27" s="99"/>
      <c r="H27" s="59" t="e">
        <f aca="false">AVERAGE(E27:F27:G27)</f>
        <v>#DIV/0!</v>
      </c>
      <c r="I27" s="56" t="n">
        <v>23</v>
      </c>
      <c r="J27" s="58" t="e">
        <f aca="false">AutoSalSalt(H27,I27)</f>
        <v>#NAME?</v>
      </c>
      <c r="K27" s="63" t="s">
        <v>735</v>
      </c>
      <c r="L27" s="59" t="n">
        <v>34.153</v>
      </c>
      <c r="M27" s="58" t="n">
        <v>34.1622</v>
      </c>
      <c r="N27" s="58" t="n">
        <v>34.1632</v>
      </c>
      <c r="O27" s="59"/>
      <c r="P27" s="58" t="n">
        <f aca="false">+L27-M27</f>
        <v>-0.00919999999999988</v>
      </c>
      <c r="Q27" s="58" t="n">
        <f aca="false">IF((P27&lt;$P$33+$P$34)*AND(P27&gt;$P$33-$P$34),P27,"bad")</f>
        <v>-0.00919999999999988</v>
      </c>
      <c r="R27" s="58" t="n">
        <f aca="false">+L27-N27</f>
        <v>-0.0102000000000047</v>
      </c>
      <c r="S27" s="58" t="n">
        <f aca="false">IF((R27&lt;R$33+R$34)*AND(R27&gt;R$33-R$34),R27,"bad")</f>
        <v>-0.0102000000000047</v>
      </c>
      <c r="U27" s="54" t="e">
        <f aca="false">STDEV(E27:F27:G27)</f>
        <v>#DIV/0!</v>
      </c>
    </row>
    <row r="28" s="54" customFormat="true" ht="21" hidden="false" customHeight="true" outlineLevel="0" collapsed="false">
      <c r="A28" s="51" t="n">
        <v>24</v>
      </c>
      <c r="B28" s="60" t="s">
        <v>736</v>
      </c>
      <c r="C28" s="53" t="s">
        <v>737</v>
      </c>
      <c r="D28" s="61" t="s">
        <v>431</v>
      </c>
      <c r="E28" s="59"/>
      <c r="F28" s="99"/>
      <c r="G28" s="99"/>
      <c r="H28" s="59" t="e">
        <f aca="false">AVERAGE(E28:F28:G28)</f>
        <v>#DIV/0!</v>
      </c>
      <c r="I28" s="56" t="n">
        <v>23</v>
      </c>
      <c r="J28" s="58" t="e">
        <f aca="false">AutoSalSalt(H28,I28)</f>
        <v>#NAME?</v>
      </c>
      <c r="K28" s="63" t="s">
        <v>441</v>
      </c>
      <c r="L28" s="59" t="n">
        <v>34.152</v>
      </c>
      <c r="M28" s="58" t="n">
        <v>34.1597</v>
      </c>
      <c r="N28" s="58" t="n">
        <v>34.1609</v>
      </c>
      <c r="O28" s="59"/>
      <c r="P28" s="58" t="n">
        <f aca="false">+L28-M28</f>
        <v>-0.00769999999999982</v>
      </c>
      <c r="Q28" s="58" t="n">
        <f aca="false">IF((P28&lt;$P$33+$P$34)*AND(P28&gt;$P$33-$P$34),P28,"bad")</f>
        <v>-0.00769999999999982</v>
      </c>
      <c r="R28" s="58" t="n">
        <f aca="false">+L28-N28</f>
        <v>-0.00889999999999702</v>
      </c>
      <c r="S28" s="58" t="n">
        <f aca="false">IF((R28&lt;R$33+R$34)*AND(R28&gt;R$33-R$34),R28,"bad")</f>
        <v>-0.00889999999999702</v>
      </c>
      <c r="U28" s="54" t="e">
        <f aca="false">STDEV(E28:F28:G28)</f>
        <v>#DIV/0!</v>
      </c>
    </row>
    <row r="29" s="54" customFormat="true" ht="21" hidden="false" customHeight="true" outlineLevel="0" collapsed="false">
      <c r="A29" s="51" t="n">
        <v>25</v>
      </c>
      <c r="B29" s="60" t="s">
        <v>738</v>
      </c>
      <c r="C29" s="53" t="s">
        <v>739</v>
      </c>
      <c r="D29" s="61" t="s">
        <v>431</v>
      </c>
      <c r="E29" s="59"/>
      <c r="F29" s="99"/>
      <c r="G29" s="99"/>
      <c r="H29" s="59" t="e">
        <f aca="false">AVERAGE(E29:F29:G29)</f>
        <v>#DIV/0!</v>
      </c>
      <c r="I29" s="56" t="n">
        <v>23</v>
      </c>
      <c r="J29" s="58" t="e">
        <f aca="false">AutoSalSalt(H29,I29)</f>
        <v>#NAME?</v>
      </c>
      <c r="K29" s="63" t="s">
        <v>436</v>
      </c>
      <c r="L29" s="59" t="n">
        <v>34.049</v>
      </c>
      <c r="M29" s="58" t="n">
        <v>33.9874</v>
      </c>
      <c r="N29" s="58" t="n">
        <v>33.9877</v>
      </c>
      <c r="O29" s="59"/>
      <c r="P29" s="58" t="n">
        <f aca="false">+L29-M29</f>
        <v>0.0615999999999985</v>
      </c>
      <c r="Q29" s="58" t="str">
        <f aca="false">IF((P29&lt;$P$33+$P$34)*AND(P29&gt;$P$33-$P$34),P29,"bad")</f>
        <v>bad</v>
      </c>
      <c r="R29" s="58" t="n">
        <f aca="false">+L29-N29</f>
        <v>0.0613000000000028</v>
      </c>
      <c r="S29" s="58" t="str">
        <f aca="false">IF((R29&lt;R$33+R$34)*AND(R29&gt;R$33-R$34),R29,"bad")</f>
        <v>bad</v>
      </c>
      <c r="U29" s="54" t="e">
        <f aca="false">STDEV(E29:F29:G29)</f>
        <v>#DIV/0!</v>
      </c>
    </row>
    <row r="30" s="54" customFormat="true" ht="21" hidden="false" customHeight="true" outlineLevel="0" collapsed="false">
      <c r="A30" s="51" t="n">
        <v>26</v>
      </c>
      <c r="B30" s="60" t="s">
        <v>740</v>
      </c>
      <c r="C30" s="53" t="s">
        <v>741</v>
      </c>
      <c r="D30" s="61" t="s">
        <v>19</v>
      </c>
      <c r="E30" s="59"/>
      <c r="F30" s="99"/>
      <c r="G30" s="99"/>
      <c r="H30" s="59" t="e">
        <f aca="false">AVERAGE(E30:F30:G30)</f>
        <v>#DIV/0!</v>
      </c>
      <c r="I30" s="56" t="n">
        <v>23</v>
      </c>
      <c r="J30" s="58" t="e">
        <f aca="false">AutoSalSalt(H30,I30)</f>
        <v>#NAME?</v>
      </c>
      <c r="K30" s="63"/>
      <c r="L30" s="59" t="n">
        <v>29.601</v>
      </c>
      <c r="M30" s="58" t="n">
        <v>29.60567</v>
      </c>
      <c r="N30" s="58" t="n">
        <v>29.60567</v>
      </c>
      <c r="O30" s="59"/>
      <c r="P30" s="58" t="n">
        <f aca="false">+L30-M30</f>
        <v>-0.00467000000000084</v>
      </c>
      <c r="Q30" s="58" t="n">
        <f aca="false">IF((P30&lt;$P$33+$P$34)*AND(P30&gt;$P$33-$P$34),P30,"bad")</f>
        <v>-0.00467000000000084</v>
      </c>
      <c r="R30" s="58" t="n">
        <f aca="false">+L30-N30</f>
        <v>-0.00467000000000084</v>
      </c>
      <c r="S30" s="58" t="n">
        <f aca="false">IF((R30&lt;R$33+R$34)*AND(R30&gt;R$33-R$34),R30,"bad")</f>
        <v>-0.00467000000000084</v>
      </c>
      <c r="U30" s="54" t="e">
        <f aca="false">STDEV(E30:F30:G30)</f>
        <v>#DIV/0!</v>
      </c>
    </row>
    <row r="31" s="54" customFormat="true" ht="21" hidden="false" customHeight="true" outlineLevel="0" collapsed="false">
      <c r="A31" s="51" t="n">
        <v>29</v>
      </c>
      <c r="B31" s="100" t="s">
        <v>517</v>
      </c>
      <c r="C31" s="100" t="str">
        <f aca="false">B31</f>
        <v>End Std</v>
      </c>
      <c r="D31" s="100"/>
      <c r="E31" s="59"/>
      <c r="F31" s="99"/>
      <c r="G31" s="99"/>
      <c r="H31" s="59" t="e">
        <f aca="false">AVERAGE(E31:F31:G31)</f>
        <v>#DIV/0!</v>
      </c>
      <c r="I31" s="56" t="n">
        <v>23</v>
      </c>
      <c r="J31" s="58" t="e">
        <f aca="false">AutoSalSalt(H31,I31)</f>
        <v>#NAME?</v>
      </c>
      <c r="K31" s="53" t="s">
        <v>742</v>
      </c>
      <c r="L31" s="59" t="n">
        <v>35.019</v>
      </c>
      <c r="M31" s="58" t="n">
        <v>34.9976</v>
      </c>
      <c r="N31" s="53" t="n">
        <v>34.9976</v>
      </c>
      <c r="O31" s="53" t="str">
        <f aca="false">B31</f>
        <v>End Std</v>
      </c>
      <c r="P31" s="58" t="n">
        <f aca="false">+L31-M31</f>
        <v>0.0213999999999999</v>
      </c>
      <c r="Q31" s="58" t="str">
        <f aca="false">IF((P31&lt;$P$33+$P$34)*AND(P31&gt;$P$33-$P$34),P31,"bad")</f>
        <v>bad</v>
      </c>
      <c r="R31" s="58" t="n">
        <f aca="false">+L31-N31</f>
        <v>0.0213999999999999</v>
      </c>
      <c r="S31" s="58" t="n">
        <f aca="false">IF((R31&lt;R$33+R$34)*AND(R31&gt;R$33-R$34),R31,"bad")</f>
        <v>0.0213999999999999</v>
      </c>
      <c r="U31" s="54" t="e">
        <f aca="false">STDEV(E31:F31:G31)</f>
        <v>#DIV/0!</v>
      </c>
    </row>
    <row r="32" s="54" customFormat="true" ht="21" hidden="false" customHeight="true" outlineLevel="0" collapsed="false">
      <c r="A32" s="51" t="n">
        <v>30</v>
      </c>
      <c r="B32" s="100" t="s">
        <v>517</v>
      </c>
      <c r="C32" s="100" t="str">
        <f aca="false">B32</f>
        <v>End Std</v>
      </c>
      <c r="D32" s="100"/>
      <c r="E32" s="59"/>
      <c r="F32" s="99"/>
      <c r="G32" s="99"/>
      <c r="H32" s="59" t="e">
        <f aca="false">AVERAGE(E32:F32:G32)</f>
        <v>#DIV/0!</v>
      </c>
      <c r="I32" s="56" t="n">
        <v>23</v>
      </c>
      <c r="J32" s="58" t="e">
        <f aca="false">AutoSalSalt(H32,I32)</f>
        <v>#NAME?</v>
      </c>
      <c r="K32" s="53" t="s">
        <v>743</v>
      </c>
      <c r="L32" s="59" t="n">
        <v>34.983</v>
      </c>
      <c r="M32" s="58" t="n">
        <v>34.9976</v>
      </c>
      <c r="N32" s="53" t="n">
        <v>34.9976</v>
      </c>
      <c r="O32" s="53" t="str">
        <f aca="false">B32</f>
        <v>End Std</v>
      </c>
      <c r="P32" s="58" t="n">
        <f aca="false">+L32-M32</f>
        <v>-0.0146000000000015</v>
      </c>
      <c r="Q32" s="58" t="n">
        <f aca="false">IF((P32&lt;$P$33+$P$34)*AND(P32&gt;$P$33-$P$34),P32,"bad")</f>
        <v>-0.0146000000000015</v>
      </c>
      <c r="R32" s="58" t="n">
        <f aca="false">+L32-N32</f>
        <v>-0.0146000000000015</v>
      </c>
      <c r="S32" s="58" t="n">
        <f aca="false">IF((R32&lt;R$33+R$34)*AND(R32&gt;R$33-R$34),R32,"bad")</f>
        <v>-0.0146000000000015</v>
      </c>
      <c r="U32" s="54" t="e">
        <f aca="false">STDEV(E32:F32:G32)</f>
        <v>#DIV/0!</v>
      </c>
    </row>
    <row r="33" s="54" customFormat="true" ht="17.4" hidden="false" customHeight="true" outlineLevel="0" collapsed="false">
      <c r="A33" s="51"/>
      <c r="B33" s="52"/>
      <c r="C33" s="53"/>
      <c r="D33" s="53"/>
      <c r="I33" s="59"/>
      <c r="J33" s="58"/>
      <c r="K33" s="44"/>
      <c r="L33" s="58"/>
      <c r="M33" s="53" t="str">
        <f aca="false">B32</f>
        <v>End Std</v>
      </c>
      <c r="N33" s="58" t="s">
        <v>469</v>
      </c>
      <c r="O33" s="59"/>
      <c r="P33" s="58" t="n">
        <f aca="false">AVERAGE(P6:P30)</f>
        <v>-0.0266107999999998</v>
      </c>
      <c r="Q33" s="58" t="n">
        <f aca="false">AVERAGE(Q24:Q30)</f>
        <v>-0.00614250000000016</v>
      </c>
      <c r="R33" s="58" t="n">
        <f aca="false">AVERAGE(R24:R30)</f>
        <v>0.004761428571429</v>
      </c>
      <c r="S33" s="58" t="n">
        <f aca="false">AVERAGE(S24:S30)</f>
        <v>-0.00466166666666664</v>
      </c>
    </row>
    <row r="34" s="54" customFormat="true" ht="17.4" hidden="false" customHeight="true" outlineLevel="0" collapsed="false">
      <c r="A34" s="51"/>
      <c r="B34" s="52"/>
      <c r="C34" s="53"/>
      <c r="D34" s="53"/>
      <c r="I34" s="59"/>
      <c r="J34" s="58"/>
      <c r="K34" s="44"/>
      <c r="L34" s="58"/>
      <c r="M34" s="58"/>
      <c r="N34" s="58" t="s">
        <v>471</v>
      </c>
      <c r="O34" s="59"/>
      <c r="P34" s="58" t="n">
        <f aca="false">STDEV(P24:P30)</f>
        <v>0.0249814823800496</v>
      </c>
      <c r="Q34" s="58" t="n">
        <f aca="false">STDEV(Q24:Q30)</f>
        <v>0.00281766303876076</v>
      </c>
      <c r="R34" s="58" t="n">
        <f aca="false">STDEV(R24:R30)</f>
        <v>0.0252312983075738</v>
      </c>
      <c r="S34" s="58" t="n">
        <f aca="false">STDEV(S24:S30)</f>
        <v>0.00425046075933885</v>
      </c>
    </row>
    <row r="35" s="54" customFormat="true" ht="17.4" hidden="false" customHeight="true" outlineLevel="0" collapsed="false">
      <c r="A35" s="51"/>
      <c r="I35" s="59"/>
      <c r="J35" s="58"/>
      <c r="K35" s="44"/>
      <c r="L35" s="58"/>
      <c r="M35" s="58"/>
      <c r="N35" s="58" t="s">
        <v>472</v>
      </c>
      <c r="O35" s="59"/>
      <c r="P35" s="58" t="n">
        <f aca="false">MEDIAN(P24:P30)</f>
        <v>-0.00300000000000011</v>
      </c>
      <c r="Q35" s="58" t="n">
        <f aca="false">MEDIAN(Q24:Q30)</f>
        <v>-0.00618500000000033</v>
      </c>
      <c r="R35" s="58" t="n">
        <f aca="false">MEDIAN(R24:R30)</f>
        <v>-0.00390000000000157</v>
      </c>
      <c r="S35" s="58" t="n">
        <f aca="false">MEDIAN(S24:S30)</f>
        <v>-0.0042850000000012</v>
      </c>
    </row>
    <row r="36" customFormat="false" ht="17.4" hidden="false" customHeight="false" outlineLevel="0" collapsed="false">
      <c r="A36" s="51"/>
      <c r="H36" s="65"/>
      <c r="I36" s="65"/>
      <c r="J36" s="65"/>
      <c r="M36" s="58"/>
      <c r="N36" s="58" t="s">
        <v>473</v>
      </c>
      <c r="P36" s="58" t="n">
        <f aca="false">P33+P34</f>
        <v>-0.00162931761995024</v>
      </c>
      <c r="Q36" s="58"/>
      <c r="R36" s="58" t="n">
        <f aca="false">R33+R34</f>
        <v>0.0299927268790028</v>
      </c>
      <c r="S36" s="58"/>
    </row>
    <row r="37" customFormat="false" ht="17.4" hidden="false" customHeight="false" outlineLevel="0" collapsed="false">
      <c r="A37" s="51"/>
      <c r="N37" s="58" t="s">
        <v>474</v>
      </c>
      <c r="P37" s="58" t="n">
        <f aca="false">P33-P34</f>
        <v>-0.0515922823800494</v>
      </c>
      <c r="Q37" s="58"/>
      <c r="R37" s="58" t="n">
        <f aca="false">R33-R34</f>
        <v>-0.0204698697361448</v>
      </c>
      <c r="S37" s="58"/>
    </row>
    <row r="38" customFormat="false" ht="17.4" hidden="false" customHeight="false" outlineLevel="0" collapsed="false">
      <c r="A38" s="51"/>
      <c r="P38" s="101"/>
    </row>
    <row r="39" s="54" customFormat="true" ht="21" hidden="false" customHeight="true" outlineLevel="0" collapsed="false">
      <c r="A39" s="51" t="n">
        <v>27</v>
      </c>
      <c r="B39" s="60" t="s">
        <v>744</v>
      </c>
      <c r="C39" s="53" t="s">
        <v>51</v>
      </c>
      <c r="D39" s="61" t="s">
        <v>744</v>
      </c>
      <c r="E39" s="59"/>
      <c r="F39" s="99"/>
      <c r="G39" s="99"/>
      <c r="H39" s="59" t="e">
        <f aca="false">AVERAGE(E39:F39:G39)</f>
        <v>#DIV/0!</v>
      </c>
      <c r="I39" s="56" t="n">
        <v>23</v>
      </c>
      <c r="J39" s="58" t="e">
        <f aca="false">AutoSalSalt(H39,I39)</f>
        <v>#NAME?</v>
      </c>
      <c r="K39" s="63" t="s">
        <v>745</v>
      </c>
      <c r="L39" s="59" t="n">
        <v>32.344</v>
      </c>
      <c r="M39" s="58"/>
      <c r="N39" s="58"/>
      <c r="O39" s="59"/>
      <c r="P39" s="58" t="n">
        <f aca="false">+L39-M39</f>
        <v>32.344</v>
      </c>
      <c r="Q39" s="58" t="str">
        <f aca="false">IF((P39&lt;$P$33+$P$34)*AND(P39&gt;$P$33-$P$34),P39,"bad")</f>
        <v>bad</v>
      </c>
      <c r="R39" s="58" t="n">
        <f aca="false">+L39-N39</f>
        <v>32.344</v>
      </c>
      <c r="S39" s="58" t="str">
        <f aca="false">IF((R39&lt;R$33+R$34)*AND(R39&gt;R$33-R$34),R39,"bad")</f>
        <v>bad</v>
      </c>
      <c r="U39" s="54" t="e">
        <f aca="false">STDEV(E39:F39:G39)</f>
        <v>#DIV/0!</v>
      </c>
    </row>
    <row r="40" s="54" customFormat="true" ht="21" hidden="false" customHeight="true" outlineLevel="0" collapsed="false">
      <c r="A40" s="51" t="n">
        <v>28</v>
      </c>
      <c r="B40" s="60" t="s">
        <v>744</v>
      </c>
      <c r="C40" s="53" t="s">
        <v>746</v>
      </c>
      <c r="D40" s="61" t="s">
        <v>744</v>
      </c>
      <c r="E40" s="59"/>
      <c r="F40" s="99"/>
      <c r="G40" s="99"/>
      <c r="H40" s="59" t="e">
        <f aca="false">AVERAGE(E40:F40:G40)</f>
        <v>#DIV/0!</v>
      </c>
      <c r="I40" s="56" t="n">
        <v>23</v>
      </c>
      <c r="J40" s="58" t="e">
        <f aca="false">AutoSalSalt(H40,I40)</f>
        <v>#NAME?</v>
      </c>
      <c r="K40" s="63"/>
      <c r="L40" s="59" t="n">
        <v>32.076</v>
      </c>
      <c r="M40" s="58"/>
      <c r="N40" s="58"/>
      <c r="O40" s="59"/>
      <c r="P40" s="58" t="n">
        <f aca="false">+L40-M40</f>
        <v>32.076</v>
      </c>
      <c r="Q40" s="58" t="str">
        <f aca="false">IF((P40&lt;$P$33+$P$34)*AND(P40&gt;$P$33-$P$34),P40,"bad")</f>
        <v>bad</v>
      </c>
      <c r="R40" s="58" t="n">
        <f aca="false">+L40-N40</f>
        <v>32.076</v>
      </c>
      <c r="S40" s="58" t="str">
        <f aca="false">IF((R40&lt;R$33+R$34)*AND(R40&gt;R$33-R$34),R40,"bad")</f>
        <v>bad</v>
      </c>
      <c r="U40" s="54" t="e">
        <f aca="false">STDEV(E40:F40:G40)</f>
        <v>#DIV/0!</v>
      </c>
    </row>
    <row r="41" customFormat="false" ht="17.4" hidden="false" customHeight="false" outlineLevel="0" collapsed="false">
      <c r="A41" s="51"/>
    </row>
    <row r="42" customFormat="false" ht="17.4" hidden="false" customHeight="false" outlineLevel="0" collapsed="false">
      <c r="A42" s="51"/>
    </row>
    <row r="43" customFormat="false" ht="17.4" hidden="false" customHeight="false" outlineLevel="0" collapsed="false">
      <c r="A43" s="51"/>
    </row>
    <row r="44" customFormat="false" ht="17.4" hidden="false" customHeight="false" outlineLevel="0" collapsed="false">
      <c r="A44" s="51"/>
    </row>
    <row r="45" customFormat="false" ht="17.4" hidden="false" customHeight="false" outlineLevel="0" collapsed="false">
      <c r="A45" s="51"/>
    </row>
    <row r="46" customFormat="false" ht="17.4" hidden="false" customHeight="false" outlineLevel="0" collapsed="false">
      <c r="A46" s="51"/>
    </row>
    <row r="47" customFormat="false" ht="17.4" hidden="false" customHeight="false" outlineLevel="0" collapsed="false">
      <c r="A47" s="51"/>
    </row>
    <row r="48" customFormat="false" ht="17.4" hidden="false" customHeight="false" outlineLevel="0" collapsed="false">
      <c r="A48" s="51"/>
    </row>
    <row r="49" customFormat="false" ht="17.4" hidden="false" customHeight="false" outlineLevel="0" collapsed="false">
      <c r="A49" s="51"/>
    </row>
    <row r="50" customFormat="false" ht="17.4" hidden="false" customHeight="false" outlineLevel="0" collapsed="false">
      <c r="A50" s="51"/>
    </row>
    <row r="51" customFormat="false" ht="17.4" hidden="false" customHeight="false" outlineLevel="0" collapsed="false">
      <c r="A51" s="51"/>
    </row>
    <row r="52" customFormat="false" ht="17.4" hidden="false" customHeight="false" outlineLevel="0" collapsed="false">
      <c r="A52" s="51"/>
    </row>
    <row r="53" customFormat="false" ht="17.4" hidden="false" customHeight="false" outlineLevel="0" collapsed="false">
      <c r="A53" s="51"/>
    </row>
    <row r="54" customFormat="false" ht="17.4" hidden="false" customHeight="false" outlineLevel="0" collapsed="false">
      <c r="A54" s="51"/>
    </row>
    <row r="55" customFormat="false" ht="17.4" hidden="false" customHeight="false" outlineLevel="0" collapsed="false">
      <c r="A55" s="51"/>
    </row>
    <row r="56" customFormat="false" ht="17.4" hidden="false" customHeight="false" outlineLevel="0" collapsed="false">
      <c r="A56" s="51"/>
    </row>
    <row r="57" customFormat="false" ht="17.4" hidden="false" customHeight="false" outlineLevel="0" collapsed="false">
      <c r="A57" s="51"/>
    </row>
    <row r="58" customFormat="false" ht="17.4" hidden="false" customHeight="false" outlineLevel="0" collapsed="false">
      <c r="A58" s="51"/>
    </row>
    <row r="59" customFormat="false" ht="17.4" hidden="false" customHeight="false" outlineLevel="0" collapsed="false">
      <c r="A59" s="51"/>
    </row>
    <row r="60" customFormat="false" ht="17.4" hidden="false" customHeight="false" outlineLevel="0" collapsed="false">
      <c r="A60" s="51"/>
    </row>
    <row r="61" customFormat="false" ht="17.4" hidden="false" customHeight="false" outlineLevel="0" collapsed="false">
      <c r="A61" s="51"/>
    </row>
    <row r="62" customFormat="false" ht="17.4" hidden="false" customHeight="false" outlineLevel="0" collapsed="false">
      <c r="A62" s="51"/>
    </row>
    <row r="63" customFormat="false" ht="17.4" hidden="false" customHeight="false" outlineLevel="0" collapsed="false">
      <c r="A63" s="51"/>
    </row>
    <row r="64" customFormat="false" ht="17.4" hidden="false" customHeight="false" outlineLevel="0" collapsed="false">
      <c r="A64" s="51"/>
    </row>
    <row r="65" customFormat="false" ht="17.4" hidden="false" customHeight="false" outlineLevel="0" collapsed="false">
      <c r="A65" s="51"/>
    </row>
    <row r="66" customFormat="false" ht="17.4" hidden="false" customHeight="false" outlineLevel="0" collapsed="false">
      <c r="A66" s="51"/>
    </row>
    <row r="67" customFormat="false" ht="17.4" hidden="false" customHeight="false" outlineLevel="0" collapsed="false">
      <c r="A67" s="51"/>
    </row>
    <row r="68" customFormat="false" ht="17.4" hidden="false" customHeight="false" outlineLevel="0" collapsed="false">
      <c r="A68" s="51"/>
    </row>
    <row r="69" customFormat="false" ht="17.4" hidden="false" customHeight="false" outlineLevel="0" collapsed="false">
      <c r="A69" s="51"/>
    </row>
    <row r="70" customFormat="false" ht="17.4" hidden="false" customHeight="false" outlineLevel="0" collapsed="false">
      <c r="A70" s="51"/>
    </row>
    <row r="71" customFormat="false" ht="17.4" hidden="false" customHeight="false" outlineLevel="0" collapsed="false">
      <c r="A71" s="51"/>
    </row>
    <row r="72" customFormat="false" ht="17.4" hidden="false" customHeight="false" outlineLevel="0" collapsed="false">
      <c r="A72" s="51"/>
    </row>
    <row r="73" customFormat="false" ht="17.4" hidden="false" customHeight="false" outlineLevel="0" collapsed="false">
      <c r="A73" s="51"/>
    </row>
    <row r="74" customFormat="false" ht="17.4" hidden="false" customHeight="false" outlineLevel="0" collapsed="false">
      <c r="A74" s="51"/>
    </row>
    <row r="75" customFormat="false" ht="17.4" hidden="false" customHeight="false" outlineLevel="0" collapsed="false">
      <c r="A75" s="51"/>
    </row>
    <row r="76" customFormat="false" ht="17.4" hidden="false" customHeight="false" outlineLevel="0" collapsed="false">
      <c r="A76" s="51"/>
    </row>
    <row r="77" customFormat="false" ht="17.4" hidden="false" customHeight="false" outlineLevel="0" collapsed="false">
      <c r="A77" s="51"/>
    </row>
    <row r="78" customFormat="false" ht="17.4" hidden="false" customHeight="false" outlineLevel="0" collapsed="false">
      <c r="A78" s="51"/>
    </row>
    <row r="79" customFormat="false" ht="17.4" hidden="false" customHeight="false" outlineLevel="0" collapsed="false">
      <c r="A79" s="51"/>
    </row>
    <row r="80" customFormat="false" ht="17.4" hidden="false" customHeight="false" outlineLevel="0" collapsed="false">
      <c r="A80" s="51"/>
    </row>
    <row r="81" customFormat="false" ht="17.4" hidden="false" customHeight="false" outlineLevel="0" collapsed="false">
      <c r="A81" s="51"/>
    </row>
    <row r="82" customFormat="false" ht="17.4" hidden="false" customHeight="false" outlineLevel="0" collapsed="false">
      <c r="A82" s="51"/>
    </row>
    <row r="83" customFormat="false" ht="17.4" hidden="false" customHeight="false" outlineLevel="0" collapsed="false">
      <c r="A83" s="51"/>
    </row>
    <row r="84" customFormat="false" ht="17.4" hidden="false" customHeight="false" outlineLevel="0" collapsed="false">
      <c r="A84" s="51"/>
    </row>
    <row r="85" customFormat="false" ht="17.4" hidden="false" customHeight="false" outlineLevel="0" collapsed="false">
      <c r="A85" s="51"/>
    </row>
    <row r="86" customFormat="false" ht="17.4" hidden="false" customHeight="false" outlineLevel="0" collapsed="false">
      <c r="A86" s="51"/>
    </row>
    <row r="87" customFormat="false" ht="17.4" hidden="false" customHeight="false" outlineLevel="0" collapsed="false">
      <c r="A87" s="51"/>
    </row>
    <row r="88" customFormat="false" ht="17.4" hidden="false" customHeight="false" outlineLevel="0" collapsed="false">
      <c r="A88" s="51"/>
    </row>
    <row r="89" customFormat="false" ht="17.4" hidden="false" customHeight="false" outlineLevel="0" collapsed="false">
      <c r="A89" s="51"/>
    </row>
    <row r="90" customFormat="false" ht="17.4" hidden="false" customHeight="false" outlineLevel="0" collapsed="false">
      <c r="A90" s="51"/>
    </row>
    <row r="91" customFormat="false" ht="17.4" hidden="false" customHeight="false" outlineLevel="0" collapsed="false">
      <c r="A91" s="51"/>
    </row>
    <row r="92" customFormat="false" ht="17.4" hidden="false" customHeight="false" outlineLevel="0" collapsed="false">
      <c r="A92" s="51"/>
    </row>
    <row r="93" customFormat="false" ht="17.4" hidden="false" customHeight="false" outlineLevel="0" collapsed="false">
      <c r="A93" s="51"/>
    </row>
    <row r="94" customFormat="false" ht="17.4" hidden="false" customHeight="false" outlineLevel="0" collapsed="false">
      <c r="A94" s="51"/>
    </row>
    <row r="95" customFormat="false" ht="17.4" hidden="false" customHeight="false" outlineLevel="0" collapsed="false">
      <c r="A95" s="51"/>
    </row>
    <row r="96" customFormat="false" ht="17.4" hidden="false" customHeight="false" outlineLevel="0" collapsed="false">
      <c r="A96" s="51"/>
    </row>
    <row r="97" customFormat="false" ht="17.4" hidden="false" customHeight="false" outlineLevel="0" collapsed="false">
      <c r="A97" s="51"/>
    </row>
  </sheetData>
  <mergeCells count="12">
    <mergeCell ref="B1:C1"/>
    <mergeCell ref="D1:E1"/>
    <mergeCell ref="G1:H1"/>
    <mergeCell ref="I1:J1"/>
    <mergeCell ref="B2:C2"/>
    <mergeCell ref="D2:E2"/>
    <mergeCell ref="G2:H2"/>
    <mergeCell ref="I2:J2"/>
    <mergeCell ref="B3:C3"/>
    <mergeCell ref="D3:E3"/>
    <mergeCell ref="G3:H3"/>
    <mergeCell ref="I3:J3"/>
  </mergeCells>
  <printOptions headings="false" gridLines="true" gridLinesSet="true" horizontalCentered="true" verticalCentered="false"/>
  <pageMargins left="0.25" right="0.179861111111111" top="0.5" bottom="0.390277777777778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RI, GSO Marine Technicians' Autosal Data Form</oddHeader>
    <oddFooter>&amp;LENData\EN435\Salts\&amp;F, &amp;A&amp;R&amp;D,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8.87"/>
    <col collapsed="false" customWidth="true" hidden="false" outlineLevel="0" max="3" min="3" style="1" width="8.1"/>
    <col collapsed="false" customWidth="true" hidden="false" outlineLevel="0" max="4" min="4" style="1" width="11.1"/>
    <col collapsed="false" customWidth="false" hidden="false" outlineLevel="0" max="257" min="5" style="1" width="8.87"/>
  </cols>
  <sheetData>
    <row r="1" customFormat="false" ht="39.6" hidden="false" customHeight="false" outlineLevel="0" collapsed="false">
      <c r="A1" s="102" t="s">
        <v>518</v>
      </c>
      <c r="B1" s="82" t="s">
        <v>747</v>
      </c>
      <c r="C1" s="4" t="s">
        <v>2</v>
      </c>
      <c r="D1" s="5" t="s">
        <v>748</v>
      </c>
      <c r="E1" s="81" t="s">
        <v>4</v>
      </c>
      <c r="F1" s="82" t="s">
        <v>5</v>
      </c>
      <c r="G1" s="82" t="s">
        <v>6</v>
      </c>
      <c r="H1" s="82" t="s">
        <v>7</v>
      </c>
      <c r="I1" s="82" t="s">
        <v>8</v>
      </c>
      <c r="J1" s="82" t="s">
        <v>9</v>
      </c>
      <c r="K1" s="83" t="s">
        <v>10</v>
      </c>
      <c r="L1" s="84"/>
      <c r="M1" s="81" t="s">
        <v>11</v>
      </c>
      <c r="N1" s="82" t="s">
        <v>12</v>
      </c>
      <c r="O1" s="82" t="s">
        <v>13</v>
      </c>
      <c r="P1" s="82" t="s">
        <v>14</v>
      </c>
      <c r="Q1" s="82" t="s">
        <v>15</v>
      </c>
      <c r="R1" s="82" t="s">
        <v>16</v>
      </c>
      <c r="S1" s="83" t="s">
        <v>17</v>
      </c>
      <c r="T1" s="10"/>
      <c r="U1" s="11"/>
    </row>
    <row r="2" customFormat="false" ht="13.2" hidden="false" customHeight="false" outlineLevel="0" collapsed="false">
      <c r="A2" s="12"/>
      <c r="B2" s="13"/>
      <c r="C2" s="13" t="s">
        <v>749</v>
      </c>
      <c r="D2" s="85" t="s">
        <v>750</v>
      </c>
      <c r="E2" s="12" t="n">
        <v>0.99982</v>
      </c>
      <c r="F2" s="13" t="n">
        <v>0.99982</v>
      </c>
      <c r="G2" s="13" t="n">
        <v>0.99982</v>
      </c>
      <c r="H2" s="13"/>
      <c r="I2" s="13"/>
      <c r="J2" s="13"/>
      <c r="K2" s="15"/>
      <c r="L2" s="16"/>
      <c r="M2" s="12" t="n">
        <v>34.992</v>
      </c>
      <c r="N2" s="13"/>
      <c r="O2" s="13"/>
      <c r="P2" s="13"/>
      <c r="Q2" s="13"/>
      <c r="R2" s="13"/>
      <c r="S2" s="15"/>
    </row>
    <row r="3" customFormat="false" ht="13.2" hidden="false" customHeight="false" outlineLevel="0" collapsed="false">
      <c r="A3" s="12"/>
      <c r="B3" s="13"/>
      <c r="C3" s="13" t="s">
        <v>751</v>
      </c>
      <c r="D3" s="85" t="s">
        <v>688</v>
      </c>
      <c r="E3" s="12" t="n">
        <v>0.97086</v>
      </c>
      <c r="F3" s="13" t="n">
        <v>0.97072</v>
      </c>
      <c r="G3" s="13" t="n">
        <v>0.97084</v>
      </c>
      <c r="H3" s="13" t="n">
        <v>0.97087</v>
      </c>
      <c r="I3" s="13" t="n">
        <v>0.97091</v>
      </c>
      <c r="J3" s="13" t="n">
        <v>0.97085</v>
      </c>
      <c r="K3" s="15" t="n">
        <v>0.97094</v>
      </c>
      <c r="L3" s="16"/>
      <c r="M3" s="12" t="s">
        <v>752</v>
      </c>
      <c r="N3" s="13" t="s">
        <v>753</v>
      </c>
      <c r="O3" s="13" t="s">
        <v>754</v>
      </c>
      <c r="P3" s="13" t="s">
        <v>752</v>
      </c>
      <c r="Q3" s="13" t="s">
        <v>755</v>
      </c>
      <c r="R3" s="13" t="s">
        <v>754</v>
      </c>
      <c r="S3" s="15" t="s">
        <v>756</v>
      </c>
    </row>
    <row r="4" customFormat="false" ht="13.2" hidden="false" customHeight="false" outlineLevel="0" collapsed="false">
      <c r="A4" s="12"/>
      <c r="B4" s="13"/>
      <c r="C4" s="13" t="s">
        <v>751</v>
      </c>
      <c r="D4" s="85" t="s">
        <v>757</v>
      </c>
      <c r="E4" s="12" t="s">
        <v>758</v>
      </c>
      <c r="F4" s="13" t="s">
        <v>758</v>
      </c>
      <c r="G4" s="13" t="s">
        <v>759</v>
      </c>
      <c r="H4" s="13" t="s">
        <v>760</v>
      </c>
      <c r="I4" s="13" t="s">
        <v>761</v>
      </c>
      <c r="J4" s="13" t="s">
        <v>760</v>
      </c>
      <c r="K4" s="15" t="s">
        <v>762</v>
      </c>
      <c r="L4" s="16"/>
      <c r="M4" s="12" t="s">
        <v>754</v>
      </c>
      <c r="N4" s="13" t="s">
        <v>752</v>
      </c>
      <c r="O4" s="13" t="s">
        <v>763</v>
      </c>
      <c r="P4" s="13" t="s">
        <v>756</v>
      </c>
      <c r="Q4" s="13" t="s">
        <v>756</v>
      </c>
      <c r="R4" s="13" t="s">
        <v>756</v>
      </c>
      <c r="S4" s="15" t="s">
        <v>764</v>
      </c>
    </row>
    <row r="5" customFormat="false" ht="13.2" hidden="false" customHeight="false" outlineLevel="0" collapsed="false">
      <c r="A5" s="12"/>
      <c r="B5" s="13"/>
      <c r="C5" s="13" t="s">
        <v>751</v>
      </c>
      <c r="D5" s="85" t="s">
        <v>765</v>
      </c>
      <c r="E5" s="12" t="s">
        <v>766</v>
      </c>
      <c r="F5" s="13" t="s">
        <v>766</v>
      </c>
      <c r="G5" s="13" t="s">
        <v>767</v>
      </c>
      <c r="H5" s="13" t="s">
        <v>768</v>
      </c>
      <c r="I5" s="13" t="s">
        <v>769</v>
      </c>
      <c r="J5" s="13" t="s">
        <v>770</v>
      </c>
      <c r="K5" s="15" t="s">
        <v>771</v>
      </c>
      <c r="L5" s="16"/>
      <c r="M5" s="12" t="s">
        <v>772</v>
      </c>
      <c r="N5" s="13" t="s">
        <v>772</v>
      </c>
      <c r="O5" s="13" t="s">
        <v>773</v>
      </c>
      <c r="P5" s="13" t="s">
        <v>773</v>
      </c>
      <c r="Q5" s="13" t="s">
        <v>774</v>
      </c>
      <c r="R5" s="13" t="s">
        <v>775</v>
      </c>
      <c r="S5" s="15" t="s">
        <v>776</v>
      </c>
    </row>
    <row r="6" customFormat="false" ht="13.2" hidden="false" customHeight="false" outlineLevel="0" collapsed="false">
      <c r="A6" s="12"/>
      <c r="B6" s="13"/>
      <c r="C6" s="13" t="s">
        <v>777</v>
      </c>
      <c r="D6" s="85" t="s">
        <v>778</v>
      </c>
      <c r="E6" s="12" t="s">
        <v>779</v>
      </c>
      <c r="F6" s="13" t="s">
        <v>780</v>
      </c>
      <c r="G6" s="13" t="s">
        <v>781</v>
      </c>
      <c r="H6" s="13" t="s">
        <v>782</v>
      </c>
      <c r="I6" s="13" t="s">
        <v>783</v>
      </c>
      <c r="J6" s="13" t="s">
        <v>784</v>
      </c>
      <c r="K6" s="15" t="s">
        <v>785</v>
      </c>
      <c r="L6" s="16"/>
      <c r="M6" s="12" t="s">
        <v>786</v>
      </c>
      <c r="N6" s="13" t="s">
        <v>786</v>
      </c>
      <c r="O6" s="13" t="s">
        <v>786</v>
      </c>
      <c r="P6" s="13" t="s">
        <v>787</v>
      </c>
      <c r="Q6" s="13" t="s">
        <v>787</v>
      </c>
      <c r="R6" s="13" t="s">
        <v>787</v>
      </c>
      <c r="S6" s="15" t="s">
        <v>788</v>
      </c>
    </row>
    <row r="7" customFormat="false" ht="13.2" hidden="false" customHeight="false" outlineLevel="0" collapsed="false">
      <c r="A7" s="12"/>
      <c r="B7" s="13"/>
      <c r="C7" s="13" t="s">
        <v>789</v>
      </c>
      <c r="D7" s="85" t="s">
        <v>790</v>
      </c>
      <c r="E7" s="12" t="s">
        <v>791</v>
      </c>
      <c r="F7" s="13" t="s">
        <v>792</v>
      </c>
      <c r="G7" s="13" t="s">
        <v>793</v>
      </c>
      <c r="H7" s="13" t="s">
        <v>793</v>
      </c>
      <c r="I7" s="13"/>
      <c r="J7" s="13"/>
      <c r="K7" s="15"/>
      <c r="L7" s="16"/>
      <c r="M7" s="12" t="s">
        <v>794</v>
      </c>
      <c r="N7" s="13" t="s">
        <v>794</v>
      </c>
      <c r="O7" s="13" t="s">
        <v>795</v>
      </c>
      <c r="P7" s="13" t="s">
        <v>794</v>
      </c>
      <c r="Q7" s="13"/>
      <c r="R7" s="13"/>
      <c r="S7" s="15"/>
    </row>
    <row r="8" customFormat="false" ht="13.2" hidden="false" customHeight="false" outlineLevel="0" collapsed="false">
      <c r="A8" s="12"/>
      <c r="B8" s="13"/>
      <c r="C8" s="13"/>
      <c r="D8" s="85" t="s">
        <v>796</v>
      </c>
      <c r="E8" s="12" t="s">
        <v>797</v>
      </c>
      <c r="F8" s="13" t="s">
        <v>798</v>
      </c>
      <c r="G8" s="13" t="s">
        <v>798</v>
      </c>
      <c r="H8" s="13" t="s">
        <v>799</v>
      </c>
      <c r="I8" s="13" t="s">
        <v>800</v>
      </c>
      <c r="J8" s="13"/>
      <c r="K8" s="15"/>
      <c r="L8" s="16"/>
      <c r="M8" s="12" t="s">
        <v>801</v>
      </c>
      <c r="N8" s="13" t="s">
        <v>802</v>
      </c>
      <c r="O8" s="13" t="s">
        <v>802</v>
      </c>
      <c r="P8" s="13" t="s">
        <v>803</v>
      </c>
      <c r="Q8" s="13" t="s">
        <v>803</v>
      </c>
      <c r="R8" s="13"/>
      <c r="S8" s="15"/>
    </row>
    <row r="9" customFormat="false" ht="13.2" hidden="false" customHeight="false" outlineLevel="0" collapsed="false">
      <c r="A9" s="12"/>
      <c r="B9" s="13"/>
      <c r="C9" s="13"/>
      <c r="D9" s="85" t="s">
        <v>804</v>
      </c>
      <c r="E9" s="12" t="s">
        <v>805</v>
      </c>
      <c r="F9" s="13" t="s">
        <v>806</v>
      </c>
      <c r="G9" s="13" t="s">
        <v>807</v>
      </c>
      <c r="H9" s="13" t="s">
        <v>807</v>
      </c>
      <c r="I9" s="13" t="s">
        <v>807</v>
      </c>
      <c r="J9" s="13"/>
      <c r="K9" s="15"/>
      <c r="L9" s="16"/>
      <c r="M9" s="12" t="s">
        <v>808</v>
      </c>
      <c r="N9" s="13" t="s">
        <v>809</v>
      </c>
      <c r="O9" s="13" t="s">
        <v>810</v>
      </c>
      <c r="P9" s="13" t="s">
        <v>810</v>
      </c>
      <c r="Q9" s="13" t="s">
        <v>810</v>
      </c>
      <c r="R9" s="13"/>
      <c r="S9" s="15"/>
    </row>
    <row r="10" customFormat="false" ht="13.2" hidden="false" customHeight="false" outlineLevel="0" collapsed="false">
      <c r="A10" s="12"/>
      <c r="B10" s="13"/>
      <c r="C10" s="13"/>
      <c r="D10" s="85" t="s">
        <v>811</v>
      </c>
      <c r="E10" s="12" t="s">
        <v>812</v>
      </c>
      <c r="F10" s="13" t="s">
        <v>812</v>
      </c>
      <c r="G10" s="13" t="s">
        <v>813</v>
      </c>
      <c r="H10" s="13" t="s">
        <v>813</v>
      </c>
      <c r="I10" s="13"/>
      <c r="J10" s="13"/>
      <c r="K10" s="15"/>
      <c r="L10" s="16"/>
      <c r="M10" s="12" t="s">
        <v>814</v>
      </c>
      <c r="N10" s="13" t="s">
        <v>814</v>
      </c>
      <c r="O10" s="13" t="s">
        <v>815</v>
      </c>
      <c r="P10" s="13" t="s">
        <v>814</v>
      </c>
      <c r="Q10" s="13"/>
      <c r="R10" s="13"/>
      <c r="S10" s="15"/>
    </row>
    <row r="11" customFormat="false" ht="13.2" hidden="false" customHeight="false" outlineLevel="0" collapsed="false">
      <c r="A11" s="12"/>
      <c r="B11" s="13"/>
      <c r="C11" s="13"/>
      <c r="D11" s="85" t="s">
        <v>816</v>
      </c>
      <c r="E11" s="12" t="s">
        <v>817</v>
      </c>
      <c r="F11" s="13" t="s">
        <v>817</v>
      </c>
      <c r="G11" s="13" t="s">
        <v>817</v>
      </c>
      <c r="H11" s="13"/>
      <c r="I11" s="13"/>
      <c r="J11" s="13"/>
      <c r="K11" s="15"/>
      <c r="L11" s="16"/>
      <c r="M11" s="12" t="s">
        <v>818</v>
      </c>
      <c r="N11" s="13" t="s">
        <v>818</v>
      </c>
      <c r="O11" s="13" t="s">
        <v>818</v>
      </c>
      <c r="P11" s="13"/>
      <c r="Q11" s="13"/>
      <c r="R11" s="13"/>
      <c r="S11" s="15"/>
    </row>
    <row r="12" customFormat="false" ht="13.2" hidden="false" customHeight="false" outlineLevel="0" collapsed="false">
      <c r="A12" s="12" t="s">
        <v>819</v>
      </c>
      <c r="B12" s="13"/>
      <c r="C12" s="13"/>
      <c r="D12" s="85" t="s">
        <v>820</v>
      </c>
      <c r="E12" s="12" t="s">
        <v>821</v>
      </c>
      <c r="F12" s="13" t="s">
        <v>821</v>
      </c>
      <c r="G12" s="13" t="s">
        <v>822</v>
      </c>
      <c r="H12" s="13" t="s">
        <v>823</v>
      </c>
      <c r="I12" s="13" t="s">
        <v>823</v>
      </c>
      <c r="J12" s="13"/>
      <c r="K12" s="15"/>
      <c r="L12" s="16"/>
      <c r="M12" s="12" t="s">
        <v>824</v>
      </c>
      <c r="N12" s="13" t="s">
        <v>824</v>
      </c>
      <c r="O12" s="13" t="s">
        <v>825</v>
      </c>
      <c r="P12" s="13" t="s">
        <v>826</v>
      </c>
      <c r="Q12" s="13" t="s">
        <v>826</v>
      </c>
      <c r="R12" s="13"/>
      <c r="S12" s="15"/>
    </row>
    <row r="13" customFormat="false" ht="13.2" hidden="false" customHeight="false" outlineLevel="0" collapsed="false">
      <c r="A13" s="12"/>
      <c r="B13" s="13"/>
      <c r="C13" s="13"/>
      <c r="D13" s="85" t="s">
        <v>827</v>
      </c>
      <c r="E13" s="12" t="s">
        <v>828</v>
      </c>
      <c r="F13" s="13" t="s">
        <v>806</v>
      </c>
      <c r="G13" s="13" t="s">
        <v>829</v>
      </c>
      <c r="H13" s="13"/>
      <c r="I13" s="13"/>
      <c r="J13" s="13"/>
      <c r="K13" s="15"/>
      <c r="L13" s="16"/>
      <c r="M13" s="12" t="s">
        <v>830</v>
      </c>
      <c r="N13" s="13" t="s">
        <v>809</v>
      </c>
      <c r="O13" s="13" t="s">
        <v>809</v>
      </c>
      <c r="P13" s="13"/>
      <c r="Q13" s="13"/>
      <c r="R13" s="13"/>
      <c r="S13" s="15"/>
    </row>
    <row r="14" customFormat="false" ht="13.2" hidden="false" customHeight="false" outlineLevel="0" collapsed="false">
      <c r="A14" s="12"/>
      <c r="B14" s="13"/>
      <c r="C14" s="13" t="s">
        <v>789</v>
      </c>
      <c r="D14" s="85" t="s">
        <v>831</v>
      </c>
      <c r="E14" s="12" t="s">
        <v>832</v>
      </c>
      <c r="F14" s="13" t="s">
        <v>832</v>
      </c>
      <c r="G14" s="13" t="s">
        <v>833</v>
      </c>
      <c r="H14" s="13" t="s">
        <v>834</v>
      </c>
      <c r="I14" s="13" t="s">
        <v>834</v>
      </c>
      <c r="J14" s="13" t="s">
        <v>835</v>
      </c>
      <c r="K14" s="15"/>
      <c r="L14" s="16"/>
      <c r="M14" s="12" t="s">
        <v>763</v>
      </c>
      <c r="N14" s="13" t="s">
        <v>763</v>
      </c>
      <c r="O14" s="13" t="s">
        <v>836</v>
      </c>
      <c r="P14" s="13" t="s">
        <v>837</v>
      </c>
      <c r="Q14" s="13" t="s">
        <v>837</v>
      </c>
      <c r="R14" s="13" t="s">
        <v>838</v>
      </c>
      <c r="S14" s="15"/>
    </row>
    <row r="15" customFormat="false" ht="13.2" hidden="false" customHeight="false" outlineLevel="0" collapsed="false">
      <c r="A15" s="12"/>
      <c r="B15" s="13"/>
      <c r="C15" s="13"/>
      <c r="D15" s="85" t="s">
        <v>839</v>
      </c>
      <c r="E15" s="12" t="s">
        <v>840</v>
      </c>
      <c r="F15" s="13" t="s">
        <v>841</v>
      </c>
      <c r="G15" s="13" t="s">
        <v>842</v>
      </c>
      <c r="H15" s="13" t="s">
        <v>843</v>
      </c>
      <c r="I15" s="13" t="s">
        <v>844</v>
      </c>
      <c r="J15" s="13" t="s">
        <v>845</v>
      </c>
      <c r="K15" s="15" t="s">
        <v>846</v>
      </c>
      <c r="L15" s="16"/>
      <c r="M15" s="12" t="s">
        <v>847</v>
      </c>
      <c r="N15" s="13" t="s">
        <v>847</v>
      </c>
      <c r="O15" s="13" t="s">
        <v>848</v>
      </c>
      <c r="P15" s="13" t="s">
        <v>849</v>
      </c>
      <c r="Q15" s="13" t="s">
        <v>850</v>
      </c>
      <c r="R15" s="13" t="s">
        <v>851</v>
      </c>
      <c r="S15" s="15" t="s">
        <v>851</v>
      </c>
    </row>
    <row r="16" customFormat="false" ht="13.2" hidden="false" customHeight="false" outlineLevel="0" collapsed="false">
      <c r="A16" s="12"/>
      <c r="B16" s="13"/>
      <c r="C16" s="13"/>
      <c r="D16" s="85" t="s">
        <v>852</v>
      </c>
      <c r="E16" s="12" t="s">
        <v>853</v>
      </c>
      <c r="F16" s="13" t="s">
        <v>854</v>
      </c>
      <c r="G16" s="13" t="s">
        <v>855</v>
      </c>
      <c r="H16" s="13" t="s">
        <v>855</v>
      </c>
      <c r="I16" s="13"/>
      <c r="J16" s="13"/>
      <c r="K16" s="15"/>
      <c r="L16" s="16"/>
      <c r="M16" s="12" t="s">
        <v>856</v>
      </c>
      <c r="N16" s="13" t="s">
        <v>857</v>
      </c>
      <c r="O16" s="13" t="s">
        <v>857</v>
      </c>
      <c r="P16" s="13" t="s">
        <v>857</v>
      </c>
      <c r="Q16" s="13"/>
      <c r="R16" s="13"/>
      <c r="S16" s="15"/>
    </row>
    <row r="17" customFormat="false" ht="13.2" hidden="false" customHeight="false" outlineLevel="0" collapsed="false">
      <c r="A17" s="12"/>
      <c r="B17" s="13"/>
      <c r="C17" s="13"/>
      <c r="D17" s="85" t="s">
        <v>858</v>
      </c>
      <c r="E17" s="12" t="s">
        <v>859</v>
      </c>
      <c r="F17" s="13" t="s">
        <v>860</v>
      </c>
      <c r="G17" s="13" t="s">
        <v>861</v>
      </c>
      <c r="H17" s="13" t="s">
        <v>862</v>
      </c>
      <c r="I17" s="13"/>
      <c r="J17" s="13"/>
      <c r="K17" s="15"/>
      <c r="L17" s="16"/>
      <c r="M17" s="12" t="s">
        <v>863</v>
      </c>
      <c r="N17" s="13" t="s">
        <v>864</v>
      </c>
      <c r="O17" s="13" t="s">
        <v>865</v>
      </c>
      <c r="P17" s="13" t="s">
        <v>864</v>
      </c>
      <c r="Q17" s="13"/>
      <c r="R17" s="13"/>
      <c r="S17" s="15"/>
    </row>
    <row r="18" customFormat="false" ht="13.2" hidden="false" customHeight="false" outlineLevel="0" collapsed="false">
      <c r="A18" s="12"/>
      <c r="B18" s="13"/>
      <c r="C18" s="13"/>
      <c r="D18" s="85" t="s">
        <v>866</v>
      </c>
      <c r="E18" s="12" t="s">
        <v>867</v>
      </c>
      <c r="F18" s="13" t="s">
        <v>868</v>
      </c>
      <c r="G18" s="13" t="s">
        <v>868</v>
      </c>
      <c r="H18" s="13"/>
      <c r="I18" s="13"/>
      <c r="J18" s="13"/>
      <c r="K18" s="15"/>
      <c r="L18" s="16"/>
      <c r="M18" s="12" t="s">
        <v>869</v>
      </c>
      <c r="N18" s="13" t="s">
        <v>869</v>
      </c>
      <c r="O18" s="13" t="s">
        <v>870</v>
      </c>
      <c r="P18" s="13"/>
      <c r="Q18" s="13"/>
      <c r="R18" s="13"/>
      <c r="S18" s="15"/>
    </row>
    <row r="19" customFormat="false" ht="13.2" hidden="false" customHeight="false" outlineLevel="0" collapsed="false">
      <c r="A19" s="12" t="s">
        <v>871</v>
      </c>
      <c r="B19" s="13"/>
      <c r="C19" s="13" t="s">
        <v>872</v>
      </c>
      <c r="D19" s="85" t="s">
        <v>873</v>
      </c>
      <c r="E19" s="12" t="s">
        <v>874</v>
      </c>
      <c r="F19" s="13" t="s">
        <v>875</v>
      </c>
      <c r="G19" s="13" t="s">
        <v>876</v>
      </c>
      <c r="H19" s="13"/>
      <c r="I19" s="13"/>
      <c r="J19" s="13"/>
      <c r="K19" s="15"/>
      <c r="L19" s="16"/>
      <c r="M19" s="12" t="s">
        <v>877</v>
      </c>
      <c r="N19" s="13" t="s">
        <v>878</v>
      </c>
      <c r="O19" s="13" t="s">
        <v>877</v>
      </c>
      <c r="P19" s="13" t="s">
        <v>879</v>
      </c>
      <c r="Q19" s="13"/>
      <c r="R19" s="13"/>
      <c r="S19" s="15"/>
    </row>
    <row r="20" customFormat="false" ht="13.2" hidden="false" customHeight="false" outlineLevel="0" collapsed="false">
      <c r="A20" s="12"/>
      <c r="B20" s="13"/>
      <c r="C20" s="13"/>
      <c r="D20" s="85" t="s">
        <v>880</v>
      </c>
      <c r="E20" s="12" t="s">
        <v>881</v>
      </c>
      <c r="F20" s="13" t="s">
        <v>882</v>
      </c>
      <c r="G20" s="13" t="s">
        <v>883</v>
      </c>
      <c r="H20" s="13"/>
      <c r="I20" s="13"/>
      <c r="J20" s="13"/>
      <c r="K20" s="15"/>
      <c r="L20" s="16"/>
      <c r="M20" s="12" t="s">
        <v>884</v>
      </c>
      <c r="N20" s="13" t="s">
        <v>885</v>
      </c>
      <c r="O20" s="13" t="s">
        <v>885</v>
      </c>
      <c r="P20" s="13"/>
      <c r="Q20" s="13"/>
      <c r="R20" s="13"/>
      <c r="S20" s="15"/>
    </row>
    <row r="21" customFormat="false" ht="13.2" hidden="false" customHeight="false" outlineLevel="0" collapsed="false">
      <c r="A21" s="12"/>
      <c r="B21" s="13"/>
      <c r="C21" s="13"/>
      <c r="D21" s="85" t="s">
        <v>886</v>
      </c>
      <c r="E21" s="12" t="s">
        <v>887</v>
      </c>
      <c r="F21" s="13" t="s">
        <v>888</v>
      </c>
      <c r="G21" s="13" t="s">
        <v>889</v>
      </c>
      <c r="H21" s="13" t="s">
        <v>888</v>
      </c>
      <c r="I21" s="13" t="s">
        <v>890</v>
      </c>
      <c r="J21" s="13" t="s">
        <v>888</v>
      </c>
      <c r="K21" s="15" t="s">
        <v>891</v>
      </c>
      <c r="L21" s="16"/>
      <c r="M21" s="12" t="s">
        <v>892</v>
      </c>
      <c r="N21" s="13" t="s">
        <v>893</v>
      </c>
      <c r="O21" s="13" t="s">
        <v>894</v>
      </c>
      <c r="P21" s="13" t="s">
        <v>893</v>
      </c>
      <c r="Q21" s="13" t="s">
        <v>892</v>
      </c>
      <c r="R21" s="13" t="s">
        <v>893</v>
      </c>
      <c r="S21" s="15" t="s">
        <v>893</v>
      </c>
    </row>
    <row r="22" customFormat="false" ht="13.2" hidden="false" customHeight="false" outlineLevel="0" collapsed="false">
      <c r="A22" s="12"/>
      <c r="B22" s="13"/>
      <c r="C22" s="13"/>
      <c r="D22" s="85" t="s">
        <v>895</v>
      </c>
      <c r="E22" s="12" t="s">
        <v>896</v>
      </c>
      <c r="F22" s="13" t="s">
        <v>671</v>
      </c>
      <c r="G22" s="13" t="s">
        <v>897</v>
      </c>
      <c r="H22" s="13"/>
      <c r="I22" s="13"/>
      <c r="J22" s="13"/>
      <c r="K22" s="15"/>
      <c r="L22" s="16"/>
      <c r="M22" s="12" t="s">
        <v>898</v>
      </c>
      <c r="N22" s="13" t="s">
        <v>899</v>
      </c>
      <c r="O22" s="13" t="s">
        <v>899</v>
      </c>
      <c r="P22" s="13"/>
      <c r="Q22" s="13"/>
      <c r="R22" s="13"/>
      <c r="S22" s="15"/>
    </row>
    <row r="23" customFormat="false" ht="13.2" hidden="false" customHeight="false" outlineLevel="0" collapsed="false">
      <c r="A23" s="12"/>
      <c r="B23" s="13"/>
      <c r="C23" s="13"/>
      <c r="D23" s="85" t="s">
        <v>900</v>
      </c>
      <c r="E23" s="12" t="s">
        <v>901</v>
      </c>
      <c r="F23" s="13" t="s">
        <v>902</v>
      </c>
      <c r="G23" s="13" t="s">
        <v>903</v>
      </c>
      <c r="H23" s="13" t="s">
        <v>904</v>
      </c>
      <c r="I23" s="13" t="s">
        <v>904</v>
      </c>
      <c r="J23" s="13"/>
      <c r="K23" s="15"/>
      <c r="L23" s="16"/>
      <c r="M23" s="12" t="s">
        <v>905</v>
      </c>
      <c r="N23" s="13" t="s">
        <v>906</v>
      </c>
      <c r="O23" s="13" t="s">
        <v>907</v>
      </c>
      <c r="P23" s="13" t="s">
        <v>908</v>
      </c>
      <c r="Q23" s="13" t="s">
        <v>908</v>
      </c>
      <c r="R23" s="13"/>
      <c r="S23" s="15"/>
    </row>
    <row r="24" customFormat="false" ht="13.2" hidden="false" customHeight="false" outlineLevel="0" collapsed="false">
      <c r="A24" s="12"/>
      <c r="B24" s="13"/>
      <c r="C24" s="13" t="s">
        <v>777</v>
      </c>
      <c r="D24" s="85" t="s">
        <v>909</v>
      </c>
      <c r="E24" s="12" t="s">
        <v>910</v>
      </c>
      <c r="F24" s="13" t="s">
        <v>911</v>
      </c>
      <c r="G24" s="13" t="s">
        <v>911</v>
      </c>
      <c r="H24" s="13" t="s">
        <v>911</v>
      </c>
      <c r="I24" s="13"/>
      <c r="J24" s="13"/>
      <c r="K24" s="15"/>
      <c r="L24" s="16"/>
      <c r="M24" s="12" t="s">
        <v>912</v>
      </c>
      <c r="N24" s="13" t="s">
        <v>913</v>
      </c>
      <c r="O24" s="13" t="s">
        <v>913</v>
      </c>
      <c r="P24" s="13" t="s">
        <v>913</v>
      </c>
      <c r="Q24" s="13"/>
      <c r="R24" s="13"/>
      <c r="S24" s="15"/>
    </row>
    <row r="25" customFormat="false" ht="13.2" hidden="false" customHeight="false" outlineLevel="0" collapsed="false">
      <c r="A25" s="12" t="s">
        <v>914</v>
      </c>
      <c r="B25" s="13"/>
      <c r="C25" s="13"/>
      <c r="D25" s="85" t="s">
        <v>915</v>
      </c>
      <c r="E25" s="12" t="s">
        <v>916</v>
      </c>
      <c r="F25" s="13" t="s">
        <v>916</v>
      </c>
      <c r="G25" s="13" t="s">
        <v>917</v>
      </c>
      <c r="H25" s="13" t="s">
        <v>911</v>
      </c>
      <c r="I25" s="13"/>
      <c r="J25" s="13"/>
      <c r="K25" s="15"/>
      <c r="L25" s="16"/>
      <c r="M25" s="12" t="s">
        <v>912</v>
      </c>
      <c r="N25" s="13" t="s">
        <v>912</v>
      </c>
      <c r="O25" s="13" t="s">
        <v>918</v>
      </c>
      <c r="P25" s="13" t="s">
        <v>913</v>
      </c>
      <c r="Q25" s="13"/>
      <c r="R25" s="13"/>
      <c r="S25" s="15"/>
    </row>
    <row r="26" customFormat="false" ht="13.2" hidden="false" customHeight="false" outlineLevel="0" collapsed="false">
      <c r="A26" s="12"/>
      <c r="B26" s="13"/>
      <c r="C26" s="13"/>
      <c r="D26" s="85" t="s">
        <v>38</v>
      </c>
      <c r="E26" s="12" t="s">
        <v>919</v>
      </c>
      <c r="F26" s="13" t="s">
        <v>920</v>
      </c>
      <c r="G26" s="13" t="s">
        <v>921</v>
      </c>
      <c r="H26" s="13" t="s">
        <v>922</v>
      </c>
      <c r="I26" s="13"/>
      <c r="J26" s="13"/>
      <c r="K26" s="15"/>
      <c r="L26" s="16"/>
      <c r="M26" s="12" t="s">
        <v>923</v>
      </c>
      <c r="N26" s="13" t="s">
        <v>924</v>
      </c>
      <c r="O26" s="13" t="s">
        <v>925</v>
      </c>
      <c r="P26" s="13" t="s">
        <v>926</v>
      </c>
      <c r="Q26" s="13" t="s">
        <v>925</v>
      </c>
      <c r="R26" s="13"/>
      <c r="S26" s="15"/>
    </row>
    <row r="27" customFormat="false" ht="13.2" hidden="false" customHeight="false" outlineLevel="0" collapsed="false">
      <c r="A27" s="12"/>
      <c r="B27" s="13"/>
      <c r="C27" s="13"/>
      <c r="D27" s="85" t="s">
        <v>741</v>
      </c>
      <c r="E27" s="12" t="s">
        <v>927</v>
      </c>
      <c r="F27" s="13" t="s">
        <v>927</v>
      </c>
      <c r="G27" s="13" t="s">
        <v>927</v>
      </c>
      <c r="H27" s="13" t="s">
        <v>928</v>
      </c>
      <c r="I27" s="13" t="s">
        <v>929</v>
      </c>
      <c r="J27" s="13" t="s">
        <v>929</v>
      </c>
      <c r="K27" s="15" t="s">
        <v>930</v>
      </c>
      <c r="L27" s="16"/>
      <c r="M27" s="12" t="s">
        <v>931</v>
      </c>
      <c r="N27" s="13" t="s">
        <v>931</v>
      </c>
      <c r="O27" s="13" t="s">
        <v>931</v>
      </c>
      <c r="P27" s="13" t="s">
        <v>932</v>
      </c>
      <c r="Q27" s="13" t="s">
        <v>933</v>
      </c>
      <c r="R27" s="13" t="s">
        <v>934</v>
      </c>
      <c r="S27" s="15" t="s">
        <v>933</v>
      </c>
    </row>
    <row r="28" customFormat="false" ht="13.2" hidden="false" customHeight="false" outlineLevel="0" collapsed="false">
      <c r="A28" s="12"/>
      <c r="B28" s="13"/>
      <c r="C28" s="13"/>
      <c r="D28" s="85" t="s">
        <v>51</v>
      </c>
      <c r="E28" s="12" t="s">
        <v>935</v>
      </c>
      <c r="F28" s="13" t="s">
        <v>936</v>
      </c>
      <c r="G28" s="13" t="s">
        <v>937</v>
      </c>
      <c r="H28" s="13" t="s">
        <v>938</v>
      </c>
      <c r="I28" s="13" t="s">
        <v>937</v>
      </c>
      <c r="J28" s="13"/>
      <c r="K28" s="15"/>
      <c r="L28" s="16"/>
      <c r="M28" s="12" t="s">
        <v>939</v>
      </c>
      <c r="N28" s="13" t="s">
        <v>939</v>
      </c>
      <c r="O28" s="13" t="s">
        <v>940</v>
      </c>
      <c r="P28" s="13" t="s">
        <v>940</v>
      </c>
      <c r="Q28" s="13" t="s">
        <v>940</v>
      </c>
      <c r="R28" s="13"/>
      <c r="S28" s="15"/>
    </row>
    <row r="29" customFormat="false" ht="13.2" hidden="false" customHeight="false" outlineLevel="0" collapsed="false">
      <c r="A29" s="12"/>
      <c r="B29" s="13"/>
      <c r="C29" s="13"/>
      <c r="D29" s="85" t="s">
        <v>746</v>
      </c>
      <c r="E29" s="12" t="s">
        <v>941</v>
      </c>
      <c r="F29" s="13" t="s">
        <v>942</v>
      </c>
      <c r="G29" s="13" t="s">
        <v>941</v>
      </c>
      <c r="H29" s="13"/>
      <c r="I29" s="13"/>
      <c r="J29" s="13"/>
      <c r="K29" s="15"/>
      <c r="L29" s="16"/>
      <c r="M29" s="12" t="s">
        <v>943</v>
      </c>
      <c r="N29" s="13" t="s">
        <v>944</v>
      </c>
      <c r="O29" s="13" t="s">
        <v>943</v>
      </c>
      <c r="P29" s="13"/>
      <c r="Q29" s="13"/>
      <c r="R29" s="13"/>
      <c r="S29" s="15"/>
    </row>
    <row r="30" customFormat="false" ht="13.2" hidden="false" customHeight="false" outlineLevel="0" collapsed="false">
      <c r="A30" s="12"/>
      <c r="B30" s="13"/>
      <c r="C30" s="13" t="s">
        <v>751</v>
      </c>
      <c r="D30" s="85" t="s">
        <v>742</v>
      </c>
      <c r="E30" s="12" t="s">
        <v>945</v>
      </c>
      <c r="F30" s="13" t="s">
        <v>946</v>
      </c>
      <c r="G30" s="13" t="s">
        <v>947</v>
      </c>
      <c r="H30" s="13" t="s">
        <v>948</v>
      </c>
      <c r="I30" s="13"/>
      <c r="J30" s="13"/>
      <c r="K30" s="15"/>
      <c r="L30" s="16"/>
      <c r="M30" s="12" t="s">
        <v>949</v>
      </c>
      <c r="N30" s="13" t="s">
        <v>950</v>
      </c>
      <c r="O30" s="13" t="s">
        <v>951</v>
      </c>
      <c r="P30" s="13" t="s">
        <v>952</v>
      </c>
      <c r="Q30" s="13"/>
      <c r="R30" s="13"/>
      <c r="S30" s="15"/>
    </row>
    <row r="31" customFormat="false" ht="13.2" hidden="false" customHeight="false" outlineLevel="0" collapsed="false">
      <c r="A31" s="12" t="s">
        <v>953</v>
      </c>
      <c r="B31" s="13" t="s">
        <v>954</v>
      </c>
      <c r="C31" s="13"/>
      <c r="D31" s="85" t="s">
        <v>743</v>
      </c>
      <c r="E31" s="12" t="s">
        <v>955</v>
      </c>
      <c r="F31" s="13" t="s">
        <v>956</v>
      </c>
      <c r="G31" s="13" t="s">
        <v>956</v>
      </c>
      <c r="H31" s="13" t="s">
        <v>957</v>
      </c>
      <c r="I31" s="13" t="s">
        <v>958</v>
      </c>
      <c r="J31" s="13"/>
      <c r="K31" s="15"/>
      <c r="L31" s="16"/>
      <c r="M31" s="12" t="s">
        <v>959</v>
      </c>
      <c r="N31" s="13" t="s">
        <v>960</v>
      </c>
      <c r="O31" s="13" t="s">
        <v>961</v>
      </c>
      <c r="P31" s="13" t="s">
        <v>961</v>
      </c>
      <c r="Q31" s="13" t="s">
        <v>961</v>
      </c>
      <c r="R31" s="13"/>
      <c r="S31" s="15"/>
    </row>
    <row r="32" customFormat="false" ht="13.2" hidden="false" customHeight="false" outlineLevel="0" collapsed="false">
      <c r="A32" s="19"/>
      <c r="B32" s="20"/>
      <c r="C32" s="20"/>
      <c r="D32" s="21"/>
      <c r="E32" s="19"/>
      <c r="F32" s="20"/>
      <c r="G32" s="20"/>
      <c r="H32" s="20"/>
      <c r="I32" s="20"/>
      <c r="J32" s="20"/>
      <c r="K32" s="22"/>
      <c r="L32" s="20"/>
      <c r="M32" s="19"/>
      <c r="N32" s="20"/>
      <c r="O32" s="20"/>
      <c r="P32" s="20"/>
      <c r="Q32" s="20"/>
      <c r="R32" s="20"/>
      <c r="S32" s="22"/>
    </row>
    <row r="33" customFormat="false" ht="13.2" hidden="false" customHeight="false" outlineLevel="0" collapsed="false">
      <c r="A33" s="12" t="s">
        <v>962</v>
      </c>
      <c r="B33" s="13"/>
      <c r="C33" s="13"/>
      <c r="D33" s="85" t="s">
        <v>743</v>
      </c>
      <c r="E33" s="12" t="s">
        <v>963</v>
      </c>
      <c r="F33" s="13"/>
      <c r="G33" s="13"/>
      <c r="H33" s="13"/>
      <c r="I33" s="13"/>
      <c r="J33" s="13"/>
      <c r="K33" s="15"/>
      <c r="L33" s="16"/>
      <c r="M33" s="12"/>
      <c r="N33" s="13"/>
      <c r="O33" s="13"/>
      <c r="P33" s="13"/>
      <c r="Q33" s="13"/>
      <c r="R33" s="13"/>
      <c r="S33" s="15"/>
    </row>
    <row r="34" customFormat="false" ht="13.2" hidden="false" customHeight="false" outlineLevel="0" collapsed="false">
      <c r="A34" s="12"/>
      <c r="B34" s="13"/>
      <c r="C34" s="13" t="s">
        <v>25</v>
      </c>
      <c r="D34" s="85" t="s">
        <v>25</v>
      </c>
      <c r="E34" s="12" t="s">
        <v>25</v>
      </c>
      <c r="F34" s="13" t="s">
        <v>25</v>
      </c>
      <c r="G34" s="13" t="s">
        <v>25</v>
      </c>
      <c r="H34" s="13" t="s">
        <v>25</v>
      </c>
      <c r="I34" s="13" t="s">
        <v>25</v>
      </c>
      <c r="J34" s="13" t="s">
        <v>25</v>
      </c>
      <c r="K34" s="15" t="s">
        <v>25</v>
      </c>
      <c r="L34" s="16" t="s">
        <v>25</v>
      </c>
      <c r="M34" s="12" t="s">
        <v>25</v>
      </c>
      <c r="N34" s="13" t="s">
        <v>25</v>
      </c>
      <c r="O34" s="13" t="s">
        <v>25</v>
      </c>
      <c r="P34" s="13" t="s">
        <v>25</v>
      </c>
      <c r="Q34" s="13" t="s">
        <v>25</v>
      </c>
      <c r="R34" s="13" t="s">
        <v>25</v>
      </c>
      <c r="S34" s="15" t="s">
        <v>25</v>
      </c>
    </row>
    <row r="35" customFormat="false" ht="13.2" hidden="false" customHeight="false" outlineLevel="0" collapsed="false">
      <c r="A35" s="12"/>
      <c r="B35" s="13"/>
      <c r="C35" s="13" t="s">
        <v>964</v>
      </c>
      <c r="D35" s="85" t="s">
        <v>743</v>
      </c>
      <c r="E35" s="12" t="s">
        <v>965</v>
      </c>
      <c r="F35" s="13" t="s">
        <v>966</v>
      </c>
      <c r="G35" s="13" t="s">
        <v>525</v>
      </c>
      <c r="H35" s="13"/>
      <c r="I35" s="13"/>
      <c r="J35" s="13"/>
      <c r="K35" s="15"/>
      <c r="L35" s="16"/>
      <c r="M35" s="12"/>
      <c r="N35" s="13"/>
      <c r="O35" s="13"/>
      <c r="P35" s="13"/>
      <c r="Q35" s="13"/>
      <c r="R35" s="13"/>
      <c r="S35" s="15"/>
    </row>
    <row r="36" customFormat="false" ht="13.2" hidden="false" customHeight="false" outlineLevel="0" collapsed="false">
      <c r="A36" s="12"/>
      <c r="B36" s="13"/>
      <c r="C36" s="13"/>
      <c r="D36" s="85" t="s">
        <v>621</v>
      </c>
      <c r="E36" s="12" t="s">
        <v>622</v>
      </c>
      <c r="F36" s="13" t="s">
        <v>622</v>
      </c>
      <c r="G36" s="13" t="s">
        <v>622</v>
      </c>
      <c r="H36" s="13"/>
      <c r="I36" s="13"/>
      <c r="J36" s="13"/>
      <c r="K36" s="15"/>
      <c r="L36" s="16"/>
      <c r="M36" s="12" t="s">
        <v>967</v>
      </c>
      <c r="N36" s="13" t="s">
        <v>967</v>
      </c>
      <c r="O36" s="13" t="s">
        <v>967</v>
      </c>
      <c r="P36" s="13"/>
      <c r="Q36" s="13"/>
      <c r="R36" s="13"/>
      <c r="S36" s="15"/>
    </row>
    <row r="37" customFormat="false" ht="13.2" hidden="false" customHeight="false" outlineLevel="0" collapsed="false">
      <c r="A37" s="12"/>
      <c r="B37" s="13"/>
      <c r="C37" s="13"/>
      <c r="D37" s="85" t="s">
        <v>625</v>
      </c>
      <c r="E37" s="12" t="s">
        <v>626</v>
      </c>
      <c r="F37" s="13" t="s">
        <v>626</v>
      </c>
      <c r="G37" s="13" t="s">
        <v>627</v>
      </c>
      <c r="H37" s="13" t="s">
        <v>628</v>
      </c>
      <c r="I37" s="13"/>
      <c r="J37" s="13"/>
      <c r="K37" s="15"/>
      <c r="L37" s="16"/>
      <c r="M37" s="12" t="s">
        <v>968</v>
      </c>
      <c r="N37" s="13" t="s">
        <v>968</v>
      </c>
      <c r="O37" s="13" t="s">
        <v>969</v>
      </c>
      <c r="P37" s="13" t="s">
        <v>969</v>
      </c>
      <c r="Q37" s="13"/>
      <c r="R37" s="13"/>
      <c r="S37" s="15"/>
    </row>
    <row r="38" customFormat="false" ht="13.2" hidden="false" customHeight="false" outlineLevel="0" collapsed="false">
      <c r="A38" s="12"/>
      <c r="B38" s="13"/>
      <c r="C38" s="13"/>
      <c r="D38" s="85" t="s">
        <v>676</v>
      </c>
      <c r="E38" s="12" t="s">
        <v>970</v>
      </c>
      <c r="F38" s="13"/>
      <c r="G38" s="13"/>
      <c r="H38" s="13"/>
      <c r="I38" s="13"/>
      <c r="J38" s="13"/>
      <c r="K38" s="15"/>
      <c r="L38" s="16"/>
      <c r="M38" s="12" t="s">
        <v>970</v>
      </c>
      <c r="N38" s="13"/>
      <c r="O38" s="13"/>
      <c r="P38" s="13"/>
      <c r="Q38" s="13"/>
      <c r="R38" s="13"/>
      <c r="S38" s="15"/>
    </row>
    <row r="39" customFormat="false" ht="13.2" hidden="false" customHeight="false" outlineLevel="0" collapsed="false">
      <c r="A39" s="12" t="s">
        <v>971</v>
      </c>
      <c r="B39" s="13" t="s">
        <v>972</v>
      </c>
      <c r="C39" s="13"/>
      <c r="D39" s="85" t="s">
        <v>630</v>
      </c>
      <c r="E39" s="12" t="s">
        <v>973</v>
      </c>
      <c r="F39" s="13" t="s">
        <v>974</v>
      </c>
      <c r="G39" s="13" t="s">
        <v>975</v>
      </c>
      <c r="H39" s="13" t="s">
        <v>976</v>
      </c>
      <c r="I39" s="13" t="s">
        <v>631</v>
      </c>
      <c r="J39" s="13" t="s">
        <v>632</v>
      </c>
      <c r="K39" s="15" t="s">
        <v>633</v>
      </c>
      <c r="L39" s="16"/>
      <c r="M39" s="12" t="s">
        <v>977</v>
      </c>
      <c r="N39" s="13" t="s">
        <v>978</v>
      </c>
      <c r="O39" s="13" t="s">
        <v>979</v>
      </c>
      <c r="P39" s="13" t="s">
        <v>980</v>
      </c>
      <c r="Q39" s="13" t="s">
        <v>981</v>
      </c>
      <c r="R39" s="13" t="s">
        <v>981</v>
      </c>
      <c r="S39" s="15" t="s">
        <v>981</v>
      </c>
    </row>
    <row r="40" customFormat="false" ht="13.2" hidden="false" customHeight="false" outlineLevel="0" collapsed="false">
      <c r="A40" s="12"/>
      <c r="B40" s="13"/>
      <c r="C40" s="13" t="s">
        <v>982</v>
      </c>
      <c r="D40" s="85" t="s">
        <v>636</v>
      </c>
      <c r="E40" s="12" t="s">
        <v>637</v>
      </c>
      <c r="F40" s="13" t="s">
        <v>638</v>
      </c>
      <c r="G40" s="13" t="s">
        <v>639</v>
      </c>
      <c r="H40" s="13"/>
      <c r="I40" s="13"/>
      <c r="J40" s="13"/>
      <c r="K40" s="15"/>
      <c r="L40" s="16"/>
      <c r="M40" s="12" t="s">
        <v>983</v>
      </c>
      <c r="N40" s="13" t="s">
        <v>984</v>
      </c>
      <c r="O40" s="13" t="s">
        <v>985</v>
      </c>
      <c r="P40" s="13"/>
      <c r="Q40" s="13"/>
      <c r="R40" s="13"/>
      <c r="S40" s="15"/>
    </row>
    <row r="41" customFormat="false" ht="13.2" hidden="false" customHeight="false" outlineLevel="0" collapsed="false">
      <c r="A41" s="12"/>
      <c r="B41" s="13"/>
      <c r="C41" s="13"/>
      <c r="D41" s="85" t="s">
        <v>641</v>
      </c>
      <c r="E41" s="12" t="s">
        <v>986</v>
      </c>
      <c r="F41" s="13" t="s">
        <v>642</v>
      </c>
      <c r="G41" s="13" t="s">
        <v>643</v>
      </c>
      <c r="H41" s="13" t="s">
        <v>644</v>
      </c>
      <c r="I41" s="13" t="s">
        <v>987</v>
      </c>
      <c r="J41" s="13"/>
      <c r="K41" s="15"/>
      <c r="L41" s="16"/>
      <c r="M41" s="12" t="s">
        <v>988</v>
      </c>
      <c r="N41" s="13" t="s">
        <v>988</v>
      </c>
      <c r="O41" s="13" t="s">
        <v>989</v>
      </c>
      <c r="P41" s="13" t="s">
        <v>990</v>
      </c>
      <c r="Q41" s="13" t="s">
        <v>990</v>
      </c>
      <c r="R41" s="13"/>
      <c r="S41" s="15"/>
    </row>
    <row r="42" customFormat="false" ht="13.2" hidden="false" customHeight="false" outlineLevel="0" collapsed="false">
      <c r="A42" s="12" t="s">
        <v>991</v>
      </c>
      <c r="B42" s="13" t="s">
        <v>575</v>
      </c>
      <c r="C42" s="13"/>
      <c r="D42" s="85" t="s">
        <v>646</v>
      </c>
      <c r="E42" s="12" t="s">
        <v>992</v>
      </c>
      <c r="F42" s="13" t="s">
        <v>993</v>
      </c>
      <c r="G42" s="13" t="s">
        <v>647</v>
      </c>
      <c r="H42" s="13" t="s">
        <v>648</v>
      </c>
      <c r="I42" s="13" t="s">
        <v>649</v>
      </c>
      <c r="J42" s="13"/>
      <c r="K42" s="15"/>
      <c r="L42" s="16"/>
      <c r="M42" s="12" t="s">
        <v>994</v>
      </c>
      <c r="N42" s="13" t="s">
        <v>994</v>
      </c>
      <c r="O42" s="13" t="s">
        <v>995</v>
      </c>
      <c r="P42" s="13" t="s">
        <v>996</v>
      </c>
      <c r="Q42" s="13" t="s">
        <v>996</v>
      </c>
      <c r="R42" s="13" t="s">
        <v>997</v>
      </c>
      <c r="S42" s="15"/>
    </row>
    <row r="43" customFormat="false" ht="13.2" hidden="false" customHeight="false" outlineLevel="0" collapsed="false">
      <c r="A43" s="12"/>
      <c r="B43" s="13"/>
      <c r="C43" s="13"/>
      <c r="D43" s="85" t="s">
        <v>651</v>
      </c>
      <c r="E43" s="12" t="s">
        <v>998</v>
      </c>
      <c r="F43" s="13" t="s">
        <v>652</v>
      </c>
      <c r="G43" s="13" t="s">
        <v>653</v>
      </c>
      <c r="H43" s="13" t="s">
        <v>654</v>
      </c>
      <c r="I43" s="13" t="s">
        <v>999</v>
      </c>
      <c r="J43" s="13"/>
      <c r="K43" s="15"/>
      <c r="L43" s="16"/>
      <c r="M43" s="12" t="s">
        <v>1000</v>
      </c>
      <c r="N43" s="13" t="s">
        <v>1001</v>
      </c>
      <c r="O43" s="13" t="s">
        <v>1001</v>
      </c>
      <c r="P43" s="13" t="s">
        <v>1001</v>
      </c>
      <c r="Q43" s="13" t="s">
        <v>1002</v>
      </c>
      <c r="R43" s="13"/>
      <c r="S43" s="15"/>
    </row>
    <row r="44" customFormat="false" ht="13.2" hidden="false" customHeight="false" outlineLevel="0" collapsed="false">
      <c r="A44" s="12"/>
      <c r="B44" s="13"/>
      <c r="C44" s="13"/>
      <c r="D44" s="85" t="s">
        <v>657</v>
      </c>
      <c r="E44" s="12" t="s">
        <v>1003</v>
      </c>
      <c r="F44" s="13" t="s">
        <v>658</v>
      </c>
      <c r="G44" s="13" t="s">
        <v>659</v>
      </c>
      <c r="H44" s="13" t="s">
        <v>659</v>
      </c>
      <c r="I44" s="13"/>
      <c r="J44" s="13"/>
      <c r="K44" s="15"/>
      <c r="L44" s="16"/>
      <c r="M44" s="12" t="s">
        <v>1004</v>
      </c>
      <c r="N44" s="13" t="s">
        <v>1005</v>
      </c>
      <c r="O44" s="13" t="s">
        <v>1006</v>
      </c>
      <c r="P44" s="13" t="s">
        <v>1006</v>
      </c>
      <c r="Q44" s="13"/>
      <c r="R44" s="13"/>
      <c r="S44" s="15"/>
    </row>
    <row r="45" customFormat="false" ht="13.2" hidden="false" customHeight="false" outlineLevel="0" collapsed="false">
      <c r="A45" s="12"/>
      <c r="B45" s="13"/>
      <c r="C45" s="13"/>
      <c r="D45" s="85" t="s">
        <v>321</v>
      </c>
      <c r="E45" s="12" t="s">
        <v>1007</v>
      </c>
      <c r="F45" s="13" t="s">
        <v>662</v>
      </c>
      <c r="G45" s="13" t="s">
        <v>663</v>
      </c>
      <c r="H45" s="13" t="s">
        <v>664</v>
      </c>
      <c r="I45" s="13"/>
      <c r="J45" s="13"/>
      <c r="K45" s="15"/>
      <c r="L45" s="16"/>
      <c r="M45" s="12" t="s">
        <v>1008</v>
      </c>
      <c r="N45" s="13" t="s">
        <v>1009</v>
      </c>
      <c r="O45" s="13" t="s">
        <v>1010</v>
      </c>
      <c r="P45" s="13" t="s">
        <v>1009</v>
      </c>
      <c r="Q45" s="13" t="s">
        <v>1011</v>
      </c>
      <c r="R45" s="13"/>
      <c r="S45" s="15"/>
    </row>
    <row r="46" customFormat="false" ht="13.2" hidden="false" customHeight="false" outlineLevel="0" collapsed="false">
      <c r="A46" s="12"/>
      <c r="B46" s="13"/>
      <c r="C46" s="13" t="s">
        <v>964</v>
      </c>
      <c r="D46" s="85" t="s">
        <v>301</v>
      </c>
      <c r="E46" s="12" t="s">
        <v>1012</v>
      </c>
      <c r="F46" s="13" t="s">
        <v>667</v>
      </c>
      <c r="G46" s="13" t="s">
        <v>668</v>
      </c>
      <c r="H46" s="13" t="s">
        <v>669</v>
      </c>
      <c r="I46" s="13" t="s">
        <v>1013</v>
      </c>
      <c r="J46" s="13"/>
      <c r="K46" s="15"/>
      <c r="L46" s="16"/>
      <c r="M46" s="12" t="s">
        <v>1014</v>
      </c>
      <c r="N46" s="13" t="s">
        <v>1015</v>
      </c>
      <c r="O46" s="13" t="s">
        <v>1016</v>
      </c>
      <c r="P46" s="13" t="s">
        <v>1017</v>
      </c>
      <c r="Q46" s="13" t="s">
        <v>1010</v>
      </c>
      <c r="R46" s="13"/>
      <c r="S46" s="15"/>
    </row>
    <row r="47" customFormat="false" ht="13.2" hidden="false" customHeight="false" outlineLevel="0" collapsed="false">
      <c r="A47" s="12"/>
      <c r="B47" s="13"/>
      <c r="C47" s="13"/>
      <c r="D47" s="85" t="s">
        <v>310</v>
      </c>
      <c r="E47" s="12" t="s">
        <v>1018</v>
      </c>
      <c r="F47" s="13" t="s">
        <v>1019</v>
      </c>
      <c r="G47" s="13" t="s">
        <v>671</v>
      </c>
      <c r="H47" s="13" t="s">
        <v>672</v>
      </c>
      <c r="I47" s="13" t="s">
        <v>673</v>
      </c>
      <c r="J47" s="13"/>
      <c r="K47" s="15"/>
      <c r="L47" s="16"/>
      <c r="M47" s="12" t="s">
        <v>1020</v>
      </c>
      <c r="N47" s="13" t="s">
        <v>1021</v>
      </c>
      <c r="O47" s="13" t="s">
        <v>899</v>
      </c>
      <c r="P47" s="13" t="s">
        <v>1022</v>
      </c>
      <c r="Q47" s="13" t="s">
        <v>1022</v>
      </c>
      <c r="R47" s="13"/>
      <c r="S47" s="15"/>
    </row>
    <row r="48" customFormat="false" ht="13.2" hidden="false" customHeight="false" outlineLevel="0" collapsed="false">
      <c r="A48" s="103" t="s">
        <v>1023</v>
      </c>
      <c r="B48" s="104"/>
      <c r="C48" s="104"/>
      <c r="D48" s="105" t="s">
        <v>1024</v>
      </c>
      <c r="E48" s="103" t="s">
        <v>1025</v>
      </c>
      <c r="F48" s="104" t="s">
        <v>1026</v>
      </c>
      <c r="G48" s="104"/>
      <c r="H48" s="104"/>
      <c r="I48" s="104"/>
      <c r="J48" s="104"/>
      <c r="K48" s="106"/>
      <c r="L48" s="16"/>
      <c r="M48" s="103" t="s">
        <v>1027</v>
      </c>
      <c r="N48" s="104" t="s">
        <v>1028</v>
      </c>
      <c r="O48" s="104" t="s">
        <v>1029</v>
      </c>
      <c r="P48" s="104"/>
      <c r="Q48" s="104"/>
      <c r="R48" s="104"/>
      <c r="S48" s="106"/>
    </row>
    <row r="49" customFormat="false" ht="13.2" hidden="false" customHeight="false" outlineLevel="0" collapsed="false">
      <c r="L49" s="16"/>
    </row>
    <row r="50" customFormat="false" ht="13.2" hidden="false" customHeight="false" outlineLevel="0" collapsed="false">
      <c r="L50" s="16"/>
    </row>
    <row r="51" customFormat="false" ht="13.2" hidden="false" customHeight="false" outlineLevel="0" collapsed="false">
      <c r="L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435 McGillicuddy, Portasal Salinity Analysis Log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8:22:57Z</dcterms:created>
  <dc:creator>Administrator</dc:creator>
  <dc:description/>
  <dc:language>en-US</dc:language>
  <cp:lastModifiedBy>shippc</cp:lastModifiedBy>
  <cp:lastPrinted>2007-07-05T06:40:15Z</cp:lastPrinted>
  <dcterms:modified xsi:type="dcterms:W3CDTF">2007-07-05T06:40:37Z</dcterms:modified>
  <cp:revision>0</cp:revision>
  <dc:subject/>
  <dc:title/>
</cp:coreProperties>
</file>