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97" authorId="0">
      <text>
        <r>
          <rPr>
            <b val="true"/>
            <sz val="8"/>
            <color rgb="FF000000"/>
            <rFont val="Tahoma"/>
            <family val="0"/>
          </rPr>
          <t xml:space="preserve">main:
</t>
        </r>
        <r>
          <rPr>
            <sz val="8"/>
            <color rgb="FF000000"/>
            <rFont val="Tahoma"/>
            <family val="0"/>
          </rPr>
          <t xml:space="preserve">only one liter was taken from 20m nisken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95</xdr:row>
                <xdr:rowOff>2</xdr:rowOff>
              </xdr:from>
              <xdr:to>
                <xdr:col>34</xdr:col>
                <xdr:colOff>23</xdr:colOff>
                <xdr:row>19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1" uniqueCount="152">
  <si>
    <t xml:space="preserve">EN 437:June/July 2007</t>
  </si>
  <si>
    <t xml:space="preserve">Bottom </t>
  </si>
  <si>
    <t xml:space="preserve">Sampling </t>
  </si>
  <si>
    <t xml:space="preserve">Live Counts</t>
  </si>
  <si>
    <t xml:space="preserve">chloro</t>
  </si>
  <si>
    <t xml:space="preserve">phaeo</t>
  </si>
  <si>
    <t xml:space="preserve">Salinity</t>
  </si>
  <si>
    <t xml:space="preserve">sigma theta</t>
  </si>
  <si>
    <t xml:space="preserve">Press(db)</t>
  </si>
  <si>
    <t xml:space="preserve">Temp</t>
  </si>
  <si>
    <t xml:space="preserve">Conductivity</t>
  </si>
  <si>
    <t xml:space="preserve">Transmittance</t>
  </si>
  <si>
    <t xml:space="preserve">PAR</t>
  </si>
  <si>
    <t xml:space="preserve">oxygen</t>
  </si>
  <si>
    <t xml:space="preserve">Fluor</t>
  </si>
  <si>
    <t xml:space="preserve">NO3+NO2</t>
  </si>
  <si>
    <t xml:space="preserve">Si(OH)4</t>
  </si>
  <si>
    <t xml:space="preserve">NH4</t>
  </si>
  <si>
    <t xml:space="preserve">PO4</t>
  </si>
  <si>
    <t xml:space="preserve">station</t>
  </si>
  <si>
    <t xml:space="preserve">depth</t>
  </si>
  <si>
    <t xml:space="preserve">Depth</t>
  </si>
  <si>
    <t xml:space="preserve">DIN#</t>
  </si>
  <si>
    <t xml:space="preserve">Chloro#</t>
  </si>
  <si>
    <t xml:space="preserve">Time</t>
  </si>
  <si>
    <t xml:space="preserve">Day</t>
  </si>
  <si>
    <t xml:space="preserve">Month</t>
  </si>
  <si>
    <t xml:space="preserve">Year</t>
  </si>
  <si>
    <t xml:space="preserve">Lat Deg</t>
  </si>
  <si>
    <t xml:space="preserve">Lat min</t>
  </si>
  <si>
    <t xml:space="preserve">Lon deg</t>
  </si>
  <si>
    <t xml:space="preserve">Lon min</t>
  </si>
  <si>
    <t xml:space="preserve">Dec. Lat</t>
  </si>
  <si>
    <t xml:space="preserve">Dec. Lon</t>
  </si>
  <si>
    <t xml:space="preserve">Cells/L</t>
  </si>
  <si>
    <t xml:space="preserve">(ug/l)</t>
  </si>
  <si>
    <t xml:space="preserve">Sal00</t>
  </si>
  <si>
    <t xml:space="preserve">Sigma-é00</t>
  </si>
  <si>
    <t xml:space="preserve">Pr</t>
  </si>
  <si>
    <t xml:space="preserve">T090</t>
  </si>
  <si>
    <t xml:space="preserve">C0S/m</t>
  </si>
  <si>
    <t xml:space="preserve">Xmiss</t>
  </si>
  <si>
    <t xml:space="preserve">Par</t>
  </si>
  <si>
    <t xml:space="preserve">Sbeox1ML/L</t>
  </si>
  <si>
    <t xml:space="preserve">Upoly0</t>
  </si>
  <si>
    <t xml:space="preserve">1414</t>
  </si>
  <si>
    <t xml:space="preserve">June</t>
  </si>
  <si>
    <t xml:space="preserve">1600</t>
  </si>
  <si>
    <t xml:space="preserve">1720</t>
  </si>
  <si>
    <t xml:space="preserve">NaN</t>
  </si>
  <si>
    <t xml:space="preserve">Nan</t>
  </si>
  <si>
    <t xml:space="preserve">1900</t>
  </si>
  <si>
    <t xml:space="preserve">2038</t>
  </si>
  <si>
    <t xml:space="preserve">2152</t>
  </si>
  <si>
    <t xml:space="preserve">2312</t>
  </si>
  <si>
    <t xml:space="preserve">0350</t>
  </si>
  <si>
    <t xml:space="preserve">0505</t>
  </si>
  <si>
    <t xml:space="preserve">0612</t>
  </si>
  <si>
    <t xml:space="preserve">0738</t>
  </si>
  <si>
    <t xml:space="preserve">0902</t>
  </si>
  <si>
    <t xml:space="preserve">1150</t>
  </si>
  <si>
    <t xml:space="preserve">1315</t>
  </si>
  <si>
    <t xml:space="preserve">1415</t>
  </si>
  <si>
    <t xml:space="preserve">1545</t>
  </si>
  <si>
    <t xml:space="preserve">1657</t>
  </si>
  <si>
    <t xml:space="preserve">2000</t>
  </si>
  <si>
    <t xml:space="preserve">2130</t>
  </si>
  <si>
    <t xml:space="preserve">2250</t>
  </si>
  <si>
    <t xml:space="preserve">0020</t>
  </si>
  <si>
    <t xml:space="preserve">0130</t>
  </si>
  <si>
    <t xml:space="preserve">0250</t>
  </si>
  <si>
    <t xml:space="preserve">0356</t>
  </si>
  <si>
    <t xml:space="preserve">0701</t>
  </si>
  <si>
    <t xml:space="preserve">0825</t>
  </si>
  <si>
    <t xml:space="preserve">0933</t>
  </si>
  <si>
    <t xml:space="preserve">1033</t>
  </si>
  <si>
    <t xml:space="preserve">1137</t>
  </si>
  <si>
    <t xml:space="preserve">1245</t>
  </si>
  <si>
    <t xml:space="preserve">1710</t>
  </si>
  <si>
    <t xml:space="preserve">1825</t>
  </si>
  <si>
    <t xml:space="preserve">2110</t>
  </si>
  <si>
    <t xml:space="preserve">2236</t>
  </si>
  <si>
    <t xml:space="preserve">0002</t>
  </si>
  <si>
    <t xml:space="preserve">0240</t>
  </si>
  <si>
    <t xml:space="preserve">0355</t>
  </si>
  <si>
    <t xml:space="preserve">0509</t>
  </si>
  <si>
    <t xml:space="preserve">0618</t>
  </si>
  <si>
    <t xml:space="preserve">0729</t>
  </si>
  <si>
    <t xml:space="preserve">0844</t>
  </si>
  <si>
    <t xml:space="preserve">1104</t>
  </si>
  <si>
    <t xml:space="preserve">1225</t>
  </si>
  <si>
    <t xml:space="preserve">1330</t>
  </si>
  <si>
    <t xml:space="preserve">1450</t>
  </si>
  <si>
    <t xml:space="preserve">1603</t>
  </si>
  <si>
    <t xml:space="preserve">1724</t>
  </si>
  <si>
    <t xml:space="preserve">1836</t>
  </si>
  <si>
    <t xml:space="preserve">2150</t>
  </si>
  <si>
    <t xml:space="preserve">2251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736</t>
  </si>
  <si>
    <t xml:space="preserve">0757</t>
  </si>
  <si>
    <t xml:space="preserve">0910</t>
  </si>
  <si>
    <t xml:space="preserve">1027</t>
  </si>
  <si>
    <t xml:space="preserve">1144</t>
  </si>
  <si>
    <t xml:space="preserve">1540</t>
  </si>
  <si>
    <t xml:space="preserve">1839</t>
  </si>
  <si>
    <t xml:space="preserve">2048</t>
  </si>
  <si>
    <t xml:space="preserve">2200</t>
  </si>
  <si>
    <t xml:space="preserve">2300</t>
  </si>
  <si>
    <t xml:space="preserve">0010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620</t>
  </si>
  <si>
    <t xml:space="preserve">1815</t>
  </si>
  <si>
    <t xml:space="preserve">1950</t>
  </si>
  <si>
    <t xml:space="preserve">2215</t>
  </si>
  <si>
    <t xml:space="preserve">2310</t>
  </si>
  <si>
    <t xml:space="preserve">0025</t>
  </si>
  <si>
    <t xml:space="preserve">0115</t>
  </si>
  <si>
    <t xml:space="preserve">0200</t>
  </si>
  <si>
    <t xml:space="preserve">0440</t>
  </si>
  <si>
    <t xml:space="preserve">0622</t>
  </si>
  <si>
    <t xml:space="preserve">0717</t>
  </si>
  <si>
    <t xml:space="preserve">0917</t>
  </si>
  <si>
    <t xml:space="preserve">1020</t>
  </si>
  <si>
    <t xml:space="preserve">1120</t>
  </si>
  <si>
    <t xml:space="preserve">1230</t>
  </si>
  <si>
    <t xml:space="preserve">1320</t>
  </si>
  <si>
    <t xml:space="preserve">1430</t>
  </si>
  <si>
    <t xml:space="preserve">16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42" activePane="bottomLeft" state="frozen"/>
      <selection pane="topLeft" activeCell="A1" activeCellId="0" sqref="A1"/>
      <selection pane="bottomLeft" activeCell="P569" activeCellId="0" sqref="P5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6" min="6" style="2" width="9.14"/>
    <col collapsed="false" customWidth="true" hidden="false" outlineLevel="0" max="16" min="16" style="3" width="10.56"/>
    <col collapsed="false" customWidth="true" hidden="false" outlineLevel="0" max="19" min="19" style="4" width="9.14"/>
    <col collapsed="false" customWidth="true" hidden="false" outlineLevel="0" max="20" min="20" style="5" width="9.99"/>
    <col collapsed="false" customWidth="true" hidden="false" outlineLevel="0" max="22" min="21" style="6" width="9.14"/>
    <col collapsed="false" customWidth="true" hidden="false" outlineLevel="0" max="23" min="23" style="6" width="10.13"/>
    <col collapsed="false" customWidth="true" hidden="false" outlineLevel="0" max="24" min="24" style="6" width="11.42"/>
    <col collapsed="false" customWidth="true" hidden="false" outlineLevel="0" max="27" min="25" style="6" width="10.28"/>
    <col collapsed="false" customWidth="true" hidden="false" outlineLevel="0" max="30" min="29" style="4" width="9.14"/>
    <col collapsed="false" customWidth="true" hidden="false" outlineLevel="0" max="33" min="31" style="7" width="9.14"/>
    <col collapsed="false" customWidth="true" hidden="false" outlineLevel="0" max="36" min="36" style="8" width="9.14"/>
  </cols>
  <sheetData>
    <row r="1" customFormat="false" ht="12.75" hidden="false" customHeight="false" outlineLevel="0" collapsed="false">
      <c r="A1" s="9" t="s">
        <v>0</v>
      </c>
      <c r="B1" s="9"/>
      <c r="N1" s="10"/>
      <c r="O1" s="10"/>
      <c r="Q1" s="9"/>
      <c r="AI1" s="11"/>
      <c r="AJ1" s="11"/>
    </row>
    <row r="2" s="12" customFormat="true" ht="12.75" hidden="false" customHeight="true" outlineLevel="0" collapsed="false">
      <c r="B2" s="12" t="s">
        <v>1</v>
      </c>
      <c r="C2" s="13" t="s">
        <v>2</v>
      </c>
      <c r="F2" s="14"/>
      <c r="N2" s="15"/>
      <c r="O2" s="15"/>
      <c r="P2" s="13" t="s">
        <v>3</v>
      </c>
      <c r="Q2" s="16" t="s">
        <v>4</v>
      </c>
      <c r="R2" s="16" t="s">
        <v>5</v>
      </c>
      <c r="S2" s="15" t="s">
        <v>6</v>
      </c>
      <c r="T2" s="12" t="s">
        <v>7</v>
      </c>
      <c r="U2" s="12" t="s">
        <v>8</v>
      </c>
      <c r="V2" s="12" t="s">
        <v>9</v>
      </c>
      <c r="W2" s="12" t="s">
        <v>10</v>
      </c>
      <c r="X2" s="12" t="s">
        <v>11</v>
      </c>
      <c r="Y2" s="12" t="s">
        <v>12</v>
      </c>
      <c r="Z2" s="12" t="s">
        <v>13</v>
      </c>
      <c r="AA2" s="12" t="s">
        <v>14</v>
      </c>
      <c r="AC2" s="15" t="s">
        <v>15</v>
      </c>
      <c r="AD2" s="15" t="s">
        <v>16</v>
      </c>
      <c r="AE2" s="15" t="s">
        <v>17</v>
      </c>
      <c r="AF2" s="15" t="s">
        <v>18</v>
      </c>
      <c r="AG2" s="15"/>
      <c r="AI2" s="16"/>
      <c r="AJ2" s="16"/>
      <c r="AL2" s="17"/>
    </row>
    <row r="3" s="12" customFormat="true" ht="12.75" hidden="false" customHeight="true" outlineLevel="0" collapsed="false">
      <c r="A3" s="17" t="s">
        <v>19</v>
      </c>
      <c r="B3" s="17" t="s">
        <v>20</v>
      </c>
      <c r="C3" s="13" t="s">
        <v>21</v>
      </c>
      <c r="D3" s="17" t="s">
        <v>22</v>
      </c>
      <c r="E3" s="17" t="s">
        <v>23</v>
      </c>
      <c r="F3" s="14" t="s">
        <v>24</v>
      </c>
      <c r="G3" s="12" t="s">
        <v>25</v>
      </c>
      <c r="H3" s="12" t="s">
        <v>26</v>
      </c>
      <c r="I3" s="12" t="s">
        <v>27</v>
      </c>
      <c r="J3" s="17" t="s">
        <v>28</v>
      </c>
      <c r="K3" s="17" t="s">
        <v>29</v>
      </c>
      <c r="L3" s="17" t="s">
        <v>30</v>
      </c>
      <c r="M3" s="17" t="s">
        <v>31</v>
      </c>
      <c r="N3" s="14" t="s">
        <v>32</v>
      </c>
      <c r="O3" s="12" t="s">
        <v>33</v>
      </c>
      <c r="P3" s="18" t="s">
        <v>34</v>
      </c>
      <c r="Q3" s="12" t="s">
        <v>35</v>
      </c>
      <c r="R3" s="12" t="s">
        <v>35</v>
      </c>
      <c r="S3" s="12" t="s">
        <v>36</v>
      </c>
      <c r="T3" s="12" t="s">
        <v>37</v>
      </c>
      <c r="U3" s="12" t="s">
        <v>38</v>
      </c>
      <c r="V3" s="12" t="s">
        <v>39</v>
      </c>
      <c r="W3" s="12" t="s">
        <v>40</v>
      </c>
      <c r="X3" s="12" t="s">
        <v>41</v>
      </c>
      <c r="Y3" s="12" t="s">
        <v>42</v>
      </c>
      <c r="Z3" s="12" t="s">
        <v>43</v>
      </c>
      <c r="AA3" s="12" t="s">
        <v>44</v>
      </c>
      <c r="AB3" s="17" t="s">
        <v>22</v>
      </c>
      <c r="AC3" s="15"/>
      <c r="AD3" s="15"/>
      <c r="AE3" s="15"/>
      <c r="AF3" s="15"/>
      <c r="AG3" s="19"/>
      <c r="AI3" s="16"/>
      <c r="AJ3" s="16"/>
    </row>
    <row r="4" customFormat="false" ht="12.75" hidden="false" customHeight="true" outlineLevel="0" collapsed="false">
      <c r="A4" s="0" t="n">
        <v>1</v>
      </c>
      <c r="B4" s="5" t="n">
        <v>36</v>
      </c>
      <c r="C4" s="20" t="n">
        <v>30</v>
      </c>
      <c r="D4" s="5" t="n">
        <v>1</v>
      </c>
      <c r="E4" s="5" t="n">
        <v>1</v>
      </c>
      <c r="F4" s="21" t="s">
        <v>45</v>
      </c>
      <c r="G4" s="0" t="n">
        <v>21</v>
      </c>
      <c r="H4" s="0" t="s">
        <v>46</v>
      </c>
      <c r="I4" s="0" t="n">
        <v>2007</v>
      </c>
      <c r="J4" s="5" t="n">
        <v>41</v>
      </c>
      <c r="K4" s="5" t="n">
        <v>9.17</v>
      </c>
      <c r="L4" s="5" t="n">
        <v>70</v>
      </c>
      <c r="M4" s="5" t="n">
        <v>27.83</v>
      </c>
      <c r="N4" s="10" t="n">
        <f aca="false">J4+(K4/60)</f>
        <v>41.1528333333333</v>
      </c>
      <c r="O4" s="10" t="n">
        <f aca="false">-1*(L4+(M4/60))</f>
        <v>-70.4638333333333</v>
      </c>
      <c r="Q4" s="11"/>
      <c r="R4" s="11"/>
      <c r="S4" s="0"/>
      <c r="T4" s="0"/>
      <c r="U4" s="0"/>
      <c r="V4" s="0"/>
      <c r="W4" s="0"/>
      <c r="X4" s="0"/>
      <c r="Y4" s="22"/>
      <c r="Z4" s="0"/>
      <c r="AA4" s="0"/>
      <c r="AB4" s="5" t="n">
        <f aca="false">D4</f>
        <v>1</v>
      </c>
      <c r="AC4" s="10"/>
      <c r="AD4" s="10"/>
      <c r="AE4" s="10"/>
      <c r="AF4" s="10"/>
      <c r="AG4" s="10"/>
      <c r="AI4" s="11"/>
      <c r="AJ4" s="11"/>
    </row>
    <row r="5" customFormat="false" ht="12.75" hidden="false" customHeight="true" outlineLevel="0" collapsed="false">
      <c r="A5" s="0" t="n">
        <v>1</v>
      </c>
      <c r="B5" s="5" t="n">
        <v>36</v>
      </c>
      <c r="C5" s="20" t="n">
        <v>20</v>
      </c>
      <c r="D5" s="5" t="n">
        <v>2</v>
      </c>
      <c r="E5" s="5" t="n">
        <v>2</v>
      </c>
      <c r="F5" s="21" t="s">
        <v>45</v>
      </c>
      <c r="G5" s="0" t="n">
        <v>21</v>
      </c>
      <c r="H5" s="0" t="s">
        <v>46</v>
      </c>
      <c r="I5" s="0" t="n">
        <v>2007</v>
      </c>
      <c r="J5" s="5" t="n">
        <v>41</v>
      </c>
      <c r="K5" s="5" t="n">
        <v>9.17</v>
      </c>
      <c r="L5" s="5" t="n">
        <v>70</v>
      </c>
      <c r="M5" s="5" t="n">
        <v>27.83</v>
      </c>
      <c r="N5" s="10" t="n">
        <f aca="false">J5+(K5/60)</f>
        <v>41.1528333333333</v>
      </c>
      <c r="O5" s="10" t="n">
        <f aca="false">-1*(L5+(M5/60))</f>
        <v>-70.4638333333333</v>
      </c>
      <c r="Q5" s="11"/>
      <c r="R5" s="11"/>
      <c r="S5" s="0"/>
      <c r="T5" s="0"/>
      <c r="U5" s="0"/>
      <c r="V5" s="0"/>
      <c r="W5" s="0"/>
      <c r="X5" s="0"/>
      <c r="Y5" s="22"/>
      <c r="Z5" s="0"/>
      <c r="AA5" s="0"/>
      <c r="AB5" s="5" t="n">
        <f aca="false">D5</f>
        <v>2</v>
      </c>
      <c r="AC5" s="10"/>
      <c r="AD5" s="10"/>
      <c r="AE5" s="10"/>
      <c r="AF5" s="10"/>
      <c r="AG5" s="10"/>
      <c r="AI5" s="11"/>
      <c r="AJ5" s="11"/>
    </row>
    <row r="6" customFormat="false" ht="12.75" hidden="false" customHeight="true" outlineLevel="0" collapsed="false">
      <c r="A6" s="0" t="n">
        <v>1</v>
      </c>
      <c r="B6" s="5" t="n">
        <v>36</v>
      </c>
      <c r="C6" s="20" t="n">
        <v>10</v>
      </c>
      <c r="D6" s="5" t="n">
        <v>3</v>
      </c>
      <c r="E6" s="5" t="n">
        <v>3</v>
      </c>
      <c r="F6" s="21" t="s">
        <v>45</v>
      </c>
      <c r="G6" s="0" t="n">
        <v>21</v>
      </c>
      <c r="H6" s="0" t="s">
        <v>46</v>
      </c>
      <c r="I6" s="0" t="n">
        <v>2007</v>
      </c>
      <c r="J6" s="5" t="n">
        <v>41</v>
      </c>
      <c r="K6" s="5" t="n">
        <v>9.17</v>
      </c>
      <c r="L6" s="5" t="n">
        <v>70</v>
      </c>
      <c r="M6" s="5" t="n">
        <v>27.83</v>
      </c>
      <c r="N6" s="10" t="n">
        <f aca="false">J6+(K6/60)</f>
        <v>41.1528333333333</v>
      </c>
      <c r="O6" s="10" t="n">
        <f aca="false">-1*(L6+(M6/60))</f>
        <v>-70.4638333333333</v>
      </c>
      <c r="Q6" s="11"/>
      <c r="R6" s="11"/>
      <c r="S6" s="0"/>
      <c r="T6" s="0"/>
      <c r="U6" s="0"/>
      <c r="V6" s="0"/>
      <c r="W6" s="0"/>
      <c r="X6" s="0"/>
      <c r="Y6" s="22"/>
      <c r="Z6" s="0"/>
      <c r="AA6" s="0"/>
      <c r="AB6" s="5" t="n">
        <f aca="false">D6</f>
        <v>3</v>
      </c>
      <c r="AC6" s="10"/>
      <c r="AD6" s="10"/>
      <c r="AE6" s="10"/>
      <c r="AF6" s="10"/>
      <c r="AG6" s="10"/>
      <c r="AI6" s="11"/>
      <c r="AJ6" s="11"/>
      <c r="AK6" s="23"/>
      <c r="AL6" s="23"/>
    </row>
    <row r="7" customFormat="false" ht="12.75" hidden="false" customHeight="true" outlineLevel="0" collapsed="false">
      <c r="A7" s="0" t="n">
        <v>1</v>
      </c>
      <c r="B7" s="5" t="n">
        <v>36</v>
      </c>
      <c r="C7" s="20" t="n">
        <v>1</v>
      </c>
      <c r="D7" s="5" t="n">
        <v>4</v>
      </c>
      <c r="E7" s="5" t="n">
        <v>4</v>
      </c>
      <c r="F7" s="21" t="s">
        <v>45</v>
      </c>
      <c r="G7" s="0" t="n">
        <v>21</v>
      </c>
      <c r="H7" s="0" t="s">
        <v>46</v>
      </c>
      <c r="I7" s="0" t="n">
        <v>2007</v>
      </c>
      <c r="J7" s="5" t="n">
        <v>41</v>
      </c>
      <c r="K7" s="5" t="n">
        <v>9.17</v>
      </c>
      <c r="L7" s="5" t="n">
        <v>70</v>
      </c>
      <c r="M7" s="5" t="n">
        <v>27.83</v>
      </c>
      <c r="N7" s="10" t="n">
        <f aca="false">J7+(K7/60)</f>
        <v>41.1528333333333</v>
      </c>
      <c r="O7" s="10" t="n">
        <f aca="false">-1*(L7+(M7/60))</f>
        <v>-70.4638333333333</v>
      </c>
      <c r="P7" s="3" t="n">
        <v>112</v>
      </c>
      <c r="Q7" s="11"/>
      <c r="R7" s="11"/>
      <c r="S7" s="0"/>
      <c r="T7" s="0"/>
      <c r="U7" s="0"/>
      <c r="V7" s="0"/>
      <c r="W7" s="0"/>
      <c r="X7" s="0"/>
      <c r="Y7" s="22"/>
      <c r="Z7" s="0"/>
      <c r="AA7" s="0"/>
      <c r="AB7" s="5" t="n">
        <f aca="false">D7</f>
        <v>4</v>
      </c>
      <c r="AC7" s="10"/>
      <c r="AD7" s="10"/>
      <c r="AE7" s="10"/>
      <c r="AF7" s="10"/>
      <c r="AG7" s="10"/>
      <c r="AI7" s="11"/>
      <c r="AJ7" s="11"/>
      <c r="AK7" s="23"/>
      <c r="AL7" s="23"/>
    </row>
    <row r="8" customFormat="false" ht="12.75" hidden="false" customHeight="true" outlineLevel="0" collapsed="false">
      <c r="A8" s="0" t="n">
        <v>2</v>
      </c>
      <c r="B8" s="5" t="n">
        <v>44</v>
      </c>
      <c r="C8" s="20" t="n">
        <v>30</v>
      </c>
      <c r="D8" s="5" t="n">
        <v>5</v>
      </c>
      <c r="E8" s="5" t="n">
        <f aca="false">E7+1</f>
        <v>5</v>
      </c>
      <c r="F8" s="21" t="s">
        <v>47</v>
      </c>
      <c r="G8" s="0" t="n">
        <v>21</v>
      </c>
      <c r="H8" s="0" t="s">
        <v>46</v>
      </c>
      <c r="I8" s="0" t="n">
        <v>2007</v>
      </c>
      <c r="J8" s="5" t="n">
        <v>40</v>
      </c>
      <c r="K8" s="5" t="n">
        <v>59.22</v>
      </c>
      <c r="L8" s="5" t="n">
        <v>70</v>
      </c>
      <c r="M8" s="5" t="n">
        <v>28</v>
      </c>
      <c r="N8" s="10" t="n">
        <f aca="false">J8+(K8/60)</f>
        <v>40.987</v>
      </c>
      <c r="O8" s="10" t="n">
        <f aca="false">-1*(L8+(M8/60))</f>
        <v>-70.4666666666667</v>
      </c>
      <c r="Q8" s="11"/>
      <c r="R8" s="11"/>
      <c r="S8" s="0"/>
      <c r="T8" s="0"/>
      <c r="U8" s="0"/>
      <c r="V8" s="0"/>
      <c r="W8" s="0"/>
      <c r="X8" s="0"/>
      <c r="Y8" s="22"/>
      <c r="Z8" s="0"/>
      <c r="AA8" s="0"/>
      <c r="AB8" s="5" t="n">
        <f aca="false">D8</f>
        <v>5</v>
      </c>
      <c r="AC8" s="10"/>
      <c r="AD8" s="10"/>
      <c r="AE8" s="10"/>
      <c r="AF8" s="10"/>
      <c r="AG8" s="10"/>
      <c r="AI8" s="11"/>
      <c r="AJ8" s="11"/>
      <c r="AK8" s="23"/>
      <c r="AL8" s="23"/>
    </row>
    <row r="9" customFormat="false" ht="12.75" hidden="false" customHeight="true" outlineLevel="0" collapsed="false">
      <c r="A9" s="0" t="n">
        <v>2</v>
      </c>
      <c r="B9" s="5" t="n">
        <v>44</v>
      </c>
      <c r="C9" s="20" t="n">
        <v>20</v>
      </c>
      <c r="D9" s="5" t="n">
        <f aca="false">+D8+1</f>
        <v>6</v>
      </c>
      <c r="E9" s="5" t="n">
        <f aca="false">E8+1</f>
        <v>6</v>
      </c>
      <c r="F9" s="21" t="s">
        <v>47</v>
      </c>
      <c r="G9" s="0" t="n">
        <v>21</v>
      </c>
      <c r="H9" s="0" t="s">
        <v>46</v>
      </c>
      <c r="I9" s="0" t="n">
        <v>2007</v>
      </c>
      <c r="J9" s="5" t="n">
        <v>40</v>
      </c>
      <c r="K9" s="5" t="n">
        <v>59.22</v>
      </c>
      <c r="L9" s="5" t="n">
        <v>70</v>
      </c>
      <c r="M9" s="5" t="n">
        <v>28</v>
      </c>
      <c r="N9" s="10" t="n">
        <f aca="false">J9+(K9/60)</f>
        <v>40.987</v>
      </c>
      <c r="O9" s="10" t="n">
        <f aca="false">-1*(L9+(M9/60))</f>
        <v>-70.4666666666667</v>
      </c>
      <c r="Q9" s="11"/>
      <c r="R9" s="11"/>
      <c r="S9" s="0"/>
      <c r="T9" s="0"/>
      <c r="U9" s="0"/>
      <c r="V9" s="0"/>
      <c r="W9" s="0"/>
      <c r="X9" s="0"/>
      <c r="Y9" s="22"/>
      <c r="Z9" s="0"/>
      <c r="AA9" s="0"/>
      <c r="AB9" s="5" t="n">
        <f aca="false">D9</f>
        <v>6</v>
      </c>
      <c r="AC9" s="10"/>
      <c r="AD9" s="10"/>
      <c r="AE9" s="10"/>
      <c r="AF9" s="10"/>
      <c r="AG9" s="10"/>
      <c r="AI9" s="11"/>
      <c r="AJ9" s="11"/>
      <c r="AK9" s="23"/>
      <c r="AL9" s="23"/>
    </row>
    <row r="10" customFormat="false" ht="12.75" hidden="false" customHeight="true" outlineLevel="0" collapsed="false">
      <c r="A10" s="0" t="n">
        <v>2</v>
      </c>
      <c r="B10" s="5" t="n">
        <v>44</v>
      </c>
      <c r="C10" s="20" t="n">
        <v>10</v>
      </c>
      <c r="D10" s="5" t="n">
        <f aca="false">+D9+1</f>
        <v>7</v>
      </c>
      <c r="E10" s="5" t="n">
        <f aca="false">E9+1</f>
        <v>7</v>
      </c>
      <c r="F10" s="21" t="s">
        <v>47</v>
      </c>
      <c r="G10" s="0" t="n">
        <v>21</v>
      </c>
      <c r="H10" s="0" t="s">
        <v>46</v>
      </c>
      <c r="I10" s="0" t="n">
        <v>2007</v>
      </c>
      <c r="J10" s="5" t="n">
        <v>40</v>
      </c>
      <c r="K10" s="5" t="n">
        <v>59.22</v>
      </c>
      <c r="L10" s="5" t="n">
        <v>70</v>
      </c>
      <c r="M10" s="5" t="n">
        <v>28</v>
      </c>
      <c r="N10" s="10" t="n">
        <f aca="false">J10+(K10/60)</f>
        <v>40.987</v>
      </c>
      <c r="O10" s="10" t="n">
        <f aca="false">-1*(L10+(M10/60))</f>
        <v>-70.4666666666667</v>
      </c>
      <c r="Q10" s="11"/>
      <c r="R10" s="11"/>
      <c r="S10" s="0"/>
      <c r="T10" s="0"/>
      <c r="U10" s="0"/>
      <c r="V10" s="0"/>
      <c r="W10" s="0"/>
      <c r="X10" s="0"/>
      <c r="Y10" s="22"/>
      <c r="Z10" s="0"/>
      <c r="AA10" s="0"/>
      <c r="AB10" s="5" t="n">
        <f aca="false">D10</f>
        <v>7</v>
      </c>
      <c r="AC10" s="10"/>
      <c r="AD10" s="10"/>
      <c r="AE10" s="10"/>
      <c r="AF10" s="10"/>
      <c r="AG10" s="10"/>
      <c r="AI10" s="11"/>
      <c r="AJ10" s="11"/>
    </row>
    <row r="11" customFormat="false" ht="12.75" hidden="false" customHeight="true" outlineLevel="0" collapsed="false">
      <c r="A11" s="0" t="n">
        <v>2</v>
      </c>
      <c r="B11" s="5" t="n">
        <v>44</v>
      </c>
      <c r="C11" s="20" t="n">
        <v>1</v>
      </c>
      <c r="D11" s="5" t="n">
        <f aca="false">+D10+1</f>
        <v>8</v>
      </c>
      <c r="E11" s="5" t="n">
        <f aca="false">E10+1</f>
        <v>8</v>
      </c>
      <c r="F11" s="21" t="s">
        <v>47</v>
      </c>
      <c r="G11" s="0" t="n">
        <v>21</v>
      </c>
      <c r="H11" s="0" t="s">
        <v>46</v>
      </c>
      <c r="I11" s="0" t="n">
        <v>2007</v>
      </c>
      <c r="J11" s="5" t="n">
        <v>40</v>
      </c>
      <c r="K11" s="5" t="n">
        <v>59.22</v>
      </c>
      <c r="L11" s="5" t="n">
        <v>70</v>
      </c>
      <c r="M11" s="5" t="n">
        <v>28</v>
      </c>
      <c r="N11" s="10" t="n">
        <f aca="false">J11+(K11/60)</f>
        <v>40.987</v>
      </c>
      <c r="O11" s="10" t="n">
        <f aca="false">-1*(L11+(M11/60))</f>
        <v>-70.4666666666667</v>
      </c>
      <c r="P11" s="3" t="n">
        <v>434</v>
      </c>
      <c r="Q11" s="11"/>
      <c r="R11" s="11"/>
      <c r="S11" s="0"/>
      <c r="T11" s="0"/>
      <c r="U11" s="0"/>
      <c r="V11" s="0"/>
      <c r="W11" s="0"/>
      <c r="X11" s="0"/>
      <c r="Y11" s="22"/>
      <c r="Z11" s="0"/>
      <c r="AA11" s="0"/>
      <c r="AB11" s="5" t="n">
        <f aca="false">D11</f>
        <v>8</v>
      </c>
      <c r="AC11" s="10"/>
      <c r="AD11" s="10"/>
      <c r="AE11" s="10"/>
      <c r="AF11" s="10"/>
      <c r="AG11" s="10"/>
      <c r="AI11" s="11"/>
      <c r="AJ11" s="11"/>
    </row>
    <row r="12" customFormat="false" ht="12.75" hidden="false" customHeight="true" outlineLevel="0" collapsed="false">
      <c r="A12" s="0" t="n">
        <v>3</v>
      </c>
      <c r="B12" s="5" t="n">
        <v>54</v>
      </c>
      <c r="C12" s="20" t="n">
        <v>4</v>
      </c>
      <c r="D12" s="5" t="n">
        <f aca="false">+D11+1</f>
        <v>9</v>
      </c>
      <c r="E12" s="5" t="n">
        <f aca="false">E11+1</f>
        <v>9</v>
      </c>
      <c r="F12" s="21" t="s">
        <v>48</v>
      </c>
      <c r="G12" s="0" t="n">
        <v>21</v>
      </c>
      <c r="H12" s="0" t="s">
        <v>46</v>
      </c>
      <c r="I12" s="0" t="n">
        <v>2007</v>
      </c>
      <c r="J12" s="5" t="n">
        <v>40</v>
      </c>
      <c r="K12" s="5" t="n">
        <v>49.18</v>
      </c>
      <c r="L12" s="5" t="n">
        <v>70</v>
      </c>
      <c r="M12" s="5" t="n">
        <v>28</v>
      </c>
      <c r="N12" s="10" t="n">
        <f aca="false">J12+(K12/60)</f>
        <v>40.8196666666667</v>
      </c>
      <c r="O12" s="10" t="n">
        <f aca="false">-1*(L12+(M12/60))</f>
        <v>-70.4666666666667</v>
      </c>
      <c r="Q12" s="11"/>
      <c r="R12" s="11"/>
      <c r="S12" s="0"/>
      <c r="T12" s="0"/>
      <c r="U12" s="0"/>
      <c r="V12" s="0"/>
      <c r="W12" s="0"/>
      <c r="X12" s="0"/>
      <c r="Y12" s="22"/>
      <c r="Z12" s="0"/>
      <c r="AA12" s="0"/>
      <c r="AB12" s="5" t="n">
        <f aca="false">D12</f>
        <v>9</v>
      </c>
      <c r="AC12" s="10"/>
      <c r="AD12" s="10"/>
      <c r="AE12" s="10"/>
      <c r="AF12" s="10"/>
      <c r="AG12" s="10"/>
      <c r="AI12" s="11"/>
      <c r="AJ12" s="11"/>
    </row>
    <row r="13" customFormat="false" ht="12.75" hidden="false" customHeight="true" outlineLevel="0" collapsed="false">
      <c r="A13" s="0" t="n">
        <v>3</v>
      </c>
      <c r="B13" s="5" t="n">
        <v>54</v>
      </c>
      <c r="C13" s="20" t="n">
        <v>30</v>
      </c>
      <c r="D13" s="5" t="n">
        <f aca="false">+D12+1</f>
        <v>10</v>
      </c>
      <c r="E13" s="5" t="n">
        <f aca="false">E12+1</f>
        <v>10</v>
      </c>
      <c r="F13" s="21" t="s">
        <v>48</v>
      </c>
      <c r="G13" s="0" t="n">
        <v>21</v>
      </c>
      <c r="H13" s="0" t="s">
        <v>46</v>
      </c>
      <c r="I13" s="0" t="n">
        <v>2007</v>
      </c>
      <c r="J13" s="5" t="n">
        <v>40</v>
      </c>
      <c r="K13" s="5" t="n">
        <v>49.18</v>
      </c>
      <c r="L13" s="5" t="n">
        <v>70</v>
      </c>
      <c r="M13" s="5" t="n">
        <v>28</v>
      </c>
      <c r="N13" s="10" t="n">
        <f aca="false">J13+(K13/60)</f>
        <v>40.8196666666667</v>
      </c>
      <c r="O13" s="10" t="n">
        <f aca="false">-1*(L13+(M13/60))</f>
        <v>-70.4666666666667</v>
      </c>
      <c r="Q13" s="11"/>
      <c r="R13" s="11"/>
      <c r="S13" s="0"/>
      <c r="T13" s="0"/>
      <c r="U13" s="0"/>
      <c r="V13" s="0"/>
      <c r="W13" s="0"/>
      <c r="X13" s="0"/>
      <c r="Y13" s="22"/>
      <c r="Z13" s="0"/>
      <c r="AA13" s="0"/>
      <c r="AB13" s="5" t="n">
        <f aca="false">D13</f>
        <v>10</v>
      </c>
      <c r="AC13" s="10"/>
      <c r="AD13" s="10"/>
      <c r="AE13" s="10"/>
      <c r="AF13" s="10"/>
      <c r="AG13" s="10"/>
      <c r="AI13" s="11"/>
      <c r="AJ13" s="11"/>
    </row>
    <row r="14" customFormat="false" ht="12.75" hidden="false" customHeight="true" outlineLevel="0" collapsed="false">
      <c r="A14" s="0" t="n">
        <v>3</v>
      </c>
      <c r="B14" s="5" t="n">
        <v>54</v>
      </c>
      <c r="C14" s="20" t="n">
        <v>20</v>
      </c>
      <c r="D14" s="5" t="n">
        <f aca="false">+D13+1</f>
        <v>11</v>
      </c>
      <c r="E14" s="5" t="n">
        <f aca="false">E13+1</f>
        <v>11</v>
      </c>
      <c r="F14" s="21" t="s">
        <v>48</v>
      </c>
      <c r="G14" s="0" t="n">
        <v>21</v>
      </c>
      <c r="H14" s="0" t="s">
        <v>46</v>
      </c>
      <c r="I14" s="0" t="n">
        <v>2007</v>
      </c>
      <c r="J14" s="5" t="n">
        <v>40</v>
      </c>
      <c r="K14" s="5" t="n">
        <v>49.18</v>
      </c>
      <c r="L14" s="5" t="n">
        <v>70</v>
      </c>
      <c r="M14" s="5" t="n">
        <v>28</v>
      </c>
      <c r="N14" s="10" t="n">
        <f aca="false">J14+(K14/60)</f>
        <v>40.8196666666667</v>
      </c>
      <c r="O14" s="10" t="n">
        <f aca="false">-1*(L14+(M14/60))</f>
        <v>-70.4666666666667</v>
      </c>
      <c r="Q14" s="11"/>
      <c r="R14" s="11"/>
      <c r="S14" s="0"/>
      <c r="T14" s="0"/>
      <c r="U14" s="0"/>
      <c r="V14" s="0"/>
      <c r="W14" s="0"/>
      <c r="X14" s="0"/>
      <c r="Y14" s="22"/>
      <c r="Z14" s="0"/>
      <c r="AA14" s="0"/>
      <c r="AB14" s="5" t="n">
        <f aca="false">D14</f>
        <v>11</v>
      </c>
      <c r="AC14" s="10"/>
      <c r="AD14" s="10"/>
      <c r="AE14" s="10"/>
      <c r="AF14" s="10"/>
      <c r="AG14" s="10"/>
      <c r="AI14" s="11"/>
      <c r="AJ14" s="11"/>
    </row>
    <row r="15" customFormat="false" ht="12.75" hidden="false" customHeight="true" outlineLevel="0" collapsed="false">
      <c r="A15" s="0" t="n">
        <v>3</v>
      </c>
      <c r="B15" s="5" t="n">
        <v>54</v>
      </c>
      <c r="C15" s="20" t="n">
        <v>10</v>
      </c>
      <c r="D15" s="5" t="s">
        <v>49</v>
      </c>
      <c r="E15" s="5" t="s">
        <v>50</v>
      </c>
      <c r="F15" s="21" t="s">
        <v>48</v>
      </c>
      <c r="G15" s="0" t="n">
        <v>21</v>
      </c>
      <c r="H15" s="0" t="s">
        <v>46</v>
      </c>
      <c r="I15" s="0" t="n">
        <v>2007</v>
      </c>
      <c r="J15" s="5" t="n">
        <v>40</v>
      </c>
      <c r="K15" s="5" t="n">
        <v>49.18</v>
      </c>
      <c r="L15" s="5" t="n">
        <v>70</v>
      </c>
      <c r="M15" s="5" t="n">
        <v>28</v>
      </c>
      <c r="N15" s="10" t="n">
        <f aca="false">J15+(K15/60)</f>
        <v>40.8196666666667</v>
      </c>
      <c r="O15" s="10" t="n">
        <f aca="false">-1*(L15+(M15/60))</f>
        <v>-70.4666666666667</v>
      </c>
      <c r="Q15" s="11"/>
      <c r="R15" s="11"/>
      <c r="S15" s="0"/>
      <c r="T15" s="0"/>
      <c r="U15" s="0"/>
      <c r="V15" s="0"/>
      <c r="W15" s="0"/>
      <c r="X15" s="0"/>
      <c r="Y15" s="22"/>
      <c r="Z15" s="0"/>
      <c r="AA15" s="0"/>
      <c r="AB15" s="5" t="str">
        <f aca="false">D15</f>
        <v>NaN</v>
      </c>
      <c r="AC15" s="10"/>
      <c r="AD15" s="10"/>
      <c r="AE15" s="10"/>
      <c r="AF15" s="10"/>
      <c r="AG15" s="0"/>
      <c r="AI15" s="11"/>
      <c r="AJ15" s="11"/>
    </row>
    <row r="16" customFormat="false" ht="12.75" hidden="false" customHeight="true" outlineLevel="0" collapsed="false">
      <c r="A16" s="0" t="n">
        <v>3</v>
      </c>
      <c r="B16" s="5" t="n">
        <v>54</v>
      </c>
      <c r="C16" s="20" t="n">
        <v>1</v>
      </c>
      <c r="D16" s="5" t="n">
        <v>12</v>
      </c>
      <c r="E16" s="5" t="n">
        <v>12</v>
      </c>
      <c r="F16" s="21" t="s">
        <v>48</v>
      </c>
      <c r="G16" s="0" t="n">
        <v>21</v>
      </c>
      <c r="H16" s="0" t="s">
        <v>46</v>
      </c>
      <c r="I16" s="0" t="n">
        <v>2007</v>
      </c>
      <c r="J16" s="5" t="n">
        <v>40</v>
      </c>
      <c r="K16" s="5" t="n">
        <v>49.18</v>
      </c>
      <c r="L16" s="5" t="n">
        <v>70</v>
      </c>
      <c r="M16" s="5" t="n">
        <v>28</v>
      </c>
      <c r="N16" s="10" t="n">
        <f aca="false">J16+(K16/60)</f>
        <v>40.8196666666667</v>
      </c>
      <c r="O16" s="10" t="n">
        <f aca="false">-1*(L16+(M16/60))</f>
        <v>-70.4666666666667</v>
      </c>
      <c r="P16" s="3" t="n">
        <v>182</v>
      </c>
      <c r="Q16" s="11"/>
      <c r="R16" s="11"/>
      <c r="S16" s="0"/>
      <c r="T16" s="0"/>
      <c r="U16" s="0"/>
      <c r="V16" s="0"/>
      <c r="W16" s="0"/>
      <c r="X16" s="0"/>
      <c r="Y16" s="22"/>
      <c r="Z16" s="0"/>
      <c r="AA16" s="0"/>
      <c r="AB16" s="5" t="n">
        <f aca="false">D16</f>
        <v>12</v>
      </c>
      <c r="AC16" s="10"/>
      <c r="AD16" s="10"/>
      <c r="AE16" s="10"/>
      <c r="AF16" s="10"/>
      <c r="AG16" s="10"/>
      <c r="AI16" s="11"/>
      <c r="AJ16" s="11"/>
    </row>
    <row r="17" customFormat="false" ht="12.75" hidden="false" customHeight="true" outlineLevel="0" collapsed="false">
      <c r="A17" s="0" t="n">
        <v>4</v>
      </c>
      <c r="B17" s="5" t="n">
        <v>58</v>
      </c>
      <c r="C17" s="20" t="n">
        <v>50</v>
      </c>
      <c r="D17" s="5" t="n">
        <f aca="false">+D16+1</f>
        <v>13</v>
      </c>
      <c r="E17" s="5"/>
      <c r="F17" s="21" t="s">
        <v>51</v>
      </c>
      <c r="G17" s="0" t="n">
        <v>21</v>
      </c>
      <c r="H17" s="0" t="s">
        <v>46</v>
      </c>
      <c r="I17" s="0" t="n">
        <v>2007</v>
      </c>
      <c r="J17" s="5" t="n">
        <v>40</v>
      </c>
      <c r="K17" s="5" t="n">
        <v>39.11</v>
      </c>
      <c r="L17" s="5" t="n">
        <v>70</v>
      </c>
      <c r="M17" s="5" t="n">
        <v>28.02</v>
      </c>
      <c r="N17" s="10" t="n">
        <f aca="false">J17+(K17/60)</f>
        <v>40.6518333333333</v>
      </c>
      <c r="O17" s="10" t="n">
        <f aca="false">-1*(L17+(M17/60))</f>
        <v>-70.467</v>
      </c>
      <c r="Q17" s="11"/>
      <c r="R17" s="11"/>
      <c r="S17" s="0"/>
      <c r="T17" s="0"/>
      <c r="U17" s="0"/>
      <c r="V17" s="0"/>
      <c r="W17" s="0"/>
      <c r="X17" s="0"/>
      <c r="Y17" s="22"/>
      <c r="Z17" s="0"/>
      <c r="AA17" s="0"/>
      <c r="AB17" s="5" t="n">
        <f aca="false">D17</f>
        <v>13</v>
      </c>
      <c r="AC17" s="10"/>
      <c r="AD17" s="10"/>
      <c r="AE17" s="10"/>
      <c r="AF17" s="10"/>
      <c r="AG17" s="10"/>
      <c r="AI17" s="11"/>
      <c r="AJ17" s="11"/>
    </row>
    <row r="18" customFormat="false" ht="12.75" hidden="false" customHeight="true" outlineLevel="0" collapsed="false">
      <c r="A18" s="0" t="n">
        <v>4</v>
      </c>
      <c r="B18" s="5" t="n">
        <v>58</v>
      </c>
      <c r="C18" s="20" t="n">
        <v>40</v>
      </c>
      <c r="D18" s="5" t="n">
        <f aca="false">+D17+1</f>
        <v>14</v>
      </c>
      <c r="E18" s="5" t="n">
        <v>13</v>
      </c>
      <c r="F18" s="21" t="s">
        <v>51</v>
      </c>
      <c r="G18" s="0" t="n">
        <v>21</v>
      </c>
      <c r="H18" s="0" t="s">
        <v>46</v>
      </c>
      <c r="I18" s="0" t="n">
        <v>2007</v>
      </c>
      <c r="J18" s="5" t="n">
        <v>40</v>
      </c>
      <c r="K18" s="5" t="n">
        <v>39.11</v>
      </c>
      <c r="L18" s="5" t="n">
        <v>70</v>
      </c>
      <c r="M18" s="5" t="n">
        <v>28.02</v>
      </c>
      <c r="N18" s="10" t="n">
        <f aca="false">J18+(K18/60)</f>
        <v>40.6518333333333</v>
      </c>
      <c r="O18" s="10" t="n">
        <f aca="false">-1*(L18+(M18/60))</f>
        <v>-70.467</v>
      </c>
      <c r="Q18" s="11"/>
      <c r="R18" s="11"/>
      <c r="S18" s="0"/>
      <c r="T18" s="0"/>
      <c r="U18" s="0"/>
      <c r="V18" s="0"/>
      <c r="W18" s="0"/>
      <c r="X18" s="0"/>
      <c r="Y18" s="22"/>
      <c r="Z18" s="0"/>
      <c r="AA18" s="0"/>
      <c r="AB18" s="5" t="n">
        <f aca="false">D18</f>
        <v>14</v>
      </c>
      <c r="AC18" s="10"/>
      <c r="AD18" s="10"/>
      <c r="AE18" s="10"/>
      <c r="AF18" s="10"/>
      <c r="AG18" s="10"/>
      <c r="AI18" s="11"/>
      <c r="AJ18" s="11"/>
    </row>
    <row r="19" customFormat="false" ht="12.75" hidden="false" customHeight="true" outlineLevel="0" collapsed="false">
      <c r="A19" s="0" t="n">
        <v>4</v>
      </c>
      <c r="B19" s="5" t="n">
        <v>58</v>
      </c>
      <c r="C19" s="20" t="n">
        <v>30</v>
      </c>
      <c r="D19" s="5" t="n">
        <f aca="false">+D18+1</f>
        <v>15</v>
      </c>
      <c r="E19" s="5" t="n">
        <v>14</v>
      </c>
      <c r="F19" s="21" t="s">
        <v>51</v>
      </c>
      <c r="G19" s="0" t="n">
        <v>21</v>
      </c>
      <c r="H19" s="0" t="s">
        <v>46</v>
      </c>
      <c r="I19" s="0" t="n">
        <v>2007</v>
      </c>
      <c r="J19" s="5" t="n">
        <v>40</v>
      </c>
      <c r="K19" s="5" t="n">
        <v>39.11</v>
      </c>
      <c r="L19" s="5" t="n">
        <v>70</v>
      </c>
      <c r="M19" s="5" t="n">
        <v>28.02</v>
      </c>
      <c r="N19" s="10" t="n">
        <f aca="false">J19+(K19/60)</f>
        <v>40.6518333333333</v>
      </c>
      <c r="O19" s="10" t="n">
        <f aca="false">-1*(L19+(M19/60))</f>
        <v>-70.467</v>
      </c>
      <c r="Q19" s="11"/>
      <c r="R19" s="11"/>
      <c r="S19" s="0"/>
      <c r="T19" s="0"/>
      <c r="U19" s="0"/>
      <c r="V19" s="0"/>
      <c r="W19" s="0"/>
      <c r="X19" s="0"/>
      <c r="Y19" s="22"/>
      <c r="Z19" s="0"/>
      <c r="AA19" s="0"/>
      <c r="AB19" s="5" t="n">
        <f aca="false">D19</f>
        <v>15</v>
      </c>
      <c r="AC19" s="10"/>
      <c r="AD19" s="10"/>
      <c r="AE19" s="10"/>
      <c r="AF19" s="10"/>
      <c r="AG19" s="10"/>
      <c r="AI19" s="11"/>
      <c r="AJ19" s="11"/>
    </row>
    <row r="20" customFormat="false" ht="12.75" hidden="false" customHeight="true" outlineLevel="0" collapsed="false">
      <c r="A20" s="0" t="n">
        <v>4</v>
      </c>
      <c r="B20" s="5" t="n">
        <v>58</v>
      </c>
      <c r="C20" s="20" t="n">
        <v>20</v>
      </c>
      <c r="D20" s="5" t="n">
        <f aca="false">+D19+1</f>
        <v>16</v>
      </c>
      <c r="E20" s="5" t="n">
        <v>15</v>
      </c>
      <c r="F20" s="21" t="s">
        <v>51</v>
      </c>
      <c r="G20" s="0" t="n">
        <v>21</v>
      </c>
      <c r="H20" s="0" t="s">
        <v>46</v>
      </c>
      <c r="I20" s="0" t="n">
        <v>2007</v>
      </c>
      <c r="J20" s="5" t="n">
        <v>40</v>
      </c>
      <c r="K20" s="5" t="n">
        <v>39.11</v>
      </c>
      <c r="L20" s="5" t="n">
        <v>70</v>
      </c>
      <c r="M20" s="5" t="n">
        <v>28.02</v>
      </c>
      <c r="N20" s="10" t="n">
        <f aca="false">J20+(K20/60)</f>
        <v>40.6518333333333</v>
      </c>
      <c r="O20" s="10" t="n">
        <f aca="false">-1*(L20+(M20/60))</f>
        <v>-70.467</v>
      </c>
      <c r="Q20" s="11"/>
      <c r="R20" s="11"/>
      <c r="S20" s="0"/>
      <c r="T20" s="0"/>
      <c r="U20" s="0"/>
      <c r="V20" s="0"/>
      <c r="W20" s="0"/>
      <c r="X20" s="0"/>
      <c r="Y20" s="22"/>
      <c r="Z20" s="0"/>
      <c r="AA20" s="0"/>
      <c r="AB20" s="5" t="n">
        <f aca="false">D20</f>
        <v>16</v>
      </c>
      <c r="AC20" s="10"/>
      <c r="AD20" s="10"/>
      <c r="AE20" s="10"/>
      <c r="AF20" s="10"/>
      <c r="AI20" s="11"/>
      <c r="AJ20" s="11"/>
    </row>
    <row r="21" customFormat="false" ht="12.75" hidden="false" customHeight="true" outlineLevel="0" collapsed="false">
      <c r="A21" s="0" t="n">
        <v>4</v>
      </c>
      <c r="B21" s="5" t="n">
        <v>58</v>
      </c>
      <c r="C21" s="20" t="n">
        <v>10</v>
      </c>
      <c r="D21" s="5" t="n">
        <f aca="false">+D20+1</f>
        <v>17</v>
      </c>
      <c r="E21" s="5" t="n">
        <v>16</v>
      </c>
      <c r="F21" s="21" t="s">
        <v>51</v>
      </c>
      <c r="G21" s="0" t="n">
        <v>21</v>
      </c>
      <c r="H21" s="0" t="s">
        <v>46</v>
      </c>
      <c r="I21" s="0" t="n">
        <v>2007</v>
      </c>
      <c r="J21" s="5" t="n">
        <v>40</v>
      </c>
      <c r="K21" s="5" t="n">
        <v>39.11</v>
      </c>
      <c r="L21" s="5" t="n">
        <v>70</v>
      </c>
      <c r="M21" s="5" t="n">
        <v>28.02</v>
      </c>
      <c r="N21" s="10" t="n">
        <f aca="false">J21+(K21/60)</f>
        <v>40.6518333333333</v>
      </c>
      <c r="O21" s="10" t="n">
        <f aca="false">-1*(L21+(M21/60))</f>
        <v>-70.467</v>
      </c>
      <c r="Q21" s="11"/>
      <c r="R21" s="11"/>
      <c r="S21" s="0"/>
      <c r="T21" s="0"/>
      <c r="U21" s="0"/>
      <c r="V21" s="0"/>
      <c r="W21" s="0"/>
      <c r="X21" s="0"/>
      <c r="Y21" s="22"/>
      <c r="Z21" s="0"/>
      <c r="AA21" s="0"/>
      <c r="AB21" s="5" t="n">
        <f aca="false">D21</f>
        <v>17</v>
      </c>
      <c r="AC21" s="10"/>
      <c r="AD21" s="10"/>
      <c r="AE21" s="10"/>
      <c r="AF21" s="10"/>
      <c r="AI21" s="11"/>
      <c r="AJ21" s="11"/>
    </row>
    <row r="22" customFormat="false" ht="12.75" hidden="false" customHeight="true" outlineLevel="0" collapsed="false">
      <c r="A22" s="0" t="n">
        <v>4</v>
      </c>
      <c r="B22" s="5" t="n">
        <v>58</v>
      </c>
      <c r="C22" s="20" t="n">
        <v>1</v>
      </c>
      <c r="D22" s="5" t="n">
        <f aca="false">+D21+1</f>
        <v>18</v>
      </c>
      <c r="E22" s="5" t="n">
        <v>17</v>
      </c>
      <c r="F22" s="21" t="s">
        <v>51</v>
      </c>
      <c r="G22" s="0" t="n">
        <v>21</v>
      </c>
      <c r="H22" s="0" t="s">
        <v>46</v>
      </c>
      <c r="I22" s="0" t="n">
        <v>2007</v>
      </c>
      <c r="J22" s="5" t="n">
        <v>40</v>
      </c>
      <c r="K22" s="5" t="n">
        <v>39.11</v>
      </c>
      <c r="L22" s="5" t="n">
        <v>70</v>
      </c>
      <c r="M22" s="5" t="n">
        <v>28.02</v>
      </c>
      <c r="N22" s="10" t="n">
        <f aca="false">J22+(K22/60)</f>
        <v>40.6518333333333</v>
      </c>
      <c r="O22" s="10" t="n">
        <f aca="false">-1*(L22+(M22/60))</f>
        <v>-70.467</v>
      </c>
      <c r="P22" s="3" t="n">
        <v>280</v>
      </c>
      <c r="Q22" s="11"/>
      <c r="R22" s="11"/>
      <c r="S22" s="0"/>
      <c r="T22" s="0"/>
      <c r="U22" s="0"/>
      <c r="V22" s="0"/>
      <c r="W22" s="0"/>
      <c r="X22" s="0"/>
      <c r="Y22" s="22"/>
      <c r="Z22" s="0"/>
      <c r="AA22" s="0"/>
      <c r="AB22" s="5" t="n">
        <f aca="false">D22</f>
        <v>18</v>
      </c>
      <c r="AC22" s="10"/>
      <c r="AD22" s="10"/>
      <c r="AE22" s="10"/>
      <c r="AF22" s="10"/>
      <c r="AI22" s="11"/>
      <c r="AJ22" s="11"/>
    </row>
    <row r="23" customFormat="false" ht="12.75" hidden="false" customHeight="true" outlineLevel="0" collapsed="false">
      <c r="A23" s="0" t="n">
        <v>5</v>
      </c>
      <c r="B23" s="5" t="n">
        <v>71</v>
      </c>
      <c r="C23" s="20" t="n">
        <v>50</v>
      </c>
      <c r="D23" s="5" t="n">
        <f aca="false">+D22+1</f>
        <v>19</v>
      </c>
      <c r="E23" s="5"/>
      <c r="F23" s="21" t="s">
        <v>52</v>
      </c>
      <c r="G23" s="0" t="n">
        <v>21</v>
      </c>
      <c r="H23" s="0" t="s">
        <v>46</v>
      </c>
      <c r="I23" s="0" t="n">
        <v>2007</v>
      </c>
      <c r="J23" s="5" t="n">
        <v>40</v>
      </c>
      <c r="K23" s="5" t="n">
        <v>28.98</v>
      </c>
      <c r="L23" s="5" t="n">
        <v>70</v>
      </c>
      <c r="M23" s="5" t="n">
        <v>28</v>
      </c>
      <c r="N23" s="10" t="n">
        <f aca="false">J23+(K23/60)</f>
        <v>40.483</v>
      </c>
      <c r="O23" s="10" t="n">
        <f aca="false">-1*(L23+(M23/60))</f>
        <v>-70.4666666666667</v>
      </c>
      <c r="Q23" s="11"/>
      <c r="R23" s="11"/>
      <c r="S23" s="0"/>
      <c r="T23" s="0"/>
      <c r="U23" s="0"/>
      <c r="V23" s="0"/>
      <c r="W23" s="0"/>
      <c r="X23" s="0"/>
      <c r="Y23" s="22"/>
      <c r="Z23" s="0"/>
      <c r="AA23" s="0"/>
      <c r="AB23" s="5" t="n">
        <f aca="false">D23</f>
        <v>19</v>
      </c>
      <c r="AC23" s="10"/>
      <c r="AD23" s="10"/>
      <c r="AE23" s="10"/>
      <c r="AF23" s="10"/>
      <c r="AI23" s="11"/>
      <c r="AJ23" s="11"/>
    </row>
    <row r="24" customFormat="false" ht="12.75" hidden="false" customHeight="true" outlineLevel="0" collapsed="false">
      <c r="A24" s="0" t="n">
        <v>5</v>
      </c>
      <c r="B24" s="5" t="n">
        <v>71</v>
      </c>
      <c r="C24" s="20" t="n">
        <v>40</v>
      </c>
      <c r="D24" s="5" t="n">
        <f aca="false">+D23+1</f>
        <v>20</v>
      </c>
      <c r="E24" s="5" t="n">
        <v>18</v>
      </c>
      <c r="F24" s="21" t="s">
        <v>52</v>
      </c>
      <c r="G24" s="0" t="n">
        <v>21</v>
      </c>
      <c r="H24" s="0" t="s">
        <v>46</v>
      </c>
      <c r="I24" s="0" t="n">
        <v>2007</v>
      </c>
      <c r="J24" s="5" t="n">
        <v>40</v>
      </c>
      <c r="K24" s="5" t="n">
        <v>28.98</v>
      </c>
      <c r="L24" s="5" t="n">
        <v>70</v>
      </c>
      <c r="M24" s="5" t="n">
        <v>28</v>
      </c>
      <c r="N24" s="10" t="n">
        <f aca="false">J24+(K24/60)</f>
        <v>40.483</v>
      </c>
      <c r="O24" s="10" t="n">
        <f aca="false">-1*(L24+(M24/60))</f>
        <v>-70.4666666666667</v>
      </c>
      <c r="Q24" s="11"/>
      <c r="R24" s="11"/>
      <c r="S24" s="0"/>
      <c r="T24" s="0"/>
      <c r="U24" s="0"/>
      <c r="V24" s="0"/>
      <c r="W24" s="0"/>
      <c r="X24" s="0"/>
      <c r="Y24" s="22"/>
      <c r="Z24" s="0"/>
      <c r="AA24" s="0"/>
      <c r="AB24" s="5" t="n">
        <f aca="false">D24</f>
        <v>20</v>
      </c>
      <c r="AC24" s="10"/>
      <c r="AD24" s="10"/>
      <c r="AE24" s="10"/>
      <c r="AF24" s="10"/>
      <c r="AI24" s="11"/>
      <c r="AJ24" s="11"/>
    </row>
    <row r="25" customFormat="false" ht="12.75" hidden="false" customHeight="true" outlineLevel="0" collapsed="false">
      <c r="A25" s="0" t="n">
        <v>5</v>
      </c>
      <c r="B25" s="5" t="n">
        <v>71</v>
      </c>
      <c r="C25" s="20" t="n">
        <v>30</v>
      </c>
      <c r="D25" s="5" t="n">
        <f aca="false">+D24+1</f>
        <v>21</v>
      </c>
      <c r="E25" s="5" t="n">
        <v>19</v>
      </c>
      <c r="F25" s="21" t="s">
        <v>52</v>
      </c>
      <c r="G25" s="0" t="n">
        <v>21</v>
      </c>
      <c r="H25" s="0" t="s">
        <v>46</v>
      </c>
      <c r="I25" s="0" t="n">
        <v>2007</v>
      </c>
      <c r="J25" s="5" t="n">
        <v>40</v>
      </c>
      <c r="K25" s="5" t="n">
        <v>28.98</v>
      </c>
      <c r="L25" s="5" t="n">
        <v>70</v>
      </c>
      <c r="M25" s="5" t="n">
        <v>28</v>
      </c>
      <c r="N25" s="10" t="n">
        <f aca="false">J25+(K25/60)</f>
        <v>40.483</v>
      </c>
      <c r="O25" s="10" t="n">
        <f aca="false">-1*(L25+(M25/60))</f>
        <v>-70.4666666666667</v>
      </c>
      <c r="Q25" s="11"/>
      <c r="R25" s="11"/>
      <c r="S25" s="0"/>
      <c r="T25" s="0"/>
      <c r="U25" s="0"/>
      <c r="V25" s="0"/>
      <c r="W25" s="0"/>
      <c r="X25" s="0"/>
      <c r="Y25" s="22"/>
      <c r="Z25" s="0"/>
      <c r="AA25" s="0"/>
      <c r="AB25" s="5" t="n">
        <f aca="false">D25</f>
        <v>21</v>
      </c>
      <c r="AC25" s="10"/>
      <c r="AD25" s="10"/>
      <c r="AE25" s="10"/>
      <c r="AF25" s="10"/>
      <c r="AI25" s="11"/>
      <c r="AJ25" s="11"/>
    </row>
    <row r="26" customFormat="false" ht="12.75" hidden="false" customHeight="true" outlineLevel="0" collapsed="false">
      <c r="A26" s="0" t="n">
        <v>5</v>
      </c>
      <c r="B26" s="5" t="n">
        <v>71</v>
      </c>
      <c r="C26" s="20" t="n">
        <v>20</v>
      </c>
      <c r="D26" s="5" t="n">
        <f aca="false">+D25+1</f>
        <v>22</v>
      </c>
      <c r="E26" s="5" t="n">
        <v>20</v>
      </c>
      <c r="F26" s="21" t="s">
        <v>52</v>
      </c>
      <c r="G26" s="0" t="n">
        <v>21</v>
      </c>
      <c r="H26" s="0" t="s">
        <v>46</v>
      </c>
      <c r="I26" s="0" t="n">
        <v>2007</v>
      </c>
      <c r="J26" s="5" t="n">
        <v>40</v>
      </c>
      <c r="K26" s="5" t="n">
        <v>28.98</v>
      </c>
      <c r="L26" s="5" t="n">
        <v>70</v>
      </c>
      <c r="M26" s="5" t="n">
        <v>28</v>
      </c>
      <c r="N26" s="10" t="n">
        <f aca="false">J26+(K26/60)</f>
        <v>40.483</v>
      </c>
      <c r="O26" s="10" t="n">
        <f aca="false">-1*(L26+(M26/60))</f>
        <v>-70.4666666666667</v>
      </c>
      <c r="Q26" s="11"/>
      <c r="R26" s="11"/>
      <c r="S26" s="0"/>
      <c r="T26" s="0"/>
      <c r="U26" s="0"/>
      <c r="V26" s="0"/>
      <c r="W26" s="0"/>
      <c r="X26" s="0"/>
      <c r="Y26" s="22"/>
      <c r="Z26" s="0"/>
      <c r="AA26" s="0"/>
      <c r="AB26" s="5" t="n">
        <f aca="false">D26</f>
        <v>22</v>
      </c>
      <c r="AC26" s="10"/>
      <c r="AD26" s="10"/>
      <c r="AE26" s="10"/>
      <c r="AF26" s="10"/>
      <c r="AI26" s="11"/>
      <c r="AJ26" s="11"/>
    </row>
    <row r="27" customFormat="false" ht="12.75" hidden="false" customHeight="true" outlineLevel="0" collapsed="false">
      <c r="A27" s="0" t="n">
        <v>5</v>
      </c>
      <c r="B27" s="5" t="n">
        <v>71</v>
      </c>
      <c r="C27" s="20" t="n">
        <v>10</v>
      </c>
      <c r="D27" s="5" t="n">
        <f aca="false">+D26+1</f>
        <v>23</v>
      </c>
      <c r="E27" s="5" t="n">
        <v>21</v>
      </c>
      <c r="F27" s="21" t="s">
        <v>52</v>
      </c>
      <c r="G27" s="0" t="n">
        <v>21</v>
      </c>
      <c r="H27" s="0" t="s">
        <v>46</v>
      </c>
      <c r="I27" s="0" t="n">
        <v>2007</v>
      </c>
      <c r="J27" s="5" t="n">
        <v>40</v>
      </c>
      <c r="K27" s="5" t="n">
        <v>28.98</v>
      </c>
      <c r="L27" s="5" t="n">
        <v>70</v>
      </c>
      <c r="M27" s="5" t="n">
        <v>28</v>
      </c>
      <c r="N27" s="10" t="n">
        <f aca="false">J27+(K27/60)</f>
        <v>40.483</v>
      </c>
      <c r="O27" s="10" t="n">
        <f aca="false">-1*(L27+(M27/60))</f>
        <v>-70.4666666666667</v>
      </c>
      <c r="Q27" s="11"/>
      <c r="R27" s="11"/>
      <c r="S27" s="0"/>
      <c r="T27" s="0"/>
      <c r="U27" s="0"/>
      <c r="V27" s="0"/>
      <c r="W27" s="0"/>
      <c r="X27" s="0"/>
      <c r="Y27" s="22"/>
      <c r="Z27" s="0"/>
      <c r="AA27" s="0"/>
      <c r="AB27" s="5" t="n">
        <f aca="false">D27</f>
        <v>23</v>
      </c>
      <c r="AC27" s="10"/>
      <c r="AD27" s="10"/>
      <c r="AE27" s="10"/>
      <c r="AF27" s="10"/>
      <c r="AI27" s="11"/>
      <c r="AJ27" s="11"/>
    </row>
    <row r="28" customFormat="false" ht="12.75" hidden="false" customHeight="true" outlineLevel="0" collapsed="false">
      <c r="A28" s="0" t="n">
        <v>5</v>
      </c>
      <c r="B28" s="5" t="n">
        <v>71</v>
      </c>
      <c r="C28" s="20" t="n">
        <v>1</v>
      </c>
      <c r="D28" s="5" t="n">
        <f aca="false">+D27+1</f>
        <v>24</v>
      </c>
      <c r="E28" s="5" t="n">
        <v>22</v>
      </c>
      <c r="F28" s="21" t="s">
        <v>52</v>
      </c>
      <c r="G28" s="0" t="n">
        <v>21</v>
      </c>
      <c r="H28" s="0" t="s">
        <v>46</v>
      </c>
      <c r="I28" s="0" t="n">
        <v>2007</v>
      </c>
      <c r="J28" s="5" t="n">
        <v>40</v>
      </c>
      <c r="K28" s="5" t="n">
        <v>28.98</v>
      </c>
      <c r="L28" s="5" t="n">
        <v>70</v>
      </c>
      <c r="M28" s="5" t="n">
        <v>28</v>
      </c>
      <c r="N28" s="10" t="n">
        <f aca="false">J28+(K28/60)</f>
        <v>40.483</v>
      </c>
      <c r="O28" s="10" t="n">
        <f aca="false">-1*(L28+(M28/60))</f>
        <v>-70.4666666666667</v>
      </c>
      <c r="P28" s="3" t="n">
        <v>742</v>
      </c>
      <c r="Q28" s="11"/>
      <c r="R28" s="11"/>
      <c r="S28" s="0"/>
      <c r="T28" s="0"/>
      <c r="U28" s="0"/>
      <c r="V28" s="0"/>
      <c r="W28" s="0"/>
      <c r="X28" s="0"/>
      <c r="Y28" s="22"/>
      <c r="Z28" s="0"/>
      <c r="AA28" s="0"/>
      <c r="AB28" s="5" t="n">
        <f aca="false">D28</f>
        <v>24</v>
      </c>
      <c r="AC28" s="10"/>
      <c r="AD28" s="10"/>
      <c r="AE28" s="10"/>
      <c r="AF28" s="10"/>
      <c r="AI28" s="11"/>
      <c r="AJ28" s="11"/>
    </row>
    <row r="29" customFormat="false" ht="12.75" hidden="false" customHeight="true" outlineLevel="0" collapsed="false">
      <c r="A29" s="0" t="n">
        <v>6</v>
      </c>
      <c r="B29" s="5" t="n">
        <v>94</v>
      </c>
      <c r="C29" s="20" t="n">
        <v>84</v>
      </c>
      <c r="D29" s="5" t="n">
        <f aca="false">+D28+1</f>
        <v>25</v>
      </c>
      <c r="E29" s="5"/>
      <c r="F29" s="21" t="s">
        <v>53</v>
      </c>
      <c r="G29" s="0" t="n">
        <v>21</v>
      </c>
      <c r="H29" s="0" t="s">
        <v>46</v>
      </c>
      <c r="I29" s="0" t="n">
        <v>2007</v>
      </c>
      <c r="J29" s="5" t="n">
        <v>40</v>
      </c>
      <c r="K29" s="5" t="n">
        <v>18.9</v>
      </c>
      <c r="L29" s="5" t="n">
        <v>70</v>
      </c>
      <c r="M29" s="5" t="n">
        <v>28.05</v>
      </c>
      <c r="N29" s="10" t="n">
        <f aca="false">J29+(K29/60)</f>
        <v>40.315</v>
      </c>
      <c r="O29" s="10" t="n">
        <f aca="false">-1*(L29+(M29/60))</f>
        <v>-70.4675</v>
      </c>
      <c r="Q29" s="11"/>
      <c r="R29" s="11"/>
      <c r="S29" s="0"/>
      <c r="T29" s="0"/>
      <c r="U29" s="0"/>
      <c r="V29" s="0"/>
      <c r="W29" s="0"/>
      <c r="X29" s="0"/>
      <c r="Y29" s="22"/>
      <c r="Z29" s="0"/>
      <c r="AA29" s="0"/>
      <c r="AB29" s="5" t="n">
        <f aca="false">D29</f>
        <v>25</v>
      </c>
      <c r="AC29" s="10"/>
      <c r="AD29" s="10"/>
      <c r="AE29" s="10"/>
      <c r="AF29" s="10"/>
      <c r="AI29" s="11"/>
      <c r="AJ29" s="11"/>
    </row>
    <row r="30" customFormat="false" ht="12.75" hidden="false" customHeight="true" outlineLevel="0" collapsed="false">
      <c r="A30" s="0" t="n">
        <v>6</v>
      </c>
      <c r="B30" s="5" t="n">
        <v>94</v>
      </c>
      <c r="C30" s="20" t="n">
        <v>50</v>
      </c>
      <c r="D30" s="5" t="n">
        <f aca="false">+D29+1</f>
        <v>26</v>
      </c>
      <c r="E30" s="5"/>
      <c r="F30" s="21" t="s">
        <v>53</v>
      </c>
      <c r="G30" s="0" t="n">
        <v>21</v>
      </c>
      <c r="H30" s="0" t="s">
        <v>46</v>
      </c>
      <c r="I30" s="0" t="n">
        <v>2007</v>
      </c>
      <c r="J30" s="5" t="n">
        <v>40</v>
      </c>
      <c r="K30" s="5" t="n">
        <v>18.9</v>
      </c>
      <c r="L30" s="5" t="n">
        <v>70</v>
      </c>
      <c r="M30" s="5" t="n">
        <v>28.05</v>
      </c>
      <c r="N30" s="10" t="n">
        <f aca="false">J30+(K30/60)</f>
        <v>40.315</v>
      </c>
      <c r="O30" s="10" t="n">
        <f aca="false">-1*(L30+(M30/60))</f>
        <v>-70.4675</v>
      </c>
      <c r="Q30" s="11"/>
      <c r="R30" s="11"/>
      <c r="S30" s="0"/>
      <c r="T30" s="0"/>
      <c r="U30" s="0"/>
      <c r="V30" s="0"/>
      <c r="W30" s="0"/>
      <c r="X30" s="0"/>
      <c r="Y30" s="22"/>
      <c r="Z30" s="0"/>
      <c r="AA30" s="0"/>
      <c r="AB30" s="5" t="n">
        <f aca="false">D30</f>
        <v>26</v>
      </c>
      <c r="AC30" s="10"/>
      <c r="AD30" s="10"/>
      <c r="AE30" s="10"/>
      <c r="AF30" s="10"/>
      <c r="AI30" s="11"/>
      <c r="AJ30" s="11"/>
    </row>
    <row r="31" customFormat="false" ht="12.75" hidden="false" customHeight="true" outlineLevel="0" collapsed="false">
      <c r="A31" s="0" t="n">
        <v>6</v>
      </c>
      <c r="B31" s="5" t="n">
        <v>94</v>
      </c>
      <c r="C31" s="20" t="n">
        <v>40</v>
      </c>
      <c r="D31" s="5" t="n">
        <f aca="false">+D30+1</f>
        <v>27</v>
      </c>
      <c r="E31" s="5" t="n">
        <v>23</v>
      </c>
      <c r="F31" s="21" t="s">
        <v>53</v>
      </c>
      <c r="G31" s="0" t="n">
        <v>21</v>
      </c>
      <c r="H31" s="0" t="s">
        <v>46</v>
      </c>
      <c r="I31" s="0" t="n">
        <v>2007</v>
      </c>
      <c r="J31" s="5" t="n">
        <v>40</v>
      </c>
      <c r="K31" s="5" t="n">
        <v>18.9</v>
      </c>
      <c r="L31" s="5" t="n">
        <v>70</v>
      </c>
      <c r="M31" s="5" t="n">
        <v>28.05</v>
      </c>
      <c r="N31" s="10" t="n">
        <f aca="false">J31+(K31/60)</f>
        <v>40.315</v>
      </c>
      <c r="O31" s="10" t="n">
        <f aca="false">-1*(L31+(M31/60))</f>
        <v>-70.4675</v>
      </c>
      <c r="Q31" s="11"/>
      <c r="R31" s="11"/>
      <c r="S31" s="0"/>
      <c r="T31" s="0"/>
      <c r="U31" s="0"/>
      <c r="V31" s="0"/>
      <c r="W31" s="0"/>
      <c r="X31" s="0"/>
      <c r="Y31" s="22"/>
      <c r="Z31" s="0"/>
      <c r="AA31" s="0"/>
      <c r="AB31" s="5" t="n">
        <f aca="false">D31</f>
        <v>27</v>
      </c>
      <c r="AC31" s="10"/>
      <c r="AD31" s="10"/>
      <c r="AE31" s="10"/>
      <c r="AF31" s="10"/>
      <c r="AI31" s="11"/>
      <c r="AJ31" s="11"/>
    </row>
    <row r="32" customFormat="false" ht="12.75" hidden="false" customHeight="true" outlineLevel="0" collapsed="false">
      <c r="A32" s="0" t="n">
        <v>6</v>
      </c>
      <c r="B32" s="5" t="n">
        <v>94</v>
      </c>
      <c r="C32" s="20" t="n">
        <v>30</v>
      </c>
      <c r="D32" s="5" t="n">
        <f aca="false">+D31+1</f>
        <v>28</v>
      </c>
      <c r="E32" s="5" t="n">
        <v>24</v>
      </c>
      <c r="F32" s="21" t="s">
        <v>53</v>
      </c>
      <c r="G32" s="0" t="n">
        <v>21</v>
      </c>
      <c r="H32" s="0" t="s">
        <v>46</v>
      </c>
      <c r="I32" s="0" t="n">
        <v>2007</v>
      </c>
      <c r="J32" s="5" t="n">
        <v>40</v>
      </c>
      <c r="K32" s="5" t="n">
        <v>18.9</v>
      </c>
      <c r="L32" s="5" t="n">
        <v>70</v>
      </c>
      <c r="M32" s="5" t="n">
        <v>28.05</v>
      </c>
      <c r="N32" s="10" t="n">
        <f aca="false">J32+(K32/60)</f>
        <v>40.315</v>
      </c>
      <c r="O32" s="10" t="n">
        <f aca="false">-1*(L32+(M32/60))</f>
        <v>-70.4675</v>
      </c>
      <c r="Q32" s="11"/>
      <c r="R32" s="11"/>
      <c r="S32" s="0"/>
      <c r="T32" s="0"/>
      <c r="U32" s="0"/>
      <c r="V32" s="0"/>
      <c r="W32" s="0"/>
      <c r="X32" s="0"/>
      <c r="Y32" s="22"/>
      <c r="Z32" s="0"/>
      <c r="AA32" s="0"/>
      <c r="AB32" s="5" t="n">
        <f aca="false">D32</f>
        <v>28</v>
      </c>
      <c r="AC32" s="10"/>
      <c r="AD32" s="10"/>
      <c r="AE32" s="10"/>
      <c r="AF32" s="10"/>
      <c r="AI32" s="11"/>
      <c r="AJ32" s="11"/>
    </row>
    <row r="33" customFormat="false" ht="12.75" hidden="false" customHeight="true" outlineLevel="0" collapsed="false">
      <c r="A33" s="0" t="n">
        <v>6</v>
      </c>
      <c r="B33" s="5" t="n">
        <v>94</v>
      </c>
      <c r="C33" s="20" t="n">
        <v>20</v>
      </c>
      <c r="D33" s="5" t="n">
        <f aca="false">+D32+1</f>
        <v>29</v>
      </c>
      <c r="E33" s="5" t="n">
        <v>25</v>
      </c>
      <c r="F33" s="21" t="s">
        <v>53</v>
      </c>
      <c r="G33" s="0" t="n">
        <v>21</v>
      </c>
      <c r="H33" s="0" t="s">
        <v>46</v>
      </c>
      <c r="I33" s="0" t="n">
        <v>2007</v>
      </c>
      <c r="J33" s="5" t="n">
        <v>40</v>
      </c>
      <c r="K33" s="5" t="n">
        <v>18.9</v>
      </c>
      <c r="L33" s="5" t="n">
        <v>70</v>
      </c>
      <c r="M33" s="5" t="n">
        <v>28.05</v>
      </c>
      <c r="N33" s="10" t="n">
        <f aca="false">J33+(K33/60)</f>
        <v>40.315</v>
      </c>
      <c r="O33" s="10" t="n">
        <f aca="false">-1*(L33+(M33/60))</f>
        <v>-70.4675</v>
      </c>
      <c r="Q33" s="11"/>
      <c r="R33" s="11"/>
      <c r="S33" s="0"/>
      <c r="T33" s="0"/>
      <c r="U33" s="0"/>
      <c r="V33" s="0"/>
      <c r="W33" s="0"/>
      <c r="X33" s="0"/>
      <c r="Y33" s="22"/>
      <c r="Z33" s="0"/>
      <c r="AA33" s="0"/>
      <c r="AB33" s="5" t="n">
        <f aca="false">D33</f>
        <v>29</v>
      </c>
      <c r="AC33" s="10"/>
      <c r="AD33" s="10"/>
      <c r="AE33" s="10"/>
      <c r="AF33" s="10"/>
      <c r="AI33" s="11"/>
      <c r="AJ33" s="11"/>
    </row>
    <row r="34" customFormat="false" ht="12.75" hidden="false" customHeight="true" outlineLevel="0" collapsed="false">
      <c r="A34" s="0" t="n">
        <v>6</v>
      </c>
      <c r="B34" s="5" t="n">
        <v>94</v>
      </c>
      <c r="C34" s="20" t="n">
        <v>10</v>
      </c>
      <c r="D34" s="5" t="n">
        <f aca="false">+D33+1</f>
        <v>30</v>
      </c>
      <c r="E34" s="5" t="n">
        <v>26</v>
      </c>
      <c r="F34" s="21" t="s">
        <v>53</v>
      </c>
      <c r="G34" s="0" t="n">
        <v>21</v>
      </c>
      <c r="H34" s="0" t="s">
        <v>46</v>
      </c>
      <c r="I34" s="0" t="n">
        <v>2007</v>
      </c>
      <c r="J34" s="5" t="n">
        <v>40</v>
      </c>
      <c r="K34" s="5" t="n">
        <v>18.9</v>
      </c>
      <c r="L34" s="5" t="n">
        <v>70</v>
      </c>
      <c r="M34" s="5" t="n">
        <v>28.05</v>
      </c>
      <c r="N34" s="10" t="n">
        <f aca="false">J34+(K34/60)</f>
        <v>40.315</v>
      </c>
      <c r="O34" s="10" t="n">
        <f aca="false">-1*(L34+(M34/60))</f>
        <v>-70.4675</v>
      </c>
      <c r="Q34" s="11"/>
      <c r="R34" s="11"/>
      <c r="S34" s="0"/>
      <c r="T34" s="0"/>
      <c r="U34" s="0"/>
      <c r="V34" s="0"/>
      <c r="W34" s="0"/>
      <c r="X34" s="0"/>
      <c r="Y34" s="22"/>
      <c r="Z34" s="0"/>
      <c r="AA34" s="0"/>
      <c r="AB34" s="5" t="n">
        <f aca="false">D34</f>
        <v>30</v>
      </c>
      <c r="AC34" s="10"/>
      <c r="AD34" s="10"/>
      <c r="AE34" s="10"/>
      <c r="AF34" s="10"/>
      <c r="AI34" s="11"/>
      <c r="AJ34" s="11"/>
    </row>
    <row r="35" customFormat="false" ht="12.75" hidden="false" customHeight="true" outlineLevel="0" collapsed="false">
      <c r="A35" s="0" t="n">
        <v>6</v>
      </c>
      <c r="B35" s="5" t="n">
        <v>94</v>
      </c>
      <c r="C35" s="20" t="n">
        <v>1</v>
      </c>
      <c r="D35" s="5" t="n">
        <f aca="false">+D34+1</f>
        <v>31</v>
      </c>
      <c r="E35" s="5" t="n">
        <v>27</v>
      </c>
      <c r="F35" s="21" t="s">
        <v>53</v>
      </c>
      <c r="G35" s="0" t="n">
        <v>21</v>
      </c>
      <c r="H35" s="0" t="s">
        <v>46</v>
      </c>
      <c r="I35" s="0" t="n">
        <v>2007</v>
      </c>
      <c r="J35" s="5" t="n">
        <v>40</v>
      </c>
      <c r="K35" s="5" t="n">
        <v>18.9</v>
      </c>
      <c r="L35" s="5" t="n">
        <v>70</v>
      </c>
      <c r="M35" s="5" t="n">
        <v>28.05</v>
      </c>
      <c r="N35" s="10" t="n">
        <f aca="false">J35+(K35/60)</f>
        <v>40.315</v>
      </c>
      <c r="O35" s="10" t="n">
        <f aca="false">-1*(L35+(M35/60))</f>
        <v>-70.4675</v>
      </c>
      <c r="P35" s="3" t="n">
        <v>672</v>
      </c>
      <c r="Q35" s="11"/>
      <c r="R35" s="11"/>
      <c r="S35" s="0"/>
      <c r="T35" s="0"/>
      <c r="U35" s="0"/>
      <c r="V35" s="0"/>
      <c r="W35" s="0"/>
      <c r="X35" s="0"/>
      <c r="Y35" s="22"/>
      <c r="Z35" s="0"/>
      <c r="AA35" s="0"/>
      <c r="AB35" s="5" t="n">
        <f aca="false">D35</f>
        <v>31</v>
      </c>
      <c r="AC35" s="10"/>
      <c r="AD35" s="10"/>
      <c r="AE35" s="10"/>
      <c r="AF35" s="10"/>
      <c r="AG35" s="6"/>
      <c r="AH35" s="10"/>
      <c r="AI35" s="11"/>
      <c r="AJ35" s="11"/>
    </row>
    <row r="36" customFormat="false" ht="12.75" hidden="false" customHeight="true" outlineLevel="0" collapsed="false">
      <c r="A36" s="0" t="n">
        <v>7</v>
      </c>
      <c r="B36" s="5" t="n">
        <v>120</v>
      </c>
      <c r="C36" s="20" t="n">
        <v>110</v>
      </c>
      <c r="D36" s="5" t="n">
        <v>32</v>
      </c>
      <c r="E36" s="5"/>
      <c r="F36" s="21" t="s">
        <v>54</v>
      </c>
      <c r="G36" s="0" t="n">
        <v>21</v>
      </c>
      <c r="H36" s="0" t="s">
        <v>46</v>
      </c>
      <c r="I36" s="0" t="n">
        <v>2007</v>
      </c>
      <c r="J36" s="5" t="n">
        <v>40</v>
      </c>
      <c r="K36" s="5" t="n">
        <v>8.89</v>
      </c>
      <c r="L36" s="5" t="n">
        <v>70</v>
      </c>
      <c r="M36" s="5" t="n">
        <v>28.01</v>
      </c>
      <c r="N36" s="10" t="n">
        <f aca="false">J36+(K36/60)</f>
        <v>40.1481666666667</v>
      </c>
      <c r="O36" s="10" t="n">
        <f aca="false">-1*(L36+(M36/60))</f>
        <v>-70.4668333333333</v>
      </c>
      <c r="Q36" s="11"/>
      <c r="R36" s="11"/>
      <c r="S36" s="0"/>
      <c r="T36" s="0"/>
      <c r="U36" s="0"/>
      <c r="V36" s="0"/>
      <c r="W36" s="0"/>
      <c r="X36" s="0"/>
      <c r="Y36" s="22"/>
      <c r="Z36" s="0"/>
      <c r="AA36" s="0"/>
      <c r="AB36" s="5" t="n">
        <f aca="false">D36</f>
        <v>32</v>
      </c>
      <c r="AC36" s="10"/>
      <c r="AD36" s="10"/>
      <c r="AE36" s="10"/>
      <c r="AF36" s="10"/>
      <c r="AG36" s="6"/>
      <c r="AH36" s="10"/>
      <c r="AI36" s="11"/>
      <c r="AJ36" s="11"/>
    </row>
    <row r="37" customFormat="false" ht="12.75" hidden="false" customHeight="true" outlineLevel="0" collapsed="false">
      <c r="A37" s="0" t="n">
        <v>7</v>
      </c>
      <c r="B37" s="5" t="n">
        <v>120</v>
      </c>
      <c r="C37" s="20" t="n">
        <v>100</v>
      </c>
      <c r="D37" s="5" t="n">
        <v>33</v>
      </c>
      <c r="E37" s="5"/>
      <c r="F37" s="21" t="s">
        <v>54</v>
      </c>
      <c r="G37" s="0" t="n">
        <v>21</v>
      </c>
      <c r="H37" s="0" t="s">
        <v>46</v>
      </c>
      <c r="I37" s="0" t="n">
        <v>2007</v>
      </c>
      <c r="J37" s="5" t="n">
        <v>40</v>
      </c>
      <c r="K37" s="5" t="n">
        <v>8.89</v>
      </c>
      <c r="L37" s="5" t="n">
        <v>70</v>
      </c>
      <c r="M37" s="5" t="n">
        <v>28.01</v>
      </c>
      <c r="N37" s="10" t="n">
        <f aca="false">J37+(K37/60)</f>
        <v>40.1481666666667</v>
      </c>
      <c r="O37" s="10" t="n">
        <f aca="false">-1*(L37+(M37/60))</f>
        <v>-70.4668333333333</v>
      </c>
      <c r="Q37" s="11"/>
      <c r="R37" s="11"/>
      <c r="S37" s="0"/>
      <c r="T37" s="0"/>
      <c r="U37" s="0"/>
      <c r="V37" s="0"/>
      <c r="W37" s="0"/>
      <c r="X37" s="0"/>
      <c r="Y37" s="22"/>
      <c r="Z37" s="0"/>
      <c r="AA37" s="0"/>
      <c r="AB37" s="5" t="n">
        <f aca="false">D37</f>
        <v>33</v>
      </c>
      <c r="AC37" s="10"/>
      <c r="AD37" s="10"/>
      <c r="AE37" s="10"/>
      <c r="AF37" s="10"/>
      <c r="AG37" s="6"/>
      <c r="AH37" s="10"/>
      <c r="AI37" s="11"/>
      <c r="AJ37" s="11"/>
    </row>
    <row r="38" customFormat="false" ht="12.75" hidden="false" customHeight="true" outlineLevel="0" collapsed="false">
      <c r="A38" s="0" t="n">
        <v>7</v>
      </c>
      <c r="B38" s="5" t="n">
        <v>120</v>
      </c>
      <c r="C38" s="20" t="n">
        <v>50</v>
      </c>
      <c r="D38" s="5" t="n">
        <v>34</v>
      </c>
      <c r="E38" s="5"/>
      <c r="F38" s="21" t="s">
        <v>54</v>
      </c>
      <c r="G38" s="0" t="n">
        <v>21</v>
      </c>
      <c r="H38" s="0" t="s">
        <v>46</v>
      </c>
      <c r="I38" s="0" t="n">
        <v>2007</v>
      </c>
      <c r="J38" s="5" t="n">
        <v>40</v>
      </c>
      <c r="K38" s="5" t="n">
        <v>8.89</v>
      </c>
      <c r="L38" s="5" t="n">
        <v>70</v>
      </c>
      <c r="M38" s="5" t="n">
        <v>28.01</v>
      </c>
      <c r="N38" s="10" t="n">
        <f aca="false">J38+(K38/60)</f>
        <v>40.1481666666667</v>
      </c>
      <c r="O38" s="10" t="n">
        <f aca="false">-1*(L38+(M38/60))</f>
        <v>-70.4668333333333</v>
      </c>
      <c r="Q38" s="11"/>
      <c r="R38" s="11"/>
      <c r="S38" s="0"/>
      <c r="T38" s="0"/>
      <c r="U38" s="0"/>
      <c r="V38" s="0"/>
      <c r="W38" s="0"/>
      <c r="X38" s="0"/>
      <c r="Y38" s="22"/>
      <c r="Z38" s="0"/>
      <c r="AA38" s="0"/>
      <c r="AB38" s="5" t="n">
        <f aca="false">D38</f>
        <v>34</v>
      </c>
      <c r="AC38" s="10"/>
      <c r="AD38" s="10"/>
      <c r="AE38" s="10"/>
      <c r="AF38" s="10"/>
      <c r="AG38" s="6"/>
      <c r="AH38" s="10"/>
      <c r="AI38" s="11"/>
      <c r="AJ38" s="11"/>
    </row>
    <row r="39" customFormat="false" ht="12.75" hidden="false" customHeight="true" outlineLevel="0" collapsed="false">
      <c r="A39" s="0" t="n">
        <v>7</v>
      </c>
      <c r="B39" s="5" t="n">
        <v>120</v>
      </c>
      <c r="C39" s="20" t="n">
        <v>40</v>
      </c>
      <c r="D39" s="5" t="n">
        <v>35</v>
      </c>
      <c r="E39" s="5" t="n">
        <v>28</v>
      </c>
      <c r="F39" s="21" t="s">
        <v>54</v>
      </c>
      <c r="G39" s="0" t="n">
        <v>21</v>
      </c>
      <c r="H39" s="0" t="s">
        <v>46</v>
      </c>
      <c r="I39" s="0" t="n">
        <v>2007</v>
      </c>
      <c r="J39" s="5" t="n">
        <v>40</v>
      </c>
      <c r="K39" s="5" t="n">
        <v>8.89</v>
      </c>
      <c r="L39" s="5" t="n">
        <v>70</v>
      </c>
      <c r="M39" s="5" t="n">
        <v>28.01</v>
      </c>
      <c r="N39" s="10" t="n">
        <f aca="false">J39+(K39/60)</f>
        <v>40.1481666666667</v>
      </c>
      <c r="O39" s="10" t="n">
        <f aca="false">-1*(L39+(M39/60))</f>
        <v>-70.4668333333333</v>
      </c>
      <c r="Q39" s="11"/>
      <c r="R39" s="11"/>
      <c r="S39" s="0"/>
      <c r="T39" s="0"/>
      <c r="U39" s="0"/>
      <c r="V39" s="0"/>
      <c r="W39" s="0"/>
      <c r="X39" s="0"/>
      <c r="Y39" s="22"/>
      <c r="Z39" s="0"/>
      <c r="AA39" s="0"/>
      <c r="AB39" s="5" t="n">
        <f aca="false">D39</f>
        <v>35</v>
      </c>
      <c r="AC39" s="10"/>
      <c r="AD39" s="10"/>
      <c r="AE39" s="10"/>
      <c r="AF39" s="10"/>
      <c r="AG39" s="6"/>
      <c r="AH39" s="10"/>
      <c r="AI39" s="11"/>
      <c r="AJ39" s="11"/>
    </row>
    <row r="40" customFormat="false" ht="12.75" hidden="false" customHeight="true" outlineLevel="0" collapsed="false">
      <c r="A40" s="0" t="n">
        <v>7</v>
      </c>
      <c r="B40" s="5" t="n">
        <v>120</v>
      </c>
      <c r="C40" s="20" t="n">
        <v>30</v>
      </c>
      <c r="D40" s="5" t="n">
        <v>36</v>
      </c>
      <c r="E40" s="5" t="n">
        <v>29</v>
      </c>
      <c r="F40" s="21" t="s">
        <v>54</v>
      </c>
      <c r="G40" s="0" t="n">
        <v>21</v>
      </c>
      <c r="H40" s="0" t="s">
        <v>46</v>
      </c>
      <c r="I40" s="0" t="n">
        <v>2007</v>
      </c>
      <c r="J40" s="5" t="n">
        <v>40</v>
      </c>
      <c r="K40" s="5" t="n">
        <v>8.89</v>
      </c>
      <c r="L40" s="5" t="n">
        <v>70</v>
      </c>
      <c r="M40" s="5" t="n">
        <v>28.01</v>
      </c>
      <c r="N40" s="10" t="n">
        <f aca="false">J40+(K40/60)</f>
        <v>40.1481666666667</v>
      </c>
      <c r="O40" s="10" t="n">
        <f aca="false">-1*(L40+(M40/60))</f>
        <v>-70.4668333333333</v>
      </c>
      <c r="Q40" s="11"/>
      <c r="R40" s="11"/>
      <c r="S40" s="0"/>
      <c r="T40" s="0"/>
      <c r="U40" s="0"/>
      <c r="V40" s="0"/>
      <c r="W40" s="0"/>
      <c r="X40" s="0"/>
      <c r="Y40" s="22"/>
      <c r="Z40" s="0"/>
      <c r="AA40" s="0"/>
      <c r="AB40" s="5" t="n">
        <f aca="false">D40</f>
        <v>36</v>
      </c>
      <c r="AC40" s="10"/>
      <c r="AD40" s="10"/>
      <c r="AE40" s="10"/>
      <c r="AF40" s="10"/>
      <c r="AG40" s="6"/>
      <c r="AH40" s="10"/>
      <c r="AI40" s="11"/>
      <c r="AJ40" s="11"/>
    </row>
    <row r="41" customFormat="false" ht="12.75" hidden="false" customHeight="true" outlineLevel="0" collapsed="false">
      <c r="A41" s="0" t="n">
        <v>7</v>
      </c>
      <c r="B41" s="5" t="n">
        <v>120</v>
      </c>
      <c r="C41" s="20" t="n">
        <v>20</v>
      </c>
      <c r="D41" s="5" t="n">
        <v>37</v>
      </c>
      <c r="E41" s="5" t="n">
        <v>30</v>
      </c>
      <c r="F41" s="21" t="s">
        <v>54</v>
      </c>
      <c r="G41" s="0" t="n">
        <v>21</v>
      </c>
      <c r="H41" s="0" t="s">
        <v>46</v>
      </c>
      <c r="I41" s="0" t="n">
        <v>2007</v>
      </c>
      <c r="J41" s="5" t="n">
        <v>40</v>
      </c>
      <c r="K41" s="5" t="n">
        <v>8.89</v>
      </c>
      <c r="L41" s="5" t="n">
        <v>70</v>
      </c>
      <c r="M41" s="5" t="n">
        <v>28.01</v>
      </c>
      <c r="N41" s="10" t="n">
        <f aca="false">J41+(K41/60)</f>
        <v>40.1481666666667</v>
      </c>
      <c r="O41" s="10" t="n">
        <f aca="false">-1*(L41+(M41/60))</f>
        <v>-70.4668333333333</v>
      </c>
      <c r="Q41" s="11"/>
      <c r="R41" s="11"/>
      <c r="S41" s="0"/>
      <c r="T41" s="0"/>
      <c r="U41" s="0"/>
      <c r="V41" s="0"/>
      <c r="W41" s="0"/>
      <c r="X41" s="0"/>
      <c r="Y41" s="22"/>
      <c r="Z41" s="0"/>
      <c r="AA41" s="0"/>
      <c r="AB41" s="5" t="n">
        <f aca="false">D41</f>
        <v>37</v>
      </c>
      <c r="AC41" s="10"/>
      <c r="AD41" s="10"/>
      <c r="AE41" s="10"/>
      <c r="AF41" s="10"/>
      <c r="AG41" s="6"/>
      <c r="AH41" s="10"/>
      <c r="AI41" s="11"/>
      <c r="AJ41" s="11"/>
    </row>
    <row r="42" customFormat="false" ht="12.75" hidden="false" customHeight="true" outlineLevel="0" collapsed="false">
      <c r="A42" s="5" t="n">
        <v>7</v>
      </c>
      <c r="B42" s="5" t="n">
        <v>120</v>
      </c>
      <c r="C42" s="20" t="n">
        <v>10</v>
      </c>
      <c r="D42" s="5" t="n">
        <v>38</v>
      </c>
      <c r="E42" s="5" t="n">
        <v>31</v>
      </c>
      <c r="F42" s="21" t="s">
        <v>54</v>
      </c>
      <c r="G42" s="0" t="n">
        <v>21</v>
      </c>
      <c r="H42" s="0" t="s">
        <v>46</v>
      </c>
      <c r="I42" s="0" t="n">
        <v>2007</v>
      </c>
      <c r="J42" s="5" t="n">
        <v>40</v>
      </c>
      <c r="K42" s="5" t="n">
        <v>8.89</v>
      </c>
      <c r="L42" s="5" t="n">
        <v>70</v>
      </c>
      <c r="M42" s="5" t="n">
        <v>28.01</v>
      </c>
      <c r="N42" s="10" t="n">
        <f aca="false">J42+(K42/60)</f>
        <v>40.1481666666667</v>
      </c>
      <c r="O42" s="10" t="n">
        <f aca="false">-1*(L42+(M42/60))</f>
        <v>-70.4668333333333</v>
      </c>
      <c r="Q42" s="24"/>
      <c r="R42" s="24"/>
      <c r="S42" s="0"/>
      <c r="T42" s="0"/>
      <c r="U42" s="0"/>
      <c r="V42" s="0"/>
      <c r="W42" s="0"/>
      <c r="X42" s="0"/>
      <c r="Y42" s="22"/>
      <c r="Z42" s="0"/>
      <c r="AA42" s="0"/>
      <c r="AB42" s="5" t="n">
        <f aca="false">D42</f>
        <v>38</v>
      </c>
      <c r="AC42" s="10"/>
      <c r="AD42" s="10"/>
      <c r="AE42" s="10"/>
      <c r="AF42" s="10"/>
      <c r="AI42" s="11"/>
      <c r="AJ42" s="11"/>
    </row>
    <row r="43" customFormat="false" ht="12.75" hidden="false" customHeight="true" outlineLevel="0" collapsed="false">
      <c r="A43" s="5" t="n">
        <v>7</v>
      </c>
      <c r="B43" s="5" t="n">
        <v>120</v>
      </c>
      <c r="C43" s="20" t="n">
        <v>1</v>
      </c>
      <c r="D43" s="5" t="n">
        <v>39</v>
      </c>
      <c r="E43" s="5" t="n">
        <v>32</v>
      </c>
      <c r="F43" s="21" t="s">
        <v>54</v>
      </c>
      <c r="G43" s="0" t="n">
        <v>21</v>
      </c>
      <c r="H43" s="0" t="s">
        <v>46</v>
      </c>
      <c r="I43" s="0" t="n">
        <v>2007</v>
      </c>
      <c r="J43" s="5" t="n">
        <v>40</v>
      </c>
      <c r="K43" s="5" t="n">
        <v>8.89</v>
      </c>
      <c r="L43" s="5" t="n">
        <v>70</v>
      </c>
      <c r="M43" s="5" t="n">
        <v>28.01</v>
      </c>
      <c r="N43" s="10" t="n">
        <f aca="false">J43+(K43/60)</f>
        <v>40.1481666666667</v>
      </c>
      <c r="O43" s="10" t="n">
        <f aca="false">-1*(L43+(M43/60))</f>
        <v>-70.4668333333333</v>
      </c>
      <c r="P43" s="3" t="n">
        <v>126</v>
      </c>
      <c r="Q43" s="24"/>
      <c r="R43" s="24"/>
      <c r="S43" s="0"/>
      <c r="T43" s="0"/>
      <c r="U43" s="0"/>
      <c r="V43" s="0"/>
      <c r="W43" s="0"/>
      <c r="X43" s="0"/>
      <c r="Y43" s="22"/>
      <c r="Z43" s="0"/>
      <c r="AA43" s="0"/>
      <c r="AB43" s="5" t="n">
        <f aca="false">D43</f>
        <v>39</v>
      </c>
      <c r="AC43" s="10"/>
      <c r="AD43" s="10"/>
      <c r="AE43" s="10"/>
      <c r="AF43" s="10"/>
      <c r="AG43" s="10"/>
      <c r="AI43" s="11"/>
      <c r="AJ43" s="11"/>
    </row>
    <row r="44" customFormat="false" ht="12.75" hidden="false" customHeight="true" outlineLevel="0" collapsed="false">
      <c r="A44" s="5" t="n">
        <v>8</v>
      </c>
      <c r="B44" s="5" t="n">
        <v>88</v>
      </c>
      <c r="C44" s="20" t="n">
        <v>78</v>
      </c>
      <c r="D44" s="5" t="n">
        <v>40</v>
      </c>
      <c r="E44" s="5"/>
      <c r="F44" s="21" t="s">
        <v>55</v>
      </c>
      <c r="G44" s="0" t="n">
        <v>22</v>
      </c>
      <c r="H44" s="0" t="s">
        <v>46</v>
      </c>
      <c r="I44" s="0" t="n">
        <v>2007</v>
      </c>
      <c r="J44" s="5" t="n">
        <v>40</v>
      </c>
      <c r="K44" s="5" t="n">
        <v>8.49</v>
      </c>
      <c r="L44" s="5" t="n">
        <v>69</v>
      </c>
      <c r="M44" s="5" t="n">
        <v>31.12</v>
      </c>
      <c r="N44" s="10" t="n">
        <f aca="false">J44+(K44/60)</f>
        <v>40.1415</v>
      </c>
      <c r="O44" s="10" t="n">
        <f aca="false">-1*(L44+(M44/60))</f>
        <v>-69.5186666666667</v>
      </c>
      <c r="Q44" s="24"/>
      <c r="R44" s="24"/>
      <c r="S44" s="0"/>
      <c r="T44" s="0"/>
      <c r="U44" s="0"/>
      <c r="V44" s="0"/>
      <c r="W44" s="0"/>
      <c r="X44" s="0"/>
      <c r="Y44" s="22"/>
      <c r="Z44" s="0"/>
      <c r="AA44" s="0"/>
      <c r="AB44" s="5" t="n">
        <f aca="false">D44</f>
        <v>40</v>
      </c>
      <c r="AC44" s="10"/>
      <c r="AD44" s="10"/>
      <c r="AE44" s="10"/>
      <c r="AF44" s="10"/>
      <c r="AG44" s="10"/>
      <c r="AI44" s="11"/>
      <c r="AJ44" s="11"/>
    </row>
    <row r="45" customFormat="false" ht="12.75" hidden="false" customHeight="true" outlineLevel="0" collapsed="false">
      <c r="A45" s="5" t="n">
        <v>8</v>
      </c>
      <c r="B45" s="5" t="n">
        <v>88</v>
      </c>
      <c r="C45" s="20" t="n">
        <v>50</v>
      </c>
      <c r="D45" s="5" t="n">
        <v>41</v>
      </c>
      <c r="E45" s="5"/>
      <c r="F45" s="21" t="s">
        <v>55</v>
      </c>
      <c r="G45" s="0" t="n">
        <v>22</v>
      </c>
      <c r="H45" s="0" t="s">
        <v>46</v>
      </c>
      <c r="I45" s="0" t="n">
        <v>2007</v>
      </c>
      <c r="J45" s="5" t="n">
        <v>40</v>
      </c>
      <c r="K45" s="5" t="n">
        <v>8.49</v>
      </c>
      <c r="L45" s="5" t="n">
        <v>69</v>
      </c>
      <c r="M45" s="5" t="n">
        <v>31.12</v>
      </c>
      <c r="N45" s="10" t="n">
        <f aca="false">J45+(K45/60)</f>
        <v>40.1415</v>
      </c>
      <c r="O45" s="10" t="n">
        <f aca="false">-1*(L45+(M45/60))</f>
        <v>-69.5186666666667</v>
      </c>
      <c r="Q45" s="24"/>
      <c r="R45" s="24"/>
      <c r="S45" s="0"/>
      <c r="T45" s="0"/>
      <c r="U45" s="0"/>
      <c r="V45" s="0"/>
      <c r="W45" s="0"/>
      <c r="X45" s="0"/>
      <c r="Y45" s="22"/>
      <c r="Z45" s="0"/>
      <c r="AA45" s="0"/>
      <c r="AB45" s="5" t="n">
        <f aca="false">D45</f>
        <v>41</v>
      </c>
      <c r="AC45" s="10"/>
      <c r="AD45" s="10"/>
      <c r="AE45" s="10"/>
      <c r="AF45" s="10"/>
      <c r="AG45" s="10"/>
      <c r="AI45" s="11"/>
      <c r="AJ45" s="11"/>
    </row>
    <row r="46" customFormat="false" ht="12.75" hidden="false" customHeight="true" outlineLevel="0" collapsed="false">
      <c r="A46" s="5" t="n">
        <v>8</v>
      </c>
      <c r="B46" s="5" t="n">
        <v>88</v>
      </c>
      <c r="C46" s="20" t="n">
        <v>40</v>
      </c>
      <c r="D46" s="5" t="n">
        <v>42</v>
      </c>
      <c r="E46" s="5" t="n">
        <v>33</v>
      </c>
      <c r="F46" s="21" t="s">
        <v>55</v>
      </c>
      <c r="G46" s="0" t="n">
        <v>22</v>
      </c>
      <c r="H46" s="0" t="s">
        <v>46</v>
      </c>
      <c r="I46" s="0" t="n">
        <v>2007</v>
      </c>
      <c r="J46" s="5" t="n">
        <v>40</v>
      </c>
      <c r="K46" s="5" t="n">
        <v>8.49</v>
      </c>
      <c r="L46" s="5" t="n">
        <v>69</v>
      </c>
      <c r="M46" s="5" t="n">
        <v>31.12</v>
      </c>
      <c r="N46" s="10" t="n">
        <f aca="false">J46+(K46/60)</f>
        <v>40.1415</v>
      </c>
      <c r="O46" s="10" t="n">
        <f aca="false">-1*(L46+(M46/60))</f>
        <v>-69.5186666666667</v>
      </c>
      <c r="Q46" s="24"/>
      <c r="R46" s="24"/>
      <c r="S46" s="0"/>
      <c r="T46" s="0"/>
      <c r="U46" s="0"/>
      <c r="V46" s="0"/>
      <c r="W46" s="0"/>
      <c r="X46" s="0"/>
      <c r="Y46" s="22"/>
      <c r="Z46" s="0"/>
      <c r="AA46" s="0"/>
      <c r="AB46" s="5" t="n">
        <f aca="false">D46</f>
        <v>42</v>
      </c>
      <c r="AC46" s="10"/>
      <c r="AD46" s="10"/>
      <c r="AE46" s="10"/>
      <c r="AF46" s="10"/>
      <c r="AG46" s="10"/>
      <c r="AI46" s="11"/>
      <c r="AJ46" s="11"/>
    </row>
    <row r="47" customFormat="false" ht="12.75" hidden="false" customHeight="true" outlineLevel="0" collapsed="false">
      <c r="A47" s="5" t="n">
        <v>8</v>
      </c>
      <c r="B47" s="5" t="n">
        <v>88</v>
      </c>
      <c r="C47" s="20" t="n">
        <v>30</v>
      </c>
      <c r="D47" s="5" t="n">
        <v>43</v>
      </c>
      <c r="E47" s="5" t="n">
        <v>34</v>
      </c>
      <c r="F47" s="21" t="s">
        <v>55</v>
      </c>
      <c r="G47" s="0" t="n">
        <v>22</v>
      </c>
      <c r="H47" s="0" t="s">
        <v>46</v>
      </c>
      <c r="I47" s="0" t="n">
        <v>2007</v>
      </c>
      <c r="J47" s="5" t="n">
        <v>40</v>
      </c>
      <c r="K47" s="5" t="n">
        <v>8.49</v>
      </c>
      <c r="L47" s="5" t="n">
        <v>69</v>
      </c>
      <c r="M47" s="5" t="n">
        <v>31.12</v>
      </c>
      <c r="N47" s="10" t="n">
        <f aca="false">J47+(K47/60)</f>
        <v>40.1415</v>
      </c>
      <c r="O47" s="10" t="n">
        <f aca="false">-1*(L47+(M47/60))</f>
        <v>-69.5186666666667</v>
      </c>
      <c r="Q47" s="24"/>
      <c r="R47" s="24"/>
      <c r="S47" s="0"/>
      <c r="T47" s="0"/>
      <c r="U47" s="0"/>
      <c r="V47" s="0"/>
      <c r="W47" s="0"/>
      <c r="X47" s="0"/>
      <c r="Y47" s="22"/>
      <c r="Z47" s="0"/>
      <c r="AA47" s="0"/>
      <c r="AB47" s="5" t="n">
        <f aca="false">D47</f>
        <v>43</v>
      </c>
      <c r="AC47" s="10"/>
      <c r="AD47" s="10"/>
      <c r="AE47" s="10"/>
      <c r="AF47" s="10"/>
      <c r="AG47" s="10"/>
      <c r="AI47" s="11"/>
      <c r="AJ47" s="11"/>
    </row>
    <row r="48" customFormat="false" ht="12.75" hidden="false" customHeight="true" outlineLevel="0" collapsed="false">
      <c r="A48" s="5" t="n">
        <v>8</v>
      </c>
      <c r="B48" s="5" t="n">
        <v>88</v>
      </c>
      <c r="C48" s="20" t="n">
        <v>20</v>
      </c>
      <c r="D48" s="5" t="n">
        <v>44</v>
      </c>
      <c r="E48" s="5" t="n">
        <v>35</v>
      </c>
      <c r="F48" s="21" t="s">
        <v>55</v>
      </c>
      <c r="G48" s="0" t="n">
        <v>22</v>
      </c>
      <c r="H48" s="0" t="s">
        <v>46</v>
      </c>
      <c r="I48" s="0" t="n">
        <v>2007</v>
      </c>
      <c r="J48" s="5" t="n">
        <v>40</v>
      </c>
      <c r="K48" s="5" t="n">
        <v>8.49</v>
      </c>
      <c r="L48" s="5" t="n">
        <v>69</v>
      </c>
      <c r="M48" s="5" t="n">
        <v>31.12</v>
      </c>
      <c r="N48" s="10" t="n">
        <f aca="false">J48+(K48/60)</f>
        <v>40.1415</v>
      </c>
      <c r="O48" s="10" t="n">
        <f aca="false">-1*(L48+(M48/60))</f>
        <v>-69.5186666666667</v>
      </c>
      <c r="Q48" s="24"/>
      <c r="R48" s="24"/>
      <c r="S48" s="0"/>
      <c r="T48" s="0"/>
      <c r="U48" s="0"/>
      <c r="V48" s="0"/>
      <c r="W48" s="0"/>
      <c r="X48" s="0"/>
      <c r="Y48" s="22"/>
      <c r="Z48" s="0"/>
      <c r="AA48" s="0"/>
      <c r="AB48" s="5" t="n">
        <f aca="false">D48</f>
        <v>44</v>
      </c>
      <c r="AC48" s="10"/>
      <c r="AD48" s="10"/>
      <c r="AE48" s="10"/>
      <c r="AF48" s="10"/>
      <c r="AG48" s="10"/>
      <c r="AI48" s="11"/>
      <c r="AJ48" s="11"/>
    </row>
    <row r="49" customFormat="false" ht="12.75" hidden="false" customHeight="true" outlineLevel="0" collapsed="false">
      <c r="A49" s="5" t="n">
        <v>8</v>
      </c>
      <c r="B49" s="5" t="n">
        <v>88</v>
      </c>
      <c r="C49" s="20" t="n">
        <v>10</v>
      </c>
      <c r="D49" s="5" t="n">
        <v>45</v>
      </c>
      <c r="E49" s="5" t="n">
        <v>36</v>
      </c>
      <c r="F49" s="21" t="s">
        <v>55</v>
      </c>
      <c r="G49" s="0" t="n">
        <v>22</v>
      </c>
      <c r="H49" s="0" t="s">
        <v>46</v>
      </c>
      <c r="I49" s="0" t="n">
        <v>2007</v>
      </c>
      <c r="J49" s="5" t="n">
        <v>40</v>
      </c>
      <c r="K49" s="5" t="n">
        <v>8.49</v>
      </c>
      <c r="L49" s="5" t="n">
        <v>69</v>
      </c>
      <c r="M49" s="5" t="n">
        <v>31.12</v>
      </c>
      <c r="N49" s="10" t="n">
        <f aca="false">J49+(K49/60)</f>
        <v>40.1415</v>
      </c>
      <c r="O49" s="10" t="n">
        <f aca="false">-1*(L49+(M49/60))</f>
        <v>-69.5186666666667</v>
      </c>
      <c r="Q49" s="24"/>
      <c r="R49" s="24"/>
      <c r="S49" s="0"/>
      <c r="T49" s="0"/>
      <c r="U49" s="0"/>
      <c r="V49" s="0"/>
      <c r="W49" s="0"/>
      <c r="X49" s="0"/>
      <c r="Y49" s="22"/>
      <c r="Z49" s="0"/>
      <c r="AA49" s="0"/>
      <c r="AB49" s="5" t="n">
        <f aca="false">D49</f>
        <v>45</v>
      </c>
      <c r="AC49" s="10"/>
      <c r="AD49" s="10"/>
      <c r="AE49" s="10"/>
      <c r="AF49" s="10"/>
      <c r="AG49" s="10"/>
      <c r="AI49" s="11"/>
      <c r="AJ49" s="11"/>
    </row>
    <row r="50" customFormat="false" ht="12.75" hidden="false" customHeight="true" outlineLevel="0" collapsed="false">
      <c r="A50" s="5" t="n">
        <v>8</v>
      </c>
      <c r="B50" s="5" t="n">
        <v>88</v>
      </c>
      <c r="C50" s="20" t="n">
        <v>1</v>
      </c>
      <c r="D50" s="5" t="n">
        <v>46</v>
      </c>
      <c r="E50" s="5" t="n">
        <v>37</v>
      </c>
      <c r="F50" s="21" t="s">
        <v>55</v>
      </c>
      <c r="G50" s="0" t="n">
        <v>22</v>
      </c>
      <c r="H50" s="0" t="s">
        <v>46</v>
      </c>
      <c r="I50" s="0" t="n">
        <v>2007</v>
      </c>
      <c r="J50" s="5" t="n">
        <v>40</v>
      </c>
      <c r="K50" s="5" t="n">
        <v>8.49</v>
      </c>
      <c r="L50" s="5" t="n">
        <v>69</v>
      </c>
      <c r="M50" s="5" t="n">
        <v>31.12</v>
      </c>
      <c r="N50" s="10" t="n">
        <f aca="false">J50+(K50/60)</f>
        <v>40.1415</v>
      </c>
      <c r="O50" s="10" t="n">
        <f aca="false">-1*(L50+(M50/60))</f>
        <v>-69.5186666666667</v>
      </c>
      <c r="P50" s="3" t="n">
        <v>210</v>
      </c>
      <c r="Q50" s="24"/>
      <c r="R50" s="24"/>
      <c r="S50" s="0"/>
      <c r="T50" s="0"/>
      <c r="U50" s="0"/>
      <c r="V50" s="0"/>
      <c r="W50" s="0"/>
      <c r="X50" s="0"/>
      <c r="Y50" s="22"/>
      <c r="Z50" s="0"/>
      <c r="AA50" s="0"/>
      <c r="AB50" s="5" t="n">
        <f aca="false">D50</f>
        <v>46</v>
      </c>
      <c r="AC50" s="10"/>
      <c r="AD50" s="10"/>
      <c r="AE50" s="10"/>
      <c r="AF50" s="10"/>
      <c r="AG50" s="10"/>
      <c r="AI50" s="11"/>
      <c r="AJ50" s="11"/>
    </row>
    <row r="51" customFormat="false" ht="12.75" hidden="false" customHeight="true" outlineLevel="0" collapsed="false">
      <c r="A51" s="5" t="n">
        <v>9</v>
      </c>
      <c r="B51" s="5" t="n">
        <v>78</v>
      </c>
      <c r="C51" s="20" t="n">
        <v>68</v>
      </c>
      <c r="D51" s="5" t="n">
        <v>47</v>
      </c>
      <c r="E51" s="5"/>
      <c r="F51" s="21" t="s">
        <v>56</v>
      </c>
      <c r="G51" s="0" t="n">
        <v>22</v>
      </c>
      <c r="H51" s="0" t="s">
        <v>46</v>
      </c>
      <c r="I51" s="0" t="n">
        <v>2007</v>
      </c>
      <c r="J51" s="5" t="n">
        <v>40</v>
      </c>
      <c r="K51" s="5" t="n">
        <v>16.11</v>
      </c>
      <c r="L51" s="5" t="n">
        <v>69</v>
      </c>
      <c r="M51" s="5" t="n">
        <v>34.66</v>
      </c>
      <c r="N51" s="10" t="n">
        <f aca="false">J51+(K51/60)</f>
        <v>40.2685</v>
      </c>
      <c r="O51" s="10" t="n">
        <f aca="false">-1*(L51+(M51/60))</f>
        <v>-69.5776666666667</v>
      </c>
      <c r="Q51" s="24"/>
      <c r="R51" s="24"/>
      <c r="S51" s="0"/>
      <c r="T51" s="0"/>
      <c r="U51" s="0"/>
      <c r="V51" s="0"/>
      <c r="W51" s="0"/>
      <c r="X51" s="0"/>
      <c r="Y51" s="22"/>
      <c r="Z51" s="0"/>
      <c r="AA51" s="0"/>
      <c r="AB51" s="5" t="n">
        <f aca="false">D51</f>
        <v>47</v>
      </c>
      <c r="AC51" s="10"/>
      <c r="AD51" s="10"/>
      <c r="AE51" s="10"/>
      <c r="AF51" s="10"/>
      <c r="AG51" s="10"/>
      <c r="AI51" s="11"/>
      <c r="AJ51" s="11"/>
    </row>
    <row r="52" customFormat="false" ht="12.75" hidden="false" customHeight="true" outlineLevel="0" collapsed="false">
      <c r="A52" s="5" t="n">
        <v>9</v>
      </c>
      <c r="B52" s="5" t="n">
        <v>78</v>
      </c>
      <c r="C52" s="20" t="n">
        <v>50</v>
      </c>
      <c r="D52" s="5" t="n">
        <v>48</v>
      </c>
      <c r="E52" s="5"/>
      <c r="F52" s="21" t="s">
        <v>56</v>
      </c>
      <c r="G52" s="0" t="n">
        <v>22</v>
      </c>
      <c r="H52" s="0" t="s">
        <v>46</v>
      </c>
      <c r="I52" s="0" t="n">
        <v>2007</v>
      </c>
      <c r="J52" s="5" t="n">
        <v>40</v>
      </c>
      <c r="K52" s="5" t="n">
        <v>16.11</v>
      </c>
      <c r="L52" s="5" t="n">
        <v>69</v>
      </c>
      <c r="M52" s="5" t="n">
        <v>34.66</v>
      </c>
      <c r="N52" s="10" t="n">
        <f aca="false">J52+(K52/60)</f>
        <v>40.2685</v>
      </c>
      <c r="O52" s="10" t="n">
        <f aca="false">-1*(L52+(M52/60))</f>
        <v>-69.5776666666667</v>
      </c>
      <c r="Q52" s="24"/>
      <c r="R52" s="24"/>
      <c r="S52" s="0"/>
      <c r="T52" s="0"/>
      <c r="U52" s="0"/>
      <c r="V52" s="0"/>
      <c r="W52" s="0"/>
      <c r="X52" s="0"/>
      <c r="Y52" s="22"/>
      <c r="Z52" s="0"/>
      <c r="AA52" s="0"/>
      <c r="AB52" s="5" t="n">
        <f aca="false">D52</f>
        <v>48</v>
      </c>
      <c r="AC52" s="10"/>
      <c r="AD52" s="10"/>
      <c r="AE52" s="10"/>
      <c r="AF52" s="10"/>
      <c r="AG52" s="10"/>
      <c r="AI52" s="11"/>
      <c r="AJ52" s="11"/>
    </row>
    <row r="53" customFormat="false" ht="12.75" hidden="false" customHeight="true" outlineLevel="0" collapsed="false">
      <c r="A53" s="5" t="n">
        <v>9</v>
      </c>
      <c r="B53" s="5" t="n">
        <v>78</v>
      </c>
      <c r="C53" s="20" t="n">
        <v>40</v>
      </c>
      <c r="D53" s="5" t="n">
        <v>49</v>
      </c>
      <c r="E53" s="5" t="n">
        <v>38</v>
      </c>
      <c r="F53" s="21" t="s">
        <v>56</v>
      </c>
      <c r="G53" s="0" t="n">
        <v>22</v>
      </c>
      <c r="H53" s="0" t="s">
        <v>46</v>
      </c>
      <c r="I53" s="0" t="n">
        <v>2007</v>
      </c>
      <c r="J53" s="5" t="n">
        <v>40</v>
      </c>
      <c r="K53" s="5" t="n">
        <v>16.11</v>
      </c>
      <c r="L53" s="5" t="n">
        <v>69</v>
      </c>
      <c r="M53" s="5" t="n">
        <v>34.66</v>
      </c>
      <c r="N53" s="10" t="n">
        <f aca="false">J53+(K53/60)</f>
        <v>40.2685</v>
      </c>
      <c r="O53" s="10" t="n">
        <f aca="false">-1*(L53+(M53/60))</f>
        <v>-69.5776666666667</v>
      </c>
      <c r="Q53" s="24"/>
      <c r="R53" s="24"/>
      <c r="S53" s="0"/>
      <c r="T53" s="0"/>
      <c r="U53" s="0"/>
      <c r="V53" s="0"/>
      <c r="W53" s="0"/>
      <c r="X53" s="0"/>
      <c r="Y53" s="22"/>
      <c r="Z53" s="0"/>
      <c r="AA53" s="0"/>
      <c r="AB53" s="5" t="n">
        <f aca="false">D53</f>
        <v>49</v>
      </c>
      <c r="AC53" s="10"/>
      <c r="AD53" s="10"/>
      <c r="AE53" s="10"/>
      <c r="AF53" s="10"/>
      <c r="AG53" s="10"/>
      <c r="AI53" s="11"/>
      <c r="AJ53" s="11"/>
    </row>
    <row r="54" customFormat="false" ht="12.75" hidden="false" customHeight="true" outlineLevel="0" collapsed="false">
      <c r="A54" s="5" t="n">
        <v>9</v>
      </c>
      <c r="B54" s="5" t="n">
        <v>78</v>
      </c>
      <c r="C54" s="20" t="n">
        <v>30</v>
      </c>
      <c r="D54" s="5" t="n">
        <v>50</v>
      </c>
      <c r="E54" s="5" t="n">
        <v>39</v>
      </c>
      <c r="F54" s="21" t="s">
        <v>56</v>
      </c>
      <c r="G54" s="0" t="n">
        <v>22</v>
      </c>
      <c r="H54" s="0" t="s">
        <v>46</v>
      </c>
      <c r="I54" s="0" t="n">
        <v>2007</v>
      </c>
      <c r="J54" s="5" t="n">
        <v>40</v>
      </c>
      <c r="K54" s="5" t="n">
        <v>16.11</v>
      </c>
      <c r="L54" s="5" t="n">
        <v>69</v>
      </c>
      <c r="M54" s="5" t="n">
        <v>34.66</v>
      </c>
      <c r="N54" s="10" t="n">
        <f aca="false">J54+(K54/60)</f>
        <v>40.2685</v>
      </c>
      <c r="O54" s="10" t="n">
        <f aca="false">-1*(L54+(M54/60))</f>
        <v>-69.5776666666667</v>
      </c>
      <c r="Q54" s="24"/>
      <c r="R54" s="24"/>
      <c r="S54" s="0"/>
      <c r="T54" s="0"/>
      <c r="U54" s="0"/>
      <c r="V54" s="0"/>
      <c r="W54" s="0"/>
      <c r="X54" s="0"/>
      <c r="Y54" s="22"/>
      <c r="Z54" s="0"/>
      <c r="AA54" s="0"/>
      <c r="AB54" s="5" t="n">
        <f aca="false">D54</f>
        <v>50</v>
      </c>
      <c r="AC54" s="10"/>
      <c r="AD54" s="10"/>
      <c r="AE54" s="10"/>
      <c r="AF54" s="10"/>
      <c r="AG54" s="10"/>
      <c r="AI54" s="11"/>
      <c r="AJ54" s="11"/>
    </row>
    <row r="55" customFormat="false" ht="12.75" hidden="false" customHeight="true" outlineLevel="0" collapsed="false">
      <c r="A55" s="5" t="n">
        <v>9</v>
      </c>
      <c r="B55" s="5" t="n">
        <v>78</v>
      </c>
      <c r="C55" s="20" t="n">
        <v>20</v>
      </c>
      <c r="D55" s="5" t="n">
        <v>51</v>
      </c>
      <c r="E55" s="5" t="n">
        <v>40</v>
      </c>
      <c r="F55" s="21" t="s">
        <v>56</v>
      </c>
      <c r="G55" s="0" t="n">
        <v>22</v>
      </c>
      <c r="H55" s="0" t="s">
        <v>46</v>
      </c>
      <c r="I55" s="0" t="n">
        <v>2007</v>
      </c>
      <c r="J55" s="5" t="n">
        <v>40</v>
      </c>
      <c r="K55" s="5" t="n">
        <v>16.11</v>
      </c>
      <c r="L55" s="5" t="n">
        <v>69</v>
      </c>
      <c r="M55" s="5" t="n">
        <v>34.66</v>
      </c>
      <c r="N55" s="10" t="n">
        <f aca="false">J55+(K55/60)</f>
        <v>40.2685</v>
      </c>
      <c r="O55" s="10" t="n">
        <f aca="false">-1*(L55+(M55/60))</f>
        <v>-69.5776666666667</v>
      </c>
      <c r="Q55" s="24"/>
      <c r="R55" s="24"/>
      <c r="S55" s="0"/>
      <c r="T55" s="0"/>
      <c r="U55" s="0"/>
      <c r="V55" s="0"/>
      <c r="W55" s="0"/>
      <c r="X55" s="0"/>
      <c r="Y55" s="22"/>
      <c r="Z55" s="0"/>
      <c r="AA55" s="0"/>
      <c r="AB55" s="5" t="n">
        <f aca="false">D55</f>
        <v>51</v>
      </c>
      <c r="AC55" s="10"/>
      <c r="AD55" s="10"/>
      <c r="AE55" s="10"/>
      <c r="AF55" s="10"/>
      <c r="AG55" s="10"/>
      <c r="AI55" s="11"/>
      <c r="AJ55" s="11"/>
    </row>
    <row r="56" customFormat="false" ht="12.75" hidden="false" customHeight="true" outlineLevel="0" collapsed="false">
      <c r="A56" s="5" t="n">
        <v>9</v>
      </c>
      <c r="B56" s="5" t="n">
        <v>78</v>
      </c>
      <c r="C56" s="20" t="n">
        <v>10</v>
      </c>
      <c r="D56" s="5" t="n">
        <v>52</v>
      </c>
      <c r="E56" s="5" t="n">
        <v>41</v>
      </c>
      <c r="F56" s="21" t="s">
        <v>56</v>
      </c>
      <c r="G56" s="0" t="n">
        <v>22</v>
      </c>
      <c r="H56" s="0" t="s">
        <v>46</v>
      </c>
      <c r="I56" s="0" t="n">
        <v>2007</v>
      </c>
      <c r="J56" s="5" t="n">
        <v>40</v>
      </c>
      <c r="K56" s="5" t="n">
        <v>16.11</v>
      </c>
      <c r="L56" s="5" t="n">
        <v>69</v>
      </c>
      <c r="M56" s="5" t="n">
        <v>34.66</v>
      </c>
      <c r="N56" s="10" t="n">
        <f aca="false">J56+(K56/60)</f>
        <v>40.2685</v>
      </c>
      <c r="O56" s="10" t="n">
        <f aca="false">-1*(L56+(M56/60))</f>
        <v>-69.5776666666667</v>
      </c>
      <c r="Q56" s="24"/>
      <c r="R56" s="24"/>
      <c r="S56" s="0"/>
      <c r="T56" s="0"/>
      <c r="U56" s="0"/>
      <c r="V56" s="0"/>
      <c r="W56" s="0"/>
      <c r="X56" s="0"/>
      <c r="Y56" s="22"/>
      <c r="Z56" s="0"/>
      <c r="AA56" s="0"/>
      <c r="AB56" s="5" t="n">
        <f aca="false">D56</f>
        <v>52</v>
      </c>
      <c r="AC56" s="10"/>
      <c r="AD56" s="10"/>
      <c r="AE56" s="10"/>
      <c r="AF56" s="10"/>
      <c r="AG56" s="10"/>
      <c r="AI56" s="11"/>
      <c r="AJ56" s="11"/>
    </row>
    <row r="57" customFormat="false" ht="12.75" hidden="false" customHeight="true" outlineLevel="0" collapsed="false">
      <c r="A57" s="5" t="n">
        <v>9</v>
      </c>
      <c r="B57" s="5" t="n">
        <v>78</v>
      </c>
      <c r="C57" s="20" t="n">
        <v>1</v>
      </c>
      <c r="D57" s="5" t="n">
        <v>53</v>
      </c>
      <c r="E57" s="5" t="n">
        <v>42</v>
      </c>
      <c r="F57" s="21" t="s">
        <v>56</v>
      </c>
      <c r="G57" s="0" t="n">
        <v>22</v>
      </c>
      <c r="H57" s="0" t="s">
        <v>46</v>
      </c>
      <c r="I57" s="0" t="n">
        <v>2007</v>
      </c>
      <c r="J57" s="5" t="n">
        <v>40</v>
      </c>
      <c r="K57" s="5" t="n">
        <v>16.11</v>
      </c>
      <c r="L57" s="5" t="n">
        <v>69</v>
      </c>
      <c r="M57" s="5" t="n">
        <v>34.66</v>
      </c>
      <c r="N57" s="10" t="n">
        <f aca="false">J57+(K57/60)</f>
        <v>40.2685</v>
      </c>
      <c r="O57" s="10" t="n">
        <f aca="false">-1*(L57+(M57/60))</f>
        <v>-69.5776666666667</v>
      </c>
      <c r="P57" s="3" t="n">
        <v>448</v>
      </c>
      <c r="Q57" s="24"/>
      <c r="R57" s="24"/>
      <c r="S57" s="0"/>
      <c r="T57" s="0"/>
      <c r="U57" s="0"/>
      <c r="V57" s="0"/>
      <c r="W57" s="0"/>
      <c r="X57" s="0"/>
      <c r="Y57" s="22"/>
      <c r="Z57" s="0"/>
      <c r="AA57" s="0"/>
      <c r="AB57" s="5" t="n">
        <f aca="false">D57</f>
        <v>53</v>
      </c>
      <c r="AC57" s="10"/>
      <c r="AD57" s="10"/>
      <c r="AE57" s="10"/>
      <c r="AF57" s="10"/>
      <c r="AG57" s="10"/>
      <c r="AI57" s="11"/>
      <c r="AJ57" s="11"/>
    </row>
    <row r="58" customFormat="false" ht="12.75" hidden="false" customHeight="true" outlineLevel="0" collapsed="false">
      <c r="A58" s="5" t="n">
        <v>10</v>
      </c>
      <c r="B58" s="5" t="n">
        <v>68</v>
      </c>
      <c r="C58" s="20" t="n">
        <v>58</v>
      </c>
      <c r="D58" s="5" t="n">
        <v>54</v>
      </c>
      <c r="E58" s="5"/>
      <c r="F58" s="21" t="s">
        <v>57</v>
      </c>
      <c r="G58" s="0" t="n">
        <v>22</v>
      </c>
      <c r="H58" s="0" t="s">
        <v>46</v>
      </c>
      <c r="I58" s="0" t="n">
        <v>2007</v>
      </c>
      <c r="J58" s="5" t="n">
        <v>40</v>
      </c>
      <c r="K58" s="5" t="n">
        <v>22.9</v>
      </c>
      <c r="L58" s="5" t="n">
        <v>69</v>
      </c>
      <c r="M58" s="5" t="n">
        <v>37.94</v>
      </c>
      <c r="N58" s="10" t="n">
        <f aca="false">J58+(K58/60)</f>
        <v>40.3816666666667</v>
      </c>
      <c r="O58" s="10" t="n">
        <f aca="false">-1*(L58+(M58/60))</f>
        <v>-69.6323333333333</v>
      </c>
      <c r="Q58" s="24"/>
      <c r="R58" s="24"/>
      <c r="S58" s="0"/>
      <c r="T58" s="0"/>
      <c r="U58" s="0"/>
      <c r="V58" s="0"/>
      <c r="W58" s="0"/>
      <c r="X58" s="0"/>
      <c r="Y58" s="22"/>
      <c r="Z58" s="0"/>
      <c r="AA58" s="0"/>
      <c r="AB58" s="5" t="n">
        <f aca="false">D58</f>
        <v>54</v>
      </c>
      <c r="AC58" s="10"/>
      <c r="AD58" s="10"/>
      <c r="AE58" s="10"/>
      <c r="AF58" s="10"/>
      <c r="AG58" s="10"/>
      <c r="AI58" s="11"/>
      <c r="AJ58" s="11"/>
    </row>
    <row r="59" customFormat="false" ht="12.75" hidden="false" customHeight="true" outlineLevel="0" collapsed="false">
      <c r="A59" s="5" t="n">
        <v>10</v>
      </c>
      <c r="B59" s="5" t="n">
        <v>68</v>
      </c>
      <c r="C59" s="20" t="n">
        <v>50</v>
      </c>
      <c r="D59" s="5" t="n">
        <v>55</v>
      </c>
      <c r="E59" s="5"/>
      <c r="F59" s="21" t="s">
        <v>57</v>
      </c>
      <c r="G59" s="0" t="n">
        <v>22</v>
      </c>
      <c r="H59" s="0" t="s">
        <v>46</v>
      </c>
      <c r="I59" s="0" t="n">
        <v>2007</v>
      </c>
      <c r="J59" s="5" t="n">
        <v>40</v>
      </c>
      <c r="K59" s="5" t="n">
        <v>22.9</v>
      </c>
      <c r="L59" s="5" t="n">
        <v>69</v>
      </c>
      <c r="M59" s="5" t="n">
        <v>37.94</v>
      </c>
      <c r="N59" s="10" t="n">
        <f aca="false">J59+(K59/60)</f>
        <v>40.3816666666667</v>
      </c>
      <c r="O59" s="10" t="n">
        <f aca="false">-1*(L59+(M59/60))</f>
        <v>-69.6323333333333</v>
      </c>
      <c r="Q59" s="24"/>
      <c r="R59" s="24"/>
      <c r="S59" s="0"/>
      <c r="T59" s="0"/>
      <c r="U59" s="0"/>
      <c r="V59" s="0"/>
      <c r="W59" s="0"/>
      <c r="X59" s="0"/>
      <c r="Y59" s="22"/>
      <c r="Z59" s="0"/>
      <c r="AA59" s="0"/>
      <c r="AB59" s="5" t="n">
        <f aca="false">D59</f>
        <v>55</v>
      </c>
      <c r="AC59" s="10"/>
      <c r="AD59" s="10"/>
      <c r="AE59" s="10"/>
      <c r="AF59" s="10"/>
      <c r="AG59" s="10"/>
      <c r="AI59" s="11"/>
      <c r="AJ59" s="11"/>
    </row>
    <row r="60" customFormat="false" ht="12.75" hidden="false" customHeight="true" outlineLevel="0" collapsed="false">
      <c r="A60" s="5" t="n">
        <v>10</v>
      </c>
      <c r="B60" s="5" t="n">
        <v>68</v>
      </c>
      <c r="C60" s="20" t="n">
        <v>40</v>
      </c>
      <c r="D60" s="5" t="n">
        <v>56</v>
      </c>
      <c r="E60" s="5" t="n">
        <v>43</v>
      </c>
      <c r="F60" s="21" t="s">
        <v>57</v>
      </c>
      <c r="G60" s="0" t="n">
        <v>22</v>
      </c>
      <c r="H60" s="0" t="s">
        <v>46</v>
      </c>
      <c r="I60" s="0" t="n">
        <v>2007</v>
      </c>
      <c r="J60" s="5" t="n">
        <v>40</v>
      </c>
      <c r="K60" s="5" t="n">
        <v>22.9</v>
      </c>
      <c r="L60" s="5" t="n">
        <v>69</v>
      </c>
      <c r="M60" s="5" t="n">
        <v>37.94</v>
      </c>
      <c r="N60" s="10" t="n">
        <f aca="false">J60+(K60/60)</f>
        <v>40.3816666666667</v>
      </c>
      <c r="O60" s="10" t="n">
        <f aca="false">-1*(L60+(M60/60))</f>
        <v>-69.6323333333333</v>
      </c>
      <c r="Q60" s="24"/>
      <c r="R60" s="24"/>
      <c r="S60" s="0"/>
      <c r="T60" s="0"/>
      <c r="U60" s="0"/>
      <c r="V60" s="0"/>
      <c r="W60" s="0"/>
      <c r="X60" s="0"/>
      <c r="Y60" s="22"/>
      <c r="Z60" s="0"/>
      <c r="AA60" s="0"/>
      <c r="AB60" s="5" t="n">
        <f aca="false">D60</f>
        <v>56</v>
      </c>
      <c r="AC60" s="10"/>
      <c r="AD60" s="10"/>
      <c r="AE60" s="10"/>
      <c r="AF60" s="10"/>
      <c r="AG60" s="10"/>
      <c r="AI60" s="11"/>
      <c r="AJ60" s="11"/>
    </row>
    <row r="61" customFormat="false" ht="12.75" hidden="false" customHeight="true" outlineLevel="0" collapsed="false">
      <c r="A61" s="5" t="n">
        <v>10</v>
      </c>
      <c r="B61" s="5" t="n">
        <v>68</v>
      </c>
      <c r="C61" s="20" t="n">
        <v>30</v>
      </c>
      <c r="D61" s="5" t="n">
        <v>57</v>
      </c>
      <c r="E61" s="5" t="n">
        <v>44</v>
      </c>
      <c r="F61" s="21" t="s">
        <v>57</v>
      </c>
      <c r="G61" s="0" t="n">
        <v>22</v>
      </c>
      <c r="H61" s="0" t="s">
        <v>46</v>
      </c>
      <c r="I61" s="0" t="n">
        <v>2007</v>
      </c>
      <c r="J61" s="5" t="n">
        <v>40</v>
      </c>
      <c r="K61" s="5" t="n">
        <v>22.9</v>
      </c>
      <c r="L61" s="5" t="n">
        <v>69</v>
      </c>
      <c r="M61" s="5" t="n">
        <v>37.94</v>
      </c>
      <c r="N61" s="10" t="n">
        <f aca="false">J61+(K61/60)</f>
        <v>40.3816666666667</v>
      </c>
      <c r="O61" s="10" t="n">
        <f aca="false">-1*(L61+(M61/60))</f>
        <v>-69.6323333333333</v>
      </c>
      <c r="Q61" s="24"/>
      <c r="R61" s="24"/>
      <c r="S61" s="0"/>
      <c r="T61" s="0"/>
      <c r="U61" s="0"/>
      <c r="V61" s="0"/>
      <c r="W61" s="0"/>
      <c r="X61" s="0"/>
      <c r="Y61" s="22"/>
      <c r="Z61" s="0"/>
      <c r="AA61" s="0"/>
      <c r="AB61" s="5" t="n">
        <f aca="false">D61</f>
        <v>57</v>
      </c>
      <c r="AC61" s="10"/>
      <c r="AD61" s="10"/>
      <c r="AE61" s="10"/>
      <c r="AF61" s="10"/>
      <c r="AG61" s="10"/>
      <c r="AI61" s="11"/>
      <c r="AJ61" s="11"/>
    </row>
    <row r="62" customFormat="false" ht="12.75" hidden="false" customHeight="true" outlineLevel="0" collapsed="false">
      <c r="A62" s="5" t="n">
        <v>10</v>
      </c>
      <c r="B62" s="5" t="n">
        <v>68</v>
      </c>
      <c r="C62" s="20" t="n">
        <v>20</v>
      </c>
      <c r="D62" s="5" t="n">
        <v>58</v>
      </c>
      <c r="E62" s="5" t="n">
        <v>45</v>
      </c>
      <c r="F62" s="21" t="s">
        <v>57</v>
      </c>
      <c r="G62" s="0" t="n">
        <v>22</v>
      </c>
      <c r="H62" s="0" t="s">
        <v>46</v>
      </c>
      <c r="I62" s="0" t="n">
        <v>2007</v>
      </c>
      <c r="J62" s="5" t="n">
        <v>40</v>
      </c>
      <c r="K62" s="5" t="n">
        <v>22.9</v>
      </c>
      <c r="L62" s="5" t="n">
        <v>69</v>
      </c>
      <c r="M62" s="5" t="n">
        <v>37.94</v>
      </c>
      <c r="N62" s="10" t="n">
        <f aca="false">J62+(K62/60)</f>
        <v>40.3816666666667</v>
      </c>
      <c r="O62" s="10" t="n">
        <f aca="false">-1*(L62+(M62/60))</f>
        <v>-69.6323333333333</v>
      </c>
      <c r="Q62" s="24"/>
      <c r="R62" s="24"/>
      <c r="S62" s="0"/>
      <c r="T62" s="0"/>
      <c r="U62" s="0"/>
      <c r="V62" s="0"/>
      <c r="W62" s="0"/>
      <c r="X62" s="0"/>
      <c r="Y62" s="22"/>
      <c r="Z62" s="0"/>
      <c r="AA62" s="0"/>
      <c r="AB62" s="5" t="n">
        <f aca="false">D62</f>
        <v>58</v>
      </c>
      <c r="AC62" s="10"/>
      <c r="AD62" s="10"/>
      <c r="AF62" s="10"/>
      <c r="AG62" s="10"/>
      <c r="AI62" s="11"/>
      <c r="AJ62" s="11"/>
    </row>
    <row r="63" customFormat="false" ht="12.75" hidden="false" customHeight="true" outlineLevel="0" collapsed="false">
      <c r="A63" s="5" t="n">
        <v>10</v>
      </c>
      <c r="B63" s="5" t="n">
        <v>68</v>
      </c>
      <c r="C63" s="20" t="n">
        <v>10</v>
      </c>
      <c r="D63" s="5" t="n">
        <v>59</v>
      </c>
      <c r="E63" s="5" t="n">
        <v>46</v>
      </c>
      <c r="F63" s="21" t="s">
        <v>57</v>
      </c>
      <c r="G63" s="0" t="n">
        <v>22</v>
      </c>
      <c r="H63" s="0" t="s">
        <v>46</v>
      </c>
      <c r="I63" s="0" t="n">
        <v>2007</v>
      </c>
      <c r="J63" s="5" t="n">
        <v>40</v>
      </c>
      <c r="K63" s="5" t="n">
        <v>22.9</v>
      </c>
      <c r="L63" s="5" t="n">
        <v>69</v>
      </c>
      <c r="M63" s="5" t="n">
        <v>37.94</v>
      </c>
      <c r="N63" s="10" t="n">
        <f aca="false">J63+(K63/60)</f>
        <v>40.3816666666667</v>
      </c>
      <c r="O63" s="10" t="n">
        <f aca="false">-1*(L63+(M63/60))</f>
        <v>-69.6323333333333</v>
      </c>
      <c r="Q63" s="24"/>
      <c r="R63" s="24"/>
      <c r="S63" s="0"/>
      <c r="T63" s="0"/>
      <c r="U63" s="0"/>
      <c r="V63" s="0"/>
      <c r="W63" s="0"/>
      <c r="X63" s="0"/>
      <c r="Y63" s="22"/>
      <c r="Z63" s="0"/>
      <c r="AA63" s="0"/>
      <c r="AB63" s="5" t="n">
        <f aca="false">D63</f>
        <v>59</v>
      </c>
      <c r="AC63" s="10"/>
      <c r="AD63" s="10"/>
      <c r="AE63" s="10"/>
      <c r="AF63" s="10"/>
      <c r="AG63" s="10"/>
      <c r="AI63" s="11"/>
      <c r="AJ63" s="11"/>
    </row>
    <row r="64" customFormat="false" ht="12.75" hidden="false" customHeight="true" outlineLevel="0" collapsed="false">
      <c r="A64" s="5" t="n">
        <v>10</v>
      </c>
      <c r="B64" s="5" t="n">
        <v>68</v>
      </c>
      <c r="C64" s="20" t="n">
        <v>1</v>
      </c>
      <c r="D64" s="5" t="n">
        <v>60</v>
      </c>
      <c r="E64" s="5" t="n">
        <v>47</v>
      </c>
      <c r="F64" s="21" t="s">
        <v>57</v>
      </c>
      <c r="G64" s="0" t="n">
        <v>22</v>
      </c>
      <c r="H64" s="0" t="s">
        <v>46</v>
      </c>
      <c r="I64" s="0" t="n">
        <v>2007</v>
      </c>
      <c r="J64" s="5" t="n">
        <v>40</v>
      </c>
      <c r="K64" s="5" t="n">
        <v>22.9</v>
      </c>
      <c r="L64" s="5" t="n">
        <v>69</v>
      </c>
      <c r="M64" s="5" t="n">
        <v>37.94</v>
      </c>
      <c r="N64" s="10" t="n">
        <f aca="false">J64+(K64/60)</f>
        <v>40.3816666666667</v>
      </c>
      <c r="O64" s="10" t="n">
        <f aca="false">-1*(L64+(M64/60))</f>
        <v>-69.6323333333333</v>
      </c>
      <c r="P64" s="3" t="n">
        <v>798</v>
      </c>
      <c r="Q64" s="24"/>
      <c r="R64" s="24"/>
      <c r="S64" s="0"/>
      <c r="T64" s="0"/>
      <c r="U64" s="0"/>
      <c r="V64" s="0"/>
      <c r="W64" s="0"/>
      <c r="X64" s="0"/>
      <c r="Y64" s="22"/>
      <c r="Z64" s="0"/>
      <c r="AA64" s="0"/>
      <c r="AB64" s="5" t="n">
        <f aca="false">D64</f>
        <v>60</v>
      </c>
      <c r="AC64" s="10"/>
      <c r="AD64" s="10"/>
      <c r="AE64" s="10"/>
      <c r="AF64" s="10"/>
      <c r="AG64" s="10"/>
      <c r="AI64" s="11"/>
      <c r="AJ64" s="11"/>
    </row>
    <row r="65" customFormat="false" ht="12.75" hidden="false" customHeight="true" outlineLevel="0" collapsed="false">
      <c r="A65" s="5" t="n">
        <v>11</v>
      </c>
      <c r="B65" s="5" t="n">
        <v>65</v>
      </c>
      <c r="C65" s="20" t="n">
        <v>55</v>
      </c>
      <c r="D65" s="5" t="n">
        <f aca="false">D64+1</f>
        <v>61</v>
      </c>
      <c r="E65" s="5"/>
      <c r="F65" s="21" t="s">
        <v>58</v>
      </c>
      <c r="G65" s="0" t="n">
        <v>22</v>
      </c>
      <c r="H65" s="0" t="s">
        <v>46</v>
      </c>
      <c r="I65" s="0" t="n">
        <v>2007</v>
      </c>
      <c r="J65" s="5" t="n">
        <v>40</v>
      </c>
      <c r="K65" s="5" t="n">
        <v>32.94</v>
      </c>
      <c r="L65" s="5" t="n">
        <v>69</v>
      </c>
      <c r="M65" s="5" t="n">
        <v>42.67</v>
      </c>
      <c r="N65" s="10" t="n">
        <f aca="false">J65+(K65/60)</f>
        <v>40.549</v>
      </c>
      <c r="O65" s="10" t="n">
        <f aca="false">-1*(L65+(M65/60))</f>
        <v>-69.7111666666667</v>
      </c>
      <c r="Q65" s="24"/>
      <c r="R65" s="24"/>
      <c r="S65" s="0"/>
      <c r="T65" s="0"/>
      <c r="U65" s="0"/>
      <c r="V65" s="0"/>
      <c r="W65" s="0"/>
      <c r="X65" s="0"/>
      <c r="Y65" s="22"/>
      <c r="Z65" s="0"/>
      <c r="AA65" s="0"/>
      <c r="AB65" s="5" t="n">
        <f aca="false">D65</f>
        <v>61</v>
      </c>
      <c r="AC65" s="10"/>
      <c r="AD65" s="10"/>
      <c r="AE65" s="10"/>
      <c r="AF65" s="10"/>
      <c r="AG65" s="10"/>
      <c r="AI65" s="11"/>
      <c r="AJ65" s="11"/>
    </row>
    <row r="66" customFormat="false" ht="12.75" hidden="false" customHeight="true" outlineLevel="0" collapsed="false">
      <c r="A66" s="5" t="n">
        <v>11</v>
      </c>
      <c r="B66" s="5" t="n">
        <v>65</v>
      </c>
      <c r="C66" s="20" t="n">
        <v>50</v>
      </c>
      <c r="D66" s="5" t="n">
        <f aca="false">D65+1</f>
        <v>62</v>
      </c>
      <c r="E66" s="5"/>
      <c r="F66" s="21" t="s">
        <v>58</v>
      </c>
      <c r="G66" s="0" t="n">
        <v>22</v>
      </c>
      <c r="H66" s="0" t="s">
        <v>46</v>
      </c>
      <c r="I66" s="0" t="n">
        <v>2007</v>
      </c>
      <c r="J66" s="5" t="n">
        <v>40</v>
      </c>
      <c r="K66" s="5" t="n">
        <v>32.94</v>
      </c>
      <c r="L66" s="5" t="n">
        <v>69</v>
      </c>
      <c r="M66" s="5" t="n">
        <v>42.67</v>
      </c>
      <c r="N66" s="10" t="n">
        <f aca="false">J66+(K66/60)</f>
        <v>40.549</v>
      </c>
      <c r="O66" s="10" t="n">
        <f aca="false">-1*(L66+(M66/60))</f>
        <v>-69.7111666666667</v>
      </c>
      <c r="Q66" s="24"/>
      <c r="R66" s="24"/>
      <c r="S66" s="0"/>
      <c r="T66" s="0"/>
      <c r="U66" s="0"/>
      <c r="V66" s="0"/>
      <c r="W66" s="0"/>
      <c r="X66" s="0"/>
      <c r="Y66" s="22"/>
      <c r="Z66" s="0"/>
      <c r="AA66" s="0"/>
      <c r="AB66" s="5" t="n">
        <f aca="false">D66</f>
        <v>62</v>
      </c>
      <c r="AC66" s="10"/>
      <c r="AD66" s="10"/>
      <c r="AE66" s="10"/>
      <c r="AF66" s="10"/>
      <c r="AG66" s="10"/>
      <c r="AI66" s="11"/>
      <c r="AJ66" s="11"/>
    </row>
    <row r="67" customFormat="false" ht="12.75" hidden="false" customHeight="true" outlineLevel="0" collapsed="false">
      <c r="A67" s="5" t="n">
        <v>11</v>
      </c>
      <c r="B67" s="5" t="n">
        <v>65</v>
      </c>
      <c r="C67" s="20" t="n">
        <v>40</v>
      </c>
      <c r="D67" s="5" t="n">
        <f aca="false">D66+1</f>
        <v>63</v>
      </c>
      <c r="E67" s="5" t="n">
        <v>48</v>
      </c>
      <c r="F67" s="21" t="s">
        <v>58</v>
      </c>
      <c r="G67" s="0" t="n">
        <v>22</v>
      </c>
      <c r="H67" s="0" t="s">
        <v>46</v>
      </c>
      <c r="I67" s="0" t="n">
        <v>2007</v>
      </c>
      <c r="J67" s="5" t="n">
        <v>40</v>
      </c>
      <c r="K67" s="5" t="n">
        <v>32.94</v>
      </c>
      <c r="L67" s="5" t="n">
        <v>69</v>
      </c>
      <c r="M67" s="5" t="n">
        <v>42.67</v>
      </c>
      <c r="N67" s="10" t="n">
        <f aca="false">J67+(K67/60)</f>
        <v>40.549</v>
      </c>
      <c r="O67" s="10" t="n">
        <f aca="false">-1*(L67+(M67/60))</f>
        <v>-69.7111666666667</v>
      </c>
      <c r="Q67" s="24"/>
      <c r="R67" s="24"/>
      <c r="S67" s="0"/>
      <c r="T67" s="0"/>
      <c r="U67" s="0"/>
      <c r="V67" s="0"/>
      <c r="W67" s="0"/>
      <c r="X67" s="0"/>
      <c r="Y67" s="22"/>
      <c r="Z67" s="0"/>
      <c r="AA67" s="0"/>
      <c r="AB67" s="5" t="n">
        <f aca="false">D67</f>
        <v>63</v>
      </c>
      <c r="AC67" s="10"/>
      <c r="AD67" s="10"/>
      <c r="AE67" s="10"/>
      <c r="AF67" s="10"/>
      <c r="AG67" s="10"/>
      <c r="AI67" s="11"/>
      <c r="AJ67" s="11"/>
    </row>
    <row r="68" customFormat="false" ht="12.75" hidden="false" customHeight="true" outlineLevel="0" collapsed="false">
      <c r="A68" s="5" t="n">
        <v>11</v>
      </c>
      <c r="B68" s="5" t="n">
        <v>65</v>
      </c>
      <c r="C68" s="20" t="n">
        <v>30</v>
      </c>
      <c r="D68" s="5" t="n">
        <f aca="false">D67+1</f>
        <v>64</v>
      </c>
      <c r="E68" s="5" t="n">
        <v>49</v>
      </c>
      <c r="F68" s="21" t="s">
        <v>58</v>
      </c>
      <c r="G68" s="0" t="n">
        <v>22</v>
      </c>
      <c r="H68" s="0" t="s">
        <v>46</v>
      </c>
      <c r="I68" s="0" t="n">
        <v>2007</v>
      </c>
      <c r="J68" s="5" t="n">
        <v>40</v>
      </c>
      <c r="K68" s="5" t="n">
        <v>32.94</v>
      </c>
      <c r="L68" s="5" t="n">
        <v>69</v>
      </c>
      <c r="M68" s="5" t="n">
        <v>42.67</v>
      </c>
      <c r="N68" s="10" t="n">
        <f aca="false">J68+(K68/60)</f>
        <v>40.549</v>
      </c>
      <c r="O68" s="10" t="n">
        <f aca="false">-1*(L68+(M68/60))</f>
        <v>-69.7111666666667</v>
      </c>
      <c r="Q68" s="24"/>
      <c r="R68" s="24"/>
      <c r="S68" s="0"/>
      <c r="T68" s="0"/>
      <c r="U68" s="0"/>
      <c r="V68" s="0"/>
      <c r="W68" s="0"/>
      <c r="X68" s="0"/>
      <c r="Y68" s="22"/>
      <c r="Z68" s="0"/>
      <c r="AA68" s="0"/>
      <c r="AB68" s="5" t="n">
        <f aca="false">D68</f>
        <v>64</v>
      </c>
      <c r="AC68" s="10"/>
      <c r="AD68" s="10"/>
      <c r="AE68" s="10"/>
      <c r="AF68" s="10"/>
      <c r="AG68" s="10"/>
      <c r="AI68" s="11"/>
      <c r="AJ68" s="11"/>
    </row>
    <row r="69" customFormat="false" ht="12.75" hidden="false" customHeight="true" outlineLevel="0" collapsed="false">
      <c r="A69" s="5" t="n">
        <v>11</v>
      </c>
      <c r="B69" s="5" t="n">
        <v>65</v>
      </c>
      <c r="C69" s="20" t="n">
        <v>20</v>
      </c>
      <c r="D69" s="5" t="n">
        <f aca="false">D68+1</f>
        <v>65</v>
      </c>
      <c r="E69" s="5" t="n">
        <v>50</v>
      </c>
      <c r="F69" s="21" t="s">
        <v>58</v>
      </c>
      <c r="G69" s="0" t="n">
        <v>22</v>
      </c>
      <c r="H69" s="0" t="s">
        <v>46</v>
      </c>
      <c r="I69" s="0" t="n">
        <v>2007</v>
      </c>
      <c r="J69" s="5" t="n">
        <v>40</v>
      </c>
      <c r="K69" s="5" t="n">
        <v>32.94</v>
      </c>
      <c r="L69" s="5" t="n">
        <v>69</v>
      </c>
      <c r="M69" s="5" t="n">
        <v>42.67</v>
      </c>
      <c r="N69" s="10" t="n">
        <f aca="false">J69+(K69/60)</f>
        <v>40.549</v>
      </c>
      <c r="O69" s="10" t="n">
        <f aca="false">-1*(L69+(M69/60))</f>
        <v>-69.7111666666667</v>
      </c>
      <c r="Q69" s="24"/>
      <c r="R69" s="24"/>
      <c r="S69" s="0"/>
      <c r="T69" s="0"/>
      <c r="U69" s="0"/>
      <c r="V69" s="0"/>
      <c r="W69" s="0"/>
      <c r="X69" s="0"/>
      <c r="Y69" s="22"/>
      <c r="Z69" s="0"/>
      <c r="AA69" s="0"/>
      <c r="AB69" s="5" t="n">
        <f aca="false">D69</f>
        <v>65</v>
      </c>
      <c r="AC69" s="10"/>
      <c r="AD69" s="10"/>
      <c r="AE69" s="10"/>
      <c r="AF69" s="10"/>
      <c r="AG69" s="10"/>
      <c r="AI69" s="11"/>
      <c r="AJ69" s="11"/>
    </row>
    <row r="70" customFormat="false" ht="12.75" hidden="false" customHeight="true" outlineLevel="0" collapsed="false">
      <c r="A70" s="5" t="n">
        <v>11</v>
      </c>
      <c r="B70" s="5" t="n">
        <v>65</v>
      </c>
      <c r="C70" s="20" t="n">
        <v>10</v>
      </c>
      <c r="D70" s="5" t="n">
        <f aca="false">D69+1</f>
        <v>66</v>
      </c>
      <c r="E70" s="5" t="n">
        <v>51</v>
      </c>
      <c r="F70" s="21" t="s">
        <v>58</v>
      </c>
      <c r="G70" s="0" t="n">
        <v>22</v>
      </c>
      <c r="H70" s="0" t="s">
        <v>46</v>
      </c>
      <c r="I70" s="0" t="n">
        <v>2007</v>
      </c>
      <c r="J70" s="5" t="n">
        <v>40</v>
      </c>
      <c r="K70" s="5" t="n">
        <v>32.94</v>
      </c>
      <c r="L70" s="5" t="n">
        <v>69</v>
      </c>
      <c r="M70" s="5" t="n">
        <v>42.67</v>
      </c>
      <c r="N70" s="10" t="n">
        <f aca="false">J70+(K70/60)</f>
        <v>40.549</v>
      </c>
      <c r="O70" s="10" t="n">
        <f aca="false">-1*(L70+(M70/60))</f>
        <v>-69.7111666666667</v>
      </c>
      <c r="Q70" s="24"/>
      <c r="R70" s="24"/>
      <c r="S70" s="0"/>
      <c r="T70" s="0"/>
      <c r="U70" s="0"/>
      <c r="V70" s="0"/>
      <c r="W70" s="0"/>
      <c r="X70" s="0"/>
      <c r="Y70" s="22"/>
      <c r="Z70" s="0"/>
      <c r="AA70" s="0"/>
      <c r="AB70" s="5" t="n">
        <f aca="false">D70</f>
        <v>66</v>
      </c>
      <c r="AC70" s="10"/>
      <c r="AD70" s="10"/>
      <c r="AE70" s="10"/>
      <c r="AF70" s="10"/>
      <c r="AG70" s="10"/>
      <c r="AI70" s="11"/>
      <c r="AJ70" s="11"/>
    </row>
    <row r="71" customFormat="false" ht="12.75" hidden="false" customHeight="true" outlineLevel="0" collapsed="false">
      <c r="A71" s="5" t="n">
        <v>11</v>
      </c>
      <c r="B71" s="5" t="n">
        <v>65</v>
      </c>
      <c r="C71" s="20" t="n">
        <v>1</v>
      </c>
      <c r="D71" s="5" t="n">
        <f aca="false">D70+1</f>
        <v>67</v>
      </c>
      <c r="E71" s="5" t="n">
        <v>52</v>
      </c>
      <c r="F71" s="21" t="s">
        <v>58</v>
      </c>
      <c r="G71" s="0" t="n">
        <v>22</v>
      </c>
      <c r="H71" s="0" t="s">
        <v>46</v>
      </c>
      <c r="I71" s="0" t="n">
        <v>2007</v>
      </c>
      <c r="J71" s="5" t="n">
        <v>40</v>
      </c>
      <c r="K71" s="5" t="n">
        <v>32.94</v>
      </c>
      <c r="L71" s="5" t="n">
        <v>69</v>
      </c>
      <c r="M71" s="5" t="n">
        <v>42.67</v>
      </c>
      <c r="N71" s="10" t="n">
        <f aca="false">J71+(K71/60)</f>
        <v>40.549</v>
      </c>
      <c r="O71" s="10" t="n">
        <f aca="false">-1*(L71+(M71/60))</f>
        <v>-69.7111666666667</v>
      </c>
      <c r="P71" s="3" t="n">
        <v>812</v>
      </c>
      <c r="Q71" s="24"/>
      <c r="R71" s="24"/>
      <c r="S71" s="0"/>
      <c r="T71" s="0"/>
      <c r="U71" s="0"/>
      <c r="V71" s="0"/>
      <c r="W71" s="0"/>
      <c r="X71" s="0"/>
      <c r="Y71" s="22"/>
      <c r="Z71" s="0"/>
      <c r="AA71" s="0"/>
      <c r="AB71" s="5" t="n">
        <f aca="false">D71</f>
        <v>67</v>
      </c>
      <c r="AC71" s="10"/>
      <c r="AD71" s="10"/>
      <c r="AE71" s="10"/>
      <c r="AF71" s="10"/>
      <c r="AG71" s="10"/>
      <c r="AI71" s="11"/>
      <c r="AJ71" s="11"/>
    </row>
    <row r="72" customFormat="false" ht="12.75" hidden="false" customHeight="true" outlineLevel="0" collapsed="false">
      <c r="A72" s="5" t="n">
        <v>12</v>
      </c>
      <c r="B72" s="5" t="n">
        <v>48</v>
      </c>
      <c r="C72" s="20" t="n">
        <v>40</v>
      </c>
      <c r="D72" s="5" t="n">
        <f aca="false">D71+1</f>
        <v>68</v>
      </c>
      <c r="E72" s="5" t="n">
        <v>53</v>
      </c>
      <c r="F72" s="21" t="s">
        <v>59</v>
      </c>
      <c r="G72" s="0" t="n">
        <v>22</v>
      </c>
      <c r="H72" s="0" t="s">
        <v>46</v>
      </c>
      <c r="I72" s="0" t="n">
        <v>2007</v>
      </c>
      <c r="J72" s="5" t="n">
        <v>40</v>
      </c>
      <c r="K72" s="5" t="n">
        <v>42.5</v>
      </c>
      <c r="L72" s="5" t="n">
        <v>69</v>
      </c>
      <c r="M72" s="5" t="n">
        <v>47.34</v>
      </c>
      <c r="N72" s="10" t="n">
        <f aca="false">J72+(K72/60)</f>
        <v>40.7083333333333</v>
      </c>
      <c r="O72" s="10" t="n">
        <f aca="false">-1*(L72+(M72/60))</f>
        <v>-69.789</v>
      </c>
      <c r="Q72" s="24"/>
      <c r="R72" s="24"/>
      <c r="S72" s="0"/>
      <c r="T72" s="0"/>
      <c r="U72" s="0"/>
      <c r="V72" s="0"/>
      <c r="W72" s="0"/>
      <c r="X72" s="0"/>
      <c r="Y72" s="22"/>
      <c r="Z72" s="0"/>
      <c r="AA72" s="0"/>
      <c r="AB72" s="5" t="n">
        <f aca="false">D72</f>
        <v>68</v>
      </c>
      <c r="AC72" s="10"/>
      <c r="AD72" s="10"/>
      <c r="AE72" s="10"/>
      <c r="AF72" s="10"/>
      <c r="AG72" s="10"/>
      <c r="AI72" s="11"/>
      <c r="AJ72" s="11"/>
    </row>
    <row r="73" customFormat="false" ht="12.75" hidden="false" customHeight="true" outlineLevel="0" collapsed="false">
      <c r="A73" s="5" t="n">
        <v>12</v>
      </c>
      <c r="B73" s="5" t="n">
        <v>48</v>
      </c>
      <c r="C73" s="20" t="n">
        <v>30</v>
      </c>
      <c r="D73" s="5" t="n">
        <f aca="false">D72+1</f>
        <v>69</v>
      </c>
      <c r="E73" s="5" t="n">
        <v>54</v>
      </c>
      <c r="F73" s="21" t="s">
        <v>59</v>
      </c>
      <c r="G73" s="0" t="n">
        <v>22</v>
      </c>
      <c r="H73" s="0" t="s">
        <v>46</v>
      </c>
      <c r="I73" s="0" t="n">
        <v>2007</v>
      </c>
      <c r="J73" s="5" t="n">
        <v>40</v>
      </c>
      <c r="K73" s="5" t="n">
        <v>42.5</v>
      </c>
      <c r="L73" s="5" t="n">
        <v>69</v>
      </c>
      <c r="M73" s="5" t="n">
        <v>47.34</v>
      </c>
      <c r="N73" s="10" t="n">
        <f aca="false">J73+(K73/60)</f>
        <v>40.7083333333333</v>
      </c>
      <c r="O73" s="10" t="n">
        <f aca="false">-1*(L73+(M73/60))</f>
        <v>-69.789</v>
      </c>
      <c r="Q73" s="24"/>
      <c r="R73" s="24"/>
      <c r="S73" s="0"/>
      <c r="T73" s="0"/>
      <c r="U73" s="0"/>
      <c r="V73" s="0"/>
      <c r="W73" s="0"/>
      <c r="X73" s="0"/>
      <c r="Y73" s="22"/>
      <c r="Z73" s="0"/>
      <c r="AA73" s="0"/>
      <c r="AB73" s="5" t="n">
        <f aca="false">D73</f>
        <v>69</v>
      </c>
      <c r="AC73" s="10"/>
      <c r="AD73" s="10"/>
      <c r="AE73" s="10"/>
      <c r="AF73" s="10"/>
      <c r="AG73" s="10"/>
      <c r="AI73" s="11"/>
      <c r="AJ73" s="11"/>
    </row>
    <row r="74" customFormat="false" ht="12.75" hidden="false" customHeight="true" outlineLevel="0" collapsed="false">
      <c r="A74" s="5" t="n">
        <v>12</v>
      </c>
      <c r="B74" s="5" t="n">
        <v>48</v>
      </c>
      <c r="C74" s="20" t="n">
        <v>20</v>
      </c>
      <c r="D74" s="5" t="n">
        <f aca="false">D73+1</f>
        <v>70</v>
      </c>
      <c r="E74" s="5" t="n">
        <v>55</v>
      </c>
      <c r="F74" s="21" t="s">
        <v>59</v>
      </c>
      <c r="G74" s="0" t="n">
        <v>22</v>
      </c>
      <c r="H74" s="0" t="s">
        <v>46</v>
      </c>
      <c r="I74" s="0" t="n">
        <v>2007</v>
      </c>
      <c r="J74" s="5" t="n">
        <v>40</v>
      </c>
      <c r="K74" s="5" t="n">
        <v>42.5</v>
      </c>
      <c r="L74" s="5" t="n">
        <v>69</v>
      </c>
      <c r="M74" s="5" t="n">
        <v>47.34</v>
      </c>
      <c r="N74" s="10" t="n">
        <f aca="false">J74+(K74/60)</f>
        <v>40.7083333333333</v>
      </c>
      <c r="O74" s="10" t="n">
        <f aca="false">-1*(L74+(M74/60))</f>
        <v>-69.789</v>
      </c>
      <c r="Q74" s="24"/>
      <c r="R74" s="24"/>
      <c r="S74" s="0"/>
      <c r="T74" s="0"/>
      <c r="U74" s="0"/>
      <c r="V74" s="0"/>
      <c r="W74" s="0"/>
      <c r="X74" s="0"/>
      <c r="Y74" s="22"/>
      <c r="Z74" s="0"/>
      <c r="AA74" s="0"/>
      <c r="AB74" s="5" t="n">
        <f aca="false">D74</f>
        <v>70</v>
      </c>
      <c r="AC74" s="10"/>
      <c r="AD74" s="10"/>
      <c r="AE74" s="10"/>
      <c r="AF74" s="10"/>
      <c r="AG74" s="10"/>
      <c r="AI74" s="11"/>
      <c r="AJ74" s="11"/>
    </row>
    <row r="75" customFormat="false" ht="12.75" hidden="false" customHeight="true" outlineLevel="0" collapsed="false">
      <c r="A75" s="5" t="n">
        <v>12</v>
      </c>
      <c r="B75" s="5" t="n">
        <v>48</v>
      </c>
      <c r="C75" s="20" t="n">
        <v>10</v>
      </c>
      <c r="D75" s="5" t="n">
        <f aca="false">D74+1</f>
        <v>71</v>
      </c>
      <c r="E75" s="5" t="n">
        <v>56</v>
      </c>
      <c r="F75" s="21" t="s">
        <v>59</v>
      </c>
      <c r="G75" s="0" t="n">
        <v>22</v>
      </c>
      <c r="H75" s="0" t="s">
        <v>46</v>
      </c>
      <c r="I75" s="0" t="n">
        <v>2007</v>
      </c>
      <c r="J75" s="5" t="n">
        <v>40</v>
      </c>
      <c r="K75" s="5" t="n">
        <v>42.5</v>
      </c>
      <c r="L75" s="5" t="n">
        <v>69</v>
      </c>
      <c r="M75" s="5" t="n">
        <v>47.34</v>
      </c>
      <c r="N75" s="10" t="n">
        <f aca="false">J75+(K75/60)</f>
        <v>40.7083333333333</v>
      </c>
      <c r="O75" s="10" t="n">
        <f aca="false">-1*(L75+(M75/60))</f>
        <v>-69.789</v>
      </c>
      <c r="Q75" s="24"/>
      <c r="R75" s="24"/>
      <c r="S75" s="0"/>
      <c r="T75" s="0"/>
      <c r="U75" s="0"/>
      <c r="V75" s="0"/>
      <c r="W75" s="0"/>
      <c r="X75" s="0"/>
      <c r="Y75" s="22"/>
      <c r="Z75" s="0"/>
      <c r="AA75" s="0"/>
      <c r="AB75" s="5" t="n">
        <f aca="false">D75</f>
        <v>71</v>
      </c>
      <c r="AC75" s="10"/>
      <c r="AD75" s="10"/>
      <c r="AE75" s="10"/>
      <c r="AF75" s="10"/>
      <c r="AG75" s="10"/>
      <c r="AI75" s="11"/>
      <c r="AJ75" s="11"/>
    </row>
    <row r="76" customFormat="false" ht="12.75" hidden="false" customHeight="true" outlineLevel="0" collapsed="false">
      <c r="A76" s="5" t="n">
        <v>12</v>
      </c>
      <c r="B76" s="5" t="n">
        <v>48</v>
      </c>
      <c r="C76" s="20" t="n">
        <v>1</v>
      </c>
      <c r="D76" s="5" t="n">
        <f aca="false">D75+1</f>
        <v>72</v>
      </c>
      <c r="E76" s="5" t="n">
        <v>57</v>
      </c>
      <c r="F76" s="21" t="s">
        <v>59</v>
      </c>
      <c r="G76" s="0" t="n">
        <v>22</v>
      </c>
      <c r="H76" s="0" t="s">
        <v>46</v>
      </c>
      <c r="I76" s="0" t="n">
        <v>2007</v>
      </c>
      <c r="J76" s="5" t="n">
        <v>40</v>
      </c>
      <c r="K76" s="5" t="n">
        <v>42.5</v>
      </c>
      <c r="L76" s="5" t="n">
        <v>69</v>
      </c>
      <c r="M76" s="5" t="n">
        <v>47.34</v>
      </c>
      <c r="N76" s="10" t="n">
        <f aca="false">J76+(K76/60)</f>
        <v>40.7083333333333</v>
      </c>
      <c r="O76" s="10" t="n">
        <f aca="false">-1*(L76+(M76/60))</f>
        <v>-69.789</v>
      </c>
      <c r="P76" s="3" t="n">
        <v>392</v>
      </c>
      <c r="Q76" s="24"/>
      <c r="R76" s="24"/>
      <c r="S76" s="0"/>
      <c r="T76" s="0"/>
      <c r="U76" s="0"/>
      <c r="V76" s="0"/>
      <c r="W76" s="0"/>
      <c r="X76" s="0"/>
      <c r="Y76" s="22"/>
      <c r="Z76" s="0"/>
      <c r="AA76" s="0"/>
      <c r="AB76" s="5" t="n">
        <f aca="false">D76</f>
        <v>72</v>
      </c>
      <c r="AC76" s="10"/>
      <c r="AD76" s="10"/>
      <c r="AE76" s="10"/>
      <c r="AF76" s="10"/>
      <c r="AG76" s="10"/>
      <c r="AI76" s="11"/>
      <c r="AJ76" s="11"/>
    </row>
    <row r="77" customFormat="false" ht="12.75" hidden="false" customHeight="true" outlineLevel="0" collapsed="false">
      <c r="A77" s="5" t="n">
        <v>13</v>
      </c>
      <c r="B77" s="5" t="n">
        <v>56</v>
      </c>
      <c r="C77" s="20" t="n">
        <v>40</v>
      </c>
      <c r="D77" s="5" t="n">
        <v>73</v>
      </c>
      <c r="E77" s="5" t="n">
        <v>58</v>
      </c>
      <c r="F77" s="21" t="s">
        <v>60</v>
      </c>
      <c r="G77" s="0" t="n">
        <v>22</v>
      </c>
      <c r="H77" s="0" t="s">
        <v>46</v>
      </c>
      <c r="I77" s="0" t="n">
        <v>2007</v>
      </c>
      <c r="J77" s="5" t="n">
        <v>40</v>
      </c>
      <c r="K77" s="5" t="n">
        <v>43.55</v>
      </c>
      <c r="L77" s="5" t="n">
        <v>69</v>
      </c>
      <c r="M77" s="5" t="n">
        <v>14.63</v>
      </c>
      <c r="N77" s="10" t="n">
        <f aca="false">J77+(K77/60)</f>
        <v>40.7258333333333</v>
      </c>
      <c r="O77" s="10" t="n">
        <f aca="false">-1*(L77+(M77/60))</f>
        <v>-69.2438333333333</v>
      </c>
      <c r="Q77" s="24"/>
      <c r="R77" s="24"/>
      <c r="S77" s="0"/>
      <c r="T77" s="0"/>
      <c r="U77" s="0"/>
      <c r="V77" s="0"/>
      <c r="W77" s="0"/>
      <c r="X77" s="0"/>
      <c r="Y77" s="22"/>
      <c r="Z77" s="0"/>
      <c r="AA77" s="0"/>
      <c r="AB77" s="5" t="n">
        <f aca="false">D77</f>
        <v>73</v>
      </c>
      <c r="AC77" s="10"/>
      <c r="AD77" s="10"/>
      <c r="AE77" s="10"/>
      <c r="AF77" s="10"/>
      <c r="AG77" s="10"/>
      <c r="AI77" s="11"/>
      <c r="AJ77" s="11"/>
    </row>
    <row r="78" customFormat="false" ht="12.75" hidden="false" customHeight="true" outlineLevel="0" collapsed="false">
      <c r="A78" s="5" t="n">
        <v>13</v>
      </c>
      <c r="B78" s="5" t="n">
        <v>56</v>
      </c>
      <c r="C78" s="20" t="n">
        <v>30</v>
      </c>
      <c r="D78" s="5" t="n">
        <v>74</v>
      </c>
      <c r="E78" s="5" t="n">
        <v>59</v>
      </c>
      <c r="F78" s="21" t="s">
        <v>60</v>
      </c>
      <c r="G78" s="0" t="n">
        <v>22</v>
      </c>
      <c r="H78" s="0" t="s">
        <v>46</v>
      </c>
      <c r="I78" s="0" t="n">
        <v>2007</v>
      </c>
      <c r="J78" s="5" t="n">
        <v>40</v>
      </c>
      <c r="K78" s="5" t="n">
        <v>43.55</v>
      </c>
      <c r="L78" s="5" t="n">
        <v>69</v>
      </c>
      <c r="M78" s="5" t="n">
        <v>14.63</v>
      </c>
      <c r="N78" s="10" t="n">
        <f aca="false">J78+(K78/60)</f>
        <v>40.7258333333333</v>
      </c>
      <c r="O78" s="10" t="n">
        <f aca="false">-1*(L78+(M78/60))</f>
        <v>-69.2438333333333</v>
      </c>
      <c r="Q78" s="24"/>
      <c r="R78" s="24"/>
      <c r="S78" s="0"/>
      <c r="T78" s="0"/>
      <c r="U78" s="0"/>
      <c r="V78" s="0"/>
      <c r="W78" s="0"/>
      <c r="X78" s="0"/>
      <c r="Y78" s="22"/>
      <c r="Z78" s="0"/>
      <c r="AA78" s="0"/>
      <c r="AB78" s="5" t="n">
        <f aca="false">D78</f>
        <v>74</v>
      </c>
      <c r="AC78" s="10"/>
      <c r="AD78" s="10"/>
      <c r="AE78" s="10"/>
      <c r="AF78" s="10"/>
      <c r="AG78" s="10"/>
      <c r="AI78" s="11"/>
      <c r="AJ78" s="11"/>
    </row>
    <row r="79" customFormat="false" ht="12.75" hidden="false" customHeight="true" outlineLevel="0" collapsed="false">
      <c r="A79" s="5" t="n">
        <v>13</v>
      </c>
      <c r="B79" s="5" t="n">
        <v>56</v>
      </c>
      <c r="C79" s="20" t="n">
        <v>20</v>
      </c>
      <c r="D79" s="5" t="n">
        <v>75</v>
      </c>
      <c r="E79" s="5" t="n">
        <v>60</v>
      </c>
      <c r="F79" s="21" t="s">
        <v>60</v>
      </c>
      <c r="G79" s="0" t="n">
        <v>22</v>
      </c>
      <c r="H79" s="0" t="s">
        <v>46</v>
      </c>
      <c r="I79" s="0" t="n">
        <v>2007</v>
      </c>
      <c r="J79" s="5" t="n">
        <v>40</v>
      </c>
      <c r="K79" s="5" t="n">
        <v>43.55</v>
      </c>
      <c r="L79" s="5" t="n">
        <v>69</v>
      </c>
      <c r="M79" s="5" t="n">
        <v>14.63</v>
      </c>
      <c r="N79" s="10" t="n">
        <f aca="false">J79+(K79/60)</f>
        <v>40.7258333333333</v>
      </c>
      <c r="O79" s="10" t="n">
        <f aca="false">-1*(L79+(M79/60))</f>
        <v>-69.2438333333333</v>
      </c>
      <c r="Q79" s="24"/>
      <c r="R79" s="24"/>
      <c r="S79" s="0"/>
      <c r="T79" s="0"/>
      <c r="U79" s="0"/>
      <c r="V79" s="0"/>
      <c r="W79" s="0"/>
      <c r="X79" s="0"/>
      <c r="Y79" s="22"/>
      <c r="Z79" s="0"/>
      <c r="AA79" s="0"/>
      <c r="AB79" s="5" t="n">
        <f aca="false">D79</f>
        <v>75</v>
      </c>
      <c r="AC79" s="10"/>
      <c r="AD79" s="10"/>
      <c r="AE79" s="10"/>
      <c r="AF79" s="10"/>
      <c r="AG79" s="10"/>
      <c r="AI79" s="11"/>
      <c r="AJ79" s="11"/>
    </row>
    <row r="80" customFormat="false" ht="12.75" hidden="false" customHeight="true" outlineLevel="0" collapsed="false">
      <c r="A80" s="5" t="n">
        <v>13</v>
      </c>
      <c r="B80" s="5" t="n">
        <v>56</v>
      </c>
      <c r="C80" s="20" t="n">
        <v>10</v>
      </c>
      <c r="D80" s="5" t="n">
        <v>76</v>
      </c>
      <c r="E80" s="5" t="n">
        <v>61</v>
      </c>
      <c r="F80" s="21" t="s">
        <v>60</v>
      </c>
      <c r="G80" s="0" t="n">
        <v>22</v>
      </c>
      <c r="H80" s="0" t="s">
        <v>46</v>
      </c>
      <c r="I80" s="0" t="n">
        <v>2007</v>
      </c>
      <c r="J80" s="5" t="n">
        <v>40</v>
      </c>
      <c r="K80" s="5" t="n">
        <v>43.55</v>
      </c>
      <c r="L80" s="5" t="n">
        <v>69</v>
      </c>
      <c r="M80" s="5" t="n">
        <v>14.63</v>
      </c>
      <c r="N80" s="10" t="n">
        <f aca="false">J80+(K80/60)</f>
        <v>40.7258333333333</v>
      </c>
      <c r="O80" s="10" t="n">
        <f aca="false">-1*(L80+(M80/60))</f>
        <v>-69.2438333333333</v>
      </c>
      <c r="Q80" s="24"/>
      <c r="R80" s="24"/>
      <c r="S80" s="0"/>
      <c r="T80" s="0"/>
      <c r="U80" s="0"/>
      <c r="V80" s="0"/>
      <c r="W80" s="0"/>
      <c r="X80" s="0"/>
      <c r="Y80" s="22"/>
      <c r="Z80" s="0"/>
      <c r="AA80" s="0"/>
      <c r="AB80" s="5" t="n">
        <f aca="false">D80</f>
        <v>76</v>
      </c>
      <c r="AC80" s="10"/>
      <c r="AD80" s="10"/>
      <c r="AE80" s="10"/>
      <c r="AF80" s="10"/>
      <c r="AG80" s="10"/>
      <c r="AI80" s="11"/>
      <c r="AJ80" s="11"/>
    </row>
    <row r="81" customFormat="false" ht="12.75" hidden="false" customHeight="true" outlineLevel="0" collapsed="false">
      <c r="A81" s="5" t="n">
        <v>13</v>
      </c>
      <c r="B81" s="5" t="n">
        <v>56</v>
      </c>
      <c r="C81" s="20" t="n">
        <v>1</v>
      </c>
      <c r="D81" s="5" t="n">
        <v>77</v>
      </c>
      <c r="E81" s="5" t="n">
        <v>62</v>
      </c>
      <c r="F81" s="21" t="s">
        <v>60</v>
      </c>
      <c r="G81" s="0" t="n">
        <v>22</v>
      </c>
      <c r="H81" s="0" t="s">
        <v>46</v>
      </c>
      <c r="I81" s="0" t="n">
        <v>2007</v>
      </c>
      <c r="J81" s="5" t="n">
        <v>40</v>
      </c>
      <c r="K81" s="5" t="n">
        <v>43.55</v>
      </c>
      <c r="L81" s="5" t="n">
        <v>69</v>
      </c>
      <c r="M81" s="5" t="n">
        <v>14.63</v>
      </c>
      <c r="N81" s="10" t="n">
        <f aca="false">J81+(K81/60)</f>
        <v>40.7258333333333</v>
      </c>
      <c r="O81" s="10" t="n">
        <f aca="false">-1*(L81+(M81/60))</f>
        <v>-69.2438333333333</v>
      </c>
      <c r="P81" s="3" t="n">
        <v>392</v>
      </c>
      <c r="Q81" s="24"/>
      <c r="R81" s="24"/>
      <c r="S81" s="0"/>
      <c r="T81" s="0"/>
      <c r="U81" s="0"/>
      <c r="V81" s="0"/>
      <c r="W81" s="0"/>
      <c r="X81" s="0"/>
      <c r="Y81" s="22"/>
      <c r="Z81" s="0"/>
      <c r="AA81" s="0"/>
      <c r="AB81" s="5" t="n">
        <f aca="false">D81</f>
        <v>77</v>
      </c>
      <c r="AC81" s="10"/>
      <c r="AD81" s="10"/>
      <c r="AE81" s="10"/>
      <c r="AF81" s="10"/>
      <c r="AG81" s="10"/>
      <c r="AI81" s="11"/>
      <c r="AJ81" s="11"/>
    </row>
    <row r="82" customFormat="false" ht="12.75" hidden="false" customHeight="true" outlineLevel="0" collapsed="false">
      <c r="A82" s="5" t="n">
        <v>14</v>
      </c>
      <c r="B82" s="5" t="n">
        <v>76</v>
      </c>
      <c r="C82" s="20" t="n">
        <v>50</v>
      </c>
      <c r="D82" s="5" t="n">
        <v>78</v>
      </c>
      <c r="E82" s="5"/>
      <c r="F82" s="21" t="s">
        <v>61</v>
      </c>
      <c r="G82" s="0" t="n">
        <v>22</v>
      </c>
      <c r="H82" s="0" t="s">
        <v>46</v>
      </c>
      <c r="I82" s="0" t="n">
        <v>2007</v>
      </c>
      <c r="J82" s="5" t="n">
        <v>40</v>
      </c>
      <c r="K82" s="5" t="n">
        <v>36.15</v>
      </c>
      <c r="L82" s="5" t="n">
        <v>69</v>
      </c>
      <c r="M82" s="5" t="n">
        <v>6.75</v>
      </c>
      <c r="N82" s="10" t="n">
        <f aca="false">J82+(K82/60)</f>
        <v>40.6025</v>
      </c>
      <c r="O82" s="10" t="n">
        <f aca="false">-1*(L82+(M82/60))</f>
        <v>-69.1125</v>
      </c>
      <c r="Q82" s="24"/>
      <c r="R82" s="24"/>
      <c r="S82" s="0"/>
      <c r="T82" s="0"/>
      <c r="U82" s="0"/>
      <c r="V82" s="0"/>
      <c r="W82" s="0"/>
      <c r="X82" s="0"/>
      <c r="Y82" s="22"/>
      <c r="Z82" s="0"/>
      <c r="AA82" s="0"/>
      <c r="AB82" s="5" t="n">
        <f aca="false">D82</f>
        <v>78</v>
      </c>
      <c r="AC82" s="10"/>
      <c r="AD82" s="10"/>
      <c r="AE82" s="10"/>
      <c r="AF82" s="10"/>
      <c r="AG82" s="10"/>
      <c r="AI82" s="11"/>
      <c r="AJ82" s="11"/>
    </row>
    <row r="83" customFormat="false" ht="12.75" hidden="false" customHeight="true" outlineLevel="0" collapsed="false">
      <c r="A83" s="5" t="n">
        <v>14</v>
      </c>
      <c r="B83" s="5" t="n">
        <v>76</v>
      </c>
      <c r="C83" s="20" t="n">
        <v>40</v>
      </c>
      <c r="D83" s="5" t="n">
        <v>79</v>
      </c>
      <c r="E83" s="5" t="n">
        <v>63</v>
      </c>
      <c r="F83" s="21" t="s">
        <v>61</v>
      </c>
      <c r="G83" s="0" t="n">
        <v>22</v>
      </c>
      <c r="H83" s="0" t="s">
        <v>46</v>
      </c>
      <c r="I83" s="0" t="n">
        <v>2007</v>
      </c>
      <c r="J83" s="5" t="n">
        <v>40</v>
      </c>
      <c r="K83" s="5" t="n">
        <v>36.15</v>
      </c>
      <c r="L83" s="5" t="n">
        <v>69</v>
      </c>
      <c r="M83" s="5" t="n">
        <v>6.75</v>
      </c>
      <c r="N83" s="10" t="n">
        <f aca="false">J83+(K83/60)</f>
        <v>40.6025</v>
      </c>
      <c r="O83" s="10" t="n">
        <f aca="false">-1*(L83+(M83/60))</f>
        <v>-69.1125</v>
      </c>
      <c r="Q83" s="24"/>
      <c r="R83" s="24"/>
      <c r="S83" s="0"/>
      <c r="T83" s="0"/>
      <c r="U83" s="0"/>
      <c r="V83" s="0"/>
      <c r="W83" s="0"/>
      <c r="X83" s="0"/>
      <c r="Y83" s="22"/>
      <c r="Z83" s="0"/>
      <c r="AA83" s="0"/>
      <c r="AB83" s="5" t="n">
        <f aca="false">D83</f>
        <v>79</v>
      </c>
      <c r="AC83" s="10"/>
      <c r="AD83" s="10"/>
      <c r="AE83" s="10"/>
      <c r="AF83" s="10"/>
      <c r="AG83" s="10"/>
      <c r="AI83" s="11"/>
      <c r="AJ83" s="11"/>
    </row>
    <row r="84" customFormat="false" ht="12.75" hidden="false" customHeight="true" outlineLevel="0" collapsed="false">
      <c r="A84" s="5" t="n">
        <v>14</v>
      </c>
      <c r="B84" s="5" t="n">
        <v>76</v>
      </c>
      <c r="C84" s="20" t="n">
        <v>30</v>
      </c>
      <c r="D84" s="5" t="n">
        <v>80</v>
      </c>
      <c r="E84" s="5" t="n">
        <v>64</v>
      </c>
      <c r="F84" s="21" t="s">
        <v>61</v>
      </c>
      <c r="G84" s="0" t="n">
        <v>22</v>
      </c>
      <c r="H84" s="0" t="s">
        <v>46</v>
      </c>
      <c r="I84" s="0" t="n">
        <v>2007</v>
      </c>
      <c r="J84" s="5" t="n">
        <v>40</v>
      </c>
      <c r="K84" s="5" t="n">
        <v>36.15</v>
      </c>
      <c r="L84" s="5" t="n">
        <v>69</v>
      </c>
      <c r="M84" s="5" t="n">
        <v>6.75</v>
      </c>
      <c r="N84" s="10" t="n">
        <f aca="false">J84+(K84/60)</f>
        <v>40.6025</v>
      </c>
      <c r="O84" s="10" t="n">
        <f aca="false">-1*(L84+(M84/60))</f>
        <v>-69.1125</v>
      </c>
      <c r="Q84" s="24"/>
      <c r="R84" s="24"/>
      <c r="S84" s="0"/>
      <c r="T84" s="0"/>
      <c r="U84" s="0"/>
      <c r="V84" s="0"/>
      <c r="W84" s="0"/>
      <c r="X84" s="0"/>
      <c r="Y84" s="22"/>
      <c r="Z84" s="0"/>
      <c r="AA84" s="0"/>
      <c r="AB84" s="5" t="n">
        <f aca="false">D84</f>
        <v>80</v>
      </c>
      <c r="AC84" s="10"/>
      <c r="AD84" s="10"/>
      <c r="AE84" s="10"/>
      <c r="AF84" s="10"/>
      <c r="AG84" s="10"/>
      <c r="AI84" s="11"/>
      <c r="AJ84" s="11"/>
    </row>
    <row r="85" customFormat="false" ht="12.75" hidden="false" customHeight="true" outlineLevel="0" collapsed="false">
      <c r="A85" s="5" t="n">
        <v>14</v>
      </c>
      <c r="B85" s="5" t="n">
        <v>76</v>
      </c>
      <c r="C85" s="20" t="n">
        <v>20</v>
      </c>
      <c r="D85" s="5" t="n">
        <v>81</v>
      </c>
      <c r="E85" s="5" t="n">
        <v>65</v>
      </c>
      <c r="F85" s="21" t="s">
        <v>61</v>
      </c>
      <c r="G85" s="0" t="n">
        <v>22</v>
      </c>
      <c r="H85" s="0" t="s">
        <v>46</v>
      </c>
      <c r="I85" s="0" t="n">
        <v>2007</v>
      </c>
      <c r="J85" s="5" t="n">
        <v>40</v>
      </c>
      <c r="K85" s="5" t="n">
        <v>36.15</v>
      </c>
      <c r="L85" s="5" t="n">
        <v>69</v>
      </c>
      <c r="M85" s="5" t="n">
        <v>6.75</v>
      </c>
      <c r="N85" s="10" t="n">
        <f aca="false">J85+(K85/60)</f>
        <v>40.6025</v>
      </c>
      <c r="O85" s="10" t="n">
        <f aca="false">-1*(L85+(M85/60))</f>
        <v>-69.1125</v>
      </c>
      <c r="Q85" s="24"/>
      <c r="R85" s="24"/>
      <c r="S85" s="0"/>
      <c r="T85" s="0"/>
      <c r="U85" s="0"/>
      <c r="V85" s="0"/>
      <c r="W85" s="0"/>
      <c r="X85" s="0"/>
      <c r="Y85" s="22"/>
      <c r="Z85" s="0"/>
      <c r="AA85" s="0"/>
      <c r="AB85" s="5" t="n">
        <f aca="false">D85</f>
        <v>81</v>
      </c>
      <c r="AC85" s="10"/>
      <c r="AD85" s="10"/>
      <c r="AE85" s="10"/>
      <c r="AF85" s="10"/>
      <c r="AG85" s="10"/>
      <c r="AI85" s="11"/>
      <c r="AJ85" s="11"/>
    </row>
    <row r="86" customFormat="false" ht="12.75" hidden="false" customHeight="true" outlineLevel="0" collapsed="false">
      <c r="A86" s="5" t="n">
        <v>14</v>
      </c>
      <c r="B86" s="5" t="n">
        <v>76</v>
      </c>
      <c r="C86" s="20" t="n">
        <v>10</v>
      </c>
      <c r="D86" s="5" t="n">
        <v>82</v>
      </c>
      <c r="E86" s="5" t="n">
        <v>66</v>
      </c>
      <c r="F86" s="21" t="s">
        <v>61</v>
      </c>
      <c r="G86" s="0" t="n">
        <v>22</v>
      </c>
      <c r="H86" s="0" t="s">
        <v>46</v>
      </c>
      <c r="I86" s="0" t="n">
        <v>2007</v>
      </c>
      <c r="J86" s="5" t="n">
        <v>40</v>
      </c>
      <c r="K86" s="5" t="n">
        <v>36.15</v>
      </c>
      <c r="L86" s="5" t="n">
        <v>69</v>
      </c>
      <c r="M86" s="5" t="n">
        <v>6.75</v>
      </c>
      <c r="N86" s="10" t="n">
        <f aca="false">J86+(K86/60)</f>
        <v>40.6025</v>
      </c>
      <c r="O86" s="10" t="n">
        <f aca="false">-1*(L86+(M86/60))</f>
        <v>-69.1125</v>
      </c>
      <c r="Q86" s="24"/>
      <c r="R86" s="24"/>
      <c r="S86" s="0"/>
      <c r="T86" s="0"/>
      <c r="U86" s="0"/>
      <c r="V86" s="0"/>
      <c r="W86" s="0"/>
      <c r="X86" s="0"/>
      <c r="Y86" s="22"/>
      <c r="Z86" s="0"/>
      <c r="AA86" s="0"/>
      <c r="AB86" s="5" t="n">
        <f aca="false">D86</f>
        <v>82</v>
      </c>
      <c r="AC86" s="10"/>
      <c r="AD86" s="10"/>
      <c r="AE86" s="10"/>
      <c r="AF86" s="10"/>
      <c r="AG86" s="10"/>
      <c r="AI86" s="11"/>
      <c r="AJ86" s="11"/>
    </row>
    <row r="87" customFormat="false" ht="12.75" hidden="false" customHeight="true" outlineLevel="0" collapsed="false">
      <c r="A87" s="5" t="n">
        <v>14</v>
      </c>
      <c r="B87" s="5" t="n">
        <v>76</v>
      </c>
      <c r="C87" s="20" t="n">
        <v>1</v>
      </c>
      <c r="D87" s="5" t="n">
        <v>83</v>
      </c>
      <c r="E87" s="5" t="n">
        <v>67</v>
      </c>
      <c r="F87" s="21" t="s">
        <v>61</v>
      </c>
      <c r="G87" s="0" t="n">
        <v>22</v>
      </c>
      <c r="H87" s="0" t="s">
        <v>46</v>
      </c>
      <c r="I87" s="0" t="n">
        <v>2007</v>
      </c>
      <c r="J87" s="5" t="n">
        <v>40</v>
      </c>
      <c r="K87" s="5" t="n">
        <v>36.15</v>
      </c>
      <c r="L87" s="5" t="n">
        <v>69</v>
      </c>
      <c r="M87" s="5" t="n">
        <v>6.75</v>
      </c>
      <c r="N87" s="10" t="n">
        <f aca="false">J87+(K87/60)</f>
        <v>40.6025</v>
      </c>
      <c r="O87" s="10" t="n">
        <f aca="false">-1*(L87+(M87/60))</f>
        <v>-69.1125</v>
      </c>
      <c r="P87" s="3" t="n">
        <v>392</v>
      </c>
      <c r="Q87" s="24"/>
      <c r="R87" s="24"/>
      <c r="S87" s="0"/>
      <c r="T87" s="0"/>
      <c r="U87" s="0"/>
      <c r="V87" s="0"/>
      <c r="W87" s="0"/>
      <c r="X87" s="0"/>
      <c r="Y87" s="22"/>
      <c r="Z87" s="0"/>
      <c r="AA87" s="0"/>
      <c r="AB87" s="5" t="n">
        <f aca="false">D87</f>
        <v>83</v>
      </c>
      <c r="AC87" s="10"/>
      <c r="AD87" s="10"/>
      <c r="AE87" s="10"/>
      <c r="AF87" s="10"/>
      <c r="AG87" s="10"/>
      <c r="AI87" s="11"/>
      <c r="AJ87" s="11"/>
    </row>
    <row r="88" customFormat="false" ht="12.75" hidden="false" customHeight="true" outlineLevel="0" collapsed="false">
      <c r="A88" s="5" t="n">
        <v>15</v>
      </c>
      <c r="B88" s="5" t="n">
        <v>76</v>
      </c>
      <c r="C88" s="20" t="n">
        <v>50</v>
      </c>
      <c r="D88" s="5" t="n">
        <v>84</v>
      </c>
      <c r="E88" s="5"/>
      <c r="F88" s="21" t="s">
        <v>62</v>
      </c>
      <c r="G88" s="0" t="n">
        <v>22</v>
      </c>
      <c r="H88" s="0" t="s">
        <v>46</v>
      </c>
      <c r="I88" s="0" t="n">
        <v>2007</v>
      </c>
      <c r="J88" s="5" t="n">
        <v>40</v>
      </c>
      <c r="K88" s="5" t="n">
        <v>29.97</v>
      </c>
      <c r="L88" s="5" t="n">
        <v>69</v>
      </c>
      <c r="M88" s="5" t="n">
        <v>1.68</v>
      </c>
      <c r="N88" s="10" t="n">
        <f aca="false">J88+(K88/60)</f>
        <v>40.4995</v>
      </c>
      <c r="O88" s="10" t="n">
        <f aca="false">-1*(L88+(M88/60))</f>
        <v>-69.028</v>
      </c>
      <c r="Q88" s="24"/>
      <c r="R88" s="24"/>
      <c r="S88" s="0"/>
      <c r="T88" s="0"/>
      <c r="U88" s="0"/>
      <c r="V88" s="0"/>
      <c r="W88" s="0"/>
      <c r="X88" s="0"/>
      <c r="Y88" s="22"/>
      <c r="Z88" s="0"/>
      <c r="AA88" s="0"/>
      <c r="AB88" s="5" t="n">
        <f aca="false">D88</f>
        <v>84</v>
      </c>
      <c r="AC88" s="10"/>
      <c r="AD88" s="10"/>
      <c r="AE88" s="10"/>
      <c r="AF88" s="10"/>
      <c r="AG88" s="10"/>
      <c r="AI88" s="11"/>
      <c r="AJ88" s="11"/>
    </row>
    <row r="89" customFormat="false" ht="12.75" hidden="false" customHeight="true" outlineLevel="0" collapsed="false">
      <c r="A89" s="5" t="n">
        <v>15</v>
      </c>
      <c r="B89" s="5" t="n">
        <v>76</v>
      </c>
      <c r="C89" s="20" t="n">
        <v>40</v>
      </c>
      <c r="D89" s="5" t="n">
        <v>85</v>
      </c>
      <c r="E89" s="5" t="n">
        <v>68</v>
      </c>
      <c r="F89" s="21" t="s">
        <v>62</v>
      </c>
      <c r="G89" s="0" t="n">
        <v>22</v>
      </c>
      <c r="H89" s="0" t="s">
        <v>46</v>
      </c>
      <c r="I89" s="0" t="n">
        <v>2007</v>
      </c>
      <c r="J89" s="5" t="n">
        <v>40</v>
      </c>
      <c r="K89" s="5" t="n">
        <v>29.97</v>
      </c>
      <c r="L89" s="5" t="n">
        <v>69</v>
      </c>
      <c r="M89" s="5" t="n">
        <v>1.68</v>
      </c>
      <c r="N89" s="10" t="n">
        <f aca="false">J89+(K89/60)</f>
        <v>40.4995</v>
      </c>
      <c r="O89" s="10" t="n">
        <f aca="false">-1*(L89+(M89/60))</f>
        <v>-69.028</v>
      </c>
      <c r="Q89" s="24"/>
      <c r="R89" s="24"/>
      <c r="S89" s="0"/>
      <c r="T89" s="0"/>
      <c r="U89" s="0"/>
      <c r="V89" s="0"/>
      <c r="W89" s="0"/>
      <c r="X89" s="0"/>
      <c r="Y89" s="22"/>
      <c r="Z89" s="0"/>
      <c r="AA89" s="0"/>
      <c r="AB89" s="5" t="n">
        <f aca="false">D89</f>
        <v>85</v>
      </c>
      <c r="AC89" s="10"/>
      <c r="AD89" s="10"/>
      <c r="AE89" s="10"/>
      <c r="AF89" s="10"/>
      <c r="AG89" s="10"/>
      <c r="AI89" s="11"/>
      <c r="AJ89" s="11"/>
    </row>
    <row r="90" customFormat="false" ht="12.75" hidden="false" customHeight="true" outlineLevel="0" collapsed="false">
      <c r="A90" s="5" t="n">
        <v>15</v>
      </c>
      <c r="B90" s="5" t="n">
        <v>76</v>
      </c>
      <c r="C90" s="20" t="n">
        <v>30</v>
      </c>
      <c r="D90" s="5" t="n">
        <v>86</v>
      </c>
      <c r="E90" s="5" t="n">
        <v>69</v>
      </c>
      <c r="F90" s="21" t="s">
        <v>62</v>
      </c>
      <c r="G90" s="0" t="n">
        <v>22</v>
      </c>
      <c r="H90" s="0" t="s">
        <v>46</v>
      </c>
      <c r="I90" s="0" t="n">
        <v>2007</v>
      </c>
      <c r="J90" s="5" t="n">
        <v>40</v>
      </c>
      <c r="K90" s="5" t="n">
        <v>29.97</v>
      </c>
      <c r="L90" s="5" t="n">
        <v>69</v>
      </c>
      <c r="M90" s="5" t="n">
        <v>1.68</v>
      </c>
      <c r="N90" s="10" t="n">
        <f aca="false">J90+(K90/60)</f>
        <v>40.4995</v>
      </c>
      <c r="O90" s="10" t="n">
        <f aca="false">-1*(L90+(M90/60))</f>
        <v>-69.028</v>
      </c>
      <c r="Q90" s="24"/>
      <c r="R90" s="24"/>
      <c r="S90" s="0"/>
      <c r="T90" s="0"/>
      <c r="U90" s="0"/>
      <c r="V90" s="0"/>
      <c r="W90" s="0"/>
      <c r="X90" s="0"/>
      <c r="Y90" s="22"/>
      <c r="Z90" s="0"/>
      <c r="AA90" s="0"/>
      <c r="AB90" s="5" t="n">
        <f aca="false">D90</f>
        <v>86</v>
      </c>
      <c r="AC90" s="10"/>
      <c r="AD90" s="10"/>
      <c r="AE90" s="10"/>
      <c r="AF90" s="10"/>
      <c r="AG90" s="10"/>
      <c r="AI90" s="11"/>
      <c r="AJ90" s="11"/>
    </row>
    <row r="91" customFormat="false" ht="12.75" hidden="false" customHeight="true" outlineLevel="0" collapsed="false">
      <c r="A91" s="5" t="n">
        <v>15</v>
      </c>
      <c r="B91" s="5" t="n">
        <v>76</v>
      </c>
      <c r="C91" s="20" t="n">
        <v>20</v>
      </c>
      <c r="D91" s="5" t="n">
        <v>87</v>
      </c>
      <c r="E91" s="5" t="n">
        <v>70</v>
      </c>
      <c r="F91" s="21" t="s">
        <v>62</v>
      </c>
      <c r="G91" s="0" t="n">
        <v>22</v>
      </c>
      <c r="H91" s="0" t="s">
        <v>46</v>
      </c>
      <c r="I91" s="0" t="n">
        <v>2007</v>
      </c>
      <c r="J91" s="5" t="n">
        <v>40</v>
      </c>
      <c r="K91" s="5" t="n">
        <v>29.97</v>
      </c>
      <c r="L91" s="5" t="n">
        <v>69</v>
      </c>
      <c r="M91" s="5" t="n">
        <v>1.68</v>
      </c>
      <c r="N91" s="10" t="n">
        <f aca="false">J91+(K91/60)</f>
        <v>40.4995</v>
      </c>
      <c r="O91" s="10" t="n">
        <f aca="false">-1*(L91+(M91/60))</f>
        <v>-69.028</v>
      </c>
      <c r="Q91" s="24"/>
      <c r="R91" s="24"/>
      <c r="S91" s="0"/>
      <c r="T91" s="0"/>
      <c r="U91" s="0"/>
      <c r="V91" s="0"/>
      <c r="W91" s="0"/>
      <c r="X91" s="0"/>
      <c r="Y91" s="22"/>
      <c r="Z91" s="0"/>
      <c r="AA91" s="0"/>
      <c r="AB91" s="5" t="n">
        <f aca="false">D91</f>
        <v>87</v>
      </c>
      <c r="AC91" s="10"/>
      <c r="AD91" s="10"/>
      <c r="AE91" s="10"/>
      <c r="AF91" s="10"/>
      <c r="AG91" s="10"/>
      <c r="AI91" s="11"/>
      <c r="AJ91" s="11"/>
    </row>
    <row r="92" customFormat="false" ht="12.75" hidden="false" customHeight="true" outlineLevel="0" collapsed="false">
      <c r="A92" s="5" t="n">
        <v>15</v>
      </c>
      <c r="B92" s="5" t="n">
        <v>76</v>
      </c>
      <c r="C92" s="20" t="n">
        <v>10</v>
      </c>
      <c r="D92" s="5" t="n">
        <v>88</v>
      </c>
      <c r="E92" s="5" t="n">
        <v>71</v>
      </c>
      <c r="F92" s="21" t="s">
        <v>62</v>
      </c>
      <c r="G92" s="0" t="n">
        <v>22</v>
      </c>
      <c r="H92" s="0" t="s">
        <v>46</v>
      </c>
      <c r="I92" s="0" t="n">
        <v>2007</v>
      </c>
      <c r="J92" s="5" t="n">
        <v>40</v>
      </c>
      <c r="K92" s="5" t="n">
        <v>29.97</v>
      </c>
      <c r="L92" s="5" t="n">
        <v>69</v>
      </c>
      <c r="M92" s="5" t="n">
        <v>1.68</v>
      </c>
      <c r="N92" s="10" t="n">
        <f aca="false">J92+(K92/60)</f>
        <v>40.4995</v>
      </c>
      <c r="O92" s="10" t="n">
        <f aca="false">-1*(L92+(M92/60))</f>
        <v>-69.028</v>
      </c>
      <c r="Q92" s="24"/>
      <c r="R92" s="24"/>
      <c r="S92" s="0"/>
      <c r="T92" s="0"/>
      <c r="U92" s="0"/>
      <c r="V92" s="0"/>
      <c r="W92" s="0"/>
      <c r="X92" s="0"/>
      <c r="Y92" s="22"/>
      <c r="Z92" s="0"/>
      <c r="AA92" s="0"/>
      <c r="AB92" s="5" t="n">
        <f aca="false">D92</f>
        <v>88</v>
      </c>
      <c r="AC92" s="10"/>
      <c r="AD92" s="10"/>
      <c r="AE92" s="10"/>
      <c r="AF92" s="10"/>
      <c r="AG92" s="10"/>
      <c r="AI92" s="11"/>
      <c r="AJ92" s="11"/>
    </row>
    <row r="93" customFormat="false" ht="12.75" hidden="false" customHeight="true" outlineLevel="0" collapsed="false">
      <c r="A93" s="5" t="n">
        <v>15</v>
      </c>
      <c r="B93" s="5" t="n">
        <v>76</v>
      </c>
      <c r="C93" s="20" t="n">
        <v>1</v>
      </c>
      <c r="D93" s="5" t="n">
        <v>89</v>
      </c>
      <c r="E93" s="5" t="n">
        <v>72</v>
      </c>
      <c r="F93" s="21" t="s">
        <v>62</v>
      </c>
      <c r="G93" s="0" t="n">
        <v>22</v>
      </c>
      <c r="H93" s="0" t="s">
        <v>46</v>
      </c>
      <c r="I93" s="0" t="n">
        <v>2007</v>
      </c>
      <c r="J93" s="5" t="n">
        <v>40</v>
      </c>
      <c r="K93" s="5" t="n">
        <v>29.97</v>
      </c>
      <c r="L93" s="5" t="n">
        <v>69</v>
      </c>
      <c r="M93" s="5" t="n">
        <v>1.68</v>
      </c>
      <c r="N93" s="10" t="n">
        <f aca="false">J93+(K93/60)</f>
        <v>40.4995</v>
      </c>
      <c r="O93" s="10" t="n">
        <f aca="false">-1*(L93+(M93/60))</f>
        <v>-69.028</v>
      </c>
      <c r="P93" s="3" t="n">
        <v>154</v>
      </c>
      <c r="Q93" s="24"/>
      <c r="R93" s="24"/>
      <c r="S93" s="0"/>
      <c r="T93" s="0"/>
      <c r="U93" s="0"/>
      <c r="V93" s="0"/>
      <c r="W93" s="0"/>
      <c r="X93" s="0"/>
      <c r="Y93" s="22"/>
      <c r="Z93" s="0"/>
      <c r="AA93" s="0"/>
      <c r="AB93" s="5" t="n">
        <f aca="false">D93</f>
        <v>89</v>
      </c>
      <c r="AC93" s="10"/>
      <c r="AD93" s="10"/>
      <c r="AE93" s="10"/>
      <c r="AF93" s="10"/>
      <c r="AG93" s="10"/>
      <c r="AI93" s="11"/>
      <c r="AJ93" s="11"/>
    </row>
    <row r="94" customFormat="false" ht="12.75" hidden="false" customHeight="true" outlineLevel="0" collapsed="false">
      <c r="A94" s="5" t="n">
        <v>16</v>
      </c>
      <c r="B94" s="5" t="n">
        <v>88</v>
      </c>
      <c r="C94" s="20" t="n">
        <v>79</v>
      </c>
      <c r="D94" s="5" t="n">
        <v>90</v>
      </c>
      <c r="E94" s="5"/>
      <c r="F94" s="21" t="s">
        <v>63</v>
      </c>
      <c r="G94" s="0" t="n">
        <v>22</v>
      </c>
      <c r="H94" s="0" t="s">
        <v>46</v>
      </c>
      <c r="I94" s="0" t="n">
        <v>2007</v>
      </c>
      <c r="J94" s="5" t="n">
        <v>40</v>
      </c>
      <c r="K94" s="5" t="n">
        <v>21.14</v>
      </c>
      <c r="L94" s="5" t="n">
        <v>68</v>
      </c>
      <c r="M94" s="5" t="n">
        <v>55.48</v>
      </c>
      <c r="N94" s="10" t="n">
        <f aca="false">J94+(K94/60)</f>
        <v>40.3523333333333</v>
      </c>
      <c r="O94" s="10" t="n">
        <f aca="false">-1*(L94+(M94/60))</f>
        <v>-68.9246666666667</v>
      </c>
      <c r="Q94" s="24"/>
      <c r="R94" s="24"/>
      <c r="S94" s="0"/>
      <c r="T94" s="0"/>
      <c r="U94" s="0"/>
      <c r="V94" s="0"/>
      <c r="W94" s="0"/>
      <c r="X94" s="0"/>
      <c r="Y94" s="22"/>
      <c r="Z94" s="0"/>
      <c r="AA94" s="0"/>
      <c r="AB94" s="5" t="n">
        <f aca="false">D94</f>
        <v>90</v>
      </c>
      <c r="AC94" s="10"/>
      <c r="AD94" s="10"/>
      <c r="AE94" s="10"/>
      <c r="AF94" s="10"/>
      <c r="AG94" s="10"/>
      <c r="AI94" s="11"/>
      <c r="AJ94" s="11"/>
    </row>
    <row r="95" customFormat="false" ht="12.75" hidden="false" customHeight="true" outlineLevel="0" collapsed="false">
      <c r="A95" s="5" t="n">
        <v>16</v>
      </c>
      <c r="B95" s="5" t="n">
        <v>88</v>
      </c>
      <c r="C95" s="20" t="n">
        <v>50</v>
      </c>
      <c r="D95" s="5" t="n">
        <v>91</v>
      </c>
      <c r="E95" s="5"/>
      <c r="F95" s="21" t="s">
        <v>63</v>
      </c>
      <c r="G95" s="0" t="n">
        <v>22</v>
      </c>
      <c r="H95" s="0" t="s">
        <v>46</v>
      </c>
      <c r="I95" s="0" t="n">
        <v>2007</v>
      </c>
      <c r="J95" s="5" t="n">
        <v>40</v>
      </c>
      <c r="K95" s="5" t="n">
        <v>21.14</v>
      </c>
      <c r="L95" s="5" t="n">
        <v>68</v>
      </c>
      <c r="M95" s="5" t="n">
        <v>55.48</v>
      </c>
      <c r="N95" s="10" t="n">
        <f aca="false">J95+(K95/60)</f>
        <v>40.3523333333333</v>
      </c>
      <c r="O95" s="10" t="n">
        <f aca="false">-1*(L95+(M95/60))</f>
        <v>-68.9246666666667</v>
      </c>
      <c r="Q95" s="24"/>
      <c r="R95" s="24"/>
      <c r="S95" s="0"/>
      <c r="T95" s="0"/>
      <c r="U95" s="0"/>
      <c r="V95" s="0"/>
      <c r="W95" s="0"/>
      <c r="X95" s="0"/>
      <c r="Y95" s="22"/>
      <c r="Z95" s="0"/>
      <c r="AA95" s="0"/>
      <c r="AB95" s="5" t="n">
        <f aca="false">D95</f>
        <v>91</v>
      </c>
      <c r="AC95" s="10"/>
      <c r="AD95" s="10"/>
      <c r="AE95" s="10"/>
      <c r="AF95" s="10"/>
      <c r="AG95" s="10"/>
      <c r="AI95" s="11"/>
      <c r="AJ95" s="11"/>
    </row>
    <row r="96" customFormat="false" ht="12.75" hidden="false" customHeight="true" outlineLevel="0" collapsed="false">
      <c r="A96" s="5" t="n">
        <v>16</v>
      </c>
      <c r="B96" s="5" t="n">
        <v>88</v>
      </c>
      <c r="C96" s="20" t="n">
        <v>40</v>
      </c>
      <c r="D96" s="5" t="n">
        <v>92</v>
      </c>
      <c r="E96" s="5" t="n">
        <v>73</v>
      </c>
      <c r="F96" s="21" t="s">
        <v>63</v>
      </c>
      <c r="G96" s="0" t="n">
        <v>22</v>
      </c>
      <c r="H96" s="0" t="s">
        <v>46</v>
      </c>
      <c r="I96" s="0" t="n">
        <v>2007</v>
      </c>
      <c r="J96" s="5" t="n">
        <v>40</v>
      </c>
      <c r="K96" s="5" t="n">
        <v>21.14</v>
      </c>
      <c r="L96" s="5" t="n">
        <v>68</v>
      </c>
      <c r="M96" s="5" t="n">
        <v>55.48</v>
      </c>
      <c r="N96" s="10" t="n">
        <f aca="false">J96+(K96/60)</f>
        <v>40.3523333333333</v>
      </c>
      <c r="O96" s="10" t="n">
        <f aca="false">-1*(L96+(M96/60))</f>
        <v>-68.9246666666667</v>
      </c>
      <c r="Q96" s="24"/>
      <c r="R96" s="24"/>
      <c r="S96" s="0"/>
      <c r="T96" s="0"/>
      <c r="U96" s="0"/>
      <c r="V96" s="0"/>
      <c r="W96" s="0"/>
      <c r="X96" s="0"/>
      <c r="Y96" s="22"/>
      <c r="Z96" s="0"/>
      <c r="AA96" s="0"/>
      <c r="AB96" s="5" t="n">
        <f aca="false">D96</f>
        <v>92</v>
      </c>
      <c r="AC96" s="10"/>
      <c r="AD96" s="10"/>
      <c r="AE96" s="10"/>
      <c r="AF96" s="10"/>
      <c r="AG96" s="10"/>
      <c r="AI96" s="11"/>
      <c r="AJ96" s="11"/>
    </row>
    <row r="97" customFormat="false" ht="12.75" hidden="false" customHeight="true" outlineLevel="0" collapsed="false">
      <c r="A97" s="5" t="n">
        <v>16</v>
      </c>
      <c r="B97" s="5" t="n">
        <v>88</v>
      </c>
      <c r="C97" s="20" t="n">
        <v>30</v>
      </c>
      <c r="D97" s="5" t="n">
        <v>93</v>
      </c>
      <c r="E97" s="5" t="n">
        <v>74</v>
      </c>
      <c r="F97" s="21" t="s">
        <v>63</v>
      </c>
      <c r="G97" s="0" t="n">
        <v>22</v>
      </c>
      <c r="H97" s="0" t="s">
        <v>46</v>
      </c>
      <c r="I97" s="0" t="n">
        <v>2007</v>
      </c>
      <c r="J97" s="5" t="n">
        <v>40</v>
      </c>
      <c r="K97" s="5" t="n">
        <v>21.14</v>
      </c>
      <c r="L97" s="5" t="n">
        <v>68</v>
      </c>
      <c r="M97" s="5" t="n">
        <v>55.48</v>
      </c>
      <c r="N97" s="10" t="n">
        <f aca="false">J97+(K97/60)</f>
        <v>40.3523333333333</v>
      </c>
      <c r="O97" s="10" t="n">
        <f aca="false">-1*(L97+(M97/60))</f>
        <v>-68.9246666666667</v>
      </c>
      <c r="Q97" s="24"/>
      <c r="R97" s="24"/>
      <c r="S97" s="0"/>
      <c r="T97" s="0"/>
      <c r="U97" s="0"/>
      <c r="V97" s="0"/>
      <c r="W97" s="0"/>
      <c r="X97" s="0"/>
      <c r="Y97" s="22"/>
      <c r="Z97" s="0"/>
      <c r="AA97" s="0"/>
      <c r="AB97" s="5" t="n">
        <f aca="false">D97</f>
        <v>93</v>
      </c>
      <c r="AC97" s="10"/>
      <c r="AD97" s="10"/>
      <c r="AE97" s="10"/>
      <c r="AF97" s="10"/>
      <c r="AG97" s="10"/>
      <c r="AI97" s="11"/>
      <c r="AJ97" s="11"/>
    </row>
    <row r="98" customFormat="false" ht="12.75" hidden="false" customHeight="true" outlineLevel="0" collapsed="false">
      <c r="A98" s="5" t="n">
        <v>16</v>
      </c>
      <c r="B98" s="5" t="n">
        <v>88</v>
      </c>
      <c r="C98" s="20" t="n">
        <v>20</v>
      </c>
      <c r="D98" s="5" t="n">
        <v>94</v>
      </c>
      <c r="E98" s="5" t="n">
        <v>75</v>
      </c>
      <c r="F98" s="21" t="s">
        <v>63</v>
      </c>
      <c r="G98" s="0" t="n">
        <v>22</v>
      </c>
      <c r="H98" s="0" t="s">
        <v>46</v>
      </c>
      <c r="I98" s="0" t="n">
        <v>2007</v>
      </c>
      <c r="J98" s="5" t="n">
        <v>40</v>
      </c>
      <c r="K98" s="5" t="n">
        <v>21.14</v>
      </c>
      <c r="L98" s="5" t="n">
        <v>68</v>
      </c>
      <c r="M98" s="5" t="n">
        <v>55.48</v>
      </c>
      <c r="N98" s="10" t="n">
        <f aca="false">J98+(K98/60)</f>
        <v>40.3523333333333</v>
      </c>
      <c r="O98" s="10" t="n">
        <f aca="false">-1*(L98+(M98/60))</f>
        <v>-68.9246666666667</v>
      </c>
      <c r="Q98" s="24"/>
      <c r="R98" s="24"/>
      <c r="S98" s="0"/>
      <c r="T98" s="0"/>
      <c r="U98" s="0"/>
      <c r="V98" s="0"/>
      <c r="W98" s="0"/>
      <c r="X98" s="0"/>
      <c r="Y98" s="22"/>
      <c r="Z98" s="0"/>
      <c r="AA98" s="0"/>
      <c r="AB98" s="5" t="n">
        <f aca="false">D98</f>
        <v>94</v>
      </c>
      <c r="AC98" s="10"/>
      <c r="AD98" s="10"/>
      <c r="AE98" s="10"/>
      <c r="AF98" s="10"/>
      <c r="AG98" s="10"/>
      <c r="AI98" s="11"/>
      <c r="AJ98" s="11"/>
    </row>
    <row r="99" customFormat="false" ht="12.75" hidden="false" customHeight="true" outlineLevel="0" collapsed="false">
      <c r="A99" s="5" t="n">
        <v>16</v>
      </c>
      <c r="B99" s="5" t="n">
        <v>88</v>
      </c>
      <c r="C99" s="20" t="n">
        <v>10</v>
      </c>
      <c r="D99" s="5" t="n">
        <v>95</v>
      </c>
      <c r="E99" s="5" t="n">
        <v>76</v>
      </c>
      <c r="F99" s="21" t="s">
        <v>63</v>
      </c>
      <c r="G99" s="0" t="n">
        <v>22</v>
      </c>
      <c r="H99" s="0" t="s">
        <v>46</v>
      </c>
      <c r="I99" s="0" t="n">
        <v>2007</v>
      </c>
      <c r="J99" s="5" t="n">
        <v>40</v>
      </c>
      <c r="K99" s="5" t="n">
        <v>21.14</v>
      </c>
      <c r="L99" s="5" t="n">
        <v>68</v>
      </c>
      <c r="M99" s="5" t="n">
        <v>55.48</v>
      </c>
      <c r="N99" s="10" t="n">
        <f aca="false">J99+(K99/60)</f>
        <v>40.3523333333333</v>
      </c>
      <c r="O99" s="10" t="n">
        <f aca="false">-1*(L99+(M99/60))</f>
        <v>-68.9246666666667</v>
      </c>
      <c r="Q99" s="24"/>
      <c r="R99" s="24"/>
      <c r="S99" s="0"/>
      <c r="T99" s="0"/>
      <c r="U99" s="0"/>
      <c r="V99" s="0"/>
      <c r="W99" s="0"/>
      <c r="X99" s="0"/>
      <c r="Y99" s="22"/>
      <c r="Z99" s="0"/>
      <c r="AA99" s="0"/>
      <c r="AB99" s="5" t="n">
        <f aca="false">D99</f>
        <v>95</v>
      </c>
      <c r="AC99" s="10"/>
      <c r="AD99" s="10"/>
      <c r="AE99" s="10"/>
      <c r="AF99" s="10"/>
      <c r="AG99" s="10"/>
      <c r="AI99" s="11"/>
      <c r="AJ99" s="11"/>
    </row>
    <row r="100" customFormat="false" ht="12.75" hidden="false" customHeight="true" outlineLevel="0" collapsed="false">
      <c r="A100" s="5" t="n">
        <v>16</v>
      </c>
      <c r="B100" s="5" t="n">
        <v>88</v>
      </c>
      <c r="C100" s="20" t="n">
        <v>1</v>
      </c>
      <c r="D100" s="5" t="n">
        <v>96</v>
      </c>
      <c r="E100" s="5" t="n">
        <v>77</v>
      </c>
      <c r="F100" s="21" t="s">
        <v>63</v>
      </c>
      <c r="G100" s="0" t="n">
        <v>22</v>
      </c>
      <c r="H100" s="0" t="s">
        <v>46</v>
      </c>
      <c r="I100" s="0" t="n">
        <v>2007</v>
      </c>
      <c r="J100" s="5" t="n">
        <v>40</v>
      </c>
      <c r="K100" s="5" t="n">
        <v>21.14</v>
      </c>
      <c r="L100" s="5" t="n">
        <v>68</v>
      </c>
      <c r="M100" s="5" t="n">
        <v>55.48</v>
      </c>
      <c r="N100" s="10" t="n">
        <f aca="false">J100+(K100/60)</f>
        <v>40.3523333333333</v>
      </c>
      <c r="O100" s="10" t="n">
        <f aca="false">-1*(L100+(M100/60))</f>
        <v>-68.9246666666667</v>
      </c>
      <c r="P100" s="3" t="n">
        <v>210</v>
      </c>
      <c r="Q100" s="24"/>
      <c r="R100" s="24"/>
      <c r="S100" s="0"/>
      <c r="T100" s="0"/>
      <c r="U100" s="0"/>
      <c r="V100" s="0"/>
      <c r="W100" s="0"/>
      <c r="X100" s="0"/>
      <c r="Y100" s="22"/>
      <c r="Z100" s="0"/>
      <c r="AA100" s="0"/>
      <c r="AB100" s="5" t="n">
        <f aca="false">D100</f>
        <v>96</v>
      </c>
      <c r="AC100" s="10"/>
      <c r="AD100" s="10"/>
      <c r="AE100" s="25"/>
      <c r="AF100" s="10"/>
      <c r="AG100" s="10"/>
      <c r="AI100" s="11"/>
      <c r="AJ100" s="11"/>
    </row>
    <row r="101" customFormat="false" ht="12.75" hidden="false" customHeight="true" outlineLevel="0" collapsed="false">
      <c r="A101" s="5" t="n">
        <v>17</v>
      </c>
      <c r="B101" s="5" t="n">
        <v>119</v>
      </c>
      <c r="C101" s="20" t="n">
        <v>110</v>
      </c>
      <c r="D101" s="5" t="n">
        <v>97</v>
      </c>
      <c r="E101" s="5"/>
      <c r="F101" s="21" t="s">
        <v>64</v>
      </c>
      <c r="G101" s="0" t="n">
        <v>22</v>
      </c>
      <c r="H101" s="0" t="s">
        <v>46</v>
      </c>
      <c r="I101" s="0" t="n">
        <v>2007</v>
      </c>
      <c r="J101" s="5" t="n">
        <v>40</v>
      </c>
      <c r="K101" s="5" t="n">
        <v>12.42</v>
      </c>
      <c r="L101" s="5" t="n">
        <v>68</v>
      </c>
      <c r="M101" s="5" t="n">
        <v>49.09</v>
      </c>
      <c r="N101" s="10" t="n">
        <f aca="false">J101+(K101/60)</f>
        <v>40.207</v>
      </c>
      <c r="O101" s="10" t="n">
        <f aca="false">-1*(L101+(M101/60))</f>
        <v>-68.8181666666667</v>
      </c>
      <c r="Q101" s="24"/>
      <c r="R101" s="24"/>
      <c r="S101" s="0"/>
      <c r="T101" s="0"/>
      <c r="U101" s="0"/>
      <c r="V101" s="0"/>
      <c r="W101" s="0"/>
      <c r="X101" s="0"/>
      <c r="Y101" s="22"/>
      <c r="Z101" s="0"/>
      <c r="AA101" s="0"/>
      <c r="AB101" s="5" t="n">
        <f aca="false">D101</f>
        <v>97</v>
      </c>
      <c r="AC101" s="10"/>
      <c r="AD101" s="10"/>
      <c r="AE101" s="25"/>
      <c r="AF101" s="25"/>
      <c r="AG101" s="0"/>
      <c r="AI101" s="11"/>
      <c r="AJ101" s="11"/>
    </row>
    <row r="102" customFormat="false" ht="12.75" hidden="false" customHeight="true" outlineLevel="0" collapsed="false">
      <c r="A102" s="5" t="n">
        <v>17</v>
      </c>
      <c r="B102" s="5" t="n">
        <v>119</v>
      </c>
      <c r="C102" s="20" t="n">
        <v>100</v>
      </c>
      <c r="D102" s="5" t="n">
        <v>98</v>
      </c>
      <c r="E102" s="5"/>
      <c r="F102" s="21" t="s">
        <v>64</v>
      </c>
      <c r="G102" s="0" t="n">
        <v>22</v>
      </c>
      <c r="H102" s="0" t="s">
        <v>46</v>
      </c>
      <c r="I102" s="0" t="n">
        <v>2007</v>
      </c>
      <c r="J102" s="5" t="n">
        <v>40</v>
      </c>
      <c r="K102" s="5" t="n">
        <v>12.42</v>
      </c>
      <c r="L102" s="5" t="n">
        <v>68</v>
      </c>
      <c r="M102" s="5" t="n">
        <v>49.09</v>
      </c>
      <c r="N102" s="10" t="n">
        <f aca="false">J102+(K102/60)</f>
        <v>40.207</v>
      </c>
      <c r="O102" s="10" t="n">
        <f aca="false">-1*(L102+(M102/60))</f>
        <v>-68.8181666666667</v>
      </c>
      <c r="Q102" s="24"/>
      <c r="R102" s="24"/>
      <c r="S102" s="0"/>
      <c r="T102" s="0"/>
      <c r="U102" s="0"/>
      <c r="V102" s="0"/>
      <c r="W102" s="0"/>
      <c r="X102" s="0"/>
      <c r="Y102" s="22"/>
      <c r="Z102" s="0"/>
      <c r="AA102" s="0"/>
      <c r="AB102" s="5" t="n">
        <f aca="false">D102</f>
        <v>98</v>
      </c>
      <c r="AC102" s="10"/>
      <c r="AD102" s="10"/>
      <c r="AE102" s="25"/>
      <c r="AF102" s="25"/>
      <c r="AG102" s="0"/>
      <c r="AI102" s="11"/>
      <c r="AJ102" s="11"/>
    </row>
    <row r="103" customFormat="false" ht="12.75" hidden="false" customHeight="true" outlineLevel="0" collapsed="false">
      <c r="A103" s="5" t="n">
        <v>17</v>
      </c>
      <c r="B103" s="5" t="n">
        <v>119</v>
      </c>
      <c r="C103" s="20" t="n">
        <v>50</v>
      </c>
      <c r="D103" s="5" t="n">
        <v>99</v>
      </c>
      <c r="E103" s="5"/>
      <c r="F103" s="21" t="s">
        <v>64</v>
      </c>
      <c r="G103" s="0" t="n">
        <v>22</v>
      </c>
      <c r="H103" s="0" t="s">
        <v>46</v>
      </c>
      <c r="I103" s="0" t="n">
        <v>2007</v>
      </c>
      <c r="J103" s="5" t="n">
        <v>40</v>
      </c>
      <c r="K103" s="5" t="n">
        <v>12.42</v>
      </c>
      <c r="L103" s="5" t="n">
        <v>68</v>
      </c>
      <c r="M103" s="5" t="n">
        <v>49.09</v>
      </c>
      <c r="N103" s="10" t="n">
        <f aca="false">J103+(K103/60)</f>
        <v>40.207</v>
      </c>
      <c r="O103" s="10" t="n">
        <f aca="false">-1*(L103+(M103/60))</f>
        <v>-68.8181666666667</v>
      </c>
      <c r="Q103" s="24"/>
      <c r="R103" s="24"/>
      <c r="S103" s="0"/>
      <c r="T103" s="0"/>
      <c r="U103" s="0"/>
      <c r="V103" s="0"/>
      <c r="W103" s="0"/>
      <c r="X103" s="0"/>
      <c r="Y103" s="22"/>
      <c r="Z103" s="0"/>
      <c r="AA103" s="0"/>
      <c r="AB103" s="5" t="n">
        <f aca="false">D103</f>
        <v>99</v>
      </c>
      <c r="AC103" s="10"/>
      <c r="AD103" s="10"/>
      <c r="AE103" s="25"/>
      <c r="AF103" s="25"/>
      <c r="AG103" s="0"/>
      <c r="AI103" s="11"/>
      <c r="AJ103" s="11"/>
    </row>
    <row r="104" customFormat="false" ht="12.75" hidden="false" customHeight="true" outlineLevel="0" collapsed="false">
      <c r="A104" s="5" t="n">
        <v>17</v>
      </c>
      <c r="B104" s="5" t="n">
        <v>119</v>
      </c>
      <c r="C104" s="20" t="n">
        <v>40</v>
      </c>
      <c r="D104" s="5" t="n">
        <v>100</v>
      </c>
      <c r="E104" s="5" t="n">
        <v>78</v>
      </c>
      <c r="F104" s="21" t="s">
        <v>64</v>
      </c>
      <c r="G104" s="0" t="n">
        <v>22</v>
      </c>
      <c r="H104" s="0" t="s">
        <v>46</v>
      </c>
      <c r="I104" s="0" t="n">
        <v>2007</v>
      </c>
      <c r="J104" s="5" t="n">
        <v>40</v>
      </c>
      <c r="K104" s="5" t="n">
        <v>12.42</v>
      </c>
      <c r="L104" s="5" t="n">
        <v>68</v>
      </c>
      <c r="M104" s="5" t="n">
        <v>49.09</v>
      </c>
      <c r="N104" s="10" t="n">
        <f aca="false">J104+(K104/60)</f>
        <v>40.207</v>
      </c>
      <c r="O104" s="10" t="n">
        <f aca="false">-1*(L104+(M104/60))</f>
        <v>-68.8181666666667</v>
      </c>
      <c r="Q104" s="24"/>
      <c r="R104" s="24"/>
      <c r="S104" s="0"/>
      <c r="T104" s="0"/>
      <c r="U104" s="0"/>
      <c r="V104" s="0"/>
      <c r="W104" s="0"/>
      <c r="X104" s="0"/>
      <c r="Y104" s="22"/>
      <c r="Z104" s="0"/>
      <c r="AA104" s="0"/>
      <c r="AB104" s="5" t="n">
        <f aca="false">D104</f>
        <v>100</v>
      </c>
      <c r="AC104" s="10"/>
      <c r="AD104" s="10"/>
      <c r="AE104" s="25"/>
      <c r="AF104" s="25"/>
      <c r="AG104" s="0"/>
      <c r="AI104" s="11"/>
      <c r="AJ104" s="11"/>
    </row>
    <row r="105" customFormat="false" ht="12.75" hidden="false" customHeight="true" outlineLevel="0" collapsed="false">
      <c r="A105" s="5" t="n">
        <v>17</v>
      </c>
      <c r="B105" s="5" t="n">
        <v>119</v>
      </c>
      <c r="C105" s="20" t="n">
        <v>30</v>
      </c>
      <c r="D105" s="5" t="n">
        <v>101</v>
      </c>
      <c r="E105" s="5" t="n">
        <v>79</v>
      </c>
      <c r="F105" s="21" t="s">
        <v>64</v>
      </c>
      <c r="G105" s="0" t="n">
        <v>22</v>
      </c>
      <c r="H105" s="0" t="s">
        <v>46</v>
      </c>
      <c r="I105" s="0" t="n">
        <v>2007</v>
      </c>
      <c r="J105" s="5" t="n">
        <v>40</v>
      </c>
      <c r="K105" s="5" t="n">
        <v>12.42</v>
      </c>
      <c r="L105" s="5" t="n">
        <v>68</v>
      </c>
      <c r="M105" s="5" t="n">
        <v>49.09</v>
      </c>
      <c r="N105" s="10" t="n">
        <f aca="false">J105+(K105/60)</f>
        <v>40.207</v>
      </c>
      <c r="O105" s="10" t="n">
        <f aca="false">-1*(L105+(M105/60))</f>
        <v>-68.8181666666667</v>
      </c>
      <c r="Q105" s="24"/>
      <c r="R105" s="24"/>
      <c r="S105" s="0"/>
      <c r="T105" s="0"/>
      <c r="U105" s="0"/>
      <c r="V105" s="0"/>
      <c r="W105" s="0"/>
      <c r="X105" s="0"/>
      <c r="Y105" s="22"/>
      <c r="Z105" s="0"/>
      <c r="AA105" s="0"/>
      <c r="AB105" s="5" t="n">
        <f aca="false">D105</f>
        <v>101</v>
      </c>
      <c r="AC105" s="10"/>
      <c r="AD105" s="10"/>
      <c r="AE105" s="25"/>
      <c r="AF105" s="25"/>
      <c r="AG105" s="0"/>
      <c r="AI105" s="11"/>
      <c r="AJ105" s="11"/>
    </row>
    <row r="106" customFormat="false" ht="12.75" hidden="false" customHeight="true" outlineLevel="0" collapsed="false">
      <c r="A106" s="5" t="n">
        <v>17</v>
      </c>
      <c r="B106" s="5" t="n">
        <v>119</v>
      </c>
      <c r="C106" s="20" t="n">
        <v>20</v>
      </c>
      <c r="D106" s="5" t="n">
        <v>102</v>
      </c>
      <c r="E106" s="5" t="n">
        <v>80</v>
      </c>
      <c r="F106" s="21" t="s">
        <v>64</v>
      </c>
      <c r="G106" s="0" t="n">
        <v>22</v>
      </c>
      <c r="H106" s="0" t="s">
        <v>46</v>
      </c>
      <c r="I106" s="0" t="n">
        <v>2007</v>
      </c>
      <c r="J106" s="5" t="n">
        <v>40</v>
      </c>
      <c r="K106" s="5" t="n">
        <v>12.42</v>
      </c>
      <c r="L106" s="5" t="n">
        <v>68</v>
      </c>
      <c r="M106" s="5" t="n">
        <v>49.09</v>
      </c>
      <c r="N106" s="10" t="n">
        <f aca="false">J106+(K106/60)</f>
        <v>40.207</v>
      </c>
      <c r="O106" s="10" t="n">
        <f aca="false">-1*(L106+(M106/60))</f>
        <v>-68.8181666666667</v>
      </c>
      <c r="Q106" s="24"/>
      <c r="R106" s="24"/>
      <c r="S106" s="0"/>
      <c r="T106" s="0"/>
      <c r="U106" s="0"/>
      <c r="V106" s="0"/>
      <c r="W106" s="0"/>
      <c r="X106" s="0"/>
      <c r="Y106" s="22"/>
      <c r="Z106" s="0"/>
      <c r="AA106" s="0"/>
      <c r="AB106" s="5" t="n">
        <f aca="false">D106</f>
        <v>102</v>
      </c>
      <c r="AC106" s="10"/>
      <c r="AD106" s="10"/>
      <c r="AE106" s="25"/>
      <c r="AF106" s="25"/>
      <c r="AG106" s="0"/>
      <c r="AI106" s="11"/>
      <c r="AJ106" s="11"/>
    </row>
    <row r="107" customFormat="false" ht="12.75" hidden="false" customHeight="true" outlineLevel="0" collapsed="false">
      <c r="A107" s="5" t="n">
        <v>17</v>
      </c>
      <c r="B107" s="5" t="n">
        <v>119</v>
      </c>
      <c r="C107" s="20" t="n">
        <v>10</v>
      </c>
      <c r="D107" s="5" t="n">
        <v>103</v>
      </c>
      <c r="E107" s="5" t="n">
        <v>81</v>
      </c>
      <c r="F107" s="21" t="s">
        <v>64</v>
      </c>
      <c r="G107" s="0" t="n">
        <v>22</v>
      </c>
      <c r="H107" s="0" t="s">
        <v>46</v>
      </c>
      <c r="I107" s="0" t="n">
        <v>2007</v>
      </c>
      <c r="J107" s="5" t="n">
        <v>40</v>
      </c>
      <c r="K107" s="5" t="n">
        <v>12.42</v>
      </c>
      <c r="L107" s="5" t="n">
        <v>68</v>
      </c>
      <c r="M107" s="5" t="n">
        <v>49.09</v>
      </c>
      <c r="N107" s="10" t="n">
        <f aca="false">J107+(K107/60)</f>
        <v>40.207</v>
      </c>
      <c r="O107" s="10" t="n">
        <f aca="false">-1*(L107+(M107/60))</f>
        <v>-68.8181666666667</v>
      </c>
      <c r="Q107" s="24"/>
      <c r="R107" s="24"/>
      <c r="S107" s="0"/>
      <c r="T107" s="0"/>
      <c r="U107" s="0"/>
      <c r="V107" s="0"/>
      <c r="W107" s="0"/>
      <c r="X107" s="0"/>
      <c r="Y107" s="22"/>
      <c r="Z107" s="0"/>
      <c r="AA107" s="0"/>
      <c r="AB107" s="5" t="n">
        <f aca="false">D107</f>
        <v>103</v>
      </c>
      <c r="AC107" s="10"/>
      <c r="AD107" s="10"/>
      <c r="AE107" s="25"/>
      <c r="AF107" s="25"/>
      <c r="AG107" s="0"/>
      <c r="AI107" s="11"/>
      <c r="AJ107" s="11"/>
    </row>
    <row r="108" customFormat="false" ht="12.75" hidden="false" customHeight="true" outlineLevel="0" collapsed="false">
      <c r="A108" s="5" t="n">
        <v>17</v>
      </c>
      <c r="B108" s="5" t="n">
        <v>119</v>
      </c>
      <c r="C108" s="20" t="n">
        <v>1</v>
      </c>
      <c r="D108" s="5" t="n">
        <v>104</v>
      </c>
      <c r="E108" s="5" t="n">
        <v>82</v>
      </c>
      <c r="F108" s="21" t="s">
        <v>64</v>
      </c>
      <c r="G108" s="0" t="n">
        <v>22</v>
      </c>
      <c r="H108" s="0" t="s">
        <v>46</v>
      </c>
      <c r="I108" s="0" t="n">
        <v>2007</v>
      </c>
      <c r="J108" s="5" t="n">
        <v>40</v>
      </c>
      <c r="K108" s="5" t="n">
        <v>12.42</v>
      </c>
      <c r="L108" s="5" t="n">
        <v>68</v>
      </c>
      <c r="M108" s="5" t="n">
        <v>49.09</v>
      </c>
      <c r="N108" s="10" t="n">
        <f aca="false">J108+(K108/60)</f>
        <v>40.207</v>
      </c>
      <c r="O108" s="10" t="n">
        <f aca="false">-1*(L108+(M108/60))</f>
        <v>-68.8181666666667</v>
      </c>
      <c r="P108" s="3" t="n">
        <v>518</v>
      </c>
      <c r="Q108" s="24"/>
      <c r="R108" s="24"/>
      <c r="S108" s="0"/>
      <c r="T108" s="0"/>
      <c r="U108" s="0"/>
      <c r="V108" s="0"/>
      <c r="W108" s="0"/>
      <c r="X108" s="0"/>
      <c r="Y108" s="22"/>
      <c r="Z108" s="0"/>
      <c r="AA108" s="0"/>
      <c r="AB108" s="5" t="n">
        <f aca="false">D108</f>
        <v>104</v>
      </c>
      <c r="AC108" s="10"/>
      <c r="AD108" s="10"/>
      <c r="AE108" s="25"/>
      <c r="AF108" s="25"/>
      <c r="AG108" s="0"/>
      <c r="AI108" s="11"/>
      <c r="AJ108" s="11"/>
    </row>
    <row r="109" customFormat="false" ht="12.75" hidden="false" customHeight="true" outlineLevel="0" collapsed="false">
      <c r="A109" s="5" t="n">
        <v>18</v>
      </c>
      <c r="B109" s="5" t="n">
        <v>145</v>
      </c>
      <c r="C109" s="20" t="n">
        <v>135</v>
      </c>
      <c r="D109" s="5" t="n">
        <f aca="false">D108+1</f>
        <v>105</v>
      </c>
      <c r="E109" s="5"/>
      <c r="F109" s="21" t="s">
        <v>65</v>
      </c>
      <c r="G109" s="0" t="n">
        <v>22</v>
      </c>
      <c r="H109" s="0" t="s">
        <v>46</v>
      </c>
      <c r="I109" s="0" t="n">
        <v>2007</v>
      </c>
      <c r="J109" s="5" t="n">
        <v>40</v>
      </c>
      <c r="K109" s="5" t="n">
        <v>21.26</v>
      </c>
      <c r="L109" s="5" t="n">
        <v>68</v>
      </c>
      <c r="M109" s="5" t="n">
        <v>13.05</v>
      </c>
      <c r="N109" s="10" t="n">
        <f aca="false">J109+(K109/60)</f>
        <v>40.3543333333333</v>
      </c>
      <c r="O109" s="10" t="n">
        <f aca="false">-1*(L109+(M109/60))</f>
        <v>-68.2175</v>
      </c>
      <c r="Q109" s="24"/>
      <c r="R109" s="24"/>
      <c r="S109" s="0"/>
      <c r="T109" s="0"/>
      <c r="U109" s="0"/>
      <c r="V109" s="0"/>
      <c r="W109" s="0"/>
      <c r="X109" s="0"/>
      <c r="Y109" s="22"/>
      <c r="Z109" s="0"/>
      <c r="AA109" s="0"/>
      <c r="AB109" s="5" t="n">
        <f aca="false">D109</f>
        <v>105</v>
      </c>
      <c r="AC109" s="10"/>
      <c r="AD109" s="10"/>
      <c r="AE109" s="25"/>
      <c r="AF109" s="25"/>
      <c r="AG109" s="0"/>
      <c r="AI109" s="11"/>
      <c r="AJ109" s="11"/>
    </row>
    <row r="110" customFormat="false" ht="12.75" hidden="false" customHeight="true" outlineLevel="0" collapsed="false">
      <c r="A110" s="5" t="n">
        <v>18</v>
      </c>
      <c r="B110" s="5" t="n">
        <v>145</v>
      </c>
      <c r="C110" s="20" t="n">
        <v>100</v>
      </c>
      <c r="D110" s="5" t="n">
        <f aca="false">D109+1</f>
        <v>106</v>
      </c>
      <c r="E110" s="5"/>
      <c r="F110" s="21" t="s">
        <v>65</v>
      </c>
      <c r="G110" s="0" t="n">
        <v>22</v>
      </c>
      <c r="H110" s="0" t="s">
        <v>46</v>
      </c>
      <c r="I110" s="0" t="n">
        <v>2007</v>
      </c>
      <c r="J110" s="5" t="n">
        <v>40</v>
      </c>
      <c r="K110" s="5" t="n">
        <v>21.26</v>
      </c>
      <c r="L110" s="5" t="n">
        <v>68</v>
      </c>
      <c r="M110" s="5" t="n">
        <v>13.05</v>
      </c>
      <c r="N110" s="10" t="n">
        <f aca="false">J110+(K110/60)</f>
        <v>40.3543333333333</v>
      </c>
      <c r="O110" s="10" t="n">
        <f aca="false">-1*(L110+(M110/60))</f>
        <v>-68.2175</v>
      </c>
      <c r="Q110" s="24"/>
      <c r="R110" s="24"/>
      <c r="S110" s="0"/>
      <c r="T110" s="0"/>
      <c r="U110" s="0"/>
      <c r="V110" s="0"/>
      <c r="W110" s="0"/>
      <c r="X110" s="0"/>
      <c r="Y110" s="22"/>
      <c r="Z110" s="0"/>
      <c r="AA110" s="0"/>
      <c r="AB110" s="5" t="n">
        <f aca="false">D110</f>
        <v>106</v>
      </c>
      <c r="AC110" s="10"/>
      <c r="AD110" s="10"/>
      <c r="AE110" s="25"/>
      <c r="AF110" s="25"/>
      <c r="AG110" s="0"/>
      <c r="AI110" s="11"/>
      <c r="AJ110" s="11"/>
    </row>
    <row r="111" customFormat="false" ht="12.75" hidden="false" customHeight="true" outlineLevel="0" collapsed="false">
      <c r="A111" s="5" t="n">
        <v>18</v>
      </c>
      <c r="B111" s="5" t="n">
        <v>145</v>
      </c>
      <c r="C111" s="20" t="n">
        <v>50</v>
      </c>
      <c r="D111" s="5" t="n">
        <f aca="false">D110+1</f>
        <v>107</v>
      </c>
      <c r="E111" s="5"/>
      <c r="F111" s="21" t="s">
        <v>65</v>
      </c>
      <c r="G111" s="0" t="n">
        <v>22</v>
      </c>
      <c r="H111" s="0" t="s">
        <v>46</v>
      </c>
      <c r="I111" s="0" t="n">
        <v>2007</v>
      </c>
      <c r="J111" s="5" t="n">
        <v>40</v>
      </c>
      <c r="K111" s="5" t="n">
        <v>21.26</v>
      </c>
      <c r="L111" s="5" t="n">
        <v>68</v>
      </c>
      <c r="M111" s="5" t="n">
        <v>13.05</v>
      </c>
      <c r="N111" s="10" t="n">
        <f aca="false">J111+(K111/60)</f>
        <v>40.3543333333333</v>
      </c>
      <c r="O111" s="10" t="n">
        <f aca="false">-1*(L111+(M111/60))</f>
        <v>-68.2175</v>
      </c>
      <c r="Q111" s="24"/>
      <c r="R111" s="24"/>
      <c r="S111" s="0"/>
      <c r="T111" s="0"/>
      <c r="U111" s="0"/>
      <c r="V111" s="0"/>
      <c r="W111" s="0"/>
      <c r="X111" s="0"/>
      <c r="Y111" s="22"/>
      <c r="Z111" s="0"/>
      <c r="AA111" s="0"/>
      <c r="AB111" s="5" t="n">
        <f aca="false">D111</f>
        <v>107</v>
      </c>
      <c r="AC111" s="10"/>
      <c r="AD111" s="10"/>
      <c r="AE111" s="25"/>
      <c r="AF111" s="25"/>
      <c r="AG111" s="0"/>
      <c r="AI111" s="11"/>
      <c r="AJ111" s="11"/>
    </row>
    <row r="112" customFormat="false" ht="12.75" hidden="false" customHeight="true" outlineLevel="0" collapsed="false">
      <c r="A112" s="5" t="n">
        <v>18</v>
      </c>
      <c r="B112" s="5" t="n">
        <v>145</v>
      </c>
      <c r="C112" s="20" t="n">
        <v>40</v>
      </c>
      <c r="D112" s="5" t="n">
        <f aca="false">D111+1</f>
        <v>108</v>
      </c>
      <c r="E112" s="5" t="n">
        <v>83</v>
      </c>
      <c r="F112" s="21" t="s">
        <v>65</v>
      </c>
      <c r="G112" s="0" t="n">
        <v>22</v>
      </c>
      <c r="H112" s="0" t="s">
        <v>46</v>
      </c>
      <c r="I112" s="0" t="n">
        <v>2007</v>
      </c>
      <c r="J112" s="5" t="n">
        <v>40</v>
      </c>
      <c r="K112" s="5" t="n">
        <v>21.26</v>
      </c>
      <c r="L112" s="5" t="n">
        <v>68</v>
      </c>
      <c r="M112" s="5" t="n">
        <v>13.05</v>
      </c>
      <c r="N112" s="10" t="n">
        <f aca="false">J112+(K112/60)</f>
        <v>40.3543333333333</v>
      </c>
      <c r="O112" s="10" t="n">
        <f aca="false">-1*(L112+(M112/60))</f>
        <v>-68.2175</v>
      </c>
      <c r="Q112" s="24"/>
      <c r="R112" s="24"/>
      <c r="S112" s="0"/>
      <c r="T112" s="0"/>
      <c r="U112" s="0"/>
      <c r="V112" s="0"/>
      <c r="W112" s="0"/>
      <c r="X112" s="0"/>
      <c r="Y112" s="22"/>
      <c r="Z112" s="0"/>
      <c r="AA112" s="0"/>
      <c r="AB112" s="5" t="n">
        <f aca="false">D112</f>
        <v>108</v>
      </c>
      <c r="AC112" s="10"/>
      <c r="AD112" s="10"/>
      <c r="AE112" s="25"/>
      <c r="AF112" s="25"/>
      <c r="AG112" s="0"/>
      <c r="AI112" s="11"/>
      <c r="AJ112" s="11"/>
    </row>
    <row r="113" customFormat="false" ht="12.75" hidden="false" customHeight="true" outlineLevel="0" collapsed="false">
      <c r="A113" s="5" t="n">
        <v>18</v>
      </c>
      <c r="B113" s="5" t="n">
        <v>145</v>
      </c>
      <c r="C113" s="20" t="n">
        <v>30</v>
      </c>
      <c r="D113" s="5" t="n">
        <f aca="false">D112+1</f>
        <v>109</v>
      </c>
      <c r="E113" s="5" t="n">
        <v>84</v>
      </c>
      <c r="F113" s="21" t="s">
        <v>65</v>
      </c>
      <c r="G113" s="0" t="n">
        <v>22</v>
      </c>
      <c r="H113" s="0" t="s">
        <v>46</v>
      </c>
      <c r="I113" s="0" t="n">
        <v>2007</v>
      </c>
      <c r="J113" s="5" t="n">
        <v>40</v>
      </c>
      <c r="K113" s="5" t="n">
        <v>21.26</v>
      </c>
      <c r="L113" s="5" t="n">
        <v>68</v>
      </c>
      <c r="M113" s="5" t="n">
        <v>13.05</v>
      </c>
      <c r="N113" s="10" t="n">
        <f aca="false">J113+(K113/60)</f>
        <v>40.3543333333333</v>
      </c>
      <c r="O113" s="10" t="n">
        <f aca="false">-1*(L113+(M113/60))</f>
        <v>-68.2175</v>
      </c>
      <c r="Q113" s="24"/>
      <c r="R113" s="24"/>
      <c r="S113" s="0"/>
      <c r="T113" s="0"/>
      <c r="U113" s="0"/>
      <c r="V113" s="0"/>
      <c r="W113" s="0"/>
      <c r="X113" s="0"/>
      <c r="Y113" s="22"/>
      <c r="Z113" s="0"/>
      <c r="AA113" s="0"/>
      <c r="AB113" s="5" t="n">
        <f aca="false">D113</f>
        <v>109</v>
      </c>
      <c r="AC113" s="10"/>
      <c r="AD113" s="10"/>
      <c r="AE113" s="25"/>
      <c r="AF113" s="25"/>
      <c r="AG113" s="0"/>
      <c r="AI113" s="11"/>
      <c r="AJ113" s="11"/>
    </row>
    <row r="114" customFormat="false" ht="12.75" hidden="false" customHeight="true" outlineLevel="0" collapsed="false">
      <c r="A114" s="5" t="n">
        <v>18</v>
      </c>
      <c r="B114" s="5" t="n">
        <v>145</v>
      </c>
      <c r="C114" s="20" t="n">
        <v>20</v>
      </c>
      <c r="D114" s="5" t="n">
        <f aca="false">D113+1</f>
        <v>110</v>
      </c>
      <c r="E114" s="5" t="n">
        <v>85</v>
      </c>
      <c r="F114" s="21" t="s">
        <v>65</v>
      </c>
      <c r="G114" s="0" t="n">
        <v>22</v>
      </c>
      <c r="H114" s="0" t="s">
        <v>46</v>
      </c>
      <c r="I114" s="0" t="n">
        <v>2007</v>
      </c>
      <c r="J114" s="5" t="n">
        <v>40</v>
      </c>
      <c r="K114" s="5" t="n">
        <v>21.26</v>
      </c>
      <c r="L114" s="5" t="n">
        <v>68</v>
      </c>
      <c r="M114" s="5" t="n">
        <v>13.05</v>
      </c>
      <c r="N114" s="10" t="n">
        <f aca="false">J114+(K114/60)</f>
        <v>40.3543333333333</v>
      </c>
      <c r="O114" s="10" t="n">
        <f aca="false">-1*(L114+(M114/60))</f>
        <v>-68.2175</v>
      </c>
      <c r="Q114" s="24"/>
      <c r="R114" s="24"/>
      <c r="S114" s="0"/>
      <c r="T114" s="0"/>
      <c r="U114" s="0"/>
      <c r="V114" s="0"/>
      <c r="W114" s="0"/>
      <c r="X114" s="0"/>
      <c r="Y114" s="22"/>
      <c r="Z114" s="0"/>
      <c r="AA114" s="0"/>
      <c r="AB114" s="5" t="n">
        <f aca="false">D114</f>
        <v>110</v>
      </c>
      <c r="AC114" s="10"/>
      <c r="AD114" s="10"/>
      <c r="AE114" s="25"/>
      <c r="AF114" s="25"/>
      <c r="AG114" s="0"/>
      <c r="AI114" s="11"/>
      <c r="AJ114" s="11"/>
    </row>
    <row r="115" customFormat="false" ht="12.75" hidden="false" customHeight="true" outlineLevel="0" collapsed="false">
      <c r="A115" s="5" t="n">
        <v>18</v>
      </c>
      <c r="B115" s="5" t="n">
        <v>145</v>
      </c>
      <c r="C115" s="20" t="n">
        <v>10</v>
      </c>
      <c r="D115" s="5" t="n">
        <f aca="false">D114+1</f>
        <v>111</v>
      </c>
      <c r="E115" s="5" t="n">
        <v>86</v>
      </c>
      <c r="F115" s="21" t="s">
        <v>65</v>
      </c>
      <c r="G115" s="0" t="n">
        <v>22</v>
      </c>
      <c r="H115" s="0" t="s">
        <v>46</v>
      </c>
      <c r="I115" s="0" t="n">
        <v>2007</v>
      </c>
      <c r="J115" s="5" t="n">
        <v>40</v>
      </c>
      <c r="K115" s="5" t="n">
        <v>21.26</v>
      </c>
      <c r="L115" s="5" t="n">
        <v>68</v>
      </c>
      <c r="M115" s="5" t="n">
        <v>13.05</v>
      </c>
      <c r="N115" s="10" t="n">
        <f aca="false">J115+(K115/60)</f>
        <v>40.3543333333333</v>
      </c>
      <c r="O115" s="10" t="n">
        <f aca="false">-1*(L115+(M115/60))</f>
        <v>-68.2175</v>
      </c>
      <c r="Q115" s="24"/>
      <c r="R115" s="24"/>
      <c r="S115" s="0"/>
      <c r="T115" s="0"/>
      <c r="U115" s="0"/>
      <c r="V115" s="0"/>
      <c r="W115" s="0"/>
      <c r="X115" s="0"/>
      <c r="Y115" s="22"/>
      <c r="Z115" s="0"/>
      <c r="AA115" s="0"/>
      <c r="AB115" s="5" t="n">
        <f aca="false">D115</f>
        <v>111</v>
      </c>
      <c r="AC115" s="10"/>
      <c r="AD115" s="10"/>
      <c r="AE115" s="25"/>
      <c r="AF115" s="25"/>
      <c r="AG115" s="0"/>
      <c r="AI115" s="11"/>
      <c r="AJ115" s="11"/>
    </row>
    <row r="116" customFormat="false" ht="12.75" hidden="false" customHeight="true" outlineLevel="0" collapsed="false">
      <c r="A116" s="5" t="n">
        <v>18</v>
      </c>
      <c r="B116" s="5" t="n">
        <v>145</v>
      </c>
      <c r="C116" s="20" t="n">
        <v>1</v>
      </c>
      <c r="D116" s="5" t="n">
        <f aca="false">D115+1</f>
        <v>112</v>
      </c>
      <c r="E116" s="5" t="n">
        <v>87</v>
      </c>
      <c r="F116" s="21" t="s">
        <v>65</v>
      </c>
      <c r="G116" s="0" t="n">
        <v>22</v>
      </c>
      <c r="H116" s="0" t="s">
        <v>46</v>
      </c>
      <c r="I116" s="0" t="n">
        <v>2007</v>
      </c>
      <c r="J116" s="5" t="n">
        <v>40</v>
      </c>
      <c r="K116" s="5" t="n">
        <v>21.26</v>
      </c>
      <c r="L116" s="5" t="n">
        <v>68</v>
      </c>
      <c r="M116" s="5" t="n">
        <v>13.05</v>
      </c>
      <c r="N116" s="10" t="n">
        <f aca="false">J116+(K116/60)</f>
        <v>40.3543333333333</v>
      </c>
      <c r="O116" s="10" t="n">
        <f aca="false">-1*(L116+(M116/60))</f>
        <v>-68.2175</v>
      </c>
      <c r="P116" s="3" t="n">
        <v>686</v>
      </c>
      <c r="Q116" s="24"/>
      <c r="R116" s="24"/>
      <c r="S116" s="0"/>
      <c r="T116" s="0"/>
      <c r="U116" s="0"/>
      <c r="V116" s="0"/>
      <c r="W116" s="0"/>
      <c r="X116" s="0"/>
      <c r="Y116" s="22"/>
      <c r="Z116" s="0"/>
      <c r="AA116" s="0"/>
      <c r="AB116" s="5" t="n">
        <f aca="false">D116</f>
        <v>112</v>
      </c>
      <c r="AC116" s="10"/>
      <c r="AD116" s="10"/>
      <c r="AE116" s="25"/>
      <c r="AF116" s="25"/>
      <c r="AG116" s="0"/>
      <c r="AI116" s="11"/>
      <c r="AJ116" s="11"/>
    </row>
    <row r="117" customFormat="false" ht="12.75" hidden="false" customHeight="true" outlineLevel="0" collapsed="false">
      <c r="A117" s="5" t="n">
        <v>19</v>
      </c>
      <c r="B117" s="5" t="n">
        <v>96</v>
      </c>
      <c r="C117" s="20" t="n">
        <v>86</v>
      </c>
      <c r="D117" s="5" t="n">
        <f aca="false">D116+1</f>
        <v>113</v>
      </c>
      <c r="E117" s="5"/>
      <c r="F117" s="21" t="s">
        <v>66</v>
      </c>
      <c r="G117" s="0" t="n">
        <v>22</v>
      </c>
      <c r="H117" s="0" t="s">
        <v>46</v>
      </c>
      <c r="I117" s="0" t="n">
        <v>2007</v>
      </c>
      <c r="J117" s="5" t="n">
        <v>40</v>
      </c>
      <c r="K117" s="5" t="n">
        <v>30.633</v>
      </c>
      <c r="L117" s="5" t="n">
        <v>68</v>
      </c>
      <c r="M117" s="5" t="n">
        <v>19.832</v>
      </c>
      <c r="N117" s="10" t="n">
        <f aca="false">J117+(K117/60)</f>
        <v>40.51055</v>
      </c>
      <c r="O117" s="10" t="n">
        <f aca="false">-1*(L117+(M117/60))</f>
        <v>-68.3305333333333</v>
      </c>
      <c r="Q117" s="24"/>
      <c r="R117" s="24"/>
      <c r="S117" s="0"/>
      <c r="T117" s="0"/>
      <c r="U117" s="0"/>
      <c r="V117" s="0"/>
      <c r="W117" s="0"/>
      <c r="X117" s="0"/>
      <c r="Y117" s="22"/>
      <c r="Z117" s="0"/>
      <c r="AA117" s="0"/>
      <c r="AB117" s="5" t="n">
        <f aca="false">D117</f>
        <v>113</v>
      </c>
      <c r="AC117" s="10"/>
      <c r="AD117" s="10"/>
      <c r="AE117" s="25"/>
      <c r="AF117" s="25"/>
      <c r="AG117" s="0"/>
      <c r="AI117" s="11"/>
      <c r="AJ117" s="11"/>
    </row>
    <row r="118" customFormat="false" ht="12.75" hidden="false" customHeight="true" outlineLevel="0" collapsed="false">
      <c r="A118" s="5" t="n">
        <v>19</v>
      </c>
      <c r="B118" s="5" t="n">
        <v>96</v>
      </c>
      <c r="C118" s="20" t="n">
        <v>50</v>
      </c>
      <c r="D118" s="5" t="n">
        <f aca="false">D117+1</f>
        <v>114</v>
      </c>
      <c r="E118" s="5"/>
      <c r="F118" s="21" t="s">
        <v>66</v>
      </c>
      <c r="G118" s="0" t="n">
        <v>22</v>
      </c>
      <c r="H118" s="0" t="s">
        <v>46</v>
      </c>
      <c r="I118" s="0" t="n">
        <v>2007</v>
      </c>
      <c r="J118" s="5" t="n">
        <v>40</v>
      </c>
      <c r="K118" s="5" t="n">
        <v>30.633</v>
      </c>
      <c r="L118" s="5" t="n">
        <v>68</v>
      </c>
      <c r="M118" s="5" t="n">
        <v>19.832</v>
      </c>
      <c r="N118" s="10" t="n">
        <f aca="false">J118+(K118/60)</f>
        <v>40.51055</v>
      </c>
      <c r="O118" s="10" t="n">
        <f aca="false">-1*(L118+(M118/60))</f>
        <v>-68.3305333333333</v>
      </c>
      <c r="Q118" s="24"/>
      <c r="R118" s="24"/>
      <c r="S118" s="0"/>
      <c r="T118" s="0"/>
      <c r="U118" s="0"/>
      <c r="V118" s="0"/>
      <c r="W118" s="0"/>
      <c r="X118" s="0"/>
      <c r="Y118" s="22"/>
      <c r="Z118" s="0"/>
      <c r="AA118" s="0"/>
      <c r="AB118" s="5" t="n">
        <f aca="false">D118</f>
        <v>114</v>
      </c>
      <c r="AC118" s="10"/>
      <c r="AD118" s="10"/>
      <c r="AE118" s="25"/>
      <c r="AF118" s="25"/>
      <c r="AG118" s="0"/>
      <c r="AI118" s="11"/>
      <c r="AJ118" s="11"/>
    </row>
    <row r="119" customFormat="false" ht="12.75" hidden="false" customHeight="true" outlineLevel="0" collapsed="false">
      <c r="A119" s="5" t="n">
        <v>19</v>
      </c>
      <c r="B119" s="5" t="n">
        <v>96</v>
      </c>
      <c r="C119" s="20" t="n">
        <v>40</v>
      </c>
      <c r="D119" s="5" t="n">
        <f aca="false">D118+1</f>
        <v>115</v>
      </c>
      <c r="E119" s="5" t="n">
        <v>88</v>
      </c>
      <c r="F119" s="21" t="s">
        <v>66</v>
      </c>
      <c r="G119" s="0" t="n">
        <v>22</v>
      </c>
      <c r="H119" s="0" t="s">
        <v>46</v>
      </c>
      <c r="I119" s="0" t="n">
        <v>2007</v>
      </c>
      <c r="J119" s="5" t="n">
        <v>40</v>
      </c>
      <c r="K119" s="5" t="n">
        <v>30.633</v>
      </c>
      <c r="L119" s="5" t="n">
        <v>68</v>
      </c>
      <c r="M119" s="5" t="n">
        <v>19.832</v>
      </c>
      <c r="N119" s="10" t="n">
        <f aca="false">J119+(K119/60)</f>
        <v>40.51055</v>
      </c>
      <c r="O119" s="10" t="n">
        <f aca="false">-1*(L119+(M119/60))</f>
        <v>-68.3305333333333</v>
      </c>
      <c r="Q119" s="24"/>
      <c r="R119" s="24"/>
      <c r="S119" s="0"/>
      <c r="T119" s="0"/>
      <c r="U119" s="0"/>
      <c r="V119" s="0"/>
      <c r="W119" s="0"/>
      <c r="X119" s="0"/>
      <c r="Y119" s="22"/>
      <c r="Z119" s="0"/>
      <c r="AA119" s="0"/>
      <c r="AB119" s="5" t="n">
        <f aca="false">D119</f>
        <v>115</v>
      </c>
      <c r="AC119" s="10"/>
      <c r="AD119" s="10"/>
      <c r="AE119" s="25"/>
      <c r="AF119" s="25"/>
      <c r="AG119" s="0"/>
      <c r="AI119" s="11"/>
      <c r="AJ119" s="11"/>
    </row>
    <row r="120" customFormat="false" ht="12.75" hidden="false" customHeight="true" outlineLevel="0" collapsed="false">
      <c r="A120" s="5" t="n">
        <v>19</v>
      </c>
      <c r="B120" s="5" t="n">
        <v>96</v>
      </c>
      <c r="C120" s="20" t="n">
        <v>30</v>
      </c>
      <c r="D120" s="5" t="n">
        <f aca="false">D119+1</f>
        <v>116</v>
      </c>
      <c r="E120" s="5" t="n">
        <v>89</v>
      </c>
      <c r="F120" s="21" t="s">
        <v>66</v>
      </c>
      <c r="G120" s="0" t="n">
        <v>22</v>
      </c>
      <c r="H120" s="0" t="s">
        <v>46</v>
      </c>
      <c r="I120" s="0" t="n">
        <v>2007</v>
      </c>
      <c r="J120" s="5" t="n">
        <v>40</v>
      </c>
      <c r="K120" s="5" t="n">
        <v>30.633</v>
      </c>
      <c r="L120" s="5" t="n">
        <v>68</v>
      </c>
      <c r="M120" s="5" t="n">
        <v>19.832</v>
      </c>
      <c r="N120" s="10" t="n">
        <f aca="false">J120+(K120/60)</f>
        <v>40.51055</v>
      </c>
      <c r="O120" s="10" t="n">
        <f aca="false">-1*(L120+(M120/60))</f>
        <v>-68.3305333333333</v>
      </c>
      <c r="Q120" s="24"/>
      <c r="R120" s="24"/>
      <c r="S120" s="0"/>
      <c r="T120" s="0"/>
      <c r="U120" s="0"/>
      <c r="V120" s="0"/>
      <c r="W120" s="0"/>
      <c r="X120" s="0"/>
      <c r="Y120" s="22"/>
      <c r="Z120" s="0"/>
      <c r="AA120" s="0"/>
      <c r="AB120" s="5" t="n">
        <f aca="false">D120</f>
        <v>116</v>
      </c>
      <c r="AC120" s="10"/>
      <c r="AD120" s="10"/>
      <c r="AE120" s="25"/>
      <c r="AF120" s="25"/>
      <c r="AG120" s="0"/>
      <c r="AI120" s="11"/>
      <c r="AJ120" s="11"/>
    </row>
    <row r="121" customFormat="false" ht="12.75" hidden="false" customHeight="true" outlineLevel="0" collapsed="false">
      <c r="A121" s="5" t="n">
        <v>19</v>
      </c>
      <c r="B121" s="5" t="n">
        <v>96</v>
      </c>
      <c r="C121" s="20" t="n">
        <v>20</v>
      </c>
      <c r="D121" s="5" t="n">
        <f aca="false">D120+1</f>
        <v>117</v>
      </c>
      <c r="E121" s="5" t="n">
        <v>90</v>
      </c>
      <c r="F121" s="21" t="s">
        <v>66</v>
      </c>
      <c r="G121" s="0" t="n">
        <v>22</v>
      </c>
      <c r="H121" s="0" t="s">
        <v>46</v>
      </c>
      <c r="I121" s="0" t="n">
        <v>2007</v>
      </c>
      <c r="J121" s="5" t="n">
        <v>40</v>
      </c>
      <c r="K121" s="5" t="n">
        <v>30.633</v>
      </c>
      <c r="L121" s="5" t="n">
        <v>68</v>
      </c>
      <c r="M121" s="5" t="n">
        <v>19.832</v>
      </c>
      <c r="N121" s="10" t="n">
        <f aca="false">J121+(K121/60)</f>
        <v>40.51055</v>
      </c>
      <c r="O121" s="10" t="n">
        <f aca="false">-1*(L121+(M121/60))</f>
        <v>-68.3305333333333</v>
      </c>
      <c r="Q121" s="24"/>
      <c r="R121" s="24"/>
      <c r="S121" s="0"/>
      <c r="T121" s="0"/>
      <c r="U121" s="0"/>
      <c r="V121" s="0"/>
      <c r="W121" s="0"/>
      <c r="X121" s="0"/>
      <c r="Y121" s="22"/>
      <c r="Z121" s="0"/>
      <c r="AA121" s="0"/>
      <c r="AB121" s="5" t="n">
        <f aca="false">D121</f>
        <v>117</v>
      </c>
      <c r="AC121" s="10"/>
      <c r="AD121" s="10"/>
      <c r="AE121" s="25"/>
      <c r="AF121" s="25"/>
      <c r="AG121" s="0"/>
      <c r="AI121" s="11"/>
      <c r="AJ121" s="11"/>
    </row>
    <row r="122" customFormat="false" ht="12.75" hidden="false" customHeight="true" outlineLevel="0" collapsed="false">
      <c r="A122" s="5" t="n">
        <v>19</v>
      </c>
      <c r="B122" s="5" t="n">
        <v>96</v>
      </c>
      <c r="C122" s="20" t="n">
        <v>10</v>
      </c>
      <c r="D122" s="5" t="n">
        <f aca="false">D121+1</f>
        <v>118</v>
      </c>
      <c r="E122" s="5" t="n">
        <v>91</v>
      </c>
      <c r="F122" s="21" t="s">
        <v>66</v>
      </c>
      <c r="G122" s="0" t="n">
        <v>22</v>
      </c>
      <c r="H122" s="0" t="s">
        <v>46</v>
      </c>
      <c r="I122" s="0" t="n">
        <v>2007</v>
      </c>
      <c r="J122" s="5" t="n">
        <v>40</v>
      </c>
      <c r="K122" s="5" t="n">
        <v>30.633</v>
      </c>
      <c r="L122" s="5" t="n">
        <v>68</v>
      </c>
      <c r="M122" s="5" t="n">
        <v>19.832</v>
      </c>
      <c r="N122" s="10" t="n">
        <f aca="false">J122+(K122/60)</f>
        <v>40.51055</v>
      </c>
      <c r="O122" s="10" t="n">
        <f aca="false">-1*(L122+(M122/60))</f>
        <v>-68.3305333333333</v>
      </c>
      <c r="Q122" s="24"/>
      <c r="R122" s="24"/>
      <c r="S122" s="0"/>
      <c r="T122" s="0"/>
      <c r="U122" s="0"/>
      <c r="V122" s="0"/>
      <c r="W122" s="0"/>
      <c r="X122" s="0"/>
      <c r="Y122" s="22"/>
      <c r="Z122" s="0"/>
      <c r="AA122" s="0"/>
      <c r="AB122" s="5" t="n">
        <f aca="false">D122</f>
        <v>118</v>
      </c>
      <c r="AC122" s="10"/>
      <c r="AD122" s="10"/>
      <c r="AE122" s="25"/>
      <c r="AF122" s="25"/>
      <c r="AG122" s="0"/>
      <c r="AI122" s="11"/>
      <c r="AJ122" s="11"/>
    </row>
    <row r="123" customFormat="false" ht="12.75" hidden="false" customHeight="true" outlineLevel="0" collapsed="false">
      <c r="A123" s="5" t="n">
        <v>19</v>
      </c>
      <c r="B123" s="5" t="n">
        <v>96</v>
      </c>
      <c r="C123" s="20" t="n">
        <v>1</v>
      </c>
      <c r="D123" s="5" t="n">
        <f aca="false">D122+1</f>
        <v>119</v>
      </c>
      <c r="E123" s="5" t="n">
        <v>92</v>
      </c>
      <c r="F123" s="21" t="s">
        <v>66</v>
      </c>
      <c r="G123" s="0" t="n">
        <v>22</v>
      </c>
      <c r="H123" s="0" t="s">
        <v>46</v>
      </c>
      <c r="I123" s="0" t="n">
        <v>2007</v>
      </c>
      <c r="J123" s="5" t="n">
        <v>40</v>
      </c>
      <c r="K123" s="5" t="n">
        <v>30.633</v>
      </c>
      <c r="L123" s="5" t="n">
        <v>68</v>
      </c>
      <c r="M123" s="5" t="n">
        <v>19.832</v>
      </c>
      <c r="N123" s="10" t="n">
        <f aca="false">J123+(K123/60)</f>
        <v>40.51055</v>
      </c>
      <c r="O123" s="10" t="n">
        <f aca="false">-1*(L123+(M123/60))</f>
        <v>-68.3305333333333</v>
      </c>
      <c r="P123" s="3" t="n">
        <v>42</v>
      </c>
      <c r="Q123" s="24"/>
      <c r="R123" s="24"/>
      <c r="S123" s="0"/>
      <c r="T123" s="0"/>
      <c r="U123" s="0"/>
      <c r="V123" s="0"/>
      <c r="W123" s="0"/>
      <c r="X123" s="0"/>
      <c r="Y123" s="22"/>
      <c r="Z123" s="0"/>
      <c r="AA123" s="0"/>
      <c r="AB123" s="5" t="n">
        <f aca="false">D123</f>
        <v>119</v>
      </c>
      <c r="AC123" s="10"/>
      <c r="AD123" s="10"/>
      <c r="AE123" s="25"/>
      <c r="AF123" s="25"/>
      <c r="AG123" s="0"/>
      <c r="AI123" s="11"/>
      <c r="AJ123" s="11"/>
    </row>
    <row r="124" customFormat="false" ht="12.75" hidden="false" customHeight="true" outlineLevel="0" collapsed="false">
      <c r="A124" s="5" t="n">
        <v>20</v>
      </c>
      <c r="B124" s="5" t="n">
        <v>67</v>
      </c>
      <c r="C124" s="20" t="n">
        <v>57</v>
      </c>
      <c r="D124" s="5" t="n">
        <f aca="false">D123+1</f>
        <v>120</v>
      </c>
      <c r="E124" s="5"/>
      <c r="F124" s="21" t="s">
        <v>67</v>
      </c>
      <c r="G124" s="0" t="n">
        <v>22</v>
      </c>
      <c r="H124" s="0" t="s">
        <v>46</v>
      </c>
      <c r="I124" s="0" t="n">
        <v>2007</v>
      </c>
      <c r="J124" s="5" t="n">
        <v>40</v>
      </c>
      <c r="K124" s="5" t="n">
        <v>39.403</v>
      </c>
      <c r="L124" s="5" t="n">
        <v>68</v>
      </c>
      <c r="M124" s="5" t="n">
        <v>26.496</v>
      </c>
      <c r="N124" s="10" t="n">
        <f aca="false">J124+(K124/60)</f>
        <v>40.6567166666667</v>
      </c>
      <c r="O124" s="10" t="n">
        <f aca="false">-1*(L124+(M124/60))</f>
        <v>-68.4416</v>
      </c>
      <c r="Q124" s="24"/>
      <c r="R124" s="24"/>
      <c r="S124" s="0"/>
      <c r="T124" s="0"/>
      <c r="U124" s="0"/>
      <c r="V124" s="0"/>
      <c r="W124" s="0"/>
      <c r="X124" s="0"/>
      <c r="Y124" s="22"/>
      <c r="Z124" s="0"/>
      <c r="AA124" s="0"/>
      <c r="AB124" s="5" t="n">
        <f aca="false">D124</f>
        <v>120</v>
      </c>
      <c r="AC124" s="10"/>
      <c r="AD124" s="10"/>
      <c r="AE124" s="25"/>
      <c r="AF124" s="25"/>
      <c r="AG124" s="0"/>
      <c r="AI124" s="11"/>
      <c r="AJ124" s="11"/>
    </row>
    <row r="125" customFormat="false" ht="12.75" hidden="false" customHeight="true" outlineLevel="0" collapsed="false">
      <c r="A125" s="5" t="n">
        <v>20</v>
      </c>
      <c r="B125" s="5" t="n">
        <v>67</v>
      </c>
      <c r="C125" s="20" t="n">
        <v>50</v>
      </c>
      <c r="D125" s="5" t="n">
        <f aca="false">D124+1</f>
        <v>121</v>
      </c>
      <c r="E125" s="5"/>
      <c r="F125" s="21" t="s">
        <v>67</v>
      </c>
      <c r="G125" s="0" t="n">
        <v>22</v>
      </c>
      <c r="H125" s="0" t="s">
        <v>46</v>
      </c>
      <c r="I125" s="0" t="n">
        <v>2007</v>
      </c>
      <c r="J125" s="5" t="n">
        <v>40</v>
      </c>
      <c r="K125" s="5" t="n">
        <v>39.403</v>
      </c>
      <c r="L125" s="5" t="n">
        <v>68</v>
      </c>
      <c r="M125" s="5" t="n">
        <v>26.496</v>
      </c>
      <c r="N125" s="10" t="n">
        <f aca="false">J125+(K125/60)</f>
        <v>40.6567166666667</v>
      </c>
      <c r="O125" s="10" t="n">
        <f aca="false">-1*(L125+(M125/60))</f>
        <v>-68.4416</v>
      </c>
      <c r="Q125" s="24"/>
      <c r="R125" s="24"/>
      <c r="S125" s="0"/>
      <c r="T125" s="0"/>
      <c r="U125" s="0"/>
      <c r="V125" s="0"/>
      <c r="W125" s="0"/>
      <c r="X125" s="0"/>
      <c r="Y125" s="22"/>
      <c r="Z125" s="0"/>
      <c r="AA125" s="0"/>
      <c r="AB125" s="5" t="n">
        <f aca="false">D125</f>
        <v>121</v>
      </c>
      <c r="AC125" s="10"/>
      <c r="AD125" s="10"/>
      <c r="AE125" s="25"/>
      <c r="AF125" s="25"/>
      <c r="AG125" s="0"/>
      <c r="AI125" s="11"/>
      <c r="AJ125" s="11"/>
    </row>
    <row r="126" customFormat="false" ht="12.75" hidden="false" customHeight="true" outlineLevel="0" collapsed="false">
      <c r="A126" s="5" t="n">
        <v>20</v>
      </c>
      <c r="B126" s="5" t="n">
        <v>67</v>
      </c>
      <c r="C126" s="20" t="n">
        <v>40</v>
      </c>
      <c r="D126" s="5" t="n">
        <f aca="false">D125+1</f>
        <v>122</v>
      </c>
      <c r="E126" s="5" t="n">
        <v>93</v>
      </c>
      <c r="F126" s="21" t="s">
        <v>67</v>
      </c>
      <c r="G126" s="0" t="n">
        <v>22</v>
      </c>
      <c r="H126" s="0" t="s">
        <v>46</v>
      </c>
      <c r="I126" s="0" t="n">
        <v>2007</v>
      </c>
      <c r="J126" s="5" t="n">
        <v>40</v>
      </c>
      <c r="K126" s="5" t="n">
        <v>39.403</v>
      </c>
      <c r="L126" s="5" t="n">
        <v>68</v>
      </c>
      <c r="M126" s="5" t="n">
        <v>26.496</v>
      </c>
      <c r="N126" s="10" t="n">
        <f aca="false">J126+(K126/60)</f>
        <v>40.6567166666667</v>
      </c>
      <c r="O126" s="10" t="n">
        <f aca="false">-1*(L126+(M126/60))</f>
        <v>-68.4416</v>
      </c>
      <c r="Q126" s="24"/>
      <c r="R126" s="24"/>
      <c r="S126" s="0"/>
      <c r="T126" s="0"/>
      <c r="U126" s="0"/>
      <c r="V126" s="0"/>
      <c r="W126" s="0"/>
      <c r="X126" s="0"/>
      <c r="Y126" s="22"/>
      <c r="Z126" s="0"/>
      <c r="AA126" s="0"/>
      <c r="AB126" s="5" t="n">
        <f aca="false">D126</f>
        <v>122</v>
      </c>
      <c r="AC126" s="10"/>
      <c r="AD126" s="10"/>
      <c r="AE126" s="25"/>
      <c r="AF126" s="25"/>
      <c r="AG126" s="0"/>
      <c r="AI126" s="11"/>
      <c r="AJ126" s="11"/>
    </row>
    <row r="127" customFormat="false" ht="12.75" hidden="false" customHeight="true" outlineLevel="0" collapsed="false">
      <c r="A127" s="5" t="n">
        <v>20</v>
      </c>
      <c r="B127" s="5" t="n">
        <v>67</v>
      </c>
      <c r="C127" s="20" t="n">
        <v>30</v>
      </c>
      <c r="D127" s="5" t="n">
        <f aca="false">D126+1</f>
        <v>123</v>
      </c>
      <c r="E127" s="5" t="n">
        <v>94</v>
      </c>
      <c r="F127" s="21" t="s">
        <v>67</v>
      </c>
      <c r="G127" s="0" t="n">
        <v>22</v>
      </c>
      <c r="H127" s="0" t="s">
        <v>46</v>
      </c>
      <c r="I127" s="0" t="n">
        <v>2007</v>
      </c>
      <c r="J127" s="5" t="n">
        <v>40</v>
      </c>
      <c r="K127" s="5" t="n">
        <v>39.403</v>
      </c>
      <c r="L127" s="5" t="n">
        <v>68</v>
      </c>
      <c r="M127" s="5" t="n">
        <v>26.496</v>
      </c>
      <c r="N127" s="10" t="n">
        <f aca="false">J127+(K127/60)</f>
        <v>40.6567166666667</v>
      </c>
      <c r="O127" s="10" t="n">
        <f aca="false">-1*(L127+(M127/60))</f>
        <v>-68.4416</v>
      </c>
      <c r="Q127" s="24"/>
      <c r="R127" s="24"/>
      <c r="S127" s="0"/>
      <c r="T127" s="0"/>
      <c r="U127" s="0"/>
      <c r="V127" s="0"/>
      <c r="W127" s="0"/>
      <c r="X127" s="0"/>
      <c r="Y127" s="22"/>
      <c r="Z127" s="0"/>
      <c r="AA127" s="0"/>
      <c r="AB127" s="5" t="n">
        <f aca="false">D127</f>
        <v>123</v>
      </c>
      <c r="AC127" s="10"/>
      <c r="AD127" s="10"/>
      <c r="AE127" s="25"/>
      <c r="AF127" s="25"/>
      <c r="AG127" s="0"/>
      <c r="AI127" s="11"/>
      <c r="AJ127" s="11"/>
    </row>
    <row r="128" customFormat="false" ht="12.75" hidden="false" customHeight="true" outlineLevel="0" collapsed="false">
      <c r="A128" s="5" t="n">
        <v>20</v>
      </c>
      <c r="B128" s="5" t="n">
        <v>67</v>
      </c>
      <c r="C128" s="20" t="n">
        <v>20</v>
      </c>
      <c r="D128" s="5" t="n">
        <f aca="false">D127+1</f>
        <v>124</v>
      </c>
      <c r="E128" s="5" t="n">
        <v>95</v>
      </c>
      <c r="F128" s="21" t="s">
        <v>67</v>
      </c>
      <c r="G128" s="0" t="n">
        <v>22</v>
      </c>
      <c r="H128" s="0" t="s">
        <v>46</v>
      </c>
      <c r="I128" s="0" t="n">
        <v>2007</v>
      </c>
      <c r="J128" s="5" t="n">
        <v>40</v>
      </c>
      <c r="K128" s="5" t="n">
        <v>39.403</v>
      </c>
      <c r="L128" s="5" t="n">
        <v>68</v>
      </c>
      <c r="M128" s="5" t="n">
        <v>26.496</v>
      </c>
      <c r="N128" s="10" t="n">
        <f aca="false">J128+(K128/60)</f>
        <v>40.6567166666667</v>
      </c>
      <c r="O128" s="10" t="n">
        <f aca="false">-1*(L128+(M128/60))</f>
        <v>-68.4416</v>
      </c>
      <c r="Q128" s="24"/>
      <c r="R128" s="24"/>
      <c r="S128" s="0"/>
      <c r="T128" s="0"/>
      <c r="U128" s="0"/>
      <c r="V128" s="0"/>
      <c r="W128" s="0"/>
      <c r="X128" s="0"/>
      <c r="Y128" s="22"/>
      <c r="Z128" s="0"/>
      <c r="AA128" s="0"/>
      <c r="AB128" s="5" t="n">
        <f aca="false">D128</f>
        <v>124</v>
      </c>
      <c r="AC128" s="10"/>
      <c r="AD128" s="10"/>
      <c r="AE128" s="25"/>
      <c r="AF128" s="25"/>
      <c r="AG128" s="0"/>
      <c r="AI128" s="11"/>
      <c r="AJ128" s="11"/>
    </row>
    <row r="129" customFormat="false" ht="12.75" hidden="false" customHeight="true" outlineLevel="0" collapsed="false">
      <c r="A129" s="5" t="n">
        <v>20</v>
      </c>
      <c r="B129" s="5" t="n">
        <v>67</v>
      </c>
      <c r="C129" s="20" t="n">
        <v>10</v>
      </c>
      <c r="D129" s="5" t="n">
        <f aca="false">D128+1</f>
        <v>125</v>
      </c>
      <c r="E129" s="5" t="n">
        <v>96</v>
      </c>
      <c r="F129" s="21" t="s">
        <v>67</v>
      </c>
      <c r="G129" s="0" t="n">
        <v>22</v>
      </c>
      <c r="H129" s="0" t="s">
        <v>46</v>
      </c>
      <c r="I129" s="0" t="n">
        <v>2007</v>
      </c>
      <c r="J129" s="5" t="n">
        <v>40</v>
      </c>
      <c r="K129" s="5" t="n">
        <v>39.403</v>
      </c>
      <c r="L129" s="5" t="n">
        <v>68</v>
      </c>
      <c r="M129" s="5" t="n">
        <v>26.496</v>
      </c>
      <c r="N129" s="10" t="n">
        <f aca="false">J129+(K129/60)</f>
        <v>40.6567166666667</v>
      </c>
      <c r="O129" s="10" t="n">
        <f aca="false">-1*(L129+(M129/60))</f>
        <v>-68.4416</v>
      </c>
      <c r="Q129" s="24"/>
      <c r="R129" s="24"/>
      <c r="S129" s="0"/>
      <c r="T129" s="0"/>
      <c r="U129" s="0"/>
      <c r="V129" s="0"/>
      <c r="W129" s="0"/>
      <c r="X129" s="0"/>
      <c r="Y129" s="22"/>
      <c r="Z129" s="0"/>
      <c r="AA129" s="0"/>
      <c r="AB129" s="5" t="n">
        <f aca="false">D129</f>
        <v>125</v>
      </c>
      <c r="AC129" s="10"/>
      <c r="AD129" s="10"/>
      <c r="AE129" s="25"/>
      <c r="AF129" s="25"/>
      <c r="AG129" s="0"/>
      <c r="AI129" s="11"/>
      <c r="AJ129" s="11"/>
    </row>
    <row r="130" customFormat="false" ht="12.75" hidden="false" customHeight="true" outlineLevel="0" collapsed="false">
      <c r="A130" s="5" t="n">
        <v>20</v>
      </c>
      <c r="B130" s="5" t="n">
        <v>67</v>
      </c>
      <c r="C130" s="20" t="n">
        <v>1</v>
      </c>
      <c r="D130" s="5" t="n">
        <f aca="false">D129+1</f>
        <v>126</v>
      </c>
      <c r="E130" s="5" t="n">
        <v>97</v>
      </c>
      <c r="F130" s="21" t="s">
        <v>67</v>
      </c>
      <c r="G130" s="0" t="n">
        <v>22</v>
      </c>
      <c r="H130" s="0" t="s">
        <v>46</v>
      </c>
      <c r="I130" s="0" t="n">
        <v>2007</v>
      </c>
      <c r="J130" s="5" t="n">
        <v>40</v>
      </c>
      <c r="K130" s="5" t="n">
        <v>39.403</v>
      </c>
      <c r="L130" s="5" t="n">
        <v>68</v>
      </c>
      <c r="M130" s="5" t="n">
        <v>26.496</v>
      </c>
      <c r="N130" s="10" t="n">
        <f aca="false">J130+(K130/60)</f>
        <v>40.6567166666667</v>
      </c>
      <c r="O130" s="10" t="n">
        <f aca="false">-1*(L130+(M130/60))</f>
        <v>-68.4416</v>
      </c>
      <c r="P130" s="3" t="n">
        <v>1022</v>
      </c>
      <c r="Q130" s="24"/>
      <c r="R130" s="24"/>
      <c r="S130" s="0"/>
      <c r="T130" s="0"/>
      <c r="U130" s="0"/>
      <c r="V130" s="0"/>
      <c r="W130" s="0"/>
      <c r="X130" s="0"/>
      <c r="Y130" s="22"/>
      <c r="Z130" s="0"/>
      <c r="AA130" s="0"/>
      <c r="AB130" s="5" t="n">
        <f aca="false">D130</f>
        <v>126</v>
      </c>
      <c r="AC130" s="10"/>
      <c r="AD130" s="10"/>
      <c r="AE130" s="25"/>
      <c r="AF130" s="25"/>
      <c r="AG130" s="0"/>
      <c r="AI130" s="11"/>
      <c r="AJ130" s="11"/>
    </row>
    <row r="131" customFormat="false" ht="12.75" hidden="false" customHeight="true" outlineLevel="0" collapsed="false">
      <c r="A131" s="5" t="n">
        <v>21</v>
      </c>
      <c r="B131" s="5" t="n">
        <v>54</v>
      </c>
      <c r="C131" s="20" t="n">
        <v>40</v>
      </c>
      <c r="D131" s="5" t="n">
        <v>127</v>
      </c>
      <c r="E131" s="5" t="n">
        <v>98</v>
      </c>
      <c r="F131" s="21" t="s">
        <v>68</v>
      </c>
      <c r="G131" s="0" t="n">
        <v>23</v>
      </c>
      <c r="H131" s="0" t="s">
        <v>46</v>
      </c>
      <c r="I131" s="0" t="n">
        <v>2007</v>
      </c>
      <c r="J131" s="5" t="n">
        <v>40</v>
      </c>
      <c r="K131" s="5" t="n">
        <v>48.23</v>
      </c>
      <c r="L131" s="5" t="n">
        <v>68</v>
      </c>
      <c r="M131" s="5" t="n">
        <v>32.88</v>
      </c>
      <c r="N131" s="10" t="n">
        <f aca="false">J131+(K131/60)</f>
        <v>40.8038333333333</v>
      </c>
      <c r="O131" s="10" t="n">
        <f aca="false">-1*(L131+(M131/60))</f>
        <v>-68.548</v>
      </c>
      <c r="Q131" s="24"/>
      <c r="R131" s="24"/>
      <c r="S131" s="0"/>
      <c r="T131" s="0"/>
      <c r="U131" s="0"/>
      <c r="V131" s="0"/>
      <c r="W131" s="0"/>
      <c r="X131" s="0"/>
      <c r="Y131" s="22"/>
      <c r="Z131" s="0"/>
      <c r="AA131" s="0"/>
      <c r="AB131" s="5" t="n">
        <f aca="false">D131</f>
        <v>127</v>
      </c>
      <c r="AC131" s="10"/>
      <c r="AD131" s="10"/>
      <c r="AE131" s="25"/>
      <c r="AF131" s="25"/>
      <c r="AG131" s="0"/>
      <c r="AI131" s="11"/>
      <c r="AJ131" s="11"/>
    </row>
    <row r="132" customFormat="false" ht="12.75" hidden="false" customHeight="true" outlineLevel="0" collapsed="false">
      <c r="A132" s="5" t="n">
        <v>21</v>
      </c>
      <c r="B132" s="5" t="n">
        <v>54</v>
      </c>
      <c r="C132" s="20" t="n">
        <v>30</v>
      </c>
      <c r="D132" s="5" t="n">
        <f aca="false">D131+1</f>
        <v>128</v>
      </c>
      <c r="E132" s="5" t="n">
        <v>99</v>
      </c>
      <c r="F132" s="21" t="s">
        <v>68</v>
      </c>
      <c r="G132" s="0" t="n">
        <v>23</v>
      </c>
      <c r="H132" s="0" t="s">
        <v>46</v>
      </c>
      <c r="I132" s="0" t="n">
        <v>2007</v>
      </c>
      <c r="J132" s="5" t="n">
        <v>40</v>
      </c>
      <c r="K132" s="5" t="n">
        <v>48.23</v>
      </c>
      <c r="L132" s="5" t="n">
        <v>68</v>
      </c>
      <c r="M132" s="5" t="n">
        <v>32.88</v>
      </c>
      <c r="N132" s="10" t="n">
        <f aca="false">J132+(K132/60)</f>
        <v>40.8038333333333</v>
      </c>
      <c r="O132" s="10" t="n">
        <f aca="false">-1*(L132+(M132/60))</f>
        <v>-68.548</v>
      </c>
      <c r="Q132" s="24"/>
      <c r="R132" s="24"/>
      <c r="S132" s="0"/>
      <c r="T132" s="0"/>
      <c r="U132" s="0"/>
      <c r="V132" s="0"/>
      <c r="W132" s="0"/>
      <c r="X132" s="0"/>
      <c r="Y132" s="22"/>
      <c r="Z132" s="0"/>
      <c r="AA132" s="0"/>
      <c r="AB132" s="5" t="n">
        <f aca="false">D132</f>
        <v>128</v>
      </c>
      <c r="AC132" s="10"/>
      <c r="AD132" s="10"/>
      <c r="AE132" s="25"/>
      <c r="AF132" s="25"/>
      <c r="AG132" s="0"/>
      <c r="AI132" s="11"/>
      <c r="AJ132" s="11"/>
    </row>
    <row r="133" customFormat="false" ht="12.75" hidden="false" customHeight="true" outlineLevel="0" collapsed="false">
      <c r="A133" s="5" t="n">
        <v>21</v>
      </c>
      <c r="B133" s="5" t="n">
        <v>54</v>
      </c>
      <c r="C133" s="20" t="n">
        <v>20</v>
      </c>
      <c r="D133" s="5" t="n">
        <f aca="false">D132+1</f>
        <v>129</v>
      </c>
      <c r="E133" s="5" t="n">
        <v>100</v>
      </c>
      <c r="F133" s="21" t="s">
        <v>68</v>
      </c>
      <c r="G133" s="0" t="n">
        <v>23</v>
      </c>
      <c r="H133" s="0" t="s">
        <v>46</v>
      </c>
      <c r="I133" s="0" t="n">
        <v>2007</v>
      </c>
      <c r="J133" s="5" t="n">
        <v>40</v>
      </c>
      <c r="K133" s="5" t="n">
        <v>48.23</v>
      </c>
      <c r="L133" s="5" t="n">
        <v>68</v>
      </c>
      <c r="M133" s="5" t="n">
        <v>32.88</v>
      </c>
      <c r="N133" s="10" t="n">
        <f aca="false">J133+(K133/60)</f>
        <v>40.8038333333333</v>
      </c>
      <c r="O133" s="10" t="n">
        <f aca="false">-1*(L133+(M133/60))</f>
        <v>-68.548</v>
      </c>
      <c r="Q133" s="24"/>
      <c r="R133" s="24"/>
      <c r="S133" s="0"/>
      <c r="T133" s="0"/>
      <c r="U133" s="0"/>
      <c r="V133" s="0"/>
      <c r="W133" s="0"/>
      <c r="X133" s="0"/>
      <c r="Y133" s="22"/>
      <c r="Z133" s="0"/>
      <c r="AA133" s="0"/>
      <c r="AB133" s="5" t="n">
        <f aca="false">D133</f>
        <v>129</v>
      </c>
      <c r="AC133" s="10"/>
      <c r="AD133" s="10"/>
      <c r="AE133" s="25"/>
      <c r="AF133" s="25"/>
      <c r="AG133" s="0"/>
      <c r="AI133" s="11"/>
      <c r="AJ133" s="11"/>
    </row>
    <row r="134" customFormat="false" ht="12.75" hidden="false" customHeight="true" outlineLevel="0" collapsed="false">
      <c r="A134" s="5" t="n">
        <v>21</v>
      </c>
      <c r="B134" s="5" t="n">
        <v>54</v>
      </c>
      <c r="C134" s="20" t="n">
        <v>10</v>
      </c>
      <c r="D134" s="5" t="n">
        <v>128</v>
      </c>
      <c r="E134" s="5" t="n">
        <v>101</v>
      </c>
      <c r="F134" s="21" t="s">
        <v>68</v>
      </c>
      <c r="G134" s="0" t="n">
        <v>23</v>
      </c>
      <c r="H134" s="0" t="s">
        <v>46</v>
      </c>
      <c r="I134" s="0" t="n">
        <v>2007</v>
      </c>
      <c r="J134" s="5" t="n">
        <v>40</v>
      </c>
      <c r="K134" s="5" t="n">
        <v>48.23</v>
      </c>
      <c r="L134" s="5" t="n">
        <v>68</v>
      </c>
      <c r="M134" s="5" t="n">
        <v>32.88</v>
      </c>
      <c r="N134" s="10" t="n">
        <f aca="false">J134+(K134/60)</f>
        <v>40.8038333333333</v>
      </c>
      <c r="O134" s="10" t="n">
        <f aca="false">-1*(L134+(M134/60))</f>
        <v>-68.548</v>
      </c>
      <c r="Q134" s="24"/>
      <c r="R134" s="24"/>
      <c r="S134" s="0"/>
      <c r="T134" s="0"/>
      <c r="U134" s="0"/>
      <c r="V134" s="0"/>
      <c r="W134" s="0"/>
      <c r="X134" s="0"/>
      <c r="Y134" s="22"/>
      <c r="Z134" s="0"/>
      <c r="AA134" s="0"/>
      <c r="AB134" s="5" t="n">
        <f aca="false">D134</f>
        <v>128</v>
      </c>
      <c r="AC134" s="10"/>
      <c r="AD134" s="10"/>
      <c r="AE134" s="25"/>
      <c r="AF134" s="25"/>
      <c r="AG134" s="0"/>
      <c r="AI134" s="11"/>
      <c r="AJ134" s="11"/>
    </row>
    <row r="135" customFormat="false" ht="12.75" hidden="false" customHeight="true" outlineLevel="0" collapsed="false">
      <c r="A135" s="5" t="n">
        <v>21</v>
      </c>
      <c r="B135" s="5" t="n">
        <v>54</v>
      </c>
      <c r="C135" s="20" t="n">
        <v>1</v>
      </c>
      <c r="D135" s="5" t="n">
        <f aca="false">D134+1</f>
        <v>129</v>
      </c>
      <c r="E135" s="5" t="n">
        <v>102</v>
      </c>
      <c r="F135" s="21" t="s">
        <v>68</v>
      </c>
      <c r="G135" s="0" t="n">
        <v>23</v>
      </c>
      <c r="H135" s="0" t="s">
        <v>46</v>
      </c>
      <c r="I135" s="0" t="n">
        <v>2007</v>
      </c>
      <c r="J135" s="5" t="n">
        <v>40</v>
      </c>
      <c r="K135" s="5" t="n">
        <v>48.23</v>
      </c>
      <c r="L135" s="5" t="n">
        <v>68</v>
      </c>
      <c r="M135" s="5" t="n">
        <v>32.88</v>
      </c>
      <c r="N135" s="10" t="n">
        <f aca="false">J135+(K135/60)</f>
        <v>40.8038333333333</v>
      </c>
      <c r="O135" s="10" t="n">
        <f aca="false">-1*(L135+(M135/60))</f>
        <v>-68.548</v>
      </c>
      <c r="P135" s="3" t="n">
        <v>70</v>
      </c>
      <c r="Q135" s="24"/>
      <c r="R135" s="24"/>
      <c r="S135" s="0"/>
      <c r="T135" s="0"/>
      <c r="U135" s="0"/>
      <c r="V135" s="0"/>
      <c r="W135" s="0"/>
      <c r="X135" s="0"/>
      <c r="Y135" s="22"/>
      <c r="Z135" s="0"/>
      <c r="AA135" s="0"/>
      <c r="AB135" s="5" t="n">
        <f aca="false">D135</f>
        <v>129</v>
      </c>
      <c r="AC135" s="10"/>
      <c r="AD135" s="10"/>
      <c r="AE135" s="25"/>
      <c r="AF135" s="25"/>
      <c r="AG135" s="0"/>
      <c r="AI135" s="11"/>
      <c r="AJ135" s="11"/>
    </row>
    <row r="136" customFormat="false" ht="12.75" hidden="false" customHeight="true" outlineLevel="0" collapsed="false">
      <c r="A136" s="5" t="n">
        <v>22</v>
      </c>
      <c r="B136" s="5" t="n">
        <v>50</v>
      </c>
      <c r="C136" s="20" t="n">
        <v>40</v>
      </c>
      <c r="D136" s="5" t="n">
        <v>128</v>
      </c>
      <c r="E136" s="5" t="n">
        <v>103</v>
      </c>
      <c r="F136" s="21" t="s">
        <v>69</v>
      </c>
      <c r="G136" s="0" t="n">
        <v>23</v>
      </c>
      <c r="H136" s="0" t="s">
        <v>46</v>
      </c>
      <c r="I136" s="0" t="n">
        <v>2007</v>
      </c>
      <c r="J136" s="5" t="n">
        <v>40</v>
      </c>
      <c r="K136" s="5" t="n">
        <v>57</v>
      </c>
      <c r="L136" s="5" t="n">
        <v>68</v>
      </c>
      <c r="M136" s="5" t="n">
        <v>39.44</v>
      </c>
      <c r="N136" s="10" t="n">
        <f aca="false">J136+(K136/60)</f>
        <v>40.95</v>
      </c>
      <c r="O136" s="10" t="n">
        <f aca="false">-1*(L136+(M136/60))</f>
        <v>-68.6573333333333</v>
      </c>
      <c r="Q136" s="24"/>
      <c r="R136" s="24"/>
      <c r="S136" s="0"/>
      <c r="T136" s="0"/>
      <c r="U136" s="0"/>
      <c r="V136" s="0"/>
      <c r="W136" s="0"/>
      <c r="X136" s="0"/>
      <c r="Y136" s="22"/>
      <c r="Z136" s="0"/>
      <c r="AA136" s="0"/>
      <c r="AB136" s="5" t="n">
        <f aca="false">D136</f>
        <v>128</v>
      </c>
      <c r="AC136" s="10"/>
      <c r="AD136" s="10"/>
      <c r="AE136" s="25"/>
      <c r="AF136" s="25"/>
      <c r="AG136" s="0"/>
      <c r="AI136" s="11"/>
      <c r="AJ136" s="11"/>
    </row>
    <row r="137" customFormat="false" ht="12.75" hidden="false" customHeight="true" outlineLevel="0" collapsed="false">
      <c r="A137" s="5" t="n">
        <v>22</v>
      </c>
      <c r="B137" s="5" t="n">
        <v>50</v>
      </c>
      <c r="C137" s="20" t="n">
        <v>30</v>
      </c>
      <c r="D137" s="5" t="n">
        <f aca="false">D136+1</f>
        <v>129</v>
      </c>
      <c r="E137" s="5" t="n">
        <v>104</v>
      </c>
      <c r="F137" s="21" t="s">
        <v>69</v>
      </c>
      <c r="G137" s="0" t="n">
        <v>23</v>
      </c>
      <c r="H137" s="0" t="s">
        <v>46</v>
      </c>
      <c r="I137" s="0" t="n">
        <v>2007</v>
      </c>
      <c r="J137" s="5" t="n">
        <v>40</v>
      </c>
      <c r="K137" s="5" t="n">
        <v>57</v>
      </c>
      <c r="L137" s="5" t="n">
        <v>68</v>
      </c>
      <c r="M137" s="5" t="n">
        <v>39.44</v>
      </c>
      <c r="N137" s="10" t="n">
        <f aca="false">J137+(K137/60)</f>
        <v>40.95</v>
      </c>
      <c r="O137" s="10" t="n">
        <f aca="false">-1*(L137+(M137/60))</f>
        <v>-68.6573333333333</v>
      </c>
      <c r="Q137" s="24"/>
      <c r="R137" s="24"/>
      <c r="S137" s="0"/>
      <c r="T137" s="0"/>
      <c r="U137" s="0"/>
      <c r="V137" s="0"/>
      <c r="W137" s="0"/>
      <c r="X137" s="0"/>
      <c r="Y137" s="22"/>
      <c r="Z137" s="0"/>
      <c r="AA137" s="0"/>
      <c r="AB137" s="5" t="n">
        <f aca="false">D137</f>
        <v>129</v>
      </c>
      <c r="AC137" s="10"/>
      <c r="AD137" s="10"/>
      <c r="AE137" s="25"/>
      <c r="AF137" s="25"/>
      <c r="AG137" s="0"/>
      <c r="AI137" s="11"/>
      <c r="AJ137" s="11"/>
    </row>
    <row r="138" customFormat="false" ht="12.75" hidden="false" customHeight="true" outlineLevel="0" collapsed="false">
      <c r="A138" s="5" t="n">
        <v>22</v>
      </c>
      <c r="B138" s="5" t="n">
        <v>50</v>
      </c>
      <c r="C138" s="20" t="n">
        <v>20</v>
      </c>
      <c r="D138" s="5" t="n">
        <f aca="false">D137+1</f>
        <v>130</v>
      </c>
      <c r="E138" s="5" t="n">
        <v>105</v>
      </c>
      <c r="F138" s="21" t="s">
        <v>69</v>
      </c>
      <c r="G138" s="0" t="n">
        <v>23</v>
      </c>
      <c r="H138" s="0" t="s">
        <v>46</v>
      </c>
      <c r="I138" s="0" t="n">
        <v>2007</v>
      </c>
      <c r="J138" s="5" t="n">
        <v>40</v>
      </c>
      <c r="K138" s="5" t="n">
        <v>57</v>
      </c>
      <c r="L138" s="5" t="n">
        <v>68</v>
      </c>
      <c r="M138" s="5" t="n">
        <v>39.44</v>
      </c>
      <c r="N138" s="10" t="n">
        <f aca="false">J138+(K138/60)</f>
        <v>40.95</v>
      </c>
      <c r="O138" s="10" t="n">
        <f aca="false">-1*(L138+(M138/60))</f>
        <v>-68.6573333333333</v>
      </c>
      <c r="Q138" s="24"/>
      <c r="R138" s="24"/>
      <c r="S138" s="0"/>
      <c r="T138" s="0"/>
      <c r="U138" s="0"/>
      <c r="V138" s="0"/>
      <c r="W138" s="0"/>
      <c r="X138" s="0"/>
      <c r="Y138" s="22"/>
      <c r="Z138" s="0"/>
      <c r="AA138" s="0"/>
      <c r="AB138" s="5" t="n">
        <f aca="false">D138</f>
        <v>130</v>
      </c>
      <c r="AC138" s="10"/>
      <c r="AD138" s="10"/>
      <c r="AE138" s="25"/>
      <c r="AF138" s="25"/>
      <c r="AG138" s="0"/>
      <c r="AI138" s="11"/>
      <c r="AJ138" s="11"/>
    </row>
    <row r="139" customFormat="false" ht="12.75" hidden="false" customHeight="true" outlineLevel="0" collapsed="false">
      <c r="A139" s="5" t="n">
        <v>22</v>
      </c>
      <c r="B139" s="5" t="n">
        <v>50</v>
      </c>
      <c r="C139" s="20" t="n">
        <v>10</v>
      </c>
      <c r="D139" s="5" t="n">
        <v>129</v>
      </c>
      <c r="E139" s="5" t="n">
        <v>106</v>
      </c>
      <c r="F139" s="21" t="s">
        <v>69</v>
      </c>
      <c r="G139" s="0" t="n">
        <v>23</v>
      </c>
      <c r="H139" s="0" t="s">
        <v>46</v>
      </c>
      <c r="I139" s="0" t="n">
        <v>2007</v>
      </c>
      <c r="J139" s="5" t="n">
        <v>40</v>
      </c>
      <c r="K139" s="5" t="n">
        <v>57</v>
      </c>
      <c r="L139" s="5" t="n">
        <v>68</v>
      </c>
      <c r="M139" s="5" t="n">
        <v>39.44</v>
      </c>
      <c r="N139" s="10" t="n">
        <f aca="false">J139+(K139/60)</f>
        <v>40.95</v>
      </c>
      <c r="O139" s="10" t="n">
        <f aca="false">-1*(L139+(M139/60))</f>
        <v>-68.6573333333333</v>
      </c>
      <c r="Q139" s="24"/>
      <c r="R139" s="24"/>
      <c r="S139" s="0"/>
      <c r="T139" s="0"/>
      <c r="U139" s="0"/>
      <c r="V139" s="0"/>
      <c r="W139" s="0"/>
      <c r="X139" s="0"/>
      <c r="Y139" s="22"/>
      <c r="Z139" s="0"/>
      <c r="AA139" s="0"/>
      <c r="AB139" s="5" t="n">
        <f aca="false">D139</f>
        <v>129</v>
      </c>
      <c r="AC139" s="10"/>
      <c r="AD139" s="10"/>
      <c r="AE139" s="25"/>
      <c r="AF139" s="25"/>
      <c r="AG139" s="0"/>
      <c r="AI139" s="11"/>
      <c r="AJ139" s="11"/>
    </row>
    <row r="140" customFormat="false" ht="12.75" hidden="false" customHeight="true" outlineLevel="0" collapsed="false">
      <c r="A140" s="5" t="n">
        <v>22</v>
      </c>
      <c r="B140" s="5" t="n">
        <v>50</v>
      </c>
      <c r="C140" s="20" t="n">
        <v>1</v>
      </c>
      <c r="D140" s="5" t="n">
        <f aca="false">D139+1</f>
        <v>130</v>
      </c>
      <c r="E140" s="5" t="n">
        <v>107</v>
      </c>
      <c r="F140" s="21" t="s">
        <v>69</v>
      </c>
      <c r="G140" s="0" t="n">
        <v>23</v>
      </c>
      <c r="H140" s="0" t="s">
        <v>46</v>
      </c>
      <c r="I140" s="0" t="n">
        <v>2007</v>
      </c>
      <c r="J140" s="5" t="n">
        <v>40</v>
      </c>
      <c r="K140" s="5" t="n">
        <v>57</v>
      </c>
      <c r="L140" s="5" t="n">
        <v>68</v>
      </c>
      <c r="M140" s="5" t="n">
        <v>39.44</v>
      </c>
      <c r="N140" s="10" t="n">
        <f aca="false">J140+(K140/60)</f>
        <v>40.95</v>
      </c>
      <c r="O140" s="10" t="n">
        <f aca="false">-1*(L140+(M140/60))</f>
        <v>-68.6573333333333</v>
      </c>
      <c r="P140" s="3" t="n">
        <v>112</v>
      </c>
      <c r="Q140" s="24"/>
      <c r="R140" s="24"/>
      <c r="S140" s="0"/>
      <c r="T140" s="0"/>
      <c r="U140" s="0"/>
      <c r="V140" s="0"/>
      <c r="W140" s="0"/>
      <c r="X140" s="0"/>
      <c r="Y140" s="22"/>
      <c r="Z140" s="0"/>
      <c r="AA140" s="0"/>
      <c r="AB140" s="5" t="n">
        <f aca="false">D140</f>
        <v>130</v>
      </c>
      <c r="AC140" s="10"/>
      <c r="AD140" s="10"/>
      <c r="AE140" s="25"/>
      <c r="AF140" s="25"/>
      <c r="AG140" s="0"/>
      <c r="AI140" s="11"/>
      <c r="AJ140" s="11"/>
    </row>
    <row r="141" customFormat="false" ht="12.75" hidden="false" customHeight="true" outlineLevel="0" collapsed="false">
      <c r="A141" s="5" t="n">
        <v>23</v>
      </c>
      <c r="B141" s="5" t="n">
        <v>66</v>
      </c>
      <c r="C141" s="20" t="n">
        <v>50</v>
      </c>
      <c r="D141" s="5" t="n">
        <v>129</v>
      </c>
      <c r="E141" s="5"/>
      <c r="F141" s="21" t="s">
        <v>70</v>
      </c>
      <c r="G141" s="0" t="n">
        <v>23</v>
      </c>
      <c r="H141" s="0" t="s">
        <v>46</v>
      </c>
      <c r="I141" s="0" t="n">
        <v>2007</v>
      </c>
      <c r="J141" s="5" t="n">
        <v>41</v>
      </c>
      <c r="K141" s="5" t="n">
        <v>5.89</v>
      </c>
      <c r="L141" s="5" t="n">
        <v>68</v>
      </c>
      <c r="M141" s="5" t="n">
        <v>45.69</v>
      </c>
      <c r="N141" s="10" t="n">
        <f aca="false">J141+(K141/60)</f>
        <v>41.0981666666667</v>
      </c>
      <c r="O141" s="10" t="n">
        <f aca="false">-1*(L141+(M141/60))</f>
        <v>-68.7615</v>
      </c>
      <c r="Q141" s="24"/>
      <c r="R141" s="24"/>
      <c r="S141" s="0"/>
      <c r="T141" s="0"/>
      <c r="U141" s="0"/>
      <c r="V141" s="0"/>
      <c r="W141" s="0"/>
      <c r="X141" s="0"/>
      <c r="Y141" s="22"/>
      <c r="Z141" s="0"/>
      <c r="AA141" s="0"/>
      <c r="AB141" s="5" t="n">
        <f aca="false">D141</f>
        <v>129</v>
      </c>
      <c r="AC141" s="10"/>
      <c r="AD141" s="10"/>
      <c r="AE141" s="25"/>
      <c r="AF141" s="25"/>
      <c r="AG141" s="0"/>
      <c r="AI141" s="11"/>
      <c r="AJ141" s="11"/>
    </row>
    <row r="142" customFormat="false" ht="12.75" hidden="false" customHeight="true" outlineLevel="0" collapsed="false">
      <c r="A142" s="5" t="n">
        <v>23</v>
      </c>
      <c r="B142" s="5" t="n">
        <v>66</v>
      </c>
      <c r="C142" s="20" t="n">
        <v>40</v>
      </c>
      <c r="D142" s="5" t="n">
        <f aca="false">D141+1</f>
        <v>130</v>
      </c>
      <c r="E142" s="5" t="n">
        <v>108</v>
      </c>
      <c r="F142" s="21" t="s">
        <v>70</v>
      </c>
      <c r="G142" s="0" t="n">
        <v>23</v>
      </c>
      <c r="H142" s="0" t="s">
        <v>46</v>
      </c>
      <c r="I142" s="0" t="n">
        <v>2007</v>
      </c>
      <c r="J142" s="5" t="n">
        <v>41</v>
      </c>
      <c r="K142" s="5" t="n">
        <v>5.89</v>
      </c>
      <c r="L142" s="5" t="n">
        <v>68</v>
      </c>
      <c r="M142" s="5" t="n">
        <v>45.69</v>
      </c>
      <c r="N142" s="10" t="n">
        <f aca="false">J142+(K142/60)</f>
        <v>41.0981666666667</v>
      </c>
      <c r="O142" s="10" t="n">
        <f aca="false">-1*(L142+(M142/60))</f>
        <v>-68.7615</v>
      </c>
      <c r="Q142" s="24"/>
      <c r="R142" s="24"/>
      <c r="S142" s="0"/>
      <c r="T142" s="0"/>
      <c r="U142" s="0"/>
      <c r="V142" s="0"/>
      <c r="W142" s="0"/>
      <c r="X142" s="0"/>
      <c r="Y142" s="22"/>
      <c r="Z142" s="0"/>
      <c r="AA142" s="0"/>
      <c r="AB142" s="5" t="n">
        <f aca="false">D142</f>
        <v>130</v>
      </c>
      <c r="AC142" s="10"/>
      <c r="AD142" s="10"/>
      <c r="AE142" s="25"/>
      <c r="AF142" s="25"/>
      <c r="AG142" s="0"/>
      <c r="AI142" s="11"/>
      <c r="AJ142" s="11"/>
    </row>
    <row r="143" customFormat="false" ht="12.75" hidden="false" customHeight="true" outlineLevel="0" collapsed="false">
      <c r="A143" s="5" t="n">
        <v>23</v>
      </c>
      <c r="B143" s="5" t="n">
        <v>66</v>
      </c>
      <c r="C143" s="20" t="n">
        <v>30</v>
      </c>
      <c r="D143" s="5" t="n">
        <f aca="false">D142+1</f>
        <v>131</v>
      </c>
      <c r="E143" s="5" t="n">
        <v>109</v>
      </c>
      <c r="F143" s="21" t="s">
        <v>70</v>
      </c>
      <c r="G143" s="0" t="n">
        <v>23</v>
      </c>
      <c r="H143" s="0" t="s">
        <v>46</v>
      </c>
      <c r="I143" s="0" t="n">
        <v>2007</v>
      </c>
      <c r="J143" s="5" t="n">
        <v>41</v>
      </c>
      <c r="K143" s="5" t="n">
        <v>5.89</v>
      </c>
      <c r="L143" s="5" t="n">
        <v>68</v>
      </c>
      <c r="M143" s="5" t="n">
        <v>45.69</v>
      </c>
      <c r="N143" s="10" t="n">
        <f aca="false">J143+(K143/60)</f>
        <v>41.0981666666667</v>
      </c>
      <c r="O143" s="10" t="n">
        <f aca="false">-1*(L143+(M143/60))</f>
        <v>-68.7615</v>
      </c>
      <c r="Q143" s="24"/>
      <c r="R143" s="24"/>
      <c r="S143" s="0"/>
      <c r="T143" s="0"/>
      <c r="U143" s="0"/>
      <c r="V143" s="0"/>
      <c r="W143" s="0"/>
      <c r="X143" s="0"/>
      <c r="Y143" s="22"/>
      <c r="Z143" s="0"/>
      <c r="AA143" s="0"/>
      <c r="AB143" s="5" t="n">
        <f aca="false">D143</f>
        <v>131</v>
      </c>
      <c r="AC143" s="10"/>
      <c r="AD143" s="10"/>
      <c r="AE143" s="25"/>
      <c r="AF143" s="25"/>
      <c r="AG143" s="0"/>
      <c r="AI143" s="11"/>
      <c r="AJ143" s="11"/>
    </row>
    <row r="144" customFormat="false" ht="12.75" hidden="false" customHeight="true" outlineLevel="0" collapsed="false">
      <c r="A144" s="5" t="n">
        <v>23</v>
      </c>
      <c r="B144" s="5" t="n">
        <v>66</v>
      </c>
      <c r="C144" s="20" t="n">
        <v>20</v>
      </c>
      <c r="D144" s="5" t="n">
        <v>130</v>
      </c>
      <c r="E144" s="5" t="n">
        <v>110</v>
      </c>
      <c r="F144" s="21" t="s">
        <v>70</v>
      </c>
      <c r="G144" s="0" t="n">
        <v>23</v>
      </c>
      <c r="H144" s="0" t="s">
        <v>46</v>
      </c>
      <c r="I144" s="0" t="n">
        <v>2007</v>
      </c>
      <c r="J144" s="5" t="n">
        <v>41</v>
      </c>
      <c r="K144" s="5" t="n">
        <v>5.89</v>
      </c>
      <c r="L144" s="5" t="n">
        <v>68</v>
      </c>
      <c r="M144" s="5" t="n">
        <v>45.69</v>
      </c>
      <c r="N144" s="10" t="n">
        <f aca="false">J144+(K144/60)</f>
        <v>41.0981666666667</v>
      </c>
      <c r="O144" s="10" t="n">
        <f aca="false">-1*(L144+(M144/60))</f>
        <v>-68.7615</v>
      </c>
      <c r="Q144" s="24"/>
      <c r="R144" s="24"/>
      <c r="S144" s="0"/>
      <c r="T144" s="0"/>
      <c r="U144" s="0"/>
      <c r="V144" s="0"/>
      <c r="W144" s="0"/>
      <c r="X144" s="0"/>
      <c r="Y144" s="22"/>
      <c r="Z144" s="0"/>
      <c r="AA144" s="0"/>
      <c r="AB144" s="5" t="n">
        <f aca="false">D144</f>
        <v>130</v>
      </c>
      <c r="AC144" s="10"/>
      <c r="AD144" s="10"/>
      <c r="AE144" s="25"/>
      <c r="AF144" s="25"/>
      <c r="AG144" s="0"/>
      <c r="AI144" s="11"/>
      <c r="AJ144" s="11"/>
    </row>
    <row r="145" customFormat="false" ht="12.75" hidden="false" customHeight="true" outlineLevel="0" collapsed="false">
      <c r="A145" s="5" t="n">
        <v>23</v>
      </c>
      <c r="B145" s="5" t="n">
        <v>66</v>
      </c>
      <c r="C145" s="20" t="n">
        <v>10</v>
      </c>
      <c r="D145" s="5" t="n">
        <f aca="false">D144+1</f>
        <v>131</v>
      </c>
      <c r="E145" s="5" t="n">
        <v>111</v>
      </c>
      <c r="F145" s="21" t="s">
        <v>70</v>
      </c>
      <c r="G145" s="0" t="n">
        <v>23</v>
      </c>
      <c r="H145" s="0" t="s">
        <v>46</v>
      </c>
      <c r="I145" s="0" t="n">
        <v>2007</v>
      </c>
      <c r="J145" s="5" t="n">
        <v>41</v>
      </c>
      <c r="K145" s="5" t="n">
        <v>5.89</v>
      </c>
      <c r="L145" s="5" t="n">
        <v>68</v>
      </c>
      <c r="M145" s="5" t="n">
        <v>45.69</v>
      </c>
      <c r="N145" s="10" t="n">
        <f aca="false">J145+(K145/60)</f>
        <v>41.0981666666667</v>
      </c>
      <c r="O145" s="10" t="n">
        <f aca="false">-1*(L145+(M145/60))</f>
        <v>-68.7615</v>
      </c>
      <c r="Q145" s="24"/>
      <c r="R145" s="24"/>
      <c r="S145" s="0"/>
      <c r="T145" s="0"/>
      <c r="U145" s="0"/>
      <c r="V145" s="0"/>
      <c r="W145" s="0"/>
      <c r="X145" s="0"/>
      <c r="Y145" s="22"/>
      <c r="Z145" s="0"/>
      <c r="AA145" s="0"/>
      <c r="AB145" s="5"/>
      <c r="AC145" s="10"/>
      <c r="AD145" s="10"/>
      <c r="AE145" s="25"/>
      <c r="AF145" s="25"/>
      <c r="AG145" s="0"/>
      <c r="AI145" s="11"/>
      <c r="AJ145" s="11"/>
    </row>
    <row r="146" customFormat="false" ht="12.75" hidden="false" customHeight="true" outlineLevel="0" collapsed="false">
      <c r="A146" s="5" t="n">
        <v>23</v>
      </c>
      <c r="B146" s="5" t="n">
        <v>66</v>
      </c>
      <c r="C146" s="20" t="n">
        <v>1</v>
      </c>
      <c r="D146" s="5" t="n">
        <v>130</v>
      </c>
      <c r="E146" s="5" t="n">
        <v>112</v>
      </c>
      <c r="F146" s="21" t="s">
        <v>70</v>
      </c>
      <c r="G146" s="0" t="n">
        <v>23</v>
      </c>
      <c r="H146" s="0" t="s">
        <v>46</v>
      </c>
      <c r="I146" s="0" t="n">
        <v>2007</v>
      </c>
      <c r="J146" s="5" t="n">
        <v>41</v>
      </c>
      <c r="K146" s="5" t="n">
        <v>5.89</v>
      </c>
      <c r="L146" s="5" t="n">
        <v>68</v>
      </c>
      <c r="M146" s="5" t="n">
        <v>45.69</v>
      </c>
      <c r="N146" s="10" t="n">
        <f aca="false">J146+(K146/60)</f>
        <v>41.0981666666667</v>
      </c>
      <c r="O146" s="10" t="n">
        <f aca="false">-1*(L146+(M146/60))</f>
        <v>-68.7615</v>
      </c>
      <c r="P146" s="3" t="n">
        <v>966</v>
      </c>
      <c r="Q146" s="24"/>
      <c r="R146" s="24"/>
      <c r="S146" s="0"/>
      <c r="T146" s="0"/>
      <c r="U146" s="0"/>
      <c r="V146" s="0"/>
      <c r="W146" s="0"/>
      <c r="X146" s="0"/>
      <c r="Y146" s="22"/>
      <c r="Z146" s="0"/>
      <c r="AA146" s="0"/>
      <c r="AB146" s="5"/>
      <c r="AC146" s="10"/>
      <c r="AD146" s="10"/>
      <c r="AE146" s="25"/>
      <c r="AF146" s="25"/>
      <c r="AG146" s="0"/>
      <c r="AI146" s="11"/>
      <c r="AJ146" s="11"/>
    </row>
    <row r="147" customFormat="false" ht="12.75" hidden="false" customHeight="true" outlineLevel="0" collapsed="false">
      <c r="A147" s="5" t="n">
        <v>24</v>
      </c>
      <c r="B147" s="5" t="n">
        <v>99</v>
      </c>
      <c r="C147" s="20" t="n">
        <v>89</v>
      </c>
      <c r="D147" s="5" t="n">
        <v>143</v>
      </c>
      <c r="E147" s="5"/>
      <c r="F147" s="21" t="s">
        <v>71</v>
      </c>
      <c r="G147" s="0" t="n">
        <v>23</v>
      </c>
      <c r="H147" s="0" t="s">
        <v>46</v>
      </c>
      <c r="I147" s="0" t="n">
        <v>2007</v>
      </c>
      <c r="J147" s="5" t="n">
        <v>41</v>
      </c>
      <c r="K147" s="5" t="n">
        <v>14.62</v>
      </c>
      <c r="L147" s="5" t="n">
        <v>68</v>
      </c>
      <c r="M147" s="5" t="n">
        <v>52.2</v>
      </c>
      <c r="N147" s="10" t="n">
        <f aca="false">J147+(K147/60)</f>
        <v>41.2436666666667</v>
      </c>
      <c r="O147" s="10" t="n">
        <f aca="false">-1*(L147+(M147/60))</f>
        <v>-68.87</v>
      </c>
      <c r="Q147" s="24"/>
      <c r="R147" s="24"/>
      <c r="S147" s="0"/>
      <c r="T147" s="0"/>
      <c r="U147" s="0"/>
      <c r="V147" s="0"/>
      <c r="W147" s="0"/>
      <c r="X147" s="0"/>
      <c r="Y147" s="22"/>
      <c r="Z147" s="0"/>
      <c r="AA147" s="0"/>
      <c r="AB147" s="5"/>
      <c r="AC147" s="10"/>
      <c r="AD147" s="10"/>
      <c r="AE147" s="25"/>
      <c r="AF147" s="25"/>
      <c r="AG147" s="0"/>
      <c r="AI147" s="11"/>
      <c r="AJ147" s="11"/>
    </row>
    <row r="148" customFormat="false" ht="12.75" hidden="false" customHeight="true" outlineLevel="0" collapsed="false">
      <c r="A148" s="5" t="n">
        <v>24</v>
      </c>
      <c r="B148" s="5" t="n">
        <v>99</v>
      </c>
      <c r="C148" s="20" t="n">
        <v>50</v>
      </c>
      <c r="D148" s="5" t="n">
        <v>144</v>
      </c>
      <c r="E148" s="5"/>
      <c r="F148" s="21" t="s">
        <v>71</v>
      </c>
      <c r="G148" s="0" t="n">
        <v>23</v>
      </c>
      <c r="H148" s="0" t="s">
        <v>46</v>
      </c>
      <c r="I148" s="0" t="n">
        <v>2007</v>
      </c>
      <c r="J148" s="5" t="n">
        <v>41</v>
      </c>
      <c r="K148" s="5" t="n">
        <v>14.62</v>
      </c>
      <c r="L148" s="5" t="n">
        <v>68</v>
      </c>
      <c r="M148" s="5" t="n">
        <v>52.2</v>
      </c>
      <c r="N148" s="10" t="n">
        <f aca="false">J148+(K148/60)</f>
        <v>41.2436666666667</v>
      </c>
      <c r="O148" s="10" t="n">
        <f aca="false">-1*(L148+(M148/60))</f>
        <v>-68.87</v>
      </c>
      <c r="Q148" s="24"/>
      <c r="R148" s="24"/>
      <c r="S148" s="0"/>
      <c r="T148" s="0"/>
      <c r="U148" s="0"/>
      <c r="V148" s="0"/>
      <c r="W148" s="0"/>
      <c r="X148" s="0"/>
      <c r="Y148" s="22"/>
      <c r="Z148" s="0"/>
      <c r="AA148" s="0"/>
      <c r="AB148" s="5"/>
      <c r="AC148" s="10"/>
      <c r="AD148" s="10"/>
      <c r="AE148" s="25"/>
      <c r="AF148" s="25"/>
      <c r="AG148" s="0"/>
      <c r="AI148" s="11"/>
      <c r="AJ148" s="11"/>
    </row>
    <row r="149" customFormat="false" ht="12.75" hidden="false" customHeight="true" outlineLevel="0" collapsed="false">
      <c r="A149" s="5" t="n">
        <v>24</v>
      </c>
      <c r="B149" s="5" t="n">
        <v>99</v>
      </c>
      <c r="C149" s="20" t="n">
        <v>40</v>
      </c>
      <c r="D149" s="5" t="n">
        <v>145</v>
      </c>
      <c r="E149" s="5" t="n">
        <v>113</v>
      </c>
      <c r="F149" s="21" t="s">
        <v>71</v>
      </c>
      <c r="G149" s="0" t="n">
        <v>23</v>
      </c>
      <c r="H149" s="0" t="s">
        <v>46</v>
      </c>
      <c r="I149" s="0" t="n">
        <v>2007</v>
      </c>
      <c r="J149" s="5" t="n">
        <v>41</v>
      </c>
      <c r="K149" s="5" t="n">
        <v>14.62</v>
      </c>
      <c r="L149" s="5" t="n">
        <v>68</v>
      </c>
      <c r="M149" s="5" t="n">
        <v>52.2</v>
      </c>
      <c r="N149" s="10" t="n">
        <f aca="false">J149+(K149/60)</f>
        <v>41.2436666666667</v>
      </c>
      <c r="O149" s="10" t="n">
        <f aca="false">-1*(L149+(M149/60))</f>
        <v>-68.87</v>
      </c>
      <c r="Q149" s="24"/>
      <c r="R149" s="24"/>
      <c r="S149" s="0"/>
      <c r="T149" s="0"/>
      <c r="U149" s="0"/>
      <c r="V149" s="0"/>
      <c r="W149" s="0"/>
      <c r="X149" s="0"/>
      <c r="Y149" s="22"/>
      <c r="Z149" s="0"/>
      <c r="AA149" s="0"/>
      <c r="AB149" s="5"/>
      <c r="AC149" s="10"/>
      <c r="AD149" s="10"/>
      <c r="AE149" s="25"/>
      <c r="AF149" s="25"/>
      <c r="AG149" s="0"/>
      <c r="AI149" s="11"/>
      <c r="AJ149" s="11"/>
    </row>
    <row r="150" customFormat="false" ht="12.75" hidden="false" customHeight="true" outlineLevel="0" collapsed="false">
      <c r="A150" s="5" t="n">
        <v>24</v>
      </c>
      <c r="B150" s="5" t="n">
        <v>99</v>
      </c>
      <c r="C150" s="20" t="n">
        <v>30</v>
      </c>
      <c r="D150" s="5" t="n">
        <v>146</v>
      </c>
      <c r="E150" s="5" t="n">
        <v>114</v>
      </c>
      <c r="F150" s="21" t="s">
        <v>71</v>
      </c>
      <c r="G150" s="0" t="n">
        <v>23</v>
      </c>
      <c r="H150" s="0" t="s">
        <v>46</v>
      </c>
      <c r="I150" s="0" t="n">
        <v>2007</v>
      </c>
      <c r="J150" s="5" t="n">
        <v>41</v>
      </c>
      <c r="K150" s="5" t="n">
        <v>14.62</v>
      </c>
      <c r="L150" s="5" t="n">
        <v>68</v>
      </c>
      <c r="M150" s="5" t="n">
        <v>52.2</v>
      </c>
      <c r="N150" s="10" t="n">
        <f aca="false">J150+(K150/60)</f>
        <v>41.2436666666667</v>
      </c>
      <c r="O150" s="10" t="n">
        <f aca="false">-1*(L150+(M150/60))</f>
        <v>-68.87</v>
      </c>
      <c r="Q150" s="24"/>
      <c r="R150" s="24"/>
      <c r="S150" s="0"/>
      <c r="T150" s="0"/>
      <c r="U150" s="0"/>
      <c r="V150" s="0"/>
      <c r="W150" s="0"/>
      <c r="X150" s="0"/>
      <c r="Y150" s="22"/>
      <c r="Z150" s="0"/>
      <c r="AA150" s="0"/>
      <c r="AB150" s="5"/>
      <c r="AC150" s="10"/>
      <c r="AD150" s="10"/>
      <c r="AE150" s="25"/>
      <c r="AF150" s="25"/>
      <c r="AG150" s="0"/>
      <c r="AI150" s="11"/>
      <c r="AJ150" s="11"/>
    </row>
    <row r="151" customFormat="false" ht="12.75" hidden="false" customHeight="true" outlineLevel="0" collapsed="false">
      <c r="A151" s="5" t="n">
        <v>24</v>
      </c>
      <c r="B151" s="5" t="n">
        <v>99</v>
      </c>
      <c r="C151" s="20" t="n">
        <v>20</v>
      </c>
      <c r="D151" s="5" t="n">
        <v>147</v>
      </c>
      <c r="E151" s="5" t="n">
        <v>115</v>
      </c>
      <c r="F151" s="21" t="s">
        <v>71</v>
      </c>
      <c r="G151" s="0" t="n">
        <v>23</v>
      </c>
      <c r="H151" s="0" t="s">
        <v>46</v>
      </c>
      <c r="I151" s="0" t="n">
        <v>2007</v>
      </c>
      <c r="J151" s="5" t="n">
        <v>41</v>
      </c>
      <c r="K151" s="5" t="n">
        <v>14.62</v>
      </c>
      <c r="L151" s="5" t="n">
        <v>68</v>
      </c>
      <c r="M151" s="5" t="n">
        <v>52.2</v>
      </c>
      <c r="N151" s="10" t="n">
        <f aca="false">J151+(K151/60)</f>
        <v>41.2436666666667</v>
      </c>
      <c r="O151" s="10" t="n">
        <f aca="false">-1*(L151+(M151/60))</f>
        <v>-68.87</v>
      </c>
      <c r="Q151" s="24"/>
      <c r="R151" s="24"/>
      <c r="S151" s="0"/>
      <c r="T151" s="0"/>
      <c r="U151" s="0"/>
      <c r="V151" s="0"/>
      <c r="W151" s="0"/>
      <c r="X151" s="0"/>
      <c r="Y151" s="22"/>
      <c r="Z151" s="0"/>
      <c r="AA151" s="0"/>
      <c r="AB151" s="5"/>
      <c r="AC151" s="10"/>
      <c r="AD151" s="10"/>
      <c r="AE151" s="25"/>
      <c r="AF151" s="25"/>
      <c r="AG151" s="0"/>
      <c r="AI151" s="11"/>
      <c r="AJ151" s="11"/>
    </row>
    <row r="152" customFormat="false" ht="12.75" hidden="false" customHeight="true" outlineLevel="0" collapsed="false">
      <c r="A152" s="5" t="n">
        <v>24</v>
      </c>
      <c r="B152" s="5" t="n">
        <v>99</v>
      </c>
      <c r="C152" s="20" t="n">
        <v>10</v>
      </c>
      <c r="D152" s="5" t="n">
        <v>148</v>
      </c>
      <c r="E152" s="5" t="n">
        <v>116</v>
      </c>
      <c r="F152" s="21" t="s">
        <v>71</v>
      </c>
      <c r="G152" s="0" t="n">
        <v>23</v>
      </c>
      <c r="H152" s="0" t="s">
        <v>46</v>
      </c>
      <c r="I152" s="0" t="n">
        <v>2007</v>
      </c>
      <c r="J152" s="5" t="n">
        <v>41</v>
      </c>
      <c r="K152" s="5" t="n">
        <v>14.62</v>
      </c>
      <c r="L152" s="5" t="n">
        <v>68</v>
      </c>
      <c r="M152" s="5" t="n">
        <v>52.2</v>
      </c>
      <c r="N152" s="10" t="n">
        <f aca="false">J152+(K152/60)</f>
        <v>41.2436666666667</v>
      </c>
      <c r="O152" s="10" t="n">
        <f aca="false">-1*(L152+(M152/60))</f>
        <v>-68.87</v>
      </c>
      <c r="Q152" s="24"/>
      <c r="R152" s="24"/>
      <c r="S152" s="0"/>
      <c r="T152" s="0"/>
      <c r="U152" s="0"/>
      <c r="V152" s="0"/>
      <c r="W152" s="0"/>
      <c r="X152" s="0"/>
      <c r="Y152" s="22"/>
      <c r="Z152" s="0"/>
      <c r="AA152" s="0"/>
      <c r="AB152" s="5"/>
      <c r="AC152" s="10"/>
      <c r="AD152" s="10"/>
      <c r="AE152" s="25"/>
      <c r="AF152" s="25"/>
      <c r="AG152" s="0"/>
      <c r="AI152" s="11"/>
      <c r="AJ152" s="11"/>
    </row>
    <row r="153" customFormat="false" ht="12.75" hidden="false" customHeight="true" outlineLevel="0" collapsed="false">
      <c r="A153" s="5" t="n">
        <v>24</v>
      </c>
      <c r="B153" s="5" t="n">
        <v>99</v>
      </c>
      <c r="C153" s="20" t="n">
        <v>1</v>
      </c>
      <c r="D153" s="5" t="n">
        <v>149</v>
      </c>
      <c r="E153" s="5" t="n">
        <v>117</v>
      </c>
      <c r="F153" s="21" t="s">
        <v>71</v>
      </c>
      <c r="G153" s="0" t="n">
        <v>23</v>
      </c>
      <c r="H153" s="0" t="s">
        <v>46</v>
      </c>
      <c r="I153" s="0" t="n">
        <v>2007</v>
      </c>
      <c r="J153" s="5" t="n">
        <v>41</v>
      </c>
      <c r="K153" s="5" t="n">
        <v>14.62</v>
      </c>
      <c r="L153" s="5" t="n">
        <v>68</v>
      </c>
      <c r="M153" s="5" t="n">
        <v>52.2</v>
      </c>
      <c r="N153" s="10" t="n">
        <f aca="false">J153+(K153/60)</f>
        <v>41.2436666666667</v>
      </c>
      <c r="O153" s="10" t="n">
        <f aca="false">-1*(L153+(M153/60))</f>
        <v>-68.87</v>
      </c>
      <c r="P153" s="3" t="n">
        <v>196</v>
      </c>
      <c r="Q153" s="24"/>
      <c r="R153" s="24"/>
      <c r="S153" s="0"/>
      <c r="T153" s="0"/>
      <c r="U153" s="0"/>
      <c r="V153" s="0"/>
      <c r="W153" s="0"/>
      <c r="X153" s="0"/>
      <c r="Y153" s="22"/>
      <c r="Z153" s="0"/>
      <c r="AA153" s="0"/>
      <c r="AB153" s="5"/>
      <c r="AC153" s="10"/>
      <c r="AD153" s="10"/>
      <c r="AE153" s="25"/>
      <c r="AF153" s="25"/>
      <c r="AG153" s="0"/>
      <c r="AI153" s="11"/>
      <c r="AJ153" s="11"/>
    </row>
    <row r="154" customFormat="false" ht="13.15" hidden="false" customHeight="true" outlineLevel="0" collapsed="false">
      <c r="A154" s="5" t="n">
        <v>25</v>
      </c>
      <c r="B154" s="5" t="n">
        <v>147</v>
      </c>
      <c r="C154" s="20" t="n">
        <v>137</v>
      </c>
      <c r="D154" s="5" t="n">
        <v>150</v>
      </c>
      <c r="E154" s="5"/>
      <c r="F154" s="21" t="s">
        <v>72</v>
      </c>
      <c r="G154" s="0" t="n">
        <v>23</v>
      </c>
      <c r="H154" s="0" t="s">
        <v>46</v>
      </c>
      <c r="I154" s="0" t="n">
        <v>2007</v>
      </c>
      <c r="J154" s="5" t="n">
        <v>41</v>
      </c>
      <c r="K154" s="5" t="n">
        <v>36.81</v>
      </c>
      <c r="L154" s="5" t="n">
        <v>68</v>
      </c>
      <c r="M154" s="5" t="n">
        <v>35.08</v>
      </c>
      <c r="N154" s="10" t="n">
        <f aca="false">J154+(K154/60)</f>
        <v>41.6135</v>
      </c>
      <c r="O154" s="10" t="n">
        <f aca="false">-1*(L154+(M154/60))</f>
        <v>-68.5846666666667</v>
      </c>
      <c r="Q154" s="24"/>
      <c r="R154" s="24"/>
      <c r="S154" s="0"/>
      <c r="T154" s="0"/>
      <c r="U154" s="0"/>
      <c r="V154" s="0"/>
      <c r="W154" s="0"/>
      <c r="X154" s="0"/>
      <c r="Y154" s="22"/>
      <c r="Z154" s="0"/>
      <c r="AA154" s="0"/>
      <c r="AB154" s="5"/>
      <c r="AC154" s="10"/>
      <c r="AD154" s="10"/>
      <c r="AE154" s="25"/>
      <c r="AF154" s="25"/>
      <c r="AG154" s="0"/>
      <c r="AI154" s="11"/>
      <c r="AJ154" s="11"/>
    </row>
    <row r="155" customFormat="false" ht="13.15" hidden="false" customHeight="true" outlineLevel="0" collapsed="false">
      <c r="A155" s="5" t="n">
        <v>25</v>
      </c>
      <c r="B155" s="5" t="n">
        <v>147</v>
      </c>
      <c r="C155" s="20" t="n">
        <v>100</v>
      </c>
      <c r="D155" s="5" t="n">
        <v>151</v>
      </c>
      <c r="E155" s="5"/>
      <c r="F155" s="21" t="s">
        <v>72</v>
      </c>
      <c r="G155" s="0" t="n">
        <v>23</v>
      </c>
      <c r="H155" s="0" t="s">
        <v>46</v>
      </c>
      <c r="I155" s="0" t="n">
        <v>2007</v>
      </c>
      <c r="J155" s="5" t="n">
        <v>41</v>
      </c>
      <c r="K155" s="5" t="n">
        <v>36.81</v>
      </c>
      <c r="L155" s="5" t="n">
        <v>68</v>
      </c>
      <c r="M155" s="5" t="n">
        <v>35.08</v>
      </c>
      <c r="N155" s="10" t="n">
        <f aca="false">J155+(K155/60)</f>
        <v>41.6135</v>
      </c>
      <c r="O155" s="10" t="n">
        <f aca="false">-1*(L155+(M155/60))</f>
        <v>-68.5846666666667</v>
      </c>
      <c r="Q155" s="24"/>
      <c r="R155" s="24"/>
      <c r="S155" s="0"/>
      <c r="T155" s="0"/>
      <c r="U155" s="0"/>
      <c r="V155" s="0"/>
      <c r="W155" s="0"/>
      <c r="X155" s="0"/>
      <c r="Y155" s="22"/>
      <c r="Z155" s="0"/>
      <c r="AA155" s="0"/>
      <c r="AB155" s="5"/>
      <c r="AC155" s="10"/>
      <c r="AD155" s="10"/>
      <c r="AE155" s="10"/>
      <c r="AF155" s="25"/>
      <c r="AG155" s="0"/>
      <c r="AI155" s="11"/>
      <c r="AJ155" s="11"/>
    </row>
    <row r="156" customFormat="false" ht="12.75" hidden="false" customHeight="true" outlineLevel="0" collapsed="false">
      <c r="A156" s="5" t="n">
        <v>25</v>
      </c>
      <c r="B156" s="5" t="n">
        <v>147</v>
      </c>
      <c r="C156" s="20" t="n">
        <v>50</v>
      </c>
      <c r="D156" s="5" t="n">
        <v>152</v>
      </c>
      <c r="E156" s="5"/>
      <c r="F156" s="21" t="s">
        <v>72</v>
      </c>
      <c r="G156" s="0" t="n">
        <v>23</v>
      </c>
      <c r="H156" s="0" t="s">
        <v>46</v>
      </c>
      <c r="I156" s="0" t="n">
        <v>2007</v>
      </c>
      <c r="J156" s="5" t="n">
        <v>41</v>
      </c>
      <c r="K156" s="5" t="n">
        <v>36.81</v>
      </c>
      <c r="L156" s="5" t="n">
        <v>68</v>
      </c>
      <c r="M156" s="5" t="n">
        <v>35.08</v>
      </c>
      <c r="N156" s="10" t="n">
        <f aca="false">J156+(K156/60)</f>
        <v>41.6135</v>
      </c>
      <c r="O156" s="10" t="n">
        <f aca="false">-1*(L156+(M156/60))</f>
        <v>-68.5846666666667</v>
      </c>
      <c r="Q156" s="24"/>
      <c r="R156" s="24"/>
      <c r="S156" s="0"/>
      <c r="T156" s="0"/>
      <c r="U156" s="0"/>
      <c r="V156" s="0"/>
      <c r="W156" s="0"/>
      <c r="X156" s="0"/>
      <c r="Y156" s="22"/>
      <c r="Z156" s="0"/>
      <c r="AA156" s="0"/>
      <c r="AB156" s="5"/>
      <c r="AC156" s="10"/>
      <c r="AD156" s="10"/>
      <c r="AE156" s="10"/>
      <c r="AF156" s="10"/>
      <c r="AG156" s="10"/>
      <c r="AI156" s="11"/>
      <c r="AJ156" s="11"/>
    </row>
    <row r="157" customFormat="false" ht="12.75" hidden="false" customHeight="true" outlineLevel="0" collapsed="false">
      <c r="A157" s="5" t="n">
        <v>25</v>
      </c>
      <c r="B157" s="5" t="n">
        <v>147</v>
      </c>
      <c r="C157" s="20" t="n">
        <v>40</v>
      </c>
      <c r="D157" s="5" t="n">
        <v>153</v>
      </c>
      <c r="E157" s="5" t="n">
        <v>118</v>
      </c>
      <c r="F157" s="21" t="s">
        <v>72</v>
      </c>
      <c r="G157" s="0" t="n">
        <v>23</v>
      </c>
      <c r="H157" s="0" t="s">
        <v>46</v>
      </c>
      <c r="I157" s="0" t="n">
        <v>2007</v>
      </c>
      <c r="J157" s="5" t="n">
        <v>41</v>
      </c>
      <c r="K157" s="5" t="n">
        <v>36.81</v>
      </c>
      <c r="L157" s="5" t="n">
        <v>68</v>
      </c>
      <c r="M157" s="5" t="n">
        <v>35.08</v>
      </c>
      <c r="N157" s="10" t="n">
        <f aca="false">J157+(K157/60)</f>
        <v>41.6135</v>
      </c>
      <c r="O157" s="10" t="n">
        <f aca="false">-1*(L157+(M157/60))</f>
        <v>-68.5846666666667</v>
      </c>
      <c r="Q157" s="24"/>
      <c r="R157" s="24"/>
      <c r="S157" s="0"/>
      <c r="T157" s="0"/>
      <c r="U157" s="0"/>
      <c r="V157" s="0"/>
      <c r="W157" s="0"/>
      <c r="X157" s="0"/>
      <c r="Y157" s="22"/>
      <c r="Z157" s="0"/>
      <c r="AA157" s="0"/>
      <c r="AB157" s="5"/>
      <c r="AC157" s="10"/>
      <c r="AD157" s="10"/>
      <c r="AE157" s="10"/>
      <c r="AF157" s="10"/>
      <c r="AG157" s="10"/>
      <c r="AI157" s="11"/>
      <c r="AJ157" s="11"/>
    </row>
    <row r="158" customFormat="false" ht="12.75" hidden="false" customHeight="true" outlineLevel="0" collapsed="false">
      <c r="A158" s="5" t="n">
        <v>25</v>
      </c>
      <c r="B158" s="5" t="n">
        <v>147</v>
      </c>
      <c r="C158" s="20" t="n">
        <v>30</v>
      </c>
      <c r="D158" s="5" t="n">
        <v>154</v>
      </c>
      <c r="E158" s="5" t="n">
        <v>119</v>
      </c>
      <c r="F158" s="21" t="s">
        <v>72</v>
      </c>
      <c r="G158" s="0" t="n">
        <v>23</v>
      </c>
      <c r="H158" s="0" t="s">
        <v>46</v>
      </c>
      <c r="I158" s="0" t="n">
        <v>2007</v>
      </c>
      <c r="J158" s="5" t="n">
        <v>41</v>
      </c>
      <c r="K158" s="5" t="n">
        <v>36.81</v>
      </c>
      <c r="L158" s="5" t="n">
        <v>68</v>
      </c>
      <c r="M158" s="5" t="n">
        <v>35.08</v>
      </c>
      <c r="N158" s="10" t="n">
        <f aca="false">J158+(K158/60)</f>
        <v>41.6135</v>
      </c>
      <c r="O158" s="10" t="n">
        <f aca="false">-1*(L158+(M158/60))</f>
        <v>-68.5846666666667</v>
      </c>
      <c r="Q158" s="24"/>
      <c r="R158" s="24"/>
      <c r="S158" s="0"/>
      <c r="T158" s="0"/>
      <c r="U158" s="0"/>
      <c r="V158" s="0"/>
      <c r="W158" s="0"/>
      <c r="X158" s="0"/>
      <c r="Y158" s="22"/>
      <c r="Z158" s="0"/>
      <c r="AA158" s="0"/>
      <c r="AB158" s="5"/>
      <c r="AC158" s="10"/>
      <c r="AD158" s="10"/>
      <c r="AE158" s="10"/>
      <c r="AF158" s="10"/>
      <c r="AG158" s="10"/>
      <c r="AI158" s="11"/>
      <c r="AJ158" s="11"/>
    </row>
    <row r="159" customFormat="false" ht="12.75" hidden="false" customHeight="true" outlineLevel="0" collapsed="false">
      <c r="A159" s="5" t="n">
        <v>25</v>
      </c>
      <c r="B159" s="5" t="n">
        <v>147</v>
      </c>
      <c r="C159" s="20" t="n">
        <v>20</v>
      </c>
      <c r="D159" s="5" t="n">
        <v>155</v>
      </c>
      <c r="E159" s="5" t="n">
        <v>120</v>
      </c>
      <c r="F159" s="21" t="s">
        <v>72</v>
      </c>
      <c r="G159" s="0" t="n">
        <v>23</v>
      </c>
      <c r="H159" s="0" t="s">
        <v>46</v>
      </c>
      <c r="I159" s="0" t="n">
        <v>2007</v>
      </c>
      <c r="J159" s="5" t="n">
        <v>41</v>
      </c>
      <c r="K159" s="5" t="n">
        <v>36.81</v>
      </c>
      <c r="L159" s="5" t="n">
        <v>68</v>
      </c>
      <c r="M159" s="5" t="n">
        <v>35.08</v>
      </c>
      <c r="N159" s="10" t="n">
        <f aca="false">J159+(K159/60)</f>
        <v>41.6135</v>
      </c>
      <c r="O159" s="10" t="n">
        <f aca="false">-1*(L159+(M159/60))</f>
        <v>-68.5846666666667</v>
      </c>
      <c r="Q159" s="24"/>
      <c r="R159" s="24"/>
      <c r="S159" s="0"/>
      <c r="T159" s="0"/>
      <c r="U159" s="0"/>
      <c r="V159" s="0"/>
      <c r="W159" s="0"/>
      <c r="X159" s="0"/>
      <c r="Y159" s="22"/>
      <c r="Z159" s="0"/>
      <c r="AA159" s="0"/>
      <c r="AB159" s="5"/>
      <c r="AC159" s="10"/>
      <c r="AD159" s="10"/>
      <c r="AE159" s="10"/>
      <c r="AF159" s="10"/>
      <c r="AG159" s="10"/>
      <c r="AI159" s="11"/>
      <c r="AJ159" s="11"/>
    </row>
    <row r="160" customFormat="false" ht="12.75" hidden="false" customHeight="true" outlineLevel="0" collapsed="false">
      <c r="A160" s="5" t="n">
        <v>25</v>
      </c>
      <c r="B160" s="5" t="n">
        <v>147</v>
      </c>
      <c r="C160" s="20" t="n">
        <v>10</v>
      </c>
      <c r="D160" s="5" t="n">
        <v>156</v>
      </c>
      <c r="E160" s="5" t="n">
        <v>121</v>
      </c>
      <c r="F160" s="21" t="s">
        <v>72</v>
      </c>
      <c r="G160" s="0" t="n">
        <v>23</v>
      </c>
      <c r="H160" s="0" t="s">
        <v>46</v>
      </c>
      <c r="I160" s="0" t="n">
        <v>2007</v>
      </c>
      <c r="J160" s="5" t="n">
        <v>41</v>
      </c>
      <c r="K160" s="5" t="n">
        <v>36.81</v>
      </c>
      <c r="L160" s="5" t="n">
        <v>68</v>
      </c>
      <c r="M160" s="5" t="n">
        <v>35.08</v>
      </c>
      <c r="N160" s="10" t="n">
        <f aca="false">J160+(K160/60)</f>
        <v>41.6135</v>
      </c>
      <c r="O160" s="10" t="n">
        <f aca="false">-1*(L160+(M160/60))</f>
        <v>-68.5846666666667</v>
      </c>
      <c r="Q160" s="24"/>
      <c r="R160" s="24"/>
      <c r="S160" s="0"/>
      <c r="T160" s="0"/>
      <c r="U160" s="0"/>
      <c r="V160" s="0"/>
      <c r="W160" s="0"/>
      <c r="X160" s="0"/>
      <c r="Y160" s="22"/>
      <c r="Z160" s="0"/>
      <c r="AA160" s="0"/>
      <c r="AB160" s="5"/>
      <c r="AC160" s="10"/>
      <c r="AD160" s="10"/>
      <c r="AE160" s="10"/>
      <c r="AF160" s="10"/>
      <c r="AG160" s="10"/>
      <c r="AI160" s="11"/>
      <c r="AJ160" s="11"/>
    </row>
    <row r="161" customFormat="false" ht="12.75" hidden="false" customHeight="true" outlineLevel="0" collapsed="false">
      <c r="A161" s="5" t="n">
        <v>25</v>
      </c>
      <c r="B161" s="5" t="n">
        <v>147</v>
      </c>
      <c r="C161" s="20" t="n">
        <v>1</v>
      </c>
      <c r="D161" s="5" t="n">
        <v>157</v>
      </c>
      <c r="E161" s="5" t="n">
        <v>122</v>
      </c>
      <c r="F161" s="21" t="s">
        <v>72</v>
      </c>
      <c r="G161" s="0" t="n">
        <v>23</v>
      </c>
      <c r="H161" s="0" t="s">
        <v>46</v>
      </c>
      <c r="I161" s="0" t="n">
        <v>2007</v>
      </c>
      <c r="J161" s="5" t="n">
        <v>41</v>
      </c>
      <c r="K161" s="5" t="n">
        <v>36.81</v>
      </c>
      <c r="L161" s="5" t="n">
        <v>68</v>
      </c>
      <c r="M161" s="5" t="n">
        <v>35.08</v>
      </c>
      <c r="N161" s="10" t="n">
        <f aca="false">J161+(K161/60)</f>
        <v>41.6135</v>
      </c>
      <c r="O161" s="10" t="n">
        <f aca="false">-1*(L161+(M161/60))</f>
        <v>-68.5846666666667</v>
      </c>
      <c r="P161" s="3" t="n">
        <v>126</v>
      </c>
      <c r="Q161" s="24"/>
      <c r="R161" s="24"/>
      <c r="S161" s="0"/>
      <c r="T161" s="0"/>
      <c r="U161" s="0"/>
      <c r="V161" s="0"/>
      <c r="W161" s="0"/>
      <c r="X161" s="0"/>
      <c r="Y161" s="22"/>
      <c r="Z161" s="0"/>
      <c r="AA161" s="0"/>
      <c r="AB161" s="5"/>
      <c r="AC161" s="10"/>
      <c r="AD161" s="10"/>
      <c r="AE161" s="10"/>
      <c r="AF161" s="10"/>
      <c r="AG161" s="10"/>
      <c r="AI161" s="11"/>
      <c r="AJ161" s="11"/>
    </row>
    <row r="162" customFormat="false" ht="12.75" hidden="false" customHeight="true" outlineLevel="0" collapsed="false">
      <c r="A162" s="5" t="n">
        <v>26</v>
      </c>
      <c r="B162" s="5" t="n">
        <v>86</v>
      </c>
      <c r="C162" s="20" t="n">
        <v>76</v>
      </c>
      <c r="D162" s="5" t="n">
        <v>158</v>
      </c>
      <c r="E162" s="5"/>
      <c r="F162" s="21" t="s">
        <v>73</v>
      </c>
      <c r="G162" s="0" t="n">
        <v>23</v>
      </c>
      <c r="H162" s="0" t="s">
        <v>46</v>
      </c>
      <c r="I162" s="0" t="n">
        <v>2007</v>
      </c>
      <c r="J162" s="5" t="n">
        <v>41</v>
      </c>
      <c r="K162" s="5" t="n">
        <v>27.81</v>
      </c>
      <c r="L162" s="5" t="n">
        <v>68</v>
      </c>
      <c r="M162" s="5" t="n">
        <v>29.01</v>
      </c>
      <c r="N162" s="10" t="n">
        <f aca="false">J162+(K162/60)</f>
        <v>41.4635</v>
      </c>
      <c r="O162" s="10" t="n">
        <f aca="false">-1*(L162+(M162/60))</f>
        <v>-68.4835</v>
      </c>
      <c r="Q162" s="24"/>
      <c r="R162" s="24"/>
      <c r="S162" s="0"/>
      <c r="T162" s="0"/>
      <c r="U162" s="0"/>
      <c r="V162" s="0"/>
      <c r="W162" s="0"/>
      <c r="X162" s="0"/>
      <c r="Y162" s="22"/>
      <c r="Z162" s="0"/>
      <c r="AA162" s="0"/>
      <c r="AB162" s="5"/>
      <c r="AC162" s="10"/>
      <c r="AD162" s="10"/>
      <c r="AE162" s="10"/>
      <c r="AF162" s="10"/>
      <c r="AG162" s="10"/>
      <c r="AI162" s="11"/>
      <c r="AJ162" s="11"/>
    </row>
    <row r="163" customFormat="false" ht="12.75" hidden="false" customHeight="true" outlineLevel="0" collapsed="false">
      <c r="A163" s="5" t="n">
        <v>26</v>
      </c>
      <c r="B163" s="5" t="n">
        <v>86</v>
      </c>
      <c r="C163" s="20" t="n">
        <v>50</v>
      </c>
      <c r="D163" s="5" t="n">
        <f aca="false">D162+1</f>
        <v>159</v>
      </c>
      <c r="E163" s="5"/>
      <c r="F163" s="21" t="s">
        <v>73</v>
      </c>
      <c r="G163" s="0" t="n">
        <v>23</v>
      </c>
      <c r="H163" s="0" t="s">
        <v>46</v>
      </c>
      <c r="I163" s="0" t="n">
        <v>2007</v>
      </c>
      <c r="J163" s="5" t="n">
        <v>41</v>
      </c>
      <c r="K163" s="5" t="n">
        <v>27.81</v>
      </c>
      <c r="L163" s="5" t="n">
        <v>68</v>
      </c>
      <c r="M163" s="5" t="n">
        <v>29.01</v>
      </c>
      <c r="N163" s="10" t="n">
        <f aca="false">J163+(K163/60)</f>
        <v>41.4635</v>
      </c>
      <c r="O163" s="10" t="n">
        <f aca="false">-1*(L163+(M163/60))</f>
        <v>-68.4835</v>
      </c>
      <c r="Q163" s="24"/>
      <c r="R163" s="24"/>
      <c r="S163" s="0"/>
      <c r="T163" s="0"/>
      <c r="U163" s="0"/>
      <c r="V163" s="0"/>
      <c r="W163" s="0"/>
      <c r="X163" s="0"/>
      <c r="Y163" s="22"/>
      <c r="Z163" s="0"/>
      <c r="AA163" s="0"/>
      <c r="AB163" s="5"/>
      <c r="AC163" s="10"/>
      <c r="AD163" s="10"/>
      <c r="AE163" s="10"/>
      <c r="AF163" s="10"/>
      <c r="AG163" s="10"/>
      <c r="AI163" s="11"/>
      <c r="AJ163" s="11"/>
    </row>
    <row r="164" customFormat="false" ht="12.75" hidden="false" customHeight="true" outlineLevel="0" collapsed="false">
      <c r="A164" s="5" t="n">
        <v>26</v>
      </c>
      <c r="B164" s="5" t="n">
        <v>86</v>
      </c>
      <c r="C164" s="20" t="n">
        <v>40</v>
      </c>
      <c r="D164" s="5" t="n">
        <f aca="false">D163+1</f>
        <v>160</v>
      </c>
      <c r="E164" s="5" t="n">
        <v>123</v>
      </c>
      <c r="F164" s="21" t="s">
        <v>73</v>
      </c>
      <c r="G164" s="0" t="n">
        <v>23</v>
      </c>
      <c r="H164" s="0" t="s">
        <v>46</v>
      </c>
      <c r="I164" s="0" t="n">
        <v>2007</v>
      </c>
      <c r="J164" s="5" t="n">
        <v>41</v>
      </c>
      <c r="K164" s="5" t="n">
        <v>27.81</v>
      </c>
      <c r="L164" s="5" t="n">
        <v>68</v>
      </c>
      <c r="M164" s="5" t="n">
        <v>29.01</v>
      </c>
      <c r="N164" s="10" t="n">
        <f aca="false">J164+(K164/60)</f>
        <v>41.4635</v>
      </c>
      <c r="O164" s="10" t="n">
        <f aca="false">-1*(L164+(M164/60))</f>
        <v>-68.4835</v>
      </c>
      <c r="Q164" s="24"/>
      <c r="R164" s="24"/>
      <c r="S164" s="0"/>
      <c r="T164" s="0"/>
      <c r="U164" s="0"/>
      <c r="V164" s="0"/>
      <c r="W164" s="0"/>
      <c r="X164" s="0"/>
      <c r="Y164" s="22"/>
      <c r="Z164" s="0"/>
      <c r="AA164" s="0"/>
      <c r="AB164" s="5"/>
      <c r="AC164" s="10"/>
      <c r="AD164" s="10"/>
      <c r="AE164" s="10"/>
      <c r="AF164" s="10"/>
      <c r="AG164" s="10"/>
      <c r="AI164" s="11"/>
      <c r="AJ164" s="11"/>
    </row>
    <row r="165" customFormat="false" ht="12.75" hidden="false" customHeight="true" outlineLevel="0" collapsed="false">
      <c r="A165" s="5" t="n">
        <v>26</v>
      </c>
      <c r="B165" s="5" t="n">
        <v>86</v>
      </c>
      <c r="C165" s="20" t="n">
        <v>30</v>
      </c>
      <c r="D165" s="5" t="n">
        <f aca="false">D164+1</f>
        <v>161</v>
      </c>
      <c r="E165" s="5" t="n">
        <v>124</v>
      </c>
      <c r="F165" s="21" t="s">
        <v>73</v>
      </c>
      <c r="G165" s="0" t="n">
        <v>23</v>
      </c>
      <c r="H165" s="0" t="s">
        <v>46</v>
      </c>
      <c r="I165" s="0" t="n">
        <v>2007</v>
      </c>
      <c r="J165" s="5" t="n">
        <v>41</v>
      </c>
      <c r="K165" s="5" t="n">
        <v>27.81</v>
      </c>
      <c r="L165" s="5" t="n">
        <v>68</v>
      </c>
      <c r="M165" s="5" t="n">
        <v>29.01</v>
      </c>
      <c r="N165" s="10" t="n">
        <f aca="false">J165+(K165/60)</f>
        <v>41.4635</v>
      </c>
      <c r="O165" s="10" t="n">
        <f aca="false">-1*(L165+(M165/60))</f>
        <v>-68.4835</v>
      </c>
      <c r="Q165" s="24"/>
      <c r="R165" s="24"/>
      <c r="S165" s="0"/>
      <c r="T165" s="0"/>
      <c r="U165" s="0"/>
      <c r="V165" s="0"/>
      <c r="W165" s="0"/>
      <c r="X165" s="0"/>
      <c r="Y165" s="22"/>
      <c r="Z165" s="0"/>
      <c r="AA165" s="0"/>
      <c r="AB165" s="5"/>
      <c r="AC165" s="10"/>
      <c r="AD165" s="10"/>
      <c r="AE165" s="10"/>
      <c r="AF165" s="10"/>
      <c r="AG165" s="10"/>
      <c r="AI165" s="11"/>
      <c r="AJ165" s="11"/>
    </row>
    <row r="166" customFormat="false" ht="12.75" hidden="false" customHeight="true" outlineLevel="0" collapsed="false">
      <c r="A166" s="5" t="n">
        <v>26</v>
      </c>
      <c r="B166" s="5" t="n">
        <v>86</v>
      </c>
      <c r="C166" s="20" t="n">
        <v>20</v>
      </c>
      <c r="D166" s="5" t="n">
        <f aca="false">D165+1</f>
        <v>162</v>
      </c>
      <c r="E166" s="5" t="n">
        <v>125</v>
      </c>
      <c r="F166" s="21" t="s">
        <v>73</v>
      </c>
      <c r="G166" s="0" t="n">
        <v>23</v>
      </c>
      <c r="H166" s="0" t="s">
        <v>46</v>
      </c>
      <c r="I166" s="0" t="n">
        <v>2007</v>
      </c>
      <c r="J166" s="5" t="n">
        <v>41</v>
      </c>
      <c r="K166" s="5" t="n">
        <v>27.81</v>
      </c>
      <c r="L166" s="5" t="n">
        <v>68</v>
      </c>
      <c r="M166" s="5" t="n">
        <v>29.01</v>
      </c>
      <c r="N166" s="10" t="n">
        <f aca="false">J166+(K166/60)</f>
        <v>41.4635</v>
      </c>
      <c r="O166" s="10" t="n">
        <f aca="false">-1*(L166+(M166/60))</f>
        <v>-68.4835</v>
      </c>
      <c r="Q166" s="24"/>
      <c r="R166" s="24"/>
      <c r="S166" s="0"/>
      <c r="T166" s="0"/>
      <c r="U166" s="0"/>
      <c r="V166" s="0"/>
      <c r="W166" s="0"/>
      <c r="X166" s="0"/>
      <c r="Y166" s="22"/>
      <c r="Z166" s="0"/>
      <c r="AA166" s="0"/>
      <c r="AB166" s="5"/>
      <c r="AC166" s="10"/>
      <c r="AD166" s="10"/>
      <c r="AE166" s="10"/>
      <c r="AF166" s="10"/>
      <c r="AG166" s="10"/>
      <c r="AI166" s="11"/>
      <c r="AJ166" s="11"/>
    </row>
    <row r="167" customFormat="false" ht="12.75" hidden="false" customHeight="true" outlineLevel="0" collapsed="false">
      <c r="A167" s="5" t="n">
        <v>26</v>
      </c>
      <c r="B167" s="5" t="n">
        <v>86</v>
      </c>
      <c r="C167" s="20" t="n">
        <v>10</v>
      </c>
      <c r="D167" s="5" t="n">
        <f aca="false">D166+1</f>
        <v>163</v>
      </c>
      <c r="E167" s="5" t="n">
        <v>126</v>
      </c>
      <c r="F167" s="21" t="s">
        <v>73</v>
      </c>
      <c r="G167" s="0" t="n">
        <v>23</v>
      </c>
      <c r="H167" s="0" t="s">
        <v>46</v>
      </c>
      <c r="I167" s="0" t="n">
        <v>2007</v>
      </c>
      <c r="J167" s="5" t="n">
        <v>41</v>
      </c>
      <c r="K167" s="5" t="n">
        <v>27.81</v>
      </c>
      <c r="L167" s="5" t="n">
        <v>68</v>
      </c>
      <c r="M167" s="5" t="n">
        <v>29.01</v>
      </c>
      <c r="N167" s="10" t="n">
        <f aca="false">J167+(K167/60)</f>
        <v>41.4635</v>
      </c>
      <c r="O167" s="10" t="n">
        <f aca="false">-1*(L167+(M167/60))</f>
        <v>-68.4835</v>
      </c>
      <c r="Q167" s="24"/>
      <c r="R167" s="24"/>
      <c r="S167" s="0"/>
      <c r="T167" s="0"/>
      <c r="U167" s="0"/>
      <c r="V167" s="0"/>
      <c r="W167" s="0"/>
      <c r="X167" s="0"/>
      <c r="Y167" s="22"/>
      <c r="Z167" s="0"/>
      <c r="AA167" s="0"/>
      <c r="AB167" s="5"/>
      <c r="AC167" s="10"/>
      <c r="AD167" s="10"/>
      <c r="AE167" s="10"/>
      <c r="AF167" s="10"/>
      <c r="AG167" s="10"/>
      <c r="AI167" s="11"/>
      <c r="AJ167" s="11"/>
    </row>
    <row r="168" customFormat="false" ht="12.75" hidden="false" customHeight="true" outlineLevel="0" collapsed="false">
      <c r="A168" s="5" t="n">
        <v>26</v>
      </c>
      <c r="B168" s="5" t="n">
        <v>86</v>
      </c>
      <c r="C168" s="20" t="n">
        <v>1</v>
      </c>
      <c r="D168" s="5" t="n">
        <f aca="false">D167+1</f>
        <v>164</v>
      </c>
      <c r="E168" s="5" t="n">
        <v>127</v>
      </c>
      <c r="F168" s="21" t="s">
        <v>73</v>
      </c>
      <c r="G168" s="0" t="n">
        <v>23</v>
      </c>
      <c r="H168" s="0" t="s">
        <v>46</v>
      </c>
      <c r="I168" s="0" t="n">
        <v>2007</v>
      </c>
      <c r="J168" s="5" t="n">
        <v>41</v>
      </c>
      <c r="K168" s="5" t="n">
        <v>27.81</v>
      </c>
      <c r="L168" s="5" t="n">
        <v>68</v>
      </c>
      <c r="M168" s="5" t="n">
        <v>29.01</v>
      </c>
      <c r="N168" s="10" t="n">
        <f aca="false">J168+(K168/60)</f>
        <v>41.4635</v>
      </c>
      <c r="O168" s="10" t="n">
        <f aca="false">-1*(L168+(M168/60))</f>
        <v>-68.4835</v>
      </c>
      <c r="P168" s="3" t="n">
        <v>84</v>
      </c>
      <c r="Q168" s="24"/>
      <c r="R168" s="24"/>
      <c r="S168" s="0"/>
      <c r="T168" s="0"/>
      <c r="U168" s="0"/>
      <c r="V168" s="0"/>
      <c r="W168" s="0"/>
      <c r="X168" s="0"/>
      <c r="Y168" s="22"/>
      <c r="Z168" s="0"/>
      <c r="AA168" s="0"/>
      <c r="AB168" s="5"/>
      <c r="AC168" s="10"/>
      <c r="AD168" s="10"/>
      <c r="AE168" s="10"/>
      <c r="AF168" s="10"/>
      <c r="AG168" s="10"/>
      <c r="AI168" s="11"/>
      <c r="AJ168" s="11"/>
    </row>
    <row r="169" customFormat="false" ht="12.75" hidden="false" customHeight="true" outlineLevel="0" collapsed="false">
      <c r="A169" s="5" t="n">
        <v>27</v>
      </c>
      <c r="B169" s="5" t="n">
        <v>55</v>
      </c>
      <c r="C169" s="20" t="n">
        <v>4</v>
      </c>
      <c r="D169" s="5" t="n">
        <f aca="false">D168+1</f>
        <v>165</v>
      </c>
      <c r="E169" s="5" t="n">
        <v>128</v>
      </c>
      <c r="F169" s="21" t="s">
        <v>74</v>
      </c>
      <c r="G169" s="0" t="n">
        <v>23</v>
      </c>
      <c r="H169" s="0" t="s">
        <v>46</v>
      </c>
      <c r="I169" s="0" t="n">
        <v>2007</v>
      </c>
      <c r="J169" s="5" t="n">
        <v>41</v>
      </c>
      <c r="K169" s="5" t="n">
        <v>18.82</v>
      </c>
      <c r="L169" s="5" t="n">
        <v>68</v>
      </c>
      <c r="M169" s="5" t="n">
        <v>22.46</v>
      </c>
      <c r="N169" s="10" t="n">
        <f aca="false">J169+(K169/60)</f>
        <v>41.3136666666667</v>
      </c>
      <c r="O169" s="10" t="n">
        <f aca="false">-1*(L169+(M169/60))</f>
        <v>-68.3743333333333</v>
      </c>
      <c r="Q169" s="24"/>
      <c r="R169" s="24"/>
      <c r="S169" s="0"/>
      <c r="T169" s="0"/>
      <c r="U169" s="0"/>
      <c r="V169" s="0"/>
      <c r="W169" s="0"/>
      <c r="X169" s="0"/>
      <c r="Y169" s="22"/>
      <c r="Z169" s="0"/>
      <c r="AA169" s="0"/>
      <c r="AB169" s="5"/>
      <c r="AC169" s="10"/>
      <c r="AD169" s="10"/>
      <c r="AE169" s="10"/>
      <c r="AF169" s="10"/>
      <c r="AG169" s="10"/>
      <c r="AI169" s="11"/>
      <c r="AJ169" s="11"/>
    </row>
    <row r="170" customFormat="false" ht="12.75" hidden="false" customHeight="true" outlineLevel="0" collapsed="false">
      <c r="A170" s="5" t="n">
        <v>27</v>
      </c>
      <c r="B170" s="5" t="n">
        <v>55</v>
      </c>
      <c r="C170" s="20" t="n">
        <v>30</v>
      </c>
      <c r="D170" s="5" t="n">
        <f aca="false">D169+1</f>
        <v>166</v>
      </c>
      <c r="E170" s="5" t="n">
        <v>129</v>
      </c>
      <c r="F170" s="21" t="s">
        <v>74</v>
      </c>
      <c r="G170" s="0" t="n">
        <v>23</v>
      </c>
      <c r="H170" s="0" t="s">
        <v>46</v>
      </c>
      <c r="I170" s="0" t="n">
        <v>2007</v>
      </c>
      <c r="J170" s="5" t="n">
        <v>41</v>
      </c>
      <c r="K170" s="5" t="n">
        <v>18.82</v>
      </c>
      <c r="L170" s="5" t="n">
        <v>68</v>
      </c>
      <c r="M170" s="5" t="n">
        <v>22.46</v>
      </c>
      <c r="N170" s="10" t="n">
        <f aca="false">J170+(K170/60)</f>
        <v>41.3136666666667</v>
      </c>
      <c r="O170" s="10" t="n">
        <f aca="false">-1*(L170+(M170/60))</f>
        <v>-68.3743333333333</v>
      </c>
      <c r="Q170" s="24"/>
      <c r="R170" s="24"/>
      <c r="S170" s="0"/>
      <c r="T170" s="0"/>
      <c r="U170" s="0"/>
      <c r="V170" s="0"/>
      <c r="W170" s="0"/>
      <c r="X170" s="0"/>
      <c r="Y170" s="22"/>
      <c r="Z170" s="0"/>
      <c r="AA170" s="0"/>
      <c r="AB170" s="5"/>
      <c r="AC170" s="10"/>
      <c r="AD170" s="10"/>
      <c r="AE170" s="10"/>
      <c r="AF170" s="10"/>
      <c r="AG170" s="10"/>
      <c r="AI170" s="11"/>
      <c r="AJ170" s="11"/>
    </row>
    <row r="171" customFormat="false" ht="12.75" hidden="false" customHeight="true" outlineLevel="0" collapsed="false">
      <c r="A171" s="5" t="n">
        <v>27</v>
      </c>
      <c r="B171" s="5" t="n">
        <v>55</v>
      </c>
      <c r="C171" s="20" t="n">
        <v>20</v>
      </c>
      <c r="D171" s="5" t="n">
        <f aca="false">D170+1</f>
        <v>167</v>
      </c>
      <c r="E171" s="5" t="n">
        <v>130</v>
      </c>
      <c r="F171" s="21" t="s">
        <v>74</v>
      </c>
      <c r="G171" s="0" t="n">
        <v>23</v>
      </c>
      <c r="H171" s="0" t="s">
        <v>46</v>
      </c>
      <c r="I171" s="0" t="n">
        <v>2007</v>
      </c>
      <c r="J171" s="5" t="n">
        <v>41</v>
      </c>
      <c r="K171" s="5" t="n">
        <v>18.82</v>
      </c>
      <c r="L171" s="5" t="n">
        <v>68</v>
      </c>
      <c r="M171" s="5" t="n">
        <v>22.46</v>
      </c>
      <c r="N171" s="10" t="n">
        <f aca="false">J171+(K171/60)</f>
        <v>41.3136666666667</v>
      </c>
      <c r="O171" s="10" t="n">
        <f aca="false">-1*(L171+(M171/60))</f>
        <v>-68.3743333333333</v>
      </c>
      <c r="Q171" s="24"/>
      <c r="R171" s="24"/>
      <c r="S171" s="0"/>
      <c r="T171" s="0"/>
      <c r="U171" s="0"/>
      <c r="V171" s="0"/>
      <c r="W171" s="0"/>
      <c r="X171" s="0"/>
      <c r="Y171" s="22"/>
      <c r="Z171" s="0"/>
      <c r="AA171" s="0"/>
      <c r="AB171" s="5"/>
      <c r="AC171" s="10"/>
      <c r="AD171" s="10"/>
      <c r="AE171" s="10"/>
      <c r="AF171" s="10"/>
      <c r="AG171" s="10"/>
      <c r="AI171" s="11"/>
      <c r="AJ171" s="11"/>
    </row>
    <row r="172" customFormat="false" ht="12.75" hidden="false" customHeight="true" outlineLevel="0" collapsed="false">
      <c r="A172" s="5" t="n">
        <v>27</v>
      </c>
      <c r="B172" s="5" t="n">
        <v>55</v>
      </c>
      <c r="C172" s="20" t="n">
        <v>10</v>
      </c>
      <c r="D172" s="5" t="n">
        <f aca="false">D171+1</f>
        <v>168</v>
      </c>
      <c r="E172" s="5" t="n">
        <v>131</v>
      </c>
      <c r="F172" s="21" t="s">
        <v>74</v>
      </c>
      <c r="G172" s="0" t="n">
        <v>23</v>
      </c>
      <c r="H172" s="0" t="s">
        <v>46</v>
      </c>
      <c r="I172" s="0" t="n">
        <v>2007</v>
      </c>
      <c r="J172" s="5" t="n">
        <v>41</v>
      </c>
      <c r="K172" s="5" t="n">
        <v>18.82</v>
      </c>
      <c r="L172" s="5" t="n">
        <v>68</v>
      </c>
      <c r="M172" s="5" t="n">
        <v>22.46</v>
      </c>
      <c r="N172" s="10" t="n">
        <f aca="false">J172+(K172/60)</f>
        <v>41.3136666666667</v>
      </c>
      <c r="O172" s="10" t="n">
        <f aca="false">-1*(L172+(M172/60))</f>
        <v>-68.3743333333333</v>
      </c>
      <c r="Q172" s="24"/>
      <c r="R172" s="24"/>
      <c r="S172" s="0"/>
      <c r="T172" s="0"/>
      <c r="U172" s="0"/>
      <c r="V172" s="0"/>
      <c r="W172" s="0"/>
      <c r="X172" s="0"/>
      <c r="Y172" s="22"/>
      <c r="Z172" s="0"/>
      <c r="AA172" s="0"/>
      <c r="AB172" s="5"/>
      <c r="AC172" s="10"/>
      <c r="AD172" s="10"/>
      <c r="AE172" s="10"/>
      <c r="AF172" s="10"/>
      <c r="AG172" s="10"/>
      <c r="AI172" s="11"/>
      <c r="AJ172" s="11"/>
    </row>
    <row r="173" customFormat="false" ht="12.75" hidden="false" customHeight="true" outlineLevel="0" collapsed="false">
      <c r="A173" s="5" t="n">
        <v>27</v>
      </c>
      <c r="B173" s="5" t="n">
        <v>55</v>
      </c>
      <c r="C173" s="20" t="n">
        <v>1</v>
      </c>
      <c r="D173" s="5" t="n">
        <f aca="false">D172+1</f>
        <v>169</v>
      </c>
      <c r="E173" s="5" t="n">
        <v>132</v>
      </c>
      <c r="F173" s="21" t="s">
        <v>74</v>
      </c>
      <c r="G173" s="0" t="n">
        <v>23</v>
      </c>
      <c r="H173" s="0" t="s">
        <v>46</v>
      </c>
      <c r="I173" s="0" t="n">
        <v>2007</v>
      </c>
      <c r="J173" s="5" t="n">
        <v>41</v>
      </c>
      <c r="K173" s="5" t="n">
        <v>18.82</v>
      </c>
      <c r="L173" s="5" t="n">
        <v>68</v>
      </c>
      <c r="M173" s="5" t="n">
        <v>22.46</v>
      </c>
      <c r="N173" s="10" t="n">
        <f aca="false">J173+(K173/60)</f>
        <v>41.3136666666667</v>
      </c>
      <c r="O173" s="10" t="n">
        <f aca="false">-1*(L173+(M173/60))</f>
        <v>-68.3743333333333</v>
      </c>
      <c r="P173" s="3" t="n">
        <v>588</v>
      </c>
      <c r="Q173" s="24"/>
      <c r="R173" s="24"/>
      <c r="S173" s="0"/>
      <c r="T173" s="0"/>
      <c r="U173" s="0"/>
      <c r="V173" s="0"/>
      <c r="W173" s="0"/>
      <c r="X173" s="0"/>
      <c r="Y173" s="22"/>
      <c r="Z173" s="0"/>
      <c r="AA173" s="0"/>
      <c r="AB173" s="5"/>
      <c r="AC173" s="10"/>
      <c r="AD173" s="10"/>
      <c r="AE173" s="10"/>
      <c r="AF173" s="10"/>
      <c r="AG173" s="10"/>
      <c r="AI173" s="11"/>
      <c r="AJ173" s="11"/>
    </row>
    <row r="174" customFormat="false" ht="12.75" hidden="false" customHeight="true" outlineLevel="0" collapsed="false">
      <c r="A174" s="5" t="n">
        <v>28</v>
      </c>
      <c r="B174" s="5" t="n">
        <v>45</v>
      </c>
      <c r="C174" s="20" t="n">
        <v>40</v>
      </c>
      <c r="D174" s="5" t="n">
        <f aca="false">D173+1</f>
        <v>170</v>
      </c>
      <c r="E174" s="5" t="n">
        <v>133</v>
      </c>
      <c r="F174" s="21" t="s">
        <v>75</v>
      </c>
      <c r="G174" s="0" t="n">
        <v>23</v>
      </c>
      <c r="H174" s="0" t="s">
        <v>46</v>
      </c>
      <c r="I174" s="0" t="n">
        <v>2007</v>
      </c>
      <c r="J174" s="5" t="n">
        <v>41</v>
      </c>
      <c r="K174" s="5" t="n">
        <v>9.857</v>
      </c>
      <c r="L174" s="5" t="n">
        <v>68</v>
      </c>
      <c r="M174" s="5" t="n">
        <v>16.46</v>
      </c>
      <c r="N174" s="10" t="n">
        <f aca="false">J174+(K174/60)</f>
        <v>41.1642833333333</v>
      </c>
      <c r="O174" s="10" t="n">
        <f aca="false">-1*(L174+(M174/60))</f>
        <v>-68.2743333333333</v>
      </c>
      <c r="Q174" s="24"/>
      <c r="R174" s="24"/>
      <c r="S174" s="0"/>
      <c r="T174" s="0"/>
      <c r="U174" s="0"/>
      <c r="V174" s="0"/>
      <c r="W174" s="0"/>
      <c r="X174" s="0"/>
      <c r="Y174" s="22"/>
      <c r="Z174" s="0"/>
      <c r="AA174" s="0"/>
      <c r="AB174" s="5"/>
      <c r="AC174" s="10"/>
      <c r="AD174" s="10"/>
      <c r="AE174" s="10"/>
      <c r="AF174" s="10"/>
      <c r="AG174" s="10"/>
      <c r="AI174" s="11"/>
      <c r="AJ174" s="11"/>
    </row>
    <row r="175" customFormat="false" ht="12.75" hidden="false" customHeight="true" outlineLevel="0" collapsed="false">
      <c r="A175" s="5" t="n">
        <v>28</v>
      </c>
      <c r="B175" s="5" t="n">
        <v>45</v>
      </c>
      <c r="C175" s="20" t="n">
        <v>30</v>
      </c>
      <c r="D175" s="5" t="n">
        <f aca="false">D174+1</f>
        <v>171</v>
      </c>
      <c r="E175" s="5" t="n">
        <v>134</v>
      </c>
      <c r="F175" s="21" t="s">
        <v>75</v>
      </c>
      <c r="G175" s="0" t="n">
        <v>23</v>
      </c>
      <c r="H175" s="0" t="s">
        <v>46</v>
      </c>
      <c r="I175" s="0" t="n">
        <v>2007</v>
      </c>
      <c r="J175" s="5" t="n">
        <v>41</v>
      </c>
      <c r="K175" s="5" t="n">
        <v>9.857</v>
      </c>
      <c r="L175" s="5" t="n">
        <v>68</v>
      </c>
      <c r="M175" s="5" t="n">
        <v>16.46</v>
      </c>
      <c r="N175" s="10" t="n">
        <f aca="false">J175+(K175/60)</f>
        <v>41.1642833333333</v>
      </c>
      <c r="O175" s="10" t="n">
        <f aca="false">-1*(L175+(M175/60))</f>
        <v>-68.2743333333333</v>
      </c>
      <c r="Q175" s="24"/>
      <c r="R175" s="24"/>
      <c r="S175" s="0"/>
      <c r="T175" s="0"/>
      <c r="U175" s="0"/>
      <c r="V175" s="0"/>
      <c r="W175" s="0"/>
      <c r="X175" s="0"/>
      <c r="Y175" s="22"/>
      <c r="Z175" s="0"/>
      <c r="AA175" s="0"/>
      <c r="AB175" s="5"/>
      <c r="AC175" s="10"/>
      <c r="AD175" s="10"/>
      <c r="AE175" s="10"/>
      <c r="AF175" s="10"/>
      <c r="AG175" s="10"/>
      <c r="AI175" s="11"/>
      <c r="AJ175" s="11"/>
    </row>
    <row r="176" customFormat="false" ht="12.75" hidden="false" customHeight="true" outlineLevel="0" collapsed="false">
      <c r="A176" s="5" t="n">
        <v>28</v>
      </c>
      <c r="B176" s="5" t="n">
        <v>45</v>
      </c>
      <c r="C176" s="20" t="n">
        <v>20</v>
      </c>
      <c r="D176" s="5" t="n">
        <f aca="false">D175+1</f>
        <v>172</v>
      </c>
      <c r="E176" s="5" t="n">
        <v>135</v>
      </c>
      <c r="F176" s="21" t="s">
        <v>75</v>
      </c>
      <c r="G176" s="0" t="n">
        <v>23</v>
      </c>
      <c r="H176" s="0" t="s">
        <v>46</v>
      </c>
      <c r="I176" s="0" t="n">
        <v>2007</v>
      </c>
      <c r="J176" s="5" t="n">
        <v>41</v>
      </c>
      <c r="K176" s="5" t="n">
        <v>9.857</v>
      </c>
      <c r="L176" s="5" t="n">
        <v>68</v>
      </c>
      <c r="M176" s="5" t="n">
        <v>16.46</v>
      </c>
      <c r="N176" s="10" t="n">
        <f aca="false">J176+(K176/60)</f>
        <v>41.1642833333333</v>
      </c>
      <c r="O176" s="10" t="n">
        <f aca="false">-1*(L176+(M176/60))</f>
        <v>-68.2743333333333</v>
      </c>
      <c r="Q176" s="24"/>
      <c r="R176" s="24"/>
      <c r="S176" s="0"/>
      <c r="T176" s="0"/>
      <c r="U176" s="0"/>
      <c r="V176" s="0"/>
      <c r="W176" s="0"/>
      <c r="X176" s="0"/>
      <c r="Y176" s="22"/>
      <c r="Z176" s="0"/>
      <c r="AA176" s="0"/>
      <c r="AB176" s="5"/>
      <c r="AC176" s="10"/>
      <c r="AD176" s="10"/>
      <c r="AE176" s="10"/>
      <c r="AF176" s="10"/>
      <c r="AG176" s="10"/>
      <c r="AI176" s="11"/>
      <c r="AJ176" s="11"/>
    </row>
    <row r="177" customFormat="false" ht="12.75" hidden="false" customHeight="true" outlineLevel="0" collapsed="false">
      <c r="A177" s="5" t="n">
        <v>28</v>
      </c>
      <c r="B177" s="5" t="n">
        <v>45</v>
      </c>
      <c r="C177" s="20" t="n">
        <v>10</v>
      </c>
      <c r="D177" s="5" t="n">
        <f aca="false">D176+1</f>
        <v>173</v>
      </c>
      <c r="E177" s="5" t="n">
        <v>136</v>
      </c>
      <c r="F177" s="21" t="s">
        <v>75</v>
      </c>
      <c r="G177" s="0" t="n">
        <v>23</v>
      </c>
      <c r="H177" s="0" t="s">
        <v>46</v>
      </c>
      <c r="I177" s="0" t="n">
        <v>2007</v>
      </c>
      <c r="J177" s="5" t="n">
        <v>41</v>
      </c>
      <c r="K177" s="5" t="n">
        <v>9.857</v>
      </c>
      <c r="L177" s="5" t="n">
        <v>68</v>
      </c>
      <c r="M177" s="5" t="n">
        <v>16.46</v>
      </c>
      <c r="N177" s="10" t="n">
        <f aca="false">J177+(K177/60)</f>
        <v>41.1642833333333</v>
      </c>
      <c r="O177" s="10" t="n">
        <f aca="false">-1*(L177+(M177/60))</f>
        <v>-68.2743333333333</v>
      </c>
      <c r="Q177" s="24"/>
      <c r="R177" s="24"/>
      <c r="S177" s="0"/>
      <c r="T177" s="0"/>
      <c r="U177" s="0"/>
      <c r="V177" s="0"/>
      <c r="W177" s="0"/>
      <c r="X177" s="0"/>
      <c r="Y177" s="22"/>
      <c r="Z177" s="0"/>
      <c r="AA177" s="0"/>
      <c r="AB177" s="5"/>
      <c r="AC177" s="10"/>
      <c r="AD177" s="10"/>
      <c r="AE177" s="10"/>
      <c r="AF177" s="10"/>
      <c r="AG177" s="10"/>
      <c r="AI177" s="11"/>
      <c r="AJ177" s="11"/>
    </row>
    <row r="178" customFormat="false" ht="12.75" hidden="false" customHeight="true" outlineLevel="0" collapsed="false">
      <c r="A178" s="5" t="n">
        <v>28</v>
      </c>
      <c r="B178" s="5" t="n">
        <v>45</v>
      </c>
      <c r="C178" s="20" t="n">
        <v>1</v>
      </c>
      <c r="D178" s="5" t="n">
        <f aca="false">D177+1</f>
        <v>174</v>
      </c>
      <c r="E178" s="5" t="n">
        <v>137</v>
      </c>
      <c r="F178" s="21" t="s">
        <v>76</v>
      </c>
      <c r="G178" s="0" t="n">
        <v>23</v>
      </c>
      <c r="H178" s="0" t="s">
        <v>46</v>
      </c>
      <c r="I178" s="0" t="n">
        <v>2007</v>
      </c>
      <c r="J178" s="5" t="n">
        <v>41</v>
      </c>
      <c r="K178" s="5" t="n">
        <v>1.32</v>
      </c>
      <c r="L178" s="5" t="n">
        <v>68</v>
      </c>
      <c r="M178" s="5" t="n">
        <v>9.75</v>
      </c>
      <c r="N178" s="10" t="n">
        <f aca="false">J178+(K178/60)</f>
        <v>41.022</v>
      </c>
      <c r="O178" s="10" t="n">
        <f aca="false">-1*(L178+(M178/60))</f>
        <v>-68.1625</v>
      </c>
      <c r="P178" s="3" t="n">
        <v>14</v>
      </c>
      <c r="Q178" s="24"/>
      <c r="R178" s="24"/>
      <c r="S178" s="0"/>
      <c r="T178" s="0"/>
      <c r="U178" s="0"/>
      <c r="V178" s="0"/>
      <c r="W178" s="0"/>
      <c r="X178" s="0"/>
      <c r="Y178" s="22"/>
      <c r="Z178" s="0"/>
      <c r="AA178" s="0"/>
      <c r="AB178" s="5"/>
      <c r="AC178" s="10"/>
      <c r="AD178" s="10"/>
      <c r="AE178" s="10"/>
      <c r="AF178" s="10"/>
      <c r="AG178" s="10"/>
      <c r="AI178" s="11"/>
      <c r="AJ178" s="11"/>
    </row>
    <row r="179" customFormat="false" ht="12.75" hidden="false" customHeight="true" outlineLevel="0" collapsed="false">
      <c r="A179" s="5" t="n">
        <v>29</v>
      </c>
      <c r="B179" s="5" t="n">
        <v>44</v>
      </c>
      <c r="C179" s="20" t="n">
        <v>30</v>
      </c>
      <c r="D179" s="5" t="n">
        <f aca="false">D178+1</f>
        <v>175</v>
      </c>
      <c r="E179" s="5" t="n">
        <v>138</v>
      </c>
      <c r="F179" s="21" t="s">
        <v>76</v>
      </c>
      <c r="G179" s="0" t="n">
        <v>23</v>
      </c>
      <c r="H179" s="0" t="s">
        <v>46</v>
      </c>
      <c r="I179" s="0" t="n">
        <v>2007</v>
      </c>
      <c r="J179" s="5" t="n">
        <v>41</v>
      </c>
      <c r="K179" s="5" t="n">
        <v>1.32</v>
      </c>
      <c r="L179" s="5" t="n">
        <v>68</v>
      </c>
      <c r="M179" s="5" t="n">
        <v>9.75</v>
      </c>
      <c r="N179" s="10" t="n">
        <f aca="false">J179+(K179/60)</f>
        <v>41.022</v>
      </c>
      <c r="O179" s="10" t="n">
        <f aca="false">-1*(L179+(M179/60))</f>
        <v>-68.1625</v>
      </c>
      <c r="Q179" s="24"/>
      <c r="R179" s="24"/>
      <c r="S179" s="0"/>
      <c r="T179" s="0"/>
      <c r="U179" s="0"/>
      <c r="V179" s="0"/>
      <c r="W179" s="0"/>
      <c r="X179" s="0"/>
      <c r="Y179" s="22"/>
      <c r="Z179" s="0"/>
      <c r="AA179" s="0"/>
      <c r="AB179" s="5"/>
      <c r="AC179" s="10"/>
      <c r="AD179" s="10"/>
      <c r="AE179" s="10"/>
      <c r="AF179" s="10"/>
      <c r="AG179" s="10"/>
      <c r="AI179" s="11"/>
      <c r="AJ179" s="11"/>
    </row>
    <row r="180" customFormat="false" ht="12.75" hidden="false" customHeight="true" outlineLevel="0" collapsed="false">
      <c r="A180" s="5" t="n">
        <v>29</v>
      </c>
      <c r="B180" s="5" t="n">
        <v>44</v>
      </c>
      <c r="C180" s="20" t="n">
        <v>20</v>
      </c>
      <c r="D180" s="5" t="n">
        <f aca="false">D179+1</f>
        <v>176</v>
      </c>
      <c r="E180" s="5" t="n">
        <v>139</v>
      </c>
      <c r="F180" s="21" t="s">
        <v>76</v>
      </c>
      <c r="G180" s="0" t="n">
        <v>23</v>
      </c>
      <c r="H180" s="0" t="s">
        <v>46</v>
      </c>
      <c r="I180" s="0" t="n">
        <v>2007</v>
      </c>
      <c r="J180" s="5" t="n">
        <v>41</v>
      </c>
      <c r="K180" s="5" t="n">
        <v>1.32</v>
      </c>
      <c r="L180" s="5" t="n">
        <v>68</v>
      </c>
      <c r="M180" s="5" t="n">
        <v>9.75</v>
      </c>
      <c r="N180" s="10" t="n">
        <f aca="false">J180+(K180/60)</f>
        <v>41.022</v>
      </c>
      <c r="O180" s="10" t="n">
        <f aca="false">-1*(L180+(M180/60))</f>
        <v>-68.1625</v>
      </c>
      <c r="Q180" s="24"/>
      <c r="R180" s="24"/>
      <c r="S180" s="0"/>
      <c r="T180" s="0"/>
      <c r="U180" s="0"/>
      <c r="V180" s="0"/>
      <c r="W180" s="0"/>
      <c r="X180" s="0"/>
      <c r="Y180" s="22"/>
      <c r="Z180" s="0"/>
      <c r="AA180" s="0"/>
      <c r="AB180" s="5"/>
      <c r="AC180" s="10"/>
      <c r="AD180" s="10"/>
      <c r="AE180" s="10"/>
      <c r="AF180" s="10"/>
      <c r="AG180" s="10"/>
      <c r="AI180" s="11"/>
      <c r="AJ180" s="11"/>
    </row>
    <row r="181" customFormat="false" ht="12.75" hidden="false" customHeight="true" outlineLevel="0" collapsed="false">
      <c r="A181" s="5" t="n">
        <v>29</v>
      </c>
      <c r="B181" s="5" t="n">
        <v>44</v>
      </c>
      <c r="C181" s="20" t="n">
        <v>10</v>
      </c>
      <c r="D181" s="5" t="n">
        <f aca="false">D180+1</f>
        <v>177</v>
      </c>
      <c r="E181" s="5" t="n">
        <v>140</v>
      </c>
      <c r="F181" s="21" t="s">
        <v>76</v>
      </c>
      <c r="G181" s="0" t="n">
        <v>23</v>
      </c>
      <c r="H181" s="0" t="s">
        <v>46</v>
      </c>
      <c r="I181" s="0" t="n">
        <v>2007</v>
      </c>
      <c r="J181" s="5" t="n">
        <v>41</v>
      </c>
      <c r="K181" s="5" t="n">
        <v>1.32</v>
      </c>
      <c r="L181" s="5" t="n">
        <v>68</v>
      </c>
      <c r="M181" s="5" t="n">
        <v>9.75</v>
      </c>
      <c r="N181" s="10" t="n">
        <f aca="false">J181+(K181/60)</f>
        <v>41.022</v>
      </c>
      <c r="O181" s="10" t="n">
        <f aca="false">-1*(L181+(M181/60))</f>
        <v>-68.1625</v>
      </c>
      <c r="Q181" s="24"/>
      <c r="R181" s="24"/>
      <c r="S181" s="0"/>
      <c r="T181" s="0"/>
      <c r="U181" s="0"/>
      <c r="V181" s="0"/>
      <c r="W181" s="0"/>
      <c r="X181" s="0"/>
      <c r="Y181" s="22"/>
      <c r="Z181" s="0"/>
      <c r="AA181" s="0"/>
      <c r="AB181" s="5"/>
      <c r="AC181" s="10"/>
      <c r="AD181" s="10"/>
      <c r="AE181" s="10"/>
      <c r="AF181" s="10"/>
      <c r="AG181" s="10"/>
      <c r="AI181" s="11"/>
      <c r="AJ181" s="11"/>
    </row>
    <row r="182" customFormat="false" ht="12.75" hidden="false" customHeight="true" outlineLevel="0" collapsed="false">
      <c r="A182" s="5" t="n">
        <v>29</v>
      </c>
      <c r="B182" s="5" t="n">
        <v>44</v>
      </c>
      <c r="C182" s="20" t="n">
        <v>1</v>
      </c>
      <c r="D182" s="5" t="n">
        <f aca="false">D181+1</f>
        <v>178</v>
      </c>
      <c r="E182" s="5" t="n">
        <v>141</v>
      </c>
      <c r="F182" s="21" t="s">
        <v>76</v>
      </c>
      <c r="G182" s="0" t="n">
        <v>23</v>
      </c>
      <c r="H182" s="0" t="s">
        <v>46</v>
      </c>
      <c r="I182" s="0" t="n">
        <v>2007</v>
      </c>
      <c r="J182" s="5" t="n">
        <v>41</v>
      </c>
      <c r="K182" s="5" t="n">
        <v>1.32</v>
      </c>
      <c r="L182" s="5" t="n">
        <v>68</v>
      </c>
      <c r="M182" s="5" t="n">
        <v>9.75</v>
      </c>
      <c r="N182" s="10" t="n">
        <f aca="false">J182+(K182/60)</f>
        <v>41.022</v>
      </c>
      <c r="O182" s="10" t="n">
        <f aca="false">-1*(L182+(M182/60))</f>
        <v>-68.1625</v>
      </c>
      <c r="P182" s="3" t="n">
        <v>70</v>
      </c>
      <c r="Q182" s="24"/>
      <c r="R182" s="24"/>
      <c r="S182" s="0"/>
      <c r="T182" s="0"/>
      <c r="U182" s="0"/>
      <c r="V182" s="0"/>
      <c r="W182" s="0"/>
      <c r="X182" s="0"/>
      <c r="Y182" s="22"/>
      <c r="Z182" s="0"/>
      <c r="AA182" s="0"/>
      <c r="AB182" s="5"/>
      <c r="AC182" s="10"/>
      <c r="AD182" s="10"/>
      <c r="AE182" s="10"/>
      <c r="AF182" s="10"/>
      <c r="AG182" s="10"/>
      <c r="AI182" s="11"/>
      <c r="AJ182" s="11"/>
    </row>
    <row r="183" customFormat="false" ht="12.75" hidden="false" customHeight="true" outlineLevel="0" collapsed="false">
      <c r="A183" s="5" t="n">
        <v>30</v>
      </c>
      <c r="B183" s="5" t="n">
        <v>58</v>
      </c>
      <c r="C183" s="20" t="n">
        <v>40</v>
      </c>
      <c r="D183" s="5" t="n">
        <f aca="false">D182+1</f>
        <v>179</v>
      </c>
      <c r="E183" s="5" t="n">
        <v>142</v>
      </c>
      <c r="F183" s="21" t="s">
        <v>77</v>
      </c>
      <c r="G183" s="0" t="n">
        <v>23</v>
      </c>
      <c r="H183" s="0" t="s">
        <v>46</v>
      </c>
      <c r="I183" s="0" t="n">
        <v>2007</v>
      </c>
      <c r="J183" s="5" t="n">
        <v>40</v>
      </c>
      <c r="K183" s="5" t="n">
        <v>52.64</v>
      </c>
      <c r="L183" s="5" t="n">
        <v>68</v>
      </c>
      <c r="M183" s="5" t="n">
        <v>3.24</v>
      </c>
      <c r="N183" s="10" t="n">
        <f aca="false">J183+(K183/60)</f>
        <v>40.8773333333333</v>
      </c>
      <c r="O183" s="10" t="n">
        <f aca="false">-1*(L183+(M183/60))</f>
        <v>-68.054</v>
      </c>
      <c r="Q183" s="24"/>
      <c r="R183" s="24"/>
      <c r="S183" s="0"/>
      <c r="T183" s="0"/>
      <c r="U183" s="0"/>
      <c r="V183" s="0"/>
      <c r="W183" s="0"/>
      <c r="X183" s="0"/>
      <c r="Y183" s="22"/>
      <c r="Z183" s="0"/>
      <c r="AA183" s="0"/>
      <c r="AB183" s="5"/>
      <c r="AC183" s="10"/>
      <c r="AD183" s="10"/>
      <c r="AE183" s="10"/>
      <c r="AF183" s="10"/>
      <c r="AG183" s="10"/>
      <c r="AI183" s="11"/>
      <c r="AJ183" s="11"/>
    </row>
    <row r="184" customFormat="false" ht="12.75" hidden="false" customHeight="true" outlineLevel="0" collapsed="false">
      <c r="A184" s="5" t="n">
        <v>30</v>
      </c>
      <c r="B184" s="5" t="n">
        <v>58</v>
      </c>
      <c r="C184" s="20" t="n">
        <v>30</v>
      </c>
      <c r="D184" s="5" t="n">
        <f aca="false">D183+1</f>
        <v>180</v>
      </c>
      <c r="E184" s="5" t="n">
        <v>143</v>
      </c>
      <c r="F184" s="21" t="s">
        <v>77</v>
      </c>
      <c r="G184" s="0" t="n">
        <v>23</v>
      </c>
      <c r="H184" s="0" t="s">
        <v>46</v>
      </c>
      <c r="I184" s="0" t="n">
        <v>2007</v>
      </c>
      <c r="J184" s="5" t="n">
        <v>40</v>
      </c>
      <c r="K184" s="5" t="n">
        <v>52.64</v>
      </c>
      <c r="L184" s="5" t="n">
        <v>68</v>
      </c>
      <c r="M184" s="5" t="n">
        <v>3.24</v>
      </c>
      <c r="N184" s="10" t="n">
        <f aca="false">J184+(K184/60)</f>
        <v>40.8773333333333</v>
      </c>
      <c r="O184" s="10" t="n">
        <f aca="false">-1*(L184+(M184/60))</f>
        <v>-68.054</v>
      </c>
      <c r="Q184" s="24"/>
      <c r="R184" s="24"/>
      <c r="S184" s="0"/>
      <c r="T184" s="0"/>
      <c r="U184" s="0"/>
      <c r="V184" s="0"/>
      <c r="W184" s="0"/>
      <c r="X184" s="0"/>
      <c r="Y184" s="22"/>
      <c r="Z184" s="0"/>
      <c r="AA184" s="0"/>
      <c r="AB184" s="5"/>
      <c r="AC184" s="10"/>
      <c r="AD184" s="10"/>
      <c r="AE184" s="10"/>
      <c r="AF184" s="10"/>
      <c r="AG184" s="10"/>
      <c r="AI184" s="11"/>
      <c r="AJ184" s="11"/>
    </row>
    <row r="185" customFormat="false" ht="12.75" hidden="false" customHeight="true" outlineLevel="0" collapsed="false">
      <c r="A185" s="5" t="n">
        <v>30</v>
      </c>
      <c r="B185" s="5" t="n">
        <v>58</v>
      </c>
      <c r="C185" s="20" t="n">
        <v>20</v>
      </c>
      <c r="D185" s="5" t="n">
        <f aca="false">D184+1</f>
        <v>181</v>
      </c>
      <c r="E185" s="5" t="n">
        <v>144</v>
      </c>
      <c r="F185" s="21" t="s">
        <v>77</v>
      </c>
      <c r="G185" s="0" t="n">
        <v>23</v>
      </c>
      <c r="H185" s="0" t="s">
        <v>46</v>
      </c>
      <c r="I185" s="0" t="n">
        <v>2007</v>
      </c>
      <c r="J185" s="5" t="n">
        <v>40</v>
      </c>
      <c r="K185" s="5" t="n">
        <v>52.64</v>
      </c>
      <c r="L185" s="5" t="n">
        <v>68</v>
      </c>
      <c r="M185" s="5" t="n">
        <v>3.24</v>
      </c>
      <c r="N185" s="10" t="n">
        <f aca="false">J185+(K185/60)</f>
        <v>40.8773333333333</v>
      </c>
      <c r="O185" s="10" t="n">
        <f aca="false">-1*(L185+(M185/60))</f>
        <v>-68.054</v>
      </c>
      <c r="Q185" s="24"/>
      <c r="R185" s="24"/>
      <c r="S185" s="0"/>
      <c r="T185" s="0"/>
      <c r="U185" s="0"/>
      <c r="V185" s="0"/>
      <c r="W185" s="0"/>
      <c r="X185" s="0"/>
      <c r="Y185" s="22"/>
      <c r="Z185" s="0"/>
      <c r="AA185" s="0"/>
      <c r="AB185" s="5"/>
      <c r="AC185" s="10"/>
      <c r="AD185" s="10"/>
      <c r="AE185" s="10"/>
      <c r="AF185" s="10"/>
      <c r="AI185" s="11"/>
      <c r="AJ185" s="11"/>
    </row>
    <row r="186" customFormat="false" ht="12.75" hidden="false" customHeight="true" outlineLevel="0" collapsed="false">
      <c r="A186" s="5" t="n">
        <v>30</v>
      </c>
      <c r="B186" s="5" t="n">
        <v>58</v>
      </c>
      <c r="C186" s="20" t="n">
        <v>10</v>
      </c>
      <c r="D186" s="5" t="n">
        <f aca="false">D185+1</f>
        <v>182</v>
      </c>
      <c r="E186" s="5" t="n">
        <v>145</v>
      </c>
      <c r="F186" s="21" t="s">
        <v>77</v>
      </c>
      <c r="G186" s="0" t="n">
        <v>23</v>
      </c>
      <c r="H186" s="0" t="s">
        <v>46</v>
      </c>
      <c r="I186" s="0" t="n">
        <v>2007</v>
      </c>
      <c r="J186" s="5" t="n">
        <v>40</v>
      </c>
      <c r="K186" s="5" t="n">
        <v>52.64</v>
      </c>
      <c r="L186" s="5" t="n">
        <v>68</v>
      </c>
      <c r="M186" s="5" t="n">
        <v>3.24</v>
      </c>
      <c r="N186" s="10" t="n">
        <f aca="false">J186+(K186/60)</f>
        <v>40.8773333333333</v>
      </c>
      <c r="O186" s="10" t="n">
        <f aca="false">-1*(L186+(M186/60))</f>
        <v>-68.054</v>
      </c>
      <c r="Q186" s="24"/>
      <c r="R186" s="24"/>
      <c r="S186" s="0"/>
      <c r="T186" s="0"/>
      <c r="U186" s="0"/>
      <c r="V186" s="0"/>
      <c r="W186" s="0"/>
      <c r="X186" s="0"/>
      <c r="Y186" s="22"/>
      <c r="Z186" s="0"/>
      <c r="AA186" s="0"/>
      <c r="AB186" s="5"/>
      <c r="AC186" s="10"/>
      <c r="AD186" s="10"/>
      <c r="AE186" s="10"/>
      <c r="AF186" s="10"/>
      <c r="AI186" s="11"/>
      <c r="AJ186" s="11"/>
    </row>
    <row r="187" customFormat="false" ht="12.75" hidden="false" customHeight="true" outlineLevel="0" collapsed="false">
      <c r="A187" s="5" t="n">
        <v>30</v>
      </c>
      <c r="B187" s="5" t="n">
        <v>58</v>
      </c>
      <c r="C187" s="20" t="n">
        <v>1</v>
      </c>
      <c r="D187" s="5" t="n">
        <f aca="false">D186+1</f>
        <v>183</v>
      </c>
      <c r="E187" s="5" t="n">
        <v>146</v>
      </c>
      <c r="F187" s="21" t="s">
        <v>77</v>
      </c>
      <c r="G187" s="0" t="n">
        <v>23</v>
      </c>
      <c r="H187" s="0" t="s">
        <v>46</v>
      </c>
      <c r="I187" s="0" t="n">
        <v>2007</v>
      </c>
      <c r="J187" s="5" t="n">
        <v>40</v>
      </c>
      <c r="K187" s="5" t="n">
        <v>52.64</v>
      </c>
      <c r="L187" s="5" t="n">
        <v>68</v>
      </c>
      <c r="M187" s="5" t="n">
        <v>3.24</v>
      </c>
      <c r="N187" s="10" t="n">
        <f aca="false">J187+(K187/60)</f>
        <v>40.8773333333333</v>
      </c>
      <c r="O187" s="10" t="n">
        <f aca="false">-1*(L187+(M187/60))</f>
        <v>-68.054</v>
      </c>
      <c r="P187" s="3" t="n">
        <v>2086</v>
      </c>
      <c r="Q187" s="24"/>
      <c r="R187" s="24"/>
      <c r="S187" s="0"/>
      <c r="T187" s="0"/>
      <c r="U187" s="0"/>
      <c r="V187" s="0"/>
      <c r="W187" s="0"/>
      <c r="X187" s="0"/>
      <c r="Y187" s="22"/>
      <c r="Z187" s="0"/>
      <c r="AA187" s="0"/>
      <c r="AB187" s="5"/>
      <c r="AC187" s="10"/>
      <c r="AD187" s="10"/>
      <c r="AE187" s="10"/>
      <c r="AF187" s="10"/>
      <c r="AI187" s="11"/>
      <c r="AJ187" s="11"/>
    </row>
    <row r="188" customFormat="false" ht="12.75" hidden="false" customHeight="true" outlineLevel="0" collapsed="false">
      <c r="A188" s="5" t="n">
        <v>31</v>
      </c>
      <c r="B188" s="5" t="n">
        <v>77</v>
      </c>
      <c r="C188" s="20" t="n">
        <v>50</v>
      </c>
      <c r="D188" s="5" t="n">
        <f aca="false">D187+1</f>
        <v>184</v>
      </c>
      <c r="E188" s="5"/>
      <c r="F188" s="21" t="s">
        <v>45</v>
      </c>
      <c r="G188" s="0" t="n">
        <v>23</v>
      </c>
      <c r="H188" s="0" t="s">
        <v>46</v>
      </c>
      <c r="I188" s="0" t="n">
        <v>2007</v>
      </c>
      <c r="J188" s="5" t="n">
        <v>40</v>
      </c>
      <c r="K188" s="5" t="n">
        <v>43.77</v>
      </c>
      <c r="L188" s="5" t="n">
        <v>67</v>
      </c>
      <c r="M188" s="5" t="n">
        <v>56.72</v>
      </c>
      <c r="N188" s="10" t="n">
        <f aca="false">J188+(K188/60)</f>
        <v>40.7295</v>
      </c>
      <c r="O188" s="10" t="n">
        <f aca="false">-1*(L188+(M188/60))</f>
        <v>-67.9453333333333</v>
      </c>
      <c r="Q188" s="24"/>
      <c r="R188" s="24"/>
      <c r="S188" s="0"/>
      <c r="T188" s="0"/>
      <c r="U188" s="0"/>
      <c r="V188" s="0"/>
      <c r="W188" s="0"/>
      <c r="X188" s="0"/>
      <c r="Y188" s="22"/>
      <c r="Z188" s="0"/>
      <c r="AA188" s="0"/>
      <c r="AB188" s="5"/>
      <c r="AC188" s="10"/>
      <c r="AD188" s="10"/>
      <c r="AE188" s="10"/>
      <c r="AF188" s="10"/>
      <c r="AI188" s="11"/>
      <c r="AJ188" s="11"/>
    </row>
    <row r="189" customFormat="false" ht="12.75" hidden="false" customHeight="true" outlineLevel="0" collapsed="false">
      <c r="A189" s="5" t="n">
        <v>31</v>
      </c>
      <c r="B189" s="5" t="n">
        <v>77</v>
      </c>
      <c r="C189" s="20" t="n">
        <v>40</v>
      </c>
      <c r="D189" s="5" t="n">
        <f aca="false">D188+1</f>
        <v>185</v>
      </c>
      <c r="E189" s="5" t="n">
        <v>147</v>
      </c>
      <c r="F189" s="21" t="s">
        <v>45</v>
      </c>
      <c r="G189" s="0" t="n">
        <v>23</v>
      </c>
      <c r="H189" s="0" t="s">
        <v>46</v>
      </c>
      <c r="I189" s="0" t="n">
        <v>2007</v>
      </c>
      <c r="J189" s="5" t="n">
        <v>40</v>
      </c>
      <c r="K189" s="5" t="n">
        <v>43.77</v>
      </c>
      <c r="L189" s="5" t="n">
        <v>67</v>
      </c>
      <c r="M189" s="5" t="n">
        <v>56.72</v>
      </c>
      <c r="N189" s="10" t="n">
        <f aca="false">J189+(K189/60)</f>
        <v>40.7295</v>
      </c>
      <c r="O189" s="10" t="n">
        <f aca="false">-1*(L189+(M189/60))</f>
        <v>-67.9453333333333</v>
      </c>
      <c r="Q189" s="24"/>
      <c r="R189" s="24"/>
      <c r="S189" s="0"/>
      <c r="T189" s="0"/>
      <c r="U189" s="0"/>
      <c r="V189" s="0"/>
      <c r="W189" s="0"/>
      <c r="X189" s="0"/>
      <c r="Y189" s="22"/>
      <c r="Z189" s="0"/>
      <c r="AA189" s="0"/>
      <c r="AB189" s="5"/>
      <c r="AC189" s="10"/>
      <c r="AD189" s="10"/>
      <c r="AE189" s="10"/>
      <c r="AF189" s="10"/>
      <c r="AI189" s="11"/>
      <c r="AJ189" s="11"/>
    </row>
    <row r="190" customFormat="false" ht="12.75" hidden="false" customHeight="true" outlineLevel="0" collapsed="false">
      <c r="A190" s="5" t="n">
        <v>31</v>
      </c>
      <c r="B190" s="5" t="n">
        <v>77</v>
      </c>
      <c r="C190" s="20" t="n">
        <v>30</v>
      </c>
      <c r="D190" s="5" t="n">
        <f aca="false">D189+1</f>
        <v>186</v>
      </c>
      <c r="E190" s="5" t="n">
        <v>148</v>
      </c>
      <c r="F190" s="21" t="s">
        <v>45</v>
      </c>
      <c r="G190" s="0" t="n">
        <v>23</v>
      </c>
      <c r="H190" s="0" t="s">
        <v>46</v>
      </c>
      <c r="I190" s="0" t="n">
        <v>2007</v>
      </c>
      <c r="J190" s="5" t="n">
        <v>40</v>
      </c>
      <c r="K190" s="5" t="n">
        <v>43.77</v>
      </c>
      <c r="L190" s="5" t="n">
        <v>67</v>
      </c>
      <c r="M190" s="5" t="n">
        <v>56.72</v>
      </c>
      <c r="N190" s="10" t="n">
        <f aca="false">J190+(K190/60)</f>
        <v>40.7295</v>
      </c>
      <c r="O190" s="10" t="n">
        <f aca="false">-1*(L190+(M190/60))</f>
        <v>-67.9453333333333</v>
      </c>
      <c r="Q190" s="24"/>
      <c r="R190" s="24"/>
      <c r="S190" s="0"/>
      <c r="T190" s="0"/>
      <c r="U190" s="0"/>
      <c r="V190" s="0"/>
      <c r="W190" s="0"/>
      <c r="X190" s="0"/>
      <c r="Y190" s="22"/>
      <c r="Z190" s="0"/>
      <c r="AA190" s="0"/>
      <c r="AB190" s="5"/>
      <c r="AC190" s="10"/>
      <c r="AD190" s="10"/>
      <c r="AE190" s="10"/>
      <c r="AF190" s="10"/>
      <c r="AI190" s="11"/>
      <c r="AJ190" s="11"/>
    </row>
    <row r="191" customFormat="false" ht="12.75" hidden="false" customHeight="true" outlineLevel="0" collapsed="false">
      <c r="A191" s="5" t="n">
        <v>31</v>
      </c>
      <c r="B191" s="5" t="n">
        <v>77</v>
      </c>
      <c r="C191" s="20" t="n">
        <v>20</v>
      </c>
      <c r="D191" s="5" t="n">
        <f aca="false">D190+1</f>
        <v>187</v>
      </c>
      <c r="E191" s="5" t="n">
        <v>149</v>
      </c>
      <c r="F191" s="21" t="s">
        <v>45</v>
      </c>
      <c r="G191" s="0" t="n">
        <v>23</v>
      </c>
      <c r="H191" s="0" t="s">
        <v>46</v>
      </c>
      <c r="I191" s="0" t="n">
        <v>2007</v>
      </c>
      <c r="J191" s="5" t="n">
        <v>40</v>
      </c>
      <c r="K191" s="5" t="n">
        <v>43.77</v>
      </c>
      <c r="L191" s="5" t="n">
        <v>67</v>
      </c>
      <c r="M191" s="5" t="n">
        <v>56.72</v>
      </c>
      <c r="N191" s="10" t="n">
        <f aca="false">J191+(K191/60)</f>
        <v>40.7295</v>
      </c>
      <c r="O191" s="10" t="n">
        <f aca="false">-1*(L191+(M191/60))</f>
        <v>-67.9453333333333</v>
      </c>
      <c r="Q191" s="24"/>
      <c r="R191" s="24"/>
      <c r="S191" s="0"/>
      <c r="T191" s="0"/>
      <c r="U191" s="0"/>
      <c r="V191" s="0"/>
      <c r="W191" s="0"/>
      <c r="X191" s="0"/>
      <c r="Y191" s="22"/>
      <c r="Z191" s="0"/>
      <c r="AA191" s="0"/>
      <c r="AB191" s="5"/>
      <c r="AC191" s="10"/>
      <c r="AD191" s="10"/>
      <c r="AE191" s="10"/>
      <c r="AF191" s="10"/>
      <c r="AG191" s="10"/>
      <c r="AI191" s="11"/>
      <c r="AJ191" s="11"/>
    </row>
    <row r="192" customFormat="false" ht="12.75" hidden="false" customHeight="true" outlineLevel="0" collapsed="false">
      <c r="A192" s="5" t="n">
        <v>31</v>
      </c>
      <c r="B192" s="5" t="n">
        <v>77</v>
      </c>
      <c r="C192" s="20" t="n">
        <v>10</v>
      </c>
      <c r="D192" s="5" t="n">
        <f aca="false">D191+1</f>
        <v>188</v>
      </c>
      <c r="E192" s="5" t="n">
        <v>150</v>
      </c>
      <c r="F192" s="21" t="s">
        <v>45</v>
      </c>
      <c r="G192" s="0" t="n">
        <v>23</v>
      </c>
      <c r="H192" s="0" t="s">
        <v>46</v>
      </c>
      <c r="I192" s="0" t="n">
        <v>2007</v>
      </c>
      <c r="J192" s="5" t="n">
        <v>40</v>
      </c>
      <c r="K192" s="5" t="n">
        <v>43.77</v>
      </c>
      <c r="L192" s="5" t="n">
        <v>67</v>
      </c>
      <c r="M192" s="5" t="n">
        <v>56.72</v>
      </c>
      <c r="N192" s="10" t="n">
        <f aca="false">J192+(K192/60)</f>
        <v>40.7295</v>
      </c>
      <c r="O192" s="10" t="n">
        <f aca="false">-1*(L192+(M192/60))</f>
        <v>-67.9453333333333</v>
      </c>
      <c r="Q192" s="24"/>
      <c r="R192" s="24"/>
      <c r="S192" s="0"/>
      <c r="T192" s="0"/>
      <c r="U192" s="0"/>
      <c r="V192" s="0"/>
      <c r="W192" s="0"/>
      <c r="X192" s="0"/>
      <c r="Y192" s="22"/>
      <c r="Z192" s="0"/>
      <c r="AA192" s="0"/>
      <c r="AB192" s="5"/>
      <c r="AC192" s="10"/>
      <c r="AD192" s="10"/>
      <c r="AE192" s="10"/>
      <c r="AF192" s="10"/>
      <c r="AG192" s="10"/>
      <c r="AI192" s="11"/>
      <c r="AJ192" s="11"/>
    </row>
    <row r="193" customFormat="false" ht="12.75" hidden="false" customHeight="true" outlineLevel="0" collapsed="false">
      <c r="A193" s="5" t="n">
        <v>31</v>
      </c>
      <c r="B193" s="5" t="n">
        <v>77</v>
      </c>
      <c r="C193" s="20" t="n">
        <v>1</v>
      </c>
      <c r="D193" s="5" t="n">
        <f aca="false">D192+1</f>
        <v>189</v>
      </c>
      <c r="E193" s="5" t="n">
        <v>151</v>
      </c>
      <c r="F193" s="21" t="s">
        <v>45</v>
      </c>
      <c r="G193" s="0" t="n">
        <v>23</v>
      </c>
      <c r="H193" s="0" t="s">
        <v>46</v>
      </c>
      <c r="I193" s="0" t="n">
        <v>2007</v>
      </c>
      <c r="J193" s="5" t="n">
        <v>40</v>
      </c>
      <c r="K193" s="5" t="n">
        <v>43.77</v>
      </c>
      <c r="L193" s="5" t="n">
        <v>67</v>
      </c>
      <c r="M193" s="5" t="n">
        <v>56.72</v>
      </c>
      <c r="N193" s="10" t="n">
        <f aca="false">J193+(K193/60)</f>
        <v>40.7295</v>
      </c>
      <c r="O193" s="10" t="n">
        <f aca="false">-1*(L193+(M193/60))</f>
        <v>-67.9453333333333</v>
      </c>
      <c r="P193" s="3" t="n">
        <v>2016</v>
      </c>
      <c r="Q193" s="24"/>
      <c r="R193" s="24"/>
      <c r="S193" s="0"/>
      <c r="T193" s="0"/>
      <c r="U193" s="0"/>
      <c r="V193" s="0"/>
      <c r="W193" s="0"/>
      <c r="X193" s="0"/>
      <c r="Y193" s="22"/>
      <c r="Z193" s="0"/>
      <c r="AA193" s="0"/>
      <c r="AB193" s="5"/>
      <c r="AC193" s="10"/>
      <c r="AD193" s="10"/>
      <c r="AE193" s="10"/>
      <c r="AF193" s="10"/>
      <c r="AG193" s="10"/>
      <c r="AI193" s="11"/>
      <c r="AJ193" s="11"/>
    </row>
    <row r="194" customFormat="false" ht="12.75" hidden="false" customHeight="true" outlineLevel="0" collapsed="false">
      <c r="A194" s="5" t="n">
        <v>32</v>
      </c>
      <c r="B194" s="5" t="n">
        <v>90</v>
      </c>
      <c r="C194" s="20" t="n">
        <v>80</v>
      </c>
      <c r="D194" s="5" t="n">
        <v>190</v>
      </c>
      <c r="E194" s="5"/>
      <c r="F194" s="21" t="s">
        <v>78</v>
      </c>
      <c r="G194" s="0" t="n">
        <v>23</v>
      </c>
      <c r="H194" s="0" t="s">
        <v>46</v>
      </c>
      <c r="I194" s="0" t="n">
        <v>2007</v>
      </c>
      <c r="J194" s="5" t="n">
        <v>40</v>
      </c>
      <c r="K194" s="5" t="n">
        <v>34.88</v>
      </c>
      <c r="L194" s="5" t="n">
        <v>67</v>
      </c>
      <c r="M194" s="5" t="n">
        <v>50.51</v>
      </c>
      <c r="N194" s="10" t="n">
        <f aca="false">J194+(K194/60)</f>
        <v>40.5813333333333</v>
      </c>
      <c r="O194" s="10" t="n">
        <f aca="false">-1*(L194+(M194/60))</f>
        <v>-67.8418333333333</v>
      </c>
      <c r="Q194" s="24"/>
      <c r="R194" s="24"/>
      <c r="S194" s="0"/>
      <c r="T194" s="0"/>
      <c r="U194" s="0"/>
      <c r="V194" s="0"/>
      <c r="W194" s="0"/>
      <c r="X194" s="0"/>
      <c r="Y194" s="22"/>
      <c r="Z194" s="0"/>
      <c r="AA194" s="0"/>
      <c r="AB194" s="5"/>
      <c r="AC194" s="10"/>
      <c r="AD194" s="10"/>
      <c r="AE194" s="10"/>
      <c r="AF194" s="10"/>
      <c r="AG194" s="10"/>
      <c r="AI194" s="11"/>
      <c r="AJ194" s="11"/>
    </row>
    <row r="195" customFormat="false" ht="12.75" hidden="false" customHeight="true" outlineLevel="0" collapsed="false">
      <c r="A195" s="5" t="n">
        <v>32</v>
      </c>
      <c r="B195" s="5" t="n">
        <v>90</v>
      </c>
      <c r="C195" s="20" t="n">
        <v>50</v>
      </c>
      <c r="D195" s="5" t="n">
        <v>191</v>
      </c>
      <c r="E195" s="5"/>
      <c r="F195" s="21" t="s">
        <v>78</v>
      </c>
      <c r="G195" s="0" t="n">
        <v>23</v>
      </c>
      <c r="H195" s="0" t="s">
        <v>46</v>
      </c>
      <c r="I195" s="0" t="n">
        <v>2007</v>
      </c>
      <c r="J195" s="5" t="n">
        <v>40</v>
      </c>
      <c r="K195" s="5" t="n">
        <v>34.88</v>
      </c>
      <c r="L195" s="5" t="n">
        <v>67</v>
      </c>
      <c r="M195" s="5" t="n">
        <v>50.51</v>
      </c>
      <c r="N195" s="10" t="n">
        <f aca="false">J195+(K195/60)</f>
        <v>40.5813333333333</v>
      </c>
      <c r="O195" s="10" t="n">
        <f aca="false">-1*(L195+(M195/60))</f>
        <v>-67.8418333333333</v>
      </c>
      <c r="Q195" s="24"/>
      <c r="R195" s="24"/>
      <c r="S195" s="0"/>
      <c r="T195" s="0"/>
      <c r="U195" s="0"/>
      <c r="V195" s="0"/>
      <c r="W195" s="0"/>
      <c r="X195" s="0"/>
      <c r="Y195" s="22"/>
      <c r="Z195" s="0"/>
      <c r="AA195" s="0"/>
      <c r="AB195" s="5"/>
      <c r="AC195" s="10"/>
      <c r="AD195" s="10"/>
      <c r="AE195" s="10"/>
      <c r="AF195" s="10"/>
      <c r="AG195" s="10"/>
      <c r="AI195" s="11"/>
      <c r="AJ195" s="11"/>
    </row>
    <row r="196" customFormat="false" ht="12.75" hidden="false" customHeight="true" outlineLevel="0" collapsed="false">
      <c r="A196" s="5" t="n">
        <v>32</v>
      </c>
      <c r="B196" s="5" t="n">
        <v>90</v>
      </c>
      <c r="C196" s="20" t="n">
        <v>40</v>
      </c>
      <c r="D196" s="5" t="n">
        <v>192</v>
      </c>
      <c r="E196" s="5" t="n">
        <v>152</v>
      </c>
      <c r="F196" s="21" t="s">
        <v>78</v>
      </c>
      <c r="G196" s="0" t="n">
        <v>23</v>
      </c>
      <c r="H196" s="0" t="s">
        <v>46</v>
      </c>
      <c r="I196" s="0" t="n">
        <v>2007</v>
      </c>
      <c r="J196" s="5" t="n">
        <v>40</v>
      </c>
      <c r="K196" s="5" t="n">
        <v>34.88</v>
      </c>
      <c r="L196" s="5" t="n">
        <v>67</v>
      </c>
      <c r="M196" s="5" t="n">
        <v>50.51</v>
      </c>
      <c r="N196" s="10" t="n">
        <f aca="false">J196+(K196/60)</f>
        <v>40.5813333333333</v>
      </c>
      <c r="O196" s="10" t="n">
        <f aca="false">-1*(L196+(M196/60))</f>
        <v>-67.8418333333333</v>
      </c>
      <c r="Q196" s="24"/>
      <c r="R196" s="24"/>
      <c r="S196" s="0"/>
      <c r="T196" s="0"/>
      <c r="U196" s="0"/>
      <c r="V196" s="0"/>
      <c r="W196" s="0"/>
      <c r="X196" s="0"/>
      <c r="Y196" s="22"/>
      <c r="Z196" s="0"/>
      <c r="AA196" s="0"/>
      <c r="AB196" s="5"/>
      <c r="AC196" s="10"/>
      <c r="AD196" s="10"/>
      <c r="AE196" s="10"/>
      <c r="AF196" s="10"/>
      <c r="AG196" s="10"/>
      <c r="AI196" s="11"/>
      <c r="AJ196" s="11"/>
    </row>
    <row r="197" customFormat="false" ht="12.75" hidden="false" customHeight="true" outlineLevel="0" collapsed="false">
      <c r="A197" s="5" t="n">
        <v>32</v>
      </c>
      <c r="B197" s="5" t="n">
        <v>90</v>
      </c>
      <c r="C197" s="20" t="n">
        <v>30</v>
      </c>
      <c r="D197" s="5" t="n">
        <v>193</v>
      </c>
      <c r="E197" s="5" t="n">
        <v>153</v>
      </c>
      <c r="F197" s="21" t="s">
        <v>78</v>
      </c>
      <c r="G197" s="0" t="n">
        <v>23</v>
      </c>
      <c r="H197" s="0" t="s">
        <v>46</v>
      </c>
      <c r="I197" s="0" t="n">
        <v>2007</v>
      </c>
      <c r="J197" s="5" t="n">
        <v>40</v>
      </c>
      <c r="K197" s="5" t="n">
        <v>34.88</v>
      </c>
      <c r="L197" s="5" t="n">
        <v>67</v>
      </c>
      <c r="M197" s="5" t="n">
        <v>50.51</v>
      </c>
      <c r="N197" s="10" t="n">
        <f aca="false">J197+(K197/60)</f>
        <v>40.5813333333333</v>
      </c>
      <c r="O197" s="10" t="n">
        <f aca="false">-1*(L197+(M197/60))</f>
        <v>-67.8418333333333</v>
      </c>
      <c r="Q197" s="24"/>
      <c r="R197" s="24"/>
      <c r="S197" s="0"/>
      <c r="T197" s="0"/>
      <c r="U197" s="0"/>
      <c r="V197" s="0"/>
      <c r="W197" s="0"/>
      <c r="X197" s="0"/>
      <c r="Y197" s="22"/>
      <c r="Z197" s="0"/>
      <c r="AA197" s="0"/>
      <c r="AB197" s="5"/>
      <c r="AC197" s="10"/>
      <c r="AD197" s="10"/>
      <c r="AE197" s="10"/>
      <c r="AF197" s="10"/>
      <c r="AI197" s="11"/>
      <c r="AJ197" s="11"/>
    </row>
    <row r="198" customFormat="false" ht="12.75" hidden="false" customHeight="true" outlineLevel="0" collapsed="false">
      <c r="A198" s="5" t="n">
        <v>32</v>
      </c>
      <c r="B198" s="5" t="n">
        <v>90</v>
      </c>
      <c r="C198" s="20" t="n">
        <v>20</v>
      </c>
      <c r="D198" s="5" t="n">
        <v>194</v>
      </c>
      <c r="E198" s="5" t="n">
        <v>154</v>
      </c>
      <c r="F198" s="21" t="s">
        <v>78</v>
      </c>
      <c r="G198" s="0" t="n">
        <v>23</v>
      </c>
      <c r="H198" s="0" t="s">
        <v>46</v>
      </c>
      <c r="I198" s="0" t="n">
        <v>2007</v>
      </c>
      <c r="J198" s="5" t="n">
        <v>40</v>
      </c>
      <c r="K198" s="5" t="n">
        <v>34.88</v>
      </c>
      <c r="L198" s="5" t="n">
        <v>67</v>
      </c>
      <c r="M198" s="5" t="n">
        <v>50.51</v>
      </c>
      <c r="N198" s="10" t="n">
        <f aca="false">J198+(K198/60)</f>
        <v>40.5813333333333</v>
      </c>
      <c r="O198" s="10" t="n">
        <f aca="false">-1*(L198+(M198/60))</f>
        <v>-67.8418333333333</v>
      </c>
      <c r="Q198" s="24"/>
      <c r="R198" s="24"/>
      <c r="S198" s="0"/>
      <c r="T198" s="0"/>
      <c r="U198" s="0"/>
      <c r="V198" s="0"/>
      <c r="W198" s="0"/>
      <c r="X198" s="0"/>
      <c r="Y198" s="22"/>
      <c r="Z198" s="0"/>
      <c r="AA198" s="0"/>
      <c r="AB198" s="5"/>
      <c r="AC198" s="10"/>
      <c r="AD198" s="10"/>
      <c r="AE198" s="10"/>
      <c r="AF198" s="10"/>
      <c r="AG198" s="10"/>
      <c r="AI198" s="11"/>
      <c r="AJ198" s="11"/>
    </row>
    <row r="199" customFormat="false" ht="12.75" hidden="false" customHeight="true" outlineLevel="0" collapsed="false">
      <c r="A199" s="5" t="n">
        <v>32</v>
      </c>
      <c r="B199" s="5" t="n">
        <v>90</v>
      </c>
      <c r="C199" s="20" t="n">
        <v>10</v>
      </c>
      <c r="D199" s="5" t="n">
        <v>195</v>
      </c>
      <c r="E199" s="5" t="n">
        <v>155</v>
      </c>
      <c r="F199" s="21" t="s">
        <v>78</v>
      </c>
      <c r="G199" s="0" t="n">
        <v>23</v>
      </c>
      <c r="H199" s="0" t="s">
        <v>46</v>
      </c>
      <c r="I199" s="0" t="n">
        <v>2007</v>
      </c>
      <c r="J199" s="5" t="n">
        <v>40</v>
      </c>
      <c r="K199" s="5" t="n">
        <v>34.88</v>
      </c>
      <c r="L199" s="5" t="n">
        <v>67</v>
      </c>
      <c r="M199" s="5" t="n">
        <v>50.51</v>
      </c>
      <c r="N199" s="10" t="n">
        <f aca="false">J199+(K199/60)</f>
        <v>40.5813333333333</v>
      </c>
      <c r="O199" s="10" t="n">
        <f aca="false">-1*(L199+(M199/60))</f>
        <v>-67.8418333333333</v>
      </c>
      <c r="Q199" s="24"/>
      <c r="R199" s="24"/>
      <c r="S199" s="0"/>
      <c r="T199" s="0"/>
      <c r="U199" s="0"/>
      <c r="V199" s="0"/>
      <c r="W199" s="0"/>
      <c r="X199" s="0"/>
      <c r="Y199" s="22"/>
      <c r="Z199" s="0"/>
      <c r="AA199" s="0"/>
      <c r="AB199" s="5"/>
      <c r="AC199" s="10"/>
      <c r="AD199" s="10"/>
      <c r="AE199" s="10"/>
      <c r="AF199" s="10"/>
      <c r="AG199" s="10"/>
      <c r="AI199" s="11"/>
      <c r="AJ199" s="11"/>
    </row>
    <row r="200" customFormat="false" ht="12.75" hidden="false" customHeight="true" outlineLevel="0" collapsed="false">
      <c r="A200" s="5" t="n">
        <v>32</v>
      </c>
      <c r="B200" s="5" t="n">
        <v>90</v>
      </c>
      <c r="C200" s="20" t="n">
        <v>1</v>
      </c>
      <c r="D200" s="5" t="n">
        <v>196</v>
      </c>
      <c r="E200" s="5" t="n">
        <v>156</v>
      </c>
      <c r="F200" s="21" t="s">
        <v>78</v>
      </c>
      <c r="G200" s="0" t="n">
        <v>23</v>
      </c>
      <c r="H200" s="0" t="s">
        <v>46</v>
      </c>
      <c r="I200" s="0" t="n">
        <v>2007</v>
      </c>
      <c r="J200" s="5" t="n">
        <v>40</v>
      </c>
      <c r="K200" s="5" t="n">
        <v>34.88</v>
      </c>
      <c r="L200" s="5" t="n">
        <v>67</v>
      </c>
      <c r="M200" s="5" t="n">
        <v>50.51</v>
      </c>
      <c r="N200" s="10" t="n">
        <f aca="false">J200+(K200/60)</f>
        <v>40.5813333333333</v>
      </c>
      <c r="O200" s="10" t="n">
        <f aca="false">-1*(L200+(M200/60))</f>
        <v>-67.8418333333333</v>
      </c>
      <c r="P200" s="3" t="n">
        <v>56</v>
      </c>
      <c r="Q200" s="24"/>
      <c r="R200" s="24"/>
      <c r="S200" s="0"/>
      <c r="T200" s="0"/>
      <c r="U200" s="0"/>
      <c r="V200" s="0"/>
      <c r="W200" s="0"/>
      <c r="X200" s="0"/>
      <c r="Y200" s="22"/>
      <c r="Z200" s="0"/>
      <c r="AA200" s="0"/>
      <c r="AB200" s="5"/>
      <c r="AC200" s="10"/>
      <c r="AD200" s="10"/>
      <c r="AE200" s="10"/>
      <c r="AF200" s="10"/>
      <c r="AG200" s="10"/>
      <c r="AI200" s="11"/>
      <c r="AJ200" s="11"/>
    </row>
    <row r="201" customFormat="false" ht="12.75" hidden="false" customHeight="true" outlineLevel="0" collapsed="false">
      <c r="A201" s="5" t="n">
        <v>33</v>
      </c>
      <c r="B201" s="5" t="n">
        <v>145</v>
      </c>
      <c r="C201" s="20" t="n">
        <v>135</v>
      </c>
      <c r="D201" s="5" t="n">
        <v>197</v>
      </c>
      <c r="E201" s="5"/>
      <c r="F201" s="21" t="s">
        <v>79</v>
      </c>
      <c r="G201" s="0" t="n">
        <v>23</v>
      </c>
      <c r="H201" s="0" t="s">
        <v>46</v>
      </c>
      <c r="I201" s="0" t="n">
        <v>2007</v>
      </c>
      <c r="J201" s="5" t="n">
        <v>40</v>
      </c>
      <c r="K201" s="5" t="n">
        <v>26.05</v>
      </c>
      <c r="L201" s="5" t="n">
        <v>67</v>
      </c>
      <c r="M201" s="5" t="n">
        <v>44.36</v>
      </c>
      <c r="N201" s="10" t="n">
        <f aca="false">J201+(K201/60)</f>
        <v>40.4341666666667</v>
      </c>
      <c r="O201" s="10" t="n">
        <f aca="false">-1*(L201+(M201/60))</f>
        <v>-67.7393333333333</v>
      </c>
      <c r="Q201" s="24"/>
      <c r="R201" s="24"/>
      <c r="S201" s="0"/>
      <c r="T201" s="0"/>
      <c r="U201" s="0"/>
      <c r="V201" s="0"/>
      <c r="W201" s="0"/>
      <c r="X201" s="0"/>
      <c r="Y201" s="22"/>
      <c r="Z201" s="0"/>
      <c r="AA201" s="0"/>
      <c r="AB201" s="5"/>
      <c r="AC201" s="10"/>
      <c r="AD201" s="10"/>
      <c r="AE201" s="10"/>
      <c r="AF201" s="10"/>
      <c r="AG201" s="10"/>
      <c r="AI201" s="11"/>
      <c r="AJ201" s="11"/>
    </row>
    <row r="202" customFormat="false" ht="12.75" hidden="false" customHeight="true" outlineLevel="0" collapsed="false">
      <c r="A202" s="5" t="n">
        <v>33</v>
      </c>
      <c r="B202" s="5" t="n">
        <v>145</v>
      </c>
      <c r="C202" s="20" t="n">
        <v>100</v>
      </c>
      <c r="D202" s="5" t="n">
        <v>198</v>
      </c>
      <c r="E202" s="5"/>
      <c r="F202" s="21" t="s">
        <v>79</v>
      </c>
      <c r="G202" s="0" t="n">
        <v>23</v>
      </c>
      <c r="H202" s="0" t="s">
        <v>46</v>
      </c>
      <c r="I202" s="0" t="n">
        <v>2007</v>
      </c>
      <c r="J202" s="5" t="n">
        <v>40</v>
      </c>
      <c r="K202" s="5" t="n">
        <v>26.05</v>
      </c>
      <c r="L202" s="5" t="n">
        <v>67</v>
      </c>
      <c r="M202" s="5" t="n">
        <v>44.36</v>
      </c>
      <c r="N202" s="10" t="n">
        <f aca="false">J202+(K202/60)</f>
        <v>40.4341666666667</v>
      </c>
      <c r="O202" s="10" t="n">
        <f aca="false">-1*(L202+(M202/60))</f>
        <v>-67.7393333333333</v>
      </c>
      <c r="Q202" s="24"/>
      <c r="R202" s="24"/>
      <c r="S202" s="0"/>
      <c r="T202" s="0"/>
      <c r="U202" s="0"/>
      <c r="V202" s="0"/>
      <c r="W202" s="0"/>
      <c r="X202" s="0"/>
      <c r="Y202" s="22"/>
      <c r="Z202" s="0"/>
      <c r="AA202" s="0"/>
      <c r="AB202" s="5"/>
      <c r="AC202" s="10"/>
      <c r="AD202" s="10"/>
      <c r="AE202" s="10"/>
      <c r="AF202" s="10"/>
      <c r="AG202" s="10"/>
      <c r="AI202" s="11"/>
      <c r="AJ202" s="11"/>
    </row>
    <row r="203" customFormat="false" ht="12.75" hidden="false" customHeight="true" outlineLevel="0" collapsed="false">
      <c r="A203" s="5" t="n">
        <v>33</v>
      </c>
      <c r="B203" s="5" t="n">
        <v>145</v>
      </c>
      <c r="C203" s="20" t="n">
        <v>50</v>
      </c>
      <c r="D203" s="5" t="n">
        <v>199</v>
      </c>
      <c r="E203" s="5"/>
      <c r="F203" s="21" t="s">
        <v>79</v>
      </c>
      <c r="G203" s="0" t="n">
        <v>23</v>
      </c>
      <c r="H203" s="0" t="s">
        <v>46</v>
      </c>
      <c r="I203" s="0" t="n">
        <v>2007</v>
      </c>
      <c r="J203" s="5" t="n">
        <v>40</v>
      </c>
      <c r="K203" s="5" t="n">
        <v>26.05</v>
      </c>
      <c r="L203" s="5" t="n">
        <v>67</v>
      </c>
      <c r="M203" s="5" t="n">
        <v>44.36</v>
      </c>
      <c r="N203" s="10" t="n">
        <f aca="false">J203+(K203/60)</f>
        <v>40.4341666666667</v>
      </c>
      <c r="O203" s="10" t="n">
        <f aca="false">-1*(L203+(M203/60))</f>
        <v>-67.7393333333333</v>
      </c>
      <c r="Q203" s="24"/>
      <c r="R203" s="24"/>
      <c r="S203" s="0"/>
      <c r="T203" s="0"/>
      <c r="U203" s="0"/>
      <c r="V203" s="0"/>
      <c r="W203" s="0"/>
      <c r="X203" s="0"/>
      <c r="Y203" s="22"/>
      <c r="Z203" s="0"/>
      <c r="AA203" s="0"/>
      <c r="AB203" s="5"/>
      <c r="AC203" s="10"/>
      <c r="AD203" s="10"/>
      <c r="AE203" s="10"/>
      <c r="AF203" s="10"/>
      <c r="AG203" s="10"/>
      <c r="AI203" s="11"/>
      <c r="AJ203" s="11"/>
    </row>
    <row r="204" customFormat="false" ht="12.75" hidden="false" customHeight="true" outlineLevel="0" collapsed="false">
      <c r="A204" s="5" t="n">
        <v>33</v>
      </c>
      <c r="B204" s="5" t="n">
        <v>145</v>
      </c>
      <c r="C204" s="20" t="n">
        <v>40</v>
      </c>
      <c r="D204" s="5" t="n">
        <v>200</v>
      </c>
      <c r="E204" s="5" t="n">
        <v>157</v>
      </c>
      <c r="F204" s="21" t="s">
        <v>79</v>
      </c>
      <c r="G204" s="0" t="n">
        <v>23</v>
      </c>
      <c r="H204" s="0" t="s">
        <v>46</v>
      </c>
      <c r="I204" s="0" t="n">
        <v>2007</v>
      </c>
      <c r="J204" s="5" t="n">
        <v>40</v>
      </c>
      <c r="K204" s="5" t="n">
        <v>26.05</v>
      </c>
      <c r="L204" s="5" t="n">
        <v>67</v>
      </c>
      <c r="M204" s="5" t="n">
        <v>44.36</v>
      </c>
      <c r="N204" s="10" t="n">
        <f aca="false">J204+(K204/60)</f>
        <v>40.4341666666667</v>
      </c>
      <c r="O204" s="10" t="n">
        <f aca="false">-1*(L204+(M204/60))</f>
        <v>-67.7393333333333</v>
      </c>
      <c r="Q204" s="24"/>
      <c r="R204" s="24"/>
      <c r="S204" s="0"/>
      <c r="T204" s="0"/>
      <c r="U204" s="0"/>
      <c r="V204" s="0"/>
      <c r="W204" s="0"/>
      <c r="X204" s="0"/>
      <c r="Y204" s="22"/>
      <c r="Z204" s="0"/>
      <c r="AA204" s="0"/>
      <c r="AB204" s="5"/>
      <c r="AC204" s="10"/>
      <c r="AD204" s="10"/>
      <c r="AE204" s="10"/>
      <c r="AF204" s="10"/>
      <c r="AG204" s="10"/>
      <c r="AI204" s="11"/>
      <c r="AJ204" s="11"/>
    </row>
    <row r="205" customFormat="false" ht="12.75" hidden="false" customHeight="true" outlineLevel="0" collapsed="false">
      <c r="A205" s="5" t="n">
        <v>33</v>
      </c>
      <c r="B205" s="5" t="n">
        <v>145</v>
      </c>
      <c r="C205" s="20" t="n">
        <v>30</v>
      </c>
      <c r="D205" s="5" t="n">
        <v>201</v>
      </c>
      <c r="E205" s="5" t="n">
        <v>158</v>
      </c>
      <c r="F205" s="21" t="s">
        <v>79</v>
      </c>
      <c r="G205" s="0" t="n">
        <v>23</v>
      </c>
      <c r="H205" s="0" t="s">
        <v>46</v>
      </c>
      <c r="I205" s="0" t="n">
        <v>2007</v>
      </c>
      <c r="J205" s="5" t="n">
        <v>40</v>
      </c>
      <c r="K205" s="5" t="n">
        <v>26.05</v>
      </c>
      <c r="L205" s="5" t="n">
        <v>67</v>
      </c>
      <c r="M205" s="5" t="n">
        <v>44.36</v>
      </c>
      <c r="N205" s="10" t="n">
        <f aca="false">J205+(K205/60)</f>
        <v>40.4341666666667</v>
      </c>
      <c r="O205" s="10" t="n">
        <f aca="false">-1*(L205+(M205/60))</f>
        <v>-67.7393333333333</v>
      </c>
      <c r="Q205" s="24"/>
      <c r="R205" s="24"/>
      <c r="S205" s="0"/>
      <c r="T205" s="0"/>
      <c r="U205" s="0"/>
      <c r="V205" s="0"/>
      <c r="W205" s="0"/>
      <c r="X205" s="0"/>
      <c r="Y205" s="22"/>
      <c r="Z205" s="0"/>
      <c r="AA205" s="0"/>
      <c r="AB205" s="5"/>
      <c r="AC205" s="10"/>
      <c r="AD205" s="10"/>
      <c r="AE205" s="10"/>
      <c r="AF205" s="10"/>
      <c r="AG205" s="10"/>
      <c r="AI205" s="11"/>
      <c r="AJ205" s="11"/>
    </row>
    <row r="206" customFormat="false" ht="12.75" hidden="false" customHeight="true" outlineLevel="0" collapsed="false">
      <c r="A206" s="5" t="n">
        <v>33</v>
      </c>
      <c r="B206" s="5" t="n">
        <v>145</v>
      </c>
      <c r="C206" s="20" t="n">
        <v>20</v>
      </c>
      <c r="D206" s="5" t="n">
        <v>202</v>
      </c>
      <c r="E206" s="5" t="n">
        <v>159</v>
      </c>
      <c r="F206" s="21" t="s">
        <v>79</v>
      </c>
      <c r="G206" s="0" t="n">
        <v>23</v>
      </c>
      <c r="H206" s="0" t="s">
        <v>46</v>
      </c>
      <c r="I206" s="0" t="n">
        <v>2007</v>
      </c>
      <c r="J206" s="5" t="n">
        <v>40</v>
      </c>
      <c r="K206" s="5" t="n">
        <v>26.05</v>
      </c>
      <c r="L206" s="5" t="n">
        <v>67</v>
      </c>
      <c r="M206" s="5" t="n">
        <v>44.36</v>
      </c>
      <c r="N206" s="10" t="n">
        <f aca="false">J206+(K206/60)</f>
        <v>40.4341666666667</v>
      </c>
      <c r="O206" s="10" t="n">
        <f aca="false">-1*(L206+(M206/60))</f>
        <v>-67.7393333333333</v>
      </c>
      <c r="Q206" s="24"/>
      <c r="R206" s="24"/>
      <c r="S206" s="0"/>
      <c r="T206" s="0"/>
      <c r="U206" s="0"/>
      <c r="V206" s="0"/>
      <c r="W206" s="0"/>
      <c r="X206" s="0"/>
      <c r="Y206" s="22"/>
      <c r="Z206" s="0"/>
      <c r="AA206" s="0"/>
      <c r="AB206" s="5"/>
      <c r="AC206" s="10"/>
      <c r="AD206" s="10"/>
      <c r="AE206" s="10"/>
      <c r="AF206" s="10"/>
      <c r="AG206" s="10"/>
      <c r="AI206" s="11"/>
      <c r="AJ206" s="11"/>
    </row>
    <row r="207" customFormat="false" ht="12.75" hidden="false" customHeight="true" outlineLevel="0" collapsed="false">
      <c r="A207" s="5" t="n">
        <v>33</v>
      </c>
      <c r="B207" s="5" t="n">
        <v>145</v>
      </c>
      <c r="C207" s="20" t="n">
        <v>10</v>
      </c>
      <c r="D207" s="5" t="n">
        <v>203</v>
      </c>
      <c r="E207" s="5" t="n">
        <v>160</v>
      </c>
      <c r="F207" s="21" t="s">
        <v>79</v>
      </c>
      <c r="G207" s="0" t="n">
        <v>23</v>
      </c>
      <c r="H207" s="0" t="s">
        <v>46</v>
      </c>
      <c r="I207" s="0" t="n">
        <v>2007</v>
      </c>
      <c r="J207" s="5" t="n">
        <v>40</v>
      </c>
      <c r="K207" s="5" t="n">
        <v>26.05</v>
      </c>
      <c r="L207" s="5" t="n">
        <v>67</v>
      </c>
      <c r="M207" s="5" t="n">
        <v>44.36</v>
      </c>
      <c r="N207" s="10" t="n">
        <f aca="false">J207+(K207/60)</f>
        <v>40.4341666666667</v>
      </c>
      <c r="O207" s="10" t="n">
        <f aca="false">-1*(L207+(M207/60))</f>
        <v>-67.7393333333333</v>
      </c>
      <c r="Q207" s="24"/>
      <c r="R207" s="24"/>
      <c r="S207" s="0"/>
      <c r="T207" s="0"/>
      <c r="U207" s="0"/>
      <c r="V207" s="0"/>
      <c r="W207" s="0"/>
      <c r="X207" s="0"/>
      <c r="Y207" s="22"/>
      <c r="Z207" s="0"/>
      <c r="AA207" s="0"/>
      <c r="AB207" s="5"/>
      <c r="AC207" s="10"/>
      <c r="AD207" s="10"/>
      <c r="AE207" s="10"/>
      <c r="AF207" s="10"/>
      <c r="AG207" s="10"/>
      <c r="AI207" s="11"/>
      <c r="AJ207" s="11"/>
    </row>
    <row r="208" customFormat="false" ht="12.75" hidden="false" customHeight="true" outlineLevel="0" collapsed="false">
      <c r="A208" s="5" t="n">
        <v>33</v>
      </c>
      <c r="B208" s="5" t="n">
        <v>145</v>
      </c>
      <c r="C208" s="20" t="n">
        <v>1</v>
      </c>
      <c r="D208" s="5" t="n">
        <v>204</v>
      </c>
      <c r="E208" s="5" t="n">
        <v>161</v>
      </c>
      <c r="F208" s="21" t="s">
        <v>79</v>
      </c>
      <c r="G208" s="0" t="n">
        <v>23</v>
      </c>
      <c r="H208" s="0" t="s">
        <v>46</v>
      </c>
      <c r="I208" s="0" t="n">
        <v>2007</v>
      </c>
      <c r="J208" s="5" t="n">
        <v>40</v>
      </c>
      <c r="K208" s="5" t="n">
        <v>26.05</v>
      </c>
      <c r="L208" s="5" t="n">
        <v>67</v>
      </c>
      <c r="M208" s="5" t="n">
        <v>44.36</v>
      </c>
      <c r="N208" s="10" t="n">
        <f aca="false">J208+(K208/60)</f>
        <v>40.4341666666667</v>
      </c>
      <c r="O208" s="10" t="n">
        <f aca="false">-1*(L208+(M208/60))</f>
        <v>-67.7393333333333</v>
      </c>
      <c r="P208" s="3" t="n">
        <v>56</v>
      </c>
      <c r="Q208" s="24"/>
      <c r="R208" s="24"/>
      <c r="S208" s="0"/>
      <c r="T208" s="0"/>
      <c r="U208" s="0"/>
      <c r="V208" s="0"/>
      <c r="W208" s="0"/>
      <c r="X208" s="0"/>
      <c r="Y208" s="22"/>
      <c r="Z208" s="0"/>
      <c r="AA208" s="0"/>
      <c r="AB208" s="5"/>
      <c r="AC208" s="10"/>
      <c r="AD208" s="10"/>
      <c r="AE208" s="10"/>
      <c r="AF208" s="10"/>
      <c r="AG208" s="10"/>
      <c r="AI208" s="11"/>
      <c r="AJ208" s="11"/>
    </row>
    <row r="209" customFormat="false" ht="12.75" hidden="false" customHeight="true" outlineLevel="0" collapsed="false">
      <c r="A209" s="5" t="n">
        <v>34</v>
      </c>
      <c r="B209" s="5" t="n">
        <v>134</v>
      </c>
      <c r="C209" s="20" t="n">
        <v>124</v>
      </c>
      <c r="D209" s="5" t="n">
        <f aca="false">D208+1</f>
        <v>205</v>
      </c>
      <c r="E209" s="5"/>
      <c r="F209" s="21" t="s">
        <v>80</v>
      </c>
      <c r="G209" s="0" t="n">
        <v>23</v>
      </c>
      <c r="H209" s="0" t="s">
        <v>46</v>
      </c>
      <c r="I209" s="0" t="n">
        <v>2007</v>
      </c>
      <c r="J209" s="5" t="n">
        <v>40</v>
      </c>
      <c r="K209" s="5" t="n">
        <v>34.58</v>
      </c>
      <c r="L209" s="5" t="n">
        <v>67</v>
      </c>
      <c r="M209" s="5" t="n">
        <v>12.16</v>
      </c>
      <c r="N209" s="10" t="n">
        <f aca="false">J209+(K209/60)</f>
        <v>40.5763333333333</v>
      </c>
      <c r="O209" s="10" t="n">
        <f aca="false">-1*(L209+(M209/60))</f>
        <v>-67.2026666666667</v>
      </c>
      <c r="Q209" s="24"/>
      <c r="R209" s="24"/>
      <c r="S209" s="0"/>
      <c r="T209" s="0"/>
      <c r="U209" s="0"/>
      <c r="V209" s="0"/>
      <c r="W209" s="0"/>
      <c r="X209" s="0"/>
      <c r="Y209" s="22"/>
      <c r="Z209" s="0"/>
      <c r="AA209" s="0"/>
      <c r="AB209" s="5"/>
      <c r="AC209" s="10"/>
      <c r="AD209" s="10"/>
      <c r="AE209" s="10"/>
      <c r="AF209" s="10"/>
      <c r="AG209" s="10"/>
      <c r="AI209" s="11"/>
      <c r="AJ209" s="11"/>
    </row>
    <row r="210" customFormat="false" ht="12.75" hidden="false" customHeight="true" outlineLevel="0" collapsed="false">
      <c r="A210" s="5" t="n">
        <v>34</v>
      </c>
      <c r="B210" s="5" t="n">
        <v>134</v>
      </c>
      <c r="C210" s="20" t="n">
        <v>100</v>
      </c>
      <c r="D210" s="5" t="n">
        <f aca="false">D209+1</f>
        <v>206</v>
      </c>
      <c r="E210" s="5"/>
      <c r="F210" s="21" t="s">
        <v>80</v>
      </c>
      <c r="G210" s="0" t="n">
        <v>23</v>
      </c>
      <c r="H210" s="0" t="s">
        <v>46</v>
      </c>
      <c r="I210" s="0" t="n">
        <v>2007</v>
      </c>
      <c r="J210" s="5" t="n">
        <v>40</v>
      </c>
      <c r="K210" s="5" t="n">
        <v>34.58</v>
      </c>
      <c r="L210" s="5" t="n">
        <v>67</v>
      </c>
      <c r="M210" s="5" t="n">
        <v>12.16</v>
      </c>
      <c r="N210" s="10" t="n">
        <f aca="false">J210+(K210/60)</f>
        <v>40.5763333333333</v>
      </c>
      <c r="O210" s="10" t="n">
        <f aca="false">-1*(L210+(M210/60))</f>
        <v>-67.2026666666667</v>
      </c>
      <c r="Q210" s="24"/>
      <c r="R210" s="24"/>
      <c r="S210" s="0"/>
      <c r="T210" s="0"/>
      <c r="U210" s="0"/>
      <c r="V210" s="0"/>
      <c r="W210" s="0"/>
      <c r="X210" s="0"/>
      <c r="Y210" s="22"/>
      <c r="Z210" s="0"/>
      <c r="AA210" s="0"/>
      <c r="AB210" s="5"/>
      <c r="AC210" s="10"/>
      <c r="AD210" s="10"/>
      <c r="AE210" s="10"/>
      <c r="AF210" s="10"/>
      <c r="AG210" s="10"/>
      <c r="AI210" s="11"/>
      <c r="AJ210" s="11"/>
    </row>
    <row r="211" customFormat="false" ht="12.75" hidden="false" customHeight="true" outlineLevel="0" collapsed="false">
      <c r="A211" s="5" t="n">
        <v>34</v>
      </c>
      <c r="B211" s="5" t="n">
        <v>134</v>
      </c>
      <c r="C211" s="20" t="n">
        <v>50</v>
      </c>
      <c r="D211" s="5" t="n">
        <f aca="false">D210+1</f>
        <v>207</v>
      </c>
      <c r="E211" s="5"/>
      <c r="F211" s="21" t="s">
        <v>80</v>
      </c>
      <c r="G211" s="0" t="n">
        <v>23</v>
      </c>
      <c r="H211" s="0" t="s">
        <v>46</v>
      </c>
      <c r="I211" s="0" t="n">
        <v>2007</v>
      </c>
      <c r="J211" s="5" t="n">
        <v>40</v>
      </c>
      <c r="K211" s="5" t="n">
        <v>34.58</v>
      </c>
      <c r="L211" s="5" t="n">
        <v>67</v>
      </c>
      <c r="M211" s="5" t="n">
        <v>12.16</v>
      </c>
      <c r="N211" s="10" t="n">
        <f aca="false">J211+(K211/60)</f>
        <v>40.5763333333333</v>
      </c>
      <c r="O211" s="10" t="n">
        <f aca="false">-1*(L211+(M211/60))</f>
        <v>-67.2026666666667</v>
      </c>
      <c r="Q211" s="24"/>
      <c r="R211" s="24"/>
      <c r="S211" s="0"/>
      <c r="T211" s="0"/>
      <c r="U211" s="0"/>
      <c r="V211" s="0"/>
      <c r="W211" s="0"/>
      <c r="X211" s="0"/>
      <c r="Y211" s="22"/>
      <c r="Z211" s="0"/>
      <c r="AA211" s="0"/>
      <c r="AB211" s="5"/>
      <c r="AC211" s="10"/>
      <c r="AD211" s="10"/>
      <c r="AE211" s="10"/>
      <c r="AF211" s="10"/>
      <c r="AG211" s="10"/>
      <c r="AI211" s="11"/>
      <c r="AJ211" s="11"/>
    </row>
    <row r="212" customFormat="false" ht="12.75" hidden="false" customHeight="true" outlineLevel="0" collapsed="false">
      <c r="A212" s="5" t="n">
        <v>34</v>
      </c>
      <c r="B212" s="5" t="n">
        <v>134</v>
      </c>
      <c r="C212" s="20" t="n">
        <v>40</v>
      </c>
      <c r="D212" s="5" t="n">
        <f aca="false">D211+1</f>
        <v>208</v>
      </c>
      <c r="E212" s="5" t="n">
        <v>162</v>
      </c>
      <c r="F212" s="21" t="s">
        <v>80</v>
      </c>
      <c r="G212" s="0" t="n">
        <v>23</v>
      </c>
      <c r="H212" s="0" t="s">
        <v>46</v>
      </c>
      <c r="I212" s="0" t="n">
        <v>2007</v>
      </c>
      <c r="J212" s="5" t="n">
        <v>40</v>
      </c>
      <c r="K212" s="5" t="n">
        <v>34.58</v>
      </c>
      <c r="L212" s="5" t="n">
        <v>67</v>
      </c>
      <c r="M212" s="5" t="n">
        <v>12.16</v>
      </c>
      <c r="N212" s="10" t="n">
        <f aca="false">J212+(K212/60)</f>
        <v>40.5763333333333</v>
      </c>
      <c r="O212" s="10" t="n">
        <f aca="false">-1*(L212+(M212/60))</f>
        <v>-67.2026666666667</v>
      </c>
      <c r="Q212" s="24"/>
      <c r="R212" s="24"/>
      <c r="S212" s="0"/>
      <c r="T212" s="0"/>
      <c r="U212" s="0"/>
      <c r="V212" s="0"/>
      <c r="W212" s="0"/>
      <c r="X212" s="0"/>
      <c r="Y212" s="22"/>
      <c r="Z212" s="0"/>
      <c r="AA212" s="0"/>
      <c r="AB212" s="5"/>
      <c r="AC212" s="10"/>
      <c r="AD212" s="10"/>
      <c r="AE212" s="10"/>
      <c r="AF212" s="10"/>
      <c r="AG212" s="10"/>
      <c r="AI212" s="11"/>
      <c r="AJ212" s="11"/>
    </row>
    <row r="213" customFormat="false" ht="12.75" hidden="false" customHeight="true" outlineLevel="0" collapsed="false">
      <c r="A213" s="5" t="n">
        <v>34</v>
      </c>
      <c r="B213" s="5" t="n">
        <v>134</v>
      </c>
      <c r="C213" s="20" t="n">
        <v>30</v>
      </c>
      <c r="D213" s="5" t="n">
        <f aca="false">D212+1</f>
        <v>209</v>
      </c>
      <c r="E213" s="5" t="n">
        <v>163</v>
      </c>
      <c r="F213" s="21" t="s">
        <v>80</v>
      </c>
      <c r="G213" s="0" t="n">
        <v>23</v>
      </c>
      <c r="H213" s="0" t="s">
        <v>46</v>
      </c>
      <c r="I213" s="0" t="n">
        <v>2007</v>
      </c>
      <c r="J213" s="5" t="n">
        <v>40</v>
      </c>
      <c r="K213" s="5" t="n">
        <v>34.58</v>
      </c>
      <c r="L213" s="5" t="n">
        <v>67</v>
      </c>
      <c r="M213" s="5" t="n">
        <v>12.16</v>
      </c>
      <c r="N213" s="10" t="n">
        <f aca="false">J213+(K213/60)</f>
        <v>40.5763333333333</v>
      </c>
      <c r="O213" s="10" t="n">
        <f aca="false">-1*(L213+(M213/60))</f>
        <v>-67.2026666666667</v>
      </c>
      <c r="Q213" s="24"/>
      <c r="R213" s="24"/>
      <c r="S213" s="0"/>
      <c r="T213" s="0"/>
      <c r="U213" s="0"/>
      <c r="V213" s="0"/>
      <c r="W213" s="0"/>
      <c r="X213" s="0"/>
      <c r="Y213" s="22"/>
      <c r="Z213" s="0"/>
      <c r="AA213" s="0"/>
      <c r="AB213" s="5"/>
      <c r="AC213" s="10"/>
      <c r="AD213" s="10"/>
      <c r="AE213" s="10"/>
      <c r="AF213" s="10"/>
      <c r="AG213" s="10"/>
      <c r="AI213" s="11"/>
      <c r="AJ213" s="11"/>
    </row>
    <row r="214" customFormat="false" ht="12.75" hidden="false" customHeight="true" outlineLevel="0" collapsed="false">
      <c r="A214" s="5" t="n">
        <v>34</v>
      </c>
      <c r="B214" s="5" t="n">
        <v>134</v>
      </c>
      <c r="C214" s="20" t="n">
        <v>20</v>
      </c>
      <c r="D214" s="5" t="n">
        <f aca="false">D213+1</f>
        <v>210</v>
      </c>
      <c r="E214" s="5" t="n">
        <v>164</v>
      </c>
      <c r="F214" s="21" t="s">
        <v>80</v>
      </c>
      <c r="G214" s="0" t="n">
        <v>23</v>
      </c>
      <c r="H214" s="0" t="s">
        <v>46</v>
      </c>
      <c r="I214" s="0" t="n">
        <v>2007</v>
      </c>
      <c r="J214" s="5" t="n">
        <v>40</v>
      </c>
      <c r="K214" s="5" t="n">
        <v>34.58</v>
      </c>
      <c r="L214" s="5" t="n">
        <v>67</v>
      </c>
      <c r="M214" s="5" t="n">
        <v>12.16</v>
      </c>
      <c r="N214" s="10" t="n">
        <f aca="false">J214+(K214/60)</f>
        <v>40.5763333333333</v>
      </c>
      <c r="O214" s="10" t="n">
        <f aca="false">-1*(L214+(M214/60))</f>
        <v>-67.2026666666667</v>
      </c>
      <c r="Q214" s="24"/>
      <c r="R214" s="24"/>
      <c r="S214" s="0"/>
      <c r="T214" s="0"/>
      <c r="U214" s="0"/>
      <c r="V214" s="0"/>
      <c r="W214" s="0"/>
      <c r="X214" s="0"/>
      <c r="Y214" s="22"/>
      <c r="Z214" s="0"/>
      <c r="AA214" s="0"/>
      <c r="AB214" s="5"/>
      <c r="AC214" s="10"/>
      <c r="AD214" s="10"/>
      <c r="AE214" s="10"/>
      <c r="AF214" s="10"/>
      <c r="AG214" s="10"/>
      <c r="AI214" s="11"/>
      <c r="AJ214" s="11"/>
    </row>
    <row r="215" customFormat="false" ht="12.75" hidden="false" customHeight="true" outlineLevel="0" collapsed="false">
      <c r="A215" s="5" t="n">
        <v>34</v>
      </c>
      <c r="B215" s="5" t="n">
        <v>134</v>
      </c>
      <c r="C215" s="20" t="n">
        <v>10</v>
      </c>
      <c r="D215" s="5" t="n">
        <f aca="false">D214+1</f>
        <v>211</v>
      </c>
      <c r="E215" s="5" t="n">
        <v>165</v>
      </c>
      <c r="F215" s="21" t="s">
        <v>80</v>
      </c>
      <c r="G215" s="0" t="n">
        <v>23</v>
      </c>
      <c r="H215" s="0" t="s">
        <v>46</v>
      </c>
      <c r="I215" s="0" t="n">
        <v>2007</v>
      </c>
      <c r="J215" s="5" t="n">
        <v>40</v>
      </c>
      <c r="K215" s="5" t="n">
        <v>34.58</v>
      </c>
      <c r="L215" s="5" t="n">
        <v>67</v>
      </c>
      <c r="M215" s="5" t="n">
        <v>12.16</v>
      </c>
      <c r="N215" s="10" t="n">
        <f aca="false">J215+(K215/60)</f>
        <v>40.5763333333333</v>
      </c>
      <c r="O215" s="10" t="n">
        <f aca="false">-1*(L215+(M215/60))</f>
        <v>-67.2026666666667</v>
      </c>
      <c r="Q215" s="24"/>
      <c r="R215" s="24"/>
      <c r="S215" s="0"/>
      <c r="T215" s="0"/>
      <c r="U215" s="0"/>
      <c r="V215" s="0"/>
      <c r="W215" s="0"/>
      <c r="X215" s="0"/>
      <c r="Y215" s="22"/>
      <c r="Z215" s="0"/>
      <c r="AA215" s="0"/>
      <c r="AB215" s="5"/>
      <c r="AC215" s="10"/>
      <c r="AD215" s="10"/>
      <c r="AE215" s="10"/>
      <c r="AF215" s="10"/>
      <c r="AG215" s="10"/>
      <c r="AI215" s="11"/>
      <c r="AJ215" s="11"/>
    </row>
    <row r="216" customFormat="false" ht="12.75" hidden="false" customHeight="true" outlineLevel="0" collapsed="false">
      <c r="A216" s="5" t="n">
        <v>34</v>
      </c>
      <c r="B216" s="5" t="n">
        <v>134</v>
      </c>
      <c r="C216" s="20" t="n">
        <v>1</v>
      </c>
      <c r="D216" s="5" t="n">
        <f aca="false">D215+1</f>
        <v>212</v>
      </c>
      <c r="E216" s="5" t="n">
        <v>166</v>
      </c>
      <c r="F216" s="21" t="s">
        <v>80</v>
      </c>
      <c r="G216" s="0" t="n">
        <v>23</v>
      </c>
      <c r="H216" s="0" t="s">
        <v>46</v>
      </c>
      <c r="I216" s="0" t="n">
        <v>2007</v>
      </c>
      <c r="J216" s="5" t="n">
        <v>40</v>
      </c>
      <c r="K216" s="5" t="n">
        <v>34.58</v>
      </c>
      <c r="L216" s="5" t="n">
        <v>67</v>
      </c>
      <c r="M216" s="5" t="n">
        <v>12.16</v>
      </c>
      <c r="N216" s="10" t="n">
        <f aca="false">J216+(K216/60)</f>
        <v>40.5763333333333</v>
      </c>
      <c r="O216" s="10" t="n">
        <f aca="false">-1*(L216+(M216/60))</f>
        <v>-67.2026666666667</v>
      </c>
      <c r="P216" s="3" t="n">
        <v>14</v>
      </c>
      <c r="Q216" s="24"/>
      <c r="R216" s="24"/>
      <c r="S216" s="0"/>
      <c r="T216" s="0"/>
      <c r="U216" s="0"/>
      <c r="V216" s="0"/>
      <c r="W216" s="0"/>
      <c r="X216" s="0"/>
      <c r="Y216" s="22"/>
      <c r="Z216" s="0"/>
      <c r="AA216" s="0"/>
      <c r="AB216" s="5"/>
      <c r="AC216" s="10"/>
      <c r="AD216" s="10"/>
      <c r="AE216" s="10"/>
      <c r="AF216" s="10"/>
      <c r="AG216" s="10"/>
      <c r="AI216" s="11"/>
      <c r="AJ216" s="11"/>
    </row>
    <row r="217" customFormat="false" ht="12.75" hidden="false" customHeight="true" outlineLevel="0" collapsed="false">
      <c r="A217" s="5" t="n">
        <v>35</v>
      </c>
      <c r="B217" s="5" t="n">
        <v>96</v>
      </c>
      <c r="C217" s="20" t="n">
        <v>86</v>
      </c>
      <c r="D217" s="5" t="n">
        <f aca="false">D216+1</f>
        <v>213</v>
      </c>
      <c r="E217" s="5"/>
      <c r="F217" s="21" t="s">
        <v>81</v>
      </c>
      <c r="G217" s="0" t="n">
        <v>23</v>
      </c>
      <c r="H217" s="0" t="s">
        <v>46</v>
      </c>
      <c r="I217" s="0" t="n">
        <v>2007</v>
      </c>
      <c r="J217" s="5" t="n">
        <v>40</v>
      </c>
      <c r="K217" s="5" t="n">
        <v>43.39</v>
      </c>
      <c r="L217" s="5" t="n">
        <v>67</v>
      </c>
      <c r="M217" s="5" t="n">
        <v>18.818</v>
      </c>
      <c r="N217" s="10" t="n">
        <f aca="false">J217+(K217/60)</f>
        <v>40.7231666666667</v>
      </c>
      <c r="O217" s="10" t="n">
        <f aca="false">-1*(L217+(M217/60))</f>
        <v>-67.3136333333333</v>
      </c>
      <c r="Q217" s="24"/>
      <c r="R217" s="24"/>
      <c r="S217" s="0"/>
      <c r="T217" s="0"/>
      <c r="U217" s="0"/>
      <c r="V217" s="0"/>
      <c r="W217" s="0"/>
      <c r="X217" s="0"/>
      <c r="Y217" s="22"/>
      <c r="Z217" s="0"/>
      <c r="AA217" s="0"/>
      <c r="AB217" s="5"/>
      <c r="AC217" s="10"/>
      <c r="AD217" s="10"/>
      <c r="AE217" s="10"/>
      <c r="AF217" s="10"/>
      <c r="AG217" s="10"/>
      <c r="AI217" s="11"/>
      <c r="AJ217" s="11"/>
    </row>
    <row r="218" customFormat="false" ht="12.75" hidden="false" customHeight="true" outlineLevel="0" collapsed="false">
      <c r="A218" s="5" t="n">
        <v>35</v>
      </c>
      <c r="B218" s="5" t="n">
        <v>96</v>
      </c>
      <c r="C218" s="20" t="n">
        <v>50</v>
      </c>
      <c r="D218" s="5" t="n">
        <f aca="false">D217+1</f>
        <v>214</v>
      </c>
      <c r="E218" s="5"/>
      <c r="F218" s="21" t="s">
        <v>81</v>
      </c>
      <c r="G218" s="0" t="n">
        <v>23</v>
      </c>
      <c r="H218" s="0" t="s">
        <v>46</v>
      </c>
      <c r="I218" s="0" t="n">
        <v>2007</v>
      </c>
      <c r="J218" s="5" t="n">
        <v>40</v>
      </c>
      <c r="K218" s="5" t="n">
        <v>43.39</v>
      </c>
      <c r="L218" s="5" t="n">
        <v>67</v>
      </c>
      <c r="M218" s="5" t="n">
        <v>18.818</v>
      </c>
      <c r="N218" s="10" t="n">
        <f aca="false">J218+(K218/60)</f>
        <v>40.7231666666667</v>
      </c>
      <c r="O218" s="10" t="n">
        <f aca="false">-1*(L218+(M218/60))</f>
        <v>-67.3136333333333</v>
      </c>
      <c r="Q218" s="24"/>
      <c r="R218" s="24"/>
      <c r="S218" s="0"/>
      <c r="T218" s="0"/>
      <c r="U218" s="0"/>
      <c r="V218" s="0"/>
      <c r="W218" s="0"/>
      <c r="X218" s="0"/>
      <c r="Y218" s="22"/>
      <c r="Z218" s="0"/>
      <c r="AA218" s="0"/>
      <c r="AB218" s="5"/>
      <c r="AC218" s="10"/>
      <c r="AD218" s="10"/>
      <c r="AE218" s="10"/>
      <c r="AF218" s="10"/>
      <c r="AG218" s="10"/>
      <c r="AI218" s="11"/>
      <c r="AJ218" s="11"/>
    </row>
    <row r="219" customFormat="false" ht="12.75" hidden="false" customHeight="true" outlineLevel="0" collapsed="false">
      <c r="A219" s="5" t="n">
        <v>35</v>
      </c>
      <c r="B219" s="5" t="n">
        <v>96</v>
      </c>
      <c r="C219" s="20" t="n">
        <v>40</v>
      </c>
      <c r="D219" s="5" t="n">
        <f aca="false">D218+1</f>
        <v>215</v>
      </c>
      <c r="E219" s="5" t="n">
        <v>167</v>
      </c>
      <c r="F219" s="21" t="s">
        <v>81</v>
      </c>
      <c r="G219" s="0" t="n">
        <v>23</v>
      </c>
      <c r="H219" s="0" t="s">
        <v>46</v>
      </c>
      <c r="I219" s="0" t="n">
        <v>2007</v>
      </c>
      <c r="J219" s="5" t="n">
        <v>40</v>
      </c>
      <c r="K219" s="5" t="n">
        <v>43.39</v>
      </c>
      <c r="L219" s="5" t="n">
        <v>67</v>
      </c>
      <c r="M219" s="5" t="n">
        <v>18.818</v>
      </c>
      <c r="N219" s="10" t="n">
        <f aca="false">J219+(K219/60)</f>
        <v>40.7231666666667</v>
      </c>
      <c r="O219" s="10" t="n">
        <f aca="false">-1*(L219+(M219/60))</f>
        <v>-67.3136333333333</v>
      </c>
      <c r="Q219" s="24"/>
      <c r="R219" s="24"/>
      <c r="S219" s="0"/>
      <c r="T219" s="0"/>
      <c r="U219" s="0"/>
      <c r="V219" s="0"/>
      <c r="W219" s="0"/>
      <c r="X219" s="0"/>
      <c r="Y219" s="22"/>
      <c r="Z219" s="0"/>
      <c r="AA219" s="0"/>
      <c r="AB219" s="5"/>
      <c r="AC219" s="10"/>
      <c r="AD219" s="10"/>
      <c r="AE219" s="10"/>
      <c r="AF219" s="10"/>
      <c r="AG219" s="10"/>
      <c r="AI219" s="11"/>
      <c r="AJ219" s="11"/>
    </row>
    <row r="220" customFormat="false" ht="12.75" hidden="false" customHeight="true" outlineLevel="0" collapsed="false">
      <c r="A220" s="5" t="n">
        <v>35</v>
      </c>
      <c r="B220" s="5" t="n">
        <v>96</v>
      </c>
      <c r="C220" s="20" t="n">
        <v>30</v>
      </c>
      <c r="D220" s="5" t="n">
        <f aca="false">D219+1</f>
        <v>216</v>
      </c>
      <c r="E220" s="5" t="n">
        <v>168</v>
      </c>
      <c r="F220" s="21" t="s">
        <v>81</v>
      </c>
      <c r="G220" s="0" t="n">
        <v>23</v>
      </c>
      <c r="H220" s="0" t="s">
        <v>46</v>
      </c>
      <c r="I220" s="0" t="n">
        <v>2007</v>
      </c>
      <c r="J220" s="5" t="n">
        <v>40</v>
      </c>
      <c r="K220" s="5" t="n">
        <v>43.39</v>
      </c>
      <c r="L220" s="5" t="n">
        <v>67</v>
      </c>
      <c r="M220" s="5" t="n">
        <v>18.818</v>
      </c>
      <c r="N220" s="10" t="n">
        <f aca="false">J220+(K220/60)</f>
        <v>40.7231666666667</v>
      </c>
      <c r="O220" s="10" t="n">
        <f aca="false">-1*(L220+(M220/60))</f>
        <v>-67.3136333333333</v>
      </c>
      <c r="Q220" s="24"/>
      <c r="R220" s="24"/>
      <c r="S220" s="0"/>
      <c r="T220" s="0"/>
      <c r="U220" s="0"/>
      <c r="V220" s="0"/>
      <c r="W220" s="0"/>
      <c r="X220" s="0"/>
      <c r="Y220" s="22"/>
      <c r="Z220" s="0"/>
      <c r="AA220" s="0"/>
      <c r="AB220" s="5"/>
      <c r="AC220" s="10"/>
      <c r="AD220" s="10"/>
      <c r="AE220" s="10"/>
      <c r="AF220" s="10"/>
      <c r="AG220" s="10"/>
      <c r="AI220" s="11"/>
      <c r="AJ220" s="11"/>
    </row>
    <row r="221" customFormat="false" ht="12.75" hidden="false" customHeight="true" outlineLevel="0" collapsed="false">
      <c r="A221" s="5" t="n">
        <v>35</v>
      </c>
      <c r="B221" s="5" t="n">
        <v>96</v>
      </c>
      <c r="C221" s="20" t="n">
        <v>20</v>
      </c>
      <c r="D221" s="5" t="n">
        <f aca="false">D220+1</f>
        <v>217</v>
      </c>
      <c r="E221" s="5" t="n">
        <v>169</v>
      </c>
      <c r="F221" s="21" t="s">
        <v>81</v>
      </c>
      <c r="G221" s="0" t="n">
        <v>23</v>
      </c>
      <c r="H221" s="0" t="s">
        <v>46</v>
      </c>
      <c r="I221" s="0" t="n">
        <v>2007</v>
      </c>
      <c r="J221" s="5" t="n">
        <v>40</v>
      </c>
      <c r="K221" s="5" t="n">
        <v>43.39</v>
      </c>
      <c r="L221" s="5" t="n">
        <v>67</v>
      </c>
      <c r="M221" s="5" t="n">
        <v>18.818</v>
      </c>
      <c r="N221" s="10" t="n">
        <f aca="false">J221+(K221/60)</f>
        <v>40.7231666666667</v>
      </c>
      <c r="O221" s="10" t="n">
        <f aca="false">-1*(L221+(M221/60))</f>
        <v>-67.3136333333333</v>
      </c>
      <c r="Q221" s="24"/>
      <c r="R221" s="24"/>
      <c r="S221" s="0"/>
      <c r="T221" s="0"/>
      <c r="U221" s="0"/>
      <c r="V221" s="0"/>
      <c r="W221" s="0"/>
      <c r="X221" s="0"/>
      <c r="Y221" s="22"/>
      <c r="Z221" s="0"/>
      <c r="AA221" s="0"/>
      <c r="AB221" s="5"/>
      <c r="AC221" s="10"/>
      <c r="AD221" s="10"/>
      <c r="AE221" s="10"/>
      <c r="AF221" s="10"/>
      <c r="AG221" s="10"/>
      <c r="AI221" s="11"/>
      <c r="AJ221" s="11"/>
    </row>
    <row r="222" customFormat="false" ht="12.75" hidden="false" customHeight="true" outlineLevel="0" collapsed="false">
      <c r="A222" s="5" t="n">
        <v>35</v>
      </c>
      <c r="B222" s="5" t="n">
        <v>96</v>
      </c>
      <c r="C222" s="20" t="n">
        <v>10</v>
      </c>
      <c r="D222" s="5" t="n">
        <f aca="false">D221+1</f>
        <v>218</v>
      </c>
      <c r="E222" s="5" t="n">
        <v>170</v>
      </c>
      <c r="F222" s="21" t="s">
        <v>81</v>
      </c>
      <c r="G222" s="0" t="n">
        <v>23</v>
      </c>
      <c r="H222" s="0" t="s">
        <v>46</v>
      </c>
      <c r="I222" s="0" t="n">
        <v>2007</v>
      </c>
      <c r="J222" s="5" t="n">
        <v>40</v>
      </c>
      <c r="K222" s="5" t="n">
        <v>43.39</v>
      </c>
      <c r="L222" s="5" t="n">
        <v>67</v>
      </c>
      <c r="M222" s="5" t="n">
        <v>18.818</v>
      </c>
      <c r="N222" s="10" t="n">
        <f aca="false">J222+(K222/60)</f>
        <v>40.7231666666667</v>
      </c>
      <c r="O222" s="10" t="n">
        <f aca="false">-1*(L222+(M222/60))</f>
        <v>-67.3136333333333</v>
      </c>
      <c r="Q222" s="24"/>
      <c r="R222" s="24"/>
      <c r="S222" s="0"/>
      <c r="T222" s="0"/>
      <c r="U222" s="0"/>
      <c r="V222" s="0"/>
      <c r="W222" s="0"/>
      <c r="X222" s="0"/>
      <c r="Y222" s="22"/>
      <c r="Z222" s="0"/>
      <c r="AA222" s="0"/>
      <c r="AB222" s="5"/>
      <c r="AC222" s="10"/>
      <c r="AD222" s="10"/>
      <c r="AE222" s="10"/>
      <c r="AF222" s="10"/>
      <c r="AG222" s="10"/>
      <c r="AI222" s="11"/>
      <c r="AJ222" s="11"/>
    </row>
    <row r="223" customFormat="false" ht="12.75" hidden="false" customHeight="true" outlineLevel="0" collapsed="false">
      <c r="A223" s="5" t="n">
        <v>35</v>
      </c>
      <c r="B223" s="5" t="n">
        <v>96</v>
      </c>
      <c r="C223" s="20" t="n">
        <v>1</v>
      </c>
      <c r="D223" s="5" t="n">
        <f aca="false">D222+1</f>
        <v>219</v>
      </c>
      <c r="E223" s="5" t="n">
        <v>171</v>
      </c>
      <c r="F223" s="21" t="s">
        <v>81</v>
      </c>
      <c r="G223" s="0" t="n">
        <v>23</v>
      </c>
      <c r="H223" s="0" t="s">
        <v>46</v>
      </c>
      <c r="I223" s="0" t="n">
        <v>2007</v>
      </c>
      <c r="J223" s="5" t="n">
        <v>40</v>
      </c>
      <c r="K223" s="5" t="n">
        <v>43.39</v>
      </c>
      <c r="L223" s="5" t="n">
        <v>67</v>
      </c>
      <c r="M223" s="5" t="n">
        <v>18.818</v>
      </c>
      <c r="N223" s="10" t="n">
        <f aca="false">J223+(K223/60)</f>
        <v>40.7231666666667</v>
      </c>
      <c r="O223" s="10" t="n">
        <f aca="false">-1*(L223+(M223/60))</f>
        <v>-67.3136333333333</v>
      </c>
      <c r="P223" s="3" t="n">
        <v>28</v>
      </c>
      <c r="Q223" s="24"/>
      <c r="R223" s="24"/>
      <c r="S223" s="0"/>
      <c r="T223" s="0"/>
      <c r="U223" s="0"/>
      <c r="V223" s="0"/>
      <c r="W223" s="0"/>
      <c r="X223" s="0"/>
      <c r="Y223" s="22"/>
      <c r="Z223" s="0"/>
      <c r="AA223" s="0"/>
      <c r="AB223" s="5"/>
      <c r="AC223" s="10"/>
      <c r="AD223" s="10"/>
      <c r="AE223" s="10"/>
      <c r="AF223" s="10"/>
      <c r="AG223" s="10"/>
      <c r="AI223" s="11"/>
      <c r="AJ223" s="11"/>
    </row>
    <row r="224" customFormat="false" ht="12.75" hidden="false" customHeight="true" outlineLevel="0" collapsed="false">
      <c r="A224" s="5" t="n">
        <v>36</v>
      </c>
      <c r="B224" s="5" t="n">
        <v>82</v>
      </c>
      <c r="C224" s="20" t="n">
        <v>72</v>
      </c>
      <c r="D224" s="5" t="n">
        <v>220</v>
      </c>
      <c r="E224" s="5"/>
      <c r="F224" s="21" t="s">
        <v>82</v>
      </c>
      <c r="G224" s="0" t="n">
        <v>24</v>
      </c>
      <c r="H224" s="0" t="s">
        <v>46</v>
      </c>
      <c r="I224" s="0" t="n">
        <v>2007</v>
      </c>
      <c r="J224" s="5" t="n">
        <v>40</v>
      </c>
      <c r="K224" s="5" t="n">
        <v>51.95</v>
      </c>
      <c r="L224" s="5" t="n">
        <v>67</v>
      </c>
      <c r="M224" s="5" t="n">
        <v>25.14</v>
      </c>
      <c r="N224" s="10" t="n">
        <f aca="false">J224+(K224/60)</f>
        <v>40.8658333333333</v>
      </c>
      <c r="O224" s="10" t="n">
        <f aca="false">-1*(L224+(M224/60))</f>
        <v>-67.419</v>
      </c>
      <c r="Q224" s="24"/>
      <c r="R224" s="24"/>
      <c r="S224" s="0"/>
      <c r="T224" s="0"/>
      <c r="U224" s="0"/>
      <c r="V224" s="0"/>
      <c r="W224" s="0"/>
      <c r="X224" s="0"/>
      <c r="Y224" s="22"/>
      <c r="Z224" s="0"/>
      <c r="AA224" s="0"/>
      <c r="AB224" s="5"/>
      <c r="AC224" s="10"/>
      <c r="AD224" s="10"/>
      <c r="AE224" s="10"/>
      <c r="AF224" s="10"/>
      <c r="AG224" s="10"/>
      <c r="AI224" s="11"/>
      <c r="AJ224" s="11"/>
    </row>
    <row r="225" customFormat="false" ht="12.75" hidden="false" customHeight="true" outlineLevel="0" collapsed="false">
      <c r="A225" s="5" t="n">
        <v>36</v>
      </c>
      <c r="B225" s="5" t="n">
        <v>82</v>
      </c>
      <c r="C225" s="20" t="n">
        <v>50</v>
      </c>
      <c r="D225" s="5" t="n">
        <v>221</v>
      </c>
      <c r="E225" s="5"/>
      <c r="F225" s="21" t="s">
        <v>82</v>
      </c>
      <c r="G225" s="0" t="n">
        <v>24</v>
      </c>
      <c r="H225" s="0" t="s">
        <v>46</v>
      </c>
      <c r="I225" s="0" t="n">
        <v>2007</v>
      </c>
      <c r="J225" s="5" t="n">
        <v>40</v>
      </c>
      <c r="K225" s="5" t="n">
        <v>51.95</v>
      </c>
      <c r="L225" s="5" t="n">
        <v>67</v>
      </c>
      <c r="M225" s="5" t="n">
        <v>25.14</v>
      </c>
      <c r="N225" s="10" t="n">
        <f aca="false">J225+(K225/60)</f>
        <v>40.8658333333333</v>
      </c>
      <c r="O225" s="10" t="n">
        <f aca="false">-1*(L225+(M225/60))</f>
        <v>-67.419</v>
      </c>
      <c r="Q225" s="24"/>
      <c r="R225" s="24"/>
      <c r="S225" s="0"/>
      <c r="T225" s="0"/>
      <c r="U225" s="0"/>
      <c r="V225" s="0"/>
      <c r="W225" s="0"/>
      <c r="X225" s="0"/>
      <c r="Y225" s="22"/>
      <c r="Z225" s="0"/>
      <c r="AA225" s="0"/>
      <c r="AB225" s="5"/>
      <c r="AC225" s="10"/>
      <c r="AD225" s="10"/>
      <c r="AE225" s="10"/>
      <c r="AF225" s="10"/>
      <c r="AG225" s="10"/>
      <c r="AI225" s="11"/>
      <c r="AJ225" s="11"/>
    </row>
    <row r="226" customFormat="false" ht="12.75" hidden="false" customHeight="true" outlineLevel="0" collapsed="false">
      <c r="A226" s="5" t="n">
        <v>36</v>
      </c>
      <c r="B226" s="5" t="n">
        <v>82</v>
      </c>
      <c r="C226" s="20" t="n">
        <v>40</v>
      </c>
      <c r="D226" s="5" t="n">
        <v>222</v>
      </c>
      <c r="E226" s="5" t="n">
        <v>172</v>
      </c>
      <c r="F226" s="21" t="s">
        <v>82</v>
      </c>
      <c r="G226" s="0" t="n">
        <v>24</v>
      </c>
      <c r="H226" s="0" t="s">
        <v>46</v>
      </c>
      <c r="I226" s="0" t="n">
        <v>2007</v>
      </c>
      <c r="J226" s="5" t="n">
        <v>40</v>
      </c>
      <c r="K226" s="5" t="n">
        <v>51.95</v>
      </c>
      <c r="L226" s="5" t="n">
        <v>67</v>
      </c>
      <c r="M226" s="5" t="n">
        <v>25.14</v>
      </c>
      <c r="N226" s="10" t="n">
        <f aca="false">J226+(K226/60)</f>
        <v>40.8658333333333</v>
      </c>
      <c r="O226" s="10" t="n">
        <f aca="false">-1*(L226+(M226/60))</f>
        <v>-67.419</v>
      </c>
      <c r="Q226" s="24"/>
      <c r="R226" s="24"/>
      <c r="S226" s="0"/>
      <c r="T226" s="0"/>
      <c r="U226" s="0"/>
      <c r="V226" s="0"/>
      <c r="W226" s="0"/>
      <c r="X226" s="0"/>
      <c r="Y226" s="22"/>
      <c r="Z226" s="0"/>
      <c r="AA226" s="0"/>
      <c r="AB226" s="5"/>
      <c r="AC226" s="10"/>
      <c r="AD226" s="10"/>
      <c r="AE226" s="10"/>
      <c r="AF226" s="10"/>
      <c r="AG226" s="10"/>
      <c r="AI226" s="11"/>
      <c r="AJ226" s="11"/>
    </row>
    <row r="227" customFormat="false" ht="12.75" hidden="false" customHeight="true" outlineLevel="0" collapsed="false">
      <c r="A227" s="5" t="n">
        <v>36</v>
      </c>
      <c r="B227" s="5" t="n">
        <v>82</v>
      </c>
      <c r="C227" s="20" t="n">
        <v>30</v>
      </c>
      <c r="D227" s="5" t="n">
        <v>223</v>
      </c>
      <c r="E227" s="5" t="n">
        <v>173</v>
      </c>
      <c r="F227" s="21" t="s">
        <v>82</v>
      </c>
      <c r="G227" s="0" t="n">
        <v>24</v>
      </c>
      <c r="H227" s="0" t="s">
        <v>46</v>
      </c>
      <c r="I227" s="0" t="n">
        <v>2007</v>
      </c>
      <c r="J227" s="5" t="n">
        <v>40</v>
      </c>
      <c r="K227" s="5" t="n">
        <v>51.95</v>
      </c>
      <c r="L227" s="5" t="n">
        <v>67</v>
      </c>
      <c r="M227" s="5" t="n">
        <v>25.14</v>
      </c>
      <c r="N227" s="10" t="n">
        <f aca="false">J227+(K227/60)</f>
        <v>40.8658333333333</v>
      </c>
      <c r="O227" s="10" t="n">
        <f aca="false">-1*(L227+(M227/60))</f>
        <v>-67.419</v>
      </c>
      <c r="Q227" s="24"/>
      <c r="R227" s="24"/>
      <c r="S227" s="0"/>
      <c r="T227" s="0"/>
      <c r="U227" s="0"/>
      <c r="V227" s="0"/>
      <c r="W227" s="0"/>
      <c r="X227" s="0"/>
      <c r="Y227" s="22"/>
      <c r="Z227" s="0"/>
      <c r="AA227" s="0"/>
      <c r="AB227" s="5"/>
      <c r="AC227" s="10"/>
      <c r="AD227" s="10"/>
      <c r="AE227" s="10"/>
      <c r="AF227" s="10"/>
      <c r="AG227" s="10"/>
      <c r="AI227" s="11"/>
      <c r="AJ227" s="11"/>
    </row>
    <row r="228" customFormat="false" ht="12.75" hidden="false" customHeight="true" outlineLevel="0" collapsed="false">
      <c r="A228" s="5" t="n">
        <v>36</v>
      </c>
      <c r="B228" s="5" t="n">
        <v>82</v>
      </c>
      <c r="C228" s="20" t="n">
        <v>20</v>
      </c>
      <c r="D228" s="5" t="n">
        <v>224</v>
      </c>
      <c r="E228" s="5" t="n">
        <v>174</v>
      </c>
      <c r="F228" s="21" t="s">
        <v>82</v>
      </c>
      <c r="G228" s="0" t="n">
        <v>24</v>
      </c>
      <c r="H228" s="0" t="s">
        <v>46</v>
      </c>
      <c r="I228" s="0" t="n">
        <v>2007</v>
      </c>
      <c r="J228" s="5" t="n">
        <v>40</v>
      </c>
      <c r="K228" s="5" t="n">
        <v>51.95</v>
      </c>
      <c r="L228" s="5" t="n">
        <v>67</v>
      </c>
      <c r="M228" s="5" t="n">
        <v>25.14</v>
      </c>
      <c r="N228" s="10" t="n">
        <f aca="false">J228+(K228/60)</f>
        <v>40.8658333333333</v>
      </c>
      <c r="O228" s="10" t="n">
        <f aca="false">-1*(L228+(M228/60))</f>
        <v>-67.419</v>
      </c>
      <c r="Q228" s="24"/>
      <c r="R228" s="24"/>
      <c r="S228" s="0"/>
      <c r="T228" s="0"/>
      <c r="U228" s="0"/>
      <c r="V228" s="0"/>
      <c r="W228" s="0"/>
      <c r="X228" s="0"/>
      <c r="Y228" s="22"/>
      <c r="Z228" s="0"/>
      <c r="AA228" s="0"/>
      <c r="AB228" s="5"/>
      <c r="AC228" s="10"/>
      <c r="AD228" s="10"/>
      <c r="AE228" s="10"/>
      <c r="AF228" s="10"/>
      <c r="AG228" s="10"/>
      <c r="AI228" s="11"/>
      <c r="AJ228" s="11"/>
    </row>
    <row r="229" customFormat="false" ht="12.75" hidden="false" customHeight="true" outlineLevel="0" collapsed="false">
      <c r="A229" s="5" t="n">
        <v>36</v>
      </c>
      <c r="B229" s="5" t="n">
        <v>82</v>
      </c>
      <c r="C229" s="20" t="n">
        <v>10</v>
      </c>
      <c r="D229" s="5" t="n">
        <v>225</v>
      </c>
      <c r="E229" s="5" t="n">
        <v>175</v>
      </c>
      <c r="F229" s="21" t="s">
        <v>82</v>
      </c>
      <c r="G229" s="0" t="n">
        <v>24</v>
      </c>
      <c r="H229" s="0" t="s">
        <v>46</v>
      </c>
      <c r="I229" s="0" t="n">
        <v>2007</v>
      </c>
      <c r="J229" s="5" t="n">
        <v>40</v>
      </c>
      <c r="K229" s="5" t="n">
        <v>51.95</v>
      </c>
      <c r="L229" s="5" t="n">
        <v>67</v>
      </c>
      <c r="M229" s="5" t="n">
        <v>25.14</v>
      </c>
      <c r="N229" s="10" t="n">
        <f aca="false">J229+(K229/60)</f>
        <v>40.8658333333333</v>
      </c>
      <c r="O229" s="10" t="n">
        <f aca="false">-1*(L229+(M229/60))</f>
        <v>-67.419</v>
      </c>
      <c r="Q229" s="24"/>
      <c r="R229" s="24"/>
      <c r="S229" s="0"/>
      <c r="T229" s="0"/>
      <c r="U229" s="0"/>
      <c r="V229" s="0"/>
      <c r="W229" s="0"/>
      <c r="X229" s="0"/>
      <c r="Y229" s="22"/>
      <c r="Z229" s="0"/>
      <c r="AA229" s="0"/>
      <c r="AB229" s="5"/>
      <c r="AC229" s="10"/>
      <c r="AD229" s="10"/>
      <c r="AE229" s="10"/>
      <c r="AF229" s="10"/>
      <c r="AG229" s="10"/>
      <c r="AI229" s="11"/>
      <c r="AJ229" s="11"/>
    </row>
    <row r="230" customFormat="false" ht="12.75" hidden="false" customHeight="true" outlineLevel="0" collapsed="false">
      <c r="A230" s="5" t="n">
        <v>36</v>
      </c>
      <c r="B230" s="5" t="n">
        <v>82</v>
      </c>
      <c r="C230" s="20" t="n">
        <v>1</v>
      </c>
      <c r="D230" s="5" t="n">
        <v>226</v>
      </c>
      <c r="E230" s="5" t="n">
        <v>176</v>
      </c>
      <c r="F230" s="21" t="s">
        <v>82</v>
      </c>
      <c r="G230" s="0" t="n">
        <v>24</v>
      </c>
      <c r="H230" s="0" t="s">
        <v>46</v>
      </c>
      <c r="I230" s="0" t="n">
        <v>2007</v>
      </c>
      <c r="J230" s="5" t="n">
        <v>40</v>
      </c>
      <c r="K230" s="5" t="n">
        <v>51.95</v>
      </c>
      <c r="L230" s="5" t="n">
        <v>67</v>
      </c>
      <c r="M230" s="5" t="n">
        <v>25.14</v>
      </c>
      <c r="N230" s="10" t="n">
        <f aca="false">J230+(K230/60)</f>
        <v>40.8658333333333</v>
      </c>
      <c r="O230" s="10" t="n">
        <f aca="false">-1*(L230+(M230/60))</f>
        <v>-67.419</v>
      </c>
      <c r="P230" s="3" t="n">
        <v>1582</v>
      </c>
      <c r="Q230" s="24"/>
      <c r="R230" s="24"/>
      <c r="S230" s="0"/>
      <c r="T230" s="0"/>
      <c r="U230" s="0"/>
      <c r="V230" s="0"/>
      <c r="W230" s="0"/>
      <c r="X230" s="0"/>
      <c r="Y230" s="22"/>
      <c r="Z230" s="0"/>
      <c r="AA230" s="0"/>
      <c r="AB230" s="5"/>
      <c r="AC230" s="10"/>
      <c r="AD230" s="10"/>
      <c r="AE230" s="10"/>
      <c r="AF230" s="10"/>
      <c r="AG230" s="10"/>
      <c r="AI230" s="11"/>
      <c r="AJ230" s="11"/>
    </row>
    <row r="231" customFormat="false" ht="12.75" hidden="false" customHeight="true" outlineLevel="0" collapsed="false">
      <c r="A231" s="5" t="n">
        <v>37</v>
      </c>
      <c r="B231" s="5" t="n">
        <v>64</v>
      </c>
      <c r="C231" s="20" t="n">
        <v>50</v>
      </c>
      <c r="D231" s="5" t="n">
        <v>227</v>
      </c>
      <c r="E231" s="5"/>
      <c r="F231" s="21" t="s">
        <v>69</v>
      </c>
      <c r="G231" s="0" t="n">
        <v>24</v>
      </c>
      <c r="H231" s="0" t="s">
        <v>46</v>
      </c>
      <c r="I231" s="0" t="n">
        <v>2007</v>
      </c>
      <c r="J231" s="5" t="n">
        <v>41</v>
      </c>
      <c r="K231" s="5" t="n">
        <v>0.86</v>
      </c>
      <c r="L231" s="5" t="n">
        <v>67</v>
      </c>
      <c r="M231" s="5" t="n">
        <v>31.74</v>
      </c>
      <c r="N231" s="10" t="n">
        <f aca="false">J231+(K231/60)</f>
        <v>41.0143333333333</v>
      </c>
      <c r="O231" s="10" t="n">
        <f aca="false">-1*(L231+(M231/60))</f>
        <v>-67.529</v>
      </c>
      <c r="Q231" s="11"/>
      <c r="R231" s="11"/>
      <c r="S231" s="0"/>
      <c r="T231" s="0"/>
      <c r="U231" s="0"/>
      <c r="V231" s="0"/>
      <c r="W231" s="0"/>
      <c r="X231" s="0"/>
      <c r="Y231" s="22"/>
      <c r="Z231" s="0"/>
      <c r="AA231" s="0"/>
      <c r="AB231" s="5"/>
      <c r="AC231" s="10"/>
      <c r="AD231" s="10"/>
      <c r="AE231" s="10"/>
      <c r="AF231" s="10"/>
      <c r="AG231" s="10"/>
      <c r="AI231" s="11"/>
      <c r="AJ231" s="11"/>
    </row>
    <row r="232" customFormat="false" ht="12.75" hidden="false" customHeight="true" outlineLevel="0" collapsed="false">
      <c r="A232" s="5" t="n">
        <v>37</v>
      </c>
      <c r="B232" s="5" t="n">
        <v>64</v>
      </c>
      <c r="C232" s="20" t="n">
        <v>40</v>
      </c>
      <c r="D232" s="5" t="n">
        <v>228</v>
      </c>
      <c r="E232" s="5" t="n">
        <v>177</v>
      </c>
      <c r="F232" s="21" t="s">
        <v>69</v>
      </c>
      <c r="G232" s="0" t="n">
        <v>24</v>
      </c>
      <c r="H232" s="0" t="s">
        <v>46</v>
      </c>
      <c r="I232" s="0" t="n">
        <v>2007</v>
      </c>
      <c r="J232" s="5" t="n">
        <v>41</v>
      </c>
      <c r="K232" s="5" t="n">
        <v>0.86</v>
      </c>
      <c r="L232" s="5" t="n">
        <v>67</v>
      </c>
      <c r="M232" s="5" t="n">
        <v>31.74</v>
      </c>
      <c r="N232" s="10" t="n">
        <f aca="false">J232+(K232/60)</f>
        <v>41.0143333333333</v>
      </c>
      <c r="O232" s="10" t="n">
        <f aca="false">-1*(L232+(M232/60))</f>
        <v>-67.529</v>
      </c>
      <c r="Q232" s="11"/>
      <c r="R232" s="11"/>
      <c r="S232" s="0"/>
      <c r="T232" s="0"/>
      <c r="U232" s="0"/>
      <c r="V232" s="0"/>
      <c r="W232" s="0"/>
      <c r="X232" s="0"/>
      <c r="Y232" s="22"/>
      <c r="Z232" s="0"/>
      <c r="AA232" s="0"/>
      <c r="AB232" s="5"/>
      <c r="AC232" s="10"/>
      <c r="AD232" s="10"/>
      <c r="AE232" s="10"/>
      <c r="AF232" s="10"/>
      <c r="AG232" s="10"/>
      <c r="AI232" s="11"/>
      <c r="AJ232" s="11"/>
    </row>
    <row r="233" customFormat="false" ht="12.75" hidden="false" customHeight="true" outlineLevel="0" collapsed="false">
      <c r="A233" s="5" t="n">
        <v>37</v>
      </c>
      <c r="B233" s="5" t="n">
        <v>64</v>
      </c>
      <c r="C233" s="20" t="n">
        <v>30</v>
      </c>
      <c r="D233" s="5" t="n">
        <v>229</v>
      </c>
      <c r="E233" s="5" t="n">
        <v>178</v>
      </c>
      <c r="F233" s="21" t="s">
        <v>69</v>
      </c>
      <c r="G233" s="0" t="n">
        <v>24</v>
      </c>
      <c r="H233" s="0" t="s">
        <v>46</v>
      </c>
      <c r="I233" s="0" t="n">
        <v>2007</v>
      </c>
      <c r="J233" s="5" t="n">
        <v>41</v>
      </c>
      <c r="K233" s="5" t="n">
        <v>0.86</v>
      </c>
      <c r="L233" s="5" t="n">
        <v>67</v>
      </c>
      <c r="M233" s="5" t="n">
        <v>31.74</v>
      </c>
      <c r="N233" s="10" t="n">
        <f aca="false">J233+(K233/60)</f>
        <v>41.0143333333333</v>
      </c>
      <c r="O233" s="10" t="n">
        <f aca="false">-1*(L233+(M233/60))</f>
        <v>-67.529</v>
      </c>
      <c r="Q233" s="11"/>
      <c r="R233" s="11"/>
      <c r="S233" s="0"/>
      <c r="T233" s="0"/>
      <c r="U233" s="0"/>
      <c r="V233" s="0"/>
      <c r="W233" s="0"/>
      <c r="X233" s="0"/>
      <c r="Y233" s="22"/>
      <c r="Z233" s="0"/>
      <c r="AA233" s="0"/>
      <c r="AB233" s="5"/>
      <c r="AC233" s="10"/>
      <c r="AD233" s="10"/>
      <c r="AE233" s="10"/>
      <c r="AF233" s="10"/>
      <c r="AG233" s="10"/>
      <c r="AI233" s="11"/>
      <c r="AJ233" s="11"/>
    </row>
    <row r="234" customFormat="false" ht="12.75" hidden="false" customHeight="true" outlineLevel="0" collapsed="false">
      <c r="A234" s="5" t="n">
        <v>37</v>
      </c>
      <c r="B234" s="5" t="n">
        <v>64</v>
      </c>
      <c r="C234" s="20" t="n">
        <v>20</v>
      </c>
      <c r="D234" s="5" t="n">
        <v>230</v>
      </c>
      <c r="E234" s="5" t="n">
        <v>179</v>
      </c>
      <c r="F234" s="21" t="s">
        <v>69</v>
      </c>
      <c r="G234" s="0" t="n">
        <v>24</v>
      </c>
      <c r="H234" s="0" t="s">
        <v>46</v>
      </c>
      <c r="I234" s="0" t="n">
        <v>2007</v>
      </c>
      <c r="J234" s="5" t="n">
        <v>41</v>
      </c>
      <c r="K234" s="5" t="n">
        <v>0.86</v>
      </c>
      <c r="L234" s="5" t="n">
        <v>67</v>
      </c>
      <c r="M234" s="5" t="n">
        <v>31.74</v>
      </c>
      <c r="N234" s="10" t="n">
        <f aca="false">J234+(K234/60)</f>
        <v>41.0143333333333</v>
      </c>
      <c r="O234" s="10" t="n">
        <f aca="false">-1*(L234+(M234/60))</f>
        <v>-67.529</v>
      </c>
      <c r="Q234" s="11"/>
      <c r="R234" s="11"/>
      <c r="S234" s="0"/>
      <c r="T234" s="0"/>
      <c r="U234" s="0"/>
      <c r="V234" s="0"/>
      <c r="W234" s="0"/>
      <c r="X234" s="0"/>
      <c r="Y234" s="22"/>
      <c r="Z234" s="0"/>
      <c r="AA234" s="0"/>
      <c r="AB234" s="5"/>
      <c r="AC234" s="10"/>
      <c r="AD234" s="10"/>
      <c r="AE234" s="10"/>
      <c r="AF234" s="10"/>
      <c r="AG234" s="10"/>
      <c r="AI234" s="11"/>
      <c r="AJ234" s="11"/>
    </row>
    <row r="235" customFormat="false" ht="12.75" hidden="false" customHeight="true" outlineLevel="0" collapsed="false">
      <c r="A235" s="5" t="n">
        <v>37</v>
      </c>
      <c r="B235" s="5" t="n">
        <v>64</v>
      </c>
      <c r="C235" s="20" t="n">
        <v>10</v>
      </c>
      <c r="D235" s="5" t="n">
        <v>231</v>
      </c>
      <c r="E235" s="5" t="n">
        <v>180</v>
      </c>
      <c r="F235" s="21" t="s">
        <v>69</v>
      </c>
      <c r="G235" s="0" t="n">
        <v>24</v>
      </c>
      <c r="H235" s="0" t="s">
        <v>46</v>
      </c>
      <c r="I235" s="0" t="n">
        <v>2007</v>
      </c>
      <c r="J235" s="5" t="n">
        <v>41</v>
      </c>
      <c r="K235" s="5" t="n">
        <v>0.86</v>
      </c>
      <c r="L235" s="5" t="n">
        <v>67</v>
      </c>
      <c r="M235" s="5" t="n">
        <v>31.74</v>
      </c>
      <c r="N235" s="10" t="n">
        <f aca="false">J235+(K235/60)</f>
        <v>41.0143333333333</v>
      </c>
      <c r="O235" s="10" t="n">
        <f aca="false">-1*(L235+(M235/60))</f>
        <v>-67.529</v>
      </c>
      <c r="Q235" s="11"/>
      <c r="R235" s="11"/>
      <c r="S235" s="0"/>
      <c r="T235" s="0"/>
      <c r="U235" s="0"/>
      <c r="V235" s="0"/>
      <c r="W235" s="0"/>
      <c r="X235" s="0"/>
      <c r="Y235" s="22"/>
      <c r="Z235" s="0"/>
      <c r="AA235" s="0"/>
      <c r="AB235" s="5"/>
      <c r="AC235" s="10"/>
      <c r="AD235" s="10"/>
      <c r="AE235" s="10"/>
      <c r="AF235" s="10"/>
      <c r="AG235" s="10"/>
      <c r="AI235" s="11"/>
      <c r="AJ235" s="11"/>
    </row>
    <row r="236" customFormat="false" ht="12.75" hidden="false" customHeight="true" outlineLevel="0" collapsed="false">
      <c r="A236" s="5" t="n">
        <v>37</v>
      </c>
      <c r="B236" s="5" t="n">
        <v>64</v>
      </c>
      <c r="C236" s="20" t="n">
        <v>1</v>
      </c>
      <c r="D236" s="5" t="n">
        <v>232</v>
      </c>
      <c r="E236" s="5" t="n">
        <v>181</v>
      </c>
      <c r="F236" s="21" t="s">
        <v>69</v>
      </c>
      <c r="G236" s="0" t="n">
        <v>24</v>
      </c>
      <c r="H236" s="0" t="s">
        <v>46</v>
      </c>
      <c r="I236" s="0" t="n">
        <v>2007</v>
      </c>
      <c r="J236" s="5" t="n">
        <v>41</v>
      </c>
      <c r="K236" s="5" t="n">
        <v>0.86</v>
      </c>
      <c r="L236" s="5" t="n">
        <v>67</v>
      </c>
      <c r="M236" s="5" t="n">
        <v>31.74</v>
      </c>
      <c r="N236" s="10" t="n">
        <f aca="false">J236+(K236/60)</f>
        <v>41.0143333333333</v>
      </c>
      <c r="O236" s="10" t="n">
        <f aca="false">-1*(L236+(M236/60))</f>
        <v>-67.529</v>
      </c>
      <c r="P236" s="3" t="n">
        <v>9898</v>
      </c>
      <c r="Q236" s="11"/>
      <c r="R236" s="11"/>
      <c r="S236" s="0"/>
      <c r="T236" s="0"/>
      <c r="U236" s="0"/>
      <c r="V236" s="0"/>
      <c r="W236" s="0"/>
      <c r="X236" s="0"/>
      <c r="Y236" s="22"/>
      <c r="Z236" s="0"/>
      <c r="AA236" s="0"/>
      <c r="AB236" s="5"/>
      <c r="AC236" s="10"/>
      <c r="AD236" s="10"/>
      <c r="AE236" s="10"/>
      <c r="AF236" s="10"/>
      <c r="AG236" s="10"/>
      <c r="AI236" s="11"/>
      <c r="AJ236" s="11"/>
    </row>
    <row r="237" customFormat="false" ht="12.75" hidden="false" customHeight="true" outlineLevel="0" collapsed="false">
      <c r="A237" s="5" t="n">
        <v>38</v>
      </c>
      <c r="B237" s="5" t="n">
        <v>52</v>
      </c>
      <c r="C237" s="20" t="n">
        <v>40</v>
      </c>
      <c r="D237" s="5" t="n">
        <v>233</v>
      </c>
      <c r="E237" s="5" t="n">
        <v>182</v>
      </c>
      <c r="F237" s="21" t="s">
        <v>83</v>
      </c>
      <c r="G237" s="0" t="n">
        <v>24</v>
      </c>
      <c r="H237" s="0" t="s">
        <v>46</v>
      </c>
      <c r="I237" s="0" t="n">
        <v>2007</v>
      </c>
      <c r="J237" s="5" t="n">
        <v>41</v>
      </c>
      <c r="K237" s="5" t="n">
        <v>9.6</v>
      </c>
      <c r="L237" s="5" t="n">
        <v>67</v>
      </c>
      <c r="M237" s="5" t="n">
        <v>38.29</v>
      </c>
      <c r="N237" s="10" t="n">
        <f aca="false">J237+(K237/60)</f>
        <v>41.16</v>
      </c>
      <c r="O237" s="10" t="n">
        <f aca="false">-1*(L237+(M237/60))</f>
        <v>-67.6381666666667</v>
      </c>
      <c r="Q237" s="11"/>
      <c r="R237" s="11"/>
      <c r="S237" s="0"/>
      <c r="T237" s="0"/>
      <c r="U237" s="0"/>
      <c r="V237" s="0"/>
      <c r="W237" s="0"/>
      <c r="X237" s="0"/>
      <c r="Y237" s="22"/>
      <c r="Z237" s="0"/>
      <c r="AA237" s="0"/>
      <c r="AB237" s="5"/>
      <c r="AC237" s="10"/>
      <c r="AD237" s="10"/>
      <c r="AE237" s="10"/>
      <c r="AF237" s="10"/>
      <c r="AG237" s="10"/>
      <c r="AI237" s="11"/>
      <c r="AJ237" s="11"/>
    </row>
    <row r="238" customFormat="false" ht="12.75" hidden="false" customHeight="true" outlineLevel="0" collapsed="false">
      <c r="A238" s="5" t="n">
        <v>38</v>
      </c>
      <c r="B238" s="5" t="n">
        <v>52</v>
      </c>
      <c r="C238" s="20" t="n">
        <v>30</v>
      </c>
      <c r="D238" s="5" t="n">
        <v>234</v>
      </c>
      <c r="E238" s="5" t="n">
        <v>183</v>
      </c>
      <c r="F238" s="21" t="s">
        <v>83</v>
      </c>
      <c r="G238" s="0" t="n">
        <v>24</v>
      </c>
      <c r="H238" s="0" t="s">
        <v>46</v>
      </c>
      <c r="I238" s="0" t="n">
        <v>2007</v>
      </c>
      <c r="J238" s="5" t="n">
        <v>41</v>
      </c>
      <c r="K238" s="5" t="n">
        <v>9.6</v>
      </c>
      <c r="L238" s="5" t="n">
        <v>67</v>
      </c>
      <c r="M238" s="5" t="n">
        <v>38.29</v>
      </c>
      <c r="N238" s="10" t="n">
        <f aca="false">J238+(K238/60)</f>
        <v>41.16</v>
      </c>
      <c r="O238" s="10" t="n">
        <f aca="false">-1*(L238+(M238/60))</f>
        <v>-67.6381666666667</v>
      </c>
      <c r="Q238" s="11"/>
      <c r="R238" s="11"/>
      <c r="S238" s="0"/>
      <c r="T238" s="0"/>
      <c r="U238" s="0"/>
      <c r="V238" s="0"/>
      <c r="W238" s="0"/>
      <c r="X238" s="0"/>
      <c r="Y238" s="22"/>
      <c r="Z238" s="0"/>
      <c r="AA238" s="0"/>
      <c r="AB238" s="5"/>
      <c r="AC238" s="10"/>
      <c r="AD238" s="10"/>
      <c r="AE238" s="10"/>
      <c r="AF238" s="10"/>
      <c r="AG238" s="10"/>
      <c r="AI238" s="11"/>
      <c r="AJ238" s="11"/>
    </row>
    <row r="239" customFormat="false" ht="12.75" hidden="false" customHeight="true" outlineLevel="0" collapsed="false">
      <c r="A239" s="5" t="n">
        <v>38</v>
      </c>
      <c r="B239" s="5" t="n">
        <v>52</v>
      </c>
      <c r="C239" s="20" t="n">
        <v>20</v>
      </c>
      <c r="D239" s="5" t="n">
        <v>235</v>
      </c>
      <c r="E239" s="5" t="n">
        <v>184</v>
      </c>
      <c r="F239" s="21" t="s">
        <v>83</v>
      </c>
      <c r="G239" s="0" t="n">
        <v>24</v>
      </c>
      <c r="H239" s="0" t="s">
        <v>46</v>
      </c>
      <c r="I239" s="0" t="n">
        <v>2007</v>
      </c>
      <c r="J239" s="5" t="n">
        <v>41</v>
      </c>
      <c r="K239" s="5" t="n">
        <v>9.6</v>
      </c>
      <c r="L239" s="5" t="n">
        <v>67</v>
      </c>
      <c r="M239" s="5" t="n">
        <v>38.29</v>
      </c>
      <c r="N239" s="10" t="n">
        <f aca="false">J239+(K239/60)</f>
        <v>41.16</v>
      </c>
      <c r="O239" s="10" t="n">
        <f aca="false">-1*(L239+(M239/60))</f>
        <v>-67.6381666666667</v>
      </c>
      <c r="Q239" s="11"/>
      <c r="R239" s="11"/>
      <c r="S239" s="0"/>
      <c r="T239" s="0"/>
      <c r="U239" s="0"/>
      <c r="V239" s="0"/>
      <c r="W239" s="0"/>
      <c r="X239" s="0"/>
      <c r="Y239" s="22"/>
      <c r="Z239" s="0"/>
      <c r="AA239" s="0"/>
      <c r="AB239" s="5"/>
      <c r="AC239" s="10"/>
      <c r="AD239" s="10"/>
      <c r="AE239" s="10"/>
      <c r="AF239" s="10"/>
      <c r="AG239" s="10"/>
      <c r="AI239" s="11"/>
      <c r="AJ239" s="11"/>
    </row>
    <row r="240" customFormat="false" ht="12.75" hidden="false" customHeight="true" outlineLevel="0" collapsed="false">
      <c r="A240" s="5" t="n">
        <v>38</v>
      </c>
      <c r="B240" s="5" t="n">
        <v>52</v>
      </c>
      <c r="C240" s="20" t="n">
        <v>10</v>
      </c>
      <c r="D240" s="5" t="n">
        <v>236</v>
      </c>
      <c r="E240" s="5" t="n">
        <v>185</v>
      </c>
      <c r="F240" s="21" t="s">
        <v>83</v>
      </c>
      <c r="G240" s="0" t="n">
        <v>24</v>
      </c>
      <c r="H240" s="0" t="s">
        <v>46</v>
      </c>
      <c r="I240" s="0" t="n">
        <v>2007</v>
      </c>
      <c r="J240" s="5" t="n">
        <v>41</v>
      </c>
      <c r="K240" s="5" t="n">
        <v>9.6</v>
      </c>
      <c r="L240" s="5" t="n">
        <v>67</v>
      </c>
      <c r="M240" s="5" t="n">
        <v>38.29</v>
      </c>
      <c r="N240" s="10" t="n">
        <f aca="false">J240+(K240/60)</f>
        <v>41.16</v>
      </c>
      <c r="O240" s="10" t="n">
        <f aca="false">-1*(L240+(M240/60))</f>
        <v>-67.6381666666667</v>
      </c>
      <c r="Q240" s="11"/>
      <c r="R240" s="11"/>
      <c r="S240" s="0"/>
      <c r="T240" s="0"/>
      <c r="U240" s="0"/>
      <c r="V240" s="0"/>
      <c r="W240" s="0"/>
      <c r="X240" s="0"/>
      <c r="Y240" s="22"/>
      <c r="Z240" s="0"/>
      <c r="AA240" s="0"/>
      <c r="AB240" s="5"/>
      <c r="AC240" s="10"/>
      <c r="AD240" s="10"/>
      <c r="AE240" s="10"/>
      <c r="AF240" s="10"/>
      <c r="AG240" s="10"/>
      <c r="AI240" s="11"/>
      <c r="AJ240" s="11"/>
    </row>
    <row r="241" customFormat="false" ht="12.75" hidden="false" customHeight="true" outlineLevel="0" collapsed="false">
      <c r="A241" s="5" t="n">
        <v>38</v>
      </c>
      <c r="B241" s="5" t="n">
        <v>52</v>
      </c>
      <c r="C241" s="20" t="n">
        <v>1</v>
      </c>
      <c r="D241" s="5" t="n">
        <v>237</v>
      </c>
      <c r="E241" s="5" t="n">
        <v>186</v>
      </c>
      <c r="F241" s="21" t="s">
        <v>83</v>
      </c>
      <c r="G241" s="0" t="n">
        <v>24</v>
      </c>
      <c r="H241" s="0" t="s">
        <v>46</v>
      </c>
      <c r="I241" s="0" t="n">
        <v>2007</v>
      </c>
      <c r="J241" s="5" t="n">
        <v>41</v>
      </c>
      <c r="K241" s="5" t="n">
        <v>9.6</v>
      </c>
      <c r="L241" s="5" t="n">
        <v>67</v>
      </c>
      <c r="M241" s="5" t="n">
        <v>38.29</v>
      </c>
      <c r="N241" s="10" t="n">
        <f aca="false">J241+(K241/60)</f>
        <v>41.16</v>
      </c>
      <c r="O241" s="10" t="n">
        <f aca="false">-1*(L241+(M241/60))</f>
        <v>-67.6381666666667</v>
      </c>
      <c r="P241" s="3" t="n">
        <v>182</v>
      </c>
      <c r="Q241" s="11"/>
      <c r="R241" s="11"/>
      <c r="S241" s="0"/>
      <c r="T241" s="0"/>
      <c r="U241" s="0"/>
      <c r="V241" s="0"/>
      <c r="W241" s="0"/>
      <c r="X241" s="0"/>
      <c r="Y241" s="22"/>
      <c r="Z241" s="0"/>
      <c r="AA241" s="0"/>
      <c r="AB241" s="5"/>
      <c r="AC241" s="10"/>
      <c r="AD241" s="10"/>
      <c r="AE241" s="10"/>
      <c r="AF241" s="10"/>
      <c r="AG241" s="10"/>
      <c r="AI241" s="11"/>
      <c r="AJ241" s="11"/>
    </row>
    <row r="242" customFormat="false" ht="12.75" hidden="false" customHeight="true" outlineLevel="0" collapsed="false">
      <c r="A242" s="5" t="n">
        <v>39</v>
      </c>
      <c r="B242" s="5" t="n">
        <v>38</v>
      </c>
      <c r="C242" s="20" t="n">
        <v>20</v>
      </c>
      <c r="D242" s="5" t="n">
        <v>238</v>
      </c>
      <c r="E242" s="5" t="n">
        <v>187</v>
      </c>
      <c r="F242" s="21" t="s">
        <v>84</v>
      </c>
      <c r="G242" s="0" t="n">
        <v>24</v>
      </c>
      <c r="H242" s="0" t="s">
        <v>46</v>
      </c>
      <c r="I242" s="0" t="n">
        <v>2007</v>
      </c>
      <c r="J242" s="5" t="n">
        <v>41</v>
      </c>
      <c r="K242" s="5" t="n">
        <v>18.79</v>
      </c>
      <c r="L242" s="5" t="n">
        <v>67</v>
      </c>
      <c r="M242" s="5" t="n">
        <v>45.06</v>
      </c>
      <c r="N242" s="10" t="n">
        <f aca="false">J242+(K242/60)</f>
        <v>41.3131666666667</v>
      </c>
      <c r="O242" s="10" t="n">
        <f aca="false">-1*(L242+(M242/60))</f>
        <v>-67.751</v>
      </c>
      <c r="Q242" s="11"/>
      <c r="R242" s="11"/>
      <c r="S242" s="0"/>
      <c r="T242" s="0"/>
      <c r="U242" s="0"/>
      <c r="V242" s="0"/>
      <c r="W242" s="0"/>
      <c r="X242" s="0"/>
      <c r="Y242" s="22"/>
      <c r="Z242" s="0"/>
      <c r="AA242" s="0"/>
      <c r="AB242" s="5"/>
      <c r="AC242" s="10"/>
      <c r="AD242" s="10"/>
      <c r="AE242" s="10"/>
      <c r="AF242" s="10"/>
      <c r="AG242" s="10"/>
      <c r="AI242" s="11"/>
      <c r="AJ242" s="11"/>
    </row>
    <row r="243" customFormat="false" ht="12.75" hidden="false" customHeight="true" outlineLevel="0" collapsed="false">
      <c r="A243" s="5" t="n">
        <v>39</v>
      </c>
      <c r="B243" s="5" t="n">
        <v>38</v>
      </c>
      <c r="C243" s="20" t="n">
        <v>10</v>
      </c>
      <c r="D243" s="5" t="n">
        <v>239</v>
      </c>
      <c r="E243" s="5" t="n">
        <v>188</v>
      </c>
      <c r="F243" s="21" t="s">
        <v>84</v>
      </c>
      <c r="G243" s="0" t="n">
        <v>24</v>
      </c>
      <c r="H243" s="0" t="s">
        <v>46</v>
      </c>
      <c r="I243" s="0" t="n">
        <v>2007</v>
      </c>
      <c r="J243" s="5" t="n">
        <v>41</v>
      </c>
      <c r="K243" s="5" t="n">
        <v>18.79</v>
      </c>
      <c r="L243" s="5" t="n">
        <v>67</v>
      </c>
      <c r="M243" s="5" t="n">
        <v>45.06</v>
      </c>
      <c r="N243" s="10" t="n">
        <f aca="false">J243+(K243/60)</f>
        <v>41.3131666666667</v>
      </c>
      <c r="O243" s="10" t="n">
        <f aca="false">-1*(L243+(M243/60))</f>
        <v>-67.751</v>
      </c>
      <c r="Q243" s="11"/>
      <c r="R243" s="11"/>
      <c r="S243" s="0"/>
      <c r="T243" s="0"/>
      <c r="U243" s="0"/>
      <c r="V243" s="0"/>
      <c r="W243" s="0"/>
      <c r="X243" s="0"/>
      <c r="Y243" s="22"/>
      <c r="Z243" s="0"/>
      <c r="AA243" s="0"/>
      <c r="AB243" s="5"/>
      <c r="AC243" s="10"/>
      <c r="AD243" s="10"/>
      <c r="AE243" s="10"/>
      <c r="AF243" s="10"/>
      <c r="AG243" s="10"/>
      <c r="AI243" s="11"/>
      <c r="AJ243" s="11"/>
    </row>
    <row r="244" customFormat="false" ht="12.75" hidden="false" customHeight="true" outlineLevel="0" collapsed="false">
      <c r="A244" s="5" t="n">
        <v>39</v>
      </c>
      <c r="B244" s="5" t="n">
        <v>38</v>
      </c>
      <c r="C244" s="20" t="n">
        <v>1</v>
      </c>
      <c r="D244" s="5" t="n">
        <v>240</v>
      </c>
      <c r="E244" s="5" t="n">
        <v>189</v>
      </c>
      <c r="F244" s="21" t="s">
        <v>84</v>
      </c>
      <c r="G244" s="0" t="n">
        <v>24</v>
      </c>
      <c r="H244" s="0" t="s">
        <v>46</v>
      </c>
      <c r="I244" s="0" t="n">
        <v>2007</v>
      </c>
      <c r="J244" s="5" t="n">
        <v>41</v>
      </c>
      <c r="K244" s="5" t="n">
        <v>18.79</v>
      </c>
      <c r="L244" s="5" t="n">
        <v>67</v>
      </c>
      <c r="M244" s="5" t="n">
        <v>45.06</v>
      </c>
      <c r="N244" s="10" t="n">
        <f aca="false">J244+(K244/60)</f>
        <v>41.3131666666667</v>
      </c>
      <c r="O244" s="10" t="n">
        <f aca="false">-1*(L244+(M244/60))</f>
        <v>-67.751</v>
      </c>
      <c r="P244" s="3" t="n">
        <v>14</v>
      </c>
      <c r="Q244" s="11"/>
      <c r="R244" s="11"/>
      <c r="S244" s="0"/>
      <c r="T244" s="0"/>
      <c r="U244" s="0"/>
      <c r="V244" s="0"/>
      <c r="W244" s="0"/>
      <c r="X244" s="0"/>
      <c r="Y244" s="22"/>
      <c r="Z244" s="0"/>
      <c r="AA244" s="0"/>
      <c r="AB244" s="5"/>
      <c r="AC244" s="10"/>
      <c r="AD244" s="10"/>
      <c r="AE244" s="10"/>
      <c r="AF244" s="10"/>
      <c r="AG244" s="10"/>
      <c r="AI244" s="11"/>
      <c r="AJ244" s="11"/>
    </row>
    <row r="245" customFormat="false" ht="12.75" hidden="false" customHeight="true" outlineLevel="0" collapsed="false">
      <c r="A245" s="5" t="n">
        <v>40</v>
      </c>
      <c r="B245" s="5" t="n">
        <v>40</v>
      </c>
      <c r="C245" s="20" t="n">
        <v>30</v>
      </c>
      <c r="D245" s="5" t="n">
        <v>241</v>
      </c>
      <c r="E245" s="5" t="n">
        <v>190</v>
      </c>
      <c r="F245" s="21" t="s">
        <v>85</v>
      </c>
      <c r="G245" s="0" t="n">
        <v>24</v>
      </c>
      <c r="H245" s="0" t="s">
        <v>46</v>
      </c>
      <c r="I245" s="0" t="n">
        <v>2007</v>
      </c>
      <c r="J245" s="5" t="n">
        <v>41</v>
      </c>
      <c r="K245" s="5" t="n">
        <v>27</v>
      </c>
      <c r="L245" s="5" t="n">
        <v>67</v>
      </c>
      <c r="M245" s="5" t="n">
        <v>52.41</v>
      </c>
      <c r="N245" s="10" t="n">
        <f aca="false">J245+(K245/60)</f>
        <v>41.45</v>
      </c>
      <c r="O245" s="10" t="n">
        <f aca="false">-1*(L245+(M245/60))</f>
        <v>-67.8735</v>
      </c>
      <c r="Q245" s="11"/>
      <c r="R245" s="11"/>
      <c r="S245" s="0"/>
      <c r="T245" s="0"/>
      <c r="U245" s="0"/>
      <c r="V245" s="0"/>
      <c r="W245" s="0"/>
      <c r="X245" s="0"/>
      <c r="Y245" s="22"/>
      <c r="Z245" s="0"/>
      <c r="AA245" s="0"/>
      <c r="AB245" s="5"/>
      <c r="AC245" s="10"/>
      <c r="AD245" s="10"/>
      <c r="AE245" s="10"/>
      <c r="AF245" s="10"/>
      <c r="AG245" s="10"/>
      <c r="AI245" s="11"/>
      <c r="AJ245" s="11"/>
    </row>
    <row r="246" customFormat="false" ht="12.75" hidden="false" customHeight="true" outlineLevel="0" collapsed="false">
      <c r="A246" s="5" t="n">
        <v>40</v>
      </c>
      <c r="B246" s="5" t="n">
        <v>40</v>
      </c>
      <c r="C246" s="20" t="n">
        <v>20</v>
      </c>
      <c r="D246" s="5" t="n">
        <v>242</v>
      </c>
      <c r="E246" s="5" t="n">
        <v>191</v>
      </c>
      <c r="F246" s="21" t="s">
        <v>85</v>
      </c>
      <c r="G246" s="0" t="n">
        <v>24</v>
      </c>
      <c r="H246" s="0" t="s">
        <v>46</v>
      </c>
      <c r="I246" s="0" t="n">
        <v>2007</v>
      </c>
      <c r="J246" s="5" t="n">
        <v>41</v>
      </c>
      <c r="K246" s="5" t="n">
        <v>27</v>
      </c>
      <c r="L246" s="5" t="n">
        <v>67</v>
      </c>
      <c r="M246" s="5" t="n">
        <v>52.41</v>
      </c>
      <c r="N246" s="10" t="n">
        <f aca="false">J246+(K246/60)</f>
        <v>41.45</v>
      </c>
      <c r="O246" s="10" t="n">
        <f aca="false">-1*(L246+(M246/60))</f>
        <v>-67.8735</v>
      </c>
      <c r="Q246" s="11"/>
      <c r="R246" s="11"/>
      <c r="S246" s="0"/>
      <c r="T246" s="0"/>
      <c r="U246" s="0"/>
      <c r="V246" s="0"/>
      <c r="W246" s="0"/>
      <c r="X246" s="0"/>
      <c r="Y246" s="22"/>
      <c r="Z246" s="0"/>
      <c r="AA246" s="0"/>
      <c r="AB246" s="5"/>
      <c r="AC246" s="10"/>
      <c r="AD246" s="10"/>
      <c r="AE246" s="10"/>
      <c r="AF246" s="10"/>
      <c r="AG246" s="10"/>
      <c r="AI246" s="11"/>
      <c r="AJ246" s="11"/>
    </row>
    <row r="247" customFormat="false" ht="12.75" hidden="false" customHeight="true" outlineLevel="0" collapsed="false">
      <c r="A247" s="5" t="n">
        <v>40</v>
      </c>
      <c r="B247" s="5" t="n">
        <v>40</v>
      </c>
      <c r="C247" s="20" t="n">
        <v>10</v>
      </c>
      <c r="D247" s="5" t="n">
        <v>243</v>
      </c>
      <c r="E247" s="5" t="n">
        <v>192</v>
      </c>
      <c r="F247" s="21" t="s">
        <v>85</v>
      </c>
      <c r="G247" s="0" t="n">
        <v>24</v>
      </c>
      <c r="H247" s="0" t="s">
        <v>46</v>
      </c>
      <c r="I247" s="0" t="n">
        <v>2007</v>
      </c>
      <c r="J247" s="5" t="n">
        <v>41</v>
      </c>
      <c r="K247" s="5" t="n">
        <v>27</v>
      </c>
      <c r="L247" s="5" t="n">
        <v>67</v>
      </c>
      <c r="M247" s="5" t="n">
        <v>52.41</v>
      </c>
      <c r="N247" s="10" t="n">
        <f aca="false">J247+(K247/60)</f>
        <v>41.45</v>
      </c>
      <c r="O247" s="10" t="n">
        <f aca="false">-1*(L247+(M247/60))</f>
        <v>-67.8735</v>
      </c>
      <c r="Q247" s="11"/>
      <c r="R247" s="11"/>
      <c r="S247" s="0"/>
      <c r="T247" s="0"/>
      <c r="U247" s="0"/>
      <c r="V247" s="0"/>
      <c r="W247" s="0"/>
      <c r="X247" s="0"/>
      <c r="Y247" s="22"/>
      <c r="Z247" s="0"/>
      <c r="AA247" s="0"/>
      <c r="AB247" s="5"/>
      <c r="AC247" s="10"/>
      <c r="AD247" s="10"/>
      <c r="AE247" s="10"/>
      <c r="AF247" s="10"/>
      <c r="AG247" s="10"/>
      <c r="AI247" s="11"/>
      <c r="AJ247" s="11"/>
    </row>
    <row r="248" customFormat="false" ht="12.75" hidden="false" customHeight="true" outlineLevel="0" collapsed="false">
      <c r="A248" s="5" t="n">
        <v>40</v>
      </c>
      <c r="B248" s="5" t="n">
        <v>40</v>
      </c>
      <c r="C248" s="20" t="n">
        <v>1</v>
      </c>
      <c r="D248" s="5" t="n">
        <v>244</v>
      </c>
      <c r="E248" s="5" t="n">
        <v>193</v>
      </c>
      <c r="F248" s="21" t="s">
        <v>85</v>
      </c>
      <c r="G248" s="0" t="n">
        <v>24</v>
      </c>
      <c r="H248" s="0" t="s">
        <v>46</v>
      </c>
      <c r="I248" s="0" t="n">
        <v>2007</v>
      </c>
      <c r="J248" s="5" t="n">
        <v>41</v>
      </c>
      <c r="K248" s="5" t="n">
        <v>27</v>
      </c>
      <c r="L248" s="5" t="n">
        <v>67</v>
      </c>
      <c r="M248" s="5" t="n">
        <v>52.41</v>
      </c>
      <c r="N248" s="10" t="n">
        <f aca="false">J248+(K248/60)</f>
        <v>41.45</v>
      </c>
      <c r="O248" s="10" t="n">
        <f aca="false">-1*(L248+(M248/60))</f>
        <v>-67.8735</v>
      </c>
      <c r="P248" s="3" t="n">
        <v>70</v>
      </c>
      <c r="Q248" s="11"/>
      <c r="R248" s="11"/>
      <c r="S248" s="0"/>
      <c r="T248" s="0"/>
      <c r="U248" s="0"/>
      <c r="V248" s="0"/>
      <c r="W248" s="0"/>
      <c r="X248" s="0"/>
      <c r="Y248" s="22"/>
      <c r="Z248" s="0"/>
      <c r="AA248" s="0"/>
      <c r="AB248" s="5"/>
      <c r="AC248" s="10"/>
      <c r="AD248" s="10"/>
      <c r="AE248" s="10"/>
      <c r="AF248" s="10"/>
      <c r="AG248" s="10"/>
      <c r="AI248" s="11"/>
      <c r="AJ248" s="11"/>
    </row>
    <row r="249" customFormat="false" ht="12.75" hidden="false" customHeight="true" outlineLevel="0" collapsed="false">
      <c r="A249" s="5" t="n">
        <v>41</v>
      </c>
      <c r="B249" s="5" t="n">
        <v>33</v>
      </c>
      <c r="C249" s="20" t="n">
        <v>20</v>
      </c>
      <c r="D249" s="5" t="n">
        <v>245</v>
      </c>
      <c r="E249" s="5" t="n">
        <v>194</v>
      </c>
      <c r="F249" s="21" t="s">
        <v>86</v>
      </c>
      <c r="G249" s="0" t="n">
        <v>24</v>
      </c>
      <c r="H249" s="0" t="s">
        <v>46</v>
      </c>
      <c r="I249" s="0" t="n">
        <v>2007</v>
      </c>
      <c r="J249" s="5" t="n">
        <v>41</v>
      </c>
      <c r="K249" s="5" t="n">
        <v>35.79</v>
      </c>
      <c r="L249" s="5" t="n">
        <v>67</v>
      </c>
      <c r="M249" s="5" t="n">
        <v>59.27</v>
      </c>
      <c r="N249" s="10" t="n">
        <f aca="false">J249+(K249/60)</f>
        <v>41.5965</v>
      </c>
      <c r="O249" s="10" t="n">
        <f aca="false">-1*(L249+(M249/60))</f>
        <v>-67.9878333333333</v>
      </c>
      <c r="Q249" s="11"/>
      <c r="R249" s="11"/>
      <c r="S249" s="0"/>
      <c r="T249" s="0"/>
      <c r="U249" s="0"/>
      <c r="V249" s="0"/>
      <c r="W249" s="0"/>
      <c r="X249" s="0"/>
      <c r="Y249" s="22"/>
      <c r="Z249" s="0"/>
      <c r="AA249" s="0"/>
      <c r="AB249" s="5"/>
      <c r="AC249" s="10"/>
      <c r="AD249" s="10"/>
      <c r="AE249" s="10"/>
      <c r="AF249" s="10"/>
      <c r="AG249" s="10"/>
      <c r="AI249" s="11"/>
      <c r="AJ249" s="11"/>
    </row>
    <row r="250" customFormat="false" ht="12.75" hidden="false" customHeight="false" outlineLevel="0" collapsed="false">
      <c r="A250" s="5" t="n">
        <v>41</v>
      </c>
      <c r="B250" s="5" t="n">
        <v>33</v>
      </c>
      <c r="C250" s="20" t="n">
        <v>10</v>
      </c>
      <c r="D250" s="5" t="n">
        <v>246</v>
      </c>
      <c r="E250" s="5" t="n">
        <v>195</v>
      </c>
      <c r="F250" s="21" t="s">
        <v>86</v>
      </c>
      <c r="G250" s="0" t="n">
        <v>24</v>
      </c>
      <c r="H250" s="0" t="s">
        <v>46</v>
      </c>
      <c r="I250" s="0" t="n">
        <v>2007</v>
      </c>
      <c r="J250" s="5" t="n">
        <v>41</v>
      </c>
      <c r="K250" s="5" t="n">
        <v>35.79</v>
      </c>
      <c r="L250" s="5" t="n">
        <v>67</v>
      </c>
      <c r="M250" s="5" t="n">
        <v>59.27</v>
      </c>
      <c r="N250" s="10" t="n">
        <f aca="false">J250+(K250/60)</f>
        <v>41.5965</v>
      </c>
      <c r="O250" s="10" t="n">
        <f aca="false">-1*(L250+(M250/60))</f>
        <v>-67.9878333333333</v>
      </c>
      <c r="Q250" s="11"/>
      <c r="R250" s="11"/>
      <c r="S250" s="0"/>
      <c r="T250" s="0"/>
      <c r="U250" s="0"/>
      <c r="V250" s="0"/>
      <c r="W250" s="0"/>
      <c r="X250" s="0"/>
      <c r="Y250" s="22"/>
      <c r="Z250" s="0"/>
      <c r="AA250" s="0"/>
      <c r="AB250" s="5"/>
      <c r="AC250" s="10"/>
      <c r="AD250" s="10"/>
      <c r="AE250" s="10"/>
      <c r="AF250" s="10"/>
      <c r="AG250" s="10"/>
      <c r="AI250" s="11"/>
      <c r="AJ250" s="11"/>
    </row>
    <row r="251" customFormat="false" ht="12.75" hidden="false" customHeight="false" outlineLevel="0" collapsed="false">
      <c r="A251" s="5" t="n">
        <v>41</v>
      </c>
      <c r="B251" s="5" t="n">
        <v>33</v>
      </c>
      <c r="C251" s="20" t="n">
        <v>1</v>
      </c>
      <c r="D251" s="5" t="n">
        <v>247</v>
      </c>
      <c r="E251" s="5" t="n">
        <v>196</v>
      </c>
      <c r="F251" s="21" t="s">
        <v>86</v>
      </c>
      <c r="G251" s="0" t="n">
        <v>24</v>
      </c>
      <c r="H251" s="0" t="s">
        <v>46</v>
      </c>
      <c r="I251" s="0" t="n">
        <v>2007</v>
      </c>
      <c r="J251" s="5" t="n">
        <v>41</v>
      </c>
      <c r="K251" s="5" t="n">
        <v>35.79</v>
      </c>
      <c r="L251" s="5" t="n">
        <v>67</v>
      </c>
      <c r="M251" s="5" t="n">
        <v>59.27</v>
      </c>
      <c r="N251" s="10" t="n">
        <f aca="false">J251+(K251/60)</f>
        <v>41.5965</v>
      </c>
      <c r="O251" s="10" t="n">
        <f aca="false">-1*(L251+(M251/60))</f>
        <v>-67.9878333333333</v>
      </c>
      <c r="P251" s="3" t="n">
        <v>56</v>
      </c>
      <c r="Q251" s="11"/>
      <c r="R251" s="11"/>
      <c r="S251" s="0"/>
      <c r="T251" s="0"/>
      <c r="U251" s="0"/>
      <c r="V251" s="0"/>
      <c r="W251" s="0"/>
      <c r="X251" s="0"/>
      <c r="Y251" s="22"/>
      <c r="Z251" s="0"/>
      <c r="AA251" s="0"/>
      <c r="AB251" s="5"/>
      <c r="AC251" s="10"/>
      <c r="AD251" s="10"/>
      <c r="AE251" s="10"/>
      <c r="AF251" s="10"/>
      <c r="AG251" s="10"/>
      <c r="AI251" s="11"/>
      <c r="AJ251" s="11"/>
    </row>
    <row r="252" customFormat="false" ht="13.9" hidden="false" customHeight="true" outlineLevel="0" collapsed="false">
      <c r="A252" s="5" t="n">
        <v>42</v>
      </c>
      <c r="B252" s="5" t="n">
        <v>37</v>
      </c>
      <c r="C252" s="20" t="n">
        <v>30</v>
      </c>
      <c r="D252" s="5" t="n">
        <v>248</v>
      </c>
      <c r="E252" s="5" t="n">
        <v>197</v>
      </c>
      <c r="F252" s="21" t="s">
        <v>87</v>
      </c>
      <c r="G252" s="0" t="n">
        <v>24</v>
      </c>
      <c r="H252" s="0" t="s">
        <v>46</v>
      </c>
      <c r="I252" s="0" t="n">
        <v>2007</v>
      </c>
      <c r="J252" s="5" t="n">
        <v>41</v>
      </c>
      <c r="K252" s="5" t="n">
        <v>44.66</v>
      </c>
      <c r="L252" s="5" t="n">
        <v>68</v>
      </c>
      <c r="M252" s="5" t="n">
        <v>5.15</v>
      </c>
      <c r="N252" s="10" t="n">
        <f aca="false">J252+(K252/60)</f>
        <v>41.7443333333333</v>
      </c>
      <c r="O252" s="10" t="n">
        <f aca="false">-1*(L252+(M252/60))</f>
        <v>-68.0858333333333</v>
      </c>
      <c r="Q252" s="11"/>
      <c r="R252" s="11"/>
      <c r="S252" s="0"/>
      <c r="T252" s="0"/>
      <c r="U252" s="0"/>
      <c r="V252" s="0"/>
      <c r="W252" s="0"/>
      <c r="X252" s="0"/>
      <c r="Y252" s="22"/>
      <c r="Z252" s="0"/>
      <c r="AA252" s="0"/>
      <c r="AB252" s="5"/>
      <c r="AC252" s="10"/>
      <c r="AD252" s="10"/>
      <c r="AE252" s="10"/>
      <c r="AF252" s="10"/>
      <c r="AG252" s="10"/>
      <c r="AI252" s="11"/>
      <c r="AJ252" s="11"/>
    </row>
    <row r="253" customFormat="false" ht="13.9" hidden="false" customHeight="true" outlineLevel="0" collapsed="false">
      <c r="A253" s="5" t="n">
        <v>42</v>
      </c>
      <c r="B253" s="5" t="n">
        <v>37</v>
      </c>
      <c r="C253" s="20" t="n">
        <v>20</v>
      </c>
      <c r="D253" s="5" t="n">
        <v>249</v>
      </c>
      <c r="E253" s="5" t="n">
        <v>198</v>
      </c>
      <c r="F253" s="21" t="s">
        <v>87</v>
      </c>
      <c r="G253" s="0" t="n">
        <v>24</v>
      </c>
      <c r="H253" s="0" t="s">
        <v>46</v>
      </c>
      <c r="I253" s="0" t="n">
        <v>2007</v>
      </c>
      <c r="J253" s="5" t="n">
        <v>41</v>
      </c>
      <c r="K253" s="5" t="n">
        <v>44.66</v>
      </c>
      <c r="L253" s="5" t="n">
        <v>68</v>
      </c>
      <c r="M253" s="5" t="n">
        <v>5.15</v>
      </c>
      <c r="N253" s="10" t="n">
        <f aca="false">J253+(K253/60)</f>
        <v>41.7443333333333</v>
      </c>
      <c r="O253" s="10" t="n">
        <f aca="false">-1*(L253+(M253/60))</f>
        <v>-68.0858333333333</v>
      </c>
      <c r="Q253" s="11"/>
      <c r="R253" s="11"/>
      <c r="S253" s="0"/>
      <c r="T253" s="0"/>
      <c r="U253" s="0"/>
      <c r="V253" s="0"/>
      <c r="W253" s="0"/>
      <c r="X253" s="0"/>
      <c r="Y253" s="22"/>
      <c r="Z253" s="0"/>
      <c r="AA253" s="0"/>
      <c r="AB253" s="5"/>
      <c r="AC253" s="10"/>
      <c r="AD253" s="10"/>
      <c r="AE253" s="10"/>
      <c r="AF253" s="10"/>
      <c r="AG253" s="10"/>
      <c r="AI253" s="11"/>
      <c r="AJ253" s="11"/>
    </row>
    <row r="254" customFormat="false" ht="12.75" hidden="false" customHeight="false" outlineLevel="0" collapsed="false">
      <c r="A254" s="5" t="n">
        <v>42</v>
      </c>
      <c r="B254" s="5" t="n">
        <v>37</v>
      </c>
      <c r="C254" s="20" t="n">
        <v>10</v>
      </c>
      <c r="D254" s="5" t="n">
        <v>250</v>
      </c>
      <c r="E254" s="5" t="n">
        <v>199</v>
      </c>
      <c r="F254" s="21" t="s">
        <v>87</v>
      </c>
      <c r="G254" s="0" t="n">
        <v>24</v>
      </c>
      <c r="H254" s="0" t="s">
        <v>46</v>
      </c>
      <c r="I254" s="0" t="n">
        <v>2007</v>
      </c>
      <c r="J254" s="5" t="n">
        <v>41</v>
      </c>
      <c r="K254" s="5" t="n">
        <v>44.66</v>
      </c>
      <c r="L254" s="5" t="n">
        <v>68</v>
      </c>
      <c r="M254" s="5" t="n">
        <v>5.15</v>
      </c>
      <c r="N254" s="10" t="n">
        <f aca="false">J254+(K254/60)</f>
        <v>41.7443333333333</v>
      </c>
      <c r="O254" s="10" t="n">
        <f aca="false">-1*(L254+(M254/60))</f>
        <v>-68.0858333333333</v>
      </c>
      <c r="Q254" s="11"/>
      <c r="R254" s="11"/>
      <c r="S254" s="0"/>
      <c r="T254" s="0"/>
      <c r="U254" s="0"/>
      <c r="V254" s="0"/>
      <c r="W254" s="0"/>
      <c r="X254" s="0"/>
      <c r="Y254" s="22"/>
      <c r="Z254" s="0"/>
      <c r="AA254" s="0"/>
      <c r="AB254" s="5"/>
      <c r="AC254" s="10"/>
      <c r="AD254" s="10"/>
      <c r="AE254" s="10"/>
      <c r="AF254" s="10"/>
      <c r="AG254" s="10"/>
      <c r="AI254" s="11"/>
      <c r="AJ254" s="11"/>
    </row>
    <row r="255" customFormat="false" ht="12.75" hidden="false" customHeight="false" outlineLevel="0" collapsed="false">
      <c r="A255" s="5" t="n">
        <v>42</v>
      </c>
      <c r="B255" s="5" t="n">
        <v>37</v>
      </c>
      <c r="C255" s="20" t="n">
        <v>1</v>
      </c>
      <c r="D255" s="5" t="n">
        <v>251</v>
      </c>
      <c r="E255" s="5" t="n">
        <v>200</v>
      </c>
      <c r="F255" s="21" t="s">
        <v>87</v>
      </c>
      <c r="G255" s="0" t="n">
        <v>24</v>
      </c>
      <c r="H255" s="0" t="s">
        <v>46</v>
      </c>
      <c r="I255" s="0" t="n">
        <v>2007</v>
      </c>
      <c r="J255" s="5" t="n">
        <v>41</v>
      </c>
      <c r="K255" s="5" t="n">
        <v>44.66</v>
      </c>
      <c r="L255" s="5" t="n">
        <v>68</v>
      </c>
      <c r="M255" s="5" t="n">
        <v>5.15</v>
      </c>
      <c r="N255" s="10" t="n">
        <f aca="false">J255+(K255/60)</f>
        <v>41.7443333333333</v>
      </c>
      <c r="O255" s="10" t="n">
        <f aca="false">-1*(L255+(M255/60))</f>
        <v>-68.0858333333333</v>
      </c>
      <c r="P255" s="3" t="n">
        <v>308</v>
      </c>
      <c r="Q255" s="11"/>
      <c r="R255" s="11"/>
      <c r="S255" s="0"/>
      <c r="T255" s="0"/>
      <c r="U255" s="0"/>
      <c r="V255" s="0"/>
      <c r="W255" s="0"/>
      <c r="X255" s="0"/>
      <c r="Y255" s="22"/>
      <c r="Z255" s="0"/>
      <c r="AA255" s="0"/>
      <c r="AB255" s="5"/>
      <c r="AC255" s="10"/>
      <c r="AD255" s="10"/>
      <c r="AE255" s="10"/>
      <c r="AF255" s="10"/>
      <c r="AG255" s="10"/>
      <c r="AI255" s="11"/>
      <c r="AJ255" s="11"/>
    </row>
    <row r="256" customFormat="false" ht="12.75" hidden="false" customHeight="false" outlineLevel="0" collapsed="false">
      <c r="A256" s="5" t="n">
        <v>43</v>
      </c>
      <c r="B256" s="5" t="n">
        <v>203</v>
      </c>
      <c r="C256" s="20" t="n">
        <v>190</v>
      </c>
      <c r="D256" s="5" t="n">
        <f aca="false">D255+1</f>
        <v>252</v>
      </c>
      <c r="E256" s="5"/>
      <c r="F256" s="21" t="s">
        <v>88</v>
      </c>
      <c r="G256" s="0" t="n">
        <v>24</v>
      </c>
      <c r="H256" s="0" t="s">
        <v>46</v>
      </c>
      <c r="I256" s="0" t="n">
        <v>2007</v>
      </c>
      <c r="J256" s="5" t="n">
        <v>41</v>
      </c>
      <c r="K256" s="5" t="n">
        <v>53.54</v>
      </c>
      <c r="L256" s="5" t="n">
        <v>68</v>
      </c>
      <c r="M256" s="5" t="n">
        <v>11.24</v>
      </c>
      <c r="N256" s="10" t="n">
        <f aca="false">J256+(K256/60)</f>
        <v>41.8923333333333</v>
      </c>
      <c r="O256" s="10" t="n">
        <f aca="false">-1*(L256+(M256/60))</f>
        <v>-68.1873333333333</v>
      </c>
      <c r="Q256" s="11"/>
      <c r="R256" s="11"/>
      <c r="S256" s="0"/>
      <c r="T256" s="0"/>
      <c r="U256" s="0"/>
      <c r="V256" s="0"/>
      <c r="W256" s="0"/>
      <c r="X256" s="0"/>
      <c r="Y256" s="22"/>
      <c r="Z256" s="0"/>
      <c r="AA256" s="0"/>
      <c r="AB256" s="5"/>
      <c r="AC256" s="10"/>
      <c r="AD256" s="10"/>
      <c r="AE256" s="10"/>
      <c r="AF256" s="10"/>
      <c r="AG256" s="10"/>
      <c r="AI256" s="11"/>
      <c r="AJ256" s="11"/>
    </row>
    <row r="257" customFormat="false" ht="12.75" hidden="false" customHeight="false" outlineLevel="0" collapsed="false">
      <c r="A257" s="5" t="n">
        <v>43</v>
      </c>
      <c r="B257" s="5" t="n">
        <v>203</v>
      </c>
      <c r="C257" s="20" t="n">
        <v>150</v>
      </c>
      <c r="D257" s="5" t="n">
        <f aca="false">D256+1</f>
        <v>253</v>
      </c>
      <c r="E257" s="5"/>
      <c r="F257" s="21" t="s">
        <v>88</v>
      </c>
      <c r="G257" s="0" t="n">
        <v>24</v>
      </c>
      <c r="H257" s="0" t="s">
        <v>46</v>
      </c>
      <c r="I257" s="0" t="n">
        <v>2007</v>
      </c>
      <c r="J257" s="5" t="n">
        <v>41</v>
      </c>
      <c r="K257" s="5" t="n">
        <v>53.54</v>
      </c>
      <c r="L257" s="5" t="n">
        <v>68</v>
      </c>
      <c r="M257" s="5" t="n">
        <v>11.24</v>
      </c>
      <c r="N257" s="10" t="n">
        <f aca="false">J257+(K257/60)</f>
        <v>41.8923333333333</v>
      </c>
      <c r="O257" s="10" t="n">
        <f aca="false">-1*(L257+(M257/60))</f>
        <v>-68.1873333333333</v>
      </c>
      <c r="Q257" s="11"/>
      <c r="R257" s="11"/>
      <c r="S257" s="0"/>
      <c r="T257" s="0"/>
      <c r="U257" s="0"/>
      <c r="V257" s="0"/>
      <c r="W257" s="0"/>
      <c r="X257" s="0"/>
      <c r="Y257" s="22"/>
      <c r="Z257" s="0"/>
      <c r="AA257" s="0"/>
      <c r="AB257" s="5"/>
      <c r="AC257" s="10"/>
      <c r="AD257" s="10"/>
      <c r="AE257" s="10"/>
      <c r="AF257" s="10"/>
      <c r="AG257" s="10"/>
      <c r="AI257" s="11"/>
      <c r="AJ257" s="11"/>
    </row>
    <row r="258" customFormat="false" ht="13.9" hidden="false" customHeight="true" outlineLevel="0" collapsed="false">
      <c r="A258" s="5" t="n">
        <v>43</v>
      </c>
      <c r="B258" s="5" t="n">
        <v>203</v>
      </c>
      <c r="C258" s="20" t="n">
        <v>100</v>
      </c>
      <c r="D258" s="5" t="n">
        <f aca="false">D257+1</f>
        <v>254</v>
      </c>
      <c r="E258" s="5"/>
      <c r="F258" s="21" t="s">
        <v>88</v>
      </c>
      <c r="G258" s="0" t="n">
        <v>24</v>
      </c>
      <c r="H258" s="0" t="s">
        <v>46</v>
      </c>
      <c r="I258" s="0" t="n">
        <v>2007</v>
      </c>
      <c r="J258" s="5" t="n">
        <v>41</v>
      </c>
      <c r="K258" s="5" t="n">
        <v>53.54</v>
      </c>
      <c r="L258" s="5" t="n">
        <v>68</v>
      </c>
      <c r="M258" s="5" t="n">
        <v>11.24</v>
      </c>
      <c r="N258" s="10" t="n">
        <f aca="false">J258+(K258/60)</f>
        <v>41.8923333333333</v>
      </c>
      <c r="O258" s="10" t="n">
        <f aca="false">-1*(L258+(M258/60))</f>
        <v>-68.1873333333333</v>
      </c>
      <c r="Q258" s="11"/>
      <c r="R258" s="11"/>
      <c r="S258" s="0"/>
      <c r="T258" s="0"/>
      <c r="U258" s="0"/>
      <c r="V258" s="0"/>
      <c r="W258" s="0"/>
      <c r="X258" s="0"/>
      <c r="Y258" s="22"/>
      <c r="Z258" s="0"/>
      <c r="AA258" s="0"/>
      <c r="AB258" s="5"/>
      <c r="AC258" s="10"/>
      <c r="AD258" s="10"/>
      <c r="AE258" s="10"/>
      <c r="AF258" s="10"/>
      <c r="AG258" s="10"/>
      <c r="AI258" s="11"/>
      <c r="AJ258" s="11"/>
    </row>
    <row r="259" customFormat="false" ht="13.15" hidden="false" customHeight="true" outlineLevel="0" collapsed="false">
      <c r="A259" s="5" t="n">
        <v>43</v>
      </c>
      <c r="B259" s="5" t="n">
        <v>203</v>
      </c>
      <c r="C259" s="20" t="n">
        <v>50</v>
      </c>
      <c r="D259" s="5" t="n">
        <f aca="false">D258+1</f>
        <v>255</v>
      </c>
      <c r="E259" s="5"/>
      <c r="F259" s="21" t="s">
        <v>88</v>
      </c>
      <c r="G259" s="0" t="n">
        <v>24</v>
      </c>
      <c r="H259" s="0" t="s">
        <v>46</v>
      </c>
      <c r="I259" s="0" t="n">
        <v>2007</v>
      </c>
      <c r="J259" s="5" t="n">
        <v>41</v>
      </c>
      <c r="K259" s="5" t="n">
        <v>53.54</v>
      </c>
      <c r="L259" s="5" t="n">
        <v>68</v>
      </c>
      <c r="M259" s="5" t="n">
        <v>11.24</v>
      </c>
      <c r="N259" s="10" t="n">
        <f aca="false">J259+(K259/60)</f>
        <v>41.8923333333333</v>
      </c>
      <c r="O259" s="10" t="n">
        <f aca="false">-1*(L259+(M259/60))</f>
        <v>-68.1873333333333</v>
      </c>
      <c r="Q259" s="11"/>
      <c r="R259" s="11"/>
      <c r="S259" s="0"/>
      <c r="T259" s="0"/>
      <c r="U259" s="0"/>
      <c r="V259" s="0"/>
      <c r="W259" s="0"/>
      <c r="X259" s="0"/>
      <c r="Y259" s="22"/>
      <c r="Z259" s="0"/>
      <c r="AA259" s="0"/>
      <c r="AB259" s="5"/>
      <c r="AC259" s="10"/>
      <c r="AD259" s="10"/>
      <c r="AE259" s="10"/>
      <c r="AF259" s="10"/>
      <c r="AG259" s="10"/>
      <c r="AI259" s="11"/>
      <c r="AJ259" s="11"/>
    </row>
    <row r="260" customFormat="false" ht="13.15" hidden="false" customHeight="true" outlineLevel="0" collapsed="false">
      <c r="A260" s="5" t="n">
        <v>43</v>
      </c>
      <c r="B260" s="5" t="n">
        <v>203</v>
      </c>
      <c r="C260" s="20" t="n">
        <v>40</v>
      </c>
      <c r="D260" s="5" t="n">
        <f aca="false">D259+1</f>
        <v>256</v>
      </c>
      <c r="E260" s="5" t="n">
        <v>201</v>
      </c>
      <c r="F260" s="21" t="s">
        <v>88</v>
      </c>
      <c r="G260" s="0" t="n">
        <v>24</v>
      </c>
      <c r="H260" s="0" t="s">
        <v>46</v>
      </c>
      <c r="I260" s="0" t="n">
        <v>2007</v>
      </c>
      <c r="J260" s="5" t="n">
        <v>41</v>
      </c>
      <c r="K260" s="5" t="n">
        <v>53.54</v>
      </c>
      <c r="L260" s="5" t="n">
        <v>68</v>
      </c>
      <c r="M260" s="5" t="n">
        <v>11.24</v>
      </c>
      <c r="N260" s="10" t="n">
        <f aca="false">J260+(K260/60)</f>
        <v>41.8923333333333</v>
      </c>
      <c r="O260" s="10" t="n">
        <f aca="false">-1*(L260+(M260/60))</f>
        <v>-68.1873333333333</v>
      </c>
      <c r="Q260" s="11"/>
      <c r="R260" s="11"/>
      <c r="S260" s="0"/>
      <c r="T260" s="0"/>
      <c r="U260" s="0"/>
      <c r="V260" s="0"/>
      <c r="W260" s="0"/>
      <c r="X260" s="0"/>
      <c r="Y260" s="22"/>
      <c r="Z260" s="0"/>
      <c r="AA260" s="0"/>
      <c r="AB260" s="5"/>
      <c r="AC260" s="10"/>
      <c r="AD260" s="10"/>
      <c r="AE260" s="10"/>
      <c r="AF260" s="10"/>
      <c r="AG260" s="10"/>
      <c r="AI260" s="11"/>
      <c r="AJ260" s="11"/>
    </row>
    <row r="261" customFormat="false" ht="13.15" hidden="false" customHeight="true" outlineLevel="0" collapsed="false">
      <c r="A261" s="5" t="n">
        <v>43</v>
      </c>
      <c r="B261" s="5" t="n">
        <v>203</v>
      </c>
      <c r="C261" s="20" t="n">
        <v>30</v>
      </c>
      <c r="D261" s="5" t="n">
        <f aca="false">D260+1</f>
        <v>257</v>
      </c>
      <c r="E261" s="5" t="n">
        <v>202</v>
      </c>
      <c r="F261" s="21" t="s">
        <v>88</v>
      </c>
      <c r="G261" s="0" t="n">
        <v>24</v>
      </c>
      <c r="H261" s="0" t="s">
        <v>46</v>
      </c>
      <c r="I261" s="0" t="n">
        <v>2007</v>
      </c>
      <c r="J261" s="5" t="n">
        <v>41</v>
      </c>
      <c r="K261" s="5" t="n">
        <v>53.54</v>
      </c>
      <c r="L261" s="5" t="n">
        <v>68</v>
      </c>
      <c r="M261" s="5" t="n">
        <v>11.24</v>
      </c>
      <c r="N261" s="10" t="n">
        <f aca="false">J261+(K261/60)</f>
        <v>41.8923333333333</v>
      </c>
      <c r="O261" s="10" t="n">
        <f aca="false">-1*(L261+(M261/60))</f>
        <v>-68.1873333333333</v>
      </c>
      <c r="Q261" s="11"/>
      <c r="R261" s="11"/>
      <c r="S261" s="0"/>
      <c r="T261" s="0"/>
      <c r="U261" s="0"/>
      <c r="V261" s="0"/>
      <c r="W261" s="0"/>
      <c r="X261" s="0"/>
      <c r="Y261" s="22"/>
      <c r="Z261" s="0"/>
      <c r="AA261" s="0"/>
      <c r="AB261" s="5"/>
      <c r="AC261" s="10"/>
      <c r="AD261" s="10"/>
      <c r="AE261" s="10"/>
      <c r="AF261" s="10"/>
      <c r="AG261" s="10"/>
      <c r="AI261" s="11"/>
      <c r="AJ261" s="11"/>
    </row>
    <row r="262" customFormat="false" ht="13.15" hidden="false" customHeight="true" outlineLevel="0" collapsed="false">
      <c r="A262" s="5" t="n">
        <v>43</v>
      </c>
      <c r="B262" s="5" t="n">
        <v>203</v>
      </c>
      <c r="C262" s="20" t="n">
        <v>20</v>
      </c>
      <c r="D262" s="5" t="n">
        <f aca="false">D261+1</f>
        <v>258</v>
      </c>
      <c r="E262" s="5" t="n">
        <v>203</v>
      </c>
      <c r="F262" s="21" t="s">
        <v>88</v>
      </c>
      <c r="G262" s="0" t="n">
        <v>24</v>
      </c>
      <c r="H262" s="0" t="s">
        <v>46</v>
      </c>
      <c r="I262" s="0" t="n">
        <v>2007</v>
      </c>
      <c r="J262" s="5" t="n">
        <v>41</v>
      </c>
      <c r="K262" s="5" t="n">
        <v>53.54</v>
      </c>
      <c r="L262" s="5" t="n">
        <v>68</v>
      </c>
      <c r="M262" s="5" t="n">
        <v>11.24</v>
      </c>
      <c r="N262" s="10" t="n">
        <f aca="false">J262+(K262/60)</f>
        <v>41.8923333333333</v>
      </c>
      <c r="O262" s="10" t="n">
        <f aca="false">-1*(L262+(M262/60))</f>
        <v>-68.1873333333333</v>
      </c>
      <c r="Q262" s="11"/>
      <c r="R262" s="11"/>
      <c r="S262" s="0"/>
      <c r="T262" s="0"/>
      <c r="U262" s="0"/>
      <c r="V262" s="0"/>
      <c r="W262" s="0"/>
      <c r="X262" s="0"/>
      <c r="Y262" s="22"/>
      <c r="Z262" s="0"/>
      <c r="AA262" s="0"/>
      <c r="AB262" s="5"/>
      <c r="AC262" s="10"/>
      <c r="AD262" s="10"/>
      <c r="AE262" s="10"/>
      <c r="AF262" s="10"/>
      <c r="AG262" s="10"/>
      <c r="AI262" s="11"/>
      <c r="AJ262" s="11"/>
    </row>
    <row r="263" customFormat="false" ht="13.15" hidden="false" customHeight="true" outlineLevel="0" collapsed="false">
      <c r="A263" s="5" t="n">
        <v>43</v>
      </c>
      <c r="B263" s="5" t="n">
        <v>203</v>
      </c>
      <c r="C263" s="20" t="n">
        <v>10</v>
      </c>
      <c r="D263" s="5" t="n">
        <f aca="false">D262+1</f>
        <v>259</v>
      </c>
      <c r="E263" s="5" t="n">
        <v>204</v>
      </c>
      <c r="F263" s="21" t="s">
        <v>88</v>
      </c>
      <c r="G263" s="0" t="n">
        <v>24</v>
      </c>
      <c r="H263" s="0" t="s">
        <v>46</v>
      </c>
      <c r="I263" s="0" t="n">
        <v>2007</v>
      </c>
      <c r="J263" s="5" t="n">
        <v>41</v>
      </c>
      <c r="K263" s="5" t="n">
        <v>53.54</v>
      </c>
      <c r="L263" s="5" t="n">
        <v>68</v>
      </c>
      <c r="M263" s="5" t="n">
        <v>11.24</v>
      </c>
      <c r="N263" s="10" t="n">
        <f aca="false">J263+(K263/60)</f>
        <v>41.8923333333333</v>
      </c>
      <c r="O263" s="10" t="n">
        <f aca="false">-1*(L263+(M263/60))</f>
        <v>-68.1873333333333</v>
      </c>
      <c r="Q263" s="11"/>
      <c r="R263" s="11"/>
      <c r="S263" s="0"/>
      <c r="T263" s="0"/>
      <c r="U263" s="0"/>
      <c r="V263" s="0"/>
      <c r="W263" s="0"/>
      <c r="X263" s="0"/>
      <c r="Y263" s="22"/>
      <c r="Z263" s="0"/>
      <c r="AA263" s="0"/>
      <c r="AB263" s="5"/>
      <c r="AC263" s="10"/>
      <c r="AD263" s="10"/>
      <c r="AE263" s="10"/>
      <c r="AF263" s="10"/>
      <c r="AG263" s="10"/>
      <c r="AI263" s="11"/>
      <c r="AJ263" s="11"/>
    </row>
    <row r="264" customFormat="false" ht="13.15" hidden="false" customHeight="true" outlineLevel="0" collapsed="false">
      <c r="A264" s="5" t="n">
        <v>43</v>
      </c>
      <c r="B264" s="5" t="n">
        <v>203</v>
      </c>
      <c r="C264" s="20" t="n">
        <v>1</v>
      </c>
      <c r="D264" s="5" t="n">
        <f aca="false">D263+1</f>
        <v>260</v>
      </c>
      <c r="E264" s="5" t="n">
        <v>205</v>
      </c>
      <c r="F264" s="21" t="s">
        <v>88</v>
      </c>
      <c r="G264" s="0" t="n">
        <v>24</v>
      </c>
      <c r="H264" s="0" t="s">
        <v>46</v>
      </c>
      <c r="I264" s="0" t="n">
        <v>2007</v>
      </c>
      <c r="J264" s="5" t="n">
        <v>41</v>
      </c>
      <c r="K264" s="5" t="n">
        <v>53.54</v>
      </c>
      <c r="L264" s="5" t="n">
        <v>68</v>
      </c>
      <c r="M264" s="5" t="n">
        <v>11.24</v>
      </c>
      <c r="N264" s="10" t="n">
        <f aca="false">J264+(K264/60)</f>
        <v>41.8923333333333</v>
      </c>
      <c r="O264" s="10" t="n">
        <f aca="false">-1*(L264+(M264/60))</f>
        <v>-68.1873333333333</v>
      </c>
      <c r="P264" s="3" t="n">
        <v>0</v>
      </c>
      <c r="Q264" s="11"/>
      <c r="R264" s="11"/>
      <c r="S264" s="0"/>
      <c r="T264" s="0"/>
      <c r="U264" s="0"/>
      <c r="V264" s="0"/>
      <c r="W264" s="0"/>
      <c r="X264" s="0"/>
      <c r="Y264" s="22"/>
      <c r="Z264" s="0"/>
      <c r="AA264" s="0"/>
      <c r="AB264" s="5"/>
      <c r="AC264" s="10"/>
      <c r="AD264" s="10"/>
      <c r="AE264" s="10"/>
      <c r="AF264" s="10"/>
      <c r="AG264" s="10"/>
      <c r="AI264" s="11"/>
      <c r="AJ264" s="11"/>
    </row>
    <row r="265" customFormat="false" ht="13.15" hidden="false" customHeight="true" outlineLevel="0" collapsed="false">
      <c r="A265" s="5" t="n">
        <v>44</v>
      </c>
      <c r="B265" s="5" t="n">
        <v>182</v>
      </c>
      <c r="C265" s="20" t="n">
        <v>172</v>
      </c>
      <c r="D265" s="5" t="n">
        <f aca="false">D264+1</f>
        <v>261</v>
      </c>
      <c r="E265" s="5"/>
      <c r="F265" s="21" t="s">
        <v>89</v>
      </c>
      <c r="G265" s="0" t="n">
        <v>24</v>
      </c>
      <c r="H265" s="0" t="s">
        <v>46</v>
      </c>
      <c r="I265" s="0" t="n">
        <v>2007</v>
      </c>
      <c r="J265" s="5" t="n">
        <v>42</v>
      </c>
      <c r="K265" s="5" t="n">
        <v>3.95</v>
      </c>
      <c r="L265" s="5" t="n">
        <v>67</v>
      </c>
      <c r="M265" s="5" t="n">
        <v>43.77</v>
      </c>
      <c r="N265" s="10" t="n">
        <f aca="false">J265+(K265/60)</f>
        <v>42.0658333333333</v>
      </c>
      <c r="O265" s="10" t="n">
        <f aca="false">-1*(L265+(M265/60))</f>
        <v>-67.7295</v>
      </c>
      <c r="Q265" s="11"/>
      <c r="R265" s="11"/>
      <c r="S265" s="0"/>
      <c r="T265" s="0"/>
      <c r="U265" s="0"/>
      <c r="V265" s="0"/>
      <c r="W265" s="0"/>
      <c r="X265" s="0"/>
      <c r="Y265" s="22"/>
      <c r="Z265" s="0"/>
      <c r="AA265" s="0"/>
      <c r="AB265" s="5"/>
      <c r="AC265" s="10"/>
      <c r="AD265" s="10"/>
      <c r="AE265" s="10"/>
      <c r="AF265" s="10"/>
      <c r="AG265" s="10"/>
      <c r="AI265" s="11"/>
      <c r="AJ265" s="11"/>
    </row>
    <row r="266" customFormat="false" ht="13.15" hidden="false" customHeight="true" outlineLevel="0" collapsed="false">
      <c r="A266" s="5" t="n">
        <v>44</v>
      </c>
      <c r="B266" s="5" t="n">
        <v>182</v>
      </c>
      <c r="C266" s="20" t="n">
        <v>150</v>
      </c>
      <c r="D266" s="5" t="n">
        <f aca="false">D265+1</f>
        <v>262</v>
      </c>
      <c r="E266" s="5"/>
      <c r="F266" s="21" t="s">
        <v>89</v>
      </c>
      <c r="G266" s="0" t="n">
        <v>24</v>
      </c>
      <c r="H266" s="0" t="s">
        <v>46</v>
      </c>
      <c r="I266" s="0" t="n">
        <v>2007</v>
      </c>
      <c r="J266" s="5" t="n">
        <v>42</v>
      </c>
      <c r="K266" s="5" t="n">
        <v>3.95</v>
      </c>
      <c r="L266" s="5" t="n">
        <v>67</v>
      </c>
      <c r="M266" s="5" t="n">
        <v>43.77</v>
      </c>
      <c r="N266" s="10" t="n">
        <f aca="false">J266+(K266/60)</f>
        <v>42.0658333333333</v>
      </c>
      <c r="O266" s="10" t="n">
        <f aca="false">-1*(L266+(M266/60))</f>
        <v>-67.7295</v>
      </c>
      <c r="Q266" s="11"/>
      <c r="R266" s="11"/>
      <c r="S266" s="0"/>
      <c r="T266" s="0"/>
      <c r="U266" s="0"/>
      <c r="V266" s="0"/>
      <c r="W266" s="0"/>
      <c r="X266" s="0"/>
      <c r="Y266" s="22"/>
      <c r="Z266" s="0"/>
      <c r="AA266" s="0"/>
      <c r="AB266" s="5"/>
      <c r="AC266" s="10"/>
      <c r="AD266" s="10"/>
      <c r="AE266" s="10"/>
      <c r="AF266" s="10"/>
      <c r="AG266" s="10"/>
      <c r="AI266" s="11"/>
      <c r="AJ266" s="11"/>
    </row>
    <row r="267" customFormat="false" ht="13.15" hidden="false" customHeight="true" outlineLevel="0" collapsed="false">
      <c r="A267" s="5" t="n">
        <v>44</v>
      </c>
      <c r="B267" s="5" t="n">
        <v>182</v>
      </c>
      <c r="C267" s="20" t="n">
        <v>100</v>
      </c>
      <c r="D267" s="5" t="n">
        <f aca="false">D266+1</f>
        <v>263</v>
      </c>
      <c r="E267" s="5"/>
      <c r="F267" s="21" t="s">
        <v>89</v>
      </c>
      <c r="G267" s="0" t="n">
        <v>24</v>
      </c>
      <c r="H267" s="0" t="s">
        <v>46</v>
      </c>
      <c r="I267" s="0" t="n">
        <v>2007</v>
      </c>
      <c r="J267" s="5" t="n">
        <v>42</v>
      </c>
      <c r="K267" s="5" t="n">
        <v>3.95</v>
      </c>
      <c r="L267" s="5" t="n">
        <v>67</v>
      </c>
      <c r="M267" s="5" t="n">
        <v>43.77</v>
      </c>
      <c r="N267" s="10" t="n">
        <f aca="false">J267+(K267/60)</f>
        <v>42.0658333333333</v>
      </c>
      <c r="O267" s="10" t="n">
        <f aca="false">-1*(L267+(M267/60))</f>
        <v>-67.7295</v>
      </c>
      <c r="Q267" s="11"/>
      <c r="R267" s="11"/>
      <c r="S267" s="0"/>
      <c r="T267" s="0"/>
      <c r="U267" s="0"/>
      <c r="V267" s="0"/>
      <c r="W267" s="0"/>
      <c r="X267" s="0"/>
      <c r="Y267" s="22"/>
      <c r="Z267" s="0"/>
      <c r="AA267" s="0"/>
      <c r="AB267" s="5"/>
      <c r="AC267" s="10"/>
      <c r="AD267" s="10"/>
      <c r="AE267" s="10"/>
      <c r="AF267" s="10"/>
      <c r="AG267" s="10"/>
      <c r="AI267" s="11"/>
      <c r="AJ267" s="11"/>
    </row>
    <row r="268" customFormat="false" ht="13.15" hidden="false" customHeight="true" outlineLevel="0" collapsed="false">
      <c r="A268" s="5" t="n">
        <v>44</v>
      </c>
      <c r="B268" s="5" t="n">
        <v>182</v>
      </c>
      <c r="C268" s="20" t="n">
        <v>50</v>
      </c>
      <c r="D268" s="5" t="n">
        <f aca="false">D267+1</f>
        <v>264</v>
      </c>
      <c r="E268" s="5"/>
      <c r="F268" s="21" t="s">
        <v>89</v>
      </c>
      <c r="G268" s="0" t="n">
        <v>24</v>
      </c>
      <c r="H268" s="0" t="s">
        <v>46</v>
      </c>
      <c r="I268" s="0" t="n">
        <v>2007</v>
      </c>
      <c r="J268" s="5" t="n">
        <v>42</v>
      </c>
      <c r="K268" s="5" t="n">
        <v>3.95</v>
      </c>
      <c r="L268" s="5" t="n">
        <v>67</v>
      </c>
      <c r="M268" s="5" t="n">
        <v>43.77</v>
      </c>
      <c r="N268" s="10" t="n">
        <f aca="false">J268+(K268/60)</f>
        <v>42.0658333333333</v>
      </c>
      <c r="O268" s="10" t="n">
        <f aca="false">-1*(L268+(M268/60))</f>
        <v>-67.7295</v>
      </c>
      <c r="Q268" s="11"/>
      <c r="R268" s="11"/>
      <c r="S268" s="0"/>
      <c r="T268" s="0"/>
      <c r="U268" s="0"/>
      <c r="V268" s="0"/>
      <c r="W268" s="0"/>
      <c r="X268" s="0"/>
      <c r="Y268" s="22"/>
      <c r="Z268" s="0"/>
      <c r="AA268" s="0"/>
      <c r="AB268" s="5"/>
      <c r="AC268" s="10"/>
      <c r="AD268" s="10"/>
      <c r="AE268" s="10"/>
      <c r="AF268" s="10"/>
      <c r="AG268" s="10"/>
      <c r="AI268" s="11"/>
      <c r="AJ268" s="11"/>
    </row>
    <row r="269" customFormat="false" ht="13.15" hidden="false" customHeight="true" outlineLevel="0" collapsed="false">
      <c r="A269" s="5" t="n">
        <v>44</v>
      </c>
      <c r="B269" s="5" t="n">
        <v>182</v>
      </c>
      <c r="C269" s="20" t="n">
        <v>40</v>
      </c>
      <c r="D269" s="5" t="n">
        <f aca="false">D268+1</f>
        <v>265</v>
      </c>
      <c r="E269" s="5" t="n">
        <v>206</v>
      </c>
      <c r="F269" s="21" t="s">
        <v>89</v>
      </c>
      <c r="G269" s="0" t="n">
        <v>24</v>
      </c>
      <c r="H269" s="0" t="s">
        <v>46</v>
      </c>
      <c r="I269" s="0" t="n">
        <v>2007</v>
      </c>
      <c r="J269" s="5" t="n">
        <v>42</v>
      </c>
      <c r="K269" s="5" t="n">
        <v>3.95</v>
      </c>
      <c r="L269" s="5" t="n">
        <v>67</v>
      </c>
      <c r="M269" s="5" t="n">
        <v>43.77</v>
      </c>
      <c r="N269" s="10" t="n">
        <f aca="false">J269+(K269/60)</f>
        <v>42.0658333333333</v>
      </c>
      <c r="O269" s="10" t="n">
        <f aca="false">-1*(L269+(M269/60))</f>
        <v>-67.7295</v>
      </c>
      <c r="Q269" s="11"/>
      <c r="R269" s="11"/>
      <c r="S269" s="0"/>
      <c r="T269" s="0"/>
      <c r="U269" s="0"/>
      <c r="V269" s="0"/>
      <c r="W269" s="0"/>
      <c r="X269" s="0"/>
      <c r="Y269" s="22"/>
      <c r="Z269" s="0"/>
      <c r="AA269" s="0"/>
      <c r="AB269" s="5"/>
      <c r="AC269" s="10"/>
      <c r="AD269" s="10"/>
      <c r="AE269" s="10"/>
      <c r="AF269" s="10"/>
      <c r="AG269" s="10"/>
      <c r="AI269" s="11"/>
      <c r="AJ269" s="11"/>
    </row>
    <row r="270" customFormat="false" ht="13.15" hidden="false" customHeight="true" outlineLevel="0" collapsed="false">
      <c r="A270" s="5" t="n">
        <v>44</v>
      </c>
      <c r="B270" s="5" t="n">
        <v>182</v>
      </c>
      <c r="C270" s="20" t="n">
        <v>30</v>
      </c>
      <c r="D270" s="5" t="n">
        <f aca="false">D269+1</f>
        <v>266</v>
      </c>
      <c r="E270" s="5" t="n">
        <v>207</v>
      </c>
      <c r="F270" s="21" t="s">
        <v>89</v>
      </c>
      <c r="G270" s="0" t="n">
        <v>24</v>
      </c>
      <c r="H270" s="0" t="s">
        <v>46</v>
      </c>
      <c r="I270" s="0" t="n">
        <v>2007</v>
      </c>
      <c r="J270" s="5" t="n">
        <v>42</v>
      </c>
      <c r="K270" s="5" t="n">
        <v>3.95</v>
      </c>
      <c r="L270" s="5" t="n">
        <v>67</v>
      </c>
      <c r="M270" s="5" t="n">
        <v>43.77</v>
      </c>
      <c r="N270" s="10" t="n">
        <f aca="false">J270+(K270/60)</f>
        <v>42.0658333333333</v>
      </c>
      <c r="O270" s="10" t="n">
        <f aca="false">-1*(L270+(M270/60))</f>
        <v>-67.7295</v>
      </c>
      <c r="Q270" s="11"/>
      <c r="R270" s="11"/>
      <c r="S270" s="0"/>
      <c r="T270" s="0"/>
      <c r="U270" s="0"/>
      <c r="V270" s="0"/>
      <c r="W270" s="0"/>
      <c r="X270" s="0"/>
      <c r="Y270" s="22"/>
      <c r="Z270" s="0"/>
      <c r="AA270" s="0"/>
      <c r="AB270" s="5"/>
      <c r="AC270" s="10"/>
      <c r="AD270" s="10"/>
      <c r="AE270" s="10"/>
      <c r="AF270" s="10"/>
      <c r="AG270" s="10"/>
      <c r="AI270" s="11"/>
      <c r="AJ270" s="11"/>
    </row>
    <row r="271" customFormat="false" ht="13.15" hidden="false" customHeight="true" outlineLevel="0" collapsed="false">
      <c r="A271" s="5" t="n">
        <v>44</v>
      </c>
      <c r="B271" s="5" t="n">
        <v>182</v>
      </c>
      <c r="C271" s="20" t="n">
        <v>20</v>
      </c>
      <c r="D271" s="5" t="n">
        <f aca="false">D270+1</f>
        <v>267</v>
      </c>
      <c r="E271" s="5" t="n">
        <v>208</v>
      </c>
      <c r="F271" s="21" t="s">
        <v>89</v>
      </c>
      <c r="G271" s="0" t="n">
        <v>24</v>
      </c>
      <c r="H271" s="0" t="s">
        <v>46</v>
      </c>
      <c r="I271" s="0" t="n">
        <v>2007</v>
      </c>
      <c r="J271" s="5" t="n">
        <v>42</v>
      </c>
      <c r="K271" s="5" t="n">
        <v>3.95</v>
      </c>
      <c r="L271" s="5" t="n">
        <v>67</v>
      </c>
      <c r="M271" s="5" t="n">
        <v>43.77</v>
      </c>
      <c r="N271" s="10" t="n">
        <f aca="false">J271+(K271/60)</f>
        <v>42.0658333333333</v>
      </c>
      <c r="O271" s="10" t="n">
        <f aca="false">-1*(L271+(M271/60))</f>
        <v>-67.7295</v>
      </c>
      <c r="Q271" s="11"/>
      <c r="R271" s="11"/>
      <c r="S271" s="0"/>
      <c r="T271" s="0"/>
      <c r="U271" s="0"/>
      <c r="V271" s="0"/>
      <c r="W271" s="0"/>
      <c r="X271" s="0"/>
      <c r="Y271" s="22"/>
      <c r="Z271" s="0"/>
      <c r="AA271" s="0"/>
      <c r="AB271" s="5"/>
      <c r="AC271" s="10"/>
      <c r="AD271" s="10"/>
      <c r="AE271" s="10"/>
      <c r="AF271" s="10"/>
      <c r="AG271" s="10"/>
      <c r="AI271" s="11"/>
      <c r="AJ271" s="11"/>
    </row>
    <row r="272" customFormat="false" ht="12.75" hidden="false" customHeight="true" outlineLevel="0" collapsed="false">
      <c r="A272" s="5" t="n">
        <v>44</v>
      </c>
      <c r="B272" s="5" t="n">
        <v>182</v>
      </c>
      <c r="C272" s="20" t="n">
        <v>10</v>
      </c>
      <c r="D272" s="5" t="n">
        <f aca="false">D271+1</f>
        <v>268</v>
      </c>
      <c r="E272" s="5" t="n">
        <v>209</v>
      </c>
      <c r="F272" s="21" t="s">
        <v>89</v>
      </c>
      <c r="G272" s="0" t="n">
        <v>24</v>
      </c>
      <c r="H272" s="0" t="s">
        <v>46</v>
      </c>
      <c r="I272" s="0" t="n">
        <v>2007</v>
      </c>
      <c r="J272" s="5" t="n">
        <v>42</v>
      </c>
      <c r="K272" s="5" t="n">
        <v>3.95</v>
      </c>
      <c r="L272" s="5" t="n">
        <v>67</v>
      </c>
      <c r="M272" s="5" t="n">
        <v>43.77</v>
      </c>
      <c r="N272" s="10" t="n">
        <f aca="false">J272+(K272/60)</f>
        <v>42.0658333333333</v>
      </c>
      <c r="O272" s="10" t="n">
        <f aca="false">-1*(L272+(M272/60))</f>
        <v>-67.7295</v>
      </c>
      <c r="Q272" s="11"/>
      <c r="R272" s="11"/>
      <c r="S272" s="0"/>
      <c r="T272" s="0"/>
      <c r="U272" s="0"/>
      <c r="V272" s="0"/>
      <c r="W272" s="0"/>
      <c r="X272" s="0"/>
      <c r="Y272" s="22"/>
      <c r="Z272" s="0"/>
      <c r="AA272" s="0"/>
      <c r="AB272" s="5"/>
      <c r="AC272" s="10"/>
      <c r="AD272" s="10"/>
      <c r="AE272" s="10"/>
      <c r="AF272" s="10"/>
      <c r="AG272" s="10"/>
      <c r="AI272" s="11"/>
      <c r="AJ272" s="11"/>
    </row>
    <row r="273" customFormat="false" ht="12.75" hidden="false" customHeight="true" outlineLevel="0" collapsed="false">
      <c r="A273" s="5" t="n">
        <v>44</v>
      </c>
      <c r="B273" s="5" t="n">
        <v>182</v>
      </c>
      <c r="C273" s="20" t="n">
        <v>1</v>
      </c>
      <c r="D273" s="5" t="n">
        <f aca="false">D272+1</f>
        <v>269</v>
      </c>
      <c r="E273" s="5" t="n">
        <v>210</v>
      </c>
      <c r="F273" s="21" t="s">
        <v>89</v>
      </c>
      <c r="G273" s="0" t="n">
        <v>24</v>
      </c>
      <c r="H273" s="0" t="s">
        <v>46</v>
      </c>
      <c r="I273" s="0" t="n">
        <v>2007</v>
      </c>
      <c r="J273" s="5" t="n">
        <v>42</v>
      </c>
      <c r="K273" s="5" t="n">
        <v>3.95</v>
      </c>
      <c r="L273" s="5" t="n">
        <v>67</v>
      </c>
      <c r="M273" s="5" t="n">
        <v>43.77</v>
      </c>
      <c r="N273" s="10" t="n">
        <f aca="false">J273+(K273/60)</f>
        <v>42.0658333333333</v>
      </c>
      <c r="O273" s="10" t="n">
        <f aca="false">-1*(L273+(M273/60))</f>
        <v>-67.7295</v>
      </c>
      <c r="P273" s="3" t="n">
        <v>0</v>
      </c>
      <c r="Q273" s="11"/>
      <c r="R273" s="11"/>
      <c r="S273" s="0"/>
      <c r="T273" s="0"/>
      <c r="U273" s="0"/>
      <c r="V273" s="0"/>
      <c r="W273" s="0"/>
      <c r="X273" s="0"/>
      <c r="Y273" s="22"/>
      <c r="Z273" s="0"/>
      <c r="AA273" s="0"/>
      <c r="AB273" s="5"/>
      <c r="AC273" s="10"/>
      <c r="AD273" s="10"/>
      <c r="AE273" s="10"/>
      <c r="AF273" s="10"/>
      <c r="AG273" s="10"/>
      <c r="AI273" s="11"/>
      <c r="AJ273" s="11"/>
    </row>
    <row r="274" customFormat="false" ht="12.75" hidden="false" customHeight="true" outlineLevel="0" collapsed="false">
      <c r="A274" s="5" t="n">
        <v>45</v>
      </c>
      <c r="B274" s="5" t="n">
        <v>37</v>
      </c>
      <c r="C274" s="20" t="n">
        <v>20</v>
      </c>
      <c r="D274" s="5" t="n">
        <f aca="false">D273+1</f>
        <v>270</v>
      </c>
      <c r="E274" s="5" t="n">
        <v>211</v>
      </c>
      <c r="F274" s="21" t="s">
        <v>90</v>
      </c>
      <c r="G274" s="0" t="n">
        <v>24</v>
      </c>
      <c r="H274" s="0" t="s">
        <v>46</v>
      </c>
      <c r="I274" s="0" t="n">
        <v>2007</v>
      </c>
      <c r="J274" s="5" t="n">
        <v>41</v>
      </c>
      <c r="K274" s="5" t="n">
        <v>55.28</v>
      </c>
      <c r="L274" s="5" t="n">
        <v>67</v>
      </c>
      <c r="M274" s="5" t="n">
        <v>37</v>
      </c>
      <c r="N274" s="10" t="n">
        <f aca="false">J274+(K274/60)</f>
        <v>41.9213333333333</v>
      </c>
      <c r="O274" s="10" t="n">
        <f aca="false">-1*(L274+(M274/60))</f>
        <v>-67.6166666666667</v>
      </c>
      <c r="Q274" s="11"/>
      <c r="R274" s="11"/>
      <c r="S274" s="0"/>
      <c r="T274" s="0"/>
      <c r="U274" s="0"/>
      <c r="V274" s="0"/>
      <c r="W274" s="0"/>
      <c r="X274" s="0"/>
      <c r="Y274" s="22"/>
      <c r="Z274" s="0"/>
      <c r="AA274" s="0"/>
      <c r="AB274" s="5"/>
      <c r="AC274" s="10"/>
      <c r="AD274" s="10"/>
      <c r="AE274" s="10"/>
      <c r="AF274" s="10"/>
      <c r="AG274" s="10"/>
      <c r="AI274" s="11"/>
      <c r="AJ274" s="11"/>
    </row>
    <row r="275" customFormat="false" ht="12.75" hidden="false" customHeight="true" outlineLevel="0" collapsed="false">
      <c r="A275" s="5" t="n">
        <v>45</v>
      </c>
      <c r="B275" s="5" t="n">
        <v>37</v>
      </c>
      <c r="C275" s="20" t="n">
        <v>10</v>
      </c>
      <c r="D275" s="5" t="n">
        <f aca="false">D274+1</f>
        <v>271</v>
      </c>
      <c r="E275" s="5" t="n">
        <v>212</v>
      </c>
      <c r="F275" s="21" t="s">
        <v>90</v>
      </c>
      <c r="G275" s="0" t="n">
        <v>24</v>
      </c>
      <c r="H275" s="0" t="s">
        <v>46</v>
      </c>
      <c r="I275" s="0" t="n">
        <v>2007</v>
      </c>
      <c r="J275" s="5" t="n">
        <v>41</v>
      </c>
      <c r="K275" s="5" t="n">
        <v>55.28</v>
      </c>
      <c r="L275" s="5" t="n">
        <v>67</v>
      </c>
      <c r="M275" s="5" t="n">
        <v>37</v>
      </c>
      <c r="N275" s="10" t="n">
        <f aca="false">J275+(K275/60)</f>
        <v>41.9213333333333</v>
      </c>
      <c r="O275" s="10" t="n">
        <f aca="false">-1*(L275+(M275/60))</f>
        <v>-67.6166666666667</v>
      </c>
      <c r="Q275" s="11"/>
      <c r="R275" s="11"/>
      <c r="S275" s="0"/>
      <c r="T275" s="0"/>
      <c r="U275" s="0"/>
      <c r="V275" s="0"/>
      <c r="W275" s="0"/>
      <c r="X275" s="0"/>
      <c r="Y275" s="22"/>
      <c r="Z275" s="0"/>
      <c r="AA275" s="0"/>
      <c r="AB275" s="5"/>
      <c r="AC275" s="10"/>
      <c r="AD275" s="10"/>
      <c r="AE275" s="10"/>
      <c r="AF275" s="10"/>
      <c r="AG275" s="10"/>
      <c r="AI275" s="11"/>
      <c r="AJ275" s="11"/>
    </row>
    <row r="276" customFormat="false" ht="12.75" hidden="false" customHeight="true" outlineLevel="0" collapsed="false">
      <c r="A276" s="5" t="n">
        <v>45</v>
      </c>
      <c r="B276" s="5" t="n">
        <v>37</v>
      </c>
      <c r="C276" s="20" t="n">
        <v>1</v>
      </c>
      <c r="D276" s="5" t="n">
        <f aca="false">D275+1</f>
        <v>272</v>
      </c>
      <c r="E276" s="5" t="n">
        <v>213</v>
      </c>
      <c r="F276" s="21" t="s">
        <v>90</v>
      </c>
      <c r="G276" s="0" t="n">
        <v>24</v>
      </c>
      <c r="H276" s="0" t="s">
        <v>46</v>
      </c>
      <c r="I276" s="0" t="n">
        <v>2007</v>
      </c>
      <c r="J276" s="5" t="n">
        <v>41</v>
      </c>
      <c r="K276" s="5" t="n">
        <v>55.28</v>
      </c>
      <c r="L276" s="5" t="n">
        <v>67</v>
      </c>
      <c r="M276" s="5" t="n">
        <v>37</v>
      </c>
      <c r="N276" s="10" t="n">
        <f aca="false">J276+(K276/60)</f>
        <v>41.9213333333333</v>
      </c>
      <c r="O276" s="10" t="n">
        <f aca="false">-1*(L276+(M276/60))</f>
        <v>-67.6166666666667</v>
      </c>
      <c r="P276" s="3" t="n">
        <v>1414</v>
      </c>
      <c r="Q276" s="11"/>
      <c r="R276" s="11"/>
      <c r="S276" s="0"/>
      <c r="T276" s="0"/>
      <c r="U276" s="0"/>
      <c r="V276" s="0"/>
      <c r="W276" s="0"/>
      <c r="X276" s="0"/>
      <c r="Y276" s="22"/>
      <c r="Z276" s="0"/>
      <c r="AA276" s="0"/>
      <c r="AB276" s="5"/>
      <c r="AC276" s="10"/>
      <c r="AD276" s="10"/>
      <c r="AE276" s="10"/>
      <c r="AF276" s="10"/>
      <c r="AG276" s="10"/>
      <c r="AI276" s="11"/>
      <c r="AJ276" s="11"/>
    </row>
    <row r="277" customFormat="false" ht="12.75" hidden="false" customHeight="true" outlineLevel="0" collapsed="false">
      <c r="A277" s="5" t="n">
        <v>46</v>
      </c>
      <c r="B277" s="5" t="n">
        <v>37</v>
      </c>
      <c r="C277" s="20" t="n">
        <v>20</v>
      </c>
      <c r="D277" s="5" t="n">
        <f aca="false">D276+1</f>
        <v>273</v>
      </c>
      <c r="E277" s="5" t="n">
        <v>214</v>
      </c>
      <c r="F277" s="21" t="s">
        <v>91</v>
      </c>
      <c r="G277" s="0" t="n">
        <v>24</v>
      </c>
      <c r="H277" s="0" t="s">
        <v>46</v>
      </c>
      <c r="I277" s="0" t="n">
        <v>2007</v>
      </c>
      <c r="J277" s="5" t="n">
        <v>41</v>
      </c>
      <c r="K277" s="5" t="n">
        <v>46.57</v>
      </c>
      <c r="L277" s="5" t="n">
        <v>67</v>
      </c>
      <c r="M277" s="5" t="n">
        <v>30.19</v>
      </c>
      <c r="N277" s="10" t="n">
        <f aca="false">J277+(K277/60)</f>
        <v>41.7761666666667</v>
      </c>
      <c r="O277" s="10" t="n">
        <f aca="false">-1*(L277+(M277/60))</f>
        <v>-67.5031666666667</v>
      </c>
      <c r="Q277" s="11"/>
      <c r="R277" s="11"/>
      <c r="S277" s="0"/>
      <c r="T277" s="0"/>
      <c r="U277" s="0"/>
      <c r="V277" s="0"/>
      <c r="W277" s="0"/>
      <c r="X277" s="0"/>
      <c r="Y277" s="22"/>
      <c r="Z277" s="0"/>
      <c r="AA277" s="0"/>
      <c r="AB277" s="5"/>
      <c r="AC277" s="10"/>
      <c r="AD277" s="10"/>
      <c r="AE277" s="10"/>
      <c r="AF277" s="10"/>
      <c r="AG277" s="10"/>
      <c r="AI277" s="11"/>
      <c r="AJ277" s="11"/>
    </row>
    <row r="278" customFormat="false" ht="12.75" hidden="false" customHeight="true" outlineLevel="0" collapsed="false">
      <c r="A278" s="5" t="n">
        <v>46</v>
      </c>
      <c r="B278" s="5" t="n">
        <v>37</v>
      </c>
      <c r="C278" s="20" t="n">
        <v>10</v>
      </c>
      <c r="D278" s="5" t="n">
        <f aca="false">D277+1</f>
        <v>274</v>
      </c>
      <c r="E278" s="5" t="n">
        <v>215</v>
      </c>
      <c r="F278" s="21" t="s">
        <v>91</v>
      </c>
      <c r="G278" s="0" t="n">
        <v>24</v>
      </c>
      <c r="H278" s="0" t="s">
        <v>46</v>
      </c>
      <c r="I278" s="0" t="n">
        <v>2007</v>
      </c>
      <c r="J278" s="5" t="n">
        <v>41</v>
      </c>
      <c r="K278" s="5" t="n">
        <v>46.57</v>
      </c>
      <c r="L278" s="5" t="n">
        <v>67</v>
      </c>
      <c r="M278" s="5" t="n">
        <v>30.19</v>
      </c>
      <c r="N278" s="10" t="n">
        <f aca="false">J278+(K278/60)</f>
        <v>41.7761666666667</v>
      </c>
      <c r="O278" s="10" t="n">
        <f aca="false">-1*(L278+(M278/60))</f>
        <v>-67.5031666666667</v>
      </c>
      <c r="Q278" s="11"/>
      <c r="R278" s="11"/>
      <c r="S278" s="0"/>
      <c r="T278" s="0"/>
      <c r="U278" s="0"/>
      <c r="V278" s="0"/>
      <c r="W278" s="0"/>
      <c r="X278" s="0"/>
      <c r="Y278" s="22"/>
      <c r="Z278" s="0"/>
      <c r="AA278" s="0"/>
      <c r="AB278" s="5"/>
      <c r="AC278" s="10"/>
      <c r="AD278" s="10"/>
      <c r="AE278" s="10"/>
      <c r="AF278" s="10"/>
      <c r="AG278" s="10"/>
      <c r="AI278" s="11"/>
      <c r="AJ278" s="11"/>
    </row>
    <row r="279" customFormat="false" ht="12.75" hidden="false" customHeight="true" outlineLevel="0" collapsed="false">
      <c r="A279" s="5" t="n">
        <v>46</v>
      </c>
      <c r="B279" s="5" t="n">
        <v>37</v>
      </c>
      <c r="C279" s="20" t="n">
        <v>1</v>
      </c>
      <c r="D279" s="5" t="n">
        <f aca="false">D278+1</f>
        <v>275</v>
      </c>
      <c r="E279" s="5" t="n">
        <v>216</v>
      </c>
      <c r="F279" s="21" t="s">
        <v>91</v>
      </c>
      <c r="G279" s="0" t="n">
        <v>24</v>
      </c>
      <c r="H279" s="0" t="s">
        <v>46</v>
      </c>
      <c r="I279" s="0" t="n">
        <v>2007</v>
      </c>
      <c r="J279" s="5" t="n">
        <v>41</v>
      </c>
      <c r="K279" s="5" t="n">
        <v>46.57</v>
      </c>
      <c r="L279" s="5" t="n">
        <v>67</v>
      </c>
      <c r="M279" s="5" t="n">
        <v>30.19</v>
      </c>
      <c r="N279" s="10" t="n">
        <f aca="false">J279+(K279/60)</f>
        <v>41.7761666666667</v>
      </c>
      <c r="O279" s="10" t="n">
        <f aca="false">-1*(L279+(M279/60))</f>
        <v>-67.5031666666667</v>
      </c>
      <c r="P279" s="3" t="n">
        <v>308</v>
      </c>
      <c r="Q279" s="11"/>
      <c r="R279" s="11"/>
      <c r="S279" s="0"/>
      <c r="T279" s="0"/>
      <c r="U279" s="0"/>
      <c r="V279" s="0"/>
      <c r="W279" s="0"/>
      <c r="X279" s="0"/>
      <c r="Y279" s="22"/>
      <c r="Z279" s="0"/>
      <c r="AA279" s="0"/>
      <c r="AB279" s="5"/>
      <c r="AC279" s="10"/>
      <c r="AD279" s="10"/>
      <c r="AE279" s="10"/>
      <c r="AF279" s="10"/>
      <c r="AG279" s="10"/>
      <c r="AI279" s="11"/>
      <c r="AJ279" s="11"/>
    </row>
    <row r="280" customFormat="false" ht="12.75" hidden="false" customHeight="true" outlineLevel="0" collapsed="false">
      <c r="A280" s="5" t="n">
        <v>47</v>
      </c>
      <c r="B280" s="5" t="n">
        <v>45</v>
      </c>
      <c r="C280" s="20" t="n">
        <v>30</v>
      </c>
      <c r="D280" s="5" t="n">
        <f aca="false">D279+1</f>
        <v>276</v>
      </c>
      <c r="E280" s="5" t="n">
        <v>217</v>
      </c>
      <c r="F280" s="21" t="s">
        <v>92</v>
      </c>
      <c r="G280" s="0" t="n">
        <v>24</v>
      </c>
      <c r="H280" s="0" t="s">
        <v>46</v>
      </c>
      <c r="I280" s="0" t="n">
        <v>2007</v>
      </c>
      <c r="J280" s="5" t="n">
        <v>41</v>
      </c>
      <c r="K280" s="5" t="n">
        <v>37.98</v>
      </c>
      <c r="L280" s="5" t="n">
        <v>67</v>
      </c>
      <c r="M280" s="5" t="n">
        <v>23.37</v>
      </c>
      <c r="N280" s="10" t="n">
        <f aca="false">J280+(K280/60)</f>
        <v>41.633</v>
      </c>
      <c r="O280" s="10" t="n">
        <f aca="false">-1*(L280+(M280/60))</f>
        <v>-67.3895</v>
      </c>
      <c r="Q280" s="11"/>
      <c r="R280" s="11"/>
      <c r="S280" s="0"/>
      <c r="T280" s="0"/>
      <c r="U280" s="0"/>
      <c r="V280" s="0"/>
      <c r="W280" s="0"/>
      <c r="X280" s="0"/>
      <c r="Y280" s="22"/>
      <c r="Z280" s="0"/>
      <c r="AA280" s="0"/>
      <c r="AB280" s="5"/>
      <c r="AC280" s="10"/>
      <c r="AD280" s="10"/>
      <c r="AE280" s="10"/>
      <c r="AF280" s="10"/>
      <c r="AG280" s="10"/>
      <c r="AI280" s="11"/>
      <c r="AJ280" s="11"/>
    </row>
    <row r="281" customFormat="false" ht="12.75" hidden="false" customHeight="true" outlineLevel="0" collapsed="false">
      <c r="A281" s="5" t="n">
        <v>47</v>
      </c>
      <c r="B281" s="5" t="n">
        <v>45</v>
      </c>
      <c r="C281" s="20" t="n">
        <v>20</v>
      </c>
      <c r="D281" s="5" t="n">
        <f aca="false">D280+1</f>
        <v>277</v>
      </c>
      <c r="E281" s="5" t="n">
        <v>218</v>
      </c>
      <c r="F281" s="21" t="s">
        <v>92</v>
      </c>
      <c r="G281" s="0" t="n">
        <v>24</v>
      </c>
      <c r="H281" s="0" t="s">
        <v>46</v>
      </c>
      <c r="I281" s="0" t="n">
        <v>2007</v>
      </c>
      <c r="J281" s="5" t="n">
        <v>41</v>
      </c>
      <c r="K281" s="5" t="n">
        <v>37.98</v>
      </c>
      <c r="L281" s="5" t="n">
        <v>67</v>
      </c>
      <c r="M281" s="5" t="n">
        <v>23.37</v>
      </c>
      <c r="N281" s="10" t="n">
        <f aca="false">J281+(K281/60)</f>
        <v>41.633</v>
      </c>
      <c r="O281" s="10" t="n">
        <f aca="false">-1*(L281+(M281/60))</f>
        <v>-67.3895</v>
      </c>
      <c r="Q281" s="11"/>
      <c r="R281" s="11"/>
      <c r="S281" s="0"/>
      <c r="T281" s="0"/>
      <c r="U281" s="0"/>
      <c r="V281" s="0"/>
      <c r="W281" s="0"/>
      <c r="X281" s="0"/>
      <c r="Y281" s="22"/>
      <c r="Z281" s="0"/>
      <c r="AA281" s="0"/>
      <c r="AB281" s="5"/>
      <c r="AC281" s="10"/>
      <c r="AD281" s="10"/>
      <c r="AE281" s="10"/>
      <c r="AF281" s="10"/>
      <c r="AG281" s="10"/>
      <c r="AI281" s="11"/>
      <c r="AJ281" s="11"/>
    </row>
    <row r="282" customFormat="false" ht="12.75" hidden="false" customHeight="true" outlineLevel="0" collapsed="false">
      <c r="A282" s="5" t="n">
        <v>47</v>
      </c>
      <c r="B282" s="5" t="n">
        <v>45</v>
      </c>
      <c r="C282" s="20" t="n">
        <v>10</v>
      </c>
      <c r="D282" s="5" t="n">
        <f aca="false">D281+1</f>
        <v>278</v>
      </c>
      <c r="E282" s="5" t="n">
        <v>219</v>
      </c>
      <c r="F282" s="21" t="s">
        <v>92</v>
      </c>
      <c r="G282" s="0" t="n">
        <v>24</v>
      </c>
      <c r="H282" s="0" t="s">
        <v>46</v>
      </c>
      <c r="I282" s="0" t="n">
        <v>2007</v>
      </c>
      <c r="J282" s="5" t="n">
        <v>41</v>
      </c>
      <c r="K282" s="5" t="n">
        <v>37.98</v>
      </c>
      <c r="L282" s="5" t="n">
        <v>67</v>
      </c>
      <c r="M282" s="5" t="n">
        <v>23.37</v>
      </c>
      <c r="N282" s="10" t="n">
        <f aca="false">J282+(K282/60)</f>
        <v>41.633</v>
      </c>
      <c r="O282" s="10" t="n">
        <f aca="false">-1*(L282+(M282/60))</f>
        <v>-67.3895</v>
      </c>
      <c r="Q282" s="11"/>
      <c r="R282" s="11"/>
      <c r="S282" s="0"/>
      <c r="T282" s="0"/>
      <c r="U282" s="0"/>
      <c r="V282" s="0"/>
      <c r="W282" s="0"/>
      <c r="X282" s="0"/>
      <c r="Y282" s="22"/>
      <c r="Z282" s="0"/>
      <c r="AA282" s="0"/>
      <c r="AB282" s="5"/>
      <c r="AC282" s="10"/>
      <c r="AD282" s="10"/>
      <c r="AE282" s="10"/>
      <c r="AF282" s="10"/>
      <c r="AG282" s="10"/>
      <c r="AI282" s="11"/>
      <c r="AJ282" s="11"/>
    </row>
    <row r="283" customFormat="false" ht="12.75" hidden="false" customHeight="true" outlineLevel="0" collapsed="false">
      <c r="A283" s="5" t="n">
        <v>47</v>
      </c>
      <c r="B283" s="5" t="n">
        <v>45</v>
      </c>
      <c r="C283" s="20" t="n">
        <v>1</v>
      </c>
      <c r="D283" s="5" t="n">
        <f aca="false">D282+1</f>
        <v>279</v>
      </c>
      <c r="E283" s="5" t="n">
        <v>220</v>
      </c>
      <c r="F283" s="21" t="s">
        <v>92</v>
      </c>
      <c r="G283" s="0" t="n">
        <v>24</v>
      </c>
      <c r="H283" s="0" t="s">
        <v>46</v>
      </c>
      <c r="I283" s="0" t="n">
        <v>2007</v>
      </c>
      <c r="J283" s="5" t="n">
        <v>41</v>
      </c>
      <c r="K283" s="5" t="n">
        <v>37.98</v>
      </c>
      <c r="L283" s="5" t="n">
        <v>67</v>
      </c>
      <c r="M283" s="5" t="n">
        <v>23.37</v>
      </c>
      <c r="N283" s="10" t="n">
        <f aca="false">J283+(K283/60)</f>
        <v>41.633</v>
      </c>
      <c r="O283" s="10" t="n">
        <f aca="false">-1*(L283+(M283/60))</f>
        <v>-67.3895</v>
      </c>
      <c r="P283" s="3" t="n">
        <v>84</v>
      </c>
      <c r="Q283" s="11"/>
      <c r="R283" s="11"/>
      <c r="S283" s="0"/>
      <c r="T283" s="0"/>
      <c r="U283" s="0"/>
      <c r="V283" s="0"/>
      <c r="W283" s="0"/>
      <c r="X283" s="0"/>
      <c r="Y283" s="22"/>
      <c r="Z283" s="0"/>
      <c r="AA283" s="0"/>
      <c r="AB283" s="5"/>
      <c r="AC283" s="10"/>
      <c r="AD283" s="10"/>
      <c r="AE283" s="10"/>
      <c r="AF283" s="10"/>
      <c r="AG283" s="10"/>
      <c r="AI283" s="11"/>
      <c r="AJ283" s="11"/>
    </row>
    <row r="284" customFormat="false" ht="12.75" hidden="false" customHeight="true" outlineLevel="0" collapsed="false">
      <c r="A284" s="5" t="n">
        <v>48</v>
      </c>
      <c r="B284" s="5" t="n">
        <v>43</v>
      </c>
      <c r="C284" s="20" t="n">
        <v>35</v>
      </c>
      <c r="D284" s="5" t="n">
        <v>280</v>
      </c>
      <c r="E284" s="5"/>
      <c r="F284" s="21" t="s">
        <v>93</v>
      </c>
      <c r="G284" s="0" t="n">
        <v>24</v>
      </c>
      <c r="H284" s="0" t="s">
        <v>46</v>
      </c>
      <c r="I284" s="0" t="n">
        <v>2007</v>
      </c>
      <c r="J284" s="5" t="n">
        <v>41</v>
      </c>
      <c r="K284" s="5" t="n">
        <v>29.46</v>
      </c>
      <c r="L284" s="5" t="n">
        <v>67</v>
      </c>
      <c r="M284" s="5" t="n">
        <v>18.82</v>
      </c>
      <c r="N284" s="10" t="n">
        <f aca="false">J284+(K284/60)</f>
        <v>41.491</v>
      </c>
      <c r="O284" s="10" t="n">
        <f aca="false">-1*(L284+(M284/60))</f>
        <v>-67.3136666666667</v>
      </c>
      <c r="Q284" s="11"/>
      <c r="R284" s="11"/>
      <c r="S284" s="0"/>
      <c r="T284" s="0"/>
      <c r="U284" s="0"/>
      <c r="V284" s="0"/>
      <c r="W284" s="0"/>
      <c r="X284" s="0"/>
      <c r="Y284" s="22"/>
      <c r="Z284" s="0"/>
      <c r="AA284" s="0"/>
      <c r="AB284" s="5"/>
      <c r="AC284" s="10"/>
      <c r="AD284" s="10"/>
      <c r="AE284" s="10"/>
      <c r="AF284" s="10"/>
      <c r="AG284" s="10"/>
      <c r="AI284" s="11"/>
      <c r="AJ284" s="11"/>
    </row>
    <row r="285" customFormat="false" ht="12.75" hidden="false" customHeight="true" outlineLevel="0" collapsed="false">
      <c r="A285" s="5" t="n">
        <v>48</v>
      </c>
      <c r="B285" s="5" t="n">
        <v>43</v>
      </c>
      <c r="C285" s="20" t="n">
        <v>30</v>
      </c>
      <c r="D285" s="5" t="n">
        <v>281</v>
      </c>
      <c r="E285" s="5" t="n">
        <v>221</v>
      </c>
      <c r="F285" s="21" t="s">
        <v>93</v>
      </c>
      <c r="G285" s="0" t="n">
        <v>24</v>
      </c>
      <c r="H285" s="0" t="s">
        <v>46</v>
      </c>
      <c r="I285" s="0" t="n">
        <v>2007</v>
      </c>
      <c r="J285" s="5" t="n">
        <v>41</v>
      </c>
      <c r="K285" s="5" t="n">
        <v>29.46</v>
      </c>
      <c r="L285" s="5" t="n">
        <v>67</v>
      </c>
      <c r="M285" s="5" t="n">
        <v>18.82</v>
      </c>
      <c r="N285" s="10" t="n">
        <f aca="false">J285+(K285/60)</f>
        <v>41.491</v>
      </c>
      <c r="O285" s="10" t="n">
        <f aca="false">-1*(L285+(M285/60))</f>
        <v>-67.3136666666667</v>
      </c>
      <c r="Q285" s="11"/>
      <c r="R285" s="11"/>
      <c r="S285" s="0"/>
      <c r="T285" s="0"/>
      <c r="U285" s="0"/>
      <c r="V285" s="0"/>
      <c r="W285" s="0"/>
      <c r="X285" s="0"/>
      <c r="Y285" s="22"/>
      <c r="Z285" s="0"/>
      <c r="AA285" s="0"/>
      <c r="AB285" s="5"/>
      <c r="AC285" s="10"/>
      <c r="AD285" s="10"/>
      <c r="AE285" s="10"/>
      <c r="AF285" s="10"/>
      <c r="AG285" s="10"/>
      <c r="AI285" s="11"/>
      <c r="AJ285" s="11"/>
    </row>
    <row r="286" customFormat="false" ht="12.75" hidden="false" customHeight="true" outlineLevel="0" collapsed="false">
      <c r="A286" s="5" t="n">
        <v>48</v>
      </c>
      <c r="B286" s="5" t="n">
        <v>43</v>
      </c>
      <c r="C286" s="20" t="n">
        <v>20</v>
      </c>
      <c r="D286" s="5" t="n">
        <v>282</v>
      </c>
      <c r="E286" s="5" t="n">
        <v>222</v>
      </c>
      <c r="F286" s="21" t="s">
        <v>93</v>
      </c>
      <c r="G286" s="0" t="n">
        <v>24</v>
      </c>
      <c r="H286" s="0" t="s">
        <v>46</v>
      </c>
      <c r="I286" s="0" t="n">
        <v>2007</v>
      </c>
      <c r="J286" s="5" t="n">
        <v>41</v>
      </c>
      <c r="K286" s="5" t="n">
        <v>29.46</v>
      </c>
      <c r="L286" s="5" t="n">
        <v>67</v>
      </c>
      <c r="M286" s="5" t="n">
        <v>18.82</v>
      </c>
      <c r="N286" s="10" t="n">
        <f aca="false">J286+(K286/60)</f>
        <v>41.491</v>
      </c>
      <c r="O286" s="10" t="n">
        <f aca="false">-1*(L286+(M286/60))</f>
        <v>-67.3136666666667</v>
      </c>
      <c r="Q286" s="11"/>
      <c r="R286" s="11"/>
      <c r="S286" s="0"/>
      <c r="T286" s="0"/>
      <c r="U286" s="0"/>
      <c r="V286" s="0"/>
      <c r="W286" s="0"/>
      <c r="X286" s="0"/>
      <c r="Y286" s="22"/>
      <c r="Z286" s="0"/>
      <c r="AA286" s="0"/>
      <c r="AB286" s="5"/>
      <c r="AC286" s="10"/>
      <c r="AD286" s="10"/>
      <c r="AE286" s="10"/>
      <c r="AF286" s="10"/>
      <c r="AG286" s="10"/>
      <c r="AI286" s="11"/>
      <c r="AJ286" s="11"/>
    </row>
    <row r="287" customFormat="false" ht="12.75" hidden="false" customHeight="true" outlineLevel="0" collapsed="false">
      <c r="A287" s="5" t="n">
        <v>48</v>
      </c>
      <c r="B287" s="5" t="n">
        <v>43</v>
      </c>
      <c r="C287" s="20" t="n">
        <v>10</v>
      </c>
      <c r="D287" s="5" t="n">
        <v>283</v>
      </c>
      <c r="E287" s="5" t="n">
        <v>223</v>
      </c>
      <c r="F287" s="21" t="s">
        <v>93</v>
      </c>
      <c r="G287" s="0" t="n">
        <v>24</v>
      </c>
      <c r="H287" s="0" t="s">
        <v>46</v>
      </c>
      <c r="I287" s="0" t="n">
        <v>2007</v>
      </c>
      <c r="J287" s="5" t="n">
        <v>41</v>
      </c>
      <c r="K287" s="5" t="n">
        <v>29.46</v>
      </c>
      <c r="L287" s="5" t="n">
        <v>67</v>
      </c>
      <c r="M287" s="5" t="n">
        <v>18.82</v>
      </c>
      <c r="N287" s="10" t="n">
        <f aca="false">J287+(K287/60)</f>
        <v>41.491</v>
      </c>
      <c r="O287" s="10" t="n">
        <f aca="false">-1*(L287+(M287/60))</f>
        <v>-67.3136666666667</v>
      </c>
      <c r="Q287" s="11"/>
      <c r="R287" s="11"/>
      <c r="S287" s="0"/>
      <c r="T287" s="0"/>
      <c r="U287" s="0"/>
      <c r="V287" s="0"/>
      <c r="W287" s="0"/>
      <c r="X287" s="0"/>
      <c r="Y287" s="22"/>
      <c r="Z287" s="0"/>
      <c r="AA287" s="0"/>
      <c r="AB287" s="5"/>
      <c r="AC287" s="10"/>
      <c r="AD287" s="10"/>
      <c r="AE287" s="10"/>
      <c r="AF287" s="10"/>
      <c r="AG287" s="10"/>
      <c r="AI287" s="11"/>
      <c r="AJ287" s="11"/>
    </row>
    <row r="288" customFormat="false" ht="12.75" hidden="false" customHeight="true" outlineLevel="0" collapsed="false">
      <c r="A288" s="5" t="n">
        <v>48</v>
      </c>
      <c r="B288" s="5" t="n">
        <v>43</v>
      </c>
      <c r="C288" s="20" t="n">
        <v>1</v>
      </c>
      <c r="D288" s="5" t="n">
        <v>284</v>
      </c>
      <c r="E288" s="5" t="n">
        <v>224</v>
      </c>
      <c r="F288" s="21" t="s">
        <v>93</v>
      </c>
      <c r="G288" s="0" t="n">
        <v>24</v>
      </c>
      <c r="H288" s="0" t="s">
        <v>46</v>
      </c>
      <c r="I288" s="0" t="n">
        <v>2007</v>
      </c>
      <c r="J288" s="5" t="n">
        <v>41</v>
      </c>
      <c r="K288" s="5" t="n">
        <v>29.46</v>
      </c>
      <c r="L288" s="5" t="n">
        <v>67</v>
      </c>
      <c r="M288" s="5" t="n">
        <v>18.82</v>
      </c>
      <c r="N288" s="10" t="n">
        <f aca="false">J288+(K288/60)</f>
        <v>41.491</v>
      </c>
      <c r="O288" s="10" t="n">
        <f aca="false">-1*(L288+(M288/60))</f>
        <v>-67.3136666666667</v>
      </c>
      <c r="P288" s="3" t="n">
        <v>952</v>
      </c>
      <c r="Q288" s="11"/>
      <c r="R288" s="11"/>
      <c r="S288" s="0"/>
      <c r="T288" s="0"/>
      <c r="U288" s="0"/>
      <c r="V288" s="0"/>
      <c r="W288" s="0"/>
      <c r="X288" s="0"/>
      <c r="Y288" s="22"/>
      <c r="Z288" s="0"/>
      <c r="AA288" s="0"/>
      <c r="AB288" s="5"/>
      <c r="AC288" s="10"/>
      <c r="AD288" s="10"/>
      <c r="AE288" s="10"/>
      <c r="AF288" s="10"/>
      <c r="AG288" s="10"/>
      <c r="AI288" s="11"/>
      <c r="AJ288" s="11"/>
    </row>
    <row r="289" customFormat="false" ht="12.75" hidden="false" customHeight="true" outlineLevel="0" collapsed="false">
      <c r="A289" s="5" t="n">
        <v>49</v>
      </c>
      <c r="B289" s="5" t="n">
        <v>58</v>
      </c>
      <c r="C289" s="20" t="n">
        <v>50</v>
      </c>
      <c r="D289" s="5" t="n">
        <v>285</v>
      </c>
      <c r="E289" s="5"/>
      <c r="F289" s="21" t="s">
        <v>94</v>
      </c>
      <c r="G289" s="0" t="n">
        <v>24</v>
      </c>
      <c r="H289" s="0" t="s">
        <v>46</v>
      </c>
      <c r="I289" s="0" t="n">
        <v>2007</v>
      </c>
      <c r="J289" s="5" t="n">
        <v>41</v>
      </c>
      <c r="K289" s="5" t="n">
        <v>20.66</v>
      </c>
      <c r="L289" s="5" t="n">
        <v>67</v>
      </c>
      <c r="M289" s="5" t="n">
        <v>9.75</v>
      </c>
      <c r="N289" s="10" t="n">
        <f aca="false">J289+(K289/60)</f>
        <v>41.3443333333333</v>
      </c>
      <c r="O289" s="10" t="n">
        <f aca="false">-1*(L289+(M289/60))</f>
        <v>-67.1625</v>
      </c>
      <c r="Q289" s="11"/>
      <c r="R289" s="11"/>
      <c r="S289" s="0"/>
      <c r="T289" s="0"/>
      <c r="U289" s="0"/>
      <c r="V289" s="0"/>
      <c r="W289" s="0"/>
      <c r="X289" s="0"/>
      <c r="Y289" s="22"/>
      <c r="Z289" s="0"/>
      <c r="AA289" s="0"/>
      <c r="AB289" s="5"/>
      <c r="AC289" s="10"/>
      <c r="AD289" s="10"/>
      <c r="AE289" s="10"/>
      <c r="AF289" s="10"/>
      <c r="AG289" s="10"/>
      <c r="AI289" s="11"/>
      <c r="AJ289" s="11"/>
    </row>
    <row r="290" customFormat="false" ht="12.75" hidden="false" customHeight="true" outlineLevel="0" collapsed="false">
      <c r="A290" s="5" t="n">
        <v>49</v>
      </c>
      <c r="B290" s="5" t="n">
        <v>58</v>
      </c>
      <c r="C290" s="20" t="n">
        <v>40</v>
      </c>
      <c r="D290" s="5" t="n">
        <v>286</v>
      </c>
      <c r="E290" s="5" t="n">
        <v>225</v>
      </c>
      <c r="F290" s="21" t="s">
        <v>94</v>
      </c>
      <c r="G290" s="0" t="n">
        <v>24</v>
      </c>
      <c r="H290" s="0" t="s">
        <v>46</v>
      </c>
      <c r="I290" s="0" t="n">
        <v>2007</v>
      </c>
      <c r="J290" s="5" t="n">
        <v>41</v>
      </c>
      <c r="K290" s="5" t="n">
        <v>20.66</v>
      </c>
      <c r="L290" s="5" t="n">
        <v>67</v>
      </c>
      <c r="M290" s="5" t="n">
        <v>9.75</v>
      </c>
      <c r="N290" s="10" t="n">
        <f aca="false">J290+(K290/60)</f>
        <v>41.3443333333333</v>
      </c>
      <c r="O290" s="10" t="n">
        <f aca="false">-1*(L290+(M290/60))</f>
        <v>-67.1625</v>
      </c>
      <c r="Q290" s="11"/>
      <c r="R290" s="11"/>
      <c r="S290" s="0"/>
      <c r="T290" s="0"/>
      <c r="U290" s="0"/>
      <c r="V290" s="0"/>
      <c r="W290" s="0"/>
      <c r="X290" s="0"/>
      <c r="Y290" s="22"/>
      <c r="Z290" s="0"/>
      <c r="AA290" s="0"/>
      <c r="AB290" s="5"/>
      <c r="AC290" s="10"/>
      <c r="AD290" s="10"/>
      <c r="AE290" s="10"/>
      <c r="AF290" s="10"/>
      <c r="AG290" s="10"/>
      <c r="AI290" s="11"/>
      <c r="AJ290" s="11"/>
    </row>
    <row r="291" customFormat="false" ht="12.75" hidden="false" customHeight="false" outlineLevel="0" collapsed="false">
      <c r="A291" s="5" t="n">
        <v>49</v>
      </c>
      <c r="B291" s="5" t="n">
        <v>58</v>
      </c>
      <c r="C291" s="20" t="n">
        <v>30</v>
      </c>
      <c r="D291" s="5" t="n">
        <v>287</v>
      </c>
      <c r="E291" s="5" t="n">
        <v>226</v>
      </c>
      <c r="F291" s="21" t="s">
        <v>94</v>
      </c>
      <c r="G291" s="0" t="n">
        <v>24</v>
      </c>
      <c r="H291" s="0" t="s">
        <v>46</v>
      </c>
      <c r="I291" s="0" t="n">
        <v>2007</v>
      </c>
      <c r="J291" s="5" t="n">
        <v>41</v>
      </c>
      <c r="K291" s="5" t="n">
        <v>20.66</v>
      </c>
      <c r="L291" s="5" t="n">
        <v>67</v>
      </c>
      <c r="M291" s="5" t="n">
        <v>9.75</v>
      </c>
      <c r="N291" s="10" t="n">
        <f aca="false">J291+(K291/60)</f>
        <v>41.3443333333333</v>
      </c>
      <c r="O291" s="10" t="n">
        <f aca="false">-1*(L291+(M291/60))</f>
        <v>-67.1625</v>
      </c>
      <c r="Q291" s="11"/>
      <c r="R291" s="11"/>
      <c r="S291" s="0"/>
      <c r="T291" s="0"/>
      <c r="U291" s="0"/>
      <c r="V291" s="0"/>
      <c r="W291" s="0"/>
      <c r="X291" s="0"/>
      <c r="Y291" s="22"/>
      <c r="Z291" s="0"/>
      <c r="AA291" s="0"/>
      <c r="AB291" s="5"/>
      <c r="AC291" s="10"/>
      <c r="AD291" s="10"/>
      <c r="AE291" s="10"/>
      <c r="AF291" s="10"/>
      <c r="AG291" s="10"/>
      <c r="AI291" s="11"/>
      <c r="AJ291" s="11"/>
    </row>
    <row r="292" customFormat="false" ht="12.75" hidden="false" customHeight="true" outlineLevel="0" collapsed="false">
      <c r="A292" s="5" t="n">
        <v>49</v>
      </c>
      <c r="B292" s="5" t="n">
        <v>58</v>
      </c>
      <c r="C292" s="20" t="n">
        <v>20</v>
      </c>
      <c r="D292" s="5" t="n">
        <v>288</v>
      </c>
      <c r="E292" s="5" t="n">
        <v>227</v>
      </c>
      <c r="F292" s="21" t="s">
        <v>94</v>
      </c>
      <c r="G292" s="0" t="n">
        <v>24</v>
      </c>
      <c r="H292" s="0" t="s">
        <v>46</v>
      </c>
      <c r="I292" s="0" t="n">
        <v>2007</v>
      </c>
      <c r="J292" s="5" t="n">
        <v>41</v>
      </c>
      <c r="K292" s="5" t="n">
        <v>20.66</v>
      </c>
      <c r="L292" s="5" t="n">
        <v>67</v>
      </c>
      <c r="M292" s="5" t="n">
        <v>9.75</v>
      </c>
      <c r="N292" s="10" t="n">
        <f aca="false">J292+(K292/60)</f>
        <v>41.3443333333333</v>
      </c>
      <c r="O292" s="10" t="n">
        <f aca="false">-1*(L292+(M292/60))</f>
        <v>-67.1625</v>
      </c>
      <c r="Q292" s="11"/>
      <c r="R292" s="11"/>
      <c r="S292" s="0"/>
      <c r="T292" s="0"/>
      <c r="U292" s="0"/>
      <c r="V292" s="0"/>
      <c r="W292" s="0"/>
      <c r="X292" s="0"/>
      <c r="Y292" s="22"/>
      <c r="Z292" s="0"/>
      <c r="AA292" s="0"/>
      <c r="AB292" s="5"/>
      <c r="AC292" s="10"/>
      <c r="AD292" s="10"/>
      <c r="AE292" s="10"/>
      <c r="AF292" s="10"/>
      <c r="AG292" s="10"/>
      <c r="AI292" s="11"/>
      <c r="AJ292" s="11"/>
    </row>
    <row r="293" customFormat="false" ht="12.75" hidden="false" customHeight="true" outlineLevel="0" collapsed="false">
      <c r="A293" s="5" t="n">
        <v>49</v>
      </c>
      <c r="B293" s="5" t="n">
        <v>58</v>
      </c>
      <c r="C293" s="20" t="n">
        <v>10</v>
      </c>
      <c r="D293" s="5" t="n">
        <v>289</v>
      </c>
      <c r="E293" s="5" t="n">
        <v>228</v>
      </c>
      <c r="F293" s="21" t="s">
        <v>94</v>
      </c>
      <c r="G293" s="0" t="n">
        <v>24</v>
      </c>
      <c r="H293" s="0" t="s">
        <v>46</v>
      </c>
      <c r="I293" s="0" t="n">
        <v>2007</v>
      </c>
      <c r="J293" s="5" t="n">
        <v>41</v>
      </c>
      <c r="K293" s="5" t="n">
        <v>20.66</v>
      </c>
      <c r="L293" s="5" t="n">
        <v>67</v>
      </c>
      <c r="M293" s="5" t="n">
        <v>9.75</v>
      </c>
      <c r="N293" s="10" t="n">
        <f aca="false">J293+(K293/60)</f>
        <v>41.3443333333333</v>
      </c>
      <c r="O293" s="10" t="n">
        <f aca="false">-1*(L293+(M293/60))</f>
        <v>-67.1625</v>
      </c>
      <c r="Q293" s="11"/>
      <c r="R293" s="11"/>
      <c r="S293" s="0"/>
      <c r="T293" s="0"/>
      <c r="U293" s="0"/>
      <c r="V293" s="0"/>
      <c r="W293" s="0"/>
      <c r="X293" s="0"/>
      <c r="Y293" s="22"/>
      <c r="Z293" s="0"/>
      <c r="AA293" s="0"/>
      <c r="AB293" s="5"/>
      <c r="AC293" s="10"/>
      <c r="AD293" s="10"/>
      <c r="AE293" s="10"/>
      <c r="AF293" s="10"/>
      <c r="AG293" s="10"/>
      <c r="AI293" s="11"/>
      <c r="AJ293" s="11"/>
    </row>
    <row r="294" customFormat="false" ht="12.75" hidden="false" customHeight="true" outlineLevel="0" collapsed="false">
      <c r="A294" s="5" t="n">
        <v>49</v>
      </c>
      <c r="B294" s="5" t="n">
        <v>58</v>
      </c>
      <c r="C294" s="20" t="n">
        <v>1</v>
      </c>
      <c r="D294" s="5" t="n">
        <v>290</v>
      </c>
      <c r="E294" s="5" t="n">
        <v>229</v>
      </c>
      <c r="F294" s="21" t="s">
        <v>94</v>
      </c>
      <c r="G294" s="0" t="n">
        <v>24</v>
      </c>
      <c r="H294" s="0" t="s">
        <v>46</v>
      </c>
      <c r="I294" s="0" t="n">
        <v>2007</v>
      </c>
      <c r="J294" s="5" t="n">
        <v>41</v>
      </c>
      <c r="K294" s="5" t="n">
        <v>20.66</v>
      </c>
      <c r="L294" s="5" t="n">
        <v>67</v>
      </c>
      <c r="M294" s="5" t="n">
        <v>9.75</v>
      </c>
      <c r="N294" s="10" t="n">
        <f aca="false">J294+(K294/60)</f>
        <v>41.3443333333333</v>
      </c>
      <c r="O294" s="10" t="n">
        <f aca="false">-1*(L294+(M294/60))</f>
        <v>-67.1625</v>
      </c>
      <c r="P294" s="3" t="n">
        <v>1106</v>
      </c>
      <c r="Q294" s="11"/>
      <c r="R294" s="11"/>
      <c r="S294" s="0"/>
      <c r="T294" s="0"/>
      <c r="U294" s="0"/>
      <c r="V294" s="0"/>
      <c r="W294" s="0"/>
      <c r="X294" s="0"/>
      <c r="Y294" s="22"/>
      <c r="Z294" s="0"/>
      <c r="AA294" s="0"/>
      <c r="AB294" s="5"/>
      <c r="AC294" s="10"/>
      <c r="AD294" s="10"/>
      <c r="AE294" s="10"/>
      <c r="AF294" s="10"/>
      <c r="AG294" s="10"/>
      <c r="AI294" s="11"/>
      <c r="AJ294" s="11"/>
    </row>
    <row r="295" customFormat="false" ht="12.75" hidden="false" customHeight="true" outlineLevel="0" collapsed="false">
      <c r="A295" s="5" t="n">
        <v>50</v>
      </c>
      <c r="B295" s="5" t="n">
        <v>67</v>
      </c>
      <c r="C295" s="20" t="n">
        <v>57</v>
      </c>
      <c r="D295" s="5" t="n">
        <v>291</v>
      </c>
      <c r="E295" s="5"/>
      <c r="F295" s="21" t="s">
        <v>95</v>
      </c>
      <c r="G295" s="0" t="n">
        <v>24</v>
      </c>
      <c r="H295" s="0" t="s">
        <v>46</v>
      </c>
      <c r="I295" s="0" t="n">
        <v>2007</v>
      </c>
      <c r="J295" s="5" t="n">
        <v>40</v>
      </c>
      <c r="K295" s="5" t="n">
        <v>48.67</v>
      </c>
      <c r="L295" s="5" t="n">
        <v>67</v>
      </c>
      <c r="M295" s="5" t="n">
        <v>21.88</v>
      </c>
      <c r="N295" s="10" t="n">
        <f aca="false">J295+(K295/60)</f>
        <v>40.8111666666667</v>
      </c>
      <c r="O295" s="10" t="n">
        <f aca="false">-1*(L295+(M295/60))</f>
        <v>-67.3646666666667</v>
      </c>
      <c r="Q295" s="11"/>
      <c r="R295" s="11"/>
      <c r="S295" s="10"/>
      <c r="T295" s="25"/>
      <c r="U295" s="25"/>
      <c r="V295" s="25"/>
      <c r="W295" s="25"/>
      <c r="X295" s="25"/>
      <c r="Y295" s="26"/>
      <c r="Z295" s="26"/>
      <c r="AA295" s="26"/>
      <c r="AB295" s="5"/>
      <c r="AC295" s="10"/>
      <c r="AD295" s="10"/>
      <c r="AE295" s="10"/>
      <c r="AF295" s="10"/>
      <c r="AG295" s="10"/>
      <c r="AI295" s="11"/>
      <c r="AJ295" s="11"/>
    </row>
    <row r="296" customFormat="false" ht="12.75" hidden="false" customHeight="true" outlineLevel="0" collapsed="false">
      <c r="A296" s="5" t="n">
        <v>50</v>
      </c>
      <c r="B296" s="5" t="n">
        <v>67</v>
      </c>
      <c r="C296" s="20" t="n">
        <v>50</v>
      </c>
      <c r="D296" s="5" t="n">
        <v>292</v>
      </c>
      <c r="E296" s="5"/>
      <c r="F296" s="21" t="s">
        <v>95</v>
      </c>
      <c r="G296" s="0" t="n">
        <v>24</v>
      </c>
      <c r="H296" s="0" t="s">
        <v>46</v>
      </c>
      <c r="I296" s="0" t="n">
        <v>2007</v>
      </c>
      <c r="J296" s="5" t="n">
        <v>40</v>
      </c>
      <c r="K296" s="5" t="n">
        <v>48.67</v>
      </c>
      <c r="L296" s="5" t="n">
        <v>67</v>
      </c>
      <c r="M296" s="5" t="n">
        <v>21.88</v>
      </c>
      <c r="N296" s="10" t="n">
        <f aca="false">J296+(K296/60)</f>
        <v>40.8111666666667</v>
      </c>
      <c r="O296" s="10" t="n">
        <f aca="false">-1*(L296+(M296/60))</f>
        <v>-67.3646666666667</v>
      </c>
      <c r="P296" s="27"/>
      <c r="Q296" s="11"/>
      <c r="R296" s="11"/>
      <c r="S296" s="10"/>
      <c r="T296" s="25"/>
      <c r="U296" s="25"/>
      <c r="V296" s="25"/>
      <c r="W296" s="25"/>
      <c r="X296" s="25"/>
      <c r="Y296" s="26"/>
      <c r="Z296" s="26"/>
      <c r="AA296" s="26"/>
      <c r="AB296" s="5"/>
      <c r="AC296" s="10"/>
      <c r="AD296" s="10"/>
      <c r="AE296" s="10"/>
      <c r="AF296" s="10"/>
      <c r="AG296" s="10"/>
      <c r="AI296" s="11"/>
      <c r="AJ296" s="11"/>
    </row>
    <row r="297" customFormat="false" ht="12.75" hidden="false" customHeight="true" outlineLevel="0" collapsed="false">
      <c r="A297" s="5" t="n">
        <v>50</v>
      </c>
      <c r="B297" s="5" t="n">
        <v>67</v>
      </c>
      <c r="C297" s="20" t="n">
        <v>40</v>
      </c>
      <c r="D297" s="5" t="n">
        <v>293</v>
      </c>
      <c r="E297" s="5" t="n">
        <v>230</v>
      </c>
      <c r="F297" s="21" t="s">
        <v>95</v>
      </c>
      <c r="G297" s="0" t="n">
        <v>24</v>
      </c>
      <c r="H297" s="0" t="s">
        <v>46</v>
      </c>
      <c r="I297" s="0" t="n">
        <v>2007</v>
      </c>
      <c r="J297" s="5" t="n">
        <v>40</v>
      </c>
      <c r="K297" s="5" t="n">
        <v>48.67</v>
      </c>
      <c r="L297" s="5" t="n">
        <v>67</v>
      </c>
      <c r="M297" s="5" t="n">
        <v>21.88</v>
      </c>
      <c r="N297" s="10" t="n">
        <f aca="false">J297+(K297/60)</f>
        <v>40.8111666666667</v>
      </c>
      <c r="O297" s="10" t="n">
        <f aca="false">-1*(L297+(M297/60))</f>
        <v>-67.3646666666667</v>
      </c>
      <c r="Q297" s="11"/>
      <c r="R297" s="11"/>
      <c r="S297" s="10"/>
      <c r="T297" s="25"/>
      <c r="U297" s="25"/>
      <c r="V297" s="25"/>
      <c r="W297" s="25"/>
      <c r="X297" s="25"/>
      <c r="Y297" s="26"/>
      <c r="Z297" s="26"/>
      <c r="AA297" s="26"/>
      <c r="AB297" s="5"/>
      <c r="AC297" s="10"/>
      <c r="AD297" s="10"/>
      <c r="AE297" s="10"/>
      <c r="AF297" s="10"/>
      <c r="AG297" s="10"/>
      <c r="AI297" s="11"/>
      <c r="AJ297" s="11"/>
    </row>
    <row r="298" customFormat="false" ht="12.75" hidden="false" customHeight="true" outlineLevel="0" collapsed="false">
      <c r="A298" s="5" t="n">
        <v>50</v>
      </c>
      <c r="B298" s="5" t="n">
        <v>67</v>
      </c>
      <c r="C298" s="20" t="n">
        <v>30</v>
      </c>
      <c r="D298" s="5" t="n">
        <v>294</v>
      </c>
      <c r="E298" s="5" t="n">
        <v>231</v>
      </c>
      <c r="F298" s="21" t="s">
        <v>95</v>
      </c>
      <c r="G298" s="0" t="n">
        <v>24</v>
      </c>
      <c r="H298" s="0" t="s">
        <v>46</v>
      </c>
      <c r="I298" s="0" t="n">
        <v>2007</v>
      </c>
      <c r="J298" s="5" t="n">
        <v>40</v>
      </c>
      <c r="K298" s="5" t="n">
        <v>48.67</v>
      </c>
      <c r="L298" s="5" t="n">
        <v>67</v>
      </c>
      <c r="M298" s="5" t="n">
        <v>21.88</v>
      </c>
      <c r="N298" s="10" t="n">
        <f aca="false">J298+(K298/60)</f>
        <v>40.8111666666667</v>
      </c>
      <c r="O298" s="10" t="n">
        <f aca="false">-1*(L298+(M298/60))</f>
        <v>-67.3646666666667</v>
      </c>
      <c r="Q298" s="11"/>
      <c r="R298" s="11"/>
      <c r="S298" s="10"/>
      <c r="T298" s="25"/>
      <c r="U298" s="25"/>
      <c r="V298" s="25"/>
      <c r="W298" s="25"/>
      <c r="X298" s="25"/>
      <c r="Y298" s="26"/>
      <c r="Z298" s="26"/>
      <c r="AA298" s="26"/>
      <c r="AB298" s="5"/>
      <c r="AC298" s="10"/>
      <c r="AD298" s="10"/>
      <c r="AE298" s="10"/>
      <c r="AF298" s="10"/>
      <c r="AG298" s="10"/>
      <c r="AI298" s="11"/>
      <c r="AJ298" s="11"/>
    </row>
    <row r="299" customFormat="false" ht="12.75" hidden="false" customHeight="true" outlineLevel="0" collapsed="false">
      <c r="A299" s="5" t="n">
        <v>50</v>
      </c>
      <c r="B299" s="5" t="n">
        <v>67</v>
      </c>
      <c r="C299" s="20" t="n">
        <v>20</v>
      </c>
      <c r="D299" s="5" t="n">
        <v>295</v>
      </c>
      <c r="E299" s="5" t="n">
        <v>232</v>
      </c>
      <c r="F299" s="21" t="s">
        <v>95</v>
      </c>
      <c r="G299" s="0" t="n">
        <v>24</v>
      </c>
      <c r="H299" s="0" t="s">
        <v>46</v>
      </c>
      <c r="I299" s="0" t="n">
        <v>2007</v>
      </c>
      <c r="J299" s="5" t="n">
        <v>40</v>
      </c>
      <c r="K299" s="5" t="n">
        <v>48.67</v>
      </c>
      <c r="L299" s="5" t="n">
        <v>67</v>
      </c>
      <c r="M299" s="5" t="n">
        <v>21.88</v>
      </c>
      <c r="N299" s="10" t="n">
        <f aca="false">J299+(K299/60)</f>
        <v>40.8111666666667</v>
      </c>
      <c r="O299" s="10" t="n">
        <f aca="false">-1*(L299+(M299/60))</f>
        <v>-67.3646666666667</v>
      </c>
      <c r="Q299" s="11"/>
      <c r="R299" s="11"/>
      <c r="S299" s="10"/>
      <c r="T299" s="25"/>
      <c r="U299" s="25"/>
      <c r="V299" s="25"/>
      <c r="W299" s="25"/>
      <c r="X299" s="25"/>
      <c r="Y299" s="26"/>
      <c r="Z299" s="26"/>
      <c r="AA299" s="26"/>
      <c r="AB299" s="5"/>
      <c r="AC299" s="10"/>
      <c r="AD299" s="10"/>
      <c r="AE299" s="10"/>
      <c r="AF299" s="10"/>
      <c r="AG299" s="10"/>
      <c r="AI299" s="11"/>
      <c r="AJ299" s="11"/>
    </row>
    <row r="300" customFormat="false" ht="12.75" hidden="false" customHeight="true" outlineLevel="0" collapsed="false">
      <c r="A300" s="5" t="n">
        <v>50</v>
      </c>
      <c r="B300" s="5" t="n">
        <v>67</v>
      </c>
      <c r="C300" s="20" t="n">
        <v>10</v>
      </c>
      <c r="D300" s="5" t="n">
        <v>296</v>
      </c>
      <c r="E300" s="5" t="n">
        <v>233</v>
      </c>
      <c r="F300" s="21" t="s">
        <v>95</v>
      </c>
      <c r="G300" s="0" t="n">
        <v>24</v>
      </c>
      <c r="H300" s="0" t="s">
        <v>46</v>
      </c>
      <c r="I300" s="0" t="n">
        <v>2007</v>
      </c>
      <c r="J300" s="5" t="n">
        <v>40</v>
      </c>
      <c r="K300" s="5" t="n">
        <v>48.67</v>
      </c>
      <c r="L300" s="5" t="n">
        <v>67</v>
      </c>
      <c r="M300" s="5" t="n">
        <v>21.88</v>
      </c>
      <c r="N300" s="10" t="n">
        <f aca="false">J300+(K300/60)</f>
        <v>40.8111666666667</v>
      </c>
      <c r="O300" s="10" t="n">
        <f aca="false">-1*(L300+(M300/60))</f>
        <v>-67.3646666666667</v>
      </c>
      <c r="Q300" s="11"/>
      <c r="R300" s="11"/>
      <c r="S300" s="10"/>
      <c r="T300" s="25"/>
      <c r="U300" s="25"/>
      <c r="V300" s="25"/>
      <c r="W300" s="25"/>
      <c r="X300" s="25"/>
      <c r="Y300" s="26"/>
      <c r="Z300" s="26"/>
      <c r="AA300" s="26"/>
      <c r="AB300" s="5"/>
      <c r="AC300" s="10"/>
      <c r="AD300" s="10"/>
      <c r="AE300" s="10"/>
      <c r="AF300" s="10"/>
      <c r="AG300" s="10"/>
      <c r="AI300" s="11"/>
      <c r="AJ300" s="11"/>
    </row>
    <row r="301" customFormat="false" ht="12.75" hidden="false" customHeight="true" outlineLevel="0" collapsed="false">
      <c r="A301" s="5" t="n">
        <v>50</v>
      </c>
      <c r="B301" s="5" t="n">
        <v>67</v>
      </c>
      <c r="C301" s="20" t="n">
        <v>1</v>
      </c>
      <c r="D301" s="5" t="n">
        <v>297</v>
      </c>
      <c r="E301" s="5" t="n">
        <v>234</v>
      </c>
      <c r="F301" s="21" t="s">
        <v>95</v>
      </c>
      <c r="G301" s="0" t="n">
        <v>24</v>
      </c>
      <c r="H301" s="0" t="s">
        <v>46</v>
      </c>
      <c r="I301" s="0" t="n">
        <v>2007</v>
      </c>
      <c r="J301" s="5" t="n">
        <v>40</v>
      </c>
      <c r="K301" s="5" t="n">
        <v>48.67</v>
      </c>
      <c r="L301" s="5" t="n">
        <v>67</v>
      </c>
      <c r="M301" s="5" t="n">
        <v>21.88</v>
      </c>
      <c r="N301" s="10" t="n">
        <f aca="false">J301+(K301/60)</f>
        <v>40.8111666666667</v>
      </c>
      <c r="O301" s="10" t="n">
        <f aca="false">-1*(L301+(M301/60))</f>
        <v>-67.3646666666667</v>
      </c>
      <c r="P301" s="3" t="n">
        <v>938</v>
      </c>
      <c r="Q301" s="11"/>
      <c r="R301" s="11"/>
      <c r="S301" s="0"/>
      <c r="T301" s="0"/>
      <c r="U301" s="0"/>
      <c r="V301" s="0"/>
      <c r="W301" s="0"/>
      <c r="X301" s="0"/>
      <c r="Y301" s="22"/>
      <c r="Z301" s="0"/>
      <c r="AA301" s="0"/>
      <c r="AB301" s="5"/>
      <c r="AC301" s="10"/>
      <c r="AD301" s="10"/>
      <c r="AE301" s="10"/>
      <c r="AF301" s="10"/>
      <c r="AG301" s="10"/>
      <c r="AI301" s="11"/>
      <c r="AJ301" s="11"/>
    </row>
    <row r="302" customFormat="false" ht="12.75" hidden="false" customHeight="true" outlineLevel="0" collapsed="false">
      <c r="A302" s="5" t="n">
        <v>51</v>
      </c>
      <c r="B302" s="5" t="n">
        <v>75</v>
      </c>
      <c r="C302" s="20" t="n">
        <v>65</v>
      </c>
      <c r="D302" s="5" t="n">
        <f aca="false">D301+1</f>
        <v>298</v>
      </c>
      <c r="E302" s="5"/>
      <c r="F302" s="21" t="s">
        <v>96</v>
      </c>
      <c r="G302" s="0" t="n">
        <v>24</v>
      </c>
      <c r="H302" s="0" t="s">
        <v>46</v>
      </c>
      <c r="I302" s="0" t="n">
        <v>2007</v>
      </c>
      <c r="J302" s="5" t="n">
        <v>41</v>
      </c>
      <c r="K302" s="5" t="n">
        <v>2.346</v>
      </c>
      <c r="L302" s="5" t="n">
        <v>66</v>
      </c>
      <c r="M302" s="5" t="n">
        <v>54.4</v>
      </c>
      <c r="N302" s="10" t="n">
        <f aca="false">J302+(K302/60)</f>
        <v>41.0391</v>
      </c>
      <c r="O302" s="10" t="n">
        <f aca="false">-1*(L302+(M302/60))</f>
        <v>-66.9066666666667</v>
      </c>
      <c r="Q302" s="11"/>
      <c r="R302" s="11"/>
      <c r="S302" s="0"/>
      <c r="T302" s="0"/>
      <c r="U302" s="0"/>
      <c r="V302" s="0"/>
      <c r="W302" s="0"/>
      <c r="X302" s="0"/>
      <c r="Y302" s="22"/>
      <c r="Z302" s="0"/>
      <c r="AA302" s="0"/>
      <c r="AB302" s="5"/>
      <c r="AC302" s="10"/>
      <c r="AD302" s="10"/>
      <c r="AE302" s="10"/>
      <c r="AF302" s="10"/>
      <c r="AG302" s="10"/>
      <c r="AI302" s="11"/>
      <c r="AJ302" s="11"/>
    </row>
    <row r="303" customFormat="false" ht="12.75" hidden="false" customHeight="true" outlineLevel="0" collapsed="false">
      <c r="A303" s="5" t="n">
        <v>51</v>
      </c>
      <c r="B303" s="5" t="n">
        <v>75</v>
      </c>
      <c r="C303" s="20" t="n">
        <v>50</v>
      </c>
      <c r="D303" s="5" t="n">
        <f aca="false">D302+1</f>
        <v>299</v>
      </c>
      <c r="E303" s="5"/>
      <c r="F303" s="21" t="s">
        <v>96</v>
      </c>
      <c r="G303" s="0" t="n">
        <v>24</v>
      </c>
      <c r="H303" s="0" t="s">
        <v>46</v>
      </c>
      <c r="I303" s="0" t="n">
        <v>2007</v>
      </c>
      <c r="J303" s="5" t="n">
        <v>41</v>
      </c>
      <c r="K303" s="5" t="n">
        <v>2.346</v>
      </c>
      <c r="L303" s="5" t="n">
        <v>66</v>
      </c>
      <c r="M303" s="5" t="n">
        <v>54.4</v>
      </c>
      <c r="N303" s="10" t="n">
        <f aca="false">J303+(K303/60)</f>
        <v>41.0391</v>
      </c>
      <c r="O303" s="10" t="n">
        <f aca="false">-1*(L303+(M303/60))</f>
        <v>-66.9066666666667</v>
      </c>
      <c r="Q303" s="11"/>
      <c r="R303" s="11"/>
      <c r="S303" s="0"/>
      <c r="T303" s="0"/>
      <c r="U303" s="0"/>
      <c r="V303" s="0"/>
      <c r="W303" s="0"/>
      <c r="X303" s="0"/>
      <c r="Y303" s="22"/>
      <c r="Z303" s="0"/>
      <c r="AA303" s="0"/>
      <c r="AB303" s="5"/>
      <c r="AC303" s="10"/>
      <c r="AD303" s="10"/>
      <c r="AE303" s="10"/>
      <c r="AF303" s="10"/>
      <c r="AG303" s="10"/>
      <c r="AI303" s="11"/>
      <c r="AJ303" s="11"/>
    </row>
    <row r="304" customFormat="false" ht="12.75" hidden="false" customHeight="true" outlineLevel="0" collapsed="false">
      <c r="A304" s="5" t="n">
        <v>51</v>
      </c>
      <c r="B304" s="5" t="n">
        <v>75</v>
      </c>
      <c r="C304" s="20" t="n">
        <v>40</v>
      </c>
      <c r="D304" s="5" t="n">
        <f aca="false">D303+1</f>
        <v>300</v>
      </c>
      <c r="E304" s="5" t="n">
        <v>235</v>
      </c>
      <c r="F304" s="21" t="s">
        <v>96</v>
      </c>
      <c r="G304" s="0" t="n">
        <v>24</v>
      </c>
      <c r="H304" s="0" t="s">
        <v>46</v>
      </c>
      <c r="I304" s="0" t="n">
        <v>2007</v>
      </c>
      <c r="J304" s="5" t="n">
        <v>41</v>
      </c>
      <c r="K304" s="5" t="n">
        <v>2.346</v>
      </c>
      <c r="L304" s="5" t="n">
        <v>66</v>
      </c>
      <c r="M304" s="5" t="n">
        <v>54.4</v>
      </c>
      <c r="N304" s="10" t="n">
        <f aca="false">J304+(K304/60)</f>
        <v>41.0391</v>
      </c>
      <c r="O304" s="10" t="n">
        <f aca="false">-1*(L304+(M304/60))</f>
        <v>-66.9066666666667</v>
      </c>
      <c r="Q304" s="11"/>
      <c r="R304" s="11"/>
      <c r="S304" s="0"/>
      <c r="T304" s="0"/>
      <c r="U304" s="0"/>
      <c r="V304" s="0"/>
      <c r="W304" s="0"/>
      <c r="X304" s="0"/>
      <c r="Y304" s="22"/>
      <c r="Z304" s="0"/>
      <c r="AA304" s="0"/>
      <c r="AB304" s="5"/>
      <c r="AC304" s="10"/>
      <c r="AD304" s="10"/>
      <c r="AE304" s="10"/>
      <c r="AF304" s="10"/>
      <c r="AG304" s="10"/>
      <c r="AI304" s="11"/>
      <c r="AJ304" s="11"/>
    </row>
    <row r="305" customFormat="false" ht="12.75" hidden="false" customHeight="true" outlineLevel="0" collapsed="false">
      <c r="A305" s="5" t="n">
        <v>51</v>
      </c>
      <c r="B305" s="5" t="n">
        <v>75</v>
      </c>
      <c r="C305" s="20" t="n">
        <v>30</v>
      </c>
      <c r="D305" s="5" t="n">
        <f aca="false">D304+1</f>
        <v>301</v>
      </c>
      <c r="E305" s="5" t="n">
        <v>236</v>
      </c>
      <c r="F305" s="21" t="s">
        <v>96</v>
      </c>
      <c r="G305" s="0" t="n">
        <v>24</v>
      </c>
      <c r="H305" s="0" t="s">
        <v>46</v>
      </c>
      <c r="I305" s="0" t="n">
        <v>2007</v>
      </c>
      <c r="J305" s="5" t="n">
        <v>41</v>
      </c>
      <c r="K305" s="5" t="n">
        <v>2.346</v>
      </c>
      <c r="L305" s="5" t="n">
        <v>66</v>
      </c>
      <c r="M305" s="5" t="n">
        <v>54.4</v>
      </c>
      <c r="N305" s="10" t="n">
        <f aca="false">J305+(K305/60)</f>
        <v>41.0391</v>
      </c>
      <c r="O305" s="10" t="n">
        <f aca="false">-1*(L305+(M305/60))</f>
        <v>-66.9066666666667</v>
      </c>
      <c r="Q305" s="11"/>
      <c r="R305" s="11"/>
      <c r="S305" s="0"/>
      <c r="T305" s="0"/>
      <c r="U305" s="0"/>
      <c r="V305" s="0"/>
      <c r="W305" s="0"/>
      <c r="X305" s="0"/>
      <c r="Y305" s="22"/>
      <c r="Z305" s="0"/>
      <c r="AA305" s="0"/>
      <c r="AB305" s="5"/>
      <c r="AC305" s="10"/>
      <c r="AD305" s="10"/>
      <c r="AE305" s="10"/>
      <c r="AF305" s="10"/>
      <c r="AG305" s="10"/>
      <c r="AI305" s="11"/>
      <c r="AJ305" s="11"/>
    </row>
    <row r="306" customFormat="false" ht="12.75" hidden="false" customHeight="true" outlineLevel="0" collapsed="false">
      <c r="A306" s="5" t="n">
        <v>51</v>
      </c>
      <c r="B306" s="5" t="n">
        <v>75</v>
      </c>
      <c r="C306" s="20" t="n">
        <v>20</v>
      </c>
      <c r="D306" s="5" t="n">
        <f aca="false">D305+1</f>
        <v>302</v>
      </c>
      <c r="E306" s="5" t="n">
        <v>237</v>
      </c>
      <c r="F306" s="21" t="s">
        <v>96</v>
      </c>
      <c r="G306" s="0" t="n">
        <v>24</v>
      </c>
      <c r="H306" s="0" t="s">
        <v>46</v>
      </c>
      <c r="I306" s="0" t="n">
        <v>2007</v>
      </c>
      <c r="J306" s="5" t="n">
        <v>41</v>
      </c>
      <c r="K306" s="5" t="n">
        <v>2.346</v>
      </c>
      <c r="L306" s="5" t="n">
        <v>66</v>
      </c>
      <c r="M306" s="5" t="n">
        <v>54.4</v>
      </c>
      <c r="N306" s="10" t="n">
        <f aca="false">J306+(K306/60)</f>
        <v>41.0391</v>
      </c>
      <c r="O306" s="10" t="n">
        <f aca="false">-1*(L306+(M306/60))</f>
        <v>-66.9066666666667</v>
      </c>
      <c r="Q306" s="11"/>
      <c r="R306" s="11"/>
      <c r="S306" s="0"/>
      <c r="T306" s="0"/>
      <c r="U306" s="0"/>
      <c r="V306" s="0"/>
      <c r="W306" s="0"/>
      <c r="X306" s="0"/>
      <c r="Y306" s="22"/>
      <c r="Z306" s="0"/>
      <c r="AA306" s="0"/>
      <c r="AB306" s="5"/>
      <c r="AC306" s="10"/>
      <c r="AD306" s="10"/>
      <c r="AE306" s="10"/>
      <c r="AF306" s="10"/>
      <c r="AG306" s="10"/>
      <c r="AI306" s="11"/>
      <c r="AJ306" s="11"/>
    </row>
    <row r="307" customFormat="false" ht="12.75" hidden="false" customHeight="true" outlineLevel="0" collapsed="false">
      <c r="A307" s="5" t="n">
        <v>51</v>
      </c>
      <c r="B307" s="5" t="n">
        <v>75</v>
      </c>
      <c r="C307" s="20" t="n">
        <v>10</v>
      </c>
      <c r="D307" s="5" t="n">
        <f aca="false">D306+1</f>
        <v>303</v>
      </c>
      <c r="E307" s="5" t="n">
        <v>238</v>
      </c>
      <c r="F307" s="21" t="s">
        <v>96</v>
      </c>
      <c r="G307" s="0" t="n">
        <v>24</v>
      </c>
      <c r="H307" s="0" t="s">
        <v>46</v>
      </c>
      <c r="I307" s="0" t="n">
        <v>2007</v>
      </c>
      <c r="J307" s="5" t="n">
        <v>41</v>
      </c>
      <c r="K307" s="5" t="n">
        <v>2.346</v>
      </c>
      <c r="L307" s="5" t="n">
        <v>66</v>
      </c>
      <c r="M307" s="5" t="n">
        <v>54.4</v>
      </c>
      <c r="N307" s="10" t="n">
        <f aca="false">J307+(K307/60)</f>
        <v>41.0391</v>
      </c>
      <c r="O307" s="10" t="n">
        <f aca="false">-1*(L307+(M307/60))</f>
        <v>-66.9066666666667</v>
      </c>
      <c r="Q307" s="11"/>
      <c r="R307" s="11"/>
      <c r="S307" s="0"/>
      <c r="T307" s="0"/>
      <c r="U307" s="0"/>
      <c r="V307" s="0"/>
      <c r="W307" s="0"/>
      <c r="X307" s="0"/>
      <c r="Y307" s="22"/>
      <c r="Z307" s="0"/>
      <c r="AA307" s="0"/>
      <c r="AB307" s="5"/>
      <c r="AC307" s="10"/>
      <c r="AD307" s="10"/>
      <c r="AE307" s="10"/>
      <c r="AF307" s="10"/>
      <c r="AG307" s="10"/>
      <c r="AI307" s="11"/>
      <c r="AJ307" s="11"/>
    </row>
    <row r="308" customFormat="false" ht="12.75" hidden="false" customHeight="true" outlineLevel="0" collapsed="false">
      <c r="A308" s="5" t="n">
        <v>51</v>
      </c>
      <c r="B308" s="5" t="n">
        <v>75</v>
      </c>
      <c r="C308" s="20" t="n">
        <v>1</v>
      </c>
      <c r="D308" s="5" t="n">
        <f aca="false">D307+1</f>
        <v>304</v>
      </c>
      <c r="E308" s="5" t="n">
        <v>239</v>
      </c>
      <c r="F308" s="21" t="s">
        <v>96</v>
      </c>
      <c r="G308" s="0" t="n">
        <v>24</v>
      </c>
      <c r="H308" s="0" t="s">
        <v>46</v>
      </c>
      <c r="I308" s="0" t="n">
        <v>2007</v>
      </c>
      <c r="J308" s="5" t="n">
        <v>41</v>
      </c>
      <c r="K308" s="5" t="n">
        <v>2.346</v>
      </c>
      <c r="L308" s="5" t="n">
        <v>66</v>
      </c>
      <c r="M308" s="5" t="n">
        <v>54.4</v>
      </c>
      <c r="N308" s="10" t="n">
        <f aca="false">J308+(K308/60)</f>
        <v>41.0391</v>
      </c>
      <c r="O308" s="10" t="n">
        <f aca="false">-1*(L308+(M308/60))</f>
        <v>-66.9066666666667</v>
      </c>
      <c r="P308" s="3" t="n">
        <v>952</v>
      </c>
      <c r="Q308" s="11"/>
      <c r="R308" s="11"/>
      <c r="S308" s="0"/>
      <c r="T308" s="0"/>
      <c r="U308" s="0"/>
      <c r="V308" s="0"/>
      <c r="W308" s="0"/>
      <c r="X308" s="0"/>
      <c r="Y308" s="22"/>
      <c r="Z308" s="0"/>
      <c r="AA308" s="0"/>
      <c r="AB308" s="5"/>
      <c r="AC308" s="10"/>
      <c r="AD308" s="10"/>
      <c r="AE308" s="10"/>
      <c r="AF308" s="10"/>
      <c r="AG308" s="10"/>
      <c r="AI308" s="11"/>
      <c r="AJ308" s="11"/>
    </row>
    <row r="309" customFormat="false" ht="12.75" hidden="false" customHeight="true" outlineLevel="0" collapsed="false">
      <c r="A309" s="5" t="n">
        <v>52</v>
      </c>
      <c r="B309" s="5" t="n">
        <v>93</v>
      </c>
      <c r="C309" s="20" t="n">
        <v>83</v>
      </c>
      <c r="D309" s="5" t="n">
        <f aca="false">D308+1</f>
        <v>305</v>
      </c>
      <c r="E309" s="5"/>
      <c r="F309" s="21" t="s">
        <v>97</v>
      </c>
      <c r="G309" s="0" t="n">
        <v>24</v>
      </c>
      <c r="H309" s="0" t="s">
        <v>46</v>
      </c>
      <c r="I309" s="0" t="n">
        <v>2007</v>
      </c>
      <c r="J309" s="5" t="n">
        <v>40</v>
      </c>
      <c r="K309" s="5" t="n">
        <v>54.69</v>
      </c>
      <c r="L309" s="5" t="n">
        <v>66</v>
      </c>
      <c r="M309" s="5" t="n">
        <v>49.45</v>
      </c>
      <c r="N309" s="10" t="n">
        <f aca="false">J309+(K309/60)</f>
        <v>40.9115</v>
      </c>
      <c r="O309" s="10" t="n">
        <f aca="false">-1*(L309+(M309/60))</f>
        <v>-66.8241666666667</v>
      </c>
      <c r="Q309" s="11"/>
      <c r="R309" s="11"/>
      <c r="S309" s="0"/>
      <c r="T309" s="0"/>
      <c r="U309" s="0"/>
      <c r="V309" s="0"/>
      <c r="W309" s="0"/>
      <c r="X309" s="0"/>
      <c r="Y309" s="22"/>
      <c r="Z309" s="0"/>
      <c r="AA309" s="0"/>
      <c r="AB309" s="5"/>
      <c r="AC309" s="10"/>
      <c r="AD309" s="10"/>
      <c r="AE309" s="10"/>
      <c r="AF309" s="10"/>
      <c r="AG309" s="10"/>
      <c r="AI309" s="11"/>
      <c r="AJ309" s="11"/>
    </row>
    <row r="310" customFormat="false" ht="12.75" hidden="false" customHeight="true" outlineLevel="0" collapsed="false">
      <c r="A310" s="5" t="n">
        <v>52</v>
      </c>
      <c r="B310" s="5" t="n">
        <v>93</v>
      </c>
      <c r="C310" s="20" t="n">
        <v>50</v>
      </c>
      <c r="D310" s="5" t="n">
        <f aca="false">D309+1</f>
        <v>306</v>
      </c>
      <c r="E310" s="5"/>
      <c r="F310" s="21" t="s">
        <v>97</v>
      </c>
      <c r="G310" s="0" t="n">
        <v>24</v>
      </c>
      <c r="H310" s="0" t="s">
        <v>46</v>
      </c>
      <c r="I310" s="0" t="n">
        <v>2007</v>
      </c>
      <c r="J310" s="5" t="n">
        <v>40</v>
      </c>
      <c r="K310" s="5" t="n">
        <v>54.69</v>
      </c>
      <c r="L310" s="5" t="n">
        <v>66</v>
      </c>
      <c r="M310" s="5" t="n">
        <v>49.45</v>
      </c>
      <c r="N310" s="10" t="n">
        <f aca="false">J310+(K310/60)</f>
        <v>40.9115</v>
      </c>
      <c r="O310" s="10" t="n">
        <f aca="false">-1*(L310+(M310/60))</f>
        <v>-66.8241666666667</v>
      </c>
      <c r="Q310" s="11"/>
      <c r="R310" s="11"/>
      <c r="S310" s="0"/>
      <c r="T310" s="0"/>
      <c r="U310" s="0"/>
      <c r="V310" s="0"/>
      <c r="W310" s="0"/>
      <c r="X310" s="0"/>
      <c r="Y310" s="22"/>
      <c r="Z310" s="0"/>
      <c r="AA310" s="0"/>
      <c r="AB310" s="5"/>
      <c r="AC310" s="10"/>
      <c r="AD310" s="10"/>
      <c r="AE310" s="10"/>
      <c r="AF310" s="10"/>
      <c r="AG310" s="10"/>
      <c r="AI310" s="11"/>
      <c r="AJ310" s="11"/>
    </row>
    <row r="311" customFormat="false" ht="12.75" hidden="false" customHeight="true" outlineLevel="0" collapsed="false">
      <c r="A311" s="5" t="n">
        <v>52</v>
      </c>
      <c r="B311" s="5" t="n">
        <v>93</v>
      </c>
      <c r="C311" s="20" t="n">
        <v>40</v>
      </c>
      <c r="D311" s="5" t="n">
        <f aca="false">D310+1</f>
        <v>307</v>
      </c>
      <c r="E311" s="5" t="n">
        <v>240</v>
      </c>
      <c r="F311" s="21" t="s">
        <v>97</v>
      </c>
      <c r="G311" s="0" t="n">
        <v>24</v>
      </c>
      <c r="H311" s="0" t="s">
        <v>46</v>
      </c>
      <c r="I311" s="0" t="n">
        <v>2007</v>
      </c>
      <c r="J311" s="5" t="n">
        <v>40</v>
      </c>
      <c r="K311" s="5" t="n">
        <v>54.69</v>
      </c>
      <c r="L311" s="5" t="n">
        <v>66</v>
      </c>
      <c r="M311" s="5" t="n">
        <v>49.45</v>
      </c>
      <c r="N311" s="10" t="n">
        <f aca="false">J311+(K311/60)</f>
        <v>40.9115</v>
      </c>
      <c r="O311" s="10" t="n">
        <f aca="false">-1*(L311+(M311/60))</f>
        <v>-66.8241666666667</v>
      </c>
      <c r="Q311" s="11"/>
      <c r="R311" s="11"/>
      <c r="S311" s="0"/>
      <c r="T311" s="0"/>
      <c r="U311" s="0"/>
      <c r="V311" s="0"/>
      <c r="W311" s="0"/>
      <c r="X311" s="0"/>
      <c r="Y311" s="22"/>
      <c r="Z311" s="0"/>
      <c r="AA311" s="0"/>
      <c r="AB311" s="5"/>
      <c r="AC311" s="10"/>
      <c r="AD311" s="10"/>
      <c r="AE311" s="10"/>
      <c r="AF311" s="10"/>
      <c r="AG311" s="10"/>
      <c r="AI311" s="11"/>
      <c r="AJ311" s="11"/>
    </row>
    <row r="312" customFormat="false" ht="12.75" hidden="false" customHeight="true" outlineLevel="0" collapsed="false">
      <c r="A312" s="5" t="n">
        <v>52</v>
      </c>
      <c r="B312" s="5" t="n">
        <v>93</v>
      </c>
      <c r="C312" s="20" t="n">
        <v>30</v>
      </c>
      <c r="D312" s="5" t="n">
        <f aca="false">D311+1</f>
        <v>308</v>
      </c>
      <c r="E312" s="5" t="n">
        <v>241</v>
      </c>
      <c r="F312" s="21" t="s">
        <v>97</v>
      </c>
      <c r="G312" s="0" t="n">
        <v>24</v>
      </c>
      <c r="H312" s="0" t="s">
        <v>46</v>
      </c>
      <c r="I312" s="0" t="n">
        <v>2007</v>
      </c>
      <c r="J312" s="5" t="n">
        <v>40</v>
      </c>
      <c r="K312" s="5" t="n">
        <v>54.69</v>
      </c>
      <c r="L312" s="5" t="n">
        <v>66</v>
      </c>
      <c r="M312" s="5" t="n">
        <v>49.45</v>
      </c>
      <c r="N312" s="10" t="n">
        <f aca="false">J312+(K312/60)</f>
        <v>40.9115</v>
      </c>
      <c r="O312" s="10" t="n">
        <f aca="false">-1*(L312+(M312/60))</f>
        <v>-66.8241666666667</v>
      </c>
      <c r="Q312" s="11"/>
      <c r="R312" s="11"/>
      <c r="S312" s="0"/>
      <c r="T312" s="0"/>
      <c r="U312" s="0"/>
      <c r="V312" s="0"/>
      <c r="W312" s="0"/>
      <c r="X312" s="0"/>
      <c r="Y312" s="22"/>
      <c r="Z312" s="0"/>
      <c r="AA312" s="0"/>
      <c r="AB312" s="5"/>
      <c r="AC312" s="10"/>
      <c r="AD312" s="10"/>
      <c r="AE312" s="10"/>
      <c r="AF312" s="10"/>
      <c r="AG312" s="10"/>
      <c r="AI312" s="11"/>
      <c r="AJ312" s="11"/>
    </row>
    <row r="313" customFormat="false" ht="12.75" hidden="false" customHeight="true" outlineLevel="0" collapsed="false">
      <c r="A313" s="5" t="n">
        <v>52</v>
      </c>
      <c r="B313" s="5" t="n">
        <v>93</v>
      </c>
      <c r="C313" s="20" t="n">
        <v>20</v>
      </c>
      <c r="D313" s="5" t="n">
        <f aca="false">D312+1</f>
        <v>309</v>
      </c>
      <c r="E313" s="5" t="n">
        <v>242</v>
      </c>
      <c r="F313" s="21" t="s">
        <v>97</v>
      </c>
      <c r="G313" s="0" t="n">
        <v>24</v>
      </c>
      <c r="H313" s="0" t="s">
        <v>46</v>
      </c>
      <c r="I313" s="0" t="n">
        <v>2007</v>
      </c>
      <c r="J313" s="5" t="n">
        <v>40</v>
      </c>
      <c r="K313" s="5" t="n">
        <v>54.69</v>
      </c>
      <c r="L313" s="5" t="n">
        <v>66</v>
      </c>
      <c r="M313" s="5" t="n">
        <v>49.45</v>
      </c>
      <c r="N313" s="10" t="n">
        <f aca="false">J313+(K313/60)</f>
        <v>40.9115</v>
      </c>
      <c r="O313" s="10" t="n">
        <f aca="false">-1*(L313+(M313/60))</f>
        <v>-66.8241666666667</v>
      </c>
      <c r="Q313" s="11"/>
      <c r="R313" s="11"/>
      <c r="S313" s="0"/>
      <c r="T313" s="0"/>
      <c r="U313" s="0"/>
      <c r="V313" s="0"/>
      <c r="W313" s="0"/>
      <c r="X313" s="0"/>
      <c r="Y313" s="22"/>
      <c r="Z313" s="0"/>
      <c r="AA313" s="0"/>
      <c r="AB313" s="5"/>
      <c r="AC313" s="10"/>
      <c r="AD313" s="10"/>
      <c r="AE313" s="10"/>
      <c r="AF313" s="10"/>
      <c r="AG313" s="10"/>
      <c r="AI313" s="11"/>
      <c r="AJ313" s="11"/>
    </row>
    <row r="314" customFormat="false" ht="12.75" hidden="false" customHeight="true" outlineLevel="0" collapsed="false">
      <c r="A314" s="5" t="n">
        <v>52</v>
      </c>
      <c r="B314" s="5" t="n">
        <v>93</v>
      </c>
      <c r="C314" s="20" t="n">
        <v>10</v>
      </c>
      <c r="D314" s="5" t="n">
        <f aca="false">D313+1</f>
        <v>310</v>
      </c>
      <c r="E314" s="5" t="n">
        <v>243</v>
      </c>
      <c r="F314" s="21" t="s">
        <v>97</v>
      </c>
      <c r="G314" s="0" t="n">
        <v>24</v>
      </c>
      <c r="H314" s="0" t="s">
        <v>46</v>
      </c>
      <c r="I314" s="0" t="n">
        <v>2007</v>
      </c>
      <c r="J314" s="5" t="n">
        <v>40</v>
      </c>
      <c r="K314" s="5" t="n">
        <v>54.69</v>
      </c>
      <c r="L314" s="5" t="n">
        <v>66</v>
      </c>
      <c r="M314" s="5" t="n">
        <v>49.45</v>
      </c>
      <c r="N314" s="10" t="n">
        <f aca="false">J314+(K314/60)</f>
        <v>40.9115</v>
      </c>
      <c r="O314" s="10" t="n">
        <f aca="false">-1*(L314+(M314/60))</f>
        <v>-66.8241666666667</v>
      </c>
      <c r="Q314" s="11"/>
      <c r="R314" s="11"/>
      <c r="S314" s="0"/>
      <c r="T314" s="0"/>
      <c r="U314" s="0"/>
      <c r="V314" s="0"/>
      <c r="W314" s="0"/>
      <c r="X314" s="0"/>
      <c r="Y314" s="22"/>
      <c r="Z314" s="0"/>
      <c r="AA314" s="0"/>
      <c r="AB314" s="5"/>
      <c r="AC314" s="10"/>
      <c r="AD314" s="10"/>
      <c r="AE314" s="10"/>
      <c r="AF314" s="10"/>
      <c r="AG314" s="10"/>
      <c r="AI314" s="11"/>
      <c r="AJ314" s="11"/>
    </row>
    <row r="315" customFormat="false" ht="12.75" hidden="false" customHeight="true" outlineLevel="0" collapsed="false">
      <c r="A315" s="5" t="n">
        <v>52</v>
      </c>
      <c r="B315" s="5" t="n">
        <v>93</v>
      </c>
      <c r="C315" s="20" t="n">
        <v>1</v>
      </c>
      <c r="D315" s="5" t="n">
        <f aca="false">D314+1</f>
        <v>311</v>
      </c>
      <c r="E315" s="5" t="n">
        <v>244</v>
      </c>
      <c r="F315" s="21" t="s">
        <v>97</v>
      </c>
      <c r="G315" s="0" t="n">
        <v>24</v>
      </c>
      <c r="H315" s="0" t="s">
        <v>46</v>
      </c>
      <c r="I315" s="0" t="n">
        <v>2007</v>
      </c>
      <c r="J315" s="5" t="n">
        <v>40</v>
      </c>
      <c r="K315" s="5" t="n">
        <v>54.69</v>
      </c>
      <c r="L315" s="5" t="n">
        <v>66</v>
      </c>
      <c r="M315" s="5" t="n">
        <v>49.45</v>
      </c>
      <c r="N315" s="10" t="n">
        <f aca="false">J315+(K315/60)</f>
        <v>40.9115</v>
      </c>
      <c r="O315" s="10" t="n">
        <f aca="false">-1*(L315+(M315/60))</f>
        <v>-66.8241666666667</v>
      </c>
      <c r="P315" s="3" t="n">
        <v>140</v>
      </c>
      <c r="Q315" s="11"/>
      <c r="R315" s="11"/>
      <c r="S315" s="0"/>
      <c r="T315" s="0"/>
      <c r="U315" s="0"/>
      <c r="V315" s="0"/>
      <c r="W315" s="0"/>
      <c r="X315" s="0"/>
      <c r="Y315" s="22"/>
      <c r="Z315" s="0"/>
      <c r="AA315" s="0"/>
      <c r="AB315" s="5"/>
      <c r="AC315" s="10"/>
      <c r="AD315" s="10"/>
      <c r="AE315" s="10"/>
      <c r="AF315" s="10"/>
      <c r="AG315" s="10"/>
      <c r="AI315" s="11"/>
      <c r="AJ315" s="11"/>
    </row>
    <row r="316" customFormat="false" ht="12.75" hidden="false" customHeight="true" outlineLevel="0" collapsed="false">
      <c r="A316" s="5" t="n">
        <v>53</v>
      </c>
      <c r="B316" s="5" t="n">
        <v>600</v>
      </c>
      <c r="C316" s="20" t="n">
        <v>570</v>
      </c>
      <c r="D316" s="5" t="n">
        <v>312</v>
      </c>
      <c r="E316" s="5"/>
      <c r="F316" s="21" t="s">
        <v>68</v>
      </c>
      <c r="G316" s="0" t="n">
        <v>25</v>
      </c>
      <c r="H316" s="0" t="s">
        <v>46</v>
      </c>
      <c r="I316" s="0" t="n">
        <v>2007</v>
      </c>
      <c r="J316" s="5" t="n">
        <v>40</v>
      </c>
      <c r="K316" s="5" t="n">
        <v>45.94</v>
      </c>
      <c r="L316" s="5" t="n">
        <v>66</v>
      </c>
      <c r="M316" s="5" t="n">
        <v>42.76</v>
      </c>
      <c r="N316" s="10" t="n">
        <f aca="false">J316+(K316/60)</f>
        <v>40.7656666666667</v>
      </c>
      <c r="O316" s="10" t="n">
        <f aca="false">-1*(L316+(M316/60))</f>
        <v>-66.7126666666667</v>
      </c>
      <c r="Q316" s="11"/>
      <c r="R316" s="11"/>
      <c r="S316" s="0"/>
      <c r="T316" s="0"/>
      <c r="U316" s="0"/>
      <c r="V316" s="0"/>
      <c r="W316" s="0"/>
      <c r="X316" s="0"/>
      <c r="Y316" s="22"/>
      <c r="Z316" s="0"/>
      <c r="AA316" s="0"/>
      <c r="AB316" s="5"/>
      <c r="AC316" s="10"/>
      <c r="AD316" s="10"/>
      <c r="AE316" s="10"/>
      <c r="AF316" s="10"/>
      <c r="AG316" s="10"/>
      <c r="AI316" s="11"/>
      <c r="AJ316" s="11"/>
    </row>
    <row r="317" customFormat="false" ht="12.75" hidden="false" customHeight="true" outlineLevel="0" collapsed="false">
      <c r="A317" s="5" t="n">
        <v>53</v>
      </c>
      <c r="B317" s="5" t="n">
        <v>600</v>
      </c>
      <c r="C317" s="20" t="n">
        <v>250</v>
      </c>
      <c r="D317" s="5" t="n">
        <f aca="false">D316+1</f>
        <v>313</v>
      </c>
      <c r="E317" s="5"/>
      <c r="F317" s="21" t="s">
        <v>68</v>
      </c>
      <c r="G317" s="0" t="n">
        <v>25</v>
      </c>
      <c r="H317" s="0" t="s">
        <v>46</v>
      </c>
      <c r="I317" s="0" t="n">
        <v>2007</v>
      </c>
      <c r="J317" s="5" t="n">
        <v>40</v>
      </c>
      <c r="K317" s="5" t="n">
        <v>45.94</v>
      </c>
      <c r="L317" s="5" t="n">
        <v>66</v>
      </c>
      <c r="M317" s="5" t="n">
        <v>42.76</v>
      </c>
      <c r="N317" s="10" t="n">
        <f aca="false">J317+(K317/60)</f>
        <v>40.7656666666667</v>
      </c>
      <c r="O317" s="10" t="n">
        <f aca="false">-1*(L317+(M317/60))</f>
        <v>-66.7126666666667</v>
      </c>
      <c r="Q317" s="11"/>
      <c r="R317" s="11"/>
      <c r="S317" s="10"/>
      <c r="T317" s="25"/>
      <c r="U317" s="25"/>
      <c r="V317" s="25"/>
      <c r="W317" s="25"/>
      <c r="X317" s="25"/>
      <c r="Y317" s="26"/>
      <c r="Z317" s="26"/>
      <c r="AA317" s="26"/>
      <c r="AB317" s="5"/>
      <c r="AC317" s="10"/>
      <c r="AD317" s="10"/>
      <c r="AE317" s="10"/>
      <c r="AF317" s="10"/>
      <c r="AG317" s="10"/>
      <c r="AI317" s="11"/>
      <c r="AJ317" s="11"/>
    </row>
    <row r="318" customFormat="false" ht="12.75" hidden="false" customHeight="true" outlineLevel="0" collapsed="false">
      <c r="A318" s="5" t="n">
        <v>53</v>
      </c>
      <c r="B318" s="5" t="n">
        <v>600</v>
      </c>
      <c r="C318" s="20" t="n">
        <v>200</v>
      </c>
      <c r="D318" s="5" t="n">
        <f aca="false">D317+1</f>
        <v>314</v>
      </c>
      <c r="E318" s="5"/>
      <c r="F318" s="21" t="s">
        <v>68</v>
      </c>
      <c r="G318" s="0" t="n">
        <v>25</v>
      </c>
      <c r="H318" s="0" t="s">
        <v>46</v>
      </c>
      <c r="I318" s="0" t="n">
        <v>2007</v>
      </c>
      <c r="J318" s="5" t="n">
        <v>40</v>
      </c>
      <c r="K318" s="5" t="n">
        <v>45.94</v>
      </c>
      <c r="L318" s="5" t="n">
        <v>66</v>
      </c>
      <c r="M318" s="5" t="n">
        <v>42.76</v>
      </c>
      <c r="N318" s="10" t="n">
        <f aca="false">J318+(K318/60)</f>
        <v>40.7656666666667</v>
      </c>
      <c r="O318" s="10" t="n">
        <f aca="false">-1*(L318+(M318/60))</f>
        <v>-66.7126666666667</v>
      </c>
      <c r="Q318" s="11"/>
      <c r="R318" s="11"/>
      <c r="S318" s="10"/>
      <c r="T318" s="25"/>
      <c r="U318" s="25"/>
      <c r="V318" s="25"/>
      <c r="W318" s="25"/>
      <c r="X318" s="25"/>
      <c r="Y318" s="26"/>
      <c r="Z318" s="26"/>
      <c r="AA318" s="26"/>
      <c r="AB318" s="5"/>
      <c r="AC318" s="10"/>
      <c r="AD318" s="10"/>
      <c r="AE318" s="10"/>
      <c r="AF318" s="10"/>
      <c r="AG318" s="10"/>
      <c r="AI318" s="11"/>
      <c r="AJ318" s="11"/>
    </row>
    <row r="319" customFormat="false" ht="12.75" hidden="false" customHeight="true" outlineLevel="0" collapsed="false">
      <c r="A319" s="5" t="n">
        <v>53</v>
      </c>
      <c r="B319" s="5" t="n">
        <v>600</v>
      </c>
      <c r="C319" s="20" t="n">
        <v>150</v>
      </c>
      <c r="D319" s="5" t="n">
        <f aca="false">D318+1</f>
        <v>315</v>
      </c>
      <c r="E319" s="5"/>
      <c r="F319" s="21" t="s">
        <v>68</v>
      </c>
      <c r="G319" s="0" t="n">
        <v>25</v>
      </c>
      <c r="H319" s="0" t="s">
        <v>46</v>
      </c>
      <c r="I319" s="0" t="n">
        <v>2007</v>
      </c>
      <c r="J319" s="5" t="n">
        <v>40</v>
      </c>
      <c r="K319" s="5" t="n">
        <v>45.94</v>
      </c>
      <c r="L319" s="5" t="n">
        <v>66</v>
      </c>
      <c r="M319" s="5" t="n">
        <v>42.76</v>
      </c>
      <c r="N319" s="10" t="n">
        <f aca="false">J319+(K319/60)</f>
        <v>40.7656666666667</v>
      </c>
      <c r="O319" s="10" t="n">
        <f aca="false">-1*(L319+(M319/60))</f>
        <v>-66.7126666666667</v>
      </c>
      <c r="Q319" s="11"/>
      <c r="R319" s="11"/>
      <c r="S319" s="10"/>
      <c r="T319" s="25"/>
      <c r="U319" s="25"/>
      <c r="V319" s="25"/>
      <c r="W319" s="25"/>
      <c r="X319" s="25"/>
      <c r="Y319" s="26"/>
      <c r="Z319" s="26"/>
      <c r="AA319" s="26"/>
      <c r="AB319" s="5"/>
      <c r="AC319" s="10"/>
      <c r="AD319" s="10"/>
      <c r="AE319" s="10"/>
      <c r="AF319" s="10"/>
      <c r="AG319" s="10"/>
      <c r="AI319" s="11"/>
      <c r="AJ319" s="11"/>
    </row>
    <row r="320" customFormat="false" ht="12.75" hidden="false" customHeight="true" outlineLevel="0" collapsed="false">
      <c r="A320" s="5" t="n">
        <v>53</v>
      </c>
      <c r="B320" s="5" t="n">
        <v>600</v>
      </c>
      <c r="C320" s="20" t="n">
        <v>100</v>
      </c>
      <c r="D320" s="5" t="n">
        <f aca="false">D319+1</f>
        <v>316</v>
      </c>
      <c r="E320" s="5"/>
      <c r="F320" s="21" t="s">
        <v>68</v>
      </c>
      <c r="G320" s="0" t="n">
        <v>25</v>
      </c>
      <c r="H320" s="0" t="s">
        <v>46</v>
      </c>
      <c r="I320" s="0" t="n">
        <v>2007</v>
      </c>
      <c r="J320" s="5" t="n">
        <v>40</v>
      </c>
      <c r="K320" s="5" t="n">
        <v>45.94</v>
      </c>
      <c r="L320" s="5" t="n">
        <v>66</v>
      </c>
      <c r="M320" s="5" t="n">
        <v>42.76</v>
      </c>
      <c r="N320" s="10" t="n">
        <f aca="false">J320+(K320/60)</f>
        <v>40.7656666666667</v>
      </c>
      <c r="O320" s="10" t="n">
        <f aca="false">-1*(L320+(M320/60))</f>
        <v>-66.7126666666667</v>
      </c>
      <c r="Q320" s="11"/>
      <c r="R320" s="11"/>
      <c r="S320" s="28"/>
      <c r="T320" s="0"/>
      <c r="U320" s="25"/>
      <c r="V320" s="25"/>
      <c r="W320" s="25"/>
      <c r="X320" s="25"/>
      <c r="Y320" s="26"/>
      <c r="Z320" s="26"/>
      <c r="AA320" s="26"/>
      <c r="AB320" s="5"/>
      <c r="AC320" s="10"/>
      <c r="AD320" s="10"/>
      <c r="AE320" s="10"/>
      <c r="AF320" s="10"/>
      <c r="AG320" s="10"/>
      <c r="AI320" s="11"/>
      <c r="AJ320" s="11"/>
    </row>
    <row r="321" customFormat="false" ht="12.75" hidden="false" customHeight="true" outlineLevel="0" collapsed="false">
      <c r="A321" s="5" t="n">
        <v>53</v>
      </c>
      <c r="B321" s="5" t="n">
        <v>600</v>
      </c>
      <c r="C321" s="20" t="n">
        <v>50</v>
      </c>
      <c r="D321" s="5" t="n">
        <v>317</v>
      </c>
      <c r="E321" s="5"/>
      <c r="F321" s="21" t="s">
        <v>68</v>
      </c>
      <c r="G321" s="0" t="n">
        <v>25</v>
      </c>
      <c r="H321" s="0" t="s">
        <v>46</v>
      </c>
      <c r="I321" s="0" t="n">
        <v>2007</v>
      </c>
      <c r="J321" s="5" t="n">
        <v>40</v>
      </c>
      <c r="K321" s="5" t="n">
        <v>45.94</v>
      </c>
      <c r="L321" s="5" t="n">
        <v>66</v>
      </c>
      <c r="M321" s="5" t="n">
        <v>42.76</v>
      </c>
      <c r="N321" s="10" t="n">
        <f aca="false">J321+(K321/60)</f>
        <v>40.7656666666667</v>
      </c>
      <c r="O321" s="10" t="n">
        <f aca="false">-1*(L321+(M321/60))</f>
        <v>-66.7126666666667</v>
      </c>
      <c r="Q321" s="11"/>
      <c r="R321" s="11"/>
      <c r="S321" s="10"/>
      <c r="T321" s="25"/>
      <c r="U321" s="25"/>
      <c r="V321" s="25"/>
      <c r="W321" s="25"/>
      <c r="X321" s="25"/>
      <c r="Y321" s="26"/>
      <c r="Z321" s="26"/>
      <c r="AA321" s="26"/>
      <c r="AB321" s="5"/>
      <c r="AC321" s="10"/>
      <c r="AD321" s="10"/>
      <c r="AE321" s="10"/>
      <c r="AF321" s="10"/>
      <c r="AG321" s="10"/>
      <c r="AI321" s="11"/>
      <c r="AJ321" s="11"/>
    </row>
    <row r="322" customFormat="false" ht="12.75" hidden="false" customHeight="true" outlineLevel="0" collapsed="false">
      <c r="A322" s="5" t="n">
        <v>53</v>
      </c>
      <c r="B322" s="5" t="n">
        <v>600</v>
      </c>
      <c r="C322" s="20" t="n">
        <v>40</v>
      </c>
      <c r="D322" s="5" t="n">
        <v>318</v>
      </c>
      <c r="E322" s="5" t="n">
        <v>245</v>
      </c>
      <c r="F322" s="21" t="s">
        <v>68</v>
      </c>
      <c r="G322" s="0" t="n">
        <v>25</v>
      </c>
      <c r="H322" s="0" t="s">
        <v>46</v>
      </c>
      <c r="I322" s="0" t="n">
        <v>2007</v>
      </c>
      <c r="J322" s="5" t="n">
        <v>40</v>
      </c>
      <c r="K322" s="5" t="n">
        <v>45.94</v>
      </c>
      <c r="L322" s="5" t="n">
        <v>66</v>
      </c>
      <c r="M322" s="5" t="n">
        <v>42.76</v>
      </c>
      <c r="N322" s="10" t="n">
        <f aca="false">J322+(K322/60)</f>
        <v>40.7656666666667</v>
      </c>
      <c r="O322" s="10" t="n">
        <f aca="false">-1*(L322+(M322/60))</f>
        <v>-66.7126666666667</v>
      </c>
      <c r="Q322" s="11"/>
      <c r="R322" s="11"/>
      <c r="S322" s="10"/>
      <c r="T322" s="25"/>
      <c r="U322" s="25"/>
      <c r="V322" s="25"/>
      <c r="W322" s="25"/>
      <c r="X322" s="25"/>
      <c r="Y322" s="26"/>
      <c r="Z322" s="26"/>
      <c r="AA322" s="26"/>
      <c r="AB322" s="5"/>
      <c r="AC322" s="10"/>
      <c r="AD322" s="10"/>
      <c r="AE322" s="10"/>
      <c r="AF322" s="10"/>
      <c r="AG322" s="10"/>
      <c r="AI322" s="11"/>
      <c r="AJ322" s="11"/>
    </row>
    <row r="323" customFormat="false" ht="12.75" hidden="false" customHeight="true" outlineLevel="0" collapsed="false">
      <c r="A323" s="5" t="n">
        <v>53</v>
      </c>
      <c r="B323" s="5" t="n">
        <v>600</v>
      </c>
      <c r="C323" s="20" t="n">
        <v>30</v>
      </c>
      <c r="D323" s="5" t="n">
        <v>319</v>
      </c>
      <c r="E323" s="5" t="n">
        <v>246</v>
      </c>
      <c r="F323" s="21" t="s">
        <v>68</v>
      </c>
      <c r="G323" s="0" t="n">
        <v>25</v>
      </c>
      <c r="H323" s="0" t="s">
        <v>46</v>
      </c>
      <c r="I323" s="0" t="n">
        <v>2007</v>
      </c>
      <c r="J323" s="5" t="n">
        <v>40</v>
      </c>
      <c r="K323" s="5" t="n">
        <v>45.94</v>
      </c>
      <c r="L323" s="5" t="n">
        <v>66</v>
      </c>
      <c r="M323" s="5" t="n">
        <v>42.76</v>
      </c>
      <c r="N323" s="10" t="n">
        <f aca="false">J323+(K323/60)</f>
        <v>40.7656666666667</v>
      </c>
      <c r="O323" s="10" t="n">
        <f aca="false">-1*(L323+(M323/60))</f>
        <v>-66.7126666666667</v>
      </c>
      <c r="Q323" s="11"/>
      <c r="R323" s="11"/>
      <c r="S323" s="10"/>
      <c r="T323" s="25"/>
      <c r="U323" s="25"/>
      <c r="V323" s="25"/>
      <c r="W323" s="25"/>
      <c r="X323" s="25"/>
      <c r="Y323" s="26"/>
      <c r="Z323" s="26"/>
      <c r="AA323" s="26"/>
      <c r="AB323" s="5"/>
      <c r="AC323" s="10"/>
      <c r="AD323" s="10"/>
      <c r="AE323" s="10"/>
      <c r="AF323" s="10"/>
      <c r="AG323" s="10"/>
      <c r="AI323" s="11"/>
      <c r="AJ323" s="11"/>
    </row>
    <row r="324" customFormat="false" ht="12.75" hidden="false" customHeight="true" outlineLevel="0" collapsed="false">
      <c r="A324" s="5" t="n">
        <v>53</v>
      </c>
      <c r="B324" s="5" t="n">
        <v>600</v>
      </c>
      <c r="C324" s="20" t="n">
        <v>20</v>
      </c>
      <c r="D324" s="5" t="n">
        <v>320</v>
      </c>
      <c r="E324" s="5" t="n">
        <v>247</v>
      </c>
      <c r="F324" s="21" t="s">
        <v>68</v>
      </c>
      <c r="G324" s="0" t="n">
        <v>25</v>
      </c>
      <c r="H324" s="0" t="s">
        <v>46</v>
      </c>
      <c r="I324" s="0" t="n">
        <v>2007</v>
      </c>
      <c r="J324" s="5" t="n">
        <v>40</v>
      </c>
      <c r="K324" s="5" t="n">
        <v>45.94</v>
      </c>
      <c r="L324" s="5" t="n">
        <v>66</v>
      </c>
      <c r="M324" s="5" t="n">
        <v>42.76</v>
      </c>
      <c r="N324" s="10" t="n">
        <f aca="false">J324+(K324/60)</f>
        <v>40.7656666666667</v>
      </c>
      <c r="O324" s="10" t="n">
        <f aca="false">-1*(L324+(M324/60))</f>
        <v>-66.7126666666667</v>
      </c>
      <c r="Q324" s="11"/>
      <c r="R324" s="11"/>
      <c r="S324" s="10"/>
      <c r="T324" s="25"/>
      <c r="U324" s="25"/>
      <c r="V324" s="25"/>
      <c r="W324" s="25"/>
      <c r="X324" s="25"/>
      <c r="Y324" s="26"/>
      <c r="Z324" s="26"/>
      <c r="AA324" s="26"/>
      <c r="AB324" s="5"/>
      <c r="AC324" s="10"/>
      <c r="AD324" s="10"/>
      <c r="AE324" s="10"/>
      <c r="AF324" s="10"/>
      <c r="AG324" s="10"/>
      <c r="AI324" s="11"/>
      <c r="AJ324" s="11"/>
    </row>
    <row r="325" customFormat="false" ht="12.75" hidden="false" customHeight="true" outlineLevel="0" collapsed="false">
      <c r="A325" s="5" t="n">
        <v>53</v>
      </c>
      <c r="B325" s="5" t="n">
        <v>600</v>
      </c>
      <c r="C325" s="20" t="n">
        <v>10</v>
      </c>
      <c r="D325" s="5" t="n">
        <v>321</v>
      </c>
      <c r="E325" s="5" t="n">
        <v>248</v>
      </c>
      <c r="F325" s="21" t="s">
        <v>68</v>
      </c>
      <c r="G325" s="0" t="n">
        <v>25</v>
      </c>
      <c r="H325" s="0" t="s">
        <v>46</v>
      </c>
      <c r="I325" s="0" t="n">
        <v>2007</v>
      </c>
      <c r="J325" s="5" t="n">
        <v>40</v>
      </c>
      <c r="K325" s="5" t="n">
        <v>45.94</v>
      </c>
      <c r="L325" s="5" t="n">
        <v>66</v>
      </c>
      <c r="M325" s="5" t="n">
        <v>42.76</v>
      </c>
      <c r="N325" s="10" t="n">
        <f aca="false">J325+(K325/60)</f>
        <v>40.7656666666667</v>
      </c>
      <c r="O325" s="10" t="n">
        <f aca="false">-1*(L325+(M325/60))</f>
        <v>-66.7126666666667</v>
      </c>
      <c r="Q325" s="11"/>
      <c r="R325" s="11"/>
      <c r="S325" s="0"/>
      <c r="T325" s="0"/>
      <c r="U325" s="0"/>
      <c r="V325" s="0"/>
      <c r="W325" s="0"/>
      <c r="X325" s="0"/>
      <c r="Y325" s="22"/>
      <c r="Z325" s="0"/>
      <c r="AA325" s="0"/>
      <c r="AB325" s="5"/>
      <c r="AC325" s="10"/>
      <c r="AD325" s="10"/>
      <c r="AE325" s="10"/>
      <c r="AF325" s="10"/>
      <c r="AG325" s="10"/>
      <c r="AI325" s="11"/>
      <c r="AJ325" s="11"/>
    </row>
    <row r="326" customFormat="false" ht="12.75" hidden="false" customHeight="true" outlineLevel="0" collapsed="false">
      <c r="A326" s="5" t="n">
        <v>53</v>
      </c>
      <c r="B326" s="5" t="n">
        <v>600</v>
      </c>
      <c r="C326" s="20" t="n">
        <v>1</v>
      </c>
      <c r="D326" s="5" t="n">
        <v>322</v>
      </c>
      <c r="E326" s="5" t="n">
        <v>249</v>
      </c>
      <c r="F326" s="21" t="s">
        <v>68</v>
      </c>
      <c r="G326" s="0" t="n">
        <v>25</v>
      </c>
      <c r="H326" s="0" t="s">
        <v>46</v>
      </c>
      <c r="I326" s="0" t="n">
        <v>2007</v>
      </c>
      <c r="J326" s="5" t="n">
        <v>40</v>
      </c>
      <c r="K326" s="5" t="n">
        <v>45.94</v>
      </c>
      <c r="L326" s="5" t="n">
        <v>66</v>
      </c>
      <c r="M326" s="5" t="n">
        <v>42.76</v>
      </c>
      <c r="N326" s="10" t="n">
        <f aca="false">J326+(K326/60)</f>
        <v>40.7656666666667</v>
      </c>
      <c r="O326" s="10" t="n">
        <f aca="false">-1*(L326+(M326/60))</f>
        <v>-66.7126666666667</v>
      </c>
      <c r="P326" s="3" t="n">
        <v>0</v>
      </c>
      <c r="Q326" s="11"/>
      <c r="R326" s="11"/>
      <c r="S326" s="0"/>
      <c r="T326" s="0"/>
      <c r="U326" s="0"/>
      <c r="V326" s="0"/>
      <c r="W326" s="0"/>
      <c r="X326" s="0"/>
      <c r="Y326" s="22"/>
      <c r="Z326" s="0"/>
      <c r="AA326" s="0"/>
      <c r="AB326" s="5"/>
      <c r="AC326" s="10"/>
      <c r="AD326" s="10"/>
      <c r="AE326" s="10"/>
      <c r="AF326" s="10"/>
      <c r="AG326" s="10"/>
      <c r="AI326" s="11"/>
      <c r="AJ326" s="11"/>
    </row>
    <row r="327" customFormat="false" ht="12.75" hidden="false" customHeight="true" outlineLevel="0" collapsed="false">
      <c r="A327" s="5" t="n">
        <v>53</v>
      </c>
      <c r="B327" s="5" t="n">
        <v>600</v>
      </c>
      <c r="C327" s="20" t="n">
        <v>570</v>
      </c>
      <c r="D327" s="5" t="n">
        <v>323</v>
      </c>
      <c r="E327" s="5"/>
      <c r="F327" s="21" t="s">
        <v>68</v>
      </c>
      <c r="G327" s="0" t="n">
        <v>25</v>
      </c>
      <c r="H327" s="0" t="s">
        <v>46</v>
      </c>
      <c r="I327" s="0" t="n">
        <v>2007</v>
      </c>
      <c r="J327" s="5" t="n">
        <v>40</v>
      </c>
      <c r="K327" s="5" t="n">
        <v>45.94</v>
      </c>
      <c r="L327" s="5" t="n">
        <v>66</v>
      </c>
      <c r="M327" s="5" t="n">
        <v>42.76</v>
      </c>
      <c r="N327" s="10" t="n">
        <f aca="false">J327+(K327/60)</f>
        <v>40.7656666666667</v>
      </c>
      <c r="O327" s="10" t="n">
        <f aca="false">-1*(L327+(M327/60))</f>
        <v>-66.7126666666667</v>
      </c>
      <c r="Q327" s="11"/>
      <c r="R327" s="11"/>
      <c r="S327" s="0"/>
      <c r="T327" s="0"/>
      <c r="U327" s="0"/>
      <c r="V327" s="0"/>
      <c r="W327" s="0"/>
      <c r="X327" s="0"/>
      <c r="Y327" s="22"/>
      <c r="Z327" s="0"/>
      <c r="AA327" s="0"/>
      <c r="AB327" s="5"/>
      <c r="AC327" s="10"/>
      <c r="AD327" s="10"/>
      <c r="AE327" s="10"/>
      <c r="AF327" s="10"/>
      <c r="AG327" s="10"/>
      <c r="AI327" s="11"/>
      <c r="AJ327" s="11"/>
    </row>
    <row r="328" customFormat="false" ht="12.75" hidden="false" customHeight="true" outlineLevel="0" collapsed="false">
      <c r="A328" s="5" t="n">
        <v>54</v>
      </c>
      <c r="B328" s="5" t="n">
        <v>368</v>
      </c>
      <c r="C328" s="20" t="n">
        <v>1</v>
      </c>
      <c r="D328" s="5" t="n">
        <v>324</v>
      </c>
      <c r="E328" s="5" t="n">
        <v>254</v>
      </c>
      <c r="F328" s="21" t="s">
        <v>98</v>
      </c>
      <c r="G328" s="0" t="n">
        <v>25</v>
      </c>
      <c r="H328" s="0" t="s">
        <v>46</v>
      </c>
      <c r="I328" s="0" t="n">
        <v>2007</v>
      </c>
      <c r="J328" s="5" t="n">
        <v>41</v>
      </c>
      <c r="K328" s="5" t="n">
        <v>8.72</v>
      </c>
      <c r="L328" s="5" t="n">
        <v>66</v>
      </c>
      <c r="M328" s="5" t="n">
        <v>19.34</v>
      </c>
      <c r="N328" s="10" t="n">
        <f aca="false">J328+(K328/60)</f>
        <v>41.1453333333333</v>
      </c>
      <c r="O328" s="10" t="n">
        <f aca="false">-1*(L328+(M328/60))</f>
        <v>-66.3223333333333</v>
      </c>
      <c r="P328" s="3" t="n">
        <v>1</v>
      </c>
      <c r="Q328" s="11"/>
      <c r="R328" s="11"/>
      <c r="S328" s="0"/>
      <c r="T328" s="0"/>
      <c r="U328" s="0"/>
      <c r="V328" s="0"/>
      <c r="W328" s="0"/>
      <c r="X328" s="0"/>
      <c r="Y328" s="22"/>
      <c r="Z328" s="0"/>
      <c r="AA328" s="0"/>
      <c r="AB328" s="5"/>
      <c r="AC328" s="10"/>
      <c r="AD328" s="10"/>
      <c r="AE328" s="10"/>
      <c r="AF328" s="10"/>
      <c r="AG328" s="10"/>
      <c r="AI328" s="11"/>
      <c r="AJ328" s="11"/>
    </row>
    <row r="329" customFormat="false" ht="12.75" hidden="false" customHeight="true" outlineLevel="0" collapsed="false">
      <c r="A329" s="5" t="n">
        <v>54</v>
      </c>
      <c r="B329" s="5" t="n">
        <v>368</v>
      </c>
      <c r="C329" s="20" t="n">
        <v>10</v>
      </c>
      <c r="D329" s="5" t="n">
        <v>325</v>
      </c>
      <c r="E329" s="5" t="n">
        <v>253</v>
      </c>
      <c r="F329" s="21" t="s">
        <v>99</v>
      </c>
      <c r="G329" s="0" t="n">
        <v>25</v>
      </c>
      <c r="H329" s="0" t="s">
        <v>46</v>
      </c>
      <c r="I329" s="0" t="n">
        <v>2007</v>
      </c>
      <c r="J329" s="5" t="n">
        <v>41</v>
      </c>
      <c r="K329" s="5" t="n">
        <v>8.72</v>
      </c>
      <c r="L329" s="5" t="n">
        <v>66</v>
      </c>
      <c r="M329" s="5" t="n">
        <v>19.34</v>
      </c>
      <c r="N329" s="10" t="n">
        <f aca="false">J329+(K329/60)</f>
        <v>41.1453333333333</v>
      </c>
      <c r="O329" s="10" t="n">
        <f aca="false">-1*(L329+(M329/60))</f>
        <v>-66.3223333333333</v>
      </c>
      <c r="Q329" s="11"/>
      <c r="R329" s="11"/>
      <c r="S329" s="0"/>
      <c r="T329" s="0"/>
      <c r="U329" s="0"/>
      <c r="V329" s="0"/>
      <c r="W329" s="0"/>
      <c r="X329" s="0"/>
      <c r="Y329" s="22"/>
      <c r="Z329" s="0"/>
      <c r="AA329" s="0"/>
      <c r="AB329" s="5"/>
      <c r="AC329" s="10"/>
      <c r="AD329" s="10"/>
      <c r="AE329" s="10"/>
      <c r="AF329" s="10"/>
      <c r="AG329" s="10"/>
      <c r="AI329" s="11"/>
      <c r="AJ329" s="11"/>
    </row>
    <row r="330" customFormat="false" ht="12.75" hidden="false" customHeight="true" outlineLevel="0" collapsed="false">
      <c r="A330" s="5" t="n">
        <v>54</v>
      </c>
      <c r="B330" s="5" t="n">
        <v>368</v>
      </c>
      <c r="C330" s="20" t="n">
        <v>20</v>
      </c>
      <c r="D330" s="5" t="n">
        <v>326</v>
      </c>
      <c r="E330" s="5" t="n">
        <v>252</v>
      </c>
      <c r="F330" s="21" t="s">
        <v>100</v>
      </c>
      <c r="G330" s="0" t="n">
        <v>25</v>
      </c>
      <c r="H330" s="0" t="s">
        <v>46</v>
      </c>
      <c r="I330" s="0" t="n">
        <v>2007</v>
      </c>
      <c r="J330" s="5" t="n">
        <v>41</v>
      </c>
      <c r="K330" s="5" t="n">
        <v>8.72</v>
      </c>
      <c r="L330" s="5" t="n">
        <v>66</v>
      </c>
      <c r="M330" s="5" t="n">
        <v>19.34</v>
      </c>
      <c r="N330" s="10" t="n">
        <f aca="false">J330+(K330/60)</f>
        <v>41.1453333333333</v>
      </c>
      <c r="O330" s="10" t="n">
        <f aca="false">-1*(L330+(M330/60))</f>
        <v>-66.3223333333333</v>
      </c>
      <c r="Q330" s="11"/>
      <c r="R330" s="11"/>
      <c r="S330" s="0"/>
      <c r="T330" s="0"/>
      <c r="U330" s="0"/>
      <c r="V330" s="0"/>
      <c r="W330" s="0"/>
      <c r="X330" s="0"/>
      <c r="Y330" s="22"/>
      <c r="Z330" s="0"/>
      <c r="AA330" s="0"/>
      <c r="AB330" s="5"/>
      <c r="AC330" s="10"/>
      <c r="AD330" s="10"/>
      <c r="AE330" s="10"/>
      <c r="AF330" s="10"/>
      <c r="AG330" s="10"/>
      <c r="AI330" s="11"/>
      <c r="AJ330" s="11"/>
    </row>
    <row r="331" customFormat="false" ht="12.75" hidden="false" customHeight="true" outlineLevel="0" collapsed="false">
      <c r="A331" s="5" t="n">
        <v>54</v>
      </c>
      <c r="B331" s="5" t="n">
        <v>368</v>
      </c>
      <c r="C331" s="20" t="n">
        <v>30</v>
      </c>
      <c r="D331" s="5" t="n">
        <v>327</v>
      </c>
      <c r="E331" s="5" t="n">
        <v>251</v>
      </c>
      <c r="F331" s="21" t="s">
        <v>101</v>
      </c>
      <c r="G331" s="0" t="n">
        <v>25</v>
      </c>
      <c r="H331" s="0" t="s">
        <v>46</v>
      </c>
      <c r="I331" s="0" t="n">
        <v>2007</v>
      </c>
      <c r="J331" s="5" t="n">
        <v>41</v>
      </c>
      <c r="K331" s="5" t="n">
        <v>8.72</v>
      </c>
      <c r="L331" s="5" t="n">
        <v>66</v>
      </c>
      <c r="M331" s="5" t="n">
        <v>19.34</v>
      </c>
      <c r="N331" s="10" t="n">
        <f aca="false">J331+(K331/60)</f>
        <v>41.1453333333333</v>
      </c>
      <c r="O331" s="10" t="n">
        <f aca="false">-1*(L331+(M331/60))</f>
        <v>-66.3223333333333</v>
      </c>
      <c r="Q331" s="11"/>
      <c r="R331" s="11"/>
      <c r="S331" s="0"/>
      <c r="T331" s="0"/>
      <c r="U331" s="0"/>
      <c r="V331" s="0"/>
      <c r="W331" s="0"/>
      <c r="X331" s="0"/>
      <c r="Y331" s="22"/>
      <c r="Z331" s="0"/>
      <c r="AA331" s="0"/>
      <c r="AB331" s="5"/>
      <c r="AC331" s="10"/>
      <c r="AD331" s="10"/>
      <c r="AE331" s="10"/>
      <c r="AF331" s="10"/>
      <c r="AG331" s="10"/>
      <c r="AI331" s="11"/>
      <c r="AJ331" s="11"/>
    </row>
    <row r="332" customFormat="false" ht="12.75" hidden="false" customHeight="true" outlineLevel="0" collapsed="false">
      <c r="A332" s="5" t="n">
        <v>54</v>
      </c>
      <c r="B332" s="5" t="n">
        <v>368</v>
      </c>
      <c r="C332" s="20" t="n">
        <v>40</v>
      </c>
      <c r="D332" s="5" t="n">
        <v>328</v>
      </c>
      <c r="E332" s="5" t="n">
        <v>250</v>
      </c>
      <c r="F332" s="21" t="s">
        <v>102</v>
      </c>
      <c r="G332" s="0" t="n">
        <v>25</v>
      </c>
      <c r="H332" s="0" t="s">
        <v>46</v>
      </c>
      <c r="I332" s="0" t="n">
        <v>2007</v>
      </c>
      <c r="J332" s="5" t="n">
        <v>41</v>
      </c>
      <c r="K332" s="5" t="n">
        <v>8.72</v>
      </c>
      <c r="L332" s="5" t="n">
        <v>66</v>
      </c>
      <c r="M332" s="5" t="n">
        <v>19.34</v>
      </c>
      <c r="N332" s="10" t="n">
        <f aca="false">J332+(K332/60)</f>
        <v>41.1453333333333</v>
      </c>
      <c r="O332" s="10" t="n">
        <f aca="false">-1*(L332+(M332/60))</f>
        <v>-66.3223333333333</v>
      </c>
      <c r="Q332" s="11"/>
      <c r="R332" s="11"/>
      <c r="S332" s="0"/>
      <c r="T332" s="0"/>
      <c r="U332" s="0"/>
      <c r="V332" s="0"/>
      <c r="W332" s="0"/>
      <c r="X332" s="0"/>
      <c r="Y332" s="22"/>
      <c r="Z332" s="0"/>
      <c r="AA332" s="0"/>
      <c r="AB332" s="5"/>
      <c r="AC332" s="10"/>
      <c r="AD332" s="10"/>
      <c r="AE332" s="10"/>
      <c r="AF332" s="10"/>
      <c r="AG332" s="10"/>
      <c r="AI332" s="11"/>
      <c r="AJ332" s="11"/>
    </row>
    <row r="333" customFormat="false" ht="12.75" hidden="false" customHeight="true" outlineLevel="0" collapsed="false">
      <c r="A333" s="5" t="n">
        <v>54</v>
      </c>
      <c r="B333" s="5" t="n">
        <v>368</v>
      </c>
      <c r="C333" s="20" t="n">
        <v>50</v>
      </c>
      <c r="D333" s="5" t="n">
        <v>329</v>
      </c>
      <c r="E333" s="5"/>
      <c r="F333" s="21" t="s">
        <v>103</v>
      </c>
      <c r="G333" s="0" t="n">
        <v>25</v>
      </c>
      <c r="H333" s="0" t="s">
        <v>46</v>
      </c>
      <c r="I333" s="0" t="n">
        <v>2007</v>
      </c>
      <c r="J333" s="5" t="n">
        <v>41</v>
      </c>
      <c r="K333" s="5" t="n">
        <v>8.72</v>
      </c>
      <c r="L333" s="5" t="n">
        <v>66</v>
      </c>
      <c r="M333" s="5" t="n">
        <v>19.34</v>
      </c>
      <c r="N333" s="10" t="n">
        <f aca="false">J333+(K333/60)</f>
        <v>41.1453333333333</v>
      </c>
      <c r="O333" s="10" t="n">
        <f aca="false">-1*(L333+(M333/60))</f>
        <v>-66.3223333333333</v>
      </c>
      <c r="Q333" s="11"/>
      <c r="R333" s="11"/>
      <c r="S333" s="0"/>
      <c r="T333" s="0"/>
      <c r="U333" s="0"/>
      <c r="V333" s="0"/>
      <c r="W333" s="0"/>
      <c r="X333" s="0"/>
      <c r="Y333" s="22"/>
      <c r="Z333" s="0"/>
      <c r="AA333" s="0"/>
      <c r="AB333" s="5"/>
      <c r="AC333" s="10"/>
      <c r="AD333" s="10"/>
      <c r="AE333" s="10"/>
      <c r="AF333" s="10"/>
      <c r="AG333" s="10"/>
      <c r="AI333" s="11"/>
      <c r="AJ333" s="11"/>
    </row>
    <row r="334" customFormat="false" ht="12.75" hidden="false" customHeight="true" outlineLevel="0" collapsed="false">
      <c r="A334" s="5" t="n">
        <v>54</v>
      </c>
      <c r="B334" s="5" t="n">
        <v>368</v>
      </c>
      <c r="C334" s="20" t="n">
        <v>100</v>
      </c>
      <c r="D334" s="5" t="n">
        <v>330</v>
      </c>
      <c r="E334" s="5"/>
      <c r="F334" s="21" t="s">
        <v>104</v>
      </c>
      <c r="G334" s="0" t="n">
        <v>25</v>
      </c>
      <c r="H334" s="0" t="s">
        <v>46</v>
      </c>
      <c r="I334" s="0" t="n">
        <v>2007</v>
      </c>
      <c r="J334" s="5" t="n">
        <v>41</v>
      </c>
      <c r="K334" s="5" t="n">
        <v>8.72</v>
      </c>
      <c r="L334" s="5" t="n">
        <v>66</v>
      </c>
      <c r="M334" s="5" t="n">
        <v>19.34</v>
      </c>
      <c r="N334" s="10" t="n">
        <f aca="false">J334+(K334/60)</f>
        <v>41.1453333333333</v>
      </c>
      <c r="O334" s="10" t="n">
        <f aca="false">-1*(L334+(M334/60))</f>
        <v>-66.3223333333333</v>
      </c>
      <c r="Q334" s="11"/>
      <c r="R334" s="11"/>
      <c r="S334" s="0"/>
      <c r="T334" s="0"/>
      <c r="U334" s="0"/>
      <c r="V334" s="0"/>
      <c r="W334" s="0"/>
      <c r="X334" s="0"/>
      <c r="Y334" s="22"/>
      <c r="Z334" s="0"/>
      <c r="AA334" s="0"/>
      <c r="AB334" s="5"/>
      <c r="AC334" s="10"/>
      <c r="AD334" s="10"/>
      <c r="AE334" s="10"/>
      <c r="AF334" s="10"/>
      <c r="AG334" s="10"/>
      <c r="AI334" s="11"/>
      <c r="AJ334" s="11"/>
    </row>
    <row r="335" customFormat="false" ht="12.75" hidden="false" customHeight="true" outlineLevel="0" collapsed="false">
      <c r="A335" s="5" t="n">
        <v>54</v>
      </c>
      <c r="B335" s="5" t="n">
        <v>368</v>
      </c>
      <c r="C335" s="20" t="n">
        <v>150</v>
      </c>
      <c r="D335" s="5" t="n">
        <v>331</v>
      </c>
      <c r="E335" s="5"/>
      <c r="F335" s="21" t="s">
        <v>105</v>
      </c>
      <c r="G335" s="0" t="n">
        <v>25</v>
      </c>
      <c r="H335" s="0" t="s">
        <v>46</v>
      </c>
      <c r="I335" s="0" t="n">
        <v>2007</v>
      </c>
      <c r="J335" s="5" t="n">
        <v>41</v>
      </c>
      <c r="K335" s="5" t="n">
        <v>8.72</v>
      </c>
      <c r="L335" s="5" t="n">
        <v>66</v>
      </c>
      <c r="M335" s="5" t="n">
        <v>19.34</v>
      </c>
      <c r="N335" s="10" t="n">
        <f aca="false">J335+(K335/60)</f>
        <v>41.1453333333333</v>
      </c>
      <c r="O335" s="10" t="n">
        <f aca="false">-1*(L335+(M335/60))</f>
        <v>-66.3223333333333</v>
      </c>
      <c r="Q335" s="11"/>
      <c r="R335" s="11"/>
      <c r="S335" s="0"/>
      <c r="T335" s="0"/>
      <c r="U335" s="0"/>
      <c r="V335" s="0"/>
      <c r="W335" s="0"/>
      <c r="X335" s="0"/>
      <c r="Y335" s="22"/>
      <c r="Z335" s="0"/>
      <c r="AA335" s="0"/>
      <c r="AB335" s="5"/>
      <c r="AC335" s="10"/>
      <c r="AD335" s="10"/>
      <c r="AE335" s="10"/>
      <c r="AF335" s="10"/>
      <c r="AG335" s="10"/>
      <c r="AI335" s="11"/>
      <c r="AJ335" s="11"/>
    </row>
    <row r="336" customFormat="false" ht="12.75" hidden="false" customHeight="true" outlineLevel="0" collapsed="false">
      <c r="A336" s="5" t="n">
        <v>54</v>
      </c>
      <c r="B336" s="5" t="n">
        <v>368</v>
      </c>
      <c r="C336" s="20" t="n">
        <v>200</v>
      </c>
      <c r="D336" s="5" t="n">
        <v>332</v>
      </c>
      <c r="E336" s="5"/>
      <c r="F336" s="21" t="s">
        <v>106</v>
      </c>
      <c r="G336" s="0" t="n">
        <v>25</v>
      </c>
      <c r="H336" s="0" t="s">
        <v>46</v>
      </c>
      <c r="I336" s="0" t="n">
        <v>2007</v>
      </c>
      <c r="J336" s="5" t="n">
        <v>41</v>
      </c>
      <c r="K336" s="5" t="n">
        <v>8.72</v>
      </c>
      <c r="L336" s="5" t="n">
        <v>66</v>
      </c>
      <c r="M336" s="5" t="n">
        <v>19.34</v>
      </c>
      <c r="N336" s="10" t="n">
        <f aca="false">J336+(K336/60)</f>
        <v>41.1453333333333</v>
      </c>
      <c r="O336" s="10" t="n">
        <f aca="false">-1*(L336+(M336/60))</f>
        <v>-66.3223333333333</v>
      </c>
      <c r="Q336" s="11"/>
      <c r="R336" s="11"/>
      <c r="S336" s="0"/>
      <c r="T336" s="0"/>
      <c r="U336" s="0"/>
      <c r="V336" s="0"/>
      <c r="W336" s="0"/>
      <c r="X336" s="0"/>
      <c r="Y336" s="22"/>
      <c r="Z336" s="0"/>
      <c r="AA336" s="0"/>
      <c r="AB336" s="5"/>
      <c r="AC336" s="10"/>
      <c r="AD336" s="10"/>
      <c r="AE336" s="10"/>
      <c r="AF336" s="10"/>
      <c r="AG336" s="10"/>
      <c r="AI336" s="11"/>
      <c r="AJ336" s="11"/>
    </row>
    <row r="337" customFormat="false" ht="12.75" hidden="false" customHeight="true" outlineLevel="0" collapsed="false">
      <c r="A337" s="5" t="n">
        <v>54</v>
      </c>
      <c r="B337" s="5" t="n">
        <v>368</v>
      </c>
      <c r="C337" s="20" t="n">
        <v>250</v>
      </c>
      <c r="D337" s="5" t="n">
        <v>333</v>
      </c>
      <c r="E337" s="5"/>
      <c r="F337" s="21" t="s">
        <v>107</v>
      </c>
      <c r="G337" s="0" t="n">
        <v>25</v>
      </c>
      <c r="H337" s="0" t="s">
        <v>46</v>
      </c>
      <c r="I337" s="0" t="n">
        <v>2007</v>
      </c>
      <c r="J337" s="5" t="n">
        <v>41</v>
      </c>
      <c r="K337" s="5" t="n">
        <v>8.72</v>
      </c>
      <c r="L337" s="5" t="n">
        <v>66</v>
      </c>
      <c r="M337" s="5" t="n">
        <v>19.34</v>
      </c>
      <c r="N337" s="10" t="n">
        <f aca="false">J337+(K337/60)</f>
        <v>41.1453333333333</v>
      </c>
      <c r="O337" s="10" t="n">
        <f aca="false">-1*(L337+(M337/60))</f>
        <v>-66.3223333333333</v>
      </c>
      <c r="Q337" s="11"/>
      <c r="R337" s="11"/>
      <c r="S337" s="0"/>
      <c r="T337" s="0"/>
      <c r="U337" s="0"/>
      <c r="V337" s="0"/>
      <c r="W337" s="0"/>
      <c r="X337" s="0"/>
      <c r="Y337" s="22"/>
      <c r="Z337" s="0"/>
      <c r="AA337" s="0"/>
      <c r="AB337" s="5"/>
      <c r="AC337" s="10"/>
      <c r="AD337" s="10"/>
      <c r="AE337" s="10"/>
      <c r="AF337" s="10"/>
      <c r="AG337" s="10"/>
      <c r="AI337" s="11"/>
      <c r="AJ337" s="11"/>
    </row>
    <row r="338" customFormat="false" ht="12.75" hidden="false" customHeight="true" outlineLevel="0" collapsed="false">
      <c r="A338" s="5" t="n">
        <v>55</v>
      </c>
      <c r="B338" s="5" t="n">
        <v>96</v>
      </c>
      <c r="C338" s="20" t="n">
        <v>86</v>
      </c>
      <c r="D338" s="5" t="n">
        <v>334</v>
      </c>
      <c r="E338" s="5"/>
      <c r="F338" s="21" t="s">
        <v>108</v>
      </c>
      <c r="G338" s="0" t="n">
        <v>25</v>
      </c>
      <c r="H338" s="0" t="s">
        <v>46</v>
      </c>
      <c r="I338" s="0" t="n">
        <v>2007</v>
      </c>
      <c r="J338" s="5" t="n">
        <v>41</v>
      </c>
      <c r="K338" s="5" t="n">
        <v>17.22</v>
      </c>
      <c r="L338" s="5" t="n">
        <v>66</v>
      </c>
      <c r="M338" s="5" t="n">
        <v>26.46</v>
      </c>
      <c r="N338" s="10" t="n">
        <f aca="false">J338+(K338/60)</f>
        <v>41.287</v>
      </c>
      <c r="O338" s="10" t="n">
        <f aca="false">-1*(L338+(M338/60))</f>
        <v>-66.441</v>
      </c>
      <c r="Q338" s="11"/>
      <c r="R338" s="11"/>
      <c r="S338" s="0"/>
      <c r="T338" s="0"/>
      <c r="U338" s="0"/>
      <c r="V338" s="0"/>
      <c r="W338" s="0"/>
      <c r="X338" s="0"/>
      <c r="Y338" s="22"/>
      <c r="Z338" s="0"/>
      <c r="AA338" s="0"/>
      <c r="AB338" s="5"/>
      <c r="AC338" s="10"/>
      <c r="AD338" s="10"/>
      <c r="AE338" s="10"/>
      <c r="AF338" s="10"/>
      <c r="AG338" s="10"/>
      <c r="AI338" s="11"/>
      <c r="AJ338" s="11"/>
    </row>
    <row r="339" customFormat="false" ht="12.75" hidden="false" customHeight="true" outlineLevel="0" collapsed="false">
      <c r="A339" s="5" t="n">
        <v>55</v>
      </c>
      <c r="B339" s="5" t="n">
        <v>96</v>
      </c>
      <c r="C339" s="20" t="n">
        <v>50</v>
      </c>
      <c r="D339" s="5" t="n">
        <v>335</v>
      </c>
      <c r="E339" s="5"/>
      <c r="F339" s="21" t="s">
        <v>109</v>
      </c>
      <c r="G339" s="0" t="n">
        <v>25</v>
      </c>
      <c r="H339" s="0" t="s">
        <v>46</v>
      </c>
      <c r="I339" s="0" t="n">
        <v>2007</v>
      </c>
      <c r="J339" s="5" t="n">
        <v>41</v>
      </c>
      <c r="K339" s="5" t="n">
        <v>17.22</v>
      </c>
      <c r="L339" s="5" t="n">
        <v>66</v>
      </c>
      <c r="M339" s="5" t="n">
        <v>26.46</v>
      </c>
      <c r="N339" s="10" t="n">
        <f aca="false">J339+(K339/60)</f>
        <v>41.287</v>
      </c>
      <c r="O339" s="10" t="n">
        <f aca="false">-1*(L339+(M339/60))</f>
        <v>-66.441</v>
      </c>
      <c r="Q339" s="11"/>
      <c r="R339" s="11"/>
      <c r="S339" s="0"/>
      <c r="T339" s="0"/>
      <c r="U339" s="0"/>
      <c r="V339" s="0"/>
      <c r="W339" s="0"/>
      <c r="X339" s="0"/>
      <c r="Y339" s="22"/>
      <c r="Z339" s="0"/>
      <c r="AA339" s="0"/>
      <c r="AB339" s="5"/>
      <c r="AC339" s="10"/>
      <c r="AD339" s="10"/>
      <c r="AE339" s="10"/>
      <c r="AF339" s="10"/>
      <c r="AG339" s="10"/>
      <c r="AI339" s="11"/>
      <c r="AJ339" s="11"/>
    </row>
    <row r="340" customFormat="false" ht="12.75" hidden="false" customHeight="true" outlineLevel="0" collapsed="false">
      <c r="A340" s="5" t="n">
        <v>55</v>
      </c>
      <c r="B340" s="5" t="n">
        <v>96</v>
      </c>
      <c r="C340" s="20" t="n">
        <v>40</v>
      </c>
      <c r="D340" s="5" t="n">
        <v>336</v>
      </c>
      <c r="E340" s="5" t="n">
        <v>255</v>
      </c>
      <c r="F340" s="21" t="s">
        <v>110</v>
      </c>
      <c r="G340" s="0" t="n">
        <v>25</v>
      </c>
      <c r="H340" s="0" t="s">
        <v>46</v>
      </c>
      <c r="I340" s="0" t="n">
        <v>2007</v>
      </c>
      <c r="J340" s="5" t="n">
        <v>41</v>
      </c>
      <c r="K340" s="5" t="n">
        <v>17.22</v>
      </c>
      <c r="L340" s="5" t="n">
        <v>66</v>
      </c>
      <c r="M340" s="5" t="n">
        <v>26.46</v>
      </c>
      <c r="N340" s="10" t="n">
        <f aca="false">J340+(K340/60)</f>
        <v>41.287</v>
      </c>
      <c r="O340" s="10" t="n">
        <f aca="false">-1*(L340+(M340/60))</f>
        <v>-66.441</v>
      </c>
      <c r="Q340" s="11"/>
      <c r="R340" s="11"/>
      <c r="S340" s="0"/>
      <c r="T340" s="0"/>
      <c r="U340" s="0"/>
      <c r="V340" s="0"/>
      <c r="W340" s="0"/>
      <c r="X340" s="0"/>
      <c r="Y340" s="22"/>
      <c r="Z340" s="0"/>
      <c r="AA340" s="0"/>
      <c r="AB340" s="5"/>
      <c r="AC340" s="10"/>
      <c r="AD340" s="10"/>
      <c r="AE340" s="10"/>
      <c r="AF340" s="10"/>
      <c r="AG340" s="10"/>
      <c r="AI340" s="11"/>
      <c r="AJ340" s="11"/>
    </row>
    <row r="341" customFormat="false" ht="12.75" hidden="false" customHeight="true" outlineLevel="0" collapsed="false">
      <c r="A341" s="5" t="n">
        <v>55</v>
      </c>
      <c r="B341" s="5" t="n">
        <v>96</v>
      </c>
      <c r="C341" s="20" t="n">
        <v>30</v>
      </c>
      <c r="D341" s="5" t="n">
        <v>337</v>
      </c>
      <c r="E341" s="5" t="n">
        <v>256</v>
      </c>
      <c r="F341" s="21" t="s">
        <v>111</v>
      </c>
      <c r="G341" s="0" t="n">
        <v>25</v>
      </c>
      <c r="H341" s="0" t="s">
        <v>46</v>
      </c>
      <c r="I341" s="0" t="n">
        <v>2007</v>
      </c>
      <c r="J341" s="5" t="n">
        <v>41</v>
      </c>
      <c r="K341" s="5" t="n">
        <v>17.22</v>
      </c>
      <c r="L341" s="5" t="n">
        <v>66</v>
      </c>
      <c r="M341" s="5" t="n">
        <v>26.46</v>
      </c>
      <c r="N341" s="10" t="n">
        <f aca="false">J341+(K341/60)</f>
        <v>41.287</v>
      </c>
      <c r="O341" s="10" t="n">
        <f aca="false">-1*(L341+(M341/60))</f>
        <v>-66.441</v>
      </c>
      <c r="Q341" s="11"/>
      <c r="R341" s="11"/>
      <c r="S341" s="0"/>
      <c r="T341" s="0"/>
      <c r="U341" s="0"/>
      <c r="V341" s="0"/>
      <c r="W341" s="0"/>
      <c r="X341" s="0"/>
      <c r="Y341" s="22"/>
      <c r="Z341" s="0"/>
      <c r="AA341" s="0"/>
      <c r="AB341" s="5"/>
      <c r="AC341" s="10"/>
      <c r="AD341" s="10"/>
      <c r="AE341" s="10"/>
      <c r="AF341" s="10"/>
      <c r="AG341" s="10"/>
      <c r="AI341" s="11"/>
      <c r="AJ341" s="11"/>
    </row>
    <row r="342" customFormat="false" ht="12.75" hidden="false" customHeight="true" outlineLevel="0" collapsed="false">
      <c r="A342" s="5" t="n">
        <v>55</v>
      </c>
      <c r="B342" s="5" t="n">
        <v>96</v>
      </c>
      <c r="C342" s="20" t="n">
        <v>20</v>
      </c>
      <c r="D342" s="5" t="n">
        <v>338</v>
      </c>
      <c r="E342" s="5" t="n">
        <v>257</v>
      </c>
      <c r="F342" s="21" t="s">
        <v>112</v>
      </c>
      <c r="G342" s="0" t="n">
        <v>25</v>
      </c>
      <c r="H342" s="0" t="s">
        <v>46</v>
      </c>
      <c r="I342" s="0" t="n">
        <v>2007</v>
      </c>
      <c r="J342" s="5" t="n">
        <v>41</v>
      </c>
      <c r="K342" s="5" t="n">
        <v>17.22</v>
      </c>
      <c r="L342" s="5" t="n">
        <v>66</v>
      </c>
      <c r="M342" s="5" t="n">
        <v>26.46</v>
      </c>
      <c r="N342" s="10" t="n">
        <f aca="false">J342+(K342/60)</f>
        <v>41.287</v>
      </c>
      <c r="O342" s="10" t="n">
        <f aca="false">-1*(L342+(M342/60))</f>
        <v>-66.441</v>
      </c>
      <c r="Q342" s="11"/>
      <c r="R342" s="11"/>
      <c r="S342" s="0"/>
      <c r="T342" s="0"/>
      <c r="U342" s="0"/>
      <c r="V342" s="0"/>
      <c r="W342" s="0"/>
      <c r="X342" s="0"/>
      <c r="Y342" s="22"/>
      <c r="Z342" s="0"/>
      <c r="AA342" s="0"/>
      <c r="AB342" s="5"/>
      <c r="AC342" s="10"/>
      <c r="AD342" s="10"/>
      <c r="AE342" s="10"/>
      <c r="AF342" s="10"/>
      <c r="AG342" s="10"/>
      <c r="AI342" s="11"/>
      <c r="AJ342" s="11"/>
    </row>
    <row r="343" customFormat="false" ht="12.75" hidden="false" customHeight="true" outlineLevel="0" collapsed="false">
      <c r="A343" s="5" t="n">
        <v>55</v>
      </c>
      <c r="B343" s="5" t="n">
        <v>96</v>
      </c>
      <c r="C343" s="20" t="n">
        <v>10</v>
      </c>
      <c r="D343" s="5" t="n">
        <v>339</v>
      </c>
      <c r="E343" s="5" t="n">
        <v>258</v>
      </c>
      <c r="F343" s="21" t="s">
        <v>113</v>
      </c>
      <c r="G343" s="0" t="n">
        <v>25</v>
      </c>
      <c r="H343" s="0" t="s">
        <v>46</v>
      </c>
      <c r="I343" s="0" t="n">
        <v>2007</v>
      </c>
      <c r="J343" s="5" t="n">
        <v>41</v>
      </c>
      <c r="K343" s="5" t="n">
        <v>17.22</v>
      </c>
      <c r="L343" s="5" t="n">
        <v>66</v>
      </c>
      <c r="M343" s="5" t="n">
        <v>26.46</v>
      </c>
      <c r="N343" s="10" t="n">
        <f aca="false">J343+(K343/60)</f>
        <v>41.287</v>
      </c>
      <c r="O343" s="10" t="n">
        <f aca="false">-1*(L343+(M343/60))</f>
        <v>-66.441</v>
      </c>
      <c r="Q343" s="11"/>
      <c r="R343" s="11"/>
      <c r="S343" s="0"/>
      <c r="T343" s="0"/>
      <c r="U343" s="0"/>
      <c r="V343" s="0"/>
      <c r="W343" s="0"/>
      <c r="X343" s="0"/>
      <c r="Y343" s="22"/>
      <c r="Z343" s="0"/>
      <c r="AA343" s="0"/>
      <c r="AB343" s="5"/>
      <c r="AC343" s="10"/>
      <c r="AD343" s="10"/>
      <c r="AE343" s="10"/>
      <c r="AF343" s="10"/>
      <c r="AG343" s="10"/>
      <c r="AI343" s="11"/>
      <c r="AJ343" s="11"/>
    </row>
    <row r="344" customFormat="false" ht="12.75" hidden="false" customHeight="true" outlineLevel="0" collapsed="false">
      <c r="A344" s="5" t="n">
        <v>55</v>
      </c>
      <c r="B344" s="5" t="n">
        <v>96</v>
      </c>
      <c r="C344" s="20" t="n">
        <v>1</v>
      </c>
      <c r="D344" s="5" t="n">
        <v>340</v>
      </c>
      <c r="E344" s="5" t="n">
        <v>259</v>
      </c>
      <c r="F344" s="21" t="s">
        <v>114</v>
      </c>
      <c r="G344" s="0" t="n">
        <v>25</v>
      </c>
      <c r="H344" s="0" t="s">
        <v>46</v>
      </c>
      <c r="I344" s="0" t="n">
        <v>2007</v>
      </c>
      <c r="J344" s="5" t="n">
        <v>41</v>
      </c>
      <c r="K344" s="5" t="n">
        <v>17.22</v>
      </c>
      <c r="L344" s="5" t="n">
        <v>66</v>
      </c>
      <c r="M344" s="5" t="n">
        <v>26.46</v>
      </c>
      <c r="N344" s="10" t="n">
        <f aca="false">J344+(K344/60)</f>
        <v>41.287</v>
      </c>
      <c r="O344" s="10" t="n">
        <f aca="false">-1*(L344+(M344/60))</f>
        <v>-66.441</v>
      </c>
      <c r="P344" s="3" t="n">
        <v>42</v>
      </c>
      <c r="Q344" s="11"/>
      <c r="R344" s="11"/>
      <c r="S344" s="0"/>
      <c r="T344" s="0"/>
      <c r="U344" s="0"/>
      <c r="V344" s="0"/>
      <c r="W344" s="0"/>
      <c r="X344" s="0"/>
      <c r="Y344" s="22"/>
      <c r="Z344" s="0"/>
      <c r="AA344" s="0"/>
      <c r="AB344" s="5"/>
      <c r="AC344" s="10"/>
      <c r="AD344" s="10"/>
      <c r="AE344" s="10"/>
      <c r="AF344" s="10"/>
      <c r="AG344" s="10"/>
      <c r="AI344" s="11"/>
      <c r="AJ344" s="11"/>
    </row>
    <row r="345" customFormat="false" ht="12.75" hidden="false" customHeight="true" outlineLevel="0" collapsed="false">
      <c r="A345" s="5" t="n">
        <v>56</v>
      </c>
      <c r="B345" s="5" t="n">
        <v>93</v>
      </c>
      <c r="C345" s="20" t="n">
        <v>83</v>
      </c>
      <c r="D345" s="5" t="n">
        <v>341</v>
      </c>
      <c r="E345" s="5"/>
      <c r="F345" s="21" t="s">
        <v>115</v>
      </c>
      <c r="G345" s="0" t="n">
        <v>25</v>
      </c>
      <c r="H345" s="0" t="s">
        <v>46</v>
      </c>
      <c r="I345" s="0" t="n">
        <v>2007</v>
      </c>
      <c r="J345" s="5" t="n">
        <v>41</v>
      </c>
      <c r="K345" s="5" t="n">
        <v>25.67</v>
      </c>
      <c r="L345" s="5" t="n">
        <v>66</v>
      </c>
      <c r="M345" s="5" t="n">
        <v>33.42</v>
      </c>
      <c r="N345" s="10" t="n">
        <f aca="false">J345+(K345/60)</f>
        <v>41.4278333333333</v>
      </c>
      <c r="O345" s="10" t="n">
        <f aca="false">-1*(L345+(M345/60))</f>
        <v>-66.557</v>
      </c>
      <c r="Q345" s="11"/>
      <c r="R345" s="11"/>
      <c r="S345" s="0"/>
      <c r="T345" s="0"/>
      <c r="U345" s="0"/>
      <c r="V345" s="0"/>
      <c r="W345" s="0"/>
      <c r="X345" s="0"/>
      <c r="Y345" s="22"/>
      <c r="Z345" s="0"/>
      <c r="AA345" s="0"/>
      <c r="AB345" s="5"/>
      <c r="AC345" s="10"/>
      <c r="AD345" s="10"/>
      <c r="AE345" s="10"/>
      <c r="AF345" s="10"/>
      <c r="AG345" s="10"/>
      <c r="AI345" s="11"/>
      <c r="AJ345" s="11"/>
    </row>
    <row r="346" customFormat="false" ht="12.75" hidden="false" customHeight="true" outlineLevel="0" collapsed="false">
      <c r="A346" s="5" t="n">
        <v>56</v>
      </c>
      <c r="B346" s="5" t="n">
        <v>93</v>
      </c>
      <c r="C346" s="20" t="n">
        <v>50</v>
      </c>
      <c r="D346" s="5" t="n">
        <v>342</v>
      </c>
      <c r="E346" s="5"/>
      <c r="F346" s="21" t="s">
        <v>115</v>
      </c>
      <c r="G346" s="0" t="n">
        <v>25</v>
      </c>
      <c r="H346" s="0" t="s">
        <v>46</v>
      </c>
      <c r="I346" s="0" t="n">
        <v>2007</v>
      </c>
      <c r="J346" s="5" t="n">
        <v>41</v>
      </c>
      <c r="K346" s="5" t="n">
        <v>25.67</v>
      </c>
      <c r="L346" s="5" t="n">
        <v>66</v>
      </c>
      <c r="M346" s="5" t="n">
        <v>33.42</v>
      </c>
      <c r="N346" s="10" t="n">
        <f aca="false">J346+(K346/60)</f>
        <v>41.4278333333333</v>
      </c>
      <c r="O346" s="10" t="n">
        <f aca="false">-1*(L346+(M346/60))</f>
        <v>-66.557</v>
      </c>
      <c r="Q346" s="11"/>
      <c r="R346" s="11"/>
      <c r="S346" s="0"/>
      <c r="T346" s="0"/>
      <c r="U346" s="0"/>
      <c r="V346" s="0"/>
      <c r="W346" s="0"/>
      <c r="X346" s="0"/>
      <c r="Y346" s="22"/>
      <c r="Z346" s="0"/>
      <c r="AA346" s="0"/>
      <c r="AB346" s="5"/>
      <c r="AC346" s="10"/>
      <c r="AD346" s="10"/>
      <c r="AE346" s="10"/>
      <c r="AF346" s="10"/>
      <c r="AG346" s="10"/>
      <c r="AI346" s="11"/>
      <c r="AJ346" s="11"/>
    </row>
    <row r="347" customFormat="false" ht="12.75" hidden="false" customHeight="true" outlineLevel="0" collapsed="false">
      <c r="A347" s="5" t="n">
        <v>56</v>
      </c>
      <c r="B347" s="5" t="n">
        <v>93</v>
      </c>
      <c r="C347" s="20" t="n">
        <v>40</v>
      </c>
      <c r="D347" s="5" t="n">
        <v>343</v>
      </c>
      <c r="E347" s="5" t="n">
        <v>260</v>
      </c>
      <c r="F347" s="21" t="s">
        <v>115</v>
      </c>
      <c r="G347" s="0" t="n">
        <v>25</v>
      </c>
      <c r="H347" s="0" t="s">
        <v>46</v>
      </c>
      <c r="I347" s="0" t="n">
        <v>2007</v>
      </c>
      <c r="J347" s="5" t="n">
        <v>41</v>
      </c>
      <c r="K347" s="5" t="n">
        <v>25.67</v>
      </c>
      <c r="L347" s="5" t="n">
        <v>66</v>
      </c>
      <c r="M347" s="5" t="n">
        <v>33.42</v>
      </c>
      <c r="N347" s="10" t="n">
        <f aca="false">J347+(K347/60)</f>
        <v>41.4278333333333</v>
      </c>
      <c r="O347" s="10" t="n">
        <f aca="false">-1*(L347+(M347/60))</f>
        <v>-66.557</v>
      </c>
      <c r="Q347" s="11"/>
      <c r="R347" s="11"/>
      <c r="S347" s="0"/>
      <c r="T347" s="0"/>
      <c r="U347" s="0"/>
      <c r="V347" s="0"/>
      <c r="W347" s="0"/>
      <c r="X347" s="0"/>
      <c r="Y347" s="22"/>
      <c r="Z347" s="0"/>
      <c r="AA347" s="0"/>
      <c r="AB347" s="5"/>
      <c r="AC347" s="10"/>
      <c r="AD347" s="10"/>
      <c r="AE347" s="10"/>
      <c r="AF347" s="10"/>
      <c r="AG347" s="10"/>
      <c r="AI347" s="11"/>
      <c r="AJ347" s="11"/>
    </row>
    <row r="348" customFormat="false" ht="12.75" hidden="false" customHeight="true" outlineLevel="0" collapsed="false">
      <c r="A348" s="5" t="n">
        <v>56</v>
      </c>
      <c r="B348" s="5" t="n">
        <v>93</v>
      </c>
      <c r="C348" s="20" t="n">
        <v>30</v>
      </c>
      <c r="D348" s="5" t="n">
        <v>344</v>
      </c>
      <c r="E348" s="5" t="n">
        <v>261</v>
      </c>
      <c r="F348" s="21" t="s">
        <v>115</v>
      </c>
      <c r="G348" s="0" t="n">
        <v>25</v>
      </c>
      <c r="H348" s="0" t="s">
        <v>46</v>
      </c>
      <c r="I348" s="0" t="n">
        <v>2007</v>
      </c>
      <c r="J348" s="5" t="n">
        <v>41</v>
      </c>
      <c r="K348" s="5" t="n">
        <v>25.67</v>
      </c>
      <c r="L348" s="5" t="n">
        <v>66</v>
      </c>
      <c r="M348" s="5" t="n">
        <v>33.42</v>
      </c>
      <c r="N348" s="10" t="n">
        <f aca="false">J348+(K348/60)</f>
        <v>41.4278333333333</v>
      </c>
      <c r="O348" s="10" t="n">
        <f aca="false">-1*(L348+(M348/60))</f>
        <v>-66.557</v>
      </c>
      <c r="Q348" s="11"/>
      <c r="R348" s="11"/>
      <c r="S348" s="0"/>
      <c r="T348" s="0"/>
      <c r="U348" s="0"/>
      <c r="V348" s="0"/>
      <c r="W348" s="0"/>
      <c r="X348" s="0"/>
      <c r="Y348" s="22"/>
      <c r="Z348" s="0"/>
      <c r="AA348" s="0"/>
      <c r="AB348" s="5"/>
      <c r="AC348" s="10"/>
      <c r="AD348" s="10"/>
      <c r="AE348" s="10"/>
      <c r="AF348" s="10"/>
      <c r="AG348" s="10"/>
      <c r="AI348" s="11"/>
      <c r="AJ348" s="11"/>
    </row>
    <row r="349" customFormat="false" ht="12.75" hidden="false" customHeight="true" outlineLevel="0" collapsed="false">
      <c r="A349" s="5" t="n">
        <v>56</v>
      </c>
      <c r="B349" s="5" t="n">
        <v>93</v>
      </c>
      <c r="C349" s="20" t="n">
        <v>20</v>
      </c>
      <c r="D349" s="5" t="n">
        <v>345</v>
      </c>
      <c r="E349" s="5" t="n">
        <v>262</v>
      </c>
      <c r="F349" s="21" t="s">
        <v>115</v>
      </c>
      <c r="G349" s="0" t="n">
        <v>25</v>
      </c>
      <c r="H349" s="0" t="s">
        <v>46</v>
      </c>
      <c r="I349" s="0" t="n">
        <v>2007</v>
      </c>
      <c r="J349" s="5" t="n">
        <v>41</v>
      </c>
      <c r="K349" s="5" t="n">
        <v>25.67</v>
      </c>
      <c r="L349" s="5" t="n">
        <v>66</v>
      </c>
      <c r="M349" s="5" t="n">
        <v>33.42</v>
      </c>
      <c r="N349" s="10" t="n">
        <f aca="false">J349+(K349/60)</f>
        <v>41.4278333333333</v>
      </c>
      <c r="O349" s="10" t="n">
        <f aca="false">-1*(L349+(M349/60))</f>
        <v>-66.557</v>
      </c>
      <c r="Q349" s="11"/>
      <c r="R349" s="11"/>
      <c r="S349" s="0"/>
      <c r="T349" s="0"/>
      <c r="U349" s="0"/>
      <c r="V349" s="0"/>
      <c r="W349" s="0"/>
      <c r="X349" s="0"/>
      <c r="Y349" s="22"/>
      <c r="Z349" s="0"/>
      <c r="AA349" s="0"/>
      <c r="AB349" s="5"/>
      <c r="AC349" s="10"/>
      <c r="AD349" s="10"/>
      <c r="AE349" s="10"/>
      <c r="AF349" s="10"/>
      <c r="AG349" s="10"/>
      <c r="AI349" s="11"/>
      <c r="AJ349" s="11"/>
    </row>
    <row r="350" customFormat="false" ht="12.75" hidden="false" customHeight="true" outlineLevel="0" collapsed="false">
      <c r="A350" s="5" t="n">
        <v>56</v>
      </c>
      <c r="B350" s="5" t="n">
        <v>93</v>
      </c>
      <c r="C350" s="20" t="n">
        <v>10</v>
      </c>
      <c r="D350" s="5" t="n">
        <v>346</v>
      </c>
      <c r="E350" s="5" t="n">
        <v>263</v>
      </c>
      <c r="F350" s="21" t="s">
        <v>115</v>
      </c>
      <c r="G350" s="0" t="n">
        <v>25</v>
      </c>
      <c r="H350" s="0" t="s">
        <v>46</v>
      </c>
      <c r="I350" s="0" t="n">
        <v>2007</v>
      </c>
      <c r="J350" s="5" t="n">
        <v>41</v>
      </c>
      <c r="K350" s="5" t="n">
        <v>25.67</v>
      </c>
      <c r="L350" s="5" t="n">
        <v>66</v>
      </c>
      <c r="M350" s="5" t="n">
        <v>33.42</v>
      </c>
      <c r="N350" s="10" t="n">
        <f aca="false">J350+(K350/60)</f>
        <v>41.4278333333333</v>
      </c>
      <c r="O350" s="10" t="n">
        <f aca="false">-1*(L350+(M350/60))</f>
        <v>-66.557</v>
      </c>
      <c r="Q350" s="11"/>
      <c r="R350" s="11"/>
      <c r="S350" s="0"/>
      <c r="T350" s="0"/>
      <c r="U350" s="0"/>
      <c r="V350" s="0"/>
      <c r="W350" s="0"/>
      <c r="X350" s="0"/>
      <c r="Y350" s="22"/>
      <c r="Z350" s="0"/>
      <c r="AA350" s="0"/>
      <c r="AB350" s="5"/>
      <c r="AC350" s="10"/>
      <c r="AD350" s="10"/>
      <c r="AE350" s="10"/>
      <c r="AF350" s="10"/>
      <c r="AG350" s="10"/>
      <c r="AI350" s="11"/>
      <c r="AJ350" s="11"/>
    </row>
    <row r="351" customFormat="false" ht="12.75" hidden="false" customHeight="true" outlineLevel="0" collapsed="false">
      <c r="A351" s="5" t="n">
        <v>56</v>
      </c>
      <c r="B351" s="5" t="n">
        <v>93</v>
      </c>
      <c r="C351" s="20" t="n">
        <v>1</v>
      </c>
      <c r="D351" s="5" t="n">
        <v>347</v>
      </c>
      <c r="E351" s="5" t="n">
        <v>264</v>
      </c>
      <c r="F351" s="21" t="s">
        <v>115</v>
      </c>
      <c r="G351" s="0" t="n">
        <v>25</v>
      </c>
      <c r="H351" s="0" t="s">
        <v>46</v>
      </c>
      <c r="I351" s="0" t="n">
        <v>2007</v>
      </c>
      <c r="J351" s="5" t="n">
        <v>41</v>
      </c>
      <c r="K351" s="5" t="n">
        <v>25.67</v>
      </c>
      <c r="L351" s="5" t="n">
        <v>66</v>
      </c>
      <c r="M351" s="5" t="n">
        <v>33.42</v>
      </c>
      <c r="N351" s="10" t="n">
        <f aca="false">J351+(K351/60)</f>
        <v>41.4278333333333</v>
      </c>
      <c r="O351" s="10" t="n">
        <f aca="false">-1*(L351+(M351/60))</f>
        <v>-66.557</v>
      </c>
      <c r="P351" s="3" t="n">
        <v>6300</v>
      </c>
      <c r="Q351" s="11"/>
      <c r="R351" s="11"/>
      <c r="S351" s="0"/>
      <c r="T351" s="0"/>
      <c r="U351" s="0"/>
      <c r="V351" s="0"/>
      <c r="W351" s="0"/>
      <c r="X351" s="0"/>
      <c r="Y351" s="22"/>
      <c r="Z351" s="0"/>
      <c r="AA351" s="0"/>
      <c r="AB351" s="5"/>
      <c r="AC351" s="10"/>
      <c r="AD351" s="10"/>
      <c r="AE351" s="10"/>
      <c r="AF351" s="10"/>
      <c r="AG351" s="10"/>
      <c r="AI351" s="11"/>
      <c r="AJ351" s="11"/>
    </row>
    <row r="352" customFormat="false" ht="12.75" hidden="false" customHeight="true" outlineLevel="0" collapsed="false">
      <c r="A352" s="5" t="n">
        <v>57</v>
      </c>
      <c r="B352" s="5" t="n">
        <v>75</v>
      </c>
      <c r="C352" s="29" t="n">
        <v>65</v>
      </c>
      <c r="D352" s="0" t="n">
        <f aca="false">D351+1</f>
        <v>348</v>
      </c>
      <c r="E352" s="5"/>
      <c r="F352" s="21" t="s">
        <v>116</v>
      </c>
      <c r="G352" s="0" t="n">
        <v>25</v>
      </c>
      <c r="H352" s="0" t="s">
        <v>46</v>
      </c>
      <c r="I352" s="0" t="n">
        <v>2007</v>
      </c>
      <c r="J352" s="5" t="n">
        <v>41</v>
      </c>
      <c r="K352" s="5" t="n">
        <v>34.09</v>
      </c>
      <c r="L352" s="5" t="n">
        <v>66</v>
      </c>
      <c r="M352" s="5" t="n">
        <v>41.12</v>
      </c>
      <c r="N352" s="10" t="n">
        <f aca="false">J352+(K352/60)</f>
        <v>41.5681666666667</v>
      </c>
      <c r="O352" s="10" t="n">
        <f aca="false">-1*(L352+(M352/60))</f>
        <v>-66.6853333333333</v>
      </c>
      <c r="Q352" s="11"/>
      <c r="R352" s="11"/>
      <c r="S352" s="0"/>
      <c r="T352" s="0"/>
      <c r="U352" s="0"/>
      <c r="V352" s="0"/>
      <c r="W352" s="0"/>
      <c r="X352" s="0"/>
      <c r="Y352" s="22"/>
      <c r="Z352" s="0"/>
      <c r="AA352" s="0"/>
      <c r="AB352" s="5"/>
      <c r="AC352" s="10"/>
      <c r="AD352" s="10"/>
      <c r="AE352" s="10"/>
      <c r="AF352" s="10"/>
      <c r="AG352" s="10"/>
      <c r="AI352" s="11"/>
      <c r="AJ352" s="11"/>
    </row>
    <row r="353" customFormat="false" ht="12.75" hidden="false" customHeight="true" outlineLevel="0" collapsed="false">
      <c r="A353" s="5" t="n">
        <v>57</v>
      </c>
      <c r="B353" s="5" t="n">
        <v>75</v>
      </c>
      <c r="C353" s="29" t="n">
        <v>50</v>
      </c>
      <c r="D353" s="0" t="n">
        <f aca="false">D352+1</f>
        <v>349</v>
      </c>
      <c r="E353" s="5"/>
      <c r="F353" s="21" t="s">
        <v>116</v>
      </c>
      <c r="G353" s="0" t="n">
        <v>25</v>
      </c>
      <c r="H353" s="0" t="s">
        <v>46</v>
      </c>
      <c r="I353" s="0" t="n">
        <v>2007</v>
      </c>
      <c r="J353" s="5" t="n">
        <v>41</v>
      </c>
      <c r="K353" s="5" t="n">
        <v>34.09</v>
      </c>
      <c r="L353" s="5" t="n">
        <v>66</v>
      </c>
      <c r="M353" s="5" t="n">
        <v>41.12</v>
      </c>
      <c r="N353" s="10" t="n">
        <f aca="false">J353+(K353/60)</f>
        <v>41.5681666666667</v>
      </c>
      <c r="O353" s="10" t="n">
        <f aca="false">-1*(L353+(M353/60))</f>
        <v>-66.6853333333333</v>
      </c>
      <c r="Q353" s="11"/>
      <c r="R353" s="11"/>
      <c r="S353" s="0"/>
      <c r="T353" s="0"/>
      <c r="U353" s="0"/>
      <c r="V353" s="0"/>
      <c r="W353" s="0"/>
      <c r="X353" s="0"/>
      <c r="Y353" s="22"/>
      <c r="Z353" s="0"/>
      <c r="AA353" s="0"/>
      <c r="AB353" s="5"/>
      <c r="AC353" s="10"/>
      <c r="AD353" s="10"/>
      <c r="AE353" s="10"/>
      <c r="AF353" s="10"/>
      <c r="AG353" s="10"/>
      <c r="AI353" s="11"/>
      <c r="AJ353" s="11"/>
    </row>
    <row r="354" customFormat="false" ht="12.75" hidden="false" customHeight="true" outlineLevel="0" collapsed="false">
      <c r="A354" s="5" t="n">
        <v>57</v>
      </c>
      <c r="B354" s="5" t="n">
        <v>75</v>
      </c>
      <c r="C354" s="29" t="n">
        <v>40</v>
      </c>
      <c r="D354" s="0" t="n">
        <f aca="false">D353+1</f>
        <v>350</v>
      </c>
      <c r="E354" s="5" t="n">
        <v>265</v>
      </c>
      <c r="F354" s="21" t="s">
        <v>116</v>
      </c>
      <c r="G354" s="0" t="n">
        <v>25</v>
      </c>
      <c r="H354" s="0" t="s">
        <v>46</v>
      </c>
      <c r="I354" s="0" t="n">
        <v>2007</v>
      </c>
      <c r="J354" s="5" t="n">
        <v>41</v>
      </c>
      <c r="K354" s="5" t="n">
        <v>34.09</v>
      </c>
      <c r="L354" s="5" t="n">
        <v>66</v>
      </c>
      <c r="M354" s="5" t="n">
        <v>41.12</v>
      </c>
      <c r="N354" s="10" t="n">
        <f aca="false">J354+(K354/60)</f>
        <v>41.5681666666667</v>
      </c>
      <c r="O354" s="10" t="n">
        <f aca="false">-1*(L354+(M354/60))</f>
        <v>-66.6853333333333</v>
      </c>
      <c r="Q354" s="11"/>
      <c r="R354" s="11"/>
      <c r="S354" s="0"/>
      <c r="T354" s="0"/>
      <c r="U354" s="0"/>
      <c r="V354" s="0"/>
      <c r="W354" s="0"/>
      <c r="X354" s="0"/>
      <c r="Y354" s="22"/>
      <c r="Z354" s="0"/>
      <c r="AA354" s="0"/>
      <c r="AB354" s="5"/>
      <c r="AC354" s="10"/>
      <c r="AD354" s="10"/>
      <c r="AE354" s="10"/>
      <c r="AF354" s="10"/>
      <c r="AG354" s="10"/>
      <c r="AI354" s="11"/>
      <c r="AJ354" s="11"/>
    </row>
    <row r="355" customFormat="false" ht="12.75" hidden="false" customHeight="true" outlineLevel="0" collapsed="false">
      <c r="A355" s="5" t="n">
        <v>57</v>
      </c>
      <c r="B355" s="5" t="n">
        <v>75</v>
      </c>
      <c r="C355" s="29" t="n">
        <v>30</v>
      </c>
      <c r="D355" s="0" t="n">
        <f aca="false">D354+1</f>
        <v>351</v>
      </c>
      <c r="E355" s="5" t="n">
        <v>266</v>
      </c>
      <c r="F355" s="21" t="s">
        <v>116</v>
      </c>
      <c r="G355" s="0" t="n">
        <v>25</v>
      </c>
      <c r="H355" s="0" t="s">
        <v>46</v>
      </c>
      <c r="I355" s="0" t="n">
        <v>2007</v>
      </c>
      <c r="J355" s="5" t="n">
        <v>41</v>
      </c>
      <c r="K355" s="5" t="n">
        <v>34.09</v>
      </c>
      <c r="L355" s="5" t="n">
        <v>66</v>
      </c>
      <c r="M355" s="5" t="n">
        <v>41.12</v>
      </c>
      <c r="N355" s="10" t="n">
        <f aca="false">J355+(K355/60)</f>
        <v>41.5681666666667</v>
      </c>
      <c r="O355" s="10" t="n">
        <f aca="false">-1*(L355+(M355/60))</f>
        <v>-66.6853333333333</v>
      </c>
      <c r="Q355" s="11"/>
      <c r="R355" s="11"/>
      <c r="S355" s="0"/>
      <c r="T355" s="0"/>
      <c r="U355" s="0"/>
      <c r="V355" s="0"/>
      <c r="W355" s="0"/>
      <c r="X355" s="0"/>
      <c r="Y355" s="22"/>
      <c r="Z355" s="0"/>
      <c r="AA355" s="0"/>
      <c r="AB355" s="5"/>
      <c r="AC355" s="10"/>
      <c r="AD355" s="10"/>
      <c r="AE355" s="10"/>
      <c r="AF355" s="10"/>
      <c r="AG355" s="10"/>
      <c r="AI355" s="11"/>
      <c r="AJ355" s="11"/>
    </row>
    <row r="356" customFormat="false" ht="12.75" hidden="false" customHeight="true" outlineLevel="0" collapsed="false">
      <c r="A356" s="5" t="n">
        <v>57</v>
      </c>
      <c r="B356" s="5" t="n">
        <v>75</v>
      </c>
      <c r="C356" s="29" t="n">
        <v>20</v>
      </c>
      <c r="D356" s="0" t="n">
        <f aca="false">D355+1</f>
        <v>352</v>
      </c>
      <c r="E356" s="5" t="n">
        <v>267</v>
      </c>
      <c r="F356" s="21" t="s">
        <v>116</v>
      </c>
      <c r="G356" s="0" t="n">
        <v>25</v>
      </c>
      <c r="H356" s="0" t="s">
        <v>46</v>
      </c>
      <c r="I356" s="0" t="n">
        <v>2007</v>
      </c>
      <c r="J356" s="5" t="n">
        <v>41</v>
      </c>
      <c r="K356" s="5" t="n">
        <v>34.09</v>
      </c>
      <c r="L356" s="5" t="n">
        <v>66</v>
      </c>
      <c r="M356" s="5" t="n">
        <v>41.12</v>
      </c>
      <c r="N356" s="10" t="n">
        <f aca="false">J356+(K356/60)</f>
        <v>41.5681666666667</v>
      </c>
      <c r="O356" s="10" t="n">
        <f aca="false">-1*(L356+(M356/60))</f>
        <v>-66.6853333333333</v>
      </c>
      <c r="Q356" s="11"/>
      <c r="R356" s="11"/>
      <c r="S356" s="0"/>
      <c r="T356" s="0"/>
      <c r="U356" s="0"/>
      <c r="V356" s="0"/>
      <c r="W356" s="0"/>
      <c r="X356" s="0"/>
      <c r="Y356" s="22"/>
      <c r="Z356" s="0"/>
      <c r="AA356" s="0"/>
      <c r="AB356" s="5"/>
      <c r="AC356" s="10"/>
      <c r="AD356" s="10"/>
      <c r="AE356" s="10"/>
      <c r="AF356" s="10"/>
      <c r="AG356" s="10"/>
      <c r="AI356" s="11"/>
      <c r="AJ356" s="11"/>
    </row>
    <row r="357" customFormat="false" ht="12.75" hidden="false" customHeight="true" outlineLevel="0" collapsed="false">
      <c r="A357" s="5" t="n">
        <v>57</v>
      </c>
      <c r="B357" s="5" t="n">
        <v>75</v>
      </c>
      <c r="C357" s="29" t="n">
        <v>10</v>
      </c>
      <c r="D357" s="0" t="n">
        <f aca="false">D356+1</f>
        <v>353</v>
      </c>
      <c r="E357" s="5" t="n">
        <v>268</v>
      </c>
      <c r="F357" s="21" t="s">
        <v>116</v>
      </c>
      <c r="G357" s="0" t="n">
        <v>25</v>
      </c>
      <c r="H357" s="0" t="s">
        <v>46</v>
      </c>
      <c r="I357" s="0" t="n">
        <v>2007</v>
      </c>
      <c r="J357" s="5" t="n">
        <v>41</v>
      </c>
      <c r="K357" s="5" t="n">
        <v>34.09</v>
      </c>
      <c r="L357" s="5" t="n">
        <v>66</v>
      </c>
      <c r="M357" s="5" t="n">
        <v>41.12</v>
      </c>
      <c r="N357" s="10" t="n">
        <f aca="false">J357+(K357/60)</f>
        <v>41.5681666666667</v>
      </c>
      <c r="O357" s="10" t="n">
        <f aca="false">-1*(L357+(M357/60))</f>
        <v>-66.6853333333333</v>
      </c>
      <c r="Q357" s="11"/>
      <c r="R357" s="11"/>
      <c r="S357" s="0"/>
      <c r="T357" s="0"/>
      <c r="U357" s="0"/>
      <c r="V357" s="0"/>
      <c r="W357" s="0"/>
      <c r="X357" s="0"/>
      <c r="Y357" s="22"/>
      <c r="Z357" s="0"/>
      <c r="AA357" s="0"/>
      <c r="AB357" s="5"/>
      <c r="AC357" s="10"/>
      <c r="AD357" s="10"/>
      <c r="AE357" s="10"/>
      <c r="AF357" s="10"/>
      <c r="AG357" s="10"/>
      <c r="AI357" s="11"/>
      <c r="AJ357" s="11"/>
    </row>
    <row r="358" customFormat="false" ht="12.75" hidden="false" customHeight="true" outlineLevel="0" collapsed="false">
      <c r="A358" s="5" t="n">
        <v>57</v>
      </c>
      <c r="B358" s="5" t="n">
        <v>75</v>
      </c>
      <c r="C358" s="29" t="n">
        <v>1</v>
      </c>
      <c r="D358" s="0" t="n">
        <f aca="false">D357+1</f>
        <v>354</v>
      </c>
      <c r="E358" s="5" t="n">
        <v>269</v>
      </c>
      <c r="F358" s="21" t="s">
        <v>116</v>
      </c>
      <c r="G358" s="0" t="n">
        <v>25</v>
      </c>
      <c r="H358" s="0" t="s">
        <v>46</v>
      </c>
      <c r="I358" s="0" t="n">
        <v>2007</v>
      </c>
      <c r="J358" s="5" t="n">
        <v>41</v>
      </c>
      <c r="K358" s="5" t="n">
        <v>34.09</v>
      </c>
      <c r="L358" s="5" t="n">
        <v>66</v>
      </c>
      <c r="M358" s="5" t="n">
        <v>41.12</v>
      </c>
      <c r="N358" s="10" t="n">
        <f aca="false">J358+(K358/60)</f>
        <v>41.5681666666667</v>
      </c>
      <c r="O358" s="10" t="n">
        <f aca="false">-1*(L358+(M358/60))</f>
        <v>-66.6853333333333</v>
      </c>
      <c r="P358" s="3" t="n">
        <v>3696</v>
      </c>
      <c r="Q358" s="11"/>
      <c r="R358" s="11"/>
      <c r="S358" s="0"/>
      <c r="T358" s="0"/>
      <c r="U358" s="0"/>
      <c r="V358" s="0"/>
      <c r="W358" s="0"/>
      <c r="X358" s="0"/>
      <c r="Y358" s="22"/>
      <c r="Z358" s="0"/>
      <c r="AA358" s="0"/>
      <c r="AB358" s="5"/>
      <c r="AC358" s="10"/>
      <c r="AD358" s="10"/>
      <c r="AE358" s="10"/>
      <c r="AF358" s="10"/>
      <c r="AG358" s="10"/>
      <c r="AI358" s="11"/>
      <c r="AJ358" s="11"/>
    </row>
    <row r="359" customFormat="false" ht="12.75" hidden="false" customHeight="true" outlineLevel="0" collapsed="false">
      <c r="A359" s="5" t="n">
        <v>58</v>
      </c>
      <c r="B359" s="5" t="n">
        <v>68</v>
      </c>
      <c r="C359" s="20" t="n">
        <v>58</v>
      </c>
      <c r="D359" s="0" t="n">
        <f aca="false">D358+1</f>
        <v>355</v>
      </c>
      <c r="E359" s="5"/>
      <c r="F359" s="21" t="s">
        <v>117</v>
      </c>
      <c r="G359" s="0" t="n">
        <v>25</v>
      </c>
      <c r="H359" s="0" t="s">
        <v>46</v>
      </c>
      <c r="I359" s="0" t="n">
        <v>2007</v>
      </c>
      <c r="J359" s="5" t="n">
        <v>41</v>
      </c>
      <c r="K359" s="5" t="n">
        <v>42.73</v>
      </c>
      <c r="L359" s="5" t="n">
        <v>66</v>
      </c>
      <c r="M359" s="5" t="n">
        <v>48.54</v>
      </c>
      <c r="N359" s="10" t="n">
        <f aca="false">J359+(K359/60)</f>
        <v>41.7121666666667</v>
      </c>
      <c r="O359" s="10" t="n">
        <f aca="false">-1*(L359+(M359/60))</f>
        <v>-66.809</v>
      </c>
      <c r="Q359" s="11"/>
      <c r="R359" s="11"/>
      <c r="S359" s="0"/>
      <c r="T359" s="0"/>
      <c r="U359" s="0"/>
      <c r="V359" s="0"/>
      <c r="W359" s="0"/>
      <c r="X359" s="0"/>
      <c r="Y359" s="22"/>
      <c r="Z359" s="0"/>
      <c r="AA359" s="0"/>
      <c r="AB359" s="5"/>
      <c r="AC359" s="10"/>
      <c r="AD359" s="10"/>
      <c r="AE359" s="10"/>
      <c r="AF359" s="10"/>
      <c r="AG359" s="10"/>
      <c r="AI359" s="11"/>
      <c r="AJ359" s="11"/>
    </row>
    <row r="360" customFormat="false" ht="12.75" hidden="false" customHeight="true" outlineLevel="0" collapsed="false">
      <c r="A360" s="5" t="n">
        <v>58</v>
      </c>
      <c r="B360" s="5" t="n">
        <v>68</v>
      </c>
      <c r="C360" s="20" t="n">
        <v>50</v>
      </c>
      <c r="D360" s="0" t="n">
        <f aca="false">D359+1</f>
        <v>356</v>
      </c>
      <c r="E360" s="5"/>
      <c r="F360" s="21" t="s">
        <v>117</v>
      </c>
      <c r="G360" s="0" t="n">
        <v>25</v>
      </c>
      <c r="H360" s="0" t="s">
        <v>46</v>
      </c>
      <c r="I360" s="0" t="n">
        <v>2007</v>
      </c>
      <c r="J360" s="5" t="n">
        <v>41</v>
      </c>
      <c r="K360" s="5" t="n">
        <v>42.73</v>
      </c>
      <c r="L360" s="5" t="n">
        <v>66</v>
      </c>
      <c r="M360" s="5" t="n">
        <v>48.54</v>
      </c>
      <c r="N360" s="10" t="n">
        <f aca="false">J360+(K360/60)</f>
        <v>41.7121666666667</v>
      </c>
      <c r="O360" s="10" t="n">
        <f aca="false">-1*(L360+(M360/60))</f>
        <v>-66.809</v>
      </c>
      <c r="Q360" s="11"/>
      <c r="R360" s="11"/>
      <c r="S360" s="0"/>
      <c r="T360" s="0"/>
      <c r="U360" s="0"/>
      <c r="V360" s="0"/>
      <c r="W360" s="0"/>
      <c r="X360" s="0"/>
      <c r="Y360" s="22"/>
      <c r="Z360" s="0"/>
      <c r="AA360" s="0"/>
      <c r="AB360" s="5"/>
      <c r="AC360" s="10"/>
      <c r="AD360" s="10"/>
      <c r="AE360" s="10"/>
      <c r="AF360" s="10"/>
      <c r="AG360" s="10"/>
      <c r="AI360" s="11"/>
      <c r="AJ360" s="11"/>
    </row>
    <row r="361" customFormat="false" ht="12.75" hidden="false" customHeight="true" outlineLevel="0" collapsed="false">
      <c r="A361" s="5" t="n">
        <v>58</v>
      </c>
      <c r="B361" s="5" t="n">
        <v>68</v>
      </c>
      <c r="C361" s="20" t="n">
        <v>40</v>
      </c>
      <c r="D361" s="0" t="n">
        <f aca="false">D360+1</f>
        <v>357</v>
      </c>
      <c r="E361" s="5" t="n">
        <v>270</v>
      </c>
      <c r="F361" s="21" t="s">
        <v>117</v>
      </c>
      <c r="G361" s="0" t="n">
        <v>25</v>
      </c>
      <c r="H361" s="0" t="s">
        <v>46</v>
      </c>
      <c r="I361" s="0" t="n">
        <v>2007</v>
      </c>
      <c r="J361" s="5" t="n">
        <v>41</v>
      </c>
      <c r="K361" s="5" t="n">
        <v>42.73</v>
      </c>
      <c r="L361" s="5" t="n">
        <v>66</v>
      </c>
      <c r="M361" s="5" t="n">
        <v>48.54</v>
      </c>
      <c r="N361" s="10" t="n">
        <f aca="false">J361+(K361/60)</f>
        <v>41.7121666666667</v>
      </c>
      <c r="O361" s="10" t="n">
        <f aca="false">-1*(L361+(M361/60))</f>
        <v>-66.809</v>
      </c>
      <c r="Q361" s="11"/>
      <c r="R361" s="11"/>
      <c r="S361" s="0"/>
      <c r="T361" s="0"/>
      <c r="U361" s="0"/>
      <c r="V361" s="0"/>
      <c r="W361" s="0"/>
      <c r="X361" s="0"/>
      <c r="Y361" s="22"/>
      <c r="Z361" s="0"/>
      <c r="AA361" s="0"/>
      <c r="AB361" s="5"/>
      <c r="AC361" s="10"/>
      <c r="AD361" s="10"/>
      <c r="AE361" s="10"/>
      <c r="AF361" s="10"/>
      <c r="AG361" s="10"/>
      <c r="AI361" s="11"/>
      <c r="AJ361" s="11"/>
    </row>
    <row r="362" customFormat="false" ht="12.75" hidden="false" customHeight="true" outlineLevel="0" collapsed="false">
      <c r="A362" s="5" t="n">
        <v>58</v>
      </c>
      <c r="B362" s="5" t="n">
        <v>68</v>
      </c>
      <c r="C362" s="20" t="n">
        <v>30</v>
      </c>
      <c r="D362" s="0" t="n">
        <f aca="false">D361+1</f>
        <v>358</v>
      </c>
      <c r="E362" s="5" t="n">
        <v>271</v>
      </c>
      <c r="F362" s="21" t="s">
        <v>117</v>
      </c>
      <c r="G362" s="0" t="n">
        <v>25</v>
      </c>
      <c r="H362" s="0" t="s">
        <v>46</v>
      </c>
      <c r="I362" s="0" t="n">
        <v>2007</v>
      </c>
      <c r="J362" s="5" t="n">
        <v>41</v>
      </c>
      <c r="K362" s="5" t="n">
        <v>42.73</v>
      </c>
      <c r="L362" s="5" t="n">
        <v>66</v>
      </c>
      <c r="M362" s="5" t="n">
        <v>48.54</v>
      </c>
      <c r="N362" s="10" t="n">
        <f aca="false">J362+(K362/60)</f>
        <v>41.7121666666667</v>
      </c>
      <c r="O362" s="10" t="n">
        <f aca="false">-1*(L362+(M362/60))</f>
        <v>-66.809</v>
      </c>
      <c r="Q362" s="11"/>
      <c r="R362" s="11"/>
      <c r="S362" s="0"/>
      <c r="T362" s="0"/>
      <c r="U362" s="0"/>
      <c r="V362" s="0"/>
      <c r="W362" s="0"/>
      <c r="X362" s="0"/>
      <c r="Y362" s="22"/>
      <c r="Z362" s="0"/>
      <c r="AA362" s="0"/>
      <c r="AB362" s="5"/>
      <c r="AC362" s="10"/>
      <c r="AD362" s="10"/>
      <c r="AE362" s="10"/>
      <c r="AF362" s="10"/>
      <c r="AG362" s="10"/>
      <c r="AI362" s="11"/>
      <c r="AJ362" s="11"/>
    </row>
    <row r="363" customFormat="false" ht="12.75" hidden="false" customHeight="true" outlineLevel="0" collapsed="false">
      <c r="A363" s="5" t="n">
        <v>58</v>
      </c>
      <c r="B363" s="5" t="n">
        <v>68</v>
      </c>
      <c r="C363" s="20" t="n">
        <v>20</v>
      </c>
      <c r="D363" s="0" t="n">
        <f aca="false">D362+1</f>
        <v>359</v>
      </c>
      <c r="E363" s="5" t="n">
        <v>272</v>
      </c>
      <c r="F363" s="21" t="s">
        <v>117</v>
      </c>
      <c r="G363" s="0" t="n">
        <v>25</v>
      </c>
      <c r="H363" s="0" t="s">
        <v>46</v>
      </c>
      <c r="I363" s="0" t="n">
        <v>2007</v>
      </c>
      <c r="J363" s="5" t="n">
        <v>41</v>
      </c>
      <c r="K363" s="5" t="n">
        <v>42.73</v>
      </c>
      <c r="L363" s="5" t="n">
        <v>66</v>
      </c>
      <c r="M363" s="5" t="n">
        <v>48.54</v>
      </c>
      <c r="N363" s="10" t="n">
        <f aca="false">J363+(K363/60)</f>
        <v>41.7121666666667</v>
      </c>
      <c r="O363" s="10" t="n">
        <f aca="false">-1*(L363+(M363/60))</f>
        <v>-66.809</v>
      </c>
      <c r="Q363" s="11"/>
      <c r="R363" s="11"/>
      <c r="S363" s="0"/>
      <c r="T363" s="0"/>
      <c r="U363" s="0"/>
      <c r="V363" s="0"/>
      <c r="W363" s="0"/>
      <c r="X363" s="0"/>
      <c r="Y363" s="22"/>
      <c r="Z363" s="0"/>
      <c r="AA363" s="0"/>
      <c r="AB363" s="5"/>
      <c r="AC363" s="10"/>
      <c r="AD363" s="10"/>
      <c r="AE363" s="10"/>
      <c r="AF363" s="10"/>
      <c r="AG363" s="10"/>
      <c r="AI363" s="11"/>
      <c r="AJ363" s="11"/>
    </row>
    <row r="364" customFormat="false" ht="12.75" hidden="false" customHeight="true" outlineLevel="0" collapsed="false">
      <c r="A364" s="5" t="n">
        <v>58</v>
      </c>
      <c r="B364" s="5" t="n">
        <v>68</v>
      </c>
      <c r="C364" s="20" t="n">
        <v>10</v>
      </c>
      <c r="D364" s="0" t="n">
        <f aca="false">D363+1</f>
        <v>360</v>
      </c>
      <c r="E364" s="5" t="n">
        <v>273</v>
      </c>
      <c r="F364" s="21" t="s">
        <v>117</v>
      </c>
      <c r="G364" s="0" t="n">
        <v>25</v>
      </c>
      <c r="H364" s="0" t="s">
        <v>46</v>
      </c>
      <c r="I364" s="0" t="n">
        <v>2007</v>
      </c>
      <c r="J364" s="5" t="n">
        <v>41</v>
      </c>
      <c r="K364" s="5" t="n">
        <v>42.73</v>
      </c>
      <c r="L364" s="5" t="n">
        <v>66</v>
      </c>
      <c r="M364" s="5" t="n">
        <v>48.54</v>
      </c>
      <c r="N364" s="10" t="n">
        <f aca="false">J364+(K364/60)</f>
        <v>41.7121666666667</v>
      </c>
      <c r="O364" s="10" t="n">
        <f aca="false">-1*(L364+(M364/60))</f>
        <v>-66.809</v>
      </c>
      <c r="Q364" s="11"/>
      <c r="R364" s="11"/>
      <c r="S364" s="0"/>
      <c r="T364" s="0"/>
      <c r="U364" s="0"/>
      <c r="V364" s="0"/>
      <c r="W364" s="0"/>
      <c r="X364" s="0"/>
      <c r="Y364" s="22"/>
      <c r="Z364" s="0"/>
      <c r="AA364" s="0"/>
      <c r="AB364" s="5"/>
      <c r="AC364" s="10"/>
      <c r="AD364" s="10"/>
      <c r="AE364" s="10"/>
      <c r="AF364" s="10"/>
      <c r="AG364" s="10"/>
      <c r="AI364" s="11"/>
      <c r="AJ364" s="11"/>
    </row>
    <row r="365" customFormat="false" ht="12.75" hidden="false" customHeight="true" outlineLevel="0" collapsed="false">
      <c r="A365" s="5" t="n">
        <v>58</v>
      </c>
      <c r="B365" s="5" t="n">
        <v>68</v>
      </c>
      <c r="C365" s="20" t="n">
        <v>1</v>
      </c>
      <c r="D365" s="0" t="n">
        <f aca="false">D364+1</f>
        <v>361</v>
      </c>
      <c r="E365" s="5" t="n">
        <v>274</v>
      </c>
      <c r="F365" s="21" t="s">
        <v>117</v>
      </c>
      <c r="G365" s="0" t="n">
        <v>25</v>
      </c>
      <c r="H365" s="0" t="s">
        <v>46</v>
      </c>
      <c r="I365" s="0" t="n">
        <v>2007</v>
      </c>
      <c r="J365" s="5" t="n">
        <v>41</v>
      </c>
      <c r="K365" s="5" t="n">
        <v>42.73</v>
      </c>
      <c r="L365" s="5" t="n">
        <v>66</v>
      </c>
      <c r="M365" s="5" t="n">
        <v>48.54</v>
      </c>
      <c r="N365" s="10" t="n">
        <f aca="false">J365+(K365/60)</f>
        <v>41.7121666666667</v>
      </c>
      <c r="O365" s="10" t="n">
        <f aca="false">-1*(L365+(M365/60))</f>
        <v>-66.809</v>
      </c>
      <c r="P365" s="3" t="n">
        <v>1106</v>
      </c>
      <c r="Q365" s="11"/>
      <c r="R365" s="11"/>
      <c r="S365" s="0"/>
      <c r="T365" s="0"/>
      <c r="U365" s="0"/>
      <c r="V365" s="0"/>
      <c r="W365" s="0"/>
      <c r="X365" s="0"/>
      <c r="Y365" s="22"/>
      <c r="Z365" s="0"/>
      <c r="AA365" s="0"/>
      <c r="AB365" s="5"/>
      <c r="AC365" s="10"/>
      <c r="AD365" s="10"/>
      <c r="AE365" s="10"/>
      <c r="AF365" s="10"/>
      <c r="AG365" s="10"/>
      <c r="AI365" s="11"/>
      <c r="AJ365" s="11"/>
    </row>
    <row r="366" customFormat="false" ht="12.75" hidden="false" customHeight="true" outlineLevel="0" collapsed="false">
      <c r="A366" s="5" t="n">
        <v>59</v>
      </c>
      <c r="B366" s="5" t="n">
        <v>62</v>
      </c>
      <c r="C366" s="20" t="n">
        <v>50</v>
      </c>
      <c r="D366" s="0" t="n">
        <f aca="false">D365+1</f>
        <v>362</v>
      </c>
      <c r="E366" s="5"/>
      <c r="F366" s="21" t="s">
        <v>118</v>
      </c>
      <c r="G366" s="0" t="n">
        <v>25</v>
      </c>
      <c r="H366" s="0" t="s">
        <v>46</v>
      </c>
      <c r="I366" s="0" t="n">
        <v>2007</v>
      </c>
      <c r="J366" s="5" t="n">
        <v>41</v>
      </c>
      <c r="K366" s="5" t="n">
        <v>50.938</v>
      </c>
      <c r="L366" s="5" t="n">
        <v>66</v>
      </c>
      <c r="M366" s="5" t="n">
        <v>55.67</v>
      </c>
      <c r="N366" s="10" t="n">
        <f aca="false">J366+(K366/60)</f>
        <v>41.8489666666667</v>
      </c>
      <c r="O366" s="10" t="n">
        <f aca="false">-1*(L366+(M366/60))</f>
        <v>-66.9278333333333</v>
      </c>
      <c r="Q366" s="11"/>
      <c r="R366" s="11"/>
      <c r="S366" s="0"/>
      <c r="T366" s="0"/>
      <c r="U366" s="0"/>
      <c r="V366" s="0"/>
      <c r="W366" s="0"/>
      <c r="X366" s="0"/>
      <c r="Y366" s="22"/>
      <c r="Z366" s="0"/>
      <c r="AA366" s="0"/>
      <c r="AB366" s="5"/>
      <c r="AC366" s="10"/>
      <c r="AD366" s="10"/>
      <c r="AE366" s="10"/>
      <c r="AF366" s="10"/>
      <c r="AG366" s="10"/>
      <c r="AI366" s="11"/>
      <c r="AJ366" s="11"/>
    </row>
    <row r="367" customFormat="false" ht="12.75" hidden="false" customHeight="true" outlineLevel="0" collapsed="false">
      <c r="A367" s="5" t="n">
        <v>59</v>
      </c>
      <c r="B367" s="5" t="n">
        <v>62</v>
      </c>
      <c r="C367" s="20" t="n">
        <v>40</v>
      </c>
      <c r="D367" s="0" t="n">
        <f aca="false">D366+1</f>
        <v>363</v>
      </c>
      <c r="E367" s="5" t="n">
        <v>275</v>
      </c>
      <c r="F367" s="21" t="s">
        <v>118</v>
      </c>
      <c r="G367" s="0" t="n">
        <v>25</v>
      </c>
      <c r="H367" s="0" t="s">
        <v>46</v>
      </c>
      <c r="I367" s="0" t="n">
        <v>2007</v>
      </c>
      <c r="J367" s="5" t="n">
        <v>41</v>
      </c>
      <c r="K367" s="5" t="n">
        <v>50.938</v>
      </c>
      <c r="L367" s="5" t="n">
        <v>66</v>
      </c>
      <c r="M367" s="5" t="n">
        <v>55.67</v>
      </c>
      <c r="N367" s="10" t="n">
        <f aca="false">J367+(K367/60)</f>
        <v>41.8489666666667</v>
      </c>
      <c r="O367" s="10" t="n">
        <f aca="false">-1*(L367+(M367/60))</f>
        <v>-66.9278333333333</v>
      </c>
      <c r="Q367" s="11"/>
      <c r="R367" s="11"/>
      <c r="S367" s="0"/>
      <c r="T367" s="0"/>
      <c r="U367" s="0"/>
      <c r="V367" s="0"/>
      <c r="W367" s="0"/>
      <c r="X367" s="0"/>
      <c r="Y367" s="22"/>
      <c r="Z367" s="0"/>
      <c r="AA367" s="0"/>
      <c r="AB367" s="5"/>
      <c r="AC367" s="10"/>
      <c r="AD367" s="10"/>
      <c r="AE367" s="10"/>
      <c r="AF367" s="10"/>
      <c r="AG367" s="10"/>
      <c r="AI367" s="11"/>
      <c r="AJ367" s="11"/>
    </row>
    <row r="368" customFormat="false" ht="12.75" hidden="false" customHeight="true" outlineLevel="0" collapsed="false">
      <c r="A368" s="5" t="n">
        <v>59</v>
      </c>
      <c r="B368" s="5" t="n">
        <v>62</v>
      </c>
      <c r="C368" s="20" t="n">
        <v>30</v>
      </c>
      <c r="D368" s="0" t="n">
        <f aca="false">D367+1</f>
        <v>364</v>
      </c>
      <c r="E368" s="5" t="n">
        <v>276</v>
      </c>
      <c r="F368" s="21" t="s">
        <v>118</v>
      </c>
      <c r="G368" s="0" t="n">
        <v>25</v>
      </c>
      <c r="H368" s="0" t="s">
        <v>46</v>
      </c>
      <c r="I368" s="0" t="n">
        <v>2007</v>
      </c>
      <c r="J368" s="5" t="n">
        <v>41</v>
      </c>
      <c r="K368" s="5" t="n">
        <v>50.938</v>
      </c>
      <c r="L368" s="5" t="n">
        <v>66</v>
      </c>
      <c r="M368" s="5" t="n">
        <v>55.67</v>
      </c>
      <c r="N368" s="10" t="n">
        <f aca="false">J368+(K368/60)</f>
        <v>41.8489666666667</v>
      </c>
      <c r="O368" s="10" t="n">
        <f aca="false">-1*(L368+(M368/60))</f>
        <v>-66.9278333333333</v>
      </c>
      <c r="Q368" s="11"/>
      <c r="R368" s="11"/>
      <c r="S368" s="0"/>
      <c r="T368" s="0"/>
      <c r="U368" s="0"/>
      <c r="V368" s="0"/>
      <c r="W368" s="0"/>
      <c r="X368" s="0"/>
      <c r="Y368" s="22"/>
      <c r="Z368" s="0"/>
      <c r="AA368" s="0"/>
      <c r="AB368" s="5"/>
      <c r="AC368" s="10"/>
      <c r="AD368" s="10"/>
      <c r="AE368" s="10"/>
      <c r="AF368" s="10"/>
      <c r="AG368" s="10"/>
      <c r="AI368" s="11"/>
      <c r="AJ368" s="11"/>
    </row>
    <row r="369" customFormat="false" ht="12.75" hidden="false" customHeight="true" outlineLevel="0" collapsed="false">
      <c r="A369" s="5" t="n">
        <v>59</v>
      </c>
      <c r="B369" s="5" t="n">
        <v>62</v>
      </c>
      <c r="C369" s="20" t="n">
        <v>20</v>
      </c>
      <c r="D369" s="0" t="n">
        <f aca="false">D368+1</f>
        <v>365</v>
      </c>
      <c r="E369" s="5" t="n">
        <v>277</v>
      </c>
      <c r="F369" s="21" t="s">
        <v>118</v>
      </c>
      <c r="G369" s="0" t="n">
        <v>25</v>
      </c>
      <c r="H369" s="0" t="s">
        <v>46</v>
      </c>
      <c r="I369" s="0" t="n">
        <v>2007</v>
      </c>
      <c r="J369" s="5" t="n">
        <v>41</v>
      </c>
      <c r="K369" s="5" t="n">
        <v>50.938</v>
      </c>
      <c r="L369" s="5" t="n">
        <v>66</v>
      </c>
      <c r="M369" s="5" t="n">
        <v>55.67</v>
      </c>
      <c r="N369" s="10" t="n">
        <f aca="false">J369+(K369/60)</f>
        <v>41.8489666666667</v>
      </c>
      <c r="O369" s="10" t="n">
        <f aca="false">-1*(L369+(M369/60))</f>
        <v>-66.9278333333333</v>
      </c>
      <c r="Q369" s="11"/>
      <c r="R369" s="11"/>
      <c r="S369" s="0"/>
      <c r="T369" s="0"/>
      <c r="U369" s="0"/>
      <c r="V369" s="0"/>
      <c r="W369" s="0"/>
      <c r="X369" s="0"/>
      <c r="Y369" s="22"/>
      <c r="Z369" s="0"/>
      <c r="AA369" s="0"/>
      <c r="AB369" s="5"/>
      <c r="AC369" s="10"/>
      <c r="AD369" s="10"/>
      <c r="AE369" s="10"/>
      <c r="AF369" s="10"/>
      <c r="AG369" s="10"/>
      <c r="AI369" s="11"/>
      <c r="AJ369" s="11"/>
    </row>
    <row r="370" customFormat="false" ht="12.75" hidden="false" customHeight="true" outlineLevel="0" collapsed="false">
      <c r="A370" s="5" t="n">
        <v>59</v>
      </c>
      <c r="B370" s="5" t="n">
        <v>62</v>
      </c>
      <c r="C370" s="20" t="n">
        <v>10</v>
      </c>
      <c r="D370" s="0" t="n">
        <f aca="false">D369+1</f>
        <v>366</v>
      </c>
      <c r="E370" s="5" t="n">
        <v>278</v>
      </c>
      <c r="F370" s="21" t="s">
        <v>118</v>
      </c>
      <c r="G370" s="0" t="n">
        <v>25</v>
      </c>
      <c r="H370" s="0" t="s">
        <v>46</v>
      </c>
      <c r="I370" s="0" t="n">
        <v>2007</v>
      </c>
      <c r="J370" s="5" t="n">
        <v>41</v>
      </c>
      <c r="K370" s="5" t="n">
        <v>50.938</v>
      </c>
      <c r="L370" s="5" t="n">
        <v>66</v>
      </c>
      <c r="M370" s="5" t="n">
        <v>55.67</v>
      </c>
      <c r="N370" s="10" t="n">
        <f aca="false">J370+(K370/60)</f>
        <v>41.8489666666667</v>
      </c>
      <c r="O370" s="10" t="n">
        <f aca="false">-1*(L370+(M370/60))</f>
        <v>-66.9278333333333</v>
      </c>
      <c r="Q370" s="11"/>
      <c r="R370" s="11"/>
      <c r="S370" s="0"/>
      <c r="T370" s="0"/>
      <c r="U370" s="0"/>
      <c r="V370" s="0"/>
      <c r="W370" s="0"/>
      <c r="X370" s="0"/>
      <c r="Y370" s="22"/>
      <c r="Z370" s="0"/>
      <c r="AA370" s="0"/>
      <c r="AB370" s="5"/>
      <c r="AC370" s="10"/>
      <c r="AD370" s="10"/>
      <c r="AE370" s="10"/>
      <c r="AF370" s="10"/>
      <c r="AG370" s="10"/>
      <c r="AI370" s="11"/>
      <c r="AJ370" s="11"/>
    </row>
    <row r="371" customFormat="false" ht="12.75" hidden="false" customHeight="true" outlineLevel="0" collapsed="false">
      <c r="A371" s="5" t="n">
        <v>59</v>
      </c>
      <c r="B371" s="5" t="n">
        <v>62</v>
      </c>
      <c r="C371" s="20" t="n">
        <v>1</v>
      </c>
      <c r="D371" s="0" t="n">
        <f aca="false">D370+1</f>
        <v>367</v>
      </c>
      <c r="E371" s="5" t="n">
        <v>279</v>
      </c>
      <c r="F371" s="21" t="s">
        <v>118</v>
      </c>
      <c r="G371" s="0" t="n">
        <v>25</v>
      </c>
      <c r="H371" s="0" t="s">
        <v>46</v>
      </c>
      <c r="I371" s="0" t="n">
        <v>2007</v>
      </c>
      <c r="J371" s="5" t="n">
        <v>41</v>
      </c>
      <c r="K371" s="5" t="n">
        <v>50.938</v>
      </c>
      <c r="L371" s="5" t="n">
        <v>66</v>
      </c>
      <c r="M371" s="5" t="n">
        <v>55.67</v>
      </c>
      <c r="N371" s="10" t="n">
        <f aca="false">J371+(K371/60)</f>
        <v>41.8489666666667</v>
      </c>
      <c r="O371" s="10" t="n">
        <f aca="false">-1*(L371+(M371/60))</f>
        <v>-66.9278333333333</v>
      </c>
      <c r="P371" s="3" t="n">
        <v>2492</v>
      </c>
      <c r="Q371" s="11"/>
      <c r="R371" s="11"/>
      <c r="S371" s="0"/>
      <c r="T371" s="0"/>
      <c r="U371" s="0"/>
      <c r="V371" s="0"/>
      <c r="W371" s="0"/>
      <c r="X371" s="0"/>
      <c r="Y371" s="22"/>
      <c r="Z371" s="0"/>
      <c r="AA371" s="0"/>
      <c r="AB371" s="5"/>
      <c r="AC371" s="10"/>
      <c r="AD371" s="10"/>
      <c r="AE371" s="10"/>
      <c r="AF371" s="10"/>
      <c r="AG371" s="10"/>
      <c r="AI371" s="11"/>
      <c r="AJ371" s="11"/>
    </row>
    <row r="372" customFormat="false" ht="12.75" hidden="false" customHeight="true" outlineLevel="0" collapsed="false">
      <c r="A372" s="5" t="n">
        <v>60</v>
      </c>
      <c r="B372" s="5" t="n">
        <v>64</v>
      </c>
      <c r="C372" s="20" t="n">
        <v>50</v>
      </c>
      <c r="D372" s="0" t="n">
        <f aca="false">D371+1</f>
        <v>368</v>
      </c>
      <c r="E372" s="5"/>
      <c r="F372" s="21" t="s">
        <v>119</v>
      </c>
      <c r="G372" s="0" t="n">
        <v>25</v>
      </c>
      <c r="H372" s="0" t="s">
        <v>46</v>
      </c>
      <c r="I372" s="0" t="n">
        <v>2007</v>
      </c>
      <c r="J372" s="5" t="n">
        <v>41</v>
      </c>
      <c r="K372" s="5" t="n">
        <v>59.36</v>
      </c>
      <c r="L372" s="5" t="n">
        <v>67</v>
      </c>
      <c r="M372" s="5" t="n">
        <v>3</v>
      </c>
      <c r="N372" s="10" t="n">
        <f aca="false">J372+(K372/60)</f>
        <v>41.9893333333333</v>
      </c>
      <c r="O372" s="10" t="n">
        <f aca="false">-1*(L372+(M372/60))</f>
        <v>-67.05</v>
      </c>
      <c r="Q372" s="11"/>
      <c r="R372" s="11"/>
      <c r="S372" s="0"/>
      <c r="T372" s="0"/>
      <c r="U372" s="0"/>
      <c r="V372" s="0"/>
      <c r="W372" s="0"/>
      <c r="X372" s="0"/>
      <c r="Y372" s="22"/>
      <c r="Z372" s="0"/>
      <c r="AA372" s="0"/>
      <c r="AB372" s="5"/>
      <c r="AC372" s="10"/>
      <c r="AD372" s="10"/>
      <c r="AE372" s="10"/>
      <c r="AF372" s="10"/>
      <c r="AG372" s="10"/>
      <c r="AI372" s="11"/>
      <c r="AJ372" s="11"/>
    </row>
    <row r="373" customFormat="false" ht="12.75" hidden="false" customHeight="true" outlineLevel="0" collapsed="false">
      <c r="A373" s="5" t="n">
        <v>60</v>
      </c>
      <c r="B373" s="5" t="n">
        <v>64</v>
      </c>
      <c r="C373" s="20" t="n">
        <v>40</v>
      </c>
      <c r="D373" s="0" t="n">
        <f aca="false">D372+1</f>
        <v>369</v>
      </c>
      <c r="E373" s="5" t="n">
        <v>280</v>
      </c>
      <c r="F373" s="21" t="s">
        <v>119</v>
      </c>
      <c r="G373" s="0" t="n">
        <v>25</v>
      </c>
      <c r="H373" s="0" t="s">
        <v>46</v>
      </c>
      <c r="I373" s="0" t="n">
        <v>2007</v>
      </c>
      <c r="J373" s="5" t="n">
        <v>41</v>
      </c>
      <c r="K373" s="5" t="n">
        <v>59.36</v>
      </c>
      <c r="L373" s="5" t="n">
        <v>67</v>
      </c>
      <c r="M373" s="5" t="n">
        <v>3</v>
      </c>
      <c r="N373" s="10" t="n">
        <f aca="false">J373+(K373/60)</f>
        <v>41.9893333333333</v>
      </c>
      <c r="O373" s="10" t="n">
        <f aca="false">-1*(L373+(M373/60))</f>
        <v>-67.05</v>
      </c>
      <c r="Q373" s="11"/>
      <c r="R373" s="11"/>
      <c r="S373" s="0"/>
      <c r="T373" s="0"/>
      <c r="U373" s="0"/>
      <c r="V373" s="0"/>
      <c r="W373" s="0"/>
      <c r="X373" s="0"/>
      <c r="Y373" s="22"/>
      <c r="Z373" s="0"/>
      <c r="AA373" s="0"/>
      <c r="AB373" s="5"/>
      <c r="AC373" s="10"/>
      <c r="AD373" s="10"/>
      <c r="AE373" s="10"/>
      <c r="AF373" s="10"/>
      <c r="AG373" s="10"/>
      <c r="AI373" s="11"/>
      <c r="AJ373" s="11"/>
    </row>
    <row r="374" customFormat="false" ht="12.75" hidden="false" customHeight="true" outlineLevel="0" collapsed="false">
      <c r="A374" s="5" t="n">
        <v>60</v>
      </c>
      <c r="B374" s="5" t="n">
        <v>64</v>
      </c>
      <c r="C374" s="20" t="n">
        <v>30</v>
      </c>
      <c r="D374" s="0" t="n">
        <f aca="false">D373+1</f>
        <v>370</v>
      </c>
      <c r="E374" s="5" t="n">
        <v>281</v>
      </c>
      <c r="F374" s="21" t="s">
        <v>119</v>
      </c>
      <c r="G374" s="0" t="n">
        <v>25</v>
      </c>
      <c r="H374" s="0" t="s">
        <v>46</v>
      </c>
      <c r="I374" s="0" t="n">
        <v>2007</v>
      </c>
      <c r="J374" s="5" t="n">
        <v>41</v>
      </c>
      <c r="K374" s="5" t="n">
        <v>59.36</v>
      </c>
      <c r="L374" s="5" t="n">
        <v>67</v>
      </c>
      <c r="M374" s="5" t="n">
        <v>3</v>
      </c>
      <c r="N374" s="10" t="n">
        <f aca="false">J374+(K374/60)</f>
        <v>41.9893333333333</v>
      </c>
      <c r="O374" s="10" t="n">
        <f aca="false">-1*(L374+(M374/60))</f>
        <v>-67.05</v>
      </c>
      <c r="Q374" s="11"/>
      <c r="R374" s="11"/>
      <c r="S374" s="0"/>
      <c r="T374" s="0"/>
      <c r="U374" s="0"/>
      <c r="V374" s="0"/>
      <c r="W374" s="0"/>
      <c r="X374" s="0"/>
      <c r="Y374" s="22"/>
      <c r="Z374" s="0"/>
      <c r="AA374" s="0"/>
      <c r="AB374" s="5"/>
      <c r="AC374" s="10"/>
      <c r="AD374" s="10"/>
      <c r="AE374" s="10"/>
      <c r="AF374" s="10"/>
      <c r="AG374" s="10"/>
      <c r="AI374" s="11"/>
      <c r="AJ374" s="11"/>
    </row>
    <row r="375" customFormat="false" ht="12.75" hidden="false" customHeight="true" outlineLevel="0" collapsed="false">
      <c r="A375" s="5" t="n">
        <v>60</v>
      </c>
      <c r="B375" s="5" t="n">
        <v>64</v>
      </c>
      <c r="C375" s="20" t="n">
        <v>20</v>
      </c>
      <c r="D375" s="0" t="n">
        <f aca="false">D374+1</f>
        <v>371</v>
      </c>
      <c r="E375" s="5" t="n">
        <v>282</v>
      </c>
      <c r="F375" s="21" t="s">
        <v>119</v>
      </c>
      <c r="G375" s="0" t="n">
        <v>25</v>
      </c>
      <c r="H375" s="0" t="s">
        <v>46</v>
      </c>
      <c r="I375" s="0" t="n">
        <v>2007</v>
      </c>
      <c r="J375" s="5" t="n">
        <v>41</v>
      </c>
      <c r="K375" s="5" t="n">
        <v>59.36</v>
      </c>
      <c r="L375" s="5" t="n">
        <v>67</v>
      </c>
      <c r="M375" s="5" t="n">
        <v>3</v>
      </c>
      <c r="N375" s="10" t="n">
        <f aca="false">J375+(K375/60)</f>
        <v>41.9893333333333</v>
      </c>
      <c r="O375" s="10" t="n">
        <f aca="false">-1*(L375+(M375/60))</f>
        <v>-67.05</v>
      </c>
      <c r="Q375" s="11"/>
      <c r="R375" s="11"/>
      <c r="S375" s="0"/>
      <c r="T375" s="0"/>
      <c r="U375" s="0"/>
      <c r="V375" s="0"/>
      <c r="W375" s="0"/>
      <c r="X375" s="0"/>
      <c r="Y375" s="22"/>
      <c r="Z375" s="0"/>
      <c r="AA375" s="0"/>
      <c r="AB375" s="5"/>
      <c r="AC375" s="10"/>
      <c r="AD375" s="10"/>
      <c r="AE375" s="10"/>
      <c r="AF375" s="10"/>
      <c r="AG375" s="10"/>
      <c r="AI375" s="11"/>
      <c r="AJ375" s="11"/>
    </row>
    <row r="376" customFormat="false" ht="12.75" hidden="false" customHeight="true" outlineLevel="0" collapsed="false">
      <c r="A376" s="5" t="n">
        <v>60</v>
      </c>
      <c r="B376" s="5" t="n">
        <v>64</v>
      </c>
      <c r="C376" s="20" t="n">
        <v>10</v>
      </c>
      <c r="D376" s="0" t="n">
        <f aca="false">D375+1</f>
        <v>372</v>
      </c>
      <c r="E376" s="5" t="n">
        <v>283</v>
      </c>
      <c r="F376" s="21" t="s">
        <v>119</v>
      </c>
      <c r="G376" s="0" t="n">
        <v>25</v>
      </c>
      <c r="H376" s="0" t="s">
        <v>46</v>
      </c>
      <c r="I376" s="0" t="n">
        <v>2007</v>
      </c>
      <c r="J376" s="5" t="n">
        <v>41</v>
      </c>
      <c r="K376" s="5" t="n">
        <v>59.36</v>
      </c>
      <c r="L376" s="5" t="n">
        <v>67</v>
      </c>
      <c r="M376" s="5" t="n">
        <v>3</v>
      </c>
      <c r="N376" s="10" t="n">
        <f aca="false">J376+(K376/60)</f>
        <v>41.9893333333333</v>
      </c>
      <c r="O376" s="10" t="n">
        <f aca="false">-1*(L376+(M376/60))</f>
        <v>-67.05</v>
      </c>
      <c r="Q376" s="11"/>
      <c r="R376" s="11"/>
      <c r="S376" s="0"/>
      <c r="T376" s="0"/>
      <c r="U376" s="0"/>
      <c r="V376" s="0"/>
      <c r="W376" s="0"/>
      <c r="X376" s="0"/>
      <c r="Y376" s="22"/>
      <c r="Z376" s="0"/>
      <c r="AA376" s="0"/>
      <c r="AB376" s="5"/>
      <c r="AC376" s="10"/>
      <c r="AD376" s="10"/>
      <c r="AE376" s="10"/>
      <c r="AF376" s="10"/>
      <c r="AG376" s="10"/>
      <c r="AI376" s="11"/>
      <c r="AJ376" s="11"/>
    </row>
    <row r="377" customFormat="false" ht="12.75" hidden="false" customHeight="true" outlineLevel="0" collapsed="false">
      <c r="A377" s="5" t="n">
        <v>60</v>
      </c>
      <c r="B377" s="5" t="n">
        <v>64</v>
      </c>
      <c r="C377" s="20" t="n">
        <v>1</v>
      </c>
      <c r="D377" s="0" t="n">
        <f aca="false">D376+1</f>
        <v>373</v>
      </c>
      <c r="E377" s="5" t="n">
        <v>284</v>
      </c>
      <c r="F377" s="21" t="s">
        <v>119</v>
      </c>
      <c r="G377" s="0" t="n">
        <v>25</v>
      </c>
      <c r="H377" s="0" t="s">
        <v>46</v>
      </c>
      <c r="I377" s="0" t="n">
        <v>2007</v>
      </c>
      <c r="J377" s="5" t="n">
        <v>41</v>
      </c>
      <c r="K377" s="5" t="n">
        <v>59.36</v>
      </c>
      <c r="L377" s="5" t="n">
        <v>67</v>
      </c>
      <c r="M377" s="5" t="n">
        <v>3</v>
      </c>
      <c r="N377" s="10" t="n">
        <f aca="false">J377+(K377/60)</f>
        <v>41.9893333333333</v>
      </c>
      <c r="O377" s="10" t="n">
        <f aca="false">-1*(L377+(M377/60))</f>
        <v>-67.05</v>
      </c>
      <c r="P377" s="3" t="n">
        <v>308</v>
      </c>
      <c r="Q377" s="11"/>
      <c r="R377" s="11"/>
      <c r="S377" s="0"/>
      <c r="T377" s="0"/>
      <c r="U377" s="0"/>
      <c r="V377" s="0"/>
      <c r="W377" s="0"/>
      <c r="X377" s="0"/>
      <c r="Y377" s="22"/>
      <c r="Z377" s="0"/>
      <c r="AA377" s="0"/>
      <c r="AB377" s="5"/>
      <c r="AC377" s="10"/>
      <c r="AD377" s="10"/>
      <c r="AE377" s="10"/>
      <c r="AF377" s="10"/>
      <c r="AG377" s="10"/>
      <c r="AI377" s="11"/>
      <c r="AJ377" s="11"/>
    </row>
    <row r="378" customFormat="false" ht="12.75" hidden="false" customHeight="true" outlineLevel="0" collapsed="false">
      <c r="A378" s="5" t="n">
        <v>61</v>
      </c>
      <c r="B378" s="5" t="n">
        <v>77</v>
      </c>
      <c r="C378" s="20" t="n">
        <v>50</v>
      </c>
      <c r="D378" s="5" t="n">
        <v>374</v>
      </c>
      <c r="E378" s="5"/>
      <c r="F378" s="21" t="s">
        <v>120</v>
      </c>
      <c r="G378" s="0" t="n">
        <v>25</v>
      </c>
      <c r="H378" s="0" t="s">
        <v>46</v>
      </c>
      <c r="I378" s="0" t="n">
        <v>2007</v>
      </c>
      <c r="J378" s="5" t="n">
        <v>42</v>
      </c>
      <c r="K378" s="5" t="n">
        <v>7.88</v>
      </c>
      <c r="L378" s="5" t="n">
        <v>67</v>
      </c>
      <c r="M378" s="5" t="n">
        <v>10.26</v>
      </c>
      <c r="N378" s="10" t="n">
        <f aca="false">J378+(K378/60)</f>
        <v>42.1313333333333</v>
      </c>
      <c r="O378" s="10" t="n">
        <f aca="false">-1*(L378+(M378/60))</f>
        <v>-67.171</v>
      </c>
      <c r="Q378" s="11"/>
      <c r="R378" s="11"/>
      <c r="S378" s="0"/>
      <c r="T378" s="0"/>
      <c r="U378" s="0"/>
      <c r="V378" s="0"/>
      <c r="W378" s="0"/>
      <c r="X378" s="0"/>
      <c r="Y378" s="22"/>
      <c r="Z378" s="0"/>
      <c r="AA378" s="0"/>
      <c r="AB378" s="5"/>
      <c r="AC378" s="10"/>
      <c r="AD378" s="10"/>
      <c r="AE378" s="10"/>
      <c r="AF378" s="10"/>
      <c r="AG378" s="10"/>
      <c r="AI378" s="11"/>
      <c r="AJ378" s="11"/>
    </row>
    <row r="379" customFormat="false" ht="12.75" hidden="false" customHeight="true" outlineLevel="0" collapsed="false">
      <c r="A379" s="5" t="n">
        <v>61</v>
      </c>
      <c r="B379" s="5" t="n">
        <v>77</v>
      </c>
      <c r="C379" s="20" t="n">
        <v>40</v>
      </c>
      <c r="D379" s="5" t="n">
        <v>375</v>
      </c>
      <c r="E379" s="5" t="n">
        <v>285</v>
      </c>
      <c r="F379" s="21" t="s">
        <v>120</v>
      </c>
      <c r="G379" s="0" t="n">
        <v>25</v>
      </c>
      <c r="H379" s="0" t="s">
        <v>46</v>
      </c>
      <c r="I379" s="0" t="n">
        <v>2007</v>
      </c>
      <c r="J379" s="5" t="n">
        <v>42</v>
      </c>
      <c r="K379" s="5" t="n">
        <v>7.88</v>
      </c>
      <c r="L379" s="5" t="n">
        <v>67</v>
      </c>
      <c r="M379" s="5" t="n">
        <v>10.26</v>
      </c>
      <c r="N379" s="10" t="n">
        <f aca="false">J379+(K379/60)</f>
        <v>42.1313333333333</v>
      </c>
      <c r="O379" s="10" t="n">
        <f aca="false">-1*(L379+(M379/60))</f>
        <v>-67.171</v>
      </c>
      <c r="Q379" s="11"/>
      <c r="R379" s="11"/>
      <c r="S379" s="0"/>
      <c r="T379" s="0"/>
      <c r="U379" s="0"/>
      <c r="V379" s="0"/>
      <c r="W379" s="0"/>
      <c r="X379" s="0"/>
      <c r="Y379" s="22"/>
      <c r="Z379" s="0"/>
      <c r="AA379" s="0"/>
      <c r="AB379" s="5"/>
      <c r="AC379" s="10"/>
      <c r="AD379" s="10"/>
      <c r="AE379" s="10"/>
      <c r="AF379" s="10"/>
      <c r="AG379" s="10"/>
      <c r="AI379" s="11"/>
      <c r="AJ379" s="11"/>
    </row>
    <row r="380" customFormat="false" ht="12.75" hidden="false" customHeight="true" outlineLevel="0" collapsed="false">
      <c r="A380" s="5" t="n">
        <v>61</v>
      </c>
      <c r="B380" s="5" t="n">
        <v>77</v>
      </c>
      <c r="C380" s="20" t="n">
        <v>30</v>
      </c>
      <c r="D380" s="5" t="n">
        <v>376</v>
      </c>
      <c r="E380" s="5" t="n">
        <v>286</v>
      </c>
      <c r="F380" s="21" t="s">
        <v>120</v>
      </c>
      <c r="G380" s="0" t="n">
        <v>25</v>
      </c>
      <c r="H380" s="0" t="s">
        <v>46</v>
      </c>
      <c r="I380" s="0" t="n">
        <v>2007</v>
      </c>
      <c r="J380" s="5" t="n">
        <v>42</v>
      </c>
      <c r="K380" s="5" t="n">
        <v>7.88</v>
      </c>
      <c r="L380" s="5" t="n">
        <v>67</v>
      </c>
      <c r="M380" s="5" t="n">
        <v>10.26</v>
      </c>
      <c r="N380" s="10" t="n">
        <f aca="false">J380+(K380/60)</f>
        <v>42.1313333333333</v>
      </c>
      <c r="O380" s="10" t="n">
        <f aca="false">-1*(L380+(M380/60))</f>
        <v>-67.171</v>
      </c>
      <c r="Q380" s="11"/>
      <c r="R380" s="11"/>
      <c r="S380" s="0"/>
      <c r="T380" s="0"/>
      <c r="U380" s="0"/>
      <c r="V380" s="0"/>
      <c r="W380" s="0"/>
      <c r="X380" s="0"/>
      <c r="Y380" s="22"/>
      <c r="Z380" s="0"/>
      <c r="AA380" s="0"/>
      <c r="AB380" s="5"/>
      <c r="AC380" s="10"/>
      <c r="AD380" s="10"/>
      <c r="AE380" s="10"/>
      <c r="AF380" s="10"/>
      <c r="AG380" s="10"/>
      <c r="AI380" s="11"/>
      <c r="AJ380" s="11"/>
    </row>
    <row r="381" customFormat="false" ht="12.75" hidden="false" customHeight="true" outlineLevel="0" collapsed="false">
      <c r="A381" s="5" t="n">
        <v>61</v>
      </c>
      <c r="B381" s="5" t="n">
        <v>77</v>
      </c>
      <c r="C381" s="20" t="n">
        <v>20</v>
      </c>
      <c r="D381" s="5" t="n">
        <v>377</v>
      </c>
      <c r="E381" s="5" t="n">
        <v>287</v>
      </c>
      <c r="F381" s="21" t="s">
        <v>120</v>
      </c>
      <c r="G381" s="0" t="n">
        <v>25</v>
      </c>
      <c r="H381" s="0" t="s">
        <v>46</v>
      </c>
      <c r="I381" s="0" t="n">
        <v>2007</v>
      </c>
      <c r="J381" s="5" t="n">
        <v>42</v>
      </c>
      <c r="K381" s="5" t="n">
        <v>7.88</v>
      </c>
      <c r="L381" s="5" t="n">
        <v>67</v>
      </c>
      <c r="M381" s="5" t="n">
        <v>10.26</v>
      </c>
      <c r="N381" s="10" t="n">
        <f aca="false">J381+(K381/60)</f>
        <v>42.1313333333333</v>
      </c>
      <c r="O381" s="10" t="n">
        <f aca="false">-1*(L381+(M381/60))</f>
        <v>-67.171</v>
      </c>
      <c r="Q381" s="11"/>
      <c r="R381" s="11"/>
      <c r="S381" s="0"/>
      <c r="T381" s="0"/>
      <c r="U381" s="0"/>
      <c r="V381" s="0"/>
      <c r="W381" s="0"/>
      <c r="X381" s="0"/>
      <c r="Y381" s="22"/>
      <c r="Z381" s="0"/>
      <c r="AA381" s="0"/>
      <c r="AB381" s="5"/>
      <c r="AC381" s="10"/>
      <c r="AD381" s="10"/>
      <c r="AE381" s="10"/>
      <c r="AF381" s="10"/>
      <c r="AG381" s="10"/>
      <c r="AI381" s="11"/>
      <c r="AJ381" s="11"/>
    </row>
    <row r="382" customFormat="false" ht="12.75" hidden="false" customHeight="true" outlineLevel="0" collapsed="false">
      <c r="A382" s="5" t="n">
        <v>61</v>
      </c>
      <c r="B382" s="5" t="n">
        <v>77</v>
      </c>
      <c r="C382" s="20" t="n">
        <v>10</v>
      </c>
      <c r="D382" s="5" t="n">
        <v>378</v>
      </c>
      <c r="E382" s="5" t="n">
        <v>288</v>
      </c>
      <c r="F382" s="21" t="s">
        <v>120</v>
      </c>
      <c r="G382" s="0" t="n">
        <v>25</v>
      </c>
      <c r="H382" s="0" t="s">
        <v>46</v>
      </c>
      <c r="I382" s="0" t="n">
        <v>2007</v>
      </c>
      <c r="J382" s="5" t="n">
        <v>42</v>
      </c>
      <c r="K382" s="5" t="n">
        <v>7.88</v>
      </c>
      <c r="L382" s="5" t="n">
        <v>67</v>
      </c>
      <c r="M382" s="5" t="n">
        <v>10.26</v>
      </c>
      <c r="N382" s="10" t="n">
        <f aca="false">J382+(K382/60)</f>
        <v>42.1313333333333</v>
      </c>
      <c r="O382" s="10" t="n">
        <f aca="false">-1*(L382+(M382/60))</f>
        <v>-67.171</v>
      </c>
      <c r="Q382" s="11"/>
      <c r="R382" s="11"/>
      <c r="S382" s="0"/>
      <c r="T382" s="0"/>
      <c r="U382" s="0"/>
      <c r="V382" s="0"/>
      <c r="W382" s="0"/>
      <c r="X382" s="0"/>
      <c r="Y382" s="22"/>
      <c r="Z382" s="0"/>
      <c r="AA382" s="0"/>
      <c r="AB382" s="5"/>
      <c r="AC382" s="10"/>
      <c r="AD382" s="10"/>
      <c r="AE382" s="10"/>
      <c r="AF382" s="10"/>
      <c r="AG382" s="10"/>
      <c r="AI382" s="11"/>
      <c r="AJ382" s="11"/>
    </row>
    <row r="383" customFormat="false" ht="12.75" hidden="false" customHeight="true" outlineLevel="0" collapsed="false">
      <c r="A383" s="5" t="n">
        <v>61</v>
      </c>
      <c r="B383" s="5" t="n">
        <v>77</v>
      </c>
      <c r="C383" s="20" t="n">
        <v>1</v>
      </c>
      <c r="D383" s="5" t="n">
        <v>379</v>
      </c>
      <c r="E383" s="5" t="n">
        <v>289</v>
      </c>
      <c r="F383" s="21" t="s">
        <v>120</v>
      </c>
      <c r="G383" s="0" t="n">
        <v>25</v>
      </c>
      <c r="H383" s="0" t="s">
        <v>46</v>
      </c>
      <c r="I383" s="0" t="n">
        <v>2007</v>
      </c>
      <c r="J383" s="5" t="n">
        <v>42</v>
      </c>
      <c r="K383" s="5" t="n">
        <v>7.88</v>
      </c>
      <c r="L383" s="5" t="n">
        <v>67</v>
      </c>
      <c r="M383" s="5" t="n">
        <v>10.26</v>
      </c>
      <c r="N383" s="10" t="n">
        <f aca="false">J383+(K383/60)</f>
        <v>42.1313333333333</v>
      </c>
      <c r="O383" s="10" t="n">
        <f aca="false">-1*(L383+(M383/60))</f>
        <v>-67.171</v>
      </c>
      <c r="P383" s="3" t="n">
        <v>14</v>
      </c>
      <c r="Q383" s="11"/>
      <c r="R383" s="11"/>
      <c r="S383" s="0"/>
      <c r="T383" s="0"/>
      <c r="U383" s="0"/>
      <c r="V383" s="0"/>
      <c r="W383" s="0"/>
      <c r="X383" s="0"/>
      <c r="Y383" s="22"/>
      <c r="Z383" s="0"/>
      <c r="AA383" s="0"/>
      <c r="AB383" s="5"/>
      <c r="AC383" s="10"/>
      <c r="AD383" s="10"/>
      <c r="AE383" s="10"/>
      <c r="AF383" s="10"/>
      <c r="AG383" s="10"/>
      <c r="AI383" s="11"/>
      <c r="AJ383" s="11"/>
    </row>
    <row r="384" customFormat="false" ht="12.75" hidden="false" customHeight="true" outlineLevel="0" collapsed="false">
      <c r="A384" s="5" t="n">
        <v>62</v>
      </c>
      <c r="B384" s="5" t="n">
        <v>210</v>
      </c>
      <c r="C384" s="20" t="n">
        <v>200</v>
      </c>
      <c r="D384" s="5" t="n">
        <v>380</v>
      </c>
      <c r="E384" s="5"/>
      <c r="F384" s="21" t="s">
        <v>121</v>
      </c>
      <c r="G384" s="0" t="n">
        <v>25</v>
      </c>
      <c r="H384" s="0" t="s">
        <v>46</v>
      </c>
      <c r="I384" s="0" t="n">
        <v>2007</v>
      </c>
      <c r="J384" s="5" t="n">
        <v>42</v>
      </c>
      <c r="K384" s="5" t="n">
        <v>11.22</v>
      </c>
      <c r="L384" s="5" t="n">
        <v>66</v>
      </c>
      <c r="M384" s="5" t="n">
        <v>29.39</v>
      </c>
      <c r="N384" s="10" t="n">
        <f aca="false">J384+(K384/60)</f>
        <v>42.187</v>
      </c>
      <c r="O384" s="10" t="n">
        <f aca="false">-1*(L384+(M384/60))</f>
        <v>-66.4898333333333</v>
      </c>
      <c r="Q384" s="11"/>
      <c r="R384" s="11"/>
      <c r="S384" s="0"/>
      <c r="T384" s="0"/>
      <c r="U384" s="0"/>
      <c r="V384" s="0"/>
      <c r="W384" s="0"/>
      <c r="X384" s="0"/>
      <c r="Y384" s="22"/>
      <c r="Z384" s="0"/>
      <c r="AA384" s="0"/>
      <c r="AB384" s="5"/>
      <c r="AC384" s="10"/>
      <c r="AD384" s="10"/>
      <c r="AE384" s="10"/>
      <c r="AF384" s="10"/>
      <c r="AG384" s="10"/>
      <c r="AI384" s="11"/>
      <c r="AJ384" s="11"/>
    </row>
    <row r="385" customFormat="false" ht="12.75" hidden="false" customHeight="true" outlineLevel="0" collapsed="false">
      <c r="A385" s="5" t="n">
        <v>62</v>
      </c>
      <c r="B385" s="5" t="n">
        <v>210</v>
      </c>
      <c r="C385" s="20" t="n">
        <v>150</v>
      </c>
      <c r="D385" s="5" t="n">
        <v>381</v>
      </c>
      <c r="E385" s="5"/>
      <c r="F385" s="21" t="s">
        <v>121</v>
      </c>
      <c r="G385" s="0" t="n">
        <v>25</v>
      </c>
      <c r="H385" s="0" t="s">
        <v>46</v>
      </c>
      <c r="I385" s="0" t="n">
        <v>2007</v>
      </c>
      <c r="J385" s="5" t="n">
        <v>42</v>
      </c>
      <c r="K385" s="5" t="n">
        <v>11.22</v>
      </c>
      <c r="L385" s="5" t="n">
        <v>66</v>
      </c>
      <c r="M385" s="5" t="n">
        <v>29.39</v>
      </c>
      <c r="N385" s="10" t="n">
        <f aca="false">J385+(K385/60)</f>
        <v>42.187</v>
      </c>
      <c r="O385" s="10" t="n">
        <f aca="false">-1*(L385+(M385/60))</f>
        <v>-66.4898333333333</v>
      </c>
      <c r="Q385" s="11"/>
      <c r="R385" s="11"/>
      <c r="S385" s="0"/>
      <c r="T385" s="0"/>
      <c r="U385" s="0"/>
      <c r="V385" s="0"/>
      <c r="W385" s="0"/>
      <c r="X385" s="0"/>
      <c r="Y385" s="22"/>
      <c r="Z385" s="0"/>
      <c r="AA385" s="0"/>
      <c r="AB385" s="5"/>
      <c r="AC385" s="10"/>
      <c r="AD385" s="10"/>
      <c r="AE385" s="10"/>
      <c r="AF385" s="10"/>
      <c r="AG385" s="10"/>
      <c r="AI385" s="11"/>
      <c r="AJ385" s="11"/>
    </row>
    <row r="386" customFormat="false" ht="12.75" hidden="false" customHeight="false" outlineLevel="0" collapsed="false">
      <c r="A386" s="5" t="n">
        <v>62</v>
      </c>
      <c r="B386" s="5" t="n">
        <v>210</v>
      </c>
      <c r="C386" s="1" t="n">
        <v>100</v>
      </c>
      <c r="D386" s="5" t="n">
        <f aca="false">D385+1</f>
        <v>382</v>
      </c>
      <c r="F386" s="21" t="s">
        <v>121</v>
      </c>
      <c r="G386" s="0" t="n">
        <v>25</v>
      </c>
      <c r="H386" s="0" t="s">
        <v>46</v>
      </c>
      <c r="I386" s="0" t="n">
        <v>2007</v>
      </c>
      <c r="J386" s="5" t="n">
        <v>42</v>
      </c>
      <c r="K386" s="5" t="n">
        <v>11.22</v>
      </c>
      <c r="L386" s="5" t="n">
        <v>66</v>
      </c>
      <c r="M386" s="5" t="n">
        <v>29.39</v>
      </c>
      <c r="N386" s="10" t="n">
        <f aca="false">J386+(K386/60)</f>
        <v>42.187</v>
      </c>
      <c r="O386" s="10" t="n">
        <f aca="false">-1*(L386+(M386/60))</f>
        <v>-66.4898333333333</v>
      </c>
    </row>
    <row r="387" customFormat="false" ht="12.75" hidden="false" customHeight="true" outlineLevel="0" collapsed="false">
      <c r="A387" s="5" t="n">
        <v>62</v>
      </c>
      <c r="B387" s="5" t="n">
        <v>210</v>
      </c>
      <c r="C387" s="20" t="n">
        <v>50</v>
      </c>
      <c r="D387" s="5" t="n">
        <f aca="false">D386+1</f>
        <v>383</v>
      </c>
      <c r="E387" s="5"/>
      <c r="F387" s="21" t="s">
        <v>121</v>
      </c>
      <c r="G387" s="0" t="n">
        <v>25</v>
      </c>
      <c r="H387" s="0" t="s">
        <v>46</v>
      </c>
      <c r="I387" s="0" t="n">
        <v>2007</v>
      </c>
      <c r="J387" s="5" t="n">
        <v>42</v>
      </c>
      <c r="K387" s="5" t="n">
        <v>11.22</v>
      </c>
      <c r="L387" s="5" t="n">
        <v>66</v>
      </c>
      <c r="M387" s="5" t="n">
        <v>29.39</v>
      </c>
      <c r="N387" s="10" t="n">
        <f aca="false">J387+(K387/60)</f>
        <v>42.187</v>
      </c>
      <c r="O387" s="10" t="n">
        <f aca="false">-1*(L387+(M387/60))</f>
        <v>-66.4898333333333</v>
      </c>
      <c r="Q387" s="11"/>
      <c r="R387" s="11"/>
      <c r="S387" s="0"/>
      <c r="T387" s="0"/>
      <c r="U387" s="0"/>
      <c r="V387" s="0"/>
      <c r="W387" s="0"/>
      <c r="X387" s="0"/>
      <c r="Y387" s="22"/>
      <c r="Z387" s="0"/>
      <c r="AA387" s="0"/>
      <c r="AB387" s="5"/>
      <c r="AC387" s="10"/>
      <c r="AD387" s="10"/>
      <c r="AE387" s="10"/>
      <c r="AF387" s="10"/>
      <c r="AG387" s="10"/>
      <c r="AI387" s="11"/>
      <c r="AJ387" s="11"/>
    </row>
    <row r="388" customFormat="false" ht="12.75" hidden="false" customHeight="true" outlineLevel="0" collapsed="false">
      <c r="A388" s="5" t="n">
        <v>62</v>
      </c>
      <c r="B388" s="5" t="n">
        <v>210</v>
      </c>
      <c r="C388" s="20" t="n">
        <v>40</v>
      </c>
      <c r="D388" s="5" t="n">
        <f aca="false">D387+1</f>
        <v>384</v>
      </c>
      <c r="E388" s="5" t="n">
        <v>290</v>
      </c>
      <c r="F388" s="21" t="s">
        <v>121</v>
      </c>
      <c r="G388" s="0" t="n">
        <v>25</v>
      </c>
      <c r="H388" s="0" t="s">
        <v>46</v>
      </c>
      <c r="I388" s="0" t="n">
        <v>2007</v>
      </c>
      <c r="J388" s="5" t="n">
        <v>42</v>
      </c>
      <c r="K388" s="5" t="n">
        <v>11.22</v>
      </c>
      <c r="L388" s="5" t="n">
        <v>66</v>
      </c>
      <c r="M388" s="5" t="n">
        <v>29.39</v>
      </c>
      <c r="N388" s="10" t="n">
        <f aca="false">J388+(K388/60)</f>
        <v>42.187</v>
      </c>
      <c r="O388" s="10" t="n">
        <f aca="false">-1*(L388+(M388/60))</f>
        <v>-66.4898333333333</v>
      </c>
      <c r="Q388" s="11"/>
      <c r="R388" s="11"/>
      <c r="S388" s="0"/>
      <c r="T388" s="0"/>
      <c r="U388" s="0"/>
      <c r="V388" s="0"/>
      <c r="W388" s="0"/>
      <c r="X388" s="0"/>
      <c r="Y388" s="22"/>
      <c r="Z388" s="0"/>
      <c r="AA388" s="0"/>
      <c r="AB388" s="5"/>
      <c r="AC388" s="10"/>
      <c r="AD388" s="10"/>
      <c r="AE388" s="10"/>
      <c r="AF388" s="10"/>
      <c r="AG388" s="10"/>
      <c r="AI388" s="11"/>
      <c r="AJ388" s="11"/>
    </row>
    <row r="389" customFormat="false" ht="12.75" hidden="false" customHeight="true" outlineLevel="0" collapsed="false">
      <c r="A389" s="5" t="n">
        <v>62</v>
      </c>
      <c r="B389" s="5" t="n">
        <v>210</v>
      </c>
      <c r="C389" s="20" t="n">
        <v>30</v>
      </c>
      <c r="D389" s="5" t="n">
        <f aca="false">D388+1</f>
        <v>385</v>
      </c>
      <c r="E389" s="5" t="n">
        <v>291</v>
      </c>
      <c r="F389" s="21" t="s">
        <v>121</v>
      </c>
      <c r="G389" s="0" t="n">
        <v>25</v>
      </c>
      <c r="H389" s="0" t="s">
        <v>46</v>
      </c>
      <c r="I389" s="0" t="n">
        <v>2007</v>
      </c>
      <c r="J389" s="5" t="n">
        <v>42</v>
      </c>
      <c r="K389" s="5" t="n">
        <v>11.22</v>
      </c>
      <c r="L389" s="5" t="n">
        <v>66</v>
      </c>
      <c r="M389" s="5" t="n">
        <v>29.39</v>
      </c>
      <c r="N389" s="10" t="n">
        <f aca="false">J389+(K389/60)</f>
        <v>42.187</v>
      </c>
      <c r="O389" s="10" t="n">
        <f aca="false">-1*(L389+(M389/60))</f>
        <v>-66.4898333333333</v>
      </c>
      <c r="Q389" s="11"/>
      <c r="R389" s="11"/>
      <c r="S389" s="0"/>
      <c r="T389" s="0"/>
      <c r="U389" s="0"/>
      <c r="V389" s="0"/>
      <c r="W389" s="0"/>
      <c r="X389" s="0"/>
      <c r="Y389" s="22"/>
      <c r="Z389" s="0"/>
      <c r="AA389" s="0"/>
      <c r="AB389" s="5"/>
      <c r="AC389" s="10"/>
      <c r="AD389" s="10"/>
      <c r="AE389" s="10"/>
      <c r="AF389" s="10"/>
      <c r="AG389" s="10"/>
      <c r="AI389" s="11"/>
      <c r="AJ389" s="11"/>
    </row>
    <row r="390" customFormat="false" ht="12.75" hidden="false" customHeight="true" outlineLevel="0" collapsed="false">
      <c r="A390" s="5" t="n">
        <v>62</v>
      </c>
      <c r="B390" s="5" t="n">
        <v>210</v>
      </c>
      <c r="C390" s="20" t="n">
        <v>20</v>
      </c>
      <c r="D390" s="5" t="n">
        <f aca="false">D389+1</f>
        <v>386</v>
      </c>
      <c r="E390" s="5" t="n">
        <v>292</v>
      </c>
      <c r="F390" s="21" t="s">
        <v>121</v>
      </c>
      <c r="G390" s="0" t="n">
        <v>25</v>
      </c>
      <c r="H390" s="0" t="s">
        <v>46</v>
      </c>
      <c r="I390" s="0" t="n">
        <v>2007</v>
      </c>
      <c r="J390" s="5" t="n">
        <v>42</v>
      </c>
      <c r="K390" s="5" t="n">
        <v>11.22</v>
      </c>
      <c r="L390" s="5" t="n">
        <v>66</v>
      </c>
      <c r="M390" s="5" t="n">
        <v>29.39</v>
      </c>
      <c r="N390" s="10" t="n">
        <f aca="false">J390+(K390/60)</f>
        <v>42.187</v>
      </c>
      <c r="O390" s="10" t="n">
        <f aca="false">-1*(L390+(M390/60))</f>
        <v>-66.4898333333333</v>
      </c>
      <c r="Q390" s="11"/>
      <c r="R390" s="11"/>
      <c r="S390" s="0"/>
      <c r="T390" s="0"/>
      <c r="U390" s="0"/>
      <c r="V390" s="0"/>
      <c r="W390" s="0"/>
      <c r="X390" s="0"/>
      <c r="Y390" s="22"/>
      <c r="Z390" s="0"/>
      <c r="AA390" s="0"/>
      <c r="AB390" s="5"/>
      <c r="AC390" s="10"/>
      <c r="AD390" s="10"/>
      <c r="AE390" s="10"/>
      <c r="AF390" s="10"/>
      <c r="AG390" s="10"/>
      <c r="AI390" s="11"/>
      <c r="AJ390" s="11"/>
    </row>
    <row r="391" customFormat="false" ht="12.75" hidden="false" customHeight="true" outlineLevel="0" collapsed="false">
      <c r="A391" s="5" t="n">
        <v>62</v>
      </c>
      <c r="B391" s="5" t="n">
        <v>210</v>
      </c>
      <c r="C391" s="20" t="n">
        <v>10</v>
      </c>
      <c r="D391" s="5" t="n">
        <f aca="false">D390+1</f>
        <v>387</v>
      </c>
      <c r="E391" s="5" t="n">
        <v>293</v>
      </c>
      <c r="F391" s="21" t="s">
        <v>121</v>
      </c>
      <c r="G391" s="0" t="n">
        <v>25</v>
      </c>
      <c r="H391" s="0" t="s">
        <v>46</v>
      </c>
      <c r="I391" s="0" t="n">
        <v>2007</v>
      </c>
      <c r="J391" s="5" t="n">
        <v>42</v>
      </c>
      <c r="K391" s="5" t="n">
        <v>11.22</v>
      </c>
      <c r="L391" s="5" t="n">
        <v>66</v>
      </c>
      <c r="M391" s="5" t="n">
        <v>29.39</v>
      </c>
      <c r="N391" s="10" t="n">
        <f aca="false">J391+(K391/60)</f>
        <v>42.187</v>
      </c>
      <c r="O391" s="10" t="n">
        <f aca="false">-1*(L391+(M391/60))</f>
        <v>-66.4898333333333</v>
      </c>
      <c r="Q391" s="11"/>
      <c r="R391" s="11"/>
      <c r="S391" s="0"/>
      <c r="T391" s="0"/>
      <c r="U391" s="0"/>
      <c r="V391" s="0"/>
      <c r="W391" s="0"/>
      <c r="X391" s="0"/>
      <c r="Y391" s="22"/>
      <c r="Z391" s="0"/>
      <c r="AA391" s="0"/>
      <c r="AB391" s="5"/>
      <c r="AC391" s="10"/>
      <c r="AD391" s="10"/>
      <c r="AE391" s="10"/>
      <c r="AF391" s="10"/>
      <c r="AG391" s="10"/>
      <c r="AI391" s="11"/>
      <c r="AJ391" s="11"/>
    </row>
    <row r="392" customFormat="false" ht="12.75" hidden="false" customHeight="true" outlineLevel="0" collapsed="false">
      <c r="A392" s="5" t="n">
        <v>62</v>
      </c>
      <c r="B392" s="5" t="n">
        <v>210</v>
      </c>
      <c r="C392" s="20" t="n">
        <v>1</v>
      </c>
      <c r="D392" s="5" t="n">
        <f aca="false">D391+1</f>
        <v>388</v>
      </c>
      <c r="E392" s="5" t="n">
        <v>294</v>
      </c>
      <c r="F392" s="21" t="s">
        <v>121</v>
      </c>
      <c r="G392" s="0" t="n">
        <v>25</v>
      </c>
      <c r="H392" s="0" t="s">
        <v>46</v>
      </c>
      <c r="I392" s="0" t="n">
        <v>2007</v>
      </c>
      <c r="J392" s="5" t="n">
        <v>42</v>
      </c>
      <c r="K392" s="5" t="n">
        <v>11.22</v>
      </c>
      <c r="L392" s="5" t="n">
        <v>66</v>
      </c>
      <c r="M392" s="5" t="n">
        <v>29.39</v>
      </c>
      <c r="N392" s="10" t="n">
        <f aca="false">J392+(K392/60)</f>
        <v>42.187</v>
      </c>
      <c r="O392" s="10" t="n">
        <f aca="false">-1*(L392+(M392/60))</f>
        <v>-66.4898333333333</v>
      </c>
      <c r="P392" s="3" t="n">
        <v>0</v>
      </c>
      <c r="Q392" s="11"/>
      <c r="R392" s="11"/>
      <c r="S392" s="0"/>
      <c r="T392" s="0"/>
      <c r="U392" s="0"/>
      <c r="V392" s="0"/>
      <c r="W392" s="0"/>
      <c r="X392" s="0"/>
      <c r="Y392" s="22"/>
      <c r="Z392" s="0"/>
      <c r="AA392" s="0"/>
      <c r="AB392" s="5"/>
      <c r="AC392" s="10"/>
      <c r="AD392" s="10"/>
      <c r="AE392" s="10"/>
      <c r="AF392" s="10"/>
      <c r="AG392" s="10"/>
      <c r="AI392" s="11"/>
      <c r="AJ392" s="11"/>
    </row>
    <row r="393" customFormat="false" ht="12.75" hidden="false" customHeight="true" outlineLevel="0" collapsed="false">
      <c r="A393" s="5" t="n">
        <v>63</v>
      </c>
      <c r="B393" s="5" t="n">
        <v>88</v>
      </c>
      <c r="C393" s="20" t="n">
        <v>78</v>
      </c>
      <c r="D393" s="5" t="n">
        <f aca="false">D392+1</f>
        <v>389</v>
      </c>
      <c r="E393" s="5"/>
      <c r="F393" s="21" t="s">
        <v>122</v>
      </c>
      <c r="G393" s="0" t="n">
        <v>25</v>
      </c>
      <c r="H393" s="0" t="s">
        <v>46</v>
      </c>
      <c r="I393" s="0" t="n">
        <v>2007</v>
      </c>
      <c r="J393" s="5" t="n">
        <v>42</v>
      </c>
      <c r="K393" s="5" t="n">
        <v>2.61</v>
      </c>
      <c r="L393" s="5" t="n">
        <v>66</v>
      </c>
      <c r="M393" s="5" t="n">
        <v>22.49</v>
      </c>
      <c r="N393" s="10" t="n">
        <f aca="false">J393+(K393/60)</f>
        <v>42.0435</v>
      </c>
      <c r="O393" s="10" t="n">
        <f aca="false">-1*(L393+(M393/60))</f>
        <v>-66.3748333333333</v>
      </c>
      <c r="Q393" s="11"/>
      <c r="R393" s="11"/>
      <c r="S393" s="0"/>
      <c r="T393" s="0"/>
      <c r="U393" s="0"/>
      <c r="V393" s="0"/>
      <c r="W393" s="0"/>
      <c r="X393" s="0"/>
      <c r="Y393" s="22"/>
      <c r="Z393" s="0"/>
      <c r="AA393" s="0"/>
      <c r="AB393" s="5"/>
      <c r="AC393" s="10"/>
      <c r="AD393" s="10"/>
      <c r="AE393" s="10"/>
      <c r="AF393" s="10"/>
      <c r="AG393" s="10"/>
      <c r="AI393" s="11"/>
      <c r="AJ393" s="11"/>
    </row>
    <row r="394" customFormat="false" ht="12.75" hidden="false" customHeight="true" outlineLevel="0" collapsed="false">
      <c r="A394" s="5" t="n">
        <v>63</v>
      </c>
      <c r="B394" s="5" t="n">
        <v>88</v>
      </c>
      <c r="C394" s="20" t="n">
        <v>50</v>
      </c>
      <c r="D394" s="5" t="n">
        <f aca="false">D393+1</f>
        <v>390</v>
      </c>
      <c r="E394" s="5"/>
      <c r="F394" s="21" t="s">
        <v>122</v>
      </c>
      <c r="G394" s="0" t="n">
        <v>25</v>
      </c>
      <c r="H394" s="0" t="s">
        <v>46</v>
      </c>
      <c r="I394" s="0" t="n">
        <v>2007</v>
      </c>
      <c r="J394" s="5" t="n">
        <v>42</v>
      </c>
      <c r="K394" s="5" t="n">
        <v>2.61</v>
      </c>
      <c r="L394" s="5" t="n">
        <v>66</v>
      </c>
      <c r="M394" s="5" t="n">
        <v>22.49</v>
      </c>
      <c r="N394" s="10" t="n">
        <f aca="false">J394+(K394/60)</f>
        <v>42.0435</v>
      </c>
      <c r="O394" s="10" t="n">
        <f aca="false">-1*(L394+(M394/60))</f>
        <v>-66.3748333333333</v>
      </c>
      <c r="Q394" s="11"/>
      <c r="R394" s="11"/>
      <c r="S394" s="0"/>
      <c r="T394" s="0"/>
      <c r="U394" s="0"/>
      <c r="V394" s="0"/>
      <c r="W394" s="0"/>
      <c r="X394" s="0"/>
      <c r="Y394" s="22"/>
      <c r="Z394" s="0"/>
      <c r="AA394" s="0"/>
      <c r="AB394" s="5"/>
      <c r="AC394" s="10"/>
      <c r="AD394" s="10"/>
      <c r="AE394" s="10"/>
      <c r="AF394" s="10"/>
      <c r="AG394" s="10"/>
      <c r="AI394" s="11"/>
      <c r="AJ394" s="11"/>
    </row>
    <row r="395" customFormat="false" ht="12.75" hidden="false" customHeight="true" outlineLevel="0" collapsed="false">
      <c r="A395" s="5" t="n">
        <v>63</v>
      </c>
      <c r="B395" s="5" t="n">
        <v>88</v>
      </c>
      <c r="C395" s="20" t="n">
        <v>40</v>
      </c>
      <c r="D395" s="5" t="n">
        <f aca="false">D394+1</f>
        <v>391</v>
      </c>
      <c r="E395" s="5" t="n">
        <v>295</v>
      </c>
      <c r="F395" s="21" t="s">
        <v>122</v>
      </c>
      <c r="G395" s="0" t="n">
        <v>25</v>
      </c>
      <c r="H395" s="0" t="s">
        <v>46</v>
      </c>
      <c r="I395" s="0" t="n">
        <v>2007</v>
      </c>
      <c r="J395" s="5" t="n">
        <v>42</v>
      </c>
      <c r="K395" s="5" t="n">
        <v>2.61</v>
      </c>
      <c r="L395" s="5" t="n">
        <v>66</v>
      </c>
      <c r="M395" s="5" t="n">
        <v>22.49</v>
      </c>
      <c r="N395" s="10" t="n">
        <f aca="false">J395+(K395/60)</f>
        <v>42.0435</v>
      </c>
      <c r="O395" s="10" t="n">
        <f aca="false">-1*(L395+(M395/60))</f>
        <v>-66.3748333333333</v>
      </c>
      <c r="Q395" s="11"/>
      <c r="R395" s="11"/>
      <c r="S395" s="0"/>
      <c r="T395" s="0"/>
      <c r="U395" s="0"/>
      <c r="V395" s="0"/>
      <c r="W395" s="0"/>
      <c r="X395" s="0"/>
      <c r="Y395" s="22"/>
      <c r="Z395" s="0"/>
      <c r="AA395" s="0"/>
      <c r="AB395" s="5"/>
      <c r="AC395" s="10"/>
      <c r="AD395" s="10"/>
      <c r="AE395" s="10"/>
      <c r="AF395" s="10"/>
      <c r="AG395" s="10"/>
      <c r="AI395" s="11"/>
      <c r="AJ395" s="11"/>
    </row>
    <row r="396" customFormat="false" ht="12.75" hidden="false" customHeight="true" outlineLevel="0" collapsed="false">
      <c r="A396" s="5" t="n">
        <v>63</v>
      </c>
      <c r="B396" s="5" t="n">
        <v>88</v>
      </c>
      <c r="C396" s="20" t="n">
        <v>30</v>
      </c>
      <c r="D396" s="5" t="n">
        <f aca="false">D395+1</f>
        <v>392</v>
      </c>
      <c r="E396" s="5" t="n">
        <v>296</v>
      </c>
      <c r="F396" s="21" t="s">
        <v>122</v>
      </c>
      <c r="G396" s="0" t="n">
        <v>25</v>
      </c>
      <c r="H396" s="0" t="s">
        <v>46</v>
      </c>
      <c r="I396" s="0" t="n">
        <v>2007</v>
      </c>
      <c r="J396" s="5" t="n">
        <v>42</v>
      </c>
      <c r="K396" s="5" t="n">
        <v>2.61</v>
      </c>
      <c r="L396" s="5" t="n">
        <v>66</v>
      </c>
      <c r="M396" s="5" t="n">
        <v>22.49</v>
      </c>
      <c r="N396" s="10" t="n">
        <f aca="false">J396+(K396/60)</f>
        <v>42.0435</v>
      </c>
      <c r="O396" s="10" t="n">
        <f aca="false">-1*(L396+(M396/60))</f>
        <v>-66.3748333333333</v>
      </c>
      <c r="Q396" s="11"/>
      <c r="R396" s="11"/>
      <c r="S396" s="0"/>
      <c r="T396" s="0"/>
      <c r="U396" s="0"/>
      <c r="V396" s="0"/>
      <c r="W396" s="0"/>
      <c r="X396" s="0"/>
      <c r="Y396" s="22"/>
      <c r="Z396" s="0"/>
      <c r="AA396" s="0"/>
      <c r="AB396" s="5"/>
      <c r="AC396" s="10"/>
      <c r="AD396" s="10"/>
      <c r="AE396" s="10"/>
      <c r="AF396" s="10"/>
      <c r="AG396" s="10"/>
      <c r="AI396" s="11"/>
      <c r="AJ396" s="11"/>
    </row>
    <row r="397" customFormat="false" ht="12.75" hidden="false" customHeight="true" outlineLevel="0" collapsed="false">
      <c r="A397" s="5" t="n">
        <v>63</v>
      </c>
      <c r="B397" s="5" t="n">
        <v>88</v>
      </c>
      <c r="C397" s="20" t="n">
        <v>20</v>
      </c>
      <c r="D397" s="5" t="n">
        <f aca="false">D396+1</f>
        <v>393</v>
      </c>
      <c r="E397" s="5" t="n">
        <v>297</v>
      </c>
      <c r="F397" s="21" t="s">
        <v>122</v>
      </c>
      <c r="G397" s="0" t="n">
        <v>25</v>
      </c>
      <c r="H397" s="0" t="s">
        <v>46</v>
      </c>
      <c r="I397" s="0" t="n">
        <v>2007</v>
      </c>
      <c r="J397" s="5" t="n">
        <v>42</v>
      </c>
      <c r="K397" s="5" t="n">
        <v>2.61</v>
      </c>
      <c r="L397" s="5" t="n">
        <v>66</v>
      </c>
      <c r="M397" s="5" t="n">
        <v>22.49</v>
      </c>
      <c r="N397" s="10" t="n">
        <f aca="false">J397+(K397/60)</f>
        <v>42.0435</v>
      </c>
      <c r="O397" s="10" t="n">
        <f aca="false">-1*(L397+(M397/60))</f>
        <v>-66.3748333333333</v>
      </c>
      <c r="Q397" s="11"/>
      <c r="R397" s="11"/>
      <c r="S397" s="0"/>
      <c r="T397" s="0"/>
      <c r="U397" s="0"/>
      <c r="V397" s="0"/>
      <c r="W397" s="0"/>
      <c r="X397" s="0"/>
      <c r="Y397" s="22"/>
      <c r="Z397" s="0"/>
      <c r="AA397" s="0"/>
      <c r="AB397" s="5"/>
      <c r="AC397" s="10"/>
      <c r="AD397" s="10"/>
      <c r="AE397" s="10"/>
      <c r="AF397" s="10"/>
      <c r="AG397" s="10"/>
      <c r="AI397" s="11"/>
      <c r="AJ397" s="11"/>
    </row>
    <row r="398" customFormat="false" ht="12.75" hidden="false" customHeight="true" outlineLevel="0" collapsed="false">
      <c r="A398" s="5" t="n">
        <v>63</v>
      </c>
      <c r="B398" s="5" t="n">
        <v>88</v>
      </c>
      <c r="C398" s="20" t="n">
        <v>10</v>
      </c>
      <c r="D398" s="5" t="n">
        <f aca="false">D397+1</f>
        <v>394</v>
      </c>
      <c r="E398" s="5" t="n">
        <v>298</v>
      </c>
      <c r="F398" s="21" t="s">
        <v>122</v>
      </c>
      <c r="G398" s="0" t="n">
        <v>25</v>
      </c>
      <c r="H398" s="0" t="s">
        <v>46</v>
      </c>
      <c r="I398" s="0" t="n">
        <v>2007</v>
      </c>
      <c r="J398" s="5" t="n">
        <v>42</v>
      </c>
      <c r="K398" s="5" t="n">
        <v>2.61</v>
      </c>
      <c r="L398" s="5" t="n">
        <v>66</v>
      </c>
      <c r="M398" s="5" t="n">
        <v>22.49</v>
      </c>
      <c r="N398" s="10" t="n">
        <f aca="false">J398+(K398/60)</f>
        <v>42.0435</v>
      </c>
      <c r="O398" s="10" t="n">
        <f aca="false">-1*(L398+(M398/60))</f>
        <v>-66.3748333333333</v>
      </c>
      <c r="Q398" s="11"/>
      <c r="R398" s="11"/>
      <c r="S398" s="0"/>
      <c r="T398" s="0"/>
      <c r="U398" s="0"/>
      <c r="V398" s="0"/>
      <c r="W398" s="0"/>
      <c r="X398" s="0"/>
      <c r="Y398" s="22"/>
      <c r="Z398" s="0"/>
      <c r="AA398" s="0"/>
      <c r="AB398" s="5"/>
      <c r="AC398" s="10"/>
      <c r="AD398" s="10"/>
      <c r="AE398" s="10"/>
      <c r="AF398" s="10"/>
      <c r="AG398" s="10"/>
      <c r="AI398" s="11"/>
      <c r="AJ398" s="11"/>
    </row>
    <row r="399" customFormat="false" ht="12.75" hidden="false" customHeight="true" outlineLevel="0" collapsed="false">
      <c r="A399" s="5" t="n">
        <v>63</v>
      </c>
      <c r="B399" s="5" t="n">
        <v>88</v>
      </c>
      <c r="C399" s="20" t="n">
        <v>1</v>
      </c>
      <c r="D399" s="5" t="n">
        <f aca="false">D398+1</f>
        <v>395</v>
      </c>
      <c r="E399" s="5" t="n">
        <v>299</v>
      </c>
      <c r="F399" s="21" t="s">
        <v>122</v>
      </c>
      <c r="G399" s="0" t="n">
        <v>25</v>
      </c>
      <c r="H399" s="0" t="s">
        <v>46</v>
      </c>
      <c r="I399" s="0" t="n">
        <v>2007</v>
      </c>
      <c r="J399" s="5" t="n">
        <v>42</v>
      </c>
      <c r="K399" s="5" t="n">
        <v>2.61</v>
      </c>
      <c r="L399" s="5" t="n">
        <v>66</v>
      </c>
      <c r="M399" s="5" t="n">
        <v>22.49</v>
      </c>
      <c r="N399" s="10" t="n">
        <f aca="false">J399+(K399/60)</f>
        <v>42.0435</v>
      </c>
      <c r="O399" s="10" t="n">
        <f aca="false">-1*(L399+(M399/60))</f>
        <v>-66.3748333333333</v>
      </c>
      <c r="P399" s="3" t="n">
        <v>0</v>
      </c>
      <c r="Q399" s="11"/>
      <c r="R399" s="11"/>
      <c r="S399" s="0"/>
      <c r="T399" s="0"/>
      <c r="U399" s="0"/>
      <c r="V399" s="0"/>
      <c r="W399" s="0"/>
      <c r="X399" s="0"/>
      <c r="Y399" s="22"/>
      <c r="Z399" s="0"/>
      <c r="AA399" s="0"/>
      <c r="AB399" s="5"/>
      <c r="AC399" s="10"/>
      <c r="AD399" s="10"/>
      <c r="AE399" s="10"/>
      <c r="AF399" s="10"/>
      <c r="AG399" s="10"/>
      <c r="AI399" s="11"/>
      <c r="AJ399" s="11"/>
    </row>
    <row r="400" customFormat="false" ht="12.75" hidden="false" customHeight="true" outlineLevel="0" collapsed="false">
      <c r="A400" s="5" t="n">
        <v>64</v>
      </c>
      <c r="B400" s="5" t="n">
        <v>83</v>
      </c>
      <c r="C400" s="20" t="n">
        <v>73</v>
      </c>
      <c r="D400" s="5" t="n">
        <f aca="false">D399+1</f>
        <v>396</v>
      </c>
      <c r="E400" s="5"/>
      <c r="F400" s="21" t="s">
        <v>123</v>
      </c>
      <c r="G400" s="0" t="n">
        <v>25</v>
      </c>
      <c r="H400" s="0" t="s">
        <v>46</v>
      </c>
      <c r="I400" s="0" t="n">
        <v>2007</v>
      </c>
      <c r="J400" s="5" t="n">
        <v>41</v>
      </c>
      <c r="K400" s="5" t="n">
        <v>53.994</v>
      </c>
      <c r="L400" s="5" t="n">
        <v>66</v>
      </c>
      <c r="M400" s="5" t="n">
        <v>15.594</v>
      </c>
      <c r="N400" s="10" t="n">
        <f aca="false">J400+(K400/60)</f>
        <v>41.8999</v>
      </c>
      <c r="O400" s="10" t="n">
        <f aca="false">-1*(L400+(M400/60))</f>
        <v>-66.2599</v>
      </c>
      <c r="Q400" s="11"/>
      <c r="R400" s="11"/>
      <c r="S400" s="0"/>
      <c r="T400" s="0"/>
      <c r="U400" s="0"/>
      <c r="V400" s="0"/>
      <c r="W400" s="0"/>
      <c r="X400" s="0"/>
      <c r="Y400" s="22"/>
      <c r="Z400" s="0"/>
      <c r="AA400" s="0"/>
      <c r="AB400" s="5"/>
      <c r="AC400" s="10"/>
      <c r="AD400" s="10"/>
      <c r="AE400" s="10"/>
      <c r="AF400" s="10"/>
      <c r="AG400" s="10"/>
      <c r="AI400" s="11"/>
      <c r="AJ400" s="11"/>
    </row>
    <row r="401" customFormat="false" ht="12.75" hidden="false" customHeight="true" outlineLevel="0" collapsed="false">
      <c r="A401" s="5" t="n">
        <v>64</v>
      </c>
      <c r="B401" s="5" t="n">
        <v>83</v>
      </c>
      <c r="C401" s="20" t="n">
        <v>50</v>
      </c>
      <c r="D401" s="5" t="n">
        <f aca="false">D400+1</f>
        <v>397</v>
      </c>
      <c r="E401" s="5"/>
      <c r="F401" s="21" t="s">
        <v>123</v>
      </c>
      <c r="G401" s="0" t="n">
        <v>25</v>
      </c>
      <c r="H401" s="0" t="s">
        <v>46</v>
      </c>
      <c r="I401" s="0" t="n">
        <v>2007</v>
      </c>
      <c r="J401" s="5" t="n">
        <v>41</v>
      </c>
      <c r="K401" s="5" t="n">
        <v>53.994</v>
      </c>
      <c r="L401" s="5" t="n">
        <v>66</v>
      </c>
      <c r="M401" s="5" t="n">
        <v>15.594</v>
      </c>
      <c r="N401" s="10" t="n">
        <f aca="false">J401+(K401/60)</f>
        <v>41.8999</v>
      </c>
      <c r="O401" s="10" t="n">
        <f aca="false">-1*(L401+(M401/60))</f>
        <v>-66.2599</v>
      </c>
      <c r="Q401" s="11"/>
      <c r="R401" s="11"/>
      <c r="S401" s="0"/>
      <c r="T401" s="0"/>
      <c r="U401" s="0"/>
      <c r="V401" s="0"/>
      <c r="W401" s="0"/>
      <c r="X401" s="0"/>
      <c r="Y401" s="22"/>
      <c r="Z401" s="0"/>
      <c r="AA401" s="0"/>
      <c r="AB401" s="5"/>
      <c r="AC401" s="10"/>
      <c r="AD401" s="10"/>
      <c r="AE401" s="10"/>
      <c r="AF401" s="10"/>
      <c r="AG401" s="10"/>
      <c r="AI401" s="11"/>
      <c r="AJ401" s="11"/>
    </row>
    <row r="402" customFormat="false" ht="12.75" hidden="false" customHeight="true" outlineLevel="0" collapsed="false">
      <c r="A402" s="5" t="n">
        <v>64</v>
      </c>
      <c r="B402" s="5" t="n">
        <v>83</v>
      </c>
      <c r="C402" s="20" t="n">
        <v>40</v>
      </c>
      <c r="D402" s="5" t="n">
        <f aca="false">D401+1</f>
        <v>398</v>
      </c>
      <c r="E402" s="5" t="n">
        <v>300</v>
      </c>
      <c r="F402" s="21" t="s">
        <v>123</v>
      </c>
      <c r="G402" s="0" t="n">
        <v>25</v>
      </c>
      <c r="H402" s="0" t="s">
        <v>46</v>
      </c>
      <c r="I402" s="0" t="n">
        <v>2007</v>
      </c>
      <c r="J402" s="5" t="n">
        <v>41</v>
      </c>
      <c r="K402" s="5" t="n">
        <v>53.994</v>
      </c>
      <c r="L402" s="5" t="n">
        <v>66</v>
      </c>
      <c r="M402" s="5" t="n">
        <v>15.594</v>
      </c>
      <c r="N402" s="10" t="n">
        <f aca="false">J402+(K402/60)</f>
        <v>41.8999</v>
      </c>
      <c r="O402" s="10" t="n">
        <f aca="false">-1*(L402+(M402/60))</f>
        <v>-66.2599</v>
      </c>
      <c r="Q402" s="11"/>
      <c r="R402" s="11"/>
      <c r="S402" s="0"/>
      <c r="T402" s="0"/>
      <c r="U402" s="0"/>
      <c r="V402" s="0"/>
      <c r="W402" s="0"/>
      <c r="X402" s="0"/>
      <c r="Y402" s="22"/>
      <c r="Z402" s="0"/>
      <c r="AA402" s="0"/>
      <c r="AB402" s="5"/>
      <c r="AC402" s="10"/>
      <c r="AD402" s="10"/>
      <c r="AE402" s="10"/>
      <c r="AF402" s="10"/>
      <c r="AG402" s="10"/>
      <c r="AI402" s="11"/>
      <c r="AJ402" s="11"/>
    </row>
    <row r="403" customFormat="false" ht="12.75" hidden="false" customHeight="true" outlineLevel="0" collapsed="false">
      <c r="A403" s="5" t="n">
        <v>64</v>
      </c>
      <c r="B403" s="5" t="n">
        <v>83</v>
      </c>
      <c r="C403" s="20" t="n">
        <v>30</v>
      </c>
      <c r="D403" s="5" t="n">
        <f aca="false">D402+1</f>
        <v>399</v>
      </c>
      <c r="E403" s="5" t="n">
        <v>301</v>
      </c>
      <c r="F403" s="21" t="s">
        <v>123</v>
      </c>
      <c r="G403" s="0" t="n">
        <v>25</v>
      </c>
      <c r="H403" s="0" t="s">
        <v>46</v>
      </c>
      <c r="I403" s="0" t="n">
        <v>2007</v>
      </c>
      <c r="J403" s="5" t="n">
        <v>41</v>
      </c>
      <c r="K403" s="5" t="n">
        <v>53.994</v>
      </c>
      <c r="L403" s="5" t="n">
        <v>66</v>
      </c>
      <c r="M403" s="5" t="n">
        <v>15.594</v>
      </c>
      <c r="N403" s="10" t="n">
        <f aca="false">J403+(K403/60)</f>
        <v>41.8999</v>
      </c>
      <c r="O403" s="10" t="n">
        <f aca="false">-1*(L403+(M403/60))</f>
        <v>-66.2599</v>
      </c>
      <c r="Q403" s="11"/>
      <c r="R403" s="11"/>
      <c r="S403" s="0"/>
      <c r="T403" s="0"/>
      <c r="U403" s="0"/>
      <c r="V403" s="0"/>
      <c r="W403" s="0"/>
      <c r="X403" s="0"/>
      <c r="Y403" s="22"/>
      <c r="Z403" s="0"/>
      <c r="AA403" s="0"/>
      <c r="AB403" s="5"/>
      <c r="AC403" s="10"/>
      <c r="AD403" s="10"/>
      <c r="AE403" s="10"/>
      <c r="AF403" s="10"/>
      <c r="AG403" s="10"/>
      <c r="AI403" s="11"/>
      <c r="AJ403" s="11"/>
    </row>
    <row r="404" customFormat="false" ht="12.75" hidden="false" customHeight="true" outlineLevel="0" collapsed="false">
      <c r="A404" s="5" t="n">
        <v>64</v>
      </c>
      <c r="B404" s="5" t="n">
        <v>83</v>
      </c>
      <c r="C404" s="20" t="n">
        <v>20</v>
      </c>
      <c r="D404" s="5" t="n">
        <f aca="false">D403+1</f>
        <v>400</v>
      </c>
      <c r="E404" s="5" t="n">
        <v>302</v>
      </c>
      <c r="F404" s="21" t="s">
        <v>123</v>
      </c>
      <c r="G404" s="0" t="n">
        <v>25</v>
      </c>
      <c r="H404" s="0" t="s">
        <v>46</v>
      </c>
      <c r="I404" s="0" t="n">
        <v>2007</v>
      </c>
      <c r="J404" s="5" t="n">
        <v>41</v>
      </c>
      <c r="K404" s="5" t="n">
        <v>53.994</v>
      </c>
      <c r="L404" s="5" t="n">
        <v>66</v>
      </c>
      <c r="M404" s="5" t="n">
        <v>15.594</v>
      </c>
      <c r="N404" s="10" t="n">
        <f aca="false">J404+(K404/60)</f>
        <v>41.8999</v>
      </c>
      <c r="O404" s="10" t="n">
        <f aca="false">-1*(L404+(M404/60))</f>
        <v>-66.2599</v>
      </c>
      <c r="Q404" s="11"/>
      <c r="R404" s="11"/>
      <c r="S404" s="0"/>
      <c r="T404" s="0"/>
      <c r="U404" s="0"/>
      <c r="V404" s="0"/>
      <c r="W404" s="0"/>
      <c r="X404" s="0"/>
      <c r="Y404" s="22"/>
      <c r="Z404" s="0"/>
      <c r="AA404" s="0"/>
      <c r="AB404" s="5"/>
      <c r="AC404" s="10"/>
      <c r="AD404" s="10"/>
      <c r="AE404" s="10"/>
      <c r="AF404" s="10"/>
      <c r="AG404" s="10"/>
      <c r="AI404" s="11"/>
      <c r="AJ404" s="11"/>
    </row>
    <row r="405" customFormat="false" ht="12.75" hidden="false" customHeight="true" outlineLevel="0" collapsed="false">
      <c r="A405" s="5" t="n">
        <v>64</v>
      </c>
      <c r="B405" s="5" t="n">
        <v>83</v>
      </c>
      <c r="C405" s="20" t="n">
        <v>10</v>
      </c>
      <c r="D405" s="5" t="n">
        <f aca="false">D404+1</f>
        <v>401</v>
      </c>
      <c r="E405" s="5" t="n">
        <v>303</v>
      </c>
      <c r="F405" s="21" t="s">
        <v>123</v>
      </c>
      <c r="G405" s="0" t="n">
        <v>25</v>
      </c>
      <c r="H405" s="0" t="s">
        <v>46</v>
      </c>
      <c r="I405" s="0" t="n">
        <v>2007</v>
      </c>
      <c r="J405" s="5" t="n">
        <v>41</v>
      </c>
      <c r="K405" s="5" t="n">
        <v>53.994</v>
      </c>
      <c r="L405" s="5" t="n">
        <v>66</v>
      </c>
      <c r="M405" s="5" t="n">
        <v>15.594</v>
      </c>
      <c r="N405" s="10" t="n">
        <f aca="false">J405+(K405/60)</f>
        <v>41.8999</v>
      </c>
      <c r="O405" s="10" t="n">
        <f aca="false">-1*(L405+(M405/60))</f>
        <v>-66.2599</v>
      </c>
      <c r="Q405" s="11"/>
      <c r="R405" s="11"/>
      <c r="S405" s="0"/>
      <c r="T405" s="0"/>
      <c r="U405" s="0"/>
      <c r="V405" s="0"/>
      <c r="W405" s="0"/>
      <c r="X405" s="0"/>
      <c r="Y405" s="22"/>
      <c r="Z405" s="0"/>
      <c r="AA405" s="0"/>
      <c r="AB405" s="5"/>
      <c r="AC405" s="10"/>
      <c r="AD405" s="10"/>
      <c r="AE405" s="10"/>
      <c r="AF405" s="10"/>
      <c r="AG405" s="10"/>
      <c r="AI405" s="11"/>
      <c r="AJ405" s="11"/>
    </row>
    <row r="406" customFormat="false" ht="12.75" hidden="false" customHeight="true" outlineLevel="0" collapsed="false">
      <c r="A406" s="5" t="n">
        <v>64</v>
      </c>
      <c r="B406" s="5" t="n">
        <v>83</v>
      </c>
      <c r="C406" s="20" t="n">
        <v>1</v>
      </c>
      <c r="D406" s="5" t="n">
        <f aca="false">D405+1</f>
        <v>402</v>
      </c>
      <c r="E406" s="5" t="n">
        <v>304</v>
      </c>
      <c r="F406" s="21" t="s">
        <v>123</v>
      </c>
      <c r="G406" s="0" t="n">
        <v>25</v>
      </c>
      <c r="H406" s="0" t="s">
        <v>46</v>
      </c>
      <c r="I406" s="0" t="n">
        <v>2007</v>
      </c>
      <c r="J406" s="5" t="n">
        <v>41</v>
      </c>
      <c r="K406" s="5" t="n">
        <v>53.994</v>
      </c>
      <c r="L406" s="5" t="n">
        <v>66</v>
      </c>
      <c r="M406" s="5" t="n">
        <v>15.594</v>
      </c>
      <c r="N406" s="10" t="n">
        <f aca="false">J406+(K406/60)</f>
        <v>41.8999</v>
      </c>
      <c r="O406" s="10" t="n">
        <f aca="false">-1*(L406+(M406/60))</f>
        <v>-66.2599</v>
      </c>
      <c r="P406" s="3" t="n">
        <v>280</v>
      </c>
      <c r="Q406" s="11"/>
      <c r="R406" s="11"/>
      <c r="S406" s="0"/>
      <c r="T406" s="0"/>
      <c r="U406" s="0"/>
      <c r="V406" s="0"/>
      <c r="W406" s="0"/>
      <c r="X406" s="0"/>
      <c r="Y406" s="22"/>
      <c r="Z406" s="0"/>
      <c r="AA406" s="0"/>
      <c r="AB406" s="5"/>
      <c r="AC406" s="10"/>
      <c r="AD406" s="10"/>
      <c r="AE406" s="10"/>
      <c r="AF406" s="10"/>
      <c r="AG406" s="10"/>
      <c r="AI406" s="11"/>
      <c r="AJ406" s="11"/>
    </row>
    <row r="407" customFormat="false" ht="12.75" hidden="false" customHeight="true" outlineLevel="0" collapsed="false">
      <c r="A407" s="5" t="n">
        <v>65</v>
      </c>
      <c r="B407" s="5" t="n">
        <v>90</v>
      </c>
      <c r="C407" s="20" t="n">
        <v>80</v>
      </c>
      <c r="D407" s="5" t="n">
        <f aca="false">D406+1</f>
        <v>403</v>
      </c>
      <c r="E407" s="5"/>
      <c r="F407" s="21" t="s">
        <v>124</v>
      </c>
      <c r="G407" s="0" t="n">
        <v>25</v>
      </c>
      <c r="H407" s="0" t="s">
        <v>46</v>
      </c>
      <c r="I407" s="0" t="n">
        <v>2007</v>
      </c>
      <c r="J407" s="5" t="n">
        <v>41</v>
      </c>
      <c r="K407" s="5" t="n">
        <v>45.34</v>
      </c>
      <c r="L407" s="5" t="n">
        <v>66</v>
      </c>
      <c r="M407" s="5" t="n">
        <v>8.69</v>
      </c>
      <c r="N407" s="10" t="n">
        <f aca="false">J407+(K407/60)</f>
        <v>41.7556666666667</v>
      </c>
      <c r="O407" s="10" t="n">
        <f aca="false">-1*(L407+(M407/60))</f>
        <v>-66.1448333333333</v>
      </c>
      <c r="Q407" s="11"/>
      <c r="R407" s="11"/>
      <c r="S407" s="0"/>
      <c r="T407" s="0"/>
      <c r="U407" s="0"/>
      <c r="V407" s="0"/>
      <c r="W407" s="0"/>
      <c r="X407" s="0"/>
      <c r="Y407" s="22"/>
      <c r="Z407" s="0"/>
      <c r="AA407" s="0"/>
      <c r="AB407" s="5"/>
      <c r="AC407" s="10"/>
      <c r="AD407" s="10"/>
      <c r="AE407" s="10"/>
      <c r="AF407" s="10"/>
      <c r="AG407" s="10"/>
      <c r="AI407" s="11"/>
      <c r="AJ407" s="11"/>
    </row>
    <row r="408" customFormat="false" ht="12.75" hidden="false" customHeight="true" outlineLevel="0" collapsed="false">
      <c r="A408" s="5" t="n">
        <v>65</v>
      </c>
      <c r="B408" s="5" t="n">
        <v>90</v>
      </c>
      <c r="C408" s="20" t="n">
        <v>50</v>
      </c>
      <c r="D408" s="5" t="n">
        <f aca="false">D407+1</f>
        <v>404</v>
      </c>
      <c r="E408" s="5"/>
      <c r="F408" s="21" t="s">
        <v>124</v>
      </c>
      <c r="G408" s="0" t="n">
        <v>25</v>
      </c>
      <c r="H408" s="0" t="s">
        <v>46</v>
      </c>
      <c r="I408" s="0" t="n">
        <v>2007</v>
      </c>
      <c r="J408" s="5" t="n">
        <v>41</v>
      </c>
      <c r="K408" s="5" t="n">
        <v>45.34</v>
      </c>
      <c r="L408" s="5" t="n">
        <v>66</v>
      </c>
      <c r="M408" s="5" t="n">
        <v>8.69</v>
      </c>
      <c r="N408" s="10" t="n">
        <f aca="false">J408+(K408/60)</f>
        <v>41.7556666666667</v>
      </c>
      <c r="O408" s="10" t="n">
        <f aca="false">-1*(L408+(M408/60))</f>
        <v>-66.1448333333333</v>
      </c>
      <c r="Q408" s="11"/>
      <c r="R408" s="11"/>
      <c r="S408" s="0"/>
      <c r="T408" s="0"/>
      <c r="U408" s="0"/>
      <c r="V408" s="0"/>
      <c r="W408" s="0"/>
      <c r="X408" s="0"/>
      <c r="Y408" s="22"/>
      <c r="Z408" s="0"/>
      <c r="AA408" s="0"/>
      <c r="AB408" s="5"/>
      <c r="AC408" s="10"/>
      <c r="AD408" s="10"/>
      <c r="AE408" s="10"/>
      <c r="AF408" s="10"/>
      <c r="AG408" s="10"/>
      <c r="AI408" s="11"/>
      <c r="AJ408" s="11"/>
    </row>
    <row r="409" customFormat="false" ht="12.75" hidden="false" customHeight="true" outlineLevel="0" collapsed="false">
      <c r="A409" s="5" t="n">
        <v>65</v>
      </c>
      <c r="B409" s="5" t="n">
        <v>90</v>
      </c>
      <c r="C409" s="20" t="n">
        <v>40</v>
      </c>
      <c r="D409" s="5" t="n">
        <f aca="false">D408+1</f>
        <v>405</v>
      </c>
      <c r="E409" s="5" t="n">
        <v>305</v>
      </c>
      <c r="F409" s="21" t="s">
        <v>124</v>
      </c>
      <c r="G409" s="0" t="n">
        <v>25</v>
      </c>
      <c r="H409" s="0" t="s">
        <v>46</v>
      </c>
      <c r="I409" s="0" t="n">
        <v>2007</v>
      </c>
      <c r="J409" s="5" t="n">
        <v>41</v>
      </c>
      <c r="K409" s="5" t="n">
        <v>45.34</v>
      </c>
      <c r="L409" s="5" t="n">
        <v>66</v>
      </c>
      <c r="M409" s="5" t="n">
        <v>8.69</v>
      </c>
      <c r="N409" s="10" t="n">
        <f aca="false">J409+(K409/60)</f>
        <v>41.7556666666667</v>
      </c>
      <c r="O409" s="10" t="n">
        <f aca="false">-1*(L409+(M409/60))</f>
        <v>-66.1448333333333</v>
      </c>
      <c r="Q409" s="11"/>
      <c r="R409" s="11"/>
      <c r="S409" s="0"/>
      <c r="T409" s="0"/>
      <c r="U409" s="0"/>
      <c r="V409" s="0"/>
      <c r="W409" s="0"/>
      <c r="X409" s="0"/>
      <c r="Y409" s="22"/>
      <c r="Z409" s="0"/>
      <c r="AA409" s="0"/>
      <c r="AB409" s="5"/>
      <c r="AC409" s="10"/>
      <c r="AD409" s="10"/>
      <c r="AE409" s="10"/>
      <c r="AF409" s="10"/>
      <c r="AG409" s="10"/>
      <c r="AI409" s="11"/>
      <c r="AJ409" s="11"/>
    </row>
    <row r="410" customFormat="false" ht="12.75" hidden="false" customHeight="true" outlineLevel="0" collapsed="false">
      <c r="A410" s="5" t="n">
        <v>65</v>
      </c>
      <c r="B410" s="5" t="n">
        <v>90</v>
      </c>
      <c r="C410" s="20" t="n">
        <v>30</v>
      </c>
      <c r="D410" s="5" t="n">
        <f aca="false">D409+1</f>
        <v>406</v>
      </c>
      <c r="E410" s="5" t="n">
        <v>306</v>
      </c>
      <c r="F410" s="21" t="s">
        <v>124</v>
      </c>
      <c r="G410" s="0" t="n">
        <v>25</v>
      </c>
      <c r="H410" s="0" t="s">
        <v>46</v>
      </c>
      <c r="I410" s="0" t="n">
        <v>2007</v>
      </c>
      <c r="J410" s="5" t="n">
        <v>41</v>
      </c>
      <c r="K410" s="5" t="n">
        <v>45.34</v>
      </c>
      <c r="L410" s="5" t="n">
        <v>66</v>
      </c>
      <c r="M410" s="5" t="n">
        <v>8.69</v>
      </c>
      <c r="N410" s="10" t="n">
        <f aca="false">J410+(K410/60)</f>
        <v>41.7556666666667</v>
      </c>
      <c r="O410" s="10" t="n">
        <f aca="false">-1*(L410+(M410/60))</f>
        <v>-66.1448333333333</v>
      </c>
      <c r="Q410" s="11"/>
      <c r="R410" s="11"/>
      <c r="S410" s="0"/>
      <c r="T410" s="0"/>
      <c r="U410" s="0"/>
      <c r="V410" s="0"/>
      <c r="W410" s="0"/>
      <c r="X410" s="0"/>
      <c r="Y410" s="22"/>
      <c r="Z410" s="0"/>
      <c r="AA410" s="0"/>
      <c r="AB410" s="5"/>
      <c r="AC410" s="10"/>
      <c r="AD410" s="10"/>
      <c r="AE410" s="10"/>
      <c r="AF410" s="10"/>
      <c r="AG410" s="10"/>
      <c r="AI410" s="11"/>
      <c r="AJ410" s="11"/>
    </row>
    <row r="411" customFormat="false" ht="12.75" hidden="false" customHeight="true" outlineLevel="0" collapsed="false">
      <c r="A411" s="5" t="n">
        <v>65</v>
      </c>
      <c r="B411" s="5" t="n">
        <v>90</v>
      </c>
      <c r="C411" s="20" t="n">
        <v>20</v>
      </c>
      <c r="D411" s="5" t="n">
        <f aca="false">D410+1</f>
        <v>407</v>
      </c>
      <c r="E411" s="5" t="n">
        <v>307</v>
      </c>
      <c r="F411" s="21" t="s">
        <v>124</v>
      </c>
      <c r="G411" s="0" t="n">
        <v>25</v>
      </c>
      <c r="H411" s="0" t="s">
        <v>46</v>
      </c>
      <c r="I411" s="0" t="n">
        <v>2007</v>
      </c>
      <c r="J411" s="5" t="n">
        <v>41</v>
      </c>
      <c r="K411" s="5" t="n">
        <v>45.34</v>
      </c>
      <c r="L411" s="5" t="n">
        <v>66</v>
      </c>
      <c r="M411" s="5" t="n">
        <v>8.69</v>
      </c>
      <c r="N411" s="10" t="n">
        <f aca="false">J411+(K411/60)</f>
        <v>41.7556666666667</v>
      </c>
      <c r="O411" s="10" t="n">
        <f aca="false">-1*(L411+(M411/60))</f>
        <v>-66.1448333333333</v>
      </c>
      <c r="Q411" s="11"/>
      <c r="R411" s="11"/>
      <c r="S411" s="0"/>
      <c r="T411" s="0"/>
      <c r="U411" s="0"/>
      <c r="V411" s="0"/>
      <c r="W411" s="0"/>
      <c r="X411" s="0"/>
      <c r="Y411" s="22"/>
      <c r="Z411" s="0"/>
      <c r="AA411" s="0"/>
      <c r="AB411" s="5"/>
      <c r="AC411" s="10"/>
      <c r="AD411" s="10"/>
      <c r="AE411" s="10"/>
      <c r="AF411" s="10"/>
      <c r="AG411" s="10"/>
      <c r="AI411" s="11"/>
      <c r="AJ411" s="11"/>
    </row>
    <row r="412" customFormat="false" ht="12.75" hidden="false" customHeight="true" outlineLevel="0" collapsed="false">
      <c r="A412" s="5" t="n">
        <v>65</v>
      </c>
      <c r="B412" s="5" t="n">
        <v>90</v>
      </c>
      <c r="C412" s="20" t="n">
        <v>10</v>
      </c>
      <c r="D412" s="5" t="n">
        <f aca="false">D411+1</f>
        <v>408</v>
      </c>
      <c r="E412" s="5" t="n">
        <v>308</v>
      </c>
      <c r="F412" s="21" t="s">
        <v>124</v>
      </c>
      <c r="G412" s="0" t="n">
        <v>25</v>
      </c>
      <c r="H412" s="0" t="s">
        <v>46</v>
      </c>
      <c r="I412" s="0" t="n">
        <v>2007</v>
      </c>
      <c r="J412" s="5" t="n">
        <v>41</v>
      </c>
      <c r="K412" s="5" t="n">
        <v>45.34</v>
      </c>
      <c r="L412" s="5" t="n">
        <v>66</v>
      </c>
      <c r="M412" s="5" t="n">
        <v>8.69</v>
      </c>
      <c r="N412" s="10" t="n">
        <f aca="false">J412+(K412/60)</f>
        <v>41.7556666666667</v>
      </c>
      <c r="O412" s="10" t="n">
        <f aca="false">-1*(L412+(M412/60))</f>
        <v>-66.1448333333333</v>
      </c>
      <c r="Q412" s="11"/>
      <c r="R412" s="11"/>
      <c r="S412" s="0"/>
      <c r="T412" s="0"/>
      <c r="U412" s="0"/>
      <c r="V412" s="0"/>
      <c r="W412" s="0"/>
      <c r="X412" s="0"/>
      <c r="Y412" s="22"/>
      <c r="Z412" s="0"/>
      <c r="AA412" s="0"/>
      <c r="AB412" s="5"/>
      <c r="AC412" s="10"/>
      <c r="AD412" s="10"/>
      <c r="AE412" s="10"/>
      <c r="AF412" s="10"/>
      <c r="AG412" s="10"/>
      <c r="AI412" s="11"/>
      <c r="AJ412" s="11"/>
    </row>
    <row r="413" customFormat="false" ht="12.75" hidden="false" customHeight="true" outlineLevel="0" collapsed="false">
      <c r="A413" s="5" t="n">
        <v>65</v>
      </c>
      <c r="B413" s="5" t="n">
        <v>90</v>
      </c>
      <c r="C413" s="20" t="n">
        <v>1</v>
      </c>
      <c r="D413" s="5" t="n">
        <f aca="false">D412+1</f>
        <v>409</v>
      </c>
      <c r="E413" s="5" t="n">
        <v>309</v>
      </c>
      <c r="F413" s="21" t="s">
        <v>124</v>
      </c>
      <c r="G413" s="0" t="n">
        <v>25</v>
      </c>
      <c r="H413" s="0" t="s">
        <v>46</v>
      </c>
      <c r="I413" s="0" t="n">
        <v>2007</v>
      </c>
      <c r="J413" s="5" t="n">
        <v>41</v>
      </c>
      <c r="K413" s="5" t="n">
        <v>45.34</v>
      </c>
      <c r="L413" s="5" t="n">
        <v>66</v>
      </c>
      <c r="M413" s="5" t="n">
        <v>8.69</v>
      </c>
      <c r="N413" s="10" t="n">
        <f aca="false">J413+(K413/60)</f>
        <v>41.7556666666667</v>
      </c>
      <c r="O413" s="10" t="n">
        <f aca="false">-1*(L413+(M413/60))</f>
        <v>-66.1448333333333</v>
      </c>
      <c r="P413" s="3" t="n">
        <v>1834</v>
      </c>
      <c r="Q413" s="11"/>
      <c r="R413" s="11"/>
      <c r="S413" s="0"/>
      <c r="T413" s="0"/>
      <c r="U413" s="0"/>
      <c r="V413" s="0"/>
      <c r="W413" s="0"/>
      <c r="X413" s="0"/>
      <c r="Y413" s="22"/>
      <c r="Z413" s="0"/>
      <c r="AA413" s="0"/>
      <c r="AB413" s="5"/>
      <c r="AC413" s="10"/>
      <c r="AD413" s="10"/>
      <c r="AE413" s="10"/>
      <c r="AF413" s="10"/>
      <c r="AG413" s="10"/>
      <c r="AI413" s="11"/>
      <c r="AJ413" s="11"/>
    </row>
    <row r="414" customFormat="false" ht="12.75" hidden="false" customHeight="true" outlineLevel="0" collapsed="false">
      <c r="A414" s="5" t="n">
        <v>66</v>
      </c>
      <c r="B414" s="5" t="n">
        <v>98</v>
      </c>
      <c r="C414" s="20" t="n">
        <v>88</v>
      </c>
      <c r="D414" s="5" t="n">
        <f aca="false">D413+1</f>
        <v>410</v>
      </c>
      <c r="E414" s="5"/>
      <c r="F414" s="21" t="s">
        <v>125</v>
      </c>
      <c r="G414" s="0" t="n">
        <v>26</v>
      </c>
      <c r="H414" s="0" t="s">
        <v>46</v>
      </c>
      <c r="I414" s="0" t="n">
        <v>2007</v>
      </c>
      <c r="J414" s="5" t="n">
        <v>41</v>
      </c>
      <c r="K414" s="5" t="n">
        <v>36.34</v>
      </c>
      <c r="L414" s="5" t="n">
        <v>66</v>
      </c>
      <c r="M414" s="5" t="n">
        <v>1.76</v>
      </c>
      <c r="N414" s="10" t="n">
        <f aca="false">J414+(K414/60)</f>
        <v>41.6056666666667</v>
      </c>
      <c r="O414" s="10" t="n">
        <f aca="false">-1*(L414+(M414/60))</f>
        <v>-66.0293333333333</v>
      </c>
      <c r="Q414" s="11"/>
      <c r="R414" s="11"/>
      <c r="S414" s="0"/>
      <c r="T414" s="0"/>
      <c r="U414" s="0"/>
      <c r="V414" s="0"/>
      <c r="W414" s="0"/>
      <c r="X414" s="0"/>
      <c r="Y414" s="22"/>
      <c r="Z414" s="0"/>
      <c r="AA414" s="0"/>
      <c r="AB414" s="5"/>
      <c r="AC414" s="10"/>
      <c r="AD414" s="10"/>
      <c r="AE414" s="10"/>
      <c r="AF414" s="10"/>
      <c r="AG414" s="10"/>
      <c r="AI414" s="11"/>
      <c r="AJ414" s="11"/>
    </row>
    <row r="415" customFormat="false" ht="12.75" hidden="false" customHeight="true" outlineLevel="0" collapsed="false">
      <c r="A415" s="5" t="n">
        <v>66</v>
      </c>
      <c r="B415" s="5" t="n">
        <v>98</v>
      </c>
      <c r="C415" s="20" t="n">
        <v>50</v>
      </c>
      <c r="D415" s="5" t="n">
        <f aca="false">D414+1</f>
        <v>411</v>
      </c>
      <c r="E415" s="5"/>
      <c r="F415" s="21" t="s">
        <v>125</v>
      </c>
      <c r="G415" s="0" t="n">
        <v>26</v>
      </c>
      <c r="H415" s="0" t="s">
        <v>46</v>
      </c>
      <c r="I415" s="0" t="n">
        <v>2007</v>
      </c>
      <c r="J415" s="5" t="n">
        <v>41</v>
      </c>
      <c r="K415" s="5" t="n">
        <v>36.34</v>
      </c>
      <c r="L415" s="5" t="n">
        <v>66</v>
      </c>
      <c r="M415" s="5" t="n">
        <v>1.76</v>
      </c>
      <c r="N415" s="10" t="n">
        <f aca="false">J415+(K415/60)</f>
        <v>41.6056666666667</v>
      </c>
      <c r="O415" s="10" t="n">
        <f aca="false">-1*(L415+(M415/60))</f>
        <v>-66.0293333333333</v>
      </c>
      <c r="Q415" s="11"/>
      <c r="R415" s="11"/>
      <c r="S415" s="0"/>
      <c r="T415" s="0"/>
      <c r="U415" s="0"/>
      <c r="V415" s="0"/>
      <c r="W415" s="0"/>
      <c r="X415" s="0"/>
      <c r="Y415" s="22"/>
      <c r="Z415" s="0"/>
      <c r="AA415" s="0"/>
      <c r="AB415" s="5"/>
      <c r="AC415" s="10"/>
      <c r="AD415" s="10"/>
      <c r="AE415" s="10"/>
      <c r="AF415" s="10"/>
      <c r="AG415" s="10"/>
      <c r="AI415" s="11"/>
      <c r="AJ415" s="11"/>
    </row>
    <row r="416" customFormat="false" ht="12.75" hidden="false" customHeight="false" outlineLevel="0" collapsed="false">
      <c r="A416" s="5" t="n">
        <v>66</v>
      </c>
      <c r="B416" s="5" t="n">
        <v>98</v>
      </c>
      <c r="C416" s="20" t="n">
        <v>40</v>
      </c>
      <c r="D416" s="5" t="n">
        <f aca="false">D415+1</f>
        <v>412</v>
      </c>
      <c r="E416" s="5" t="n">
        <v>306</v>
      </c>
      <c r="F416" s="21" t="s">
        <v>125</v>
      </c>
      <c r="G416" s="0" t="n">
        <v>26</v>
      </c>
      <c r="H416" s="0" t="s">
        <v>46</v>
      </c>
      <c r="I416" s="0" t="n">
        <v>2007</v>
      </c>
      <c r="J416" s="5" t="n">
        <v>41</v>
      </c>
      <c r="K416" s="5" t="n">
        <v>36.34</v>
      </c>
      <c r="L416" s="5" t="n">
        <v>66</v>
      </c>
      <c r="M416" s="5" t="n">
        <v>1.76</v>
      </c>
      <c r="N416" s="10" t="n">
        <f aca="false">J416+(K416/60)</f>
        <v>41.6056666666667</v>
      </c>
      <c r="O416" s="10" t="n">
        <f aca="false">-1*(L416+(M416/60))</f>
        <v>-66.0293333333333</v>
      </c>
      <c r="Q416" s="11"/>
      <c r="R416" s="11"/>
      <c r="S416" s="0"/>
      <c r="T416" s="0"/>
      <c r="U416" s="0"/>
      <c r="V416" s="0"/>
      <c r="W416" s="0"/>
      <c r="X416" s="0"/>
      <c r="Y416" s="22"/>
      <c r="Z416" s="0"/>
      <c r="AA416" s="0"/>
      <c r="AC416" s="10"/>
      <c r="AD416" s="10"/>
      <c r="AE416" s="10"/>
      <c r="AF416" s="10"/>
      <c r="AG416" s="10"/>
      <c r="AI416" s="11"/>
      <c r="AJ416" s="11"/>
    </row>
    <row r="417" customFormat="false" ht="12.75" hidden="false" customHeight="false" outlineLevel="0" collapsed="false">
      <c r="A417" s="5" t="n">
        <v>66</v>
      </c>
      <c r="B417" s="5" t="n">
        <v>98</v>
      </c>
      <c r="C417" s="20" t="n">
        <v>30</v>
      </c>
      <c r="D417" s="5" t="n">
        <f aca="false">D416+1</f>
        <v>413</v>
      </c>
      <c r="E417" s="5" t="n">
        <v>307</v>
      </c>
      <c r="F417" s="21" t="s">
        <v>125</v>
      </c>
      <c r="G417" s="0" t="n">
        <v>26</v>
      </c>
      <c r="H417" s="0" t="s">
        <v>46</v>
      </c>
      <c r="I417" s="0" t="n">
        <v>2007</v>
      </c>
      <c r="J417" s="5" t="n">
        <v>41</v>
      </c>
      <c r="K417" s="5" t="n">
        <v>36.34</v>
      </c>
      <c r="L417" s="5" t="n">
        <v>66</v>
      </c>
      <c r="M417" s="5" t="n">
        <v>1.76</v>
      </c>
      <c r="N417" s="10" t="n">
        <f aca="false">J417+(K417/60)</f>
        <v>41.6056666666667</v>
      </c>
      <c r="O417" s="10" t="n">
        <f aca="false">-1*(L417+(M417/60))</f>
        <v>-66.0293333333333</v>
      </c>
      <c r="Q417" s="11"/>
      <c r="R417" s="11"/>
      <c r="S417" s="0"/>
      <c r="T417" s="0"/>
      <c r="U417" s="0"/>
      <c r="V417" s="0"/>
      <c r="W417" s="0"/>
      <c r="X417" s="0"/>
      <c r="Y417" s="22"/>
      <c r="Z417" s="0"/>
      <c r="AA417" s="0"/>
      <c r="AC417" s="10"/>
      <c r="AD417" s="10"/>
      <c r="AE417" s="10"/>
      <c r="AF417" s="10"/>
      <c r="AG417" s="10"/>
      <c r="AI417" s="11"/>
      <c r="AJ417" s="11"/>
    </row>
    <row r="418" customFormat="false" ht="12.75" hidden="false" customHeight="false" outlineLevel="0" collapsed="false">
      <c r="A418" s="5" t="n">
        <v>66</v>
      </c>
      <c r="B418" s="5" t="n">
        <v>98</v>
      </c>
      <c r="C418" s="20" t="n">
        <v>20</v>
      </c>
      <c r="D418" s="5" t="n">
        <f aca="false">D417+1</f>
        <v>414</v>
      </c>
      <c r="E418" s="5" t="n">
        <v>308</v>
      </c>
      <c r="F418" s="21" t="s">
        <v>125</v>
      </c>
      <c r="G418" s="0" t="n">
        <v>26</v>
      </c>
      <c r="H418" s="0" t="s">
        <v>46</v>
      </c>
      <c r="I418" s="0" t="n">
        <v>2007</v>
      </c>
      <c r="J418" s="5" t="n">
        <v>41</v>
      </c>
      <c r="K418" s="5" t="n">
        <v>36.34</v>
      </c>
      <c r="L418" s="5" t="n">
        <v>66</v>
      </c>
      <c r="M418" s="5" t="n">
        <v>1.76</v>
      </c>
      <c r="N418" s="10" t="n">
        <f aca="false">J418+(K418/60)</f>
        <v>41.6056666666667</v>
      </c>
      <c r="O418" s="10" t="n">
        <f aca="false">-1*(L418+(M418/60))</f>
        <v>-66.0293333333333</v>
      </c>
      <c r="Q418" s="11"/>
      <c r="R418" s="11"/>
      <c r="S418" s="0"/>
      <c r="T418" s="0"/>
      <c r="U418" s="0"/>
      <c r="V418" s="0"/>
      <c r="W418" s="0"/>
      <c r="X418" s="0"/>
      <c r="Y418" s="22"/>
      <c r="Z418" s="0"/>
      <c r="AA418" s="0"/>
      <c r="AC418" s="10"/>
      <c r="AD418" s="10"/>
      <c r="AE418" s="10"/>
      <c r="AF418" s="10"/>
      <c r="AG418" s="10"/>
      <c r="AI418" s="11"/>
      <c r="AJ418" s="11"/>
    </row>
    <row r="419" customFormat="false" ht="12.75" hidden="false" customHeight="false" outlineLevel="0" collapsed="false">
      <c r="A419" s="5" t="n">
        <v>66</v>
      </c>
      <c r="B419" s="5" t="n">
        <v>98</v>
      </c>
      <c r="C419" s="20" t="n">
        <v>10</v>
      </c>
      <c r="D419" s="5" t="n">
        <f aca="false">D418+1</f>
        <v>415</v>
      </c>
      <c r="E419" s="5" t="n">
        <v>309</v>
      </c>
      <c r="F419" s="21" t="s">
        <v>125</v>
      </c>
      <c r="G419" s="0" t="n">
        <v>26</v>
      </c>
      <c r="H419" s="0" t="s">
        <v>46</v>
      </c>
      <c r="I419" s="0" t="n">
        <v>2007</v>
      </c>
      <c r="J419" s="5" t="n">
        <v>41</v>
      </c>
      <c r="K419" s="5" t="n">
        <v>36.34</v>
      </c>
      <c r="L419" s="5" t="n">
        <v>66</v>
      </c>
      <c r="M419" s="5" t="n">
        <v>1.76</v>
      </c>
      <c r="N419" s="10" t="n">
        <f aca="false">J419+(K419/60)</f>
        <v>41.6056666666667</v>
      </c>
      <c r="O419" s="10" t="n">
        <f aca="false">-1*(L419+(M419/60))</f>
        <v>-66.0293333333333</v>
      </c>
      <c r="Q419" s="11"/>
      <c r="R419" s="11"/>
      <c r="S419" s="0"/>
      <c r="T419" s="0"/>
      <c r="U419" s="0"/>
      <c r="V419" s="0"/>
      <c r="W419" s="0"/>
      <c r="X419" s="0"/>
      <c r="Y419" s="22"/>
      <c r="Z419" s="0"/>
      <c r="AA419" s="0"/>
      <c r="AC419" s="10"/>
      <c r="AD419" s="10"/>
      <c r="AE419" s="10"/>
      <c r="AF419" s="10"/>
      <c r="AG419" s="10"/>
      <c r="AI419" s="11"/>
      <c r="AJ419" s="11"/>
    </row>
    <row r="420" customFormat="false" ht="12.75" hidden="false" customHeight="false" outlineLevel="0" collapsed="false">
      <c r="A420" s="5" t="n">
        <v>66</v>
      </c>
      <c r="B420" s="5" t="n">
        <v>98</v>
      </c>
      <c r="C420" s="20" t="n">
        <v>1</v>
      </c>
      <c r="D420" s="5" t="n">
        <f aca="false">D419+1</f>
        <v>416</v>
      </c>
      <c r="E420" s="5" t="n">
        <v>310</v>
      </c>
      <c r="F420" s="21" t="s">
        <v>62</v>
      </c>
      <c r="G420" s="0" t="n">
        <v>26</v>
      </c>
      <c r="H420" s="0" t="s">
        <v>46</v>
      </c>
      <c r="I420" s="0" t="n">
        <v>2007</v>
      </c>
      <c r="J420" s="5" t="n">
        <v>41</v>
      </c>
      <c r="K420" s="5" t="n">
        <v>30.91</v>
      </c>
      <c r="L420" s="5" t="n">
        <v>66</v>
      </c>
      <c r="M420" s="5" t="n">
        <v>1.76</v>
      </c>
      <c r="N420" s="10" t="n">
        <f aca="false">J420+(K420/60)</f>
        <v>41.5151666666667</v>
      </c>
      <c r="O420" s="10" t="n">
        <f aca="false">-1*(L420+(M420/60))</f>
        <v>-66.0293333333333</v>
      </c>
      <c r="P420" s="3" t="n">
        <v>1274</v>
      </c>
      <c r="Q420" s="11"/>
      <c r="R420" s="11"/>
      <c r="S420" s="0"/>
      <c r="T420" s="0"/>
      <c r="U420" s="0"/>
      <c r="V420" s="0"/>
      <c r="W420" s="0"/>
      <c r="X420" s="0"/>
      <c r="Y420" s="22"/>
      <c r="Z420" s="0"/>
      <c r="AA420" s="0"/>
      <c r="AC420" s="10"/>
      <c r="AD420" s="10"/>
      <c r="AE420" s="10"/>
      <c r="AF420" s="10"/>
      <c r="AG420" s="10"/>
      <c r="AI420" s="11"/>
      <c r="AJ420" s="11"/>
    </row>
    <row r="421" customFormat="false" ht="12.75" hidden="false" customHeight="false" outlineLevel="0" collapsed="false">
      <c r="A421" s="5" t="n">
        <v>67</v>
      </c>
      <c r="B421" s="5" t="n">
        <v>155</v>
      </c>
      <c r="C421" s="20" t="n">
        <v>145</v>
      </c>
      <c r="D421" s="5" t="n">
        <f aca="false">D420+1</f>
        <v>417</v>
      </c>
      <c r="F421" s="21" t="s">
        <v>126</v>
      </c>
      <c r="G421" s="0" t="n">
        <v>26</v>
      </c>
      <c r="H421" s="0" t="s">
        <v>46</v>
      </c>
      <c r="I421" s="0" t="n">
        <v>2007</v>
      </c>
      <c r="J421" s="5" t="n">
        <v>41</v>
      </c>
      <c r="K421" s="5" t="n">
        <v>30.91</v>
      </c>
      <c r="L421" s="5" t="n">
        <v>68</v>
      </c>
      <c r="M421" s="5" t="n">
        <v>53.98</v>
      </c>
      <c r="N421" s="10" t="n">
        <f aca="false">J421+(K421/60)</f>
        <v>41.5151666666667</v>
      </c>
      <c r="O421" s="10" t="n">
        <f aca="false">-1*(L421+(M421/60))</f>
        <v>-68.8996666666667</v>
      </c>
      <c r="Q421" s="11"/>
      <c r="R421" s="11"/>
      <c r="S421" s="0"/>
      <c r="T421" s="0"/>
      <c r="U421" s="0"/>
      <c r="V421" s="0"/>
      <c r="W421" s="0"/>
      <c r="X421" s="0"/>
      <c r="Y421" s="22"/>
      <c r="Z421" s="0"/>
      <c r="AA421" s="0"/>
      <c r="AC421" s="10"/>
      <c r="AD421" s="10"/>
      <c r="AE421" s="10"/>
      <c r="AF421" s="10"/>
      <c r="AG421" s="10"/>
      <c r="AI421" s="11"/>
      <c r="AJ421" s="11"/>
    </row>
    <row r="422" customFormat="false" ht="12.75" hidden="false" customHeight="false" outlineLevel="0" collapsed="false">
      <c r="A422" s="5" t="n">
        <v>67</v>
      </c>
      <c r="B422" s="5" t="n">
        <v>155</v>
      </c>
      <c r="C422" s="20" t="n">
        <v>100</v>
      </c>
      <c r="D422" s="5" t="n">
        <f aca="false">D421+1</f>
        <v>418</v>
      </c>
      <c r="F422" s="21" t="s">
        <v>127</v>
      </c>
      <c r="G422" s="0" t="n">
        <v>26</v>
      </c>
      <c r="H422" s="0" t="s">
        <v>46</v>
      </c>
      <c r="I422" s="0" t="n">
        <v>2007</v>
      </c>
      <c r="J422" s="5" t="n">
        <v>41</v>
      </c>
      <c r="K422" s="5" t="n">
        <v>30.91</v>
      </c>
      <c r="L422" s="5" t="n">
        <v>68</v>
      </c>
      <c r="M422" s="5" t="n">
        <v>53.98</v>
      </c>
      <c r="N422" s="10" t="n">
        <f aca="false">J422+(K422/60)</f>
        <v>41.5151666666667</v>
      </c>
      <c r="O422" s="10" t="n">
        <f aca="false">-1*(L422+(M422/60))</f>
        <v>-68.8996666666667</v>
      </c>
      <c r="Q422" s="11"/>
      <c r="R422" s="11"/>
      <c r="S422" s="0"/>
      <c r="T422" s="0"/>
      <c r="U422" s="0"/>
      <c r="V422" s="0"/>
      <c r="W422" s="0"/>
      <c r="X422" s="0"/>
      <c r="Y422" s="22"/>
      <c r="Z422" s="0"/>
      <c r="AA422" s="0"/>
      <c r="AC422" s="10"/>
      <c r="AD422" s="10"/>
      <c r="AE422" s="10"/>
      <c r="AF422" s="10"/>
      <c r="AG422" s="10"/>
      <c r="AI422" s="11"/>
      <c r="AJ422" s="11"/>
    </row>
    <row r="423" customFormat="false" ht="12.75" hidden="false" customHeight="false" outlineLevel="0" collapsed="false">
      <c r="A423" s="5" t="n">
        <v>67</v>
      </c>
      <c r="B423" s="5" t="n">
        <v>155</v>
      </c>
      <c r="C423" s="20" t="n">
        <v>50</v>
      </c>
      <c r="D423" s="5" t="n">
        <f aca="false">D422+1</f>
        <v>419</v>
      </c>
      <c r="F423" s="21" t="s">
        <v>128</v>
      </c>
      <c r="G423" s="0" t="n">
        <v>26</v>
      </c>
      <c r="H423" s="0" t="s">
        <v>46</v>
      </c>
      <c r="I423" s="0" t="n">
        <v>2007</v>
      </c>
      <c r="J423" s="5" t="n">
        <v>41</v>
      </c>
      <c r="K423" s="5" t="n">
        <v>30.91</v>
      </c>
      <c r="L423" s="5" t="n">
        <v>68</v>
      </c>
      <c r="M423" s="5" t="n">
        <v>53.98</v>
      </c>
      <c r="N423" s="10" t="n">
        <f aca="false">J423+(K423/60)</f>
        <v>41.5151666666667</v>
      </c>
      <c r="O423" s="10" t="n">
        <f aca="false">-1*(L423+(M423/60))</f>
        <v>-68.8996666666667</v>
      </c>
      <c r="Q423" s="11"/>
      <c r="R423" s="11"/>
      <c r="S423" s="0"/>
      <c r="T423" s="0"/>
      <c r="U423" s="0"/>
      <c r="V423" s="0"/>
      <c r="W423" s="0"/>
      <c r="X423" s="0"/>
      <c r="Y423" s="22"/>
      <c r="Z423" s="0"/>
      <c r="AA423" s="0"/>
      <c r="AC423" s="10"/>
      <c r="AD423" s="10"/>
      <c r="AE423" s="10"/>
      <c r="AF423" s="10"/>
      <c r="AG423" s="10"/>
      <c r="AI423" s="11"/>
      <c r="AJ423" s="11"/>
    </row>
    <row r="424" customFormat="false" ht="12.75" hidden="false" customHeight="false" outlineLevel="0" collapsed="false">
      <c r="A424" s="5" t="n">
        <v>67</v>
      </c>
      <c r="B424" s="5" t="n">
        <v>155</v>
      </c>
      <c r="C424" s="20" t="n">
        <v>40</v>
      </c>
      <c r="D424" s="5" t="n">
        <f aca="false">D423+1</f>
        <v>420</v>
      </c>
      <c r="E424" s="5" t="n">
        <v>311</v>
      </c>
      <c r="F424" s="21" t="s">
        <v>129</v>
      </c>
      <c r="G424" s="0" t="n">
        <v>26</v>
      </c>
      <c r="H424" s="0" t="s">
        <v>46</v>
      </c>
      <c r="I424" s="0" t="n">
        <v>2007</v>
      </c>
      <c r="J424" s="5" t="n">
        <v>41</v>
      </c>
      <c r="K424" s="5" t="n">
        <v>30.91</v>
      </c>
      <c r="L424" s="5" t="n">
        <v>68</v>
      </c>
      <c r="M424" s="5" t="n">
        <v>53.98</v>
      </c>
      <c r="N424" s="10" t="n">
        <f aca="false">J424+(K424/60)</f>
        <v>41.5151666666667</v>
      </c>
      <c r="O424" s="10" t="n">
        <f aca="false">-1*(L424+(M424/60))</f>
        <v>-68.8996666666667</v>
      </c>
      <c r="Q424" s="11"/>
      <c r="R424" s="11"/>
      <c r="S424" s="0"/>
      <c r="T424" s="0"/>
      <c r="U424" s="0"/>
      <c r="V424" s="0"/>
      <c r="W424" s="0"/>
      <c r="X424" s="0"/>
      <c r="Y424" s="22"/>
      <c r="Z424" s="0"/>
      <c r="AA424" s="0"/>
      <c r="AC424" s="10"/>
      <c r="AD424" s="10"/>
      <c r="AE424" s="10"/>
      <c r="AF424" s="10"/>
      <c r="AG424" s="10"/>
      <c r="AI424" s="11"/>
      <c r="AJ424" s="11"/>
    </row>
    <row r="425" customFormat="false" ht="12.75" hidden="false" customHeight="false" outlineLevel="0" collapsed="false">
      <c r="A425" s="5" t="n">
        <v>67</v>
      </c>
      <c r="B425" s="5" t="n">
        <v>155</v>
      </c>
      <c r="C425" s="20" t="n">
        <v>30</v>
      </c>
      <c r="D425" s="5" t="n">
        <f aca="false">D424+1</f>
        <v>421</v>
      </c>
      <c r="E425" s="5" t="n">
        <v>312</v>
      </c>
      <c r="F425" s="21" t="s">
        <v>130</v>
      </c>
      <c r="G425" s="0" t="n">
        <v>26</v>
      </c>
      <c r="H425" s="0" t="s">
        <v>46</v>
      </c>
      <c r="I425" s="0" t="n">
        <v>2007</v>
      </c>
      <c r="J425" s="5" t="n">
        <v>41</v>
      </c>
      <c r="K425" s="5" t="n">
        <v>30.91</v>
      </c>
      <c r="L425" s="5" t="n">
        <v>68</v>
      </c>
      <c r="M425" s="5" t="n">
        <v>53.98</v>
      </c>
      <c r="N425" s="10" t="n">
        <f aca="false">J425+(K425/60)</f>
        <v>41.5151666666667</v>
      </c>
      <c r="O425" s="10" t="n">
        <f aca="false">-1*(L425+(M425/60))</f>
        <v>-68.8996666666667</v>
      </c>
      <c r="Q425" s="11"/>
      <c r="R425" s="11"/>
      <c r="S425" s="0"/>
      <c r="T425" s="0"/>
      <c r="U425" s="0"/>
      <c r="V425" s="0"/>
      <c r="W425" s="0"/>
      <c r="X425" s="0"/>
      <c r="Y425" s="22"/>
      <c r="Z425" s="0"/>
      <c r="AA425" s="0"/>
      <c r="AC425" s="10"/>
      <c r="AD425" s="10"/>
      <c r="AE425" s="10"/>
      <c r="AF425" s="10"/>
      <c r="AG425" s="10"/>
      <c r="AI425" s="11"/>
      <c r="AJ425" s="11"/>
    </row>
    <row r="426" customFormat="false" ht="12.75" hidden="false" customHeight="false" outlineLevel="0" collapsed="false">
      <c r="A426" s="5" t="n">
        <v>67</v>
      </c>
      <c r="B426" s="5" t="n">
        <v>155</v>
      </c>
      <c r="C426" s="20" t="n">
        <v>20</v>
      </c>
      <c r="D426" s="5" t="n">
        <f aca="false">D425+1</f>
        <v>422</v>
      </c>
      <c r="E426" s="5" t="n">
        <v>313</v>
      </c>
      <c r="F426" s="21" t="s">
        <v>131</v>
      </c>
      <c r="G426" s="0" t="n">
        <v>26</v>
      </c>
      <c r="H426" s="0" t="s">
        <v>46</v>
      </c>
      <c r="I426" s="0" t="n">
        <v>2007</v>
      </c>
      <c r="J426" s="5" t="n">
        <v>41</v>
      </c>
      <c r="K426" s="5" t="n">
        <v>30.91</v>
      </c>
      <c r="L426" s="5" t="n">
        <v>68</v>
      </c>
      <c r="M426" s="5" t="n">
        <v>53.98</v>
      </c>
      <c r="N426" s="10" t="n">
        <f aca="false">J426+(K426/60)</f>
        <v>41.5151666666667</v>
      </c>
      <c r="O426" s="10" t="n">
        <f aca="false">-1*(L426+(M426/60))</f>
        <v>-68.8996666666667</v>
      </c>
      <c r="Q426" s="11"/>
      <c r="R426" s="11"/>
      <c r="S426" s="0"/>
      <c r="T426" s="0"/>
      <c r="U426" s="0"/>
      <c r="V426" s="0"/>
      <c r="W426" s="0"/>
      <c r="X426" s="0"/>
      <c r="Y426" s="22"/>
      <c r="Z426" s="0"/>
      <c r="AA426" s="0"/>
      <c r="AC426" s="10"/>
      <c r="AD426" s="10"/>
      <c r="AE426" s="10"/>
      <c r="AF426" s="10"/>
      <c r="AG426" s="10"/>
      <c r="AI426" s="11"/>
      <c r="AJ426" s="11"/>
    </row>
    <row r="427" customFormat="false" ht="12.75" hidden="false" customHeight="false" outlineLevel="0" collapsed="false">
      <c r="A427" s="5" t="n">
        <v>67</v>
      </c>
      <c r="B427" s="5" t="n">
        <v>155</v>
      </c>
      <c r="C427" s="20" t="n">
        <v>10</v>
      </c>
      <c r="D427" s="5" t="n">
        <f aca="false">D426+1</f>
        <v>423</v>
      </c>
      <c r="E427" s="5" t="n">
        <v>314</v>
      </c>
      <c r="F427" s="21" t="s">
        <v>132</v>
      </c>
      <c r="G427" s="0" t="n">
        <v>26</v>
      </c>
      <c r="H427" s="0" t="s">
        <v>46</v>
      </c>
      <c r="I427" s="0" t="n">
        <v>2007</v>
      </c>
      <c r="J427" s="5" t="n">
        <v>41</v>
      </c>
      <c r="K427" s="5" t="n">
        <v>30.91</v>
      </c>
      <c r="L427" s="5" t="n">
        <v>68</v>
      </c>
      <c r="M427" s="5" t="n">
        <v>53.98</v>
      </c>
      <c r="N427" s="10" t="n">
        <f aca="false">J427+(K427/60)</f>
        <v>41.5151666666667</v>
      </c>
      <c r="O427" s="10" t="n">
        <f aca="false">-1*(L427+(M427/60))</f>
        <v>-68.8996666666667</v>
      </c>
      <c r="Q427" s="11"/>
      <c r="R427" s="11"/>
      <c r="S427" s="0"/>
      <c r="T427" s="0"/>
      <c r="U427" s="0"/>
      <c r="V427" s="0"/>
      <c r="W427" s="0"/>
      <c r="X427" s="0"/>
      <c r="Y427" s="22"/>
      <c r="Z427" s="0"/>
      <c r="AA427" s="0"/>
      <c r="AC427" s="7"/>
      <c r="AD427" s="10"/>
      <c r="AE427" s="10"/>
      <c r="AF427" s="10"/>
      <c r="AG427" s="10"/>
      <c r="AI427" s="11"/>
      <c r="AJ427" s="11"/>
    </row>
    <row r="428" customFormat="false" ht="12.75" hidden="false" customHeight="false" outlineLevel="0" collapsed="false">
      <c r="A428" s="5" t="n">
        <v>67</v>
      </c>
      <c r="B428" s="5" t="n">
        <v>155</v>
      </c>
      <c r="C428" s="20" t="n">
        <v>1</v>
      </c>
      <c r="D428" s="5" t="n">
        <f aca="false">D427+1</f>
        <v>424</v>
      </c>
      <c r="E428" s="5" t="n">
        <v>315</v>
      </c>
      <c r="F428" s="21" t="s">
        <v>133</v>
      </c>
      <c r="G428" s="0" t="n">
        <v>26</v>
      </c>
      <c r="H428" s="0" t="s">
        <v>46</v>
      </c>
      <c r="I428" s="0" t="n">
        <v>2007</v>
      </c>
      <c r="J428" s="5" t="n">
        <v>41</v>
      </c>
      <c r="K428" s="5" t="n">
        <v>30.91</v>
      </c>
      <c r="L428" s="5" t="n">
        <v>68</v>
      </c>
      <c r="M428" s="5" t="n">
        <v>53.98</v>
      </c>
      <c r="N428" s="10" t="n">
        <f aca="false">J428+(K428/60)</f>
        <v>41.5151666666667</v>
      </c>
      <c r="O428" s="10" t="n">
        <f aca="false">-1*(L428+(M428/60))</f>
        <v>-68.8996666666667</v>
      </c>
      <c r="P428" s="3" t="n">
        <v>28</v>
      </c>
      <c r="Q428" s="11"/>
      <c r="R428" s="11"/>
      <c r="S428" s="0"/>
      <c r="T428" s="0"/>
      <c r="U428" s="0"/>
      <c r="V428" s="0"/>
      <c r="W428" s="0"/>
      <c r="X428" s="0"/>
      <c r="Y428" s="22"/>
      <c r="Z428" s="0"/>
      <c r="AA428" s="0"/>
      <c r="AC428" s="7"/>
      <c r="AD428" s="10"/>
      <c r="AE428" s="10"/>
      <c r="AF428" s="10"/>
      <c r="AG428" s="10"/>
      <c r="AI428" s="11"/>
      <c r="AJ428" s="11"/>
    </row>
    <row r="429" customFormat="false" ht="12.75" hidden="false" customHeight="false" outlineLevel="0" collapsed="false">
      <c r="A429" s="5" t="n">
        <v>68</v>
      </c>
      <c r="B429" s="5" t="n">
        <v>164</v>
      </c>
      <c r="C429" s="20" t="n">
        <v>154</v>
      </c>
      <c r="D429" s="5" t="n">
        <v>425</v>
      </c>
      <c r="F429" s="21" t="s">
        <v>134</v>
      </c>
      <c r="G429" s="0" t="n">
        <v>26</v>
      </c>
      <c r="H429" s="0" t="s">
        <v>46</v>
      </c>
      <c r="I429" s="0" t="n">
        <v>2007</v>
      </c>
      <c r="J429" s="5" t="n">
        <v>41</v>
      </c>
      <c r="K429" s="5" t="n">
        <v>30.91</v>
      </c>
      <c r="L429" s="5" t="n">
        <v>69</v>
      </c>
      <c r="M429" s="5" t="n">
        <v>9.23</v>
      </c>
      <c r="N429" s="10" t="n">
        <f aca="false">J429+(K429/60)</f>
        <v>41.5151666666667</v>
      </c>
      <c r="O429" s="10" t="n">
        <f aca="false">-1*(L429+(M429/60))</f>
        <v>-69.1538333333333</v>
      </c>
      <c r="Q429" s="11"/>
      <c r="R429" s="11"/>
      <c r="S429" s="0"/>
      <c r="T429" s="0"/>
      <c r="U429" s="0"/>
      <c r="V429" s="0"/>
      <c r="W429" s="0"/>
      <c r="X429" s="0"/>
      <c r="Y429" s="22"/>
      <c r="Z429" s="0"/>
      <c r="AA429" s="0"/>
      <c r="AC429" s="7"/>
      <c r="AD429" s="10"/>
      <c r="AE429" s="10"/>
      <c r="AF429" s="10"/>
      <c r="AG429" s="10"/>
      <c r="AI429" s="11"/>
      <c r="AJ429" s="11"/>
    </row>
    <row r="430" customFormat="false" ht="12.75" hidden="false" customHeight="false" outlineLevel="0" collapsed="false">
      <c r="A430" s="5" t="n">
        <v>68</v>
      </c>
      <c r="B430" s="5" t="n">
        <v>164</v>
      </c>
      <c r="C430" s="20" t="n">
        <v>150</v>
      </c>
      <c r="D430" s="5" t="n">
        <v>426</v>
      </c>
      <c r="F430" s="21" t="s">
        <v>134</v>
      </c>
      <c r="G430" s="0" t="n">
        <v>26</v>
      </c>
      <c r="H430" s="0" t="s">
        <v>46</v>
      </c>
      <c r="I430" s="0" t="n">
        <v>2007</v>
      </c>
      <c r="J430" s="5" t="n">
        <v>41</v>
      </c>
      <c r="K430" s="5" t="n">
        <v>30.91</v>
      </c>
      <c r="L430" s="5" t="n">
        <v>69</v>
      </c>
      <c r="M430" s="5" t="n">
        <v>9.23</v>
      </c>
      <c r="N430" s="10" t="n">
        <f aca="false">J430+(K430/60)</f>
        <v>41.5151666666667</v>
      </c>
      <c r="O430" s="10" t="n">
        <f aca="false">-1*(L430+(M430/60))</f>
        <v>-69.1538333333333</v>
      </c>
      <c r="Q430" s="11"/>
      <c r="R430" s="11"/>
      <c r="S430" s="0"/>
      <c r="T430" s="0"/>
      <c r="U430" s="0"/>
      <c r="V430" s="0"/>
      <c r="W430" s="0"/>
      <c r="X430" s="0"/>
      <c r="Y430" s="22"/>
      <c r="Z430" s="0"/>
      <c r="AA430" s="0"/>
      <c r="AC430" s="10"/>
      <c r="AD430" s="7"/>
      <c r="AF430" s="10"/>
      <c r="AG430" s="10"/>
      <c r="AI430" s="11"/>
      <c r="AJ430" s="11"/>
    </row>
    <row r="431" customFormat="false" ht="12.75" hidden="false" customHeight="false" outlineLevel="0" collapsed="false">
      <c r="A431" s="5" t="n">
        <v>68</v>
      </c>
      <c r="B431" s="5" t="n">
        <v>164</v>
      </c>
      <c r="C431" s="20" t="n">
        <v>100</v>
      </c>
      <c r="D431" s="5" t="n">
        <v>427</v>
      </c>
      <c r="F431" s="21" t="s">
        <v>134</v>
      </c>
      <c r="G431" s="0" t="n">
        <v>26</v>
      </c>
      <c r="H431" s="0" t="s">
        <v>46</v>
      </c>
      <c r="I431" s="0" t="n">
        <v>2007</v>
      </c>
      <c r="J431" s="5" t="n">
        <v>41</v>
      </c>
      <c r="K431" s="5" t="n">
        <v>30.91</v>
      </c>
      <c r="L431" s="5" t="n">
        <v>69</v>
      </c>
      <c r="M431" s="5" t="n">
        <v>9.23</v>
      </c>
      <c r="N431" s="10" t="n">
        <f aca="false">J431+(K431/60)</f>
        <v>41.5151666666667</v>
      </c>
      <c r="O431" s="10" t="n">
        <f aca="false">-1*(L431+(M431/60))</f>
        <v>-69.1538333333333</v>
      </c>
      <c r="Q431" s="11"/>
      <c r="R431" s="11"/>
      <c r="S431" s="0"/>
      <c r="T431" s="0"/>
      <c r="U431" s="0"/>
      <c r="V431" s="0"/>
      <c r="W431" s="0"/>
      <c r="X431" s="0"/>
      <c r="Y431" s="22"/>
      <c r="Z431" s="0"/>
      <c r="AA431" s="0"/>
      <c r="AC431" s="10"/>
      <c r="AD431" s="10"/>
      <c r="AE431" s="10"/>
      <c r="AG431" s="10"/>
      <c r="AI431" s="11"/>
      <c r="AJ431" s="11"/>
    </row>
    <row r="432" customFormat="false" ht="12.75" hidden="false" customHeight="false" outlineLevel="0" collapsed="false">
      <c r="A432" s="5" t="n">
        <v>68</v>
      </c>
      <c r="B432" s="5" t="n">
        <v>164</v>
      </c>
      <c r="C432" s="20" t="n">
        <v>50</v>
      </c>
      <c r="D432" s="5" t="n">
        <v>428</v>
      </c>
      <c r="F432" s="21" t="s">
        <v>134</v>
      </c>
      <c r="G432" s="0" t="n">
        <v>26</v>
      </c>
      <c r="H432" s="0" t="s">
        <v>46</v>
      </c>
      <c r="I432" s="0" t="n">
        <v>2007</v>
      </c>
      <c r="J432" s="5" t="n">
        <v>41</v>
      </c>
      <c r="K432" s="5" t="n">
        <v>30.91</v>
      </c>
      <c r="L432" s="5" t="n">
        <v>69</v>
      </c>
      <c r="M432" s="5" t="n">
        <v>9.23</v>
      </c>
      <c r="N432" s="10" t="n">
        <f aca="false">J432+(K432/60)</f>
        <v>41.5151666666667</v>
      </c>
      <c r="O432" s="10" t="n">
        <f aca="false">-1*(L432+(M432/60))</f>
        <v>-69.1538333333333</v>
      </c>
      <c r="Q432" s="11"/>
      <c r="R432" s="11"/>
      <c r="S432" s="0"/>
      <c r="T432" s="0"/>
      <c r="U432" s="0"/>
      <c r="V432" s="0"/>
      <c r="W432" s="0"/>
      <c r="X432" s="0"/>
      <c r="Y432" s="22"/>
      <c r="Z432" s="0"/>
      <c r="AA432" s="0"/>
      <c r="AC432" s="10"/>
      <c r="AD432" s="10"/>
      <c r="AE432" s="10"/>
      <c r="AF432" s="10"/>
      <c r="AG432" s="10"/>
      <c r="AI432" s="11"/>
      <c r="AJ432" s="11"/>
    </row>
    <row r="433" customFormat="false" ht="12.75" hidden="false" customHeight="false" outlineLevel="0" collapsed="false">
      <c r="A433" s="5" t="n">
        <v>68</v>
      </c>
      <c r="B433" s="5" t="n">
        <v>164</v>
      </c>
      <c r="C433" s="20" t="n">
        <v>40</v>
      </c>
      <c r="D433" s="5" t="n">
        <v>429</v>
      </c>
      <c r="E433" s="5" t="n">
        <v>316</v>
      </c>
      <c r="F433" s="21" t="s">
        <v>134</v>
      </c>
      <c r="G433" s="0" t="n">
        <v>26</v>
      </c>
      <c r="H433" s="0" t="s">
        <v>46</v>
      </c>
      <c r="I433" s="0" t="n">
        <v>2007</v>
      </c>
      <c r="J433" s="5" t="n">
        <v>41</v>
      </c>
      <c r="K433" s="5" t="n">
        <v>30.91</v>
      </c>
      <c r="L433" s="5" t="n">
        <v>69</v>
      </c>
      <c r="M433" s="5" t="n">
        <v>9.23</v>
      </c>
      <c r="N433" s="10" t="n">
        <f aca="false">J433+(K433/60)</f>
        <v>41.5151666666667</v>
      </c>
      <c r="O433" s="10" t="n">
        <f aca="false">-1*(L433+(M433/60))</f>
        <v>-69.1538333333333</v>
      </c>
      <c r="Q433" s="11"/>
      <c r="R433" s="11"/>
      <c r="S433" s="0"/>
      <c r="T433" s="0"/>
      <c r="U433" s="0"/>
      <c r="V433" s="0"/>
      <c r="W433" s="0"/>
      <c r="X433" s="0"/>
      <c r="Y433" s="22"/>
      <c r="Z433" s="0"/>
      <c r="AA433" s="0"/>
      <c r="AC433" s="10"/>
      <c r="AD433" s="10"/>
      <c r="AE433" s="10"/>
      <c r="AF433" s="10"/>
      <c r="AG433" s="10"/>
      <c r="AI433" s="11"/>
      <c r="AJ433" s="11"/>
    </row>
    <row r="434" customFormat="false" ht="12.75" hidden="false" customHeight="false" outlineLevel="0" collapsed="false">
      <c r="A434" s="5" t="n">
        <v>68</v>
      </c>
      <c r="B434" s="5" t="n">
        <v>164</v>
      </c>
      <c r="C434" s="20" t="n">
        <v>30</v>
      </c>
      <c r="D434" s="5" t="n">
        <v>430</v>
      </c>
      <c r="E434" s="5" t="n">
        <v>317</v>
      </c>
      <c r="F434" s="21" t="s">
        <v>134</v>
      </c>
      <c r="G434" s="0" t="n">
        <v>26</v>
      </c>
      <c r="H434" s="0" t="s">
        <v>46</v>
      </c>
      <c r="I434" s="0" t="n">
        <v>2007</v>
      </c>
      <c r="J434" s="5" t="n">
        <v>41</v>
      </c>
      <c r="K434" s="5" t="n">
        <v>30.91</v>
      </c>
      <c r="L434" s="5" t="n">
        <v>69</v>
      </c>
      <c r="M434" s="5" t="n">
        <v>9.23</v>
      </c>
      <c r="N434" s="10" t="n">
        <f aca="false">J434+(K434/60)</f>
        <v>41.5151666666667</v>
      </c>
      <c r="O434" s="10" t="n">
        <f aca="false">-1*(L434+(M434/60))</f>
        <v>-69.1538333333333</v>
      </c>
      <c r="Q434" s="11"/>
      <c r="R434" s="11"/>
      <c r="S434" s="0"/>
      <c r="T434" s="0"/>
      <c r="U434" s="0"/>
      <c r="V434" s="0"/>
      <c r="W434" s="0"/>
      <c r="X434" s="0"/>
      <c r="Y434" s="22"/>
      <c r="Z434" s="0"/>
      <c r="AA434" s="0"/>
      <c r="AC434" s="10"/>
      <c r="AD434" s="10"/>
      <c r="AE434" s="10"/>
      <c r="AF434" s="10"/>
      <c r="AG434" s="10"/>
      <c r="AI434" s="11"/>
      <c r="AJ434" s="11"/>
    </row>
    <row r="435" customFormat="false" ht="12.75" hidden="false" customHeight="false" outlineLevel="0" collapsed="false">
      <c r="A435" s="5" t="n">
        <v>68</v>
      </c>
      <c r="B435" s="5" t="n">
        <v>164</v>
      </c>
      <c r="C435" s="20" t="n">
        <v>20</v>
      </c>
      <c r="D435" s="5" t="n">
        <v>431</v>
      </c>
      <c r="E435" s="5" t="n">
        <v>318</v>
      </c>
      <c r="F435" s="21" t="s">
        <v>134</v>
      </c>
      <c r="G435" s="0" t="n">
        <v>26</v>
      </c>
      <c r="H435" s="0" t="s">
        <v>46</v>
      </c>
      <c r="I435" s="0" t="n">
        <v>2007</v>
      </c>
      <c r="J435" s="5" t="n">
        <v>41</v>
      </c>
      <c r="K435" s="5" t="n">
        <v>30.91</v>
      </c>
      <c r="L435" s="5" t="n">
        <v>69</v>
      </c>
      <c r="M435" s="5" t="n">
        <v>9.23</v>
      </c>
      <c r="N435" s="10" t="n">
        <f aca="false">J435+(K435/60)</f>
        <v>41.5151666666667</v>
      </c>
      <c r="O435" s="10" t="n">
        <f aca="false">-1*(L435+(M435/60))</f>
        <v>-69.1538333333333</v>
      </c>
      <c r="Q435" s="11"/>
      <c r="R435" s="11"/>
      <c r="S435" s="0"/>
      <c r="T435" s="0"/>
      <c r="U435" s="0"/>
      <c r="V435" s="0"/>
      <c r="W435" s="0"/>
      <c r="X435" s="0"/>
      <c r="Y435" s="22"/>
      <c r="Z435" s="0"/>
      <c r="AA435" s="0"/>
      <c r="AC435" s="10"/>
      <c r="AD435" s="10"/>
      <c r="AE435" s="10"/>
      <c r="AF435" s="10"/>
      <c r="AG435" s="10"/>
      <c r="AI435" s="11"/>
      <c r="AJ435" s="11"/>
    </row>
    <row r="436" customFormat="false" ht="12.75" hidden="false" customHeight="false" outlineLevel="0" collapsed="false">
      <c r="A436" s="5" t="n">
        <v>68</v>
      </c>
      <c r="B436" s="5" t="n">
        <v>164</v>
      </c>
      <c r="C436" s="20" t="n">
        <v>10</v>
      </c>
      <c r="D436" s="5" t="n">
        <v>432</v>
      </c>
      <c r="E436" s="5" t="n">
        <v>319</v>
      </c>
      <c r="F436" s="21" t="s">
        <v>134</v>
      </c>
      <c r="G436" s="0" t="n">
        <v>26</v>
      </c>
      <c r="H436" s="0" t="s">
        <v>46</v>
      </c>
      <c r="I436" s="0" t="n">
        <v>2007</v>
      </c>
      <c r="J436" s="5" t="n">
        <v>41</v>
      </c>
      <c r="K436" s="5" t="n">
        <v>30.91</v>
      </c>
      <c r="L436" s="5" t="n">
        <v>69</v>
      </c>
      <c r="M436" s="5" t="n">
        <v>9.23</v>
      </c>
      <c r="N436" s="10" t="n">
        <f aca="false">J436+(K436/60)</f>
        <v>41.5151666666667</v>
      </c>
      <c r="O436" s="10" t="n">
        <f aca="false">-1*(L436+(M436/60))</f>
        <v>-69.1538333333333</v>
      </c>
      <c r="Q436" s="11"/>
      <c r="R436" s="11"/>
      <c r="S436" s="0"/>
      <c r="T436" s="0"/>
      <c r="U436" s="0"/>
      <c r="V436" s="0"/>
      <c r="W436" s="0"/>
      <c r="X436" s="0"/>
      <c r="Y436" s="22"/>
      <c r="Z436" s="0"/>
      <c r="AA436" s="0"/>
      <c r="AC436" s="10"/>
      <c r="AD436" s="10"/>
      <c r="AE436" s="10"/>
      <c r="AF436" s="10"/>
      <c r="AG436" s="10"/>
      <c r="AI436" s="11"/>
      <c r="AJ436" s="11"/>
    </row>
    <row r="437" customFormat="false" ht="12.75" hidden="false" customHeight="false" outlineLevel="0" collapsed="false">
      <c r="A437" s="5" t="n">
        <v>68</v>
      </c>
      <c r="B437" s="5" t="n">
        <v>164</v>
      </c>
      <c r="C437" s="20" t="n">
        <v>1</v>
      </c>
      <c r="D437" s="5" t="n">
        <v>433</v>
      </c>
      <c r="E437" s="5" t="n">
        <v>320</v>
      </c>
      <c r="F437" s="21" t="s">
        <v>134</v>
      </c>
      <c r="G437" s="0" t="n">
        <v>26</v>
      </c>
      <c r="H437" s="0" t="s">
        <v>46</v>
      </c>
      <c r="I437" s="0" t="n">
        <v>2007</v>
      </c>
      <c r="J437" s="5" t="n">
        <v>41</v>
      </c>
      <c r="K437" s="5" t="n">
        <v>30.91</v>
      </c>
      <c r="L437" s="5" t="n">
        <v>69</v>
      </c>
      <c r="M437" s="5" t="n">
        <v>9.23</v>
      </c>
      <c r="N437" s="10" t="n">
        <f aca="false">J437+(K437/60)</f>
        <v>41.5151666666667</v>
      </c>
      <c r="O437" s="10" t="n">
        <f aca="false">-1*(L437+(M437/60))</f>
        <v>-69.1538333333333</v>
      </c>
      <c r="P437" s="3" t="n">
        <v>0</v>
      </c>
      <c r="Q437" s="11"/>
      <c r="R437" s="11"/>
      <c r="S437" s="0"/>
      <c r="T437" s="0"/>
      <c r="U437" s="0"/>
      <c r="V437" s="0"/>
      <c r="W437" s="0"/>
      <c r="X437" s="0"/>
      <c r="Y437" s="22"/>
      <c r="Z437" s="0"/>
      <c r="AA437" s="0"/>
      <c r="AC437" s="10"/>
      <c r="AD437" s="10"/>
      <c r="AE437" s="10"/>
      <c r="AF437" s="10"/>
      <c r="AG437" s="10"/>
      <c r="AI437" s="11"/>
      <c r="AJ437" s="11"/>
    </row>
    <row r="438" customFormat="false" ht="12.75" hidden="false" customHeight="false" outlineLevel="0" collapsed="false">
      <c r="A438" s="5" t="n">
        <v>69</v>
      </c>
      <c r="B438" s="5" t="n">
        <v>66</v>
      </c>
      <c r="C438" s="20" t="n">
        <v>56</v>
      </c>
      <c r="D438" s="5" t="n">
        <v>434</v>
      </c>
      <c r="F438" s="21" t="s">
        <v>135</v>
      </c>
      <c r="G438" s="0" t="n">
        <v>26</v>
      </c>
      <c r="H438" s="0" t="s">
        <v>46</v>
      </c>
      <c r="I438" s="0" t="n">
        <v>2007</v>
      </c>
      <c r="J438" s="5" t="n">
        <v>41</v>
      </c>
      <c r="K438" s="5" t="n">
        <v>30.91</v>
      </c>
      <c r="L438" s="5" t="n">
        <v>69</v>
      </c>
      <c r="M438" s="5" t="n">
        <v>24.28</v>
      </c>
      <c r="N438" s="10" t="n">
        <f aca="false">J438+(K438/60)</f>
        <v>41.5151666666667</v>
      </c>
      <c r="O438" s="10" t="n">
        <f aca="false">-1*(L438+(M438/60))</f>
        <v>-69.4046666666667</v>
      </c>
      <c r="Q438" s="11"/>
      <c r="R438" s="11"/>
      <c r="S438" s="0"/>
      <c r="T438" s="0"/>
      <c r="U438" s="0"/>
      <c r="V438" s="0"/>
      <c r="W438" s="0"/>
      <c r="X438" s="0"/>
      <c r="Y438" s="22"/>
      <c r="Z438" s="0"/>
      <c r="AA438" s="0"/>
      <c r="AC438" s="10"/>
      <c r="AD438" s="10"/>
      <c r="AE438" s="10"/>
      <c r="AF438" s="10"/>
      <c r="AG438" s="10"/>
      <c r="AI438" s="11"/>
      <c r="AJ438" s="11"/>
    </row>
    <row r="439" customFormat="false" ht="12.75" hidden="false" customHeight="false" outlineLevel="0" collapsed="false">
      <c r="A439" s="5" t="n">
        <v>69</v>
      </c>
      <c r="B439" s="5" t="n">
        <v>66</v>
      </c>
      <c r="C439" s="20" t="n">
        <v>50</v>
      </c>
      <c r="D439" s="5" t="n">
        <v>435</v>
      </c>
      <c r="F439" s="21" t="s">
        <v>135</v>
      </c>
      <c r="G439" s="0" t="n">
        <v>26</v>
      </c>
      <c r="H439" s="0" t="s">
        <v>46</v>
      </c>
      <c r="I439" s="0" t="n">
        <v>2007</v>
      </c>
      <c r="J439" s="5" t="n">
        <v>41</v>
      </c>
      <c r="K439" s="5" t="n">
        <v>30.91</v>
      </c>
      <c r="L439" s="5" t="n">
        <v>69</v>
      </c>
      <c r="M439" s="5" t="n">
        <v>24.28</v>
      </c>
      <c r="N439" s="10" t="n">
        <f aca="false">J439+(K439/60)</f>
        <v>41.5151666666667</v>
      </c>
      <c r="O439" s="10" t="n">
        <f aca="false">-1*(L439+(M439/60))</f>
        <v>-69.4046666666667</v>
      </c>
      <c r="Q439" s="11"/>
      <c r="R439" s="11"/>
      <c r="S439" s="0"/>
      <c r="T439" s="0"/>
      <c r="U439" s="0"/>
      <c r="V439" s="0"/>
      <c r="W439" s="0"/>
      <c r="X439" s="0"/>
      <c r="Y439" s="22"/>
      <c r="Z439" s="0"/>
      <c r="AA439" s="0"/>
      <c r="AC439" s="10"/>
      <c r="AD439" s="10"/>
      <c r="AE439" s="10"/>
      <c r="AF439" s="10"/>
      <c r="AG439" s="10"/>
      <c r="AI439" s="11"/>
      <c r="AJ439" s="11"/>
    </row>
    <row r="440" customFormat="false" ht="12.75" hidden="false" customHeight="false" outlineLevel="0" collapsed="false">
      <c r="A440" s="5" t="n">
        <v>69</v>
      </c>
      <c r="B440" s="5" t="n">
        <v>66</v>
      </c>
      <c r="C440" s="20" t="n">
        <v>40</v>
      </c>
      <c r="D440" s="5" t="n">
        <v>436</v>
      </c>
      <c r="E440" s="5" t="n">
        <v>321</v>
      </c>
      <c r="F440" s="21" t="s">
        <v>135</v>
      </c>
      <c r="G440" s="0" t="n">
        <v>26</v>
      </c>
      <c r="H440" s="0" t="s">
        <v>46</v>
      </c>
      <c r="I440" s="0" t="n">
        <v>2007</v>
      </c>
      <c r="J440" s="5" t="n">
        <v>41</v>
      </c>
      <c r="K440" s="5" t="n">
        <v>30.91</v>
      </c>
      <c r="L440" s="5" t="n">
        <v>69</v>
      </c>
      <c r="M440" s="5" t="n">
        <v>24.28</v>
      </c>
      <c r="N440" s="10" t="n">
        <f aca="false">J440+(K440/60)</f>
        <v>41.5151666666667</v>
      </c>
      <c r="O440" s="10" t="n">
        <f aca="false">-1*(L440+(M440/60))</f>
        <v>-69.4046666666667</v>
      </c>
      <c r="Q440" s="11"/>
      <c r="R440" s="11"/>
      <c r="S440" s="0"/>
      <c r="T440" s="0"/>
      <c r="U440" s="0"/>
      <c r="V440" s="0"/>
      <c r="W440" s="0"/>
      <c r="X440" s="0"/>
      <c r="Y440" s="22"/>
      <c r="Z440" s="0"/>
      <c r="AA440" s="0"/>
      <c r="AC440" s="10"/>
      <c r="AD440" s="10"/>
      <c r="AE440" s="10"/>
      <c r="AF440" s="10"/>
      <c r="AG440" s="10"/>
      <c r="AI440" s="11"/>
      <c r="AJ440" s="11"/>
    </row>
    <row r="441" customFormat="false" ht="12.75" hidden="false" customHeight="false" outlineLevel="0" collapsed="false">
      <c r="A441" s="5" t="n">
        <v>69</v>
      </c>
      <c r="B441" s="5" t="n">
        <v>66</v>
      </c>
      <c r="C441" s="20" t="n">
        <v>30</v>
      </c>
      <c r="D441" s="5" t="n">
        <v>437</v>
      </c>
      <c r="E441" s="5" t="n">
        <v>322</v>
      </c>
      <c r="F441" s="21" t="s">
        <v>135</v>
      </c>
      <c r="G441" s="0" t="n">
        <v>26</v>
      </c>
      <c r="H441" s="0" t="s">
        <v>46</v>
      </c>
      <c r="I441" s="0" t="n">
        <v>2007</v>
      </c>
      <c r="J441" s="5" t="n">
        <v>41</v>
      </c>
      <c r="K441" s="5" t="n">
        <v>30.91</v>
      </c>
      <c r="L441" s="5" t="n">
        <v>69</v>
      </c>
      <c r="M441" s="5" t="n">
        <v>24.28</v>
      </c>
      <c r="N441" s="10" t="n">
        <f aca="false">J441+(K441/60)</f>
        <v>41.5151666666667</v>
      </c>
      <c r="O441" s="10" t="n">
        <f aca="false">-1*(L441+(M441/60))</f>
        <v>-69.4046666666667</v>
      </c>
      <c r="Q441" s="11"/>
      <c r="R441" s="11"/>
      <c r="S441" s="0"/>
      <c r="T441" s="0"/>
      <c r="U441" s="0"/>
      <c r="V441" s="0"/>
      <c r="W441" s="0"/>
      <c r="X441" s="0"/>
      <c r="Y441" s="22"/>
      <c r="Z441" s="0"/>
      <c r="AA441" s="0"/>
      <c r="AC441" s="10"/>
      <c r="AD441" s="10"/>
      <c r="AE441" s="10"/>
      <c r="AF441" s="10"/>
      <c r="AG441" s="10"/>
      <c r="AI441" s="11"/>
      <c r="AJ441" s="11"/>
    </row>
    <row r="442" customFormat="false" ht="12.75" hidden="false" customHeight="false" outlineLevel="0" collapsed="false">
      <c r="A442" s="5" t="n">
        <v>69</v>
      </c>
      <c r="B442" s="5" t="n">
        <v>66</v>
      </c>
      <c r="C442" s="20" t="n">
        <v>20</v>
      </c>
      <c r="D442" s="5" t="n">
        <v>438</v>
      </c>
      <c r="E442" s="5" t="n">
        <v>323</v>
      </c>
      <c r="F442" s="21" t="s">
        <v>135</v>
      </c>
      <c r="G442" s="0" t="n">
        <v>26</v>
      </c>
      <c r="H442" s="0" t="s">
        <v>46</v>
      </c>
      <c r="I442" s="0" t="n">
        <v>2007</v>
      </c>
      <c r="J442" s="5" t="n">
        <v>41</v>
      </c>
      <c r="K442" s="5" t="n">
        <v>30.91</v>
      </c>
      <c r="L442" s="5" t="n">
        <v>69</v>
      </c>
      <c r="M442" s="5" t="n">
        <v>24.28</v>
      </c>
      <c r="N442" s="10" t="n">
        <f aca="false">J442+(K442/60)</f>
        <v>41.5151666666667</v>
      </c>
      <c r="O442" s="10" t="n">
        <f aca="false">-1*(L442+(M442/60))</f>
        <v>-69.4046666666667</v>
      </c>
      <c r="Q442" s="11"/>
      <c r="R442" s="11"/>
      <c r="S442" s="0"/>
      <c r="T442" s="0"/>
      <c r="U442" s="0"/>
      <c r="V442" s="0"/>
      <c r="W442" s="0"/>
      <c r="X442" s="0"/>
      <c r="Y442" s="22"/>
      <c r="Z442" s="0"/>
      <c r="AA442" s="0"/>
      <c r="AC442" s="10"/>
      <c r="AD442" s="10"/>
      <c r="AE442" s="10"/>
      <c r="AF442" s="10"/>
      <c r="AG442" s="10"/>
      <c r="AI442" s="11"/>
      <c r="AJ442" s="11"/>
    </row>
    <row r="443" customFormat="false" ht="12.75" hidden="false" customHeight="false" outlineLevel="0" collapsed="false">
      <c r="A443" s="5" t="n">
        <v>69</v>
      </c>
      <c r="B443" s="5" t="n">
        <v>66</v>
      </c>
      <c r="C443" s="20" t="n">
        <v>10</v>
      </c>
      <c r="D443" s="5" t="n">
        <v>439</v>
      </c>
      <c r="E443" s="5" t="n">
        <v>324</v>
      </c>
      <c r="F443" s="21" t="s">
        <v>135</v>
      </c>
      <c r="G443" s="0" t="n">
        <v>26</v>
      </c>
      <c r="H443" s="0" t="s">
        <v>46</v>
      </c>
      <c r="I443" s="0" t="n">
        <v>2007</v>
      </c>
      <c r="J443" s="5" t="n">
        <v>41</v>
      </c>
      <c r="K443" s="5" t="n">
        <v>30.91</v>
      </c>
      <c r="L443" s="5" t="n">
        <v>69</v>
      </c>
      <c r="M443" s="5" t="n">
        <v>24.28</v>
      </c>
      <c r="N443" s="10" t="n">
        <f aca="false">J443+(K443/60)</f>
        <v>41.5151666666667</v>
      </c>
      <c r="O443" s="10" t="n">
        <f aca="false">-1*(L443+(M443/60))</f>
        <v>-69.4046666666667</v>
      </c>
      <c r="Q443" s="11"/>
      <c r="R443" s="11"/>
      <c r="S443" s="0"/>
      <c r="T443" s="0"/>
      <c r="U443" s="0"/>
      <c r="V443" s="0"/>
      <c r="W443" s="0"/>
      <c r="X443" s="0"/>
      <c r="Y443" s="22"/>
      <c r="Z443" s="0"/>
      <c r="AA443" s="0"/>
      <c r="AC443" s="10"/>
      <c r="AD443" s="10"/>
      <c r="AE443" s="10"/>
      <c r="AF443" s="10"/>
      <c r="AG443" s="10"/>
      <c r="AI443" s="11"/>
      <c r="AJ443" s="11"/>
    </row>
    <row r="444" customFormat="false" ht="12.75" hidden="false" customHeight="false" outlineLevel="0" collapsed="false">
      <c r="A444" s="5" t="n">
        <v>69</v>
      </c>
      <c r="B444" s="5" t="n">
        <v>66</v>
      </c>
      <c r="C444" s="20" t="n">
        <v>1</v>
      </c>
      <c r="D444" s="5" t="n">
        <v>440</v>
      </c>
      <c r="E444" s="5" t="n">
        <v>325</v>
      </c>
      <c r="F444" s="21" t="s">
        <v>135</v>
      </c>
      <c r="G444" s="0" t="n">
        <v>26</v>
      </c>
      <c r="H444" s="0" t="s">
        <v>46</v>
      </c>
      <c r="I444" s="0" t="n">
        <v>2007</v>
      </c>
      <c r="J444" s="5" t="n">
        <v>41</v>
      </c>
      <c r="K444" s="5" t="n">
        <v>30.91</v>
      </c>
      <c r="L444" s="5" t="n">
        <v>69</v>
      </c>
      <c r="M444" s="5" t="n">
        <v>24.28</v>
      </c>
      <c r="N444" s="10" t="n">
        <f aca="false">J444+(K444/60)</f>
        <v>41.5151666666667</v>
      </c>
      <c r="O444" s="10" t="n">
        <f aca="false">-1*(L444+(M444/60))</f>
        <v>-69.4046666666667</v>
      </c>
      <c r="P444" s="3" t="n">
        <v>0</v>
      </c>
      <c r="Q444" s="11"/>
      <c r="R444" s="11"/>
      <c r="S444" s="0"/>
      <c r="T444" s="0"/>
      <c r="U444" s="0"/>
      <c r="V444" s="0"/>
      <c r="W444" s="0"/>
      <c r="X444" s="0"/>
      <c r="Y444" s="22"/>
      <c r="Z444" s="0"/>
      <c r="AA444" s="0"/>
      <c r="AC444" s="10"/>
      <c r="AD444" s="10"/>
      <c r="AE444" s="10"/>
      <c r="AF444" s="10"/>
      <c r="AG444" s="10"/>
      <c r="AI444" s="11"/>
      <c r="AJ444" s="11"/>
    </row>
    <row r="445" customFormat="false" ht="12.75" hidden="false" customHeight="false" outlineLevel="0" collapsed="false">
      <c r="A445" s="5" t="n">
        <v>70</v>
      </c>
      <c r="B445" s="5" t="n">
        <v>31</v>
      </c>
      <c r="C445" s="20" t="n">
        <v>20</v>
      </c>
      <c r="D445" s="5" t="n">
        <f aca="false">D444+1</f>
        <v>441</v>
      </c>
      <c r="E445" s="5" t="n">
        <v>326</v>
      </c>
      <c r="F445" s="21" t="s">
        <v>136</v>
      </c>
      <c r="G445" s="0" t="n">
        <v>26</v>
      </c>
      <c r="H445" s="0" t="s">
        <v>46</v>
      </c>
      <c r="I445" s="0" t="n">
        <v>2007</v>
      </c>
      <c r="J445" s="5" t="n">
        <v>41</v>
      </c>
      <c r="K445" s="5" t="n">
        <v>46.36</v>
      </c>
      <c r="L445" s="5" t="n">
        <v>69</v>
      </c>
      <c r="M445" s="5" t="n">
        <v>39.72</v>
      </c>
      <c r="N445" s="10" t="n">
        <f aca="false">J445+(K445/60)</f>
        <v>41.7726666666667</v>
      </c>
      <c r="O445" s="10" t="n">
        <f aca="false">-1*(L445+(M445/60))</f>
        <v>-69.662</v>
      </c>
      <c r="Q445" s="11"/>
      <c r="R445" s="11"/>
      <c r="S445" s="0"/>
      <c r="T445" s="0"/>
      <c r="U445" s="0"/>
      <c r="V445" s="0"/>
      <c r="W445" s="0"/>
      <c r="X445" s="0"/>
      <c r="Y445" s="22"/>
      <c r="Z445" s="0"/>
      <c r="AA445" s="0"/>
      <c r="AC445" s="10"/>
      <c r="AD445" s="10"/>
      <c r="AE445" s="10"/>
      <c r="AF445" s="10"/>
      <c r="AG445" s="10"/>
      <c r="AI445" s="11"/>
      <c r="AJ445" s="11"/>
    </row>
    <row r="446" customFormat="false" ht="12.75" hidden="false" customHeight="false" outlineLevel="0" collapsed="false">
      <c r="A446" s="5" t="n">
        <v>70</v>
      </c>
      <c r="B446" s="5" t="n">
        <v>31</v>
      </c>
      <c r="C446" s="20" t="n">
        <v>10</v>
      </c>
      <c r="D446" s="5" t="n">
        <f aca="false">D445+1</f>
        <v>442</v>
      </c>
      <c r="E446" s="5" t="n">
        <v>327</v>
      </c>
      <c r="F446" s="21" t="s">
        <v>136</v>
      </c>
      <c r="G446" s="0" t="n">
        <v>26</v>
      </c>
      <c r="H446" s="0" t="s">
        <v>46</v>
      </c>
      <c r="I446" s="0" t="n">
        <v>2007</v>
      </c>
      <c r="J446" s="5" t="n">
        <v>41</v>
      </c>
      <c r="K446" s="5" t="n">
        <v>46.36</v>
      </c>
      <c r="L446" s="5" t="n">
        <v>69</v>
      </c>
      <c r="M446" s="5" t="n">
        <v>39.72</v>
      </c>
      <c r="N446" s="10" t="n">
        <f aca="false">J446+(K446/60)</f>
        <v>41.7726666666667</v>
      </c>
      <c r="O446" s="10" t="n">
        <f aca="false">-1*(L446+(M446/60))</f>
        <v>-69.662</v>
      </c>
      <c r="Q446" s="11"/>
      <c r="R446" s="11"/>
      <c r="S446" s="0"/>
      <c r="T446" s="0"/>
      <c r="U446" s="0"/>
      <c r="V446" s="0"/>
      <c r="W446" s="0"/>
      <c r="X446" s="0"/>
      <c r="Y446" s="22"/>
      <c r="Z446" s="0"/>
      <c r="AA446" s="0"/>
      <c r="AC446" s="10"/>
      <c r="AD446" s="10"/>
      <c r="AE446" s="10"/>
      <c r="AF446" s="10"/>
      <c r="AG446" s="10"/>
      <c r="AI446" s="11"/>
      <c r="AJ446" s="11"/>
    </row>
    <row r="447" customFormat="false" ht="12.75" hidden="false" customHeight="false" outlineLevel="0" collapsed="false">
      <c r="A447" s="5" t="n">
        <v>70</v>
      </c>
      <c r="B447" s="5" t="n">
        <v>31</v>
      </c>
      <c r="C447" s="20" t="n">
        <v>1</v>
      </c>
      <c r="D447" s="5" t="n">
        <f aca="false">D446+1</f>
        <v>443</v>
      </c>
      <c r="E447" s="5" t="n">
        <v>328</v>
      </c>
      <c r="F447" s="21" t="s">
        <v>136</v>
      </c>
      <c r="G447" s="0" t="n">
        <v>26</v>
      </c>
      <c r="H447" s="0" t="s">
        <v>46</v>
      </c>
      <c r="I447" s="0" t="n">
        <v>2007</v>
      </c>
      <c r="J447" s="5" t="n">
        <v>41</v>
      </c>
      <c r="K447" s="5" t="n">
        <v>46.36</v>
      </c>
      <c r="L447" s="5" t="n">
        <v>69</v>
      </c>
      <c r="M447" s="5" t="n">
        <v>39.72</v>
      </c>
      <c r="N447" s="10" t="n">
        <f aca="false">J447+(K447/60)</f>
        <v>41.7726666666667</v>
      </c>
      <c r="O447" s="10" t="n">
        <f aca="false">-1*(L447+(M447/60))</f>
        <v>-69.662</v>
      </c>
      <c r="Q447" s="11"/>
      <c r="R447" s="11"/>
      <c r="S447" s="0"/>
      <c r="T447" s="0"/>
      <c r="U447" s="0"/>
      <c r="V447" s="0"/>
      <c r="W447" s="0"/>
      <c r="X447" s="0"/>
      <c r="Y447" s="22"/>
      <c r="Z447" s="0"/>
      <c r="AA447" s="0"/>
      <c r="AC447" s="10"/>
      <c r="AD447" s="10"/>
      <c r="AE447" s="10"/>
      <c r="AF447" s="10"/>
      <c r="AG447" s="10"/>
      <c r="AI447" s="11"/>
      <c r="AJ447" s="11"/>
    </row>
    <row r="448" customFormat="false" ht="12.75" hidden="false" customHeight="false" outlineLevel="0" collapsed="false">
      <c r="A448" s="5" t="n">
        <v>71</v>
      </c>
      <c r="B448" s="5" t="n">
        <v>202</v>
      </c>
      <c r="C448" s="20" t="n">
        <v>190</v>
      </c>
      <c r="D448" s="5" t="n">
        <f aca="false">D447+1</f>
        <v>444</v>
      </c>
      <c r="F448" s="21" t="s">
        <v>137</v>
      </c>
      <c r="G448" s="0" t="n">
        <v>26</v>
      </c>
      <c r="H448" s="0" t="s">
        <v>46</v>
      </c>
      <c r="I448" s="0" t="n">
        <v>2007</v>
      </c>
      <c r="J448" s="5" t="n">
        <v>41</v>
      </c>
      <c r="K448" s="5" t="n">
        <v>53.53</v>
      </c>
      <c r="L448" s="5" t="n">
        <v>69</v>
      </c>
      <c r="M448" s="5" t="n">
        <v>31.22</v>
      </c>
      <c r="N448" s="10" t="n">
        <f aca="false">J448+(K448/60)</f>
        <v>41.8921666666667</v>
      </c>
      <c r="O448" s="10" t="n">
        <f aca="false">-1*(L448+(M448/60))</f>
        <v>-69.5203333333333</v>
      </c>
      <c r="Q448" s="11"/>
      <c r="R448" s="11"/>
      <c r="S448" s="0"/>
      <c r="T448" s="0"/>
      <c r="U448" s="0"/>
      <c r="V448" s="0"/>
      <c r="W448" s="0"/>
      <c r="X448" s="0"/>
      <c r="Y448" s="22"/>
      <c r="Z448" s="0"/>
      <c r="AA448" s="0"/>
      <c r="AC448" s="10"/>
      <c r="AD448" s="10"/>
      <c r="AE448" s="10"/>
      <c r="AF448" s="10"/>
      <c r="AG448" s="10"/>
      <c r="AI448" s="11"/>
      <c r="AJ448" s="11"/>
    </row>
    <row r="449" customFormat="false" ht="12.75" hidden="false" customHeight="false" outlineLevel="0" collapsed="false">
      <c r="A449" s="5" t="n">
        <v>71</v>
      </c>
      <c r="B449" s="5" t="n">
        <v>202</v>
      </c>
      <c r="C449" s="20" t="n">
        <v>150</v>
      </c>
      <c r="D449" s="5" t="n">
        <f aca="false">D448+1</f>
        <v>445</v>
      </c>
      <c r="F449" s="21" t="s">
        <v>137</v>
      </c>
      <c r="G449" s="0" t="n">
        <v>26</v>
      </c>
      <c r="H449" s="0" t="s">
        <v>46</v>
      </c>
      <c r="I449" s="0" t="n">
        <v>2007</v>
      </c>
      <c r="J449" s="5" t="n">
        <v>41</v>
      </c>
      <c r="K449" s="5" t="n">
        <v>53.53</v>
      </c>
      <c r="L449" s="5" t="n">
        <v>69</v>
      </c>
      <c r="M449" s="5" t="n">
        <v>31.22</v>
      </c>
      <c r="N449" s="10" t="n">
        <f aca="false">J449+(K449/60)</f>
        <v>41.8921666666667</v>
      </c>
      <c r="O449" s="10" t="n">
        <f aca="false">-1*(L449+(M449/60))</f>
        <v>-69.5203333333333</v>
      </c>
      <c r="Q449" s="11"/>
      <c r="R449" s="11"/>
      <c r="S449" s="0"/>
      <c r="T449" s="0"/>
      <c r="U449" s="0"/>
      <c r="V449" s="0"/>
      <c r="W449" s="0"/>
      <c r="X449" s="0"/>
      <c r="Y449" s="22"/>
      <c r="Z449" s="0"/>
      <c r="AA449" s="0"/>
      <c r="AC449" s="10"/>
      <c r="AD449" s="10"/>
      <c r="AE449" s="10"/>
      <c r="AF449" s="10"/>
      <c r="AG449" s="10"/>
      <c r="AI449" s="11"/>
      <c r="AJ449" s="11"/>
    </row>
    <row r="450" customFormat="false" ht="12.75" hidden="false" customHeight="false" outlineLevel="0" collapsed="false">
      <c r="A450" s="5" t="n">
        <v>71</v>
      </c>
      <c r="B450" s="5" t="n">
        <v>202</v>
      </c>
      <c r="C450" s="20" t="n">
        <v>100</v>
      </c>
      <c r="D450" s="5" t="n">
        <f aca="false">D449+1</f>
        <v>446</v>
      </c>
      <c r="F450" s="21" t="s">
        <v>137</v>
      </c>
      <c r="G450" s="0" t="n">
        <v>26</v>
      </c>
      <c r="H450" s="0" t="s">
        <v>46</v>
      </c>
      <c r="I450" s="0" t="n">
        <v>2007</v>
      </c>
      <c r="J450" s="5" t="n">
        <v>41</v>
      </c>
      <c r="K450" s="5" t="n">
        <v>53.53</v>
      </c>
      <c r="L450" s="5" t="n">
        <v>69</v>
      </c>
      <c r="M450" s="5" t="n">
        <v>31.22</v>
      </c>
      <c r="N450" s="10" t="n">
        <f aca="false">J450+(K450/60)</f>
        <v>41.8921666666667</v>
      </c>
      <c r="O450" s="10" t="n">
        <f aca="false">-1*(L450+(M450/60))</f>
        <v>-69.5203333333333</v>
      </c>
      <c r="Q450" s="11"/>
      <c r="R450" s="11"/>
      <c r="S450" s="0"/>
      <c r="T450" s="0"/>
      <c r="U450" s="0"/>
      <c r="V450" s="0"/>
      <c r="W450" s="0"/>
      <c r="X450" s="0"/>
      <c r="Y450" s="22"/>
      <c r="Z450" s="0"/>
      <c r="AA450" s="0"/>
      <c r="AC450" s="10"/>
      <c r="AD450" s="10"/>
      <c r="AE450" s="10"/>
      <c r="AF450" s="10"/>
      <c r="AG450" s="10"/>
      <c r="AI450" s="11"/>
      <c r="AJ450" s="11"/>
    </row>
    <row r="451" customFormat="false" ht="12.75" hidden="false" customHeight="false" outlineLevel="0" collapsed="false">
      <c r="A451" s="5" t="n">
        <v>71</v>
      </c>
      <c r="B451" s="5" t="n">
        <v>202</v>
      </c>
      <c r="C451" s="20" t="n">
        <v>50</v>
      </c>
      <c r="D451" s="5" t="n">
        <f aca="false">D450+1</f>
        <v>447</v>
      </c>
      <c r="F451" s="21" t="s">
        <v>137</v>
      </c>
      <c r="G451" s="0" t="n">
        <v>26</v>
      </c>
      <c r="H451" s="0" t="s">
        <v>46</v>
      </c>
      <c r="I451" s="0" t="n">
        <v>2007</v>
      </c>
      <c r="J451" s="5" t="n">
        <v>41</v>
      </c>
      <c r="K451" s="5" t="n">
        <v>53.53</v>
      </c>
      <c r="L451" s="5" t="n">
        <v>69</v>
      </c>
      <c r="M451" s="5" t="n">
        <v>31.22</v>
      </c>
      <c r="N451" s="10" t="n">
        <f aca="false">J451+(K451/60)</f>
        <v>41.8921666666667</v>
      </c>
      <c r="O451" s="10" t="n">
        <f aca="false">-1*(L451+(M451/60))</f>
        <v>-69.5203333333333</v>
      </c>
      <c r="P451" s="3" t="n">
        <v>14</v>
      </c>
      <c r="Q451" s="11"/>
      <c r="R451" s="11"/>
      <c r="S451" s="0"/>
      <c r="T451" s="0"/>
      <c r="U451" s="0"/>
      <c r="V451" s="0"/>
      <c r="W451" s="0"/>
      <c r="X451" s="0"/>
      <c r="Y451" s="22"/>
      <c r="Z451" s="0"/>
      <c r="AA451" s="0"/>
      <c r="AC451" s="10"/>
      <c r="AD451" s="10"/>
      <c r="AE451" s="10"/>
      <c r="AF451" s="10"/>
      <c r="AG451" s="10"/>
      <c r="AI451" s="11"/>
      <c r="AJ451" s="11"/>
    </row>
    <row r="452" customFormat="false" ht="12.75" hidden="false" customHeight="false" outlineLevel="0" collapsed="false">
      <c r="A452" s="5" t="n">
        <v>71</v>
      </c>
      <c r="B452" s="5" t="n">
        <v>202</v>
      </c>
      <c r="C452" s="20" t="n">
        <v>40</v>
      </c>
      <c r="D452" s="5" t="n">
        <f aca="false">D451+1</f>
        <v>448</v>
      </c>
      <c r="E452" s="5" t="n">
        <v>329</v>
      </c>
      <c r="F452" s="21" t="s">
        <v>137</v>
      </c>
      <c r="G452" s="0" t="n">
        <v>26</v>
      </c>
      <c r="H452" s="0" t="s">
        <v>46</v>
      </c>
      <c r="I452" s="0" t="n">
        <v>2007</v>
      </c>
      <c r="J452" s="5" t="n">
        <v>41</v>
      </c>
      <c r="K452" s="5" t="n">
        <v>53.53</v>
      </c>
      <c r="L452" s="5" t="n">
        <v>69</v>
      </c>
      <c r="M452" s="5" t="n">
        <v>31.22</v>
      </c>
      <c r="N452" s="10" t="n">
        <f aca="false">J452+(K452/60)</f>
        <v>41.8921666666667</v>
      </c>
      <c r="O452" s="10" t="n">
        <f aca="false">-1*(L452+(M452/60))</f>
        <v>-69.5203333333333</v>
      </c>
      <c r="Q452" s="11"/>
      <c r="R452" s="11"/>
      <c r="S452" s="0"/>
      <c r="T452" s="0"/>
      <c r="U452" s="0"/>
      <c r="V452" s="0"/>
      <c r="W452" s="0"/>
      <c r="X452" s="0"/>
      <c r="Y452" s="22"/>
      <c r="Z452" s="0"/>
      <c r="AA452" s="0"/>
      <c r="AC452" s="10"/>
      <c r="AD452" s="10"/>
      <c r="AE452" s="10"/>
      <c r="AF452" s="10"/>
      <c r="AG452" s="10"/>
      <c r="AI452" s="11"/>
      <c r="AJ452" s="11"/>
    </row>
    <row r="453" customFormat="false" ht="12.75" hidden="false" customHeight="false" outlineLevel="0" collapsed="false">
      <c r="A453" s="5" t="n">
        <v>71</v>
      </c>
      <c r="B453" s="5" t="n">
        <v>202</v>
      </c>
      <c r="C453" s="20" t="n">
        <v>30</v>
      </c>
      <c r="D453" s="5" t="n">
        <f aca="false">D452+1</f>
        <v>449</v>
      </c>
      <c r="E453" s="5" t="n">
        <v>330</v>
      </c>
      <c r="F453" s="21" t="s">
        <v>137</v>
      </c>
      <c r="G453" s="0" t="n">
        <v>26</v>
      </c>
      <c r="H453" s="0" t="s">
        <v>46</v>
      </c>
      <c r="I453" s="0" t="n">
        <v>2007</v>
      </c>
      <c r="J453" s="5" t="n">
        <v>41</v>
      </c>
      <c r="K453" s="5" t="n">
        <v>53.53</v>
      </c>
      <c r="L453" s="5" t="n">
        <v>69</v>
      </c>
      <c r="M453" s="5" t="n">
        <v>31.22</v>
      </c>
      <c r="N453" s="10" t="n">
        <f aca="false">J453+(K453/60)</f>
        <v>41.8921666666667</v>
      </c>
      <c r="O453" s="10" t="n">
        <f aca="false">-1*(L453+(M453/60))</f>
        <v>-69.5203333333333</v>
      </c>
      <c r="Q453" s="11"/>
      <c r="R453" s="11"/>
      <c r="S453" s="0"/>
      <c r="T453" s="0"/>
      <c r="U453" s="0"/>
      <c r="V453" s="0"/>
      <c r="W453" s="0"/>
      <c r="X453" s="0"/>
      <c r="Y453" s="22"/>
      <c r="Z453" s="0"/>
      <c r="AA453" s="0"/>
      <c r="AC453" s="10"/>
      <c r="AD453" s="10"/>
      <c r="AE453" s="10"/>
      <c r="AF453" s="10"/>
      <c r="AG453" s="10"/>
      <c r="AI453" s="11"/>
      <c r="AJ453" s="11"/>
    </row>
    <row r="454" customFormat="false" ht="12.75" hidden="false" customHeight="false" outlineLevel="0" collapsed="false">
      <c r="A454" s="5" t="n">
        <v>71</v>
      </c>
      <c r="B454" s="5" t="n">
        <v>202</v>
      </c>
      <c r="C454" s="20" t="n">
        <v>20</v>
      </c>
      <c r="D454" s="5" t="n">
        <f aca="false">D453+1</f>
        <v>450</v>
      </c>
      <c r="E454" s="5" t="n">
        <v>331</v>
      </c>
      <c r="F454" s="21" t="s">
        <v>137</v>
      </c>
      <c r="G454" s="0" t="n">
        <v>26</v>
      </c>
      <c r="H454" s="0" t="s">
        <v>46</v>
      </c>
      <c r="I454" s="0" t="n">
        <v>2007</v>
      </c>
      <c r="J454" s="5" t="n">
        <v>41</v>
      </c>
      <c r="K454" s="5" t="n">
        <v>53.53</v>
      </c>
      <c r="L454" s="5" t="n">
        <v>69</v>
      </c>
      <c r="M454" s="5" t="n">
        <v>31.22</v>
      </c>
      <c r="N454" s="10" t="n">
        <f aca="false">J454+(K454/60)</f>
        <v>41.8921666666667</v>
      </c>
      <c r="O454" s="10" t="n">
        <f aca="false">-1*(L454+(M454/60))</f>
        <v>-69.5203333333333</v>
      </c>
      <c r="Q454" s="11"/>
      <c r="R454" s="11"/>
      <c r="S454" s="0"/>
      <c r="T454" s="0"/>
      <c r="U454" s="0"/>
      <c r="V454" s="0"/>
      <c r="W454" s="0"/>
      <c r="X454" s="0"/>
      <c r="Y454" s="22"/>
      <c r="Z454" s="0"/>
      <c r="AA454" s="0"/>
      <c r="AC454" s="10"/>
      <c r="AD454" s="10"/>
      <c r="AE454" s="10"/>
      <c r="AF454" s="10"/>
      <c r="AG454" s="10"/>
      <c r="AI454" s="11"/>
      <c r="AJ454" s="11"/>
    </row>
    <row r="455" customFormat="false" ht="12.75" hidden="false" customHeight="false" outlineLevel="0" collapsed="false">
      <c r="A455" s="5" t="n">
        <v>71</v>
      </c>
      <c r="B455" s="5" t="n">
        <v>202</v>
      </c>
      <c r="C455" s="20" t="n">
        <v>10</v>
      </c>
      <c r="D455" s="5" t="n">
        <f aca="false">D454+1</f>
        <v>451</v>
      </c>
      <c r="E455" s="5" t="n">
        <v>332</v>
      </c>
      <c r="F455" s="21" t="s">
        <v>137</v>
      </c>
      <c r="G455" s="0" t="n">
        <v>26</v>
      </c>
      <c r="H455" s="0" t="s">
        <v>46</v>
      </c>
      <c r="I455" s="0" t="n">
        <v>2007</v>
      </c>
      <c r="J455" s="5" t="n">
        <v>41</v>
      </c>
      <c r="K455" s="5" t="n">
        <v>53.53</v>
      </c>
      <c r="L455" s="5" t="n">
        <v>69</v>
      </c>
      <c r="M455" s="5" t="n">
        <v>31.22</v>
      </c>
      <c r="N455" s="10" t="n">
        <f aca="false">J455+(K455/60)</f>
        <v>41.8921666666667</v>
      </c>
      <c r="O455" s="10" t="n">
        <f aca="false">-1*(L455+(M455/60))</f>
        <v>-69.5203333333333</v>
      </c>
      <c r="Q455" s="11"/>
      <c r="R455" s="11"/>
      <c r="S455" s="0"/>
      <c r="T455" s="0"/>
      <c r="U455" s="0"/>
      <c r="V455" s="0"/>
      <c r="W455" s="0"/>
      <c r="X455" s="0"/>
      <c r="Y455" s="22"/>
      <c r="Z455" s="0"/>
      <c r="AA455" s="0"/>
      <c r="AC455" s="10"/>
      <c r="AD455" s="10"/>
      <c r="AE455" s="10"/>
      <c r="AF455" s="10"/>
      <c r="AG455" s="10"/>
      <c r="AI455" s="11"/>
      <c r="AJ455" s="11"/>
    </row>
    <row r="456" customFormat="false" ht="12.75" hidden="false" customHeight="false" outlineLevel="0" collapsed="false">
      <c r="A456" s="5" t="n">
        <v>71</v>
      </c>
      <c r="B456" s="5" t="n">
        <v>202</v>
      </c>
      <c r="C456" s="20" t="n">
        <v>1</v>
      </c>
      <c r="D456" s="5" t="n">
        <f aca="false">D455+1</f>
        <v>452</v>
      </c>
      <c r="E456" s="5" t="n">
        <v>333</v>
      </c>
      <c r="F456" s="21" t="s">
        <v>137</v>
      </c>
      <c r="G456" s="0" t="n">
        <v>26</v>
      </c>
      <c r="H456" s="0" t="s">
        <v>46</v>
      </c>
      <c r="I456" s="0" t="n">
        <v>2007</v>
      </c>
      <c r="J456" s="5" t="n">
        <v>41</v>
      </c>
      <c r="K456" s="5" t="n">
        <v>53.53</v>
      </c>
      <c r="L456" s="5" t="n">
        <v>69</v>
      </c>
      <c r="M456" s="5" t="n">
        <v>31.22</v>
      </c>
      <c r="N456" s="10" t="n">
        <f aca="false">J456+(K456/60)</f>
        <v>41.8921666666667</v>
      </c>
      <c r="O456" s="10" t="n">
        <f aca="false">-1*(L456+(M456/60))</f>
        <v>-69.5203333333333</v>
      </c>
      <c r="P456" s="3" t="n">
        <v>0</v>
      </c>
      <c r="Q456" s="11"/>
      <c r="R456" s="11"/>
      <c r="S456" s="0"/>
      <c r="T456" s="0"/>
      <c r="U456" s="0"/>
      <c r="V456" s="0"/>
      <c r="W456" s="0"/>
      <c r="X456" s="0"/>
      <c r="Y456" s="22"/>
      <c r="Z456" s="0"/>
      <c r="AA456" s="0"/>
      <c r="AC456" s="10"/>
      <c r="AD456" s="10"/>
      <c r="AE456" s="10"/>
      <c r="AF456" s="10"/>
      <c r="AG456" s="10"/>
      <c r="AI456" s="11"/>
      <c r="AJ456" s="11"/>
    </row>
    <row r="457" customFormat="false" ht="12.75" hidden="false" customHeight="false" outlineLevel="0" collapsed="false">
      <c r="A457" s="5" t="n">
        <v>72</v>
      </c>
      <c r="B457" s="5" t="n">
        <v>200</v>
      </c>
      <c r="C457" s="20" t="n">
        <v>190</v>
      </c>
      <c r="D457" s="5" t="n">
        <f aca="false">D456+1</f>
        <v>453</v>
      </c>
      <c r="F457" s="21" t="s">
        <v>138</v>
      </c>
      <c r="G457" s="0" t="n">
        <v>26</v>
      </c>
      <c r="H457" s="0" t="s">
        <v>46</v>
      </c>
      <c r="I457" s="0" t="n">
        <v>2007</v>
      </c>
      <c r="J457" s="5" t="n">
        <v>41</v>
      </c>
      <c r="K457" s="5" t="n">
        <v>52.53</v>
      </c>
      <c r="L457" s="5" t="n">
        <v>69</v>
      </c>
      <c r="M457" s="5" t="n">
        <v>44.02</v>
      </c>
      <c r="N457" s="10" t="n">
        <f aca="false">J457+(K457/60)</f>
        <v>41.8755</v>
      </c>
      <c r="O457" s="10" t="n">
        <f aca="false">-1*(L457+(M457/60))</f>
        <v>-69.7336666666667</v>
      </c>
      <c r="Q457" s="11"/>
      <c r="R457" s="11"/>
      <c r="S457" s="0"/>
      <c r="T457" s="0"/>
      <c r="U457" s="0"/>
      <c r="V457" s="0"/>
      <c r="W457" s="0"/>
      <c r="X457" s="0"/>
      <c r="Y457" s="22"/>
      <c r="Z457" s="0"/>
      <c r="AA457" s="0"/>
      <c r="AC457" s="10"/>
      <c r="AD457" s="10"/>
      <c r="AE457" s="10"/>
      <c r="AF457" s="10"/>
      <c r="AG457" s="10"/>
      <c r="AI457" s="11"/>
      <c r="AJ457" s="11"/>
    </row>
    <row r="458" customFormat="false" ht="12.75" hidden="false" customHeight="false" outlineLevel="0" collapsed="false">
      <c r="A458" s="5" t="n">
        <v>72</v>
      </c>
      <c r="B458" s="5" t="n">
        <v>200</v>
      </c>
      <c r="C458" s="20" t="n">
        <v>150</v>
      </c>
      <c r="D458" s="5" t="n">
        <f aca="false">D457+1</f>
        <v>454</v>
      </c>
      <c r="F458" s="21" t="s">
        <v>138</v>
      </c>
      <c r="G458" s="0" t="n">
        <v>26</v>
      </c>
      <c r="H458" s="0" t="s">
        <v>46</v>
      </c>
      <c r="I458" s="0" t="n">
        <v>2007</v>
      </c>
      <c r="J458" s="5" t="n">
        <v>41</v>
      </c>
      <c r="K458" s="5" t="n">
        <v>52.53</v>
      </c>
      <c r="L458" s="5" t="n">
        <v>69</v>
      </c>
      <c r="M458" s="5" t="n">
        <v>44.02</v>
      </c>
      <c r="N458" s="10" t="n">
        <f aca="false">J458+(K458/60)</f>
        <v>41.8755</v>
      </c>
      <c r="O458" s="10" t="n">
        <f aca="false">-1*(L458+(M458/60))</f>
        <v>-69.7336666666667</v>
      </c>
      <c r="Q458" s="11"/>
      <c r="R458" s="11"/>
      <c r="S458" s="0"/>
      <c r="T458" s="0"/>
      <c r="U458" s="0"/>
      <c r="V458" s="0"/>
      <c r="W458" s="0"/>
      <c r="X458" s="0"/>
      <c r="Y458" s="22"/>
      <c r="Z458" s="0"/>
      <c r="AA458" s="0"/>
      <c r="AC458" s="10"/>
      <c r="AD458" s="10"/>
      <c r="AE458" s="10"/>
      <c r="AF458" s="10"/>
      <c r="AG458" s="10"/>
      <c r="AI458" s="11"/>
      <c r="AJ458" s="11"/>
    </row>
    <row r="459" customFormat="false" ht="12.75" hidden="false" customHeight="false" outlineLevel="0" collapsed="false">
      <c r="A459" s="5" t="n">
        <v>72</v>
      </c>
      <c r="B459" s="5" t="n">
        <v>200</v>
      </c>
      <c r="C459" s="20" t="n">
        <v>100</v>
      </c>
      <c r="D459" s="5" t="n">
        <f aca="false">D458+1</f>
        <v>455</v>
      </c>
      <c r="F459" s="21" t="s">
        <v>138</v>
      </c>
      <c r="G459" s="0" t="n">
        <v>26</v>
      </c>
      <c r="H459" s="0" t="s">
        <v>46</v>
      </c>
      <c r="I459" s="0" t="n">
        <v>2007</v>
      </c>
      <c r="J459" s="5" t="n">
        <v>41</v>
      </c>
      <c r="K459" s="5" t="n">
        <v>52.53</v>
      </c>
      <c r="L459" s="5" t="n">
        <v>69</v>
      </c>
      <c r="M459" s="5" t="n">
        <v>44.02</v>
      </c>
      <c r="N459" s="10" t="n">
        <f aca="false">J459+(K459/60)</f>
        <v>41.8755</v>
      </c>
      <c r="O459" s="10" t="n">
        <f aca="false">-1*(L459+(M459/60))</f>
        <v>-69.7336666666667</v>
      </c>
      <c r="Q459" s="11"/>
      <c r="R459" s="11"/>
      <c r="S459" s="0"/>
      <c r="T459" s="0"/>
      <c r="U459" s="0"/>
      <c r="V459" s="0"/>
      <c r="W459" s="0"/>
      <c r="X459" s="0"/>
      <c r="Y459" s="22"/>
      <c r="Z459" s="0"/>
      <c r="AA459" s="0"/>
      <c r="AC459" s="10"/>
      <c r="AD459" s="10"/>
      <c r="AE459" s="10"/>
      <c r="AF459" s="10"/>
      <c r="AG459" s="10"/>
      <c r="AI459" s="11"/>
      <c r="AJ459" s="11"/>
    </row>
    <row r="460" customFormat="false" ht="12.75" hidden="false" customHeight="false" outlineLevel="0" collapsed="false">
      <c r="A460" s="5" t="n">
        <v>72</v>
      </c>
      <c r="B460" s="5" t="n">
        <v>200</v>
      </c>
      <c r="C460" s="20" t="n">
        <v>50</v>
      </c>
      <c r="D460" s="5" t="n">
        <f aca="false">D459+1</f>
        <v>456</v>
      </c>
      <c r="F460" s="21" t="s">
        <v>138</v>
      </c>
      <c r="G460" s="0" t="n">
        <v>26</v>
      </c>
      <c r="H460" s="0" t="s">
        <v>46</v>
      </c>
      <c r="I460" s="0" t="n">
        <v>2007</v>
      </c>
      <c r="J460" s="5" t="n">
        <v>41</v>
      </c>
      <c r="K460" s="5" t="n">
        <v>52.53</v>
      </c>
      <c r="L460" s="5" t="n">
        <v>69</v>
      </c>
      <c r="M460" s="5" t="n">
        <v>44.02</v>
      </c>
      <c r="N460" s="10" t="n">
        <f aca="false">J460+(K460/60)</f>
        <v>41.8755</v>
      </c>
      <c r="O460" s="10" t="n">
        <f aca="false">-1*(L460+(M460/60))</f>
        <v>-69.7336666666667</v>
      </c>
      <c r="Q460" s="11"/>
      <c r="R460" s="11"/>
      <c r="S460" s="0"/>
      <c r="T460" s="0"/>
      <c r="U460" s="0"/>
      <c r="V460" s="0"/>
      <c r="W460" s="0"/>
      <c r="X460" s="0"/>
      <c r="Y460" s="22"/>
      <c r="Z460" s="0"/>
      <c r="AA460" s="0"/>
      <c r="AC460" s="10"/>
      <c r="AD460" s="10"/>
      <c r="AE460" s="10"/>
      <c r="AF460" s="10"/>
      <c r="AG460" s="10"/>
      <c r="AI460" s="11"/>
      <c r="AJ460" s="11"/>
    </row>
    <row r="461" customFormat="false" ht="12.75" hidden="false" customHeight="false" outlineLevel="0" collapsed="false">
      <c r="A461" s="5" t="n">
        <v>72</v>
      </c>
      <c r="B461" s="5" t="n">
        <v>200</v>
      </c>
      <c r="C461" s="20" t="n">
        <v>40</v>
      </c>
      <c r="D461" s="5" t="n">
        <f aca="false">D460+1</f>
        <v>457</v>
      </c>
      <c r="E461" s="5" t="n">
        <v>334</v>
      </c>
      <c r="F461" s="21" t="s">
        <v>138</v>
      </c>
      <c r="G461" s="0" t="n">
        <v>26</v>
      </c>
      <c r="H461" s="0" t="s">
        <v>46</v>
      </c>
      <c r="I461" s="0" t="n">
        <v>2007</v>
      </c>
      <c r="J461" s="5" t="n">
        <v>41</v>
      </c>
      <c r="K461" s="5" t="n">
        <v>52.53</v>
      </c>
      <c r="L461" s="5" t="n">
        <v>69</v>
      </c>
      <c r="M461" s="5" t="n">
        <v>44.02</v>
      </c>
      <c r="N461" s="10" t="n">
        <f aca="false">J461+(K461/60)</f>
        <v>41.8755</v>
      </c>
      <c r="O461" s="10" t="n">
        <f aca="false">-1*(L461+(M461/60))</f>
        <v>-69.7336666666667</v>
      </c>
      <c r="Q461" s="11"/>
      <c r="R461" s="11"/>
      <c r="S461" s="0"/>
      <c r="T461" s="0"/>
      <c r="U461" s="0"/>
      <c r="V461" s="0"/>
      <c r="W461" s="0"/>
      <c r="X461" s="0"/>
      <c r="Y461" s="22"/>
      <c r="Z461" s="0"/>
      <c r="AA461" s="0"/>
      <c r="AC461" s="10"/>
      <c r="AD461" s="10"/>
      <c r="AE461" s="10"/>
      <c r="AF461" s="10"/>
      <c r="AG461" s="10"/>
      <c r="AI461" s="11"/>
      <c r="AJ461" s="11"/>
    </row>
    <row r="462" customFormat="false" ht="12.75" hidden="false" customHeight="false" outlineLevel="0" collapsed="false">
      <c r="A462" s="5" t="n">
        <v>72</v>
      </c>
      <c r="B462" s="5" t="n">
        <v>200</v>
      </c>
      <c r="C462" s="20" t="n">
        <v>30</v>
      </c>
      <c r="D462" s="5" t="n">
        <f aca="false">D461+1</f>
        <v>458</v>
      </c>
      <c r="E462" s="5" t="n">
        <v>335</v>
      </c>
      <c r="F462" s="21" t="s">
        <v>138</v>
      </c>
      <c r="G462" s="0" t="n">
        <v>26</v>
      </c>
      <c r="H462" s="0" t="s">
        <v>46</v>
      </c>
      <c r="I462" s="0" t="n">
        <v>2007</v>
      </c>
      <c r="J462" s="5" t="n">
        <v>41</v>
      </c>
      <c r="K462" s="5" t="n">
        <v>52.53</v>
      </c>
      <c r="L462" s="5" t="n">
        <v>69</v>
      </c>
      <c r="M462" s="5" t="n">
        <v>44.02</v>
      </c>
      <c r="N462" s="10" t="n">
        <f aca="false">J462+(K462/60)</f>
        <v>41.8755</v>
      </c>
      <c r="O462" s="10" t="n">
        <f aca="false">-1*(L462+(M462/60))</f>
        <v>-69.7336666666667</v>
      </c>
      <c r="Q462" s="11"/>
      <c r="R462" s="11"/>
      <c r="S462" s="0"/>
      <c r="T462" s="0"/>
      <c r="U462" s="0"/>
      <c r="V462" s="0"/>
      <c r="W462" s="0"/>
      <c r="X462" s="0"/>
      <c r="Y462" s="22"/>
      <c r="Z462" s="0"/>
      <c r="AA462" s="0"/>
      <c r="AC462" s="10"/>
      <c r="AD462" s="10"/>
      <c r="AE462" s="10"/>
      <c r="AF462" s="10"/>
      <c r="AG462" s="10"/>
      <c r="AI462" s="11"/>
      <c r="AJ462" s="11"/>
    </row>
    <row r="463" customFormat="false" ht="12.75" hidden="false" customHeight="false" outlineLevel="0" collapsed="false">
      <c r="A463" s="5" t="n">
        <v>72</v>
      </c>
      <c r="B463" s="5" t="n">
        <v>200</v>
      </c>
      <c r="C463" s="20" t="n">
        <v>20</v>
      </c>
      <c r="D463" s="5" t="n">
        <f aca="false">D462+1</f>
        <v>459</v>
      </c>
      <c r="E463" s="5" t="n">
        <v>336</v>
      </c>
      <c r="F463" s="21" t="s">
        <v>138</v>
      </c>
      <c r="G463" s="0" t="n">
        <v>26</v>
      </c>
      <c r="H463" s="0" t="s">
        <v>46</v>
      </c>
      <c r="I463" s="0" t="n">
        <v>2007</v>
      </c>
      <c r="J463" s="5" t="n">
        <v>41</v>
      </c>
      <c r="K463" s="5" t="n">
        <v>52.53</v>
      </c>
      <c r="L463" s="5" t="n">
        <v>69</v>
      </c>
      <c r="M463" s="5" t="n">
        <v>44.02</v>
      </c>
      <c r="N463" s="10" t="n">
        <f aca="false">J463+(K463/60)</f>
        <v>41.8755</v>
      </c>
      <c r="O463" s="10" t="n">
        <f aca="false">-1*(L463+(M463/60))</f>
        <v>-69.7336666666667</v>
      </c>
      <c r="Q463" s="11"/>
      <c r="R463" s="11"/>
      <c r="S463" s="0"/>
      <c r="T463" s="0"/>
      <c r="U463" s="0"/>
      <c r="V463" s="0"/>
      <c r="W463" s="0"/>
      <c r="X463" s="0"/>
      <c r="Y463" s="22"/>
      <c r="Z463" s="0"/>
      <c r="AA463" s="0"/>
      <c r="AC463" s="10"/>
      <c r="AD463" s="10"/>
      <c r="AE463" s="10"/>
      <c r="AF463" s="10"/>
      <c r="AG463" s="10"/>
      <c r="AI463" s="11"/>
      <c r="AJ463" s="11"/>
    </row>
    <row r="464" customFormat="false" ht="12.75" hidden="false" customHeight="false" outlineLevel="0" collapsed="false">
      <c r="A464" s="5" t="n">
        <v>72</v>
      </c>
      <c r="B464" s="5" t="n">
        <v>200</v>
      </c>
      <c r="C464" s="20" t="n">
        <v>10</v>
      </c>
      <c r="D464" s="5" t="n">
        <f aca="false">D463+1</f>
        <v>460</v>
      </c>
      <c r="E464" s="5" t="n">
        <v>337</v>
      </c>
      <c r="F464" s="21" t="s">
        <v>138</v>
      </c>
      <c r="G464" s="0" t="n">
        <v>26</v>
      </c>
      <c r="H464" s="0" t="s">
        <v>46</v>
      </c>
      <c r="I464" s="0" t="n">
        <v>2007</v>
      </c>
      <c r="J464" s="5" t="n">
        <v>41</v>
      </c>
      <c r="K464" s="5" t="n">
        <v>52.53</v>
      </c>
      <c r="L464" s="5" t="n">
        <v>69</v>
      </c>
      <c r="M464" s="5" t="n">
        <v>44.02</v>
      </c>
      <c r="N464" s="10" t="n">
        <f aca="false">J464+(K464/60)</f>
        <v>41.8755</v>
      </c>
      <c r="O464" s="10" t="n">
        <f aca="false">-1*(L464+(M464/60))</f>
        <v>-69.7336666666667</v>
      </c>
      <c r="Q464" s="11"/>
      <c r="R464" s="11"/>
      <c r="S464" s="0"/>
      <c r="T464" s="0"/>
      <c r="U464" s="0"/>
      <c r="V464" s="0"/>
      <c r="W464" s="0"/>
      <c r="X464" s="0"/>
      <c r="Y464" s="22"/>
      <c r="Z464" s="0"/>
      <c r="AA464" s="0"/>
      <c r="AC464" s="10"/>
      <c r="AD464" s="10"/>
      <c r="AE464" s="10"/>
      <c r="AF464" s="10"/>
      <c r="AG464" s="10"/>
      <c r="AI464" s="11"/>
      <c r="AJ464" s="11"/>
    </row>
    <row r="465" customFormat="false" ht="12.75" hidden="false" customHeight="false" outlineLevel="0" collapsed="false">
      <c r="A465" s="5" t="n">
        <v>72</v>
      </c>
      <c r="B465" s="5" t="n">
        <v>200</v>
      </c>
      <c r="C465" s="20" t="n">
        <v>1</v>
      </c>
      <c r="D465" s="5" t="n">
        <f aca="false">D464+1</f>
        <v>461</v>
      </c>
      <c r="E465" s="5" t="n">
        <v>338</v>
      </c>
      <c r="F465" s="21" t="s">
        <v>138</v>
      </c>
      <c r="G465" s="0" t="n">
        <v>26</v>
      </c>
      <c r="H465" s="0" t="s">
        <v>46</v>
      </c>
      <c r="I465" s="0" t="n">
        <v>2007</v>
      </c>
      <c r="J465" s="5" t="n">
        <v>41</v>
      </c>
      <c r="K465" s="5" t="n">
        <v>52.53</v>
      </c>
      <c r="L465" s="5" t="n">
        <v>69</v>
      </c>
      <c r="M465" s="5" t="n">
        <v>44.02</v>
      </c>
      <c r="N465" s="10" t="n">
        <f aca="false">J465+(K465/60)</f>
        <v>41.8755</v>
      </c>
      <c r="O465" s="10" t="n">
        <f aca="false">-1*(L465+(M465/60))</f>
        <v>-69.7336666666667</v>
      </c>
      <c r="P465" s="3" t="n">
        <v>0</v>
      </c>
      <c r="Q465" s="11"/>
      <c r="R465" s="11"/>
      <c r="S465" s="0"/>
      <c r="T465" s="0"/>
      <c r="U465" s="0"/>
      <c r="V465" s="0"/>
      <c r="W465" s="0"/>
      <c r="X465" s="0"/>
      <c r="Y465" s="22"/>
      <c r="Z465" s="0"/>
      <c r="AA465" s="0"/>
      <c r="AC465" s="10"/>
      <c r="AD465" s="10"/>
      <c r="AE465" s="10"/>
      <c r="AF465" s="10"/>
      <c r="AG465" s="10"/>
      <c r="AI465" s="11"/>
      <c r="AJ465" s="11"/>
    </row>
    <row r="466" customFormat="false" ht="12.75" hidden="false" customHeight="false" outlineLevel="0" collapsed="false">
      <c r="A466" s="5" t="n">
        <v>73</v>
      </c>
      <c r="B466" s="5" t="n">
        <v>131</v>
      </c>
      <c r="C466" s="20" t="n">
        <v>121</v>
      </c>
      <c r="D466" s="5" t="n">
        <f aca="false">D465+1</f>
        <v>462</v>
      </c>
      <c r="F466" s="21" t="s">
        <v>139</v>
      </c>
      <c r="G466" s="0" t="n">
        <v>27</v>
      </c>
      <c r="H466" s="0" t="s">
        <v>46</v>
      </c>
      <c r="I466" s="0" t="n">
        <v>2007</v>
      </c>
      <c r="J466" s="5" t="n">
        <v>41</v>
      </c>
      <c r="K466" s="5" t="n">
        <v>51.58</v>
      </c>
      <c r="L466" s="5" t="n">
        <v>69</v>
      </c>
      <c r="M466" s="5" t="n">
        <v>44.02</v>
      </c>
      <c r="N466" s="10" t="n">
        <f aca="false">J466+(K466/60)</f>
        <v>41.8596666666667</v>
      </c>
      <c r="O466" s="10" t="n">
        <f aca="false">-1*(L466+(M466/60))</f>
        <v>-69.7336666666667</v>
      </c>
      <c r="Q466" s="11"/>
      <c r="R466" s="11"/>
      <c r="S466" s="0"/>
      <c r="T466" s="0"/>
      <c r="U466" s="0"/>
      <c r="V466" s="0"/>
      <c r="W466" s="0"/>
      <c r="X466" s="0"/>
      <c r="Y466" s="22"/>
      <c r="Z466" s="0"/>
      <c r="AA466" s="0"/>
      <c r="AC466" s="10"/>
      <c r="AD466" s="10"/>
      <c r="AE466" s="10"/>
      <c r="AF466" s="10"/>
      <c r="AG466" s="10"/>
      <c r="AI466" s="11"/>
      <c r="AJ466" s="11"/>
    </row>
    <row r="467" customFormat="false" ht="12.75" hidden="false" customHeight="false" outlineLevel="0" collapsed="false">
      <c r="A467" s="5" t="n">
        <v>73</v>
      </c>
      <c r="B467" s="5" t="n">
        <v>131</v>
      </c>
      <c r="C467" s="20" t="n">
        <v>100</v>
      </c>
      <c r="D467" s="5" t="n">
        <f aca="false">D466+1</f>
        <v>463</v>
      </c>
      <c r="F467" s="21" t="s">
        <v>139</v>
      </c>
      <c r="G467" s="0" t="n">
        <v>27</v>
      </c>
      <c r="H467" s="0" t="s">
        <v>46</v>
      </c>
      <c r="I467" s="0" t="n">
        <v>2007</v>
      </c>
      <c r="J467" s="5" t="n">
        <v>41</v>
      </c>
      <c r="K467" s="5" t="n">
        <v>51.58</v>
      </c>
      <c r="L467" s="5" t="n">
        <v>69</v>
      </c>
      <c r="M467" s="5" t="n">
        <v>44.02</v>
      </c>
      <c r="N467" s="10" t="n">
        <f aca="false">J467+(K467/60)</f>
        <v>41.8596666666667</v>
      </c>
      <c r="O467" s="10" t="n">
        <f aca="false">-1*(L467+(M467/60))</f>
        <v>-69.7336666666667</v>
      </c>
      <c r="Q467" s="11"/>
      <c r="R467" s="11"/>
      <c r="S467" s="0"/>
      <c r="T467" s="0"/>
      <c r="U467" s="0"/>
      <c r="V467" s="0"/>
      <c r="W467" s="0"/>
      <c r="X467" s="0"/>
      <c r="Y467" s="22"/>
      <c r="Z467" s="0"/>
      <c r="AA467" s="0"/>
      <c r="AC467" s="10"/>
      <c r="AD467" s="10"/>
      <c r="AE467" s="10"/>
      <c r="AF467" s="10"/>
      <c r="AG467" s="10"/>
      <c r="AI467" s="11"/>
      <c r="AJ467" s="11"/>
    </row>
    <row r="468" customFormat="false" ht="12.75" hidden="false" customHeight="false" outlineLevel="0" collapsed="false">
      <c r="A468" s="5" t="n">
        <v>73</v>
      </c>
      <c r="B468" s="5" t="n">
        <v>131</v>
      </c>
      <c r="C468" s="20" t="n">
        <v>50</v>
      </c>
      <c r="D468" s="5" t="n">
        <f aca="false">D467+1</f>
        <v>464</v>
      </c>
      <c r="F468" s="21" t="s">
        <v>139</v>
      </c>
      <c r="G468" s="0" t="n">
        <v>27</v>
      </c>
      <c r="H468" s="0" t="s">
        <v>46</v>
      </c>
      <c r="I468" s="0" t="n">
        <v>2007</v>
      </c>
      <c r="J468" s="5" t="n">
        <v>41</v>
      </c>
      <c r="K468" s="5" t="n">
        <v>51.58</v>
      </c>
      <c r="L468" s="5" t="n">
        <v>69</v>
      </c>
      <c r="M468" s="5" t="n">
        <v>44.02</v>
      </c>
      <c r="N468" s="10" t="n">
        <f aca="false">J468+(K468/60)</f>
        <v>41.8596666666667</v>
      </c>
      <c r="O468" s="10" t="n">
        <f aca="false">-1*(L468+(M468/60))</f>
        <v>-69.7336666666667</v>
      </c>
      <c r="Q468" s="11"/>
      <c r="R468" s="11"/>
      <c r="S468" s="0"/>
      <c r="T468" s="0"/>
      <c r="U468" s="0"/>
      <c r="V468" s="0"/>
      <c r="W468" s="0"/>
      <c r="X468" s="0"/>
      <c r="Y468" s="22"/>
      <c r="Z468" s="0"/>
      <c r="AA468" s="0"/>
      <c r="AC468" s="10"/>
      <c r="AD468" s="10"/>
      <c r="AE468" s="10"/>
      <c r="AF468" s="10"/>
      <c r="AG468" s="10"/>
      <c r="AI468" s="11"/>
      <c r="AJ468" s="11"/>
    </row>
    <row r="469" customFormat="false" ht="12.75" hidden="false" customHeight="false" outlineLevel="0" collapsed="false">
      <c r="A469" s="5" t="n">
        <v>73</v>
      </c>
      <c r="B469" s="5" t="n">
        <v>131</v>
      </c>
      <c r="C469" s="20" t="n">
        <v>40</v>
      </c>
      <c r="D469" s="5" t="n">
        <f aca="false">D468+1</f>
        <v>465</v>
      </c>
      <c r="E469" s="5" t="n">
        <v>339</v>
      </c>
      <c r="F469" s="21" t="s">
        <v>139</v>
      </c>
      <c r="G469" s="0" t="n">
        <v>27</v>
      </c>
      <c r="H469" s="0" t="s">
        <v>46</v>
      </c>
      <c r="I469" s="0" t="n">
        <v>2007</v>
      </c>
      <c r="J469" s="5" t="n">
        <v>41</v>
      </c>
      <c r="K469" s="5" t="n">
        <v>51.58</v>
      </c>
      <c r="L469" s="5" t="n">
        <v>69</v>
      </c>
      <c r="M469" s="5" t="n">
        <v>44.02</v>
      </c>
      <c r="N469" s="10" t="n">
        <f aca="false">J469+(K469/60)</f>
        <v>41.8596666666667</v>
      </c>
      <c r="O469" s="10" t="n">
        <f aca="false">-1*(L469+(M469/60))</f>
        <v>-69.7336666666667</v>
      </c>
      <c r="Q469" s="11"/>
      <c r="R469" s="11"/>
      <c r="S469" s="0"/>
      <c r="T469" s="0"/>
      <c r="U469" s="0"/>
      <c r="V469" s="0"/>
      <c r="W469" s="0"/>
      <c r="X469" s="0"/>
      <c r="Y469" s="22"/>
      <c r="Z469" s="0"/>
      <c r="AA469" s="0"/>
      <c r="AC469" s="10"/>
      <c r="AD469" s="10"/>
      <c r="AE469" s="10"/>
      <c r="AF469" s="10"/>
      <c r="AG469" s="10"/>
      <c r="AI469" s="11"/>
      <c r="AJ469" s="11"/>
    </row>
    <row r="470" customFormat="false" ht="12.75" hidden="false" customHeight="false" outlineLevel="0" collapsed="false">
      <c r="A470" s="5" t="n">
        <v>73</v>
      </c>
      <c r="B470" s="5" t="n">
        <v>131</v>
      </c>
      <c r="C470" s="20" t="n">
        <v>30</v>
      </c>
      <c r="D470" s="5" t="n">
        <f aca="false">D469+1</f>
        <v>466</v>
      </c>
      <c r="E470" s="5" t="n">
        <v>340</v>
      </c>
      <c r="F470" s="21" t="s">
        <v>139</v>
      </c>
      <c r="G470" s="0" t="n">
        <v>27</v>
      </c>
      <c r="H470" s="0" t="s">
        <v>46</v>
      </c>
      <c r="I470" s="0" t="n">
        <v>2007</v>
      </c>
      <c r="J470" s="5" t="n">
        <v>41</v>
      </c>
      <c r="K470" s="5" t="n">
        <v>51.58</v>
      </c>
      <c r="L470" s="5" t="n">
        <v>69</v>
      </c>
      <c r="M470" s="5" t="n">
        <v>44.02</v>
      </c>
      <c r="N470" s="10" t="n">
        <f aca="false">J470+(K470/60)</f>
        <v>41.8596666666667</v>
      </c>
      <c r="O470" s="10" t="n">
        <f aca="false">-1*(L470+(M470/60))</f>
        <v>-69.7336666666667</v>
      </c>
      <c r="Q470" s="11"/>
      <c r="R470" s="11"/>
      <c r="S470" s="0"/>
      <c r="T470" s="0"/>
      <c r="U470" s="0"/>
      <c r="V470" s="0"/>
      <c r="W470" s="0"/>
      <c r="X470" s="0"/>
      <c r="Y470" s="22"/>
      <c r="Z470" s="0"/>
      <c r="AA470" s="0"/>
      <c r="AC470" s="10"/>
      <c r="AD470" s="10"/>
      <c r="AE470" s="10"/>
      <c r="AF470" s="10"/>
      <c r="AG470" s="10"/>
      <c r="AI470" s="11"/>
      <c r="AJ470" s="11"/>
    </row>
    <row r="471" customFormat="false" ht="12.75" hidden="false" customHeight="false" outlineLevel="0" collapsed="false">
      <c r="A471" s="5" t="n">
        <v>73</v>
      </c>
      <c r="B471" s="5" t="n">
        <v>131</v>
      </c>
      <c r="C471" s="20" t="n">
        <v>20</v>
      </c>
      <c r="D471" s="5" t="n">
        <f aca="false">D470+1</f>
        <v>467</v>
      </c>
      <c r="E471" s="5" t="n">
        <v>341</v>
      </c>
      <c r="F471" s="21" t="s">
        <v>139</v>
      </c>
      <c r="G471" s="0" t="n">
        <v>27</v>
      </c>
      <c r="H471" s="0" t="s">
        <v>46</v>
      </c>
      <c r="I471" s="0" t="n">
        <v>2007</v>
      </c>
      <c r="J471" s="5" t="n">
        <v>41</v>
      </c>
      <c r="K471" s="5" t="n">
        <v>51.58</v>
      </c>
      <c r="L471" s="5" t="n">
        <v>69</v>
      </c>
      <c r="M471" s="5" t="n">
        <v>44.02</v>
      </c>
      <c r="N471" s="10" t="n">
        <f aca="false">J471+(K471/60)</f>
        <v>41.8596666666667</v>
      </c>
      <c r="O471" s="10" t="n">
        <f aca="false">-1*(L471+(M471/60))</f>
        <v>-69.7336666666667</v>
      </c>
      <c r="Q471" s="11"/>
      <c r="R471" s="11"/>
      <c r="S471" s="0"/>
      <c r="T471" s="0"/>
      <c r="U471" s="0"/>
      <c r="V471" s="0"/>
      <c r="W471" s="0"/>
      <c r="X471" s="0"/>
      <c r="Y471" s="22"/>
      <c r="Z471" s="0"/>
      <c r="AA471" s="0"/>
      <c r="AC471" s="10"/>
      <c r="AD471" s="10"/>
      <c r="AE471" s="10"/>
      <c r="AF471" s="10"/>
      <c r="AG471" s="10"/>
      <c r="AI471" s="11"/>
      <c r="AJ471" s="11"/>
    </row>
    <row r="472" customFormat="false" ht="12.75" hidden="false" customHeight="false" outlineLevel="0" collapsed="false">
      <c r="A472" s="5" t="n">
        <v>73</v>
      </c>
      <c r="B472" s="5" t="n">
        <v>131</v>
      </c>
      <c r="C472" s="20" t="n">
        <v>10</v>
      </c>
      <c r="D472" s="5" t="n">
        <f aca="false">D471+1</f>
        <v>468</v>
      </c>
      <c r="E472" s="5" t="n">
        <v>342</v>
      </c>
      <c r="F472" s="21" t="s">
        <v>139</v>
      </c>
      <c r="G472" s="0" t="n">
        <v>27</v>
      </c>
      <c r="H472" s="0" t="s">
        <v>46</v>
      </c>
      <c r="I472" s="0" t="n">
        <v>2007</v>
      </c>
      <c r="J472" s="5" t="n">
        <v>41</v>
      </c>
      <c r="K472" s="5" t="n">
        <v>51.58</v>
      </c>
      <c r="L472" s="5" t="n">
        <v>69</v>
      </c>
      <c r="M472" s="5" t="n">
        <v>44.02</v>
      </c>
      <c r="N472" s="10" t="n">
        <f aca="false">J472+(K472/60)</f>
        <v>41.8596666666667</v>
      </c>
      <c r="O472" s="10" t="n">
        <f aca="false">-1*(L472+(M472/60))</f>
        <v>-69.7336666666667</v>
      </c>
      <c r="Q472" s="11"/>
      <c r="R472" s="11"/>
      <c r="S472" s="0"/>
      <c r="T472" s="0"/>
      <c r="U472" s="0"/>
      <c r="V472" s="0"/>
      <c r="W472" s="0"/>
      <c r="X472" s="0"/>
      <c r="Y472" s="22"/>
      <c r="Z472" s="0"/>
      <c r="AA472" s="0"/>
      <c r="AC472" s="10"/>
      <c r="AD472" s="10"/>
      <c r="AE472" s="10"/>
      <c r="AF472" s="10"/>
      <c r="AG472" s="10"/>
      <c r="AI472" s="11"/>
      <c r="AJ472" s="11"/>
    </row>
    <row r="473" customFormat="false" ht="12.75" hidden="false" customHeight="false" outlineLevel="0" collapsed="false">
      <c r="A473" s="5" t="n">
        <v>73</v>
      </c>
      <c r="B473" s="5" t="n">
        <v>131</v>
      </c>
      <c r="C473" s="20" t="n">
        <v>1</v>
      </c>
      <c r="D473" s="5" t="n">
        <f aca="false">D472+1</f>
        <v>469</v>
      </c>
      <c r="E473" s="5" t="n">
        <v>343</v>
      </c>
      <c r="F473" s="21" t="s">
        <v>139</v>
      </c>
      <c r="G473" s="0" t="n">
        <v>27</v>
      </c>
      <c r="H473" s="0" t="s">
        <v>46</v>
      </c>
      <c r="I473" s="0" t="n">
        <v>2007</v>
      </c>
      <c r="J473" s="5" t="n">
        <v>41</v>
      </c>
      <c r="K473" s="5" t="n">
        <v>51.58</v>
      </c>
      <c r="L473" s="5" t="n">
        <v>69</v>
      </c>
      <c r="M473" s="5" t="n">
        <v>44.02</v>
      </c>
      <c r="N473" s="10" t="n">
        <f aca="false">J473+(K473/60)</f>
        <v>41.8596666666667</v>
      </c>
      <c r="O473" s="10" t="n">
        <f aca="false">-1*(L473+(M473/60))</f>
        <v>-69.7336666666667</v>
      </c>
      <c r="P473" s="3" t="n">
        <v>0</v>
      </c>
      <c r="Q473" s="11"/>
      <c r="R473" s="11"/>
      <c r="S473" s="0"/>
      <c r="T473" s="0"/>
      <c r="U473" s="0"/>
      <c r="V473" s="0"/>
      <c r="W473" s="0"/>
      <c r="X473" s="0"/>
      <c r="Y473" s="22"/>
      <c r="Z473" s="0"/>
      <c r="AA473" s="0"/>
      <c r="AC473" s="10"/>
      <c r="AD473" s="10"/>
      <c r="AE473" s="10"/>
      <c r="AF473" s="10"/>
      <c r="AG473" s="10"/>
      <c r="AI473" s="11"/>
      <c r="AJ473" s="11"/>
    </row>
    <row r="474" customFormat="false" ht="12.75" hidden="false" customHeight="false" outlineLevel="0" collapsed="false">
      <c r="A474" s="5" t="n">
        <v>74</v>
      </c>
      <c r="B474" s="5" t="n">
        <v>67</v>
      </c>
      <c r="C474" s="20" t="n">
        <v>50</v>
      </c>
      <c r="D474" s="5" t="n">
        <f aca="false">D473+1</f>
        <v>470</v>
      </c>
      <c r="F474" s="21" t="s">
        <v>140</v>
      </c>
      <c r="G474" s="0" t="n">
        <v>27</v>
      </c>
      <c r="H474" s="0" t="s">
        <v>46</v>
      </c>
      <c r="I474" s="0" t="n">
        <v>2007</v>
      </c>
      <c r="J474" s="5" t="n">
        <v>41</v>
      </c>
      <c r="K474" s="5" t="n">
        <v>50.62</v>
      </c>
      <c r="L474" s="5" t="n">
        <v>69</v>
      </c>
      <c r="M474" s="5" t="n">
        <v>50.47</v>
      </c>
      <c r="N474" s="10" t="n">
        <f aca="false">J474+(K474/60)</f>
        <v>41.8436666666667</v>
      </c>
      <c r="O474" s="10" t="n">
        <f aca="false">-1*(L474+(M474/60))</f>
        <v>-69.8411666666667</v>
      </c>
      <c r="Q474" s="11"/>
      <c r="R474" s="11"/>
      <c r="S474" s="0"/>
      <c r="T474" s="0"/>
      <c r="U474" s="0"/>
      <c r="V474" s="0"/>
      <c r="W474" s="0"/>
      <c r="X474" s="0"/>
      <c r="Y474" s="22"/>
      <c r="Z474" s="0"/>
      <c r="AA474" s="0"/>
      <c r="AC474" s="10"/>
      <c r="AD474" s="10"/>
      <c r="AE474" s="10"/>
      <c r="AF474" s="10"/>
      <c r="AG474" s="10"/>
      <c r="AI474" s="11"/>
      <c r="AJ474" s="11"/>
    </row>
    <row r="475" customFormat="false" ht="12.75" hidden="false" customHeight="false" outlineLevel="0" collapsed="false">
      <c r="A475" s="5" t="n">
        <v>74</v>
      </c>
      <c r="B475" s="5" t="n">
        <v>67</v>
      </c>
      <c r="C475" s="20" t="n">
        <v>40</v>
      </c>
      <c r="D475" s="5" t="n">
        <f aca="false">D474+1</f>
        <v>471</v>
      </c>
      <c r="E475" s="5" t="n">
        <v>344</v>
      </c>
      <c r="F475" s="21" t="s">
        <v>140</v>
      </c>
      <c r="G475" s="0" t="n">
        <v>27</v>
      </c>
      <c r="H475" s="0" t="s">
        <v>46</v>
      </c>
      <c r="I475" s="0" t="n">
        <v>2007</v>
      </c>
      <c r="J475" s="5" t="n">
        <v>41</v>
      </c>
      <c r="K475" s="5" t="n">
        <v>50.62</v>
      </c>
      <c r="L475" s="5" t="n">
        <v>69</v>
      </c>
      <c r="M475" s="5" t="n">
        <v>50.47</v>
      </c>
      <c r="N475" s="10" t="n">
        <f aca="false">J475+(K475/60)</f>
        <v>41.8436666666667</v>
      </c>
      <c r="O475" s="10" t="n">
        <f aca="false">-1*(L475+(M475/60))</f>
        <v>-69.8411666666667</v>
      </c>
      <c r="Q475" s="11"/>
      <c r="R475" s="11"/>
      <c r="S475" s="0"/>
      <c r="T475" s="0"/>
      <c r="U475" s="0"/>
      <c r="V475" s="0"/>
      <c r="W475" s="0"/>
      <c r="X475" s="0"/>
      <c r="Y475" s="22"/>
      <c r="Z475" s="0"/>
      <c r="AA475" s="0"/>
      <c r="AC475" s="10"/>
      <c r="AD475" s="10"/>
      <c r="AE475" s="10"/>
      <c r="AF475" s="10"/>
      <c r="AG475" s="10"/>
      <c r="AI475" s="11"/>
      <c r="AJ475" s="11"/>
    </row>
    <row r="476" customFormat="false" ht="12.75" hidden="false" customHeight="false" outlineLevel="0" collapsed="false">
      <c r="A476" s="5" t="n">
        <v>74</v>
      </c>
      <c r="B476" s="5" t="n">
        <v>67</v>
      </c>
      <c r="C476" s="20" t="n">
        <v>30</v>
      </c>
      <c r="D476" s="5" t="n">
        <f aca="false">D475+1</f>
        <v>472</v>
      </c>
      <c r="E476" s="5" t="n">
        <v>345</v>
      </c>
      <c r="F476" s="21" t="s">
        <v>140</v>
      </c>
      <c r="G476" s="0" t="n">
        <v>27</v>
      </c>
      <c r="H476" s="0" t="s">
        <v>46</v>
      </c>
      <c r="I476" s="0" t="n">
        <v>2007</v>
      </c>
      <c r="J476" s="5" t="n">
        <v>41</v>
      </c>
      <c r="K476" s="5" t="n">
        <v>50.62</v>
      </c>
      <c r="L476" s="5" t="n">
        <v>69</v>
      </c>
      <c r="M476" s="5" t="n">
        <v>50.47</v>
      </c>
      <c r="N476" s="10" t="n">
        <f aca="false">J476+(K476/60)</f>
        <v>41.8436666666667</v>
      </c>
      <c r="O476" s="10" t="n">
        <f aca="false">-1*(L476+(M476/60))</f>
        <v>-69.8411666666667</v>
      </c>
      <c r="Q476" s="11"/>
      <c r="R476" s="11"/>
      <c r="S476" s="0"/>
      <c r="T476" s="0"/>
      <c r="U476" s="0"/>
      <c r="V476" s="0"/>
      <c r="W476" s="0"/>
      <c r="X476" s="0"/>
      <c r="Y476" s="22"/>
      <c r="Z476" s="0"/>
      <c r="AA476" s="0"/>
      <c r="AC476" s="10"/>
      <c r="AD476" s="10"/>
      <c r="AE476" s="10"/>
      <c r="AF476" s="10"/>
      <c r="AG476" s="10"/>
      <c r="AI476" s="11"/>
      <c r="AJ476" s="11"/>
    </row>
    <row r="477" customFormat="false" ht="12.75" hidden="false" customHeight="false" outlineLevel="0" collapsed="false">
      <c r="A477" s="5" t="n">
        <v>74</v>
      </c>
      <c r="B477" s="5" t="n">
        <v>67</v>
      </c>
      <c r="C477" s="20" t="n">
        <v>20</v>
      </c>
      <c r="D477" s="5" t="n">
        <f aca="false">D476+1</f>
        <v>473</v>
      </c>
      <c r="E477" s="5" t="n">
        <v>346</v>
      </c>
      <c r="F477" s="21" t="s">
        <v>140</v>
      </c>
      <c r="G477" s="0" t="n">
        <v>27</v>
      </c>
      <c r="H477" s="0" t="s">
        <v>46</v>
      </c>
      <c r="I477" s="0" t="n">
        <v>2007</v>
      </c>
      <c r="J477" s="5" t="n">
        <v>41</v>
      </c>
      <c r="K477" s="5" t="n">
        <v>50.62</v>
      </c>
      <c r="L477" s="5" t="n">
        <v>69</v>
      </c>
      <c r="M477" s="5" t="n">
        <v>50.47</v>
      </c>
      <c r="N477" s="10" t="n">
        <f aca="false">J477+(K477/60)</f>
        <v>41.8436666666667</v>
      </c>
      <c r="O477" s="10" t="n">
        <f aca="false">-1*(L477+(M477/60))</f>
        <v>-69.8411666666667</v>
      </c>
      <c r="Q477" s="11"/>
      <c r="R477" s="11"/>
      <c r="S477" s="0"/>
      <c r="T477" s="0"/>
      <c r="U477" s="0"/>
      <c r="V477" s="0"/>
      <c r="W477" s="0"/>
      <c r="X477" s="0"/>
      <c r="Y477" s="22"/>
      <c r="Z477" s="0"/>
      <c r="AA477" s="0"/>
      <c r="AC477" s="10"/>
      <c r="AD477" s="10"/>
      <c r="AE477" s="10"/>
      <c r="AF477" s="10"/>
      <c r="AG477" s="10"/>
      <c r="AI477" s="11"/>
      <c r="AJ477" s="11"/>
    </row>
    <row r="478" customFormat="false" ht="12.75" hidden="false" customHeight="false" outlineLevel="0" collapsed="false">
      <c r="A478" s="5" t="n">
        <v>74</v>
      </c>
      <c r="B478" s="5" t="n">
        <v>67</v>
      </c>
      <c r="C478" s="20" t="n">
        <v>10</v>
      </c>
      <c r="D478" s="5" t="n">
        <f aca="false">D477+1</f>
        <v>474</v>
      </c>
      <c r="E478" s="5" t="n">
        <v>347</v>
      </c>
      <c r="F478" s="21" t="s">
        <v>140</v>
      </c>
      <c r="G478" s="0" t="n">
        <v>27</v>
      </c>
      <c r="H478" s="0" t="s">
        <v>46</v>
      </c>
      <c r="I478" s="0" t="n">
        <v>2007</v>
      </c>
      <c r="J478" s="5" t="n">
        <v>41</v>
      </c>
      <c r="K478" s="5" t="n">
        <v>50.62</v>
      </c>
      <c r="L478" s="5" t="n">
        <v>69</v>
      </c>
      <c r="M478" s="5" t="n">
        <v>50.47</v>
      </c>
      <c r="N478" s="10" t="n">
        <f aca="false">J478+(K478/60)</f>
        <v>41.8436666666667</v>
      </c>
      <c r="O478" s="10" t="n">
        <f aca="false">-1*(L478+(M478/60))</f>
        <v>-69.8411666666667</v>
      </c>
      <c r="Q478" s="11"/>
      <c r="R478" s="11"/>
      <c r="S478" s="0"/>
      <c r="T478" s="0"/>
      <c r="U478" s="0"/>
      <c r="V478" s="0"/>
      <c r="W478" s="0"/>
      <c r="X478" s="0"/>
      <c r="Y478" s="22"/>
      <c r="Z478" s="0"/>
      <c r="AA478" s="0"/>
      <c r="AC478" s="10"/>
      <c r="AD478" s="10"/>
      <c r="AE478" s="10"/>
      <c r="AF478" s="10"/>
      <c r="AG478" s="10"/>
      <c r="AI478" s="11"/>
      <c r="AJ478" s="11"/>
    </row>
    <row r="479" customFormat="false" ht="12.75" hidden="false" customHeight="false" outlineLevel="0" collapsed="false">
      <c r="A479" s="5" t="n">
        <v>74</v>
      </c>
      <c r="B479" s="5" t="n">
        <v>67</v>
      </c>
      <c r="C479" s="20" t="n">
        <v>1</v>
      </c>
      <c r="D479" s="5" t="n">
        <f aca="false">D478+1</f>
        <v>475</v>
      </c>
      <c r="E479" s="5" t="n">
        <v>348</v>
      </c>
      <c r="F479" s="21" t="s">
        <v>140</v>
      </c>
      <c r="G479" s="0" t="n">
        <v>27</v>
      </c>
      <c r="H479" s="0" t="s">
        <v>46</v>
      </c>
      <c r="I479" s="0" t="n">
        <v>2007</v>
      </c>
      <c r="J479" s="5" t="n">
        <v>41</v>
      </c>
      <c r="K479" s="5" t="n">
        <v>50.62</v>
      </c>
      <c r="L479" s="5" t="n">
        <v>69</v>
      </c>
      <c r="M479" s="5" t="n">
        <v>50.47</v>
      </c>
      <c r="N479" s="10" t="n">
        <f aca="false">J479+(K479/60)</f>
        <v>41.8436666666667</v>
      </c>
      <c r="O479" s="10" t="n">
        <f aca="false">-1*(L479+(M479/60))</f>
        <v>-69.8411666666667</v>
      </c>
      <c r="P479" s="3" t="n">
        <v>0</v>
      </c>
      <c r="Q479" s="11"/>
      <c r="R479" s="11"/>
      <c r="S479" s="0"/>
      <c r="T479" s="0"/>
      <c r="U479" s="0"/>
      <c r="V479" s="0"/>
      <c r="W479" s="0"/>
      <c r="X479" s="0"/>
      <c r="Y479" s="22"/>
      <c r="Z479" s="0"/>
      <c r="AA479" s="0"/>
      <c r="AC479" s="10"/>
      <c r="AD479" s="10"/>
      <c r="AE479" s="10"/>
      <c r="AF479" s="10"/>
      <c r="AG479" s="10"/>
      <c r="AI479" s="11"/>
      <c r="AJ479" s="11"/>
    </row>
    <row r="480" customFormat="false" ht="12.75" hidden="false" customHeight="false" outlineLevel="0" collapsed="false">
      <c r="A480" s="5" t="n">
        <v>75</v>
      </c>
      <c r="B480" s="5" t="n">
        <v>22</v>
      </c>
      <c r="C480" s="20" t="n">
        <v>10</v>
      </c>
      <c r="D480" s="5" t="n">
        <v>476</v>
      </c>
      <c r="E480" s="5" t="n">
        <v>349</v>
      </c>
      <c r="F480" s="21" t="s">
        <v>141</v>
      </c>
      <c r="G480" s="0" t="n">
        <v>27</v>
      </c>
      <c r="H480" s="0" t="s">
        <v>46</v>
      </c>
      <c r="I480" s="0" t="n">
        <v>2007</v>
      </c>
      <c r="J480" s="5" t="n">
        <v>41</v>
      </c>
      <c r="K480" s="5" t="n">
        <v>49.95</v>
      </c>
      <c r="L480" s="5" t="n">
        <v>69</v>
      </c>
      <c r="M480" s="5" t="n">
        <v>54.84</v>
      </c>
      <c r="N480" s="10" t="n">
        <f aca="false">J480+(K480/60)</f>
        <v>41.8325</v>
      </c>
      <c r="O480" s="10" t="n">
        <f aca="false">-1*(L480+(M480/60))</f>
        <v>-69.914</v>
      </c>
      <c r="Q480" s="11"/>
      <c r="R480" s="11"/>
      <c r="S480" s="0"/>
      <c r="T480" s="0"/>
      <c r="U480" s="0"/>
      <c r="V480" s="0"/>
      <c r="W480" s="0"/>
      <c r="X480" s="0"/>
      <c r="Y480" s="22"/>
      <c r="Z480" s="0"/>
      <c r="AA480" s="0"/>
      <c r="AC480" s="10"/>
      <c r="AD480" s="10"/>
      <c r="AE480" s="10"/>
      <c r="AF480" s="10"/>
      <c r="AG480" s="10"/>
      <c r="AI480" s="11"/>
      <c r="AJ480" s="11"/>
    </row>
    <row r="481" customFormat="false" ht="12.75" hidden="false" customHeight="false" outlineLevel="0" collapsed="false">
      <c r="A481" s="5" t="n">
        <v>75</v>
      </c>
      <c r="B481" s="5" t="n">
        <v>22</v>
      </c>
      <c r="C481" s="20" t="n">
        <v>1</v>
      </c>
      <c r="D481" s="5" t="n">
        <v>477</v>
      </c>
      <c r="E481" s="5" t="n">
        <v>350</v>
      </c>
      <c r="F481" s="21" t="s">
        <v>141</v>
      </c>
      <c r="G481" s="0" t="n">
        <v>27</v>
      </c>
      <c r="H481" s="0" t="s">
        <v>46</v>
      </c>
      <c r="I481" s="0" t="n">
        <v>2007</v>
      </c>
      <c r="J481" s="5" t="n">
        <v>41</v>
      </c>
      <c r="K481" s="5" t="n">
        <v>49.95</v>
      </c>
      <c r="L481" s="5" t="n">
        <v>69</v>
      </c>
      <c r="M481" s="5" t="n">
        <v>54.84</v>
      </c>
      <c r="N481" s="10" t="n">
        <f aca="false">J481+(K481/60)</f>
        <v>41.8325</v>
      </c>
      <c r="O481" s="10" t="n">
        <f aca="false">-1*(L481+(M481/60))</f>
        <v>-69.914</v>
      </c>
      <c r="P481" s="3" t="n">
        <v>0</v>
      </c>
      <c r="Q481" s="11"/>
      <c r="R481" s="11"/>
      <c r="S481" s="0"/>
      <c r="T481" s="0"/>
      <c r="U481" s="0"/>
      <c r="V481" s="0"/>
      <c r="W481" s="0"/>
      <c r="X481" s="0"/>
      <c r="Y481" s="22"/>
      <c r="Z481" s="0"/>
      <c r="AA481" s="0"/>
      <c r="AC481" s="10"/>
      <c r="AD481" s="10"/>
      <c r="AE481" s="10"/>
      <c r="AF481" s="10"/>
      <c r="AG481" s="10"/>
      <c r="AI481" s="11"/>
      <c r="AJ481" s="11"/>
    </row>
    <row r="482" customFormat="false" ht="12.75" hidden="false" customHeight="false" outlineLevel="0" collapsed="false">
      <c r="A482" s="5" t="n">
        <v>76</v>
      </c>
      <c r="B482" s="5" t="n">
        <v>14</v>
      </c>
      <c r="C482" s="20" t="n">
        <v>10</v>
      </c>
      <c r="D482" s="5" t="n">
        <v>478</v>
      </c>
      <c r="E482" s="5" t="n">
        <v>351</v>
      </c>
      <c r="F482" s="21" t="s">
        <v>55</v>
      </c>
      <c r="G482" s="0" t="n">
        <v>27</v>
      </c>
      <c r="H482" s="0" t="s">
        <v>46</v>
      </c>
      <c r="I482" s="0" t="n">
        <v>2007</v>
      </c>
      <c r="J482" s="5" t="n">
        <v>42</v>
      </c>
      <c r="K482" s="5" t="n">
        <v>2.55</v>
      </c>
      <c r="L482" s="5" t="n">
        <v>70</v>
      </c>
      <c r="M482" s="5" t="n">
        <v>1.52</v>
      </c>
      <c r="N482" s="10" t="n">
        <f aca="false">J482+(K482/60)</f>
        <v>42.0425</v>
      </c>
      <c r="O482" s="10" t="n">
        <f aca="false">-1*(L482+(M482/60))</f>
        <v>-70.0253333333333</v>
      </c>
      <c r="Q482" s="11"/>
      <c r="R482" s="11"/>
      <c r="S482" s="0"/>
      <c r="T482" s="0"/>
      <c r="U482" s="0"/>
      <c r="V482" s="0"/>
      <c r="W482" s="0"/>
      <c r="X482" s="0"/>
      <c r="Y482" s="22"/>
      <c r="Z482" s="0"/>
      <c r="AA482" s="0"/>
      <c r="AC482" s="10"/>
      <c r="AD482" s="10"/>
      <c r="AE482" s="10"/>
      <c r="AF482" s="10"/>
      <c r="AG482" s="10"/>
      <c r="AI482" s="11"/>
      <c r="AJ482" s="11"/>
    </row>
    <row r="483" customFormat="false" ht="12.75" hidden="false" customHeight="false" outlineLevel="0" collapsed="false">
      <c r="A483" s="5" t="n">
        <v>76</v>
      </c>
      <c r="B483" s="5" t="n">
        <v>14</v>
      </c>
      <c r="C483" s="20" t="n">
        <v>1</v>
      </c>
      <c r="D483" s="5" t="n">
        <v>479</v>
      </c>
      <c r="E483" s="5" t="n">
        <v>352</v>
      </c>
      <c r="F483" s="21" t="s">
        <v>55</v>
      </c>
      <c r="G483" s="0" t="n">
        <v>27</v>
      </c>
      <c r="H483" s="0" t="s">
        <v>46</v>
      </c>
      <c r="I483" s="0" t="n">
        <v>2007</v>
      </c>
      <c r="J483" s="5" t="n">
        <v>42</v>
      </c>
      <c r="K483" s="5" t="n">
        <v>2.55</v>
      </c>
      <c r="L483" s="5" t="n">
        <v>70</v>
      </c>
      <c r="M483" s="5" t="n">
        <v>1.52</v>
      </c>
      <c r="N483" s="10" t="n">
        <f aca="false">J483+(K483/60)</f>
        <v>42.0425</v>
      </c>
      <c r="O483" s="10" t="n">
        <f aca="false">-1*(L483+(M483/60))</f>
        <v>-70.0253333333333</v>
      </c>
      <c r="P483" s="3" t="n">
        <v>0</v>
      </c>
      <c r="Q483" s="11"/>
      <c r="R483" s="11"/>
      <c r="S483" s="0"/>
      <c r="T483" s="0"/>
      <c r="U483" s="0"/>
      <c r="V483" s="0"/>
      <c r="W483" s="0"/>
      <c r="X483" s="0"/>
      <c r="Y483" s="22"/>
      <c r="Z483" s="0"/>
      <c r="AA483" s="0"/>
      <c r="AC483" s="10"/>
      <c r="AD483" s="10"/>
      <c r="AE483" s="10"/>
      <c r="AF483" s="10"/>
      <c r="AG483" s="10"/>
      <c r="AI483" s="11"/>
      <c r="AJ483" s="11"/>
    </row>
    <row r="484" customFormat="false" ht="12.75" hidden="false" customHeight="false" outlineLevel="0" collapsed="false">
      <c r="A484" s="5" t="n">
        <v>77</v>
      </c>
      <c r="B484" s="5" t="n">
        <v>77</v>
      </c>
      <c r="C484" s="20" t="n">
        <v>67</v>
      </c>
      <c r="D484" s="5" t="n">
        <v>480</v>
      </c>
      <c r="F484" s="21" t="s">
        <v>142</v>
      </c>
      <c r="G484" s="0" t="n">
        <v>27</v>
      </c>
      <c r="H484" s="0" t="s">
        <v>46</v>
      </c>
      <c r="I484" s="0" t="n">
        <v>2007</v>
      </c>
      <c r="J484" s="5" t="n">
        <v>42</v>
      </c>
      <c r="K484" s="5" t="n">
        <v>3.16</v>
      </c>
      <c r="L484" s="5" t="n">
        <v>69</v>
      </c>
      <c r="M484" s="5" t="n">
        <v>55.44</v>
      </c>
      <c r="N484" s="10" t="n">
        <f aca="false">J484+(K484/60)</f>
        <v>42.0526666666667</v>
      </c>
      <c r="O484" s="10" t="n">
        <f aca="false">-1*(L484+(M484/60))</f>
        <v>-69.924</v>
      </c>
      <c r="Q484" s="11"/>
      <c r="R484" s="11"/>
      <c r="S484" s="0"/>
      <c r="T484" s="0"/>
      <c r="U484" s="0"/>
      <c r="V484" s="0"/>
      <c r="W484" s="0"/>
      <c r="X484" s="0"/>
      <c r="Y484" s="22"/>
      <c r="Z484" s="0"/>
      <c r="AA484" s="0"/>
      <c r="AC484" s="10"/>
      <c r="AD484" s="10"/>
      <c r="AE484" s="10"/>
      <c r="AF484" s="10"/>
      <c r="AG484" s="10"/>
      <c r="AI484" s="11"/>
      <c r="AJ484" s="11"/>
    </row>
    <row r="485" customFormat="false" ht="12.75" hidden="false" customHeight="false" outlineLevel="0" collapsed="false">
      <c r="A485" s="5" t="n">
        <v>77</v>
      </c>
      <c r="B485" s="5" t="n">
        <v>77</v>
      </c>
      <c r="C485" s="20" t="n">
        <v>50</v>
      </c>
      <c r="D485" s="5" t="n">
        <v>481</v>
      </c>
      <c r="F485" s="21" t="s">
        <v>142</v>
      </c>
      <c r="G485" s="0" t="n">
        <v>27</v>
      </c>
      <c r="H485" s="0" t="s">
        <v>46</v>
      </c>
      <c r="I485" s="0" t="n">
        <v>2007</v>
      </c>
      <c r="J485" s="5" t="n">
        <v>42</v>
      </c>
      <c r="K485" s="5" t="n">
        <v>3.16</v>
      </c>
      <c r="L485" s="5" t="n">
        <v>69</v>
      </c>
      <c r="M485" s="5" t="n">
        <v>55.44</v>
      </c>
      <c r="N485" s="10" t="n">
        <f aca="false">J485+(K485/60)</f>
        <v>42.0526666666667</v>
      </c>
      <c r="O485" s="10" t="n">
        <f aca="false">-1*(L485+(M485/60))</f>
        <v>-69.924</v>
      </c>
      <c r="Q485" s="11"/>
      <c r="R485" s="11"/>
      <c r="S485" s="0"/>
      <c r="T485" s="0"/>
      <c r="U485" s="0"/>
      <c r="V485" s="0"/>
      <c r="W485" s="0"/>
      <c r="X485" s="0"/>
      <c r="Y485" s="22"/>
      <c r="Z485" s="0"/>
      <c r="AA485" s="0"/>
      <c r="AC485" s="10"/>
      <c r="AD485" s="10"/>
      <c r="AE485" s="10"/>
      <c r="AF485" s="10"/>
      <c r="AG485" s="10"/>
      <c r="AI485" s="11"/>
      <c r="AJ485" s="11"/>
    </row>
    <row r="486" customFormat="false" ht="12.75" hidden="false" customHeight="false" outlineLevel="0" collapsed="false">
      <c r="A486" s="5" t="n">
        <v>77</v>
      </c>
      <c r="B486" s="5" t="n">
        <v>77</v>
      </c>
      <c r="C486" s="20" t="n">
        <v>40</v>
      </c>
      <c r="D486" s="5" t="n">
        <v>482</v>
      </c>
      <c r="E486" s="5" t="n">
        <v>353</v>
      </c>
      <c r="F486" s="21" t="s">
        <v>142</v>
      </c>
      <c r="G486" s="0" t="n">
        <v>27</v>
      </c>
      <c r="H486" s="0" t="s">
        <v>46</v>
      </c>
      <c r="I486" s="0" t="n">
        <v>2007</v>
      </c>
      <c r="J486" s="5" t="n">
        <v>42</v>
      </c>
      <c r="K486" s="5" t="n">
        <v>3.16</v>
      </c>
      <c r="L486" s="5" t="n">
        <v>69</v>
      </c>
      <c r="M486" s="5" t="n">
        <v>55.44</v>
      </c>
      <c r="N486" s="10" t="n">
        <f aca="false">J486+(K486/60)</f>
        <v>42.0526666666667</v>
      </c>
      <c r="O486" s="10" t="n">
        <f aca="false">-1*(L486+(M486/60))</f>
        <v>-69.924</v>
      </c>
      <c r="Q486" s="11"/>
      <c r="R486" s="11"/>
      <c r="S486" s="0"/>
      <c r="T486" s="0"/>
      <c r="U486" s="0"/>
      <c r="V486" s="0"/>
      <c r="W486" s="0"/>
      <c r="X486" s="0"/>
      <c r="Y486" s="22"/>
      <c r="Z486" s="0"/>
      <c r="AA486" s="0"/>
      <c r="AC486" s="10"/>
      <c r="AD486" s="10"/>
      <c r="AE486" s="10"/>
      <c r="AF486" s="10"/>
      <c r="AG486" s="10"/>
      <c r="AI486" s="11"/>
      <c r="AJ486" s="11"/>
    </row>
    <row r="487" customFormat="false" ht="12.75" hidden="false" customHeight="false" outlineLevel="0" collapsed="false">
      <c r="A487" s="5" t="n">
        <v>77</v>
      </c>
      <c r="B487" s="5" t="n">
        <v>77</v>
      </c>
      <c r="C487" s="20" t="n">
        <v>30</v>
      </c>
      <c r="D487" s="5" t="n">
        <v>483</v>
      </c>
      <c r="E487" s="5" t="n">
        <v>354</v>
      </c>
      <c r="F487" s="21" t="s">
        <v>142</v>
      </c>
      <c r="G487" s="0" t="n">
        <v>27</v>
      </c>
      <c r="H487" s="0" t="s">
        <v>46</v>
      </c>
      <c r="I487" s="0" t="n">
        <v>2007</v>
      </c>
      <c r="J487" s="5" t="n">
        <v>42</v>
      </c>
      <c r="K487" s="5" t="n">
        <v>3.16</v>
      </c>
      <c r="L487" s="5" t="n">
        <v>69</v>
      </c>
      <c r="M487" s="5" t="n">
        <v>55.44</v>
      </c>
      <c r="N487" s="10" t="n">
        <f aca="false">J487+(K487/60)</f>
        <v>42.0526666666667</v>
      </c>
      <c r="O487" s="10" t="n">
        <f aca="false">-1*(L487+(M487/60))</f>
        <v>-69.924</v>
      </c>
      <c r="Q487" s="11"/>
      <c r="R487" s="11"/>
      <c r="S487" s="0"/>
      <c r="T487" s="0"/>
      <c r="U487" s="0"/>
      <c r="V487" s="0"/>
      <c r="W487" s="0"/>
      <c r="X487" s="0"/>
      <c r="Y487" s="22"/>
      <c r="Z487" s="0"/>
      <c r="AA487" s="0"/>
      <c r="AC487" s="10"/>
      <c r="AD487" s="10"/>
      <c r="AE487" s="10"/>
      <c r="AF487" s="10"/>
      <c r="AG487" s="10"/>
      <c r="AI487" s="11"/>
      <c r="AJ487" s="11"/>
    </row>
    <row r="488" customFormat="false" ht="12.75" hidden="false" customHeight="false" outlineLevel="0" collapsed="false">
      <c r="A488" s="5" t="n">
        <v>77</v>
      </c>
      <c r="B488" s="5" t="n">
        <v>77</v>
      </c>
      <c r="C488" s="20" t="n">
        <v>20</v>
      </c>
      <c r="D488" s="5" t="n">
        <v>484</v>
      </c>
      <c r="E488" s="5" t="n">
        <v>355</v>
      </c>
      <c r="F488" s="21" t="s">
        <v>142</v>
      </c>
      <c r="G488" s="0" t="n">
        <v>27</v>
      </c>
      <c r="H488" s="0" t="s">
        <v>46</v>
      </c>
      <c r="I488" s="0" t="n">
        <v>2007</v>
      </c>
      <c r="J488" s="5" t="n">
        <v>42</v>
      </c>
      <c r="K488" s="5" t="n">
        <v>3.16</v>
      </c>
      <c r="L488" s="5" t="n">
        <v>69</v>
      </c>
      <c r="M488" s="5" t="n">
        <v>55.44</v>
      </c>
      <c r="N488" s="10" t="n">
        <f aca="false">J488+(K488/60)</f>
        <v>42.0526666666667</v>
      </c>
      <c r="O488" s="10" t="n">
        <f aca="false">-1*(L488+(M488/60))</f>
        <v>-69.924</v>
      </c>
      <c r="Q488" s="11"/>
      <c r="R488" s="11"/>
      <c r="S488" s="0"/>
      <c r="T488" s="0"/>
      <c r="U488" s="0"/>
      <c r="V488" s="0"/>
      <c r="W488" s="0"/>
      <c r="X488" s="0"/>
      <c r="Y488" s="22"/>
      <c r="Z488" s="0"/>
      <c r="AA488" s="0"/>
      <c r="AC488" s="10"/>
      <c r="AD488" s="10"/>
      <c r="AE488" s="10"/>
      <c r="AF488" s="10"/>
      <c r="AG488" s="10"/>
      <c r="AI488" s="11"/>
      <c r="AJ488" s="11"/>
    </row>
    <row r="489" customFormat="false" ht="12.75" hidden="false" customHeight="false" outlineLevel="0" collapsed="false">
      <c r="A489" s="5" t="n">
        <v>77</v>
      </c>
      <c r="B489" s="5" t="n">
        <v>77</v>
      </c>
      <c r="C489" s="20" t="n">
        <v>10</v>
      </c>
      <c r="D489" s="5" t="n">
        <v>485</v>
      </c>
      <c r="E489" s="5" t="n">
        <v>356</v>
      </c>
      <c r="F489" s="21" t="s">
        <v>142</v>
      </c>
      <c r="G489" s="0" t="n">
        <v>27</v>
      </c>
      <c r="H489" s="0" t="s">
        <v>46</v>
      </c>
      <c r="I489" s="0" t="n">
        <v>2007</v>
      </c>
      <c r="J489" s="5" t="n">
        <v>42</v>
      </c>
      <c r="K489" s="5" t="n">
        <v>3.16</v>
      </c>
      <c r="L489" s="5" t="n">
        <v>69</v>
      </c>
      <c r="M489" s="5" t="n">
        <v>55.44</v>
      </c>
      <c r="N489" s="10" t="n">
        <f aca="false">J489+(K489/60)</f>
        <v>42.0526666666667</v>
      </c>
      <c r="O489" s="10" t="n">
        <f aca="false">-1*(L489+(M489/60))</f>
        <v>-69.924</v>
      </c>
      <c r="Q489" s="11"/>
      <c r="R489" s="11"/>
      <c r="S489" s="0"/>
      <c r="T489" s="0"/>
      <c r="U489" s="0"/>
      <c r="V489" s="0"/>
      <c r="W489" s="0"/>
      <c r="X489" s="0"/>
      <c r="Y489" s="22"/>
      <c r="Z489" s="0"/>
      <c r="AA489" s="0"/>
      <c r="AC489" s="10"/>
      <c r="AD489" s="10"/>
      <c r="AE489" s="10"/>
      <c r="AF489" s="10"/>
      <c r="AG489" s="10"/>
      <c r="AI489" s="11"/>
      <c r="AJ489" s="11"/>
    </row>
    <row r="490" customFormat="false" ht="12.75" hidden="false" customHeight="false" outlineLevel="0" collapsed="false">
      <c r="A490" s="5" t="n">
        <v>77</v>
      </c>
      <c r="B490" s="5" t="n">
        <v>77</v>
      </c>
      <c r="C490" s="20" t="n">
        <v>1</v>
      </c>
      <c r="D490" s="5" t="n">
        <v>486</v>
      </c>
      <c r="E490" s="5" t="n">
        <v>357</v>
      </c>
      <c r="F490" s="21" t="s">
        <v>142</v>
      </c>
      <c r="G490" s="0" t="n">
        <v>27</v>
      </c>
      <c r="H490" s="0" t="s">
        <v>46</v>
      </c>
      <c r="I490" s="0" t="n">
        <v>2007</v>
      </c>
      <c r="J490" s="5" t="n">
        <v>42</v>
      </c>
      <c r="K490" s="5" t="n">
        <v>3.16</v>
      </c>
      <c r="L490" s="5" t="n">
        <v>69</v>
      </c>
      <c r="M490" s="5" t="n">
        <v>55.44</v>
      </c>
      <c r="N490" s="10" t="n">
        <f aca="false">J490+(K490/60)</f>
        <v>42.0526666666667</v>
      </c>
      <c r="O490" s="10" t="n">
        <f aca="false">-1*(L490+(M490/60))</f>
        <v>-69.924</v>
      </c>
      <c r="P490" s="3" t="n">
        <v>0</v>
      </c>
      <c r="Q490" s="11"/>
      <c r="R490" s="11"/>
      <c r="S490" s="0"/>
      <c r="T490" s="0"/>
      <c r="U490" s="0"/>
      <c r="V490" s="0"/>
      <c r="W490" s="0"/>
      <c r="X490" s="0"/>
      <c r="Y490" s="22"/>
      <c r="Z490" s="0"/>
      <c r="AA490" s="0"/>
      <c r="AC490" s="10"/>
      <c r="AD490" s="10"/>
      <c r="AE490" s="10"/>
      <c r="AF490" s="10"/>
      <c r="AG490" s="10"/>
      <c r="AI490" s="11"/>
      <c r="AJ490" s="11"/>
    </row>
    <row r="491" customFormat="false" ht="12.75" hidden="false" customHeight="false" outlineLevel="0" collapsed="false">
      <c r="A491" s="5" t="n">
        <v>78</v>
      </c>
      <c r="B491" s="5" t="n">
        <v>170</v>
      </c>
      <c r="C491" s="20" t="n">
        <v>160</v>
      </c>
      <c r="D491" s="5" t="n">
        <v>487</v>
      </c>
      <c r="F491" s="21" t="s">
        <v>109</v>
      </c>
      <c r="G491" s="0" t="n">
        <v>27</v>
      </c>
      <c r="H491" s="0" t="s">
        <v>46</v>
      </c>
      <c r="I491" s="0" t="n">
        <v>2007</v>
      </c>
      <c r="J491" s="5" t="n">
        <v>42</v>
      </c>
      <c r="K491" s="5" t="n">
        <v>3.88</v>
      </c>
      <c r="L491" s="5" t="n">
        <v>69</v>
      </c>
      <c r="M491" s="5" t="n">
        <v>48.85</v>
      </c>
      <c r="N491" s="10" t="n">
        <f aca="false">J491+(K491/60)</f>
        <v>42.0646666666667</v>
      </c>
      <c r="O491" s="10" t="n">
        <f aca="false">-1*(L491+(M491/60))</f>
        <v>-69.8141666666667</v>
      </c>
      <c r="Q491" s="11"/>
      <c r="R491" s="11"/>
      <c r="S491" s="0"/>
      <c r="T491" s="0"/>
      <c r="U491" s="0"/>
      <c r="V491" s="0"/>
      <c r="W491" s="0"/>
      <c r="X491" s="0"/>
      <c r="Y491" s="22"/>
      <c r="Z491" s="0"/>
      <c r="AA491" s="0"/>
      <c r="AC491" s="10"/>
      <c r="AD491" s="10"/>
      <c r="AE491" s="10"/>
      <c r="AF491" s="10"/>
      <c r="AG491" s="10"/>
      <c r="AI491" s="11"/>
      <c r="AJ491" s="11"/>
    </row>
    <row r="492" customFormat="false" ht="12.75" hidden="false" customHeight="false" outlineLevel="0" collapsed="false">
      <c r="A492" s="5" t="n">
        <v>78</v>
      </c>
      <c r="B492" s="5" t="n">
        <v>170</v>
      </c>
      <c r="C492" s="20" t="n">
        <v>150</v>
      </c>
      <c r="D492" s="5" t="n">
        <v>488</v>
      </c>
      <c r="F492" s="21" t="s">
        <v>109</v>
      </c>
      <c r="G492" s="0" t="n">
        <v>27</v>
      </c>
      <c r="H492" s="0" t="s">
        <v>46</v>
      </c>
      <c r="I492" s="0" t="n">
        <v>2007</v>
      </c>
      <c r="J492" s="5" t="n">
        <v>42</v>
      </c>
      <c r="K492" s="5" t="n">
        <v>3.88</v>
      </c>
      <c r="L492" s="5" t="n">
        <v>69</v>
      </c>
      <c r="M492" s="5" t="n">
        <v>48.85</v>
      </c>
      <c r="N492" s="10" t="n">
        <f aca="false">J492+(K492/60)</f>
        <v>42.0646666666667</v>
      </c>
      <c r="O492" s="10" t="n">
        <f aca="false">-1*(L492+(M492/60))</f>
        <v>-69.8141666666667</v>
      </c>
      <c r="Q492" s="11"/>
      <c r="R492" s="11"/>
      <c r="S492" s="0"/>
      <c r="T492" s="0"/>
      <c r="U492" s="0"/>
      <c r="V492" s="0"/>
      <c r="W492" s="0"/>
      <c r="X492" s="0"/>
      <c r="Y492" s="22"/>
      <c r="Z492" s="0"/>
      <c r="AA492" s="0"/>
      <c r="AC492" s="10"/>
      <c r="AD492" s="10"/>
      <c r="AE492" s="10"/>
      <c r="AF492" s="10"/>
      <c r="AG492" s="10"/>
      <c r="AI492" s="11"/>
      <c r="AJ492" s="11"/>
    </row>
    <row r="493" customFormat="false" ht="12.75" hidden="false" customHeight="false" outlineLevel="0" collapsed="false">
      <c r="A493" s="5" t="n">
        <v>78</v>
      </c>
      <c r="B493" s="5" t="n">
        <v>170</v>
      </c>
      <c r="C493" s="20" t="n">
        <v>100</v>
      </c>
      <c r="D493" s="5" t="n">
        <v>489</v>
      </c>
      <c r="F493" s="21" t="s">
        <v>109</v>
      </c>
      <c r="G493" s="0" t="n">
        <v>27</v>
      </c>
      <c r="H493" s="0" t="s">
        <v>46</v>
      </c>
      <c r="I493" s="0" t="n">
        <v>2007</v>
      </c>
      <c r="J493" s="5" t="n">
        <v>42</v>
      </c>
      <c r="K493" s="5" t="n">
        <v>3.88</v>
      </c>
      <c r="L493" s="5" t="n">
        <v>69</v>
      </c>
      <c r="M493" s="5" t="n">
        <v>48.85</v>
      </c>
      <c r="N493" s="10" t="n">
        <f aca="false">J493+(K493/60)</f>
        <v>42.0646666666667</v>
      </c>
      <c r="O493" s="10" t="n">
        <f aca="false">-1*(L493+(M493/60))</f>
        <v>-69.8141666666667</v>
      </c>
      <c r="Q493" s="11"/>
      <c r="R493" s="11"/>
      <c r="S493" s="0"/>
      <c r="T493" s="0"/>
      <c r="U493" s="0"/>
      <c r="V493" s="0"/>
      <c r="W493" s="0"/>
      <c r="X493" s="0"/>
      <c r="Y493" s="22"/>
      <c r="Z493" s="0"/>
      <c r="AA493" s="0"/>
      <c r="AC493" s="10"/>
      <c r="AD493" s="10"/>
      <c r="AE493" s="10"/>
      <c r="AF493" s="10"/>
      <c r="AG493" s="10"/>
      <c r="AI493" s="11"/>
      <c r="AJ493" s="11"/>
    </row>
    <row r="494" customFormat="false" ht="12.75" hidden="false" customHeight="false" outlineLevel="0" collapsed="false">
      <c r="A494" s="5" t="n">
        <v>78</v>
      </c>
      <c r="B494" s="5" t="n">
        <v>170</v>
      </c>
      <c r="C494" s="20" t="n">
        <v>50</v>
      </c>
      <c r="D494" s="5" t="n">
        <v>490</v>
      </c>
      <c r="F494" s="21" t="s">
        <v>109</v>
      </c>
      <c r="G494" s="0" t="n">
        <v>27</v>
      </c>
      <c r="H494" s="0" t="s">
        <v>46</v>
      </c>
      <c r="I494" s="0" t="n">
        <v>2007</v>
      </c>
      <c r="J494" s="5" t="n">
        <v>42</v>
      </c>
      <c r="K494" s="5" t="n">
        <v>3.88</v>
      </c>
      <c r="L494" s="5" t="n">
        <v>69</v>
      </c>
      <c r="M494" s="5" t="n">
        <v>48.85</v>
      </c>
      <c r="N494" s="10" t="n">
        <f aca="false">J494+(K494/60)</f>
        <v>42.0646666666667</v>
      </c>
      <c r="O494" s="10" t="n">
        <f aca="false">-1*(L494+(M494/60))</f>
        <v>-69.8141666666667</v>
      </c>
      <c r="Q494" s="11"/>
      <c r="R494" s="11"/>
      <c r="S494" s="0"/>
      <c r="T494" s="0"/>
      <c r="U494" s="0"/>
      <c r="V494" s="0"/>
      <c r="W494" s="0"/>
      <c r="X494" s="0"/>
      <c r="Y494" s="22"/>
      <c r="Z494" s="0"/>
      <c r="AA494" s="0"/>
      <c r="AC494" s="10"/>
      <c r="AD494" s="10"/>
      <c r="AE494" s="10"/>
      <c r="AF494" s="10"/>
      <c r="AG494" s="10"/>
      <c r="AI494" s="11"/>
      <c r="AJ494" s="11"/>
    </row>
    <row r="495" customFormat="false" ht="12.75" hidden="false" customHeight="false" outlineLevel="0" collapsed="false">
      <c r="A495" s="5" t="n">
        <v>78</v>
      </c>
      <c r="B495" s="5" t="n">
        <v>170</v>
      </c>
      <c r="C495" s="20" t="n">
        <v>40</v>
      </c>
      <c r="D495" s="5" t="n">
        <v>491</v>
      </c>
      <c r="E495" s="5" t="n">
        <v>358</v>
      </c>
      <c r="F495" s="21" t="s">
        <v>109</v>
      </c>
      <c r="G495" s="0" t="n">
        <v>27</v>
      </c>
      <c r="H495" s="0" t="s">
        <v>46</v>
      </c>
      <c r="I495" s="0" t="n">
        <v>2007</v>
      </c>
      <c r="J495" s="5" t="n">
        <v>42</v>
      </c>
      <c r="K495" s="5" t="n">
        <v>3.88</v>
      </c>
      <c r="L495" s="5" t="n">
        <v>69</v>
      </c>
      <c r="M495" s="5" t="n">
        <v>48.85</v>
      </c>
      <c r="N495" s="10" t="n">
        <f aca="false">J495+(K495/60)</f>
        <v>42.0646666666667</v>
      </c>
      <c r="O495" s="10" t="n">
        <f aca="false">-1*(L495+(M495/60))</f>
        <v>-69.8141666666667</v>
      </c>
      <c r="Q495" s="11"/>
      <c r="R495" s="11"/>
      <c r="S495" s="0"/>
      <c r="T495" s="0"/>
      <c r="U495" s="0"/>
      <c r="V495" s="0"/>
      <c r="W495" s="0"/>
      <c r="X495" s="0"/>
      <c r="Y495" s="22"/>
      <c r="Z495" s="0"/>
      <c r="AA495" s="0"/>
      <c r="AC495" s="30"/>
      <c r="AD495" s="10"/>
      <c r="AE495" s="10"/>
      <c r="AF495" s="10"/>
      <c r="AG495" s="10"/>
      <c r="AI495" s="11"/>
      <c r="AJ495" s="11"/>
    </row>
    <row r="496" customFormat="false" ht="12.75" hidden="false" customHeight="false" outlineLevel="0" collapsed="false">
      <c r="A496" s="5" t="n">
        <v>78</v>
      </c>
      <c r="B496" s="5" t="n">
        <v>170</v>
      </c>
      <c r="C496" s="20" t="n">
        <v>30</v>
      </c>
      <c r="D496" s="5" t="n">
        <v>492</v>
      </c>
      <c r="E496" s="5" t="n">
        <v>359</v>
      </c>
      <c r="F496" s="21" t="s">
        <v>109</v>
      </c>
      <c r="G496" s="0" t="n">
        <v>27</v>
      </c>
      <c r="H496" s="0" t="s">
        <v>46</v>
      </c>
      <c r="I496" s="0" t="n">
        <v>2007</v>
      </c>
      <c r="J496" s="5" t="n">
        <v>42</v>
      </c>
      <c r="K496" s="5" t="n">
        <v>3.88</v>
      </c>
      <c r="L496" s="5" t="n">
        <v>69</v>
      </c>
      <c r="M496" s="5" t="n">
        <v>48.85</v>
      </c>
      <c r="N496" s="10" t="n">
        <f aca="false">J496+(K496/60)</f>
        <v>42.0646666666667</v>
      </c>
      <c r="O496" s="10" t="n">
        <f aca="false">-1*(L496+(M496/60))</f>
        <v>-69.8141666666667</v>
      </c>
      <c r="Q496" s="11"/>
      <c r="R496" s="11"/>
      <c r="S496" s="0"/>
      <c r="T496" s="0"/>
      <c r="U496" s="0"/>
      <c r="V496" s="0"/>
      <c r="W496" s="0"/>
      <c r="X496" s="0"/>
      <c r="Y496" s="22"/>
      <c r="Z496" s="0"/>
      <c r="AA496" s="0"/>
      <c r="AC496" s="10"/>
      <c r="AD496" s="30"/>
      <c r="AE496" s="10"/>
      <c r="AF496" s="10"/>
      <c r="AG496" s="10"/>
      <c r="AI496" s="11"/>
      <c r="AJ496" s="11"/>
    </row>
    <row r="497" customFormat="false" ht="12.75" hidden="false" customHeight="false" outlineLevel="0" collapsed="false">
      <c r="A497" s="5" t="n">
        <v>78</v>
      </c>
      <c r="B497" s="5" t="n">
        <v>170</v>
      </c>
      <c r="C497" s="20" t="n">
        <v>20</v>
      </c>
      <c r="D497" s="5" t="n">
        <v>493</v>
      </c>
      <c r="E497" s="5" t="n">
        <v>360</v>
      </c>
      <c r="F497" s="21" t="s">
        <v>109</v>
      </c>
      <c r="G497" s="0" t="n">
        <v>27</v>
      </c>
      <c r="H497" s="0" t="s">
        <v>46</v>
      </c>
      <c r="I497" s="0" t="n">
        <v>2007</v>
      </c>
      <c r="J497" s="5" t="n">
        <v>42</v>
      </c>
      <c r="K497" s="5" t="n">
        <v>3.88</v>
      </c>
      <c r="L497" s="5" t="n">
        <v>69</v>
      </c>
      <c r="M497" s="5" t="n">
        <v>48.85</v>
      </c>
      <c r="N497" s="10" t="n">
        <f aca="false">J497+(K497/60)</f>
        <v>42.0646666666667</v>
      </c>
      <c r="O497" s="10" t="n">
        <f aca="false">-1*(L497+(M497/60))</f>
        <v>-69.8141666666667</v>
      </c>
      <c r="Q497" s="11"/>
      <c r="R497" s="11"/>
      <c r="S497" s="0"/>
      <c r="T497" s="0"/>
      <c r="U497" s="0"/>
      <c r="V497" s="0"/>
      <c r="W497" s="0"/>
      <c r="X497" s="0"/>
      <c r="Y497" s="22"/>
      <c r="Z497" s="0"/>
      <c r="AA497" s="0"/>
      <c r="AC497" s="10"/>
      <c r="AD497" s="30"/>
      <c r="AE497" s="10"/>
      <c r="AF497" s="10"/>
      <c r="AG497" s="25"/>
      <c r="AI497" s="11"/>
      <c r="AJ497" s="11"/>
    </row>
    <row r="498" customFormat="false" ht="12.75" hidden="false" customHeight="false" outlineLevel="0" collapsed="false">
      <c r="A498" s="5" t="n">
        <v>78</v>
      </c>
      <c r="B498" s="5" t="n">
        <v>170</v>
      </c>
      <c r="C498" s="20" t="n">
        <v>10</v>
      </c>
      <c r="D498" s="5" t="n">
        <v>494</v>
      </c>
      <c r="E498" s="5" t="n">
        <v>361</v>
      </c>
      <c r="F498" s="21" t="s">
        <v>109</v>
      </c>
      <c r="G498" s="0" t="n">
        <v>27</v>
      </c>
      <c r="H498" s="0" t="s">
        <v>46</v>
      </c>
      <c r="I498" s="0" t="n">
        <v>2007</v>
      </c>
      <c r="J498" s="5" t="n">
        <v>42</v>
      </c>
      <c r="K498" s="5" t="n">
        <v>3.88</v>
      </c>
      <c r="L498" s="5" t="n">
        <v>69</v>
      </c>
      <c r="M498" s="5" t="n">
        <v>48.85</v>
      </c>
      <c r="N498" s="10" t="n">
        <f aca="false">J498+(K498/60)</f>
        <v>42.0646666666667</v>
      </c>
      <c r="O498" s="10" t="n">
        <f aca="false">-1*(L498+(M498/60))</f>
        <v>-69.8141666666667</v>
      </c>
      <c r="Q498" s="11"/>
      <c r="R498" s="11"/>
      <c r="S498" s="0"/>
      <c r="T498" s="0"/>
      <c r="U498" s="0"/>
      <c r="V498" s="0"/>
      <c r="W498" s="0"/>
      <c r="X498" s="0"/>
      <c r="Y498" s="22"/>
      <c r="Z498" s="0"/>
      <c r="AA498" s="0"/>
      <c r="AC498" s="10"/>
      <c r="AD498" s="30"/>
      <c r="AE498" s="10"/>
      <c r="AF498" s="10"/>
      <c r="AG498" s="25"/>
      <c r="AI498" s="11"/>
      <c r="AJ498" s="11"/>
    </row>
    <row r="499" customFormat="false" ht="12.75" hidden="false" customHeight="false" outlineLevel="0" collapsed="false">
      <c r="A499" s="5" t="n">
        <v>78</v>
      </c>
      <c r="B499" s="5" t="n">
        <v>170</v>
      </c>
      <c r="C499" s="20" t="n">
        <v>1</v>
      </c>
      <c r="D499" s="5" t="n">
        <v>495</v>
      </c>
      <c r="E499" s="5" t="n">
        <v>362</v>
      </c>
      <c r="F499" s="21" t="s">
        <v>109</v>
      </c>
      <c r="G499" s="0" t="n">
        <v>27</v>
      </c>
      <c r="H499" s="0" t="s">
        <v>46</v>
      </c>
      <c r="I499" s="0" t="n">
        <v>2007</v>
      </c>
      <c r="J499" s="5" t="n">
        <v>42</v>
      </c>
      <c r="K499" s="5" t="n">
        <v>3.88</v>
      </c>
      <c r="L499" s="5" t="n">
        <v>69</v>
      </c>
      <c r="M499" s="5" t="n">
        <v>48.85</v>
      </c>
      <c r="N499" s="10" t="n">
        <f aca="false">J499+(K499/60)</f>
        <v>42.0646666666667</v>
      </c>
      <c r="O499" s="10" t="n">
        <f aca="false">-1*(L499+(M499/60))</f>
        <v>-69.8141666666667</v>
      </c>
      <c r="P499" s="3" t="n">
        <v>0</v>
      </c>
      <c r="Q499" s="11"/>
      <c r="R499" s="11"/>
      <c r="S499" s="0"/>
      <c r="T499" s="0"/>
      <c r="U499" s="0"/>
      <c r="V499" s="0"/>
      <c r="W499" s="0"/>
      <c r="X499" s="0"/>
      <c r="Y499" s="22"/>
      <c r="Z499" s="0"/>
      <c r="AA499" s="0"/>
      <c r="AC499" s="10"/>
      <c r="AD499" s="10"/>
      <c r="AE499" s="10"/>
      <c r="AF499" s="10"/>
      <c r="AG499" s="25"/>
      <c r="AI499" s="11"/>
      <c r="AJ499" s="11"/>
    </row>
    <row r="500" customFormat="false" ht="12.75" hidden="false" customHeight="false" outlineLevel="0" collapsed="false">
      <c r="A500" s="5" t="n">
        <v>79</v>
      </c>
      <c r="B500" s="5" t="n">
        <v>208</v>
      </c>
      <c r="C500" s="20" t="n">
        <v>198</v>
      </c>
      <c r="D500" s="5" t="n">
        <v>496</v>
      </c>
      <c r="F500" s="21" t="s">
        <v>143</v>
      </c>
      <c r="G500" s="0" t="n">
        <v>27</v>
      </c>
      <c r="H500" s="0" t="s">
        <v>46</v>
      </c>
      <c r="I500" s="0" t="n">
        <v>2007</v>
      </c>
      <c r="J500" s="5" t="n">
        <v>42</v>
      </c>
      <c r="K500" s="5" t="n">
        <v>4.56</v>
      </c>
      <c r="L500" s="5" t="n">
        <v>69</v>
      </c>
      <c r="M500" s="5" t="n">
        <v>42.73</v>
      </c>
      <c r="N500" s="10" t="n">
        <f aca="false">J500+(K500/60)</f>
        <v>42.076</v>
      </c>
      <c r="O500" s="10" t="n">
        <f aca="false">-1*(L500+(M500/60))</f>
        <v>-69.7121666666667</v>
      </c>
      <c r="Q500" s="11"/>
      <c r="R500" s="11"/>
      <c r="S500" s="10"/>
      <c r="T500" s="25"/>
      <c r="AC500" s="10"/>
      <c r="AD500" s="10"/>
      <c r="AE500" s="10"/>
      <c r="AF500" s="10"/>
      <c r="AG500" s="25"/>
      <c r="AI500" s="11"/>
      <c r="AJ500" s="11"/>
    </row>
    <row r="501" customFormat="false" ht="12.75" hidden="false" customHeight="false" outlineLevel="0" collapsed="false">
      <c r="A501" s="5" t="n">
        <v>79</v>
      </c>
      <c r="B501" s="5" t="n">
        <v>208</v>
      </c>
      <c r="C501" s="20" t="n">
        <v>150</v>
      </c>
      <c r="D501" s="5" t="n">
        <v>497</v>
      </c>
      <c r="F501" s="21" t="s">
        <v>143</v>
      </c>
      <c r="G501" s="0" t="n">
        <v>27</v>
      </c>
      <c r="H501" s="0" t="s">
        <v>46</v>
      </c>
      <c r="I501" s="0" t="n">
        <v>2007</v>
      </c>
      <c r="J501" s="5" t="n">
        <v>42</v>
      </c>
      <c r="K501" s="5" t="n">
        <v>4.56</v>
      </c>
      <c r="L501" s="5" t="n">
        <v>69</v>
      </c>
      <c r="M501" s="5" t="n">
        <v>42.73</v>
      </c>
      <c r="N501" s="10" t="n">
        <f aca="false">J501+(K501/60)</f>
        <v>42.076</v>
      </c>
      <c r="O501" s="10" t="n">
        <f aca="false">-1*(L501+(M501/60))</f>
        <v>-69.7121666666667</v>
      </c>
      <c r="Q501" s="11"/>
      <c r="R501" s="11"/>
      <c r="S501" s="10"/>
      <c r="T501" s="25"/>
      <c r="AC501" s="10"/>
      <c r="AD501" s="10"/>
      <c r="AE501" s="10"/>
      <c r="AF501" s="10"/>
      <c r="AG501" s="25"/>
      <c r="AI501" s="11"/>
      <c r="AJ501" s="11"/>
    </row>
    <row r="502" customFormat="false" ht="12.75" hidden="false" customHeight="false" outlineLevel="0" collapsed="false">
      <c r="A502" s="5" t="n">
        <v>79</v>
      </c>
      <c r="B502" s="5" t="n">
        <v>208</v>
      </c>
      <c r="C502" s="20" t="n">
        <v>100</v>
      </c>
      <c r="D502" s="5" t="n">
        <v>498</v>
      </c>
      <c r="F502" s="21" t="s">
        <v>143</v>
      </c>
      <c r="G502" s="0" t="n">
        <v>27</v>
      </c>
      <c r="H502" s="0" t="s">
        <v>46</v>
      </c>
      <c r="I502" s="0" t="n">
        <v>2007</v>
      </c>
      <c r="J502" s="5" t="n">
        <v>42</v>
      </c>
      <c r="K502" s="5" t="n">
        <v>4.56</v>
      </c>
      <c r="L502" s="5" t="n">
        <v>69</v>
      </c>
      <c r="M502" s="5" t="n">
        <v>42.73</v>
      </c>
      <c r="N502" s="10" t="n">
        <f aca="false">J502+(K502/60)</f>
        <v>42.076</v>
      </c>
      <c r="O502" s="10" t="n">
        <f aca="false">-1*(L502+(M502/60))</f>
        <v>-69.7121666666667</v>
      </c>
      <c r="Q502" s="11"/>
      <c r="R502" s="11"/>
      <c r="S502" s="10"/>
      <c r="T502" s="25"/>
      <c r="AC502" s="10"/>
      <c r="AD502" s="10"/>
      <c r="AE502" s="10"/>
      <c r="AF502" s="10"/>
      <c r="AG502" s="25"/>
      <c r="AI502" s="11"/>
      <c r="AJ502" s="11"/>
    </row>
    <row r="503" customFormat="false" ht="12.75" hidden="false" customHeight="false" outlineLevel="0" collapsed="false">
      <c r="A503" s="5" t="n">
        <v>79</v>
      </c>
      <c r="B503" s="5" t="n">
        <v>208</v>
      </c>
      <c r="C503" s="20" t="n">
        <v>50</v>
      </c>
      <c r="D503" s="5" t="n">
        <v>499</v>
      </c>
      <c r="F503" s="21" t="s">
        <v>143</v>
      </c>
      <c r="G503" s="0" t="n">
        <v>27</v>
      </c>
      <c r="H503" s="0" t="s">
        <v>46</v>
      </c>
      <c r="I503" s="0" t="n">
        <v>2007</v>
      </c>
      <c r="J503" s="5" t="n">
        <v>42</v>
      </c>
      <c r="K503" s="5" t="n">
        <v>4.56</v>
      </c>
      <c r="L503" s="5" t="n">
        <v>69</v>
      </c>
      <c r="M503" s="5" t="n">
        <v>42.73</v>
      </c>
      <c r="N503" s="10" t="n">
        <f aca="false">J503+(K503/60)</f>
        <v>42.076</v>
      </c>
      <c r="O503" s="10" t="n">
        <f aca="false">-1*(L503+(M503/60))</f>
        <v>-69.7121666666667</v>
      </c>
      <c r="Q503" s="11"/>
      <c r="R503" s="11"/>
      <c r="S503" s="10"/>
      <c r="T503" s="25"/>
      <c r="AC503" s="10"/>
      <c r="AD503" s="10"/>
      <c r="AE503" s="10"/>
      <c r="AF503" s="10"/>
      <c r="AG503" s="25"/>
      <c r="AI503" s="11"/>
      <c r="AJ503" s="11"/>
    </row>
    <row r="504" customFormat="false" ht="12.75" hidden="false" customHeight="false" outlineLevel="0" collapsed="false">
      <c r="A504" s="5" t="n">
        <v>79</v>
      </c>
      <c r="B504" s="5" t="n">
        <v>208</v>
      </c>
      <c r="C504" s="20" t="n">
        <v>40</v>
      </c>
      <c r="D504" s="5" t="n">
        <v>500</v>
      </c>
      <c r="E504" s="5" t="n">
        <v>363</v>
      </c>
      <c r="F504" s="21" t="s">
        <v>143</v>
      </c>
      <c r="G504" s="0" t="n">
        <v>27</v>
      </c>
      <c r="H504" s="0" t="s">
        <v>46</v>
      </c>
      <c r="I504" s="0" t="n">
        <v>2007</v>
      </c>
      <c r="J504" s="5" t="n">
        <v>42</v>
      </c>
      <c r="K504" s="5" t="n">
        <v>4.56</v>
      </c>
      <c r="L504" s="5" t="n">
        <v>69</v>
      </c>
      <c r="M504" s="5" t="n">
        <v>42.73</v>
      </c>
      <c r="N504" s="10" t="n">
        <f aca="false">J504+(K504/60)</f>
        <v>42.076</v>
      </c>
      <c r="O504" s="10" t="n">
        <f aca="false">-1*(L504+(M504/60))</f>
        <v>-69.7121666666667</v>
      </c>
      <c r="Q504" s="11"/>
      <c r="R504" s="11"/>
      <c r="S504" s="10"/>
      <c r="T504" s="25"/>
      <c r="AC504" s="10"/>
      <c r="AD504" s="10"/>
      <c r="AE504" s="10"/>
      <c r="AF504" s="10"/>
      <c r="AG504" s="25"/>
      <c r="AI504" s="11"/>
      <c r="AJ504" s="11"/>
    </row>
    <row r="505" customFormat="false" ht="12.75" hidden="false" customHeight="false" outlineLevel="0" collapsed="false">
      <c r="A505" s="5" t="n">
        <v>79</v>
      </c>
      <c r="B505" s="5" t="n">
        <v>208</v>
      </c>
      <c r="C505" s="20" t="n">
        <v>30</v>
      </c>
      <c r="D505" s="5" t="n">
        <v>501</v>
      </c>
      <c r="E505" s="5" t="n">
        <v>364</v>
      </c>
      <c r="F505" s="21" t="s">
        <v>143</v>
      </c>
      <c r="G505" s="0" t="n">
        <v>27</v>
      </c>
      <c r="H505" s="0" t="s">
        <v>46</v>
      </c>
      <c r="I505" s="0" t="n">
        <v>2007</v>
      </c>
      <c r="J505" s="5" t="n">
        <v>42</v>
      </c>
      <c r="K505" s="5" t="n">
        <v>4.56</v>
      </c>
      <c r="L505" s="5" t="n">
        <v>69</v>
      </c>
      <c r="M505" s="5" t="n">
        <v>42.73</v>
      </c>
      <c r="N505" s="10" t="n">
        <f aca="false">J505+(K505/60)</f>
        <v>42.076</v>
      </c>
      <c r="O505" s="10" t="n">
        <f aca="false">-1*(L505+(M505/60))</f>
        <v>-69.7121666666667</v>
      </c>
      <c r="Q505" s="11"/>
      <c r="R505" s="11"/>
      <c r="S505" s="10"/>
      <c r="T505" s="25"/>
      <c r="AC505" s="10"/>
      <c r="AD505" s="10"/>
      <c r="AE505" s="10"/>
      <c r="AF505" s="10"/>
      <c r="AG505" s="25"/>
      <c r="AI505" s="11"/>
      <c r="AJ505" s="11"/>
    </row>
    <row r="506" customFormat="false" ht="12.75" hidden="false" customHeight="false" outlineLevel="0" collapsed="false">
      <c r="A506" s="5" t="n">
        <v>79</v>
      </c>
      <c r="B506" s="5" t="n">
        <v>208</v>
      </c>
      <c r="C506" s="20" t="n">
        <v>20</v>
      </c>
      <c r="D506" s="5" t="n">
        <v>502</v>
      </c>
      <c r="E506" s="5" t="n">
        <v>365</v>
      </c>
      <c r="F506" s="21" t="s">
        <v>143</v>
      </c>
      <c r="G506" s="0" t="n">
        <v>27</v>
      </c>
      <c r="H506" s="0" t="s">
        <v>46</v>
      </c>
      <c r="I506" s="0" t="n">
        <v>2007</v>
      </c>
      <c r="J506" s="5" t="n">
        <v>42</v>
      </c>
      <c r="K506" s="5" t="n">
        <v>4.56</v>
      </c>
      <c r="L506" s="5" t="n">
        <v>69</v>
      </c>
      <c r="M506" s="5" t="n">
        <v>42.73</v>
      </c>
      <c r="N506" s="10" t="n">
        <f aca="false">J506+(K506/60)</f>
        <v>42.076</v>
      </c>
      <c r="O506" s="10" t="n">
        <f aca="false">-1*(L506+(M506/60))</f>
        <v>-69.7121666666667</v>
      </c>
      <c r="Q506" s="11"/>
      <c r="R506" s="11"/>
      <c r="S506" s="10"/>
      <c r="T506" s="25"/>
      <c r="AC506" s="10"/>
      <c r="AD506" s="10"/>
      <c r="AE506" s="10"/>
      <c r="AF506" s="10"/>
      <c r="AG506" s="25"/>
      <c r="AI506" s="11"/>
      <c r="AJ506" s="11"/>
    </row>
    <row r="507" customFormat="false" ht="12.75" hidden="false" customHeight="false" outlineLevel="0" collapsed="false">
      <c r="A507" s="5" t="n">
        <v>79</v>
      </c>
      <c r="B507" s="5" t="n">
        <v>208</v>
      </c>
      <c r="C507" s="20" t="n">
        <v>10</v>
      </c>
      <c r="D507" s="5" t="n">
        <v>503</v>
      </c>
      <c r="E507" s="5" t="n">
        <v>366</v>
      </c>
      <c r="F507" s="21" t="s">
        <v>143</v>
      </c>
      <c r="G507" s="0" t="n">
        <v>27</v>
      </c>
      <c r="H507" s="0" t="s">
        <v>46</v>
      </c>
      <c r="I507" s="0" t="n">
        <v>2007</v>
      </c>
      <c r="J507" s="5" t="n">
        <v>42</v>
      </c>
      <c r="K507" s="5" t="n">
        <v>4.56</v>
      </c>
      <c r="L507" s="5" t="n">
        <v>69</v>
      </c>
      <c r="M507" s="5" t="n">
        <v>42.73</v>
      </c>
      <c r="N507" s="10" t="n">
        <f aca="false">J507+(K507/60)</f>
        <v>42.076</v>
      </c>
      <c r="O507" s="10" t="n">
        <f aca="false">-1*(L507+(M507/60))</f>
        <v>-69.7121666666667</v>
      </c>
      <c r="Q507" s="11"/>
      <c r="R507" s="11"/>
      <c r="S507" s="10"/>
      <c r="T507" s="25"/>
      <c r="AC507" s="10"/>
      <c r="AD507" s="10"/>
      <c r="AE507" s="10"/>
      <c r="AF507" s="10"/>
      <c r="AG507" s="25"/>
      <c r="AI507" s="11"/>
      <c r="AJ507" s="11"/>
    </row>
    <row r="508" customFormat="false" ht="12.75" hidden="false" customHeight="false" outlineLevel="0" collapsed="false">
      <c r="A508" s="5" t="n">
        <v>79</v>
      </c>
      <c r="B508" s="5" t="n">
        <v>208</v>
      </c>
      <c r="C508" s="20" t="n">
        <v>1</v>
      </c>
      <c r="D508" s="5" t="n">
        <v>504</v>
      </c>
      <c r="E508" s="5" t="n">
        <v>367</v>
      </c>
      <c r="F508" s="21" t="s">
        <v>143</v>
      </c>
      <c r="G508" s="0" t="n">
        <v>27</v>
      </c>
      <c r="H508" s="0" t="s">
        <v>46</v>
      </c>
      <c r="I508" s="0" t="n">
        <v>2007</v>
      </c>
      <c r="J508" s="5" t="n">
        <v>42</v>
      </c>
      <c r="K508" s="5" t="n">
        <v>4.56</v>
      </c>
      <c r="L508" s="5" t="n">
        <v>69</v>
      </c>
      <c r="M508" s="5" t="n">
        <v>42.73</v>
      </c>
      <c r="N508" s="10" t="n">
        <f aca="false">J508+(K508/60)</f>
        <v>42.076</v>
      </c>
      <c r="O508" s="10" t="n">
        <f aca="false">-1*(L508+(M508/60))</f>
        <v>-69.7121666666667</v>
      </c>
      <c r="P508" s="3" t="n">
        <v>0</v>
      </c>
      <c r="Q508" s="11"/>
      <c r="R508" s="11"/>
      <c r="S508" s="10"/>
      <c r="T508" s="25"/>
      <c r="AC508" s="10"/>
      <c r="AD508" s="10"/>
      <c r="AE508" s="10"/>
      <c r="AF508" s="10"/>
      <c r="AG508" s="25"/>
      <c r="AI508" s="11"/>
      <c r="AJ508" s="11"/>
    </row>
    <row r="509" customFormat="false" ht="12.75" hidden="false" customHeight="false" outlineLevel="0" collapsed="false">
      <c r="A509" s="5" t="n">
        <v>80</v>
      </c>
      <c r="B509" s="5" t="n">
        <v>221</v>
      </c>
      <c r="C509" s="20" t="n">
        <v>210</v>
      </c>
      <c r="D509" s="5" t="n">
        <v>505</v>
      </c>
      <c r="F509" s="21" t="s">
        <v>144</v>
      </c>
      <c r="G509" s="0" t="n">
        <v>27</v>
      </c>
      <c r="H509" s="0" t="s">
        <v>46</v>
      </c>
      <c r="I509" s="0" t="n">
        <v>2007</v>
      </c>
      <c r="J509" s="5" t="n">
        <v>42</v>
      </c>
      <c r="K509" s="5" t="n">
        <v>5.23</v>
      </c>
      <c r="L509" s="5" t="n">
        <v>69</v>
      </c>
      <c r="M509" s="5" t="n">
        <v>36.09</v>
      </c>
      <c r="N509" s="10" t="n">
        <f aca="false">J509+(K509/60)</f>
        <v>42.0871666666667</v>
      </c>
      <c r="O509" s="10" t="n">
        <f aca="false">-1*(L509+(M509/60))</f>
        <v>-69.6015</v>
      </c>
      <c r="Q509" s="11"/>
      <c r="R509" s="11"/>
      <c r="S509" s="10"/>
      <c r="T509" s="25"/>
      <c r="AC509" s="10"/>
      <c r="AD509" s="10"/>
      <c r="AE509" s="10"/>
      <c r="AF509" s="10"/>
      <c r="AG509" s="25"/>
      <c r="AI509" s="11"/>
      <c r="AJ509" s="11"/>
    </row>
    <row r="510" customFormat="false" ht="12.75" hidden="false" customHeight="false" outlineLevel="0" collapsed="false">
      <c r="A510" s="5" t="n">
        <v>80</v>
      </c>
      <c r="B510" s="5" t="n">
        <v>221</v>
      </c>
      <c r="C510" s="20" t="n">
        <v>200</v>
      </c>
      <c r="D510" s="5" t="n">
        <v>506</v>
      </c>
      <c r="F510" s="21" t="s">
        <v>144</v>
      </c>
      <c r="G510" s="0" t="n">
        <v>27</v>
      </c>
      <c r="H510" s="0" t="s">
        <v>46</v>
      </c>
      <c r="I510" s="0" t="n">
        <v>2007</v>
      </c>
      <c r="J510" s="5" t="n">
        <v>42</v>
      </c>
      <c r="K510" s="5" t="n">
        <v>5.23</v>
      </c>
      <c r="L510" s="5" t="n">
        <v>69</v>
      </c>
      <c r="M510" s="5" t="n">
        <v>36.09</v>
      </c>
      <c r="N510" s="10" t="n">
        <f aca="false">J510+(K510/60)</f>
        <v>42.0871666666667</v>
      </c>
      <c r="O510" s="10" t="n">
        <f aca="false">-1*(L510+(M510/60))</f>
        <v>-69.6015</v>
      </c>
      <c r="Q510" s="11"/>
      <c r="R510" s="11"/>
      <c r="S510" s="0"/>
      <c r="T510" s="0"/>
      <c r="U510" s="0"/>
      <c r="V510" s="0"/>
      <c r="W510" s="0"/>
      <c r="X510" s="0"/>
      <c r="Y510" s="22"/>
      <c r="Z510" s="0"/>
      <c r="AA510" s="0"/>
      <c r="AC510" s="10"/>
      <c r="AD510" s="10"/>
      <c r="AE510" s="10"/>
      <c r="AF510" s="10"/>
      <c r="AG510" s="25"/>
      <c r="AI510" s="11"/>
      <c r="AJ510" s="11"/>
    </row>
    <row r="511" customFormat="false" ht="12.75" hidden="false" customHeight="false" outlineLevel="0" collapsed="false">
      <c r="A511" s="5" t="n">
        <v>80</v>
      </c>
      <c r="B511" s="5" t="n">
        <v>221</v>
      </c>
      <c r="C511" s="20" t="n">
        <v>150</v>
      </c>
      <c r="D511" s="5" t="n">
        <v>507</v>
      </c>
      <c r="F511" s="21" t="s">
        <v>144</v>
      </c>
      <c r="G511" s="0" t="n">
        <v>27</v>
      </c>
      <c r="H511" s="0" t="s">
        <v>46</v>
      </c>
      <c r="I511" s="0" t="n">
        <v>2007</v>
      </c>
      <c r="J511" s="5" t="n">
        <v>42</v>
      </c>
      <c r="K511" s="5" t="n">
        <v>5.23</v>
      </c>
      <c r="L511" s="5" t="n">
        <v>69</v>
      </c>
      <c r="M511" s="5" t="n">
        <v>36.09</v>
      </c>
      <c r="N511" s="10" t="n">
        <f aca="false">J511+(K511/60)</f>
        <v>42.0871666666667</v>
      </c>
      <c r="O511" s="10" t="n">
        <f aca="false">-1*(L511+(M511/60))</f>
        <v>-69.6015</v>
      </c>
      <c r="Q511" s="11"/>
      <c r="R511" s="11"/>
      <c r="S511" s="0"/>
      <c r="T511" s="0"/>
      <c r="U511" s="0"/>
      <c r="V511" s="0"/>
      <c r="W511" s="0"/>
      <c r="X511" s="0"/>
      <c r="Y511" s="22"/>
      <c r="Z511" s="0"/>
      <c r="AA511" s="0"/>
      <c r="AC511" s="10"/>
      <c r="AD511" s="10"/>
      <c r="AE511" s="10"/>
      <c r="AF511" s="10"/>
      <c r="AG511" s="25"/>
      <c r="AI511" s="11"/>
      <c r="AJ511" s="11"/>
    </row>
    <row r="512" customFormat="false" ht="12.75" hidden="false" customHeight="false" outlineLevel="0" collapsed="false">
      <c r="A512" s="5" t="n">
        <v>80</v>
      </c>
      <c r="B512" s="5" t="n">
        <v>221</v>
      </c>
      <c r="C512" s="20" t="n">
        <v>100</v>
      </c>
      <c r="D512" s="5" t="n">
        <v>508</v>
      </c>
      <c r="F512" s="21" t="s">
        <v>144</v>
      </c>
      <c r="G512" s="0" t="n">
        <v>27</v>
      </c>
      <c r="H512" s="0" t="s">
        <v>46</v>
      </c>
      <c r="I512" s="0" t="n">
        <v>2007</v>
      </c>
      <c r="J512" s="5" t="n">
        <v>42</v>
      </c>
      <c r="K512" s="5" t="n">
        <v>5.23</v>
      </c>
      <c r="L512" s="5" t="n">
        <v>69</v>
      </c>
      <c r="M512" s="5" t="n">
        <v>36.09</v>
      </c>
      <c r="N512" s="10" t="n">
        <f aca="false">J512+(K512/60)</f>
        <v>42.0871666666667</v>
      </c>
      <c r="O512" s="10" t="n">
        <f aca="false">-1*(L512+(M512/60))</f>
        <v>-69.6015</v>
      </c>
      <c r="Q512" s="11"/>
      <c r="R512" s="11"/>
      <c r="S512" s="0"/>
      <c r="T512" s="0"/>
      <c r="U512" s="0"/>
      <c r="V512" s="0"/>
      <c r="W512" s="0"/>
      <c r="X512" s="0"/>
      <c r="Y512" s="22"/>
      <c r="Z512" s="0"/>
      <c r="AA512" s="0"/>
      <c r="AC512" s="10"/>
      <c r="AD512" s="10"/>
      <c r="AE512" s="10"/>
      <c r="AF512" s="10"/>
      <c r="AG512" s="25"/>
      <c r="AI512" s="11"/>
      <c r="AJ512" s="11"/>
    </row>
    <row r="513" customFormat="false" ht="12.75" hidden="false" customHeight="false" outlineLevel="0" collapsed="false">
      <c r="A513" s="5" t="n">
        <v>80</v>
      </c>
      <c r="B513" s="5" t="n">
        <v>221</v>
      </c>
      <c r="C513" s="20" t="n">
        <v>50</v>
      </c>
      <c r="D513" s="5" t="n">
        <v>509</v>
      </c>
      <c r="F513" s="21" t="s">
        <v>144</v>
      </c>
      <c r="G513" s="0" t="n">
        <v>27</v>
      </c>
      <c r="H513" s="0" t="s">
        <v>46</v>
      </c>
      <c r="I513" s="0" t="n">
        <v>2007</v>
      </c>
      <c r="J513" s="5" t="n">
        <v>42</v>
      </c>
      <c r="K513" s="5" t="n">
        <v>5.23</v>
      </c>
      <c r="L513" s="5" t="n">
        <v>69</v>
      </c>
      <c r="M513" s="5" t="n">
        <v>36.09</v>
      </c>
      <c r="N513" s="10" t="n">
        <f aca="false">J513+(K513/60)</f>
        <v>42.0871666666667</v>
      </c>
      <c r="O513" s="10" t="n">
        <f aca="false">-1*(L513+(M513/60))</f>
        <v>-69.6015</v>
      </c>
      <c r="Q513" s="11"/>
      <c r="R513" s="11"/>
      <c r="S513" s="0"/>
      <c r="T513" s="0"/>
      <c r="U513" s="0"/>
      <c r="V513" s="0"/>
      <c r="W513" s="0"/>
      <c r="X513" s="0"/>
      <c r="Y513" s="22"/>
      <c r="Z513" s="0"/>
      <c r="AA513" s="0"/>
      <c r="AC513" s="10"/>
      <c r="AD513" s="10"/>
      <c r="AE513" s="10"/>
      <c r="AF513" s="10"/>
      <c r="AG513" s="25"/>
      <c r="AI513" s="11"/>
      <c r="AJ513" s="11"/>
    </row>
    <row r="514" customFormat="false" ht="12.75" hidden="false" customHeight="false" outlineLevel="0" collapsed="false">
      <c r="A514" s="5" t="n">
        <v>80</v>
      </c>
      <c r="B514" s="5" t="n">
        <v>221</v>
      </c>
      <c r="C514" s="20" t="n">
        <v>40</v>
      </c>
      <c r="D514" s="5" t="n">
        <v>510</v>
      </c>
      <c r="E514" s="5" t="n">
        <v>368</v>
      </c>
      <c r="F514" s="21" t="s">
        <v>144</v>
      </c>
      <c r="G514" s="0" t="n">
        <v>27</v>
      </c>
      <c r="H514" s="0" t="s">
        <v>46</v>
      </c>
      <c r="I514" s="0" t="n">
        <v>2007</v>
      </c>
      <c r="J514" s="5" t="n">
        <v>42</v>
      </c>
      <c r="K514" s="5" t="n">
        <v>5.23</v>
      </c>
      <c r="L514" s="5" t="n">
        <v>69</v>
      </c>
      <c r="M514" s="5" t="n">
        <v>36.09</v>
      </c>
      <c r="N514" s="10" t="n">
        <f aca="false">J514+(K514/60)</f>
        <v>42.0871666666667</v>
      </c>
      <c r="O514" s="10" t="n">
        <f aca="false">-1*(L514+(M514/60))</f>
        <v>-69.6015</v>
      </c>
      <c r="Q514" s="11"/>
      <c r="R514" s="11"/>
      <c r="S514" s="0"/>
      <c r="T514" s="0"/>
      <c r="U514" s="0"/>
      <c r="V514" s="0"/>
      <c r="W514" s="0"/>
      <c r="X514" s="0"/>
      <c r="Y514" s="22"/>
      <c r="Z514" s="0"/>
      <c r="AA514" s="0"/>
      <c r="AC514" s="10"/>
      <c r="AD514" s="10"/>
      <c r="AE514" s="10"/>
      <c r="AF514" s="10"/>
      <c r="AG514" s="25"/>
      <c r="AI514" s="11"/>
      <c r="AJ514" s="11"/>
    </row>
    <row r="515" customFormat="false" ht="12.75" hidden="false" customHeight="false" outlineLevel="0" collapsed="false">
      <c r="A515" s="5" t="n">
        <v>80</v>
      </c>
      <c r="B515" s="5" t="n">
        <v>221</v>
      </c>
      <c r="C515" s="20" t="n">
        <v>30</v>
      </c>
      <c r="D515" s="5" t="n">
        <v>511</v>
      </c>
      <c r="E515" s="5" t="n">
        <v>369</v>
      </c>
      <c r="F515" s="21" t="s">
        <v>144</v>
      </c>
      <c r="G515" s="0" t="n">
        <v>27</v>
      </c>
      <c r="H515" s="0" t="s">
        <v>46</v>
      </c>
      <c r="I515" s="0" t="n">
        <v>2007</v>
      </c>
      <c r="J515" s="5" t="n">
        <v>42</v>
      </c>
      <c r="K515" s="5" t="n">
        <v>5.23</v>
      </c>
      <c r="L515" s="5" t="n">
        <v>69</v>
      </c>
      <c r="M515" s="5" t="n">
        <v>36.09</v>
      </c>
      <c r="N515" s="10" t="n">
        <f aca="false">J515+(K515/60)</f>
        <v>42.0871666666667</v>
      </c>
      <c r="O515" s="10" t="n">
        <f aca="false">-1*(L515+(M515/60))</f>
        <v>-69.6015</v>
      </c>
      <c r="Q515" s="11"/>
      <c r="R515" s="11"/>
      <c r="S515" s="0"/>
      <c r="T515" s="0"/>
      <c r="U515" s="0"/>
      <c r="V515" s="0"/>
      <c r="W515" s="0"/>
      <c r="X515" s="0"/>
      <c r="Y515" s="22"/>
      <c r="Z515" s="0"/>
      <c r="AA515" s="0"/>
      <c r="AC515" s="10"/>
      <c r="AD515" s="10"/>
      <c r="AE515" s="10"/>
      <c r="AF515" s="10"/>
      <c r="AG515" s="25"/>
      <c r="AI515" s="11"/>
      <c r="AJ515" s="11"/>
    </row>
    <row r="516" customFormat="false" ht="12.75" hidden="false" customHeight="false" outlineLevel="0" collapsed="false">
      <c r="A516" s="5" t="n">
        <v>80</v>
      </c>
      <c r="B516" s="5" t="n">
        <v>221</v>
      </c>
      <c r="C516" s="20" t="n">
        <v>20</v>
      </c>
      <c r="D516" s="5" t="n">
        <v>512</v>
      </c>
      <c r="E516" s="5" t="n">
        <v>370</v>
      </c>
      <c r="F516" s="21" t="s">
        <v>144</v>
      </c>
      <c r="G516" s="0" t="n">
        <v>27</v>
      </c>
      <c r="H516" s="0" t="s">
        <v>46</v>
      </c>
      <c r="I516" s="0" t="n">
        <v>2007</v>
      </c>
      <c r="J516" s="5" t="n">
        <v>42</v>
      </c>
      <c r="K516" s="5" t="n">
        <v>5.23</v>
      </c>
      <c r="L516" s="5" t="n">
        <v>69</v>
      </c>
      <c r="M516" s="5" t="n">
        <v>36.09</v>
      </c>
      <c r="N516" s="10" t="n">
        <f aca="false">J516+(K516/60)</f>
        <v>42.0871666666667</v>
      </c>
      <c r="O516" s="10" t="n">
        <f aca="false">-1*(L516+(M516/60))</f>
        <v>-69.6015</v>
      </c>
      <c r="Q516" s="11"/>
      <c r="R516" s="11"/>
      <c r="S516" s="0"/>
      <c r="T516" s="0"/>
      <c r="U516" s="0"/>
      <c r="V516" s="0"/>
      <c r="W516" s="0"/>
      <c r="X516" s="0"/>
      <c r="Y516" s="22"/>
      <c r="Z516" s="0"/>
      <c r="AA516" s="0"/>
      <c r="AC516" s="10"/>
      <c r="AD516" s="10"/>
      <c r="AE516" s="10"/>
      <c r="AF516" s="10"/>
      <c r="AG516" s="25"/>
      <c r="AI516" s="11"/>
      <c r="AJ516" s="11"/>
    </row>
    <row r="517" customFormat="false" ht="12.75" hidden="false" customHeight="false" outlineLevel="0" collapsed="false">
      <c r="A517" s="5" t="n">
        <v>80</v>
      </c>
      <c r="B517" s="5" t="n">
        <v>221</v>
      </c>
      <c r="C517" s="20" t="n">
        <v>10</v>
      </c>
      <c r="D517" s="5" t="n">
        <v>513</v>
      </c>
      <c r="E517" s="5" t="n">
        <v>371</v>
      </c>
      <c r="F517" s="21" t="s">
        <v>144</v>
      </c>
      <c r="G517" s="0" t="n">
        <v>27</v>
      </c>
      <c r="H517" s="0" t="s">
        <v>46</v>
      </c>
      <c r="I517" s="0" t="n">
        <v>2007</v>
      </c>
      <c r="J517" s="5" t="n">
        <v>42</v>
      </c>
      <c r="K517" s="5" t="n">
        <v>5.23</v>
      </c>
      <c r="L517" s="5" t="n">
        <v>69</v>
      </c>
      <c r="M517" s="5" t="n">
        <v>36.09</v>
      </c>
      <c r="N517" s="10" t="n">
        <f aca="false">J517+(K517/60)</f>
        <v>42.0871666666667</v>
      </c>
      <c r="O517" s="10" t="n">
        <f aca="false">-1*(L517+(M517/60))</f>
        <v>-69.6015</v>
      </c>
      <c r="Q517" s="11"/>
      <c r="R517" s="11"/>
      <c r="S517" s="0"/>
      <c r="T517" s="0"/>
      <c r="U517" s="0"/>
      <c r="V517" s="0"/>
      <c r="W517" s="0"/>
      <c r="X517" s="0"/>
      <c r="Y517" s="22"/>
      <c r="Z517" s="0"/>
      <c r="AA517" s="0"/>
      <c r="AC517" s="10"/>
      <c r="AD517" s="10"/>
      <c r="AE517" s="10"/>
      <c r="AF517" s="10"/>
      <c r="AG517" s="25"/>
      <c r="AI517" s="11"/>
      <c r="AJ517" s="11"/>
    </row>
    <row r="518" customFormat="false" ht="12.75" hidden="false" customHeight="false" outlineLevel="0" collapsed="false">
      <c r="A518" s="5" t="n">
        <v>80</v>
      </c>
      <c r="B518" s="5" t="n">
        <v>221</v>
      </c>
      <c r="C518" s="20" t="n">
        <v>1</v>
      </c>
      <c r="D518" s="5" t="n">
        <v>514</v>
      </c>
      <c r="E518" s="5" t="n">
        <v>372</v>
      </c>
      <c r="F518" s="21" t="s">
        <v>144</v>
      </c>
      <c r="G518" s="0" t="n">
        <v>27</v>
      </c>
      <c r="H518" s="0" t="s">
        <v>46</v>
      </c>
      <c r="I518" s="0" t="n">
        <v>2007</v>
      </c>
      <c r="J518" s="5" t="n">
        <v>42</v>
      </c>
      <c r="K518" s="5" t="n">
        <v>5.23</v>
      </c>
      <c r="L518" s="5" t="n">
        <v>69</v>
      </c>
      <c r="M518" s="5" t="n">
        <v>36.09</v>
      </c>
      <c r="N518" s="10" t="n">
        <f aca="false">J518+(K518/60)</f>
        <v>42.0871666666667</v>
      </c>
      <c r="O518" s="10" t="n">
        <f aca="false">-1*(L518+(M518/60))</f>
        <v>-69.6015</v>
      </c>
      <c r="P518" s="3" t="n">
        <v>0</v>
      </c>
      <c r="Q518" s="11"/>
      <c r="R518" s="11"/>
      <c r="S518" s="0"/>
      <c r="T518" s="0"/>
      <c r="U518" s="0"/>
      <c r="V518" s="0"/>
      <c r="W518" s="0"/>
      <c r="X518" s="0"/>
      <c r="Y518" s="22"/>
      <c r="Z518" s="0"/>
      <c r="AA518" s="0"/>
      <c r="AC518" s="10"/>
      <c r="AD518" s="10"/>
      <c r="AE518" s="10"/>
      <c r="AF518" s="10"/>
      <c r="AG518" s="25"/>
      <c r="AI518" s="11"/>
      <c r="AJ518" s="11"/>
    </row>
    <row r="519" customFormat="false" ht="12.75" hidden="false" customHeight="false" outlineLevel="0" collapsed="false">
      <c r="A519" s="5" t="n">
        <v>81</v>
      </c>
      <c r="B519" s="5" t="n">
        <v>260</v>
      </c>
      <c r="C519" s="20" t="n">
        <v>250</v>
      </c>
      <c r="D519" s="5" t="n">
        <f aca="false">D518+1</f>
        <v>515</v>
      </c>
      <c r="F519" s="21" t="s">
        <v>145</v>
      </c>
      <c r="G519" s="0" t="n">
        <v>27</v>
      </c>
      <c r="H519" s="0" t="s">
        <v>46</v>
      </c>
      <c r="I519" s="0" t="n">
        <v>2007</v>
      </c>
      <c r="J519" s="5" t="n">
        <v>42</v>
      </c>
      <c r="K519" s="5" t="n">
        <v>20.47</v>
      </c>
      <c r="L519" s="5" t="n">
        <v>69</v>
      </c>
      <c r="M519" s="5" t="n">
        <v>46.17</v>
      </c>
      <c r="N519" s="10" t="n">
        <f aca="false">J519+(K519/60)</f>
        <v>42.3411666666667</v>
      </c>
      <c r="O519" s="10" t="n">
        <f aca="false">-1*(L519+(M519/60))</f>
        <v>-69.7695</v>
      </c>
      <c r="Q519" s="11"/>
      <c r="R519" s="11"/>
      <c r="S519" s="0"/>
      <c r="T519" s="0"/>
      <c r="U519" s="0"/>
      <c r="V519" s="0"/>
      <c r="W519" s="0"/>
      <c r="X519" s="0"/>
      <c r="Y519" s="22"/>
      <c r="Z519" s="0"/>
      <c r="AA519" s="0"/>
      <c r="AC519" s="10"/>
      <c r="AD519" s="10"/>
      <c r="AE519" s="10"/>
      <c r="AF519" s="10"/>
      <c r="AG519" s="25"/>
      <c r="AI519" s="11"/>
      <c r="AJ519" s="11"/>
    </row>
    <row r="520" customFormat="false" ht="12.75" hidden="false" customHeight="false" outlineLevel="0" collapsed="false">
      <c r="A520" s="5" t="n">
        <v>81</v>
      </c>
      <c r="B520" s="5" t="n">
        <v>260</v>
      </c>
      <c r="C520" s="20" t="n">
        <v>200</v>
      </c>
      <c r="D520" s="5" t="n">
        <f aca="false">D519+1</f>
        <v>516</v>
      </c>
      <c r="F520" s="21" t="s">
        <v>145</v>
      </c>
      <c r="G520" s="0" t="n">
        <v>27</v>
      </c>
      <c r="H520" s="0" t="s">
        <v>46</v>
      </c>
      <c r="I520" s="0" t="n">
        <v>2007</v>
      </c>
      <c r="J520" s="5" t="n">
        <v>42</v>
      </c>
      <c r="K520" s="5" t="n">
        <v>20.47</v>
      </c>
      <c r="L520" s="5" t="n">
        <v>69</v>
      </c>
      <c r="M520" s="5" t="n">
        <v>46.17</v>
      </c>
      <c r="N520" s="10" t="n">
        <f aca="false">J520+(K520/60)</f>
        <v>42.3411666666667</v>
      </c>
      <c r="O520" s="10" t="n">
        <f aca="false">-1*(L520+(M520/60))</f>
        <v>-69.7695</v>
      </c>
      <c r="Q520" s="11"/>
      <c r="R520" s="11"/>
      <c r="S520" s="0"/>
      <c r="T520" s="0"/>
      <c r="U520" s="0"/>
      <c r="V520" s="0"/>
      <c r="W520" s="0"/>
      <c r="X520" s="0"/>
      <c r="Y520" s="22"/>
      <c r="Z520" s="0"/>
      <c r="AA520" s="0"/>
      <c r="AC520" s="10"/>
      <c r="AD520" s="10"/>
      <c r="AE520" s="10"/>
      <c r="AF520" s="10"/>
      <c r="AG520" s="25"/>
      <c r="AI520" s="11"/>
      <c r="AJ520" s="11"/>
    </row>
    <row r="521" customFormat="false" ht="12.75" hidden="false" customHeight="false" outlineLevel="0" collapsed="false">
      <c r="A521" s="5" t="n">
        <v>81</v>
      </c>
      <c r="B521" s="5" t="n">
        <v>260</v>
      </c>
      <c r="C521" s="20" t="n">
        <v>150</v>
      </c>
      <c r="D521" s="5" t="n">
        <f aca="false">D520+1</f>
        <v>517</v>
      </c>
      <c r="F521" s="21" t="s">
        <v>145</v>
      </c>
      <c r="G521" s="0" t="n">
        <v>27</v>
      </c>
      <c r="H521" s="0" t="s">
        <v>46</v>
      </c>
      <c r="I521" s="0" t="n">
        <v>2007</v>
      </c>
      <c r="J521" s="5" t="n">
        <v>42</v>
      </c>
      <c r="K521" s="5" t="n">
        <v>20.47</v>
      </c>
      <c r="L521" s="5" t="n">
        <v>69</v>
      </c>
      <c r="M521" s="5" t="n">
        <v>46.17</v>
      </c>
      <c r="N521" s="10" t="n">
        <f aca="false">J521+(K521/60)</f>
        <v>42.3411666666667</v>
      </c>
      <c r="O521" s="10" t="n">
        <f aca="false">-1*(L521+(M521/60))</f>
        <v>-69.7695</v>
      </c>
      <c r="Q521" s="11"/>
      <c r="R521" s="11"/>
      <c r="S521" s="0"/>
      <c r="T521" s="0"/>
      <c r="U521" s="0"/>
      <c r="V521" s="0"/>
      <c r="W521" s="0"/>
      <c r="X521" s="0"/>
      <c r="Y521" s="22"/>
      <c r="Z521" s="0"/>
      <c r="AA521" s="0"/>
      <c r="AC521" s="10"/>
      <c r="AD521" s="10"/>
      <c r="AE521" s="10"/>
      <c r="AF521" s="10"/>
      <c r="AG521" s="25"/>
      <c r="AI521" s="11"/>
      <c r="AJ521" s="11"/>
    </row>
    <row r="522" customFormat="false" ht="12.75" hidden="false" customHeight="false" outlineLevel="0" collapsed="false">
      <c r="A522" s="5" t="n">
        <v>81</v>
      </c>
      <c r="B522" s="5" t="n">
        <v>260</v>
      </c>
      <c r="C522" s="20" t="n">
        <v>100</v>
      </c>
      <c r="D522" s="5" t="n">
        <f aca="false">D521+1</f>
        <v>518</v>
      </c>
      <c r="F522" s="21" t="s">
        <v>145</v>
      </c>
      <c r="G522" s="0" t="n">
        <v>27</v>
      </c>
      <c r="H522" s="0" t="s">
        <v>46</v>
      </c>
      <c r="I522" s="0" t="n">
        <v>2007</v>
      </c>
      <c r="J522" s="5" t="n">
        <v>42</v>
      </c>
      <c r="K522" s="5" t="n">
        <v>20.47</v>
      </c>
      <c r="L522" s="5" t="n">
        <v>69</v>
      </c>
      <c r="M522" s="5" t="n">
        <v>46.17</v>
      </c>
      <c r="N522" s="10" t="n">
        <f aca="false">J522+(K522/60)</f>
        <v>42.3411666666667</v>
      </c>
      <c r="O522" s="10" t="n">
        <f aca="false">-1*(L522+(M522/60))</f>
        <v>-69.7695</v>
      </c>
      <c r="Q522" s="11"/>
      <c r="R522" s="11"/>
      <c r="S522" s="0"/>
      <c r="T522" s="0"/>
      <c r="U522" s="0"/>
      <c r="V522" s="0"/>
      <c r="W522" s="0"/>
      <c r="X522" s="0"/>
      <c r="Y522" s="22"/>
      <c r="Z522" s="0"/>
      <c r="AA522" s="0"/>
      <c r="AC522" s="10"/>
      <c r="AD522" s="10"/>
      <c r="AE522" s="10"/>
      <c r="AF522" s="10"/>
      <c r="AG522" s="25"/>
      <c r="AI522" s="11"/>
      <c r="AJ522" s="11"/>
    </row>
    <row r="523" customFormat="false" ht="12.75" hidden="false" customHeight="false" outlineLevel="0" collapsed="false">
      <c r="A523" s="5" t="n">
        <v>81</v>
      </c>
      <c r="B523" s="5" t="n">
        <v>260</v>
      </c>
      <c r="C523" s="20" t="n">
        <v>50</v>
      </c>
      <c r="D523" s="5" t="n">
        <f aca="false">D522+1</f>
        <v>519</v>
      </c>
      <c r="F523" s="21" t="s">
        <v>145</v>
      </c>
      <c r="G523" s="0" t="n">
        <v>27</v>
      </c>
      <c r="H523" s="0" t="s">
        <v>46</v>
      </c>
      <c r="I523" s="0" t="n">
        <v>2007</v>
      </c>
      <c r="J523" s="5" t="n">
        <v>42</v>
      </c>
      <c r="K523" s="5" t="n">
        <v>20.47</v>
      </c>
      <c r="L523" s="5" t="n">
        <v>69</v>
      </c>
      <c r="M523" s="5" t="n">
        <v>46.17</v>
      </c>
      <c r="N523" s="10" t="n">
        <f aca="false">J523+(K523/60)</f>
        <v>42.3411666666667</v>
      </c>
      <c r="O523" s="10" t="n">
        <f aca="false">-1*(L523+(M523/60))</f>
        <v>-69.7695</v>
      </c>
      <c r="Q523" s="11"/>
      <c r="R523" s="11"/>
      <c r="S523" s="0"/>
      <c r="T523" s="0"/>
      <c r="U523" s="0"/>
      <c r="V523" s="0"/>
      <c r="W523" s="0"/>
      <c r="X523" s="0"/>
      <c r="Y523" s="22"/>
      <c r="Z523" s="0"/>
      <c r="AA523" s="0"/>
      <c r="AC523" s="10"/>
      <c r="AD523" s="10"/>
      <c r="AE523" s="10"/>
      <c r="AF523" s="10"/>
      <c r="AG523" s="25"/>
      <c r="AI523" s="11"/>
      <c r="AJ523" s="11"/>
    </row>
    <row r="524" customFormat="false" ht="12.75" hidden="false" customHeight="false" outlineLevel="0" collapsed="false">
      <c r="A524" s="5" t="n">
        <v>81</v>
      </c>
      <c r="B524" s="5" t="n">
        <v>260</v>
      </c>
      <c r="C524" s="20" t="n">
        <v>40</v>
      </c>
      <c r="D524" s="5" t="n">
        <f aca="false">D523+1</f>
        <v>520</v>
      </c>
      <c r="E524" s="5" t="n">
        <v>373</v>
      </c>
      <c r="F524" s="21" t="s">
        <v>145</v>
      </c>
      <c r="G524" s="0" t="n">
        <v>27</v>
      </c>
      <c r="H524" s="0" t="s">
        <v>46</v>
      </c>
      <c r="I524" s="0" t="n">
        <v>2007</v>
      </c>
      <c r="J524" s="5" t="n">
        <v>42</v>
      </c>
      <c r="K524" s="5" t="n">
        <v>20.47</v>
      </c>
      <c r="L524" s="5" t="n">
        <v>69</v>
      </c>
      <c r="M524" s="5" t="n">
        <v>46.17</v>
      </c>
      <c r="N524" s="10" t="n">
        <f aca="false">J524+(K524/60)</f>
        <v>42.3411666666667</v>
      </c>
      <c r="O524" s="10" t="n">
        <f aca="false">-1*(L524+(M524/60))</f>
        <v>-69.7695</v>
      </c>
      <c r="Q524" s="11"/>
      <c r="R524" s="11"/>
      <c r="S524" s="0"/>
      <c r="T524" s="0"/>
      <c r="U524" s="0"/>
      <c r="V524" s="0"/>
      <c r="W524" s="0"/>
      <c r="X524" s="0"/>
      <c r="Y524" s="22"/>
      <c r="Z524" s="0"/>
      <c r="AA524" s="0"/>
      <c r="AC524" s="10"/>
      <c r="AD524" s="10"/>
      <c r="AE524" s="10"/>
      <c r="AF524" s="10"/>
      <c r="AG524" s="25"/>
      <c r="AI524" s="11"/>
      <c r="AJ524" s="11"/>
    </row>
    <row r="525" customFormat="false" ht="12.75" hidden="false" customHeight="false" outlineLevel="0" collapsed="false">
      <c r="A525" s="5" t="n">
        <v>81</v>
      </c>
      <c r="B525" s="5" t="n">
        <v>260</v>
      </c>
      <c r="C525" s="20" t="n">
        <v>30</v>
      </c>
      <c r="D525" s="5" t="n">
        <f aca="false">D524+1</f>
        <v>521</v>
      </c>
      <c r="E525" s="5" t="n">
        <v>374</v>
      </c>
      <c r="F525" s="21" t="s">
        <v>145</v>
      </c>
      <c r="G525" s="0" t="n">
        <v>27</v>
      </c>
      <c r="H525" s="0" t="s">
        <v>46</v>
      </c>
      <c r="I525" s="0" t="n">
        <v>2007</v>
      </c>
      <c r="J525" s="5" t="n">
        <v>42</v>
      </c>
      <c r="K525" s="5" t="n">
        <v>20.47</v>
      </c>
      <c r="L525" s="5" t="n">
        <v>69</v>
      </c>
      <c r="M525" s="5" t="n">
        <v>46.17</v>
      </c>
      <c r="N525" s="10" t="n">
        <f aca="false">J525+(K525/60)</f>
        <v>42.3411666666667</v>
      </c>
      <c r="O525" s="10" t="n">
        <f aca="false">-1*(L525+(M525/60))</f>
        <v>-69.7695</v>
      </c>
      <c r="Q525" s="11"/>
      <c r="R525" s="11"/>
      <c r="S525" s="0"/>
      <c r="T525" s="0"/>
      <c r="U525" s="0"/>
      <c r="V525" s="0"/>
      <c r="W525" s="0"/>
      <c r="X525" s="0"/>
      <c r="Y525" s="22"/>
      <c r="Z525" s="0"/>
      <c r="AA525" s="0"/>
      <c r="AC525" s="10"/>
      <c r="AD525" s="10"/>
      <c r="AE525" s="10"/>
      <c r="AF525" s="10"/>
      <c r="AG525" s="25"/>
      <c r="AI525" s="11"/>
      <c r="AJ525" s="11"/>
    </row>
    <row r="526" customFormat="false" ht="12.75" hidden="false" customHeight="false" outlineLevel="0" collapsed="false">
      <c r="A526" s="5" t="n">
        <v>81</v>
      </c>
      <c r="B526" s="5" t="n">
        <v>260</v>
      </c>
      <c r="C526" s="20" t="n">
        <v>20</v>
      </c>
      <c r="D526" s="5" t="n">
        <f aca="false">D525+1</f>
        <v>522</v>
      </c>
      <c r="E526" s="5" t="n">
        <v>375</v>
      </c>
      <c r="F526" s="21" t="s">
        <v>145</v>
      </c>
      <c r="G526" s="0" t="n">
        <v>27</v>
      </c>
      <c r="H526" s="0" t="s">
        <v>46</v>
      </c>
      <c r="I526" s="0" t="n">
        <v>2007</v>
      </c>
      <c r="J526" s="5" t="n">
        <v>42</v>
      </c>
      <c r="K526" s="5" t="n">
        <v>20.47</v>
      </c>
      <c r="L526" s="5" t="n">
        <v>69</v>
      </c>
      <c r="M526" s="5" t="n">
        <v>46.17</v>
      </c>
      <c r="N526" s="10" t="n">
        <f aca="false">J526+(K526/60)</f>
        <v>42.3411666666667</v>
      </c>
      <c r="O526" s="10" t="n">
        <f aca="false">-1*(L526+(M526/60))</f>
        <v>-69.7695</v>
      </c>
      <c r="Q526" s="11"/>
      <c r="R526" s="11"/>
      <c r="S526" s="0"/>
      <c r="T526" s="0"/>
      <c r="U526" s="0"/>
      <c r="V526" s="0"/>
      <c r="W526" s="0"/>
      <c r="X526" s="0"/>
      <c r="Y526" s="22"/>
      <c r="Z526" s="0"/>
      <c r="AA526" s="0"/>
      <c r="AC526" s="10"/>
      <c r="AD526" s="10"/>
      <c r="AE526" s="10"/>
      <c r="AF526" s="10"/>
      <c r="AG526" s="25"/>
      <c r="AI526" s="11"/>
      <c r="AJ526" s="11"/>
    </row>
    <row r="527" customFormat="false" ht="12.75" hidden="false" customHeight="false" outlineLevel="0" collapsed="false">
      <c r="A527" s="5" t="n">
        <v>81</v>
      </c>
      <c r="B527" s="5" t="n">
        <v>260</v>
      </c>
      <c r="C527" s="20" t="n">
        <v>10</v>
      </c>
      <c r="D527" s="5" t="n">
        <f aca="false">D526+1</f>
        <v>523</v>
      </c>
      <c r="E527" s="5" t="n">
        <v>376</v>
      </c>
      <c r="F527" s="21" t="s">
        <v>145</v>
      </c>
      <c r="G527" s="0" t="n">
        <v>27</v>
      </c>
      <c r="H527" s="0" t="s">
        <v>46</v>
      </c>
      <c r="I527" s="0" t="n">
        <v>2007</v>
      </c>
      <c r="J527" s="5" t="n">
        <v>42</v>
      </c>
      <c r="K527" s="5" t="n">
        <v>20.47</v>
      </c>
      <c r="L527" s="5" t="n">
        <v>69</v>
      </c>
      <c r="M527" s="5" t="n">
        <v>46.17</v>
      </c>
      <c r="N527" s="10" t="n">
        <f aca="false">J527+(K527/60)</f>
        <v>42.3411666666667</v>
      </c>
      <c r="O527" s="10" t="n">
        <f aca="false">-1*(L527+(M527/60))</f>
        <v>-69.7695</v>
      </c>
      <c r="Q527" s="11"/>
      <c r="R527" s="11"/>
      <c r="S527" s="0"/>
      <c r="T527" s="0"/>
      <c r="U527" s="0"/>
      <c r="V527" s="0"/>
      <c r="W527" s="0"/>
      <c r="X527" s="0"/>
      <c r="Y527" s="22"/>
      <c r="Z527" s="0"/>
      <c r="AA527" s="0"/>
      <c r="AC527" s="10"/>
      <c r="AD527" s="10"/>
      <c r="AE527" s="10"/>
      <c r="AF527" s="10"/>
      <c r="AG527" s="25"/>
      <c r="AI527" s="11"/>
      <c r="AJ527" s="11"/>
    </row>
    <row r="528" customFormat="false" ht="12.75" hidden="false" customHeight="false" outlineLevel="0" collapsed="false">
      <c r="A528" s="5" t="n">
        <v>81</v>
      </c>
      <c r="B528" s="5" t="n">
        <v>260</v>
      </c>
      <c r="C528" s="20" t="n">
        <v>1</v>
      </c>
      <c r="D528" s="5" t="n">
        <f aca="false">D527+1</f>
        <v>524</v>
      </c>
      <c r="E528" s="5" t="n">
        <v>377</v>
      </c>
      <c r="F528" s="21" t="s">
        <v>145</v>
      </c>
      <c r="G528" s="0" t="n">
        <v>27</v>
      </c>
      <c r="H528" s="0" t="s">
        <v>46</v>
      </c>
      <c r="I528" s="0" t="n">
        <v>2007</v>
      </c>
      <c r="J528" s="5" t="n">
        <v>42</v>
      </c>
      <c r="K528" s="5" t="n">
        <v>20.47</v>
      </c>
      <c r="L528" s="5" t="n">
        <v>69</v>
      </c>
      <c r="M528" s="5" t="n">
        <v>46.17</v>
      </c>
      <c r="N528" s="10" t="n">
        <f aca="false">J528+(K528/60)</f>
        <v>42.3411666666667</v>
      </c>
      <c r="O528" s="10" t="n">
        <f aca="false">-1*(L528+(M528/60))</f>
        <v>-69.7695</v>
      </c>
      <c r="P528" s="3" t="n">
        <v>0</v>
      </c>
      <c r="Q528" s="11"/>
      <c r="R528" s="11"/>
      <c r="S528" s="0"/>
      <c r="T528" s="0"/>
      <c r="U528" s="0"/>
      <c r="V528" s="0"/>
      <c r="W528" s="0"/>
      <c r="X528" s="0"/>
      <c r="Y528" s="22"/>
      <c r="Z528" s="0"/>
      <c r="AA528" s="0"/>
      <c r="AC528" s="10"/>
      <c r="AD528" s="10"/>
      <c r="AE528" s="10"/>
      <c r="AF528" s="10"/>
      <c r="AG528" s="25"/>
      <c r="AI528" s="11"/>
      <c r="AJ528" s="11"/>
    </row>
    <row r="529" customFormat="false" ht="12.75" hidden="false" customHeight="false" outlineLevel="0" collapsed="false">
      <c r="A529" s="5" t="n">
        <v>82</v>
      </c>
      <c r="B529" s="5" t="n">
        <v>204</v>
      </c>
      <c r="C529" s="20" t="n">
        <v>190</v>
      </c>
      <c r="D529" s="5" t="n">
        <f aca="false">D528+1</f>
        <v>525</v>
      </c>
      <c r="F529" s="21" t="s">
        <v>146</v>
      </c>
      <c r="G529" s="0" t="n">
        <v>27</v>
      </c>
      <c r="H529" s="0" t="s">
        <v>46</v>
      </c>
      <c r="I529" s="0" t="n">
        <v>2007</v>
      </c>
      <c r="J529" s="5" t="n">
        <v>42</v>
      </c>
      <c r="K529" s="5" t="n">
        <v>19.98</v>
      </c>
      <c r="L529" s="5" t="n">
        <v>69</v>
      </c>
      <c r="M529" s="5" t="n">
        <v>55.07</v>
      </c>
      <c r="N529" s="10" t="n">
        <f aca="false">J529+(K529/60)</f>
        <v>42.333</v>
      </c>
      <c r="O529" s="10" t="n">
        <f aca="false">-1*(L529+(M529/60))</f>
        <v>-69.9178333333333</v>
      </c>
      <c r="Q529" s="11"/>
      <c r="R529" s="11"/>
      <c r="S529" s="0"/>
      <c r="T529" s="0"/>
      <c r="U529" s="0"/>
      <c r="V529" s="0"/>
      <c r="W529" s="0"/>
      <c r="X529" s="0"/>
      <c r="Y529" s="22"/>
      <c r="Z529" s="0"/>
      <c r="AA529" s="0"/>
      <c r="AC529" s="10"/>
      <c r="AD529" s="10"/>
      <c r="AE529" s="10"/>
      <c r="AF529" s="10"/>
      <c r="AG529" s="25"/>
      <c r="AI529" s="11"/>
      <c r="AJ529" s="11"/>
    </row>
    <row r="530" customFormat="false" ht="12.75" hidden="false" customHeight="false" outlineLevel="0" collapsed="false">
      <c r="A530" s="5" t="n">
        <v>82</v>
      </c>
      <c r="B530" s="5" t="n">
        <v>204</v>
      </c>
      <c r="C530" s="20" t="n">
        <v>150</v>
      </c>
      <c r="D530" s="5" t="n">
        <f aca="false">D529+1</f>
        <v>526</v>
      </c>
      <c r="F530" s="21" t="s">
        <v>146</v>
      </c>
      <c r="G530" s="0" t="n">
        <v>27</v>
      </c>
      <c r="H530" s="0" t="s">
        <v>46</v>
      </c>
      <c r="I530" s="0" t="n">
        <v>2007</v>
      </c>
      <c r="J530" s="5" t="n">
        <v>42</v>
      </c>
      <c r="K530" s="5" t="n">
        <v>19.98</v>
      </c>
      <c r="L530" s="5" t="n">
        <v>69</v>
      </c>
      <c r="M530" s="5" t="n">
        <v>55.07</v>
      </c>
      <c r="N530" s="10" t="n">
        <f aca="false">J530+(K530/60)</f>
        <v>42.333</v>
      </c>
      <c r="O530" s="10" t="n">
        <f aca="false">-1*(L530+(M530/60))</f>
        <v>-69.9178333333333</v>
      </c>
      <c r="Q530" s="11"/>
      <c r="R530" s="11"/>
      <c r="S530" s="0"/>
      <c r="T530" s="0"/>
      <c r="U530" s="0"/>
      <c r="V530" s="0"/>
      <c r="W530" s="0"/>
      <c r="X530" s="0"/>
      <c r="Y530" s="22"/>
      <c r="Z530" s="0"/>
      <c r="AA530" s="0"/>
      <c r="AC530" s="10"/>
      <c r="AD530" s="10"/>
      <c r="AE530" s="10"/>
      <c r="AF530" s="10"/>
      <c r="AG530" s="25"/>
      <c r="AI530" s="11"/>
      <c r="AJ530" s="11"/>
    </row>
    <row r="531" customFormat="false" ht="12.75" hidden="false" customHeight="false" outlineLevel="0" collapsed="false">
      <c r="A531" s="5" t="n">
        <v>82</v>
      </c>
      <c r="B531" s="5" t="n">
        <v>204</v>
      </c>
      <c r="C531" s="20" t="n">
        <v>100</v>
      </c>
      <c r="D531" s="5" t="n">
        <f aca="false">D530+1</f>
        <v>527</v>
      </c>
      <c r="F531" s="21" t="s">
        <v>146</v>
      </c>
      <c r="G531" s="0" t="n">
        <v>27</v>
      </c>
      <c r="H531" s="0" t="s">
        <v>46</v>
      </c>
      <c r="I531" s="0" t="n">
        <v>2007</v>
      </c>
      <c r="J531" s="5" t="n">
        <v>42</v>
      </c>
      <c r="K531" s="5" t="n">
        <v>19.98</v>
      </c>
      <c r="L531" s="5" t="n">
        <v>69</v>
      </c>
      <c r="M531" s="5" t="n">
        <v>55.07</v>
      </c>
      <c r="N531" s="10" t="n">
        <f aca="false">J531+(K531/60)</f>
        <v>42.333</v>
      </c>
      <c r="O531" s="10" t="n">
        <f aca="false">-1*(L531+(M531/60))</f>
        <v>-69.9178333333333</v>
      </c>
      <c r="Q531" s="11"/>
      <c r="R531" s="11"/>
      <c r="S531" s="0"/>
      <c r="T531" s="0"/>
      <c r="U531" s="0"/>
      <c r="V531" s="0"/>
      <c r="W531" s="0"/>
      <c r="X531" s="0"/>
      <c r="Y531" s="22"/>
      <c r="Z531" s="0"/>
      <c r="AA531" s="0"/>
      <c r="AC531" s="10"/>
      <c r="AD531" s="10"/>
      <c r="AE531" s="10"/>
      <c r="AF531" s="10"/>
      <c r="AG531" s="25"/>
      <c r="AI531" s="11"/>
      <c r="AJ531" s="11"/>
    </row>
    <row r="532" customFormat="false" ht="12.75" hidden="false" customHeight="false" outlineLevel="0" collapsed="false">
      <c r="A532" s="5" t="n">
        <v>82</v>
      </c>
      <c r="B532" s="5" t="n">
        <v>204</v>
      </c>
      <c r="C532" s="20" t="n">
        <v>50</v>
      </c>
      <c r="D532" s="5" t="n">
        <f aca="false">D531+1</f>
        <v>528</v>
      </c>
      <c r="F532" s="21" t="s">
        <v>146</v>
      </c>
      <c r="G532" s="0" t="n">
        <v>27</v>
      </c>
      <c r="H532" s="0" t="s">
        <v>46</v>
      </c>
      <c r="I532" s="0" t="n">
        <v>2007</v>
      </c>
      <c r="J532" s="5" t="n">
        <v>42</v>
      </c>
      <c r="K532" s="5" t="n">
        <v>19.98</v>
      </c>
      <c r="L532" s="5" t="n">
        <v>69</v>
      </c>
      <c r="M532" s="5" t="n">
        <v>55.07</v>
      </c>
      <c r="N532" s="10" t="n">
        <f aca="false">J532+(K532/60)</f>
        <v>42.333</v>
      </c>
      <c r="O532" s="10" t="n">
        <f aca="false">-1*(L532+(M532/60))</f>
        <v>-69.9178333333333</v>
      </c>
      <c r="Q532" s="11"/>
      <c r="R532" s="11"/>
      <c r="S532" s="0"/>
      <c r="T532" s="0"/>
      <c r="U532" s="0"/>
      <c r="V532" s="0"/>
      <c r="W532" s="0"/>
      <c r="X532" s="0"/>
      <c r="Y532" s="22"/>
      <c r="Z532" s="0"/>
      <c r="AA532" s="0"/>
      <c r="AC532" s="10"/>
      <c r="AD532" s="10"/>
      <c r="AE532" s="10"/>
      <c r="AF532" s="10"/>
      <c r="AG532" s="25"/>
      <c r="AI532" s="11"/>
      <c r="AJ532" s="11"/>
    </row>
    <row r="533" customFormat="false" ht="12.75" hidden="false" customHeight="false" outlineLevel="0" collapsed="false">
      <c r="A533" s="5" t="n">
        <v>82</v>
      </c>
      <c r="B533" s="5" t="n">
        <v>204</v>
      </c>
      <c r="C533" s="20" t="n">
        <v>40</v>
      </c>
      <c r="D533" s="5" t="n">
        <f aca="false">D532+1</f>
        <v>529</v>
      </c>
      <c r="E533" s="5" t="n">
        <v>378</v>
      </c>
      <c r="F533" s="21" t="s">
        <v>146</v>
      </c>
      <c r="G533" s="0" t="n">
        <v>27</v>
      </c>
      <c r="H533" s="0" t="s">
        <v>46</v>
      </c>
      <c r="I533" s="0" t="n">
        <v>2007</v>
      </c>
      <c r="J533" s="5" t="n">
        <v>42</v>
      </c>
      <c r="K533" s="5" t="n">
        <v>19.98</v>
      </c>
      <c r="L533" s="5" t="n">
        <v>69</v>
      </c>
      <c r="M533" s="5" t="n">
        <v>55.07</v>
      </c>
      <c r="N533" s="10" t="n">
        <f aca="false">J533+(K533/60)</f>
        <v>42.333</v>
      </c>
      <c r="O533" s="10" t="n">
        <f aca="false">-1*(L533+(M533/60))</f>
        <v>-69.9178333333333</v>
      </c>
      <c r="Q533" s="11"/>
      <c r="R533" s="11"/>
      <c r="S533" s="0"/>
      <c r="T533" s="0"/>
      <c r="U533" s="0"/>
      <c r="V533" s="0"/>
      <c r="W533" s="0"/>
      <c r="X533" s="0"/>
      <c r="Y533" s="22"/>
      <c r="Z533" s="0"/>
      <c r="AA533" s="0"/>
      <c r="AC533" s="10"/>
      <c r="AD533" s="10"/>
      <c r="AE533" s="10"/>
      <c r="AF533" s="10"/>
      <c r="AG533" s="25"/>
      <c r="AI533" s="11"/>
      <c r="AJ533" s="11"/>
    </row>
    <row r="534" customFormat="false" ht="12.75" hidden="false" customHeight="false" outlineLevel="0" collapsed="false">
      <c r="A534" s="5" t="n">
        <v>82</v>
      </c>
      <c r="B534" s="5" t="n">
        <v>204</v>
      </c>
      <c r="C534" s="20" t="n">
        <v>30</v>
      </c>
      <c r="D534" s="5" t="n">
        <f aca="false">D533+1</f>
        <v>530</v>
      </c>
      <c r="E534" s="5" t="n">
        <v>379</v>
      </c>
      <c r="F534" s="21" t="s">
        <v>146</v>
      </c>
      <c r="G534" s="0" t="n">
        <v>27</v>
      </c>
      <c r="H534" s="0" t="s">
        <v>46</v>
      </c>
      <c r="I534" s="0" t="n">
        <v>2007</v>
      </c>
      <c r="J534" s="5" t="n">
        <v>42</v>
      </c>
      <c r="K534" s="5" t="n">
        <v>19.98</v>
      </c>
      <c r="L534" s="5" t="n">
        <v>69</v>
      </c>
      <c r="M534" s="5" t="n">
        <v>55.07</v>
      </c>
      <c r="N534" s="10" t="n">
        <f aca="false">J534+(K534/60)</f>
        <v>42.333</v>
      </c>
      <c r="O534" s="10" t="n">
        <f aca="false">-1*(L534+(M534/60))</f>
        <v>-69.9178333333333</v>
      </c>
      <c r="Q534" s="11"/>
      <c r="R534" s="11"/>
      <c r="S534" s="0"/>
      <c r="T534" s="0"/>
      <c r="U534" s="0"/>
      <c r="V534" s="0"/>
      <c r="W534" s="0"/>
      <c r="X534" s="0"/>
      <c r="Y534" s="22"/>
      <c r="Z534" s="0"/>
      <c r="AA534" s="0"/>
      <c r="AC534" s="10"/>
      <c r="AD534" s="10"/>
      <c r="AE534" s="10"/>
      <c r="AF534" s="10"/>
      <c r="AG534" s="25"/>
      <c r="AI534" s="11"/>
      <c r="AJ534" s="11"/>
    </row>
    <row r="535" customFormat="false" ht="12.75" hidden="false" customHeight="false" outlineLevel="0" collapsed="false">
      <c r="A535" s="5" t="n">
        <v>82</v>
      </c>
      <c r="B535" s="5" t="n">
        <v>204</v>
      </c>
      <c r="C535" s="20" t="n">
        <v>20</v>
      </c>
      <c r="D535" s="5" t="n">
        <f aca="false">D534+1</f>
        <v>531</v>
      </c>
      <c r="E535" s="5" t="n">
        <v>380</v>
      </c>
      <c r="F535" s="21" t="s">
        <v>146</v>
      </c>
      <c r="G535" s="0" t="n">
        <v>27</v>
      </c>
      <c r="H535" s="0" t="s">
        <v>46</v>
      </c>
      <c r="I535" s="0" t="n">
        <v>2007</v>
      </c>
      <c r="J535" s="5" t="n">
        <v>42</v>
      </c>
      <c r="K535" s="5" t="n">
        <v>19.98</v>
      </c>
      <c r="L535" s="5" t="n">
        <v>69</v>
      </c>
      <c r="M535" s="5" t="n">
        <v>55.07</v>
      </c>
      <c r="N535" s="10" t="n">
        <f aca="false">J535+(K535/60)</f>
        <v>42.333</v>
      </c>
      <c r="O535" s="10" t="n">
        <f aca="false">-1*(L535+(M535/60))</f>
        <v>-69.9178333333333</v>
      </c>
      <c r="Q535" s="11"/>
      <c r="R535" s="11"/>
      <c r="S535" s="0"/>
      <c r="T535" s="0"/>
      <c r="U535" s="0"/>
      <c r="V535" s="0"/>
      <c r="W535" s="0"/>
      <c r="X535" s="0"/>
      <c r="Y535" s="22"/>
      <c r="Z535" s="0"/>
      <c r="AA535" s="0"/>
      <c r="AC535" s="10"/>
      <c r="AD535" s="10"/>
      <c r="AE535" s="10"/>
      <c r="AF535" s="10"/>
      <c r="AG535" s="25"/>
      <c r="AI535" s="11"/>
      <c r="AJ535" s="11"/>
    </row>
    <row r="536" customFormat="false" ht="12.75" hidden="false" customHeight="false" outlineLevel="0" collapsed="false">
      <c r="A536" s="5" t="n">
        <v>82</v>
      </c>
      <c r="B536" s="5" t="n">
        <v>204</v>
      </c>
      <c r="C536" s="20" t="n">
        <v>10</v>
      </c>
      <c r="D536" s="5" t="n">
        <f aca="false">D535+1</f>
        <v>532</v>
      </c>
      <c r="E536" s="5" t="n">
        <v>381</v>
      </c>
      <c r="F536" s="21" t="s">
        <v>146</v>
      </c>
      <c r="G536" s="0" t="n">
        <v>27</v>
      </c>
      <c r="H536" s="0" t="s">
        <v>46</v>
      </c>
      <c r="I536" s="0" t="n">
        <v>2007</v>
      </c>
      <c r="J536" s="5" t="n">
        <v>42</v>
      </c>
      <c r="K536" s="5" t="n">
        <v>19.98</v>
      </c>
      <c r="L536" s="5" t="n">
        <v>69</v>
      </c>
      <c r="M536" s="5" t="n">
        <v>55.07</v>
      </c>
      <c r="N536" s="10" t="n">
        <f aca="false">J536+(K536/60)</f>
        <v>42.333</v>
      </c>
      <c r="O536" s="10" t="n">
        <f aca="false">-1*(L536+(M536/60))</f>
        <v>-69.9178333333333</v>
      </c>
      <c r="Q536" s="11"/>
      <c r="R536" s="11"/>
      <c r="S536" s="0"/>
      <c r="T536" s="0"/>
      <c r="U536" s="0"/>
      <c r="V536" s="0"/>
      <c r="W536" s="0"/>
      <c r="X536" s="0"/>
      <c r="Y536" s="22"/>
      <c r="Z536" s="0"/>
      <c r="AA536" s="0"/>
      <c r="AC536" s="10"/>
      <c r="AD536" s="10"/>
      <c r="AE536" s="10"/>
      <c r="AF536" s="10"/>
      <c r="AG536" s="25"/>
      <c r="AI536" s="11"/>
      <c r="AJ536" s="11"/>
    </row>
    <row r="537" customFormat="false" ht="12.75" hidden="false" customHeight="false" outlineLevel="0" collapsed="false">
      <c r="A537" s="5" t="n">
        <v>82</v>
      </c>
      <c r="B537" s="5" t="n">
        <v>204</v>
      </c>
      <c r="C537" s="20" t="n">
        <v>1</v>
      </c>
      <c r="D537" s="5" t="n">
        <f aca="false">D536+1</f>
        <v>533</v>
      </c>
      <c r="E537" s="5" t="n">
        <v>382</v>
      </c>
      <c r="F537" s="21" t="s">
        <v>146</v>
      </c>
      <c r="G537" s="0" t="n">
        <v>27</v>
      </c>
      <c r="H537" s="0" t="s">
        <v>46</v>
      </c>
      <c r="I537" s="0" t="n">
        <v>2007</v>
      </c>
      <c r="J537" s="5" t="n">
        <v>42</v>
      </c>
      <c r="K537" s="5" t="n">
        <v>19.98</v>
      </c>
      <c r="L537" s="5" t="n">
        <v>69</v>
      </c>
      <c r="M537" s="5" t="n">
        <v>55.07</v>
      </c>
      <c r="N537" s="10" t="n">
        <f aca="false">J537+(K537/60)</f>
        <v>42.333</v>
      </c>
      <c r="O537" s="10" t="n">
        <f aca="false">-1*(L537+(M537/60))</f>
        <v>-69.9178333333333</v>
      </c>
      <c r="P537" s="3" t="n">
        <v>0</v>
      </c>
      <c r="Q537" s="11"/>
      <c r="R537" s="11"/>
      <c r="S537" s="0"/>
      <c r="T537" s="0"/>
      <c r="U537" s="0"/>
      <c r="V537" s="0"/>
      <c r="W537" s="0"/>
      <c r="X537" s="0"/>
      <c r="Y537" s="22"/>
      <c r="Z537" s="0"/>
      <c r="AA537" s="0"/>
      <c r="AC537" s="10"/>
      <c r="AD537" s="10"/>
      <c r="AE537" s="10"/>
      <c r="AF537" s="10"/>
      <c r="AG537" s="25"/>
      <c r="AI537" s="11"/>
      <c r="AJ537" s="11"/>
    </row>
    <row r="538" customFormat="false" ht="12.75" hidden="false" customHeight="false" outlineLevel="0" collapsed="false">
      <c r="A538" s="5" t="n">
        <v>83</v>
      </c>
      <c r="B538" s="5" t="n">
        <v>120</v>
      </c>
      <c r="C538" s="20" t="n">
        <v>110</v>
      </c>
      <c r="D538" s="5" t="n">
        <f aca="false">D537+1</f>
        <v>534</v>
      </c>
      <c r="F538" s="21" t="s">
        <v>147</v>
      </c>
      <c r="G538" s="0" t="n">
        <v>27</v>
      </c>
      <c r="H538" s="0" t="s">
        <v>46</v>
      </c>
      <c r="I538" s="0" t="n">
        <v>2007</v>
      </c>
      <c r="J538" s="5" t="n">
        <v>42</v>
      </c>
      <c r="K538" s="5" t="n">
        <v>19.47</v>
      </c>
      <c r="L538" s="5" t="n">
        <v>70</v>
      </c>
      <c r="M538" s="5" t="n">
        <v>3.85</v>
      </c>
      <c r="N538" s="10" t="n">
        <f aca="false">J538+(K538/60)</f>
        <v>42.3245</v>
      </c>
      <c r="O538" s="10" t="n">
        <f aca="false">-1*(L538+(M538/60))</f>
        <v>-70.0641666666667</v>
      </c>
      <c r="Q538" s="11"/>
      <c r="R538" s="11"/>
      <c r="S538" s="0"/>
      <c r="T538" s="0"/>
      <c r="U538" s="0"/>
      <c r="V538" s="0"/>
      <c r="W538" s="0"/>
      <c r="X538" s="0"/>
      <c r="Y538" s="22"/>
      <c r="Z538" s="0"/>
      <c r="AA538" s="0"/>
      <c r="AC538" s="10"/>
      <c r="AD538" s="10"/>
      <c r="AE538" s="10"/>
      <c r="AF538" s="10"/>
      <c r="AG538" s="25"/>
      <c r="AI538" s="11"/>
      <c r="AJ538" s="11"/>
    </row>
    <row r="539" customFormat="false" ht="12.75" hidden="false" customHeight="false" outlineLevel="0" collapsed="false">
      <c r="A539" s="5" t="n">
        <v>83</v>
      </c>
      <c r="B539" s="5" t="n">
        <v>120</v>
      </c>
      <c r="C539" s="20" t="n">
        <v>100</v>
      </c>
      <c r="D539" s="5" t="n">
        <f aca="false">D538+1</f>
        <v>535</v>
      </c>
      <c r="F539" s="21" t="s">
        <v>147</v>
      </c>
      <c r="G539" s="0" t="n">
        <v>27</v>
      </c>
      <c r="H539" s="0" t="s">
        <v>46</v>
      </c>
      <c r="I539" s="0" t="n">
        <v>2007</v>
      </c>
      <c r="J539" s="5" t="n">
        <v>42</v>
      </c>
      <c r="K539" s="5" t="n">
        <v>19.47</v>
      </c>
      <c r="L539" s="5" t="n">
        <v>70</v>
      </c>
      <c r="M539" s="5" t="n">
        <v>3.85</v>
      </c>
      <c r="N539" s="10" t="n">
        <f aca="false">J539+(K539/60)</f>
        <v>42.3245</v>
      </c>
      <c r="O539" s="10" t="n">
        <f aca="false">-1*(L539+(M539/60))</f>
        <v>-70.0641666666667</v>
      </c>
      <c r="Q539" s="11"/>
      <c r="R539" s="11"/>
      <c r="S539" s="0"/>
      <c r="T539" s="0"/>
      <c r="U539" s="0"/>
      <c r="V539" s="0"/>
      <c r="W539" s="0"/>
      <c r="X539" s="0"/>
      <c r="Y539" s="22"/>
      <c r="Z539" s="0"/>
      <c r="AA539" s="0"/>
      <c r="AC539" s="10"/>
      <c r="AD539" s="10"/>
      <c r="AE539" s="10"/>
      <c r="AF539" s="10"/>
      <c r="AG539" s="25"/>
      <c r="AI539" s="11"/>
      <c r="AJ539" s="11"/>
    </row>
    <row r="540" customFormat="false" ht="12.75" hidden="false" customHeight="false" outlineLevel="0" collapsed="false">
      <c r="A540" s="5" t="n">
        <v>83</v>
      </c>
      <c r="B540" s="5" t="n">
        <v>120</v>
      </c>
      <c r="C540" s="20" t="n">
        <v>50</v>
      </c>
      <c r="D540" s="5" t="n">
        <f aca="false">D539+1</f>
        <v>536</v>
      </c>
      <c r="F540" s="21" t="s">
        <v>147</v>
      </c>
      <c r="G540" s="0" t="n">
        <v>27</v>
      </c>
      <c r="H540" s="0" t="s">
        <v>46</v>
      </c>
      <c r="I540" s="0" t="n">
        <v>2007</v>
      </c>
      <c r="J540" s="5" t="n">
        <v>42</v>
      </c>
      <c r="K540" s="5" t="n">
        <v>19.47</v>
      </c>
      <c r="L540" s="5" t="n">
        <v>70</v>
      </c>
      <c r="M540" s="5" t="n">
        <v>3.85</v>
      </c>
      <c r="N540" s="10" t="n">
        <f aca="false">J540+(K540/60)</f>
        <v>42.3245</v>
      </c>
      <c r="O540" s="10" t="n">
        <f aca="false">-1*(L540+(M540/60))</f>
        <v>-70.0641666666667</v>
      </c>
      <c r="Q540" s="11"/>
      <c r="R540" s="11"/>
      <c r="S540" s="0"/>
      <c r="T540" s="0"/>
      <c r="U540" s="0"/>
      <c r="V540" s="0"/>
      <c r="W540" s="0"/>
      <c r="X540" s="0"/>
      <c r="Y540" s="22"/>
      <c r="Z540" s="0"/>
      <c r="AA540" s="0"/>
      <c r="AC540" s="10"/>
      <c r="AD540" s="10"/>
      <c r="AE540" s="10"/>
      <c r="AF540" s="10"/>
      <c r="AG540" s="25"/>
      <c r="AI540" s="11"/>
      <c r="AJ540" s="11"/>
    </row>
    <row r="541" customFormat="false" ht="12.75" hidden="false" customHeight="false" outlineLevel="0" collapsed="false">
      <c r="A541" s="5" t="n">
        <v>83</v>
      </c>
      <c r="B541" s="5" t="n">
        <v>120</v>
      </c>
      <c r="C541" s="20" t="n">
        <v>40</v>
      </c>
      <c r="D541" s="5" t="n">
        <f aca="false">D540+1</f>
        <v>537</v>
      </c>
      <c r="E541" s="5" t="n">
        <v>383</v>
      </c>
      <c r="F541" s="21" t="s">
        <v>147</v>
      </c>
      <c r="G541" s="0" t="n">
        <v>27</v>
      </c>
      <c r="H541" s="0" t="s">
        <v>46</v>
      </c>
      <c r="I541" s="0" t="n">
        <v>2007</v>
      </c>
      <c r="J541" s="5" t="n">
        <v>42</v>
      </c>
      <c r="K541" s="5" t="n">
        <v>19.47</v>
      </c>
      <c r="L541" s="5" t="n">
        <v>70</v>
      </c>
      <c r="M541" s="5" t="n">
        <v>3.85</v>
      </c>
      <c r="N541" s="10" t="n">
        <f aca="false">J541+(K541/60)</f>
        <v>42.3245</v>
      </c>
      <c r="O541" s="10" t="n">
        <f aca="false">-1*(L541+(M541/60))</f>
        <v>-70.0641666666667</v>
      </c>
      <c r="Q541" s="11"/>
      <c r="R541" s="11"/>
      <c r="S541" s="0"/>
      <c r="T541" s="0"/>
      <c r="U541" s="0"/>
      <c r="V541" s="0"/>
      <c r="W541" s="0"/>
      <c r="X541" s="0"/>
      <c r="Y541" s="22"/>
      <c r="Z541" s="0"/>
      <c r="AA541" s="0"/>
      <c r="AC541" s="10"/>
      <c r="AD541" s="10"/>
      <c r="AE541" s="10"/>
      <c r="AF541" s="10"/>
      <c r="AG541" s="25"/>
      <c r="AI541" s="11"/>
      <c r="AJ541" s="11"/>
    </row>
    <row r="542" customFormat="false" ht="12.75" hidden="false" customHeight="false" outlineLevel="0" collapsed="false">
      <c r="A542" s="5" t="n">
        <v>83</v>
      </c>
      <c r="B542" s="5" t="n">
        <v>120</v>
      </c>
      <c r="C542" s="20" t="n">
        <v>30</v>
      </c>
      <c r="D542" s="5" t="n">
        <f aca="false">D541+1</f>
        <v>538</v>
      </c>
      <c r="E542" s="5" t="n">
        <v>384</v>
      </c>
      <c r="F542" s="21" t="s">
        <v>147</v>
      </c>
      <c r="G542" s="0" t="n">
        <v>27</v>
      </c>
      <c r="H542" s="0" t="s">
        <v>46</v>
      </c>
      <c r="I542" s="0" t="n">
        <v>2007</v>
      </c>
      <c r="J542" s="5" t="n">
        <v>42</v>
      </c>
      <c r="K542" s="5" t="n">
        <v>19.47</v>
      </c>
      <c r="L542" s="5" t="n">
        <v>70</v>
      </c>
      <c r="M542" s="5" t="n">
        <v>3.85</v>
      </c>
      <c r="N542" s="10" t="n">
        <f aca="false">J542+(K542/60)</f>
        <v>42.3245</v>
      </c>
      <c r="O542" s="10" t="n">
        <f aca="false">-1*(L542+(M542/60))</f>
        <v>-70.0641666666667</v>
      </c>
      <c r="Q542" s="11"/>
      <c r="R542" s="11"/>
      <c r="S542" s="0"/>
      <c r="T542" s="0"/>
      <c r="U542" s="0"/>
      <c r="V542" s="0"/>
      <c r="W542" s="0"/>
      <c r="X542" s="0"/>
      <c r="Y542" s="22"/>
      <c r="Z542" s="0"/>
      <c r="AA542" s="0"/>
      <c r="AC542" s="10"/>
      <c r="AD542" s="10"/>
      <c r="AE542" s="10"/>
      <c r="AF542" s="10"/>
      <c r="AG542" s="25"/>
      <c r="AI542" s="11"/>
      <c r="AJ542" s="11"/>
    </row>
    <row r="543" customFormat="false" ht="12.75" hidden="false" customHeight="false" outlineLevel="0" collapsed="false">
      <c r="A543" s="5" t="n">
        <v>83</v>
      </c>
      <c r="B543" s="5" t="n">
        <v>120</v>
      </c>
      <c r="C543" s="20" t="n">
        <v>20</v>
      </c>
      <c r="D543" s="5" t="n">
        <f aca="false">D542+1</f>
        <v>539</v>
      </c>
      <c r="E543" s="5" t="n">
        <v>385</v>
      </c>
      <c r="F543" s="21" t="s">
        <v>147</v>
      </c>
      <c r="G543" s="0" t="n">
        <v>27</v>
      </c>
      <c r="H543" s="0" t="s">
        <v>46</v>
      </c>
      <c r="I543" s="0" t="n">
        <v>2007</v>
      </c>
      <c r="J543" s="5" t="n">
        <v>42</v>
      </c>
      <c r="K543" s="5" t="n">
        <v>19.47</v>
      </c>
      <c r="L543" s="5" t="n">
        <v>70</v>
      </c>
      <c r="M543" s="5" t="n">
        <v>3.85</v>
      </c>
      <c r="N543" s="10" t="n">
        <f aca="false">J543+(K543/60)</f>
        <v>42.3245</v>
      </c>
      <c r="O543" s="10" t="n">
        <f aca="false">-1*(L543+(M543/60))</f>
        <v>-70.0641666666667</v>
      </c>
      <c r="Q543" s="11"/>
      <c r="R543" s="11"/>
      <c r="S543" s="0"/>
      <c r="T543" s="0"/>
      <c r="U543" s="0"/>
      <c r="V543" s="0"/>
      <c r="W543" s="0"/>
      <c r="X543" s="0"/>
      <c r="Y543" s="22"/>
      <c r="Z543" s="0"/>
      <c r="AA543" s="0"/>
      <c r="AC543" s="10"/>
      <c r="AD543" s="10"/>
      <c r="AE543" s="10"/>
      <c r="AF543" s="10"/>
      <c r="AG543" s="25"/>
      <c r="AI543" s="11"/>
      <c r="AJ543" s="11"/>
    </row>
    <row r="544" customFormat="false" ht="12.75" hidden="false" customHeight="false" outlineLevel="0" collapsed="false">
      <c r="A544" s="5" t="n">
        <v>83</v>
      </c>
      <c r="B544" s="5" t="n">
        <v>120</v>
      </c>
      <c r="C544" s="20" t="n">
        <v>10</v>
      </c>
      <c r="D544" s="5" t="n">
        <f aca="false">D543+1</f>
        <v>540</v>
      </c>
      <c r="E544" s="5" t="n">
        <v>386</v>
      </c>
      <c r="F544" s="21" t="s">
        <v>147</v>
      </c>
      <c r="G544" s="0" t="n">
        <v>27</v>
      </c>
      <c r="H544" s="0" t="s">
        <v>46</v>
      </c>
      <c r="I544" s="0" t="n">
        <v>2007</v>
      </c>
      <c r="J544" s="5" t="n">
        <v>42</v>
      </c>
      <c r="K544" s="5" t="n">
        <v>19.47</v>
      </c>
      <c r="L544" s="5" t="n">
        <v>70</v>
      </c>
      <c r="M544" s="5" t="n">
        <v>3.85</v>
      </c>
      <c r="N544" s="10" t="n">
        <f aca="false">J544+(K544/60)</f>
        <v>42.3245</v>
      </c>
      <c r="O544" s="10" t="n">
        <f aca="false">-1*(L544+(M544/60))</f>
        <v>-70.0641666666667</v>
      </c>
      <c r="Q544" s="11"/>
      <c r="R544" s="11"/>
      <c r="S544" s="0"/>
      <c r="T544" s="0"/>
      <c r="U544" s="0"/>
      <c r="V544" s="0"/>
      <c r="W544" s="0"/>
      <c r="X544" s="0"/>
      <c r="Y544" s="22"/>
      <c r="Z544" s="0"/>
      <c r="AA544" s="0"/>
      <c r="AC544" s="10"/>
      <c r="AD544" s="10"/>
      <c r="AE544" s="10"/>
      <c r="AF544" s="10"/>
      <c r="AG544" s="25"/>
      <c r="AI544" s="11"/>
      <c r="AJ544" s="11"/>
    </row>
    <row r="545" customFormat="false" ht="12.75" hidden="false" customHeight="false" outlineLevel="0" collapsed="false">
      <c r="A545" s="5" t="n">
        <v>83</v>
      </c>
      <c r="B545" s="5" t="n">
        <v>120</v>
      </c>
      <c r="C545" s="20" t="n">
        <v>1</v>
      </c>
      <c r="D545" s="5" t="n">
        <f aca="false">D544+1</f>
        <v>541</v>
      </c>
      <c r="E545" s="5" t="n">
        <v>387</v>
      </c>
      <c r="F545" s="21" t="s">
        <v>147</v>
      </c>
      <c r="G545" s="0" t="n">
        <v>27</v>
      </c>
      <c r="H545" s="0" t="s">
        <v>46</v>
      </c>
      <c r="I545" s="0" t="n">
        <v>2007</v>
      </c>
      <c r="J545" s="5" t="n">
        <v>42</v>
      </c>
      <c r="K545" s="5" t="n">
        <v>19.47</v>
      </c>
      <c r="L545" s="5" t="n">
        <v>70</v>
      </c>
      <c r="M545" s="5" t="n">
        <v>3.85</v>
      </c>
      <c r="N545" s="10" t="n">
        <f aca="false">J545+(K545/60)</f>
        <v>42.3245</v>
      </c>
      <c r="O545" s="10" t="n">
        <f aca="false">-1*(L545+(M545/60))</f>
        <v>-70.0641666666667</v>
      </c>
      <c r="P545" s="3" t="n">
        <v>0</v>
      </c>
      <c r="Q545" s="11"/>
      <c r="R545" s="11"/>
      <c r="S545" s="0"/>
      <c r="T545" s="0"/>
      <c r="U545" s="0"/>
      <c r="V545" s="0"/>
      <c r="W545" s="0"/>
      <c r="X545" s="0"/>
      <c r="Y545" s="22"/>
      <c r="Z545" s="0"/>
      <c r="AA545" s="0"/>
      <c r="AC545" s="10"/>
      <c r="AD545" s="10"/>
      <c r="AE545" s="10"/>
      <c r="AF545" s="10"/>
      <c r="AG545" s="25"/>
      <c r="AI545" s="11"/>
      <c r="AJ545" s="11"/>
    </row>
    <row r="546" customFormat="false" ht="12.75" hidden="false" customHeight="false" outlineLevel="0" collapsed="false">
      <c r="A546" s="5" t="n">
        <v>84</v>
      </c>
      <c r="B546" s="5" t="n">
        <v>50</v>
      </c>
      <c r="C546" s="20" t="n">
        <v>40</v>
      </c>
      <c r="D546" s="5" t="n">
        <f aca="false">D545+1</f>
        <v>542</v>
      </c>
      <c r="E546" s="5" t="n">
        <v>388</v>
      </c>
      <c r="F546" s="21" t="s">
        <v>148</v>
      </c>
      <c r="G546" s="0" t="n">
        <v>27</v>
      </c>
      <c r="H546" s="0" t="s">
        <v>46</v>
      </c>
      <c r="I546" s="0" t="n">
        <v>2007</v>
      </c>
      <c r="J546" s="5" t="n">
        <v>42</v>
      </c>
      <c r="K546" s="5" t="n">
        <v>19.02</v>
      </c>
      <c r="L546" s="5" t="n">
        <v>70</v>
      </c>
      <c r="M546" s="5" t="n">
        <v>12.58</v>
      </c>
      <c r="N546" s="10" t="n">
        <f aca="false">J546+(K546/60)</f>
        <v>42.317</v>
      </c>
      <c r="O546" s="10" t="n">
        <f aca="false">-1*(L546+(M546/60))</f>
        <v>-70.2096666666667</v>
      </c>
      <c r="Q546" s="11"/>
      <c r="R546" s="11"/>
      <c r="S546" s="0"/>
      <c r="T546" s="0"/>
      <c r="U546" s="0"/>
      <c r="V546" s="0"/>
      <c r="W546" s="0"/>
      <c r="X546" s="0"/>
      <c r="Y546" s="22"/>
      <c r="Z546" s="0"/>
      <c r="AA546" s="0"/>
      <c r="AC546" s="10"/>
      <c r="AD546" s="10"/>
      <c r="AE546" s="10"/>
      <c r="AF546" s="10"/>
      <c r="AG546" s="25"/>
      <c r="AI546" s="11"/>
      <c r="AJ546" s="11"/>
    </row>
    <row r="547" customFormat="false" ht="12.75" hidden="false" customHeight="false" outlineLevel="0" collapsed="false">
      <c r="A547" s="5" t="n">
        <v>84</v>
      </c>
      <c r="B547" s="5" t="n">
        <v>50</v>
      </c>
      <c r="C547" s="20" t="n">
        <v>30</v>
      </c>
      <c r="D547" s="5" t="n">
        <f aca="false">D546+1</f>
        <v>543</v>
      </c>
      <c r="E547" s="5" t="n">
        <v>389</v>
      </c>
      <c r="F547" s="21" t="s">
        <v>148</v>
      </c>
      <c r="G547" s="0" t="n">
        <v>27</v>
      </c>
      <c r="H547" s="0" t="s">
        <v>46</v>
      </c>
      <c r="I547" s="0" t="n">
        <v>2007</v>
      </c>
      <c r="J547" s="5" t="n">
        <v>42</v>
      </c>
      <c r="K547" s="5" t="n">
        <v>19.02</v>
      </c>
      <c r="L547" s="5" t="n">
        <v>70</v>
      </c>
      <c r="M547" s="5" t="n">
        <v>12.58</v>
      </c>
      <c r="N547" s="10" t="n">
        <f aca="false">J547+(K547/60)</f>
        <v>42.317</v>
      </c>
      <c r="O547" s="10" t="n">
        <f aca="false">-1*(L547+(M547/60))</f>
        <v>-70.2096666666667</v>
      </c>
      <c r="Q547" s="11"/>
      <c r="R547" s="11"/>
      <c r="S547" s="0"/>
      <c r="T547" s="0"/>
      <c r="U547" s="0"/>
      <c r="V547" s="0"/>
      <c r="W547" s="0"/>
      <c r="X547" s="0"/>
      <c r="Y547" s="22"/>
      <c r="Z547" s="0"/>
      <c r="AA547" s="0"/>
      <c r="AC547" s="10"/>
      <c r="AD547" s="10"/>
      <c r="AE547" s="10"/>
      <c r="AF547" s="10"/>
      <c r="AG547" s="25"/>
      <c r="AI547" s="11"/>
      <c r="AJ547" s="11"/>
    </row>
    <row r="548" customFormat="false" ht="12.75" hidden="false" customHeight="false" outlineLevel="0" collapsed="false">
      <c r="A548" s="5" t="n">
        <v>84</v>
      </c>
      <c r="B548" s="5" t="n">
        <v>50</v>
      </c>
      <c r="C548" s="20" t="n">
        <v>20</v>
      </c>
      <c r="D548" s="5" t="n">
        <f aca="false">D547+1</f>
        <v>544</v>
      </c>
      <c r="E548" s="5" t="n">
        <v>390</v>
      </c>
      <c r="F548" s="21" t="s">
        <v>148</v>
      </c>
      <c r="G548" s="0" t="n">
        <v>27</v>
      </c>
      <c r="H548" s="0" t="s">
        <v>46</v>
      </c>
      <c r="I548" s="0" t="n">
        <v>2007</v>
      </c>
      <c r="J548" s="5" t="n">
        <v>42</v>
      </c>
      <c r="K548" s="5" t="n">
        <v>19.02</v>
      </c>
      <c r="L548" s="5" t="n">
        <v>70</v>
      </c>
      <c r="M548" s="5" t="n">
        <v>12.58</v>
      </c>
      <c r="N548" s="10" t="n">
        <f aca="false">J548+(K548/60)</f>
        <v>42.317</v>
      </c>
      <c r="O548" s="10" t="n">
        <f aca="false">-1*(L548+(M548/60))</f>
        <v>-70.2096666666667</v>
      </c>
      <c r="Q548" s="11"/>
      <c r="R548" s="11"/>
      <c r="S548" s="0"/>
      <c r="T548" s="0"/>
      <c r="U548" s="0"/>
      <c r="V548" s="0"/>
      <c r="W548" s="0"/>
      <c r="X548" s="0"/>
      <c r="Y548" s="22"/>
      <c r="Z548" s="0"/>
      <c r="AA548" s="0"/>
      <c r="AC548" s="10"/>
      <c r="AD548" s="10"/>
      <c r="AE548" s="10"/>
      <c r="AF548" s="10"/>
      <c r="AG548" s="25"/>
      <c r="AI548" s="11"/>
      <c r="AJ548" s="11"/>
    </row>
    <row r="549" customFormat="false" ht="12.75" hidden="false" customHeight="false" outlineLevel="0" collapsed="false">
      <c r="A549" s="5" t="n">
        <v>84</v>
      </c>
      <c r="B549" s="5" t="n">
        <v>50</v>
      </c>
      <c r="C549" s="20" t="n">
        <v>10</v>
      </c>
      <c r="D549" s="5" t="n">
        <f aca="false">D548+1</f>
        <v>545</v>
      </c>
      <c r="E549" s="5" t="n">
        <v>391</v>
      </c>
      <c r="F549" s="21" t="s">
        <v>148</v>
      </c>
      <c r="G549" s="0" t="n">
        <v>27</v>
      </c>
      <c r="H549" s="0" t="s">
        <v>46</v>
      </c>
      <c r="I549" s="0" t="n">
        <v>2007</v>
      </c>
      <c r="J549" s="5" t="n">
        <v>42</v>
      </c>
      <c r="K549" s="5" t="n">
        <v>19.02</v>
      </c>
      <c r="L549" s="5" t="n">
        <v>70</v>
      </c>
      <c r="M549" s="5" t="n">
        <v>12.58</v>
      </c>
      <c r="N549" s="10" t="n">
        <f aca="false">J549+(K549/60)</f>
        <v>42.317</v>
      </c>
      <c r="O549" s="10" t="n">
        <f aca="false">-1*(L549+(M549/60))</f>
        <v>-70.2096666666667</v>
      </c>
      <c r="Q549" s="11"/>
      <c r="R549" s="11"/>
      <c r="S549" s="0"/>
      <c r="T549" s="0"/>
      <c r="U549" s="0"/>
      <c r="V549" s="0"/>
      <c r="W549" s="0"/>
      <c r="X549" s="0"/>
      <c r="Y549" s="22"/>
      <c r="Z549" s="0"/>
      <c r="AA549" s="0"/>
      <c r="AC549" s="10"/>
      <c r="AD549" s="10"/>
      <c r="AE549" s="10"/>
      <c r="AF549" s="10"/>
      <c r="AG549" s="25"/>
      <c r="AI549" s="11"/>
      <c r="AJ549" s="11"/>
    </row>
    <row r="550" customFormat="false" ht="12.75" hidden="false" customHeight="false" outlineLevel="0" collapsed="false">
      <c r="A550" s="5" t="n">
        <v>84</v>
      </c>
      <c r="B550" s="5" t="n">
        <v>50</v>
      </c>
      <c r="C550" s="20" t="n">
        <v>1</v>
      </c>
      <c r="D550" s="5" t="n">
        <f aca="false">D549+1</f>
        <v>546</v>
      </c>
      <c r="E550" s="5" t="n">
        <v>392</v>
      </c>
      <c r="F550" s="21" t="s">
        <v>148</v>
      </c>
      <c r="G550" s="0" t="n">
        <v>27</v>
      </c>
      <c r="H550" s="0" t="s">
        <v>46</v>
      </c>
      <c r="I550" s="0" t="n">
        <v>2007</v>
      </c>
      <c r="J550" s="5" t="n">
        <v>42</v>
      </c>
      <c r="K550" s="5" t="n">
        <v>19.02</v>
      </c>
      <c r="L550" s="5" t="n">
        <v>70</v>
      </c>
      <c r="M550" s="5" t="n">
        <v>12.58</v>
      </c>
      <c r="N550" s="10" t="n">
        <f aca="false">J550+(K550/60)</f>
        <v>42.317</v>
      </c>
      <c r="O550" s="10" t="n">
        <f aca="false">-1*(L550+(M550/60))</f>
        <v>-70.2096666666667</v>
      </c>
      <c r="P550" s="3" t="n">
        <v>0</v>
      </c>
      <c r="Q550" s="11"/>
      <c r="R550" s="11"/>
      <c r="S550" s="0"/>
      <c r="T550" s="0"/>
      <c r="U550" s="0"/>
      <c r="V550" s="0"/>
      <c r="W550" s="0"/>
      <c r="X550" s="0"/>
      <c r="Y550" s="22"/>
      <c r="Z550" s="0"/>
      <c r="AA550" s="0"/>
      <c r="AC550" s="10"/>
      <c r="AD550" s="10"/>
      <c r="AE550" s="10"/>
      <c r="AF550" s="10"/>
      <c r="AG550" s="25"/>
      <c r="AI550" s="11"/>
      <c r="AJ550" s="11"/>
    </row>
    <row r="551" customFormat="false" ht="12.75" hidden="false" customHeight="false" outlineLevel="0" collapsed="false">
      <c r="A551" s="5" t="n">
        <v>85</v>
      </c>
      <c r="B551" s="5" t="n">
        <v>62</v>
      </c>
      <c r="C551" s="20" t="n">
        <v>50</v>
      </c>
      <c r="D551" s="5" t="n">
        <f aca="false">D550+1</f>
        <v>547</v>
      </c>
      <c r="F551" s="21" t="s">
        <v>149</v>
      </c>
      <c r="G551" s="0" t="n">
        <v>27</v>
      </c>
      <c r="H551" s="0" t="s">
        <v>46</v>
      </c>
      <c r="I551" s="0" t="n">
        <v>2007</v>
      </c>
      <c r="J551" s="5" t="n">
        <v>42</v>
      </c>
      <c r="K551" s="5" t="n">
        <v>18.63</v>
      </c>
      <c r="L551" s="5" t="n">
        <v>70</v>
      </c>
      <c r="M551" s="5" t="n">
        <v>21.46</v>
      </c>
      <c r="N551" s="10" t="n">
        <f aca="false">J551+(K551/60)</f>
        <v>42.3105</v>
      </c>
      <c r="O551" s="10" t="n">
        <f aca="false">-1*(L551+(M551/60))</f>
        <v>-70.3576666666667</v>
      </c>
      <c r="Q551" s="11"/>
      <c r="R551" s="11"/>
      <c r="S551" s="0"/>
      <c r="T551" s="0"/>
      <c r="U551" s="0"/>
      <c r="V551" s="0"/>
      <c r="W551" s="0"/>
      <c r="X551" s="0"/>
      <c r="Y551" s="22"/>
      <c r="Z551" s="0"/>
      <c r="AA551" s="0"/>
      <c r="AC551" s="10"/>
      <c r="AD551" s="10"/>
      <c r="AE551" s="10"/>
      <c r="AF551" s="10"/>
      <c r="AG551" s="25"/>
      <c r="AI551" s="11"/>
      <c r="AJ551" s="11"/>
    </row>
    <row r="552" customFormat="false" ht="12.75" hidden="false" customHeight="false" outlineLevel="0" collapsed="false">
      <c r="A552" s="5" t="n">
        <v>85</v>
      </c>
      <c r="B552" s="5" t="n">
        <v>62</v>
      </c>
      <c r="C552" s="20" t="n">
        <v>40</v>
      </c>
      <c r="D552" s="5" t="n">
        <f aca="false">D551+1</f>
        <v>548</v>
      </c>
      <c r="E552" s="5" t="n">
        <v>393</v>
      </c>
      <c r="F552" s="21" t="s">
        <v>149</v>
      </c>
      <c r="G552" s="0" t="n">
        <v>27</v>
      </c>
      <c r="H552" s="0" t="s">
        <v>46</v>
      </c>
      <c r="I552" s="0" t="n">
        <v>2007</v>
      </c>
      <c r="J552" s="5" t="n">
        <v>42</v>
      </c>
      <c r="K552" s="5" t="n">
        <v>18.63</v>
      </c>
      <c r="L552" s="5" t="n">
        <v>70</v>
      </c>
      <c r="M552" s="5" t="n">
        <v>21.46</v>
      </c>
      <c r="N552" s="10" t="n">
        <f aca="false">J552+(K552/60)</f>
        <v>42.3105</v>
      </c>
      <c r="O552" s="10" t="n">
        <f aca="false">-1*(L552+(M552/60))</f>
        <v>-70.3576666666667</v>
      </c>
      <c r="Q552" s="11"/>
      <c r="R552" s="11"/>
      <c r="S552" s="0"/>
      <c r="T552" s="0"/>
      <c r="U552" s="0"/>
      <c r="V552" s="0"/>
      <c r="W552" s="0"/>
      <c r="X552" s="0"/>
      <c r="Y552" s="22"/>
      <c r="Z552" s="0"/>
      <c r="AA552" s="0"/>
      <c r="AC552" s="10"/>
      <c r="AD552" s="10"/>
      <c r="AE552" s="10"/>
      <c r="AF552" s="10"/>
      <c r="AG552" s="25"/>
      <c r="AI552" s="11"/>
      <c r="AJ552" s="11"/>
    </row>
    <row r="553" customFormat="false" ht="12.75" hidden="false" customHeight="false" outlineLevel="0" collapsed="false">
      <c r="A553" s="5" t="n">
        <v>85</v>
      </c>
      <c r="B553" s="5" t="n">
        <v>62</v>
      </c>
      <c r="C553" s="20" t="n">
        <v>30</v>
      </c>
      <c r="D553" s="5" t="n">
        <f aca="false">D552+1</f>
        <v>549</v>
      </c>
      <c r="E553" s="5" t="n">
        <v>394</v>
      </c>
      <c r="F553" s="21" t="s">
        <v>149</v>
      </c>
      <c r="G553" s="0" t="n">
        <v>27</v>
      </c>
      <c r="H553" s="0" t="s">
        <v>46</v>
      </c>
      <c r="I553" s="0" t="n">
        <v>2007</v>
      </c>
      <c r="J553" s="5" t="n">
        <v>42</v>
      </c>
      <c r="K553" s="5" t="n">
        <v>18.63</v>
      </c>
      <c r="L553" s="5" t="n">
        <v>70</v>
      </c>
      <c r="M553" s="5" t="n">
        <v>21.46</v>
      </c>
      <c r="N553" s="10" t="n">
        <f aca="false">J553+(K553/60)</f>
        <v>42.3105</v>
      </c>
      <c r="O553" s="10" t="n">
        <f aca="false">-1*(L553+(M553/60))</f>
        <v>-70.3576666666667</v>
      </c>
      <c r="Q553" s="11"/>
      <c r="R553" s="11"/>
      <c r="S553" s="0"/>
      <c r="T553" s="0"/>
      <c r="U553" s="0"/>
      <c r="V553" s="0"/>
      <c r="W553" s="0"/>
      <c r="X553" s="0"/>
      <c r="Y553" s="22"/>
      <c r="Z553" s="0"/>
      <c r="AA553" s="0"/>
      <c r="AC553" s="10"/>
      <c r="AD553" s="10"/>
      <c r="AE553" s="10"/>
      <c r="AF553" s="10"/>
      <c r="AG553" s="25"/>
      <c r="AI553" s="11"/>
      <c r="AJ553" s="11"/>
    </row>
    <row r="554" customFormat="false" ht="12.75" hidden="false" customHeight="false" outlineLevel="0" collapsed="false">
      <c r="A554" s="5" t="n">
        <v>85</v>
      </c>
      <c r="B554" s="5" t="n">
        <v>62</v>
      </c>
      <c r="C554" s="20" t="n">
        <v>20</v>
      </c>
      <c r="D554" s="5" t="n">
        <f aca="false">D553+1</f>
        <v>550</v>
      </c>
      <c r="E554" s="5" t="n">
        <v>395</v>
      </c>
      <c r="F554" s="21" t="s">
        <v>149</v>
      </c>
      <c r="G554" s="0" t="n">
        <v>27</v>
      </c>
      <c r="H554" s="0" t="s">
        <v>46</v>
      </c>
      <c r="I554" s="0" t="n">
        <v>2007</v>
      </c>
      <c r="J554" s="5" t="n">
        <v>42</v>
      </c>
      <c r="K554" s="5" t="n">
        <v>18.63</v>
      </c>
      <c r="L554" s="5" t="n">
        <v>70</v>
      </c>
      <c r="M554" s="5" t="n">
        <v>21.46</v>
      </c>
      <c r="N554" s="10" t="n">
        <f aca="false">J554+(K554/60)</f>
        <v>42.3105</v>
      </c>
      <c r="O554" s="10" t="n">
        <f aca="false">-1*(L554+(M554/60))</f>
        <v>-70.3576666666667</v>
      </c>
      <c r="Q554" s="11"/>
      <c r="R554" s="11"/>
      <c r="S554" s="0"/>
      <c r="T554" s="0"/>
      <c r="U554" s="0"/>
      <c r="V554" s="0"/>
      <c r="W554" s="0"/>
      <c r="X554" s="0"/>
      <c r="Y554" s="22"/>
      <c r="Z554" s="0"/>
      <c r="AA554" s="0"/>
      <c r="AC554" s="10"/>
      <c r="AD554" s="10"/>
      <c r="AE554" s="10"/>
      <c r="AF554" s="10"/>
      <c r="AG554" s="25"/>
      <c r="AI554" s="11"/>
      <c r="AJ554" s="11"/>
    </row>
    <row r="555" customFormat="false" ht="12.75" hidden="false" customHeight="false" outlineLevel="0" collapsed="false">
      <c r="A555" s="5" t="n">
        <v>85</v>
      </c>
      <c r="B555" s="5" t="n">
        <v>62</v>
      </c>
      <c r="C555" s="20" t="n">
        <v>10</v>
      </c>
      <c r="D555" s="5" t="n">
        <f aca="false">D554+1</f>
        <v>551</v>
      </c>
      <c r="E555" s="5" t="n">
        <v>396</v>
      </c>
      <c r="F555" s="21" t="s">
        <v>149</v>
      </c>
      <c r="G555" s="0" t="n">
        <v>27</v>
      </c>
      <c r="H555" s="0" t="s">
        <v>46</v>
      </c>
      <c r="I555" s="0" t="n">
        <v>2007</v>
      </c>
      <c r="J555" s="5" t="n">
        <v>42</v>
      </c>
      <c r="K555" s="5" t="n">
        <v>18.63</v>
      </c>
      <c r="L555" s="5" t="n">
        <v>70</v>
      </c>
      <c r="M555" s="5" t="n">
        <v>21.46</v>
      </c>
      <c r="N555" s="10" t="n">
        <f aca="false">J555+(K555/60)</f>
        <v>42.3105</v>
      </c>
      <c r="O555" s="10" t="n">
        <f aca="false">-1*(L555+(M555/60))</f>
        <v>-70.3576666666667</v>
      </c>
      <c r="Q555" s="11"/>
      <c r="R555" s="11"/>
      <c r="S555" s="0"/>
      <c r="T555" s="0"/>
      <c r="U555" s="0"/>
      <c r="V555" s="0"/>
      <c r="W555" s="0"/>
      <c r="X555" s="0"/>
      <c r="Y555" s="22"/>
      <c r="Z555" s="0"/>
      <c r="AA555" s="0"/>
      <c r="AC555" s="10"/>
      <c r="AD555" s="10"/>
      <c r="AE555" s="10"/>
      <c r="AF555" s="10"/>
      <c r="AG555" s="25"/>
      <c r="AI555" s="11"/>
      <c r="AJ555" s="11"/>
    </row>
    <row r="556" customFormat="false" ht="12.75" hidden="false" customHeight="false" outlineLevel="0" collapsed="false">
      <c r="A556" s="5" t="n">
        <v>85</v>
      </c>
      <c r="B556" s="5" t="n">
        <v>62</v>
      </c>
      <c r="C556" s="20" t="n">
        <v>1</v>
      </c>
      <c r="D556" s="5" t="n">
        <f aca="false">D555+1</f>
        <v>552</v>
      </c>
      <c r="E556" s="5" t="n">
        <v>397</v>
      </c>
      <c r="F556" s="21" t="s">
        <v>149</v>
      </c>
      <c r="G556" s="0" t="n">
        <v>27</v>
      </c>
      <c r="H556" s="0" t="s">
        <v>46</v>
      </c>
      <c r="I556" s="0" t="n">
        <v>2007</v>
      </c>
      <c r="J556" s="5" t="n">
        <v>42</v>
      </c>
      <c r="K556" s="5" t="n">
        <v>18.63</v>
      </c>
      <c r="L556" s="5" t="n">
        <v>70</v>
      </c>
      <c r="M556" s="5" t="n">
        <v>21.46</v>
      </c>
      <c r="N556" s="10" t="n">
        <f aca="false">J556+(K556/60)</f>
        <v>42.3105</v>
      </c>
      <c r="O556" s="10" t="n">
        <f aca="false">-1*(L556+(M556/60))</f>
        <v>-70.3576666666667</v>
      </c>
      <c r="P556" s="3" t="n">
        <v>0</v>
      </c>
      <c r="Q556" s="11"/>
      <c r="R556" s="11"/>
      <c r="S556" s="0"/>
      <c r="T556" s="0"/>
      <c r="U556" s="0"/>
      <c r="V556" s="0"/>
      <c r="W556" s="0"/>
      <c r="X556" s="0"/>
      <c r="Y556" s="22"/>
      <c r="Z556" s="0"/>
      <c r="AA556" s="0"/>
      <c r="AC556" s="15"/>
      <c r="AD556" s="10"/>
      <c r="AE556" s="10"/>
      <c r="AF556" s="10"/>
      <c r="AG556" s="25"/>
      <c r="AI556" s="11"/>
      <c r="AJ556" s="11"/>
    </row>
    <row r="557" customFormat="false" ht="12.75" hidden="false" customHeight="false" outlineLevel="0" collapsed="false">
      <c r="A557" s="5" t="n">
        <v>86</v>
      </c>
      <c r="B557" s="5" t="n">
        <v>82</v>
      </c>
      <c r="C557" s="20" t="n">
        <v>72</v>
      </c>
      <c r="D557" s="5" t="n">
        <f aca="false">D556+1</f>
        <v>553</v>
      </c>
      <c r="F557" s="21" t="s">
        <v>150</v>
      </c>
      <c r="G557" s="0" t="n">
        <v>27</v>
      </c>
      <c r="H557" s="0" t="s">
        <v>46</v>
      </c>
      <c r="I557" s="0" t="n">
        <v>2007</v>
      </c>
      <c r="J557" s="5" t="n">
        <v>42</v>
      </c>
      <c r="K557" s="5" t="n">
        <v>17.98</v>
      </c>
      <c r="L557" s="5" t="n">
        <v>70</v>
      </c>
      <c r="M557" s="5" t="n">
        <v>30.4</v>
      </c>
      <c r="N557" s="10" t="n">
        <f aca="false">J557+(K557/60)</f>
        <v>42.2996666666667</v>
      </c>
      <c r="O557" s="10" t="n">
        <f aca="false">-1*(L557+(M557/60))</f>
        <v>-70.5066666666667</v>
      </c>
      <c r="Q557" s="11"/>
      <c r="R557" s="11"/>
      <c r="S557" s="0"/>
      <c r="T557" s="0"/>
      <c r="U557" s="0"/>
      <c r="V557" s="0"/>
      <c r="W557" s="0"/>
      <c r="X557" s="0"/>
      <c r="Y557" s="22"/>
      <c r="Z557" s="0"/>
      <c r="AA557" s="0"/>
      <c r="AD557" s="15"/>
      <c r="AE557" s="15"/>
      <c r="AF557" s="10"/>
      <c r="AG557" s="25"/>
      <c r="AI557" s="11"/>
      <c r="AJ557" s="11"/>
    </row>
    <row r="558" customFormat="false" ht="12.75" hidden="false" customHeight="false" outlineLevel="0" collapsed="false">
      <c r="A558" s="5" t="n">
        <v>86</v>
      </c>
      <c r="B558" s="5" t="n">
        <v>82</v>
      </c>
      <c r="C558" s="20" t="n">
        <v>50</v>
      </c>
      <c r="D558" s="5" t="n">
        <f aca="false">D557+1</f>
        <v>554</v>
      </c>
      <c r="F558" s="21" t="s">
        <v>150</v>
      </c>
      <c r="G558" s="0" t="n">
        <v>27</v>
      </c>
      <c r="H558" s="0" t="s">
        <v>46</v>
      </c>
      <c r="I558" s="0" t="n">
        <v>2007</v>
      </c>
      <c r="J558" s="5" t="n">
        <v>42</v>
      </c>
      <c r="K558" s="5" t="n">
        <v>17.98</v>
      </c>
      <c r="L558" s="5" t="n">
        <v>70</v>
      </c>
      <c r="M558" s="5" t="n">
        <v>30.4</v>
      </c>
      <c r="N558" s="10" t="n">
        <f aca="false">J558+(K558/60)</f>
        <v>42.2996666666667</v>
      </c>
      <c r="O558" s="10" t="n">
        <f aca="false">-1*(L558+(M558/60))</f>
        <v>-70.5066666666667</v>
      </c>
      <c r="Q558" s="11"/>
      <c r="R558" s="11"/>
      <c r="S558" s="0"/>
      <c r="T558" s="0"/>
      <c r="U558" s="0"/>
      <c r="V558" s="0"/>
      <c r="W558" s="0"/>
      <c r="X558" s="0"/>
      <c r="Y558" s="22"/>
      <c r="Z558" s="0"/>
      <c r="AA558" s="0"/>
      <c r="AD558" s="15"/>
      <c r="AE558" s="15"/>
      <c r="AF558" s="10"/>
      <c r="AG558" s="25"/>
      <c r="AI558" s="11"/>
      <c r="AJ558" s="11"/>
    </row>
    <row r="559" customFormat="false" ht="12.75" hidden="false" customHeight="false" outlineLevel="0" collapsed="false">
      <c r="A559" s="5" t="n">
        <v>86</v>
      </c>
      <c r="B559" s="5" t="n">
        <v>82</v>
      </c>
      <c r="C559" s="20" t="n">
        <v>40</v>
      </c>
      <c r="D559" s="5" t="n">
        <f aca="false">D558+1</f>
        <v>555</v>
      </c>
      <c r="E559" s="5" t="n">
        <v>398</v>
      </c>
      <c r="F559" s="21" t="s">
        <v>150</v>
      </c>
      <c r="G559" s="0" t="n">
        <v>27</v>
      </c>
      <c r="H559" s="0" t="s">
        <v>46</v>
      </c>
      <c r="I559" s="0" t="n">
        <v>2007</v>
      </c>
      <c r="J559" s="5" t="n">
        <v>42</v>
      </c>
      <c r="K559" s="5" t="n">
        <v>17.98</v>
      </c>
      <c r="L559" s="5" t="n">
        <v>70</v>
      </c>
      <c r="M559" s="5" t="n">
        <v>30.4</v>
      </c>
      <c r="N559" s="10" t="n">
        <f aca="false">J559+(K559/60)</f>
        <v>42.2996666666667</v>
      </c>
      <c r="O559" s="10" t="n">
        <f aca="false">-1*(L559+(M559/60))</f>
        <v>-70.5066666666667</v>
      </c>
      <c r="Q559" s="11"/>
      <c r="R559" s="11"/>
      <c r="S559" s="0"/>
      <c r="T559" s="0"/>
      <c r="U559" s="0"/>
      <c r="V559" s="0"/>
      <c r="W559" s="0"/>
      <c r="X559" s="0"/>
      <c r="Y559" s="22"/>
      <c r="Z559" s="0"/>
      <c r="AA559" s="0"/>
      <c r="AD559" s="15"/>
      <c r="AE559" s="15"/>
      <c r="AF559" s="10"/>
      <c r="AG559" s="25"/>
      <c r="AI559" s="11"/>
      <c r="AJ559" s="11"/>
    </row>
    <row r="560" customFormat="false" ht="12.75" hidden="false" customHeight="false" outlineLevel="0" collapsed="false">
      <c r="A560" s="5" t="n">
        <v>86</v>
      </c>
      <c r="B560" s="5" t="n">
        <v>82</v>
      </c>
      <c r="C560" s="20" t="n">
        <v>30</v>
      </c>
      <c r="D560" s="5" t="n">
        <f aca="false">D559+1</f>
        <v>556</v>
      </c>
      <c r="E560" s="5" t="n">
        <v>399</v>
      </c>
      <c r="F560" s="21" t="s">
        <v>150</v>
      </c>
      <c r="G560" s="0" t="n">
        <v>27</v>
      </c>
      <c r="H560" s="0" t="s">
        <v>46</v>
      </c>
      <c r="I560" s="0" t="n">
        <v>2007</v>
      </c>
      <c r="J560" s="5" t="n">
        <v>42</v>
      </c>
      <c r="K560" s="5" t="n">
        <v>17.98</v>
      </c>
      <c r="L560" s="5" t="n">
        <v>70</v>
      </c>
      <c r="M560" s="5" t="n">
        <v>30.4</v>
      </c>
      <c r="N560" s="10" t="n">
        <f aca="false">J560+(K560/60)</f>
        <v>42.2996666666667</v>
      </c>
      <c r="O560" s="10" t="n">
        <f aca="false">-1*(L560+(M560/60))</f>
        <v>-70.5066666666667</v>
      </c>
      <c r="Q560" s="11"/>
      <c r="R560" s="11"/>
      <c r="S560" s="0"/>
      <c r="T560" s="0"/>
      <c r="U560" s="0"/>
      <c r="V560" s="0"/>
      <c r="W560" s="0"/>
      <c r="X560" s="0"/>
      <c r="Y560" s="22"/>
      <c r="Z560" s="0"/>
      <c r="AA560" s="0"/>
      <c r="AF560" s="15"/>
      <c r="AG560" s="15"/>
      <c r="AI560" s="11"/>
      <c r="AJ560" s="11"/>
    </row>
    <row r="561" customFormat="false" ht="12.75" hidden="false" customHeight="false" outlineLevel="0" collapsed="false">
      <c r="A561" s="5" t="n">
        <v>86</v>
      </c>
      <c r="B561" s="5" t="n">
        <v>82</v>
      </c>
      <c r="C561" s="20" t="n">
        <v>20</v>
      </c>
      <c r="D561" s="5" t="n">
        <f aca="false">D560+1</f>
        <v>557</v>
      </c>
      <c r="E561" s="5" t="n">
        <v>400</v>
      </c>
      <c r="F561" s="21" t="s">
        <v>150</v>
      </c>
      <c r="G561" s="0" t="n">
        <v>27</v>
      </c>
      <c r="H561" s="0" t="s">
        <v>46</v>
      </c>
      <c r="I561" s="0" t="n">
        <v>2007</v>
      </c>
      <c r="J561" s="5" t="n">
        <v>42</v>
      </c>
      <c r="K561" s="5" t="n">
        <v>17.98</v>
      </c>
      <c r="L561" s="5" t="n">
        <v>70</v>
      </c>
      <c r="M561" s="5" t="n">
        <v>30.4</v>
      </c>
      <c r="N561" s="10" t="n">
        <f aca="false">J561+(K561/60)</f>
        <v>42.2996666666667</v>
      </c>
      <c r="O561" s="10" t="n">
        <f aca="false">-1*(L561+(M561/60))</f>
        <v>-70.5066666666667</v>
      </c>
      <c r="Q561" s="11"/>
      <c r="R561" s="11"/>
      <c r="S561" s="0"/>
      <c r="T561" s="0"/>
      <c r="U561" s="0"/>
      <c r="V561" s="0"/>
      <c r="W561" s="0"/>
      <c r="X561" s="0"/>
      <c r="Y561" s="22"/>
      <c r="Z561" s="0"/>
      <c r="AA561" s="0"/>
      <c r="AI561" s="11"/>
      <c r="AJ561" s="11"/>
    </row>
    <row r="562" customFormat="false" ht="12.75" hidden="false" customHeight="false" outlineLevel="0" collapsed="false">
      <c r="A562" s="5" t="n">
        <v>86</v>
      </c>
      <c r="B562" s="5" t="n">
        <v>82</v>
      </c>
      <c r="C562" s="20" t="n">
        <v>10</v>
      </c>
      <c r="D562" s="5" t="n">
        <f aca="false">D561+1</f>
        <v>558</v>
      </c>
      <c r="E562" s="5" t="n">
        <v>401</v>
      </c>
      <c r="F562" s="21" t="s">
        <v>150</v>
      </c>
      <c r="G562" s="0" t="n">
        <v>27</v>
      </c>
      <c r="H562" s="0" t="s">
        <v>46</v>
      </c>
      <c r="I562" s="0" t="n">
        <v>2007</v>
      </c>
      <c r="J562" s="5" t="n">
        <v>42</v>
      </c>
      <c r="K562" s="5" t="n">
        <v>17.98</v>
      </c>
      <c r="L562" s="5" t="n">
        <v>70</v>
      </c>
      <c r="M562" s="5" t="n">
        <v>30.4</v>
      </c>
      <c r="N562" s="10" t="n">
        <f aca="false">J562+(K562/60)</f>
        <v>42.2996666666667</v>
      </c>
      <c r="O562" s="10" t="n">
        <f aca="false">-1*(L562+(M562/60))</f>
        <v>-70.5066666666667</v>
      </c>
      <c r="Q562" s="11"/>
      <c r="R562" s="11"/>
      <c r="S562" s="0"/>
      <c r="T562" s="0"/>
      <c r="U562" s="0"/>
      <c r="V562" s="0"/>
      <c r="W562" s="0"/>
      <c r="X562" s="0"/>
      <c r="Y562" s="22"/>
      <c r="Z562" s="0"/>
      <c r="AA562" s="0"/>
      <c r="AI562" s="11"/>
      <c r="AJ562" s="11"/>
    </row>
    <row r="563" customFormat="false" ht="12.75" hidden="false" customHeight="false" outlineLevel="0" collapsed="false">
      <c r="A563" s="5" t="n">
        <v>86</v>
      </c>
      <c r="B563" s="5" t="n">
        <v>82</v>
      </c>
      <c r="C563" s="20" t="n">
        <v>1</v>
      </c>
      <c r="D563" s="5" t="n">
        <f aca="false">D562+1</f>
        <v>559</v>
      </c>
      <c r="E563" s="5" t="n">
        <v>402</v>
      </c>
      <c r="F563" s="21" t="s">
        <v>150</v>
      </c>
      <c r="G563" s="0" t="n">
        <v>27</v>
      </c>
      <c r="H563" s="0" t="s">
        <v>46</v>
      </c>
      <c r="I563" s="0" t="n">
        <v>2007</v>
      </c>
      <c r="J563" s="5" t="n">
        <v>42</v>
      </c>
      <c r="K563" s="5" t="n">
        <v>17.98</v>
      </c>
      <c r="L563" s="5" t="n">
        <v>70</v>
      </c>
      <c r="M563" s="5" t="n">
        <v>30.4</v>
      </c>
      <c r="N563" s="10" t="n">
        <f aca="false">J563+(K563/60)</f>
        <v>42.2996666666667</v>
      </c>
      <c r="O563" s="10" t="n">
        <f aca="false">-1*(L563+(M563/60))</f>
        <v>-70.5066666666667</v>
      </c>
      <c r="P563" s="3" t="n">
        <v>0</v>
      </c>
      <c r="Q563" s="11"/>
      <c r="R563" s="11"/>
      <c r="S563" s="0"/>
      <c r="T563" s="0"/>
      <c r="U563" s="0"/>
      <c r="V563" s="0"/>
      <c r="W563" s="0"/>
      <c r="X563" s="0"/>
      <c r="Y563" s="22"/>
      <c r="Z563" s="0"/>
      <c r="AA563" s="0"/>
      <c r="AI563" s="11"/>
      <c r="AJ563" s="11"/>
    </row>
    <row r="564" customFormat="false" ht="12.75" hidden="false" customHeight="false" outlineLevel="0" collapsed="false">
      <c r="A564" s="5" t="n">
        <v>87</v>
      </c>
      <c r="B564" s="5" t="n">
        <v>44</v>
      </c>
      <c r="C564" s="20" t="n">
        <v>30</v>
      </c>
      <c r="D564" s="5" t="n">
        <f aca="false">D563+1</f>
        <v>560</v>
      </c>
      <c r="E564" s="5" t="n">
        <v>403</v>
      </c>
      <c r="F564" s="21" t="s">
        <v>120</v>
      </c>
      <c r="G564" s="0" t="n">
        <v>27</v>
      </c>
      <c r="H564" s="0" t="s">
        <v>46</v>
      </c>
      <c r="I564" s="0" t="n">
        <v>2007</v>
      </c>
      <c r="J564" s="5" t="n">
        <v>42</v>
      </c>
      <c r="K564" s="5" t="n">
        <v>17.55</v>
      </c>
      <c r="L564" s="5" t="n">
        <v>70</v>
      </c>
      <c r="M564" s="5" t="n">
        <v>39.34</v>
      </c>
      <c r="N564" s="10" t="n">
        <f aca="false">J564+(K564/60)</f>
        <v>42.2925</v>
      </c>
      <c r="O564" s="10" t="n">
        <f aca="false">-1*(L564+(M564/60))</f>
        <v>-70.6556666666667</v>
      </c>
      <c r="Q564" s="11"/>
      <c r="R564" s="11"/>
      <c r="S564" s="0"/>
      <c r="T564" s="0"/>
      <c r="U564" s="0"/>
      <c r="V564" s="0"/>
      <c r="W564" s="0"/>
      <c r="X564" s="0"/>
      <c r="Y564" s="22"/>
      <c r="Z564" s="0"/>
      <c r="AA564" s="0"/>
      <c r="AI564" s="11"/>
      <c r="AJ564" s="11"/>
    </row>
    <row r="565" customFormat="false" ht="12.75" hidden="false" customHeight="false" outlineLevel="0" collapsed="false">
      <c r="A565" s="5" t="n">
        <v>87</v>
      </c>
      <c r="B565" s="5" t="n">
        <v>44</v>
      </c>
      <c r="C565" s="1" t="n">
        <v>20</v>
      </c>
      <c r="D565" s="5" t="n">
        <f aca="false">D564+1</f>
        <v>561</v>
      </c>
      <c r="E565" s="5" t="n">
        <v>404</v>
      </c>
      <c r="F565" s="2" t="s">
        <v>120</v>
      </c>
      <c r="G565" s="0" t="n">
        <v>27</v>
      </c>
      <c r="H565" s="0" t="s">
        <v>46</v>
      </c>
      <c r="I565" s="0" t="n">
        <v>2007</v>
      </c>
      <c r="J565" s="5" t="n">
        <v>42</v>
      </c>
      <c r="K565" s="5" t="n">
        <v>17.55</v>
      </c>
      <c r="L565" s="5" t="n">
        <v>70</v>
      </c>
      <c r="M565" s="5" t="n">
        <v>39.34</v>
      </c>
      <c r="N565" s="10" t="n">
        <f aca="false">J565+(K565/60)</f>
        <v>42.2925</v>
      </c>
      <c r="O565" s="10" t="n">
        <f aca="false">-1*(L565+(M565/60))</f>
        <v>-70.6556666666667</v>
      </c>
      <c r="Q565" s="11"/>
      <c r="R565" s="11"/>
      <c r="S565" s="0"/>
      <c r="T565" s="0"/>
      <c r="U565" s="0"/>
      <c r="V565" s="0"/>
      <c r="W565" s="0"/>
      <c r="X565" s="0"/>
      <c r="Y565" s="22"/>
      <c r="Z565" s="0"/>
      <c r="AA565" s="0"/>
      <c r="AI565" s="11"/>
      <c r="AJ565" s="11"/>
    </row>
    <row r="566" customFormat="false" ht="12.75" hidden="false" customHeight="false" outlineLevel="0" collapsed="false">
      <c r="A566" s="5" t="n">
        <v>87</v>
      </c>
      <c r="B566" s="5" t="n">
        <v>44</v>
      </c>
      <c r="C566" s="1" t="n">
        <v>10</v>
      </c>
      <c r="D566" s="5" t="n">
        <f aca="false">D565+1</f>
        <v>562</v>
      </c>
      <c r="E566" s="5" t="n">
        <v>405</v>
      </c>
      <c r="F566" s="2" t="s">
        <v>120</v>
      </c>
      <c r="G566" s="0" t="n">
        <v>27</v>
      </c>
      <c r="H566" s="0" t="s">
        <v>46</v>
      </c>
      <c r="I566" s="0" t="n">
        <v>2007</v>
      </c>
      <c r="J566" s="5" t="n">
        <v>42</v>
      </c>
      <c r="K566" s="5" t="n">
        <v>17.55</v>
      </c>
      <c r="L566" s="5" t="n">
        <v>70</v>
      </c>
      <c r="M566" s="5" t="n">
        <v>39.34</v>
      </c>
      <c r="N566" s="10" t="n">
        <f aca="false">J566+(K566/60)</f>
        <v>42.2925</v>
      </c>
      <c r="O566" s="10" t="n">
        <f aca="false">-1*(L566+(M566/60))</f>
        <v>-70.6556666666667</v>
      </c>
      <c r="Q566" s="11"/>
      <c r="R566" s="11"/>
      <c r="S566" s="0"/>
      <c r="T566" s="0"/>
      <c r="U566" s="0"/>
      <c r="V566" s="0"/>
      <c r="W566" s="0"/>
      <c r="X566" s="0"/>
      <c r="Y566" s="22"/>
      <c r="Z566" s="0"/>
      <c r="AA566" s="0"/>
      <c r="AI566" s="11"/>
      <c r="AJ566" s="11"/>
    </row>
    <row r="567" customFormat="false" ht="12.75" hidden="false" customHeight="false" outlineLevel="0" collapsed="false">
      <c r="A567" s="5" t="n">
        <v>87</v>
      </c>
      <c r="B567" s="5" t="n">
        <v>44</v>
      </c>
      <c r="C567" s="1" t="n">
        <v>1</v>
      </c>
      <c r="D567" s="5" t="n">
        <f aca="false">D566+1</f>
        <v>563</v>
      </c>
      <c r="E567" s="5" t="n">
        <v>406</v>
      </c>
      <c r="F567" s="2" t="s">
        <v>120</v>
      </c>
      <c r="G567" s="0" t="n">
        <v>27</v>
      </c>
      <c r="H567" s="0" t="s">
        <v>46</v>
      </c>
      <c r="I567" s="0" t="n">
        <v>2007</v>
      </c>
      <c r="J567" s="5" t="n">
        <v>42</v>
      </c>
      <c r="K567" s="5" t="n">
        <v>17.55</v>
      </c>
      <c r="L567" s="5" t="n">
        <v>70</v>
      </c>
      <c r="M567" s="5" t="n">
        <v>39.34</v>
      </c>
      <c r="N567" s="10" t="n">
        <f aca="false">J567+(K567/60)</f>
        <v>42.2925</v>
      </c>
      <c r="O567" s="10" t="n">
        <f aca="false">-1*(L567+(M567/60))</f>
        <v>-70.6556666666667</v>
      </c>
      <c r="P567" s="3" t="n">
        <v>0</v>
      </c>
      <c r="Q567" s="11"/>
      <c r="R567" s="11"/>
      <c r="S567" s="0"/>
      <c r="T567" s="0"/>
      <c r="U567" s="0"/>
      <c r="V567" s="0"/>
      <c r="W567" s="0"/>
      <c r="X567" s="0"/>
      <c r="Y567" s="22"/>
      <c r="Z567" s="0"/>
      <c r="AA567" s="0"/>
      <c r="AI567" s="11"/>
      <c r="AJ567" s="11"/>
    </row>
    <row r="568" customFormat="false" ht="12.75" hidden="false" customHeight="false" outlineLevel="0" collapsed="false">
      <c r="A568" s="5" t="n">
        <v>88</v>
      </c>
      <c r="B568" s="5" t="n">
        <v>21</v>
      </c>
      <c r="C568" s="1" t="n">
        <v>10</v>
      </c>
      <c r="D568" s="5" t="n">
        <v>564</v>
      </c>
      <c r="E568" s="5" t="n">
        <v>407</v>
      </c>
      <c r="F568" s="2" t="s">
        <v>151</v>
      </c>
      <c r="G568" s="0" t="n">
        <v>27</v>
      </c>
      <c r="H568" s="0" t="s">
        <v>46</v>
      </c>
      <c r="I568" s="0" t="n">
        <v>2007</v>
      </c>
      <c r="J568" s="5" t="n">
        <v>42</v>
      </c>
      <c r="K568" s="5" t="n">
        <v>17.04</v>
      </c>
      <c r="L568" s="5" t="n">
        <v>70</v>
      </c>
      <c r="M568" s="5" t="n">
        <v>47.03</v>
      </c>
      <c r="N568" s="10" t="n">
        <f aca="false">J568+(K568/60)</f>
        <v>42.284</v>
      </c>
      <c r="O568" s="10" t="n">
        <f aca="false">-1*(L568+(M568/60))</f>
        <v>-70.7838333333333</v>
      </c>
      <c r="Q568" s="11"/>
      <c r="R568" s="11"/>
      <c r="S568" s="0"/>
      <c r="T568" s="0"/>
      <c r="U568" s="0"/>
      <c r="V568" s="0"/>
      <c r="W568" s="0"/>
      <c r="X568" s="0"/>
      <c r="Y568" s="22"/>
      <c r="Z568" s="0"/>
      <c r="AA568" s="0"/>
      <c r="AI568" s="11"/>
      <c r="AJ568" s="11"/>
    </row>
    <row r="569" customFormat="false" ht="12.75" hidden="false" customHeight="false" outlineLevel="0" collapsed="false">
      <c r="A569" s="5" t="n">
        <v>88</v>
      </c>
      <c r="B569" s="5" t="n">
        <v>21</v>
      </c>
      <c r="C569" s="1" t="n">
        <v>1</v>
      </c>
      <c r="D569" s="5" t="n">
        <v>565</v>
      </c>
      <c r="E569" s="5" t="n">
        <v>408</v>
      </c>
      <c r="F569" s="2" t="s">
        <v>151</v>
      </c>
      <c r="G569" s="0" t="n">
        <v>27</v>
      </c>
      <c r="H569" s="0" t="s">
        <v>46</v>
      </c>
      <c r="I569" s="0" t="n">
        <v>2007</v>
      </c>
      <c r="J569" s="5" t="n">
        <v>42</v>
      </c>
      <c r="K569" s="5" t="n">
        <v>17.04</v>
      </c>
      <c r="L569" s="5" t="n">
        <v>70</v>
      </c>
      <c r="M569" s="5" t="n">
        <v>47.03</v>
      </c>
      <c r="N569" s="10" t="n">
        <f aca="false">J569+(K569/60)</f>
        <v>42.284</v>
      </c>
      <c r="O569" s="10" t="n">
        <f aca="false">-1*(L569+(M569/60))</f>
        <v>-70.7838333333333</v>
      </c>
      <c r="P569" s="3" t="n">
        <v>0</v>
      </c>
      <c r="Q569" s="11"/>
      <c r="R569" s="11"/>
      <c r="S569" s="0"/>
      <c r="T569" s="0"/>
      <c r="U569" s="0"/>
      <c r="V569" s="0"/>
      <c r="W569" s="0"/>
      <c r="X569" s="0"/>
      <c r="Y569" s="22"/>
      <c r="Z569" s="0"/>
      <c r="AA569" s="0"/>
      <c r="AI569" s="11"/>
      <c r="AJ569" s="11"/>
    </row>
    <row r="570" customFormat="false" ht="12.75" hidden="false" customHeight="false" outlineLevel="0" collapsed="false">
      <c r="N570" s="10"/>
      <c r="O570" s="10"/>
      <c r="Q570" s="11"/>
      <c r="R570" s="11"/>
      <c r="S570" s="0"/>
      <c r="T570" s="0"/>
      <c r="U570" s="0"/>
      <c r="V570" s="0"/>
      <c r="W570" s="0"/>
      <c r="X570" s="0"/>
      <c r="Y570" s="22"/>
      <c r="Z570" s="0"/>
      <c r="AA570" s="0"/>
      <c r="AI570" s="11"/>
      <c r="AJ570" s="11"/>
    </row>
    <row r="571" customFormat="false" ht="12.75" hidden="false" customHeight="false" outlineLevel="0" collapsed="false">
      <c r="N571" s="10"/>
      <c r="O571" s="10"/>
      <c r="Q571" s="11"/>
      <c r="R571" s="11"/>
      <c r="S571" s="0"/>
      <c r="T571" s="0"/>
      <c r="U571" s="0"/>
      <c r="V571" s="0"/>
      <c r="W571" s="0"/>
      <c r="X571" s="0"/>
      <c r="Y571" s="22"/>
      <c r="Z571" s="0"/>
      <c r="AA571" s="0"/>
      <c r="AI571" s="11"/>
      <c r="AJ571" s="11"/>
    </row>
    <row r="572" customFormat="false" ht="12.75" hidden="false" customHeight="false" outlineLevel="0" collapsed="false">
      <c r="N572" s="10"/>
      <c r="O572" s="10"/>
      <c r="Q572" s="11"/>
      <c r="R572" s="11"/>
      <c r="S572" s="0"/>
      <c r="T572" s="0"/>
      <c r="U572" s="0"/>
      <c r="V572" s="0"/>
      <c r="W572" s="0"/>
      <c r="X572" s="0"/>
      <c r="Y572" s="22"/>
      <c r="Z572" s="0"/>
      <c r="AA572" s="0"/>
      <c r="AI572" s="11"/>
      <c r="AJ572" s="11"/>
    </row>
    <row r="573" customFormat="false" ht="12.75" hidden="false" customHeight="false" outlineLevel="0" collapsed="false">
      <c r="N573" s="10"/>
      <c r="O573" s="10"/>
      <c r="Q573" s="11"/>
      <c r="R573" s="11"/>
      <c r="S573" s="0"/>
      <c r="T573" s="0"/>
      <c r="U573" s="0"/>
      <c r="V573" s="0"/>
      <c r="W573" s="0"/>
      <c r="X573" s="0"/>
      <c r="Y573" s="22"/>
      <c r="Z573" s="0"/>
      <c r="AA573" s="0"/>
      <c r="AI573" s="11"/>
      <c r="AJ573" s="11"/>
    </row>
    <row r="574" customFormat="false" ht="12.75" hidden="false" customHeight="false" outlineLevel="0" collapsed="false">
      <c r="N574" s="10"/>
      <c r="O574" s="10"/>
      <c r="Q574" s="11"/>
      <c r="R574" s="11"/>
      <c r="S574" s="0"/>
      <c r="T574" s="0"/>
      <c r="U574" s="0"/>
      <c r="V574" s="0"/>
      <c r="W574" s="0"/>
      <c r="X574" s="0"/>
      <c r="Y574" s="22"/>
      <c r="Z574" s="0"/>
      <c r="AA574" s="0"/>
      <c r="AI574" s="11"/>
      <c r="AJ574" s="11"/>
    </row>
    <row r="575" customFormat="false" ht="12.75" hidden="false" customHeight="false" outlineLevel="0" collapsed="false">
      <c r="N575" s="10"/>
      <c r="O575" s="10"/>
      <c r="Q575" s="11"/>
      <c r="R575" s="11"/>
      <c r="S575" s="0"/>
      <c r="T575" s="0"/>
      <c r="U575" s="0"/>
      <c r="V575" s="0"/>
      <c r="W575" s="0"/>
      <c r="X575" s="0"/>
      <c r="Y575" s="22"/>
      <c r="Z575" s="0"/>
      <c r="AA575" s="0"/>
      <c r="AI575" s="11"/>
      <c r="AJ575" s="11"/>
    </row>
    <row r="576" customFormat="false" ht="12.75" hidden="false" customHeight="false" outlineLevel="0" collapsed="false">
      <c r="N576" s="10"/>
      <c r="O576" s="10"/>
      <c r="Q576" s="11"/>
      <c r="R576" s="11"/>
      <c r="S576" s="0"/>
      <c r="T576" s="0"/>
      <c r="U576" s="0"/>
      <c r="V576" s="0"/>
      <c r="W576" s="0"/>
      <c r="X576" s="0"/>
      <c r="Y576" s="22"/>
      <c r="Z576" s="0"/>
      <c r="AA576" s="0"/>
      <c r="AI576" s="11"/>
      <c r="AJ576" s="11"/>
    </row>
    <row r="577" customFormat="false" ht="12.75" hidden="false" customHeight="false" outlineLevel="0" collapsed="false">
      <c r="N577" s="10"/>
      <c r="O577" s="10"/>
      <c r="Q577" s="11"/>
      <c r="R577" s="11"/>
      <c r="S577" s="0"/>
      <c r="T577" s="0"/>
      <c r="U577" s="0"/>
      <c r="V577" s="0"/>
      <c r="W577" s="0"/>
      <c r="X577" s="0"/>
      <c r="Y577" s="22"/>
      <c r="Z577" s="0"/>
      <c r="AA577" s="0"/>
      <c r="AI577" s="11"/>
      <c r="AJ577" s="11"/>
    </row>
    <row r="578" customFormat="false" ht="12.75" hidden="false" customHeight="false" outlineLevel="0" collapsed="false">
      <c r="N578" s="10"/>
      <c r="O578" s="10"/>
      <c r="Q578" s="11"/>
      <c r="R578" s="11"/>
      <c r="S578" s="0"/>
      <c r="T578" s="0"/>
      <c r="U578" s="0"/>
      <c r="V578" s="0"/>
      <c r="W578" s="0"/>
      <c r="X578" s="0"/>
      <c r="Y578" s="22"/>
      <c r="Z578" s="0"/>
      <c r="AA578" s="0"/>
      <c r="AI578" s="11"/>
      <c r="AJ578" s="11"/>
    </row>
    <row r="579" customFormat="false" ht="12.75" hidden="false" customHeight="false" outlineLevel="0" collapsed="false">
      <c r="N579" s="10"/>
      <c r="O579" s="10"/>
      <c r="Q579" s="11"/>
      <c r="R579" s="11"/>
      <c r="S579" s="0"/>
      <c r="T579" s="0"/>
      <c r="U579" s="0"/>
      <c r="V579" s="0"/>
      <c r="W579" s="0"/>
      <c r="X579" s="0"/>
      <c r="Y579" s="22"/>
      <c r="Z579" s="0"/>
      <c r="AA579" s="0"/>
      <c r="AI579" s="11"/>
      <c r="AJ579" s="11"/>
    </row>
    <row r="580" customFormat="false" ht="12.75" hidden="false" customHeight="false" outlineLevel="0" collapsed="false">
      <c r="N580" s="10"/>
      <c r="O580" s="10"/>
      <c r="Q580" s="11"/>
      <c r="R580" s="11"/>
      <c r="S580" s="0"/>
      <c r="T580" s="0"/>
      <c r="U580" s="0"/>
      <c r="V580" s="0"/>
      <c r="W580" s="0"/>
      <c r="X580" s="0"/>
      <c r="Y580" s="22"/>
      <c r="Z580" s="0"/>
      <c r="AA580" s="0"/>
      <c r="AI580" s="11"/>
      <c r="AJ580" s="11"/>
    </row>
    <row r="581" customFormat="false" ht="12.75" hidden="false" customHeight="false" outlineLevel="0" collapsed="false">
      <c r="N581" s="10"/>
      <c r="O581" s="10"/>
      <c r="Q581" s="11"/>
      <c r="R581" s="11"/>
      <c r="S581" s="0"/>
      <c r="T581" s="0"/>
      <c r="U581" s="0"/>
      <c r="V581" s="0"/>
      <c r="W581" s="0"/>
      <c r="X581" s="0"/>
      <c r="Y581" s="22"/>
      <c r="Z581" s="0"/>
      <c r="AA581" s="0"/>
      <c r="AI581" s="11"/>
      <c r="AJ581" s="11"/>
    </row>
    <row r="582" customFormat="false" ht="12.75" hidden="false" customHeight="false" outlineLevel="0" collapsed="false">
      <c r="N582" s="10"/>
      <c r="O582" s="10"/>
      <c r="Q582" s="11"/>
      <c r="R582" s="11"/>
      <c r="S582" s="0"/>
      <c r="T582" s="0"/>
      <c r="U582" s="0"/>
      <c r="V582" s="0"/>
      <c r="W582" s="0"/>
      <c r="X582" s="0"/>
      <c r="Y582" s="22"/>
      <c r="Z582" s="0"/>
      <c r="AA582" s="0"/>
      <c r="AI582" s="11"/>
      <c r="AJ582" s="11"/>
    </row>
    <row r="583" customFormat="false" ht="12.75" hidden="false" customHeight="false" outlineLevel="0" collapsed="false">
      <c r="N583" s="10"/>
      <c r="O583" s="10"/>
      <c r="Q583" s="11"/>
      <c r="R583" s="11"/>
      <c r="S583" s="0"/>
      <c r="T583" s="0"/>
      <c r="U583" s="0"/>
      <c r="V583" s="0"/>
      <c r="W583" s="0"/>
      <c r="X583" s="0"/>
      <c r="Y583" s="22"/>
      <c r="Z583" s="0"/>
      <c r="AA583" s="0"/>
      <c r="AI583" s="11"/>
      <c r="AJ583" s="11"/>
    </row>
    <row r="584" customFormat="false" ht="12.75" hidden="false" customHeight="false" outlineLevel="0" collapsed="false">
      <c r="N584" s="10"/>
      <c r="O584" s="10"/>
      <c r="Q584" s="11"/>
      <c r="R584" s="11"/>
      <c r="S584" s="0"/>
      <c r="T584" s="0"/>
      <c r="U584" s="0"/>
      <c r="V584" s="0"/>
      <c r="W584" s="0"/>
      <c r="X584" s="0"/>
      <c r="Y584" s="22"/>
      <c r="Z584" s="0"/>
      <c r="AA584" s="0"/>
      <c r="AI584" s="11"/>
      <c r="AJ584" s="11"/>
    </row>
    <row r="585" customFormat="false" ht="12.75" hidden="false" customHeight="false" outlineLevel="0" collapsed="false">
      <c r="N585" s="10"/>
      <c r="O585" s="10"/>
      <c r="Q585" s="11"/>
      <c r="R585" s="11"/>
      <c r="S585" s="0"/>
      <c r="T585" s="0"/>
      <c r="U585" s="0"/>
      <c r="V585" s="0"/>
      <c r="W585" s="0"/>
      <c r="X585" s="0"/>
      <c r="Y585" s="22"/>
      <c r="Z585" s="0"/>
      <c r="AA585" s="0"/>
      <c r="AI585" s="11"/>
      <c r="AJ585" s="11"/>
    </row>
    <row r="586" customFormat="false" ht="12.75" hidden="false" customHeight="false" outlineLevel="0" collapsed="false">
      <c r="N586" s="10"/>
      <c r="O586" s="10"/>
      <c r="Q586" s="11"/>
      <c r="R586" s="11"/>
      <c r="S586" s="0"/>
      <c r="T586" s="0"/>
      <c r="U586" s="0"/>
      <c r="V586" s="0"/>
      <c r="W586" s="0"/>
      <c r="X586" s="0"/>
      <c r="Y586" s="22"/>
      <c r="Z586" s="0"/>
      <c r="AA586" s="0"/>
      <c r="AI586" s="11"/>
      <c r="AJ586" s="11"/>
    </row>
    <row r="587" customFormat="false" ht="12.75" hidden="false" customHeight="false" outlineLevel="0" collapsed="false">
      <c r="N587" s="10"/>
      <c r="O587" s="10"/>
      <c r="Q587" s="11"/>
      <c r="R587" s="11"/>
      <c r="S587" s="0"/>
      <c r="T587" s="0"/>
      <c r="U587" s="0"/>
      <c r="V587" s="0"/>
      <c r="W587" s="0"/>
      <c r="X587" s="0"/>
      <c r="Y587" s="22"/>
      <c r="Z587" s="0"/>
      <c r="AA587" s="0"/>
      <c r="AI587" s="11"/>
      <c r="AJ587" s="11"/>
    </row>
    <row r="588" customFormat="false" ht="12.75" hidden="false" customHeight="false" outlineLevel="0" collapsed="false">
      <c r="N588" s="10"/>
      <c r="O588" s="10"/>
      <c r="Q588" s="11"/>
      <c r="R588" s="11"/>
      <c r="S588" s="0"/>
      <c r="T588" s="0"/>
      <c r="U588" s="0"/>
      <c r="V588" s="0"/>
      <c r="W588" s="0"/>
      <c r="X588" s="0"/>
      <c r="Y588" s="22"/>
      <c r="Z588" s="0"/>
      <c r="AA588" s="0"/>
      <c r="AI588" s="11"/>
      <c r="AJ588" s="11"/>
    </row>
    <row r="589" customFormat="false" ht="12.75" hidden="false" customHeight="false" outlineLevel="0" collapsed="false">
      <c r="N589" s="10"/>
      <c r="O589" s="10"/>
      <c r="Q589" s="11"/>
      <c r="R589" s="11"/>
      <c r="S589" s="0"/>
      <c r="T589" s="0"/>
      <c r="U589" s="0"/>
      <c r="V589" s="0"/>
      <c r="W589" s="0"/>
      <c r="X589" s="0"/>
      <c r="Y589" s="22"/>
      <c r="Z589" s="0"/>
      <c r="AA589" s="0"/>
      <c r="AI589" s="11"/>
      <c r="AJ589" s="11"/>
    </row>
    <row r="590" customFormat="false" ht="12.75" hidden="false" customHeight="false" outlineLevel="0" collapsed="false">
      <c r="N590" s="10"/>
      <c r="O590" s="10"/>
      <c r="Q590" s="11"/>
      <c r="R590" s="11"/>
      <c r="S590" s="0"/>
      <c r="T590" s="0"/>
      <c r="U590" s="0"/>
      <c r="V590" s="0"/>
      <c r="W590" s="0"/>
      <c r="X590" s="0"/>
      <c r="Y590" s="22"/>
      <c r="Z590" s="0"/>
      <c r="AA590" s="0"/>
      <c r="AI590" s="11"/>
      <c r="AJ590" s="11"/>
    </row>
    <row r="591" customFormat="false" ht="12.75" hidden="false" customHeight="false" outlineLevel="0" collapsed="false">
      <c r="N591" s="10"/>
      <c r="O591" s="10"/>
      <c r="Q591" s="11"/>
      <c r="R591" s="11"/>
      <c r="S591" s="0"/>
      <c r="T591" s="0"/>
      <c r="U591" s="0"/>
      <c r="V591" s="0"/>
      <c r="W591" s="0"/>
      <c r="X591" s="0"/>
      <c r="Y591" s="22"/>
      <c r="Z591" s="0"/>
      <c r="AA591" s="0"/>
      <c r="AI591" s="11"/>
      <c r="AJ591" s="11"/>
    </row>
    <row r="592" customFormat="false" ht="12.75" hidden="false" customHeight="false" outlineLevel="0" collapsed="false">
      <c r="N592" s="10"/>
      <c r="O592" s="10"/>
      <c r="Q592" s="11"/>
      <c r="R592" s="11"/>
      <c r="S592" s="0"/>
      <c r="T592" s="0"/>
      <c r="U592" s="0"/>
      <c r="V592" s="0"/>
      <c r="W592" s="0"/>
      <c r="X592" s="0"/>
      <c r="Y592" s="22"/>
      <c r="Z592" s="0"/>
      <c r="AA592" s="0"/>
      <c r="AI592" s="11"/>
      <c r="AJ592" s="11"/>
    </row>
    <row r="593" customFormat="false" ht="12.75" hidden="false" customHeight="false" outlineLevel="0" collapsed="false">
      <c r="N593" s="10"/>
      <c r="O593" s="10"/>
      <c r="Q593" s="11"/>
      <c r="R593" s="11"/>
      <c r="S593" s="0"/>
      <c r="T593" s="0"/>
      <c r="U593" s="0"/>
      <c r="V593" s="0"/>
      <c r="W593" s="0"/>
      <c r="X593" s="0"/>
      <c r="Y593" s="22"/>
      <c r="Z593" s="0"/>
      <c r="AA593" s="0"/>
      <c r="AI593" s="11"/>
      <c r="AJ593" s="11"/>
    </row>
    <row r="594" customFormat="false" ht="12.75" hidden="false" customHeight="false" outlineLevel="0" collapsed="false">
      <c r="N594" s="10"/>
      <c r="O594" s="10"/>
      <c r="Q594" s="11"/>
      <c r="R594" s="11"/>
      <c r="S594" s="0"/>
      <c r="T594" s="0"/>
      <c r="U594" s="0"/>
      <c r="V594" s="0"/>
      <c r="W594" s="0"/>
      <c r="X594" s="0"/>
      <c r="Y594" s="22"/>
      <c r="Z594" s="0"/>
      <c r="AA594" s="0"/>
      <c r="AI594" s="11"/>
      <c r="AJ594" s="11"/>
    </row>
    <row r="595" customFormat="false" ht="12.75" hidden="false" customHeight="false" outlineLevel="0" collapsed="false">
      <c r="N595" s="10"/>
      <c r="O595" s="10"/>
      <c r="Q595" s="11"/>
      <c r="R595" s="11"/>
      <c r="S595" s="0"/>
      <c r="T595" s="0"/>
      <c r="U595" s="0"/>
      <c r="V595" s="0"/>
      <c r="W595" s="0"/>
      <c r="X595" s="0"/>
      <c r="Y595" s="22"/>
      <c r="Z595" s="0"/>
      <c r="AA595" s="0"/>
      <c r="AI595" s="11"/>
      <c r="AJ595" s="11"/>
    </row>
    <row r="596" customFormat="false" ht="12.75" hidden="false" customHeight="false" outlineLevel="0" collapsed="false">
      <c r="N596" s="10"/>
      <c r="O596" s="10"/>
      <c r="Q596" s="11"/>
      <c r="R596" s="11"/>
      <c r="S596" s="0"/>
      <c r="T596" s="0"/>
      <c r="U596" s="0"/>
      <c r="V596" s="0"/>
      <c r="W596" s="0"/>
      <c r="X596" s="0"/>
      <c r="Y596" s="22"/>
      <c r="Z596" s="0"/>
      <c r="AA596" s="0"/>
      <c r="AI596" s="11"/>
      <c r="AJ596" s="11"/>
    </row>
    <row r="597" customFormat="false" ht="12.75" hidden="false" customHeight="false" outlineLevel="0" collapsed="false">
      <c r="N597" s="10"/>
      <c r="O597" s="10"/>
      <c r="Q597" s="11"/>
      <c r="R597" s="11"/>
      <c r="S597" s="0"/>
      <c r="T597" s="0"/>
      <c r="U597" s="0"/>
      <c r="V597" s="0"/>
      <c r="W597" s="0"/>
      <c r="X597" s="0"/>
      <c r="Y597" s="22"/>
      <c r="Z597" s="0"/>
      <c r="AA597" s="0"/>
      <c r="AI597" s="11"/>
      <c r="AJ597" s="11"/>
    </row>
    <row r="598" customFormat="false" ht="12.75" hidden="false" customHeight="false" outlineLevel="0" collapsed="false">
      <c r="N598" s="10"/>
      <c r="O598" s="10"/>
      <c r="Q598" s="11"/>
      <c r="R598" s="11"/>
      <c r="S598" s="0"/>
      <c r="T598" s="0"/>
      <c r="U598" s="0"/>
      <c r="V598" s="0"/>
      <c r="W598" s="0"/>
      <c r="X598" s="0"/>
      <c r="Y598" s="22"/>
      <c r="Z598" s="0"/>
      <c r="AA598" s="0"/>
      <c r="AI598" s="11"/>
      <c r="AJ598" s="11"/>
    </row>
    <row r="599" customFormat="false" ht="12.75" hidden="false" customHeight="false" outlineLevel="0" collapsed="false">
      <c r="N599" s="10"/>
      <c r="O599" s="10"/>
      <c r="Q599" s="11"/>
      <c r="R599" s="11"/>
      <c r="S599" s="0"/>
      <c r="T599" s="0"/>
      <c r="U599" s="0"/>
      <c r="V599" s="0"/>
      <c r="W599" s="0"/>
      <c r="X599" s="0"/>
      <c r="Y599" s="22"/>
      <c r="Z599" s="0"/>
      <c r="AA599" s="0"/>
      <c r="AI599" s="11"/>
      <c r="AJ599" s="11"/>
    </row>
    <row r="600" customFormat="false" ht="12.75" hidden="false" customHeight="false" outlineLevel="0" collapsed="false">
      <c r="N600" s="10"/>
      <c r="O600" s="10"/>
      <c r="Q600" s="11"/>
      <c r="R600" s="11"/>
      <c r="S600" s="0"/>
      <c r="T600" s="0"/>
      <c r="U600" s="0"/>
      <c r="V600" s="0"/>
      <c r="W600" s="0"/>
      <c r="X600" s="0"/>
      <c r="Y600" s="22"/>
      <c r="Z600" s="0"/>
      <c r="AA600" s="0"/>
      <c r="AI600" s="11"/>
      <c r="AJ600" s="11"/>
    </row>
    <row r="601" customFormat="false" ht="12.75" hidden="false" customHeight="false" outlineLevel="0" collapsed="false">
      <c r="N601" s="10"/>
      <c r="O601" s="10"/>
      <c r="Q601" s="11"/>
      <c r="R601" s="11"/>
      <c r="S601" s="0"/>
      <c r="T601" s="0"/>
      <c r="U601" s="0"/>
      <c r="V601" s="0"/>
      <c r="W601" s="0"/>
      <c r="X601" s="0"/>
      <c r="Y601" s="22"/>
      <c r="Z601" s="0"/>
      <c r="AA601" s="0"/>
      <c r="AI601" s="11"/>
      <c r="AJ601" s="11"/>
    </row>
    <row r="602" customFormat="false" ht="12.75" hidden="false" customHeight="false" outlineLevel="0" collapsed="false">
      <c r="N602" s="10"/>
      <c r="O602" s="10"/>
      <c r="Q602" s="11"/>
      <c r="R602" s="11"/>
      <c r="S602" s="0"/>
      <c r="T602" s="0"/>
      <c r="U602" s="0"/>
      <c r="V602" s="0"/>
      <c r="W602" s="0"/>
      <c r="X602" s="0"/>
      <c r="Y602" s="22"/>
      <c r="Z602" s="0"/>
      <c r="AA602" s="0"/>
      <c r="AI602" s="11"/>
      <c r="AJ602" s="11"/>
    </row>
    <row r="603" customFormat="false" ht="12.75" hidden="false" customHeight="false" outlineLevel="0" collapsed="false">
      <c r="N603" s="10"/>
      <c r="O603" s="10"/>
      <c r="Q603" s="11"/>
      <c r="R603" s="11"/>
      <c r="S603" s="0"/>
      <c r="T603" s="0"/>
      <c r="U603" s="0"/>
      <c r="V603" s="0"/>
      <c r="W603" s="0"/>
      <c r="X603" s="0"/>
      <c r="Y603" s="22"/>
      <c r="Z603" s="0"/>
      <c r="AA603" s="0"/>
      <c r="AI603" s="11"/>
      <c r="AJ603" s="11"/>
    </row>
    <row r="604" customFormat="false" ht="12.75" hidden="false" customHeight="false" outlineLevel="0" collapsed="false">
      <c r="N604" s="10"/>
      <c r="O604" s="10"/>
      <c r="Q604" s="11"/>
      <c r="R604" s="11"/>
      <c r="S604" s="0"/>
      <c r="T604" s="0"/>
      <c r="U604" s="0"/>
      <c r="V604" s="0"/>
      <c r="W604" s="0"/>
      <c r="X604" s="0"/>
      <c r="Y604" s="22"/>
      <c r="Z604" s="0"/>
      <c r="AA604" s="0"/>
      <c r="AI604" s="11"/>
      <c r="AJ604" s="11"/>
    </row>
    <row r="605" customFormat="false" ht="12.75" hidden="false" customHeight="false" outlineLevel="0" collapsed="false">
      <c r="N605" s="10"/>
      <c r="O605" s="10"/>
      <c r="Q605" s="11"/>
      <c r="R605" s="11"/>
      <c r="S605" s="0"/>
      <c r="T605" s="0"/>
      <c r="U605" s="0"/>
      <c r="V605" s="0"/>
      <c r="W605" s="0"/>
      <c r="X605" s="0"/>
      <c r="Y605" s="22"/>
      <c r="Z605" s="0"/>
      <c r="AA605" s="0"/>
      <c r="AI605" s="11"/>
      <c r="AJ605" s="11"/>
    </row>
    <row r="606" customFormat="false" ht="12.75" hidden="false" customHeight="false" outlineLevel="0" collapsed="false">
      <c r="N606" s="10"/>
      <c r="O606" s="10"/>
      <c r="Q606" s="11"/>
      <c r="R606" s="11"/>
      <c r="S606" s="0"/>
      <c r="T606" s="0"/>
      <c r="U606" s="0"/>
      <c r="V606" s="0"/>
      <c r="W606" s="0"/>
      <c r="X606" s="0"/>
      <c r="Y606" s="22"/>
      <c r="Z606" s="0"/>
      <c r="AA606" s="0"/>
      <c r="AI606" s="11"/>
      <c r="AJ606" s="11"/>
    </row>
    <row r="607" customFormat="false" ht="12.75" hidden="false" customHeight="false" outlineLevel="0" collapsed="false">
      <c r="N607" s="10"/>
      <c r="O607" s="10"/>
      <c r="Q607" s="11"/>
      <c r="R607" s="11"/>
      <c r="S607" s="0"/>
      <c r="T607" s="0"/>
      <c r="U607" s="0"/>
      <c r="V607" s="0"/>
      <c r="W607" s="0"/>
      <c r="X607" s="0"/>
      <c r="Y607" s="22"/>
      <c r="Z607" s="0"/>
      <c r="AA607" s="0"/>
      <c r="AI607" s="11"/>
      <c r="AJ607" s="11"/>
    </row>
    <row r="608" customFormat="false" ht="12.75" hidden="false" customHeight="false" outlineLevel="0" collapsed="false">
      <c r="N608" s="10"/>
      <c r="O608" s="10"/>
      <c r="Q608" s="11"/>
      <c r="R608" s="11"/>
      <c r="S608" s="0"/>
      <c r="T608" s="0"/>
      <c r="U608" s="0"/>
      <c r="V608" s="0"/>
      <c r="W608" s="0"/>
      <c r="X608" s="0"/>
      <c r="Y608" s="22"/>
      <c r="Z608" s="0"/>
      <c r="AA608" s="0"/>
      <c r="AI608" s="11"/>
      <c r="AJ608" s="11"/>
    </row>
    <row r="609" customFormat="false" ht="12.75" hidden="false" customHeight="false" outlineLevel="0" collapsed="false">
      <c r="N609" s="10"/>
      <c r="O609" s="10"/>
      <c r="Q609" s="11"/>
      <c r="R609" s="11"/>
      <c r="S609" s="0"/>
      <c r="T609" s="0"/>
      <c r="U609" s="0"/>
      <c r="V609" s="0"/>
      <c r="W609" s="0"/>
      <c r="X609" s="0"/>
      <c r="Y609" s="22"/>
      <c r="Z609" s="0"/>
      <c r="AA609" s="0"/>
      <c r="AI609" s="11"/>
      <c r="AJ609" s="11"/>
    </row>
    <row r="610" customFormat="false" ht="12.75" hidden="false" customHeight="false" outlineLevel="0" collapsed="false">
      <c r="N610" s="10"/>
      <c r="O610" s="10"/>
      <c r="Q610" s="11"/>
      <c r="R610" s="11"/>
      <c r="S610" s="0"/>
      <c r="T610" s="0"/>
      <c r="U610" s="0"/>
      <c r="V610" s="0"/>
      <c r="W610" s="0"/>
      <c r="X610" s="0"/>
      <c r="Y610" s="22"/>
      <c r="Z610" s="0"/>
      <c r="AA610" s="0"/>
      <c r="AI610" s="11"/>
      <c r="AJ610" s="11"/>
    </row>
    <row r="611" customFormat="false" ht="12.75" hidden="false" customHeight="false" outlineLevel="0" collapsed="false">
      <c r="N611" s="10"/>
      <c r="O611" s="10"/>
      <c r="Q611" s="11"/>
      <c r="R611" s="11"/>
      <c r="S611" s="0"/>
      <c r="T611" s="0"/>
      <c r="U611" s="0"/>
      <c r="V611" s="0"/>
      <c r="W611" s="0"/>
      <c r="X611" s="0"/>
      <c r="Y611" s="22"/>
      <c r="Z611" s="0"/>
      <c r="AA611" s="0"/>
      <c r="AI611" s="11"/>
      <c r="AJ611" s="11"/>
    </row>
    <row r="612" customFormat="false" ht="12.75" hidden="false" customHeight="false" outlineLevel="0" collapsed="false">
      <c r="N612" s="10"/>
      <c r="O612" s="10"/>
      <c r="Q612" s="11"/>
      <c r="R612" s="11"/>
      <c r="S612" s="0"/>
      <c r="T612" s="0"/>
      <c r="U612" s="0"/>
      <c r="V612" s="0"/>
      <c r="W612" s="0"/>
      <c r="X612" s="0"/>
      <c r="Y612" s="22"/>
      <c r="Z612" s="0"/>
      <c r="AA612" s="0"/>
      <c r="AI612" s="11"/>
      <c r="AJ612" s="11"/>
    </row>
    <row r="613" customFormat="false" ht="12.75" hidden="false" customHeight="false" outlineLevel="0" collapsed="false">
      <c r="N613" s="10"/>
      <c r="O613" s="10"/>
      <c r="Q613" s="11"/>
      <c r="R613" s="11"/>
      <c r="S613" s="0"/>
      <c r="T613" s="0"/>
      <c r="U613" s="0"/>
      <c r="V613" s="0"/>
      <c r="W613" s="0"/>
      <c r="X613" s="0"/>
      <c r="Y613" s="22"/>
      <c r="Z613" s="0"/>
      <c r="AA613" s="0"/>
      <c r="AI613" s="11"/>
      <c r="AJ613" s="11"/>
    </row>
    <row r="614" customFormat="false" ht="12.75" hidden="false" customHeight="false" outlineLevel="0" collapsed="false">
      <c r="N614" s="10"/>
      <c r="O614" s="10"/>
      <c r="Q614" s="11"/>
      <c r="R614" s="11"/>
      <c r="S614" s="0"/>
      <c r="T614" s="0"/>
      <c r="U614" s="0"/>
      <c r="V614" s="0"/>
      <c r="W614" s="0"/>
      <c r="X614" s="0"/>
      <c r="Y614" s="22"/>
      <c r="Z614" s="0"/>
      <c r="AA614" s="0"/>
      <c r="AI614" s="11"/>
      <c r="AJ614" s="11"/>
    </row>
    <row r="615" customFormat="false" ht="12.75" hidden="false" customHeight="false" outlineLevel="0" collapsed="false">
      <c r="N615" s="10"/>
      <c r="O615" s="10"/>
      <c r="Q615" s="11"/>
      <c r="R615" s="11"/>
      <c r="S615" s="0"/>
      <c r="T615" s="0"/>
      <c r="U615" s="0"/>
      <c r="V615" s="0"/>
      <c r="W615" s="0"/>
      <c r="X615" s="0"/>
      <c r="Y615" s="22"/>
      <c r="Z615" s="0"/>
      <c r="AA615" s="0"/>
      <c r="AI615" s="11"/>
      <c r="AJ615" s="11"/>
    </row>
    <row r="616" customFormat="false" ht="12.75" hidden="false" customHeight="false" outlineLevel="0" collapsed="false">
      <c r="N616" s="10"/>
      <c r="O616" s="10"/>
      <c r="Q616" s="11"/>
      <c r="R616" s="11"/>
      <c r="S616" s="0"/>
      <c r="T616" s="0"/>
      <c r="U616" s="0"/>
      <c r="V616" s="0"/>
      <c r="W616" s="0"/>
      <c r="X616" s="0"/>
      <c r="Y616" s="22"/>
      <c r="Z616" s="0"/>
      <c r="AA616" s="0"/>
      <c r="AI616" s="11"/>
      <c r="AJ616" s="11"/>
    </row>
    <row r="617" customFormat="false" ht="12.75" hidden="false" customHeight="false" outlineLevel="0" collapsed="false">
      <c r="N617" s="10"/>
      <c r="O617" s="10"/>
      <c r="Q617" s="11"/>
      <c r="R617" s="11"/>
      <c r="S617" s="0"/>
      <c r="T617" s="0"/>
      <c r="U617" s="0"/>
      <c r="V617" s="0"/>
      <c r="W617" s="0"/>
      <c r="X617" s="0"/>
      <c r="Y617" s="22"/>
      <c r="Z617" s="0"/>
      <c r="AA617" s="0"/>
      <c r="AI617" s="11"/>
      <c r="AJ617" s="11"/>
    </row>
    <row r="618" customFormat="false" ht="12.75" hidden="false" customHeight="false" outlineLevel="0" collapsed="false">
      <c r="N618" s="10"/>
      <c r="O618" s="10"/>
      <c r="Q618" s="11"/>
      <c r="R618" s="11"/>
      <c r="S618" s="0"/>
      <c r="T618" s="0"/>
      <c r="U618" s="0"/>
      <c r="V618" s="0"/>
      <c r="W618" s="0"/>
      <c r="X618" s="0"/>
      <c r="Y618" s="22"/>
      <c r="Z618" s="0"/>
      <c r="AA618" s="0"/>
      <c r="AI618" s="11"/>
      <c r="AJ618" s="11"/>
    </row>
    <row r="619" customFormat="false" ht="12.75" hidden="false" customHeight="false" outlineLevel="0" collapsed="false">
      <c r="N619" s="10"/>
      <c r="O619" s="10"/>
      <c r="Q619" s="11"/>
      <c r="R619" s="11"/>
      <c r="S619" s="0"/>
      <c r="T619" s="0"/>
      <c r="U619" s="0"/>
      <c r="V619" s="0"/>
      <c r="W619" s="0"/>
      <c r="X619" s="0"/>
      <c r="Y619" s="22"/>
      <c r="Z619" s="0"/>
      <c r="AA619" s="0"/>
      <c r="AI619" s="11"/>
      <c r="AJ619" s="11"/>
    </row>
    <row r="620" customFormat="false" ht="12.75" hidden="false" customHeight="false" outlineLevel="0" collapsed="false">
      <c r="N620" s="10"/>
      <c r="O620" s="10"/>
      <c r="Q620" s="11"/>
      <c r="R620" s="11"/>
      <c r="S620" s="0"/>
      <c r="T620" s="0"/>
      <c r="U620" s="0"/>
      <c r="V620" s="0"/>
      <c r="W620" s="0"/>
      <c r="X620" s="0"/>
      <c r="Y620" s="22"/>
      <c r="Z620" s="0"/>
      <c r="AA620" s="0"/>
      <c r="AI620" s="11"/>
      <c r="AJ620" s="11"/>
    </row>
    <row r="621" customFormat="false" ht="12.75" hidden="false" customHeight="false" outlineLevel="0" collapsed="false">
      <c r="N621" s="10"/>
      <c r="O621" s="10"/>
      <c r="Q621" s="11"/>
      <c r="R621" s="11"/>
      <c r="S621" s="0"/>
      <c r="T621" s="0"/>
      <c r="U621" s="0"/>
      <c r="V621" s="0"/>
      <c r="W621" s="0"/>
      <c r="X621" s="0"/>
      <c r="Y621" s="22"/>
      <c r="Z621" s="0"/>
      <c r="AA621" s="0"/>
      <c r="AI621" s="11"/>
      <c r="AJ621" s="11"/>
    </row>
    <row r="622" customFormat="false" ht="12.75" hidden="false" customHeight="false" outlineLevel="0" collapsed="false">
      <c r="N622" s="10"/>
      <c r="O622" s="10"/>
      <c r="Q622" s="11"/>
      <c r="R622" s="11"/>
      <c r="S622" s="0"/>
      <c r="T622" s="0"/>
      <c r="U622" s="0"/>
      <c r="V622" s="0"/>
      <c r="W622" s="0"/>
      <c r="X622" s="0"/>
      <c r="Y622" s="22"/>
      <c r="Z622" s="0"/>
      <c r="AA622" s="0"/>
      <c r="AI622" s="11"/>
      <c r="AJ622" s="11"/>
    </row>
    <row r="623" customFormat="false" ht="12.75" hidden="false" customHeight="false" outlineLevel="0" collapsed="false">
      <c r="N623" s="10"/>
      <c r="O623" s="10"/>
      <c r="Q623" s="11"/>
      <c r="R623" s="11"/>
      <c r="S623" s="0"/>
      <c r="T623" s="0"/>
      <c r="U623" s="0"/>
      <c r="V623" s="0"/>
      <c r="W623" s="0"/>
      <c r="X623" s="0"/>
      <c r="Y623" s="22"/>
      <c r="Z623" s="0"/>
      <c r="AA623" s="0"/>
      <c r="AI623" s="11"/>
      <c r="AJ623" s="11"/>
    </row>
    <row r="624" customFormat="false" ht="12.75" hidden="false" customHeight="false" outlineLevel="0" collapsed="false">
      <c r="N624" s="10"/>
      <c r="O624" s="10"/>
      <c r="Q624" s="11"/>
      <c r="R624" s="11"/>
      <c r="S624" s="0"/>
      <c r="T624" s="0"/>
      <c r="U624" s="0"/>
      <c r="V624" s="0"/>
      <c r="W624" s="0"/>
      <c r="X624" s="0"/>
      <c r="Y624" s="22"/>
      <c r="Z624" s="0"/>
      <c r="AA624" s="0"/>
      <c r="AI624" s="11"/>
      <c r="AJ624" s="11"/>
    </row>
    <row r="625" customFormat="false" ht="12.75" hidden="false" customHeight="false" outlineLevel="0" collapsed="false">
      <c r="N625" s="10"/>
      <c r="O625" s="10"/>
      <c r="Q625" s="11"/>
      <c r="R625" s="11"/>
      <c r="S625" s="0"/>
      <c r="T625" s="0"/>
      <c r="U625" s="0"/>
      <c r="V625" s="0"/>
      <c r="W625" s="0"/>
      <c r="X625" s="0"/>
      <c r="Y625" s="22"/>
      <c r="Z625" s="0"/>
      <c r="AA625" s="0"/>
      <c r="AI625" s="11"/>
      <c r="AJ625" s="11"/>
    </row>
    <row r="626" customFormat="false" ht="12.75" hidden="false" customHeight="false" outlineLevel="0" collapsed="false">
      <c r="N626" s="10"/>
      <c r="O626" s="10"/>
      <c r="Q626" s="11"/>
      <c r="R626" s="11"/>
      <c r="S626" s="0"/>
      <c r="T626" s="0"/>
      <c r="U626" s="0"/>
      <c r="V626" s="0"/>
      <c r="W626" s="0"/>
      <c r="X626" s="0"/>
      <c r="Y626" s="22"/>
      <c r="Z626" s="0"/>
      <c r="AA626" s="0"/>
      <c r="AI626" s="11"/>
      <c r="AJ626" s="11"/>
    </row>
    <row r="627" customFormat="false" ht="12.75" hidden="false" customHeight="false" outlineLevel="0" collapsed="false">
      <c r="N627" s="10"/>
      <c r="O627" s="10"/>
      <c r="Q627" s="11"/>
      <c r="R627" s="11"/>
      <c r="S627" s="0"/>
      <c r="T627" s="0"/>
      <c r="U627" s="0"/>
      <c r="V627" s="0"/>
      <c r="W627" s="0"/>
      <c r="X627" s="0"/>
      <c r="Y627" s="22"/>
      <c r="Z627" s="0"/>
      <c r="AA627" s="0"/>
      <c r="AI627" s="11"/>
      <c r="AJ627" s="11"/>
    </row>
    <row r="628" customFormat="false" ht="12.75" hidden="false" customHeight="false" outlineLevel="0" collapsed="false">
      <c r="N628" s="10"/>
      <c r="O628" s="10"/>
      <c r="Q628" s="11"/>
      <c r="R628" s="11"/>
      <c r="S628" s="0"/>
      <c r="T628" s="0"/>
      <c r="U628" s="0"/>
      <c r="V628" s="0"/>
      <c r="W628" s="0"/>
      <c r="X628" s="0"/>
      <c r="Y628" s="22"/>
      <c r="Z628" s="0"/>
      <c r="AA628" s="0"/>
      <c r="AI628" s="11"/>
      <c r="AJ628" s="11"/>
    </row>
    <row r="629" customFormat="false" ht="12.75" hidden="false" customHeight="false" outlineLevel="0" collapsed="false">
      <c r="N629" s="10"/>
      <c r="O629" s="10"/>
      <c r="Q629" s="11"/>
      <c r="R629" s="11"/>
      <c r="S629" s="0"/>
      <c r="T629" s="0"/>
      <c r="U629" s="0"/>
      <c r="V629" s="0"/>
      <c r="W629" s="0"/>
      <c r="X629" s="0"/>
      <c r="Y629" s="22"/>
      <c r="Z629" s="0"/>
      <c r="AA629" s="0"/>
      <c r="AI629" s="11"/>
      <c r="AJ629" s="11"/>
    </row>
    <row r="630" customFormat="false" ht="12.75" hidden="false" customHeight="false" outlineLevel="0" collapsed="false">
      <c r="N630" s="10"/>
      <c r="O630" s="10"/>
      <c r="Q630" s="11"/>
      <c r="R630" s="11"/>
      <c r="S630" s="0"/>
      <c r="T630" s="0"/>
      <c r="U630" s="0"/>
      <c r="V630" s="0"/>
      <c r="W630" s="0"/>
      <c r="X630" s="0"/>
      <c r="Y630" s="22"/>
      <c r="Z630" s="0"/>
      <c r="AA630" s="0"/>
      <c r="AI630" s="11"/>
      <c r="AJ630" s="11"/>
    </row>
    <row r="631" customFormat="false" ht="12.75" hidden="false" customHeight="false" outlineLevel="0" collapsed="false">
      <c r="N631" s="10"/>
      <c r="O631" s="10"/>
      <c r="Q631" s="11"/>
      <c r="R631" s="11"/>
      <c r="S631" s="0"/>
      <c r="T631" s="0"/>
      <c r="U631" s="0"/>
      <c r="V631" s="0"/>
      <c r="W631" s="0"/>
      <c r="X631" s="0"/>
      <c r="Y631" s="22"/>
      <c r="Z631" s="0"/>
      <c r="AA631" s="0"/>
      <c r="AI631" s="11"/>
      <c r="AJ631" s="11"/>
    </row>
    <row r="632" customFormat="false" ht="12.75" hidden="false" customHeight="false" outlineLevel="0" collapsed="false">
      <c r="N632" s="10"/>
      <c r="O632" s="10"/>
      <c r="Q632" s="11"/>
      <c r="R632" s="11"/>
      <c r="S632" s="0"/>
      <c r="T632" s="0"/>
      <c r="U632" s="0"/>
      <c r="V632" s="0"/>
      <c r="W632" s="0"/>
      <c r="X632" s="0"/>
      <c r="Y632" s="22"/>
      <c r="Z632" s="0"/>
      <c r="AA632" s="0"/>
      <c r="AI632" s="11"/>
      <c r="AJ632" s="11"/>
    </row>
    <row r="633" customFormat="false" ht="12.75" hidden="false" customHeight="false" outlineLevel="0" collapsed="false">
      <c r="N633" s="10"/>
      <c r="O633" s="10"/>
      <c r="Q633" s="11"/>
      <c r="R633" s="11"/>
      <c r="S633" s="0"/>
      <c r="T633" s="0"/>
      <c r="U633" s="0"/>
      <c r="V633" s="0"/>
      <c r="W633" s="0"/>
      <c r="X633" s="0"/>
      <c r="Y633" s="22"/>
      <c r="Z633" s="0"/>
      <c r="AA633" s="0"/>
      <c r="AI633" s="11"/>
      <c r="AJ633" s="11"/>
    </row>
    <row r="634" customFormat="false" ht="12.75" hidden="false" customHeight="false" outlineLevel="0" collapsed="false">
      <c r="N634" s="10"/>
      <c r="O634" s="10"/>
      <c r="Q634" s="11"/>
      <c r="R634" s="11"/>
      <c r="S634" s="0"/>
      <c r="T634" s="0"/>
      <c r="U634" s="0"/>
      <c r="V634" s="0"/>
      <c r="W634" s="0"/>
      <c r="X634" s="0"/>
      <c r="Y634" s="22"/>
      <c r="Z634" s="0"/>
      <c r="AA634" s="0"/>
      <c r="AI634" s="11"/>
      <c r="AJ634" s="11"/>
    </row>
    <row r="635" customFormat="false" ht="12.75" hidden="false" customHeight="false" outlineLevel="0" collapsed="false">
      <c r="N635" s="10"/>
      <c r="O635" s="10"/>
      <c r="Q635" s="11"/>
      <c r="R635" s="11"/>
      <c r="S635" s="0"/>
      <c r="T635" s="0"/>
      <c r="U635" s="0"/>
      <c r="V635" s="0"/>
      <c r="W635" s="0"/>
      <c r="X635" s="0"/>
      <c r="Y635" s="22"/>
      <c r="Z635" s="0"/>
      <c r="AA635" s="0"/>
      <c r="AI635" s="11"/>
      <c r="AJ635" s="11"/>
    </row>
    <row r="636" customFormat="false" ht="12.75" hidden="false" customHeight="false" outlineLevel="0" collapsed="false">
      <c r="N636" s="10"/>
      <c r="O636" s="10"/>
      <c r="Q636" s="11"/>
      <c r="R636" s="11"/>
      <c r="S636" s="0"/>
      <c r="T636" s="0"/>
      <c r="U636" s="0"/>
      <c r="V636" s="0"/>
      <c r="W636" s="0"/>
      <c r="X636" s="0"/>
      <c r="Y636" s="22"/>
      <c r="Z636" s="0"/>
      <c r="AA636" s="0"/>
      <c r="AI636" s="11"/>
      <c r="AJ636" s="11"/>
    </row>
    <row r="637" customFormat="false" ht="12.75" hidden="false" customHeight="false" outlineLevel="0" collapsed="false">
      <c r="N637" s="10"/>
      <c r="O637" s="10"/>
      <c r="Q637" s="11"/>
      <c r="R637" s="11"/>
      <c r="S637" s="0"/>
      <c r="T637" s="0"/>
      <c r="U637" s="0"/>
      <c r="V637" s="0"/>
      <c r="W637" s="0"/>
      <c r="X637" s="0"/>
      <c r="Y637" s="22"/>
      <c r="Z637" s="0"/>
      <c r="AA637" s="0"/>
      <c r="AI637" s="11"/>
      <c r="AJ637" s="11"/>
    </row>
    <row r="638" customFormat="false" ht="12.75" hidden="false" customHeight="false" outlineLevel="0" collapsed="false">
      <c r="N638" s="10"/>
      <c r="O638" s="10"/>
      <c r="Q638" s="11"/>
      <c r="R638" s="11"/>
      <c r="S638" s="0"/>
      <c r="T638" s="0"/>
      <c r="U638" s="0"/>
      <c r="V638" s="0"/>
      <c r="W638" s="0"/>
      <c r="X638" s="0"/>
      <c r="Y638" s="22"/>
      <c r="Z638" s="0"/>
      <c r="AA638" s="0"/>
      <c r="AI638" s="11"/>
      <c r="AJ638" s="11"/>
    </row>
    <row r="639" customFormat="false" ht="12.75" hidden="false" customHeight="false" outlineLevel="0" collapsed="false">
      <c r="N639" s="10"/>
      <c r="O639" s="10"/>
      <c r="Q639" s="11"/>
      <c r="R639" s="11"/>
      <c r="S639" s="0"/>
      <c r="T639" s="0"/>
      <c r="U639" s="0"/>
      <c r="V639" s="0"/>
      <c r="W639" s="0"/>
      <c r="X639" s="0"/>
      <c r="Y639" s="22"/>
      <c r="Z639" s="0"/>
      <c r="AA639" s="0"/>
      <c r="AI639" s="11"/>
      <c r="AJ639" s="11"/>
    </row>
    <row r="640" customFormat="false" ht="12.75" hidden="false" customHeight="false" outlineLevel="0" collapsed="false">
      <c r="N640" s="10"/>
      <c r="O640" s="10"/>
      <c r="Q640" s="11"/>
      <c r="R640" s="11"/>
      <c r="S640" s="0"/>
      <c r="T640" s="0"/>
      <c r="U640" s="0"/>
      <c r="V640" s="0"/>
      <c r="W640" s="0"/>
      <c r="X640" s="0"/>
      <c r="Y640" s="22"/>
      <c r="Z640" s="0"/>
      <c r="AA640" s="0"/>
      <c r="AI640" s="11"/>
      <c r="AJ640" s="11"/>
    </row>
    <row r="641" customFormat="false" ht="12.75" hidden="false" customHeight="false" outlineLevel="0" collapsed="false">
      <c r="N641" s="10"/>
      <c r="O641" s="10"/>
      <c r="Q641" s="11"/>
      <c r="R641" s="11"/>
      <c r="S641" s="0"/>
      <c r="T641" s="0"/>
      <c r="U641" s="0"/>
      <c r="V641" s="0"/>
      <c r="W641" s="0"/>
      <c r="X641" s="0"/>
      <c r="Y641" s="22"/>
      <c r="Z641" s="0"/>
      <c r="AA641" s="0"/>
      <c r="AI641" s="11"/>
      <c r="AJ641" s="11"/>
    </row>
    <row r="642" customFormat="false" ht="12.75" hidden="false" customHeight="false" outlineLevel="0" collapsed="false">
      <c r="N642" s="10"/>
      <c r="O642" s="10"/>
      <c r="Q642" s="11"/>
      <c r="R642" s="11"/>
      <c r="S642" s="0"/>
      <c r="T642" s="0"/>
      <c r="U642" s="0"/>
      <c r="V642" s="0"/>
      <c r="W642" s="0"/>
      <c r="X642" s="0"/>
      <c r="Y642" s="22"/>
      <c r="Z642" s="0"/>
      <c r="AA642" s="0"/>
      <c r="AI642" s="11"/>
      <c r="AJ642" s="11"/>
    </row>
    <row r="643" customFormat="false" ht="12.75" hidden="false" customHeight="false" outlineLevel="0" collapsed="false">
      <c r="N643" s="10"/>
      <c r="O643" s="10"/>
      <c r="Q643" s="11"/>
      <c r="R643" s="11"/>
      <c r="S643" s="0"/>
      <c r="T643" s="0"/>
      <c r="U643" s="0"/>
      <c r="V643" s="0"/>
      <c r="W643" s="0"/>
      <c r="X643" s="0"/>
      <c r="Y643" s="22"/>
      <c r="Z643" s="0"/>
      <c r="AA643" s="0"/>
      <c r="AI643" s="11"/>
      <c r="AJ643" s="11"/>
    </row>
    <row r="644" customFormat="false" ht="12.75" hidden="false" customHeight="false" outlineLevel="0" collapsed="false">
      <c r="N644" s="10"/>
      <c r="O644" s="10"/>
      <c r="Q644" s="11"/>
      <c r="R644" s="11"/>
      <c r="S644" s="0"/>
      <c r="T644" s="0"/>
      <c r="U644" s="0"/>
      <c r="V644" s="0"/>
      <c r="W644" s="0"/>
      <c r="X644" s="0"/>
      <c r="Y644" s="22"/>
      <c r="Z644" s="0"/>
      <c r="AA644" s="0"/>
      <c r="AI644" s="11"/>
      <c r="AJ644" s="11"/>
    </row>
    <row r="645" customFormat="false" ht="12.75" hidden="false" customHeight="false" outlineLevel="0" collapsed="false">
      <c r="N645" s="10"/>
      <c r="O645" s="10"/>
      <c r="Q645" s="11"/>
      <c r="R645" s="11"/>
      <c r="S645" s="0"/>
      <c r="T645" s="0"/>
      <c r="U645" s="0"/>
      <c r="V645" s="0"/>
      <c r="W645" s="0"/>
      <c r="X645" s="0"/>
      <c r="Y645" s="22"/>
      <c r="Z645" s="0"/>
      <c r="AA645" s="0"/>
      <c r="AI645" s="11"/>
      <c r="AJ645" s="11"/>
    </row>
    <row r="646" customFormat="false" ht="12.75" hidden="false" customHeight="false" outlineLevel="0" collapsed="false">
      <c r="N646" s="10"/>
      <c r="O646" s="10"/>
      <c r="Q646" s="11"/>
      <c r="R646" s="11"/>
      <c r="S646" s="0"/>
      <c r="T646" s="0"/>
      <c r="U646" s="0"/>
      <c r="V646" s="0"/>
      <c r="W646" s="0"/>
      <c r="X646" s="0"/>
      <c r="Y646" s="22"/>
      <c r="Z646" s="0"/>
      <c r="AA646" s="0"/>
      <c r="AI646" s="11"/>
      <c r="AJ646" s="11"/>
    </row>
    <row r="647" customFormat="false" ht="12.75" hidden="false" customHeight="false" outlineLevel="0" collapsed="false">
      <c r="N647" s="10"/>
      <c r="O647" s="10"/>
      <c r="Q647" s="11"/>
      <c r="R647" s="11"/>
      <c r="S647" s="0"/>
      <c r="T647" s="0"/>
      <c r="U647" s="0"/>
      <c r="V647" s="0"/>
      <c r="W647" s="0"/>
      <c r="X647" s="0"/>
      <c r="Y647" s="22"/>
      <c r="Z647" s="0"/>
      <c r="AA647" s="0"/>
      <c r="AI647" s="11"/>
      <c r="AJ647" s="11"/>
    </row>
    <row r="648" customFormat="false" ht="12.75" hidden="false" customHeight="false" outlineLevel="0" collapsed="false">
      <c r="N648" s="10"/>
      <c r="O648" s="10"/>
      <c r="Q648" s="11"/>
      <c r="R648" s="11"/>
      <c r="S648" s="0"/>
      <c r="T648" s="0"/>
      <c r="U648" s="0"/>
      <c r="V648" s="0"/>
      <c r="W648" s="0"/>
      <c r="X648" s="0"/>
      <c r="Y648" s="22"/>
      <c r="Z648" s="0"/>
      <c r="AA648" s="0"/>
      <c r="AI648" s="11"/>
      <c r="AJ648" s="11"/>
    </row>
    <row r="649" customFormat="false" ht="12.75" hidden="false" customHeight="false" outlineLevel="0" collapsed="false">
      <c r="N649" s="10"/>
      <c r="O649" s="10"/>
      <c r="Q649" s="11"/>
      <c r="R649" s="11"/>
      <c r="S649" s="0"/>
      <c r="T649" s="0"/>
      <c r="U649" s="0"/>
      <c r="V649" s="0"/>
      <c r="W649" s="0"/>
      <c r="X649" s="0"/>
      <c r="Y649" s="22"/>
      <c r="Z649" s="0"/>
      <c r="AA649" s="0"/>
      <c r="AI649" s="11"/>
      <c r="AJ649" s="11"/>
    </row>
    <row r="650" customFormat="false" ht="12.75" hidden="false" customHeight="false" outlineLevel="0" collapsed="false">
      <c r="N650" s="10"/>
      <c r="O650" s="10"/>
      <c r="Q650" s="11"/>
      <c r="R650" s="11"/>
      <c r="S650" s="0"/>
      <c r="T650" s="0"/>
      <c r="U650" s="0"/>
      <c r="V650" s="0"/>
      <c r="W650" s="0"/>
      <c r="X650" s="0"/>
      <c r="Y650" s="22"/>
      <c r="Z650" s="0"/>
      <c r="AA650" s="0"/>
      <c r="AI650" s="11"/>
      <c r="AJ650" s="11"/>
    </row>
    <row r="651" customFormat="false" ht="12.75" hidden="false" customHeight="false" outlineLevel="0" collapsed="false">
      <c r="N651" s="10"/>
      <c r="O651" s="10"/>
      <c r="Q651" s="11"/>
      <c r="R651" s="11"/>
      <c r="S651" s="0"/>
      <c r="T651" s="0"/>
      <c r="U651" s="0"/>
      <c r="V651" s="0"/>
      <c r="W651" s="0"/>
      <c r="X651" s="0"/>
      <c r="Y651" s="22"/>
      <c r="Z651" s="0"/>
      <c r="AA651" s="0"/>
      <c r="AI651" s="11"/>
      <c r="AJ651" s="11"/>
    </row>
    <row r="652" customFormat="false" ht="12.75" hidden="false" customHeight="false" outlineLevel="0" collapsed="false">
      <c r="N652" s="10"/>
      <c r="O652" s="10"/>
      <c r="Q652" s="11"/>
      <c r="R652" s="11"/>
      <c r="S652" s="0"/>
      <c r="T652" s="0"/>
      <c r="U652" s="0"/>
      <c r="V652" s="0"/>
      <c r="W652" s="0"/>
      <c r="X652" s="0"/>
      <c r="Y652" s="22"/>
      <c r="Z652" s="0"/>
      <c r="AA652" s="0"/>
      <c r="AI652" s="11"/>
      <c r="AJ652" s="11"/>
    </row>
    <row r="653" customFormat="false" ht="12.75" hidden="false" customHeight="false" outlineLevel="0" collapsed="false">
      <c r="N653" s="10"/>
      <c r="O653" s="10"/>
      <c r="Q653" s="11"/>
      <c r="R653" s="11"/>
      <c r="S653" s="0"/>
      <c r="T653" s="0"/>
      <c r="U653" s="0"/>
      <c r="V653" s="0"/>
      <c r="W653" s="0"/>
      <c r="X653" s="0"/>
      <c r="Y653" s="22"/>
      <c r="Z653" s="0"/>
      <c r="AA653" s="0"/>
      <c r="AI653" s="11"/>
      <c r="AJ653" s="11"/>
    </row>
    <row r="654" customFormat="false" ht="12.75" hidden="false" customHeight="false" outlineLevel="0" collapsed="false">
      <c r="N654" s="10"/>
      <c r="O654" s="10"/>
      <c r="Q654" s="11"/>
      <c r="R654" s="11"/>
      <c r="S654" s="0"/>
      <c r="T654" s="0"/>
      <c r="U654" s="0"/>
      <c r="V654" s="0"/>
      <c r="W654" s="0"/>
      <c r="X654" s="0"/>
      <c r="Y654" s="22"/>
      <c r="Z654" s="0"/>
      <c r="AA654" s="0"/>
      <c r="AI654" s="11"/>
      <c r="AJ654" s="11"/>
    </row>
    <row r="655" customFormat="false" ht="12.75" hidden="false" customHeight="false" outlineLevel="0" collapsed="false">
      <c r="N655" s="10"/>
      <c r="O655" s="10"/>
      <c r="Q655" s="11"/>
      <c r="R655" s="11"/>
      <c r="S655" s="0"/>
      <c r="T655" s="0"/>
      <c r="U655" s="0"/>
      <c r="V655" s="0"/>
      <c r="W655" s="0"/>
      <c r="X655" s="0"/>
      <c r="Y655" s="22"/>
      <c r="Z655" s="0"/>
      <c r="AA655" s="0"/>
      <c r="AI655" s="11"/>
      <c r="AJ655" s="11"/>
    </row>
    <row r="656" customFormat="false" ht="12.75" hidden="false" customHeight="false" outlineLevel="0" collapsed="false">
      <c r="N656" s="10"/>
      <c r="O656" s="10"/>
      <c r="Q656" s="11"/>
      <c r="R656" s="11"/>
      <c r="S656" s="0"/>
      <c r="T656" s="0"/>
      <c r="U656" s="0"/>
      <c r="V656" s="0"/>
      <c r="W656" s="0"/>
      <c r="X656" s="0"/>
      <c r="Y656" s="22"/>
      <c r="Z656" s="0"/>
      <c r="AA656" s="0"/>
      <c r="AI656" s="11"/>
      <c r="AJ656" s="11"/>
    </row>
    <row r="657" customFormat="false" ht="12.75" hidden="false" customHeight="false" outlineLevel="0" collapsed="false">
      <c r="N657" s="10"/>
      <c r="O657" s="10"/>
      <c r="Q657" s="11"/>
      <c r="R657" s="11"/>
      <c r="S657" s="0"/>
      <c r="T657" s="0"/>
      <c r="U657" s="0"/>
      <c r="V657" s="0"/>
      <c r="W657" s="0"/>
      <c r="X657" s="0"/>
      <c r="Y657" s="22"/>
      <c r="Z657" s="0"/>
      <c r="AA657" s="0"/>
      <c r="AI657" s="11"/>
      <c r="AJ657" s="11"/>
    </row>
    <row r="658" customFormat="false" ht="12.75" hidden="false" customHeight="false" outlineLevel="0" collapsed="false">
      <c r="N658" s="10"/>
      <c r="O658" s="10"/>
      <c r="Q658" s="11"/>
      <c r="R658" s="11"/>
      <c r="S658" s="0"/>
      <c r="T658" s="0"/>
      <c r="U658" s="0"/>
      <c r="V658" s="0"/>
      <c r="W658" s="0"/>
      <c r="X658" s="0"/>
      <c r="Y658" s="22"/>
      <c r="Z658" s="0"/>
      <c r="AA658" s="0"/>
      <c r="AI658" s="11"/>
      <c r="AJ658" s="11"/>
    </row>
    <row r="659" customFormat="false" ht="12.75" hidden="false" customHeight="false" outlineLevel="0" collapsed="false">
      <c r="N659" s="10"/>
      <c r="O659" s="10"/>
      <c r="Q659" s="11"/>
      <c r="R659" s="11"/>
      <c r="S659" s="0"/>
      <c r="T659" s="0"/>
      <c r="U659" s="0"/>
      <c r="V659" s="0"/>
      <c r="W659" s="0"/>
      <c r="X659" s="0"/>
      <c r="Y659" s="22"/>
      <c r="Z659" s="0"/>
      <c r="AA659" s="0"/>
      <c r="AI659" s="11"/>
      <c r="AJ659" s="11"/>
    </row>
    <row r="660" customFormat="false" ht="12.75" hidden="false" customHeight="false" outlineLevel="0" collapsed="false">
      <c r="N660" s="10"/>
      <c r="O660" s="10"/>
      <c r="Q660" s="11"/>
      <c r="R660" s="11"/>
      <c r="S660" s="0"/>
      <c r="T660" s="0"/>
      <c r="U660" s="0"/>
      <c r="V660" s="0"/>
      <c r="W660" s="0"/>
      <c r="X660" s="0"/>
      <c r="Y660" s="22"/>
      <c r="Z660" s="0"/>
      <c r="AA660" s="0"/>
      <c r="AI660" s="11"/>
      <c r="AJ660" s="11"/>
    </row>
    <row r="661" customFormat="false" ht="12.75" hidden="false" customHeight="false" outlineLevel="0" collapsed="false">
      <c r="N661" s="10"/>
      <c r="O661" s="10"/>
      <c r="Q661" s="11"/>
      <c r="R661" s="11"/>
      <c r="S661" s="0"/>
      <c r="T661" s="0"/>
      <c r="U661" s="0"/>
      <c r="V661" s="0"/>
      <c r="W661" s="0"/>
      <c r="X661" s="0"/>
      <c r="Y661" s="22"/>
      <c r="Z661" s="0"/>
      <c r="AA661" s="0"/>
      <c r="AI661" s="11"/>
      <c r="AJ661" s="11"/>
    </row>
    <row r="662" customFormat="false" ht="12.75" hidden="false" customHeight="false" outlineLevel="0" collapsed="false">
      <c r="N662" s="10"/>
      <c r="O662" s="10"/>
      <c r="Q662" s="11"/>
      <c r="R662" s="11"/>
      <c r="S662" s="0"/>
      <c r="T662" s="0"/>
      <c r="U662" s="0"/>
      <c r="V662" s="0"/>
      <c r="W662" s="0"/>
      <c r="X662" s="0"/>
      <c r="Y662" s="22"/>
      <c r="Z662" s="0"/>
      <c r="AA662" s="0"/>
      <c r="AI662" s="11"/>
      <c r="AJ662" s="11"/>
    </row>
    <row r="663" customFormat="false" ht="12.75" hidden="false" customHeight="false" outlineLevel="0" collapsed="false">
      <c r="N663" s="10"/>
      <c r="O663" s="10"/>
      <c r="Q663" s="11"/>
      <c r="R663" s="11"/>
      <c r="S663" s="0"/>
      <c r="T663" s="0"/>
      <c r="U663" s="0"/>
      <c r="V663" s="0"/>
      <c r="W663" s="0"/>
      <c r="X663" s="0"/>
      <c r="Y663" s="22"/>
      <c r="Z663" s="0"/>
      <c r="AA663" s="0"/>
      <c r="AI663" s="11"/>
      <c r="AJ663" s="11"/>
    </row>
    <row r="664" customFormat="false" ht="12.75" hidden="false" customHeight="false" outlineLevel="0" collapsed="false">
      <c r="N664" s="10"/>
      <c r="O664" s="10"/>
      <c r="Q664" s="11"/>
      <c r="R664" s="11"/>
      <c r="S664" s="0"/>
      <c r="T664" s="0"/>
      <c r="U664" s="0"/>
      <c r="V664" s="0"/>
      <c r="W664" s="0"/>
      <c r="X664" s="0"/>
      <c r="Y664" s="22"/>
      <c r="Z664" s="0"/>
      <c r="AA664" s="0"/>
      <c r="AI664" s="11"/>
      <c r="AJ664" s="11"/>
    </row>
    <row r="665" customFormat="false" ht="12.75" hidden="false" customHeight="false" outlineLevel="0" collapsed="false">
      <c r="N665" s="10"/>
      <c r="O665" s="10"/>
      <c r="Q665" s="11"/>
      <c r="R665" s="11"/>
      <c r="S665" s="0"/>
      <c r="T665" s="0"/>
      <c r="U665" s="0"/>
      <c r="V665" s="0"/>
      <c r="W665" s="0"/>
      <c r="X665" s="0"/>
      <c r="Y665" s="22"/>
      <c r="Z665" s="0"/>
      <c r="AA665" s="0"/>
      <c r="AI665" s="11"/>
      <c r="AJ665" s="11"/>
    </row>
    <row r="666" customFormat="false" ht="12.75" hidden="false" customHeight="false" outlineLevel="0" collapsed="false">
      <c r="N666" s="10"/>
      <c r="O666" s="10"/>
      <c r="Q666" s="11"/>
      <c r="R666" s="11"/>
      <c r="S666" s="0"/>
      <c r="T666" s="0"/>
      <c r="U666" s="0"/>
      <c r="V666" s="0"/>
      <c r="W666" s="0"/>
      <c r="X666" s="0"/>
      <c r="Y666" s="22"/>
      <c r="Z666" s="0"/>
      <c r="AA666" s="0"/>
      <c r="AI666" s="11"/>
      <c r="AJ666" s="11"/>
    </row>
    <row r="667" customFormat="false" ht="12.75" hidden="false" customHeight="false" outlineLevel="0" collapsed="false">
      <c r="N667" s="10"/>
      <c r="O667" s="10"/>
      <c r="Q667" s="11"/>
      <c r="R667" s="11"/>
      <c r="S667" s="0"/>
      <c r="T667" s="0"/>
      <c r="U667" s="0"/>
      <c r="V667" s="0"/>
      <c r="W667" s="0"/>
      <c r="X667" s="0"/>
      <c r="Y667" s="22"/>
      <c r="Z667" s="0"/>
      <c r="AA667" s="0"/>
      <c r="AI667" s="11"/>
      <c r="AJ667" s="11"/>
    </row>
    <row r="668" customFormat="false" ht="12.75" hidden="false" customHeight="false" outlineLevel="0" collapsed="false">
      <c r="N668" s="10"/>
      <c r="O668" s="10"/>
      <c r="Q668" s="11"/>
      <c r="R668" s="11"/>
      <c r="S668" s="0"/>
      <c r="T668" s="0"/>
      <c r="U668" s="0"/>
      <c r="V668" s="0"/>
      <c r="W668" s="0"/>
      <c r="X668" s="0"/>
      <c r="Y668" s="22"/>
      <c r="Z668" s="0"/>
      <c r="AA668" s="0"/>
      <c r="AI668" s="11"/>
      <c r="AJ668" s="11"/>
    </row>
    <row r="669" customFormat="false" ht="12.75" hidden="false" customHeight="false" outlineLevel="0" collapsed="false">
      <c r="N669" s="10"/>
      <c r="O669" s="10"/>
      <c r="Q669" s="11"/>
      <c r="R669" s="11"/>
      <c r="S669" s="0"/>
      <c r="T669" s="0"/>
      <c r="U669" s="0"/>
      <c r="V669" s="0"/>
      <c r="W669" s="0"/>
      <c r="X669" s="0"/>
      <c r="Y669" s="22"/>
      <c r="Z669" s="0"/>
      <c r="AA669" s="0"/>
      <c r="AI669" s="11"/>
      <c r="AJ669" s="11"/>
    </row>
    <row r="670" customFormat="false" ht="12.75" hidden="false" customHeight="false" outlineLevel="0" collapsed="false">
      <c r="N670" s="10"/>
      <c r="O670" s="10"/>
      <c r="Q670" s="11"/>
      <c r="R670" s="11"/>
      <c r="S670" s="0"/>
      <c r="T670" s="0"/>
      <c r="U670" s="0"/>
      <c r="V670" s="0"/>
      <c r="W670" s="0"/>
      <c r="X670" s="0"/>
      <c r="Y670" s="22"/>
      <c r="Z670" s="0"/>
      <c r="AA670" s="0"/>
      <c r="AI670" s="11"/>
      <c r="AJ670" s="11"/>
    </row>
    <row r="671" customFormat="false" ht="12.75" hidden="false" customHeight="false" outlineLevel="0" collapsed="false">
      <c r="N671" s="10"/>
      <c r="O671" s="10"/>
      <c r="Q671" s="11"/>
      <c r="R671" s="11"/>
      <c r="S671" s="0"/>
      <c r="T671" s="0"/>
      <c r="U671" s="0"/>
      <c r="V671" s="0"/>
      <c r="W671" s="0"/>
      <c r="X671" s="0"/>
      <c r="Y671" s="22"/>
      <c r="Z671" s="0"/>
      <c r="AA671" s="0"/>
      <c r="AI671" s="11"/>
      <c r="AJ671" s="11"/>
    </row>
    <row r="672" customFormat="false" ht="12.75" hidden="false" customHeight="false" outlineLevel="0" collapsed="false">
      <c r="N672" s="10"/>
      <c r="O672" s="10"/>
      <c r="Q672" s="11"/>
      <c r="R672" s="11"/>
      <c r="S672" s="0"/>
      <c r="T672" s="0"/>
      <c r="U672" s="0"/>
      <c r="V672" s="0"/>
      <c r="W672" s="0"/>
      <c r="X672" s="0"/>
      <c r="Y672" s="22"/>
      <c r="Z672" s="0"/>
      <c r="AA672" s="0"/>
      <c r="AI672" s="11"/>
      <c r="AJ672" s="11"/>
    </row>
    <row r="673" customFormat="false" ht="12.75" hidden="false" customHeight="false" outlineLevel="0" collapsed="false">
      <c r="N673" s="10"/>
      <c r="O673" s="10"/>
      <c r="Q673" s="11"/>
      <c r="R673" s="11"/>
      <c r="S673" s="0"/>
      <c r="T673" s="0"/>
      <c r="U673" s="0"/>
      <c r="V673" s="0"/>
      <c r="W673" s="0"/>
      <c r="X673" s="0"/>
      <c r="Y673" s="22"/>
      <c r="Z673" s="0"/>
      <c r="AA673" s="0"/>
      <c r="AI673" s="11"/>
      <c r="AJ673" s="11"/>
    </row>
    <row r="674" customFormat="false" ht="12.75" hidden="false" customHeight="false" outlineLevel="0" collapsed="false">
      <c r="N674" s="10"/>
      <c r="O674" s="10"/>
      <c r="Q674" s="11"/>
      <c r="R674" s="11"/>
      <c r="S674" s="0"/>
      <c r="T674" s="0"/>
      <c r="U674" s="0"/>
      <c r="V674" s="0"/>
      <c r="W674" s="0"/>
      <c r="X674" s="0"/>
      <c r="Y674" s="22"/>
      <c r="Z674" s="0"/>
      <c r="AA674" s="0"/>
      <c r="AI674" s="11"/>
      <c r="AJ674" s="11"/>
    </row>
    <row r="675" customFormat="false" ht="12.75" hidden="false" customHeight="false" outlineLevel="0" collapsed="false">
      <c r="N675" s="10"/>
      <c r="O675" s="10"/>
      <c r="Q675" s="11"/>
      <c r="R675" s="11"/>
      <c r="S675" s="0"/>
      <c r="T675" s="0"/>
      <c r="U675" s="0"/>
      <c r="V675" s="0"/>
      <c r="W675" s="0"/>
      <c r="X675" s="0"/>
      <c r="Y675" s="22"/>
      <c r="Z675" s="0"/>
      <c r="AA675" s="0"/>
      <c r="AI675" s="11"/>
      <c r="AJ675" s="11"/>
    </row>
    <row r="676" customFormat="false" ht="12.75" hidden="false" customHeight="false" outlineLevel="0" collapsed="false">
      <c r="N676" s="10"/>
      <c r="O676" s="10"/>
      <c r="Q676" s="11"/>
      <c r="R676" s="11"/>
      <c r="S676" s="0"/>
      <c r="T676" s="0"/>
      <c r="U676" s="0"/>
      <c r="V676" s="0"/>
      <c r="W676" s="0"/>
      <c r="X676" s="0"/>
      <c r="Y676" s="22"/>
      <c r="Z676" s="0"/>
      <c r="AA676" s="0"/>
      <c r="AI676" s="11"/>
      <c r="AJ676" s="11"/>
    </row>
    <row r="677" customFormat="false" ht="12.75" hidden="false" customHeight="false" outlineLevel="0" collapsed="false">
      <c r="N677" s="10"/>
      <c r="O677" s="10"/>
      <c r="Q677" s="11"/>
      <c r="R677" s="11"/>
      <c r="S677" s="0"/>
      <c r="T677" s="0"/>
      <c r="U677" s="0"/>
      <c r="V677" s="0"/>
      <c r="W677" s="0"/>
      <c r="X677" s="0"/>
      <c r="Y677" s="22"/>
      <c r="Z677" s="0"/>
      <c r="AA677" s="0"/>
      <c r="AI677" s="11"/>
      <c r="AJ677" s="11"/>
    </row>
    <row r="678" customFormat="false" ht="12.75" hidden="false" customHeight="false" outlineLevel="0" collapsed="false">
      <c r="N678" s="10"/>
      <c r="O678" s="10"/>
      <c r="Q678" s="11"/>
      <c r="R678" s="11"/>
      <c r="S678" s="0"/>
      <c r="T678" s="0"/>
      <c r="U678" s="0"/>
      <c r="V678" s="0"/>
      <c r="W678" s="0"/>
      <c r="X678" s="0"/>
      <c r="Y678" s="22"/>
      <c r="Z678" s="0"/>
      <c r="AA678" s="0"/>
      <c r="AI678" s="11"/>
      <c r="AJ678" s="11"/>
    </row>
    <row r="679" customFormat="false" ht="12.75" hidden="false" customHeight="false" outlineLevel="0" collapsed="false">
      <c r="N679" s="10"/>
      <c r="O679" s="10"/>
      <c r="Q679" s="11"/>
      <c r="R679" s="11"/>
      <c r="S679" s="0"/>
      <c r="T679" s="0"/>
      <c r="U679" s="0"/>
      <c r="V679" s="0"/>
      <c r="W679" s="0"/>
      <c r="X679" s="0"/>
      <c r="Y679" s="22"/>
      <c r="Z679" s="0"/>
      <c r="AA679" s="0"/>
      <c r="AI679" s="11"/>
      <c r="AJ679" s="11"/>
    </row>
    <row r="680" customFormat="false" ht="12.75" hidden="false" customHeight="false" outlineLevel="0" collapsed="false">
      <c r="N680" s="10"/>
      <c r="O680" s="10"/>
      <c r="Q680" s="11"/>
      <c r="R680" s="11"/>
      <c r="S680" s="0"/>
      <c r="T680" s="0"/>
      <c r="U680" s="0"/>
      <c r="V680" s="0"/>
      <c r="W680" s="0"/>
      <c r="X680" s="0"/>
      <c r="Y680" s="22"/>
      <c r="Z680" s="0"/>
      <c r="AA680" s="0"/>
      <c r="AI680" s="11"/>
      <c r="AJ680" s="11"/>
    </row>
    <row r="681" customFormat="false" ht="12.75" hidden="false" customHeight="false" outlineLevel="0" collapsed="false">
      <c r="N681" s="10"/>
      <c r="O681" s="10"/>
      <c r="Q681" s="11"/>
      <c r="R681" s="11"/>
      <c r="S681" s="0"/>
      <c r="T681" s="0"/>
      <c r="U681" s="0"/>
      <c r="V681" s="0"/>
      <c r="W681" s="0"/>
      <c r="X681" s="0"/>
      <c r="Y681" s="22"/>
      <c r="Z681" s="0"/>
      <c r="AA681" s="0"/>
      <c r="AI681" s="11"/>
      <c r="AJ681" s="11"/>
    </row>
    <row r="682" customFormat="false" ht="12.75" hidden="false" customHeight="false" outlineLevel="0" collapsed="false">
      <c r="N682" s="10"/>
      <c r="O682" s="10"/>
      <c r="Q682" s="11"/>
      <c r="R682" s="11"/>
      <c r="S682" s="0"/>
      <c r="T682" s="0"/>
      <c r="U682" s="0"/>
      <c r="V682" s="0"/>
      <c r="W682" s="0"/>
      <c r="X682" s="0"/>
      <c r="Y682" s="22"/>
      <c r="Z682" s="0"/>
      <c r="AA682" s="0"/>
      <c r="AI682" s="11"/>
      <c r="AJ682" s="11"/>
    </row>
    <row r="683" customFormat="false" ht="12.75" hidden="false" customHeight="false" outlineLevel="0" collapsed="false">
      <c r="N683" s="10"/>
      <c r="O683" s="10"/>
      <c r="Q683" s="11"/>
      <c r="R683" s="11"/>
      <c r="S683" s="0"/>
      <c r="T683" s="0"/>
      <c r="U683" s="0"/>
      <c r="V683" s="0"/>
      <c r="W683" s="0"/>
      <c r="X683" s="0"/>
      <c r="Y683" s="22"/>
      <c r="Z683" s="0"/>
      <c r="AA683" s="0"/>
      <c r="AI683" s="11"/>
      <c r="AJ683" s="11"/>
    </row>
    <row r="684" customFormat="false" ht="12.75" hidden="false" customHeight="false" outlineLevel="0" collapsed="false">
      <c r="N684" s="10"/>
      <c r="O684" s="10"/>
      <c r="Q684" s="11"/>
      <c r="R684" s="11"/>
      <c r="S684" s="0"/>
      <c r="T684" s="0"/>
      <c r="U684" s="0"/>
      <c r="V684" s="0"/>
      <c r="W684" s="0"/>
      <c r="X684" s="0"/>
      <c r="Y684" s="22"/>
      <c r="Z684" s="0"/>
      <c r="AA684" s="0"/>
      <c r="AI684" s="11"/>
      <c r="AJ684" s="11"/>
    </row>
    <row r="685" customFormat="false" ht="12.75" hidden="false" customHeight="false" outlineLevel="0" collapsed="false">
      <c r="N685" s="10"/>
      <c r="O685" s="10"/>
      <c r="Q685" s="11"/>
      <c r="R685" s="11"/>
      <c r="S685" s="0"/>
      <c r="T685" s="0"/>
      <c r="U685" s="0"/>
      <c r="V685" s="0"/>
      <c r="W685" s="0"/>
      <c r="X685" s="0"/>
      <c r="Y685" s="22"/>
      <c r="Z685" s="0"/>
      <c r="AA685" s="0"/>
      <c r="AI685" s="11"/>
      <c r="AJ685" s="11"/>
    </row>
    <row r="686" customFormat="false" ht="12.75" hidden="false" customHeight="false" outlineLevel="0" collapsed="false">
      <c r="N686" s="10"/>
      <c r="O686" s="10"/>
      <c r="Q686" s="11"/>
      <c r="R686" s="11"/>
      <c r="S686" s="0"/>
      <c r="T686" s="0"/>
      <c r="U686" s="0"/>
      <c r="V686" s="0"/>
      <c r="W686" s="0"/>
      <c r="X686" s="0"/>
      <c r="Y686" s="22"/>
      <c r="Z686" s="0"/>
      <c r="AA686" s="0"/>
      <c r="AI686" s="11"/>
      <c r="AJ686" s="11"/>
    </row>
    <row r="687" customFormat="false" ht="12.75" hidden="false" customHeight="false" outlineLevel="0" collapsed="false">
      <c r="N687" s="10"/>
      <c r="O687" s="10"/>
      <c r="Q687" s="11"/>
      <c r="R687" s="11"/>
      <c r="S687" s="0"/>
      <c r="T687" s="0"/>
      <c r="U687" s="0"/>
      <c r="V687" s="0"/>
      <c r="W687" s="0"/>
      <c r="X687" s="0"/>
      <c r="Y687" s="22"/>
      <c r="Z687" s="0"/>
      <c r="AA687" s="0"/>
      <c r="AI687" s="11"/>
      <c r="AJ687" s="11"/>
    </row>
    <row r="688" customFormat="false" ht="12.75" hidden="false" customHeight="false" outlineLevel="0" collapsed="false">
      <c r="N688" s="10"/>
      <c r="O688" s="10"/>
      <c r="Q688" s="11"/>
      <c r="R688" s="11"/>
      <c r="S688" s="0"/>
      <c r="T688" s="0"/>
      <c r="U688" s="0"/>
      <c r="V688" s="0"/>
      <c r="W688" s="0"/>
      <c r="X688" s="0"/>
      <c r="Y688" s="22"/>
      <c r="Z688" s="0"/>
      <c r="AA688" s="0"/>
      <c r="AI688" s="11"/>
      <c r="AJ688" s="11"/>
    </row>
    <row r="689" customFormat="false" ht="12.75" hidden="false" customHeight="false" outlineLevel="0" collapsed="false">
      <c r="N689" s="10"/>
      <c r="O689" s="10"/>
      <c r="Q689" s="11"/>
      <c r="R689" s="11"/>
      <c r="S689" s="0"/>
      <c r="T689" s="0"/>
      <c r="U689" s="0"/>
      <c r="V689" s="0"/>
      <c r="W689" s="0"/>
      <c r="X689" s="0"/>
      <c r="Y689" s="22"/>
      <c r="Z689" s="0"/>
      <c r="AA689" s="0"/>
      <c r="AI689" s="11"/>
      <c r="AJ689" s="11"/>
    </row>
    <row r="690" customFormat="false" ht="12.75" hidden="false" customHeight="false" outlineLevel="0" collapsed="false">
      <c r="N690" s="10"/>
      <c r="O690" s="10"/>
      <c r="Q690" s="11"/>
      <c r="R690" s="11"/>
      <c r="S690" s="0"/>
      <c r="T690" s="0"/>
      <c r="U690" s="0"/>
      <c r="V690" s="0"/>
      <c r="W690" s="0"/>
      <c r="X690" s="0"/>
      <c r="Y690" s="22"/>
      <c r="Z690" s="0"/>
      <c r="AA690" s="0"/>
      <c r="AI690" s="11"/>
      <c r="AJ690" s="11"/>
    </row>
    <row r="691" customFormat="false" ht="12.75" hidden="false" customHeight="false" outlineLevel="0" collapsed="false">
      <c r="N691" s="10"/>
      <c r="O691" s="10"/>
      <c r="Q691" s="11"/>
      <c r="R691" s="11"/>
      <c r="S691" s="0"/>
      <c r="T691" s="0"/>
      <c r="U691" s="0"/>
      <c r="V691" s="0"/>
      <c r="W691" s="0"/>
      <c r="X691" s="0"/>
      <c r="Y691" s="22"/>
      <c r="Z691" s="0"/>
      <c r="AA691" s="0"/>
      <c r="AI691" s="11"/>
      <c r="AJ691" s="11"/>
    </row>
    <row r="692" customFormat="false" ht="12.75" hidden="false" customHeight="false" outlineLevel="0" collapsed="false">
      <c r="N692" s="10"/>
      <c r="O692" s="10"/>
      <c r="Q692" s="11"/>
      <c r="R692" s="11"/>
      <c r="S692" s="0"/>
      <c r="T692" s="0"/>
      <c r="U692" s="0"/>
      <c r="V692" s="0"/>
      <c r="W692" s="0"/>
      <c r="X692" s="0"/>
      <c r="Y692" s="22"/>
      <c r="Z692" s="0"/>
      <c r="AA692" s="0"/>
      <c r="AI692" s="11"/>
      <c r="AJ692" s="11"/>
    </row>
    <row r="693" customFormat="false" ht="12.75" hidden="false" customHeight="false" outlineLevel="0" collapsed="false">
      <c r="N693" s="10"/>
      <c r="O693" s="10"/>
      <c r="Q693" s="11"/>
      <c r="R693" s="11"/>
      <c r="S693" s="0"/>
      <c r="T693" s="0"/>
      <c r="U693" s="0"/>
      <c r="V693" s="0"/>
      <c r="W693" s="0"/>
      <c r="X693" s="0"/>
      <c r="Y693" s="22"/>
      <c r="Z693" s="0"/>
      <c r="AA693" s="0"/>
      <c r="AI693" s="11"/>
      <c r="AJ693" s="11"/>
    </row>
    <row r="694" customFormat="false" ht="12.75" hidden="false" customHeight="false" outlineLevel="0" collapsed="false">
      <c r="N694" s="10"/>
      <c r="O694" s="10"/>
      <c r="Q694" s="11"/>
      <c r="R694" s="11"/>
      <c r="S694" s="0"/>
      <c r="T694" s="0"/>
      <c r="U694" s="0"/>
      <c r="V694" s="0"/>
      <c r="W694" s="0"/>
      <c r="X694" s="0"/>
      <c r="Y694" s="22"/>
      <c r="Z694" s="0"/>
      <c r="AA694" s="0"/>
      <c r="AI694" s="11"/>
      <c r="AJ694" s="11"/>
    </row>
    <row r="695" customFormat="false" ht="12.75" hidden="false" customHeight="false" outlineLevel="0" collapsed="false">
      <c r="N695" s="10"/>
      <c r="O695" s="10"/>
      <c r="Q695" s="11"/>
      <c r="R695" s="11"/>
      <c r="S695" s="0"/>
      <c r="T695" s="0"/>
      <c r="U695" s="0"/>
      <c r="V695" s="0"/>
      <c r="W695" s="0"/>
      <c r="X695" s="0"/>
      <c r="Y695" s="22"/>
      <c r="Z695" s="0"/>
      <c r="AA695" s="0"/>
      <c r="AI695" s="11"/>
      <c r="AJ695" s="11"/>
    </row>
    <row r="696" customFormat="false" ht="12.75" hidden="false" customHeight="false" outlineLevel="0" collapsed="false">
      <c r="N696" s="10"/>
      <c r="O696" s="10"/>
      <c r="Q696" s="11"/>
      <c r="R696" s="11"/>
      <c r="S696" s="0"/>
      <c r="T696" s="0"/>
      <c r="U696" s="0"/>
      <c r="V696" s="0"/>
      <c r="W696" s="0"/>
      <c r="X696" s="0"/>
      <c r="Y696" s="22"/>
      <c r="Z696" s="0"/>
      <c r="AA696" s="0"/>
      <c r="AI696" s="11"/>
      <c r="AJ696" s="11"/>
    </row>
    <row r="697" customFormat="false" ht="12.75" hidden="false" customHeight="false" outlineLevel="0" collapsed="false">
      <c r="N697" s="10"/>
      <c r="O697" s="10"/>
      <c r="Q697" s="11"/>
      <c r="R697" s="11"/>
      <c r="S697" s="0"/>
      <c r="T697" s="0"/>
      <c r="U697" s="0"/>
      <c r="V697" s="0"/>
      <c r="W697" s="0"/>
      <c r="X697" s="0"/>
      <c r="Y697" s="22"/>
      <c r="Z697" s="0"/>
      <c r="AA697" s="0"/>
      <c r="AI697" s="11"/>
      <c r="AJ697" s="11"/>
    </row>
    <row r="698" customFormat="false" ht="12.75" hidden="false" customHeight="false" outlineLevel="0" collapsed="false">
      <c r="N698" s="10"/>
      <c r="O698" s="10"/>
      <c r="Q698" s="11"/>
      <c r="R698" s="11"/>
      <c r="S698" s="0"/>
      <c r="T698" s="0"/>
      <c r="U698" s="0"/>
      <c r="V698" s="0"/>
      <c r="W698" s="0"/>
      <c r="X698" s="0"/>
      <c r="Y698" s="22"/>
      <c r="Z698" s="0"/>
      <c r="AA698" s="0"/>
      <c r="AI698" s="11"/>
      <c r="AJ698" s="11"/>
    </row>
    <row r="699" customFormat="false" ht="12.75" hidden="false" customHeight="false" outlineLevel="0" collapsed="false">
      <c r="N699" s="10"/>
      <c r="O699" s="10"/>
      <c r="Q699" s="11"/>
      <c r="R699" s="11"/>
      <c r="S699" s="0"/>
      <c r="T699" s="0"/>
      <c r="U699" s="0"/>
      <c r="V699" s="0"/>
      <c r="W699" s="0"/>
      <c r="X699" s="0"/>
      <c r="Y699" s="22"/>
      <c r="Z699" s="0"/>
      <c r="AA699" s="0"/>
      <c r="AI699" s="11"/>
      <c r="AJ699" s="11"/>
    </row>
    <row r="700" customFormat="false" ht="12.75" hidden="false" customHeight="false" outlineLevel="0" collapsed="false">
      <c r="N700" s="10"/>
      <c r="O700" s="10"/>
      <c r="Q700" s="11"/>
      <c r="R700" s="11"/>
      <c r="S700" s="0"/>
      <c r="T700" s="0"/>
      <c r="U700" s="0"/>
      <c r="V700" s="0"/>
      <c r="W700" s="0"/>
      <c r="X700" s="0"/>
      <c r="Y700" s="22"/>
      <c r="Z700" s="0"/>
      <c r="AA700" s="0"/>
      <c r="AI700" s="11"/>
      <c r="AJ700" s="11"/>
    </row>
    <row r="701" customFormat="false" ht="12.75" hidden="false" customHeight="false" outlineLevel="0" collapsed="false">
      <c r="N701" s="10"/>
      <c r="O701" s="10"/>
      <c r="Q701" s="11"/>
      <c r="R701" s="11"/>
      <c r="S701" s="0"/>
      <c r="T701" s="0"/>
      <c r="U701" s="0"/>
      <c r="V701" s="0"/>
      <c r="W701" s="0"/>
      <c r="X701" s="0"/>
      <c r="Y701" s="22"/>
      <c r="Z701" s="0"/>
      <c r="AA701" s="0"/>
      <c r="AI701" s="11"/>
      <c r="AJ701" s="11"/>
    </row>
    <row r="702" customFormat="false" ht="12.75" hidden="false" customHeight="false" outlineLevel="0" collapsed="false">
      <c r="N702" s="10"/>
      <c r="O702" s="10"/>
      <c r="Q702" s="11"/>
      <c r="R702" s="11"/>
      <c r="S702" s="0"/>
      <c r="T702" s="0"/>
      <c r="U702" s="0"/>
      <c r="V702" s="0"/>
      <c r="W702" s="0"/>
      <c r="X702" s="0"/>
      <c r="Y702" s="22"/>
      <c r="Z702" s="0"/>
      <c r="AA702" s="0"/>
      <c r="AI702" s="11"/>
      <c r="AJ702" s="11"/>
    </row>
    <row r="703" customFormat="false" ht="12.75" hidden="false" customHeight="false" outlineLevel="0" collapsed="false">
      <c r="N703" s="10"/>
      <c r="O703" s="10"/>
      <c r="Q703" s="11"/>
      <c r="R703" s="11"/>
      <c r="S703" s="0"/>
      <c r="T703" s="0"/>
      <c r="U703" s="0"/>
      <c r="V703" s="0"/>
      <c r="W703" s="0"/>
      <c r="X703" s="0"/>
      <c r="Y703" s="22"/>
      <c r="Z703" s="0"/>
      <c r="AA703" s="0"/>
      <c r="AI703" s="11"/>
      <c r="AJ703" s="11"/>
    </row>
    <row r="704" customFormat="false" ht="12.75" hidden="false" customHeight="false" outlineLevel="0" collapsed="false">
      <c r="N704" s="10"/>
      <c r="O704" s="10"/>
      <c r="Q704" s="11"/>
      <c r="R704" s="11"/>
      <c r="S704" s="0"/>
      <c r="T704" s="0"/>
      <c r="U704" s="0"/>
      <c r="V704" s="0"/>
      <c r="W704" s="0"/>
      <c r="X704" s="0"/>
      <c r="Y704" s="22"/>
      <c r="Z704" s="0"/>
      <c r="AA704" s="0"/>
      <c r="AI704" s="11"/>
      <c r="AJ704" s="11"/>
    </row>
    <row r="705" customFormat="false" ht="12.75" hidden="false" customHeight="false" outlineLevel="0" collapsed="false">
      <c r="N705" s="10"/>
      <c r="O705" s="10"/>
      <c r="Q705" s="11"/>
      <c r="R705" s="11"/>
      <c r="S705" s="0"/>
      <c r="T705" s="0"/>
      <c r="U705" s="0"/>
      <c r="V705" s="0"/>
      <c r="W705" s="0"/>
      <c r="X705" s="0"/>
      <c r="Y705" s="22"/>
      <c r="Z705" s="0"/>
      <c r="AA705" s="0"/>
      <c r="AI705" s="11"/>
      <c r="AJ705" s="11"/>
    </row>
    <row r="706" customFormat="false" ht="12.75" hidden="false" customHeight="false" outlineLevel="0" collapsed="false">
      <c r="N706" s="10"/>
      <c r="O706" s="10"/>
      <c r="Q706" s="11"/>
      <c r="R706" s="11"/>
      <c r="S706" s="0"/>
      <c r="T706" s="0"/>
      <c r="U706" s="0"/>
      <c r="V706" s="0"/>
      <c r="W706" s="0"/>
      <c r="X706" s="0"/>
      <c r="Y706" s="22"/>
      <c r="Z706" s="0"/>
      <c r="AA706" s="0"/>
      <c r="AI706" s="11"/>
      <c r="AJ706" s="11"/>
    </row>
    <row r="707" customFormat="false" ht="12.75" hidden="false" customHeight="false" outlineLevel="0" collapsed="false">
      <c r="N707" s="10"/>
      <c r="O707" s="10"/>
      <c r="Q707" s="11"/>
      <c r="R707" s="11"/>
      <c r="S707" s="0"/>
      <c r="T707" s="0"/>
      <c r="U707" s="0"/>
      <c r="V707" s="0"/>
      <c r="W707" s="0"/>
      <c r="X707" s="0"/>
      <c r="Y707" s="22"/>
      <c r="Z707" s="0"/>
      <c r="AA707" s="0"/>
      <c r="AI707" s="11"/>
      <c r="AJ707" s="11"/>
    </row>
    <row r="708" customFormat="false" ht="12.75" hidden="false" customHeight="false" outlineLevel="0" collapsed="false">
      <c r="N708" s="10"/>
      <c r="O708" s="10"/>
      <c r="Q708" s="11"/>
      <c r="R708" s="11"/>
      <c r="S708" s="0"/>
      <c r="T708" s="0"/>
      <c r="U708" s="0"/>
      <c r="V708" s="0"/>
      <c r="W708" s="0"/>
      <c r="X708" s="0"/>
      <c r="Y708" s="22"/>
      <c r="Z708" s="0"/>
      <c r="AA708" s="0"/>
      <c r="AI708" s="11"/>
      <c r="AJ708" s="11"/>
    </row>
    <row r="709" customFormat="false" ht="12.75" hidden="false" customHeight="false" outlineLevel="0" collapsed="false">
      <c r="N709" s="10"/>
      <c r="O709" s="10"/>
      <c r="Q709" s="11"/>
      <c r="R709" s="11"/>
      <c r="S709" s="0"/>
      <c r="T709" s="0"/>
      <c r="U709" s="0"/>
      <c r="V709" s="0"/>
      <c r="W709" s="0"/>
      <c r="X709" s="0"/>
      <c r="Y709" s="22"/>
      <c r="Z709" s="0"/>
      <c r="AA709" s="0"/>
      <c r="AI709" s="11"/>
      <c r="AJ709" s="11"/>
    </row>
    <row r="710" customFormat="false" ht="12.75" hidden="false" customHeight="false" outlineLevel="0" collapsed="false">
      <c r="N710" s="10"/>
      <c r="O710" s="10"/>
      <c r="Q710" s="11"/>
      <c r="R710" s="11"/>
      <c r="S710" s="0"/>
      <c r="T710" s="0"/>
      <c r="U710" s="0"/>
      <c r="V710" s="0"/>
      <c r="W710" s="0"/>
      <c r="X710" s="0"/>
      <c r="Y710" s="22"/>
      <c r="Z710" s="0"/>
      <c r="AA710" s="0"/>
      <c r="AI710" s="11"/>
      <c r="AJ710" s="11"/>
    </row>
    <row r="711" customFormat="false" ht="12.75" hidden="false" customHeight="false" outlineLevel="0" collapsed="false">
      <c r="N711" s="10"/>
      <c r="O711" s="10"/>
      <c r="Q711" s="11"/>
      <c r="R711" s="11"/>
      <c r="S711" s="0"/>
      <c r="T711" s="0"/>
      <c r="U711" s="0"/>
      <c r="V711" s="0"/>
      <c r="W711" s="0"/>
      <c r="X711" s="0"/>
      <c r="Y711" s="22"/>
      <c r="Z711" s="0"/>
      <c r="AA711" s="0"/>
      <c r="AI711" s="11"/>
      <c r="AJ711" s="11"/>
    </row>
    <row r="712" customFormat="false" ht="12.75" hidden="false" customHeight="false" outlineLevel="0" collapsed="false">
      <c r="N712" s="10"/>
      <c r="O712" s="10"/>
      <c r="Q712" s="11"/>
      <c r="R712" s="11"/>
      <c r="S712" s="0"/>
      <c r="T712" s="0"/>
      <c r="U712" s="0"/>
      <c r="V712" s="0"/>
      <c r="W712" s="0"/>
      <c r="X712" s="0"/>
      <c r="Y712" s="22"/>
      <c r="Z712" s="0"/>
      <c r="AA712" s="0"/>
      <c r="AI712" s="11"/>
      <c r="AJ712" s="11"/>
    </row>
    <row r="713" customFormat="false" ht="12.75" hidden="false" customHeight="false" outlineLevel="0" collapsed="false">
      <c r="N713" s="10"/>
      <c r="O713" s="10"/>
      <c r="Q713" s="11"/>
      <c r="R713" s="11"/>
      <c r="S713" s="0"/>
      <c r="T713" s="0"/>
      <c r="U713" s="0"/>
      <c r="V713" s="0"/>
      <c r="W713" s="0"/>
      <c r="X713" s="0"/>
      <c r="Y713" s="22"/>
      <c r="Z713" s="0"/>
      <c r="AA713" s="0"/>
      <c r="AI713" s="11"/>
      <c r="AJ713" s="11"/>
    </row>
    <row r="714" customFormat="false" ht="12.75" hidden="false" customHeight="false" outlineLevel="0" collapsed="false">
      <c r="N714" s="10"/>
      <c r="O714" s="10"/>
      <c r="Q714" s="11"/>
      <c r="R714" s="11"/>
      <c r="S714" s="0"/>
      <c r="T714" s="0"/>
      <c r="U714" s="0"/>
      <c r="V714" s="0"/>
      <c r="W714" s="0"/>
      <c r="X714" s="0"/>
      <c r="Y714" s="22"/>
      <c r="Z714" s="0"/>
      <c r="AA714" s="0"/>
      <c r="AI714" s="11"/>
      <c r="AJ714" s="11"/>
    </row>
    <row r="715" customFormat="false" ht="12.75" hidden="false" customHeight="false" outlineLevel="0" collapsed="false">
      <c r="N715" s="10"/>
      <c r="O715" s="10"/>
      <c r="Q715" s="11"/>
      <c r="R715" s="11"/>
      <c r="S715" s="0"/>
      <c r="T715" s="0"/>
      <c r="U715" s="0"/>
      <c r="V715" s="0"/>
      <c r="W715" s="0"/>
      <c r="X715" s="0"/>
      <c r="Y715" s="22"/>
      <c r="Z715" s="0"/>
      <c r="AA715" s="0"/>
      <c r="AI715" s="11"/>
      <c r="AJ715" s="11"/>
    </row>
    <row r="716" customFormat="false" ht="12.75" hidden="false" customHeight="false" outlineLevel="0" collapsed="false">
      <c r="N716" s="10"/>
      <c r="O716" s="10"/>
      <c r="Q716" s="11"/>
      <c r="R716" s="11"/>
      <c r="S716" s="0"/>
      <c r="T716" s="0"/>
      <c r="U716" s="0"/>
      <c r="V716" s="0"/>
      <c r="W716" s="0"/>
      <c r="X716" s="0"/>
      <c r="Y716" s="22"/>
      <c r="Z716" s="0"/>
      <c r="AA716" s="0"/>
      <c r="AI716" s="11"/>
      <c r="AJ716" s="11"/>
    </row>
    <row r="717" customFormat="false" ht="12.75" hidden="false" customHeight="false" outlineLevel="0" collapsed="false">
      <c r="N717" s="10"/>
      <c r="O717" s="10"/>
      <c r="Q717" s="11"/>
      <c r="R717" s="11"/>
      <c r="S717" s="0"/>
      <c r="T717" s="0"/>
      <c r="U717" s="0"/>
      <c r="V717" s="0"/>
      <c r="W717" s="0"/>
      <c r="X717" s="0"/>
      <c r="Y717" s="22"/>
      <c r="Z717" s="0"/>
      <c r="AA717" s="0"/>
      <c r="AI717" s="11"/>
      <c r="AJ717" s="11"/>
    </row>
    <row r="718" customFormat="false" ht="12.75" hidden="false" customHeight="false" outlineLevel="0" collapsed="false">
      <c r="N718" s="10"/>
      <c r="O718" s="10"/>
      <c r="Q718" s="11"/>
      <c r="R718" s="11"/>
      <c r="S718" s="0"/>
      <c r="T718" s="0"/>
      <c r="U718" s="0"/>
      <c r="V718" s="0"/>
      <c r="W718" s="0"/>
      <c r="X718" s="0"/>
      <c r="Y718" s="22"/>
      <c r="Z718" s="0"/>
      <c r="AA718" s="0"/>
      <c r="AI718" s="11"/>
      <c r="AJ718" s="11"/>
    </row>
    <row r="719" customFormat="false" ht="12.75" hidden="false" customHeight="false" outlineLevel="0" collapsed="false">
      <c r="N719" s="10"/>
      <c r="O719" s="10"/>
      <c r="Q719" s="11"/>
      <c r="R719" s="11"/>
      <c r="S719" s="0"/>
      <c r="T719" s="0"/>
      <c r="U719" s="0"/>
      <c r="V719" s="0"/>
      <c r="W719" s="0"/>
      <c r="X719" s="0"/>
      <c r="Y719" s="22"/>
      <c r="Z719" s="0"/>
      <c r="AA719" s="0"/>
      <c r="AI719" s="11"/>
      <c r="AJ719" s="11"/>
    </row>
    <row r="720" customFormat="false" ht="12.75" hidden="false" customHeight="false" outlineLevel="0" collapsed="false">
      <c r="N720" s="10"/>
      <c r="O720" s="10"/>
      <c r="Q720" s="11"/>
      <c r="R720" s="11"/>
      <c r="S720" s="0"/>
      <c r="T720" s="0"/>
      <c r="U720" s="0"/>
      <c r="V720" s="0"/>
      <c r="W720" s="0"/>
      <c r="X720" s="0"/>
      <c r="Y720" s="22"/>
      <c r="Z720" s="0"/>
      <c r="AA720" s="0"/>
      <c r="AI720" s="11"/>
      <c r="AJ720" s="11"/>
    </row>
    <row r="721" customFormat="false" ht="12.75" hidden="false" customHeight="false" outlineLevel="0" collapsed="false">
      <c r="N721" s="10"/>
      <c r="O721" s="10"/>
      <c r="Q721" s="11"/>
      <c r="R721" s="11"/>
      <c r="S721" s="0"/>
      <c r="T721" s="0"/>
      <c r="U721" s="0"/>
      <c r="V721" s="0"/>
      <c r="W721" s="0"/>
      <c r="X721" s="0"/>
      <c r="Y721" s="22"/>
      <c r="Z721" s="0"/>
      <c r="AA721" s="0"/>
      <c r="AI721" s="11"/>
      <c r="AJ721" s="11"/>
    </row>
    <row r="722" customFormat="false" ht="12.75" hidden="false" customHeight="false" outlineLevel="0" collapsed="false">
      <c r="N722" s="10"/>
      <c r="O722" s="10"/>
      <c r="Q722" s="11"/>
      <c r="R722" s="11"/>
      <c r="S722" s="0"/>
      <c r="T722" s="0"/>
      <c r="U722" s="0"/>
      <c r="V722" s="0"/>
      <c r="W722" s="0"/>
      <c r="X722" s="0"/>
      <c r="Y722" s="22"/>
      <c r="Z722" s="0"/>
      <c r="AA722" s="0"/>
      <c r="AI722" s="11"/>
      <c r="AJ722" s="11"/>
    </row>
    <row r="723" customFormat="false" ht="12.75" hidden="false" customHeight="false" outlineLevel="0" collapsed="false">
      <c r="N723" s="10"/>
      <c r="O723" s="10"/>
      <c r="Q723" s="11"/>
      <c r="R723" s="11"/>
      <c r="S723" s="0"/>
      <c r="T723" s="0"/>
      <c r="U723" s="0"/>
      <c r="V723" s="0"/>
      <c r="W723" s="0"/>
      <c r="X723" s="0"/>
      <c r="Y723" s="22"/>
      <c r="Z723" s="0"/>
      <c r="AA723" s="0"/>
      <c r="AI723" s="11"/>
      <c r="AJ723" s="11"/>
    </row>
    <row r="724" customFormat="false" ht="12.75" hidden="false" customHeight="false" outlineLevel="0" collapsed="false">
      <c r="N724" s="10"/>
      <c r="O724" s="10"/>
      <c r="Q724" s="11"/>
      <c r="R724" s="11"/>
      <c r="S724" s="0"/>
      <c r="T724" s="0"/>
      <c r="U724" s="0"/>
      <c r="V724" s="0"/>
      <c r="W724" s="0"/>
      <c r="X724" s="0"/>
      <c r="Y724" s="22"/>
      <c r="Z724" s="0"/>
      <c r="AA724" s="0"/>
      <c r="AI724" s="11"/>
      <c r="AJ724" s="11"/>
    </row>
    <row r="725" customFormat="false" ht="12.75" hidden="false" customHeight="false" outlineLevel="0" collapsed="false">
      <c r="N725" s="10"/>
      <c r="O725" s="10"/>
      <c r="Q725" s="11"/>
      <c r="R725" s="11"/>
      <c r="S725" s="0"/>
      <c r="T725" s="0"/>
      <c r="U725" s="0"/>
      <c r="V725" s="0"/>
      <c r="W725" s="0"/>
      <c r="X725" s="0"/>
      <c r="Y725" s="22"/>
      <c r="Z725" s="0"/>
      <c r="AA725" s="0"/>
      <c r="AI725" s="11"/>
      <c r="AJ725" s="11"/>
    </row>
    <row r="726" customFormat="false" ht="12.75" hidden="false" customHeight="false" outlineLevel="0" collapsed="false">
      <c r="N726" s="10"/>
      <c r="O726" s="10"/>
      <c r="Q726" s="11"/>
      <c r="R726" s="11"/>
      <c r="S726" s="0"/>
      <c r="T726" s="0"/>
      <c r="U726" s="0"/>
      <c r="V726" s="0"/>
      <c r="W726" s="0"/>
      <c r="X726" s="0"/>
      <c r="Y726" s="22"/>
      <c r="Z726" s="0"/>
      <c r="AA726" s="0"/>
      <c r="AI726" s="11"/>
      <c r="AJ726" s="11"/>
    </row>
    <row r="727" customFormat="false" ht="12.75" hidden="false" customHeight="false" outlineLevel="0" collapsed="false">
      <c r="N727" s="10"/>
      <c r="O727" s="10"/>
      <c r="Q727" s="11"/>
      <c r="R727" s="11"/>
      <c r="S727" s="0"/>
      <c r="T727" s="0"/>
      <c r="U727" s="0"/>
      <c r="V727" s="0"/>
      <c r="W727" s="0"/>
      <c r="X727" s="0"/>
      <c r="Y727" s="22"/>
      <c r="Z727" s="0"/>
      <c r="AA727" s="0"/>
      <c r="AI727" s="11"/>
      <c r="AJ727" s="11"/>
    </row>
    <row r="728" customFormat="false" ht="12.75" hidden="false" customHeight="false" outlineLevel="0" collapsed="false">
      <c r="N728" s="10"/>
      <c r="O728" s="10"/>
      <c r="Q728" s="11"/>
      <c r="R728" s="11"/>
      <c r="S728" s="0"/>
      <c r="T728" s="0"/>
      <c r="U728" s="0"/>
      <c r="V728" s="0"/>
      <c r="W728" s="0"/>
      <c r="X728" s="0"/>
      <c r="Y728" s="22"/>
      <c r="Z728" s="0"/>
      <c r="AA728" s="0"/>
      <c r="AI728" s="11"/>
      <c r="AJ728" s="11"/>
    </row>
    <row r="729" customFormat="false" ht="12.75" hidden="false" customHeight="false" outlineLevel="0" collapsed="false">
      <c r="N729" s="10"/>
      <c r="O729" s="10"/>
      <c r="Q729" s="11"/>
      <c r="R729" s="11"/>
      <c r="S729" s="0"/>
      <c r="T729" s="0"/>
      <c r="U729" s="0"/>
      <c r="V729" s="0"/>
      <c r="W729" s="0"/>
      <c r="X729" s="0"/>
      <c r="Y729" s="22"/>
      <c r="Z729" s="0"/>
      <c r="AA729" s="0"/>
      <c r="AI729" s="11"/>
      <c r="AJ729" s="11"/>
    </row>
    <row r="730" customFormat="false" ht="12.75" hidden="false" customHeight="false" outlineLevel="0" collapsed="false">
      <c r="N730" s="10"/>
      <c r="O730" s="10"/>
      <c r="Q730" s="11"/>
      <c r="R730" s="11"/>
      <c r="S730" s="0"/>
      <c r="T730" s="0"/>
      <c r="U730" s="0"/>
      <c r="V730" s="0"/>
      <c r="W730" s="0"/>
      <c r="X730" s="0"/>
      <c r="Y730" s="22"/>
      <c r="Z730" s="0"/>
      <c r="AA730" s="0"/>
      <c r="AI730" s="11"/>
      <c r="AJ730" s="11"/>
    </row>
    <row r="731" customFormat="false" ht="12.75" hidden="false" customHeight="false" outlineLevel="0" collapsed="false">
      <c r="N731" s="10"/>
      <c r="O731" s="10"/>
      <c r="Q731" s="11"/>
      <c r="R731" s="11"/>
      <c r="S731" s="0"/>
      <c r="T731" s="0"/>
      <c r="U731" s="0"/>
      <c r="V731" s="0"/>
      <c r="W731" s="0"/>
      <c r="X731" s="0"/>
      <c r="Y731" s="22"/>
      <c r="Z731" s="0"/>
      <c r="AA731" s="0"/>
      <c r="AI731" s="11"/>
      <c r="AJ731" s="11"/>
    </row>
    <row r="732" customFormat="false" ht="12.75" hidden="false" customHeight="false" outlineLevel="0" collapsed="false">
      <c r="N732" s="10"/>
      <c r="O732" s="10"/>
      <c r="Q732" s="11"/>
      <c r="R732" s="11"/>
      <c r="S732" s="0"/>
      <c r="T732" s="0"/>
      <c r="U732" s="0"/>
      <c r="V732" s="0"/>
      <c r="W732" s="0"/>
      <c r="X732" s="0"/>
      <c r="Y732" s="22"/>
      <c r="Z732" s="0"/>
      <c r="AA732" s="0"/>
      <c r="AI732" s="11"/>
      <c r="AJ732" s="11"/>
    </row>
    <row r="733" customFormat="false" ht="12.75" hidden="false" customHeight="false" outlineLevel="0" collapsed="false">
      <c r="N733" s="10"/>
      <c r="O733" s="10"/>
      <c r="Q733" s="11"/>
      <c r="R733" s="11"/>
      <c r="S733" s="0"/>
      <c r="T733" s="0"/>
      <c r="U733" s="0"/>
      <c r="V733" s="0"/>
      <c r="W733" s="0"/>
      <c r="X733" s="0"/>
      <c r="Y733" s="22"/>
      <c r="Z733" s="0"/>
      <c r="AA733" s="0"/>
      <c r="AI733" s="11"/>
      <c r="AJ733" s="11"/>
    </row>
    <row r="734" customFormat="false" ht="12.75" hidden="false" customHeight="false" outlineLevel="0" collapsed="false">
      <c r="N734" s="10"/>
      <c r="O734" s="10"/>
      <c r="Q734" s="11"/>
      <c r="R734" s="11"/>
      <c r="S734" s="0"/>
      <c r="T734" s="0"/>
      <c r="U734" s="0"/>
      <c r="V734" s="0"/>
      <c r="W734" s="0"/>
      <c r="X734" s="0"/>
      <c r="Y734" s="22"/>
      <c r="Z734" s="0"/>
      <c r="AA734" s="0"/>
      <c r="AI734" s="11"/>
      <c r="AJ734" s="11"/>
    </row>
    <row r="735" customFormat="false" ht="12.75" hidden="false" customHeight="false" outlineLevel="0" collapsed="false">
      <c r="N735" s="10"/>
      <c r="O735" s="10"/>
      <c r="Q735" s="11"/>
      <c r="R735" s="11"/>
      <c r="S735" s="0"/>
      <c r="T735" s="0"/>
      <c r="U735" s="0"/>
      <c r="V735" s="0"/>
      <c r="W735" s="0"/>
      <c r="X735" s="0"/>
      <c r="Y735" s="22"/>
      <c r="Z735" s="0"/>
      <c r="AA735" s="0"/>
      <c r="AI735" s="11"/>
      <c r="AJ735" s="11"/>
    </row>
    <row r="736" customFormat="false" ht="12.75" hidden="false" customHeight="false" outlineLevel="0" collapsed="false">
      <c r="N736" s="10"/>
      <c r="O736" s="10"/>
      <c r="Q736" s="11"/>
      <c r="R736" s="11"/>
      <c r="S736" s="0"/>
      <c r="T736" s="0"/>
      <c r="U736" s="0"/>
      <c r="V736" s="0"/>
      <c r="W736" s="0"/>
      <c r="X736" s="0"/>
      <c r="Y736" s="22"/>
      <c r="Z736" s="0"/>
      <c r="AA736" s="0"/>
      <c r="AI736" s="11"/>
      <c r="AJ736" s="11"/>
    </row>
    <row r="737" customFormat="false" ht="12.75" hidden="false" customHeight="false" outlineLevel="0" collapsed="false">
      <c r="N737" s="10"/>
      <c r="O737" s="10"/>
      <c r="Q737" s="11"/>
      <c r="R737" s="11"/>
      <c r="S737" s="0"/>
      <c r="T737" s="0"/>
      <c r="U737" s="0"/>
      <c r="V737" s="0"/>
      <c r="W737" s="0"/>
      <c r="X737" s="0"/>
      <c r="Y737" s="22"/>
      <c r="Z737" s="0"/>
      <c r="AA737" s="0"/>
      <c r="AI737" s="11"/>
      <c r="AJ737" s="11"/>
    </row>
    <row r="738" customFormat="false" ht="12.75" hidden="false" customHeight="false" outlineLevel="0" collapsed="false">
      <c r="N738" s="10"/>
      <c r="O738" s="10"/>
      <c r="Q738" s="11"/>
      <c r="R738" s="11"/>
      <c r="S738" s="0"/>
      <c r="T738" s="0"/>
      <c r="U738" s="0"/>
      <c r="V738" s="0"/>
      <c r="W738" s="0"/>
      <c r="X738" s="0"/>
      <c r="Y738" s="22"/>
      <c r="Z738" s="0"/>
      <c r="AA738" s="0"/>
      <c r="AI738" s="11"/>
      <c r="AJ738" s="11"/>
    </row>
    <row r="739" customFormat="false" ht="12.75" hidden="false" customHeight="false" outlineLevel="0" collapsed="false">
      <c r="N739" s="10"/>
      <c r="O739" s="10"/>
      <c r="Q739" s="11"/>
      <c r="R739" s="11"/>
      <c r="S739" s="0"/>
      <c r="T739" s="0"/>
      <c r="U739" s="0"/>
      <c r="V739" s="0"/>
      <c r="W739" s="0"/>
      <c r="X739" s="0"/>
      <c r="Y739" s="22"/>
      <c r="Z739" s="0"/>
      <c r="AA739" s="0"/>
      <c r="AI739" s="11"/>
      <c r="AJ739" s="11"/>
    </row>
    <row r="740" customFormat="false" ht="12.75" hidden="false" customHeight="false" outlineLevel="0" collapsed="false">
      <c r="N740" s="10"/>
      <c r="O740" s="10"/>
      <c r="Q740" s="11"/>
      <c r="R740" s="11"/>
      <c r="S740" s="0"/>
      <c r="T740" s="0"/>
      <c r="U740" s="0"/>
      <c r="V740" s="0"/>
      <c r="W740" s="0"/>
      <c r="X740" s="0"/>
      <c r="Y740" s="22"/>
      <c r="Z740" s="0"/>
      <c r="AA740" s="0"/>
      <c r="AI740" s="11"/>
      <c r="AJ740" s="11"/>
    </row>
    <row r="741" customFormat="false" ht="12.75" hidden="false" customHeight="false" outlineLevel="0" collapsed="false">
      <c r="N741" s="10"/>
      <c r="O741" s="10"/>
      <c r="Q741" s="11"/>
      <c r="R741" s="11"/>
      <c r="S741" s="0"/>
      <c r="T741" s="0"/>
      <c r="U741" s="0"/>
      <c r="V741" s="0"/>
      <c r="W741" s="0"/>
      <c r="X741" s="0"/>
      <c r="Y741" s="22"/>
      <c r="Z741" s="0"/>
      <c r="AA741" s="0"/>
      <c r="AI741" s="11"/>
      <c r="AJ741" s="11"/>
    </row>
    <row r="742" customFormat="false" ht="12.75" hidden="false" customHeight="false" outlineLevel="0" collapsed="false">
      <c r="N742" s="10"/>
      <c r="O742" s="10"/>
      <c r="Q742" s="11"/>
      <c r="R742" s="11"/>
      <c r="S742" s="0"/>
      <c r="T742" s="0"/>
      <c r="U742" s="0"/>
      <c r="V742" s="0"/>
      <c r="W742" s="0"/>
      <c r="X742" s="0"/>
      <c r="Y742" s="22"/>
      <c r="Z742" s="0"/>
      <c r="AA742" s="0"/>
      <c r="AI742" s="11"/>
      <c r="AJ742" s="11"/>
    </row>
    <row r="743" customFormat="false" ht="12.75" hidden="false" customHeight="false" outlineLevel="0" collapsed="false">
      <c r="N743" s="10"/>
      <c r="O743" s="10"/>
      <c r="Q743" s="11"/>
      <c r="R743" s="11"/>
      <c r="S743" s="0"/>
      <c r="T743" s="0"/>
      <c r="U743" s="0"/>
      <c r="V743" s="0"/>
      <c r="W743" s="0"/>
      <c r="X743" s="0"/>
      <c r="Y743" s="22"/>
      <c r="Z743" s="0"/>
      <c r="AA743" s="0"/>
      <c r="AI743" s="11"/>
      <c r="AJ743" s="11"/>
    </row>
    <row r="744" customFormat="false" ht="12.75" hidden="false" customHeight="false" outlineLevel="0" collapsed="false">
      <c r="N744" s="10"/>
      <c r="O744" s="10"/>
      <c r="Q744" s="11"/>
      <c r="R744" s="11"/>
      <c r="S744" s="0"/>
      <c r="T744" s="0"/>
      <c r="U744" s="0"/>
      <c r="V744" s="0"/>
      <c r="W744" s="0"/>
      <c r="X744" s="0"/>
      <c r="Y744" s="22"/>
      <c r="Z744" s="0"/>
      <c r="AA744" s="0"/>
      <c r="AI744" s="11"/>
      <c r="AJ744" s="11"/>
    </row>
    <row r="745" customFormat="false" ht="12.75" hidden="false" customHeight="false" outlineLevel="0" collapsed="false">
      <c r="N745" s="10"/>
      <c r="O745" s="10"/>
      <c r="Q745" s="11"/>
      <c r="R745" s="11"/>
      <c r="S745" s="0"/>
      <c r="T745" s="0"/>
      <c r="U745" s="0"/>
      <c r="V745" s="0"/>
      <c r="W745" s="0"/>
      <c r="X745" s="0"/>
      <c r="Y745" s="22"/>
      <c r="Z745" s="0"/>
      <c r="AA745" s="0"/>
      <c r="AI745" s="11"/>
      <c r="AJ745" s="11"/>
    </row>
    <row r="746" customFormat="false" ht="12.75" hidden="false" customHeight="false" outlineLevel="0" collapsed="false">
      <c r="N746" s="10"/>
      <c r="O746" s="10"/>
      <c r="Q746" s="11"/>
      <c r="R746" s="11"/>
      <c r="S746" s="0"/>
      <c r="T746" s="0"/>
      <c r="U746" s="0"/>
      <c r="V746" s="0"/>
      <c r="W746" s="0"/>
      <c r="X746" s="0"/>
      <c r="Y746" s="22"/>
      <c r="Z746" s="0"/>
      <c r="AA746" s="0"/>
      <c r="AI746" s="11"/>
      <c r="AJ746" s="11"/>
    </row>
    <row r="747" customFormat="false" ht="12.75" hidden="false" customHeight="false" outlineLevel="0" collapsed="false">
      <c r="N747" s="10"/>
      <c r="O747" s="10"/>
      <c r="Q747" s="11"/>
      <c r="R747" s="11"/>
      <c r="S747" s="0"/>
      <c r="T747" s="0"/>
      <c r="U747" s="0"/>
      <c r="V747" s="0"/>
      <c r="W747" s="0"/>
      <c r="X747" s="0"/>
      <c r="Y747" s="22"/>
      <c r="Z747" s="0"/>
      <c r="AA747" s="0"/>
      <c r="AI747" s="11"/>
      <c r="AJ747" s="11"/>
    </row>
    <row r="748" customFormat="false" ht="12.75" hidden="false" customHeight="false" outlineLevel="0" collapsed="false">
      <c r="N748" s="10"/>
      <c r="O748" s="10"/>
      <c r="Q748" s="11"/>
      <c r="R748" s="11"/>
      <c r="S748" s="0"/>
      <c r="T748" s="0"/>
      <c r="U748" s="0"/>
      <c r="V748" s="0"/>
      <c r="W748" s="0"/>
      <c r="X748" s="0"/>
      <c r="Y748" s="22"/>
      <c r="Z748" s="0"/>
      <c r="AA748" s="0"/>
      <c r="AI748" s="11"/>
      <c r="AJ748" s="11"/>
    </row>
    <row r="749" customFormat="false" ht="12.75" hidden="false" customHeight="false" outlineLevel="0" collapsed="false">
      <c r="N749" s="10"/>
      <c r="O749" s="10"/>
      <c r="Q749" s="11"/>
      <c r="R749" s="11"/>
      <c r="S749" s="0"/>
      <c r="T749" s="0"/>
      <c r="U749" s="0"/>
      <c r="V749" s="0"/>
      <c r="W749" s="0"/>
      <c r="X749" s="0"/>
      <c r="Y749" s="22"/>
      <c r="Z749" s="0"/>
      <c r="AA749" s="0"/>
      <c r="AI749" s="11"/>
      <c r="AJ749" s="11"/>
    </row>
    <row r="750" customFormat="false" ht="12.75" hidden="false" customHeight="false" outlineLevel="0" collapsed="false">
      <c r="N750" s="10"/>
      <c r="O750" s="10"/>
      <c r="Q750" s="11"/>
      <c r="R750" s="11"/>
      <c r="S750" s="0"/>
      <c r="T750" s="0"/>
      <c r="U750" s="0"/>
      <c r="V750" s="0"/>
      <c r="W750" s="0"/>
      <c r="X750" s="0"/>
      <c r="Y750" s="22"/>
      <c r="Z750" s="0"/>
      <c r="AA750" s="0"/>
      <c r="AI750" s="11"/>
      <c r="AJ750" s="11"/>
    </row>
    <row r="751" customFormat="false" ht="12.75" hidden="false" customHeight="false" outlineLevel="0" collapsed="false">
      <c r="N751" s="10"/>
      <c r="O751" s="10"/>
      <c r="Q751" s="11"/>
      <c r="R751" s="11"/>
      <c r="S751" s="0"/>
      <c r="T751" s="0"/>
      <c r="U751" s="0"/>
      <c r="V751" s="0"/>
      <c r="W751" s="0"/>
      <c r="X751" s="0"/>
      <c r="Y751" s="22"/>
      <c r="Z751" s="0"/>
      <c r="AA751" s="0"/>
      <c r="AI751" s="11"/>
      <c r="AJ751" s="11"/>
    </row>
    <row r="752" customFormat="false" ht="12.75" hidden="false" customHeight="false" outlineLevel="0" collapsed="false">
      <c r="N752" s="10"/>
      <c r="O752" s="10"/>
      <c r="Q752" s="11"/>
      <c r="R752" s="11"/>
      <c r="S752" s="0"/>
      <c r="T752" s="0"/>
      <c r="U752" s="0"/>
      <c r="V752" s="0"/>
      <c r="W752" s="0"/>
      <c r="X752" s="0"/>
      <c r="Y752" s="22"/>
      <c r="Z752" s="0"/>
      <c r="AA752" s="0"/>
      <c r="AI752" s="11"/>
      <c r="AJ752" s="11"/>
    </row>
    <row r="753" customFormat="false" ht="12.75" hidden="false" customHeight="false" outlineLevel="0" collapsed="false">
      <c r="N753" s="10"/>
      <c r="O753" s="10"/>
      <c r="Q753" s="11"/>
      <c r="R753" s="11"/>
      <c r="S753" s="0"/>
      <c r="T753" s="0"/>
      <c r="U753" s="0"/>
      <c r="V753" s="0"/>
      <c r="W753" s="0"/>
      <c r="X753" s="0"/>
      <c r="Y753" s="22"/>
      <c r="Z753" s="0"/>
      <c r="AA753" s="0"/>
      <c r="AI753" s="11"/>
      <c r="AJ753" s="11"/>
    </row>
    <row r="754" customFormat="false" ht="12.75" hidden="false" customHeight="false" outlineLevel="0" collapsed="false">
      <c r="N754" s="10"/>
      <c r="O754" s="10"/>
      <c r="Q754" s="11"/>
      <c r="R754" s="11"/>
      <c r="S754" s="0"/>
      <c r="T754" s="0"/>
      <c r="U754" s="0"/>
      <c r="V754" s="0"/>
      <c r="W754" s="0"/>
      <c r="X754" s="0"/>
      <c r="Y754" s="22"/>
      <c r="Z754" s="0"/>
      <c r="AA754" s="0"/>
      <c r="AI754" s="11"/>
      <c r="AJ754" s="11"/>
    </row>
    <row r="755" customFormat="false" ht="12.75" hidden="false" customHeight="false" outlineLevel="0" collapsed="false">
      <c r="N755" s="10"/>
      <c r="O755" s="10"/>
      <c r="Q755" s="11"/>
      <c r="R755" s="11"/>
      <c r="S755" s="0"/>
      <c r="T755" s="0"/>
      <c r="U755" s="0"/>
      <c r="V755" s="0"/>
      <c r="W755" s="0"/>
      <c r="X755" s="0"/>
      <c r="Y755" s="22"/>
      <c r="Z755" s="0"/>
      <c r="AA755" s="0"/>
      <c r="AI755" s="11"/>
      <c r="AJ755" s="11"/>
    </row>
    <row r="756" customFormat="false" ht="12.75" hidden="false" customHeight="false" outlineLevel="0" collapsed="false">
      <c r="N756" s="10"/>
      <c r="O756" s="10"/>
      <c r="Q756" s="11"/>
      <c r="R756" s="11"/>
      <c r="S756" s="0"/>
      <c r="T756" s="0"/>
      <c r="U756" s="0"/>
      <c r="V756" s="0"/>
      <c r="W756" s="0"/>
      <c r="X756" s="0"/>
      <c r="Y756" s="22"/>
      <c r="Z756" s="0"/>
      <c r="AA756" s="0"/>
      <c r="AI756" s="11"/>
      <c r="AJ756" s="11"/>
    </row>
    <row r="757" customFormat="false" ht="12.75" hidden="false" customHeight="false" outlineLevel="0" collapsed="false">
      <c r="N757" s="10"/>
      <c r="O757" s="10"/>
      <c r="Q757" s="11"/>
      <c r="R757" s="11"/>
      <c r="S757" s="0"/>
      <c r="T757" s="0"/>
      <c r="U757" s="0"/>
      <c r="V757" s="0"/>
      <c r="W757" s="0"/>
      <c r="X757" s="0"/>
      <c r="Y757" s="22"/>
      <c r="Z757" s="0"/>
      <c r="AA757" s="0"/>
      <c r="AI757" s="11"/>
      <c r="AJ757" s="11"/>
    </row>
    <row r="758" customFormat="false" ht="12.75" hidden="false" customHeight="false" outlineLevel="0" collapsed="false">
      <c r="N758" s="10"/>
      <c r="O758" s="10"/>
      <c r="Q758" s="11"/>
      <c r="R758" s="11"/>
      <c r="S758" s="0"/>
      <c r="T758" s="0"/>
      <c r="U758" s="0"/>
      <c r="V758" s="0"/>
      <c r="W758" s="0"/>
      <c r="X758" s="0"/>
      <c r="Y758" s="22"/>
      <c r="Z758" s="0"/>
      <c r="AA758" s="0"/>
      <c r="AI758" s="11"/>
      <c r="AJ758" s="11"/>
    </row>
    <row r="759" customFormat="false" ht="12.75" hidden="false" customHeight="false" outlineLevel="0" collapsed="false">
      <c r="N759" s="10"/>
      <c r="O759" s="10"/>
      <c r="Q759" s="11"/>
      <c r="R759" s="11"/>
      <c r="S759" s="0"/>
      <c r="T759" s="0"/>
      <c r="U759" s="0"/>
      <c r="V759" s="0"/>
      <c r="W759" s="0"/>
      <c r="X759" s="0"/>
      <c r="Y759" s="22"/>
      <c r="Z759" s="0"/>
      <c r="AA759" s="0"/>
      <c r="AI759" s="11"/>
      <c r="AJ759" s="11"/>
    </row>
    <row r="760" customFormat="false" ht="12.75" hidden="false" customHeight="false" outlineLevel="0" collapsed="false">
      <c r="N760" s="10"/>
      <c r="O760" s="10"/>
      <c r="Q760" s="11"/>
      <c r="R760" s="11"/>
      <c r="S760" s="0"/>
      <c r="T760" s="0"/>
      <c r="U760" s="0"/>
      <c r="V760" s="0"/>
      <c r="W760" s="0"/>
      <c r="X760" s="0"/>
      <c r="Y760" s="22"/>
      <c r="Z760" s="0"/>
      <c r="AA760" s="0"/>
      <c r="AI760" s="11"/>
      <c r="AJ760" s="11"/>
    </row>
    <row r="761" customFormat="false" ht="12.75" hidden="false" customHeight="false" outlineLevel="0" collapsed="false">
      <c r="N761" s="10"/>
      <c r="O761" s="10"/>
      <c r="Q761" s="11"/>
      <c r="R761" s="11"/>
      <c r="S761" s="0"/>
      <c r="T761" s="0"/>
      <c r="U761" s="0"/>
      <c r="V761" s="0"/>
      <c r="W761" s="0"/>
      <c r="X761" s="0"/>
      <c r="Y761" s="22"/>
      <c r="Z761" s="0"/>
      <c r="AA761" s="0"/>
      <c r="AI761" s="11"/>
      <c r="AJ761" s="11"/>
    </row>
    <row r="762" customFormat="false" ht="12.75" hidden="false" customHeight="false" outlineLevel="0" collapsed="false">
      <c r="N762" s="10"/>
      <c r="O762" s="10"/>
      <c r="Q762" s="11"/>
      <c r="R762" s="11"/>
      <c r="S762" s="0"/>
      <c r="T762" s="0"/>
      <c r="U762" s="0"/>
      <c r="V762" s="0"/>
      <c r="W762" s="0"/>
      <c r="X762" s="0"/>
      <c r="Y762" s="22"/>
      <c r="Z762" s="0"/>
      <c r="AA762" s="0"/>
      <c r="AI762" s="11"/>
      <c r="AJ762" s="11"/>
    </row>
    <row r="763" customFormat="false" ht="12.75" hidden="false" customHeight="false" outlineLevel="0" collapsed="false">
      <c r="N763" s="10"/>
      <c r="O763" s="10"/>
      <c r="Q763" s="11"/>
      <c r="R763" s="11"/>
      <c r="S763" s="0"/>
      <c r="T763" s="0"/>
      <c r="U763" s="0"/>
      <c r="V763" s="0"/>
      <c r="W763" s="0"/>
      <c r="X763" s="0"/>
      <c r="Y763" s="22"/>
      <c r="Z763" s="0"/>
      <c r="AA763" s="0"/>
      <c r="AI763" s="11"/>
      <c r="AJ763" s="11"/>
    </row>
    <row r="764" customFormat="false" ht="12.75" hidden="false" customHeight="false" outlineLevel="0" collapsed="false">
      <c r="N764" s="10"/>
      <c r="O764" s="10"/>
      <c r="Q764" s="11"/>
      <c r="R764" s="11"/>
      <c r="S764" s="0"/>
      <c r="T764" s="0"/>
      <c r="U764" s="0"/>
      <c r="V764" s="0"/>
      <c r="W764" s="0"/>
      <c r="X764" s="0"/>
      <c r="Y764" s="22"/>
      <c r="Z764" s="0"/>
      <c r="AA764" s="0"/>
      <c r="AI764" s="11"/>
      <c r="AJ764" s="11"/>
    </row>
    <row r="765" customFormat="false" ht="12.75" hidden="false" customHeight="false" outlineLevel="0" collapsed="false">
      <c r="N765" s="10"/>
      <c r="O765" s="10"/>
      <c r="Q765" s="11"/>
      <c r="R765" s="11"/>
      <c r="S765" s="0"/>
      <c r="T765" s="0"/>
      <c r="U765" s="0"/>
      <c r="V765" s="0"/>
      <c r="W765" s="0"/>
      <c r="X765" s="0"/>
      <c r="Y765" s="22"/>
      <c r="Z765" s="0"/>
      <c r="AA765" s="0"/>
      <c r="AI765" s="11"/>
      <c r="AJ765" s="11"/>
    </row>
    <row r="766" customFormat="false" ht="12.75" hidden="false" customHeight="false" outlineLevel="0" collapsed="false">
      <c r="N766" s="10"/>
      <c r="O766" s="10"/>
      <c r="Q766" s="11"/>
      <c r="R766" s="11"/>
      <c r="S766" s="0"/>
      <c r="T766" s="0"/>
      <c r="U766" s="0"/>
      <c r="V766" s="0"/>
      <c r="W766" s="0"/>
      <c r="X766" s="0"/>
      <c r="Y766" s="22"/>
      <c r="Z766" s="0"/>
      <c r="AA766" s="0"/>
      <c r="AI766" s="11"/>
      <c r="AJ766" s="11"/>
    </row>
    <row r="767" customFormat="false" ht="12.75" hidden="false" customHeight="false" outlineLevel="0" collapsed="false">
      <c r="N767" s="10"/>
      <c r="O767" s="10"/>
      <c r="Q767" s="11"/>
      <c r="R767" s="11"/>
      <c r="S767" s="0"/>
      <c r="T767" s="0"/>
      <c r="U767" s="0"/>
      <c r="V767" s="0"/>
      <c r="W767" s="0"/>
      <c r="X767" s="0"/>
      <c r="Y767" s="22"/>
      <c r="Z767" s="0"/>
      <c r="AA767" s="0"/>
      <c r="AI767" s="11"/>
      <c r="AJ767" s="11"/>
    </row>
    <row r="768" customFormat="false" ht="12.75" hidden="false" customHeight="false" outlineLevel="0" collapsed="false">
      <c r="N768" s="10"/>
      <c r="O768" s="10"/>
      <c r="Q768" s="11"/>
      <c r="R768" s="11"/>
      <c r="S768" s="0"/>
      <c r="T768" s="0"/>
      <c r="U768" s="0"/>
      <c r="V768" s="0"/>
      <c r="W768" s="0"/>
      <c r="X768" s="0"/>
      <c r="Y768" s="22"/>
      <c r="Z768" s="0"/>
      <c r="AA768" s="0"/>
      <c r="AI768" s="11"/>
      <c r="AJ768" s="11"/>
    </row>
    <row r="769" customFormat="false" ht="12.75" hidden="false" customHeight="false" outlineLevel="0" collapsed="false">
      <c r="N769" s="10"/>
      <c r="O769" s="10"/>
      <c r="Q769" s="11"/>
      <c r="R769" s="11"/>
      <c r="S769" s="0"/>
      <c r="T769" s="0"/>
      <c r="U769" s="0"/>
      <c r="V769" s="0"/>
      <c r="W769" s="0"/>
      <c r="X769" s="0"/>
      <c r="Y769" s="22"/>
      <c r="Z769" s="0"/>
      <c r="AA769" s="0"/>
      <c r="AI769" s="11"/>
      <c r="AJ769" s="11"/>
    </row>
    <row r="770" customFormat="false" ht="12.75" hidden="false" customHeight="false" outlineLevel="0" collapsed="false">
      <c r="N770" s="10"/>
      <c r="O770" s="10"/>
      <c r="Q770" s="11"/>
      <c r="R770" s="11"/>
      <c r="S770" s="0"/>
      <c r="T770" s="0"/>
      <c r="U770" s="0"/>
      <c r="V770" s="0"/>
      <c r="W770" s="0"/>
      <c r="X770" s="0"/>
      <c r="Y770" s="22"/>
      <c r="Z770" s="0"/>
      <c r="AA770" s="0"/>
      <c r="AI770" s="11"/>
      <c r="AJ770" s="11"/>
    </row>
    <row r="771" customFormat="false" ht="12.75" hidden="false" customHeight="false" outlineLevel="0" collapsed="false">
      <c r="N771" s="10"/>
      <c r="O771" s="10"/>
      <c r="Q771" s="11"/>
      <c r="R771" s="11"/>
      <c r="S771" s="0"/>
      <c r="T771" s="0"/>
      <c r="U771" s="0"/>
      <c r="V771" s="0"/>
      <c r="W771" s="0"/>
      <c r="X771" s="0"/>
      <c r="Y771" s="22"/>
      <c r="Z771" s="0"/>
      <c r="AA771" s="0"/>
      <c r="AI771" s="11"/>
      <c r="AJ771" s="11"/>
    </row>
    <row r="772" customFormat="false" ht="12.75" hidden="false" customHeight="false" outlineLevel="0" collapsed="false">
      <c r="N772" s="10"/>
      <c r="O772" s="10"/>
      <c r="Q772" s="11"/>
      <c r="R772" s="11"/>
      <c r="S772" s="0"/>
      <c r="T772" s="0"/>
      <c r="U772" s="0"/>
      <c r="V772" s="0"/>
      <c r="W772" s="0"/>
      <c r="X772" s="0"/>
      <c r="Y772" s="22"/>
      <c r="Z772" s="0"/>
      <c r="AA772" s="0"/>
      <c r="AI772" s="11"/>
      <c r="AJ772" s="11"/>
    </row>
    <row r="773" customFormat="false" ht="12.75" hidden="false" customHeight="false" outlineLevel="0" collapsed="false">
      <c r="N773" s="10"/>
      <c r="O773" s="10"/>
      <c r="Q773" s="11"/>
      <c r="R773" s="11"/>
      <c r="S773" s="0"/>
      <c r="T773" s="0"/>
      <c r="U773" s="0"/>
      <c r="V773" s="0"/>
      <c r="W773" s="0"/>
      <c r="X773" s="0"/>
      <c r="Y773" s="22"/>
      <c r="Z773" s="0"/>
      <c r="AA773" s="0"/>
      <c r="AI773" s="11"/>
      <c r="AJ773" s="11"/>
    </row>
    <row r="774" customFormat="false" ht="12.75" hidden="false" customHeight="false" outlineLevel="0" collapsed="false">
      <c r="N774" s="10"/>
      <c r="O774" s="10"/>
      <c r="Q774" s="11"/>
      <c r="R774" s="11"/>
      <c r="S774" s="0"/>
      <c r="T774" s="0"/>
      <c r="U774" s="0"/>
      <c r="V774" s="0"/>
      <c r="W774" s="0"/>
      <c r="X774" s="0"/>
      <c r="Y774" s="22"/>
      <c r="Z774" s="0"/>
      <c r="AA774" s="0"/>
      <c r="AI774" s="11"/>
      <c r="AJ774" s="11"/>
    </row>
    <row r="775" customFormat="false" ht="12.75" hidden="false" customHeight="false" outlineLevel="0" collapsed="false">
      <c r="N775" s="10"/>
      <c r="O775" s="10"/>
      <c r="Q775" s="11"/>
      <c r="R775" s="11"/>
      <c r="S775" s="0"/>
      <c r="T775" s="0"/>
      <c r="U775" s="0"/>
      <c r="V775" s="0"/>
      <c r="W775" s="0"/>
      <c r="X775" s="0"/>
      <c r="Y775" s="22"/>
      <c r="Z775" s="0"/>
      <c r="AA775" s="0"/>
      <c r="AI775" s="11"/>
      <c r="AJ775" s="11"/>
    </row>
    <row r="776" customFormat="false" ht="12.75" hidden="false" customHeight="false" outlineLevel="0" collapsed="false">
      <c r="N776" s="10"/>
      <c r="O776" s="10"/>
      <c r="Q776" s="11"/>
      <c r="R776" s="11"/>
      <c r="S776" s="0"/>
      <c r="T776" s="0"/>
      <c r="U776" s="0"/>
      <c r="V776" s="0"/>
      <c r="W776" s="0"/>
      <c r="X776" s="0"/>
      <c r="Y776" s="22"/>
      <c r="Z776" s="0"/>
      <c r="AA776" s="0"/>
      <c r="AI776" s="11"/>
      <c r="AJ776" s="11"/>
    </row>
    <row r="777" customFormat="false" ht="12.75" hidden="false" customHeight="false" outlineLevel="0" collapsed="false">
      <c r="N777" s="10"/>
      <c r="O777" s="10"/>
      <c r="Q777" s="11"/>
      <c r="R777" s="11"/>
      <c r="S777" s="0"/>
      <c r="T777" s="0"/>
      <c r="U777" s="0"/>
      <c r="V777" s="0"/>
      <c r="W777" s="0"/>
      <c r="X777" s="0"/>
      <c r="Y777" s="22"/>
      <c r="Z777" s="0"/>
      <c r="AA777" s="0"/>
      <c r="AI777" s="11"/>
      <c r="AJ777" s="11"/>
    </row>
    <row r="778" customFormat="false" ht="12.75" hidden="false" customHeight="false" outlineLevel="0" collapsed="false">
      <c r="N778" s="10"/>
      <c r="O778" s="10"/>
      <c r="Q778" s="11"/>
      <c r="R778" s="11"/>
      <c r="S778" s="0"/>
      <c r="T778" s="0"/>
      <c r="U778" s="0"/>
      <c r="V778" s="0"/>
      <c r="W778" s="0"/>
      <c r="X778" s="0"/>
      <c r="Y778" s="22"/>
      <c r="Z778" s="0"/>
      <c r="AA778" s="0"/>
      <c r="AI778" s="11"/>
      <c r="AJ778" s="11"/>
    </row>
    <row r="779" customFormat="false" ht="12.75" hidden="false" customHeight="false" outlineLevel="0" collapsed="false">
      <c r="N779" s="10"/>
      <c r="O779" s="10"/>
      <c r="Q779" s="11"/>
      <c r="R779" s="11"/>
      <c r="S779" s="0"/>
      <c r="T779" s="0"/>
      <c r="U779" s="0"/>
      <c r="V779" s="0"/>
      <c r="W779" s="0"/>
      <c r="X779" s="0"/>
      <c r="Y779" s="22"/>
      <c r="Z779" s="0"/>
      <c r="AA779" s="0"/>
      <c r="AI779" s="11"/>
      <c r="AJ779" s="11"/>
    </row>
    <row r="780" customFormat="false" ht="12.75" hidden="false" customHeight="false" outlineLevel="0" collapsed="false">
      <c r="N780" s="10"/>
      <c r="O780" s="10"/>
      <c r="Q780" s="11"/>
      <c r="R780" s="11"/>
      <c r="S780" s="0"/>
      <c r="T780" s="0"/>
      <c r="U780" s="0"/>
      <c r="V780" s="0"/>
      <c r="W780" s="0"/>
      <c r="X780" s="0"/>
      <c r="Y780" s="22"/>
      <c r="Z780" s="0"/>
      <c r="AA780" s="0"/>
      <c r="AI780" s="11"/>
      <c r="AJ780" s="11"/>
    </row>
    <row r="781" customFormat="false" ht="12.75" hidden="false" customHeight="false" outlineLevel="0" collapsed="false">
      <c r="N781" s="10"/>
      <c r="O781" s="10"/>
      <c r="Q781" s="11"/>
      <c r="R781" s="11"/>
      <c r="S781" s="0"/>
      <c r="T781" s="0"/>
      <c r="U781" s="0"/>
      <c r="V781" s="0"/>
      <c r="W781" s="0"/>
      <c r="X781" s="0"/>
      <c r="Y781" s="22"/>
      <c r="Z781" s="0"/>
      <c r="AA781" s="0"/>
      <c r="AI781" s="11"/>
      <c r="AJ781" s="11"/>
    </row>
    <row r="782" customFormat="false" ht="12.75" hidden="false" customHeight="false" outlineLevel="0" collapsed="false">
      <c r="N782" s="10"/>
      <c r="O782" s="10"/>
      <c r="Q782" s="11"/>
      <c r="R782" s="11"/>
      <c r="S782" s="0"/>
      <c r="T782" s="0"/>
      <c r="U782" s="0"/>
      <c r="V782" s="0"/>
      <c r="W782" s="0"/>
      <c r="X782" s="0"/>
      <c r="Y782" s="22"/>
      <c r="Z782" s="0"/>
      <c r="AA782" s="0"/>
      <c r="AI782" s="11"/>
      <c r="AJ782" s="11"/>
    </row>
    <row r="783" customFormat="false" ht="12.75" hidden="false" customHeight="false" outlineLevel="0" collapsed="false">
      <c r="N783" s="10"/>
      <c r="O783" s="10"/>
      <c r="Q783" s="11"/>
      <c r="R783" s="11"/>
      <c r="S783" s="0"/>
      <c r="T783" s="0"/>
      <c r="U783" s="0"/>
      <c r="V783" s="0"/>
      <c r="W783" s="0"/>
      <c r="X783" s="0"/>
      <c r="Y783" s="22"/>
      <c r="Z783" s="0"/>
      <c r="AA783" s="0"/>
      <c r="AI783" s="11"/>
      <c r="AJ783" s="11"/>
    </row>
    <row r="784" customFormat="false" ht="12.75" hidden="false" customHeight="false" outlineLevel="0" collapsed="false">
      <c r="N784" s="10"/>
      <c r="O784" s="10"/>
      <c r="Q784" s="11"/>
      <c r="R784" s="11"/>
      <c r="S784" s="0"/>
      <c r="T784" s="0"/>
      <c r="U784" s="0"/>
      <c r="V784" s="0"/>
      <c r="W784" s="0"/>
      <c r="X784" s="0"/>
      <c r="Y784" s="22"/>
      <c r="Z784" s="0"/>
      <c r="AA784" s="0"/>
      <c r="AI784" s="11"/>
      <c r="AJ784" s="11"/>
    </row>
    <row r="785" customFormat="false" ht="12.75" hidden="false" customHeight="false" outlineLevel="0" collapsed="false">
      <c r="N785" s="10"/>
      <c r="O785" s="10"/>
      <c r="Q785" s="11"/>
      <c r="R785" s="11"/>
      <c r="S785" s="0"/>
      <c r="T785" s="0"/>
      <c r="U785" s="0"/>
      <c r="V785" s="0"/>
      <c r="W785" s="0"/>
      <c r="X785" s="0"/>
      <c r="Y785" s="22"/>
      <c r="Z785" s="0"/>
      <c r="AA785" s="0"/>
      <c r="AI785" s="11"/>
      <c r="AJ785" s="11"/>
    </row>
    <row r="786" customFormat="false" ht="12.75" hidden="false" customHeight="false" outlineLevel="0" collapsed="false">
      <c r="N786" s="10"/>
      <c r="O786" s="10"/>
      <c r="Q786" s="11"/>
      <c r="R786" s="11"/>
      <c r="S786" s="0"/>
      <c r="T786" s="0"/>
      <c r="U786" s="0"/>
      <c r="V786" s="0"/>
      <c r="W786" s="0"/>
      <c r="X786" s="0"/>
      <c r="Y786" s="22"/>
      <c r="Z786" s="0"/>
      <c r="AA786" s="0"/>
      <c r="AI786" s="11"/>
      <c r="AJ786" s="11"/>
    </row>
    <row r="787" customFormat="false" ht="12.75" hidden="false" customHeight="false" outlineLevel="0" collapsed="false">
      <c r="N787" s="10"/>
      <c r="O787" s="10"/>
      <c r="Q787" s="11"/>
      <c r="R787" s="11"/>
      <c r="S787" s="0"/>
      <c r="T787" s="0"/>
      <c r="U787" s="0"/>
      <c r="V787" s="0"/>
      <c r="W787" s="0"/>
      <c r="X787" s="0"/>
      <c r="Y787" s="22"/>
      <c r="Z787" s="0"/>
      <c r="AA787" s="0"/>
      <c r="AI787" s="11"/>
      <c r="AJ787" s="11"/>
    </row>
    <row r="788" customFormat="false" ht="12.75" hidden="false" customHeight="false" outlineLevel="0" collapsed="false">
      <c r="N788" s="10"/>
      <c r="O788" s="10"/>
      <c r="Q788" s="11"/>
      <c r="R788" s="11"/>
      <c r="S788" s="0"/>
      <c r="T788" s="0"/>
      <c r="U788" s="0"/>
      <c r="V788" s="0"/>
      <c r="W788" s="0"/>
      <c r="X788" s="0"/>
      <c r="Y788" s="22"/>
      <c r="Z788" s="0"/>
      <c r="AA788" s="0"/>
      <c r="AI788" s="11"/>
      <c r="AJ788" s="11"/>
    </row>
    <row r="789" customFormat="false" ht="12.75" hidden="false" customHeight="false" outlineLevel="0" collapsed="false">
      <c r="N789" s="10"/>
      <c r="O789" s="10"/>
      <c r="Q789" s="11"/>
      <c r="R789" s="11"/>
      <c r="S789" s="0"/>
      <c r="T789" s="0"/>
      <c r="U789" s="0"/>
      <c r="V789" s="0"/>
      <c r="W789" s="0"/>
      <c r="X789" s="0"/>
      <c r="Y789" s="22"/>
      <c r="Z789" s="0"/>
      <c r="AA789" s="0"/>
      <c r="AI789" s="11"/>
      <c r="AJ789" s="11"/>
    </row>
    <row r="790" customFormat="false" ht="12.75" hidden="false" customHeight="false" outlineLevel="0" collapsed="false">
      <c r="N790" s="10"/>
      <c r="O790" s="10"/>
      <c r="Q790" s="11"/>
      <c r="R790" s="11"/>
      <c r="S790" s="0"/>
      <c r="T790" s="0"/>
      <c r="U790" s="0"/>
      <c r="V790" s="0"/>
      <c r="W790" s="0"/>
      <c r="X790" s="0"/>
      <c r="Y790" s="22"/>
      <c r="Z790" s="0"/>
      <c r="AA790" s="0"/>
      <c r="AI790" s="11"/>
      <c r="AJ790" s="11"/>
    </row>
    <row r="791" customFormat="false" ht="12.75" hidden="false" customHeight="false" outlineLevel="0" collapsed="false">
      <c r="N791" s="10"/>
      <c r="O791" s="10"/>
      <c r="Q791" s="11"/>
      <c r="R791" s="11"/>
      <c r="S791" s="0"/>
      <c r="T791" s="0"/>
      <c r="U791" s="0"/>
      <c r="V791" s="0"/>
      <c r="W791" s="0"/>
      <c r="X791" s="0"/>
      <c r="Y791" s="22"/>
      <c r="Z791" s="0"/>
      <c r="AA791" s="0"/>
      <c r="AI791" s="11"/>
      <c r="AJ791" s="11"/>
    </row>
    <row r="792" customFormat="false" ht="12.75" hidden="false" customHeight="false" outlineLevel="0" collapsed="false">
      <c r="N792" s="10"/>
      <c r="O792" s="10"/>
      <c r="Q792" s="11"/>
      <c r="R792" s="11"/>
      <c r="S792" s="0"/>
      <c r="T792" s="0"/>
      <c r="U792" s="0"/>
      <c r="V792" s="0"/>
      <c r="W792" s="0"/>
      <c r="X792" s="0"/>
      <c r="Y792" s="22"/>
      <c r="Z792" s="0"/>
      <c r="AA792" s="0"/>
      <c r="AI792" s="11"/>
      <c r="AJ792" s="11"/>
    </row>
    <row r="793" customFormat="false" ht="12.75" hidden="false" customHeight="false" outlineLevel="0" collapsed="false">
      <c r="N793" s="10"/>
      <c r="O793" s="10"/>
      <c r="Q793" s="11"/>
      <c r="R793" s="11"/>
      <c r="S793" s="0"/>
      <c r="T793" s="0"/>
      <c r="U793" s="0"/>
      <c r="V793" s="0"/>
      <c r="W793" s="0"/>
      <c r="X793" s="0"/>
      <c r="Y793" s="22"/>
      <c r="Z793" s="0"/>
      <c r="AA793" s="0"/>
      <c r="AI793" s="11"/>
      <c r="AJ793" s="11"/>
    </row>
    <row r="794" customFormat="false" ht="12.75" hidden="false" customHeight="false" outlineLevel="0" collapsed="false">
      <c r="N794" s="10"/>
      <c r="O794" s="10"/>
      <c r="Q794" s="11"/>
      <c r="R794" s="11"/>
      <c r="S794" s="0"/>
      <c r="T794" s="0"/>
      <c r="U794" s="0"/>
      <c r="V794" s="0"/>
      <c r="W794" s="0"/>
      <c r="X794" s="0"/>
      <c r="Y794" s="22"/>
      <c r="Z794" s="0"/>
      <c r="AA794" s="0"/>
      <c r="AI794" s="11"/>
      <c r="AJ794" s="11"/>
    </row>
    <row r="795" customFormat="false" ht="12.75" hidden="false" customHeight="false" outlineLevel="0" collapsed="false">
      <c r="N795" s="10"/>
      <c r="O795" s="10"/>
      <c r="Q795" s="11"/>
      <c r="R795" s="11"/>
      <c r="S795" s="0"/>
      <c r="T795" s="0"/>
      <c r="U795" s="0"/>
      <c r="V795" s="0"/>
      <c r="W795" s="0"/>
      <c r="X795" s="0"/>
      <c r="Y795" s="22"/>
      <c r="Z795" s="0"/>
      <c r="AA795" s="0"/>
      <c r="AI795" s="11"/>
      <c r="AJ795" s="11"/>
    </row>
    <row r="796" customFormat="false" ht="12.75" hidden="false" customHeight="false" outlineLevel="0" collapsed="false">
      <c r="N796" s="10"/>
      <c r="O796" s="10"/>
      <c r="Q796" s="11"/>
      <c r="R796" s="11"/>
      <c r="S796" s="0"/>
      <c r="T796" s="0"/>
      <c r="U796" s="0"/>
      <c r="V796" s="0"/>
      <c r="W796" s="0"/>
      <c r="X796" s="0"/>
      <c r="Y796" s="22"/>
      <c r="Z796" s="0"/>
      <c r="AA796" s="0"/>
      <c r="AI796" s="11"/>
      <c r="AJ796" s="11"/>
    </row>
    <row r="797" customFormat="false" ht="12.75" hidden="false" customHeight="false" outlineLevel="0" collapsed="false">
      <c r="N797" s="10"/>
      <c r="O797" s="10"/>
      <c r="Q797" s="11"/>
      <c r="R797" s="11"/>
      <c r="S797" s="0"/>
      <c r="T797" s="0"/>
      <c r="U797" s="0"/>
      <c r="V797" s="0"/>
      <c r="W797" s="0"/>
      <c r="X797" s="0"/>
      <c r="Y797" s="22"/>
      <c r="Z797" s="0"/>
      <c r="AA797" s="0"/>
      <c r="AI797" s="11"/>
      <c r="AJ797" s="11"/>
    </row>
    <row r="798" customFormat="false" ht="12.75" hidden="false" customHeight="false" outlineLevel="0" collapsed="false">
      <c r="N798" s="10"/>
      <c r="O798" s="10"/>
      <c r="Q798" s="11"/>
      <c r="R798" s="11"/>
      <c r="S798" s="0"/>
      <c r="T798" s="0"/>
      <c r="U798" s="0"/>
      <c r="V798" s="0"/>
      <c r="W798" s="0"/>
      <c r="X798" s="0"/>
      <c r="Y798" s="22"/>
      <c r="Z798" s="0"/>
      <c r="AA798" s="0"/>
      <c r="AI798" s="11"/>
      <c r="AJ798" s="11"/>
    </row>
    <row r="799" customFormat="false" ht="12.75" hidden="false" customHeight="false" outlineLevel="0" collapsed="false">
      <c r="N799" s="10"/>
      <c r="O799" s="10"/>
      <c r="Q799" s="11"/>
      <c r="R799" s="11"/>
      <c r="S799" s="0"/>
      <c r="T799" s="0"/>
      <c r="U799" s="0"/>
      <c r="V799" s="0"/>
      <c r="W799" s="0"/>
      <c r="X799" s="0"/>
      <c r="Y799" s="22"/>
      <c r="Z799" s="0"/>
      <c r="AA799" s="0"/>
      <c r="AI799" s="11"/>
      <c r="AJ799" s="11"/>
    </row>
    <row r="800" customFormat="false" ht="12.75" hidden="false" customHeight="false" outlineLevel="0" collapsed="false">
      <c r="N800" s="10"/>
      <c r="O800" s="10"/>
      <c r="Q800" s="11"/>
      <c r="R800" s="11"/>
      <c r="S800" s="0"/>
      <c r="T800" s="0"/>
      <c r="U800" s="0"/>
      <c r="V800" s="0"/>
      <c r="W800" s="0"/>
      <c r="X800" s="0"/>
      <c r="Y800" s="22"/>
      <c r="Z800" s="0"/>
      <c r="AA800" s="0"/>
      <c r="AI800" s="11"/>
      <c r="AJ800" s="11"/>
    </row>
    <row r="801" customFormat="false" ht="12.75" hidden="false" customHeight="false" outlineLevel="0" collapsed="false">
      <c r="N801" s="10"/>
      <c r="O801" s="10"/>
      <c r="Q801" s="11"/>
      <c r="R801" s="11"/>
      <c r="S801" s="0"/>
      <c r="T801" s="0"/>
      <c r="U801" s="0"/>
      <c r="V801" s="0"/>
      <c r="W801" s="0"/>
      <c r="X801" s="0"/>
      <c r="Y801" s="22"/>
      <c r="Z801" s="0"/>
      <c r="AA801" s="0"/>
      <c r="AI801" s="11"/>
      <c r="AJ801" s="11"/>
    </row>
    <row r="802" customFormat="false" ht="12.75" hidden="false" customHeight="false" outlineLevel="0" collapsed="false">
      <c r="N802" s="10"/>
      <c r="O802" s="10"/>
      <c r="Q802" s="11"/>
      <c r="R802" s="11"/>
      <c r="S802" s="0"/>
      <c r="T802" s="0"/>
      <c r="U802" s="0"/>
      <c r="V802" s="0"/>
      <c r="W802" s="0"/>
      <c r="X802" s="0"/>
      <c r="Y802" s="22"/>
      <c r="Z802" s="0"/>
      <c r="AA802" s="0"/>
      <c r="AI802" s="11"/>
      <c r="AJ802" s="11"/>
    </row>
    <row r="803" customFormat="false" ht="12.75" hidden="false" customHeight="false" outlineLevel="0" collapsed="false">
      <c r="N803" s="10"/>
      <c r="O803" s="10"/>
      <c r="Q803" s="11"/>
      <c r="R803" s="11"/>
      <c r="S803" s="0"/>
      <c r="T803" s="0"/>
      <c r="U803" s="0"/>
      <c r="V803" s="0"/>
      <c r="W803" s="0"/>
      <c r="X803" s="0"/>
      <c r="Y803" s="22"/>
      <c r="Z803" s="0"/>
      <c r="AA803" s="0"/>
      <c r="AI803" s="11"/>
      <c r="AJ803" s="11"/>
    </row>
    <row r="804" customFormat="false" ht="12.75" hidden="false" customHeight="false" outlineLevel="0" collapsed="false">
      <c r="N804" s="10"/>
      <c r="O804" s="10"/>
      <c r="Q804" s="11"/>
      <c r="R804" s="11"/>
      <c r="S804" s="0"/>
      <c r="T804" s="0"/>
      <c r="U804" s="0"/>
      <c r="V804" s="0"/>
      <c r="W804" s="0"/>
      <c r="X804" s="0"/>
      <c r="Y804" s="22"/>
      <c r="Z804" s="0"/>
      <c r="AA804" s="0"/>
      <c r="AI804" s="11"/>
      <c r="AJ804" s="11"/>
    </row>
    <row r="805" customFormat="false" ht="12.75" hidden="false" customHeight="false" outlineLevel="0" collapsed="false">
      <c r="N805" s="10"/>
      <c r="O805" s="10"/>
      <c r="Q805" s="11"/>
      <c r="R805" s="11"/>
      <c r="S805" s="0"/>
      <c r="T805" s="0"/>
      <c r="U805" s="0"/>
      <c r="V805" s="0"/>
      <c r="W805" s="0"/>
      <c r="X805" s="0"/>
      <c r="Y805" s="22"/>
      <c r="Z805" s="0"/>
      <c r="AA805" s="0"/>
      <c r="AI805" s="11"/>
      <c r="AJ805" s="11"/>
    </row>
    <row r="806" customFormat="false" ht="12.75" hidden="false" customHeight="false" outlineLevel="0" collapsed="false">
      <c r="N806" s="10"/>
      <c r="O806" s="10"/>
      <c r="Q806" s="11"/>
      <c r="R806" s="11"/>
      <c r="S806" s="0"/>
      <c r="T806" s="0"/>
      <c r="U806" s="0"/>
      <c r="V806" s="0"/>
      <c r="W806" s="0"/>
      <c r="X806" s="0"/>
      <c r="Y806" s="22"/>
      <c r="Z806" s="0"/>
      <c r="AA806" s="0"/>
      <c r="AI806" s="11"/>
      <c r="AJ806" s="11"/>
    </row>
    <row r="807" customFormat="false" ht="12.75" hidden="false" customHeight="false" outlineLevel="0" collapsed="false">
      <c r="N807" s="10"/>
      <c r="O807" s="10"/>
      <c r="Q807" s="11"/>
      <c r="R807" s="11"/>
      <c r="S807" s="0"/>
      <c r="T807" s="0"/>
      <c r="U807" s="0"/>
      <c r="V807" s="0"/>
      <c r="W807" s="0"/>
      <c r="X807" s="0"/>
      <c r="Y807" s="22"/>
      <c r="Z807" s="0"/>
      <c r="AA807" s="0"/>
      <c r="AI807" s="11"/>
      <c r="AJ807" s="11"/>
    </row>
    <row r="808" customFormat="false" ht="12.75" hidden="false" customHeight="false" outlineLevel="0" collapsed="false">
      <c r="N808" s="10"/>
      <c r="O808" s="10"/>
      <c r="Q808" s="11"/>
      <c r="R808" s="11"/>
      <c r="S808" s="0"/>
      <c r="T808" s="0"/>
      <c r="U808" s="0"/>
      <c r="V808" s="0"/>
      <c r="W808" s="0"/>
      <c r="X808" s="0"/>
      <c r="Y808" s="22"/>
      <c r="Z808" s="0"/>
      <c r="AA808" s="0"/>
      <c r="AI808" s="11"/>
      <c r="AJ808" s="11"/>
    </row>
    <row r="809" customFormat="false" ht="12.75" hidden="false" customHeight="false" outlineLevel="0" collapsed="false">
      <c r="N809" s="10"/>
      <c r="O809" s="10"/>
      <c r="Q809" s="11"/>
      <c r="R809" s="11"/>
      <c r="S809" s="0"/>
      <c r="T809" s="0"/>
      <c r="U809" s="0"/>
      <c r="V809" s="0"/>
      <c r="W809" s="0"/>
      <c r="X809" s="0"/>
      <c r="Y809" s="22"/>
      <c r="Z809" s="0"/>
      <c r="AA809" s="0"/>
      <c r="AI809" s="11"/>
      <c r="AJ809" s="11"/>
    </row>
    <row r="810" customFormat="false" ht="12.75" hidden="false" customHeight="false" outlineLevel="0" collapsed="false">
      <c r="N810" s="10"/>
      <c r="O810" s="10"/>
      <c r="Q810" s="11"/>
      <c r="R810" s="11"/>
      <c r="S810" s="0"/>
      <c r="T810" s="0"/>
      <c r="U810" s="0"/>
      <c r="V810" s="0"/>
      <c r="W810" s="0"/>
      <c r="X810" s="0"/>
      <c r="Y810" s="22"/>
      <c r="Z810" s="0"/>
      <c r="AA810" s="0"/>
      <c r="AI810" s="11"/>
      <c r="AJ810" s="11"/>
    </row>
    <row r="811" customFormat="false" ht="12.75" hidden="false" customHeight="false" outlineLevel="0" collapsed="false">
      <c r="N811" s="10"/>
      <c r="O811" s="10"/>
      <c r="Q811" s="11"/>
      <c r="R811" s="11"/>
      <c r="S811" s="0"/>
      <c r="T811" s="0"/>
      <c r="U811" s="0"/>
      <c r="V811" s="0"/>
      <c r="W811" s="0"/>
      <c r="X811" s="0"/>
      <c r="Y811" s="22"/>
      <c r="Z811" s="0"/>
      <c r="AA811" s="0"/>
      <c r="AI811" s="11"/>
      <c r="AJ811" s="11"/>
    </row>
    <row r="812" customFormat="false" ht="12.75" hidden="false" customHeight="false" outlineLevel="0" collapsed="false">
      <c r="N812" s="10"/>
      <c r="O812" s="10"/>
      <c r="Q812" s="11"/>
      <c r="R812" s="11"/>
      <c r="S812" s="0"/>
      <c r="T812" s="0"/>
      <c r="U812" s="0"/>
      <c r="V812" s="0"/>
      <c r="W812" s="0"/>
      <c r="X812" s="0"/>
      <c r="Y812" s="22"/>
      <c r="Z812" s="0"/>
      <c r="AA812" s="0"/>
      <c r="AI812" s="11"/>
      <c r="AJ812" s="11"/>
    </row>
    <row r="813" customFormat="false" ht="12.75" hidden="false" customHeight="false" outlineLevel="0" collapsed="false">
      <c r="N813" s="10"/>
      <c r="O813" s="10"/>
      <c r="Q813" s="11"/>
      <c r="R813" s="11"/>
      <c r="S813" s="0"/>
      <c r="T813" s="0"/>
      <c r="U813" s="0"/>
      <c r="V813" s="0"/>
      <c r="W813" s="0"/>
      <c r="X813" s="0"/>
      <c r="Y813" s="22"/>
      <c r="Z813" s="0"/>
      <c r="AA813" s="0"/>
      <c r="AI813" s="11"/>
      <c r="AJ813" s="11"/>
    </row>
    <row r="814" customFormat="false" ht="12.75" hidden="false" customHeight="false" outlineLevel="0" collapsed="false">
      <c r="N814" s="10"/>
      <c r="O814" s="10"/>
      <c r="Q814" s="11"/>
      <c r="R814" s="11"/>
      <c r="S814" s="0"/>
      <c r="T814" s="0"/>
      <c r="U814" s="0"/>
      <c r="V814" s="0"/>
      <c r="W814" s="0"/>
      <c r="X814" s="0"/>
      <c r="Y814" s="22"/>
      <c r="Z814" s="0"/>
      <c r="AA814" s="0"/>
      <c r="AI814" s="11"/>
      <c r="AJ814" s="11"/>
    </row>
    <row r="815" customFormat="false" ht="12.75" hidden="false" customHeight="false" outlineLevel="0" collapsed="false">
      <c r="N815" s="10"/>
      <c r="O815" s="10"/>
      <c r="Q815" s="11"/>
      <c r="R815" s="11"/>
      <c r="S815" s="0"/>
      <c r="T815" s="0"/>
      <c r="U815" s="0"/>
      <c r="V815" s="0"/>
      <c r="W815" s="0"/>
      <c r="X815" s="0"/>
      <c r="Y815" s="22"/>
      <c r="Z815" s="0"/>
      <c r="AA815" s="0"/>
      <c r="AI815" s="11"/>
      <c r="AJ815" s="11"/>
    </row>
    <row r="816" customFormat="false" ht="12.75" hidden="false" customHeight="false" outlineLevel="0" collapsed="false">
      <c r="N816" s="10"/>
      <c r="O816" s="10"/>
      <c r="Q816" s="11"/>
      <c r="R816" s="11"/>
      <c r="S816" s="0"/>
      <c r="T816" s="0"/>
      <c r="U816" s="0"/>
      <c r="V816" s="0"/>
      <c r="W816" s="0"/>
      <c r="X816" s="0"/>
      <c r="Y816" s="22"/>
      <c r="Z816" s="0"/>
      <c r="AA816" s="0"/>
      <c r="AI816" s="11"/>
      <c r="AJ816" s="11"/>
    </row>
    <row r="817" customFormat="false" ht="12.75" hidden="false" customHeight="false" outlineLevel="0" collapsed="false">
      <c r="N817" s="10"/>
      <c r="O817" s="10"/>
      <c r="Q817" s="11"/>
      <c r="R817" s="11"/>
      <c r="S817" s="0"/>
      <c r="T817" s="0"/>
      <c r="U817" s="0"/>
      <c r="V817" s="0"/>
      <c r="W817" s="0"/>
      <c r="X817" s="0"/>
      <c r="Y817" s="22"/>
      <c r="Z817" s="0"/>
      <c r="AA817" s="0"/>
      <c r="AI817" s="11"/>
      <c r="AJ817" s="11"/>
    </row>
    <row r="818" customFormat="false" ht="12.75" hidden="false" customHeight="false" outlineLevel="0" collapsed="false">
      <c r="N818" s="10"/>
      <c r="O818" s="10"/>
      <c r="Q818" s="11"/>
      <c r="R818" s="11"/>
      <c r="S818" s="0"/>
      <c r="T818" s="0"/>
      <c r="U818" s="0"/>
      <c r="V818" s="0"/>
      <c r="W818" s="0"/>
      <c r="X818" s="0"/>
      <c r="Y818" s="22"/>
      <c r="Z818" s="0"/>
      <c r="AA818" s="0"/>
      <c r="AI818" s="11"/>
      <c r="AJ818" s="11"/>
    </row>
    <row r="819" customFormat="false" ht="12.75" hidden="false" customHeight="false" outlineLevel="0" collapsed="false">
      <c r="N819" s="10"/>
      <c r="O819" s="10"/>
      <c r="Q819" s="11"/>
      <c r="R819" s="11"/>
      <c r="S819" s="0"/>
      <c r="T819" s="0"/>
      <c r="U819" s="0"/>
      <c r="V819" s="0"/>
      <c r="W819" s="0"/>
      <c r="X819" s="0"/>
      <c r="Y819" s="22"/>
      <c r="Z819" s="0"/>
      <c r="AA819" s="0"/>
      <c r="AI819" s="11"/>
      <c r="AJ819" s="11"/>
    </row>
    <row r="820" customFormat="false" ht="12.75" hidden="false" customHeight="false" outlineLevel="0" collapsed="false">
      <c r="N820" s="10"/>
      <c r="O820" s="10"/>
      <c r="Q820" s="11"/>
      <c r="R820" s="11"/>
      <c r="S820" s="0"/>
      <c r="T820" s="0"/>
      <c r="U820" s="0"/>
      <c r="V820" s="0"/>
      <c r="W820" s="0"/>
      <c r="X820" s="0"/>
      <c r="Y820" s="22"/>
      <c r="Z820" s="0"/>
      <c r="AA820" s="0"/>
      <c r="AI820" s="11"/>
      <c r="AJ820" s="11"/>
    </row>
    <row r="821" customFormat="false" ht="12.75" hidden="false" customHeight="false" outlineLevel="0" collapsed="false">
      <c r="N821" s="10"/>
      <c r="O821" s="10"/>
      <c r="Q821" s="11"/>
      <c r="R821" s="11"/>
      <c r="S821" s="0"/>
      <c r="T821" s="0"/>
      <c r="U821" s="0"/>
      <c r="V821" s="0"/>
      <c r="W821" s="0"/>
      <c r="X821" s="0"/>
      <c r="Y821" s="22"/>
      <c r="Z821" s="0"/>
      <c r="AA821" s="0"/>
      <c r="AI821" s="11"/>
      <c r="AJ821" s="11"/>
    </row>
    <row r="822" customFormat="false" ht="12.75" hidden="false" customHeight="false" outlineLevel="0" collapsed="false">
      <c r="N822" s="10"/>
      <c r="O822" s="10"/>
      <c r="Q822" s="11"/>
      <c r="R822" s="11"/>
      <c r="S822" s="0"/>
      <c r="T822" s="0"/>
      <c r="U822" s="0"/>
      <c r="V822" s="0"/>
      <c r="W822" s="0"/>
      <c r="X822" s="0"/>
      <c r="Y822" s="22"/>
      <c r="Z822" s="0"/>
      <c r="AA822" s="0"/>
      <c r="AI822" s="11"/>
      <c r="AJ822" s="11"/>
    </row>
    <row r="823" customFormat="false" ht="12.75" hidden="false" customHeight="false" outlineLevel="0" collapsed="false">
      <c r="N823" s="10"/>
      <c r="O823" s="10"/>
      <c r="Q823" s="11"/>
      <c r="R823" s="11"/>
      <c r="S823" s="0"/>
      <c r="T823" s="0"/>
      <c r="U823" s="0"/>
      <c r="V823" s="0"/>
      <c r="W823" s="0"/>
      <c r="X823" s="0"/>
      <c r="Y823" s="22"/>
      <c r="Z823" s="0"/>
      <c r="AA823" s="0"/>
      <c r="AI823" s="11"/>
      <c r="AJ823" s="11"/>
    </row>
    <row r="824" customFormat="false" ht="12.75" hidden="false" customHeight="false" outlineLevel="0" collapsed="false">
      <c r="N824" s="10"/>
      <c r="O824" s="10"/>
      <c r="Q824" s="11"/>
      <c r="R824" s="11"/>
      <c r="S824" s="0"/>
      <c r="T824" s="0"/>
      <c r="U824" s="0"/>
      <c r="V824" s="0"/>
      <c r="W824" s="0"/>
      <c r="X824" s="0"/>
      <c r="Y824" s="22"/>
      <c r="Z824" s="0"/>
      <c r="AA824" s="0"/>
      <c r="AI824" s="11"/>
      <c r="AJ824" s="11"/>
    </row>
    <row r="825" customFormat="false" ht="12.75" hidden="false" customHeight="false" outlineLevel="0" collapsed="false">
      <c r="N825" s="10"/>
      <c r="O825" s="10"/>
      <c r="Q825" s="11"/>
      <c r="R825" s="11"/>
      <c r="S825" s="0"/>
      <c r="T825" s="0"/>
      <c r="U825" s="0"/>
      <c r="V825" s="0"/>
      <c r="W825" s="0"/>
      <c r="X825" s="0"/>
      <c r="Y825" s="22"/>
      <c r="Z825" s="0"/>
      <c r="AA825" s="0"/>
      <c r="AI825" s="11"/>
      <c r="AJ825" s="11"/>
    </row>
    <row r="826" customFormat="false" ht="12.75" hidden="false" customHeight="false" outlineLevel="0" collapsed="false">
      <c r="N826" s="10"/>
      <c r="O826" s="10"/>
      <c r="Q826" s="11"/>
      <c r="R826" s="11"/>
      <c r="S826" s="0"/>
      <c r="T826" s="0"/>
      <c r="U826" s="0"/>
      <c r="V826" s="0"/>
      <c r="W826" s="0"/>
      <c r="X826" s="0"/>
      <c r="Y826" s="22"/>
      <c r="Z826" s="0"/>
      <c r="AA826" s="0"/>
      <c r="AI826" s="11"/>
      <c r="AJ826" s="11"/>
    </row>
    <row r="827" customFormat="false" ht="12.75" hidden="false" customHeight="false" outlineLevel="0" collapsed="false">
      <c r="N827" s="10"/>
      <c r="O827" s="10"/>
      <c r="Q827" s="11"/>
      <c r="R827" s="11"/>
      <c r="S827" s="0"/>
      <c r="T827" s="0"/>
      <c r="U827" s="0"/>
      <c r="V827" s="0"/>
      <c r="W827" s="0"/>
      <c r="X827" s="0"/>
      <c r="Y827" s="22"/>
      <c r="Z827" s="0"/>
      <c r="AA827" s="0"/>
      <c r="AI827" s="11"/>
      <c r="AJ827" s="11"/>
    </row>
    <row r="828" customFormat="false" ht="12.75" hidden="false" customHeight="false" outlineLevel="0" collapsed="false">
      <c r="N828" s="10"/>
      <c r="O828" s="10"/>
      <c r="Q828" s="11"/>
      <c r="R828" s="11"/>
      <c r="S828" s="0"/>
      <c r="T828" s="0"/>
      <c r="U828" s="0"/>
      <c r="V828" s="0"/>
      <c r="W828" s="0"/>
      <c r="X828" s="0"/>
      <c r="Y828" s="22"/>
      <c r="Z828" s="0"/>
      <c r="AA828" s="0"/>
      <c r="AI828" s="11"/>
      <c r="AJ828" s="11"/>
    </row>
    <row r="829" customFormat="false" ht="12.75" hidden="false" customHeight="false" outlineLevel="0" collapsed="false">
      <c r="N829" s="10"/>
      <c r="O829" s="10"/>
      <c r="Q829" s="11"/>
      <c r="R829" s="11"/>
      <c r="S829" s="0"/>
      <c r="T829" s="0"/>
      <c r="U829" s="0"/>
      <c r="V829" s="0"/>
      <c r="W829" s="0"/>
      <c r="X829" s="0"/>
      <c r="Y829" s="22"/>
      <c r="Z829" s="0"/>
      <c r="AA829" s="0"/>
      <c r="AI829" s="11"/>
      <c r="AJ829" s="11"/>
    </row>
    <row r="830" customFormat="false" ht="12.75" hidden="false" customHeight="false" outlineLevel="0" collapsed="false">
      <c r="N830" s="10"/>
      <c r="O830" s="10"/>
      <c r="Q830" s="11"/>
      <c r="R830" s="11"/>
      <c r="S830" s="0"/>
      <c r="T830" s="0"/>
      <c r="U830" s="0"/>
      <c r="V830" s="0"/>
      <c r="W830" s="0"/>
      <c r="X830" s="0"/>
      <c r="Y830" s="22"/>
      <c r="Z830" s="0"/>
      <c r="AA830" s="0"/>
      <c r="AI830" s="11"/>
      <c r="AJ830" s="11"/>
    </row>
    <row r="831" customFormat="false" ht="12.75" hidden="false" customHeight="false" outlineLevel="0" collapsed="false">
      <c r="N831" s="10"/>
      <c r="O831" s="10"/>
      <c r="Q831" s="11"/>
      <c r="R831" s="11"/>
      <c r="S831" s="0"/>
      <c r="T831" s="0"/>
      <c r="U831" s="0"/>
      <c r="V831" s="0"/>
      <c r="W831" s="0"/>
      <c r="X831" s="0"/>
      <c r="Y831" s="22"/>
      <c r="Z831" s="0"/>
      <c r="AA831" s="0"/>
      <c r="AI831" s="11"/>
      <c r="AJ831" s="11"/>
    </row>
    <row r="832" customFormat="false" ht="12.75" hidden="false" customHeight="false" outlineLevel="0" collapsed="false">
      <c r="N832" s="10"/>
      <c r="O832" s="10"/>
      <c r="Q832" s="11"/>
      <c r="R832" s="11"/>
      <c r="S832" s="0"/>
      <c r="T832" s="0"/>
      <c r="U832" s="0"/>
      <c r="V832" s="0"/>
      <c r="W832" s="0"/>
      <c r="X832" s="0"/>
      <c r="Y832" s="22"/>
      <c r="Z832" s="0"/>
      <c r="AA832" s="0"/>
      <c r="AI832" s="11"/>
      <c r="AJ832" s="11"/>
    </row>
    <row r="833" customFormat="false" ht="12.75" hidden="false" customHeight="false" outlineLevel="0" collapsed="false">
      <c r="N833" s="10"/>
      <c r="O833" s="10"/>
      <c r="Q833" s="11"/>
      <c r="R833" s="11"/>
      <c r="S833" s="0"/>
      <c r="T833" s="0"/>
      <c r="U833" s="0"/>
      <c r="V833" s="0"/>
      <c r="W833" s="0"/>
      <c r="X833" s="0"/>
      <c r="Y833" s="22"/>
      <c r="Z833" s="0"/>
      <c r="AA833" s="0"/>
      <c r="AI833" s="11"/>
      <c r="AJ833" s="11"/>
    </row>
    <row r="834" customFormat="false" ht="12.75" hidden="false" customHeight="false" outlineLevel="0" collapsed="false">
      <c r="N834" s="10"/>
      <c r="O834" s="10"/>
      <c r="Q834" s="11"/>
      <c r="R834" s="11"/>
      <c r="S834" s="0"/>
      <c r="T834" s="0"/>
      <c r="U834" s="0"/>
      <c r="V834" s="0"/>
      <c r="W834" s="0"/>
      <c r="X834" s="0"/>
      <c r="Y834" s="22"/>
      <c r="Z834" s="0"/>
      <c r="AA834" s="0"/>
      <c r="AI834" s="11"/>
      <c r="AJ834" s="11"/>
    </row>
    <row r="835" customFormat="false" ht="12.75" hidden="false" customHeight="false" outlineLevel="0" collapsed="false">
      <c r="N835" s="10"/>
      <c r="O835" s="10"/>
      <c r="Q835" s="11"/>
      <c r="R835" s="11"/>
      <c r="S835" s="0"/>
      <c r="T835" s="0"/>
      <c r="U835" s="0"/>
      <c r="V835" s="0"/>
      <c r="W835" s="0"/>
      <c r="X835" s="0"/>
      <c r="Y835" s="22"/>
      <c r="Z835" s="0"/>
      <c r="AA835" s="0"/>
      <c r="AI835" s="11"/>
      <c r="AJ835" s="11"/>
    </row>
    <row r="836" customFormat="false" ht="12.75" hidden="false" customHeight="false" outlineLevel="0" collapsed="false">
      <c r="N836" s="10"/>
      <c r="O836" s="10"/>
      <c r="Q836" s="11"/>
      <c r="R836" s="11"/>
      <c r="S836" s="0"/>
      <c r="T836" s="0"/>
      <c r="U836" s="0"/>
      <c r="V836" s="0"/>
      <c r="W836" s="0"/>
      <c r="X836" s="0"/>
      <c r="Y836" s="22"/>
      <c r="Z836" s="0"/>
      <c r="AA836" s="0"/>
      <c r="AI836" s="11"/>
      <c r="AJ836" s="11"/>
    </row>
    <row r="837" customFormat="false" ht="12.75" hidden="false" customHeight="false" outlineLevel="0" collapsed="false">
      <c r="N837" s="10"/>
      <c r="O837" s="10"/>
      <c r="Q837" s="11"/>
      <c r="R837" s="11"/>
      <c r="S837" s="0"/>
      <c r="T837" s="0"/>
      <c r="U837" s="0"/>
      <c r="V837" s="0"/>
      <c r="W837" s="0"/>
      <c r="X837" s="0"/>
      <c r="Y837" s="22"/>
      <c r="Z837" s="0"/>
      <c r="AA837" s="0"/>
      <c r="AI837" s="11"/>
      <c r="AJ837" s="11"/>
    </row>
    <row r="838" customFormat="false" ht="12.75" hidden="false" customHeight="false" outlineLevel="0" collapsed="false">
      <c r="N838" s="10"/>
      <c r="O838" s="10"/>
      <c r="Q838" s="11"/>
      <c r="R838" s="11"/>
      <c r="S838" s="0"/>
      <c r="T838" s="0"/>
      <c r="U838" s="0"/>
      <c r="V838" s="0"/>
      <c r="W838" s="0"/>
      <c r="X838" s="0"/>
      <c r="Y838" s="22"/>
      <c r="Z838" s="0"/>
      <c r="AA838" s="0"/>
      <c r="AI838" s="11"/>
      <c r="AJ838" s="11"/>
    </row>
    <row r="839" customFormat="false" ht="12.75" hidden="false" customHeight="false" outlineLevel="0" collapsed="false">
      <c r="N839" s="10"/>
      <c r="O839" s="10"/>
      <c r="Q839" s="11"/>
      <c r="R839" s="11"/>
      <c r="S839" s="0"/>
      <c r="T839" s="0"/>
      <c r="U839" s="0"/>
      <c r="V839" s="0"/>
      <c r="W839" s="0"/>
      <c r="X839" s="0"/>
      <c r="Y839" s="22"/>
      <c r="Z839" s="0"/>
      <c r="AA839" s="0"/>
      <c r="AI839" s="11"/>
      <c r="AJ839" s="11"/>
    </row>
    <row r="840" customFormat="false" ht="12.75" hidden="false" customHeight="false" outlineLevel="0" collapsed="false">
      <c r="N840" s="10"/>
      <c r="O840" s="10"/>
      <c r="Q840" s="11"/>
      <c r="R840" s="11"/>
      <c r="S840" s="0"/>
      <c r="T840" s="0"/>
      <c r="U840" s="0"/>
      <c r="V840" s="0"/>
      <c r="W840" s="0"/>
      <c r="X840" s="0"/>
      <c r="Y840" s="22"/>
      <c r="Z840" s="0"/>
      <c r="AA840" s="0"/>
      <c r="AI840" s="11"/>
      <c r="AJ840" s="11"/>
    </row>
    <row r="841" customFormat="false" ht="12.75" hidden="false" customHeight="false" outlineLevel="0" collapsed="false">
      <c r="N841" s="10"/>
      <c r="O841" s="10"/>
      <c r="Q841" s="11"/>
      <c r="R841" s="11"/>
      <c r="S841" s="0"/>
      <c r="T841" s="0"/>
      <c r="U841" s="0"/>
      <c r="V841" s="0"/>
      <c r="W841" s="0"/>
      <c r="X841" s="0"/>
      <c r="Y841" s="22"/>
      <c r="Z841" s="0"/>
      <c r="AA841" s="0"/>
      <c r="AI841" s="11"/>
      <c r="AJ841" s="11"/>
    </row>
    <row r="842" customFormat="false" ht="12.75" hidden="false" customHeight="false" outlineLevel="0" collapsed="false">
      <c r="N842" s="10"/>
      <c r="O842" s="10"/>
      <c r="Q842" s="11"/>
      <c r="R842" s="11"/>
      <c r="S842" s="0"/>
      <c r="T842" s="0"/>
      <c r="U842" s="0"/>
      <c r="V842" s="0"/>
      <c r="W842" s="0"/>
      <c r="X842" s="0"/>
      <c r="Y842" s="22"/>
      <c r="Z842" s="0"/>
      <c r="AA842" s="0"/>
      <c r="AI842" s="11"/>
      <c r="AJ842" s="11"/>
    </row>
    <row r="843" customFormat="false" ht="12.75" hidden="false" customHeight="false" outlineLevel="0" collapsed="false">
      <c r="N843" s="10"/>
      <c r="O843" s="10"/>
      <c r="Q843" s="11"/>
      <c r="R843" s="11"/>
      <c r="S843" s="0"/>
      <c r="T843" s="0"/>
      <c r="U843" s="0"/>
      <c r="V843" s="0"/>
      <c r="W843" s="0"/>
      <c r="X843" s="0"/>
      <c r="Y843" s="22"/>
      <c r="Z843" s="0"/>
      <c r="AA843" s="0"/>
      <c r="AI843" s="11"/>
      <c r="AJ843" s="11"/>
    </row>
    <row r="844" customFormat="false" ht="12.75" hidden="false" customHeight="false" outlineLevel="0" collapsed="false">
      <c r="N844" s="10"/>
      <c r="O844" s="10"/>
      <c r="Q844" s="11"/>
      <c r="R844" s="11"/>
      <c r="S844" s="0"/>
      <c r="T844" s="0"/>
      <c r="U844" s="0"/>
      <c r="V844" s="0"/>
      <c r="W844" s="0"/>
      <c r="X844" s="0"/>
      <c r="Y844" s="22"/>
      <c r="Z844" s="0"/>
      <c r="AA844" s="0"/>
      <c r="AI844" s="11"/>
      <c r="AJ844" s="11"/>
    </row>
    <row r="845" customFormat="false" ht="12.75" hidden="false" customHeight="false" outlineLevel="0" collapsed="false">
      <c r="N845" s="10"/>
      <c r="O845" s="10"/>
      <c r="Q845" s="11"/>
      <c r="R845" s="11"/>
      <c r="S845" s="0"/>
      <c r="T845" s="0"/>
      <c r="U845" s="0"/>
      <c r="V845" s="0"/>
      <c r="W845" s="0"/>
      <c r="X845" s="0"/>
      <c r="Y845" s="22"/>
      <c r="Z845" s="0"/>
      <c r="AA845" s="0"/>
      <c r="AI845" s="11"/>
      <c r="AJ845" s="11"/>
    </row>
    <row r="846" customFormat="false" ht="12.75" hidden="false" customHeight="false" outlineLevel="0" collapsed="false">
      <c r="N846" s="10"/>
      <c r="O846" s="10"/>
      <c r="Q846" s="11"/>
      <c r="R846" s="11"/>
      <c r="S846" s="0"/>
      <c r="T846" s="0"/>
      <c r="U846" s="0"/>
      <c r="V846" s="0"/>
      <c r="W846" s="0"/>
      <c r="X846" s="0"/>
      <c r="Y846" s="22"/>
      <c r="Z846" s="0"/>
      <c r="AA846" s="0"/>
      <c r="AI846" s="11"/>
      <c r="AJ846" s="11"/>
    </row>
    <row r="847" customFormat="false" ht="12.75" hidden="false" customHeight="false" outlineLevel="0" collapsed="false">
      <c r="N847" s="10"/>
      <c r="O847" s="10"/>
      <c r="Q847" s="11"/>
      <c r="R847" s="11"/>
      <c r="S847" s="0"/>
      <c r="T847" s="0"/>
      <c r="U847" s="0"/>
      <c r="V847" s="0"/>
      <c r="W847" s="0"/>
      <c r="X847" s="0"/>
      <c r="Y847" s="22"/>
      <c r="Z847" s="0"/>
      <c r="AA847" s="0"/>
      <c r="AI847" s="11"/>
      <c r="AJ847" s="11"/>
    </row>
    <row r="848" customFormat="false" ht="12.75" hidden="false" customHeight="false" outlineLevel="0" collapsed="false">
      <c r="N848" s="10"/>
      <c r="O848" s="10"/>
      <c r="Q848" s="11"/>
      <c r="R848" s="11"/>
      <c r="S848" s="0"/>
      <c r="T848" s="0"/>
      <c r="U848" s="0"/>
      <c r="V848" s="0"/>
      <c r="W848" s="0"/>
      <c r="X848" s="0"/>
      <c r="Y848" s="22"/>
      <c r="Z848" s="0"/>
      <c r="AA848" s="0"/>
      <c r="AI848" s="11"/>
      <c r="AJ848" s="11"/>
    </row>
    <row r="849" customFormat="false" ht="12.75" hidden="false" customHeight="false" outlineLevel="0" collapsed="false">
      <c r="N849" s="10"/>
      <c r="O849" s="10"/>
      <c r="Q849" s="11"/>
      <c r="R849" s="11"/>
      <c r="S849" s="0"/>
      <c r="T849" s="0"/>
      <c r="U849" s="0"/>
      <c r="V849" s="0"/>
      <c r="W849" s="0"/>
      <c r="X849" s="0"/>
      <c r="Y849" s="22"/>
      <c r="Z849" s="0"/>
      <c r="AA849" s="0"/>
      <c r="AI849" s="11"/>
      <c r="AJ849" s="11"/>
    </row>
    <row r="850" customFormat="false" ht="12.75" hidden="false" customHeight="false" outlineLevel="0" collapsed="false">
      <c r="N850" s="10"/>
      <c r="O850" s="10"/>
      <c r="Q850" s="11"/>
      <c r="R850" s="11"/>
      <c r="S850" s="0"/>
      <c r="T850" s="0"/>
      <c r="U850" s="0"/>
      <c r="V850" s="0"/>
      <c r="W850" s="0"/>
      <c r="X850" s="0"/>
      <c r="Y850" s="22"/>
      <c r="Z850" s="0"/>
      <c r="AA850" s="0"/>
      <c r="AI850" s="11"/>
      <c r="AJ850" s="11"/>
    </row>
    <row r="851" customFormat="false" ht="12.75" hidden="false" customHeight="false" outlineLevel="0" collapsed="false">
      <c r="N851" s="10"/>
      <c r="O851" s="10"/>
      <c r="Q851" s="11"/>
      <c r="R851" s="11"/>
      <c r="S851" s="0"/>
      <c r="T851" s="0"/>
      <c r="U851" s="0"/>
      <c r="V851" s="0"/>
      <c r="W851" s="0"/>
      <c r="X851" s="0"/>
      <c r="Y851" s="22"/>
      <c r="Z851" s="0"/>
      <c r="AA851" s="0"/>
      <c r="AI851" s="11"/>
      <c r="AJ851" s="11"/>
    </row>
    <row r="852" customFormat="false" ht="12.75" hidden="false" customHeight="false" outlineLevel="0" collapsed="false">
      <c r="N852" s="10"/>
      <c r="O852" s="10"/>
      <c r="Q852" s="11"/>
      <c r="R852" s="11"/>
      <c r="S852" s="0"/>
      <c r="T852" s="0"/>
      <c r="U852" s="0"/>
      <c r="V852" s="0"/>
      <c r="W852" s="0"/>
      <c r="X852" s="0"/>
      <c r="Y852" s="22"/>
      <c r="Z852" s="0"/>
      <c r="AA852" s="0"/>
      <c r="AI852" s="11"/>
      <c r="AJ852" s="11"/>
    </row>
    <row r="853" customFormat="false" ht="12.75" hidden="false" customHeight="false" outlineLevel="0" collapsed="false">
      <c r="N853" s="10"/>
      <c r="O853" s="10"/>
      <c r="Q853" s="11"/>
      <c r="R853" s="11"/>
      <c r="S853" s="0"/>
      <c r="T853" s="0"/>
      <c r="U853" s="0"/>
      <c r="V853" s="0"/>
      <c r="W853" s="0"/>
      <c r="X853" s="0"/>
      <c r="Y853" s="22"/>
      <c r="Z853" s="0"/>
      <c r="AA853" s="0"/>
      <c r="AI853" s="11"/>
      <c r="AJ853" s="11"/>
    </row>
    <row r="854" customFormat="false" ht="12.75" hidden="false" customHeight="false" outlineLevel="0" collapsed="false">
      <c r="N854" s="10"/>
      <c r="O854" s="10"/>
      <c r="Q854" s="11"/>
      <c r="R854" s="11"/>
      <c r="S854" s="0"/>
      <c r="T854" s="0"/>
      <c r="U854" s="0"/>
      <c r="V854" s="0"/>
      <c r="W854" s="0"/>
      <c r="X854" s="0"/>
      <c r="Y854" s="22"/>
      <c r="Z854" s="0"/>
      <c r="AA854" s="0"/>
      <c r="AI854" s="11"/>
      <c r="AJ854" s="11"/>
    </row>
    <row r="855" customFormat="false" ht="12.75" hidden="false" customHeight="false" outlineLevel="0" collapsed="false">
      <c r="N855" s="10"/>
      <c r="O855" s="10"/>
      <c r="Q855" s="11"/>
      <c r="R855" s="11"/>
      <c r="S855" s="0"/>
      <c r="T855" s="0"/>
      <c r="U855" s="0"/>
      <c r="V855" s="0"/>
      <c r="W855" s="0"/>
      <c r="X855" s="0"/>
      <c r="Y855" s="22"/>
      <c r="Z855" s="0"/>
      <c r="AA855" s="0"/>
      <c r="AI855" s="11"/>
      <c r="AJ855" s="11"/>
    </row>
    <row r="856" customFormat="false" ht="12.75" hidden="false" customHeight="false" outlineLevel="0" collapsed="false">
      <c r="N856" s="10"/>
      <c r="O856" s="10"/>
      <c r="Q856" s="11"/>
      <c r="R856" s="11"/>
      <c r="S856" s="0"/>
      <c r="T856" s="0"/>
      <c r="U856" s="0"/>
      <c r="V856" s="0"/>
      <c r="W856" s="0"/>
      <c r="X856" s="0"/>
      <c r="Y856" s="22"/>
      <c r="Z856" s="0"/>
      <c r="AA856" s="0"/>
      <c r="AI856" s="11"/>
      <c r="AJ856" s="11"/>
    </row>
    <row r="857" customFormat="false" ht="12.75" hidden="false" customHeight="false" outlineLevel="0" collapsed="false">
      <c r="N857" s="10"/>
      <c r="O857" s="10"/>
      <c r="Q857" s="11"/>
      <c r="R857" s="11"/>
      <c r="S857" s="0"/>
      <c r="T857" s="0"/>
      <c r="U857" s="0"/>
      <c r="V857" s="0"/>
      <c r="W857" s="0"/>
      <c r="X857" s="0"/>
      <c r="Y857" s="22"/>
      <c r="Z857" s="0"/>
      <c r="AA857" s="0"/>
      <c r="AI857" s="11"/>
      <c r="AJ857" s="11"/>
    </row>
    <row r="858" customFormat="false" ht="12.75" hidden="false" customHeight="false" outlineLevel="0" collapsed="false">
      <c r="N858" s="10"/>
      <c r="O858" s="10"/>
      <c r="Q858" s="11"/>
      <c r="R858" s="11"/>
      <c r="S858" s="0"/>
      <c r="T858" s="0"/>
      <c r="U858" s="0"/>
      <c r="V858" s="0"/>
      <c r="W858" s="0"/>
      <c r="X858" s="0"/>
      <c r="Y858" s="22"/>
      <c r="Z858" s="0"/>
      <c r="AA858" s="0"/>
      <c r="AI858" s="11"/>
      <c r="AJ858" s="11"/>
    </row>
    <row r="859" customFormat="false" ht="12.75" hidden="false" customHeight="false" outlineLevel="0" collapsed="false">
      <c r="N859" s="10"/>
      <c r="O859" s="10"/>
      <c r="Q859" s="11"/>
      <c r="R859" s="11"/>
      <c r="S859" s="0"/>
      <c r="T859" s="0"/>
      <c r="U859" s="0"/>
      <c r="V859" s="0"/>
      <c r="W859" s="0"/>
      <c r="X859" s="0"/>
      <c r="Y859" s="22"/>
      <c r="Z859" s="0"/>
      <c r="AA859" s="0"/>
      <c r="AI859" s="11"/>
      <c r="AJ859" s="11"/>
    </row>
    <row r="860" customFormat="false" ht="12.75" hidden="false" customHeight="false" outlineLevel="0" collapsed="false">
      <c r="N860" s="10"/>
      <c r="O860" s="10"/>
      <c r="Q860" s="11"/>
      <c r="R860" s="11"/>
      <c r="S860" s="0"/>
      <c r="T860" s="0"/>
      <c r="U860" s="0"/>
      <c r="V860" s="0"/>
      <c r="W860" s="0"/>
      <c r="X860" s="0"/>
      <c r="Y860" s="22"/>
      <c r="Z860" s="0"/>
      <c r="AA860" s="0"/>
      <c r="AI860" s="11"/>
      <c r="AJ860" s="11"/>
    </row>
    <row r="861" customFormat="false" ht="12.75" hidden="false" customHeight="false" outlineLevel="0" collapsed="false">
      <c r="N861" s="10"/>
      <c r="O861" s="10"/>
      <c r="Q861" s="11"/>
      <c r="R861" s="11"/>
      <c r="S861" s="0"/>
      <c r="T861" s="0"/>
      <c r="U861" s="0"/>
      <c r="V861" s="0"/>
      <c r="W861" s="0"/>
      <c r="X861" s="0"/>
      <c r="Y861" s="22"/>
      <c r="Z861" s="0"/>
      <c r="AA861" s="0"/>
      <c r="AI861" s="11"/>
      <c r="AJ861" s="11"/>
    </row>
    <row r="862" customFormat="false" ht="12.75" hidden="false" customHeight="false" outlineLevel="0" collapsed="false">
      <c r="N862" s="10"/>
      <c r="O862" s="10"/>
      <c r="Q862" s="11"/>
      <c r="R862" s="11"/>
      <c r="S862" s="0"/>
      <c r="T862" s="0"/>
      <c r="U862" s="0"/>
      <c r="V862" s="0"/>
      <c r="W862" s="0"/>
      <c r="X862" s="0"/>
      <c r="Y862" s="22"/>
      <c r="Z862" s="0"/>
      <c r="AA862" s="0"/>
      <c r="AI862" s="11"/>
      <c r="AJ862" s="11"/>
    </row>
    <row r="863" customFormat="false" ht="12.75" hidden="false" customHeight="false" outlineLevel="0" collapsed="false">
      <c r="N863" s="10"/>
      <c r="O863" s="10"/>
      <c r="Q863" s="11"/>
      <c r="R863" s="11"/>
      <c r="S863" s="0"/>
      <c r="T863" s="0"/>
      <c r="U863" s="0"/>
      <c r="V863" s="0"/>
      <c r="W863" s="0"/>
      <c r="X863" s="0"/>
      <c r="Y863" s="22"/>
      <c r="Z863" s="0"/>
      <c r="AA863" s="0"/>
      <c r="AI863" s="11"/>
      <c r="AJ863" s="11"/>
    </row>
    <row r="864" customFormat="false" ht="12.75" hidden="false" customHeight="false" outlineLevel="0" collapsed="false">
      <c r="N864" s="10"/>
      <c r="O864" s="10"/>
      <c r="Q864" s="11"/>
      <c r="R864" s="11"/>
      <c r="S864" s="0"/>
      <c r="T864" s="0"/>
      <c r="U864" s="0"/>
      <c r="V864" s="0"/>
      <c r="W864" s="0"/>
      <c r="X864" s="0"/>
      <c r="Y864" s="22"/>
      <c r="Z864" s="0"/>
      <c r="AA864" s="0"/>
      <c r="AI864" s="11"/>
      <c r="AJ864" s="11"/>
    </row>
    <row r="865" customFormat="false" ht="12.75" hidden="false" customHeight="false" outlineLevel="0" collapsed="false">
      <c r="N865" s="10"/>
      <c r="O865" s="10"/>
      <c r="Q865" s="11"/>
      <c r="R865" s="11"/>
      <c r="S865" s="0"/>
      <c r="T865" s="0"/>
      <c r="U865" s="0"/>
      <c r="V865" s="0"/>
      <c r="W865" s="0"/>
      <c r="X865" s="0"/>
      <c r="Y865" s="22"/>
      <c r="Z865" s="0"/>
      <c r="AA865" s="0"/>
      <c r="AI865" s="11"/>
      <c r="AJ865" s="11"/>
    </row>
    <row r="866" customFormat="false" ht="12.75" hidden="false" customHeight="false" outlineLevel="0" collapsed="false">
      <c r="N866" s="10"/>
      <c r="O866" s="10"/>
      <c r="Q866" s="11"/>
      <c r="R866" s="11"/>
      <c r="S866" s="0"/>
      <c r="T866" s="0"/>
      <c r="U866" s="0"/>
      <c r="V866" s="0"/>
      <c r="W866" s="0"/>
      <c r="X866" s="0"/>
      <c r="Y866" s="22"/>
      <c r="Z866" s="0"/>
      <c r="AA866" s="0"/>
      <c r="AI866" s="11"/>
      <c r="AJ866" s="11"/>
    </row>
    <row r="867" customFormat="false" ht="12.75" hidden="false" customHeight="false" outlineLevel="0" collapsed="false">
      <c r="N867" s="10"/>
      <c r="O867" s="10"/>
      <c r="Q867" s="11"/>
      <c r="R867" s="11"/>
      <c r="S867" s="0"/>
      <c r="T867" s="0"/>
      <c r="U867" s="0"/>
      <c r="V867" s="0"/>
      <c r="W867" s="0"/>
      <c r="X867" s="0"/>
      <c r="Y867" s="22"/>
      <c r="Z867" s="0"/>
      <c r="AA867" s="0"/>
      <c r="AI867" s="11"/>
      <c r="AJ867" s="11"/>
    </row>
    <row r="868" customFormat="false" ht="12.75" hidden="false" customHeight="false" outlineLevel="0" collapsed="false">
      <c r="N868" s="10"/>
      <c r="O868" s="10"/>
      <c r="Q868" s="11"/>
      <c r="R868" s="11"/>
      <c r="S868" s="0"/>
      <c r="T868" s="0"/>
      <c r="U868" s="0"/>
      <c r="V868" s="0"/>
      <c r="W868" s="0"/>
      <c r="X868" s="0"/>
      <c r="Y868" s="22"/>
      <c r="Z868" s="0"/>
      <c r="AA868" s="0"/>
      <c r="AI868" s="11"/>
      <c r="AJ868" s="11"/>
    </row>
    <row r="869" customFormat="false" ht="12.75" hidden="false" customHeight="false" outlineLevel="0" collapsed="false">
      <c r="N869" s="10"/>
      <c r="O869" s="10"/>
      <c r="Q869" s="11"/>
      <c r="R869" s="11"/>
      <c r="S869" s="0"/>
      <c r="T869" s="0"/>
      <c r="U869" s="0"/>
      <c r="V869" s="0"/>
      <c r="W869" s="0"/>
      <c r="X869" s="0"/>
      <c r="Y869" s="22"/>
      <c r="Z869" s="0"/>
      <c r="AA869" s="0"/>
      <c r="AI869" s="11"/>
      <c r="AJ869" s="11"/>
    </row>
    <row r="870" customFormat="false" ht="12.75" hidden="false" customHeight="false" outlineLevel="0" collapsed="false">
      <c r="N870" s="10"/>
      <c r="O870" s="10"/>
      <c r="Q870" s="11"/>
      <c r="R870" s="11"/>
      <c r="S870" s="0"/>
      <c r="T870" s="0"/>
      <c r="U870" s="0"/>
      <c r="V870" s="0"/>
      <c r="W870" s="0"/>
      <c r="X870" s="0"/>
      <c r="Y870" s="22"/>
      <c r="Z870" s="0"/>
      <c r="AA870" s="0"/>
      <c r="AI870" s="11"/>
      <c r="AJ870" s="11"/>
    </row>
    <row r="871" customFormat="false" ht="12.75" hidden="false" customHeight="false" outlineLevel="0" collapsed="false">
      <c r="N871" s="10"/>
      <c r="O871" s="10"/>
      <c r="Q871" s="11"/>
      <c r="R871" s="11"/>
      <c r="S871" s="0"/>
      <c r="T871" s="0"/>
      <c r="U871" s="0"/>
      <c r="V871" s="0"/>
      <c r="W871" s="0"/>
      <c r="X871" s="0"/>
      <c r="Y871" s="22"/>
      <c r="Z871" s="0"/>
      <c r="AA871" s="0"/>
      <c r="AI871" s="11"/>
      <c r="AJ871" s="11"/>
    </row>
    <row r="872" customFormat="false" ht="12.75" hidden="false" customHeight="false" outlineLevel="0" collapsed="false">
      <c r="N872" s="10"/>
      <c r="O872" s="10"/>
      <c r="Q872" s="11"/>
      <c r="R872" s="11"/>
      <c r="S872" s="0"/>
      <c r="T872" s="0"/>
      <c r="U872" s="0"/>
      <c r="V872" s="0"/>
      <c r="W872" s="0"/>
      <c r="X872" s="0"/>
      <c r="Y872" s="22"/>
      <c r="Z872" s="0"/>
      <c r="AA872" s="0"/>
      <c r="AI872" s="11"/>
      <c r="AJ872" s="11"/>
    </row>
    <row r="873" customFormat="false" ht="12.75" hidden="false" customHeight="false" outlineLevel="0" collapsed="false">
      <c r="N873" s="10"/>
      <c r="O873" s="10"/>
      <c r="Q873" s="11"/>
      <c r="R873" s="11"/>
      <c r="S873" s="0"/>
      <c r="T873" s="0"/>
      <c r="U873" s="0"/>
      <c r="V873" s="0"/>
      <c r="W873" s="0"/>
      <c r="X873" s="0"/>
      <c r="Y873" s="22"/>
      <c r="Z873" s="0"/>
      <c r="AA873" s="0"/>
      <c r="AI873" s="11"/>
      <c r="AJ873" s="11"/>
    </row>
    <row r="874" customFormat="false" ht="12.75" hidden="false" customHeight="false" outlineLevel="0" collapsed="false">
      <c r="N874" s="10"/>
      <c r="O874" s="10"/>
      <c r="Q874" s="11"/>
      <c r="R874" s="11"/>
      <c r="S874" s="0"/>
      <c r="T874" s="0"/>
      <c r="U874" s="0"/>
      <c r="V874" s="0"/>
      <c r="W874" s="0"/>
      <c r="X874" s="0"/>
      <c r="Y874" s="22"/>
      <c r="Z874" s="0"/>
      <c r="AA874" s="0"/>
      <c r="AI874" s="11"/>
      <c r="AJ874" s="11"/>
    </row>
    <row r="875" customFormat="false" ht="12.75" hidden="false" customHeight="false" outlineLevel="0" collapsed="false">
      <c r="N875" s="10"/>
      <c r="O875" s="10"/>
      <c r="Q875" s="11"/>
      <c r="R875" s="11"/>
      <c r="S875" s="0"/>
      <c r="T875" s="0"/>
      <c r="U875" s="0"/>
      <c r="V875" s="0"/>
      <c r="W875" s="0"/>
      <c r="X875" s="0"/>
      <c r="Y875" s="22"/>
      <c r="Z875" s="0"/>
      <c r="AA875" s="0"/>
      <c r="AI875" s="11"/>
      <c r="AJ875" s="11"/>
    </row>
    <row r="876" customFormat="false" ht="12.75" hidden="false" customHeight="false" outlineLevel="0" collapsed="false">
      <c r="N876" s="10"/>
      <c r="O876" s="10"/>
      <c r="Q876" s="11"/>
      <c r="R876" s="11"/>
      <c r="S876" s="0"/>
      <c r="T876" s="0"/>
      <c r="U876" s="0"/>
      <c r="V876" s="0"/>
      <c r="W876" s="0"/>
      <c r="X876" s="0"/>
      <c r="Y876" s="22"/>
      <c r="Z876" s="0"/>
      <c r="AA876" s="0"/>
      <c r="AI876" s="11"/>
      <c r="AJ876" s="11"/>
    </row>
    <row r="877" customFormat="false" ht="12.75" hidden="false" customHeight="false" outlineLevel="0" collapsed="false">
      <c r="N877" s="10"/>
      <c r="O877" s="10"/>
      <c r="Q877" s="11"/>
      <c r="R877" s="11"/>
      <c r="S877" s="0"/>
      <c r="T877" s="0"/>
      <c r="U877" s="0"/>
      <c r="V877" s="0"/>
      <c r="W877" s="0"/>
      <c r="X877" s="0"/>
      <c r="Y877" s="22"/>
      <c r="Z877" s="0"/>
      <c r="AA877" s="0"/>
      <c r="AI877" s="11"/>
      <c r="AJ877" s="11"/>
    </row>
    <row r="878" customFormat="false" ht="12.75" hidden="false" customHeight="false" outlineLevel="0" collapsed="false">
      <c r="N878" s="10"/>
      <c r="O878" s="10"/>
      <c r="Q878" s="11"/>
      <c r="R878" s="11"/>
      <c r="S878" s="0"/>
      <c r="T878" s="0"/>
      <c r="U878" s="0"/>
      <c r="V878" s="0"/>
      <c r="W878" s="0"/>
      <c r="X878" s="0"/>
      <c r="Y878" s="22"/>
      <c r="Z878" s="0"/>
      <c r="AA878" s="0"/>
      <c r="AI878" s="11"/>
      <c r="AJ878" s="11"/>
    </row>
    <row r="879" customFormat="false" ht="12.75" hidden="false" customHeight="false" outlineLevel="0" collapsed="false">
      <c r="N879" s="10"/>
      <c r="O879" s="10"/>
      <c r="Q879" s="11"/>
      <c r="R879" s="11"/>
      <c r="S879" s="0"/>
      <c r="T879" s="0"/>
      <c r="U879" s="0"/>
      <c r="V879" s="0"/>
      <c r="W879" s="0"/>
      <c r="X879" s="0"/>
      <c r="Y879" s="22"/>
      <c r="Z879" s="0"/>
      <c r="AA879" s="0"/>
      <c r="AI879" s="11"/>
      <c r="AJ879" s="11"/>
    </row>
    <row r="880" customFormat="false" ht="12.75" hidden="false" customHeight="false" outlineLevel="0" collapsed="false">
      <c r="N880" s="10"/>
      <c r="O880" s="10"/>
      <c r="Q880" s="11"/>
      <c r="R880" s="11"/>
      <c r="S880" s="0"/>
      <c r="T880" s="0"/>
      <c r="U880" s="0"/>
      <c r="V880" s="0"/>
      <c r="W880" s="0"/>
      <c r="X880" s="0"/>
      <c r="Y880" s="22"/>
      <c r="Z880" s="0"/>
      <c r="AA880" s="0"/>
      <c r="AI880" s="11"/>
      <c r="AJ880" s="11"/>
    </row>
    <row r="881" customFormat="false" ht="12.75" hidden="false" customHeight="false" outlineLevel="0" collapsed="false">
      <c r="N881" s="10"/>
      <c r="O881" s="10"/>
      <c r="Q881" s="11"/>
      <c r="R881" s="11"/>
      <c r="S881" s="0"/>
      <c r="T881" s="0"/>
      <c r="U881" s="0"/>
      <c r="V881" s="0"/>
      <c r="W881" s="0"/>
      <c r="X881" s="0"/>
      <c r="Y881" s="22"/>
      <c r="Z881" s="0"/>
      <c r="AA881" s="0"/>
      <c r="AI881" s="11"/>
      <c r="AJ881" s="11"/>
    </row>
    <row r="882" customFormat="false" ht="12.75" hidden="false" customHeight="false" outlineLevel="0" collapsed="false">
      <c r="N882" s="10"/>
      <c r="O882" s="10"/>
      <c r="Q882" s="11"/>
      <c r="R882" s="11"/>
      <c r="S882" s="0"/>
      <c r="T882" s="0"/>
      <c r="U882" s="0"/>
      <c r="V882" s="0"/>
      <c r="W882" s="0"/>
      <c r="X882" s="0"/>
      <c r="Y882" s="22"/>
      <c r="Z882" s="0"/>
      <c r="AA882" s="0"/>
      <c r="AI882" s="11"/>
      <c r="AJ882" s="11"/>
    </row>
    <row r="883" customFormat="false" ht="12.75" hidden="false" customHeight="false" outlineLevel="0" collapsed="false">
      <c r="N883" s="10"/>
      <c r="O883" s="10"/>
      <c r="Q883" s="11"/>
      <c r="R883" s="11"/>
      <c r="S883" s="0"/>
      <c r="T883" s="0"/>
      <c r="U883" s="0"/>
      <c r="V883" s="0"/>
      <c r="W883" s="0"/>
      <c r="X883" s="0"/>
      <c r="Y883" s="22"/>
      <c r="Z883" s="0"/>
      <c r="AA883" s="0"/>
      <c r="AI883" s="11"/>
      <c r="AJ883" s="11"/>
    </row>
    <row r="884" customFormat="false" ht="12.75" hidden="false" customHeight="false" outlineLevel="0" collapsed="false">
      <c r="N884" s="10"/>
      <c r="O884" s="10"/>
      <c r="Q884" s="11"/>
      <c r="R884" s="11"/>
      <c r="S884" s="0"/>
      <c r="T884" s="0"/>
      <c r="U884" s="0"/>
      <c r="V884" s="0"/>
      <c r="W884" s="0"/>
      <c r="X884" s="0"/>
      <c r="Y884" s="22"/>
      <c r="Z884" s="0"/>
      <c r="AA884" s="0"/>
      <c r="AI884" s="11"/>
      <c r="AJ884" s="11"/>
    </row>
    <row r="885" customFormat="false" ht="12.75" hidden="false" customHeight="false" outlineLevel="0" collapsed="false">
      <c r="N885" s="10"/>
      <c r="O885" s="10"/>
      <c r="Q885" s="11"/>
      <c r="R885" s="11"/>
      <c r="S885" s="0"/>
      <c r="T885" s="0"/>
      <c r="U885" s="0"/>
      <c r="V885" s="0"/>
      <c r="W885" s="0"/>
      <c r="X885" s="0"/>
      <c r="Y885" s="22"/>
      <c r="Z885" s="0"/>
      <c r="AA885" s="0"/>
      <c r="AI885" s="11"/>
      <c r="AJ885" s="11"/>
    </row>
    <row r="886" customFormat="false" ht="12.75" hidden="false" customHeight="false" outlineLevel="0" collapsed="false">
      <c r="N886" s="10"/>
      <c r="O886" s="10"/>
      <c r="Q886" s="11"/>
      <c r="R886" s="11"/>
      <c r="S886" s="0"/>
      <c r="T886" s="0"/>
      <c r="U886" s="0"/>
      <c r="V886" s="0"/>
      <c r="W886" s="0"/>
      <c r="X886" s="0"/>
      <c r="Y886" s="22"/>
      <c r="Z886" s="0"/>
      <c r="AA886" s="0"/>
      <c r="AI886" s="11"/>
      <c r="AJ886" s="11"/>
    </row>
    <row r="887" customFormat="false" ht="12.75" hidden="false" customHeight="false" outlineLevel="0" collapsed="false">
      <c r="N887" s="10"/>
      <c r="O887" s="10"/>
      <c r="Q887" s="11"/>
      <c r="R887" s="11"/>
      <c r="S887" s="0"/>
      <c r="T887" s="0"/>
      <c r="U887" s="0"/>
      <c r="V887" s="0"/>
      <c r="W887" s="0"/>
      <c r="X887" s="0"/>
      <c r="Y887" s="22"/>
      <c r="Z887" s="0"/>
      <c r="AA887" s="0"/>
      <c r="AI887" s="11"/>
      <c r="AJ887" s="11"/>
    </row>
    <row r="888" customFormat="false" ht="12.75" hidden="false" customHeight="false" outlineLevel="0" collapsed="false">
      <c r="N888" s="10"/>
      <c r="O888" s="10"/>
      <c r="Q888" s="11"/>
      <c r="R888" s="11"/>
      <c r="S888" s="0"/>
      <c r="T888" s="0"/>
      <c r="U888" s="0"/>
      <c r="V888" s="0"/>
      <c r="W888" s="0"/>
      <c r="X888" s="0"/>
      <c r="Y888" s="22"/>
      <c r="Z888" s="0"/>
      <c r="AA888" s="0"/>
      <c r="AI888" s="11"/>
      <c r="AJ888" s="11"/>
    </row>
    <row r="889" customFormat="false" ht="12.75" hidden="false" customHeight="false" outlineLevel="0" collapsed="false">
      <c r="N889" s="10"/>
      <c r="O889" s="10"/>
      <c r="Q889" s="11"/>
      <c r="R889" s="11"/>
      <c r="S889" s="0"/>
      <c r="T889" s="0"/>
      <c r="U889" s="0"/>
      <c r="V889" s="0"/>
      <c r="W889" s="0"/>
      <c r="X889" s="0"/>
      <c r="Y889" s="22"/>
      <c r="Z889" s="0"/>
      <c r="AA889" s="0"/>
      <c r="AI889" s="11"/>
      <c r="AJ889" s="11"/>
    </row>
    <row r="890" customFormat="false" ht="12.75" hidden="false" customHeight="false" outlineLevel="0" collapsed="false">
      <c r="N890" s="10"/>
      <c r="O890" s="10"/>
      <c r="Q890" s="11"/>
      <c r="R890" s="11"/>
      <c r="S890" s="0"/>
      <c r="T890" s="0"/>
      <c r="U890" s="0"/>
      <c r="V890" s="0"/>
      <c r="W890" s="0"/>
      <c r="X890" s="0"/>
      <c r="Y890" s="22"/>
      <c r="Z890" s="0"/>
      <c r="AA890" s="0"/>
      <c r="AI890" s="11"/>
      <c r="AJ890" s="11"/>
    </row>
    <row r="891" customFormat="false" ht="12.75" hidden="false" customHeight="false" outlineLevel="0" collapsed="false">
      <c r="N891" s="10"/>
      <c r="O891" s="10"/>
      <c r="Q891" s="11"/>
      <c r="R891" s="11"/>
      <c r="S891" s="0"/>
      <c r="T891" s="0"/>
      <c r="U891" s="0"/>
      <c r="V891" s="0"/>
      <c r="W891" s="0"/>
      <c r="X891" s="0"/>
      <c r="Y891" s="22"/>
      <c r="Z891" s="0"/>
      <c r="AA891" s="0"/>
      <c r="AI891" s="11"/>
      <c r="AJ891" s="11"/>
    </row>
    <row r="892" customFormat="false" ht="12.75" hidden="false" customHeight="false" outlineLevel="0" collapsed="false">
      <c r="N892" s="10"/>
      <c r="O892" s="10"/>
      <c r="Q892" s="11"/>
      <c r="R892" s="11"/>
      <c r="S892" s="0"/>
      <c r="T892" s="0"/>
      <c r="U892" s="0"/>
      <c r="V892" s="0"/>
      <c r="W892" s="0"/>
      <c r="X892" s="0"/>
      <c r="Y892" s="22"/>
      <c r="Z892" s="0"/>
      <c r="AA892" s="0"/>
      <c r="AI892" s="11"/>
      <c r="AJ892" s="11"/>
    </row>
    <row r="893" customFormat="false" ht="12.75" hidden="false" customHeight="false" outlineLevel="0" collapsed="false">
      <c r="N893" s="10"/>
      <c r="O893" s="10"/>
      <c r="Q893" s="11"/>
      <c r="R893" s="11"/>
      <c r="S893" s="0"/>
      <c r="T893" s="0"/>
      <c r="U893" s="0"/>
      <c r="V893" s="0"/>
      <c r="W893" s="0"/>
      <c r="X893" s="0"/>
      <c r="Y893" s="22"/>
      <c r="Z893" s="0"/>
      <c r="AA893" s="0"/>
      <c r="AI893" s="11"/>
      <c r="AJ893" s="11"/>
    </row>
    <row r="894" customFormat="false" ht="12.75" hidden="false" customHeight="false" outlineLevel="0" collapsed="false">
      <c r="N894" s="10"/>
      <c r="O894" s="10"/>
      <c r="Q894" s="11"/>
      <c r="R894" s="11"/>
      <c r="S894" s="0"/>
      <c r="T894" s="0"/>
      <c r="U894" s="0"/>
      <c r="V894" s="0"/>
      <c r="W894" s="0"/>
      <c r="X894" s="0"/>
      <c r="Y894" s="22"/>
      <c r="Z894" s="0"/>
      <c r="AA894" s="0"/>
      <c r="AI894" s="11"/>
      <c r="AJ894" s="11"/>
    </row>
    <row r="895" customFormat="false" ht="12.75" hidden="false" customHeight="false" outlineLevel="0" collapsed="false">
      <c r="N895" s="10"/>
      <c r="O895" s="10"/>
      <c r="Q895" s="11"/>
      <c r="R895" s="11"/>
      <c r="S895" s="0"/>
      <c r="T895" s="0"/>
      <c r="U895" s="0"/>
      <c r="V895" s="0"/>
      <c r="W895" s="0"/>
      <c r="X895" s="0"/>
      <c r="Y895" s="22"/>
      <c r="Z895" s="0"/>
      <c r="AA895" s="0"/>
      <c r="AI895" s="11"/>
      <c r="AJ895" s="11"/>
    </row>
    <row r="896" customFormat="false" ht="12.75" hidden="false" customHeight="false" outlineLevel="0" collapsed="false">
      <c r="N896" s="10"/>
      <c r="O896" s="10"/>
      <c r="Q896" s="11"/>
      <c r="R896" s="11"/>
      <c r="S896" s="0"/>
      <c r="T896" s="0"/>
      <c r="U896" s="0"/>
      <c r="V896" s="0"/>
      <c r="W896" s="0"/>
      <c r="X896" s="0"/>
      <c r="Y896" s="22"/>
      <c r="Z896" s="0"/>
      <c r="AA896" s="0"/>
      <c r="AI896" s="11"/>
      <c r="AJ896" s="11"/>
    </row>
    <row r="897" customFormat="false" ht="12.75" hidden="false" customHeight="false" outlineLevel="0" collapsed="false">
      <c r="N897" s="10"/>
      <c r="O897" s="10"/>
      <c r="Q897" s="11"/>
      <c r="R897" s="11"/>
      <c r="S897" s="0"/>
      <c r="T897" s="0"/>
      <c r="U897" s="0"/>
      <c r="V897" s="0"/>
      <c r="W897" s="0"/>
      <c r="X897" s="0"/>
      <c r="Y897" s="22"/>
      <c r="Z897" s="0"/>
      <c r="AA897" s="0"/>
      <c r="AI897" s="11"/>
      <c r="AJ897" s="11"/>
    </row>
    <row r="898" customFormat="false" ht="12.75" hidden="false" customHeight="false" outlineLevel="0" collapsed="false">
      <c r="N898" s="10"/>
      <c r="O898" s="10"/>
      <c r="Q898" s="11"/>
      <c r="R898" s="11"/>
      <c r="S898" s="0"/>
      <c r="T898" s="0"/>
      <c r="U898" s="0"/>
      <c r="V898" s="0"/>
      <c r="W898" s="0"/>
      <c r="X898" s="0"/>
      <c r="Y898" s="22"/>
      <c r="Z898" s="0"/>
      <c r="AA898" s="0"/>
      <c r="AI898" s="11"/>
      <c r="AJ898" s="11"/>
    </row>
    <row r="899" customFormat="false" ht="12.75" hidden="false" customHeight="false" outlineLevel="0" collapsed="false">
      <c r="N899" s="10"/>
      <c r="O899" s="10"/>
      <c r="Q899" s="11"/>
      <c r="R899" s="11"/>
      <c r="S899" s="0"/>
      <c r="T899" s="0"/>
      <c r="U899" s="0"/>
      <c r="V899" s="0"/>
      <c r="W899" s="0"/>
      <c r="X899" s="0"/>
      <c r="Y899" s="22"/>
      <c r="Z899" s="0"/>
      <c r="AA899" s="0"/>
      <c r="AI899" s="11"/>
      <c r="AJ899" s="11"/>
    </row>
    <row r="900" customFormat="false" ht="12.75" hidden="false" customHeight="false" outlineLevel="0" collapsed="false">
      <c r="N900" s="10"/>
      <c r="O900" s="10"/>
      <c r="Q900" s="11"/>
      <c r="R900" s="11"/>
      <c r="S900" s="0"/>
      <c r="T900" s="0"/>
      <c r="U900" s="0"/>
      <c r="V900" s="0"/>
      <c r="W900" s="0"/>
      <c r="X900" s="0"/>
      <c r="Y900" s="22"/>
      <c r="Z900" s="0"/>
      <c r="AA900" s="0"/>
      <c r="AI900" s="11"/>
      <c r="AJ900" s="11"/>
    </row>
    <row r="901" customFormat="false" ht="12.75" hidden="false" customHeight="false" outlineLevel="0" collapsed="false">
      <c r="N901" s="10"/>
      <c r="O901" s="10"/>
      <c r="Q901" s="11"/>
      <c r="R901" s="11"/>
      <c r="S901" s="0"/>
      <c r="T901" s="0"/>
      <c r="U901" s="0"/>
      <c r="V901" s="0"/>
      <c r="W901" s="0"/>
      <c r="X901" s="0"/>
      <c r="Y901" s="22"/>
      <c r="Z901" s="0"/>
      <c r="AA901" s="0"/>
      <c r="AI901" s="11"/>
      <c r="AJ901" s="11"/>
    </row>
    <row r="902" customFormat="false" ht="12.75" hidden="false" customHeight="false" outlineLevel="0" collapsed="false">
      <c r="N902" s="10"/>
      <c r="O902" s="10"/>
      <c r="Q902" s="11"/>
      <c r="R902" s="11"/>
      <c r="S902" s="0"/>
      <c r="T902" s="0"/>
      <c r="U902" s="0"/>
      <c r="V902" s="0"/>
      <c r="W902" s="0"/>
      <c r="X902" s="0"/>
      <c r="Y902" s="22"/>
      <c r="Z902" s="0"/>
      <c r="AA902" s="0"/>
      <c r="AI902" s="11"/>
      <c r="AJ902" s="11"/>
    </row>
    <row r="903" customFormat="false" ht="12.75" hidden="false" customHeight="false" outlineLevel="0" collapsed="false">
      <c r="N903" s="10"/>
      <c r="O903" s="10"/>
      <c r="Q903" s="11"/>
      <c r="R903" s="11"/>
      <c r="S903" s="0"/>
      <c r="T903" s="0"/>
      <c r="U903" s="0"/>
      <c r="V903" s="0"/>
      <c r="W903" s="0"/>
      <c r="X903" s="0"/>
      <c r="Y903" s="22"/>
      <c r="Z903" s="0"/>
      <c r="AA903" s="0"/>
      <c r="AI903" s="11"/>
      <c r="AJ903" s="11"/>
    </row>
    <row r="904" customFormat="false" ht="12.75" hidden="false" customHeight="false" outlineLevel="0" collapsed="false">
      <c r="N904" s="10"/>
      <c r="O904" s="10"/>
      <c r="Q904" s="11"/>
      <c r="R904" s="11"/>
      <c r="S904" s="0"/>
      <c r="T904" s="0"/>
      <c r="U904" s="0"/>
      <c r="V904" s="0"/>
      <c r="W904" s="0"/>
      <c r="X904" s="0"/>
      <c r="Y904" s="22"/>
      <c r="Z904" s="0"/>
      <c r="AA904" s="0"/>
      <c r="AI904" s="11"/>
      <c r="AJ904" s="11"/>
    </row>
    <row r="905" customFormat="false" ht="12.75" hidden="false" customHeight="false" outlineLevel="0" collapsed="false">
      <c r="N905" s="10"/>
      <c r="O905" s="10"/>
      <c r="Q905" s="11"/>
      <c r="R905" s="11"/>
      <c r="S905" s="0"/>
      <c r="T905" s="0"/>
      <c r="U905" s="0"/>
      <c r="V905" s="0"/>
      <c r="W905" s="0"/>
      <c r="X905" s="0"/>
      <c r="Y905" s="22"/>
      <c r="Z905" s="0"/>
      <c r="AA905" s="0"/>
      <c r="AI905" s="11"/>
      <c r="AJ905" s="11"/>
    </row>
    <row r="906" customFormat="false" ht="12.75" hidden="false" customHeight="false" outlineLevel="0" collapsed="false">
      <c r="N906" s="10"/>
      <c r="O906" s="10"/>
      <c r="Q906" s="11"/>
      <c r="R906" s="11"/>
      <c r="S906" s="0"/>
      <c r="T906" s="0"/>
      <c r="U906" s="0"/>
      <c r="V906" s="0"/>
      <c r="W906" s="0"/>
      <c r="X906" s="0"/>
      <c r="Y906" s="22"/>
      <c r="Z906" s="0"/>
      <c r="AA906" s="0"/>
      <c r="AI906" s="11"/>
      <c r="AJ906" s="11"/>
    </row>
    <row r="907" customFormat="false" ht="12.75" hidden="false" customHeight="false" outlineLevel="0" collapsed="false">
      <c r="N907" s="10"/>
      <c r="O907" s="10"/>
      <c r="Q907" s="11"/>
      <c r="R907" s="11"/>
      <c r="S907" s="0"/>
      <c r="T907" s="0"/>
      <c r="U907" s="0"/>
      <c r="V907" s="0"/>
      <c r="W907" s="0"/>
      <c r="X907" s="0"/>
      <c r="Y907" s="22"/>
      <c r="Z907" s="0"/>
      <c r="AA907" s="0"/>
      <c r="AI907" s="11"/>
      <c r="AJ907" s="11"/>
    </row>
    <row r="908" customFormat="false" ht="12.75" hidden="false" customHeight="false" outlineLevel="0" collapsed="false">
      <c r="N908" s="10"/>
      <c r="O908" s="10"/>
      <c r="Q908" s="11"/>
      <c r="R908" s="11"/>
      <c r="S908" s="0"/>
      <c r="T908" s="0"/>
      <c r="U908" s="0"/>
      <c r="V908" s="0"/>
      <c r="W908" s="0"/>
      <c r="X908" s="0"/>
      <c r="Y908" s="22"/>
      <c r="Z908" s="0"/>
      <c r="AA908" s="0"/>
      <c r="AI908" s="11"/>
      <c r="AJ908" s="11"/>
    </row>
    <row r="909" customFormat="false" ht="12.75" hidden="false" customHeight="false" outlineLevel="0" collapsed="false">
      <c r="N909" s="10"/>
      <c r="O909" s="10"/>
      <c r="Q909" s="11"/>
      <c r="R909" s="11"/>
      <c r="S909" s="0"/>
      <c r="T909" s="0"/>
      <c r="U909" s="0"/>
      <c r="V909" s="0"/>
      <c r="W909" s="0"/>
      <c r="X909" s="0"/>
      <c r="Y909" s="22"/>
      <c r="Z909" s="0"/>
      <c r="AA909" s="0"/>
      <c r="AI909" s="11"/>
      <c r="AJ909" s="11"/>
    </row>
    <row r="910" customFormat="false" ht="12.75" hidden="false" customHeight="false" outlineLevel="0" collapsed="false">
      <c r="N910" s="10"/>
      <c r="O910" s="10"/>
      <c r="Q910" s="11"/>
      <c r="R910" s="11"/>
      <c r="S910" s="0"/>
      <c r="T910" s="0"/>
      <c r="U910" s="0"/>
      <c r="V910" s="0"/>
      <c r="W910" s="0"/>
      <c r="X910" s="0"/>
      <c r="Y910" s="22"/>
      <c r="Z910" s="0"/>
      <c r="AA910" s="0"/>
      <c r="AI910" s="11"/>
      <c r="AJ910" s="11"/>
    </row>
    <row r="911" customFormat="false" ht="12.75" hidden="false" customHeight="false" outlineLevel="0" collapsed="false">
      <c r="N911" s="10"/>
      <c r="O911" s="10"/>
      <c r="Q911" s="11"/>
      <c r="R911" s="11"/>
      <c r="S911" s="0"/>
      <c r="T911" s="0"/>
      <c r="U911" s="0"/>
      <c r="V911" s="0"/>
      <c r="W911" s="0"/>
      <c r="X911" s="0"/>
      <c r="Y911" s="22"/>
      <c r="Z911" s="0"/>
      <c r="AA911" s="0"/>
      <c r="AI911" s="11"/>
      <c r="AJ911" s="11"/>
    </row>
    <row r="912" customFormat="false" ht="12.75" hidden="false" customHeight="false" outlineLevel="0" collapsed="false">
      <c r="N912" s="10"/>
      <c r="O912" s="10"/>
      <c r="Q912" s="11"/>
      <c r="R912" s="11"/>
      <c r="S912" s="0"/>
      <c r="T912" s="0"/>
      <c r="U912" s="0"/>
      <c r="V912" s="0"/>
      <c r="W912" s="0"/>
      <c r="X912" s="0"/>
      <c r="Y912" s="22"/>
      <c r="Z912" s="0"/>
      <c r="AA912" s="0"/>
      <c r="AI912" s="11"/>
      <c r="AJ912" s="11"/>
    </row>
    <row r="913" customFormat="false" ht="12.75" hidden="false" customHeight="false" outlineLevel="0" collapsed="false">
      <c r="N913" s="10"/>
      <c r="O913" s="10"/>
      <c r="Q913" s="11"/>
      <c r="R913" s="11"/>
      <c r="S913" s="0"/>
      <c r="T913" s="0"/>
      <c r="U913" s="0"/>
      <c r="V913" s="0"/>
      <c r="W913" s="0"/>
      <c r="X913" s="0"/>
      <c r="Y913" s="22"/>
      <c r="Z913" s="0"/>
      <c r="AA913" s="0"/>
      <c r="AI913" s="11"/>
      <c r="AJ913" s="11"/>
    </row>
    <row r="914" customFormat="false" ht="12.75" hidden="false" customHeight="false" outlineLevel="0" collapsed="false">
      <c r="N914" s="10"/>
      <c r="O914" s="10"/>
      <c r="Q914" s="11"/>
      <c r="R914" s="11"/>
      <c r="S914" s="0"/>
      <c r="T914" s="0"/>
      <c r="U914" s="0"/>
      <c r="V914" s="0"/>
      <c r="W914" s="0"/>
      <c r="X914" s="0"/>
      <c r="Y914" s="22"/>
      <c r="Z914" s="0"/>
      <c r="AA914" s="0"/>
      <c r="AI914" s="11"/>
      <c r="AJ914" s="11"/>
    </row>
    <row r="915" customFormat="false" ht="12.75" hidden="false" customHeight="false" outlineLevel="0" collapsed="false">
      <c r="N915" s="10"/>
      <c r="O915" s="10"/>
      <c r="Q915" s="11"/>
      <c r="R915" s="11"/>
      <c r="S915" s="0"/>
      <c r="T915" s="0"/>
      <c r="U915" s="0"/>
      <c r="V915" s="0"/>
      <c r="W915" s="0"/>
      <c r="X915" s="0"/>
      <c r="Y915" s="22"/>
      <c r="Z915" s="0"/>
      <c r="AA915" s="0"/>
      <c r="AI915" s="11"/>
      <c r="AJ915" s="11"/>
    </row>
    <row r="916" customFormat="false" ht="12.75" hidden="false" customHeight="false" outlineLevel="0" collapsed="false">
      <c r="N916" s="10"/>
      <c r="O916" s="10"/>
      <c r="Q916" s="11"/>
      <c r="R916" s="11"/>
      <c r="S916" s="0"/>
      <c r="T916" s="0"/>
      <c r="U916" s="0"/>
      <c r="V916" s="0"/>
      <c r="W916" s="0"/>
      <c r="X916" s="0"/>
      <c r="Y916" s="22"/>
      <c r="Z916" s="0"/>
      <c r="AA916" s="0"/>
      <c r="AI916" s="11"/>
      <c r="AJ916" s="11"/>
    </row>
    <row r="917" customFormat="false" ht="12.75" hidden="false" customHeight="false" outlineLevel="0" collapsed="false">
      <c r="N917" s="10"/>
      <c r="O917" s="10"/>
      <c r="Q917" s="11"/>
      <c r="R917" s="11"/>
      <c r="S917" s="0"/>
      <c r="T917" s="0"/>
      <c r="U917" s="0"/>
      <c r="V917" s="0"/>
      <c r="W917" s="0"/>
      <c r="X917" s="0"/>
      <c r="Y917" s="22"/>
      <c r="Z917" s="0"/>
      <c r="AA917" s="0"/>
      <c r="AI917" s="11"/>
      <c r="AJ917" s="11"/>
    </row>
    <row r="918" customFormat="false" ht="12.75" hidden="false" customHeight="false" outlineLevel="0" collapsed="false">
      <c r="N918" s="10"/>
      <c r="O918" s="10"/>
      <c r="Q918" s="11"/>
      <c r="R918" s="11"/>
      <c r="S918" s="0"/>
      <c r="T918" s="0"/>
      <c r="U918" s="0"/>
      <c r="V918" s="0"/>
      <c r="W918" s="0"/>
      <c r="X918" s="0"/>
      <c r="Y918" s="22"/>
      <c r="Z918" s="0"/>
      <c r="AA918" s="0"/>
      <c r="AI918" s="11"/>
      <c r="AJ918" s="11"/>
    </row>
    <row r="919" customFormat="false" ht="12.75" hidden="false" customHeight="false" outlineLevel="0" collapsed="false">
      <c r="N919" s="10"/>
      <c r="O919" s="10"/>
      <c r="Q919" s="11"/>
      <c r="R919" s="11"/>
      <c r="S919" s="0"/>
      <c r="T919" s="0"/>
      <c r="U919" s="0"/>
      <c r="V919" s="0"/>
      <c r="W919" s="0"/>
      <c r="X919" s="0"/>
      <c r="Y919" s="22"/>
      <c r="Z919" s="0"/>
      <c r="AA919" s="0"/>
      <c r="AI919" s="11"/>
      <c r="AJ919" s="11"/>
    </row>
    <row r="920" customFormat="false" ht="12.75" hidden="false" customHeight="false" outlineLevel="0" collapsed="false">
      <c r="N920" s="10"/>
      <c r="O920" s="10"/>
      <c r="Q920" s="11"/>
      <c r="R920" s="11"/>
      <c r="S920" s="0"/>
      <c r="T920" s="0"/>
      <c r="U920" s="0"/>
      <c r="V920" s="0"/>
      <c r="W920" s="0"/>
      <c r="X920" s="0"/>
      <c r="Y920" s="22"/>
      <c r="Z920" s="0"/>
      <c r="AA920" s="0"/>
      <c r="AI920" s="11"/>
      <c r="AJ920" s="11"/>
    </row>
    <row r="921" customFormat="false" ht="12.75" hidden="false" customHeight="false" outlineLevel="0" collapsed="false">
      <c r="N921" s="10"/>
      <c r="O921" s="10"/>
      <c r="Q921" s="11"/>
      <c r="R921" s="11"/>
      <c r="S921" s="0"/>
      <c r="T921" s="0"/>
      <c r="U921" s="0"/>
      <c r="V921" s="0"/>
      <c r="W921" s="0"/>
      <c r="X921" s="0"/>
      <c r="Y921" s="22"/>
      <c r="Z921" s="0"/>
      <c r="AA921" s="0"/>
      <c r="AI921" s="11"/>
      <c r="AJ921" s="11"/>
    </row>
    <row r="922" customFormat="false" ht="12.75" hidden="false" customHeight="false" outlineLevel="0" collapsed="false">
      <c r="N922" s="10"/>
      <c r="O922" s="10"/>
      <c r="Q922" s="11"/>
      <c r="R922" s="11"/>
      <c r="S922" s="0"/>
      <c r="T922" s="0"/>
      <c r="U922" s="0"/>
      <c r="V922" s="0"/>
      <c r="W922" s="0"/>
      <c r="X922" s="0"/>
      <c r="Y922" s="22"/>
      <c r="Z922" s="0"/>
      <c r="AA922" s="0"/>
      <c r="AI922" s="11"/>
      <c r="AJ922" s="11"/>
    </row>
    <row r="923" customFormat="false" ht="12.75" hidden="false" customHeight="false" outlineLevel="0" collapsed="false">
      <c r="N923" s="10"/>
      <c r="O923" s="10"/>
      <c r="Q923" s="11"/>
      <c r="R923" s="11"/>
      <c r="S923" s="0"/>
      <c r="T923" s="0"/>
      <c r="U923" s="0"/>
      <c r="V923" s="0"/>
      <c r="W923" s="0"/>
      <c r="X923" s="0"/>
      <c r="Y923" s="22"/>
      <c r="Z923" s="0"/>
      <c r="AA923" s="0"/>
      <c r="AI923" s="11"/>
      <c r="AJ923" s="11"/>
    </row>
    <row r="924" customFormat="false" ht="12.75" hidden="false" customHeight="false" outlineLevel="0" collapsed="false">
      <c r="N924" s="10"/>
      <c r="O924" s="10"/>
      <c r="Q924" s="11"/>
      <c r="R924" s="11"/>
      <c r="S924" s="0"/>
      <c r="T924" s="0"/>
      <c r="U924" s="0"/>
      <c r="V924" s="0"/>
      <c r="W924" s="0"/>
      <c r="X924" s="0"/>
      <c r="Y924" s="22"/>
      <c r="Z924" s="0"/>
      <c r="AA924" s="0"/>
      <c r="AI924" s="11"/>
      <c r="AJ924" s="11"/>
    </row>
    <row r="925" customFormat="false" ht="12.75" hidden="false" customHeight="false" outlineLevel="0" collapsed="false">
      <c r="N925" s="10"/>
      <c r="O925" s="10"/>
      <c r="Q925" s="11"/>
      <c r="R925" s="11"/>
      <c r="S925" s="0"/>
      <c r="T925" s="0"/>
      <c r="U925" s="0"/>
      <c r="V925" s="0"/>
      <c r="W925" s="0"/>
      <c r="X925" s="0"/>
      <c r="Y925" s="22"/>
      <c r="Z925" s="0"/>
      <c r="AA925" s="0"/>
      <c r="AI925" s="11"/>
      <c r="AJ925" s="11"/>
    </row>
    <row r="926" customFormat="false" ht="12.75" hidden="false" customHeight="false" outlineLevel="0" collapsed="false">
      <c r="N926" s="10"/>
      <c r="O926" s="10"/>
      <c r="Q926" s="11"/>
      <c r="R926" s="11"/>
      <c r="S926" s="0"/>
      <c r="T926" s="0"/>
      <c r="U926" s="0"/>
      <c r="V926" s="0"/>
      <c r="W926" s="0"/>
      <c r="X926" s="0"/>
      <c r="Y926" s="22"/>
      <c r="Z926" s="0"/>
      <c r="AA926" s="0"/>
      <c r="AI926" s="11"/>
      <c r="AJ926" s="11"/>
    </row>
    <row r="927" customFormat="false" ht="12.75" hidden="false" customHeight="false" outlineLevel="0" collapsed="false">
      <c r="N927" s="10"/>
      <c r="O927" s="10"/>
      <c r="Q927" s="11"/>
      <c r="R927" s="11"/>
      <c r="S927" s="0"/>
      <c r="T927" s="0"/>
      <c r="U927" s="0"/>
      <c r="V927" s="0"/>
      <c r="W927" s="0"/>
      <c r="X927" s="0"/>
      <c r="Y927" s="22"/>
      <c r="Z927" s="0"/>
      <c r="AA927" s="0"/>
      <c r="AI927" s="11"/>
      <c r="AJ927" s="11"/>
    </row>
    <row r="928" customFormat="false" ht="12.75" hidden="false" customHeight="false" outlineLevel="0" collapsed="false">
      <c r="N928" s="10"/>
      <c r="O928" s="10"/>
      <c r="Q928" s="11"/>
      <c r="R928" s="11"/>
      <c r="S928" s="0"/>
      <c r="T928" s="0"/>
      <c r="U928" s="0"/>
      <c r="V928" s="0"/>
      <c r="W928" s="0"/>
      <c r="X928" s="0"/>
      <c r="Y928" s="22"/>
      <c r="Z928" s="0"/>
      <c r="AA928" s="0"/>
      <c r="AI928" s="11"/>
      <c r="AJ928" s="11"/>
    </row>
    <row r="929" customFormat="false" ht="12.75" hidden="false" customHeight="false" outlineLevel="0" collapsed="false">
      <c r="N929" s="10"/>
      <c r="O929" s="10"/>
      <c r="Q929" s="11"/>
      <c r="R929" s="11"/>
      <c r="S929" s="0"/>
      <c r="T929" s="0"/>
      <c r="U929" s="0"/>
      <c r="V929" s="0"/>
      <c r="W929" s="0"/>
      <c r="X929" s="0"/>
      <c r="Y929" s="22"/>
      <c r="Z929" s="0"/>
      <c r="AA929" s="0"/>
      <c r="AI929" s="11"/>
      <c r="AJ929" s="11"/>
    </row>
    <row r="930" customFormat="false" ht="12.75" hidden="false" customHeight="false" outlineLevel="0" collapsed="false">
      <c r="N930" s="10"/>
      <c r="O930" s="10"/>
      <c r="Q930" s="11"/>
      <c r="R930" s="11"/>
      <c r="S930" s="0"/>
      <c r="T930" s="0"/>
      <c r="U930" s="0"/>
      <c r="V930" s="0"/>
      <c r="W930" s="0"/>
      <c r="X930" s="0"/>
      <c r="Y930" s="22"/>
      <c r="Z930" s="0"/>
      <c r="AA930" s="0"/>
      <c r="AI930" s="11"/>
      <c r="AJ930" s="11"/>
    </row>
    <row r="931" customFormat="false" ht="12.75" hidden="false" customHeight="false" outlineLevel="0" collapsed="false">
      <c r="N931" s="10"/>
      <c r="O931" s="10"/>
      <c r="S931" s="0"/>
      <c r="T931" s="0"/>
      <c r="U931" s="0"/>
      <c r="V931" s="0"/>
      <c r="W931" s="0"/>
      <c r="X931" s="0"/>
      <c r="Y931" s="22"/>
      <c r="Z931" s="0"/>
      <c r="AA931" s="0"/>
      <c r="AI931" s="11"/>
      <c r="AJ931" s="11"/>
    </row>
    <row r="932" customFormat="false" ht="12.75" hidden="false" customHeight="false" outlineLevel="0" collapsed="false">
      <c r="N932" s="10"/>
      <c r="O932" s="10"/>
      <c r="Q932" s="11"/>
      <c r="R932" s="11"/>
      <c r="S932" s="0"/>
      <c r="T932" s="0"/>
      <c r="U932" s="0"/>
      <c r="V932" s="0"/>
      <c r="W932" s="0"/>
      <c r="X932" s="0"/>
      <c r="Y932" s="22"/>
      <c r="Z932" s="0"/>
      <c r="AA932" s="0"/>
      <c r="AI932" s="11"/>
      <c r="AJ932" s="11"/>
    </row>
    <row r="933" customFormat="false" ht="12.75" hidden="false" customHeight="false" outlineLevel="0" collapsed="false">
      <c r="N933" s="10"/>
      <c r="O933" s="10"/>
      <c r="Q933" s="11"/>
      <c r="R933" s="11"/>
      <c r="S933" s="0"/>
      <c r="T933" s="0"/>
      <c r="U933" s="0"/>
      <c r="V933" s="0"/>
      <c r="W933" s="0"/>
      <c r="X933" s="0"/>
      <c r="Y933" s="22"/>
      <c r="Z933" s="0"/>
      <c r="AA933" s="0"/>
      <c r="AI933" s="11"/>
      <c r="AJ933" s="11"/>
    </row>
    <row r="934" customFormat="false" ht="12.75" hidden="false" customHeight="false" outlineLevel="0" collapsed="false">
      <c r="N934" s="10"/>
      <c r="O934" s="10"/>
      <c r="Q934" s="11"/>
      <c r="R934" s="11"/>
      <c r="S934" s="0"/>
      <c r="T934" s="0"/>
      <c r="U934" s="0"/>
      <c r="V934" s="0"/>
      <c r="W934" s="0"/>
      <c r="X934" s="0"/>
      <c r="Y934" s="22"/>
      <c r="Z934" s="0"/>
      <c r="AA934" s="0"/>
      <c r="AI934" s="11"/>
      <c r="AJ934" s="11"/>
    </row>
    <row r="935" customFormat="false" ht="12.75" hidden="false" customHeight="false" outlineLevel="0" collapsed="false">
      <c r="N935" s="10"/>
      <c r="O935" s="10"/>
      <c r="Q935" s="11"/>
      <c r="R935" s="11"/>
      <c r="S935" s="0"/>
      <c r="T935" s="0"/>
      <c r="U935" s="0"/>
      <c r="V935" s="0"/>
      <c r="W935" s="0"/>
      <c r="X935" s="0"/>
      <c r="Y935" s="22"/>
      <c r="Z935" s="0"/>
      <c r="AA935" s="0"/>
      <c r="AI935" s="11"/>
      <c r="AJ935" s="11"/>
    </row>
    <row r="936" customFormat="false" ht="12.75" hidden="false" customHeight="false" outlineLevel="0" collapsed="false">
      <c r="N936" s="10"/>
      <c r="O936" s="10"/>
      <c r="Q936" s="11"/>
      <c r="R936" s="11"/>
      <c r="S936" s="0"/>
      <c r="T936" s="0"/>
      <c r="U936" s="0"/>
      <c r="V936" s="0"/>
      <c r="W936" s="0"/>
      <c r="X936" s="0"/>
      <c r="Y936" s="22"/>
      <c r="Z936" s="0"/>
      <c r="AA936" s="0"/>
      <c r="AI936" s="11"/>
      <c r="AJ936" s="11"/>
    </row>
    <row r="937" customFormat="false" ht="12.75" hidden="false" customHeight="false" outlineLevel="0" collapsed="false">
      <c r="N937" s="10"/>
      <c r="O937" s="10"/>
      <c r="Q937" s="11"/>
      <c r="R937" s="11"/>
      <c r="S937" s="0"/>
      <c r="T937" s="0"/>
      <c r="U937" s="0"/>
      <c r="V937" s="0"/>
      <c r="W937" s="0"/>
      <c r="X937" s="0"/>
      <c r="Y937" s="22"/>
      <c r="Z937" s="0"/>
      <c r="AA937" s="0"/>
      <c r="AI937" s="11"/>
      <c r="AJ937" s="11"/>
    </row>
    <row r="938" customFormat="false" ht="12.75" hidden="false" customHeight="false" outlineLevel="0" collapsed="false">
      <c r="N938" s="10"/>
      <c r="O938" s="10"/>
      <c r="Q938" s="11"/>
      <c r="R938" s="11"/>
      <c r="S938" s="0"/>
      <c r="T938" s="0"/>
      <c r="U938" s="0"/>
      <c r="V938" s="0"/>
      <c r="W938" s="0"/>
      <c r="X938" s="0"/>
      <c r="Y938" s="22"/>
      <c r="Z938" s="0"/>
      <c r="AA938" s="0"/>
      <c r="AI938" s="11"/>
      <c r="AJ938" s="11"/>
    </row>
    <row r="939" customFormat="false" ht="12.75" hidden="false" customHeight="false" outlineLevel="0" collapsed="false">
      <c r="N939" s="10"/>
      <c r="O939" s="10"/>
      <c r="Q939" s="11"/>
      <c r="R939" s="11"/>
      <c r="S939" s="0"/>
      <c r="T939" s="0"/>
      <c r="U939" s="0"/>
      <c r="V939" s="0"/>
      <c r="W939" s="0"/>
      <c r="X939" s="0"/>
      <c r="Y939" s="22"/>
      <c r="Z939" s="0"/>
      <c r="AA939" s="0"/>
      <c r="AI939" s="11"/>
      <c r="AJ939" s="11"/>
    </row>
    <row r="940" customFormat="false" ht="12.75" hidden="false" customHeight="false" outlineLevel="0" collapsed="false">
      <c r="N940" s="10"/>
      <c r="O940" s="10"/>
      <c r="Q940" s="11"/>
      <c r="R940" s="11"/>
      <c r="S940" s="0"/>
      <c r="T940" s="0"/>
      <c r="U940" s="0"/>
      <c r="V940" s="0"/>
      <c r="W940" s="0"/>
      <c r="X940" s="0"/>
      <c r="Y940" s="22"/>
      <c r="Z940" s="0"/>
      <c r="AA940" s="0"/>
      <c r="AI940" s="11"/>
      <c r="AJ940" s="11"/>
    </row>
    <row r="941" customFormat="false" ht="12.75" hidden="false" customHeight="false" outlineLevel="0" collapsed="false">
      <c r="N941" s="10"/>
      <c r="O941" s="10"/>
      <c r="Q941" s="11"/>
      <c r="R941" s="11"/>
      <c r="S941" s="0"/>
      <c r="T941" s="0"/>
      <c r="U941" s="0"/>
      <c r="V941" s="0"/>
      <c r="W941" s="0"/>
      <c r="X941" s="0"/>
      <c r="Y941" s="22"/>
      <c r="Z941" s="0"/>
      <c r="AA941" s="0"/>
      <c r="AI941" s="11"/>
      <c r="AJ941" s="11"/>
    </row>
    <row r="942" customFormat="false" ht="12.75" hidden="false" customHeight="false" outlineLevel="0" collapsed="false">
      <c r="N942" s="10"/>
      <c r="O942" s="10"/>
      <c r="Q942" s="11"/>
      <c r="R942" s="11"/>
      <c r="S942" s="0"/>
      <c r="T942" s="0"/>
      <c r="U942" s="0"/>
      <c r="V942" s="0"/>
      <c r="W942" s="0"/>
      <c r="X942" s="0"/>
      <c r="Y942" s="22"/>
      <c r="Z942" s="0"/>
      <c r="AA942" s="0"/>
      <c r="AI942" s="11"/>
      <c r="AJ942" s="11"/>
    </row>
    <row r="943" customFormat="false" ht="12.75" hidden="false" customHeight="false" outlineLevel="0" collapsed="false">
      <c r="N943" s="10"/>
      <c r="O943" s="10"/>
      <c r="Q943" s="11"/>
      <c r="R943" s="11"/>
      <c r="S943" s="0"/>
      <c r="T943" s="0"/>
      <c r="U943" s="0"/>
      <c r="V943" s="0"/>
      <c r="W943" s="0"/>
      <c r="X943" s="0"/>
      <c r="Y943" s="22"/>
      <c r="Z943" s="0"/>
      <c r="AA943" s="0"/>
      <c r="AI943" s="11"/>
      <c r="AJ943" s="11"/>
    </row>
    <row r="944" customFormat="false" ht="12.75" hidden="false" customHeight="false" outlineLevel="0" collapsed="false">
      <c r="N944" s="10"/>
      <c r="O944" s="10"/>
      <c r="Q944" s="11"/>
      <c r="R944" s="11"/>
      <c r="S944" s="0"/>
      <c r="T944" s="0"/>
      <c r="U944" s="0"/>
      <c r="V944" s="0"/>
      <c r="W944" s="0"/>
      <c r="X944" s="0"/>
      <c r="Y944" s="22"/>
      <c r="Z944" s="0"/>
      <c r="AA944" s="0"/>
      <c r="AI944" s="11"/>
      <c r="AJ944" s="11"/>
    </row>
    <row r="945" customFormat="false" ht="12.75" hidden="false" customHeight="false" outlineLevel="0" collapsed="false">
      <c r="N945" s="10"/>
      <c r="O945" s="10"/>
      <c r="Q945" s="11"/>
      <c r="R945" s="11"/>
      <c r="S945" s="0"/>
      <c r="T945" s="0"/>
      <c r="U945" s="0"/>
      <c r="V945" s="0"/>
      <c r="W945" s="0"/>
      <c r="X945" s="0"/>
      <c r="Y945" s="22"/>
      <c r="Z945" s="0"/>
      <c r="AA945" s="0"/>
      <c r="AI945" s="11"/>
      <c r="AJ945" s="11"/>
    </row>
    <row r="946" customFormat="false" ht="12.75" hidden="false" customHeight="false" outlineLevel="0" collapsed="false">
      <c r="N946" s="10"/>
      <c r="O946" s="10"/>
      <c r="Q946" s="11"/>
      <c r="R946" s="11"/>
      <c r="S946" s="0"/>
      <c r="T946" s="0"/>
      <c r="U946" s="0"/>
      <c r="V946" s="0"/>
      <c r="W946" s="0"/>
      <c r="X946" s="0"/>
      <c r="Y946" s="22"/>
      <c r="Z946" s="0"/>
      <c r="AA946" s="0"/>
      <c r="AI946" s="11"/>
      <c r="AJ946" s="11"/>
    </row>
    <row r="947" customFormat="false" ht="12.75" hidden="false" customHeight="false" outlineLevel="0" collapsed="false">
      <c r="N947" s="10"/>
      <c r="O947" s="10"/>
      <c r="Q947" s="11"/>
      <c r="R947" s="11"/>
      <c r="S947" s="0"/>
      <c r="T947" s="0"/>
      <c r="U947" s="0"/>
      <c r="V947" s="0"/>
      <c r="W947" s="0"/>
      <c r="X947" s="0"/>
      <c r="Y947" s="22"/>
      <c r="Z947" s="0"/>
      <c r="AA947" s="0"/>
      <c r="AI947" s="11"/>
      <c r="AJ947" s="11"/>
    </row>
    <row r="948" customFormat="false" ht="12.75" hidden="false" customHeight="false" outlineLevel="0" collapsed="false">
      <c r="N948" s="10"/>
      <c r="O948" s="10"/>
      <c r="Q948" s="11"/>
      <c r="R948" s="11"/>
      <c r="S948" s="0"/>
      <c r="T948" s="0"/>
      <c r="U948" s="0"/>
      <c r="V948" s="0"/>
      <c r="W948" s="0"/>
      <c r="X948" s="0"/>
      <c r="Y948" s="22"/>
      <c r="Z948" s="0"/>
      <c r="AA948" s="0"/>
      <c r="AI948" s="11"/>
      <c r="AJ948" s="11"/>
    </row>
    <row r="949" customFormat="false" ht="12.75" hidden="false" customHeight="false" outlineLevel="0" collapsed="false">
      <c r="N949" s="10"/>
      <c r="O949" s="10"/>
      <c r="Q949" s="11"/>
      <c r="R949" s="11"/>
      <c r="S949" s="0"/>
      <c r="T949" s="0"/>
      <c r="U949" s="0"/>
      <c r="V949" s="0"/>
      <c r="W949" s="0"/>
      <c r="X949" s="0"/>
      <c r="Y949" s="22"/>
      <c r="Z949" s="0"/>
      <c r="AA949" s="0"/>
      <c r="AI949" s="11"/>
      <c r="AJ949" s="11"/>
    </row>
    <row r="950" customFormat="false" ht="12.75" hidden="false" customHeight="false" outlineLevel="0" collapsed="false">
      <c r="N950" s="10"/>
      <c r="O950" s="10"/>
      <c r="Q950" s="11"/>
      <c r="R950" s="11"/>
      <c r="S950" s="0"/>
      <c r="T950" s="0"/>
      <c r="U950" s="0"/>
      <c r="V950" s="0"/>
      <c r="W950" s="0"/>
      <c r="X950" s="0"/>
      <c r="Y950" s="22"/>
      <c r="Z950" s="0"/>
      <c r="AA950" s="0"/>
      <c r="AI950" s="11"/>
      <c r="AJ950" s="11"/>
    </row>
    <row r="951" customFormat="false" ht="12.75" hidden="false" customHeight="false" outlineLevel="0" collapsed="false">
      <c r="N951" s="10"/>
      <c r="O951" s="10"/>
      <c r="Q951" s="11"/>
      <c r="R951" s="11"/>
      <c r="S951" s="0"/>
      <c r="T951" s="0"/>
      <c r="U951" s="0"/>
      <c r="V951" s="0"/>
      <c r="W951" s="0"/>
      <c r="X951" s="0"/>
      <c r="Y951" s="22"/>
      <c r="Z951" s="0"/>
      <c r="AA951" s="0"/>
      <c r="AI951" s="11"/>
      <c r="AJ951" s="11"/>
    </row>
    <row r="952" customFormat="false" ht="12.75" hidden="false" customHeight="false" outlineLevel="0" collapsed="false">
      <c r="N952" s="10"/>
      <c r="O952" s="10"/>
      <c r="Q952" s="11"/>
      <c r="R952" s="11"/>
      <c r="S952" s="0"/>
      <c r="T952" s="0"/>
      <c r="U952" s="0"/>
      <c r="V952" s="0"/>
      <c r="W952" s="0"/>
      <c r="X952" s="0"/>
      <c r="Y952" s="22"/>
      <c r="Z952" s="0"/>
      <c r="AA952" s="0"/>
      <c r="AI952" s="11"/>
      <c r="AJ952" s="11"/>
    </row>
    <row r="953" customFormat="false" ht="12.75" hidden="false" customHeight="false" outlineLevel="0" collapsed="false">
      <c r="N953" s="10"/>
      <c r="O953" s="10"/>
      <c r="Q953" s="11"/>
      <c r="R953" s="11"/>
      <c r="S953" s="0"/>
      <c r="T953" s="0"/>
      <c r="U953" s="0"/>
      <c r="V953" s="0"/>
      <c r="W953" s="0"/>
      <c r="X953" s="0"/>
      <c r="Y953" s="22"/>
      <c r="Z953" s="0"/>
      <c r="AA953" s="0"/>
      <c r="AI953" s="11"/>
      <c r="AJ953" s="11"/>
    </row>
    <row r="954" customFormat="false" ht="12.75" hidden="false" customHeight="false" outlineLevel="0" collapsed="false">
      <c r="N954" s="10"/>
      <c r="O954" s="10"/>
      <c r="Q954" s="11"/>
      <c r="R954" s="11"/>
      <c r="S954" s="0"/>
      <c r="T954" s="0"/>
      <c r="U954" s="0"/>
      <c r="V954" s="0"/>
      <c r="W954" s="0"/>
      <c r="X954" s="0"/>
      <c r="Y954" s="22"/>
      <c r="Z954" s="0"/>
      <c r="AA954" s="0"/>
      <c r="AI954" s="11"/>
      <c r="AJ954" s="11"/>
    </row>
    <row r="955" customFormat="false" ht="12.75" hidden="false" customHeight="false" outlineLevel="0" collapsed="false">
      <c r="N955" s="10"/>
      <c r="O955" s="10"/>
      <c r="Q955" s="11"/>
      <c r="R955" s="11"/>
      <c r="S955" s="0"/>
      <c r="T955" s="0"/>
      <c r="U955" s="0"/>
      <c r="V955" s="0"/>
      <c r="W955" s="0"/>
      <c r="X955" s="0"/>
      <c r="Y955" s="22"/>
      <c r="Z955" s="0"/>
      <c r="AA955" s="0"/>
      <c r="AI955" s="11"/>
      <c r="AJ955" s="11"/>
    </row>
    <row r="956" customFormat="false" ht="12.75" hidden="false" customHeight="false" outlineLevel="0" collapsed="false">
      <c r="N956" s="10"/>
      <c r="O956" s="10"/>
      <c r="Q956" s="11"/>
      <c r="R956" s="11"/>
      <c r="S956" s="0"/>
      <c r="T956" s="0"/>
      <c r="U956" s="0"/>
      <c r="V956" s="0"/>
      <c r="W956" s="0"/>
      <c r="X956" s="0"/>
      <c r="Y956" s="22"/>
      <c r="Z956" s="0"/>
      <c r="AA956" s="0"/>
      <c r="AI956" s="11"/>
      <c r="AJ956" s="11"/>
    </row>
    <row r="957" customFormat="false" ht="12.75" hidden="false" customHeight="false" outlineLevel="0" collapsed="false">
      <c r="N957" s="10"/>
      <c r="O957" s="10"/>
      <c r="Q957" s="11"/>
      <c r="R957" s="11"/>
      <c r="S957" s="0"/>
      <c r="T957" s="0"/>
      <c r="U957" s="0"/>
      <c r="V957" s="0"/>
      <c r="W957" s="0"/>
      <c r="X957" s="0"/>
      <c r="Y957" s="22"/>
      <c r="Z957" s="0"/>
      <c r="AA957" s="0"/>
      <c r="AI957" s="11"/>
      <c r="AJ957" s="11"/>
    </row>
    <row r="958" customFormat="false" ht="12.75" hidden="false" customHeight="false" outlineLevel="0" collapsed="false">
      <c r="N958" s="10"/>
      <c r="O958" s="10"/>
      <c r="Q958" s="11"/>
      <c r="R958" s="11"/>
      <c r="S958" s="0"/>
      <c r="T958" s="0"/>
      <c r="U958" s="0"/>
      <c r="V958" s="0"/>
      <c r="W958" s="0"/>
      <c r="X958" s="0"/>
      <c r="Y958" s="22"/>
      <c r="Z958" s="0"/>
      <c r="AA958" s="0"/>
      <c r="AI958" s="11"/>
      <c r="AJ958" s="11"/>
    </row>
    <row r="959" customFormat="false" ht="12.75" hidden="false" customHeight="false" outlineLevel="0" collapsed="false">
      <c r="N959" s="10"/>
      <c r="O959" s="10"/>
      <c r="Q959" s="11"/>
      <c r="R959" s="11"/>
      <c r="S959" s="0"/>
      <c r="T959" s="0"/>
      <c r="U959" s="0"/>
      <c r="V959" s="0"/>
      <c r="W959" s="0"/>
      <c r="X959" s="0"/>
      <c r="Y959" s="22"/>
      <c r="Z959" s="0"/>
      <c r="AA959" s="0"/>
      <c r="AI959" s="11"/>
      <c r="AJ959" s="11"/>
    </row>
    <row r="960" customFormat="false" ht="12.75" hidden="false" customHeight="false" outlineLevel="0" collapsed="false">
      <c r="N960" s="10"/>
      <c r="O960" s="10"/>
      <c r="Q960" s="11"/>
      <c r="R960" s="11"/>
      <c r="S960" s="0"/>
      <c r="T960" s="0"/>
      <c r="U960" s="0"/>
      <c r="V960" s="0"/>
      <c r="W960" s="0"/>
      <c r="X960" s="0"/>
      <c r="Y960" s="22"/>
      <c r="Z960" s="0"/>
      <c r="AA960" s="0"/>
      <c r="AI960" s="11"/>
      <c r="AJ960" s="11"/>
    </row>
    <row r="961" customFormat="false" ht="12.75" hidden="false" customHeight="false" outlineLevel="0" collapsed="false">
      <c r="N961" s="10"/>
      <c r="O961" s="10"/>
      <c r="Q961" s="11"/>
      <c r="R961" s="11"/>
      <c r="S961" s="0"/>
      <c r="T961" s="0"/>
      <c r="U961" s="0"/>
      <c r="V961" s="0"/>
      <c r="W961" s="0"/>
      <c r="X961" s="0"/>
      <c r="Y961" s="22"/>
      <c r="Z961" s="0"/>
      <c r="AA961" s="0"/>
      <c r="AI961" s="11"/>
      <c r="AJ961" s="11"/>
    </row>
    <row r="962" customFormat="false" ht="12.75" hidden="false" customHeight="false" outlineLevel="0" collapsed="false">
      <c r="N962" s="10"/>
      <c r="O962" s="10"/>
      <c r="Q962" s="11"/>
      <c r="R962" s="11"/>
      <c r="S962" s="0"/>
      <c r="T962" s="0"/>
      <c r="U962" s="0"/>
      <c r="V962" s="0"/>
      <c r="W962" s="0"/>
      <c r="X962" s="0"/>
      <c r="Y962" s="22"/>
      <c r="Z962" s="0"/>
      <c r="AA962" s="0"/>
      <c r="AI962" s="11"/>
      <c r="AJ962" s="11"/>
    </row>
    <row r="963" customFormat="false" ht="12.75" hidden="false" customHeight="false" outlineLevel="0" collapsed="false">
      <c r="N963" s="10"/>
      <c r="O963" s="10"/>
      <c r="Q963" s="11"/>
      <c r="R963" s="11"/>
      <c r="S963" s="0"/>
      <c r="T963" s="0"/>
      <c r="U963" s="0"/>
      <c r="V963" s="0"/>
      <c r="W963" s="0"/>
      <c r="X963" s="0"/>
      <c r="Y963" s="22"/>
      <c r="Z963" s="0"/>
      <c r="AA963" s="0"/>
      <c r="AI963" s="11"/>
      <c r="AJ963" s="11"/>
    </row>
    <row r="964" customFormat="false" ht="12.75" hidden="false" customHeight="false" outlineLevel="0" collapsed="false">
      <c r="N964" s="10"/>
      <c r="O964" s="10"/>
      <c r="Q964" s="11"/>
      <c r="R964" s="11"/>
      <c r="S964" s="0"/>
      <c r="T964" s="0"/>
      <c r="U964" s="0"/>
      <c r="V964" s="0"/>
      <c r="W964" s="0"/>
      <c r="X964" s="0"/>
      <c r="Y964" s="22"/>
      <c r="Z964" s="0"/>
      <c r="AA964" s="0"/>
      <c r="AI964" s="11"/>
      <c r="AJ964" s="11"/>
    </row>
    <row r="965" customFormat="false" ht="12.75" hidden="false" customHeight="false" outlineLevel="0" collapsed="false">
      <c r="N965" s="10"/>
      <c r="O965" s="10"/>
      <c r="Q965" s="11"/>
      <c r="R965" s="11"/>
      <c r="S965" s="0"/>
      <c r="T965" s="0"/>
      <c r="U965" s="0"/>
      <c r="V965" s="0"/>
      <c r="W965" s="0"/>
      <c r="X965" s="0"/>
      <c r="Y965" s="22"/>
      <c r="Z965" s="0"/>
      <c r="AA965" s="0"/>
      <c r="AI965" s="11"/>
      <c r="AJ965" s="11"/>
    </row>
    <row r="966" customFormat="false" ht="12.75" hidden="false" customHeight="false" outlineLevel="0" collapsed="false">
      <c r="N966" s="10"/>
      <c r="O966" s="10"/>
      <c r="Q966" s="11"/>
      <c r="R966" s="11"/>
      <c r="S966" s="0"/>
      <c r="T966" s="0"/>
      <c r="U966" s="0"/>
      <c r="V966" s="0"/>
      <c r="W966" s="0"/>
      <c r="X966" s="0"/>
      <c r="Y966" s="22"/>
      <c r="Z966" s="0"/>
      <c r="AA966" s="0"/>
      <c r="AI966" s="11"/>
      <c r="AJ966" s="11"/>
    </row>
    <row r="967" customFormat="false" ht="12.75" hidden="false" customHeight="false" outlineLevel="0" collapsed="false">
      <c r="N967" s="10"/>
      <c r="O967" s="10"/>
      <c r="Q967" s="11"/>
      <c r="R967" s="11"/>
      <c r="S967" s="0"/>
      <c r="T967" s="0"/>
      <c r="U967" s="0"/>
      <c r="V967" s="0"/>
      <c r="W967" s="0"/>
      <c r="X967" s="0"/>
      <c r="Y967" s="22"/>
      <c r="Z967" s="0"/>
      <c r="AA967" s="0"/>
      <c r="AI967" s="11"/>
      <c r="AJ967" s="11"/>
    </row>
    <row r="968" customFormat="false" ht="12.75" hidden="false" customHeight="false" outlineLevel="0" collapsed="false">
      <c r="N968" s="10"/>
      <c r="O968" s="10"/>
      <c r="Q968" s="11"/>
      <c r="R968" s="11"/>
      <c r="S968" s="0"/>
      <c r="T968" s="0"/>
      <c r="U968" s="0"/>
      <c r="V968" s="0"/>
      <c r="W968" s="0"/>
      <c r="X968" s="0"/>
      <c r="Y968" s="22"/>
      <c r="Z968" s="0"/>
      <c r="AA968" s="0"/>
      <c r="AI968" s="11"/>
      <c r="AJ968" s="11"/>
    </row>
    <row r="969" customFormat="false" ht="12.75" hidden="false" customHeight="false" outlineLevel="0" collapsed="false">
      <c r="N969" s="10"/>
      <c r="O969" s="10"/>
      <c r="Q969" s="11"/>
      <c r="R969" s="11"/>
      <c r="S969" s="0"/>
      <c r="T969" s="0"/>
      <c r="U969" s="0"/>
      <c r="V969" s="0"/>
      <c r="W969" s="0"/>
      <c r="X969" s="0"/>
      <c r="Y969" s="22"/>
      <c r="Z969" s="0"/>
      <c r="AA969" s="0"/>
      <c r="AI969" s="11"/>
      <c r="AJ969" s="11"/>
    </row>
    <row r="970" customFormat="false" ht="12.75" hidden="false" customHeight="false" outlineLevel="0" collapsed="false">
      <c r="N970" s="10"/>
      <c r="O970" s="10"/>
      <c r="Q970" s="11"/>
      <c r="R970" s="11"/>
      <c r="S970" s="0"/>
      <c r="T970" s="0"/>
      <c r="U970" s="0"/>
      <c r="V970" s="0"/>
      <c r="W970" s="0"/>
      <c r="X970" s="0"/>
      <c r="Y970" s="22"/>
      <c r="Z970" s="0"/>
      <c r="AA970" s="0"/>
      <c r="AI970" s="11"/>
      <c r="AJ970" s="11"/>
    </row>
    <row r="971" customFormat="false" ht="12.75" hidden="false" customHeight="false" outlineLevel="0" collapsed="false">
      <c r="N971" s="10"/>
      <c r="O971" s="10"/>
      <c r="Q971" s="11"/>
      <c r="R971" s="11"/>
      <c r="S971" s="0"/>
      <c r="T971" s="0"/>
      <c r="U971" s="0"/>
      <c r="V971" s="0"/>
      <c r="W971" s="0"/>
      <c r="X971" s="0"/>
      <c r="Y971" s="22"/>
      <c r="Z971" s="0"/>
      <c r="AA971" s="0"/>
      <c r="AI971" s="11"/>
      <c r="AJ971" s="11"/>
    </row>
    <row r="972" customFormat="false" ht="12.75" hidden="false" customHeight="false" outlineLevel="0" collapsed="false">
      <c r="N972" s="10"/>
      <c r="O972" s="10"/>
      <c r="Q972" s="11"/>
      <c r="R972" s="11"/>
      <c r="S972" s="0"/>
      <c r="T972" s="0"/>
      <c r="U972" s="0"/>
      <c r="V972" s="0"/>
      <c r="W972" s="0"/>
      <c r="X972" s="0"/>
      <c r="Y972" s="22"/>
      <c r="Z972" s="0"/>
      <c r="AA972" s="0"/>
      <c r="AI972" s="11"/>
      <c r="AJ972" s="11"/>
    </row>
    <row r="973" customFormat="false" ht="12.75" hidden="false" customHeight="false" outlineLevel="0" collapsed="false">
      <c r="N973" s="10"/>
      <c r="O973" s="10"/>
      <c r="Q973" s="11"/>
      <c r="R973" s="11"/>
      <c r="S973" s="0"/>
      <c r="T973" s="0"/>
      <c r="U973" s="0"/>
      <c r="V973" s="0"/>
      <c r="W973" s="0"/>
      <c r="X973" s="0"/>
      <c r="Y973" s="22"/>
      <c r="Z973" s="0"/>
      <c r="AA973" s="0"/>
      <c r="AI973" s="11"/>
      <c r="AJ973" s="11"/>
    </row>
    <row r="974" customFormat="false" ht="12.75" hidden="false" customHeight="false" outlineLevel="0" collapsed="false">
      <c r="N974" s="10"/>
      <c r="O974" s="10"/>
      <c r="Q974" s="11"/>
      <c r="R974" s="11"/>
      <c r="S974" s="0"/>
      <c r="T974" s="0"/>
      <c r="U974" s="0"/>
      <c r="V974" s="0"/>
      <c r="W974" s="0"/>
      <c r="X974" s="0"/>
      <c r="Y974" s="22"/>
      <c r="Z974" s="0"/>
      <c r="AA974" s="0"/>
      <c r="AI974" s="11"/>
      <c r="AJ974" s="11"/>
    </row>
    <row r="975" customFormat="false" ht="12.75" hidden="false" customHeight="false" outlineLevel="0" collapsed="false">
      <c r="N975" s="10"/>
      <c r="O975" s="10"/>
      <c r="Q975" s="11"/>
      <c r="R975" s="11"/>
      <c r="S975" s="0"/>
      <c r="T975" s="0"/>
      <c r="U975" s="0"/>
      <c r="V975" s="0"/>
      <c r="W975" s="0"/>
      <c r="X975" s="0"/>
      <c r="Y975" s="22"/>
      <c r="Z975" s="0"/>
      <c r="AA975" s="0"/>
      <c r="AI975" s="11"/>
      <c r="AJ975" s="11"/>
    </row>
    <row r="976" customFormat="false" ht="12.75" hidden="false" customHeight="false" outlineLevel="0" collapsed="false">
      <c r="N976" s="10"/>
      <c r="O976" s="10"/>
      <c r="Q976" s="11"/>
      <c r="R976" s="11"/>
      <c r="S976" s="0"/>
      <c r="T976" s="0"/>
      <c r="U976" s="0"/>
      <c r="V976" s="0"/>
      <c r="W976" s="0"/>
      <c r="X976" s="0"/>
      <c r="Y976" s="22"/>
      <c r="Z976" s="0"/>
      <c r="AA976" s="0"/>
      <c r="AI976" s="11"/>
      <c r="AJ976" s="11"/>
    </row>
    <row r="977" customFormat="false" ht="12.75" hidden="false" customHeight="false" outlineLevel="0" collapsed="false">
      <c r="N977" s="10"/>
      <c r="O977" s="10"/>
      <c r="Q977" s="11"/>
      <c r="R977" s="11"/>
      <c r="S977" s="0"/>
      <c r="T977" s="0"/>
      <c r="U977" s="0"/>
      <c r="V977" s="0"/>
      <c r="W977" s="0"/>
      <c r="X977" s="0"/>
      <c r="Y977" s="22"/>
      <c r="Z977" s="0"/>
      <c r="AA977" s="0"/>
      <c r="AI977" s="11"/>
      <c r="AJ977" s="11"/>
    </row>
    <row r="978" customFormat="false" ht="12.75" hidden="false" customHeight="false" outlineLevel="0" collapsed="false">
      <c r="N978" s="10"/>
      <c r="O978" s="10"/>
      <c r="Q978" s="11"/>
      <c r="R978" s="11"/>
      <c r="S978" s="0"/>
      <c r="T978" s="0"/>
      <c r="U978" s="0"/>
      <c r="V978" s="0"/>
      <c r="W978" s="0"/>
      <c r="X978" s="0"/>
      <c r="Y978" s="22"/>
      <c r="Z978" s="0"/>
      <c r="AA978" s="0"/>
      <c r="AI978" s="11"/>
      <c r="AJ978" s="11"/>
    </row>
    <row r="979" customFormat="false" ht="12.75" hidden="false" customHeight="false" outlineLevel="0" collapsed="false">
      <c r="N979" s="10"/>
      <c r="O979" s="10"/>
      <c r="Q979" s="11"/>
      <c r="R979" s="11"/>
      <c r="S979" s="0"/>
      <c r="T979" s="0"/>
      <c r="U979" s="0"/>
      <c r="V979" s="0"/>
      <c r="W979" s="0"/>
      <c r="X979" s="0"/>
      <c r="Y979" s="22"/>
      <c r="Z979" s="0"/>
      <c r="AA979" s="0"/>
      <c r="AI979" s="11"/>
      <c r="AJ979" s="11"/>
    </row>
    <row r="980" customFormat="false" ht="12.75" hidden="false" customHeight="false" outlineLevel="0" collapsed="false">
      <c r="N980" s="10"/>
      <c r="O980" s="10"/>
      <c r="Q980" s="11"/>
      <c r="R980" s="11"/>
      <c r="S980" s="0"/>
      <c r="T980" s="0"/>
      <c r="U980" s="0"/>
      <c r="V980" s="0"/>
      <c r="W980" s="0"/>
      <c r="X980" s="0"/>
      <c r="Y980" s="22"/>
      <c r="Z980" s="0"/>
      <c r="AA980" s="0"/>
      <c r="AI980" s="11"/>
      <c r="AJ980" s="11"/>
    </row>
    <row r="981" customFormat="false" ht="12.75" hidden="false" customHeight="false" outlineLevel="0" collapsed="false">
      <c r="N981" s="10"/>
      <c r="O981" s="10"/>
      <c r="Q981" s="11"/>
      <c r="R981" s="11"/>
      <c r="S981" s="0"/>
      <c r="T981" s="0"/>
      <c r="U981" s="0"/>
      <c r="V981" s="0"/>
      <c r="W981" s="0"/>
      <c r="X981" s="0"/>
      <c r="Y981" s="22"/>
      <c r="Z981" s="0"/>
      <c r="AA981" s="0"/>
      <c r="AI981" s="11"/>
      <c r="AJ981" s="11"/>
    </row>
    <row r="982" customFormat="false" ht="12.75" hidden="false" customHeight="false" outlineLevel="0" collapsed="false">
      <c r="N982" s="10"/>
      <c r="O982" s="10"/>
      <c r="Q982" s="11"/>
      <c r="R982" s="11"/>
      <c r="S982" s="0"/>
      <c r="T982" s="0"/>
      <c r="U982" s="0"/>
      <c r="V982" s="0"/>
      <c r="W982" s="0"/>
      <c r="X982" s="0"/>
      <c r="Y982" s="22"/>
      <c r="Z982" s="0"/>
      <c r="AA982" s="0"/>
      <c r="AI982" s="11"/>
      <c r="AJ982" s="11"/>
    </row>
    <row r="983" customFormat="false" ht="12.75" hidden="false" customHeight="false" outlineLevel="0" collapsed="false">
      <c r="N983" s="10"/>
      <c r="O983" s="10"/>
      <c r="Q983" s="11"/>
      <c r="R983" s="11"/>
      <c r="S983" s="0"/>
      <c r="T983" s="0"/>
      <c r="U983" s="0"/>
      <c r="V983" s="0"/>
      <c r="W983" s="0"/>
      <c r="X983" s="0"/>
      <c r="Y983" s="22"/>
      <c r="Z983" s="0"/>
      <c r="AA983" s="0"/>
      <c r="AI983" s="11"/>
      <c r="AJ983" s="11"/>
    </row>
    <row r="984" customFormat="false" ht="12.75" hidden="false" customHeight="false" outlineLevel="0" collapsed="false">
      <c r="N984" s="10"/>
      <c r="O984" s="10"/>
      <c r="Q984" s="11"/>
      <c r="R984" s="11"/>
      <c r="S984" s="0"/>
      <c r="T984" s="0"/>
      <c r="U984" s="0"/>
      <c r="V984" s="0"/>
      <c r="W984" s="0"/>
      <c r="X984" s="0"/>
      <c r="Y984" s="22"/>
      <c r="Z984" s="0"/>
      <c r="AA984" s="0"/>
      <c r="AI984" s="11"/>
      <c r="AJ984" s="11"/>
    </row>
    <row r="985" customFormat="false" ht="12.75" hidden="false" customHeight="false" outlineLevel="0" collapsed="false">
      <c r="N985" s="10"/>
      <c r="O985" s="10"/>
      <c r="Q985" s="11"/>
      <c r="R985" s="11"/>
      <c r="S985" s="0"/>
      <c r="T985" s="0"/>
      <c r="U985" s="0"/>
      <c r="V985" s="0"/>
      <c r="W985" s="0"/>
      <c r="X985" s="0"/>
      <c r="Y985" s="22"/>
      <c r="Z985" s="0"/>
      <c r="AA985" s="0"/>
      <c r="AI985" s="11"/>
      <c r="AJ985" s="11"/>
    </row>
    <row r="986" customFormat="false" ht="12.75" hidden="false" customHeight="false" outlineLevel="0" collapsed="false">
      <c r="N986" s="10"/>
      <c r="O986" s="10"/>
      <c r="Q986" s="11"/>
      <c r="R986" s="11"/>
      <c r="S986" s="0"/>
      <c r="T986" s="0"/>
      <c r="U986" s="0"/>
      <c r="V986" s="0"/>
      <c r="W986" s="0"/>
      <c r="X986" s="0"/>
      <c r="Y986" s="22"/>
      <c r="Z986" s="0"/>
      <c r="AA986" s="0"/>
      <c r="AI986" s="11"/>
      <c r="AJ986" s="11"/>
    </row>
    <row r="987" customFormat="false" ht="12.75" hidden="false" customHeight="false" outlineLevel="0" collapsed="false">
      <c r="N987" s="10"/>
      <c r="O987" s="10"/>
      <c r="Q987" s="11"/>
      <c r="R987" s="11"/>
      <c r="S987" s="0"/>
      <c r="T987" s="0"/>
      <c r="U987" s="0"/>
      <c r="V987" s="0"/>
      <c r="W987" s="0"/>
      <c r="X987" s="0"/>
      <c r="Y987" s="22"/>
      <c r="Z987" s="0"/>
      <c r="AA987" s="0"/>
      <c r="AI987" s="11"/>
      <c r="AJ987" s="11"/>
    </row>
    <row r="988" customFormat="false" ht="12.75" hidden="false" customHeight="false" outlineLevel="0" collapsed="false">
      <c r="N988" s="10"/>
      <c r="O988" s="10"/>
      <c r="Q988" s="11"/>
      <c r="R988" s="11"/>
      <c r="S988" s="0"/>
      <c r="T988" s="0"/>
      <c r="U988" s="0"/>
      <c r="V988" s="0"/>
      <c r="W988" s="0"/>
      <c r="X988" s="0"/>
      <c r="Y988" s="22"/>
      <c r="Z988" s="0"/>
      <c r="AA988" s="0"/>
      <c r="AI988" s="11"/>
      <c r="AJ988" s="11"/>
    </row>
    <row r="989" customFormat="false" ht="12.75" hidden="false" customHeight="false" outlineLevel="0" collapsed="false">
      <c r="N989" s="10"/>
      <c r="O989" s="10"/>
      <c r="Q989" s="11"/>
      <c r="R989" s="11"/>
      <c r="S989" s="0"/>
      <c r="T989" s="0"/>
      <c r="U989" s="0"/>
      <c r="V989" s="0"/>
      <c r="W989" s="0"/>
      <c r="X989" s="0"/>
      <c r="Y989" s="22"/>
      <c r="Z989" s="0"/>
      <c r="AA989" s="0"/>
      <c r="AI989" s="11"/>
      <c r="AJ989" s="11"/>
    </row>
    <row r="990" customFormat="false" ht="12.75" hidden="false" customHeight="false" outlineLevel="0" collapsed="false">
      <c r="N990" s="10"/>
      <c r="O990" s="10"/>
      <c r="Q990" s="11"/>
      <c r="R990" s="11"/>
      <c r="S990" s="0"/>
      <c r="T990" s="0"/>
      <c r="U990" s="0"/>
      <c r="V990" s="0"/>
      <c r="W990" s="0"/>
      <c r="X990" s="0"/>
      <c r="Y990" s="22"/>
      <c r="Z990" s="0"/>
      <c r="AA990" s="0"/>
      <c r="AI990" s="11"/>
      <c r="AJ990" s="11"/>
    </row>
    <row r="991" customFormat="false" ht="12.75" hidden="false" customHeight="false" outlineLevel="0" collapsed="false">
      <c r="N991" s="10"/>
      <c r="O991" s="10"/>
      <c r="Q991" s="11"/>
      <c r="R991" s="11"/>
      <c r="S991" s="0"/>
      <c r="T991" s="0"/>
      <c r="U991" s="0"/>
      <c r="V991" s="0"/>
      <c r="W991" s="0"/>
      <c r="X991" s="0"/>
      <c r="Y991" s="22"/>
      <c r="Z991" s="0"/>
      <c r="AA991" s="0"/>
      <c r="AI991" s="11"/>
      <c r="AJ991" s="11"/>
    </row>
    <row r="992" customFormat="false" ht="12.75" hidden="false" customHeight="false" outlineLevel="0" collapsed="false">
      <c r="N992" s="10"/>
      <c r="O992" s="10"/>
      <c r="Q992" s="11"/>
      <c r="R992" s="11"/>
      <c r="S992" s="0"/>
      <c r="T992" s="0"/>
      <c r="U992" s="0"/>
      <c r="V992" s="0"/>
      <c r="W992" s="0"/>
      <c r="X992" s="0"/>
      <c r="Y992" s="22"/>
      <c r="Z992" s="0"/>
      <c r="AA992" s="0"/>
      <c r="AI992" s="11"/>
      <c r="AJ992" s="11"/>
    </row>
    <row r="993" customFormat="false" ht="12.75" hidden="false" customHeight="false" outlineLevel="0" collapsed="false">
      <c r="N993" s="10"/>
      <c r="O993" s="10"/>
      <c r="Q993" s="11"/>
      <c r="R993" s="11"/>
      <c r="S993" s="0"/>
      <c r="T993" s="0"/>
      <c r="U993" s="0"/>
      <c r="V993" s="0"/>
      <c r="W993" s="0"/>
      <c r="X993" s="0"/>
      <c r="Y993" s="22"/>
      <c r="Z993" s="0"/>
      <c r="AA993" s="0"/>
      <c r="AI993" s="11"/>
      <c r="AJ993" s="11"/>
    </row>
    <row r="994" customFormat="false" ht="12.75" hidden="false" customHeight="false" outlineLevel="0" collapsed="false">
      <c r="N994" s="10"/>
      <c r="O994" s="10"/>
      <c r="Q994" s="11"/>
      <c r="R994" s="11"/>
      <c r="S994" s="0"/>
      <c r="T994" s="0"/>
      <c r="U994" s="0"/>
      <c r="V994" s="0"/>
      <c r="W994" s="0"/>
      <c r="X994" s="0"/>
      <c r="Y994" s="22"/>
      <c r="Z994" s="0"/>
      <c r="AA994" s="0"/>
      <c r="AI994" s="11"/>
      <c r="AJ994" s="11"/>
    </row>
    <row r="995" customFormat="false" ht="12.75" hidden="false" customHeight="false" outlineLevel="0" collapsed="false">
      <c r="N995" s="10"/>
      <c r="O995" s="10"/>
      <c r="Q995" s="11"/>
      <c r="R995" s="11"/>
      <c r="S995" s="0"/>
      <c r="T995" s="0"/>
      <c r="U995" s="0"/>
      <c r="V995" s="0"/>
      <c r="W995" s="0"/>
      <c r="X995" s="0"/>
      <c r="Y995" s="22"/>
      <c r="Z995" s="0"/>
      <c r="AA995" s="0"/>
      <c r="AI995" s="11"/>
      <c r="AJ995" s="11"/>
    </row>
    <row r="996" customFormat="false" ht="12.75" hidden="false" customHeight="false" outlineLevel="0" collapsed="false">
      <c r="N996" s="10"/>
      <c r="O996" s="10"/>
      <c r="Q996" s="11"/>
      <c r="R996" s="11"/>
      <c r="S996" s="0"/>
      <c r="T996" s="0"/>
      <c r="U996" s="0"/>
      <c r="V996" s="0"/>
      <c r="W996" s="0"/>
      <c r="X996" s="0"/>
      <c r="Y996" s="22"/>
      <c r="Z996" s="0"/>
      <c r="AA996" s="0"/>
      <c r="AI996" s="11"/>
      <c r="AJ996" s="11"/>
    </row>
    <row r="997" customFormat="false" ht="12.75" hidden="false" customHeight="false" outlineLevel="0" collapsed="false">
      <c r="N997" s="10"/>
      <c r="O997" s="10"/>
      <c r="Q997" s="11"/>
      <c r="R997" s="11"/>
      <c r="S997" s="0"/>
      <c r="T997" s="0"/>
      <c r="U997" s="0"/>
      <c r="V997" s="0"/>
      <c r="W997" s="0"/>
      <c r="X997" s="0"/>
      <c r="Y997" s="22"/>
      <c r="Z997" s="0"/>
      <c r="AA997" s="0"/>
      <c r="AI997" s="11"/>
      <c r="AJ997" s="11"/>
    </row>
    <row r="998" customFormat="false" ht="12.75" hidden="false" customHeight="false" outlineLevel="0" collapsed="false">
      <c r="N998" s="10"/>
      <c r="O998" s="10"/>
      <c r="Q998" s="11"/>
      <c r="R998" s="11"/>
      <c r="S998" s="0"/>
      <c r="T998" s="0"/>
      <c r="U998" s="0"/>
      <c r="V998" s="0"/>
      <c r="W998" s="0"/>
      <c r="X998" s="0"/>
      <c r="Y998" s="22"/>
      <c r="Z998" s="0"/>
      <c r="AA998" s="0"/>
      <c r="AI998" s="11"/>
      <c r="AJ998" s="11"/>
    </row>
    <row r="999" customFormat="false" ht="12.75" hidden="false" customHeight="false" outlineLevel="0" collapsed="false">
      <c r="N999" s="10"/>
      <c r="O999" s="10"/>
      <c r="Q999" s="11"/>
      <c r="R999" s="11"/>
      <c r="S999" s="0"/>
      <c r="T999" s="0"/>
      <c r="U999" s="0"/>
      <c r="V999" s="0"/>
      <c r="W999" s="0"/>
      <c r="X999" s="0"/>
      <c r="Y999" s="22"/>
      <c r="Z999" s="0"/>
      <c r="AA999" s="0"/>
      <c r="AI999" s="11"/>
      <c r="AJ999" s="11"/>
    </row>
    <row r="1000" customFormat="false" ht="12.75" hidden="false" customHeight="false" outlineLevel="0" collapsed="false">
      <c r="N1000" s="10"/>
      <c r="O1000" s="10"/>
      <c r="Q1000" s="11"/>
      <c r="R1000" s="11"/>
      <c r="S1000" s="0"/>
      <c r="T1000" s="0"/>
      <c r="U1000" s="0"/>
      <c r="V1000" s="0"/>
      <c r="W1000" s="0"/>
      <c r="X1000" s="0"/>
      <c r="Y1000" s="22"/>
      <c r="Z1000" s="0"/>
      <c r="AA1000" s="0"/>
      <c r="AI1000" s="11"/>
      <c r="AJ1000" s="11"/>
    </row>
    <row r="1001" customFormat="false" ht="12.75" hidden="false" customHeight="false" outlineLevel="0" collapsed="false">
      <c r="N1001" s="10"/>
      <c r="O1001" s="10"/>
      <c r="Q1001" s="11"/>
      <c r="R1001" s="11"/>
      <c r="S1001" s="0"/>
      <c r="T1001" s="0"/>
      <c r="U1001" s="0"/>
      <c r="V1001" s="0"/>
      <c r="W1001" s="0"/>
      <c r="X1001" s="0"/>
      <c r="Y1001" s="22"/>
      <c r="Z1001" s="0"/>
      <c r="AA1001" s="0"/>
      <c r="AI1001" s="11"/>
      <c r="AJ1001" s="11"/>
    </row>
    <row r="1002" customFormat="false" ht="12.75" hidden="false" customHeight="false" outlineLevel="0" collapsed="false">
      <c r="N1002" s="10"/>
      <c r="O1002" s="10"/>
      <c r="Q1002" s="11"/>
      <c r="R1002" s="11"/>
      <c r="S1002" s="0"/>
      <c r="T1002" s="0"/>
      <c r="U1002" s="0"/>
      <c r="V1002" s="0"/>
      <c r="W1002" s="0"/>
      <c r="X1002" s="0"/>
      <c r="Y1002" s="22"/>
      <c r="Z1002" s="0"/>
      <c r="AA1002" s="0"/>
      <c r="AI1002" s="11"/>
      <c r="AJ1002" s="11"/>
    </row>
    <row r="1003" customFormat="false" ht="12.75" hidden="false" customHeight="false" outlineLevel="0" collapsed="false">
      <c r="N1003" s="10"/>
      <c r="O1003" s="10"/>
      <c r="Q1003" s="11"/>
      <c r="R1003" s="11"/>
      <c r="S1003" s="0"/>
      <c r="T1003" s="0"/>
      <c r="U1003" s="0"/>
      <c r="V1003" s="0"/>
      <c r="W1003" s="0"/>
      <c r="X1003" s="0"/>
      <c r="Y1003" s="22"/>
      <c r="Z1003" s="0"/>
      <c r="AA1003" s="0"/>
      <c r="AI1003" s="11"/>
      <c r="AJ1003" s="11"/>
    </row>
    <row r="1004" customFormat="false" ht="12.75" hidden="false" customHeight="false" outlineLevel="0" collapsed="false">
      <c r="N1004" s="10"/>
      <c r="O1004" s="10"/>
      <c r="Q1004" s="11"/>
      <c r="R1004" s="11"/>
      <c r="S1004" s="0"/>
      <c r="T1004" s="0"/>
      <c r="U1004" s="0"/>
      <c r="V1004" s="0"/>
      <c r="W1004" s="0"/>
      <c r="X1004" s="0"/>
      <c r="Y1004" s="22"/>
      <c r="Z1004" s="0"/>
      <c r="AA1004" s="0"/>
      <c r="AI1004" s="11"/>
      <c r="AJ1004" s="11"/>
    </row>
    <row r="1005" customFormat="false" ht="12.75" hidden="false" customHeight="false" outlineLevel="0" collapsed="false">
      <c r="N1005" s="10"/>
      <c r="O1005" s="10"/>
      <c r="Q1005" s="11"/>
      <c r="R1005" s="11"/>
      <c r="S1005" s="0"/>
      <c r="T1005" s="0"/>
      <c r="U1005" s="0"/>
      <c r="V1005" s="0"/>
      <c r="W1005" s="0"/>
      <c r="X1005" s="0"/>
      <c r="Y1005" s="22"/>
      <c r="Z1005" s="0"/>
      <c r="AA1005" s="0"/>
      <c r="AI1005" s="11"/>
      <c r="AJ1005" s="11"/>
    </row>
    <row r="1006" customFormat="false" ht="12.75" hidden="false" customHeight="false" outlineLevel="0" collapsed="false">
      <c r="N1006" s="10"/>
      <c r="O1006" s="10"/>
      <c r="Q1006" s="11"/>
      <c r="R1006" s="11"/>
      <c r="S1006" s="0"/>
      <c r="T1006" s="0"/>
      <c r="U1006" s="0"/>
      <c r="V1006" s="0"/>
      <c r="W1006" s="0"/>
      <c r="X1006" s="0"/>
      <c r="Y1006" s="22"/>
      <c r="Z1006" s="0"/>
      <c r="AA1006" s="0"/>
      <c r="AI1006" s="11"/>
      <c r="AJ1006" s="11"/>
    </row>
    <row r="1007" customFormat="false" ht="12.75" hidden="false" customHeight="false" outlineLevel="0" collapsed="false">
      <c r="N1007" s="10"/>
      <c r="O1007" s="10"/>
      <c r="Q1007" s="11"/>
      <c r="R1007" s="11"/>
      <c r="S1007" s="0"/>
      <c r="T1007" s="0"/>
      <c r="U1007" s="0"/>
      <c r="V1007" s="0"/>
      <c r="W1007" s="0"/>
      <c r="X1007" s="0"/>
      <c r="Y1007" s="22"/>
      <c r="Z1007" s="0"/>
      <c r="AA1007" s="0"/>
      <c r="AI1007" s="11"/>
      <c r="AJ1007" s="11"/>
    </row>
    <row r="1008" customFormat="false" ht="12.75" hidden="false" customHeight="false" outlineLevel="0" collapsed="false">
      <c r="N1008" s="10"/>
      <c r="O1008" s="10"/>
      <c r="Q1008" s="11"/>
      <c r="R1008" s="11"/>
      <c r="S1008" s="0"/>
      <c r="T1008" s="0"/>
      <c r="U1008" s="0"/>
      <c r="V1008" s="0"/>
      <c r="W1008" s="0"/>
      <c r="X1008" s="0"/>
      <c r="Y1008" s="22"/>
      <c r="Z1008" s="0"/>
      <c r="AA1008" s="0"/>
      <c r="AI1008" s="11"/>
      <c r="AJ1008" s="11"/>
    </row>
    <row r="1009" customFormat="false" ht="12.75" hidden="false" customHeight="false" outlineLevel="0" collapsed="false">
      <c r="N1009" s="10"/>
      <c r="O1009" s="10"/>
      <c r="Q1009" s="11"/>
      <c r="R1009" s="11"/>
      <c r="S1009" s="0"/>
      <c r="T1009" s="0"/>
      <c r="U1009" s="0"/>
      <c r="V1009" s="0"/>
      <c r="W1009" s="0"/>
      <c r="X1009" s="0"/>
      <c r="Y1009" s="22"/>
      <c r="Z1009" s="0"/>
      <c r="AA1009" s="0"/>
      <c r="AI1009" s="11"/>
      <c r="AJ1009" s="11"/>
    </row>
    <row r="1010" customFormat="false" ht="12.75" hidden="false" customHeight="false" outlineLevel="0" collapsed="false">
      <c r="N1010" s="10"/>
      <c r="O1010" s="10"/>
      <c r="Q1010" s="11"/>
      <c r="R1010" s="11"/>
      <c r="S1010" s="0"/>
      <c r="T1010" s="0"/>
      <c r="U1010" s="0"/>
      <c r="V1010" s="0"/>
      <c r="W1010" s="0"/>
      <c r="X1010" s="0"/>
      <c r="Y1010" s="22"/>
      <c r="Z1010" s="0"/>
      <c r="AA1010" s="0"/>
      <c r="AI1010" s="11"/>
      <c r="AJ1010" s="11"/>
    </row>
    <row r="1011" customFormat="false" ht="12.75" hidden="false" customHeight="false" outlineLevel="0" collapsed="false">
      <c r="N1011" s="10"/>
      <c r="O1011" s="10"/>
      <c r="Q1011" s="11"/>
      <c r="R1011" s="11"/>
      <c r="S1011" s="0"/>
      <c r="T1011" s="0"/>
      <c r="U1011" s="0"/>
      <c r="V1011" s="0"/>
      <c r="W1011" s="0"/>
      <c r="X1011" s="0"/>
      <c r="Y1011" s="22"/>
      <c r="Z1011" s="0"/>
      <c r="AA1011" s="0"/>
      <c r="AI1011" s="11"/>
      <c r="AJ1011" s="11"/>
    </row>
    <row r="1012" customFormat="false" ht="12.75" hidden="false" customHeight="false" outlineLevel="0" collapsed="false">
      <c r="N1012" s="10"/>
      <c r="O1012" s="10"/>
      <c r="Q1012" s="11"/>
      <c r="R1012" s="11"/>
      <c r="S1012" s="0"/>
      <c r="T1012" s="0"/>
      <c r="U1012" s="0"/>
      <c r="V1012" s="0"/>
      <c r="W1012" s="0"/>
      <c r="X1012" s="0"/>
      <c r="Y1012" s="22"/>
      <c r="Z1012" s="0"/>
      <c r="AA1012" s="0"/>
      <c r="AI1012" s="11"/>
      <c r="AJ1012" s="11"/>
    </row>
    <row r="1013" customFormat="false" ht="12.75" hidden="false" customHeight="false" outlineLevel="0" collapsed="false">
      <c r="N1013" s="10"/>
      <c r="O1013" s="10"/>
      <c r="Q1013" s="11"/>
      <c r="R1013" s="11"/>
      <c r="S1013" s="0"/>
      <c r="T1013" s="0"/>
      <c r="U1013" s="0"/>
      <c r="V1013" s="0"/>
      <c r="W1013" s="0"/>
      <c r="X1013" s="0"/>
      <c r="Y1013" s="22"/>
      <c r="Z1013" s="0"/>
      <c r="AA1013" s="0"/>
      <c r="AI1013" s="11"/>
      <c r="AJ1013" s="11"/>
    </row>
    <row r="1014" customFormat="false" ht="12.75" hidden="false" customHeight="false" outlineLevel="0" collapsed="false">
      <c r="N1014" s="10"/>
      <c r="O1014" s="10"/>
      <c r="Q1014" s="11"/>
      <c r="R1014" s="11"/>
      <c r="S1014" s="0"/>
      <c r="T1014" s="0"/>
      <c r="U1014" s="0"/>
      <c r="V1014" s="0"/>
      <c r="W1014" s="0"/>
      <c r="X1014" s="0"/>
      <c r="Y1014" s="22"/>
      <c r="Z1014" s="0"/>
      <c r="AA1014" s="0"/>
      <c r="AI1014" s="11"/>
      <c r="AJ1014" s="11"/>
    </row>
    <row r="1015" customFormat="false" ht="12.75" hidden="false" customHeight="false" outlineLevel="0" collapsed="false">
      <c r="N1015" s="10"/>
      <c r="O1015" s="10"/>
      <c r="Q1015" s="11"/>
      <c r="R1015" s="11"/>
      <c r="S1015" s="0"/>
      <c r="T1015" s="0"/>
      <c r="U1015" s="0"/>
      <c r="V1015" s="0"/>
      <c r="W1015" s="0"/>
      <c r="X1015" s="0"/>
      <c r="Y1015" s="22"/>
      <c r="Z1015" s="0"/>
      <c r="AA1015" s="0"/>
      <c r="AI1015" s="11"/>
      <c r="AJ1015" s="11"/>
    </row>
    <row r="1016" customFormat="false" ht="12.75" hidden="false" customHeight="false" outlineLevel="0" collapsed="false">
      <c r="N1016" s="10"/>
      <c r="O1016" s="10"/>
      <c r="Q1016" s="11"/>
      <c r="R1016" s="11"/>
      <c r="S1016" s="0"/>
      <c r="T1016" s="0"/>
      <c r="U1016" s="0"/>
      <c r="V1016" s="0"/>
      <c r="W1016" s="0"/>
      <c r="X1016" s="0"/>
      <c r="Y1016" s="22"/>
      <c r="Z1016" s="0"/>
      <c r="AA1016" s="0"/>
      <c r="AI1016" s="11"/>
      <c r="AJ1016" s="11"/>
    </row>
    <row r="1017" customFormat="false" ht="12.75" hidden="false" customHeight="false" outlineLevel="0" collapsed="false">
      <c r="N1017" s="10"/>
      <c r="O1017" s="10"/>
      <c r="Q1017" s="11"/>
      <c r="R1017" s="11"/>
      <c r="S1017" s="0"/>
      <c r="T1017" s="0"/>
      <c r="U1017" s="0"/>
      <c r="V1017" s="0"/>
      <c r="W1017" s="0"/>
      <c r="X1017" s="0"/>
      <c r="Y1017" s="22"/>
      <c r="Z1017" s="0"/>
      <c r="AA1017" s="0"/>
      <c r="AI1017" s="11"/>
      <c r="AJ1017" s="11"/>
    </row>
    <row r="1018" customFormat="false" ht="12.75" hidden="false" customHeight="false" outlineLevel="0" collapsed="false">
      <c r="N1018" s="10"/>
      <c r="O1018" s="10"/>
      <c r="Q1018" s="11"/>
      <c r="R1018" s="11"/>
      <c r="S1018" s="0"/>
      <c r="T1018" s="0"/>
      <c r="U1018" s="0"/>
      <c r="V1018" s="0"/>
      <c r="W1018" s="0"/>
      <c r="X1018" s="0"/>
      <c r="Y1018" s="22"/>
      <c r="Z1018" s="0"/>
      <c r="AA1018" s="0"/>
      <c r="AI1018" s="11"/>
      <c r="AJ1018" s="11"/>
    </row>
    <row r="1019" customFormat="false" ht="12.75" hidden="false" customHeight="false" outlineLevel="0" collapsed="false">
      <c r="N1019" s="10"/>
      <c r="O1019" s="10"/>
      <c r="Q1019" s="11"/>
      <c r="R1019" s="11"/>
      <c r="S1019" s="0"/>
      <c r="T1019" s="0"/>
      <c r="U1019" s="0"/>
      <c r="V1019" s="0"/>
      <c r="W1019" s="0"/>
      <c r="X1019" s="0"/>
      <c r="Y1019" s="22"/>
      <c r="Z1019" s="0"/>
      <c r="AA1019" s="0"/>
      <c r="AI1019" s="11"/>
      <c r="AJ1019" s="11"/>
    </row>
    <row r="1020" customFormat="false" ht="12.75" hidden="false" customHeight="false" outlineLevel="0" collapsed="false">
      <c r="N1020" s="10"/>
      <c r="O1020" s="10"/>
      <c r="Q1020" s="11"/>
      <c r="R1020" s="11"/>
      <c r="S1020" s="0"/>
      <c r="T1020" s="0"/>
      <c r="U1020" s="0"/>
      <c r="V1020" s="0"/>
      <c r="W1020" s="0"/>
      <c r="X1020" s="0"/>
      <c r="Y1020" s="22"/>
      <c r="Z1020" s="0"/>
      <c r="AA1020" s="0"/>
      <c r="AI1020" s="11"/>
      <c r="AJ1020" s="11"/>
    </row>
    <row r="1021" customFormat="false" ht="12.75" hidden="false" customHeight="false" outlineLevel="0" collapsed="false">
      <c r="N1021" s="10"/>
      <c r="O1021" s="10"/>
      <c r="Q1021" s="11"/>
      <c r="R1021" s="11"/>
      <c r="S1021" s="0"/>
      <c r="T1021" s="0"/>
      <c r="U1021" s="0"/>
      <c r="V1021" s="0"/>
      <c r="W1021" s="0"/>
      <c r="X1021" s="0"/>
      <c r="Y1021" s="22"/>
      <c r="Z1021" s="0"/>
      <c r="AA1021" s="0"/>
      <c r="AI1021" s="11"/>
      <c r="AJ1021" s="11"/>
    </row>
    <row r="1022" customFormat="false" ht="12.75" hidden="false" customHeight="false" outlineLevel="0" collapsed="false">
      <c r="N1022" s="10"/>
      <c r="O1022" s="10"/>
      <c r="Q1022" s="11"/>
      <c r="R1022" s="11"/>
      <c r="S1022" s="0"/>
      <c r="T1022" s="0"/>
      <c r="U1022" s="0"/>
      <c r="V1022" s="0"/>
      <c r="W1022" s="0"/>
      <c r="X1022" s="0"/>
      <c r="Y1022" s="22"/>
      <c r="Z1022" s="0"/>
      <c r="AA1022" s="0"/>
      <c r="AI1022" s="11"/>
      <c r="AJ1022" s="11"/>
    </row>
    <row r="1023" customFormat="false" ht="12.75" hidden="false" customHeight="false" outlineLevel="0" collapsed="false">
      <c r="N1023" s="10"/>
      <c r="O1023" s="10"/>
      <c r="Q1023" s="11"/>
      <c r="R1023" s="11"/>
      <c r="S1023" s="0"/>
      <c r="T1023" s="0"/>
      <c r="U1023" s="0"/>
      <c r="V1023" s="0"/>
      <c r="W1023" s="0"/>
      <c r="X1023" s="0"/>
      <c r="Y1023" s="22"/>
      <c r="Z1023" s="0"/>
      <c r="AA1023" s="0"/>
      <c r="AI1023" s="11"/>
      <c r="AJ1023" s="11"/>
    </row>
    <row r="1024" customFormat="false" ht="12.75" hidden="false" customHeight="false" outlineLevel="0" collapsed="false">
      <c r="N1024" s="10"/>
      <c r="O1024" s="10"/>
      <c r="Q1024" s="11"/>
      <c r="R1024" s="11"/>
      <c r="S1024" s="0"/>
      <c r="T1024" s="0"/>
      <c r="U1024" s="0"/>
      <c r="V1024" s="0"/>
      <c r="W1024" s="0"/>
      <c r="X1024" s="0"/>
      <c r="Y1024" s="22"/>
      <c r="Z1024" s="0"/>
      <c r="AA1024" s="0"/>
      <c r="AI1024" s="11"/>
      <c r="AJ1024" s="11"/>
    </row>
    <row r="1025" customFormat="false" ht="12.75" hidden="false" customHeight="false" outlineLevel="0" collapsed="false">
      <c r="N1025" s="10"/>
      <c r="O1025" s="10"/>
      <c r="Q1025" s="11"/>
      <c r="R1025" s="11"/>
      <c r="S1025" s="0"/>
      <c r="T1025" s="0"/>
      <c r="U1025" s="0"/>
      <c r="V1025" s="0"/>
      <c r="W1025" s="0"/>
      <c r="X1025" s="0"/>
      <c r="Y1025" s="22"/>
      <c r="Z1025" s="0"/>
      <c r="AA1025" s="0"/>
      <c r="AI1025" s="11"/>
      <c r="AJ1025" s="11"/>
    </row>
    <row r="1026" customFormat="false" ht="12.75" hidden="false" customHeight="false" outlineLevel="0" collapsed="false">
      <c r="N1026" s="10"/>
      <c r="O1026" s="10"/>
      <c r="Q1026" s="11"/>
      <c r="R1026" s="11"/>
      <c r="S1026" s="0"/>
      <c r="T1026" s="0"/>
      <c r="U1026" s="0"/>
      <c r="V1026" s="0"/>
      <c r="W1026" s="0"/>
      <c r="X1026" s="0"/>
      <c r="Y1026" s="22"/>
      <c r="Z1026" s="0"/>
      <c r="AA1026" s="0"/>
      <c r="AI1026" s="11"/>
      <c r="AJ1026" s="11"/>
    </row>
    <row r="1027" customFormat="false" ht="12.75" hidden="false" customHeight="false" outlineLevel="0" collapsed="false">
      <c r="N1027" s="10"/>
      <c r="O1027" s="10"/>
      <c r="Q1027" s="11"/>
      <c r="R1027" s="11"/>
      <c r="S1027" s="0"/>
      <c r="T1027" s="0"/>
      <c r="U1027" s="0"/>
      <c r="V1027" s="0"/>
      <c r="W1027" s="0"/>
      <c r="X1027" s="0"/>
      <c r="Y1027" s="22"/>
      <c r="Z1027" s="0"/>
      <c r="AA1027" s="0"/>
      <c r="AI1027" s="11"/>
      <c r="AJ1027" s="11"/>
    </row>
    <row r="1028" customFormat="false" ht="12.75" hidden="false" customHeight="false" outlineLevel="0" collapsed="false">
      <c r="N1028" s="10"/>
      <c r="O1028" s="10"/>
      <c r="Q1028" s="11"/>
      <c r="R1028" s="11"/>
      <c r="S1028" s="0"/>
      <c r="T1028" s="0"/>
      <c r="U1028" s="0"/>
      <c r="V1028" s="0"/>
      <c r="W1028" s="0"/>
      <c r="X1028" s="0"/>
      <c r="Y1028" s="22"/>
      <c r="Z1028" s="0"/>
      <c r="AA1028" s="0"/>
      <c r="AI1028" s="11"/>
      <c r="AJ1028" s="11"/>
    </row>
    <row r="1029" customFormat="false" ht="12.75" hidden="false" customHeight="false" outlineLevel="0" collapsed="false">
      <c r="N1029" s="10"/>
      <c r="O1029" s="10"/>
      <c r="Q1029" s="11"/>
      <c r="R1029" s="11"/>
      <c r="S1029" s="0"/>
      <c r="T1029" s="0"/>
      <c r="U1029" s="0"/>
      <c r="V1029" s="0"/>
      <c r="W1029" s="0"/>
      <c r="X1029" s="0"/>
      <c r="Y1029" s="22"/>
      <c r="Z1029" s="0"/>
      <c r="AA1029" s="0"/>
      <c r="AI1029" s="11"/>
      <c r="AJ1029" s="11"/>
    </row>
    <row r="1030" customFormat="false" ht="12.75" hidden="false" customHeight="false" outlineLevel="0" collapsed="false">
      <c r="N1030" s="10"/>
      <c r="O1030" s="10"/>
      <c r="Q1030" s="11"/>
      <c r="R1030" s="11"/>
      <c r="S1030" s="0"/>
      <c r="T1030" s="0"/>
      <c r="U1030" s="0"/>
      <c r="V1030" s="0"/>
      <c r="W1030" s="0"/>
      <c r="X1030" s="0"/>
      <c r="Y1030" s="22"/>
      <c r="Z1030" s="0"/>
      <c r="AA1030" s="0"/>
      <c r="AI1030" s="11"/>
      <c r="AJ1030" s="11"/>
    </row>
    <row r="1031" customFormat="false" ht="12.75" hidden="false" customHeight="false" outlineLevel="0" collapsed="false">
      <c r="N1031" s="10"/>
      <c r="O1031" s="10"/>
      <c r="Q1031" s="11"/>
      <c r="R1031" s="11"/>
      <c r="S1031" s="0"/>
      <c r="T1031" s="0"/>
      <c r="U1031" s="0"/>
      <c r="V1031" s="0"/>
      <c r="W1031" s="0"/>
      <c r="X1031" s="0"/>
      <c r="Y1031" s="22"/>
      <c r="Z1031" s="0"/>
      <c r="AA1031" s="0"/>
      <c r="AI1031" s="11"/>
      <c r="AJ1031" s="11"/>
    </row>
    <row r="1032" customFormat="false" ht="12.75" hidden="false" customHeight="false" outlineLevel="0" collapsed="false">
      <c r="N1032" s="10"/>
      <c r="O1032" s="10"/>
      <c r="Q1032" s="11"/>
      <c r="R1032" s="11"/>
      <c r="S1032" s="0"/>
      <c r="T1032" s="0"/>
      <c r="U1032" s="0"/>
      <c r="V1032" s="0"/>
      <c r="W1032" s="0"/>
      <c r="X1032" s="0"/>
      <c r="Y1032" s="22"/>
      <c r="Z1032" s="0"/>
      <c r="AA1032" s="0"/>
      <c r="AI1032" s="11"/>
      <c r="AJ1032" s="11"/>
    </row>
    <row r="1033" customFormat="false" ht="12.75" hidden="false" customHeight="false" outlineLevel="0" collapsed="false">
      <c r="N1033" s="10"/>
      <c r="O1033" s="10"/>
      <c r="Q1033" s="11"/>
      <c r="R1033" s="11"/>
      <c r="S1033" s="0"/>
      <c r="T1033" s="0"/>
      <c r="U1033" s="0"/>
      <c r="V1033" s="0"/>
      <c r="W1033" s="0"/>
      <c r="X1033" s="0"/>
      <c r="Y1033" s="22"/>
      <c r="Z1033" s="0"/>
      <c r="AA1033" s="0"/>
      <c r="AI1033" s="11"/>
      <c r="AJ1033" s="11"/>
    </row>
    <row r="1034" customFormat="false" ht="12.75" hidden="false" customHeight="false" outlineLevel="0" collapsed="false">
      <c r="N1034" s="10"/>
      <c r="O1034" s="10"/>
      <c r="Q1034" s="11"/>
      <c r="R1034" s="11"/>
      <c r="S1034" s="0"/>
      <c r="T1034" s="0"/>
      <c r="U1034" s="0"/>
      <c r="V1034" s="0"/>
      <c r="W1034" s="0"/>
      <c r="X1034" s="0"/>
      <c r="Y1034" s="22"/>
      <c r="Z1034" s="0"/>
      <c r="AA1034" s="0"/>
      <c r="AI1034" s="11"/>
      <c r="AJ1034" s="11"/>
    </row>
    <row r="1035" customFormat="false" ht="12.75" hidden="false" customHeight="false" outlineLevel="0" collapsed="false">
      <c r="N1035" s="10"/>
      <c r="O1035" s="10"/>
      <c r="Q1035" s="11"/>
      <c r="R1035" s="11"/>
      <c r="S1035" s="0"/>
      <c r="T1035" s="0"/>
      <c r="U1035" s="0"/>
      <c r="V1035" s="0"/>
      <c r="W1035" s="0"/>
      <c r="X1035" s="0"/>
      <c r="Y1035" s="22"/>
      <c r="Z1035" s="0"/>
      <c r="AA1035" s="0"/>
      <c r="AI1035" s="11"/>
      <c r="AJ1035" s="11"/>
    </row>
    <row r="1036" customFormat="false" ht="12.75" hidden="false" customHeight="false" outlineLevel="0" collapsed="false">
      <c r="N1036" s="10"/>
      <c r="O1036" s="10"/>
      <c r="Q1036" s="11"/>
      <c r="R1036" s="11"/>
      <c r="S1036" s="0"/>
      <c r="T1036" s="0"/>
      <c r="U1036" s="0"/>
      <c r="V1036" s="0"/>
      <c r="W1036" s="0"/>
      <c r="X1036" s="0"/>
      <c r="Y1036" s="22"/>
      <c r="Z1036" s="0"/>
      <c r="AA1036" s="0"/>
      <c r="AI1036" s="11"/>
      <c r="AJ1036" s="11"/>
    </row>
    <row r="1037" customFormat="false" ht="12.75" hidden="false" customHeight="false" outlineLevel="0" collapsed="false">
      <c r="N1037" s="10"/>
      <c r="O1037" s="10"/>
      <c r="Q1037" s="11"/>
      <c r="R1037" s="11"/>
      <c r="S1037" s="0"/>
      <c r="T1037" s="0"/>
      <c r="U1037" s="0"/>
      <c r="V1037" s="0"/>
      <c r="W1037" s="0"/>
      <c r="X1037" s="0"/>
      <c r="Y1037" s="22"/>
      <c r="Z1037" s="0"/>
      <c r="AA1037" s="0"/>
      <c r="AI1037" s="11"/>
      <c r="AJ1037" s="11"/>
    </row>
    <row r="1038" customFormat="false" ht="12.75" hidden="false" customHeight="false" outlineLevel="0" collapsed="false">
      <c r="N1038" s="10"/>
      <c r="O1038" s="10"/>
      <c r="Q1038" s="11"/>
      <c r="R1038" s="11"/>
      <c r="S1038" s="0"/>
      <c r="T1038" s="0"/>
      <c r="U1038" s="0"/>
      <c r="V1038" s="0"/>
      <c r="W1038" s="0"/>
      <c r="X1038" s="0"/>
      <c r="Y1038" s="22"/>
      <c r="Z1038" s="0"/>
      <c r="AA1038" s="0"/>
      <c r="AI1038" s="11"/>
      <c r="AJ1038" s="11"/>
    </row>
    <row r="1039" customFormat="false" ht="12.75" hidden="false" customHeight="false" outlineLevel="0" collapsed="false">
      <c r="N1039" s="10"/>
      <c r="O1039" s="10"/>
      <c r="Q1039" s="11"/>
      <c r="R1039" s="11"/>
      <c r="S1039" s="0"/>
      <c r="T1039" s="0"/>
      <c r="U1039" s="0"/>
      <c r="V1039" s="0"/>
      <c r="W1039" s="0"/>
      <c r="X1039" s="0"/>
      <c r="Y1039" s="22"/>
      <c r="Z1039" s="0"/>
      <c r="AA1039" s="0"/>
      <c r="AI1039" s="11"/>
      <c r="AJ1039" s="11"/>
    </row>
    <row r="1040" customFormat="false" ht="12.75" hidden="false" customHeight="false" outlineLevel="0" collapsed="false">
      <c r="N1040" s="10"/>
      <c r="O1040" s="10"/>
      <c r="Q1040" s="11"/>
      <c r="R1040" s="11"/>
      <c r="S1040" s="0"/>
      <c r="T1040" s="0"/>
      <c r="U1040" s="0"/>
      <c r="V1040" s="0"/>
      <c r="W1040" s="0"/>
      <c r="X1040" s="0"/>
      <c r="Y1040" s="22"/>
      <c r="Z1040" s="0"/>
      <c r="AA1040" s="0"/>
      <c r="AI1040" s="11"/>
      <c r="AJ1040" s="11"/>
    </row>
    <row r="1041" customFormat="false" ht="12.75" hidden="false" customHeight="false" outlineLevel="0" collapsed="false">
      <c r="N1041" s="10"/>
      <c r="O1041" s="10"/>
      <c r="Q1041" s="11"/>
      <c r="R1041" s="11"/>
      <c r="S1041" s="0"/>
      <c r="T1041" s="0"/>
      <c r="U1041" s="0"/>
      <c r="V1041" s="0"/>
      <c r="W1041" s="0"/>
      <c r="X1041" s="0"/>
      <c r="Y1041" s="22"/>
      <c r="Z1041" s="0"/>
      <c r="AA1041" s="0"/>
      <c r="AI1041" s="11"/>
      <c r="AJ1041" s="11"/>
    </row>
    <row r="1042" customFormat="false" ht="12.75" hidden="false" customHeight="false" outlineLevel="0" collapsed="false">
      <c r="N1042" s="10"/>
      <c r="O1042" s="10"/>
      <c r="Q1042" s="11"/>
      <c r="R1042" s="11"/>
      <c r="S1042" s="0"/>
      <c r="T1042" s="0"/>
      <c r="U1042" s="0"/>
      <c r="V1042" s="0"/>
      <c r="W1042" s="0"/>
      <c r="X1042" s="0"/>
      <c r="Y1042" s="22"/>
      <c r="Z1042" s="0"/>
      <c r="AA1042" s="0"/>
      <c r="AI1042" s="11"/>
      <c r="AJ1042" s="11"/>
    </row>
    <row r="1043" customFormat="false" ht="12.75" hidden="false" customHeight="false" outlineLevel="0" collapsed="false">
      <c r="N1043" s="10"/>
      <c r="O1043" s="10"/>
      <c r="Q1043" s="11"/>
      <c r="R1043" s="11"/>
      <c r="S1043" s="0"/>
      <c r="T1043" s="0"/>
      <c r="U1043" s="0"/>
      <c r="V1043" s="0"/>
      <c r="W1043" s="0"/>
      <c r="X1043" s="0"/>
      <c r="Y1043" s="22"/>
      <c r="Z1043" s="0"/>
      <c r="AA1043" s="0"/>
      <c r="AI1043" s="11"/>
      <c r="AJ1043" s="11"/>
    </row>
    <row r="1044" customFormat="false" ht="12.75" hidden="false" customHeight="false" outlineLevel="0" collapsed="false">
      <c r="N1044" s="10"/>
      <c r="O1044" s="10"/>
      <c r="Q1044" s="11"/>
      <c r="R1044" s="11"/>
      <c r="S1044" s="0"/>
      <c r="T1044" s="0"/>
      <c r="U1044" s="0"/>
      <c r="V1044" s="0"/>
      <c r="W1044" s="0"/>
      <c r="X1044" s="0"/>
      <c r="Y1044" s="22"/>
      <c r="Z1044" s="0"/>
      <c r="AA1044" s="0"/>
      <c r="AI1044" s="11"/>
      <c r="AJ1044" s="11"/>
    </row>
    <row r="1045" customFormat="false" ht="12.75" hidden="false" customHeight="false" outlineLevel="0" collapsed="false">
      <c r="N1045" s="10"/>
      <c r="O1045" s="10"/>
      <c r="Q1045" s="11"/>
      <c r="R1045" s="11"/>
      <c r="S1045" s="0"/>
      <c r="T1045" s="0"/>
      <c r="U1045" s="0"/>
      <c r="V1045" s="0"/>
      <c r="W1045" s="0"/>
      <c r="X1045" s="0"/>
      <c r="Y1045" s="22"/>
      <c r="Z1045" s="0"/>
      <c r="AA1045" s="0"/>
      <c r="AI1045" s="11"/>
      <c r="AJ1045" s="11"/>
    </row>
    <row r="1046" customFormat="false" ht="12.75" hidden="false" customHeight="false" outlineLevel="0" collapsed="false">
      <c r="N1046" s="10"/>
      <c r="O1046" s="10"/>
      <c r="Q1046" s="11"/>
      <c r="R1046" s="11"/>
      <c r="S1046" s="0"/>
      <c r="T1046" s="0"/>
      <c r="U1046" s="0"/>
      <c r="V1046" s="0"/>
      <c r="W1046" s="0"/>
      <c r="X1046" s="0"/>
      <c r="Y1046" s="22"/>
      <c r="Z1046" s="0"/>
      <c r="AA1046" s="0"/>
      <c r="AI1046" s="11"/>
      <c r="AJ1046" s="11"/>
    </row>
    <row r="1047" customFormat="false" ht="12.75" hidden="false" customHeight="false" outlineLevel="0" collapsed="false">
      <c r="N1047" s="10"/>
      <c r="O1047" s="10"/>
      <c r="Q1047" s="11"/>
      <c r="R1047" s="11"/>
      <c r="S1047" s="0"/>
      <c r="T1047" s="0"/>
      <c r="U1047" s="0"/>
      <c r="V1047" s="0"/>
      <c r="W1047" s="0"/>
      <c r="X1047" s="0"/>
      <c r="Y1047" s="22"/>
      <c r="Z1047" s="0"/>
      <c r="AA1047" s="0"/>
      <c r="AI1047" s="11"/>
      <c r="AJ1047" s="11"/>
    </row>
    <row r="1048" customFormat="false" ht="12.75" hidden="false" customHeight="false" outlineLevel="0" collapsed="false">
      <c r="N1048" s="10"/>
      <c r="O1048" s="10"/>
      <c r="Q1048" s="11"/>
      <c r="R1048" s="11"/>
      <c r="S1048" s="0"/>
      <c r="T1048" s="0"/>
      <c r="U1048" s="0"/>
      <c r="V1048" s="0"/>
      <c r="W1048" s="0"/>
      <c r="X1048" s="0"/>
      <c r="Y1048" s="22"/>
      <c r="Z1048" s="0"/>
      <c r="AA1048" s="0"/>
      <c r="AI1048" s="11"/>
      <c r="AJ1048" s="11"/>
    </row>
    <row r="1049" customFormat="false" ht="12.75" hidden="false" customHeight="false" outlineLevel="0" collapsed="false">
      <c r="N1049" s="10"/>
      <c r="O1049" s="10"/>
      <c r="Q1049" s="11"/>
      <c r="R1049" s="11"/>
      <c r="S1049" s="0"/>
      <c r="T1049" s="0"/>
      <c r="U1049" s="0"/>
      <c r="V1049" s="0"/>
      <c r="W1049" s="0"/>
      <c r="X1049" s="0"/>
      <c r="Y1049" s="22"/>
      <c r="Z1049" s="0"/>
      <c r="AA1049" s="0"/>
      <c r="AI1049" s="11"/>
      <c r="AJ1049" s="11"/>
    </row>
    <row r="1050" customFormat="false" ht="12.75" hidden="false" customHeight="false" outlineLevel="0" collapsed="false">
      <c r="N1050" s="10"/>
      <c r="O1050" s="10"/>
      <c r="Q1050" s="11"/>
      <c r="R1050" s="11"/>
      <c r="S1050" s="0"/>
      <c r="T1050" s="0"/>
      <c r="U1050" s="0"/>
      <c r="V1050" s="0"/>
      <c r="W1050" s="0"/>
      <c r="X1050" s="0"/>
      <c r="Y1050" s="22"/>
      <c r="Z1050" s="0"/>
      <c r="AA1050" s="0"/>
      <c r="AI1050" s="11"/>
      <c r="AJ1050" s="11"/>
    </row>
    <row r="1051" customFormat="false" ht="12.75" hidden="false" customHeight="false" outlineLevel="0" collapsed="false">
      <c r="N1051" s="10"/>
      <c r="O1051" s="10"/>
      <c r="Q1051" s="11"/>
      <c r="R1051" s="11"/>
      <c r="S1051" s="0"/>
      <c r="T1051" s="0"/>
      <c r="U1051" s="0"/>
      <c r="V1051" s="0"/>
      <c r="W1051" s="0"/>
      <c r="X1051" s="0"/>
      <c r="Y1051" s="22"/>
      <c r="Z1051" s="0"/>
      <c r="AA1051" s="0"/>
      <c r="AI1051" s="11"/>
      <c r="AJ1051" s="11"/>
    </row>
    <row r="1052" customFormat="false" ht="12.75" hidden="false" customHeight="false" outlineLevel="0" collapsed="false">
      <c r="N1052" s="10"/>
      <c r="O1052" s="10"/>
      <c r="Q1052" s="11"/>
      <c r="R1052" s="11"/>
      <c r="S1052" s="0"/>
      <c r="T1052" s="0"/>
      <c r="U1052" s="0"/>
      <c r="V1052" s="0"/>
      <c r="W1052" s="0"/>
      <c r="X1052" s="0"/>
      <c r="Y1052" s="22"/>
      <c r="Z1052" s="0"/>
      <c r="AA1052" s="0"/>
      <c r="AI1052" s="11"/>
      <c r="AJ1052" s="11"/>
    </row>
    <row r="1053" customFormat="false" ht="12.75" hidden="false" customHeight="false" outlineLevel="0" collapsed="false">
      <c r="N1053" s="10"/>
      <c r="O1053" s="10"/>
      <c r="Q1053" s="11"/>
      <c r="R1053" s="11"/>
      <c r="S1053" s="0"/>
      <c r="T1053" s="0"/>
      <c r="U1053" s="0"/>
      <c r="V1053" s="0"/>
      <c r="W1053" s="0"/>
      <c r="X1053" s="0"/>
      <c r="Y1053" s="22"/>
      <c r="Z1053" s="0"/>
      <c r="AA1053" s="0"/>
      <c r="AI1053" s="11"/>
      <c r="AJ1053" s="11"/>
    </row>
    <row r="1054" customFormat="false" ht="12.75" hidden="false" customHeight="false" outlineLevel="0" collapsed="false">
      <c r="N1054" s="10"/>
      <c r="O1054" s="10"/>
      <c r="Q1054" s="11"/>
      <c r="R1054" s="11"/>
      <c r="S1054" s="0"/>
      <c r="T1054" s="0"/>
      <c r="U1054" s="0"/>
      <c r="V1054" s="0"/>
      <c r="W1054" s="0"/>
      <c r="X1054" s="0"/>
      <c r="Y1054" s="22"/>
      <c r="Z1054" s="0"/>
      <c r="AA1054" s="0"/>
      <c r="AI1054" s="11"/>
      <c r="AJ1054" s="11"/>
    </row>
    <row r="1055" customFormat="false" ht="12.75" hidden="false" customHeight="false" outlineLevel="0" collapsed="false">
      <c r="N1055" s="10"/>
      <c r="O1055" s="10"/>
      <c r="Q1055" s="11"/>
      <c r="R1055" s="11"/>
      <c r="S1055" s="0"/>
      <c r="T1055" s="0"/>
      <c r="U1055" s="0"/>
      <c r="V1055" s="0"/>
      <c r="W1055" s="0"/>
      <c r="X1055" s="0"/>
      <c r="Y1055" s="22"/>
      <c r="Z1055" s="0"/>
      <c r="AA1055" s="0"/>
      <c r="AI1055" s="11"/>
      <c r="AJ1055" s="11"/>
    </row>
    <row r="1056" customFormat="false" ht="12.75" hidden="false" customHeight="false" outlineLevel="0" collapsed="false">
      <c r="N1056" s="10"/>
      <c r="O1056" s="10"/>
      <c r="Q1056" s="11"/>
      <c r="R1056" s="11"/>
      <c r="S1056" s="0"/>
      <c r="T1056" s="0"/>
      <c r="U1056" s="0"/>
      <c r="V1056" s="0"/>
      <c r="W1056" s="0"/>
      <c r="X1056" s="0"/>
      <c r="Y1056" s="22"/>
      <c r="Z1056" s="0"/>
      <c r="AA1056" s="0"/>
      <c r="AI1056" s="11"/>
      <c r="AJ1056" s="11"/>
    </row>
    <row r="1057" customFormat="false" ht="12.75" hidden="false" customHeight="false" outlineLevel="0" collapsed="false">
      <c r="N1057" s="10"/>
      <c r="O1057" s="10"/>
      <c r="Q1057" s="11"/>
      <c r="R1057" s="11"/>
      <c r="S1057" s="0"/>
      <c r="T1057" s="0"/>
      <c r="U1057" s="0"/>
      <c r="V1057" s="0"/>
      <c r="W1057" s="0"/>
      <c r="X1057" s="0"/>
      <c r="Y1057" s="22"/>
      <c r="Z1057" s="0"/>
      <c r="AA1057" s="0"/>
      <c r="AI1057" s="11"/>
      <c r="AJ1057" s="11"/>
    </row>
    <row r="1058" customFormat="false" ht="12.75" hidden="false" customHeight="false" outlineLevel="0" collapsed="false">
      <c r="N1058" s="10"/>
      <c r="O1058" s="10"/>
      <c r="Q1058" s="11"/>
      <c r="R1058" s="11"/>
      <c r="S1058" s="0"/>
      <c r="T1058" s="0"/>
      <c r="U1058" s="0"/>
      <c r="V1058" s="0"/>
      <c r="W1058" s="0"/>
      <c r="X1058" s="0"/>
      <c r="Y1058" s="22"/>
      <c r="Z1058" s="0"/>
      <c r="AA1058" s="0"/>
      <c r="AI1058" s="11"/>
      <c r="AJ1058" s="11"/>
    </row>
    <row r="1059" customFormat="false" ht="12.75" hidden="false" customHeight="false" outlineLevel="0" collapsed="false">
      <c r="N1059" s="10"/>
      <c r="O1059" s="10"/>
      <c r="Q1059" s="11"/>
      <c r="R1059" s="11"/>
      <c r="S1059" s="0"/>
      <c r="T1059" s="0"/>
      <c r="U1059" s="0"/>
      <c r="V1059" s="0"/>
      <c r="W1059" s="0"/>
      <c r="X1059" s="0"/>
      <c r="Y1059" s="22"/>
      <c r="Z1059" s="0"/>
      <c r="AA1059" s="0"/>
      <c r="AI1059" s="11"/>
      <c r="AJ1059" s="11"/>
    </row>
    <row r="1060" customFormat="false" ht="12.75" hidden="false" customHeight="false" outlineLevel="0" collapsed="false">
      <c r="N1060" s="10"/>
      <c r="O1060" s="10"/>
      <c r="Q1060" s="11"/>
      <c r="R1060" s="11"/>
      <c r="S1060" s="0"/>
      <c r="T1060" s="0"/>
      <c r="U1060" s="0"/>
      <c r="V1060" s="0"/>
      <c r="W1060" s="0"/>
      <c r="X1060" s="0"/>
      <c r="Y1060" s="22"/>
      <c r="Z1060" s="0"/>
      <c r="AA1060" s="0"/>
      <c r="AI1060" s="11"/>
      <c r="AJ1060" s="11"/>
    </row>
    <row r="1061" customFormat="false" ht="12.75" hidden="false" customHeight="false" outlineLevel="0" collapsed="false">
      <c r="N1061" s="10"/>
      <c r="O1061" s="10"/>
      <c r="Q1061" s="11"/>
      <c r="R1061" s="11"/>
      <c r="S1061" s="0"/>
      <c r="T1061" s="0"/>
      <c r="U1061" s="0"/>
      <c r="V1061" s="0"/>
      <c r="W1061" s="0"/>
      <c r="X1061" s="0"/>
      <c r="Y1061" s="22"/>
      <c r="Z1061" s="0"/>
      <c r="AA1061" s="0"/>
      <c r="AI1061" s="11"/>
      <c r="AJ1061" s="11"/>
    </row>
    <row r="1062" customFormat="false" ht="12.75" hidden="false" customHeight="false" outlineLevel="0" collapsed="false">
      <c r="N1062" s="10"/>
      <c r="O1062" s="10"/>
      <c r="Q1062" s="11"/>
      <c r="R1062" s="11"/>
      <c r="S1062" s="0"/>
      <c r="T1062" s="0"/>
      <c r="U1062" s="0"/>
      <c r="V1062" s="0"/>
      <c r="W1062" s="0"/>
      <c r="X1062" s="0"/>
      <c r="Y1062" s="22"/>
      <c r="Z1062" s="0"/>
      <c r="AA1062" s="0"/>
      <c r="AI1062" s="11"/>
      <c r="AJ1062" s="11"/>
    </row>
    <row r="1063" customFormat="false" ht="12.75" hidden="false" customHeight="false" outlineLevel="0" collapsed="false">
      <c r="N1063" s="10"/>
      <c r="O1063" s="10"/>
      <c r="Q1063" s="11"/>
      <c r="R1063" s="11"/>
      <c r="S1063" s="0"/>
      <c r="T1063" s="0"/>
      <c r="U1063" s="0"/>
      <c r="V1063" s="0"/>
      <c r="W1063" s="0"/>
      <c r="X1063" s="0"/>
      <c r="Y1063" s="22"/>
      <c r="Z1063" s="0"/>
      <c r="AA1063" s="0"/>
      <c r="AI1063" s="11"/>
      <c r="AJ1063" s="11"/>
    </row>
    <row r="1064" customFormat="false" ht="12.75" hidden="false" customHeight="false" outlineLevel="0" collapsed="false">
      <c r="N1064" s="10"/>
      <c r="O1064" s="10"/>
      <c r="Q1064" s="11"/>
      <c r="R1064" s="11"/>
      <c r="S1064" s="0"/>
      <c r="T1064" s="0"/>
      <c r="U1064" s="0"/>
      <c r="V1064" s="0"/>
      <c r="W1064" s="0"/>
      <c r="X1064" s="0"/>
      <c r="Y1064" s="22"/>
      <c r="Z1064" s="0"/>
      <c r="AA1064" s="0"/>
      <c r="AI1064" s="11"/>
      <c r="AJ1064" s="11"/>
    </row>
    <row r="1065" customFormat="false" ht="12.75" hidden="false" customHeight="false" outlineLevel="0" collapsed="false">
      <c r="N1065" s="10"/>
      <c r="O1065" s="10"/>
      <c r="Q1065" s="11"/>
      <c r="R1065" s="11"/>
      <c r="S1065" s="0"/>
      <c r="T1065" s="0"/>
      <c r="U1065" s="0"/>
      <c r="V1065" s="0"/>
      <c r="W1065" s="0"/>
      <c r="X1065" s="0"/>
      <c r="Y1065" s="22"/>
      <c r="Z1065" s="0"/>
      <c r="AA1065" s="0"/>
      <c r="AI1065" s="11"/>
      <c r="AJ1065" s="11"/>
    </row>
    <row r="1066" customFormat="false" ht="12.75" hidden="false" customHeight="false" outlineLevel="0" collapsed="false">
      <c r="N1066" s="10"/>
      <c r="O1066" s="10"/>
      <c r="Q1066" s="11"/>
      <c r="R1066" s="11"/>
      <c r="S1066" s="0"/>
      <c r="T1066" s="0"/>
      <c r="U1066" s="0"/>
      <c r="V1066" s="0"/>
      <c r="W1066" s="0"/>
      <c r="X1066" s="0"/>
      <c r="Y1066" s="22"/>
      <c r="Z1066" s="0"/>
      <c r="AA1066" s="0"/>
      <c r="AI1066" s="11"/>
      <c r="AJ1066" s="11"/>
    </row>
    <row r="1067" customFormat="false" ht="12.75" hidden="false" customHeight="false" outlineLevel="0" collapsed="false">
      <c r="N1067" s="10"/>
      <c r="O1067" s="10"/>
      <c r="Q1067" s="11"/>
      <c r="R1067" s="11"/>
      <c r="S1067" s="0"/>
      <c r="T1067" s="0"/>
      <c r="U1067" s="0"/>
      <c r="V1067" s="0"/>
      <c r="W1067" s="0"/>
      <c r="X1067" s="0"/>
      <c r="Y1067" s="22"/>
      <c r="Z1067" s="0"/>
      <c r="AA1067" s="0"/>
      <c r="AI1067" s="11"/>
      <c r="AJ1067" s="11"/>
    </row>
    <row r="1068" customFormat="false" ht="12.75" hidden="false" customHeight="false" outlineLevel="0" collapsed="false">
      <c r="N1068" s="10"/>
      <c r="O1068" s="10"/>
      <c r="Q1068" s="11"/>
      <c r="R1068" s="11"/>
      <c r="S1068" s="0"/>
      <c r="T1068" s="0"/>
      <c r="U1068" s="0"/>
      <c r="V1068" s="0"/>
      <c r="W1068" s="0"/>
      <c r="X1068" s="0"/>
      <c r="Y1068" s="22"/>
      <c r="Z1068" s="0"/>
      <c r="AA1068" s="0"/>
      <c r="AI1068" s="11"/>
      <c r="AJ1068" s="11"/>
    </row>
    <row r="1069" customFormat="false" ht="12.75" hidden="false" customHeight="false" outlineLevel="0" collapsed="false">
      <c r="N1069" s="10"/>
      <c r="O1069" s="10"/>
      <c r="Q1069" s="11"/>
      <c r="R1069" s="11"/>
      <c r="S1069" s="0"/>
      <c r="T1069" s="0"/>
      <c r="U1069" s="0"/>
      <c r="V1069" s="0"/>
      <c r="W1069" s="0"/>
      <c r="X1069" s="0"/>
      <c r="Y1069" s="22"/>
      <c r="Z1069" s="0"/>
      <c r="AA1069" s="0"/>
      <c r="AI1069" s="11"/>
      <c r="AJ1069" s="11"/>
    </row>
    <row r="1070" customFormat="false" ht="12.75" hidden="false" customHeight="false" outlineLevel="0" collapsed="false">
      <c r="N1070" s="10"/>
      <c r="O1070" s="10"/>
      <c r="Q1070" s="11"/>
      <c r="R1070" s="11"/>
      <c r="S1070" s="0"/>
      <c r="T1070" s="0"/>
      <c r="U1070" s="0"/>
      <c r="V1070" s="0"/>
      <c r="W1070" s="0"/>
      <c r="X1070" s="0"/>
      <c r="Y1070" s="22"/>
      <c r="Z1070" s="0"/>
      <c r="AA1070" s="0"/>
      <c r="AI1070" s="11"/>
      <c r="AJ1070" s="11"/>
    </row>
    <row r="1071" customFormat="false" ht="12.75" hidden="false" customHeight="false" outlineLevel="0" collapsed="false">
      <c r="N1071" s="10"/>
      <c r="O1071" s="10"/>
      <c r="Q1071" s="11"/>
      <c r="R1071" s="11"/>
      <c r="S1071" s="0"/>
      <c r="T1071" s="0"/>
      <c r="U1071" s="0"/>
      <c r="V1071" s="0"/>
      <c r="W1071" s="0"/>
      <c r="X1071" s="0"/>
      <c r="Y1071" s="22"/>
      <c r="Z1071" s="0"/>
      <c r="AA1071" s="0"/>
      <c r="AI1071" s="11"/>
      <c r="AJ1071" s="11"/>
    </row>
    <row r="1072" customFormat="false" ht="12.75" hidden="false" customHeight="false" outlineLevel="0" collapsed="false">
      <c r="N1072" s="10"/>
      <c r="O1072" s="10"/>
      <c r="Q1072" s="11"/>
      <c r="R1072" s="11"/>
      <c r="S1072" s="0"/>
      <c r="T1072" s="0"/>
      <c r="U1072" s="0"/>
      <c r="V1072" s="0"/>
      <c r="W1072" s="0"/>
      <c r="X1072" s="0"/>
      <c r="Y1072" s="22"/>
      <c r="Z1072" s="0"/>
      <c r="AA1072" s="0"/>
      <c r="AI1072" s="11"/>
      <c r="AJ1072" s="11"/>
    </row>
    <row r="1073" customFormat="false" ht="12.75" hidden="false" customHeight="false" outlineLevel="0" collapsed="false">
      <c r="N1073" s="10"/>
      <c r="O1073" s="10"/>
      <c r="Q1073" s="11"/>
      <c r="R1073" s="11"/>
      <c r="S1073" s="0"/>
      <c r="T1073" s="0"/>
      <c r="U1073" s="0"/>
      <c r="V1073" s="0"/>
      <c r="W1073" s="0"/>
      <c r="X1073" s="0"/>
      <c r="Y1073" s="22"/>
      <c r="Z1073" s="0"/>
      <c r="AA1073" s="0"/>
      <c r="AI1073" s="11"/>
      <c r="AJ1073" s="11"/>
    </row>
    <row r="1074" customFormat="false" ht="12.75" hidden="false" customHeight="false" outlineLevel="0" collapsed="false">
      <c r="N1074" s="10"/>
      <c r="O1074" s="10"/>
      <c r="Q1074" s="11"/>
      <c r="R1074" s="11"/>
      <c r="S1074" s="0"/>
      <c r="T1074" s="0"/>
      <c r="U1074" s="0"/>
      <c r="V1074" s="0"/>
      <c r="W1074" s="0"/>
      <c r="X1074" s="0"/>
      <c r="Y1074" s="22"/>
      <c r="Z1074" s="0"/>
      <c r="AA1074" s="0"/>
      <c r="AI1074" s="11"/>
      <c r="AJ1074" s="11"/>
    </row>
    <row r="1075" customFormat="false" ht="12.75" hidden="false" customHeight="false" outlineLevel="0" collapsed="false">
      <c r="N1075" s="10"/>
      <c r="O1075" s="10"/>
      <c r="Q1075" s="11"/>
      <c r="R1075" s="11"/>
      <c r="S1075" s="0"/>
      <c r="T1075" s="0"/>
      <c r="U1075" s="0"/>
      <c r="V1075" s="0"/>
      <c r="W1075" s="0"/>
      <c r="X1075" s="0"/>
      <c r="Y1075" s="22"/>
      <c r="Z1075" s="0"/>
      <c r="AA1075" s="0"/>
      <c r="AI1075" s="11"/>
      <c r="AJ1075" s="11"/>
    </row>
    <row r="1076" customFormat="false" ht="12.75" hidden="false" customHeight="false" outlineLevel="0" collapsed="false">
      <c r="N1076" s="10"/>
      <c r="O1076" s="10"/>
      <c r="Q1076" s="11"/>
      <c r="R1076" s="11"/>
      <c r="S1076" s="0"/>
      <c r="T1076" s="0"/>
      <c r="U1076" s="0"/>
      <c r="V1076" s="0"/>
      <c r="W1076" s="0"/>
      <c r="X1076" s="0"/>
      <c r="Y1076" s="22"/>
      <c r="Z1076" s="0"/>
      <c r="AA1076" s="0"/>
      <c r="AI1076" s="11"/>
      <c r="AJ1076" s="11"/>
    </row>
    <row r="1077" customFormat="false" ht="12.75" hidden="false" customHeight="false" outlineLevel="0" collapsed="false">
      <c r="N1077" s="10"/>
      <c r="O1077" s="10"/>
      <c r="Q1077" s="11"/>
      <c r="R1077" s="11"/>
      <c r="S1077" s="0"/>
      <c r="T1077" s="0"/>
      <c r="U1077" s="0"/>
      <c r="V1077" s="0"/>
      <c r="W1077" s="0"/>
      <c r="X1077" s="0"/>
      <c r="Y1077" s="22"/>
      <c r="Z1077" s="0"/>
      <c r="AA1077" s="0"/>
      <c r="AI1077" s="11"/>
      <c r="AJ1077" s="11"/>
    </row>
    <row r="1078" customFormat="false" ht="12.75" hidden="false" customHeight="false" outlineLevel="0" collapsed="false">
      <c r="N1078" s="10"/>
      <c r="O1078" s="10"/>
      <c r="Q1078" s="11"/>
      <c r="R1078" s="11"/>
      <c r="S1078" s="0"/>
      <c r="T1078" s="0"/>
      <c r="U1078" s="0"/>
      <c r="V1078" s="0"/>
      <c r="W1078" s="0"/>
      <c r="X1078" s="0"/>
      <c r="Y1078" s="22"/>
      <c r="Z1078" s="0"/>
      <c r="AA1078" s="0"/>
      <c r="AI1078" s="11"/>
      <c r="AJ1078" s="11"/>
    </row>
    <row r="1079" customFormat="false" ht="12.75" hidden="false" customHeight="false" outlineLevel="0" collapsed="false">
      <c r="N1079" s="10"/>
      <c r="O1079" s="10"/>
      <c r="Q1079" s="11"/>
      <c r="R1079" s="11"/>
      <c r="S1079" s="0"/>
      <c r="T1079" s="0"/>
      <c r="U1079" s="0"/>
      <c r="V1079" s="0"/>
      <c r="W1079" s="0"/>
      <c r="X1079" s="0"/>
      <c r="Y1079" s="22"/>
      <c r="Z1079" s="0"/>
      <c r="AA1079" s="0"/>
      <c r="AI1079" s="11"/>
      <c r="AJ1079" s="11"/>
    </row>
    <row r="1080" customFormat="false" ht="12.75" hidden="false" customHeight="false" outlineLevel="0" collapsed="false">
      <c r="N1080" s="10"/>
      <c r="O1080" s="10"/>
      <c r="Q1080" s="11"/>
      <c r="R1080" s="11"/>
      <c r="S1080" s="0"/>
      <c r="T1080" s="0"/>
      <c r="U1080" s="0"/>
      <c r="V1080" s="0"/>
      <c r="W1080" s="0"/>
      <c r="X1080" s="0"/>
      <c r="Y1080" s="22"/>
      <c r="Z1080" s="0"/>
      <c r="AA1080" s="0"/>
      <c r="AI1080" s="11"/>
      <c r="AJ1080" s="11"/>
    </row>
    <row r="1081" customFormat="false" ht="12.75" hidden="false" customHeight="false" outlineLevel="0" collapsed="false">
      <c r="N1081" s="10"/>
      <c r="O1081" s="10"/>
      <c r="Q1081" s="11"/>
      <c r="R1081" s="11"/>
      <c r="S1081" s="0"/>
      <c r="T1081" s="0"/>
      <c r="U1081" s="0"/>
      <c r="V1081" s="0"/>
      <c r="W1081" s="0"/>
      <c r="X1081" s="0"/>
      <c r="Y1081" s="22"/>
      <c r="Z1081" s="0"/>
      <c r="AA1081" s="0"/>
      <c r="AI1081" s="11"/>
      <c r="AJ1081" s="11"/>
    </row>
    <row r="1082" customFormat="false" ht="12.75" hidden="false" customHeight="false" outlineLevel="0" collapsed="false">
      <c r="N1082" s="10"/>
      <c r="O1082" s="10"/>
      <c r="Q1082" s="11"/>
      <c r="R1082" s="11"/>
      <c r="S1082" s="0"/>
      <c r="T1082" s="0"/>
      <c r="U1082" s="0"/>
      <c r="V1082" s="0"/>
      <c r="W1082" s="0"/>
      <c r="X1082" s="0"/>
      <c r="Y1082" s="22"/>
      <c r="Z1082" s="0"/>
      <c r="AA1082" s="0"/>
      <c r="AI1082" s="11"/>
      <c r="AJ1082" s="11"/>
    </row>
    <row r="1083" customFormat="false" ht="12.75" hidden="false" customHeight="false" outlineLevel="0" collapsed="false">
      <c r="N1083" s="10"/>
      <c r="O1083" s="10"/>
      <c r="Q1083" s="11"/>
      <c r="R1083" s="11"/>
      <c r="S1083" s="0"/>
      <c r="T1083" s="0"/>
      <c r="U1083" s="0"/>
      <c r="V1083" s="0"/>
      <c r="W1083" s="0"/>
      <c r="X1083" s="0"/>
      <c r="Y1083" s="22"/>
      <c r="Z1083" s="0"/>
      <c r="AA1083" s="0"/>
      <c r="AI1083" s="11"/>
      <c r="AJ1083" s="11"/>
    </row>
    <row r="1084" customFormat="false" ht="12.75" hidden="false" customHeight="false" outlineLevel="0" collapsed="false">
      <c r="N1084" s="10"/>
      <c r="O1084" s="10"/>
      <c r="Q1084" s="11"/>
      <c r="R1084" s="11"/>
      <c r="S1084" s="0"/>
      <c r="T1084" s="0"/>
      <c r="U1084" s="0"/>
      <c r="V1084" s="0"/>
      <c r="W1084" s="0"/>
      <c r="X1084" s="0"/>
      <c r="Y1084" s="22"/>
      <c r="Z1084" s="0"/>
      <c r="AA1084" s="0"/>
      <c r="AI1084" s="11"/>
      <c r="AJ1084" s="11"/>
    </row>
    <row r="1085" customFormat="false" ht="12.75" hidden="false" customHeight="false" outlineLevel="0" collapsed="false">
      <c r="N1085" s="10"/>
      <c r="O1085" s="10"/>
      <c r="Q1085" s="11"/>
      <c r="R1085" s="11"/>
      <c r="S1085" s="0"/>
      <c r="T1085" s="0"/>
      <c r="U1085" s="0"/>
      <c r="V1085" s="0"/>
      <c r="W1085" s="0"/>
      <c r="X1085" s="0"/>
      <c r="Y1085" s="22"/>
      <c r="Z1085" s="0"/>
      <c r="AA1085" s="0"/>
      <c r="AI1085" s="11"/>
      <c r="AJ1085" s="11"/>
    </row>
    <row r="1086" customFormat="false" ht="12.75" hidden="false" customHeight="false" outlineLevel="0" collapsed="false">
      <c r="N1086" s="10"/>
      <c r="O1086" s="10"/>
      <c r="Q1086" s="11"/>
      <c r="R1086" s="11"/>
      <c r="S1086" s="0"/>
      <c r="T1086" s="0"/>
      <c r="U1086" s="0"/>
      <c r="V1086" s="0"/>
      <c r="W1086" s="0"/>
      <c r="X1086" s="0"/>
      <c r="Y1086" s="22"/>
      <c r="Z1086" s="0"/>
      <c r="AA1086" s="0"/>
      <c r="AI1086" s="11"/>
      <c r="AJ1086" s="11"/>
    </row>
    <row r="1087" customFormat="false" ht="12.75" hidden="false" customHeight="false" outlineLevel="0" collapsed="false">
      <c r="N1087" s="10"/>
      <c r="O1087" s="10"/>
      <c r="Q1087" s="11"/>
      <c r="R1087" s="11"/>
      <c r="S1087" s="0"/>
      <c r="T1087" s="0"/>
      <c r="U1087" s="0"/>
      <c r="V1087" s="0"/>
      <c r="W1087" s="0"/>
      <c r="X1087" s="0"/>
      <c r="Y1087" s="22"/>
      <c r="Z1087" s="0"/>
      <c r="AA1087" s="0"/>
      <c r="AI1087" s="11"/>
      <c r="AJ1087" s="11"/>
    </row>
    <row r="1088" customFormat="false" ht="12.75" hidden="false" customHeight="false" outlineLevel="0" collapsed="false">
      <c r="N1088" s="10"/>
      <c r="O1088" s="10"/>
      <c r="Q1088" s="11"/>
      <c r="R1088" s="11"/>
      <c r="S1088" s="0"/>
      <c r="T1088" s="0"/>
      <c r="U1088" s="0"/>
      <c r="V1088" s="0"/>
      <c r="W1088" s="0"/>
      <c r="X1088" s="0"/>
      <c r="Y1088" s="22"/>
      <c r="Z1088" s="0"/>
      <c r="AA1088" s="0"/>
      <c r="AI1088" s="11"/>
      <c r="AJ1088" s="11"/>
    </row>
    <row r="1089" customFormat="false" ht="12.75" hidden="false" customHeight="false" outlineLevel="0" collapsed="false">
      <c r="N1089" s="10"/>
      <c r="O1089" s="10"/>
      <c r="Q1089" s="11"/>
      <c r="R1089" s="11"/>
      <c r="S1089" s="0"/>
      <c r="T1089" s="0"/>
      <c r="U1089" s="0"/>
      <c r="V1089" s="0"/>
      <c r="W1089" s="0"/>
      <c r="X1089" s="0"/>
      <c r="Y1089" s="22"/>
      <c r="Z1089" s="0"/>
      <c r="AA1089" s="0"/>
      <c r="AI1089" s="11"/>
      <c r="AJ1089" s="11"/>
    </row>
    <row r="1090" customFormat="false" ht="12.75" hidden="false" customHeight="false" outlineLevel="0" collapsed="false">
      <c r="N1090" s="10"/>
      <c r="O1090" s="10"/>
      <c r="Q1090" s="11"/>
      <c r="R1090" s="11"/>
      <c r="S1090" s="0"/>
      <c r="T1090" s="0"/>
      <c r="U1090" s="0"/>
      <c r="V1090" s="0"/>
      <c r="W1090" s="0"/>
      <c r="X1090" s="0"/>
      <c r="Y1090" s="22"/>
      <c r="Z1090" s="0"/>
      <c r="AA1090" s="0"/>
      <c r="AI1090" s="11"/>
      <c r="AJ1090" s="11"/>
    </row>
    <row r="1091" customFormat="false" ht="12.75" hidden="false" customHeight="false" outlineLevel="0" collapsed="false">
      <c r="N1091" s="10"/>
      <c r="O1091" s="10"/>
      <c r="Q1091" s="11"/>
      <c r="R1091" s="11"/>
      <c r="S1091" s="0"/>
      <c r="T1091" s="0"/>
      <c r="U1091" s="0"/>
      <c r="V1091" s="0"/>
      <c r="W1091" s="0"/>
      <c r="X1091" s="0"/>
      <c r="Y1091" s="22"/>
      <c r="Z1091" s="0"/>
      <c r="AA1091" s="0"/>
      <c r="AI1091" s="11"/>
      <c r="AJ1091" s="11"/>
    </row>
    <row r="1092" customFormat="false" ht="12.75" hidden="false" customHeight="false" outlineLevel="0" collapsed="false">
      <c r="N1092" s="10"/>
      <c r="O1092" s="10"/>
      <c r="Q1092" s="11"/>
      <c r="R1092" s="11"/>
      <c r="S1092" s="0"/>
      <c r="T1092" s="0"/>
      <c r="U1092" s="0"/>
      <c r="V1092" s="0"/>
      <c r="W1092" s="0"/>
      <c r="X1092" s="0"/>
      <c r="Y1092" s="22"/>
      <c r="Z1092" s="0"/>
      <c r="AA1092" s="0"/>
      <c r="AI1092" s="11"/>
      <c r="AJ1092" s="11"/>
    </row>
    <row r="1093" customFormat="false" ht="12.75" hidden="false" customHeight="false" outlineLevel="0" collapsed="false">
      <c r="N1093" s="10"/>
      <c r="O1093" s="10"/>
      <c r="Q1093" s="11"/>
      <c r="R1093" s="11"/>
      <c r="S1093" s="0"/>
      <c r="T1093" s="0"/>
      <c r="U1093" s="0"/>
      <c r="V1093" s="0"/>
      <c r="W1093" s="0"/>
      <c r="X1093" s="0"/>
      <c r="Y1093" s="22"/>
      <c r="Z1093" s="0"/>
      <c r="AA1093" s="0"/>
      <c r="AI1093" s="11"/>
      <c r="AJ1093" s="11"/>
    </row>
    <row r="1094" customFormat="false" ht="12.75" hidden="false" customHeight="false" outlineLevel="0" collapsed="false">
      <c r="N1094" s="10"/>
      <c r="O1094" s="10"/>
      <c r="Q1094" s="11"/>
      <c r="R1094" s="11"/>
      <c r="S1094" s="0"/>
      <c r="T1094" s="0"/>
      <c r="U1094" s="0"/>
      <c r="V1094" s="0"/>
      <c r="W1094" s="0"/>
      <c r="X1094" s="0"/>
      <c r="Y1094" s="22"/>
      <c r="Z1094" s="0"/>
      <c r="AA1094" s="0"/>
      <c r="AI1094" s="11"/>
      <c r="AJ1094" s="11"/>
    </row>
    <row r="1095" customFormat="false" ht="12.75" hidden="false" customHeight="false" outlineLevel="0" collapsed="false">
      <c r="N1095" s="10"/>
      <c r="O1095" s="10"/>
      <c r="Q1095" s="11"/>
      <c r="R1095" s="11"/>
      <c r="S1095" s="0"/>
      <c r="T1095" s="0"/>
      <c r="U1095" s="0"/>
      <c r="V1095" s="0"/>
      <c r="W1095" s="0"/>
      <c r="X1095" s="0"/>
      <c r="Y1095" s="22"/>
      <c r="Z1095" s="0"/>
      <c r="AA1095" s="0"/>
      <c r="AI1095" s="11"/>
      <c r="AJ1095" s="11"/>
    </row>
    <row r="1096" customFormat="false" ht="12.75" hidden="false" customHeight="false" outlineLevel="0" collapsed="false">
      <c r="N1096" s="10"/>
      <c r="O1096" s="10"/>
      <c r="Q1096" s="11"/>
      <c r="R1096" s="11"/>
      <c r="S1096" s="0"/>
      <c r="T1096" s="0"/>
      <c r="U1096" s="0"/>
      <c r="V1096" s="0"/>
      <c r="W1096" s="0"/>
      <c r="X1096" s="0"/>
      <c r="Y1096" s="22"/>
      <c r="Z1096" s="0"/>
      <c r="AA1096" s="0"/>
      <c r="AI1096" s="11"/>
      <c r="AJ1096" s="11"/>
    </row>
    <row r="1097" customFormat="false" ht="12.75" hidden="false" customHeight="false" outlineLevel="0" collapsed="false">
      <c r="N1097" s="10"/>
      <c r="O1097" s="10"/>
      <c r="Q1097" s="11"/>
      <c r="R1097" s="11"/>
      <c r="S1097" s="0"/>
      <c r="T1097" s="0"/>
      <c r="U1097" s="0"/>
      <c r="V1097" s="0"/>
      <c r="W1097" s="0"/>
      <c r="X1097" s="0"/>
      <c r="Y1097" s="22"/>
      <c r="Z1097" s="0"/>
      <c r="AA1097" s="0"/>
      <c r="AI1097" s="11"/>
      <c r="AJ1097" s="11"/>
    </row>
    <row r="1098" customFormat="false" ht="12.75" hidden="false" customHeight="false" outlineLevel="0" collapsed="false">
      <c r="N1098" s="10"/>
      <c r="O1098" s="10"/>
      <c r="Q1098" s="11"/>
      <c r="R1098" s="11"/>
      <c r="S1098" s="0"/>
      <c r="T1098" s="0"/>
      <c r="U1098" s="0"/>
      <c r="V1098" s="0"/>
      <c r="W1098" s="0"/>
      <c r="X1098" s="0"/>
      <c r="Y1098" s="22"/>
      <c r="Z1098" s="0"/>
      <c r="AA1098" s="0"/>
      <c r="AI1098" s="11"/>
      <c r="AJ1098" s="11"/>
    </row>
    <row r="1099" customFormat="false" ht="12.75" hidden="false" customHeight="false" outlineLevel="0" collapsed="false">
      <c r="N1099" s="10"/>
      <c r="O1099" s="10"/>
      <c r="Q1099" s="11"/>
      <c r="R1099" s="11"/>
      <c r="S1099" s="0"/>
      <c r="T1099" s="0"/>
      <c r="U1099" s="0"/>
      <c r="V1099" s="0"/>
      <c r="W1099" s="0"/>
      <c r="X1099" s="0"/>
      <c r="Y1099" s="22"/>
      <c r="Z1099" s="0"/>
      <c r="AA1099" s="0"/>
      <c r="AI1099" s="11"/>
      <c r="AJ1099" s="11"/>
    </row>
    <row r="1100" customFormat="false" ht="12.75" hidden="false" customHeight="false" outlineLevel="0" collapsed="false">
      <c r="N1100" s="10"/>
      <c r="O1100" s="10"/>
      <c r="Q1100" s="11"/>
      <c r="R1100" s="11"/>
      <c r="S1100" s="0"/>
      <c r="T1100" s="0"/>
      <c r="U1100" s="0"/>
      <c r="V1100" s="0"/>
      <c r="W1100" s="0"/>
      <c r="X1100" s="0"/>
      <c r="Y1100" s="22"/>
      <c r="Z1100" s="0"/>
      <c r="AA1100" s="0"/>
      <c r="AI1100" s="11"/>
      <c r="AJ1100" s="11"/>
    </row>
    <row r="1101" customFormat="false" ht="12.75" hidden="false" customHeight="false" outlineLevel="0" collapsed="false">
      <c r="N1101" s="10"/>
      <c r="O1101" s="10"/>
      <c r="Q1101" s="11"/>
      <c r="R1101" s="11"/>
      <c r="S1101" s="0"/>
      <c r="T1101" s="0"/>
      <c r="U1101" s="0"/>
      <c r="V1101" s="0"/>
      <c r="W1101" s="0"/>
      <c r="X1101" s="0"/>
      <c r="Y1101" s="22"/>
      <c r="Z1101" s="0"/>
      <c r="AA1101" s="0"/>
      <c r="AI1101" s="11"/>
      <c r="AJ1101" s="11"/>
    </row>
    <row r="1102" customFormat="false" ht="12.75" hidden="false" customHeight="false" outlineLevel="0" collapsed="false">
      <c r="N1102" s="10"/>
      <c r="O1102" s="10"/>
      <c r="Q1102" s="11"/>
      <c r="R1102" s="11"/>
      <c r="S1102" s="0"/>
      <c r="T1102" s="0"/>
      <c r="U1102" s="0"/>
      <c r="V1102" s="0"/>
      <c r="W1102" s="0"/>
      <c r="X1102" s="0"/>
      <c r="Y1102" s="22"/>
      <c r="Z1102" s="0"/>
      <c r="AA1102" s="0"/>
      <c r="AI1102" s="11"/>
      <c r="AJ1102" s="11"/>
    </row>
    <row r="1103" customFormat="false" ht="12.75" hidden="false" customHeight="false" outlineLevel="0" collapsed="false">
      <c r="N1103" s="10"/>
      <c r="O1103" s="10"/>
      <c r="Q1103" s="11"/>
      <c r="R1103" s="11"/>
      <c r="S1103" s="0"/>
      <c r="T1103" s="0"/>
      <c r="U1103" s="0"/>
      <c r="V1103" s="0"/>
      <c r="W1103" s="0"/>
      <c r="X1103" s="0"/>
      <c r="Y1103" s="22"/>
      <c r="Z1103" s="0"/>
      <c r="AA1103" s="0"/>
      <c r="AI1103" s="11"/>
      <c r="AJ1103" s="11"/>
    </row>
    <row r="1104" customFormat="false" ht="12.75" hidden="false" customHeight="false" outlineLevel="0" collapsed="false">
      <c r="N1104" s="10"/>
      <c r="O1104" s="10"/>
      <c r="Q1104" s="11"/>
      <c r="R1104" s="11"/>
      <c r="S1104" s="0"/>
      <c r="T1104" s="0"/>
      <c r="U1104" s="0"/>
      <c r="V1104" s="0"/>
      <c r="W1104" s="0"/>
      <c r="X1104" s="0"/>
      <c r="Y1104" s="22"/>
      <c r="Z1104" s="0"/>
      <c r="AA1104" s="0"/>
      <c r="AI1104" s="11"/>
      <c r="AJ1104" s="11"/>
    </row>
    <row r="1105" customFormat="false" ht="12.75" hidden="false" customHeight="false" outlineLevel="0" collapsed="false">
      <c r="N1105" s="10"/>
      <c r="O1105" s="10"/>
      <c r="Q1105" s="11"/>
      <c r="R1105" s="11"/>
      <c r="S1105" s="0"/>
      <c r="T1105" s="0"/>
      <c r="U1105" s="0"/>
      <c r="V1105" s="0"/>
      <c r="W1105" s="0"/>
      <c r="X1105" s="0"/>
      <c r="Y1105" s="22"/>
      <c r="Z1105" s="0"/>
      <c r="AA1105" s="0"/>
      <c r="AI1105" s="11"/>
      <c r="AJ1105" s="11"/>
    </row>
    <row r="1106" customFormat="false" ht="12.75" hidden="false" customHeight="false" outlineLevel="0" collapsed="false">
      <c r="N1106" s="10"/>
      <c r="O1106" s="10"/>
      <c r="Q1106" s="11"/>
      <c r="R1106" s="11"/>
      <c r="S1106" s="0"/>
      <c r="T1106" s="0"/>
      <c r="U1106" s="0"/>
      <c r="V1106" s="0"/>
      <c r="W1106" s="0"/>
      <c r="X1106" s="0"/>
      <c r="Y1106" s="22"/>
      <c r="Z1106" s="0"/>
      <c r="AA1106" s="0"/>
      <c r="AI1106" s="11"/>
      <c r="AJ1106" s="11"/>
    </row>
    <row r="1107" customFormat="false" ht="12.75" hidden="false" customHeight="false" outlineLevel="0" collapsed="false">
      <c r="N1107" s="10"/>
      <c r="O1107" s="10"/>
      <c r="Q1107" s="11"/>
      <c r="R1107" s="11"/>
      <c r="S1107" s="0"/>
      <c r="T1107" s="0"/>
      <c r="U1107" s="0"/>
      <c r="V1107" s="0"/>
      <c r="W1107" s="0"/>
      <c r="X1107" s="0"/>
      <c r="Y1107" s="22"/>
      <c r="Z1107" s="0"/>
      <c r="AA1107" s="0"/>
      <c r="AI1107" s="11"/>
      <c r="AJ1107" s="11"/>
    </row>
    <row r="1108" customFormat="false" ht="12.75" hidden="false" customHeight="false" outlineLevel="0" collapsed="false">
      <c r="N1108" s="10"/>
      <c r="O1108" s="10"/>
      <c r="Q1108" s="11"/>
      <c r="R1108" s="11"/>
      <c r="S1108" s="0"/>
      <c r="T1108" s="0"/>
      <c r="U1108" s="0"/>
      <c r="V1108" s="0"/>
      <c r="W1108" s="0"/>
      <c r="X1108" s="0"/>
      <c r="Y1108" s="22"/>
      <c r="Z1108" s="0"/>
      <c r="AA1108" s="0"/>
      <c r="AI1108" s="11"/>
      <c r="AJ1108" s="11"/>
    </row>
    <row r="1109" customFormat="false" ht="12.75" hidden="false" customHeight="false" outlineLevel="0" collapsed="false">
      <c r="N1109" s="10"/>
      <c r="O1109" s="10"/>
      <c r="Q1109" s="11"/>
      <c r="R1109" s="11"/>
      <c r="S1109" s="0"/>
      <c r="T1109" s="0"/>
      <c r="U1109" s="0"/>
      <c r="V1109" s="0"/>
      <c r="W1109" s="0"/>
      <c r="X1109" s="0"/>
      <c r="Y1109" s="22"/>
      <c r="Z1109" s="0"/>
      <c r="AA1109" s="0"/>
      <c r="AI1109" s="11"/>
      <c r="AJ1109" s="11"/>
    </row>
    <row r="1110" customFormat="false" ht="12.75" hidden="false" customHeight="false" outlineLevel="0" collapsed="false">
      <c r="N1110" s="10"/>
      <c r="O1110" s="10"/>
      <c r="Q1110" s="11"/>
      <c r="R1110" s="11"/>
      <c r="S1110" s="0"/>
      <c r="T1110" s="0"/>
      <c r="U1110" s="0"/>
      <c r="V1110" s="0"/>
      <c r="W1110" s="0"/>
      <c r="X1110" s="0"/>
      <c r="Y1110" s="22"/>
      <c r="Z1110" s="0"/>
      <c r="AA1110" s="0"/>
      <c r="AI1110" s="11"/>
      <c r="AJ1110" s="11"/>
    </row>
    <row r="1111" customFormat="false" ht="12.75" hidden="false" customHeight="false" outlineLevel="0" collapsed="false">
      <c r="N1111" s="10"/>
      <c r="O1111" s="10"/>
      <c r="Q1111" s="11"/>
      <c r="R1111" s="11"/>
      <c r="S1111" s="0"/>
      <c r="T1111" s="0"/>
      <c r="U1111" s="0"/>
      <c r="V1111" s="0"/>
      <c r="W1111" s="0"/>
      <c r="X1111" s="0"/>
      <c r="Y1111" s="22"/>
      <c r="Z1111" s="0"/>
      <c r="AA1111" s="0"/>
      <c r="AI1111" s="11"/>
      <c r="AJ1111" s="11"/>
    </row>
    <row r="1112" customFormat="false" ht="12.75" hidden="false" customHeight="false" outlineLevel="0" collapsed="false">
      <c r="N1112" s="10"/>
      <c r="O1112" s="10"/>
      <c r="Q1112" s="11"/>
      <c r="R1112" s="11"/>
      <c r="S1112" s="0"/>
      <c r="T1112" s="0"/>
      <c r="U1112" s="0"/>
      <c r="V1112" s="0"/>
      <c r="W1112" s="0"/>
      <c r="X1112" s="0"/>
      <c r="Y1112" s="22"/>
      <c r="Z1112" s="0"/>
      <c r="AA1112" s="0"/>
      <c r="AI1112" s="11"/>
      <c r="AJ1112" s="11"/>
    </row>
    <row r="1113" customFormat="false" ht="12.75" hidden="false" customHeight="false" outlineLevel="0" collapsed="false">
      <c r="N1113" s="10"/>
      <c r="O1113" s="10"/>
      <c r="Q1113" s="11"/>
      <c r="R1113" s="11"/>
      <c r="S1113" s="0"/>
      <c r="T1113" s="0"/>
      <c r="U1113" s="0"/>
      <c r="V1113" s="0"/>
      <c r="W1113" s="0"/>
      <c r="X1113" s="0"/>
      <c r="Y1113" s="22"/>
      <c r="Z1113" s="0"/>
      <c r="AA1113" s="0"/>
      <c r="AI1113" s="11"/>
      <c r="AJ1113" s="11"/>
    </row>
    <row r="1114" customFormat="false" ht="12.75" hidden="false" customHeight="false" outlineLevel="0" collapsed="false">
      <c r="N1114" s="10"/>
      <c r="O1114" s="10"/>
      <c r="Q1114" s="11"/>
      <c r="R1114" s="11"/>
      <c r="S1114" s="0"/>
      <c r="T1114" s="0"/>
      <c r="U1114" s="0"/>
      <c r="V1114" s="0"/>
      <c r="W1114" s="0"/>
      <c r="X1114" s="0"/>
      <c r="Y1114" s="22"/>
      <c r="Z1114" s="0"/>
      <c r="AA1114" s="0"/>
      <c r="AI1114" s="11"/>
      <c r="AJ1114" s="11"/>
    </row>
    <row r="1115" customFormat="false" ht="12.75" hidden="false" customHeight="false" outlineLevel="0" collapsed="false">
      <c r="N1115" s="10"/>
      <c r="O1115" s="10"/>
      <c r="Q1115" s="11"/>
      <c r="R1115" s="11"/>
      <c r="S1115" s="0"/>
      <c r="T1115" s="0"/>
      <c r="U1115" s="0"/>
      <c r="V1115" s="0"/>
      <c r="W1115" s="0"/>
      <c r="X1115" s="0"/>
      <c r="Y1115" s="22"/>
      <c r="Z1115" s="0"/>
      <c r="AA1115" s="0"/>
      <c r="AI1115" s="11"/>
      <c r="AJ1115" s="11"/>
    </row>
    <row r="1116" customFormat="false" ht="12.75" hidden="false" customHeight="false" outlineLevel="0" collapsed="false">
      <c r="N1116" s="10"/>
      <c r="O1116" s="10"/>
      <c r="Q1116" s="11"/>
      <c r="R1116" s="11"/>
      <c r="S1116" s="0"/>
      <c r="T1116" s="0"/>
      <c r="U1116" s="0"/>
      <c r="V1116" s="0"/>
      <c r="W1116" s="0"/>
      <c r="X1116" s="0"/>
      <c r="Y1116" s="22"/>
      <c r="Z1116" s="0"/>
      <c r="AA1116" s="0"/>
      <c r="AI1116" s="11"/>
      <c r="AJ1116" s="11"/>
    </row>
    <row r="1117" customFormat="false" ht="12.75" hidden="false" customHeight="false" outlineLevel="0" collapsed="false">
      <c r="N1117" s="10"/>
      <c r="O1117" s="10"/>
      <c r="Q1117" s="11"/>
      <c r="R1117" s="11"/>
      <c r="S1117" s="0"/>
      <c r="T1117" s="0"/>
      <c r="U1117" s="0"/>
      <c r="V1117" s="0"/>
      <c r="W1117" s="0"/>
      <c r="X1117" s="0"/>
      <c r="Y1117" s="22"/>
      <c r="Z1117" s="0"/>
      <c r="AA1117" s="0"/>
      <c r="AI1117" s="11"/>
      <c r="AJ1117" s="11"/>
    </row>
    <row r="1118" customFormat="false" ht="12.75" hidden="false" customHeight="false" outlineLevel="0" collapsed="false">
      <c r="N1118" s="10"/>
      <c r="O1118" s="10"/>
      <c r="Q1118" s="11"/>
      <c r="R1118" s="11"/>
      <c r="S1118" s="0"/>
      <c r="T1118" s="0"/>
      <c r="U1118" s="0"/>
      <c r="V1118" s="0"/>
      <c r="W1118" s="0"/>
      <c r="X1118" s="0"/>
      <c r="Y1118" s="22"/>
      <c r="Z1118" s="0"/>
      <c r="AA1118" s="0"/>
      <c r="AI1118" s="11"/>
      <c r="AJ1118" s="11"/>
    </row>
    <row r="1119" customFormat="false" ht="12.75" hidden="false" customHeight="false" outlineLevel="0" collapsed="false">
      <c r="N1119" s="10"/>
      <c r="O1119" s="10"/>
      <c r="Q1119" s="11"/>
      <c r="R1119" s="11"/>
      <c r="S1119" s="0"/>
      <c r="T1119" s="0"/>
      <c r="U1119" s="0"/>
      <c r="V1119" s="0"/>
      <c r="W1119" s="0"/>
      <c r="X1119" s="0"/>
      <c r="Y1119" s="22"/>
      <c r="Z1119" s="0"/>
      <c r="AA1119" s="0"/>
      <c r="AI1119" s="11"/>
      <c r="AJ1119" s="11"/>
    </row>
    <row r="1120" customFormat="false" ht="12.75" hidden="false" customHeight="false" outlineLevel="0" collapsed="false">
      <c r="N1120" s="10"/>
      <c r="O1120" s="10"/>
      <c r="Q1120" s="11"/>
      <c r="R1120" s="11"/>
      <c r="S1120" s="0"/>
      <c r="T1120" s="0"/>
      <c r="U1120" s="0"/>
      <c r="V1120" s="0"/>
      <c r="W1120" s="0"/>
      <c r="X1120" s="0"/>
      <c r="Y1120" s="22"/>
      <c r="Z1120" s="0"/>
      <c r="AA1120" s="0"/>
      <c r="AI1120" s="11"/>
      <c r="AJ1120" s="11"/>
    </row>
    <row r="1121" customFormat="false" ht="12.75" hidden="false" customHeight="false" outlineLevel="0" collapsed="false">
      <c r="N1121" s="10"/>
      <c r="O1121" s="10"/>
      <c r="Q1121" s="11"/>
      <c r="R1121" s="11"/>
      <c r="S1121" s="0"/>
      <c r="T1121" s="0"/>
      <c r="U1121" s="0"/>
      <c r="V1121" s="0"/>
      <c r="W1121" s="0"/>
      <c r="X1121" s="0"/>
      <c r="Y1121" s="22"/>
      <c r="Z1121" s="0"/>
      <c r="AA1121" s="0"/>
      <c r="AI1121" s="11"/>
      <c r="AJ1121" s="11"/>
    </row>
    <row r="1122" customFormat="false" ht="12.75" hidden="false" customHeight="false" outlineLevel="0" collapsed="false">
      <c r="N1122" s="10"/>
      <c r="O1122" s="10"/>
      <c r="Q1122" s="11"/>
      <c r="R1122" s="11"/>
      <c r="S1122" s="0"/>
      <c r="T1122" s="0"/>
      <c r="U1122" s="0"/>
      <c r="V1122" s="0"/>
      <c r="W1122" s="0"/>
      <c r="X1122" s="0"/>
      <c r="Y1122" s="22"/>
      <c r="Z1122" s="0"/>
      <c r="AA1122" s="0"/>
      <c r="AI1122" s="11"/>
      <c r="AJ1122" s="11"/>
    </row>
    <row r="1123" customFormat="false" ht="12.75" hidden="false" customHeight="false" outlineLevel="0" collapsed="false">
      <c r="N1123" s="10"/>
      <c r="O1123" s="10"/>
      <c r="Q1123" s="11"/>
      <c r="R1123" s="11"/>
      <c r="S1123" s="0"/>
      <c r="T1123" s="0"/>
      <c r="U1123" s="0"/>
      <c r="V1123" s="0"/>
      <c r="W1123" s="0"/>
      <c r="X1123" s="0"/>
      <c r="Y1123" s="22"/>
      <c r="Z1123" s="0"/>
      <c r="AA1123" s="0"/>
      <c r="AI1123" s="11"/>
      <c r="AJ1123" s="11"/>
    </row>
    <row r="1124" customFormat="false" ht="12.75" hidden="false" customHeight="false" outlineLevel="0" collapsed="false">
      <c r="N1124" s="10"/>
      <c r="O1124" s="10"/>
      <c r="Q1124" s="11"/>
      <c r="R1124" s="11"/>
      <c r="S1124" s="0"/>
      <c r="T1124" s="0"/>
      <c r="U1124" s="0"/>
      <c r="V1124" s="0"/>
      <c r="W1124" s="0"/>
      <c r="X1124" s="0"/>
      <c r="Y1124" s="22"/>
      <c r="Z1124" s="0"/>
      <c r="AA1124" s="0"/>
      <c r="AI1124" s="11"/>
      <c r="AJ1124" s="11"/>
    </row>
    <row r="1125" customFormat="false" ht="12.75" hidden="false" customHeight="false" outlineLevel="0" collapsed="false">
      <c r="N1125" s="10"/>
      <c r="O1125" s="10"/>
      <c r="Q1125" s="11"/>
      <c r="R1125" s="11"/>
      <c r="S1125" s="0"/>
      <c r="T1125" s="0"/>
      <c r="U1125" s="0"/>
      <c r="V1125" s="0"/>
      <c r="W1125" s="0"/>
      <c r="X1125" s="0"/>
      <c r="Y1125" s="22"/>
      <c r="Z1125" s="0"/>
      <c r="AA1125" s="0"/>
      <c r="AI1125" s="11"/>
      <c r="AJ1125" s="11"/>
    </row>
    <row r="1126" customFormat="false" ht="12.75" hidden="false" customHeight="false" outlineLevel="0" collapsed="false">
      <c r="N1126" s="10"/>
      <c r="O1126" s="10"/>
      <c r="Q1126" s="11"/>
      <c r="R1126" s="11"/>
      <c r="S1126" s="0"/>
      <c r="T1126" s="0"/>
      <c r="U1126" s="0"/>
      <c r="V1126" s="0"/>
      <c r="W1126" s="0"/>
      <c r="X1126" s="0"/>
      <c r="Y1126" s="22"/>
      <c r="Z1126" s="0"/>
      <c r="AA1126" s="0"/>
      <c r="AI1126" s="11"/>
      <c r="AJ1126" s="11"/>
    </row>
    <row r="1127" customFormat="false" ht="12.75" hidden="false" customHeight="false" outlineLevel="0" collapsed="false">
      <c r="N1127" s="10"/>
      <c r="O1127" s="10"/>
      <c r="Q1127" s="11"/>
      <c r="R1127" s="11"/>
      <c r="S1127" s="0"/>
      <c r="T1127" s="0"/>
      <c r="U1127" s="0"/>
      <c r="V1127" s="0"/>
      <c r="W1127" s="0"/>
      <c r="X1127" s="0"/>
      <c r="Y1127" s="22"/>
      <c r="Z1127" s="0"/>
      <c r="AA1127" s="0"/>
      <c r="AI1127" s="11"/>
      <c r="AJ1127" s="11"/>
    </row>
    <row r="1128" customFormat="false" ht="12.75" hidden="false" customHeight="false" outlineLevel="0" collapsed="false">
      <c r="N1128" s="10"/>
      <c r="O1128" s="10"/>
      <c r="Q1128" s="11"/>
      <c r="R1128" s="11"/>
      <c r="S1128" s="0"/>
      <c r="T1128" s="0"/>
      <c r="U1128" s="0"/>
      <c r="V1128" s="0"/>
      <c r="W1128" s="0"/>
      <c r="X1128" s="0"/>
      <c r="Y1128" s="22"/>
      <c r="Z1128" s="0"/>
      <c r="AA1128" s="0"/>
      <c r="AI1128" s="11"/>
      <c r="AJ1128" s="11"/>
    </row>
    <row r="1129" customFormat="false" ht="12.75" hidden="false" customHeight="false" outlineLevel="0" collapsed="false">
      <c r="N1129" s="10"/>
      <c r="O1129" s="10"/>
      <c r="Q1129" s="11"/>
      <c r="R1129" s="11"/>
      <c r="S1129" s="0"/>
      <c r="T1129" s="0"/>
      <c r="U1129" s="0"/>
      <c r="V1129" s="0"/>
      <c r="W1129" s="0"/>
      <c r="X1129" s="0"/>
      <c r="Y1129" s="22"/>
      <c r="Z1129" s="0"/>
      <c r="AA1129" s="0"/>
      <c r="AI1129" s="11"/>
      <c r="AJ1129" s="11"/>
    </row>
    <row r="1130" customFormat="false" ht="12.75" hidden="false" customHeight="false" outlineLevel="0" collapsed="false">
      <c r="N1130" s="10"/>
      <c r="O1130" s="10"/>
      <c r="Q1130" s="11"/>
      <c r="R1130" s="11"/>
      <c r="S1130" s="0"/>
      <c r="T1130" s="0"/>
      <c r="U1130" s="0"/>
      <c r="V1130" s="0"/>
      <c r="W1130" s="0"/>
      <c r="X1130" s="0"/>
      <c r="Y1130" s="22"/>
      <c r="Z1130" s="0"/>
      <c r="AA1130" s="0"/>
      <c r="AI1130" s="11"/>
      <c r="AJ1130" s="11"/>
    </row>
    <row r="1131" customFormat="false" ht="12.75" hidden="false" customHeight="false" outlineLevel="0" collapsed="false">
      <c r="N1131" s="10"/>
      <c r="O1131" s="10"/>
      <c r="Q1131" s="11"/>
      <c r="R1131" s="11"/>
      <c r="S1131" s="0"/>
      <c r="T1131" s="0"/>
      <c r="U1131" s="0"/>
      <c r="V1131" s="0"/>
      <c r="W1131" s="0"/>
      <c r="X1131" s="0"/>
      <c r="Y1131" s="22"/>
      <c r="Z1131" s="0"/>
      <c r="AA1131" s="0"/>
      <c r="AI1131" s="11"/>
      <c r="AJ1131" s="11"/>
    </row>
    <row r="1132" customFormat="false" ht="12.75" hidden="false" customHeight="false" outlineLevel="0" collapsed="false">
      <c r="N1132" s="10"/>
      <c r="O1132" s="10"/>
      <c r="Q1132" s="11"/>
      <c r="R1132" s="11"/>
      <c r="S1132" s="0"/>
      <c r="T1132" s="0"/>
      <c r="U1132" s="0"/>
      <c r="V1132" s="0"/>
      <c r="W1132" s="0"/>
      <c r="X1132" s="0"/>
      <c r="Y1132" s="22"/>
      <c r="Z1132" s="0"/>
      <c r="AA1132" s="0"/>
      <c r="AI1132" s="11"/>
      <c r="AJ1132" s="11"/>
    </row>
    <row r="1133" customFormat="false" ht="12.75" hidden="false" customHeight="false" outlineLevel="0" collapsed="false">
      <c r="N1133" s="10"/>
      <c r="O1133" s="10"/>
      <c r="Q1133" s="11"/>
      <c r="R1133" s="11"/>
      <c r="S1133" s="0"/>
      <c r="T1133" s="0"/>
      <c r="U1133" s="0"/>
      <c r="V1133" s="0"/>
      <c r="W1133" s="0"/>
      <c r="X1133" s="0"/>
      <c r="Y1133" s="22"/>
      <c r="Z1133" s="0"/>
      <c r="AA1133" s="0"/>
      <c r="AI1133" s="11"/>
      <c r="AJ1133" s="11"/>
    </row>
    <row r="1134" customFormat="false" ht="12.75" hidden="false" customHeight="false" outlineLevel="0" collapsed="false">
      <c r="N1134" s="10"/>
      <c r="O1134" s="10"/>
      <c r="Q1134" s="11"/>
      <c r="R1134" s="11"/>
      <c r="S1134" s="0"/>
      <c r="T1134" s="0"/>
      <c r="U1134" s="0"/>
      <c r="V1134" s="0"/>
      <c r="W1134" s="0"/>
      <c r="X1134" s="0"/>
      <c r="Y1134" s="22"/>
      <c r="Z1134" s="0"/>
      <c r="AA1134" s="0"/>
      <c r="AI1134" s="11"/>
      <c r="AJ1134" s="11"/>
    </row>
    <row r="1135" customFormat="false" ht="12.75" hidden="false" customHeight="false" outlineLevel="0" collapsed="false">
      <c r="N1135" s="10"/>
      <c r="O1135" s="10"/>
      <c r="Q1135" s="11"/>
      <c r="R1135" s="11"/>
      <c r="S1135" s="0"/>
      <c r="T1135" s="0"/>
      <c r="U1135" s="0"/>
      <c r="V1135" s="0"/>
      <c r="W1135" s="0"/>
      <c r="X1135" s="0"/>
      <c r="Y1135" s="22"/>
      <c r="Z1135" s="0"/>
      <c r="AA1135" s="0"/>
      <c r="AI1135" s="11"/>
      <c r="AJ1135" s="11"/>
    </row>
    <row r="1136" customFormat="false" ht="12.75" hidden="false" customHeight="false" outlineLevel="0" collapsed="false">
      <c r="N1136" s="10"/>
      <c r="O1136" s="10"/>
      <c r="Q1136" s="11"/>
      <c r="R1136" s="11"/>
      <c r="S1136" s="0"/>
      <c r="T1136" s="0"/>
      <c r="U1136" s="0"/>
      <c r="V1136" s="0"/>
      <c r="W1136" s="0"/>
      <c r="X1136" s="0"/>
      <c r="Y1136" s="22"/>
      <c r="Z1136" s="0"/>
      <c r="AA1136" s="0"/>
      <c r="AI1136" s="11"/>
      <c r="AJ1136" s="11"/>
    </row>
    <row r="1137" customFormat="false" ht="12.75" hidden="false" customHeight="false" outlineLevel="0" collapsed="false">
      <c r="N1137" s="10"/>
      <c r="O1137" s="10"/>
      <c r="Q1137" s="11"/>
      <c r="R1137" s="11"/>
      <c r="S1137" s="0"/>
      <c r="T1137" s="0"/>
      <c r="U1137" s="0"/>
      <c r="V1137" s="0"/>
      <c r="W1137" s="0"/>
      <c r="X1137" s="0"/>
      <c r="Y1137" s="22"/>
      <c r="Z1137" s="0"/>
      <c r="AA1137" s="0"/>
      <c r="AI1137" s="11"/>
      <c r="AJ1137" s="11"/>
    </row>
    <row r="1138" customFormat="false" ht="12.75" hidden="false" customHeight="false" outlineLevel="0" collapsed="false">
      <c r="N1138" s="10"/>
      <c r="O1138" s="10"/>
      <c r="Q1138" s="11"/>
      <c r="R1138" s="11"/>
      <c r="S1138" s="0"/>
      <c r="T1138" s="0"/>
      <c r="U1138" s="0"/>
      <c r="V1138" s="0"/>
      <c r="W1138" s="0"/>
      <c r="X1138" s="0"/>
      <c r="Y1138" s="22"/>
      <c r="Z1138" s="0"/>
      <c r="AA1138" s="0"/>
      <c r="AI1138" s="11"/>
      <c r="AJ1138" s="11"/>
    </row>
    <row r="1139" customFormat="false" ht="12.75" hidden="false" customHeight="false" outlineLevel="0" collapsed="false">
      <c r="N1139" s="10"/>
      <c r="O1139" s="10"/>
      <c r="Q1139" s="11"/>
      <c r="R1139" s="11"/>
      <c r="S1139" s="0"/>
      <c r="T1139" s="0"/>
      <c r="U1139" s="0"/>
      <c r="V1139" s="0"/>
      <c r="W1139" s="0"/>
      <c r="X1139" s="0"/>
      <c r="Y1139" s="22"/>
      <c r="Z1139" s="0"/>
      <c r="AA1139" s="0"/>
      <c r="AI1139" s="11"/>
      <c r="AJ1139" s="11"/>
    </row>
    <row r="1140" customFormat="false" ht="12.75" hidden="false" customHeight="false" outlineLevel="0" collapsed="false">
      <c r="N1140" s="10"/>
      <c r="O1140" s="10"/>
      <c r="Q1140" s="11"/>
      <c r="R1140" s="11"/>
      <c r="S1140" s="0"/>
      <c r="T1140" s="0"/>
      <c r="U1140" s="0"/>
      <c r="V1140" s="0"/>
      <c r="W1140" s="0"/>
      <c r="X1140" s="0"/>
      <c r="Y1140" s="22"/>
      <c r="Z1140" s="0"/>
      <c r="AA1140" s="0"/>
      <c r="AI1140" s="11"/>
      <c r="AJ1140" s="11"/>
    </row>
    <row r="1141" customFormat="false" ht="12.75" hidden="false" customHeight="false" outlineLevel="0" collapsed="false">
      <c r="N1141" s="10"/>
      <c r="O1141" s="10"/>
      <c r="Q1141" s="11"/>
      <c r="R1141" s="11"/>
      <c r="S1141" s="0"/>
      <c r="T1141" s="0"/>
      <c r="U1141" s="0"/>
      <c r="V1141" s="0"/>
      <c r="W1141" s="0"/>
      <c r="X1141" s="0"/>
      <c r="Y1141" s="22"/>
      <c r="Z1141" s="0"/>
      <c r="AA1141" s="0"/>
      <c r="AI1141" s="11"/>
      <c r="AJ1141" s="11"/>
    </row>
    <row r="1142" customFormat="false" ht="12.75" hidden="false" customHeight="false" outlineLevel="0" collapsed="false">
      <c r="N1142" s="10"/>
      <c r="O1142" s="10"/>
      <c r="Q1142" s="11"/>
      <c r="R1142" s="11"/>
      <c r="S1142" s="0"/>
      <c r="T1142" s="0"/>
      <c r="U1142" s="0"/>
      <c r="V1142" s="0"/>
      <c r="W1142" s="0"/>
      <c r="X1142" s="0"/>
      <c r="Y1142" s="22"/>
      <c r="Z1142" s="0"/>
      <c r="AA1142" s="0"/>
      <c r="AI1142" s="11"/>
      <c r="AJ1142" s="11"/>
    </row>
    <row r="1143" customFormat="false" ht="12.75" hidden="false" customHeight="false" outlineLevel="0" collapsed="false">
      <c r="N1143" s="10"/>
      <c r="O1143" s="10"/>
      <c r="Q1143" s="11"/>
      <c r="R1143" s="11"/>
      <c r="S1143" s="0"/>
      <c r="T1143" s="0"/>
      <c r="U1143" s="0"/>
      <c r="V1143" s="0"/>
      <c r="W1143" s="0"/>
      <c r="X1143" s="0"/>
      <c r="Y1143" s="22"/>
      <c r="Z1143" s="0"/>
      <c r="AA1143" s="0"/>
      <c r="AI1143" s="11"/>
      <c r="AJ1143" s="11"/>
    </row>
    <row r="1144" customFormat="false" ht="12.75" hidden="false" customHeight="false" outlineLevel="0" collapsed="false">
      <c r="N1144" s="10"/>
      <c r="O1144" s="10"/>
      <c r="Q1144" s="11"/>
      <c r="R1144" s="11"/>
      <c r="S1144" s="0"/>
      <c r="T1144" s="0"/>
      <c r="U1144" s="0"/>
      <c r="V1144" s="0"/>
      <c r="W1144" s="0"/>
      <c r="X1144" s="0"/>
      <c r="Y1144" s="22"/>
      <c r="Z1144" s="0"/>
      <c r="AA1144" s="0"/>
      <c r="AI1144" s="11"/>
      <c r="AJ1144" s="11"/>
    </row>
    <row r="1145" customFormat="false" ht="12.75" hidden="false" customHeight="false" outlineLevel="0" collapsed="false">
      <c r="N1145" s="10"/>
      <c r="O1145" s="10"/>
      <c r="Q1145" s="11"/>
      <c r="R1145" s="11"/>
      <c r="S1145" s="0"/>
      <c r="T1145" s="0"/>
      <c r="U1145" s="0"/>
      <c r="V1145" s="0"/>
      <c r="W1145" s="0"/>
      <c r="X1145" s="0"/>
      <c r="Y1145" s="22"/>
      <c r="Z1145" s="0"/>
      <c r="AA1145" s="0"/>
      <c r="AI1145" s="11"/>
      <c r="AJ1145" s="11"/>
    </row>
    <row r="1146" customFormat="false" ht="12.75" hidden="false" customHeight="false" outlineLevel="0" collapsed="false">
      <c r="N1146" s="10"/>
      <c r="O1146" s="10"/>
      <c r="Q1146" s="11"/>
      <c r="R1146" s="11"/>
      <c r="S1146" s="0"/>
      <c r="T1146" s="0"/>
      <c r="U1146" s="0"/>
      <c r="V1146" s="0"/>
      <c r="W1146" s="0"/>
      <c r="X1146" s="0"/>
      <c r="Y1146" s="22"/>
      <c r="Z1146" s="0"/>
      <c r="AA1146" s="0"/>
      <c r="AI1146" s="11"/>
      <c r="AJ1146" s="11"/>
    </row>
    <row r="1147" customFormat="false" ht="12.75" hidden="false" customHeight="false" outlineLevel="0" collapsed="false">
      <c r="N1147" s="10"/>
      <c r="O1147" s="10"/>
      <c r="Q1147" s="11"/>
      <c r="R1147" s="11"/>
      <c r="S1147" s="0"/>
      <c r="T1147" s="0"/>
      <c r="U1147" s="0"/>
      <c r="V1147" s="0"/>
      <c r="W1147" s="0"/>
      <c r="X1147" s="0"/>
      <c r="Y1147" s="22"/>
      <c r="Z1147" s="0"/>
      <c r="AA1147" s="0"/>
      <c r="AI1147" s="11"/>
      <c r="AJ1147" s="11"/>
    </row>
    <row r="1148" customFormat="false" ht="12.75" hidden="false" customHeight="false" outlineLevel="0" collapsed="false">
      <c r="N1148" s="10"/>
      <c r="O1148" s="10"/>
      <c r="Q1148" s="11"/>
      <c r="R1148" s="11"/>
      <c r="S1148" s="0"/>
      <c r="T1148" s="0"/>
      <c r="U1148" s="0"/>
      <c r="V1148" s="0"/>
      <c r="W1148" s="0"/>
      <c r="X1148" s="0"/>
      <c r="Y1148" s="22"/>
      <c r="Z1148" s="0"/>
      <c r="AA1148" s="0"/>
      <c r="AI1148" s="11"/>
      <c r="AJ1148" s="11"/>
    </row>
    <row r="1149" customFormat="false" ht="12.75" hidden="false" customHeight="false" outlineLevel="0" collapsed="false">
      <c r="N1149" s="10"/>
      <c r="O1149" s="10"/>
      <c r="Q1149" s="11"/>
      <c r="R1149" s="11"/>
      <c r="S1149" s="0"/>
      <c r="T1149" s="0"/>
      <c r="U1149" s="0"/>
      <c r="V1149" s="0"/>
      <c r="W1149" s="0"/>
      <c r="X1149" s="0"/>
      <c r="Y1149" s="22"/>
      <c r="Z1149" s="0"/>
      <c r="AA1149" s="0"/>
      <c r="AI1149" s="11"/>
      <c r="AJ1149" s="11"/>
    </row>
    <row r="1150" customFormat="false" ht="12.75" hidden="false" customHeight="false" outlineLevel="0" collapsed="false">
      <c r="N1150" s="10"/>
      <c r="O1150" s="10"/>
      <c r="Q1150" s="11"/>
      <c r="R1150" s="11"/>
      <c r="S1150" s="0"/>
      <c r="T1150" s="0"/>
      <c r="U1150" s="0"/>
      <c r="V1150" s="0"/>
      <c r="W1150" s="0"/>
      <c r="X1150" s="0"/>
      <c r="Y1150" s="22"/>
      <c r="Z1150" s="0"/>
      <c r="AA1150" s="0"/>
      <c r="AI1150" s="11"/>
      <c r="AJ1150" s="11"/>
    </row>
    <row r="1151" customFormat="false" ht="12.75" hidden="false" customHeight="false" outlineLevel="0" collapsed="false">
      <c r="N1151" s="10"/>
      <c r="O1151" s="10"/>
      <c r="Q1151" s="11"/>
      <c r="R1151" s="11"/>
      <c r="S1151" s="0"/>
      <c r="T1151" s="0"/>
      <c r="U1151" s="0"/>
      <c r="V1151" s="0"/>
      <c r="W1151" s="0"/>
      <c r="X1151" s="0"/>
      <c r="Y1151" s="22"/>
      <c r="Z1151" s="0"/>
      <c r="AA1151" s="0"/>
      <c r="AI1151" s="11"/>
      <c r="AJ1151" s="11"/>
    </row>
    <row r="1152" customFormat="false" ht="12.75" hidden="false" customHeight="false" outlineLevel="0" collapsed="false">
      <c r="N1152" s="10"/>
      <c r="O1152" s="10"/>
      <c r="Q1152" s="11"/>
      <c r="R1152" s="11"/>
      <c r="S1152" s="0"/>
      <c r="T1152" s="0"/>
      <c r="U1152" s="0"/>
      <c r="V1152" s="0"/>
      <c r="W1152" s="0"/>
      <c r="X1152" s="0"/>
      <c r="Y1152" s="22"/>
      <c r="Z1152" s="0"/>
      <c r="AA1152" s="0"/>
      <c r="AI1152" s="11"/>
      <c r="AJ1152" s="11"/>
    </row>
    <row r="1153" customFormat="false" ht="12.75" hidden="false" customHeight="false" outlineLevel="0" collapsed="false">
      <c r="N1153" s="10"/>
      <c r="O1153" s="10"/>
      <c r="Q1153" s="11"/>
      <c r="R1153" s="11"/>
      <c r="S1153" s="0"/>
      <c r="T1153" s="0"/>
      <c r="U1153" s="0"/>
      <c r="V1153" s="0"/>
      <c r="W1153" s="0"/>
      <c r="X1153" s="0"/>
      <c r="Y1153" s="22"/>
      <c r="Z1153" s="0"/>
      <c r="AA1153" s="0"/>
      <c r="AI1153" s="11"/>
      <c r="AJ1153" s="11"/>
    </row>
    <row r="1154" customFormat="false" ht="12.75" hidden="false" customHeight="false" outlineLevel="0" collapsed="false">
      <c r="N1154" s="10"/>
      <c r="O1154" s="10"/>
      <c r="Q1154" s="11"/>
      <c r="R1154" s="11"/>
      <c r="S1154" s="0"/>
      <c r="T1154" s="0"/>
      <c r="U1154" s="0"/>
      <c r="V1154" s="0"/>
      <c r="W1154" s="0"/>
      <c r="X1154" s="0"/>
      <c r="Y1154" s="22"/>
      <c r="Z1154" s="0"/>
      <c r="AA1154" s="0"/>
      <c r="AI1154" s="11"/>
      <c r="AJ1154" s="11"/>
    </row>
    <row r="1155" customFormat="false" ht="12.75" hidden="false" customHeight="false" outlineLevel="0" collapsed="false">
      <c r="N1155" s="10"/>
      <c r="O1155" s="10"/>
      <c r="Q1155" s="11"/>
      <c r="R1155" s="11"/>
      <c r="S1155" s="0"/>
      <c r="T1155" s="0"/>
      <c r="U1155" s="0"/>
      <c r="V1155" s="0"/>
      <c r="W1155" s="0"/>
      <c r="X1155" s="0"/>
      <c r="Y1155" s="22"/>
      <c r="Z1155" s="0"/>
      <c r="AA1155" s="0"/>
      <c r="AI1155" s="11"/>
      <c r="AJ1155" s="11"/>
    </row>
    <row r="1156" customFormat="false" ht="12.75" hidden="false" customHeight="false" outlineLevel="0" collapsed="false">
      <c r="N1156" s="10"/>
      <c r="O1156" s="10"/>
      <c r="Q1156" s="11"/>
      <c r="R1156" s="11"/>
      <c r="S1156" s="0"/>
      <c r="T1156" s="0"/>
      <c r="U1156" s="0"/>
      <c r="V1156" s="0"/>
      <c r="W1156" s="0"/>
      <c r="X1156" s="0"/>
      <c r="Y1156" s="22"/>
      <c r="Z1156" s="0"/>
      <c r="AA1156" s="0"/>
      <c r="AI1156" s="11"/>
      <c r="AJ1156" s="11"/>
    </row>
    <row r="1157" customFormat="false" ht="12.75" hidden="false" customHeight="false" outlineLevel="0" collapsed="false">
      <c r="N1157" s="10"/>
      <c r="O1157" s="10"/>
      <c r="Q1157" s="11"/>
      <c r="R1157" s="11"/>
      <c r="S1157" s="0"/>
      <c r="T1157" s="0"/>
      <c r="U1157" s="0"/>
      <c r="V1157" s="0"/>
      <c r="W1157" s="0"/>
      <c r="X1157" s="0"/>
      <c r="Y1157" s="22"/>
      <c r="Z1157" s="0"/>
      <c r="AA1157" s="0"/>
      <c r="AI1157" s="11"/>
      <c r="AJ1157" s="11"/>
    </row>
    <row r="1158" customFormat="false" ht="12.75" hidden="false" customHeight="false" outlineLevel="0" collapsed="false">
      <c r="N1158" s="10"/>
      <c r="O1158" s="10"/>
      <c r="Q1158" s="11"/>
      <c r="R1158" s="11"/>
      <c r="S1158" s="0"/>
      <c r="T1158" s="0"/>
      <c r="U1158" s="0"/>
      <c r="V1158" s="0"/>
      <c r="W1158" s="0"/>
      <c r="X1158" s="0"/>
      <c r="Y1158" s="22"/>
      <c r="Z1158" s="0"/>
      <c r="AA1158" s="0"/>
      <c r="AI1158" s="11"/>
      <c r="AJ1158" s="11"/>
    </row>
    <row r="1159" customFormat="false" ht="12.75" hidden="false" customHeight="false" outlineLevel="0" collapsed="false">
      <c r="N1159" s="10"/>
      <c r="O1159" s="10"/>
      <c r="Q1159" s="11"/>
      <c r="R1159" s="11"/>
      <c r="S1159" s="0"/>
      <c r="T1159" s="0"/>
      <c r="U1159" s="0"/>
      <c r="V1159" s="0"/>
      <c r="W1159" s="0"/>
      <c r="X1159" s="0"/>
      <c r="Y1159" s="22"/>
      <c r="Z1159" s="0"/>
      <c r="AA1159" s="0"/>
      <c r="AI1159" s="11"/>
      <c r="AJ1159" s="11"/>
    </row>
    <row r="1160" customFormat="false" ht="12.75" hidden="false" customHeight="false" outlineLevel="0" collapsed="false">
      <c r="N1160" s="10"/>
      <c r="O1160" s="10"/>
      <c r="Q1160" s="11"/>
      <c r="R1160" s="11"/>
      <c r="S1160" s="0"/>
      <c r="T1160" s="0"/>
      <c r="U1160" s="0"/>
      <c r="V1160" s="0"/>
      <c r="W1160" s="0"/>
      <c r="X1160" s="0"/>
      <c r="Y1160" s="22"/>
      <c r="Z1160" s="0"/>
      <c r="AA1160" s="0"/>
      <c r="AI1160" s="11"/>
      <c r="AJ1160" s="11"/>
    </row>
    <row r="1161" customFormat="false" ht="12.75" hidden="false" customHeight="false" outlineLevel="0" collapsed="false">
      <c r="N1161" s="10"/>
      <c r="O1161" s="10"/>
      <c r="Q1161" s="11"/>
      <c r="R1161" s="11"/>
      <c r="S1161" s="0"/>
      <c r="T1161" s="0"/>
      <c r="U1161" s="0"/>
      <c r="V1161" s="0"/>
      <c r="W1161" s="0"/>
      <c r="X1161" s="0"/>
      <c r="Y1161" s="22"/>
      <c r="Z1161" s="0"/>
      <c r="AA1161" s="0"/>
      <c r="AI1161" s="11"/>
      <c r="AJ1161" s="11"/>
    </row>
    <row r="1162" customFormat="false" ht="12.75" hidden="false" customHeight="false" outlineLevel="0" collapsed="false">
      <c r="N1162" s="10"/>
      <c r="O1162" s="10"/>
      <c r="Q1162" s="11"/>
      <c r="R1162" s="11"/>
      <c r="S1162" s="0"/>
      <c r="T1162" s="0"/>
      <c r="U1162" s="0"/>
      <c r="V1162" s="0"/>
      <c r="W1162" s="0"/>
      <c r="X1162" s="0"/>
      <c r="Y1162" s="22"/>
      <c r="Z1162" s="0"/>
      <c r="AA1162" s="0"/>
      <c r="AI1162" s="11"/>
      <c r="AJ1162" s="11"/>
    </row>
    <row r="1163" customFormat="false" ht="12.75" hidden="false" customHeight="false" outlineLevel="0" collapsed="false">
      <c r="N1163" s="10"/>
      <c r="O1163" s="10"/>
      <c r="Q1163" s="11"/>
      <c r="R1163" s="11"/>
      <c r="S1163" s="0"/>
      <c r="T1163" s="0"/>
      <c r="U1163" s="0"/>
      <c r="V1163" s="0"/>
      <c r="W1163" s="0"/>
      <c r="X1163" s="0"/>
      <c r="Y1163" s="22"/>
      <c r="Z1163" s="0"/>
      <c r="AA1163" s="0"/>
      <c r="AI1163" s="11"/>
      <c r="AJ1163" s="11"/>
    </row>
    <row r="1164" customFormat="false" ht="12.75" hidden="false" customHeight="false" outlineLevel="0" collapsed="false">
      <c r="N1164" s="10"/>
      <c r="O1164" s="10"/>
      <c r="Q1164" s="11"/>
      <c r="R1164" s="11"/>
      <c r="S1164" s="0"/>
      <c r="T1164" s="0"/>
      <c r="U1164" s="0"/>
      <c r="V1164" s="0"/>
      <c r="W1164" s="0"/>
      <c r="X1164" s="0"/>
      <c r="Y1164" s="22"/>
      <c r="Z1164" s="0"/>
      <c r="AA1164" s="0"/>
      <c r="AI1164" s="11"/>
      <c r="AJ1164" s="11"/>
    </row>
    <row r="1165" customFormat="false" ht="12.75" hidden="false" customHeight="false" outlineLevel="0" collapsed="false">
      <c r="N1165" s="10"/>
      <c r="O1165" s="10"/>
      <c r="Q1165" s="11"/>
      <c r="R1165" s="11"/>
      <c r="S1165" s="0"/>
      <c r="T1165" s="0"/>
      <c r="U1165" s="0"/>
      <c r="V1165" s="0"/>
      <c r="W1165" s="0"/>
      <c r="X1165" s="0"/>
      <c r="Y1165" s="22"/>
      <c r="Z1165" s="0"/>
      <c r="AA1165" s="0"/>
      <c r="AI1165" s="11"/>
      <c r="AJ1165" s="11"/>
    </row>
    <row r="1166" customFormat="false" ht="12.75" hidden="false" customHeight="false" outlineLevel="0" collapsed="false">
      <c r="N1166" s="10"/>
      <c r="O1166" s="10"/>
      <c r="Q1166" s="11"/>
      <c r="R1166" s="11"/>
      <c r="S1166" s="0"/>
      <c r="T1166" s="0"/>
      <c r="U1166" s="0"/>
      <c r="V1166" s="0"/>
      <c r="W1166" s="0"/>
      <c r="X1166" s="0"/>
      <c r="Y1166" s="22"/>
      <c r="Z1166" s="0"/>
      <c r="AA1166" s="0"/>
      <c r="AI1166" s="11"/>
      <c r="AJ1166" s="11"/>
    </row>
    <row r="1167" customFormat="false" ht="12.75" hidden="false" customHeight="false" outlineLevel="0" collapsed="false">
      <c r="N1167" s="10"/>
      <c r="O1167" s="10"/>
      <c r="Q1167" s="11"/>
      <c r="R1167" s="11"/>
      <c r="S1167" s="0"/>
      <c r="T1167" s="0"/>
      <c r="U1167" s="0"/>
      <c r="V1167" s="0"/>
      <c r="W1167" s="0"/>
      <c r="X1167" s="0"/>
      <c r="Y1167" s="22"/>
      <c r="Z1167" s="0"/>
      <c r="AA1167" s="0"/>
      <c r="AI1167" s="11"/>
      <c r="AJ1167" s="11"/>
    </row>
    <row r="1168" customFormat="false" ht="12.75" hidden="false" customHeight="false" outlineLevel="0" collapsed="false">
      <c r="N1168" s="10"/>
      <c r="O1168" s="10"/>
      <c r="Q1168" s="11"/>
      <c r="R1168" s="11"/>
      <c r="S1168" s="0"/>
      <c r="T1168" s="0"/>
      <c r="U1168" s="0"/>
      <c r="V1168" s="0"/>
      <c r="W1168" s="0"/>
      <c r="X1168" s="0"/>
      <c r="Y1168" s="22"/>
      <c r="Z1168" s="0"/>
      <c r="AA1168" s="0"/>
      <c r="AI1168" s="11"/>
      <c r="AJ1168" s="11"/>
    </row>
    <row r="1169" customFormat="false" ht="12.75" hidden="false" customHeight="false" outlineLevel="0" collapsed="false">
      <c r="N1169" s="10"/>
      <c r="O1169" s="10"/>
      <c r="Q1169" s="11"/>
      <c r="R1169" s="11"/>
      <c r="S1169" s="0"/>
      <c r="T1169" s="0"/>
      <c r="U1169" s="0"/>
      <c r="V1169" s="0"/>
      <c r="W1169" s="0"/>
      <c r="X1169" s="0"/>
      <c r="Y1169" s="22"/>
      <c r="Z1169" s="0"/>
      <c r="AA1169" s="0"/>
      <c r="AI1169" s="11"/>
      <c r="AJ1169" s="11"/>
    </row>
    <row r="1170" customFormat="false" ht="12.75" hidden="false" customHeight="false" outlineLevel="0" collapsed="false">
      <c r="N1170" s="10"/>
      <c r="O1170" s="10"/>
      <c r="Q1170" s="11"/>
      <c r="R1170" s="11"/>
      <c r="S1170" s="0"/>
      <c r="T1170" s="0"/>
      <c r="U1170" s="0"/>
      <c r="V1170" s="0"/>
      <c r="W1170" s="0"/>
      <c r="X1170" s="0"/>
      <c r="Y1170" s="22"/>
      <c r="Z1170" s="0"/>
      <c r="AA1170" s="0"/>
      <c r="AI1170" s="11"/>
      <c r="AJ1170" s="11"/>
    </row>
    <row r="1171" customFormat="false" ht="12.75" hidden="false" customHeight="false" outlineLevel="0" collapsed="false">
      <c r="N1171" s="10"/>
      <c r="O1171" s="10"/>
      <c r="Q1171" s="11"/>
      <c r="R1171" s="11"/>
      <c r="S1171" s="0"/>
      <c r="T1171" s="0"/>
      <c r="U1171" s="0"/>
      <c r="V1171" s="0"/>
      <c r="W1171" s="0"/>
      <c r="X1171" s="0"/>
      <c r="Y1171" s="22"/>
      <c r="Z1171" s="0"/>
      <c r="AA1171" s="0"/>
      <c r="AI1171" s="11"/>
      <c r="AJ1171" s="11"/>
    </row>
    <row r="1172" customFormat="false" ht="12.75" hidden="false" customHeight="false" outlineLevel="0" collapsed="false">
      <c r="N1172" s="10"/>
      <c r="O1172" s="10"/>
      <c r="Q1172" s="11"/>
      <c r="R1172" s="11"/>
      <c r="S1172" s="0"/>
      <c r="T1172" s="0"/>
      <c r="U1172" s="0"/>
      <c r="V1172" s="0"/>
      <c r="W1172" s="0"/>
      <c r="X1172" s="0"/>
      <c r="Y1172" s="22"/>
      <c r="Z1172" s="0"/>
      <c r="AA1172" s="0"/>
      <c r="AI1172" s="11"/>
      <c r="AJ1172" s="11"/>
    </row>
    <row r="1173" customFormat="false" ht="12.75" hidden="false" customHeight="false" outlineLevel="0" collapsed="false">
      <c r="N1173" s="10"/>
      <c r="O1173" s="10"/>
      <c r="Q1173" s="11"/>
      <c r="R1173" s="11"/>
      <c r="S1173" s="0"/>
      <c r="T1173" s="0"/>
      <c r="U1173" s="0"/>
      <c r="V1173" s="0"/>
      <c r="W1173" s="0"/>
      <c r="X1173" s="0"/>
      <c r="Y1173" s="22"/>
      <c r="Z1173" s="0"/>
      <c r="AA1173" s="0"/>
      <c r="AI1173" s="11"/>
      <c r="AJ1173" s="11"/>
    </row>
    <row r="1174" customFormat="false" ht="12.75" hidden="false" customHeight="false" outlineLevel="0" collapsed="false">
      <c r="N1174" s="10"/>
      <c r="O1174" s="10"/>
      <c r="Q1174" s="11"/>
      <c r="R1174" s="11"/>
      <c r="S1174" s="0"/>
      <c r="T1174" s="0"/>
      <c r="U1174" s="0"/>
      <c r="V1174" s="0"/>
      <c r="W1174" s="0"/>
      <c r="X1174" s="0"/>
      <c r="Y1174" s="22"/>
      <c r="Z1174" s="0"/>
      <c r="AA1174" s="0"/>
      <c r="AI1174" s="11"/>
      <c r="AJ1174" s="11"/>
    </row>
    <row r="1175" customFormat="false" ht="12.75" hidden="false" customHeight="false" outlineLevel="0" collapsed="false">
      <c r="N1175" s="10"/>
      <c r="O1175" s="10"/>
      <c r="Q1175" s="11"/>
      <c r="R1175" s="11"/>
      <c r="S1175" s="0"/>
      <c r="T1175" s="0"/>
      <c r="U1175" s="0"/>
      <c r="V1175" s="0"/>
      <c r="W1175" s="0"/>
      <c r="X1175" s="0"/>
      <c r="Y1175" s="22"/>
      <c r="Z1175" s="0"/>
      <c r="AA1175" s="0"/>
      <c r="AI1175" s="11"/>
      <c r="AJ1175" s="11"/>
    </row>
    <row r="1176" customFormat="false" ht="12.75" hidden="false" customHeight="false" outlineLevel="0" collapsed="false">
      <c r="N1176" s="10"/>
      <c r="O1176" s="10"/>
      <c r="Q1176" s="11"/>
      <c r="R1176" s="11"/>
      <c r="S1176" s="0"/>
      <c r="T1176" s="0"/>
      <c r="U1176" s="0"/>
      <c r="V1176" s="0"/>
      <c r="W1176" s="0"/>
      <c r="X1176" s="0"/>
      <c r="Y1176" s="22"/>
      <c r="Z1176" s="0"/>
      <c r="AA1176" s="0"/>
      <c r="AI1176" s="11"/>
      <c r="AJ1176" s="11"/>
    </row>
    <row r="1177" customFormat="false" ht="12.75" hidden="false" customHeight="false" outlineLevel="0" collapsed="false">
      <c r="N1177" s="10"/>
      <c r="O1177" s="10"/>
      <c r="Q1177" s="11"/>
      <c r="R1177" s="11"/>
      <c r="S1177" s="0"/>
      <c r="T1177" s="0"/>
      <c r="U1177" s="0"/>
      <c r="V1177" s="0"/>
      <c r="W1177" s="0"/>
      <c r="X1177" s="0"/>
      <c r="Y1177" s="22"/>
      <c r="Z1177" s="0"/>
      <c r="AA1177" s="0"/>
      <c r="AI1177" s="11"/>
      <c r="AJ1177" s="11"/>
    </row>
    <row r="1178" customFormat="false" ht="12.75" hidden="false" customHeight="false" outlineLevel="0" collapsed="false">
      <c r="N1178" s="10"/>
      <c r="O1178" s="10"/>
      <c r="Q1178" s="11"/>
      <c r="R1178" s="11"/>
      <c r="S1178" s="0"/>
      <c r="T1178" s="0"/>
      <c r="U1178" s="0"/>
      <c r="V1178" s="0"/>
      <c r="W1178" s="0"/>
      <c r="X1178" s="0"/>
      <c r="Y1178" s="22"/>
      <c r="Z1178" s="0"/>
      <c r="AA1178" s="0"/>
      <c r="AI1178" s="11"/>
      <c r="AJ1178" s="11"/>
    </row>
    <row r="1179" customFormat="false" ht="12.75" hidden="false" customHeight="false" outlineLevel="0" collapsed="false">
      <c r="N1179" s="10"/>
      <c r="O1179" s="10"/>
      <c r="Q1179" s="11"/>
      <c r="R1179" s="11"/>
      <c r="S1179" s="0"/>
      <c r="T1179" s="0"/>
      <c r="U1179" s="0"/>
      <c r="V1179" s="0"/>
      <c r="W1179" s="0"/>
      <c r="X1179" s="0"/>
      <c r="Y1179" s="22"/>
      <c r="Z1179" s="0"/>
      <c r="AA1179" s="0"/>
      <c r="AI1179" s="11"/>
      <c r="AJ1179" s="11"/>
    </row>
    <row r="1180" customFormat="false" ht="12.75" hidden="false" customHeight="false" outlineLevel="0" collapsed="false">
      <c r="N1180" s="10"/>
      <c r="O1180" s="10"/>
      <c r="Q1180" s="11"/>
      <c r="R1180" s="11"/>
      <c r="S1180" s="0"/>
      <c r="T1180" s="0"/>
      <c r="U1180" s="0"/>
      <c r="V1180" s="0"/>
      <c r="W1180" s="0"/>
      <c r="X1180" s="0"/>
      <c r="Y1180" s="22"/>
      <c r="Z1180" s="0"/>
      <c r="AA1180" s="0"/>
      <c r="AI1180" s="11"/>
      <c r="AJ1180" s="11"/>
    </row>
    <row r="1181" customFormat="false" ht="12.75" hidden="false" customHeight="false" outlineLevel="0" collapsed="false">
      <c r="N1181" s="10"/>
      <c r="O1181" s="10"/>
      <c r="Q1181" s="11"/>
      <c r="R1181" s="11"/>
      <c r="S1181" s="0"/>
      <c r="T1181" s="0"/>
      <c r="U1181" s="0"/>
      <c r="V1181" s="0"/>
      <c r="W1181" s="0"/>
      <c r="X1181" s="0"/>
      <c r="Y1181" s="22"/>
      <c r="Z1181" s="0"/>
      <c r="AA1181" s="0"/>
      <c r="AI1181" s="11"/>
      <c r="AJ1181" s="11"/>
    </row>
    <row r="1182" customFormat="false" ht="12.75" hidden="false" customHeight="false" outlineLevel="0" collapsed="false">
      <c r="N1182" s="10"/>
      <c r="O1182" s="10"/>
      <c r="Q1182" s="11"/>
      <c r="R1182" s="11"/>
      <c r="S1182" s="0"/>
      <c r="T1182" s="0"/>
      <c r="U1182" s="0"/>
      <c r="V1182" s="0"/>
      <c r="W1182" s="0"/>
      <c r="X1182" s="0"/>
      <c r="Y1182" s="22"/>
      <c r="Z1182" s="0"/>
      <c r="AA1182" s="0"/>
      <c r="AI1182" s="11"/>
      <c r="AJ1182" s="11"/>
    </row>
    <row r="1183" customFormat="false" ht="12.75" hidden="false" customHeight="false" outlineLevel="0" collapsed="false">
      <c r="N1183" s="10"/>
      <c r="O1183" s="10"/>
      <c r="Q1183" s="11"/>
      <c r="R1183" s="11"/>
      <c r="S1183" s="0"/>
      <c r="T1183" s="0"/>
      <c r="U1183" s="0"/>
      <c r="V1183" s="0"/>
      <c r="W1183" s="0"/>
      <c r="X1183" s="0"/>
      <c r="Y1183" s="22"/>
      <c r="Z1183" s="0"/>
      <c r="AA1183" s="0"/>
      <c r="AI1183" s="11"/>
      <c r="AJ1183" s="11"/>
    </row>
    <row r="1184" customFormat="false" ht="12.75" hidden="false" customHeight="false" outlineLevel="0" collapsed="false">
      <c r="N1184" s="10"/>
      <c r="O1184" s="10"/>
      <c r="Q1184" s="11"/>
      <c r="R1184" s="11"/>
      <c r="S1184" s="0"/>
      <c r="T1184" s="0"/>
      <c r="U1184" s="0"/>
      <c r="V1184" s="0"/>
      <c r="W1184" s="0"/>
      <c r="X1184" s="0"/>
      <c r="Y1184" s="22"/>
      <c r="Z1184" s="0"/>
      <c r="AA1184" s="0"/>
      <c r="AI1184" s="11"/>
      <c r="AJ1184" s="11"/>
    </row>
    <row r="1185" customFormat="false" ht="12.75" hidden="false" customHeight="false" outlineLevel="0" collapsed="false">
      <c r="N1185" s="10"/>
      <c r="O1185" s="10"/>
      <c r="Q1185" s="11"/>
      <c r="R1185" s="11"/>
      <c r="S1185" s="0"/>
      <c r="T1185" s="0"/>
      <c r="U1185" s="0"/>
      <c r="V1185" s="0"/>
      <c r="W1185" s="0"/>
      <c r="X1185" s="0"/>
      <c r="Y1185" s="22"/>
      <c r="Z1185" s="0"/>
      <c r="AA1185" s="0"/>
      <c r="AI1185" s="11"/>
      <c r="AJ1185" s="11"/>
    </row>
    <row r="1186" customFormat="false" ht="12.75" hidden="false" customHeight="false" outlineLevel="0" collapsed="false">
      <c r="N1186" s="10"/>
      <c r="O1186" s="10"/>
      <c r="Q1186" s="11"/>
      <c r="R1186" s="11"/>
      <c r="S1186" s="0"/>
      <c r="T1186" s="0"/>
      <c r="U1186" s="0"/>
      <c r="V1186" s="0"/>
      <c r="W1186" s="0"/>
      <c r="X1186" s="0"/>
      <c r="Y1186" s="22"/>
      <c r="Z1186" s="0"/>
      <c r="AA1186" s="0"/>
      <c r="AI1186" s="11"/>
      <c r="AJ1186" s="11"/>
    </row>
    <row r="1187" customFormat="false" ht="12.75" hidden="false" customHeight="false" outlineLevel="0" collapsed="false">
      <c r="N1187" s="10"/>
      <c r="O1187" s="10"/>
      <c r="Q1187" s="11"/>
      <c r="R1187" s="11"/>
      <c r="S1187" s="0"/>
      <c r="T1187" s="0"/>
      <c r="U1187" s="0"/>
      <c r="V1187" s="0"/>
      <c r="W1187" s="0"/>
      <c r="X1187" s="0"/>
      <c r="Y1187" s="22"/>
      <c r="Z1187" s="0"/>
      <c r="AA1187" s="0"/>
      <c r="AI1187" s="11"/>
      <c r="AJ1187" s="11"/>
    </row>
    <row r="1188" customFormat="false" ht="12.75" hidden="false" customHeight="false" outlineLevel="0" collapsed="false">
      <c r="N1188" s="10"/>
      <c r="O1188" s="10"/>
      <c r="Q1188" s="11"/>
      <c r="R1188" s="11"/>
      <c r="S1188" s="0"/>
      <c r="T1188" s="0"/>
      <c r="U1188" s="0"/>
      <c r="V1188" s="0"/>
      <c r="W1188" s="0"/>
      <c r="X1188" s="0"/>
      <c r="Y1188" s="22"/>
      <c r="Z1188" s="0"/>
      <c r="AA1188" s="0"/>
      <c r="AI1188" s="11"/>
      <c r="AJ1188" s="11"/>
    </row>
    <row r="1189" customFormat="false" ht="12.75" hidden="false" customHeight="false" outlineLevel="0" collapsed="false">
      <c r="N1189" s="10"/>
      <c r="O1189" s="10"/>
      <c r="Q1189" s="11"/>
      <c r="R1189" s="11"/>
      <c r="S1189" s="0"/>
      <c r="T1189" s="0"/>
      <c r="U1189" s="0"/>
      <c r="V1189" s="0"/>
      <c r="W1189" s="0"/>
      <c r="X1189" s="0"/>
      <c r="Y1189" s="22"/>
      <c r="Z1189" s="0"/>
      <c r="AA1189" s="0"/>
      <c r="AI1189" s="11"/>
      <c r="AJ1189" s="11"/>
    </row>
    <row r="1190" customFormat="false" ht="12.75" hidden="false" customHeight="false" outlineLevel="0" collapsed="false">
      <c r="N1190" s="10"/>
      <c r="O1190" s="10"/>
      <c r="Q1190" s="11"/>
      <c r="R1190" s="11"/>
      <c r="S1190" s="0"/>
      <c r="T1190" s="0"/>
      <c r="U1190" s="0"/>
      <c r="V1190" s="0"/>
      <c r="W1190" s="0"/>
      <c r="X1190" s="0"/>
      <c r="Y1190" s="22"/>
      <c r="Z1190" s="0"/>
      <c r="AA1190" s="0"/>
      <c r="AI1190" s="11"/>
      <c r="AJ1190" s="11"/>
    </row>
    <row r="1191" customFormat="false" ht="12.75" hidden="false" customHeight="false" outlineLevel="0" collapsed="false">
      <c r="N1191" s="10"/>
      <c r="O1191" s="10"/>
      <c r="Q1191" s="11"/>
      <c r="R1191" s="11"/>
      <c r="S1191" s="0"/>
      <c r="T1191" s="0"/>
      <c r="U1191" s="0"/>
      <c r="V1191" s="0"/>
      <c r="W1191" s="0"/>
      <c r="X1191" s="0"/>
      <c r="Y1191" s="22"/>
      <c r="Z1191" s="0"/>
      <c r="AA1191" s="0"/>
      <c r="AI1191" s="11"/>
      <c r="AJ1191" s="11"/>
    </row>
    <row r="1192" customFormat="false" ht="12.75" hidden="false" customHeight="false" outlineLevel="0" collapsed="false">
      <c r="N1192" s="10"/>
      <c r="O1192" s="10"/>
      <c r="Q1192" s="11"/>
      <c r="R1192" s="11"/>
      <c r="S1192" s="0"/>
      <c r="T1192" s="0"/>
      <c r="U1192" s="0"/>
      <c r="V1192" s="0"/>
      <c r="W1192" s="0"/>
      <c r="X1192" s="0"/>
      <c r="Y1192" s="22"/>
      <c r="Z1192" s="0"/>
      <c r="AA1192" s="0"/>
      <c r="AI1192" s="11"/>
      <c r="AJ1192" s="11"/>
    </row>
    <row r="1193" customFormat="false" ht="12.75" hidden="false" customHeight="false" outlineLevel="0" collapsed="false">
      <c r="N1193" s="10"/>
      <c r="O1193" s="10"/>
      <c r="Q1193" s="11"/>
      <c r="R1193" s="11"/>
      <c r="S1193" s="0"/>
      <c r="T1193" s="0"/>
      <c r="U1193" s="0"/>
      <c r="V1193" s="0"/>
      <c r="W1193" s="0"/>
      <c r="X1193" s="0"/>
      <c r="Y1193" s="22"/>
      <c r="Z1193" s="0"/>
      <c r="AA1193" s="0"/>
      <c r="AI1193" s="11"/>
      <c r="AJ1193" s="11"/>
    </row>
    <row r="1194" customFormat="false" ht="12.75" hidden="false" customHeight="false" outlineLevel="0" collapsed="false">
      <c r="N1194" s="10"/>
      <c r="O1194" s="10"/>
      <c r="Q1194" s="11"/>
      <c r="R1194" s="11"/>
      <c r="S1194" s="0"/>
      <c r="T1194" s="0"/>
      <c r="U1194" s="0"/>
      <c r="V1194" s="0"/>
      <c r="W1194" s="0"/>
      <c r="X1194" s="0"/>
      <c r="Y1194" s="22"/>
      <c r="Z1194" s="0"/>
      <c r="AA1194" s="0"/>
      <c r="AI1194" s="11"/>
      <c r="AJ1194" s="11"/>
    </row>
    <row r="1195" customFormat="false" ht="12.75" hidden="false" customHeight="false" outlineLevel="0" collapsed="false">
      <c r="N1195" s="10"/>
      <c r="O1195" s="10"/>
      <c r="Q1195" s="11"/>
      <c r="R1195" s="11"/>
      <c r="S1195" s="0"/>
      <c r="T1195" s="0"/>
      <c r="U1195" s="0"/>
      <c r="V1195" s="0"/>
      <c r="W1195" s="0"/>
      <c r="X1195" s="0"/>
      <c r="Y1195" s="22"/>
      <c r="Z1195" s="0"/>
      <c r="AA1195" s="0"/>
      <c r="AI1195" s="11"/>
      <c r="AJ1195" s="11"/>
    </row>
    <row r="1196" customFormat="false" ht="12.75" hidden="false" customHeight="false" outlineLevel="0" collapsed="false">
      <c r="N1196" s="10"/>
      <c r="O1196" s="10"/>
      <c r="Q1196" s="11"/>
      <c r="R1196" s="11"/>
      <c r="S1196" s="0"/>
      <c r="T1196" s="0"/>
      <c r="U1196" s="0"/>
      <c r="V1196" s="0"/>
      <c r="W1196" s="0"/>
      <c r="X1196" s="0"/>
      <c r="Y1196" s="22"/>
      <c r="Z1196" s="0"/>
      <c r="AA1196" s="0"/>
      <c r="AI1196" s="11"/>
      <c r="AJ1196" s="11"/>
    </row>
    <row r="1197" customFormat="false" ht="12.75" hidden="false" customHeight="false" outlineLevel="0" collapsed="false">
      <c r="N1197" s="10"/>
      <c r="O1197" s="10"/>
      <c r="Q1197" s="11"/>
      <c r="R1197" s="11"/>
      <c r="S1197" s="0"/>
      <c r="T1197" s="0"/>
      <c r="U1197" s="0"/>
      <c r="V1197" s="0"/>
      <c r="W1197" s="0"/>
      <c r="X1197" s="0"/>
      <c r="Y1197" s="22"/>
      <c r="Z1197" s="0"/>
      <c r="AA1197" s="0"/>
      <c r="AI1197" s="11"/>
      <c r="AJ1197" s="11"/>
    </row>
    <row r="1198" customFormat="false" ht="12.75" hidden="false" customHeight="false" outlineLevel="0" collapsed="false">
      <c r="N1198" s="10"/>
      <c r="O1198" s="10"/>
      <c r="Q1198" s="11"/>
      <c r="R1198" s="11"/>
      <c r="S1198" s="0"/>
      <c r="T1198" s="0"/>
      <c r="U1198" s="0"/>
      <c r="V1198" s="0"/>
      <c r="W1198" s="0"/>
      <c r="X1198" s="0"/>
      <c r="Y1198" s="22"/>
      <c r="Z1198" s="0"/>
      <c r="AA1198" s="0"/>
      <c r="AI1198" s="11"/>
      <c r="AJ1198" s="11"/>
    </row>
    <row r="1199" customFormat="false" ht="12.75" hidden="false" customHeight="false" outlineLevel="0" collapsed="false">
      <c r="N1199" s="10"/>
      <c r="O1199" s="10"/>
      <c r="Q1199" s="11"/>
      <c r="R1199" s="11"/>
      <c r="S1199" s="0"/>
      <c r="T1199" s="0"/>
      <c r="U1199" s="0"/>
      <c r="V1199" s="0"/>
      <c r="W1199" s="0"/>
      <c r="X1199" s="0"/>
      <c r="Y1199" s="22"/>
      <c r="Z1199" s="0"/>
      <c r="AA1199" s="0"/>
      <c r="AI1199" s="11"/>
      <c r="AJ1199" s="11"/>
    </row>
    <row r="1200" customFormat="false" ht="12.75" hidden="false" customHeight="false" outlineLevel="0" collapsed="false">
      <c r="N1200" s="10"/>
      <c r="O1200" s="10"/>
      <c r="Q1200" s="11"/>
      <c r="R1200" s="11"/>
      <c r="S1200" s="0"/>
      <c r="T1200" s="0"/>
      <c r="U1200" s="0"/>
      <c r="V1200" s="0"/>
      <c r="W1200" s="0"/>
      <c r="X1200" s="0"/>
      <c r="Y1200" s="22"/>
      <c r="Z1200" s="0"/>
      <c r="AA1200" s="0"/>
      <c r="AI1200" s="11"/>
      <c r="AJ1200" s="11"/>
    </row>
    <row r="1201" customFormat="false" ht="12.75" hidden="false" customHeight="false" outlineLevel="0" collapsed="false">
      <c r="N1201" s="10"/>
      <c r="O1201" s="10"/>
      <c r="Q1201" s="11"/>
      <c r="R1201" s="11"/>
      <c r="S1201" s="0"/>
      <c r="T1201" s="0"/>
      <c r="U1201" s="0"/>
      <c r="V1201" s="0"/>
      <c r="W1201" s="0"/>
      <c r="X1201" s="0"/>
      <c r="Y1201" s="22"/>
      <c r="Z1201" s="0"/>
      <c r="AA1201" s="0"/>
      <c r="AI1201" s="11"/>
      <c r="AJ1201" s="11"/>
    </row>
    <row r="1202" customFormat="false" ht="12.75" hidden="false" customHeight="false" outlineLevel="0" collapsed="false">
      <c r="N1202" s="10"/>
      <c r="O1202" s="10"/>
      <c r="Q1202" s="11"/>
      <c r="R1202" s="11"/>
      <c r="S1202" s="0"/>
      <c r="T1202" s="0"/>
      <c r="U1202" s="0"/>
      <c r="V1202" s="0"/>
      <c r="W1202" s="0"/>
      <c r="X1202" s="0"/>
      <c r="Y1202" s="22"/>
      <c r="Z1202" s="0"/>
      <c r="AA1202" s="0"/>
      <c r="AI1202" s="11"/>
      <c r="AJ1202" s="11"/>
    </row>
    <row r="1203" customFormat="false" ht="12.75" hidden="false" customHeight="false" outlineLevel="0" collapsed="false">
      <c r="N1203" s="10"/>
      <c r="O1203" s="10"/>
      <c r="Q1203" s="11"/>
      <c r="R1203" s="11"/>
      <c r="S1203" s="0"/>
      <c r="T1203" s="0"/>
      <c r="U1203" s="0"/>
      <c r="V1203" s="0"/>
      <c r="W1203" s="0"/>
      <c r="X1203" s="0"/>
      <c r="Y1203" s="22"/>
      <c r="Z1203" s="0"/>
      <c r="AA1203" s="0"/>
      <c r="AI1203" s="11"/>
      <c r="AJ1203" s="11"/>
    </row>
    <row r="1204" customFormat="false" ht="12.75" hidden="false" customHeight="false" outlineLevel="0" collapsed="false">
      <c r="N1204" s="10"/>
      <c r="O1204" s="10"/>
      <c r="Q1204" s="11"/>
      <c r="R1204" s="11"/>
      <c r="S1204" s="0"/>
      <c r="T1204" s="0"/>
      <c r="U1204" s="0"/>
      <c r="V1204" s="0"/>
      <c r="W1204" s="0"/>
      <c r="X1204" s="0"/>
      <c r="Y1204" s="22"/>
      <c r="Z1204" s="0"/>
      <c r="AA1204" s="0"/>
      <c r="AI1204" s="11"/>
      <c r="AJ1204" s="11"/>
    </row>
    <row r="1205" customFormat="false" ht="12.75" hidden="false" customHeight="false" outlineLevel="0" collapsed="false">
      <c r="N1205" s="10"/>
      <c r="O1205" s="10"/>
      <c r="Q1205" s="11"/>
      <c r="R1205" s="11"/>
      <c r="S1205" s="0"/>
      <c r="T1205" s="0"/>
      <c r="U1205" s="0"/>
      <c r="V1205" s="0"/>
      <c r="W1205" s="0"/>
      <c r="X1205" s="0"/>
      <c r="Y1205" s="22"/>
      <c r="Z1205" s="0"/>
      <c r="AA1205" s="0"/>
      <c r="AI1205" s="11"/>
      <c r="AJ1205" s="11"/>
    </row>
    <row r="1206" customFormat="false" ht="12.75" hidden="false" customHeight="false" outlineLevel="0" collapsed="false">
      <c r="N1206" s="10"/>
      <c r="O1206" s="10"/>
      <c r="Q1206" s="11"/>
      <c r="R1206" s="11"/>
      <c r="S1206" s="0"/>
      <c r="T1206" s="0"/>
      <c r="U1206" s="0"/>
      <c r="V1206" s="0"/>
      <c r="W1206" s="0"/>
      <c r="X1206" s="0"/>
      <c r="Y1206" s="22"/>
      <c r="Z1206" s="0"/>
      <c r="AA1206" s="0"/>
      <c r="AI1206" s="11"/>
      <c r="AJ1206" s="11"/>
    </row>
    <row r="1207" customFormat="false" ht="12.75" hidden="false" customHeight="false" outlineLevel="0" collapsed="false">
      <c r="N1207" s="10"/>
      <c r="O1207" s="10"/>
      <c r="Q1207" s="11"/>
      <c r="R1207" s="11"/>
      <c r="S1207" s="0"/>
      <c r="T1207" s="0"/>
      <c r="U1207" s="0"/>
      <c r="V1207" s="0"/>
      <c r="W1207" s="0"/>
      <c r="X1207" s="0"/>
      <c r="Y1207" s="22"/>
      <c r="Z1207" s="0"/>
      <c r="AA1207" s="0"/>
      <c r="AI1207" s="11"/>
      <c r="AJ1207" s="11"/>
    </row>
    <row r="1208" customFormat="false" ht="12.75" hidden="false" customHeight="false" outlineLevel="0" collapsed="false">
      <c r="N1208" s="10"/>
      <c r="O1208" s="10"/>
      <c r="Q1208" s="11"/>
      <c r="R1208" s="11"/>
      <c r="S1208" s="0"/>
      <c r="T1208" s="0"/>
      <c r="U1208" s="0"/>
      <c r="V1208" s="0"/>
      <c r="W1208" s="0"/>
      <c r="X1208" s="0"/>
      <c r="Y1208" s="22"/>
      <c r="Z1208" s="0"/>
      <c r="AA1208" s="0"/>
      <c r="AI1208" s="11"/>
      <c r="AJ1208" s="11"/>
    </row>
    <row r="1209" customFormat="false" ht="12.75" hidden="false" customHeight="false" outlineLevel="0" collapsed="false">
      <c r="N1209" s="10"/>
      <c r="O1209" s="10"/>
      <c r="Q1209" s="11"/>
      <c r="R1209" s="11"/>
      <c r="S1209" s="0"/>
      <c r="T1209" s="0"/>
      <c r="U1209" s="0"/>
      <c r="V1209" s="0"/>
      <c r="W1209" s="0"/>
      <c r="X1209" s="0"/>
      <c r="Y1209" s="22"/>
      <c r="Z1209" s="0"/>
      <c r="AA1209" s="0"/>
      <c r="AI1209" s="11"/>
      <c r="AJ1209" s="11"/>
    </row>
    <row r="1210" customFormat="false" ht="12.75" hidden="false" customHeight="false" outlineLevel="0" collapsed="false">
      <c r="N1210" s="10"/>
      <c r="O1210" s="10"/>
      <c r="Q1210" s="11"/>
      <c r="R1210" s="11"/>
      <c r="S1210" s="0"/>
      <c r="T1210" s="0"/>
      <c r="U1210" s="0"/>
      <c r="V1210" s="0"/>
      <c r="W1210" s="0"/>
      <c r="X1210" s="0"/>
      <c r="Y1210" s="22"/>
      <c r="Z1210" s="0"/>
      <c r="AA1210" s="0"/>
      <c r="AI1210" s="11"/>
      <c r="AJ1210" s="11"/>
    </row>
    <row r="1211" customFormat="false" ht="12.75" hidden="false" customHeight="false" outlineLevel="0" collapsed="false">
      <c r="N1211" s="10"/>
      <c r="O1211" s="10"/>
      <c r="Q1211" s="11"/>
      <c r="R1211" s="11"/>
      <c r="S1211" s="0"/>
      <c r="T1211" s="0"/>
      <c r="U1211" s="0"/>
      <c r="V1211" s="0"/>
      <c r="W1211" s="0"/>
      <c r="X1211" s="0"/>
      <c r="Y1211" s="22"/>
      <c r="Z1211" s="0"/>
      <c r="AA1211" s="0"/>
      <c r="AI1211" s="11"/>
      <c r="AJ1211" s="11"/>
    </row>
    <row r="1212" customFormat="false" ht="12.75" hidden="false" customHeight="false" outlineLevel="0" collapsed="false">
      <c r="N1212" s="10"/>
      <c r="O1212" s="10"/>
      <c r="Q1212" s="11"/>
      <c r="R1212" s="11"/>
      <c r="S1212" s="0"/>
      <c r="T1212" s="0"/>
      <c r="U1212" s="0"/>
      <c r="V1212" s="0"/>
      <c r="W1212" s="0"/>
      <c r="X1212" s="0"/>
      <c r="Y1212" s="22"/>
      <c r="Z1212" s="0"/>
      <c r="AA1212" s="0"/>
      <c r="AI1212" s="11"/>
      <c r="AJ1212" s="11"/>
    </row>
    <row r="1213" customFormat="false" ht="12.75" hidden="false" customHeight="false" outlineLevel="0" collapsed="false">
      <c r="N1213" s="10"/>
      <c r="O1213" s="10"/>
      <c r="Q1213" s="11"/>
      <c r="R1213" s="11"/>
      <c r="S1213" s="0"/>
      <c r="T1213" s="0"/>
      <c r="U1213" s="0"/>
      <c r="V1213" s="0"/>
      <c r="W1213" s="0"/>
      <c r="X1213" s="0"/>
      <c r="Y1213" s="22"/>
      <c r="Z1213" s="0"/>
      <c r="AA1213" s="0"/>
      <c r="AI1213" s="11"/>
      <c r="AJ1213" s="11"/>
    </row>
    <row r="1214" customFormat="false" ht="12.75" hidden="false" customHeight="false" outlineLevel="0" collapsed="false">
      <c r="N1214" s="10"/>
      <c r="O1214" s="10"/>
      <c r="Q1214" s="11"/>
      <c r="R1214" s="11"/>
      <c r="S1214" s="0"/>
      <c r="T1214" s="0"/>
      <c r="U1214" s="0"/>
      <c r="V1214" s="0"/>
      <c r="W1214" s="0"/>
      <c r="X1214" s="0"/>
      <c r="Y1214" s="22"/>
      <c r="Z1214" s="0"/>
      <c r="AA1214" s="0"/>
      <c r="AI1214" s="11"/>
      <c r="AJ1214" s="11"/>
    </row>
    <row r="1215" customFormat="false" ht="12.75" hidden="false" customHeight="false" outlineLevel="0" collapsed="false">
      <c r="N1215" s="10"/>
      <c r="O1215" s="10"/>
      <c r="Q1215" s="11"/>
      <c r="R1215" s="11"/>
      <c r="S1215" s="0"/>
      <c r="T1215" s="0"/>
      <c r="U1215" s="0"/>
      <c r="V1215" s="0"/>
      <c r="W1215" s="0"/>
      <c r="X1215" s="0"/>
      <c r="Y1215" s="22"/>
      <c r="Z1215" s="0"/>
      <c r="AA1215" s="0"/>
      <c r="AI1215" s="11"/>
      <c r="AJ1215" s="11"/>
    </row>
    <row r="1216" customFormat="false" ht="12.75" hidden="false" customHeight="false" outlineLevel="0" collapsed="false">
      <c r="N1216" s="10"/>
      <c r="O1216" s="10"/>
      <c r="Q1216" s="11"/>
      <c r="R1216" s="11"/>
      <c r="S1216" s="0"/>
      <c r="T1216" s="0"/>
      <c r="U1216" s="0"/>
      <c r="V1216" s="0"/>
      <c r="W1216" s="0"/>
      <c r="X1216" s="0"/>
      <c r="Y1216" s="22"/>
      <c r="Z1216" s="0"/>
      <c r="AA1216" s="0"/>
      <c r="AI1216" s="11"/>
      <c r="AJ1216" s="11"/>
    </row>
    <row r="1217" customFormat="false" ht="12.75" hidden="false" customHeight="false" outlineLevel="0" collapsed="false">
      <c r="N1217" s="10"/>
      <c r="O1217" s="10"/>
      <c r="Q1217" s="11"/>
      <c r="R1217" s="11"/>
      <c r="S1217" s="0"/>
      <c r="T1217" s="0"/>
      <c r="U1217" s="0"/>
      <c r="V1217" s="0"/>
      <c r="W1217" s="0"/>
      <c r="X1217" s="0"/>
      <c r="Y1217" s="22"/>
      <c r="Z1217" s="0"/>
      <c r="AA1217" s="0"/>
      <c r="AI1217" s="11"/>
      <c r="AJ1217" s="11"/>
    </row>
    <row r="1218" customFormat="false" ht="12.75" hidden="false" customHeight="false" outlineLevel="0" collapsed="false">
      <c r="N1218" s="10"/>
      <c r="O1218" s="10"/>
      <c r="Q1218" s="11"/>
      <c r="R1218" s="11"/>
      <c r="S1218" s="0"/>
      <c r="T1218" s="0"/>
      <c r="U1218" s="0"/>
      <c r="V1218" s="0"/>
      <c r="W1218" s="0"/>
      <c r="X1218" s="0"/>
      <c r="Y1218" s="22"/>
      <c r="Z1218" s="0"/>
      <c r="AA1218" s="0"/>
      <c r="AI1218" s="11"/>
      <c r="AJ1218" s="11"/>
    </row>
    <row r="1219" customFormat="false" ht="12.75" hidden="false" customHeight="false" outlineLevel="0" collapsed="false">
      <c r="N1219" s="10"/>
      <c r="O1219" s="10"/>
      <c r="Q1219" s="11"/>
      <c r="R1219" s="11"/>
      <c r="S1219" s="0"/>
      <c r="T1219" s="0"/>
      <c r="U1219" s="0"/>
      <c r="V1219" s="0"/>
      <c r="W1219" s="0"/>
      <c r="X1219" s="0"/>
      <c r="Y1219" s="22"/>
      <c r="Z1219" s="0"/>
      <c r="AA1219" s="0"/>
      <c r="AI1219" s="11"/>
      <c r="AJ1219" s="11"/>
    </row>
    <row r="1220" customFormat="false" ht="12.75" hidden="false" customHeight="false" outlineLevel="0" collapsed="false">
      <c r="N1220" s="10"/>
      <c r="O1220" s="10"/>
      <c r="Q1220" s="11"/>
      <c r="R1220" s="11"/>
      <c r="S1220" s="0"/>
      <c r="T1220" s="0"/>
      <c r="U1220" s="0"/>
      <c r="V1220" s="0"/>
      <c r="W1220" s="0"/>
      <c r="X1220" s="0"/>
      <c r="Y1220" s="22"/>
      <c r="Z1220" s="0"/>
      <c r="AA1220" s="0"/>
      <c r="AI1220" s="11"/>
      <c r="AJ1220" s="11"/>
    </row>
    <row r="1221" customFormat="false" ht="12.75" hidden="false" customHeight="false" outlineLevel="0" collapsed="false">
      <c r="N1221" s="10"/>
      <c r="O1221" s="10"/>
      <c r="Q1221" s="11"/>
      <c r="R1221" s="11"/>
      <c r="S1221" s="0"/>
      <c r="T1221" s="0"/>
      <c r="U1221" s="0"/>
      <c r="V1221" s="0"/>
      <c r="W1221" s="0"/>
      <c r="X1221" s="0"/>
      <c r="Y1221" s="22"/>
      <c r="Z1221" s="0"/>
      <c r="AA1221" s="0"/>
      <c r="AI1221" s="11"/>
      <c r="AJ1221" s="11"/>
    </row>
    <row r="1222" customFormat="false" ht="12.75" hidden="false" customHeight="false" outlineLevel="0" collapsed="false">
      <c r="N1222" s="10"/>
      <c r="O1222" s="10"/>
      <c r="Q1222" s="11"/>
      <c r="R1222" s="11"/>
      <c r="S1222" s="0"/>
      <c r="T1222" s="0"/>
      <c r="U1222" s="0"/>
      <c r="V1222" s="0"/>
      <c r="W1222" s="0"/>
      <c r="X1222" s="0"/>
      <c r="Y1222" s="22"/>
      <c r="Z1222" s="0"/>
      <c r="AA1222" s="0"/>
      <c r="AI1222" s="11"/>
      <c r="AJ1222" s="11"/>
    </row>
    <row r="1223" customFormat="false" ht="12.75" hidden="false" customHeight="false" outlineLevel="0" collapsed="false">
      <c r="N1223" s="10"/>
      <c r="O1223" s="10"/>
      <c r="Q1223" s="11"/>
      <c r="R1223" s="11"/>
      <c r="S1223" s="0"/>
      <c r="T1223" s="0"/>
      <c r="U1223" s="0"/>
      <c r="V1223" s="0"/>
      <c r="W1223" s="0"/>
      <c r="X1223" s="0"/>
      <c r="Y1223" s="22"/>
      <c r="Z1223" s="0"/>
      <c r="AA1223" s="0"/>
      <c r="AI1223" s="11"/>
      <c r="AJ1223" s="11"/>
    </row>
    <row r="1224" customFormat="false" ht="12.75" hidden="false" customHeight="false" outlineLevel="0" collapsed="false">
      <c r="N1224" s="10"/>
      <c r="O1224" s="10"/>
      <c r="Q1224" s="11"/>
      <c r="R1224" s="11"/>
      <c r="S1224" s="0"/>
      <c r="T1224" s="0"/>
      <c r="U1224" s="0"/>
      <c r="V1224" s="0"/>
      <c r="W1224" s="0"/>
      <c r="X1224" s="0"/>
      <c r="Y1224" s="22"/>
      <c r="Z1224" s="0"/>
      <c r="AA1224" s="0"/>
      <c r="AI1224" s="11"/>
      <c r="AJ1224" s="11"/>
    </row>
    <row r="1225" customFormat="false" ht="12.75" hidden="false" customHeight="false" outlineLevel="0" collapsed="false">
      <c r="N1225" s="10"/>
      <c r="O1225" s="10"/>
      <c r="Q1225" s="11"/>
      <c r="R1225" s="11"/>
      <c r="S1225" s="0"/>
      <c r="T1225" s="0"/>
      <c r="U1225" s="0"/>
      <c r="V1225" s="0"/>
      <c r="W1225" s="0"/>
      <c r="X1225" s="0"/>
      <c r="Y1225" s="22"/>
      <c r="Z1225" s="0"/>
      <c r="AA1225" s="0"/>
      <c r="AI1225" s="11"/>
      <c r="AJ1225" s="11"/>
    </row>
    <row r="1226" customFormat="false" ht="12.75" hidden="false" customHeight="false" outlineLevel="0" collapsed="false">
      <c r="N1226" s="10"/>
      <c r="O1226" s="10"/>
      <c r="Q1226" s="11"/>
      <c r="R1226" s="11"/>
      <c r="S1226" s="0"/>
      <c r="T1226" s="0"/>
      <c r="U1226" s="0"/>
      <c r="V1226" s="0"/>
      <c r="W1226" s="0"/>
      <c r="X1226" s="0"/>
      <c r="Y1226" s="22"/>
      <c r="Z1226" s="0"/>
      <c r="AA1226" s="0"/>
      <c r="AI1226" s="11"/>
      <c r="AJ1226" s="11"/>
    </row>
    <row r="1227" customFormat="false" ht="12.75" hidden="false" customHeight="false" outlineLevel="0" collapsed="false">
      <c r="N1227" s="10"/>
      <c r="O1227" s="10"/>
      <c r="Q1227" s="11"/>
      <c r="R1227" s="11"/>
      <c r="S1227" s="0"/>
      <c r="T1227" s="0"/>
      <c r="U1227" s="0"/>
      <c r="V1227" s="0"/>
      <c r="W1227" s="0"/>
      <c r="X1227" s="0"/>
      <c r="Y1227" s="22"/>
      <c r="Z1227" s="0"/>
      <c r="AA1227" s="0"/>
      <c r="AI1227" s="11"/>
      <c r="AJ1227" s="11"/>
    </row>
    <row r="1228" customFormat="false" ht="12.75" hidden="false" customHeight="false" outlineLevel="0" collapsed="false">
      <c r="N1228" s="10"/>
      <c r="O1228" s="10"/>
      <c r="Q1228" s="11"/>
      <c r="R1228" s="11"/>
      <c r="S1228" s="0"/>
      <c r="T1228" s="0"/>
      <c r="U1228" s="0"/>
      <c r="V1228" s="0"/>
      <c r="W1228" s="0"/>
      <c r="X1228" s="0"/>
      <c r="Y1228" s="22"/>
      <c r="Z1228" s="0"/>
      <c r="AA1228" s="0"/>
      <c r="AI1228" s="11"/>
      <c r="AJ1228" s="11"/>
    </row>
    <row r="1229" customFormat="false" ht="12.75" hidden="false" customHeight="false" outlineLevel="0" collapsed="false">
      <c r="N1229" s="10"/>
      <c r="O1229" s="10"/>
      <c r="Q1229" s="11"/>
      <c r="R1229" s="11"/>
      <c r="S1229" s="0"/>
      <c r="T1229" s="0"/>
      <c r="U1229" s="0"/>
      <c r="V1229" s="0"/>
      <c r="W1229" s="0"/>
      <c r="X1229" s="0"/>
      <c r="Y1229" s="22"/>
      <c r="Z1229" s="0"/>
      <c r="AA1229" s="0"/>
      <c r="AI1229" s="11"/>
      <c r="AJ1229" s="11"/>
    </row>
    <row r="1230" customFormat="false" ht="12.75" hidden="false" customHeight="false" outlineLevel="0" collapsed="false">
      <c r="N1230" s="10"/>
      <c r="O1230" s="10"/>
      <c r="Q1230" s="11"/>
      <c r="R1230" s="11"/>
      <c r="S1230" s="0"/>
      <c r="T1230" s="0"/>
      <c r="U1230" s="0"/>
      <c r="V1230" s="0"/>
      <c r="W1230" s="0"/>
      <c r="X1230" s="0"/>
      <c r="Y1230" s="22"/>
      <c r="Z1230" s="0"/>
      <c r="AA1230" s="0"/>
      <c r="AI1230" s="11"/>
      <c r="AJ1230" s="11"/>
    </row>
    <row r="1231" customFormat="false" ht="12.75" hidden="false" customHeight="false" outlineLevel="0" collapsed="false">
      <c r="N1231" s="10"/>
      <c r="O1231" s="10"/>
      <c r="Q1231" s="11"/>
      <c r="R1231" s="11"/>
      <c r="S1231" s="0"/>
      <c r="T1231" s="0"/>
      <c r="U1231" s="0"/>
      <c r="V1231" s="0"/>
      <c r="W1231" s="0"/>
      <c r="X1231" s="0"/>
      <c r="Y1231" s="22"/>
      <c r="Z1231" s="0"/>
      <c r="AA1231" s="0"/>
      <c r="AI1231" s="11"/>
      <c r="AJ1231" s="11"/>
    </row>
    <row r="1232" customFormat="false" ht="12.75" hidden="false" customHeight="false" outlineLevel="0" collapsed="false">
      <c r="N1232" s="10"/>
      <c r="O1232" s="10"/>
      <c r="Q1232" s="11"/>
      <c r="R1232" s="11"/>
      <c r="S1232" s="0"/>
      <c r="T1232" s="0"/>
      <c r="U1232" s="0"/>
      <c r="V1232" s="0"/>
      <c r="W1232" s="0"/>
      <c r="X1232" s="0"/>
      <c r="Y1232" s="22"/>
      <c r="Z1232" s="0"/>
      <c r="AA1232" s="0"/>
      <c r="AI1232" s="11"/>
      <c r="AJ1232" s="11"/>
    </row>
    <row r="1233" customFormat="false" ht="12.75" hidden="false" customHeight="false" outlineLevel="0" collapsed="false">
      <c r="N1233" s="10"/>
      <c r="O1233" s="10"/>
      <c r="Q1233" s="11"/>
      <c r="R1233" s="11"/>
      <c r="S1233" s="0"/>
      <c r="T1233" s="0"/>
      <c r="U1233" s="0"/>
      <c r="V1233" s="0"/>
      <c r="W1233" s="0"/>
      <c r="X1233" s="0"/>
      <c r="Y1233" s="22"/>
      <c r="Z1233" s="0"/>
      <c r="AA1233" s="0"/>
      <c r="AI1233" s="11"/>
      <c r="AJ1233" s="11"/>
    </row>
    <row r="1234" customFormat="false" ht="12.75" hidden="false" customHeight="false" outlineLevel="0" collapsed="false">
      <c r="N1234" s="10"/>
      <c r="O1234" s="10"/>
      <c r="Q1234" s="11"/>
      <c r="R1234" s="11"/>
      <c r="S1234" s="0"/>
      <c r="T1234" s="0"/>
      <c r="U1234" s="0"/>
      <c r="V1234" s="0"/>
      <c r="W1234" s="0"/>
      <c r="X1234" s="0"/>
      <c r="Y1234" s="22"/>
      <c r="Z1234" s="0"/>
      <c r="AA1234" s="0"/>
      <c r="AI1234" s="11"/>
      <c r="AJ1234" s="11"/>
    </row>
    <row r="1235" customFormat="false" ht="12.75" hidden="false" customHeight="false" outlineLevel="0" collapsed="false">
      <c r="N1235" s="10"/>
      <c r="O1235" s="10"/>
      <c r="Q1235" s="11"/>
      <c r="R1235" s="11"/>
      <c r="S1235" s="0"/>
      <c r="T1235" s="0"/>
      <c r="U1235" s="0"/>
      <c r="V1235" s="0"/>
      <c r="W1235" s="0"/>
      <c r="X1235" s="0"/>
      <c r="Y1235" s="22"/>
      <c r="Z1235" s="0"/>
      <c r="AA1235" s="0"/>
      <c r="AI1235" s="11"/>
      <c r="AJ1235" s="11"/>
    </row>
    <row r="1236" customFormat="false" ht="12.75" hidden="false" customHeight="false" outlineLevel="0" collapsed="false">
      <c r="N1236" s="10"/>
      <c r="O1236" s="10"/>
      <c r="Q1236" s="11"/>
      <c r="R1236" s="11"/>
      <c r="S1236" s="0"/>
      <c r="T1236" s="0"/>
      <c r="U1236" s="0"/>
      <c r="V1236" s="0"/>
      <c r="W1236" s="0"/>
      <c r="X1236" s="0"/>
      <c r="Y1236" s="22"/>
      <c r="Z1236" s="0"/>
      <c r="AA1236" s="0"/>
      <c r="AI1236" s="11"/>
      <c r="AJ1236" s="11"/>
    </row>
    <row r="1237" customFormat="false" ht="12.75" hidden="false" customHeight="false" outlineLevel="0" collapsed="false">
      <c r="N1237" s="10"/>
      <c r="O1237" s="10"/>
      <c r="Q1237" s="11"/>
      <c r="R1237" s="11"/>
      <c r="S1237" s="0"/>
      <c r="T1237" s="0"/>
      <c r="U1237" s="0"/>
      <c r="V1237" s="0"/>
      <c r="W1237" s="0"/>
      <c r="X1237" s="0"/>
      <c r="Y1237" s="22"/>
      <c r="Z1237" s="0"/>
      <c r="AA1237" s="0"/>
      <c r="AI1237" s="11"/>
      <c r="AJ1237" s="11"/>
    </row>
    <row r="1238" customFormat="false" ht="12.75" hidden="false" customHeight="false" outlineLevel="0" collapsed="false">
      <c r="N1238" s="10"/>
      <c r="O1238" s="10"/>
      <c r="Q1238" s="11"/>
      <c r="R1238" s="11"/>
      <c r="S1238" s="0"/>
      <c r="T1238" s="0"/>
      <c r="U1238" s="0"/>
      <c r="V1238" s="0"/>
      <c r="W1238" s="0"/>
      <c r="X1238" s="0"/>
      <c r="Y1238" s="22"/>
      <c r="Z1238" s="0"/>
      <c r="AA1238" s="0"/>
      <c r="AI1238" s="11"/>
      <c r="AJ1238" s="11"/>
    </row>
    <row r="1239" customFormat="false" ht="12.75" hidden="false" customHeight="false" outlineLevel="0" collapsed="false">
      <c r="N1239" s="10"/>
      <c r="O1239" s="10"/>
      <c r="Q1239" s="11"/>
      <c r="R1239" s="11"/>
      <c r="S1239" s="0"/>
      <c r="T1239" s="0"/>
      <c r="U1239" s="0"/>
      <c r="V1239" s="0"/>
      <c r="W1239" s="0"/>
      <c r="X1239" s="0"/>
      <c r="Y1239" s="22"/>
      <c r="Z1239" s="0"/>
      <c r="AA1239" s="0"/>
      <c r="AI1239" s="11"/>
      <c r="AJ1239" s="11"/>
    </row>
    <row r="1240" customFormat="false" ht="12.75" hidden="false" customHeight="false" outlineLevel="0" collapsed="false">
      <c r="N1240" s="10"/>
      <c r="O1240" s="10"/>
      <c r="Q1240" s="11"/>
      <c r="R1240" s="11"/>
      <c r="S1240" s="0"/>
      <c r="T1240" s="0"/>
      <c r="U1240" s="0"/>
      <c r="V1240" s="0"/>
      <c r="W1240" s="0"/>
      <c r="X1240" s="0"/>
      <c r="Y1240" s="22"/>
      <c r="Z1240" s="0"/>
      <c r="AA1240" s="0"/>
      <c r="AI1240" s="11"/>
      <c r="AJ1240" s="11"/>
    </row>
    <row r="1241" customFormat="false" ht="12.75" hidden="false" customHeight="false" outlineLevel="0" collapsed="false">
      <c r="N1241" s="10"/>
      <c r="O1241" s="10"/>
      <c r="Q1241" s="11"/>
      <c r="R1241" s="11"/>
      <c r="S1241" s="0"/>
      <c r="T1241" s="0"/>
      <c r="U1241" s="0"/>
      <c r="V1241" s="0"/>
      <c r="W1241" s="0"/>
      <c r="X1241" s="0"/>
      <c r="Y1241" s="22"/>
      <c r="Z1241" s="0"/>
      <c r="AA1241" s="0"/>
      <c r="AI1241" s="11"/>
      <c r="AJ1241" s="11"/>
    </row>
    <row r="1242" customFormat="false" ht="12.75" hidden="false" customHeight="false" outlineLevel="0" collapsed="false">
      <c r="N1242" s="10"/>
      <c r="O1242" s="10"/>
      <c r="Q1242" s="11"/>
      <c r="R1242" s="11"/>
      <c r="S1242" s="0"/>
      <c r="T1242" s="0"/>
      <c r="U1242" s="0"/>
      <c r="V1242" s="0"/>
      <c r="W1242" s="0"/>
      <c r="X1242" s="0"/>
      <c r="Y1242" s="22"/>
      <c r="Z1242" s="0"/>
      <c r="AA1242" s="0"/>
      <c r="AI1242" s="11"/>
      <c r="AJ1242" s="11"/>
    </row>
    <row r="1243" customFormat="false" ht="12.75" hidden="false" customHeight="false" outlineLevel="0" collapsed="false">
      <c r="N1243" s="10"/>
      <c r="O1243" s="10"/>
      <c r="Q1243" s="11"/>
      <c r="R1243" s="11"/>
      <c r="S1243" s="0"/>
      <c r="T1243" s="0"/>
      <c r="U1243" s="0"/>
      <c r="V1243" s="0"/>
      <c r="W1243" s="0"/>
      <c r="X1243" s="0"/>
      <c r="Y1243" s="22"/>
      <c r="Z1243" s="0"/>
      <c r="AA1243" s="0"/>
      <c r="AI1243" s="11"/>
      <c r="AJ1243" s="11"/>
    </row>
    <row r="1244" customFormat="false" ht="12.75" hidden="false" customHeight="false" outlineLevel="0" collapsed="false">
      <c r="N1244" s="10"/>
      <c r="O1244" s="10"/>
      <c r="Q1244" s="11"/>
      <c r="R1244" s="11"/>
      <c r="S1244" s="0"/>
      <c r="T1244" s="0"/>
      <c r="U1244" s="0"/>
      <c r="V1244" s="0"/>
      <c r="W1244" s="0"/>
      <c r="X1244" s="0"/>
      <c r="Y1244" s="22"/>
      <c r="Z1244" s="0"/>
      <c r="AA1244" s="0"/>
      <c r="AI1244" s="11"/>
      <c r="AJ1244" s="11"/>
    </row>
    <row r="1245" customFormat="false" ht="12.75" hidden="false" customHeight="false" outlineLevel="0" collapsed="false">
      <c r="N1245" s="10"/>
      <c r="O1245" s="10"/>
      <c r="Q1245" s="11"/>
      <c r="R1245" s="11"/>
      <c r="S1245" s="0"/>
      <c r="T1245" s="0"/>
      <c r="U1245" s="0"/>
      <c r="V1245" s="0"/>
      <c r="W1245" s="0"/>
      <c r="X1245" s="0"/>
      <c r="Y1245" s="22"/>
      <c r="Z1245" s="0"/>
      <c r="AA1245" s="0"/>
      <c r="AI1245" s="11"/>
      <c r="AJ1245" s="11"/>
    </row>
    <row r="1246" customFormat="false" ht="12.75" hidden="false" customHeight="false" outlineLevel="0" collapsed="false">
      <c r="N1246" s="10"/>
      <c r="O1246" s="10"/>
      <c r="Q1246" s="11"/>
      <c r="R1246" s="11"/>
      <c r="S1246" s="0"/>
      <c r="T1246" s="0"/>
      <c r="U1246" s="0"/>
      <c r="V1246" s="0"/>
      <c r="W1246" s="0"/>
      <c r="X1246" s="0"/>
      <c r="Y1246" s="22"/>
      <c r="Z1246" s="0"/>
      <c r="AA1246" s="0"/>
      <c r="AI1246" s="11"/>
      <c r="AJ1246" s="11"/>
    </row>
    <row r="1247" customFormat="false" ht="12.75" hidden="false" customHeight="false" outlineLevel="0" collapsed="false">
      <c r="N1247" s="10"/>
      <c r="O1247" s="10"/>
      <c r="Q1247" s="11"/>
      <c r="R1247" s="11"/>
      <c r="S1247" s="0"/>
      <c r="T1247" s="0"/>
      <c r="U1247" s="0"/>
      <c r="V1247" s="0"/>
      <c r="W1247" s="0"/>
      <c r="X1247" s="0"/>
      <c r="Y1247" s="22"/>
      <c r="Z1247" s="0"/>
      <c r="AA1247" s="0"/>
      <c r="AI1247" s="11"/>
      <c r="AJ1247" s="11"/>
    </row>
    <row r="1248" customFormat="false" ht="12.75" hidden="false" customHeight="false" outlineLevel="0" collapsed="false">
      <c r="N1248" s="10"/>
      <c r="O1248" s="10"/>
      <c r="Q1248" s="11"/>
      <c r="R1248" s="11"/>
      <c r="S1248" s="0"/>
      <c r="T1248" s="0"/>
      <c r="U1248" s="0"/>
      <c r="V1248" s="0"/>
      <c r="W1248" s="0"/>
      <c r="X1248" s="0"/>
      <c r="Y1248" s="22"/>
      <c r="Z1248" s="0"/>
      <c r="AA1248" s="0"/>
      <c r="AI1248" s="11"/>
      <c r="AJ1248" s="11"/>
    </row>
    <row r="1249" customFormat="false" ht="12.75" hidden="false" customHeight="false" outlineLevel="0" collapsed="false">
      <c r="N1249" s="10"/>
      <c r="O1249" s="10"/>
      <c r="Q1249" s="11"/>
      <c r="R1249" s="11"/>
      <c r="S1249" s="0"/>
      <c r="T1249" s="0"/>
      <c r="U1249" s="0"/>
      <c r="V1249" s="0"/>
      <c r="W1249" s="0"/>
      <c r="X1249" s="0"/>
      <c r="Y1249" s="22"/>
      <c r="Z1249" s="0"/>
      <c r="AA1249" s="0"/>
      <c r="AI1249" s="11"/>
      <c r="AJ1249" s="11"/>
    </row>
    <row r="1250" customFormat="false" ht="12.75" hidden="false" customHeight="false" outlineLevel="0" collapsed="false">
      <c r="N1250" s="10"/>
      <c r="O1250" s="10"/>
      <c r="Q1250" s="11"/>
      <c r="R1250" s="11"/>
      <c r="S1250" s="0"/>
      <c r="T1250" s="0"/>
      <c r="U1250" s="0"/>
      <c r="V1250" s="0"/>
      <c r="W1250" s="0"/>
      <c r="X1250" s="0"/>
      <c r="Y1250" s="22"/>
      <c r="Z1250" s="0"/>
      <c r="AA1250" s="0"/>
      <c r="AI1250" s="11"/>
      <c r="AJ1250" s="11"/>
    </row>
    <row r="1251" customFormat="false" ht="12.75" hidden="false" customHeight="false" outlineLevel="0" collapsed="false">
      <c r="N1251" s="10"/>
      <c r="O1251" s="10"/>
      <c r="Q1251" s="11"/>
      <c r="R1251" s="11"/>
      <c r="S1251" s="0"/>
      <c r="T1251" s="0"/>
      <c r="U1251" s="0"/>
      <c r="V1251" s="0"/>
      <c r="W1251" s="0"/>
      <c r="X1251" s="0"/>
      <c r="Y1251" s="22"/>
      <c r="Z1251" s="0"/>
      <c r="AA1251" s="0"/>
      <c r="AI1251" s="11"/>
      <c r="AJ1251" s="11"/>
    </row>
    <row r="1252" customFormat="false" ht="12.75" hidden="false" customHeight="false" outlineLevel="0" collapsed="false">
      <c r="N1252" s="10"/>
      <c r="O1252" s="10"/>
      <c r="Q1252" s="11"/>
      <c r="R1252" s="11"/>
      <c r="S1252" s="0"/>
      <c r="T1252" s="0"/>
      <c r="U1252" s="0"/>
      <c r="V1252" s="0"/>
      <c r="W1252" s="0"/>
      <c r="X1252" s="0"/>
      <c r="Y1252" s="22"/>
      <c r="Z1252" s="0"/>
      <c r="AA1252" s="0"/>
      <c r="AI1252" s="11"/>
      <c r="AJ1252" s="11"/>
    </row>
    <row r="1253" customFormat="false" ht="12.75" hidden="false" customHeight="false" outlineLevel="0" collapsed="false">
      <c r="N1253" s="10"/>
      <c r="O1253" s="10"/>
      <c r="Q1253" s="11"/>
      <c r="R1253" s="11"/>
      <c r="S1253" s="0"/>
      <c r="T1253" s="0"/>
      <c r="U1253" s="0"/>
      <c r="V1253" s="0"/>
      <c r="W1253" s="0"/>
      <c r="X1253" s="0"/>
      <c r="Y1253" s="22"/>
      <c r="Z1253" s="0"/>
      <c r="AA1253" s="0"/>
      <c r="AI1253" s="11"/>
      <c r="AJ1253" s="11"/>
    </row>
    <row r="1254" customFormat="false" ht="12.75" hidden="false" customHeight="false" outlineLevel="0" collapsed="false">
      <c r="N1254" s="10"/>
      <c r="O1254" s="10"/>
      <c r="Q1254" s="11"/>
      <c r="R1254" s="11"/>
      <c r="S1254" s="0"/>
      <c r="T1254" s="0"/>
      <c r="U1254" s="0"/>
      <c r="V1254" s="0"/>
      <c r="W1254" s="0"/>
      <c r="X1254" s="0"/>
      <c r="Y1254" s="22"/>
      <c r="Z1254" s="0"/>
      <c r="AA1254" s="0"/>
      <c r="AI1254" s="11"/>
      <c r="AJ1254" s="11"/>
    </row>
    <row r="1255" customFormat="false" ht="12.75" hidden="false" customHeight="false" outlineLevel="0" collapsed="false">
      <c r="N1255" s="10"/>
      <c r="O1255" s="10"/>
      <c r="Q1255" s="11"/>
      <c r="R1255" s="11"/>
      <c r="S1255" s="0"/>
      <c r="T1255" s="0"/>
      <c r="U1255" s="0"/>
      <c r="V1255" s="0"/>
      <c r="W1255" s="0"/>
      <c r="X1255" s="0"/>
      <c r="Y1255" s="22"/>
      <c r="Z1255" s="0"/>
      <c r="AA1255" s="0"/>
      <c r="AI1255" s="11"/>
      <c r="AJ1255" s="11"/>
    </row>
    <row r="1256" customFormat="false" ht="12.75" hidden="false" customHeight="false" outlineLevel="0" collapsed="false">
      <c r="N1256" s="10"/>
      <c r="O1256" s="10"/>
      <c r="Q1256" s="11"/>
      <c r="R1256" s="11"/>
      <c r="S1256" s="0"/>
      <c r="T1256" s="0"/>
      <c r="U1256" s="0"/>
      <c r="V1256" s="0"/>
      <c r="W1256" s="0"/>
      <c r="X1256" s="0"/>
      <c r="Y1256" s="22"/>
      <c r="Z1256" s="0"/>
      <c r="AA1256" s="0"/>
      <c r="AI1256" s="11"/>
      <c r="AJ1256" s="11"/>
    </row>
    <row r="1257" customFormat="false" ht="12.75" hidden="false" customHeight="false" outlineLevel="0" collapsed="false">
      <c r="N1257" s="10"/>
      <c r="O1257" s="10"/>
      <c r="Q1257" s="11"/>
      <c r="R1257" s="11"/>
      <c r="S1257" s="0"/>
      <c r="T1257" s="0"/>
      <c r="U1257" s="0"/>
      <c r="V1257" s="0"/>
      <c r="W1257" s="0"/>
      <c r="X1257" s="0"/>
      <c r="Y1257" s="22"/>
      <c r="Z1257" s="0"/>
      <c r="AA1257" s="0"/>
      <c r="AI1257" s="11"/>
      <c r="AJ1257" s="11"/>
    </row>
    <row r="1258" customFormat="false" ht="12.75" hidden="false" customHeight="false" outlineLevel="0" collapsed="false">
      <c r="N1258" s="10"/>
      <c r="O1258" s="10"/>
      <c r="Q1258" s="11"/>
      <c r="R1258" s="11"/>
      <c r="S1258" s="0"/>
      <c r="T1258" s="0"/>
      <c r="U1258" s="0"/>
      <c r="V1258" s="0"/>
      <c r="W1258" s="0"/>
      <c r="X1258" s="0"/>
      <c r="Y1258" s="22"/>
      <c r="Z1258" s="0"/>
      <c r="AA1258" s="0"/>
      <c r="AI1258" s="11"/>
      <c r="AJ1258" s="11"/>
    </row>
    <row r="1259" customFormat="false" ht="12.75" hidden="false" customHeight="false" outlineLevel="0" collapsed="false">
      <c r="N1259" s="10"/>
      <c r="O1259" s="10"/>
      <c r="Q1259" s="11"/>
      <c r="R1259" s="11"/>
      <c r="S1259" s="0"/>
      <c r="T1259" s="0"/>
      <c r="U1259" s="0"/>
      <c r="V1259" s="0"/>
      <c r="W1259" s="0"/>
      <c r="X1259" s="0"/>
      <c r="Y1259" s="22"/>
      <c r="Z1259" s="0"/>
      <c r="AA1259" s="0"/>
      <c r="AI1259" s="11"/>
      <c r="AJ1259" s="11"/>
    </row>
    <row r="1260" customFormat="false" ht="12.75" hidden="false" customHeight="false" outlineLevel="0" collapsed="false">
      <c r="N1260" s="10"/>
      <c r="O1260" s="10"/>
      <c r="Q1260" s="11"/>
      <c r="R1260" s="11"/>
      <c r="S1260" s="0"/>
      <c r="T1260" s="0"/>
      <c r="U1260" s="0"/>
      <c r="V1260" s="0"/>
      <c r="W1260" s="0"/>
      <c r="X1260" s="0"/>
      <c r="Y1260" s="22"/>
      <c r="Z1260" s="0"/>
      <c r="AA1260" s="0"/>
      <c r="AI1260" s="11"/>
      <c r="AJ1260" s="11"/>
    </row>
    <row r="1261" customFormat="false" ht="12.75" hidden="false" customHeight="false" outlineLevel="0" collapsed="false">
      <c r="N1261" s="10"/>
      <c r="O1261" s="10"/>
      <c r="Q1261" s="11"/>
      <c r="R1261" s="11"/>
      <c r="S1261" s="0"/>
      <c r="T1261" s="0"/>
      <c r="U1261" s="0"/>
      <c r="V1261" s="0"/>
      <c r="W1261" s="0"/>
      <c r="X1261" s="0"/>
      <c r="Y1261" s="22"/>
      <c r="Z1261" s="0"/>
      <c r="AA1261" s="0"/>
      <c r="AI1261" s="11"/>
      <c r="AJ1261" s="11"/>
    </row>
    <row r="1262" customFormat="false" ht="12.75" hidden="false" customHeight="false" outlineLevel="0" collapsed="false">
      <c r="N1262" s="10"/>
      <c r="O1262" s="10"/>
      <c r="Q1262" s="11"/>
      <c r="R1262" s="11"/>
      <c r="S1262" s="0"/>
      <c r="T1262" s="0"/>
      <c r="U1262" s="0"/>
      <c r="V1262" s="0"/>
      <c r="W1262" s="0"/>
      <c r="X1262" s="0"/>
      <c r="Y1262" s="22"/>
      <c r="Z1262" s="0"/>
      <c r="AA1262" s="0"/>
      <c r="AI1262" s="11"/>
      <c r="AJ1262" s="11"/>
    </row>
    <row r="1263" customFormat="false" ht="12.75" hidden="false" customHeight="false" outlineLevel="0" collapsed="false">
      <c r="N1263" s="10"/>
      <c r="O1263" s="10"/>
      <c r="Q1263" s="11"/>
      <c r="R1263" s="11"/>
      <c r="S1263" s="0"/>
      <c r="T1263" s="0"/>
      <c r="U1263" s="0"/>
      <c r="V1263" s="0"/>
      <c r="W1263" s="0"/>
      <c r="X1263" s="0"/>
      <c r="Y1263" s="22"/>
      <c r="Z1263" s="0"/>
      <c r="AA1263" s="0"/>
      <c r="AI1263" s="11"/>
      <c r="AJ1263" s="11"/>
    </row>
    <row r="1264" customFormat="false" ht="12.75" hidden="false" customHeight="false" outlineLevel="0" collapsed="false">
      <c r="N1264" s="10"/>
      <c r="O1264" s="10"/>
      <c r="Q1264" s="11"/>
      <c r="R1264" s="11"/>
      <c r="S1264" s="0"/>
      <c r="T1264" s="0"/>
      <c r="U1264" s="0"/>
      <c r="V1264" s="0"/>
      <c r="W1264" s="0"/>
      <c r="X1264" s="0"/>
      <c r="Y1264" s="22"/>
      <c r="Z1264" s="0"/>
      <c r="AA1264" s="0"/>
      <c r="AI1264" s="11"/>
      <c r="AJ1264" s="11"/>
    </row>
    <row r="1265" customFormat="false" ht="12.75" hidden="false" customHeight="false" outlineLevel="0" collapsed="false">
      <c r="N1265" s="10"/>
      <c r="O1265" s="10"/>
      <c r="Q1265" s="11"/>
      <c r="R1265" s="11"/>
      <c r="S1265" s="0"/>
      <c r="T1265" s="0"/>
      <c r="U1265" s="0"/>
      <c r="V1265" s="0"/>
      <c r="W1265" s="0"/>
      <c r="X1265" s="0"/>
      <c r="Y1265" s="22"/>
      <c r="Z1265" s="0"/>
      <c r="AA1265" s="0"/>
      <c r="AI1265" s="11"/>
      <c r="AJ1265" s="11"/>
    </row>
    <row r="1266" customFormat="false" ht="12.75" hidden="false" customHeight="false" outlineLevel="0" collapsed="false">
      <c r="N1266" s="10"/>
      <c r="O1266" s="10"/>
      <c r="Q1266" s="11"/>
      <c r="R1266" s="11"/>
      <c r="S1266" s="0"/>
      <c r="T1266" s="0"/>
      <c r="U1266" s="0"/>
      <c r="V1266" s="0"/>
      <c r="W1266" s="0"/>
      <c r="X1266" s="0"/>
      <c r="Y1266" s="22"/>
      <c r="Z1266" s="0"/>
      <c r="AA1266" s="0"/>
      <c r="AI1266" s="11"/>
      <c r="AJ1266" s="11"/>
    </row>
    <row r="1267" customFormat="false" ht="12.75" hidden="false" customHeight="false" outlineLevel="0" collapsed="false">
      <c r="N1267" s="10"/>
      <c r="O1267" s="10"/>
      <c r="Q1267" s="11"/>
      <c r="R1267" s="11"/>
      <c r="S1267" s="0"/>
      <c r="T1267" s="0"/>
      <c r="U1267" s="0"/>
      <c r="V1267" s="0"/>
      <c r="W1267" s="0"/>
      <c r="X1267" s="0"/>
      <c r="Y1267" s="22"/>
      <c r="Z1267" s="0"/>
      <c r="AA1267" s="0"/>
      <c r="AI1267" s="11"/>
      <c r="AJ1267" s="11"/>
    </row>
    <row r="1268" customFormat="false" ht="12.75" hidden="false" customHeight="false" outlineLevel="0" collapsed="false">
      <c r="N1268" s="10"/>
      <c r="O1268" s="10"/>
      <c r="Q1268" s="11"/>
      <c r="R1268" s="11"/>
      <c r="S1268" s="0"/>
      <c r="T1268" s="0"/>
      <c r="U1268" s="0"/>
      <c r="V1268" s="0"/>
      <c r="W1268" s="0"/>
      <c r="X1268" s="0"/>
      <c r="Y1268" s="22"/>
      <c r="Z1268" s="0"/>
      <c r="AA1268" s="0"/>
      <c r="AI1268" s="11"/>
      <c r="AJ1268" s="11"/>
    </row>
    <row r="1269" customFormat="false" ht="12.75" hidden="false" customHeight="false" outlineLevel="0" collapsed="false">
      <c r="N1269" s="10"/>
      <c r="O1269" s="10"/>
      <c r="Q1269" s="11"/>
      <c r="R1269" s="11"/>
      <c r="S1269" s="0"/>
      <c r="T1269" s="0"/>
      <c r="U1269" s="0"/>
      <c r="V1269" s="0"/>
      <c r="W1269" s="0"/>
      <c r="X1269" s="0"/>
      <c r="Y1269" s="22"/>
      <c r="Z1269" s="0"/>
      <c r="AA1269" s="0"/>
      <c r="AI1269" s="11"/>
      <c r="AJ1269" s="11"/>
    </row>
    <row r="1270" customFormat="false" ht="12.75" hidden="false" customHeight="false" outlineLevel="0" collapsed="false">
      <c r="N1270" s="10"/>
      <c r="O1270" s="10"/>
      <c r="Q1270" s="11"/>
      <c r="R1270" s="11"/>
      <c r="S1270" s="0"/>
      <c r="T1270" s="0"/>
      <c r="U1270" s="0"/>
      <c r="V1270" s="0"/>
      <c r="W1270" s="0"/>
      <c r="X1270" s="0"/>
      <c r="Y1270" s="22"/>
      <c r="Z1270" s="0"/>
      <c r="AA1270" s="0"/>
      <c r="AI1270" s="11"/>
      <c r="AJ1270" s="11"/>
    </row>
    <row r="1271" customFormat="false" ht="12.75" hidden="false" customHeight="false" outlineLevel="0" collapsed="false">
      <c r="N1271" s="10"/>
      <c r="O1271" s="10"/>
      <c r="Q1271" s="11"/>
      <c r="R1271" s="11"/>
      <c r="S1271" s="0"/>
      <c r="T1271" s="0"/>
      <c r="U1271" s="0"/>
      <c r="V1271" s="0"/>
      <c r="W1271" s="0"/>
      <c r="X1271" s="0"/>
      <c r="Y1271" s="22"/>
      <c r="Z1271" s="0"/>
      <c r="AA1271" s="0"/>
      <c r="AI1271" s="11"/>
      <c r="AJ1271" s="11"/>
    </row>
    <row r="1272" customFormat="false" ht="12.75" hidden="false" customHeight="false" outlineLevel="0" collapsed="false">
      <c r="N1272" s="10"/>
      <c r="O1272" s="10"/>
      <c r="Q1272" s="11"/>
      <c r="R1272" s="11"/>
      <c r="S1272" s="0"/>
      <c r="T1272" s="0"/>
      <c r="U1272" s="0"/>
      <c r="V1272" s="0"/>
      <c r="W1272" s="0"/>
      <c r="X1272" s="0"/>
      <c r="Y1272" s="22"/>
      <c r="Z1272" s="0"/>
      <c r="AA1272" s="0"/>
      <c r="AI1272" s="11"/>
      <c r="AJ1272" s="11"/>
    </row>
    <row r="1273" customFormat="false" ht="12.75" hidden="false" customHeight="false" outlineLevel="0" collapsed="false">
      <c r="N1273" s="10"/>
      <c r="O1273" s="10"/>
      <c r="Q1273" s="11"/>
      <c r="R1273" s="11"/>
      <c r="S1273" s="0"/>
      <c r="T1273" s="0"/>
      <c r="U1273" s="0"/>
      <c r="V1273" s="0"/>
      <c r="W1273" s="0"/>
      <c r="X1273" s="0"/>
      <c r="Y1273" s="22"/>
      <c r="Z1273" s="0"/>
      <c r="AA1273" s="0"/>
      <c r="AI1273" s="11"/>
      <c r="AJ1273" s="11"/>
    </row>
    <row r="1274" customFormat="false" ht="12.75" hidden="false" customHeight="false" outlineLevel="0" collapsed="false">
      <c r="N1274" s="10"/>
      <c r="O1274" s="10"/>
      <c r="Q1274" s="11"/>
      <c r="R1274" s="11"/>
      <c r="S1274" s="0"/>
      <c r="T1274" s="0"/>
      <c r="U1274" s="0"/>
      <c r="V1274" s="0"/>
      <c r="W1274" s="0"/>
      <c r="X1274" s="0"/>
      <c r="Y1274" s="22"/>
      <c r="Z1274" s="0"/>
      <c r="AA1274" s="0"/>
      <c r="AI1274" s="11"/>
      <c r="AJ1274" s="11"/>
    </row>
    <row r="1275" customFormat="false" ht="12.75" hidden="false" customHeight="false" outlineLevel="0" collapsed="false">
      <c r="N1275" s="10"/>
      <c r="O1275" s="10"/>
      <c r="Q1275" s="11"/>
      <c r="R1275" s="11"/>
      <c r="S1275" s="0"/>
      <c r="T1275" s="0"/>
      <c r="U1275" s="0"/>
      <c r="V1275" s="0"/>
      <c r="W1275" s="0"/>
      <c r="X1275" s="0"/>
      <c r="Y1275" s="22"/>
      <c r="Z1275" s="0"/>
      <c r="AA1275" s="0"/>
      <c r="AI1275" s="11"/>
      <c r="AJ1275" s="11"/>
    </row>
    <row r="1276" customFormat="false" ht="12.75" hidden="false" customHeight="false" outlineLevel="0" collapsed="false">
      <c r="N1276" s="10"/>
      <c r="O1276" s="10"/>
      <c r="Q1276" s="11"/>
      <c r="R1276" s="11"/>
      <c r="S1276" s="0"/>
      <c r="T1276" s="0"/>
      <c r="U1276" s="0"/>
      <c r="V1276" s="0"/>
      <c r="W1276" s="0"/>
      <c r="X1276" s="0"/>
      <c r="Y1276" s="22"/>
      <c r="Z1276" s="0"/>
      <c r="AA1276" s="0"/>
      <c r="AI1276" s="11"/>
      <c r="AJ1276" s="11"/>
    </row>
    <row r="1277" customFormat="false" ht="12.75" hidden="false" customHeight="false" outlineLevel="0" collapsed="false">
      <c r="N1277" s="10"/>
      <c r="O1277" s="10"/>
      <c r="Q1277" s="11"/>
      <c r="R1277" s="11"/>
      <c r="S1277" s="0"/>
      <c r="T1277" s="0"/>
      <c r="U1277" s="0"/>
      <c r="V1277" s="0"/>
      <c r="W1277" s="0"/>
      <c r="X1277" s="0"/>
      <c r="Y1277" s="22"/>
      <c r="Z1277" s="0"/>
      <c r="AA1277" s="0"/>
      <c r="AI1277" s="11"/>
      <c r="AJ1277" s="11"/>
    </row>
    <row r="1278" customFormat="false" ht="12.75" hidden="false" customHeight="false" outlineLevel="0" collapsed="false">
      <c r="N1278" s="10"/>
      <c r="O1278" s="10"/>
      <c r="Q1278" s="11"/>
      <c r="R1278" s="11"/>
      <c r="S1278" s="0"/>
      <c r="T1278" s="0"/>
      <c r="U1278" s="0"/>
      <c r="V1278" s="0"/>
      <c r="W1278" s="0"/>
      <c r="X1278" s="0"/>
      <c r="Y1278" s="22"/>
      <c r="Z1278" s="0"/>
      <c r="AA1278" s="0"/>
      <c r="AI1278" s="11"/>
      <c r="AJ1278" s="11"/>
    </row>
    <row r="1279" customFormat="false" ht="12.75" hidden="false" customHeight="false" outlineLevel="0" collapsed="false">
      <c r="N1279" s="10"/>
      <c r="O1279" s="10"/>
      <c r="Q1279" s="11"/>
      <c r="R1279" s="11"/>
      <c r="S1279" s="0"/>
      <c r="T1279" s="0"/>
      <c r="U1279" s="0"/>
      <c r="V1279" s="0"/>
      <c r="W1279" s="0"/>
      <c r="X1279" s="0"/>
      <c r="Y1279" s="22"/>
      <c r="Z1279" s="0"/>
      <c r="AA1279" s="0"/>
      <c r="AI1279" s="11"/>
      <c r="AJ1279" s="11"/>
    </row>
    <row r="1280" customFormat="false" ht="12.75" hidden="false" customHeight="false" outlineLevel="0" collapsed="false">
      <c r="N1280" s="10"/>
      <c r="O1280" s="10"/>
      <c r="Q1280" s="11"/>
      <c r="R1280" s="11"/>
      <c r="S1280" s="0"/>
      <c r="T1280" s="0"/>
      <c r="U1280" s="0"/>
      <c r="V1280" s="0"/>
      <c r="W1280" s="0"/>
      <c r="X1280" s="0"/>
      <c r="Y1280" s="22"/>
      <c r="Z1280" s="0"/>
      <c r="AA1280" s="0"/>
      <c r="AI1280" s="11"/>
      <c r="AJ1280" s="11"/>
    </row>
    <row r="1281" customFormat="false" ht="12.75" hidden="false" customHeight="false" outlineLevel="0" collapsed="false">
      <c r="N1281" s="10"/>
      <c r="O1281" s="10"/>
      <c r="Q1281" s="11"/>
      <c r="R1281" s="11"/>
      <c r="S1281" s="0"/>
      <c r="T1281" s="0"/>
      <c r="U1281" s="0"/>
      <c r="V1281" s="0"/>
      <c r="W1281" s="0"/>
      <c r="X1281" s="0"/>
      <c r="Y1281" s="22"/>
      <c r="Z1281" s="0"/>
      <c r="AA1281" s="0"/>
      <c r="AI1281" s="11"/>
      <c r="AJ1281" s="11"/>
    </row>
    <row r="1282" customFormat="false" ht="12.75" hidden="false" customHeight="false" outlineLevel="0" collapsed="false">
      <c r="N1282" s="10"/>
      <c r="O1282" s="10"/>
      <c r="Q1282" s="11"/>
      <c r="R1282" s="11"/>
      <c r="S1282" s="0"/>
      <c r="T1282" s="0"/>
      <c r="U1282" s="0"/>
      <c r="V1282" s="0"/>
      <c r="W1282" s="0"/>
      <c r="X1282" s="0"/>
      <c r="Y1282" s="22"/>
      <c r="Z1282" s="0"/>
      <c r="AA1282" s="0"/>
      <c r="AI1282" s="11"/>
      <c r="AJ1282" s="11"/>
    </row>
    <row r="1283" customFormat="false" ht="12.75" hidden="false" customHeight="false" outlineLevel="0" collapsed="false">
      <c r="N1283" s="10"/>
      <c r="O1283" s="10"/>
      <c r="Q1283" s="11"/>
      <c r="R1283" s="11"/>
      <c r="S1283" s="0"/>
      <c r="T1283" s="0"/>
      <c r="U1283" s="0"/>
      <c r="V1283" s="0"/>
      <c r="W1283" s="0"/>
      <c r="X1283" s="0"/>
      <c r="Y1283" s="22"/>
      <c r="Z1283" s="0"/>
      <c r="AA1283" s="0"/>
      <c r="AI1283" s="11"/>
      <c r="AJ1283" s="11"/>
    </row>
    <row r="1284" customFormat="false" ht="12.75" hidden="false" customHeight="false" outlineLevel="0" collapsed="false">
      <c r="N1284" s="10"/>
      <c r="O1284" s="10"/>
      <c r="Q1284" s="11"/>
      <c r="R1284" s="11"/>
      <c r="S1284" s="0"/>
      <c r="T1284" s="0"/>
      <c r="U1284" s="0"/>
      <c r="V1284" s="0"/>
      <c r="W1284" s="0"/>
      <c r="X1284" s="0"/>
      <c r="Y1284" s="22"/>
      <c r="Z1284" s="0"/>
      <c r="AA1284" s="0"/>
      <c r="AI1284" s="11"/>
      <c r="AJ1284" s="11"/>
    </row>
    <row r="1285" customFormat="false" ht="12.75" hidden="false" customHeight="false" outlineLevel="0" collapsed="false">
      <c r="N1285" s="10"/>
      <c r="O1285" s="10"/>
      <c r="Q1285" s="11"/>
      <c r="R1285" s="11"/>
      <c r="S1285" s="0"/>
      <c r="T1285" s="0"/>
      <c r="U1285" s="0"/>
      <c r="V1285" s="0"/>
      <c r="W1285" s="0"/>
      <c r="X1285" s="0"/>
      <c r="Y1285" s="22"/>
      <c r="Z1285" s="0"/>
      <c r="AA1285" s="0"/>
      <c r="AI1285" s="11"/>
      <c r="AJ1285" s="11"/>
    </row>
    <row r="1286" customFormat="false" ht="12.75" hidden="false" customHeight="false" outlineLevel="0" collapsed="false">
      <c r="N1286" s="10"/>
      <c r="O1286" s="10"/>
      <c r="Q1286" s="11"/>
      <c r="R1286" s="11"/>
      <c r="S1286" s="0"/>
      <c r="T1286" s="0"/>
      <c r="U1286" s="0"/>
      <c r="V1286" s="0"/>
      <c r="W1286" s="0"/>
      <c r="X1286" s="0"/>
      <c r="Y1286" s="22"/>
      <c r="Z1286" s="0"/>
      <c r="AA1286" s="0"/>
      <c r="AI1286" s="11"/>
      <c r="AJ1286" s="11"/>
    </row>
    <row r="1287" customFormat="false" ht="12.75" hidden="false" customHeight="false" outlineLevel="0" collapsed="false">
      <c r="N1287" s="10"/>
      <c r="O1287" s="10"/>
      <c r="Q1287" s="11"/>
      <c r="R1287" s="11"/>
      <c r="S1287" s="0"/>
      <c r="T1287" s="0"/>
      <c r="U1287" s="0"/>
      <c r="V1287" s="0"/>
      <c r="W1287" s="0"/>
      <c r="X1287" s="0"/>
      <c r="Y1287" s="22"/>
      <c r="Z1287" s="0"/>
      <c r="AA1287" s="0"/>
      <c r="AI1287" s="11"/>
      <c r="AJ1287" s="11"/>
    </row>
    <row r="1288" customFormat="false" ht="12.75" hidden="false" customHeight="false" outlineLevel="0" collapsed="false">
      <c r="N1288" s="10"/>
      <c r="O1288" s="10"/>
      <c r="Q1288" s="11"/>
      <c r="R1288" s="11"/>
      <c r="S1288" s="0"/>
      <c r="T1288" s="0"/>
      <c r="U1288" s="0"/>
      <c r="V1288" s="0"/>
      <c r="W1288" s="0"/>
      <c r="X1288" s="0"/>
      <c r="Y1288" s="22"/>
      <c r="Z1288" s="0"/>
      <c r="AA1288" s="0"/>
      <c r="AI1288" s="11"/>
      <c r="AJ1288" s="11"/>
    </row>
    <row r="1289" customFormat="false" ht="12.75" hidden="false" customHeight="false" outlineLevel="0" collapsed="false">
      <c r="N1289" s="10"/>
      <c r="O1289" s="10"/>
      <c r="Q1289" s="11"/>
      <c r="R1289" s="11"/>
      <c r="S1289" s="0"/>
      <c r="T1289" s="0"/>
      <c r="U1289" s="0"/>
      <c r="V1289" s="0"/>
      <c r="W1289" s="0"/>
      <c r="X1289" s="0"/>
      <c r="Y1289" s="22"/>
      <c r="Z1289" s="0"/>
      <c r="AA1289" s="0"/>
      <c r="AI1289" s="11"/>
      <c r="AJ1289" s="11"/>
    </row>
    <row r="1290" customFormat="false" ht="12.75" hidden="false" customHeight="false" outlineLevel="0" collapsed="false">
      <c r="N1290" s="10"/>
      <c r="O1290" s="10"/>
      <c r="Q1290" s="11"/>
      <c r="R1290" s="11"/>
      <c r="S1290" s="0"/>
      <c r="T1290" s="0"/>
      <c r="U1290" s="0"/>
      <c r="V1290" s="0"/>
      <c r="W1290" s="0"/>
      <c r="X1290" s="0"/>
      <c r="Y1290" s="22"/>
      <c r="Z1290" s="0"/>
      <c r="AA1290" s="0"/>
      <c r="AI1290" s="11"/>
      <c r="AJ1290" s="11"/>
    </row>
    <row r="1291" customFormat="false" ht="12.75" hidden="false" customHeight="false" outlineLevel="0" collapsed="false">
      <c r="N1291" s="10"/>
      <c r="O1291" s="10"/>
      <c r="Q1291" s="11"/>
      <c r="R1291" s="11"/>
      <c r="S1291" s="0"/>
      <c r="T1291" s="0"/>
      <c r="U1291" s="0"/>
      <c r="V1291" s="0"/>
      <c r="W1291" s="0"/>
      <c r="X1291" s="0"/>
      <c r="Y1291" s="22"/>
      <c r="Z1291" s="0"/>
      <c r="AA1291" s="0"/>
      <c r="AI1291" s="11"/>
      <c r="AJ1291" s="11"/>
    </row>
    <row r="1292" customFormat="false" ht="12.75" hidden="false" customHeight="false" outlineLevel="0" collapsed="false">
      <c r="N1292" s="10"/>
      <c r="O1292" s="10"/>
      <c r="Q1292" s="11"/>
      <c r="R1292" s="11"/>
      <c r="S1292" s="0"/>
      <c r="T1292" s="0"/>
      <c r="U1292" s="0"/>
      <c r="V1292" s="0"/>
      <c r="W1292" s="0"/>
      <c r="X1292" s="0"/>
      <c r="Y1292" s="22"/>
      <c r="Z1292" s="0"/>
      <c r="AA1292" s="0"/>
      <c r="AI1292" s="11"/>
      <c r="AJ1292" s="11"/>
    </row>
    <row r="1293" customFormat="false" ht="12.75" hidden="false" customHeight="false" outlineLevel="0" collapsed="false">
      <c r="N1293" s="10"/>
      <c r="O1293" s="10"/>
      <c r="Q1293" s="11"/>
      <c r="R1293" s="11"/>
      <c r="S1293" s="0"/>
      <c r="T1293" s="0"/>
      <c r="U1293" s="0"/>
      <c r="V1293" s="0"/>
      <c r="W1293" s="0"/>
      <c r="X1293" s="0"/>
      <c r="Y1293" s="22"/>
      <c r="Z1293" s="0"/>
      <c r="AA1293" s="0"/>
      <c r="AI1293" s="11"/>
      <c r="AJ1293" s="11"/>
    </row>
    <row r="1294" customFormat="false" ht="12.75" hidden="false" customHeight="false" outlineLevel="0" collapsed="false">
      <c r="N1294" s="10"/>
      <c r="O1294" s="10"/>
      <c r="Q1294" s="11"/>
      <c r="R1294" s="11"/>
      <c r="S1294" s="0"/>
      <c r="T1294" s="0"/>
      <c r="U1294" s="0"/>
      <c r="V1294" s="0"/>
      <c r="W1294" s="0"/>
      <c r="X1294" s="0"/>
      <c r="Y1294" s="22"/>
      <c r="Z1294" s="0"/>
      <c r="AA1294" s="0"/>
      <c r="AI1294" s="11"/>
      <c r="AJ1294" s="11"/>
    </row>
    <row r="1295" customFormat="false" ht="12.75" hidden="false" customHeight="false" outlineLevel="0" collapsed="false">
      <c r="N1295" s="10"/>
      <c r="O1295" s="10"/>
      <c r="Q1295" s="11"/>
      <c r="R1295" s="11"/>
      <c r="S1295" s="0"/>
      <c r="T1295" s="0"/>
      <c r="U1295" s="0"/>
      <c r="V1295" s="0"/>
      <c r="W1295" s="0"/>
      <c r="X1295" s="0"/>
      <c r="Y1295" s="22"/>
      <c r="Z1295" s="0"/>
      <c r="AA1295" s="0"/>
      <c r="AI1295" s="11"/>
      <c r="AJ1295" s="11"/>
    </row>
    <row r="1296" customFormat="false" ht="12.75" hidden="false" customHeight="false" outlineLevel="0" collapsed="false">
      <c r="N1296" s="10"/>
      <c r="O1296" s="10"/>
      <c r="Q1296" s="11"/>
      <c r="R1296" s="11"/>
      <c r="S1296" s="0"/>
      <c r="T1296" s="0"/>
      <c r="U1296" s="0"/>
      <c r="V1296" s="0"/>
      <c r="W1296" s="0"/>
      <c r="X1296" s="0"/>
      <c r="Y1296" s="22"/>
      <c r="Z1296" s="0"/>
      <c r="AA1296" s="0"/>
      <c r="AI1296" s="11"/>
      <c r="AJ1296" s="11"/>
    </row>
    <row r="1297" customFormat="false" ht="12.75" hidden="false" customHeight="false" outlineLevel="0" collapsed="false">
      <c r="N1297" s="10"/>
      <c r="O1297" s="10"/>
      <c r="Q1297" s="11"/>
      <c r="R1297" s="11"/>
      <c r="S1297" s="0"/>
      <c r="T1297" s="0"/>
      <c r="U1297" s="0"/>
      <c r="V1297" s="0"/>
      <c r="W1297" s="0"/>
      <c r="X1297" s="0"/>
      <c r="Y1297" s="22"/>
      <c r="Z1297" s="0"/>
      <c r="AA1297" s="0"/>
      <c r="AI1297" s="11"/>
      <c r="AJ1297" s="11"/>
    </row>
    <row r="1298" customFormat="false" ht="12.75" hidden="false" customHeight="false" outlineLevel="0" collapsed="false">
      <c r="N1298" s="10"/>
      <c r="O1298" s="10"/>
      <c r="Q1298" s="11"/>
      <c r="R1298" s="11"/>
      <c r="S1298" s="0"/>
      <c r="T1298" s="0"/>
      <c r="U1298" s="0"/>
      <c r="V1298" s="0"/>
      <c r="W1298" s="0"/>
      <c r="X1298" s="0"/>
      <c r="Y1298" s="22"/>
      <c r="Z1298" s="0"/>
      <c r="AA1298" s="0"/>
      <c r="AI1298" s="11"/>
      <c r="AJ1298" s="11"/>
    </row>
    <row r="1299" customFormat="false" ht="12.75" hidden="false" customHeight="false" outlineLevel="0" collapsed="false">
      <c r="N1299" s="10"/>
      <c r="O1299" s="10"/>
      <c r="Q1299" s="11"/>
      <c r="R1299" s="11"/>
      <c r="S1299" s="0"/>
      <c r="T1299" s="0"/>
      <c r="U1299" s="0"/>
      <c r="V1299" s="0"/>
      <c r="W1299" s="0"/>
      <c r="X1299" s="0"/>
      <c r="Y1299" s="22"/>
      <c r="Z1299" s="0"/>
      <c r="AA1299" s="0"/>
      <c r="AI1299" s="11"/>
      <c r="AJ1299" s="11"/>
    </row>
    <row r="1300" customFormat="false" ht="12.75" hidden="false" customHeight="false" outlineLevel="0" collapsed="false">
      <c r="N1300" s="10"/>
      <c r="O1300" s="10"/>
      <c r="Q1300" s="11"/>
      <c r="R1300" s="11"/>
      <c r="S1300" s="0"/>
      <c r="T1300" s="0"/>
      <c r="U1300" s="0"/>
      <c r="V1300" s="0"/>
      <c r="W1300" s="0"/>
      <c r="X1300" s="0"/>
      <c r="Y1300" s="22"/>
      <c r="Z1300" s="0"/>
      <c r="AA1300" s="0"/>
      <c r="AI1300" s="11"/>
      <c r="AJ1300" s="11"/>
    </row>
    <row r="1301" customFormat="false" ht="12.75" hidden="false" customHeight="false" outlineLevel="0" collapsed="false">
      <c r="N1301" s="10"/>
      <c r="O1301" s="10"/>
      <c r="Q1301" s="11"/>
      <c r="R1301" s="11"/>
      <c r="S1301" s="0"/>
      <c r="T1301" s="0"/>
      <c r="U1301" s="0"/>
      <c r="V1301" s="0"/>
      <c r="W1301" s="0"/>
      <c r="X1301" s="0"/>
      <c r="Y1301" s="22"/>
      <c r="Z1301" s="0"/>
      <c r="AA1301" s="0"/>
      <c r="AI1301" s="11"/>
      <c r="AJ1301" s="11"/>
    </row>
    <row r="1302" customFormat="false" ht="12.75" hidden="false" customHeight="false" outlineLevel="0" collapsed="false">
      <c r="N1302" s="10"/>
      <c r="O1302" s="10"/>
      <c r="Q1302" s="11"/>
      <c r="R1302" s="11"/>
      <c r="S1302" s="0"/>
      <c r="T1302" s="0"/>
      <c r="U1302" s="0"/>
      <c r="V1302" s="0"/>
      <c r="W1302" s="0"/>
      <c r="X1302" s="0"/>
      <c r="Y1302" s="22"/>
      <c r="Z1302" s="0"/>
      <c r="AA1302" s="0"/>
      <c r="AI1302" s="11"/>
      <c r="AJ1302" s="11"/>
    </row>
    <row r="1303" customFormat="false" ht="12.75" hidden="false" customHeight="false" outlineLevel="0" collapsed="false">
      <c r="N1303" s="10"/>
      <c r="O1303" s="10"/>
      <c r="Q1303" s="11"/>
      <c r="R1303" s="11"/>
      <c r="S1303" s="0"/>
      <c r="T1303" s="0"/>
      <c r="U1303" s="0"/>
      <c r="V1303" s="0"/>
      <c r="W1303" s="0"/>
      <c r="X1303" s="0"/>
      <c r="Y1303" s="22"/>
      <c r="Z1303" s="0"/>
      <c r="AA1303" s="0"/>
      <c r="AI1303" s="11"/>
      <c r="AJ1303" s="11"/>
    </row>
    <row r="1304" customFormat="false" ht="12.75" hidden="false" customHeight="false" outlineLevel="0" collapsed="false">
      <c r="N1304" s="10"/>
      <c r="O1304" s="10"/>
      <c r="Q1304" s="11"/>
      <c r="R1304" s="11"/>
      <c r="S1304" s="0"/>
      <c r="T1304" s="0"/>
      <c r="U1304" s="0"/>
      <c r="V1304" s="0"/>
      <c r="W1304" s="0"/>
      <c r="X1304" s="0"/>
      <c r="Y1304" s="22"/>
      <c r="Z1304" s="0"/>
      <c r="AA1304" s="0"/>
      <c r="AI1304" s="11"/>
      <c r="AJ1304" s="11"/>
    </row>
    <row r="1305" customFormat="false" ht="12.75" hidden="false" customHeight="false" outlineLevel="0" collapsed="false">
      <c r="N1305" s="10"/>
      <c r="O1305" s="10"/>
      <c r="Q1305" s="11"/>
      <c r="R1305" s="11"/>
      <c r="S1305" s="0"/>
      <c r="T1305" s="0"/>
      <c r="U1305" s="0"/>
      <c r="V1305" s="0"/>
      <c r="W1305" s="0"/>
      <c r="X1305" s="0"/>
      <c r="Y1305" s="22"/>
      <c r="Z1305" s="0"/>
      <c r="AA1305" s="0"/>
      <c r="AI1305" s="11"/>
      <c r="AJ1305" s="11"/>
    </row>
    <row r="1306" customFormat="false" ht="12.75" hidden="false" customHeight="false" outlineLevel="0" collapsed="false">
      <c r="N1306" s="10"/>
      <c r="O1306" s="10"/>
      <c r="Q1306" s="11"/>
      <c r="R1306" s="11"/>
      <c r="S1306" s="0"/>
      <c r="T1306" s="0"/>
      <c r="U1306" s="0"/>
      <c r="V1306" s="0"/>
      <c r="W1306" s="0"/>
      <c r="X1306" s="0"/>
      <c r="Y1306" s="22"/>
      <c r="Z1306" s="0"/>
      <c r="AA1306" s="0"/>
      <c r="AI1306" s="11"/>
      <c r="AJ1306" s="11"/>
    </row>
    <row r="1307" customFormat="false" ht="12.75" hidden="false" customHeight="false" outlineLevel="0" collapsed="false">
      <c r="N1307" s="10"/>
      <c r="O1307" s="10"/>
      <c r="Q1307" s="11"/>
      <c r="R1307" s="11"/>
      <c r="S1307" s="0"/>
      <c r="T1307" s="0"/>
      <c r="U1307" s="0"/>
      <c r="V1307" s="0"/>
      <c r="W1307" s="0"/>
      <c r="X1307" s="0"/>
      <c r="Y1307" s="22"/>
      <c r="Z1307" s="0"/>
      <c r="AA1307" s="0"/>
      <c r="AI1307" s="11"/>
      <c r="AJ1307" s="11"/>
    </row>
    <row r="1308" customFormat="false" ht="12.75" hidden="false" customHeight="false" outlineLevel="0" collapsed="false">
      <c r="N1308" s="10"/>
      <c r="O1308" s="10"/>
      <c r="Q1308" s="11"/>
      <c r="R1308" s="11"/>
      <c r="S1308" s="0"/>
      <c r="T1308" s="0"/>
      <c r="U1308" s="0"/>
      <c r="V1308" s="0"/>
      <c r="W1308" s="0"/>
      <c r="X1308" s="0"/>
      <c r="Y1308" s="22"/>
      <c r="Z1308" s="0"/>
      <c r="AA1308" s="0"/>
      <c r="AI1308" s="11"/>
      <c r="AJ1308" s="11"/>
    </row>
    <row r="1309" customFormat="false" ht="12.75" hidden="false" customHeight="false" outlineLevel="0" collapsed="false">
      <c r="N1309" s="10"/>
      <c r="O1309" s="10"/>
      <c r="Q1309" s="11"/>
      <c r="R1309" s="11"/>
      <c r="S1309" s="0"/>
      <c r="T1309" s="0"/>
      <c r="U1309" s="0"/>
      <c r="V1309" s="0"/>
      <c r="W1309" s="0"/>
      <c r="X1309" s="0"/>
      <c r="Y1309" s="22"/>
      <c r="Z1309" s="0"/>
      <c r="AA1309" s="0"/>
      <c r="AI1309" s="11"/>
      <c r="AJ1309" s="11"/>
    </row>
    <row r="1310" customFormat="false" ht="12.75" hidden="false" customHeight="false" outlineLevel="0" collapsed="false">
      <c r="N1310" s="10"/>
      <c r="O1310" s="10"/>
      <c r="Q1310" s="11"/>
      <c r="R1310" s="11"/>
      <c r="S1310" s="0"/>
      <c r="T1310" s="0"/>
      <c r="U1310" s="0"/>
      <c r="V1310" s="0"/>
      <c r="W1310" s="0"/>
      <c r="X1310" s="0"/>
      <c r="Y1310" s="22"/>
      <c r="Z1310" s="0"/>
      <c r="AA1310" s="0"/>
      <c r="AI1310" s="11"/>
      <c r="AJ1310" s="11"/>
    </row>
    <row r="1311" customFormat="false" ht="12.75" hidden="false" customHeight="false" outlineLevel="0" collapsed="false">
      <c r="N1311" s="10"/>
      <c r="O1311" s="10"/>
      <c r="Q1311" s="11"/>
      <c r="R1311" s="11"/>
      <c r="S1311" s="0"/>
      <c r="T1311" s="0"/>
      <c r="U1311" s="0"/>
      <c r="V1311" s="0"/>
      <c r="W1311" s="0"/>
      <c r="X1311" s="0"/>
      <c r="Y1311" s="22"/>
      <c r="Z1311" s="0"/>
      <c r="AA1311" s="0"/>
      <c r="AI1311" s="11"/>
      <c r="AJ1311" s="11"/>
    </row>
    <row r="1312" customFormat="false" ht="12.75" hidden="false" customHeight="false" outlineLevel="0" collapsed="false">
      <c r="N1312" s="10"/>
      <c r="O1312" s="10"/>
      <c r="Q1312" s="11"/>
      <c r="R1312" s="11"/>
      <c r="S1312" s="0"/>
      <c r="T1312" s="0"/>
      <c r="U1312" s="0"/>
      <c r="V1312" s="0"/>
      <c r="W1312" s="0"/>
      <c r="X1312" s="0"/>
      <c r="Y1312" s="22"/>
      <c r="Z1312" s="0"/>
      <c r="AA1312" s="0"/>
      <c r="AI1312" s="11"/>
      <c r="AJ1312" s="11"/>
    </row>
    <row r="1313" customFormat="false" ht="12.75" hidden="false" customHeight="false" outlineLevel="0" collapsed="false">
      <c r="N1313" s="10"/>
      <c r="O1313" s="10"/>
      <c r="Q1313" s="11"/>
      <c r="R1313" s="11"/>
      <c r="S1313" s="0"/>
      <c r="T1313" s="0"/>
      <c r="U1313" s="0"/>
      <c r="V1313" s="0"/>
      <c r="W1313" s="0"/>
      <c r="X1313" s="0"/>
      <c r="Y1313" s="22"/>
      <c r="Z1313" s="0"/>
      <c r="AA1313" s="0"/>
      <c r="AI1313" s="11"/>
      <c r="AJ1313" s="11"/>
    </row>
    <row r="1314" customFormat="false" ht="12.75" hidden="false" customHeight="false" outlineLevel="0" collapsed="false">
      <c r="N1314" s="10"/>
      <c r="O1314" s="10"/>
      <c r="Q1314" s="11"/>
      <c r="R1314" s="11"/>
      <c r="S1314" s="0"/>
      <c r="T1314" s="0"/>
      <c r="U1314" s="0"/>
      <c r="V1314" s="0"/>
      <c r="W1314" s="0"/>
      <c r="X1314" s="0"/>
      <c r="Y1314" s="22"/>
      <c r="Z1314" s="0"/>
      <c r="AA1314" s="0"/>
      <c r="AI1314" s="11"/>
      <c r="AJ1314" s="11"/>
    </row>
    <row r="1315" customFormat="false" ht="12.75" hidden="false" customHeight="false" outlineLevel="0" collapsed="false">
      <c r="N1315" s="10"/>
      <c r="O1315" s="10"/>
      <c r="Q1315" s="11"/>
      <c r="R1315" s="11"/>
      <c r="S1315" s="0"/>
      <c r="T1315" s="0"/>
      <c r="U1315" s="0"/>
      <c r="V1315" s="0"/>
      <c r="W1315" s="0"/>
      <c r="X1315" s="0"/>
      <c r="Y1315" s="22"/>
      <c r="Z1315" s="0"/>
      <c r="AA1315" s="0"/>
      <c r="AI1315" s="11"/>
      <c r="AJ1315" s="11"/>
    </row>
    <row r="1316" customFormat="false" ht="12.75" hidden="false" customHeight="false" outlineLevel="0" collapsed="false">
      <c r="N1316" s="10"/>
      <c r="O1316" s="10"/>
      <c r="Q1316" s="11"/>
      <c r="R1316" s="11"/>
      <c r="S1316" s="0"/>
      <c r="T1316" s="0"/>
      <c r="U1316" s="0"/>
      <c r="V1316" s="0"/>
      <c r="W1316" s="0"/>
      <c r="X1316" s="0"/>
      <c r="Y1316" s="22"/>
      <c r="Z1316" s="0"/>
      <c r="AA1316" s="0"/>
      <c r="AI1316" s="11"/>
      <c r="AJ1316" s="11"/>
    </row>
    <row r="1317" customFormat="false" ht="12.75" hidden="false" customHeight="false" outlineLevel="0" collapsed="false">
      <c r="N1317" s="10"/>
      <c r="O1317" s="10"/>
      <c r="Q1317" s="11"/>
      <c r="R1317" s="11"/>
      <c r="S1317" s="0"/>
      <c r="T1317" s="0"/>
      <c r="U1317" s="0"/>
      <c r="V1317" s="0"/>
      <c r="W1317" s="0"/>
      <c r="X1317" s="0"/>
      <c r="Y1317" s="22"/>
      <c r="Z1317" s="0"/>
      <c r="AA1317" s="0"/>
      <c r="AI1317" s="11"/>
      <c r="AJ1317" s="11"/>
    </row>
    <row r="1318" customFormat="false" ht="12.75" hidden="false" customHeight="false" outlineLevel="0" collapsed="false">
      <c r="N1318" s="10"/>
      <c r="O1318" s="10"/>
      <c r="Q1318" s="11"/>
      <c r="R1318" s="11"/>
      <c r="S1318" s="0"/>
      <c r="T1318" s="0"/>
      <c r="U1318" s="0"/>
      <c r="V1318" s="0"/>
      <c r="W1318" s="0"/>
      <c r="X1318" s="0"/>
      <c r="Y1318" s="22"/>
      <c r="Z1318" s="0"/>
      <c r="AA1318" s="0"/>
      <c r="AI1318" s="11"/>
      <c r="AJ1318" s="11"/>
    </row>
    <row r="1319" customFormat="false" ht="12.75" hidden="false" customHeight="false" outlineLevel="0" collapsed="false">
      <c r="N1319" s="10"/>
      <c r="O1319" s="10"/>
      <c r="Q1319" s="11"/>
      <c r="R1319" s="11"/>
      <c r="S1319" s="0"/>
      <c r="T1319" s="0"/>
      <c r="U1319" s="0"/>
      <c r="V1319" s="0"/>
      <c r="W1319" s="0"/>
      <c r="X1319" s="0"/>
      <c r="Y1319" s="22"/>
      <c r="Z1319" s="0"/>
      <c r="AA1319" s="0"/>
      <c r="AI1319" s="11"/>
      <c r="AJ1319" s="11"/>
    </row>
    <row r="1320" customFormat="false" ht="12.75" hidden="false" customHeight="false" outlineLevel="0" collapsed="false">
      <c r="N1320" s="10"/>
      <c r="O1320" s="10"/>
      <c r="Q1320" s="11"/>
      <c r="R1320" s="11"/>
      <c r="S1320" s="0"/>
      <c r="T1320" s="0"/>
      <c r="U1320" s="0"/>
      <c r="V1320" s="0"/>
      <c r="W1320" s="0"/>
      <c r="X1320" s="0"/>
      <c r="Y1320" s="22"/>
      <c r="Z1320" s="0"/>
      <c r="AA1320" s="0"/>
      <c r="AI1320" s="11"/>
      <c r="AJ1320" s="11"/>
    </row>
    <row r="1321" customFormat="false" ht="12.75" hidden="false" customHeight="false" outlineLevel="0" collapsed="false">
      <c r="N1321" s="10"/>
      <c r="O1321" s="10"/>
      <c r="Q1321" s="11"/>
      <c r="R1321" s="11"/>
      <c r="S1321" s="0"/>
      <c r="T1321" s="0"/>
      <c r="U1321" s="0"/>
      <c r="V1321" s="0"/>
      <c r="W1321" s="0"/>
      <c r="X1321" s="0"/>
      <c r="Y1321" s="22"/>
      <c r="Z1321" s="0"/>
      <c r="AA1321" s="0"/>
      <c r="AI1321" s="11"/>
      <c r="AJ1321" s="11"/>
    </row>
    <row r="1322" customFormat="false" ht="12.75" hidden="false" customHeight="false" outlineLevel="0" collapsed="false">
      <c r="N1322" s="10"/>
      <c r="O1322" s="10"/>
      <c r="Q1322" s="11"/>
      <c r="R1322" s="11"/>
      <c r="S1322" s="0"/>
      <c r="T1322" s="0"/>
      <c r="U1322" s="0"/>
      <c r="V1322" s="0"/>
      <c r="W1322" s="0"/>
      <c r="X1322" s="0"/>
      <c r="Y1322" s="22"/>
      <c r="Z1322" s="0"/>
      <c r="AA1322" s="0"/>
      <c r="AI1322" s="11"/>
      <c r="AJ1322" s="11"/>
    </row>
    <row r="1323" customFormat="false" ht="12.75" hidden="false" customHeight="false" outlineLevel="0" collapsed="false">
      <c r="N1323" s="10"/>
      <c r="O1323" s="10"/>
      <c r="Q1323" s="11"/>
      <c r="R1323" s="11"/>
      <c r="S1323" s="0"/>
      <c r="T1323" s="0"/>
      <c r="U1323" s="0"/>
      <c r="V1323" s="0"/>
      <c r="W1323" s="0"/>
      <c r="X1323" s="0"/>
      <c r="Y1323" s="22"/>
      <c r="Z1323" s="0"/>
      <c r="AA1323" s="0"/>
      <c r="AI1323" s="11"/>
      <c r="AJ1323" s="11"/>
    </row>
    <row r="1324" customFormat="false" ht="12.75" hidden="false" customHeight="false" outlineLevel="0" collapsed="false">
      <c r="N1324" s="10"/>
      <c r="O1324" s="10"/>
      <c r="Q1324" s="11"/>
      <c r="R1324" s="11"/>
      <c r="S1324" s="0"/>
      <c r="T1324" s="0"/>
      <c r="U1324" s="0"/>
      <c r="V1324" s="0"/>
      <c r="W1324" s="0"/>
      <c r="X1324" s="0"/>
      <c r="Y1324" s="22"/>
      <c r="Z1324" s="0"/>
      <c r="AA1324" s="0"/>
      <c r="AI1324" s="11"/>
      <c r="AJ1324" s="11"/>
    </row>
    <row r="1325" customFormat="false" ht="12.75" hidden="false" customHeight="false" outlineLevel="0" collapsed="false">
      <c r="N1325" s="10"/>
      <c r="O1325" s="10"/>
      <c r="Q1325" s="11"/>
      <c r="R1325" s="11"/>
      <c r="S1325" s="0"/>
      <c r="T1325" s="0"/>
      <c r="U1325" s="0"/>
      <c r="V1325" s="0"/>
      <c r="W1325" s="0"/>
      <c r="X1325" s="0"/>
      <c r="Y1325" s="22"/>
      <c r="Z1325" s="0"/>
      <c r="AA1325" s="0"/>
      <c r="AI1325" s="11"/>
      <c r="AJ1325" s="11"/>
    </row>
    <row r="1326" customFormat="false" ht="12.75" hidden="false" customHeight="false" outlineLevel="0" collapsed="false">
      <c r="N1326" s="10"/>
      <c r="O1326" s="10"/>
      <c r="Q1326" s="11"/>
      <c r="R1326" s="11"/>
      <c r="S1326" s="0"/>
      <c r="T1326" s="0"/>
      <c r="U1326" s="0"/>
      <c r="V1326" s="0"/>
      <c r="W1326" s="0"/>
      <c r="X1326" s="0"/>
      <c r="Y1326" s="22"/>
      <c r="Z1326" s="0"/>
      <c r="AA1326" s="0"/>
      <c r="AI1326" s="11"/>
      <c r="AJ1326" s="11"/>
    </row>
    <row r="1327" customFormat="false" ht="12.75" hidden="false" customHeight="false" outlineLevel="0" collapsed="false">
      <c r="N1327" s="10"/>
      <c r="O1327" s="10"/>
      <c r="Q1327" s="11"/>
      <c r="R1327" s="11"/>
      <c r="S1327" s="0"/>
      <c r="T1327" s="0"/>
      <c r="U1327" s="0"/>
      <c r="V1327" s="0"/>
      <c r="W1327" s="0"/>
      <c r="X1327" s="0"/>
      <c r="Y1327" s="22"/>
      <c r="Z1327" s="0"/>
      <c r="AA1327" s="0"/>
      <c r="AI1327" s="11"/>
      <c r="AJ1327" s="11"/>
    </row>
    <row r="1328" customFormat="false" ht="12.75" hidden="false" customHeight="false" outlineLevel="0" collapsed="false">
      <c r="N1328" s="10"/>
      <c r="O1328" s="10"/>
      <c r="Q1328" s="11"/>
      <c r="R1328" s="11"/>
      <c r="S1328" s="0"/>
      <c r="T1328" s="0"/>
      <c r="U1328" s="0"/>
      <c r="V1328" s="0"/>
      <c r="W1328" s="0"/>
      <c r="X1328" s="0"/>
      <c r="Y1328" s="22"/>
      <c r="Z1328" s="0"/>
      <c r="AA1328" s="0"/>
      <c r="AI1328" s="11"/>
      <c r="AJ1328" s="11"/>
    </row>
    <row r="1329" customFormat="false" ht="12.75" hidden="false" customHeight="false" outlineLevel="0" collapsed="false">
      <c r="N1329" s="10"/>
      <c r="O1329" s="10"/>
      <c r="Q1329" s="11"/>
      <c r="R1329" s="11"/>
      <c r="S1329" s="0"/>
      <c r="T1329" s="0"/>
      <c r="U1329" s="0"/>
      <c r="V1329" s="0"/>
      <c r="W1329" s="0"/>
      <c r="X1329" s="0"/>
      <c r="Y1329" s="22"/>
      <c r="Z1329" s="0"/>
      <c r="AA1329" s="0"/>
      <c r="AI1329" s="11"/>
      <c r="AJ1329" s="11"/>
    </row>
    <row r="1330" customFormat="false" ht="12.75" hidden="false" customHeight="false" outlineLevel="0" collapsed="false">
      <c r="N1330" s="10"/>
      <c r="O1330" s="10"/>
      <c r="Q1330" s="11"/>
      <c r="R1330" s="11"/>
      <c r="S1330" s="0"/>
      <c r="T1330" s="0"/>
      <c r="U1330" s="0"/>
      <c r="V1330" s="0"/>
      <c r="W1330" s="0"/>
      <c r="X1330" s="0"/>
      <c r="Y1330" s="22"/>
      <c r="Z1330" s="0"/>
      <c r="AA1330" s="0"/>
      <c r="AI1330" s="11"/>
      <c r="AJ1330" s="11"/>
    </row>
    <row r="1331" customFormat="false" ht="12.75" hidden="false" customHeight="false" outlineLevel="0" collapsed="false">
      <c r="N1331" s="10"/>
      <c r="O1331" s="10"/>
      <c r="Q1331" s="11"/>
      <c r="R1331" s="11"/>
      <c r="S1331" s="0"/>
      <c r="T1331" s="0"/>
      <c r="U1331" s="0"/>
      <c r="V1331" s="0"/>
      <c r="W1331" s="0"/>
      <c r="X1331" s="0"/>
      <c r="Y1331" s="22"/>
      <c r="Z1331" s="0"/>
      <c r="AA1331" s="0"/>
      <c r="AI1331" s="11"/>
      <c r="AJ1331" s="11"/>
    </row>
    <row r="1332" customFormat="false" ht="12.75" hidden="false" customHeight="false" outlineLevel="0" collapsed="false">
      <c r="N1332" s="10"/>
      <c r="O1332" s="10"/>
      <c r="Q1332" s="11"/>
      <c r="R1332" s="11"/>
      <c r="S1332" s="0"/>
      <c r="T1332" s="0"/>
      <c r="U1332" s="0"/>
      <c r="V1332" s="0"/>
      <c r="W1332" s="0"/>
      <c r="X1332" s="0"/>
      <c r="Y1332" s="22"/>
      <c r="Z1332" s="0"/>
      <c r="AA1332" s="0"/>
      <c r="AI1332" s="11"/>
      <c r="AJ1332" s="11"/>
    </row>
    <row r="1333" customFormat="false" ht="12.75" hidden="false" customHeight="false" outlineLevel="0" collapsed="false">
      <c r="N1333" s="10"/>
      <c r="O1333" s="10"/>
      <c r="Q1333" s="11"/>
      <c r="R1333" s="11"/>
      <c r="S1333" s="0"/>
      <c r="T1333" s="0"/>
      <c r="U1333" s="0"/>
      <c r="V1333" s="0"/>
      <c r="W1333" s="0"/>
      <c r="X1333" s="0"/>
      <c r="Y1333" s="22"/>
      <c r="Z1333" s="0"/>
      <c r="AA1333" s="0"/>
      <c r="AI1333" s="11"/>
      <c r="AJ1333" s="11"/>
    </row>
    <row r="1334" customFormat="false" ht="12.75" hidden="false" customHeight="false" outlineLevel="0" collapsed="false">
      <c r="N1334" s="10"/>
      <c r="O1334" s="10"/>
      <c r="Q1334" s="11"/>
      <c r="R1334" s="11"/>
      <c r="S1334" s="0"/>
      <c r="T1334" s="0"/>
      <c r="U1334" s="0"/>
      <c r="V1334" s="0"/>
      <c r="W1334" s="0"/>
      <c r="X1334" s="0"/>
      <c r="Y1334" s="22"/>
      <c r="Z1334" s="0"/>
      <c r="AA1334" s="0"/>
      <c r="AI1334" s="11"/>
      <c r="AJ1334" s="11"/>
    </row>
    <row r="1335" customFormat="false" ht="12.75" hidden="false" customHeight="false" outlineLevel="0" collapsed="false">
      <c r="N1335" s="10"/>
      <c r="O1335" s="10"/>
      <c r="Q1335" s="11"/>
      <c r="R1335" s="11"/>
      <c r="S1335" s="0"/>
      <c r="T1335" s="0"/>
      <c r="U1335" s="0"/>
      <c r="V1335" s="0"/>
      <c r="W1335" s="0"/>
      <c r="X1335" s="0"/>
      <c r="Y1335" s="22"/>
      <c r="Z1335" s="0"/>
      <c r="AA1335" s="0"/>
      <c r="AI1335" s="11"/>
      <c r="AJ1335" s="11"/>
    </row>
    <row r="1336" customFormat="false" ht="12.75" hidden="false" customHeight="false" outlineLevel="0" collapsed="false">
      <c r="N1336" s="10"/>
      <c r="O1336" s="10"/>
      <c r="Q1336" s="11"/>
      <c r="R1336" s="11"/>
      <c r="S1336" s="0"/>
      <c r="T1336" s="0"/>
      <c r="U1336" s="0"/>
      <c r="V1336" s="0"/>
      <c r="W1336" s="0"/>
      <c r="X1336" s="0"/>
      <c r="Y1336" s="22"/>
      <c r="Z1336" s="0"/>
      <c r="AA1336" s="0"/>
      <c r="AI1336" s="11"/>
      <c r="AJ1336" s="11"/>
    </row>
    <row r="1337" customFormat="false" ht="12.75" hidden="false" customHeight="false" outlineLevel="0" collapsed="false">
      <c r="N1337" s="10"/>
      <c r="O1337" s="10"/>
      <c r="Q1337" s="11"/>
      <c r="R1337" s="11"/>
      <c r="S1337" s="0"/>
      <c r="T1337" s="0"/>
      <c r="U1337" s="0"/>
      <c r="V1337" s="0"/>
      <c r="W1337" s="0"/>
      <c r="X1337" s="0"/>
      <c r="Y1337" s="22"/>
      <c r="Z1337" s="0"/>
      <c r="AA1337" s="0"/>
      <c r="AI1337" s="11"/>
      <c r="AJ1337" s="11"/>
    </row>
    <row r="1338" customFormat="false" ht="12.75" hidden="false" customHeight="false" outlineLevel="0" collapsed="false">
      <c r="N1338" s="10"/>
      <c r="O1338" s="10"/>
      <c r="Q1338" s="11"/>
      <c r="R1338" s="11"/>
      <c r="S1338" s="0"/>
      <c r="T1338" s="0"/>
      <c r="U1338" s="0"/>
      <c r="V1338" s="0"/>
      <c r="W1338" s="0"/>
      <c r="X1338" s="0"/>
      <c r="Y1338" s="22"/>
      <c r="Z1338" s="0"/>
      <c r="AA1338" s="0"/>
      <c r="AI1338" s="11"/>
      <c r="AJ1338" s="11"/>
    </row>
    <row r="1339" customFormat="false" ht="12.75" hidden="false" customHeight="false" outlineLevel="0" collapsed="false">
      <c r="N1339" s="10"/>
      <c r="O1339" s="10"/>
      <c r="Q1339" s="11"/>
      <c r="R1339" s="11"/>
      <c r="S1339" s="0"/>
      <c r="T1339" s="0"/>
      <c r="U1339" s="0"/>
      <c r="V1339" s="0"/>
      <c r="W1339" s="0"/>
      <c r="X1339" s="0"/>
      <c r="Y1339" s="22"/>
      <c r="Z1339" s="0"/>
      <c r="AA1339" s="0"/>
      <c r="AI1339" s="11"/>
      <c r="AJ1339" s="11"/>
    </row>
    <row r="1340" customFormat="false" ht="12.75" hidden="false" customHeight="false" outlineLevel="0" collapsed="false">
      <c r="N1340" s="10"/>
      <c r="O1340" s="10"/>
      <c r="Q1340" s="11"/>
      <c r="R1340" s="11"/>
      <c r="S1340" s="0"/>
      <c r="T1340" s="0"/>
      <c r="U1340" s="0"/>
      <c r="V1340" s="0"/>
      <c r="W1340" s="0"/>
      <c r="X1340" s="0"/>
      <c r="Y1340" s="22"/>
      <c r="Z1340" s="0"/>
      <c r="AA1340" s="0"/>
      <c r="AI1340" s="11"/>
      <c r="AJ1340" s="11"/>
    </row>
    <row r="1341" customFormat="false" ht="12.75" hidden="false" customHeight="false" outlineLevel="0" collapsed="false">
      <c r="N1341" s="10"/>
      <c r="O1341" s="10"/>
      <c r="Q1341" s="11"/>
      <c r="R1341" s="11"/>
      <c r="S1341" s="0"/>
      <c r="T1341" s="0"/>
      <c r="U1341" s="0"/>
      <c r="V1341" s="0"/>
      <c r="W1341" s="0"/>
      <c r="X1341" s="0"/>
      <c r="Y1341" s="22"/>
      <c r="Z1341" s="0"/>
      <c r="AA1341" s="0"/>
      <c r="AI1341" s="11"/>
      <c r="AJ1341" s="11"/>
    </row>
    <row r="1342" customFormat="false" ht="12.75" hidden="false" customHeight="false" outlineLevel="0" collapsed="false">
      <c r="N1342" s="10"/>
      <c r="O1342" s="10"/>
      <c r="Q1342" s="11"/>
      <c r="R1342" s="11"/>
      <c r="S1342" s="0"/>
      <c r="T1342" s="0"/>
      <c r="U1342" s="0"/>
      <c r="V1342" s="0"/>
      <c r="W1342" s="0"/>
      <c r="X1342" s="0"/>
      <c r="Y1342" s="22"/>
      <c r="Z1342" s="0"/>
      <c r="AA1342" s="0"/>
      <c r="AI1342" s="11"/>
      <c r="AJ1342" s="11"/>
    </row>
    <row r="1343" customFormat="false" ht="12.75" hidden="false" customHeight="false" outlineLevel="0" collapsed="false">
      <c r="N1343" s="10"/>
      <c r="O1343" s="10"/>
      <c r="Q1343" s="11"/>
      <c r="R1343" s="11"/>
      <c r="S1343" s="0"/>
      <c r="T1343" s="0"/>
      <c r="U1343" s="0"/>
      <c r="V1343" s="0"/>
      <c r="W1343" s="0"/>
      <c r="X1343" s="0"/>
      <c r="Y1343" s="22"/>
      <c r="Z1343" s="0"/>
      <c r="AA1343" s="0"/>
      <c r="AI1343" s="11"/>
      <c r="AJ1343" s="11"/>
    </row>
    <row r="1344" customFormat="false" ht="12.75" hidden="false" customHeight="false" outlineLevel="0" collapsed="false">
      <c r="N1344" s="10"/>
      <c r="O1344" s="10"/>
      <c r="Q1344" s="11"/>
      <c r="R1344" s="11"/>
      <c r="S1344" s="0"/>
      <c r="T1344" s="0"/>
      <c r="U1344" s="0"/>
      <c r="V1344" s="0"/>
      <c r="W1344" s="0"/>
      <c r="X1344" s="0"/>
      <c r="Y1344" s="22"/>
      <c r="Z1344" s="0"/>
      <c r="AA1344" s="0"/>
      <c r="AI1344" s="11"/>
      <c r="AJ1344" s="11"/>
    </row>
    <row r="1345" customFormat="false" ht="12.75" hidden="false" customHeight="false" outlineLevel="0" collapsed="false">
      <c r="N1345" s="10"/>
      <c r="O1345" s="10"/>
      <c r="Q1345" s="11"/>
      <c r="R1345" s="11"/>
      <c r="S1345" s="0"/>
      <c r="T1345" s="0"/>
      <c r="U1345" s="0"/>
      <c r="V1345" s="0"/>
      <c r="W1345" s="0"/>
      <c r="X1345" s="0"/>
      <c r="Y1345" s="22"/>
      <c r="Z1345" s="0"/>
      <c r="AA1345" s="0"/>
      <c r="AI1345" s="11"/>
      <c r="AJ1345" s="11"/>
    </row>
    <row r="1346" customFormat="false" ht="12.75" hidden="false" customHeight="false" outlineLevel="0" collapsed="false">
      <c r="N1346" s="10"/>
      <c r="O1346" s="10"/>
      <c r="Q1346" s="11"/>
      <c r="R1346" s="11"/>
      <c r="S1346" s="0"/>
      <c r="T1346" s="0"/>
      <c r="U1346" s="0"/>
      <c r="V1346" s="0"/>
      <c r="W1346" s="0"/>
      <c r="X1346" s="0"/>
      <c r="Y1346" s="22"/>
      <c r="Z1346" s="0"/>
      <c r="AA1346" s="0"/>
      <c r="AI1346" s="11"/>
      <c r="AJ1346" s="11"/>
    </row>
    <row r="1347" customFormat="false" ht="12.75" hidden="false" customHeight="false" outlineLevel="0" collapsed="false">
      <c r="N1347" s="10"/>
      <c r="O1347" s="10"/>
      <c r="Q1347" s="11"/>
      <c r="R1347" s="11"/>
      <c r="S1347" s="0"/>
      <c r="T1347" s="0"/>
      <c r="U1347" s="0"/>
      <c r="V1347" s="0"/>
      <c r="W1347" s="0"/>
      <c r="X1347" s="0"/>
      <c r="Y1347" s="22"/>
      <c r="Z1347" s="0"/>
      <c r="AA1347" s="0"/>
      <c r="AI1347" s="11"/>
      <c r="AJ1347" s="11"/>
    </row>
    <row r="1348" customFormat="false" ht="12.75" hidden="false" customHeight="false" outlineLevel="0" collapsed="false">
      <c r="N1348" s="10"/>
      <c r="O1348" s="10"/>
      <c r="Q1348" s="11"/>
      <c r="R1348" s="11"/>
      <c r="S1348" s="0"/>
      <c r="T1348" s="0"/>
      <c r="U1348" s="0"/>
      <c r="V1348" s="0"/>
      <c r="W1348" s="0"/>
      <c r="X1348" s="0"/>
      <c r="Y1348" s="22"/>
      <c r="Z1348" s="0"/>
      <c r="AA1348" s="0"/>
      <c r="AI1348" s="11"/>
      <c r="AJ1348" s="11"/>
    </row>
    <row r="1349" customFormat="false" ht="12.75" hidden="false" customHeight="false" outlineLevel="0" collapsed="false">
      <c r="N1349" s="10"/>
      <c r="O1349" s="10"/>
      <c r="Q1349" s="11"/>
      <c r="R1349" s="11"/>
      <c r="S1349" s="0"/>
      <c r="T1349" s="0"/>
      <c r="U1349" s="0"/>
      <c r="V1349" s="0"/>
      <c r="W1349" s="0"/>
      <c r="X1349" s="0"/>
      <c r="Y1349" s="22"/>
      <c r="Z1349" s="0"/>
      <c r="AA1349" s="0"/>
      <c r="AI1349" s="11"/>
      <c r="AJ1349" s="11"/>
    </row>
    <row r="1350" customFormat="false" ht="12.75" hidden="false" customHeight="false" outlineLevel="0" collapsed="false">
      <c r="N1350" s="10"/>
      <c r="O1350" s="10"/>
      <c r="Q1350" s="11"/>
      <c r="R1350" s="11"/>
      <c r="S1350" s="0"/>
      <c r="T1350" s="0"/>
      <c r="U1350" s="0"/>
      <c r="V1350" s="0"/>
      <c r="W1350" s="0"/>
      <c r="X1350" s="0"/>
      <c r="Y1350" s="22"/>
      <c r="Z1350" s="0"/>
      <c r="AA1350" s="0"/>
      <c r="AI1350" s="11"/>
      <c r="AJ1350" s="11"/>
    </row>
    <row r="1351" customFormat="false" ht="12.75" hidden="false" customHeight="false" outlineLevel="0" collapsed="false">
      <c r="N1351" s="10"/>
      <c r="O1351" s="10"/>
      <c r="Q1351" s="11"/>
      <c r="R1351" s="11"/>
      <c r="S1351" s="0"/>
      <c r="T1351" s="0"/>
      <c r="U1351" s="0"/>
      <c r="V1351" s="0"/>
      <c r="W1351" s="0"/>
      <c r="X1351" s="0"/>
      <c r="Y1351" s="22"/>
      <c r="Z1351" s="0"/>
      <c r="AA1351" s="0"/>
      <c r="AI1351" s="11"/>
      <c r="AJ1351" s="11"/>
    </row>
    <row r="1352" customFormat="false" ht="12.75" hidden="false" customHeight="false" outlineLevel="0" collapsed="false">
      <c r="N1352" s="10"/>
      <c r="O1352" s="10"/>
      <c r="Q1352" s="11"/>
      <c r="R1352" s="11"/>
      <c r="S1352" s="0"/>
      <c r="T1352" s="0"/>
      <c r="U1352" s="0"/>
      <c r="V1352" s="0"/>
      <c r="W1352" s="0"/>
      <c r="X1352" s="0"/>
      <c r="Y1352" s="22"/>
      <c r="Z1352" s="0"/>
      <c r="AA1352" s="0"/>
      <c r="AI1352" s="11"/>
      <c r="AJ1352" s="11"/>
    </row>
    <row r="1353" customFormat="false" ht="12.75" hidden="false" customHeight="false" outlineLevel="0" collapsed="false">
      <c r="N1353" s="10"/>
      <c r="O1353" s="10"/>
      <c r="Q1353" s="11"/>
      <c r="R1353" s="11"/>
      <c r="S1353" s="0"/>
      <c r="T1353" s="0"/>
      <c r="U1353" s="0"/>
      <c r="V1353" s="0"/>
      <c r="W1353" s="0"/>
      <c r="X1353" s="0"/>
      <c r="Y1353" s="22"/>
      <c r="Z1353" s="0"/>
      <c r="AA1353" s="0"/>
      <c r="AI1353" s="11"/>
      <c r="AJ1353" s="11"/>
    </row>
    <row r="1354" customFormat="false" ht="12.75" hidden="false" customHeight="false" outlineLevel="0" collapsed="false">
      <c r="N1354" s="10"/>
      <c r="O1354" s="10"/>
      <c r="Q1354" s="11"/>
      <c r="R1354" s="11"/>
      <c r="S1354" s="0"/>
      <c r="T1354" s="0"/>
      <c r="U1354" s="0"/>
      <c r="V1354" s="0"/>
      <c r="W1354" s="0"/>
      <c r="X1354" s="0"/>
      <c r="Y1354" s="22"/>
      <c r="Z1354" s="0"/>
      <c r="AA1354" s="0"/>
      <c r="AI1354" s="11"/>
      <c r="AJ1354" s="11"/>
    </row>
    <row r="1355" customFormat="false" ht="12.75" hidden="false" customHeight="false" outlineLevel="0" collapsed="false">
      <c r="N1355" s="10"/>
      <c r="O1355" s="10"/>
      <c r="Q1355" s="11"/>
      <c r="R1355" s="11"/>
      <c r="S1355" s="0"/>
      <c r="T1355" s="0"/>
      <c r="U1355" s="0"/>
      <c r="V1355" s="0"/>
      <c r="W1355" s="0"/>
      <c r="X1355" s="0"/>
      <c r="Y1355" s="22"/>
      <c r="Z1355" s="0"/>
      <c r="AA1355" s="0"/>
      <c r="AI1355" s="11"/>
      <c r="AJ1355" s="11"/>
    </row>
    <row r="1356" customFormat="false" ht="12.75" hidden="false" customHeight="false" outlineLevel="0" collapsed="false">
      <c r="N1356" s="10"/>
      <c r="O1356" s="10"/>
      <c r="Q1356" s="11"/>
      <c r="R1356" s="11"/>
      <c r="S1356" s="0"/>
      <c r="T1356" s="0"/>
      <c r="U1356" s="0"/>
      <c r="V1356" s="0"/>
      <c r="W1356" s="0"/>
      <c r="X1356" s="0"/>
      <c r="Y1356" s="22"/>
      <c r="Z1356" s="0"/>
      <c r="AA1356" s="0"/>
      <c r="AI1356" s="11"/>
      <c r="AJ1356" s="11"/>
    </row>
    <row r="1357" customFormat="false" ht="12.75" hidden="false" customHeight="false" outlineLevel="0" collapsed="false">
      <c r="N1357" s="10"/>
      <c r="O1357" s="10"/>
      <c r="Q1357" s="11"/>
      <c r="R1357" s="11"/>
      <c r="S1357" s="0"/>
      <c r="T1357" s="0"/>
      <c r="U1357" s="0"/>
      <c r="V1357" s="0"/>
      <c r="W1357" s="0"/>
      <c r="X1357" s="0"/>
      <c r="Y1357" s="22"/>
      <c r="Z1357" s="0"/>
      <c r="AA1357" s="0"/>
      <c r="AI1357" s="11"/>
      <c r="AJ1357" s="11"/>
    </row>
    <row r="1358" customFormat="false" ht="12.75" hidden="false" customHeight="false" outlineLevel="0" collapsed="false">
      <c r="N1358" s="10"/>
      <c r="O1358" s="10"/>
      <c r="Q1358" s="11"/>
      <c r="R1358" s="11"/>
      <c r="S1358" s="0"/>
      <c r="T1358" s="0"/>
      <c r="U1358" s="0"/>
      <c r="V1358" s="0"/>
      <c r="W1358" s="0"/>
      <c r="X1358" s="0"/>
      <c r="Y1358" s="22"/>
      <c r="Z1358" s="0"/>
      <c r="AA1358" s="0"/>
      <c r="AI1358" s="11"/>
      <c r="AJ1358" s="11"/>
    </row>
    <row r="1359" customFormat="false" ht="12.75" hidden="false" customHeight="false" outlineLevel="0" collapsed="false">
      <c r="N1359" s="10"/>
      <c r="O1359" s="10"/>
      <c r="Q1359" s="11"/>
      <c r="R1359" s="11"/>
      <c r="S1359" s="0"/>
      <c r="T1359" s="0"/>
      <c r="U1359" s="0"/>
      <c r="V1359" s="0"/>
      <c r="W1359" s="0"/>
      <c r="X1359" s="0"/>
      <c r="Y1359" s="22"/>
      <c r="Z1359" s="0"/>
      <c r="AA1359" s="0"/>
      <c r="AI1359" s="11"/>
      <c r="AJ1359" s="11"/>
    </row>
    <row r="1360" customFormat="false" ht="12.75" hidden="false" customHeight="false" outlineLevel="0" collapsed="false">
      <c r="N1360" s="10"/>
      <c r="O1360" s="10"/>
      <c r="Q1360" s="11"/>
      <c r="R1360" s="11"/>
      <c r="S1360" s="0"/>
      <c r="T1360" s="0"/>
      <c r="U1360" s="0"/>
      <c r="V1360" s="0"/>
      <c r="W1360" s="0"/>
      <c r="X1360" s="0"/>
      <c r="Y1360" s="22"/>
      <c r="Z1360" s="0"/>
      <c r="AA1360" s="0"/>
      <c r="AI1360" s="11"/>
      <c r="AJ1360" s="11"/>
    </row>
    <row r="1361" customFormat="false" ht="12.75" hidden="false" customHeight="false" outlineLevel="0" collapsed="false">
      <c r="N1361" s="10"/>
      <c r="O1361" s="10"/>
      <c r="Q1361" s="11"/>
      <c r="R1361" s="11"/>
      <c r="S1361" s="0"/>
      <c r="T1361" s="0"/>
      <c r="U1361" s="0"/>
      <c r="V1361" s="0"/>
      <c r="W1361" s="0"/>
      <c r="X1361" s="0"/>
      <c r="Y1361" s="22"/>
      <c r="Z1361" s="0"/>
      <c r="AA1361" s="0"/>
      <c r="AI1361" s="11"/>
      <c r="AJ1361" s="11"/>
    </row>
    <row r="1362" customFormat="false" ht="12.75" hidden="false" customHeight="false" outlineLevel="0" collapsed="false">
      <c r="N1362" s="10"/>
      <c r="O1362" s="10"/>
      <c r="Q1362" s="11"/>
      <c r="R1362" s="11"/>
      <c r="S1362" s="0"/>
      <c r="T1362" s="0"/>
      <c r="U1362" s="0"/>
      <c r="V1362" s="0"/>
      <c r="W1362" s="0"/>
      <c r="X1362" s="0"/>
      <c r="Y1362" s="22"/>
      <c r="Z1362" s="0"/>
      <c r="AA1362" s="0"/>
      <c r="AI1362" s="11"/>
      <c r="AJ1362" s="11"/>
    </row>
    <row r="1363" customFormat="false" ht="12.75" hidden="false" customHeight="false" outlineLevel="0" collapsed="false">
      <c r="N1363" s="10"/>
      <c r="O1363" s="10"/>
      <c r="Q1363" s="11"/>
      <c r="R1363" s="11"/>
      <c r="S1363" s="0"/>
      <c r="T1363" s="0"/>
      <c r="U1363" s="0"/>
      <c r="V1363" s="0"/>
      <c r="W1363" s="0"/>
      <c r="X1363" s="0"/>
      <c r="Y1363" s="22"/>
      <c r="Z1363" s="0"/>
      <c r="AA1363" s="0"/>
      <c r="AI1363" s="11"/>
      <c r="AJ1363" s="11"/>
    </row>
    <row r="1364" customFormat="false" ht="12.75" hidden="false" customHeight="false" outlineLevel="0" collapsed="false">
      <c r="N1364" s="10"/>
      <c r="O1364" s="10"/>
      <c r="Q1364" s="11"/>
      <c r="R1364" s="11"/>
      <c r="S1364" s="0"/>
      <c r="T1364" s="0"/>
      <c r="U1364" s="0"/>
      <c r="V1364" s="0"/>
      <c r="W1364" s="0"/>
      <c r="X1364" s="0"/>
      <c r="Y1364" s="22"/>
      <c r="Z1364" s="0"/>
      <c r="AA1364" s="0"/>
      <c r="AI1364" s="11"/>
      <c r="AJ1364" s="11"/>
    </row>
    <row r="1365" customFormat="false" ht="12.75" hidden="false" customHeight="false" outlineLevel="0" collapsed="false">
      <c r="N1365" s="10"/>
      <c r="O1365" s="10"/>
      <c r="Q1365" s="11"/>
      <c r="R1365" s="11"/>
      <c r="S1365" s="0"/>
      <c r="T1365" s="0"/>
      <c r="U1365" s="0"/>
      <c r="V1365" s="0"/>
      <c r="W1365" s="0"/>
      <c r="X1365" s="0"/>
      <c r="Y1365" s="22"/>
      <c r="Z1365" s="0"/>
      <c r="AA1365" s="0"/>
      <c r="AI1365" s="11"/>
      <c r="AJ1365" s="11"/>
    </row>
    <row r="1366" customFormat="false" ht="12.75" hidden="false" customHeight="false" outlineLevel="0" collapsed="false">
      <c r="N1366" s="10"/>
      <c r="O1366" s="10"/>
      <c r="Q1366" s="11"/>
      <c r="R1366" s="11"/>
      <c r="S1366" s="0"/>
      <c r="T1366" s="0"/>
      <c r="U1366" s="0"/>
      <c r="V1366" s="0"/>
      <c r="W1366" s="0"/>
      <c r="X1366" s="0"/>
      <c r="Y1366" s="22"/>
      <c r="Z1366" s="0"/>
      <c r="AA1366" s="0"/>
      <c r="AI1366" s="11"/>
      <c r="AJ1366" s="11"/>
    </row>
    <row r="1367" customFormat="false" ht="12.75" hidden="false" customHeight="false" outlineLevel="0" collapsed="false">
      <c r="N1367" s="10"/>
      <c r="O1367" s="10"/>
      <c r="Q1367" s="11"/>
      <c r="R1367" s="11"/>
      <c r="S1367" s="0"/>
      <c r="T1367" s="0"/>
      <c r="U1367" s="0"/>
      <c r="V1367" s="0"/>
      <c r="W1367" s="0"/>
      <c r="X1367" s="0"/>
      <c r="Y1367" s="22"/>
      <c r="Z1367" s="0"/>
      <c r="AA1367" s="0"/>
      <c r="AI1367" s="11"/>
      <c r="AJ1367" s="11"/>
    </row>
    <row r="1368" customFormat="false" ht="12.75" hidden="false" customHeight="false" outlineLevel="0" collapsed="false">
      <c r="N1368" s="10"/>
      <c r="O1368" s="10"/>
      <c r="Q1368" s="11"/>
      <c r="R1368" s="11"/>
      <c r="S1368" s="0"/>
      <c r="T1368" s="0"/>
      <c r="U1368" s="0"/>
      <c r="V1368" s="0"/>
      <c r="W1368" s="0"/>
      <c r="X1368" s="0"/>
      <c r="Y1368" s="22"/>
      <c r="Z1368" s="0"/>
      <c r="AA1368" s="0"/>
      <c r="AI1368" s="11"/>
      <c r="AJ1368" s="11"/>
    </row>
    <row r="1369" customFormat="false" ht="12.75" hidden="false" customHeight="false" outlineLevel="0" collapsed="false">
      <c r="N1369" s="10"/>
      <c r="O1369" s="10"/>
      <c r="Q1369" s="11"/>
      <c r="R1369" s="11"/>
      <c r="S1369" s="0"/>
      <c r="T1369" s="0"/>
      <c r="U1369" s="0"/>
      <c r="V1369" s="0"/>
      <c r="W1369" s="0"/>
      <c r="X1369" s="0"/>
      <c r="Y1369" s="22"/>
      <c r="Z1369" s="0"/>
      <c r="AA1369" s="0"/>
      <c r="AI1369" s="11"/>
      <c r="AJ1369" s="11"/>
    </row>
    <row r="1370" customFormat="false" ht="12.75" hidden="false" customHeight="false" outlineLevel="0" collapsed="false">
      <c r="N1370" s="10"/>
      <c r="O1370" s="10"/>
      <c r="Q1370" s="11"/>
      <c r="R1370" s="11"/>
      <c r="S1370" s="0"/>
      <c r="T1370" s="0"/>
      <c r="U1370" s="0"/>
      <c r="V1370" s="0"/>
      <c r="W1370" s="0"/>
      <c r="X1370" s="0"/>
      <c r="Y1370" s="22"/>
      <c r="Z1370" s="0"/>
      <c r="AA1370" s="0"/>
      <c r="AI1370" s="11"/>
      <c r="AJ1370" s="11"/>
    </row>
    <row r="1371" customFormat="false" ht="12.75" hidden="false" customHeight="false" outlineLevel="0" collapsed="false">
      <c r="N1371" s="10"/>
      <c r="O1371" s="10"/>
      <c r="Q1371" s="11"/>
      <c r="R1371" s="11"/>
      <c r="S1371" s="0"/>
      <c r="T1371" s="0"/>
      <c r="U1371" s="0"/>
      <c r="V1371" s="0"/>
      <c r="W1371" s="0"/>
      <c r="X1371" s="0"/>
      <c r="Y1371" s="22"/>
      <c r="Z1371" s="0"/>
      <c r="AA1371" s="0"/>
      <c r="AI1371" s="11"/>
      <c r="AJ1371" s="11"/>
    </row>
    <row r="1372" customFormat="false" ht="12.75" hidden="false" customHeight="false" outlineLevel="0" collapsed="false">
      <c r="N1372" s="10"/>
      <c r="O1372" s="10"/>
      <c r="Q1372" s="11"/>
      <c r="R1372" s="11"/>
      <c r="S1372" s="0"/>
      <c r="T1372" s="0"/>
      <c r="U1372" s="0"/>
      <c r="V1372" s="0"/>
      <c r="W1372" s="0"/>
      <c r="X1372" s="0"/>
      <c r="Y1372" s="22"/>
      <c r="Z1372" s="0"/>
      <c r="AA1372" s="0"/>
      <c r="AI1372" s="11"/>
      <c r="AJ1372" s="11"/>
    </row>
    <row r="1373" customFormat="false" ht="12.75" hidden="false" customHeight="false" outlineLevel="0" collapsed="false">
      <c r="N1373" s="10"/>
      <c r="O1373" s="10"/>
      <c r="Q1373" s="11"/>
      <c r="R1373" s="11"/>
      <c r="S1373" s="0"/>
      <c r="T1373" s="0"/>
      <c r="U1373" s="0"/>
      <c r="V1373" s="0"/>
      <c r="W1373" s="0"/>
      <c r="X1373" s="0"/>
      <c r="Y1373" s="22"/>
      <c r="Z1373" s="0"/>
      <c r="AA1373" s="0"/>
      <c r="AI1373" s="11"/>
      <c r="AJ1373" s="11"/>
    </row>
    <row r="1374" customFormat="false" ht="12.75" hidden="false" customHeight="false" outlineLevel="0" collapsed="false">
      <c r="N1374" s="10"/>
      <c r="O1374" s="10"/>
      <c r="Q1374" s="11"/>
      <c r="R1374" s="11"/>
      <c r="S1374" s="0"/>
      <c r="T1374" s="0"/>
      <c r="U1374" s="0"/>
      <c r="V1374" s="0"/>
      <c r="W1374" s="0"/>
      <c r="X1374" s="0"/>
      <c r="Y1374" s="22"/>
      <c r="Z1374" s="0"/>
      <c r="AA1374" s="0"/>
      <c r="AI1374" s="11"/>
      <c r="AJ1374" s="11"/>
    </row>
    <row r="1375" customFormat="false" ht="12.75" hidden="false" customHeight="false" outlineLevel="0" collapsed="false">
      <c r="N1375" s="10"/>
      <c r="O1375" s="10"/>
      <c r="Q1375" s="11"/>
      <c r="R1375" s="11"/>
      <c r="S1375" s="0"/>
      <c r="T1375" s="0"/>
      <c r="U1375" s="0"/>
      <c r="V1375" s="0"/>
      <c r="W1375" s="0"/>
      <c r="X1375" s="0"/>
      <c r="Y1375" s="22"/>
      <c r="Z1375" s="0"/>
      <c r="AA1375" s="0"/>
      <c r="AI1375" s="11"/>
      <c r="AJ1375" s="11"/>
    </row>
    <row r="1376" customFormat="false" ht="12.75" hidden="false" customHeight="false" outlineLevel="0" collapsed="false">
      <c r="N1376" s="10"/>
      <c r="O1376" s="10"/>
      <c r="Q1376" s="11"/>
      <c r="R1376" s="11"/>
      <c r="S1376" s="0"/>
      <c r="T1376" s="0"/>
      <c r="U1376" s="0"/>
      <c r="V1376" s="0"/>
      <c r="W1376" s="0"/>
      <c r="X1376" s="0"/>
      <c r="Y1376" s="22"/>
      <c r="Z1376" s="0"/>
      <c r="AA1376" s="0"/>
      <c r="AI1376" s="11"/>
      <c r="AJ1376" s="11"/>
    </row>
    <row r="1377" customFormat="false" ht="12.75" hidden="false" customHeight="false" outlineLevel="0" collapsed="false">
      <c r="N1377" s="10"/>
      <c r="O1377" s="10"/>
      <c r="Q1377" s="11"/>
      <c r="R1377" s="11"/>
      <c r="S1377" s="0"/>
      <c r="T1377" s="0"/>
      <c r="U1377" s="0"/>
      <c r="V1377" s="0"/>
      <c r="W1377" s="0"/>
      <c r="X1377" s="0"/>
      <c r="Y1377" s="22"/>
      <c r="Z1377" s="0"/>
      <c r="AA1377" s="0"/>
      <c r="AI1377" s="11"/>
      <c r="AJ1377" s="11"/>
    </row>
    <row r="1378" customFormat="false" ht="12.75" hidden="false" customHeight="false" outlineLevel="0" collapsed="false">
      <c r="N1378" s="10"/>
      <c r="O1378" s="10"/>
      <c r="Q1378" s="11"/>
      <c r="R1378" s="11"/>
      <c r="S1378" s="0"/>
      <c r="T1378" s="0"/>
      <c r="U1378" s="0"/>
      <c r="V1378" s="0"/>
      <c r="W1378" s="0"/>
      <c r="X1378" s="0"/>
      <c r="Y1378" s="22"/>
      <c r="Z1378" s="0"/>
      <c r="AA1378" s="0"/>
      <c r="AI1378" s="11"/>
      <c r="AJ1378" s="11"/>
    </row>
    <row r="1379" customFormat="false" ht="12.75" hidden="false" customHeight="false" outlineLevel="0" collapsed="false">
      <c r="N1379" s="10"/>
      <c r="O1379" s="10"/>
      <c r="Q1379" s="11"/>
      <c r="R1379" s="11"/>
      <c r="S1379" s="0"/>
      <c r="T1379" s="0"/>
      <c r="U1379" s="0"/>
      <c r="V1379" s="0"/>
      <c r="W1379" s="0"/>
      <c r="X1379" s="0"/>
      <c r="Y1379" s="22"/>
      <c r="Z1379" s="0"/>
      <c r="AA1379" s="0"/>
      <c r="AI1379" s="11"/>
      <c r="AJ1379" s="11"/>
    </row>
    <row r="1380" customFormat="false" ht="12.75" hidden="false" customHeight="false" outlineLevel="0" collapsed="false">
      <c r="N1380" s="10"/>
      <c r="O1380" s="10"/>
      <c r="Q1380" s="11"/>
      <c r="R1380" s="11"/>
      <c r="S1380" s="0"/>
      <c r="T1380" s="0"/>
      <c r="U1380" s="0"/>
      <c r="V1380" s="0"/>
      <c r="W1380" s="0"/>
      <c r="X1380" s="0"/>
      <c r="Y1380" s="22"/>
      <c r="Z1380" s="0"/>
      <c r="AA1380" s="0"/>
      <c r="AI1380" s="11"/>
      <c r="AJ1380" s="11"/>
    </row>
    <row r="1381" customFormat="false" ht="12.75" hidden="false" customHeight="false" outlineLevel="0" collapsed="false">
      <c r="N1381" s="10"/>
      <c r="O1381" s="10"/>
      <c r="Q1381" s="11"/>
      <c r="R1381" s="11"/>
      <c r="S1381" s="0"/>
      <c r="T1381" s="0"/>
      <c r="U1381" s="0"/>
      <c r="V1381" s="0"/>
      <c r="W1381" s="0"/>
      <c r="X1381" s="0"/>
      <c r="Y1381" s="22"/>
      <c r="Z1381" s="0"/>
      <c r="AA1381" s="0"/>
      <c r="AI1381" s="11"/>
      <c r="AJ1381" s="11"/>
    </row>
    <row r="1382" customFormat="false" ht="12.75" hidden="false" customHeight="false" outlineLevel="0" collapsed="false">
      <c r="N1382" s="10"/>
      <c r="O1382" s="10"/>
      <c r="Q1382" s="11"/>
      <c r="R1382" s="11"/>
      <c r="S1382" s="0"/>
      <c r="T1382" s="0"/>
      <c r="U1382" s="0"/>
      <c r="V1382" s="0"/>
      <c r="W1382" s="0"/>
      <c r="X1382" s="0"/>
      <c r="Y1382" s="22"/>
      <c r="Z1382" s="0"/>
      <c r="AA1382" s="0"/>
      <c r="AI1382" s="11"/>
      <c r="AJ1382" s="11"/>
    </row>
    <row r="1383" customFormat="false" ht="12.75" hidden="false" customHeight="false" outlineLevel="0" collapsed="false">
      <c r="N1383" s="10"/>
      <c r="O1383" s="10"/>
      <c r="Q1383" s="11"/>
      <c r="R1383" s="11"/>
      <c r="S1383" s="0"/>
      <c r="T1383" s="0"/>
      <c r="U1383" s="0"/>
      <c r="V1383" s="0"/>
      <c r="W1383" s="0"/>
      <c r="X1383" s="0"/>
      <c r="Y1383" s="22"/>
      <c r="Z1383" s="0"/>
      <c r="AA1383" s="0"/>
      <c r="AI1383" s="11"/>
      <c r="AJ1383" s="11"/>
    </row>
    <row r="1384" customFormat="false" ht="12.75" hidden="false" customHeight="false" outlineLevel="0" collapsed="false">
      <c r="N1384" s="10"/>
      <c r="O1384" s="10"/>
      <c r="Q1384" s="11"/>
      <c r="R1384" s="11"/>
      <c r="S1384" s="0"/>
      <c r="T1384" s="0"/>
      <c r="U1384" s="0"/>
      <c r="V1384" s="0"/>
      <c r="W1384" s="0"/>
      <c r="X1384" s="0"/>
      <c r="Y1384" s="22"/>
      <c r="Z1384" s="0"/>
      <c r="AA1384" s="0"/>
      <c r="AI1384" s="11"/>
      <c r="AJ1384" s="11"/>
    </row>
    <row r="1385" customFormat="false" ht="12.75" hidden="false" customHeight="false" outlineLevel="0" collapsed="false">
      <c r="N1385" s="10"/>
      <c r="O1385" s="10"/>
      <c r="Q1385" s="11"/>
      <c r="R1385" s="11"/>
      <c r="S1385" s="0"/>
      <c r="T1385" s="0"/>
      <c r="U1385" s="0"/>
      <c r="V1385" s="0"/>
      <c r="W1385" s="0"/>
      <c r="X1385" s="0"/>
      <c r="Y1385" s="22"/>
      <c r="Z1385" s="0"/>
      <c r="AA1385" s="0"/>
      <c r="AI1385" s="11"/>
      <c r="AJ1385" s="11"/>
    </row>
    <row r="1386" customFormat="false" ht="12.75" hidden="false" customHeight="false" outlineLevel="0" collapsed="false">
      <c r="N1386" s="10"/>
      <c r="O1386" s="10"/>
      <c r="Q1386" s="11"/>
      <c r="R1386" s="11"/>
      <c r="S1386" s="0"/>
      <c r="T1386" s="0"/>
      <c r="U1386" s="0"/>
      <c r="V1386" s="0"/>
      <c r="W1386" s="0"/>
      <c r="X1386" s="0"/>
      <c r="Y1386" s="22"/>
      <c r="Z1386" s="0"/>
      <c r="AA1386" s="0"/>
      <c r="AI1386" s="11"/>
      <c r="AJ1386" s="11"/>
    </row>
    <row r="1387" customFormat="false" ht="12.75" hidden="false" customHeight="false" outlineLevel="0" collapsed="false">
      <c r="N1387" s="10"/>
      <c r="O1387" s="10"/>
      <c r="Q1387" s="11"/>
      <c r="R1387" s="11"/>
      <c r="S1387" s="0"/>
      <c r="T1387" s="0"/>
      <c r="U1387" s="0"/>
      <c r="V1387" s="0"/>
      <c r="W1387" s="0"/>
      <c r="X1387" s="0"/>
      <c r="Y1387" s="22"/>
      <c r="Z1387" s="0"/>
      <c r="AA1387" s="0"/>
      <c r="AI1387" s="11"/>
      <c r="AJ1387" s="11"/>
    </row>
    <row r="1388" customFormat="false" ht="12.75" hidden="false" customHeight="false" outlineLevel="0" collapsed="false">
      <c r="N1388" s="10"/>
      <c r="O1388" s="10"/>
      <c r="Q1388" s="11"/>
      <c r="R1388" s="11"/>
      <c r="S1388" s="0"/>
      <c r="T1388" s="0"/>
      <c r="U1388" s="0"/>
      <c r="V1388" s="0"/>
      <c r="W1388" s="0"/>
      <c r="X1388" s="0"/>
      <c r="Y1388" s="22"/>
      <c r="Z1388" s="0"/>
      <c r="AA1388" s="0"/>
      <c r="AI1388" s="11"/>
      <c r="AJ1388" s="11"/>
    </row>
    <row r="1389" customFormat="false" ht="12.75" hidden="false" customHeight="false" outlineLevel="0" collapsed="false">
      <c r="N1389" s="10"/>
      <c r="O1389" s="10"/>
      <c r="Q1389" s="11"/>
      <c r="R1389" s="11"/>
      <c r="S1389" s="0"/>
      <c r="T1389" s="0"/>
      <c r="U1389" s="0"/>
      <c r="V1389" s="0"/>
      <c r="W1389" s="0"/>
      <c r="X1389" s="0"/>
      <c r="Y1389" s="22"/>
      <c r="Z1389" s="0"/>
      <c r="AA1389" s="0"/>
      <c r="AI1389" s="11"/>
      <c r="AJ1389" s="11"/>
    </row>
    <row r="1390" customFormat="false" ht="12.75" hidden="false" customHeight="false" outlineLevel="0" collapsed="false">
      <c r="N1390" s="10"/>
      <c r="O1390" s="10"/>
      <c r="Q1390" s="11"/>
      <c r="R1390" s="11"/>
      <c r="S1390" s="0"/>
      <c r="T1390" s="0"/>
      <c r="U1390" s="0"/>
      <c r="V1390" s="0"/>
      <c r="W1390" s="0"/>
      <c r="X1390" s="0"/>
      <c r="Y1390" s="22"/>
      <c r="Z1390" s="0"/>
      <c r="AA1390" s="0"/>
      <c r="AI1390" s="11"/>
      <c r="AJ1390" s="11"/>
    </row>
    <row r="1391" customFormat="false" ht="12.75" hidden="false" customHeight="false" outlineLevel="0" collapsed="false">
      <c r="N1391" s="10"/>
      <c r="O1391" s="10"/>
      <c r="Q1391" s="11"/>
      <c r="R1391" s="11"/>
      <c r="S1391" s="0"/>
      <c r="T1391" s="0"/>
      <c r="U1391" s="0"/>
      <c r="V1391" s="0"/>
      <c r="W1391" s="0"/>
      <c r="X1391" s="0"/>
      <c r="Y1391" s="22"/>
      <c r="Z1391" s="0"/>
      <c r="AA1391" s="0"/>
      <c r="AI1391" s="11"/>
      <c r="AJ1391" s="11"/>
    </row>
    <row r="1392" customFormat="false" ht="12.75" hidden="false" customHeight="false" outlineLevel="0" collapsed="false">
      <c r="N1392" s="10"/>
      <c r="O1392" s="10"/>
      <c r="Q1392" s="11"/>
      <c r="R1392" s="11"/>
      <c r="S1392" s="0"/>
      <c r="T1392" s="0"/>
      <c r="U1392" s="0"/>
      <c r="V1392" s="0"/>
      <c r="W1392" s="0"/>
      <c r="X1392" s="0"/>
      <c r="Y1392" s="22"/>
      <c r="Z1392" s="0"/>
      <c r="AA1392" s="0"/>
      <c r="AI1392" s="11"/>
      <c r="AJ1392" s="11"/>
    </row>
    <row r="1393" customFormat="false" ht="12.75" hidden="false" customHeight="false" outlineLevel="0" collapsed="false">
      <c r="N1393" s="10"/>
      <c r="O1393" s="10"/>
      <c r="Q1393" s="11"/>
      <c r="R1393" s="11"/>
      <c r="S1393" s="0"/>
      <c r="T1393" s="0"/>
      <c r="U1393" s="0"/>
      <c r="V1393" s="0"/>
      <c r="W1393" s="0"/>
      <c r="X1393" s="0"/>
      <c r="Y1393" s="22"/>
      <c r="Z1393" s="0"/>
      <c r="AA1393" s="0"/>
      <c r="AI1393" s="11"/>
      <c r="AJ1393" s="11"/>
    </row>
    <row r="1394" customFormat="false" ht="12.75" hidden="false" customHeight="false" outlineLevel="0" collapsed="false">
      <c r="N1394" s="10"/>
      <c r="O1394" s="10"/>
      <c r="Q1394" s="11"/>
      <c r="R1394" s="11"/>
      <c r="S1394" s="0"/>
      <c r="T1394" s="0"/>
      <c r="U1394" s="0"/>
      <c r="V1394" s="0"/>
      <c r="W1394" s="0"/>
      <c r="X1394" s="0"/>
      <c r="Y1394" s="22"/>
      <c r="Z1394" s="0"/>
      <c r="AA1394" s="0"/>
      <c r="AI1394" s="11"/>
      <c r="AJ1394" s="11"/>
    </row>
    <row r="1395" customFormat="false" ht="12.75" hidden="false" customHeight="false" outlineLevel="0" collapsed="false">
      <c r="N1395" s="10"/>
      <c r="O1395" s="10"/>
      <c r="Q1395" s="11"/>
      <c r="R1395" s="11"/>
      <c r="S1395" s="0"/>
      <c r="T1395" s="0"/>
      <c r="U1395" s="0"/>
      <c r="V1395" s="0"/>
      <c r="W1395" s="0"/>
      <c r="X1395" s="0"/>
      <c r="Y1395" s="22"/>
      <c r="Z1395" s="0"/>
      <c r="AA1395" s="0"/>
      <c r="AI1395" s="11"/>
      <c r="AJ1395" s="11"/>
    </row>
    <row r="1396" customFormat="false" ht="12.75" hidden="false" customHeight="false" outlineLevel="0" collapsed="false">
      <c r="N1396" s="10"/>
      <c r="O1396" s="10"/>
      <c r="Q1396" s="11"/>
      <c r="R1396" s="11"/>
      <c r="S1396" s="0"/>
      <c r="T1396" s="0"/>
      <c r="U1396" s="0"/>
      <c r="V1396" s="0"/>
      <c r="W1396" s="0"/>
      <c r="X1396" s="0"/>
      <c r="Y1396" s="22"/>
      <c r="Z1396" s="0"/>
      <c r="AA1396" s="0"/>
      <c r="AI1396" s="11"/>
      <c r="AJ1396" s="11"/>
    </row>
    <row r="1397" customFormat="false" ht="12.75" hidden="false" customHeight="false" outlineLevel="0" collapsed="false">
      <c r="N1397" s="10"/>
      <c r="O1397" s="10"/>
      <c r="Q1397" s="11"/>
      <c r="R1397" s="11"/>
      <c r="S1397" s="0"/>
      <c r="T1397" s="0"/>
      <c r="U1397" s="0"/>
      <c r="V1397" s="0"/>
      <c r="W1397" s="0"/>
      <c r="X1397" s="0"/>
      <c r="Y1397" s="22"/>
      <c r="Z1397" s="0"/>
      <c r="AA1397" s="0"/>
      <c r="AI1397" s="11"/>
      <c r="AJ1397" s="11"/>
    </row>
    <row r="1398" customFormat="false" ht="12.75" hidden="false" customHeight="false" outlineLevel="0" collapsed="false">
      <c r="N1398" s="10"/>
      <c r="O1398" s="10"/>
      <c r="Q1398" s="11"/>
      <c r="R1398" s="11"/>
      <c r="S1398" s="0"/>
      <c r="T1398" s="0"/>
      <c r="U1398" s="0"/>
      <c r="V1398" s="0"/>
      <c r="W1398" s="0"/>
      <c r="X1398" s="0"/>
      <c r="Y1398" s="22"/>
      <c r="Z1398" s="0"/>
      <c r="AA1398" s="0"/>
      <c r="AI1398" s="11"/>
      <c r="AJ1398" s="11"/>
    </row>
    <row r="1399" customFormat="false" ht="12.75" hidden="false" customHeight="false" outlineLevel="0" collapsed="false">
      <c r="N1399" s="10"/>
      <c r="O1399" s="10"/>
      <c r="Q1399" s="11"/>
      <c r="R1399" s="11"/>
      <c r="S1399" s="0"/>
      <c r="T1399" s="0"/>
      <c r="U1399" s="0"/>
      <c r="V1399" s="0"/>
      <c r="W1399" s="0"/>
      <c r="X1399" s="0"/>
      <c r="Y1399" s="22"/>
      <c r="Z1399" s="0"/>
      <c r="AA1399" s="0"/>
      <c r="AI1399" s="11"/>
      <c r="AJ1399" s="11"/>
    </row>
    <row r="1400" customFormat="false" ht="12.75" hidden="false" customHeight="false" outlineLevel="0" collapsed="false">
      <c r="N1400" s="10"/>
      <c r="O1400" s="10"/>
      <c r="Q1400" s="11"/>
      <c r="R1400" s="11"/>
      <c r="S1400" s="0"/>
      <c r="T1400" s="0"/>
      <c r="U1400" s="0"/>
      <c r="V1400" s="0"/>
      <c r="W1400" s="0"/>
      <c r="X1400" s="0"/>
      <c r="Y1400" s="22"/>
      <c r="Z1400" s="0"/>
      <c r="AA1400" s="0"/>
      <c r="AI1400" s="11"/>
      <c r="AJ1400" s="11"/>
    </row>
    <row r="1401" customFormat="false" ht="12.75" hidden="false" customHeight="false" outlineLevel="0" collapsed="false">
      <c r="N1401" s="10"/>
      <c r="O1401" s="10"/>
      <c r="Q1401" s="11"/>
      <c r="R1401" s="11"/>
      <c r="S1401" s="0"/>
      <c r="T1401" s="0"/>
      <c r="U1401" s="0"/>
      <c r="V1401" s="0"/>
      <c r="W1401" s="0"/>
      <c r="X1401" s="0"/>
      <c r="Y1401" s="22"/>
      <c r="Z1401" s="0"/>
      <c r="AA1401" s="0"/>
      <c r="AI1401" s="11"/>
      <c r="AJ1401" s="11"/>
    </row>
    <row r="1402" customFormat="false" ht="12.75" hidden="false" customHeight="false" outlineLevel="0" collapsed="false">
      <c r="N1402" s="10"/>
      <c r="O1402" s="10"/>
      <c r="Q1402" s="11"/>
      <c r="R1402" s="11"/>
      <c r="S1402" s="0"/>
      <c r="T1402" s="0"/>
      <c r="U1402" s="0"/>
      <c r="V1402" s="0"/>
      <c r="W1402" s="0"/>
      <c r="X1402" s="0"/>
      <c r="Y1402" s="22"/>
      <c r="Z1402" s="0"/>
      <c r="AA1402" s="0"/>
      <c r="AI1402" s="11"/>
      <c r="AJ1402" s="11"/>
    </row>
    <row r="1403" customFormat="false" ht="12.75" hidden="false" customHeight="false" outlineLevel="0" collapsed="false">
      <c r="N1403" s="10"/>
      <c r="O1403" s="10"/>
      <c r="Q1403" s="11"/>
      <c r="R1403" s="11"/>
      <c r="S1403" s="0"/>
      <c r="T1403" s="0"/>
      <c r="U1403" s="0"/>
      <c r="V1403" s="0"/>
      <c r="W1403" s="0"/>
      <c r="X1403" s="0"/>
      <c r="Y1403" s="22"/>
      <c r="Z1403" s="0"/>
      <c r="AA1403" s="0"/>
      <c r="AI1403" s="11"/>
      <c r="AJ1403" s="11"/>
    </row>
    <row r="1404" customFormat="false" ht="12.75" hidden="false" customHeight="false" outlineLevel="0" collapsed="false">
      <c r="N1404" s="10"/>
      <c r="O1404" s="10"/>
      <c r="Q1404" s="11"/>
      <c r="R1404" s="11"/>
      <c r="S1404" s="0"/>
      <c r="T1404" s="0"/>
      <c r="U1404" s="0"/>
      <c r="V1404" s="0"/>
      <c r="W1404" s="0"/>
      <c r="X1404" s="0"/>
      <c r="Y1404" s="22"/>
      <c r="Z1404" s="0"/>
      <c r="AA1404" s="0"/>
      <c r="AI1404" s="11"/>
      <c r="AJ1404" s="11"/>
    </row>
    <row r="1405" customFormat="false" ht="12.75" hidden="false" customHeight="false" outlineLevel="0" collapsed="false">
      <c r="N1405" s="10"/>
      <c r="O1405" s="10"/>
      <c r="Q1405" s="11"/>
      <c r="R1405" s="11"/>
      <c r="S1405" s="0"/>
      <c r="T1405" s="0"/>
      <c r="U1405" s="0"/>
      <c r="V1405" s="0"/>
      <c r="W1405" s="0"/>
      <c r="X1405" s="0"/>
      <c r="Y1405" s="22"/>
      <c r="Z1405" s="0"/>
      <c r="AA1405" s="0"/>
      <c r="AI1405" s="11"/>
      <c r="AJ1405" s="11"/>
    </row>
    <row r="1406" customFormat="false" ht="12.75" hidden="false" customHeight="false" outlineLevel="0" collapsed="false">
      <c r="N1406" s="10"/>
      <c r="O1406" s="10"/>
      <c r="Q1406" s="11"/>
      <c r="R1406" s="11"/>
      <c r="S1406" s="0"/>
      <c r="T1406" s="0"/>
      <c r="U1406" s="0"/>
      <c r="V1406" s="0"/>
      <c r="W1406" s="0"/>
      <c r="X1406" s="0"/>
      <c r="Y1406" s="22"/>
      <c r="Z1406" s="0"/>
      <c r="AA1406" s="0"/>
      <c r="AI1406" s="11"/>
      <c r="AJ1406" s="11"/>
    </row>
    <row r="1407" customFormat="false" ht="12.75" hidden="false" customHeight="false" outlineLevel="0" collapsed="false">
      <c r="N1407" s="10"/>
      <c r="O1407" s="10"/>
      <c r="Q1407" s="11"/>
      <c r="R1407" s="11"/>
      <c r="S1407" s="0"/>
      <c r="T1407" s="0"/>
      <c r="U1407" s="0"/>
      <c r="V1407" s="0"/>
      <c r="W1407" s="0"/>
      <c r="X1407" s="0"/>
      <c r="Y1407" s="22"/>
      <c r="Z1407" s="0"/>
      <c r="AA1407" s="0"/>
      <c r="AI1407" s="11"/>
      <c r="AJ1407" s="11"/>
    </row>
    <row r="1408" customFormat="false" ht="12.75" hidden="false" customHeight="false" outlineLevel="0" collapsed="false">
      <c r="N1408" s="10"/>
      <c r="O1408" s="10"/>
      <c r="Q1408" s="11"/>
      <c r="R1408" s="11"/>
      <c r="S1408" s="0"/>
      <c r="T1408" s="0"/>
      <c r="U1408" s="0"/>
      <c r="V1408" s="0"/>
      <c r="W1408" s="0"/>
      <c r="X1408" s="0"/>
      <c r="Y1408" s="22"/>
      <c r="Z1408" s="0"/>
      <c r="AA1408" s="0"/>
      <c r="AI1408" s="11"/>
      <c r="AJ1408" s="11"/>
    </row>
    <row r="1409" customFormat="false" ht="12.75" hidden="false" customHeight="false" outlineLevel="0" collapsed="false">
      <c r="N1409" s="10"/>
      <c r="O1409" s="10"/>
      <c r="Q1409" s="11"/>
      <c r="R1409" s="11"/>
      <c r="S1409" s="0"/>
      <c r="T1409" s="0"/>
      <c r="U1409" s="0"/>
      <c r="V1409" s="0"/>
      <c r="W1409" s="0"/>
      <c r="X1409" s="0"/>
      <c r="Y1409" s="22"/>
      <c r="Z1409" s="0"/>
      <c r="AA1409" s="0"/>
      <c r="AI1409" s="11"/>
      <c r="AJ1409" s="11"/>
    </row>
    <row r="1410" customFormat="false" ht="12.75" hidden="false" customHeight="false" outlineLevel="0" collapsed="false">
      <c r="N1410" s="10"/>
      <c r="O1410" s="10"/>
      <c r="Q1410" s="11"/>
      <c r="R1410" s="11"/>
      <c r="S1410" s="0"/>
      <c r="T1410" s="0"/>
      <c r="U1410" s="0"/>
      <c r="V1410" s="0"/>
      <c r="W1410" s="0"/>
      <c r="X1410" s="0"/>
      <c r="Y1410" s="22"/>
      <c r="Z1410" s="0"/>
      <c r="AA1410" s="0"/>
      <c r="AI1410" s="11"/>
      <c r="AJ1410" s="11"/>
    </row>
    <row r="1411" customFormat="false" ht="12.75" hidden="false" customHeight="false" outlineLevel="0" collapsed="false">
      <c r="N1411" s="10"/>
      <c r="O1411" s="10"/>
      <c r="Q1411" s="11"/>
      <c r="R1411" s="11"/>
      <c r="S1411" s="0"/>
      <c r="T1411" s="0"/>
      <c r="U1411" s="0"/>
      <c r="V1411" s="0"/>
      <c r="W1411" s="0"/>
      <c r="X1411" s="0"/>
      <c r="Y1411" s="22"/>
      <c r="Z1411" s="0"/>
      <c r="AA1411" s="0"/>
      <c r="AI1411" s="11"/>
      <c r="AJ1411" s="11"/>
    </row>
    <row r="1412" customFormat="false" ht="12.75" hidden="false" customHeight="false" outlineLevel="0" collapsed="false">
      <c r="N1412" s="10"/>
      <c r="O1412" s="10"/>
      <c r="Q1412" s="11"/>
      <c r="R1412" s="11"/>
      <c r="S1412" s="0"/>
      <c r="T1412" s="0"/>
      <c r="U1412" s="0"/>
      <c r="V1412" s="0"/>
      <c r="W1412" s="0"/>
      <c r="X1412" s="0"/>
      <c r="Y1412" s="22"/>
      <c r="Z1412" s="0"/>
      <c r="AA1412" s="0"/>
      <c r="AI1412" s="11"/>
      <c r="AJ1412" s="11"/>
    </row>
    <row r="1413" customFormat="false" ht="12.75" hidden="false" customHeight="false" outlineLevel="0" collapsed="false">
      <c r="N1413" s="10"/>
      <c r="O1413" s="10"/>
      <c r="Q1413" s="11"/>
      <c r="R1413" s="11"/>
      <c r="S1413" s="0"/>
      <c r="T1413" s="0"/>
      <c r="U1413" s="0"/>
      <c r="V1413" s="0"/>
      <c r="W1413" s="0"/>
      <c r="X1413" s="0"/>
      <c r="Y1413" s="22"/>
      <c r="Z1413" s="0"/>
      <c r="AA1413" s="0"/>
      <c r="AI1413" s="11"/>
      <c r="AJ1413" s="11"/>
    </row>
    <row r="1414" customFormat="false" ht="12.75" hidden="false" customHeight="false" outlineLevel="0" collapsed="false">
      <c r="N1414" s="10"/>
      <c r="O1414" s="10"/>
      <c r="Q1414" s="11"/>
      <c r="R1414" s="11"/>
      <c r="S1414" s="0"/>
      <c r="T1414" s="0"/>
      <c r="U1414" s="0"/>
      <c r="V1414" s="0"/>
      <c r="W1414" s="0"/>
      <c r="X1414" s="0"/>
      <c r="Y1414" s="22"/>
      <c r="Z1414" s="0"/>
      <c r="AA1414" s="0"/>
      <c r="AI1414" s="11"/>
      <c r="AJ1414" s="11"/>
    </row>
    <row r="1415" customFormat="false" ht="12.75" hidden="false" customHeight="false" outlineLevel="0" collapsed="false">
      <c r="N1415" s="10"/>
      <c r="O1415" s="10"/>
      <c r="Q1415" s="11"/>
      <c r="R1415" s="11"/>
      <c r="S1415" s="0"/>
      <c r="T1415" s="0"/>
      <c r="U1415" s="0"/>
      <c r="V1415" s="0"/>
      <c r="W1415" s="0"/>
      <c r="X1415" s="0"/>
      <c r="Y1415" s="22"/>
      <c r="Z1415" s="0"/>
      <c r="AA1415" s="0"/>
      <c r="AI1415" s="11"/>
      <c r="AJ1415" s="11"/>
    </row>
    <row r="1416" customFormat="false" ht="12.75" hidden="false" customHeight="false" outlineLevel="0" collapsed="false">
      <c r="N1416" s="10"/>
      <c r="O1416" s="10"/>
      <c r="Q1416" s="11"/>
      <c r="R1416" s="11"/>
      <c r="S1416" s="0"/>
      <c r="T1416" s="0"/>
      <c r="U1416" s="0"/>
      <c r="V1416" s="0"/>
      <c r="W1416" s="0"/>
      <c r="X1416" s="0"/>
      <c r="Y1416" s="22"/>
      <c r="Z1416" s="0"/>
      <c r="AA1416" s="0"/>
      <c r="AI1416" s="11"/>
      <c r="AJ1416" s="11"/>
    </row>
    <row r="1417" customFormat="false" ht="12.75" hidden="false" customHeight="false" outlineLevel="0" collapsed="false">
      <c r="N1417" s="10"/>
      <c r="O1417" s="10"/>
      <c r="Q1417" s="11"/>
      <c r="R1417" s="11"/>
      <c r="S1417" s="0"/>
      <c r="T1417" s="0"/>
      <c r="U1417" s="0"/>
      <c r="V1417" s="0"/>
      <c r="W1417" s="0"/>
      <c r="X1417" s="0"/>
      <c r="Y1417" s="22"/>
      <c r="Z1417" s="0"/>
      <c r="AA1417" s="0"/>
      <c r="AI1417" s="11"/>
      <c r="AJ1417" s="11"/>
    </row>
    <row r="1418" customFormat="false" ht="12.75" hidden="false" customHeight="false" outlineLevel="0" collapsed="false">
      <c r="N1418" s="10"/>
      <c r="O1418" s="10"/>
      <c r="Q1418" s="11"/>
      <c r="R1418" s="11"/>
      <c r="S1418" s="0"/>
      <c r="T1418" s="0"/>
      <c r="U1418" s="0"/>
      <c r="V1418" s="0"/>
      <c r="W1418" s="0"/>
      <c r="X1418" s="0"/>
      <c r="Y1418" s="22"/>
      <c r="Z1418" s="0"/>
      <c r="AA1418" s="0"/>
      <c r="AI1418" s="11"/>
      <c r="AJ1418" s="11"/>
    </row>
    <row r="1419" customFormat="false" ht="12.75" hidden="false" customHeight="false" outlineLevel="0" collapsed="false">
      <c r="N1419" s="10"/>
      <c r="O1419" s="10"/>
      <c r="Q1419" s="11"/>
      <c r="R1419" s="11"/>
      <c r="S1419" s="0"/>
      <c r="T1419" s="0"/>
      <c r="U1419" s="0"/>
      <c r="V1419" s="0"/>
      <c r="W1419" s="0"/>
      <c r="X1419" s="0"/>
      <c r="Y1419" s="22"/>
      <c r="Z1419" s="0"/>
      <c r="AA1419" s="0"/>
      <c r="AI1419" s="11"/>
      <c r="AJ1419" s="11"/>
    </row>
    <row r="1420" customFormat="false" ht="12.75" hidden="false" customHeight="false" outlineLevel="0" collapsed="false">
      <c r="N1420" s="10"/>
      <c r="O1420" s="10"/>
      <c r="Q1420" s="11"/>
      <c r="R1420" s="11"/>
      <c r="S1420" s="0"/>
      <c r="T1420" s="0"/>
      <c r="U1420" s="0"/>
      <c r="V1420" s="0"/>
      <c r="W1420" s="0"/>
      <c r="X1420" s="0"/>
      <c r="Y1420" s="22"/>
      <c r="Z1420" s="0"/>
      <c r="AA1420" s="0"/>
      <c r="AI1420" s="11"/>
      <c r="AJ1420" s="11"/>
    </row>
    <row r="1421" customFormat="false" ht="12.75" hidden="false" customHeight="false" outlineLevel="0" collapsed="false">
      <c r="N1421" s="10"/>
      <c r="O1421" s="10"/>
      <c r="Q1421" s="11"/>
      <c r="R1421" s="11"/>
      <c r="S1421" s="0"/>
      <c r="T1421" s="0"/>
      <c r="U1421" s="0"/>
      <c r="V1421" s="0"/>
      <c r="W1421" s="0"/>
      <c r="X1421" s="0"/>
      <c r="Y1421" s="22"/>
      <c r="Z1421" s="0"/>
      <c r="AA1421" s="0"/>
      <c r="AI1421" s="11"/>
      <c r="AJ1421" s="11"/>
    </row>
    <row r="1422" customFormat="false" ht="12.75" hidden="false" customHeight="false" outlineLevel="0" collapsed="false">
      <c r="N1422" s="10"/>
      <c r="O1422" s="10"/>
      <c r="Q1422" s="11"/>
      <c r="R1422" s="11"/>
      <c r="S1422" s="0"/>
      <c r="T1422" s="0"/>
      <c r="U1422" s="0"/>
      <c r="V1422" s="0"/>
      <c r="W1422" s="0"/>
      <c r="X1422" s="0"/>
      <c r="Y1422" s="22"/>
      <c r="Z1422" s="0"/>
      <c r="AA1422" s="0"/>
      <c r="AI1422" s="11"/>
      <c r="AJ1422" s="11"/>
    </row>
    <row r="1423" customFormat="false" ht="12.75" hidden="false" customHeight="false" outlineLevel="0" collapsed="false">
      <c r="N1423" s="10"/>
      <c r="O1423" s="10"/>
      <c r="Q1423" s="11"/>
      <c r="R1423" s="11"/>
      <c r="S1423" s="0"/>
      <c r="T1423" s="0"/>
      <c r="U1423" s="0"/>
      <c r="V1423" s="0"/>
      <c r="W1423" s="0"/>
      <c r="X1423" s="0"/>
      <c r="Y1423" s="22"/>
      <c r="Z1423" s="0"/>
      <c r="AA1423" s="0"/>
      <c r="AI1423" s="11"/>
      <c r="AJ1423" s="11"/>
    </row>
    <row r="1424" customFormat="false" ht="12.75" hidden="false" customHeight="false" outlineLevel="0" collapsed="false">
      <c r="N1424" s="10"/>
      <c r="O1424" s="10"/>
      <c r="Q1424" s="11"/>
      <c r="R1424" s="11"/>
      <c r="S1424" s="0"/>
      <c r="T1424" s="0"/>
      <c r="U1424" s="0"/>
      <c r="V1424" s="0"/>
      <c r="W1424" s="0"/>
      <c r="X1424" s="0"/>
      <c r="Y1424" s="22"/>
      <c r="Z1424" s="0"/>
      <c r="AA1424" s="0"/>
      <c r="AI1424" s="11"/>
      <c r="AJ1424" s="11"/>
    </row>
    <row r="1425" customFormat="false" ht="12.75" hidden="false" customHeight="false" outlineLevel="0" collapsed="false">
      <c r="N1425" s="10"/>
      <c r="O1425" s="10"/>
      <c r="Q1425" s="11"/>
      <c r="R1425" s="11"/>
      <c r="S1425" s="0"/>
      <c r="T1425" s="0"/>
      <c r="U1425" s="0"/>
      <c r="V1425" s="0"/>
      <c r="W1425" s="0"/>
      <c r="X1425" s="0"/>
      <c r="Y1425" s="22"/>
      <c r="Z1425" s="0"/>
      <c r="AA1425" s="0"/>
      <c r="AI1425" s="11"/>
      <c r="AJ1425" s="11"/>
    </row>
    <row r="1426" customFormat="false" ht="12.75" hidden="false" customHeight="false" outlineLevel="0" collapsed="false">
      <c r="N1426" s="10"/>
      <c r="O1426" s="10"/>
      <c r="Q1426" s="11"/>
      <c r="R1426" s="11"/>
      <c r="S1426" s="0"/>
      <c r="T1426" s="0"/>
      <c r="U1426" s="0"/>
      <c r="V1426" s="0"/>
      <c r="W1426" s="0"/>
      <c r="X1426" s="0"/>
      <c r="Y1426" s="22"/>
      <c r="Z1426" s="0"/>
      <c r="AA1426" s="0"/>
      <c r="AI1426" s="11"/>
      <c r="AJ1426" s="11"/>
    </row>
    <row r="1427" customFormat="false" ht="12.75" hidden="false" customHeight="false" outlineLevel="0" collapsed="false">
      <c r="N1427" s="10"/>
      <c r="O1427" s="10"/>
      <c r="Q1427" s="11"/>
      <c r="R1427" s="11"/>
      <c r="S1427" s="0"/>
      <c r="T1427" s="0"/>
      <c r="U1427" s="0"/>
      <c r="V1427" s="0"/>
      <c r="W1427" s="0"/>
      <c r="X1427" s="0"/>
      <c r="Y1427" s="22"/>
      <c r="Z1427" s="0"/>
      <c r="AA1427" s="0"/>
      <c r="AI1427" s="11"/>
      <c r="AJ1427" s="11"/>
    </row>
    <row r="1428" customFormat="false" ht="12.75" hidden="false" customHeight="false" outlineLevel="0" collapsed="false">
      <c r="N1428" s="10"/>
      <c r="O1428" s="10"/>
      <c r="Q1428" s="11"/>
      <c r="R1428" s="11"/>
      <c r="S1428" s="0"/>
      <c r="T1428" s="0"/>
      <c r="U1428" s="0"/>
      <c r="V1428" s="0"/>
      <c r="W1428" s="0"/>
      <c r="X1428" s="0"/>
      <c r="Y1428" s="22"/>
      <c r="Z1428" s="0"/>
      <c r="AA1428" s="0"/>
      <c r="AI1428" s="11"/>
      <c r="AJ1428" s="11"/>
    </row>
    <row r="1429" customFormat="false" ht="12.75" hidden="false" customHeight="false" outlineLevel="0" collapsed="false">
      <c r="N1429" s="10"/>
      <c r="O1429" s="10"/>
      <c r="Q1429" s="11"/>
      <c r="R1429" s="11"/>
      <c r="S1429" s="0"/>
      <c r="T1429" s="0"/>
      <c r="U1429" s="0"/>
      <c r="V1429" s="0"/>
      <c r="W1429" s="0"/>
      <c r="X1429" s="0"/>
      <c r="Y1429" s="22"/>
      <c r="Z1429" s="0"/>
      <c r="AA1429" s="0"/>
      <c r="AI1429" s="11"/>
      <c r="AJ1429" s="11"/>
    </row>
    <row r="1430" customFormat="false" ht="12.75" hidden="false" customHeight="false" outlineLevel="0" collapsed="false">
      <c r="N1430" s="10"/>
      <c r="O1430" s="10"/>
      <c r="Q1430" s="11"/>
      <c r="R1430" s="11"/>
      <c r="S1430" s="0"/>
      <c r="T1430" s="0"/>
      <c r="U1430" s="0"/>
      <c r="V1430" s="0"/>
      <c r="W1430" s="0"/>
      <c r="X1430" s="0"/>
      <c r="Y1430" s="22"/>
      <c r="Z1430" s="0"/>
      <c r="AA1430" s="0"/>
      <c r="AI1430" s="11"/>
      <c r="AJ1430" s="11"/>
    </row>
    <row r="1431" customFormat="false" ht="12.75" hidden="false" customHeight="false" outlineLevel="0" collapsed="false">
      <c r="N1431" s="10"/>
      <c r="O1431" s="10"/>
      <c r="Q1431" s="11"/>
      <c r="R1431" s="11"/>
      <c r="S1431" s="0"/>
      <c r="T1431" s="0"/>
      <c r="U1431" s="0"/>
      <c r="V1431" s="0"/>
      <c r="W1431" s="0"/>
      <c r="X1431" s="0"/>
      <c r="Y1431" s="22"/>
      <c r="Z1431" s="0"/>
      <c r="AA1431" s="0"/>
      <c r="AI1431" s="11"/>
      <c r="AJ1431" s="11"/>
    </row>
    <row r="1432" customFormat="false" ht="12.75" hidden="false" customHeight="false" outlineLevel="0" collapsed="false">
      <c r="N1432" s="10"/>
      <c r="O1432" s="10"/>
      <c r="Q1432" s="11"/>
      <c r="R1432" s="11"/>
      <c r="S1432" s="0"/>
      <c r="T1432" s="0"/>
      <c r="U1432" s="0"/>
      <c r="V1432" s="0"/>
      <c r="W1432" s="0"/>
      <c r="X1432" s="0"/>
      <c r="Y1432" s="22"/>
      <c r="Z1432" s="0"/>
      <c r="AA1432" s="0"/>
      <c r="AI1432" s="11"/>
      <c r="AJ1432" s="11"/>
    </row>
    <row r="1433" customFormat="false" ht="12.75" hidden="false" customHeight="false" outlineLevel="0" collapsed="false">
      <c r="N1433" s="10"/>
      <c r="O1433" s="10"/>
      <c r="Q1433" s="11"/>
      <c r="R1433" s="11"/>
      <c r="S1433" s="0"/>
      <c r="T1433" s="0"/>
      <c r="U1433" s="0"/>
      <c r="V1433" s="0"/>
      <c r="W1433" s="0"/>
      <c r="X1433" s="0"/>
      <c r="Y1433" s="22"/>
      <c r="Z1433" s="0"/>
      <c r="AA1433" s="0"/>
      <c r="AI1433" s="11"/>
      <c r="AJ1433" s="11"/>
    </row>
    <row r="1434" customFormat="false" ht="12.75" hidden="false" customHeight="false" outlineLevel="0" collapsed="false">
      <c r="N1434" s="10"/>
      <c r="O1434" s="10"/>
      <c r="Q1434" s="11"/>
      <c r="R1434" s="11"/>
      <c r="S1434" s="0"/>
      <c r="T1434" s="0"/>
      <c r="U1434" s="0"/>
      <c r="V1434" s="0"/>
      <c r="W1434" s="0"/>
      <c r="X1434" s="0"/>
      <c r="Y1434" s="22"/>
      <c r="Z1434" s="0"/>
      <c r="AA1434" s="0"/>
      <c r="AI1434" s="11"/>
      <c r="AJ1434" s="11"/>
    </row>
    <row r="1435" customFormat="false" ht="12.75" hidden="false" customHeight="false" outlineLevel="0" collapsed="false">
      <c r="N1435" s="10"/>
      <c r="O1435" s="10"/>
      <c r="Q1435" s="11"/>
      <c r="R1435" s="11"/>
      <c r="S1435" s="0"/>
      <c r="T1435" s="0"/>
      <c r="U1435" s="0"/>
      <c r="V1435" s="0"/>
      <c r="W1435" s="0"/>
      <c r="X1435" s="0"/>
      <c r="Y1435" s="22"/>
      <c r="Z1435" s="0"/>
      <c r="AA1435" s="0"/>
      <c r="AI1435" s="11"/>
      <c r="AJ1435" s="11"/>
    </row>
    <row r="1436" customFormat="false" ht="12.75" hidden="false" customHeight="false" outlineLevel="0" collapsed="false">
      <c r="N1436" s="10"/>
      <c r="O1436" s="10"/>
      <c r="Q1436" s="11"/>
      <c r="R1436" s="11"/>
      <c r="S1436" s="0"/>
      <c r="T1436" s="0"/>
      <c r="U1436" s="0"/>
      <c r="V1436" s="0"/>
      <c r="W1436" s="0"/>
      <c r="X1436" s="0"/>
      <c r="Y1436" s="22"/>
      <c r="Z1436" s="0"/>
      <c r="AA1436" s="0"/>
      <c r="AI1436" s="11"/>
      <c r="AJ1436" s="11"/>
    </row>
    <row r="1437" customFormat="false" ht="12.75" hidden="false" customHeight="false" outlineLevel="0" collapsed="false">
      <c r="N1437" s="10"/>
      <c r="O1437" s="10"/>
      <c r="Q1437" s="11"/>
      <c r="R1437" s="11"/>
      <c r="S1437" s="0"/>
      <c r="T1437" s="0"/>
      <c r="U1437" s="0"/>
      <c r="V1437" s="0"/>
      <c r="W1437" s="0"/>
      <c r="X1437" s="0"/>
      <c r="Y1437" s="22"/>
      <c r="Z1437" s="0"/>
      <c r="AA1437" s="0"/>
      <c r="AI1437" s="11"/>
      <c r="AJ1437" s="11"/>
    </row>
    <row r="1438" customFormat="false" ht="12.75" hidden="false" customHeight="false" outlineLevel="0" collapsed="false">
      <c r="N1438" s="10"/>
      <c r="O1438" s="10"/>
      <c r="Q1438" s="11"/>
      <c r="R1438" s="11"/>
      <c r="S1438" s="0"/>
      <c r="T1438" s="0"/>
      <c r="U1438" s="0"/>
      <c r="V1438" s="0"/>
      <c r="W1438" s="0"/>
      <c r="X1438" s="0"/>
      <c r="Y1438" s="22"/>
      <c r="Z1438" s="0"/>
      <c r="AA1438" s="0"/>
      <c r="AI1438" s="11"/>
      <c r="AJ1438" s="11"/>
    </row>
    <row r="1439" customFormat="false" ht="12.75" hidden="false" customHeight="false" outlineLevel="0" collapsed="false">
      <c r="N1439" s="10"/>
      <c r="O1439" s="10"/>
      <c r="Q1439" s="11"/>
      <c r="R1439" s="11"/>
      <c r="S1439" s="0"/>
      <c r="T1439" s="0"/>
      <c r="U1439" s="0"/>
      <c r="V1439" s="0"/>
      <c r="W1439" s="0"/>
      <c r="X1439" s="0"/>
      <c r="Y1439" s="22"/>
      <c r="Z1439" s="0"/>
      <c r="AA1439" s="0"/>
      <c r="AI1439" s="11"/>
      <c r="AJ1439" s="11"/>
    </row>
    <row r="1440" customFormat="false" ht="12.75" hidden="false" customHeight="false" outlineLevel="0" collapsed="false">
      <c r="N1440" s="10"/>
      <c r="O1440" s="10"/>
      <c r="Q1440" s="11"/>
      <c r="R1440" s="11"/>
      <c r="S1440" s="0"/>
      <c r="T1440" s="0"/>
      <c r="U1440" s="0"/>
      <c r="V1440" s="0"/>
      <c r="W1440" s="0"/>
      <c r="X1440" s="0"/>
      <c r="Y1440" s="22"/>
      <c r="Z1440" s="0"/>
      <c r="AA1440" s="0"/>
      <c r="AI1440" s="11"/>
      <c r="AJ1440" s="11"/>
    </row>
    <row r="1441" customFormat="false" ht="12.75" hidden="false" customHeight="false" outlineLevel="0" collapsed="false">
      <c r="N1441" s="10"/>
      <c r="O1441" s="10"/>
      <c r="Q1441" s="11"/>
      <c r="R1441" s="11"/>
      <c r="S1441" s="0"/>
      <c r="T1441" s="0"/>
      <c r="U1441" s="0"/>
      <c r="V1441" s="0"/>
      <c r="W1441" s="0"/>
      <c r="X1441" s="0"/>
      <c r="Y1441" s="22"/>
      <c r="Z1441" s="0"/>
      <c r="AA1441" s="0"/>
      <c r="AI1441" s="11"/>
      <c r="AJ1441" s="11"/>
    </row>
    <row r="1442" customFormat="false" ht="12.75" hidden="false" customHeight="false" outlineLevel="0" collapsed="false">
      <c r="N1442" s="10"/>
      <c r="O1442" s="10"/>
      <c r="Q1442" s="11"/>
      <c r="R1442" s="11"/>
      <c r="S1442" s="0"/>
      <c r="T1442" s="0"/>
      <c r="U1442" s="0"/>
      <c r="V1442" s="0"/>
      <c r="W1442" s="0"/>
      <c r="X1442" s="0"/>
      <c r="Y1442" s="22"/>
      <c r="Z1442" s="0"/>
      <c r="AA1442" s="0"/>
      <c r="AI1442" s="11"/>
      <c r="AJ1442" s="11"/>
    </row>
    <row r="1443" customFormat="false" ht="12.75" hidden="false" customHeight="true" outlineLevel="0" collapsed="false">
      <c r="A1443" s="5"/>
      <c r="B1443" s="5"/>
      <c r="C1443" s="20"/>
      <c r="D1443" s="5"/>
      <c r="E1443" s="5"/>
      <c r="F1443" s="21"/>
      <c r="J1443" s="5"/>
      <c r="N1443" s="10"/>
      <c r="O1443" s="10"/>
      <c r="Q1443" s="11"/>
      <c r="R1443" s="11"/>
      <c r="S1443" s="0"/>
      <c r="T1443" s="0"/>
      <c r="U1443" s="0"/>
      <c r="V1443" s="0"/>
      <c r="W1443" s="0"/>
      <c r="X1443" s="0"/>
      <c r="Y1443" s="22"/>
      <c r="Z1443" s="0"/>
      <c r="AA1443" s="0"/>
      <c r="AB1443" s="5"/>
      <c r="AC1443" s="10"/>
      <c r="AD1443" s="10"/>
      <c r="AE1443" s="10"/>
      <c r="AF1443" s="10"/>
      <c r="AG1443" s="10"/>
      <c r="AI1443" s="11"/>
      <c r="AJ1443" s="11"/>
    </row>
    <row r="1444" customFormat="false" ht="12.75" hidden="false" customHeight="false" outlineLevel="0" collapsed="false">
      <c r="A1444" s="25"/>
      <c r="G1444" s="25"/>
      <c r="H1444" s="25"/>
      <c r="I1444" s="25"/>
      <c r="K1444" s="25"/>
      <c r="L1444" s="25"/>
      <c r="M1444" s="25"/>
      <c r="N1444" s="10"/>
      <c r="O1444" s="10"/>
      <c r="AI1444" s="11"/>
      <c r="AJ1444" s="11"/>
    </row>
    <row r="1445" customFormat="false" ht="12.75" hidden="false" customHeight="false" outlineLevel="0" collapsed="false">
      <c r="A1445" s="25"/>
      <c r="G1445" s="25"/>
      <c r="H1445" s="25"/>
      <c r="I1445" s="25"/>
      <c r="K1445" s="25"/>
      <c r="L1445" s="25"/>
      <c r="M1445" s="25"/>
      <c r="N1445" s="10"/>
      <c r="O1445" s="10"/>
      <c r="AI1445" s="11"/>
      <c r="AJ1445" s="11"/>
    </row>
    <row r="1446" customFormat="false" ht="12.75" hidden="false" customHeight="false" outlineLevel="0" collapsed="false">
      <c r="A1446" s="25"/>
      <c r="G1446" s="25"/>
      <c r="H1446" s="25"/>
      <c r="I1446" s="25"/>
      <c r="K1446" s="25"/>
      <c r="L1446" s="25"/>
      <c r="M1446" s="25"/>
      <c r="N1446" s="10"/>
      <c r="O1446" s="10"/>
      <c r="AI1446" s="11"/>
      <c r="AJ1446" s="11"/>
    </row>
    <row r="1447" customFormat="false" ht="12.75" hidden="false" customHeight="false" outlineLevel="0" collapsed="false">
      <c r="A1447" s="25"/>
      <c r="G1447" s="25"/>
      <c r="H1447" s="25"/>
      <c r="I1447" s="25"/>
      <c r="K1447" s="25"/>
      <c r="L1447" s="25"/>
      <c r="M1447" s="25"/>
      <c r="N1447" s="10"/>
      <c r="O1447" s="10"/>
      <c r="AI1447" s="11"/>
      <c r="AJ1447" s="11"/>
    </row>
    <row r="1448" customFormat="false" ht="12.75" hidden="false" customHeight="false" outlineLevel="0" collapsed="false">
      <c r="A1448" s="25"/>
      <c r="G1448" s="25"/>
      <c r="H1448" s="25"/>
      <c r="I1448" s="25"/>
      <c r="K1448" s="25"/>
      <c r="L1448" s="25"/>
      <c r="M1448" s="25"/>
      <c r="N1448" s="10"/>
      <c r="O1448" s="10"/>
      <c r="AI1448" s="11"/>
      <c r="AJ1448" s="11"/>
    </row>
    <row r="1449" customFormat="false" ht="12.75" hidden="false" customHeight="false" outlineLevel="0" collapsed="false">
      <c r="A1449" s="25"/>
      <c r="G1449" s="25"/>
      <c r="H1449" s="25"/>
      <c r="I1449" s="25"/>
      <c r="K1449" s="25"/>
      <c r="L1449" s="25"/>
      <c r="M1449" s="25"/>
      <c r="N1449" s="10"/>
      <c r="O1449" s="10"/>
      <c r="AI1449" s="11"/>
      <c r="AJ1449" s="11"/>
    </row>
    <row r="1450" customFormat="false" ht="12.75" hidden="false" customHeight="false" outlineLevel="0" collapsed="false">
      <c r="A1450" s="25"/>
      <c r="G1450" s="25"/>
      <c r="H1450" s="25"/>
      <c r="I1450" s="25"/>
      <c r="K1450" s="25"/>
      <c r="L1450" s="25"/>
      <c r="M1450" s="25"/>
      <c r="N1450" s="10"/>
      <c r="O1450" s="10"/>
      <c r="AI1450" s="11"/>
      <c r="AJ1450" s="11"/>
    </row>
    <row r="1451" customFormat="false" ht="12.75" hidden="false" customHeight="false" outlineLevel="0" collapsed="false">
      <c r="A1451" s="25"/>
      <c r="G1451" s="25"/>
      <c r="H1451" s="25"/>
      <c r="I1451" s="25"/>
      <c r="K1451" s="25"/>
      <c r="L1451" s="25"/>
      <c r="M1451" s="25"/>
      <c r="N1451" s="10"/>
      <c r="O1451" s="10"/>
      <c r="AI1451" s="11"/>
      <c r="AJ1451" s="11"/>
    </row>
    <row r="1452" customFormat="false" ht="12.75" hidden="false" customHeight="false" outlineLevel="0" collapsed="false">
      <c r="A1452" s="25"/>
      <c r="G1452" s="25"/>
      <c r="H1452" s="25"/>
      <c r="I1452" s="25"/>
      <c r="K1452" s="25"/>
      <c r="L1452" s="25"/>
      <c r="M1452" s="25"/>
      <c r="N1452" s="10"/>
      <c r="O1452" s="10"/>
      <c r="AI1452" s="11"/>
      <c r="AJ1452" s="11"/>
    </row>
    <row r="1453" customFormat="false" ht="12.75" hidden="false" customHeight="false" outlineLevel="0" collapsed="false">
      <c r="A1453" s="25"/>
      <c r="G1453" s="25"/>
      <c r="H1453" s="25"/>
      <c r="I1453" s="25"/>
      <c r="K1453" s="25"/>
      <c r="L1453" s="25"/>
      <c r="M1453" s="25"/>
      <c r="N1453" s="10"/>
      <c r="O1453" s="10"/>
      <c r="AI1453" s="11"/>
      <c r="AJ1453" s="11"/>
    </row>
    <row r="1454" customFormat="false" ht="12.75" hidden="false" customHeight="false" outlineLevel="0" collapsed="false">
      <c r="A1454" s="25"/>
      <c r="G1454" s="25"/>
      <c r="H1454" s="25"/>
      <c r="I1454" s="25"/>
      <c r="K1454" s="25"/>
      <c r="L1454" s="25"/>
      <c r="M1454" s="25"/>
      <c r="N1454" s="10"/>
      <c r="O1454" s="10"/>
      <c r="AI1454" s="11"/>
      <c r="AJ1454" s="11"/>
    </row>
    <row r="1455" customFormat="false" ht="12.75" hidden="false" customHeight="false" outlineLevel="0" collapsed="false">
      <c r="A1455" s="25"/>
      <c r="G1455" s="25"/>
      <c r="H1455" s="25"/>
      <c r="I1455" s="25"/>
      <c r="K1455" s="25"/>
      <c r="L1455" s="25"/>
      <c r="M1455" s="25"/>
      <c r="N1455" s="10"/>
      <c r="O1455" s="10"/>
      <c r="AI1455" s="11"/>
      <c r="AJ1455" s="11"/>
    </row>
    <row r="1456" customFormat="false" ht="12.75" hidden="false" customHeight="false" outlineLevel="0" collapsed="false">
      <c r="A1456" s="25"/>
      <c r="G1456" s="25"/>
      <c r="H1456" s="25"/>
      <c r="I1456" s="25"/>
      <c r="K1456" s="25"/>
      <c r="L1456" s="25"/>
      <c r="M1456" s="25"/>
      <c r="N1456" s="10"/>
      <c r="O1456" s="10"/>
      <c r="AI1456" s="11"/>
      <c r="AJ1456" s="11"/>
    </row>
    <row r="1457" customFormat="false" ht="12.75" hidden="false" customHeight="false" outlineLevel="0" collapsed="false">
      <c r="A1457" s="25"/>
      <c r="G1457" s="25"/>
      <c r="H1457" s="25"/>
      <c r="I1457" s="25"/>
      <c r="K1457" s="25"/>
      <c r="L1457" s="25"/>
      <c r="M1457" s="25"/>
      <c r="N1457" s="10"/>
      <c r="O1457" s="10"/>
      <c r="AI1457" s="11"/>
      <c r="AJ1457" s="11"/>
    </row>
    <row r="1458" customFormat="false" ht="12.75" hidden="false" customHeight="false" outlineLevel="0" collapsed="false">
      <c r="A1458" s="25"/>
      <c r="G1458" s="25"/>
      <c r="H1458" s="25"/>
      <c r="I1458" s="25"/>
      <c r="K1458" s="25"/>
      <c r="L1458" s="25"/>
      <c r="M1458" s="25"/>
      <c r="N1458" s="10"/>
      <c r="O1458" s="10"/>
      <c r="AI1458" s="11"/>
      <c r="AJ1458" s="11"/>
    </row>
    <row r="1459" customFormat="false" ht="12.75" hidden="false" customHeight="false" outlineLevel="0" collapsed="false">
      <c r="A1459" s="25"/>
      <c r="G1459" s="25"/>
      <c r="H1459" s="25"/>
      <c r="I1459" s="25"/>
      <c r="K1459" s="25"/>
      <c r="L1459" s="25"/>
      <c r="M1459" s="25"/>
      <c r="N1459" s="10"/>
      <c r="O1459" s="10"/>
      <c r="AI1459" s="11"/>
      <c r="AJ1459" s="11"/>
    </row>
    <row r="1460" customFormat="false" ht="12.75" hidden="false" customHeight="false" outlineLevel="0" collapsed="false">
      <c r="A1460" s="25"/>
      <c r="G1460" s="25"/>
      <c r="H1460" s="25"/>
      <c r="I1460" s="25"/>
      <c r="K1460" s="25"/>
      <c r="L1460" s="25"/>
      <c r="M1460" s="25"/>
      <c r="N1460" s="10"/>
      <c r="O1460" s="10"/>
      <c r="AI1460" s="11"/>
      <c r="AJ1460" s="11"/>
    </row>
    <row r="1461" customFormat="false" ht="12.75" hidden="false" customHeight="false" outlineLevel="0" collapsed="false">
      <c r="A1461" s="25"/>
      <c r="G1461" s="25"/>
      <c r="H1461" s="25"/>
      <c r="I1461" s="25"/>
      <c r="K1461" s="25"/>
      <c r="L1461" s="25"/>
      <c r="M1461" s="25"/>
      <c r="N1461" s="10"/>
      <c r="O1461" s="10"/>
      <c r="AI1461" s="11"/>
      <c r="AJ1461" s="11"/>
    </row>
    <row r="1462" customFormat="false" ht="12.75" hidden="false" customHeight="false" outlineLevel="0" collapsed="false">
      <c r="A1462" s="25"/>
      <c r="G1462" s="25"/>
      <c r="H1462" s="25"/>
      <c r="I1462" s="25"/>
      <c r="K1462" s="25"/>
      <c r="L1462" s="25"/>
      <c r="M1462" s="25"/>
      <c r="N1462" s="10"/>
      <c r="O1462" s="10"/>
      <c r="AI1462" s="11"/>
      <c r="AJ1462" s="11"/>
    </row>
    <row r="1463" customFormat="false" ht="12.75" hidden="false" customHeight="false" outlineLevel="0" collapsed="false">
      <c r="A1463" s="25"/>
      <c r="G1463" s="25"/>
      <c r="H1463" s="25"/>
      <c r="I1463" s="25"/>
      <c r="K1463" s="25"/>
      <c r="L1463" s="25"/>
      <c r="M1463" s="25"/>
      <c r="N1463" s="10"/>
      <c r="O1463" s="10"/>
      <c r="AI1463" s="11"/>
      <c r="AJ1463" s="11"/>
    </row>
    <row r="1464" customFormat="false" ht="12.75" hidden="false" customHeight="false" outlineLevel="0" collapsed="false">
      <c r="A1464" s="25"/>
      <c r="G1464" s="25"/>
      <c r="H1464" s="25"/>
      <c r="I1464" s="25"/>
      <c r="K1464" s="25"/>
      <c r="L1464" s="25"/>
      <c r="M1464" s="25"/>
      <c r="N1464" s="10"/>
      <c r="O1464" s="10"/>
      <c r="AI1464" s="11"/>
      <c r="AJ1464" s="11"/>
    </row>
    <row r="1465" customFormat="false" ht="12.75" hidden="false" customHeight="false" outlineLevel="0" collapsed="false">
      <c r="A1465" s="25"/>
      <c r="G1465" s="25"/>
      <c r="H1465" s="25"/>
      <c r="I1465" s="25"/>
      <c r="K1465" s="25"/>
      <c r="L1465" s="25"/>
      <c r="M1465" s="25"/>
      <c r="N1465" s="10"/>
      <c r="O1465" s="10"/>
      <c r="AI1465" s="11"/>
      <c r="AJ1465" s="11"/>
    </row>
    <row r="1466" customFormat="false" ht="12.75" hidden="false" customHeight="false" outlineLevel="0" collapsed="false">
      <c r="A1466" s="25"/>
      <c r="G1466" s="25"/>
      <c r="H1466" s="25"/>
      <c r="I1466" s="25"/>
      <c r="K1466" s="25"/>
      <c r="L1466" s="25"/>
      <c r="M1466" s="25"/>
      <c r="N1466" s="10"/>
      <c r="O1466" s="10"/>
      <c r="AI1466" s="11"/>
      <c r="AJ1466" s="11"/>
    </row>
    <row r="1467" customFormat="false" ht="12.75" hidden="false" customHeight="false" outlineLevel="0" collapsed="false">
      <c r="A1467" s="25"/>
      <c r="G1467" s="25"/>
      <c r="H1467" s="25"/>
      <c r="I1467" s="25"/>
      <c r="K1467" s="25"/>
      <c r="L1467" s="25"/>
      <c r="M1467" s="25"/>
      <c r="N1467" s="10"/>
      <c r="O1467" s="10"/>
      <c r="AI1467" s="11"/>
      <c r="AJ1467" s="11"/>
    </row>
    <row r="1468" customFormat="false" ht="12.75" hidden="false" customHeight="false" outlineLevel="0" collapsed="false">
      <c r="A1468" s="25"/>
      <c r="G1468" s="25"/>
      <c r="H1468" s="25"/>
      <c r="I1468" s="25"/>
      <c r="K1468" s="25"/>
      <c r="L1468" s="25"/>
      <c r="M1468" s="25"/>
      <c r="N1468" s="10"/>
      <c r="O1468" s="10"/>
      <c r="AI1468" s="11"/>
      <c r="AJ1468" s="11"/>
    </row>
    <row r="1469" customFormat="false" ht="12.75" hidden="false" customHeight="false" outlineLevel="0" collapsed="false">
      <c r="A1469" s="25"/>
      <c r="G1469" s="25"/>
      <c r="H1469" s="25"/>
      <c r="I1469" s="25"/>
      <c r="K1469" s="25"/>
      <c r="L1469" s="25"/>
      <c r="M1469" s="25"/>
      <c r="N1469" s="10"/>
      <c r="O1469" s="10"/>
      <c r="AI1469" s="11"/>
      <c r="AJ1469" s="11"/>
    </row>
    <row r="1470" customFormat="false" ht="12.75" hidden="false" customHeight="false" outlineLevel="0" collapsed="false">
      <c r="A1470" s="25"/>
      <c r="G1470" s="25"/>
      <c r="H1470" s="25"/>
      <c r="I1470" s="25"/>
      <c r="K1470" s="25"/>
      <c r="L1470" s="25"/>
      <c r="M1470" s="25"/>
      <c r="N1470" s="10"/>
      <c r="O1470" s="10"/>
      <c r="AI1470" s="11"/>
      <c r="AJ1470" s="11"/>
    </row>
    <row r="1471" customFormat="false" ht="12.75" hidden="false" customHeight="false" outlineLevel="0" collapsed="false">
      <c r="A1471" s="25"/>
      <c r="G1471" s="25"/>
      <c r="H1471" s="25"/>
      <c r="I1471" s="25"/>
      <c r="K1471" s="25"/>
      <c r="L1471" s="25"/>
      <c r="M1471" s="25"/>
      <c r="N1471" s="10"/>
      <c r="O1471" s="10"/>
      <c r="AI1471" s="11"/>
      <c r="AJ1471" s="11"/>
    </row>
    <row r="1472" customFormat="false" ht="12.75" hidden="false" customHeight="false" outlineLevel="0" collapsed="false">
      <c r="A1472" s="25"/>
      <c r="G1472" s="25"/>
      <c r="H1472" s="25"/>
      <c r="I1472" s="25"/>
      <c r="K1472" s="25"/>
      <c r="L1472" s="25"/>
      <c r="M1472" s="25"/>
      <c r="N1472" s="10"/>
      <c r="O1472" s="10"/>
      <c r="AI1472" s="11"/>
      <c r="AJ1472" s="11"/>
    </row>
    <row r="1473" customFormat="false" ht="12.75" hidden="false" customHeight="false" outlineLevel="0" collapsed="false">
      <c r="A1473" s="25"/>
      <c r="G1473" s="25"/>
      <c r="H1473" s="25"/>
      <c r="I1473" s="25"/>
      <c r="K1473" s="25"/>
      <c r="L1473" s="25"/>
      <c r="M1473" s="25"/>
      <c r="N1473" s="10"/>
      <c r="O1473" s="10"/>
      <c r="AI1473" s="11"/>
      <c r="AJ1473" s="11"/>
    </row>
    <row r="1474" customFormat="false" ht="12.75" hidden="false" customHeight="false" outlineLevel="0" collapsed="false">
      <c r="A1474" s="25"/>
      <c r="G1474" s="25"/>
      <c r="H1474" s="25"/>
      <c r="I1474" s="25"/>
      <c r="K1474" s="25"/>
      <c r="L1474" s="25"/>
      <c r="M1474" s="25"/>
      <c r="N1474" s="10"/>
      <c r="O1474" s="10"/>
      <c r="AI1474" s="11"/>
      <c r="AJ1474" s="11"/>
    </row>
    <row r="1475" customFormat="false" ht="12.75" hidden="false" customHeight="false" outlineLevel="0" collapsed="false">
      <c r="A1475" s="25"/>
      <c r="G1475" s="25"/>
      <c r="H1475" s="25"/>
      <c r="I1475" s="25"/>
      <c r="K1475" s="25"/>
      <c r="L1475" s="25"/>
      <c r="M1475" s="25"/>
      <c r="N1475" s="10"/>
      <c r="O1475" s="10"/>
      <c r="AI1475" s="11"/>
      <c r="AJ1475" s="11"/>
    </row>
    <row r="1476" customFormat="false" ht="12.75" hidden="false" customHeight="false" outlineLevel="0" collapsed="false">
      <c r="A1476" s="25"/>
      <c r="G1476" s="25"/>
      <c r="H1476" s="25"/>
      <c r="I1476" s="25"/>
      <c r="K1476" s="25"/>
      <c r="L1476" s="25"/>
      <c r="M1476" s="25"/>
      <c r="N1476" s="10"/>
      <c r="O1476" s="10"/>
      <c r="AI1476" s="11"/>
      <c r="AJ1476" s="11"/>
    </row>
    <row r="1477" customFormat="false" ht="12.75" hidden="false" customHeight="false" outlineLevel="0" collapsed="false">
      <c r="A1477" s="25"/>
      <c r="G1477" s="25"/>
      <c r="H1477" s="25"/>
      <c r="I1477" s="25"/>
      <c r="K1477" s="25"/>
      <c r="L1477" s="25"/>
      <c r="M1477" s="25"/>
      <c r="N1477" s="10"/>
      <c r="O1477" s="10"/>
      <c r="AI1477" s="11"/>
      <c r="AJ1477" s="11"/>
    </row>
    <row r="1478" customFormat="false" ht="12.75" hidden="false" customHeight="false" outlineLevel="0" collapsed="false">
      <c r="A1478" s="25"/>
      <c r="G1478" s="25"/>
      <c r="H1478" s="25"/>
      <c r="I1478" s="25"/>
      <c r="K1478" s="25"/>
      <c r="L1478" s="25"/>
      <c r="M1478" s="25"/>
      <c r="N1478" s="10"/>
      <c r="O1478" s="10"/>
      <c r="AI1478" s="11"/>
      <c r="AJ1478" s="11"/>
    </row>
    <row r="1479" customFormat="false" ht="12.75" hidden="false" customHeight="false" outlineLevel="0" collapsed="false">
      <c r="A1479" s="25"/>
      <c r="G1479" s="25"/>
      <c r="H1479" s="25"/>
      <c r="I1479" s="25"/>
      <c r="K1479" s="25"/>
      <c r="L1479" s="25"/>
      <c r="M1479" s="25"/>
      <c r="N1479" s="10"/>
      <c r="O1479" s="10"/>
      <c r="AI1479" s="11"/>
      <c r="AJ1479" s="11"/>
    </row>
    <row r="1480" customFormat="false" ht="12.75" hidden="false" customHeight="false" outlineLevel="0" collapsed="false">
      <c r="A1480" s="25"/>
      <c r="G1480" s="25"/>
      <c r="H1480" s="25"/>
      <c r="I1480" s="25"/>
      <c r="K1480" s="25"/>
      <c r="L1480" s="25"/>
      <c r="M1480" s="25"/>
      <c r="N1480" s="10"/>
      <c r="O1480" s="10"/>
      <c r="AI1480" s="11"/>
      <c r="AJ1480" s="11"/>
    </row>
    <row r="1481" customFormat="false" ht="12.75" hidden="false" customHeight="false" outlineLevel="0" collapsed="false">
      <c r="A1481" s="25"/>
      <c r="G1481" s="25"/>
      <c r="H1481" s="25"/>
      <c r="I1481" s="25"/>
      <c r="K1481" s="25"/>
      <c r="L1481" s="25"/>
      <c r="M1481" s="25"/>
      <c r="N1481" s="10"/>
      <c r="O1481" s="10"/>
      <c r="AI1481" s="11"/>
      <c r="AJ1481" s="11"/>
    </row>
    <row r="1482" customFormat="false" ht="12.75" hidden="false" customHeight="false" outlineLevel="0" collapsed="false">
      <c r="A1482" s="25"/>
      <c r="G1482" s="25"/>
      <c r="H1482" s="25"/>
      <c r="I1482" s="25"/>
      <c r="K1482" s="25"/>
      <c r="L1482" s="25"/>
      <c r="M1482" s="25"/>
      <c r="N1482" s="10"/>
      <c r="O1482" s="10"/>
      <c r="AI1482" s="11"/>
      <c r="AJ1482" s="11"/>
    </row>
    <row r="1483" customFormat="false" ht="12.75" hidden="false" customHeight="false" outlineLevel="0" collapsed="false">
      <c r="A1483" s="25"/>
      <c r="G1483" s="25"/>
      <c r="H1483" s="25"/>
      <c r="I1483" s="25"/>
      <c r="K1483" s="25"/>
      <c r="L1483" s="25"/>
      <c r="M1483" s="25"/>
      <c r="N1483" s="10"/>
      <c r="O1483" s="10"/>
      <c r="AI1483" s="11"/>
      <c r="AJ1483" s="11"/>
    </row>
    <row r="1484" customFormat="false" ht="12.75" hidden="false" customHeight="false" outlineLevel="0" collapsed="false">
      <c r="A1484" s="25"/>
      <c r="G1484" s="25"/>
      <c r="H1484" s="25"/>
      <c r="I1484" s="25"/>
      <c r="K1484" s="25"/>
      <c r="L1484" s="25"/>
      <c r="M1484" s="25"/>
      <c r="N1484" s="10"/>
      <c r="O1484" s="10"/>
      <c r="AI1484" s="11"/>
      <c r="AJ1484" s="11"/>
    </row>
    <row r="1485" customFormat="false" ht="12.75" hidden="false" customHeight="false" outlineLevel="0" collapsed="false">
      <c r="A1485" s="25"/>
      <c r="G1485" s="25"/>
      <c r="H1485" s="25"/>
      <c r="I1485" s="25"/>
      <c r="K1485" s="25"/>
      <c r="L1485" s="25"/>
      <c r="M1485" s="25"/>
      <c r="N1485" s="10"/>
      <c r="O1485" s="10"/>
      <c r="AI1485" s="11"/>
      <c r="AJ1485" s="11"/>
    </row>
    <row r="1486" customFormat="false" ht="12.75" hidden="false" customHeight="false" outlineLevel="0" collapsed="false">
      <c r="A1486" s="25"/>
      <c r="G1486" s="25"/>
      <c r="H1486" s="25"/>
      <c r="I1486" s="25"/>
      <c r="K1486" s="25"/>
      <c r="L1486" s="25"/>
      <c r="M1486" s="25"/>
      <c r="N1486" s="10"/>
      <c r="O1486" s="10"/>
      <c r="AI1486" s="11"/>
      <c r="AJ1486" s="11"/>
    </row>
    <row r="1487" customFormat="false" ht="12.75" hidden="false" customHeight="false" outlineLevel="0" collapsed="false">
      <c r="A1487" s="25"/>
      <c r="G1487" s="25"/>
      <c r="H1487" s="25"/>
      <c r="I1487" s="25"/>
      <c r="K1487" s="25"/>
      <c r="L1487" s="25"/>
      <c r="M1487" s="25"/>
      <c r="N1487" s="10"/>
      <c r="O1487" s="10"/>
      <c r="AI1487" s="11"/>
      <c r="AJ1487" s="11"/>
    </row>
    <row r="1488" customFormat="false" ht="12.75" hidden="false" customHeight="false" outlineLevel="0" collapsed="false">
      <c r="A1488" s="25"/>
      <c r="G1488" s="25"/>
      <c r="H1488" s="25"/>
      <c r="I1488" s="25"/>
      <c r="K1488" s="25"/>
      <c r="L1488" s="25"/>
      <c r="M1488" s="25"/>
      <c r="N1488" s="10"/>
      <c r="O1488" s="10"/>
      <c r="AI1488" s="11"/>
      <c r="AJ1488" s="11"/>
    </row>
    <row r="1489" customFormat="false" ht="12.75" hidden="false" customHeight="false" outlineLevel="0" collapsed="false">
      <c r="A1489" s="25"/>
      <c r="G1489" s="25"/>
      <c r="H1489" s="25"/>
      <c r="I1489" s="25"/>
      <c r="K1489" s="25"/>
      <c r="L1489" s="25"/>
      <c r="M1489" s="25"/>
      <c r="N1489" s="10"/>
      <c r="O1489" s="10"/>
      <c r="AI1489" s="11"/>
      <c r="AJ1489" s="11"/>
    </row>
    <row r="1490" customFormat="false" ht="12.75" hidden="false" customHeight="false" outlineLevel="0" collapsed="false">
      <c r="A1490" s="25"/>
      <c r="G1490" s="25"/>
      <c r="H1490" s="25"/>
      <c r="I1490" s="25"/>
      <c r="K1490" s="25"/>
      <c r="L1490" s="25"/>
      <c r="M1490" s="25"/>
      <c r="N1490" s="10"/>
      <c r="O1490" s="10"/>
      <c r="AI1490" s="11"/>
      <c r="AJ1490" s="11"/>
    </row>
    <row r="1491" customFormat="false" ht="12.75" hidden="false" customHeight="false" outlineLevel="0" collapsed="false">
      <c r="A1491" s="25"/>
      <c r="G1491" s="25"/>
      <c r="H1491" s="25"/>
      <c r="I1491" s="25"/>
      <c r="K1491" s="25"/>
      <c r="L1491" s="25"/>
      <c r="M1491" s="25"/>
      <c r="N1491" s="10"/>
      <c r="O1491" s="10"/>
      <c r="AI1491" s="11"/>
      <c r="AJ1491" s="11"/>
    </row>
    <row r="1492" customFormat="false" ht="12.75" hidden="false" customHeight="false" outlineLevel="0" collapsed="false">
      <c r="A1492" s="25"/>
      <c r="G1492" s="25"/>
      <c r="H1492" s="25"/>
      <c r="I1492" s="25"/>
      <c r="K1492" s="25"/>
      <c r="L1492" s="25"/>
      <c r="M1492" s="25"/>
      <c r="N1492" s="10"/>
      <c r="O1492" s="10"/>
      <c r="AI1492" s="11"/>
      <c r="AJ1492" s="11"/>
    </row>
    <row r="1493" customFormat="false" ht="12.75" hidden="false" customHeight="false" outlineLevel="0" collapsed="false">
      <c r="A1493" s="25"/>
      <c r="G1493" s="25"/>
      <c r="H1493" s="25"/>
      <c r="I1493" s="25"/>
      <c r="K1493" s="25"/>
      <c r="L1493" s="25"/>
      <c r="M1493" s="25"/>
      <c r="N1493" s="10"/>
      <c r="O1493" s="10"/>
      <c r="AI1493" s="11"/>
      <c r="AJ1493" s="11"/>
    </row>
    <row r="1494" customFormat="false" ht="12.75" hidden="false" customHeight="false" outlineLevel="0" collapsed="false">
      <c r="A1494" s="25"/>
      <c r="G1494" s="25"/>
      <c r="H1494" s="25"/>
      <c r="I1494" s="25"/>
      <c r="K1494" s="25"/>
      <c r="L1494" s="25"/>
      <c r="M1494" s="25"/>
      <c r="N1494" s="10"/>
      <c r="O1494" s="10"/>
      <c r="AI1494" s="11"/>
      <c r="AJ1494" s="11"/>
    </row>
    <row r="1495" customFormat="false" ht="12.75" hidden="false" customHeight="false" outlineLevel="0" collapsed="false">
      <c r="A1495" s="25"/>
      <c r="G1495" s="25"/>
      <c r="H1495" s="25"/>
      <c r="I1495" s="25"/>
      <c r="K1495" s="25"/>
      <c r="L1495" s="25"/>
      <c r="M1495" s="25"/>
      <c r="N1495" s="10"/>
      <c r="O1495" s="10"/>
      <c r="AI1495" s="11"/>
      <c r="AJ1495" s="11"/>
    </row>
    <row r="1496" customFormat="false" ht="12.75" hidden="false" customHeight="false" outlineLevel="0" collapsed="false">
      <c r="A1496" s="25"/>
      <c r="G1496" s="25"/>
      <c r="H1496" s="25"/>
      <c r="I1496" s="25"/>
      <c r="K1496" s="25"/>
      <c r="L1496" s="25"/>
      <c r="M1496" s="25"/>
      <c r="N1496" s="10"/>
      <c r="O1496" s="10"/>
      <c r="AI1496" s="11"/>
      <c r="AJ1496" s="11"/>
    </row>
    <row r="1497" customFormat="false" ht="12.75" hidden="false" customHeight="false" outlineLevel="0" collapsed="false">
      <c r="A1497" s="25"/>
      <c r="G1497" s="25"/>
      <c r="H1497" s="25"/>
      <c r="I1497" s="25"/>
      <c r="K1497" s="25"/>
      <c r="L1497" s="25"/>
      <c r="M1497" s="25"/>
      <c r="N1497" s="10"/>
      <c r="O1497" s="10"/>
      <c r="AI1497" s="11"/>
      <c r="AJ1497" s="11"/>
    </row>
    <row r="1498" customFormat="false" ht="12.75" hidden="false" customHeight="false" outlineLevel="0" collapsed="false">
      <c r="A1498" s="25"/>
      <c r="G1498" s="25"/>
      <c r="H1498" s="25"/>
      <c r="I1498" s="25"/>
      <c r="K1498" s="25"/>
      <c r="L1498" s="25"/>
      <c r="M1498" s="25"/>
      <c r="N1498" s="10"/>
      <c r="O1498" s="10"/>
      <c r="AI1498" s="11"/>
      <c r="AJ1498" s="11"/>
    </row>
    <row r="1499" customFormat="false" ht="12.75" hidden="false" customHeight="false" outlineLevel="0" collapsed="false">
      <c r="A1499" s="25"/>
      <c r="G1499" s="25"/>
      <c r="H1499" s="25"/>
      <c r="I1499" s="25"/>
      <c r="K1499" s="25"/>
      <c r="L1499" s="25"/>
      <c r="M1499" s="25"/>
      <c r="N1499" s="10"/>
      <c r="O1499" s="10"/>
      <c r="AI1499" s="11"/>
      <c r="AJ1499" s="11"/>
    </row>
    <row r="1500" customFormat="false" ht="12.75" hidden="false" customHeight="false" outlineLevel="0" collapsed="false">
      <c r="A1500" s="25"/>
      <c r="G1500" s="25"/>
      <c r="H1500" s="25"/>
      <c r="I1500" s="25"/>
      <c r="K1500" s="25"/>
      <c r="L1500" s="25"/>
      <c r="M1500" s="25"/>
      <c r="N1500" s="10"/>
      <c r="O1500" s="10"/>
      <c r="AI1500" s="11"/>
      <c r="AJ1500" s="11"/>
    </row>
    <row r="1501" customFormat="false" ht="12.75" hidden="false" customHeight="false" outlineLevel="0" collapsed="false">
      <c r="A1501" s="25"/>
      <c r="G1501" s="25"/>
      <c r="H1501" s="25"/>
      <c r="I1501" s="25"/>
      <c r="K1501" s="25"/>
      <c r="L1501" s="25"/>
      <c r="M1501" s="25"/>
      <c r="N1501" s="10"/>
      <c r="O1501" s="10"/>
      <c r="AI1501" s="11"/>
      <c r="AJ1501" s="11"/>
    </row>
    <row r="1502" customFormat="false" ht="12.75" hidden="false" customHeight="false" outlineLevel="0" collapsed="false">
      <c r="A1502" s="25"/>
      <c r="G1502" s="25"/>
      <c r="H1502" s="25"/>
      <c r="I1502" s="25"/>
      <c r="K1502" s="25"/>
      <c r="L1502" s="25"/>
      <c r="M1502" s="25"/>
      <c r="N1502" s="10"/>
      <c r="O1502" s="10"/>
      <c r="AI1502" s="11"/>
      <c r="AJ1502" s="11"/>
    </row>
    <row r="1503" customFormat="false" ht="12.75" hidden="false" customHeight="false" outlineLevel="0" collapsed="false">
      <c r="A1503" s="25"/>
      <c r="G1503" s="25"/>
      <c r="H1503" s="25"/>
      <c r="I1503" s="25"/>
      <c r="K1503" s="25"/>
      <c r="L1503" s="25"/>
      <c r="M1503" s="25"/>
      <c r="N1503" s="10"/>
      <c r="O1503" s="10"/>
      <c r="AI1503" s="11"/>
      <c r="AJ1503" s="11"/>
    </row>
    <row r="1504" customFormat="false" ht="12.75" hidden="false" customHeight="false" outlineLevel="0" collapsed="false">
      <c r="A1504" s="25"/>
      <c r="G1504" s="25"/>
      <c r="H1504" s="25"/>
      <c r="I1504" s="25"/>
      <c r="K1504" s="25"/>
      <c r="L1504" s="25"/>
      <c r="M1504" s="25"/>
      <c r="N1504" s="10"/>
      <c r="O1504" s="10"/>
      <c r="AI1504" s="11"/>
      <c r="AJ1504" s="11"/>
    </row>
    <row r="1505" customFormat="false" ht="12.75" hidden="false" customHeight="false" outlineLevel="0" collapsed="false">
      <c r="A1505" s="25"/>
      <c r="G1505" s="25"/>
      <c r="H1505" s="25"/>
      <c r="I1505" s="25"/>
      <c r="K1505" s="25"/>
      <c r="L1505" s="25"/>
      <c r="M1505" s="25"/>
      <c r="N1505" s="10"/>
      <c r="O1505" s="10"/>
      <c r="AI1505" s="11"/>
      <c r="AJ1505" s="11"/>
    </row>
    <row r="1506" customFormat="false" ht="12.75" hidden="false" customHeight="false" outlineLevel="0" collapsed="false">
      <c r="A1506" s="25"/>
      <c r="G1506" s="25"/>
      <c r="H1506" s="25"/>
      <c r="I1506" s="25"/>
      <c r="K1506" s="25"/>
      <c r="L1506" s="25"/>
      <c r="M1506" s="25"/>
      <c r="N1506" s="10"/>
      <c r="O1506" s="10"/>
      <c r="AI1506" s="11"/>
      <c r="AJ1506" s="11"/>
    </row>
    <row r="1507" customFormat="false" ht="12.75" hidden="false" customHeight="false" outlineLevel="0" collapsed="false">
      <c r="A1507" s="25"/>
      <c r="G1507" s="25"/>
      <c r="H1507" s="25"/>
      <c r="I1507" s="25"/>
      <c r="K1507" s="25"/>
      <c r="L1507" s="25"/>
      <c r="M1507" s="25"/>
      <c r="N1507" s="10"/>
      <c r="O1507" s="10"/>
      <c r="AI1507" s="11"/>
      <c r="AJ1507" s="11"/>
    </row>
    <row r="1508" customFormat="false" ht="12.75" hidden="false" customHeight="false" outlineLevel="0" collapsed="false">
      <c r="A1508" s="25"/>
      <c r="G1508" s="25"/>
      <c r="H1508" s="25"/>
      <c r="I1508" s="25"/>
      <c r="K1508" s="25"/>
      <c r="L1508" s="25"/>
      <c r="M1508" s="25"/>
      <c r="N1508" s="10"/>
      <c r="O1508" s="10"/>
      <c r="AI1508" s="11"/>
      <c r="AJ1508" s="11"/>
    </row>
    <row r="1509" customFormat="false" ht="12.75" hidden="false" customHeight="false" outlineLevel="0" collapsed="false">
      <c r="A1509" s="25"/>
      <c r="G1509" s="25"/>
      <c r="H1509" s="25"/>
      <c r="I1509" s="25"/>
      <c r="K1509" s="25"/>
      <c r="L1509" s="25"/>
      <c r="M1509" s="25"/>
      <c r="N1509" s="10"/>
      <c r="O1509" s="10"/>
      <c r="AI1509" s="11"/>
      <c r="AJ1509" s="11"/>
    </row>
    <row r="1510" customFormat="false" ht="12.75" hidden="false" customHeight="false" outlineLevel="0" collapsed="false">
      <c r="A1510" s="25"/>
      <c r="G1510" s="25"/>
      <c r="H1510" s="25"/>
      <c r="I1510" s="25"/>
      <c r="K1510" s="25"/>
      <c r="L1510" s="25"/>
      <c r="M1510" s="25"/>
      <c r="N1510" s="10"/>
      <c r="O1510" s="10"/>
      <c r="AI1510" s="11"/>
      <c r="AJ1510" s="11"/>
    </row>
    <row r="1511" customFormat="false" ht="12.75" hidden="false" customHeight="false" outlineLevel="0" collapsed="false">
      <c r="A1511" s="25"/>
      <c r="G1511" s="25"/>
      <c r="H1511" s="25"/>
      <c r="I1511" s="25"/>
      <c r="K1511" s="25"/>
      <c r="L1511" s="25"/>
      <c r="M1511" s="25"/>
      <c r="N1511" s="10"/>
      <c r="O1511" s="10"/>
      <c r="AI1511" s="11"/>
      <c r="AJ1511" s="11"/>
    </row>
    <row r="1512" customFormat="false" ht="12.75" hidden="false" customHeight="false" outlineLevel="0" collapsed="false">
      <c r="A1512" s="25"/>
      <c r="G1512" s="25"/>
      <c r="H1512" s="25"/>
      <c r="I1512" s="25"/>
      <c r="K1512" s="25"/>
      <c r="L1512" s="25"/>
      <c r="M1512" s="25"/>
      <c r="N1512" s="10"/>
      <c r="O1512" s="10"/>
      <c r="AI1512" s="11"/>
      <c r="AJ1512" s="11"/>
    </row>
    <row r="1513" customFormat="false" ht="12.75" hidden="false" customHeight="false" outlineLevel="0" collapsed="false">
      <c r="A1513" s="25"/>
      <c r="G1513" s="25"/>
      <c r="H1513" s="25"/>
      <c r="I1513" s="25"/>
      <c r="K1513" s="25"/>
      <c r="L1513" s="25"/>
      <c r="M1513" s="25"/>
      <c r="N1513" s="10"/>
      <c r="O1513" s="10"/>
      <c r="AI1513" s="11"/>
      <c r="AJ1513" s="11"/>
    </row>
    <row r="1514" customFormat="false" ht="12.75" hidden="false" customHeight="false" outlineLevel="0" collapsed="false">
      <c r="A1514" s="25"/>
      <c r="G1514" s="25"/>
      <c r="H1514" s="25"/>
      <c r="I1514" s="25"/>
      <c r="K1514" s="25"/>
      <c r="L1514" s="25"/>
      <c r="M1514" s="25"/>
      <c r="N1514" s="10"/>
      <c r="O1514" s="10"/>
      <c r="AI1514" s="11"/>
      <c r="AJ1514" s="11"/>
    </row>
    <row r="1515" customFormat="false" ht="12.75" hidden="false" customHeight="false" outlineLevel="0" collapsed="false">
      <c r="A1515" s="25"/>
      <c r="G1515" s="25"/>
      <c r="H1515" s="25"/>
      <c r="I1515" s="25"/>
      <c r="K1515" s="25"/>
      <c r="L1515" s="25"/>
      <c r="M1515" s="25"/>
      <c r="N1515" s="10"/>
      <c r="O1515" s="10"/>
      <c r="AI1515" s="11"/>
      <c r="AJ1515" s="11"/>
    </row>
    <row r="1516" customFormat="false" ht="12.75" hidden="false" customHeight="false" outlineLevel="0" collapsed="false">
      <c r="A1516" s="25"/>
      <c r="G1516" s="25"/>
      <c r="H1516" s="25"/>
      <c r="I1516" s="25"/>
      <c r="K1516" s="25"/>
      <c r="L1516" s="25"/>
      <c r="M1516" s="25"/>
      <c r="N1516" s="10"/>
      <c r="O1516" s="10"/>
      <c r="AI1516" s="11"/>
      <c r="AJ1516" s="11"/>
    </row>
    <row r="1517" customFormat="false" ht="12.75" hidden="false" customHeight="false" outlineLevel="0" collapsed="false">
      <c r="A1517" s="25"/>
      <c r="G1517" s="25"/>
      <c r="H1517" s="25"/>
      <c r="I1517" s="25"/>
      <c r="K1517" s="25"/>
      <c r="L1517" s="25"/>
      <c r="M1517" s="25"/>
      <c r="N1517" s="10"/>
      <c r="O1517" s="10"/>
      <c r="AI1517" s="11"/>
      <c r="AJ1517" s="11"/>
    </row>
    <row r="1518" customFormat="false" ht="12.75" hidden="false" customHeight="false" outlineLevel="0" collapsed="false">
      <c r="A1518" s="25"/>
      <c r="G1518" s="25"/>
      <c r="H1518" s="25"/>
      <c r="I1518" s="25"/>
      <c r="K1518" s="25"/>
      <c r="L1518" s="25"/>
      <c r="M1518" s="25"/>
      <c r="N1518" s="10"/>
      <c r="O1518" s="10"/>
      <c r="AI1518" s="11"/>
      <c r="AJ1518" s="11"/>
    </row>
    <row r="1519" customFormat="false" ht="12.75" hidden="false" customHeight="false" outlineLevel="0" collapsed="false">
      <c r="A1519" s="25"/>
      <c r="G1519" s="25"/>
      <c r="H1519" s="25"/>
      <c r="I1519" s="25"/>
      <c r="K1519" s="25"/>
      <c r="L1519" s="25"/>
      <c r="M1519" s="25"/>
      <c r="N1519" s="10"/>
      <c r="O1519" s="10"/>
      <c r="AI1519" s="11"/>
      <c r="AJ1519" s="11"/>
    </row>
    <row r="1520" customFormat="false" ht="12.75" hidden="false" customHeight="false" outlineLevel="0" collapsed="false">
      <c r="A1520" s="25"/>
      <c r="G1520" s="25"/>
      <c r="H1520" s="25"/>
      <c r="I1520" s="25"/>
      <c r="K1520" s="25"/>
      <c r="L1520" s="25"/>
      <c r="M1520" s="25"/>
      <c r="N1520" s="10"/>
      <c r="O1520" s="10"/>
      <c r="AI1520" s="11"/>
      <c r="AJ1520" s="11"/>
    </row>
    <row r="1521" customFormat="false" ht="12.75" hidden="false" customHeight="false" outlineLevel="0" collapsed="false">
      <c r="A1521" s="25"/>
      <c r="G1521" s="25"/>
      <c r="H1521" s="25"/>
      <c r="I1521" s="25"/>
      <c r="K1521" s="25"/>
      <c r="L1521" s="25"/>
      <c r="M1521" s="25"/>
      <c r="N1521" s="10"/>
      <c r="O1521" s="10"/>
      <c r="AI1521" s="11"/>
      <c r="AJ1521" s="11"/>
    </row>
    <row r="1522" customFormat="false" ht="12.75" hidden="false" customHeight="false" outlineLevel="0" collapsed="false">
      <c r="A1522" s="25"/>
      <c r="G1522" s="25"/>
      <c r="H1522" s="25"/>
      <c r="I1522" s="25"/>
      <c r="K1522" s="25"/>
      <c r="L1522" s="25"/>
      <c r="M1522" s="25"/>
      <c r="N1522" s="10"/>
      <c r="O1522" s="10"/>
      <c r="AI1522" s="11"/>
      <c r="AJ1522" s="11"/>
    </row>
    <row r="1523" customFormat="false" ht="12.75" hidden="false" customHeight="false" outlineLevel="0" collapsed="false">
      <c r="A1523" s="25"/>
      <c r="G1523" s="25"/>
      <c r="H1523" s="25"/>
      <c r="I1523" s="25"/>
      <c r="K1523" s="25"/>
      <c r="L1523" s="25"/>
      <c r="M1523" s="25"/>
      <c r="N1523" s="10"/>
      <c r="O1523" s="10"/>
      <c r="AI1523" s="11"/>
      <c r="AJ1523" s="11"/>
    </row>
    <row r="1524" customFormat="false" ht="12.75" hidden="false" customHeight="false" outlineLevel="0" collapsed="false">
      <c r="A1524" s="25"/>
      <c r="G1524" s="25"/>
      <c r="H1524" s="25"/>
      <c r="I1524" s="25"/>
      <c r="K1524" s="25"/>
      <c r="L1524" s="25"/>
      <c r="M1524" s="25"/>
      <c r="N1524" s="10"/>
      <c r="O1524" s="10"/>
      <c r="AI1524" s="11"/>
      <c r="AJ1524" s="11"/>
    </row>
    <row r="1525" customFormat="false" ht="12.75" hidden="false" customHeight="false" outlineLevel="0" collapsed="false">
      <c r="A1525" s="25"/>
      <c r="G1525" s="25"/>
      <c r="H1525" s="25"/>
      <c r="I1525" s="25"/>
      <c r="K1525" s="25"/>
      <c r="L1525" s="25"/>
      <c r="M1525" s="25"/>
      <c r="N1525" s="10"/>
      <c r="O1525" s="10"/>
      <c r="AI1525" s="11"/>
      <c r="AJ1525" s="11"/>
    </row>
    <row r="1526" customFormat="false" ht="12.75" hidden="false" customHeight="false" outlineLevel="0" collapsed="false">
      <c r="A1526" s="25"/>
      <c r="G1526" s="25"/>
      <c r="H1526" s="25"/>
      <c r="I1526" s="25"/>
      <c r="K1526" s="25"/>
      <c r="L1526" s="25"/>
      <c r="M1526" s="25"/>
      <c r="N1526" s="10"/>
      <c r="O1526" s="10"/>
      <c r="AI1526" s="11"/>
      <c r="AJ1526" s="11"/>
    </row>
    <row r="1527" customFormat="false" ht="12.75" hidden="false" customHeight="false" outlineLevel="0" collapsed="false">
      <c r="A1527" s="25"/>
      <c r="G1527" s="25"/>
      <c r="H1527" s="25"/>
      <c r="I1527" s="25"/>
      <c r="K1527" s="25"/>
      <c r="L1527" s="25"/>
      <c r="M1527" s="25"/>
      <c r="N1527" s="10"/>
      <c r="O1527" s="10"/>
      <c r="AI1527" s="11"/>
      <c r="AJ1527" s="11"/>
    </row>
    <row r="1528" customFormat="false" ht="12.75" hidden="false" customHeight="false" outlineLevel="0" collapsed="false">
      <c r="A1528" s="25"/>
      <c r="G1528" s="25"/>
      <c r="H1528" s="25"/>
      <c r="I1528" s="25"/>
      <c r="K1528" s="25"/>
      <c r="L1528" s="25"/>
      <c r="M1528" s="25"/>
      <c r="N1528" s="10"/>
      <c r="O1528" s="10"/>
      <c r="AI1528" s="11"/>
      <c r="AJ1528" s="11"/>
    </row>
    <row r="1529" customFormat="false" ht="12.75" hidden="false" customHeight="false" outlineLevel="0" collapsed="false">
      <c r="A1529" s="25"/>
      <c r="G1529" s="25"/>
      <c r="H1529" s="25"/>
      <c r="I1529" s="25"/>
      <c r="K1529" s="25"/>
      <c r="L1529" s="25"/>
      <c r="M1529" s="25"/>
      <c r="N1529" s="10"/>
      <c r="O1529" s="10"/>
      <c r="AI1529" s="11"/>
      <c r="AJ1529" s="11"/>
    </row>
    <row r="1530" customFormat="false" ht="12.75" hidden="false" customHeight="false" outlineLevel="0" collapsed="false">
      <c r="A1530" s="25"/>
      <c r="G1530" s="25"/>
      <c r="H1530" s="25"/>
      <c r="I1530" s="25"/>
      <c r="K1530" s="25"/>
      <c r="L1530" s="25"/>
      <c r="M1530" s="25"/>
      <c r="N1530" s="10"/>
      <c r="O1530" s="10"/>
      <c r="AI1530" s="11"/>
      <c r="AJ1530" s="11"/>
    </row>
    <row r="1531" customFormat="false" ht="12.75" hidden="false" customHeight="false" outlineLevel="0" collapsed="false">
      <c r="A1531" s="25"/>
      <c r="G1531" s="25"/>
      <c r="H1531" s="25"/>
      <c r="I1531" s="25"/>
      <c r="K1531" s="25"/>
      <c r="L1531" s="25"/>
      <c r="M1531" s="25"/>
      <c r="N1531" s="10"/>
      <c r="O1531" s="10"/>
      <c r="AI1531" s="11"/>
      <c r="AJ1531" s="11"/>
    </row>
    <row r="1532" customFormat="false" ht="12.75" hidden="false" customHeight="false" outlineLevel="0" collapsed="false">
      <c r="A1532" s="25"/>
      <c r="G1532" s="25"/>
      <c r="H1532" s="25"/>
      <c r="I1532" s="25"/>
      <c r="K1532" s="25"/>
      <c r="L1532" s="25"/>
      <c r="M1532" s="25"/>
      <c r="N1532" s="10"/>
      <c r="O1532" s="10"/>
      <c r="AI1532" s="11"/>
      <c r="AJ1532" s="11"/>
    </row>
    <row r="1533" customFormat="false" ht="12.75" hidden="false" customHeight="false" outlineLevel="0" collapsed="false">
      <c r="A1533" s="25"/>
      <c r="G1533" s="25"/>
      <c r="H1533" s="25"/>
      <c r="I1533" s="25"/>
      <c r="K1533" s="25"/>
      <c r="L1533" s="25"/>
      <c r="M1533" s="25"/>
      <c r="N1533" s="10"/>
      <c r="O1533" s="10"/>
      <c r="AI1533" s="11"/>
      <c r="AJ1533" s="11"/>
    </row>
    <row r="1534" customFormat="false" ht="12.75" hidden="false" customHeight="false" outlineLevel="0" collapsed="false">
      <c r="A1534" s="25"/>
      <c r="G1534" s="25"/>
      <c r="H1534" s="25"/>
      <c r="I1534" s="25"/>
      <c r="K1534" s="25"/>
      <c r="L1534" s="25"/>
      <c r="M1534" s="25"/>
      <c r="N1534" s="10"/>
      <c r="O1534" s="10"/>
      <c r="AI1534" s="11"/>
      <c r="AJ1534" s="11"/>
    </row>
    <row r="1535" customFormat="false" ht="12.75" hidden="false" customHeight="false" outlineLevel="0" collapsed="false">
      <c r="A1535" s="25"/>
      <c r="G1535" s="25"/>
      <c r="H1535" s="25"/>
      <c r="I1535" s="25"/>
      <c r="K1535" s="25"/>
      <c r="L1535" s="25"/>
      <c r="M1535" s="25"/>
      <c r="N1535" s="10"/>
      <c r="O1535" s="10"/>
      <c r="AI1535" s="11"/>
      <c r="AJ1535" s="11"/>
    </row>
    <row r="1536" customFormat="false" ht="12.75" hidden="false" customHeight="false" outlineLevel="0" collapsed="false">
      <c r="A1536" s="25"/>
      <c r="G1536" s="25"/>
      <c r="H1536" s="25"/>
      <c r="I1536" s="25"/>
      <c r="K1536" s="25"/>
      <c r="L1536" s="25"/>
      <c r="M1536" s="25"/>
      <c r="N1536" s="10"/>
      <c r="O1536" s="10"/>
      <c r="AI1536" s="11"/>
      <c r="AJ1536" s="11"/>
    </row>
    <row r="1537" customFormat="false" ht="12.75" hidden="false" customHeight="false" outlineLevel="0" collapsed="false">
      <c r="A1537" s="25"/>
      <c r="G1537" s="25"/>
      <c r="H1537" s="25"/>
      <c r="I1537" s="25"/>
      <c r="K1537" s="25"/>
      <c r="L1537" s="25"/>
      <c r="M1537" s="25"/>
      <c r="N1537" s="10"/>
      <c r="O1537" s="10"/>
      <c r="AI1537" s="11"/>
      <c r="AJ1537" s="11"/>
    </row>
    <row r="1538" customFormat="false" ht="12.75" hidden="false" customHeight="false" outlineLevel="0" collapsed="false">
      <c r="A1538" s="25"/>
      <c r="G1538" s="25"/>
      <c r="H1538" s="25"/>
      <c r="I1538" s="25"/>
      <c r="K1538" s="25"/>
      <c r="L1538" s="25"/>
      <c r="M1538" s="25"/>
      <c r="N1538" s="10"/>
      <c r="O1538" s="10"/>
      <c r="AI1538" s="11"/>
      <c r="AJ1538" s="11"/>
    </row>
    <row r="1539" customFormat="false" ht="12.75" hidden="false" customHeight="false" outlineLevel="0" collapsed="false">
      <c r="A1539" s="25"/>
      <c r="G1539" s="25"/>
      <c r="H1539" s="25"/>
      <c r="I1539" s="25"/>
      <c r="K1539" s="25"/>
      <c r="L1539" s="25"/>
      <c r="M1539" s="25"/>
      <c r="N1539" s="10"/>
      <c r="O1539" s="10"/>
      <c r="AI1539" s="11"/>
      <c r="AJ1539" s="11"/>
    </row>
    <row r="1540" customFormat="false" ht="12.75" hidden="false" customHeight="false" outlineLevel="0" collapsed="false">
      <c r="A1540" s="25"/>
      <c r="G1540" s="25"/>
      <c r="H1540" s="25"/>
      <c r="I1540" s="25"/>
      <c r="K1540" s="25"/>
      <c r="L1540" s="25"/>
      <c r="M1540" s="25"/>
      <c r="N1540" s="10"/>
      <c r="O1540" s="10"/>
      <c r="AI1540" s="11"/>
      <c r="AJ1540" s="11"/>
    </row>
    <row r="1541" customFormat="false" ht="12.75" hidden="false" customHeight="false" outlineLevel="0" collapsed="false">
      <c r="A1541" s="25"/>
      <c r="G1541" s="25"/>
      <c r="H1541" s="25"/>
      <c r="I1541" s="25"/>
      <c r="K1541" s="25"/>
      <c r="L1541" s="25"/>
      <c r="M1541" s="25"/>
      <c r="N1541" s="10"/>
      <c r="O1541" s="10"/>
      <c r="AI1541" s="11"/>
      <c r="AJ1541" s="11"/>
    </row>
    <row r="1542" customFormat="false" ht="12.75" hidden="false" customHeight="false" outlineLevel="0" collapsed="false">
      <c r="A1542" s="25"/>
      <c r="G1542" s="25"/>
      <c r="H1542" s="25"/>
      <c r="I1542" s="25"/>
      <c r="K1542" s="25"/>
      <c r="L1542" s="25"/>
      <c r="M1542" s="25"/>
      <c r="N1542" s="10"/>
      <c r="O1542" s="10"/>
      <c r="AI1542" s="11"/>
      <c r="AJ1542" s="11"/>
    </row>
    <row r="1543" customFormat="false" ht="12.75" hidden="false" customHeight="false" outlineLevel="0" collapsed="false">
      <c r="A1543" s="25"/>
      <c r="G1543" s="25"/>
      <c r="H1543" s="25"/>
      <c r="I1543" s="25"/>
      <c r="K1543" s="25"/>
      <c r="L1543" s="25"/>
      <c r="M1543" s="25"/>
      <c r="N1543" s="10"/>
      <c r="O1543" s="10"/>
      <c r="AI1543" s="11"/>
      <c r="AJ1543" s="11"/>
    </row>
    <row r="1544" customFormat="false" ht="12.75" hidden="false" customHeight="false" outlineLevel="0" collapsed="false">
      <c r="A1544" s="25"/>
      <c r="G1544" s="25"/>
      <c r="H1544" s="25"/>
      <c r="I1544" s="25"/>
      <c r="K1544" s="25"/>
      <c r="L1544" s="25"/>
      <c r="M1544" s="25"/>
      <c r="N1544" s="10"/>
      <c r="O1544" s="10"/>
      <c r="AI1544" s="11"/>
      <c r="AJ1544" s="11"/>
    </row>
    <row r="1545" customFormat="false" ht="12.75" hidden="false" customHeight="false" outlineLevel="0" collapsed="false">
      <c r="A1545" s="25"/>
      <c r="G1545" s="25"/>
      <c r="H1545" s="25"/>
      <c r="I1545" s="25"/>
      <c r="K1545" s="25"/>
      <c r="L1545" s="25"/>
      <c r="M1545" s="25"/>
      <c r="N1545" s="10"/>
      <c r="O1545" s="10"/>
      <c r="AI1545" s="11"/>
      <c r="AJ1545" s="11"/>
    </row>
    <row r="1546" customFormat="false" ht="12.75" hidden="false" customHeight="false" outlineLevel="0" collapsed="false">
      <c r="A1546" s="25"/>
      <c r="G1546" s="25"/>
      <c r="H1546" s="25"/>
      <c r="I1546" s="25"/>
      <c r="K1546" s="25"/>
      <c r="L1546" s="25"/>
      <c r="M1546" s="25"/>
      <c r="N1546" s="10"/>
      <c r="O1546" s="10"/>
      <c r="AI1546" s="11"/>
      <c r="AJ1546" s="11"/>
    </row>
    <row r="1547" customFormat="false" ht="12.75" hidden="false" customHeight="false" outlineLevel="0" collapsed="false">
      <c r="A1547" s="25"/>
      <c r="G1547" s="25"/>
      <c r="H1547" s="25"/>
      <c r="I1547" s="25"/>
      <c r="K1547" s="25"/>
      <c r="L1547" s="25"/>
      <c r="M1547" s="25"/>
      <c r="N1547" s="10"/>
      <c r="O1547" s="10"/>
      <c r="AI1547" s="11"/>
      <c r="AJ1547" s="11"/>
    </row>
    <row r="1548" customFormat="false" ht="12.75" hidden="false" customHeight="false" outlineLevel="0" collapsed="false">
      <c r="A1548" s="25"/>
      <c r="G1548" s="25"/>
      <c r="H1548" s="25"/>
      <c r="I1548" s="25"/>
      <c r="K1548" s="25"/>
      <c r="L1548" s="25"/>
      <c r="M1548" s="25"/>
      <c r="N1548" s="10"/>
      <c r="O1548" s="10"/>
      <c r="AI1548" s="11"/>
      <c r="AJ1548" s="11"/>
    </row>
    <row r="1549" customFormat="false" ht="12.75" hidden="false" customHeight="false" outlineLevel="0" collapsed="false">
      <c r="A1549" s="25"/>
      <c r="G1549" s="25"/>
      <c r="H1549" s="25"/>
      <c r="I1549" s="25"/>
      <c r="K1549" s="25"/>
      <c r="L1549" s="25"/>
      <c r="M1549" s="25"/>
      <c r="N1549" s="10"/>
      <c r="O1549" s="10"/>
      <c r="AI1549" s="11"/>
      <c r="AJ1549" s="11"/>
    </row>
    <row r="1550" customFormat="false" ht="12.75" hidden="false" customHeight="false" outlineLevel="0" collapsed="false">
      <c r="A1550" s="25"/>
      <c r="G1550" s="25"/>
      <c r="H1550" s="25"/>
      <c r="I1550" s="25"/>
      <c r="K1550" s="25"/>
      <c r="L1550" s="25"/>
      <c r="M1550" s="25"/>
      <c r="N1550" s="10"/>
      <c r="O1550" s="10"/>
      <c r="AI1550" s="11"/>
      <c r="AJ1550" s="11"/>
    </row>
    <row r="1551" customFormat="false" ht="12.75" hidden="false" customHeight="false" outlineLevel="0" collapsed="false">
      <c r="A1551" s="25"/>
      <c r="G1551" s="25"/>
      <c r="H1551" s="25"/>
      <c r="I1551" s="25"/>
      <c r="K1551" s="25"/>
      <c r="L1551" s="25"/>
      <c r="M1551" s="25"/>
      <c r="N1551" s="10"/>
      <c r="O1551" s="10"/>
      <c r="AI1551" s="11"/>
      <c r="AJ1551" s="11"/>
    </row>
    <row r="1552" customFormat="false" ht="12.75" hidden="false" customHeight="false" outlineLevel="0" collapsed="false">
      <c r="A1552" s="25"/>
      <c r="G1552" s="25"/>
      <c r="H1552" s="25"/>
      <c r="I1552" s="25"/>
      <c r="K1552" s="25"/>
      <c r="L1552" s="25"/>
      <c r="M1552" s="25"/>
      <c r="N1552" s="10"/>
      <c r="O1552" s="10"/>
      <c r="AI1552" s="11"/>
      <c r="AJ1552" s="11"/>
    </row>
    <row r="1553" customFormat="false" ht="12.75" hidden="false" customHeight="false" outlineLevel="0" collapsed="false">
      <c r="A1553" s="25"/>
      <c r="G1553" s="25"/>
      <c r="H1553" s="25"/>
      <c r="I1553" s="25"/>
      <c r="K1553" s="25"/>
      <c r="L1553" s="25"/>
      <c r="M1553" s="25"/>
      <c r="N1553" s="10"/>
      <c r="O1553" s="10"/>
      <c r="AI1553" s="11"/>
      <c r="AJ1553" s="11"/>
    </row>
    <row r="1554" customFormat="false" ht="12.75" hidden="false" customHeight="false" outlineLevel="0" collapsed="false">
      <c r="A1554" s="25"/>
      <c r="G1554" s="25"/>
      <c r="H1554" s="25"/>
      <c r="I1554" s="25"/>
      <c r="K1554" s="25"/>
      <c r="L1554" s="25"/>
      <c r="M1554" s="25"/>
      <c r="N1554" s="10"/>
      <c r="O1554" s="10"/>
      <c r="AI1554" s="11"/>
      <c r="AJ1554" s="11"/>
    </row>
    <row r="1555" customFormat="false" ht="12.75" hidden="false" customHeight="false" outlineLevel="0" collapsed="false">
      <c r="A1555" s="25"/>
      <c r="G1555" s="25"/>
      <c r="H1555" s="25"/>
      <c r="I1555" s="25"/>
      <c r="K1555" s="25"/>
      <c r="L1555" s="25"/>
      <c r="M1555" s="25"/>
      <c r="N1555" s="10"/>
      <c r="O1555" s="10"/>
      <c r="AI1555" s="11"/>
      <c r="AJ1555" s="11"/>
    </row>
    <row r="1556" customFormat="false" ht="12.75" hidden="false" customHeight="false" outlineLevel="0" collapsed="false">
      <c r="A1556" s="25"/>
      <c r="G1556" s="25"/>
      <c r="H1556" s="25"/>
      <c r="I1556" s="25"/>
      <c r="K1556" s="25"/>
      <c r="L1556" s="25"/>
      <c r="M1556" s="25"/>
      <c r="N1556" s="10"/>
      <c r="O1556" s="10"/>
      <c r="AI1556" s="11"/>
      <c r="AJ1556" s="11"/>
    </row>
    <row r="1557" customFormat="false" ht="12.75" hidden="false" customHeight="false" outlineLevel="0" collapsed="false">
      <c r="A1557" s="25"/>
      <c r="G1557" s="25"/>
      <c r="H1557" s="25"/>
      <c r="I1557" s="25"/>
      <c r="K1557" s="25"/>
      <c r="L1557" s="25"/>
      <c r="M1557" s="25"/>
      <c r="N1557" s="10"/>
      <c r="O1557" s="10"/>
      <c r="AI1557" s="11"/>
      <c r="AJ1557" s="11"/>
    </row>
    <row r="1558" customFormat="false" ht="12.75" hidden="false" customHeight="false" outlineLevel="0" collapsed="false">
      <c r="A1558" s="25"/>
      <c r="G1558" s="25"/>
      <c r="H1558" s="25"/>
      <c r="I1558" s="25"/>
      <c r="K1558" s="25"/>
      <c r="L1558" s="25"/>
      <c r="M1558" s="25"/>
      <c r="N1558" s="10"/>
      <c r="O1558" s="10"/>
      <c r="AI1558" s="11"/>
      <c r="AJ1558" s="11"/>
    </row>
    <row r="1559" customFormat="false" ht="12.75" hidden="false" customHeight="false" outlineLevel="0" collapsed="false">
      <c r="A1559" s="25"/>
      <c r="G1559" s="25"/>
      <c r="H1559" s="25"/>
      <c r="I1559" s="25"/>
      <c r="K1559" s="25"/>
      <c r="L1559" s="25"/>
      <c r="M1559" s="25"/>
      <c r="N1559" s="10"/>
      <c r="O1559" s="10"/>
      <c r="AI1559" s="11"/>
      <c r="AJ1559" s="11"/>
    </row>
    <row r="1560" customFormat="false" ht="12.75" hidden="false" customHeight="false" outlineLevel="0" collapsed="false">
      <c r="A1560" s="25"/>
      <c r="G1560" s="25"/>
      <c r="H1560" s="25"/>
      <c r="I1560" s="25"/>
      <c r="K1560" s="25"/>
      <c r="L1560" s="25"/>
      <c r="M1560" s="25"/>
      <c r="N1560" s="10"/>
      <c r="O1560" s="10"/>
      <c r="AI1560" s="11"/>
      <c r="AJ1560" s="11"/>
    </row>
    <row r="1561" customFormat="false" ht="12.75" hidden="false" customHeight="false" outlineLevel="0" collapsed="false">
      <c r="A1561" s="25"/>
      <c r="G1561" s="25"/>
      <c r="H1561" s="25"/>
      <c r="I1561" s="25"/>
      <c r="K1561" s="25"/>
      <c r="L1561" s="25"/>
      <c r="M1561" s="25"/>
      <c r="N1561" s="10"/>
      <c r="O1561" s="10"/>
      <c r="AI1561" s="11"/>
      <c r="AJ1561" s="11"/>
    </row>
    <row r="1562" customFormat="false" ht="12.75" hidden="false" customHeight="false" outlineLevel="0" collapsed="false">
      <c r="A1562" s="25"/>
      <c r="G1562" s="25"/>
      <c r="H1562" s="25"/>
      <c r="I1562" s="25"/>
      <c r="K1562" s="25"/>
      <c r="L1562" s="25"/>
      <c r="M1562" s="25"/>
      <c r="N1562" s="10"/>
      <c r="O1562" s="10"/>
      <c r="AI1562" s="11"/>
      <c r="AJ1562" s="11"/>
    </row>
    <row r="1563" customFormat="false" ht="12.75" hidden="false" customHeight="false" outlineLevel="0" collapsed="false">
      <c r="A1563" s="25"/>
      <c r="G1563" s="25"/>
      <c r="H1563" s="25"/>
      <c r="I1563" s="25"/>
      <c r="K1563" s="25"/>
      <c r="L1563" s="25"/>
      <c r="M1563" s="25"/>
      <c r="N1563" s="10"/>
      <c r="O1563" s="10"/>
      <c r="AI1563" s="11"/>
      <c r="AJ1563" s="11"/>
    </row>
    <row r="1564" customFormat="false" ht="12.75" hidden="false" customHeight="false" outlineLevel="0" collapsed="false">
      <c r="A1564" s="25"/>
      <c r="G1564" s="25"/>
      <c r="H1564" s="25"/>
      <c r="I1564" s="25"/>
      <c r="K1564" s="25"/>
      <c r="L1564" s="25"/>
      <c r="M1564" s="25"/>
      <c r="N1564" s="10"/>
      <c r="O1564" s="10"/>
      <c r="AI1564" s="11"/>
      <c r="AJ1564" s="11"/>
    </row>
    <row r="1565" customFormat="false" ht="12.75" hidden="false" customHeight="false" outlineLevel="0" collapsed="false">
      <c r="A1565" s="25"/>
      <c r="G1565" s="25"/>
      <c r="H1565" s="25"/>
      <c r="I1565" s="25"/>
      <c r="K1565" s="25"/>
      <c r="L1565" s="25"/>
      <c r="M1565" s="25"/>
      <c r="N1565" s="10"/>
      <c r="O1565" s="10"/>
      <c r="AI1565" s="11"/>
      <c r="AJ1565" s="11"/>
    </row>
    <row r="1566" customFormat="false" ht="12.75" hidden="false" customHeight="false" outlineLevel="0" collapsed="false">
      <c r="A1566" s="25"/>
      <c r="G1566" s="25"/>
      <c r="H1566" s="25"/>
      <c r="I1566" s="25"/>
      <c r="K1566" s="25"/>
      <c r="L1566" s="25"/>
      <c r="M1566" s="25"/>
      <c r="N1566" s="10"/>
      <c r="O1566" s="10"/>
      <c r="AI1566" s="11"/>
      <c r="AJ1566" s="11"/>
    </row>
    <row r="1567" customFormat="false" ht="12.75" hidden="false" customHeight="false" outlineLevel="0" collapsed="false">
      <c r="A1567" s="25"/>
      <c r="G1567" s="25"/>
      <c r="H1567" s="25"/>
      <c r="I1567" s="25"/>
      <c r="K1567" s="25"/>
      <c r="L1567" s="25"/>
      <c r="M1567" s="25"/>
      <c r="N1567" s="10"/>
      <c r="O1567" s="10"/>
      <c r="AI1567" s="11"/>
      <c r="AJ1567" s="11"/>
    </row>
    <row r="1568" customFormat="false" ht="12.75" hidden="false" customHeight="false" outlineLevel="0" collapsed="false">
      <c r="A1568" s="25"/>
      <c r="G1568" s="25"/>
      <c r="H1568" s="25"/>
      <c r="I1568" s="25"/>
      <c r="K1568" s="25"/>
      <c r="L1568" s="25"/>
      <c r="M1568" s="25"/>
      <c r="N1568" s="10"/>
      <c r="O1568" s="10"/>
      <c r="AI1568" s="11"/>
      <c r="AJ1568" s="11"/>
    </row>
    <row r="1569" customFormat="false" ht="12.75" hidden="false" customHeight="false" outlineLevel="0" collapsed="false">
      <c r="A1569" s="25"/>
      <c r="G1569" s="25"/>
      <c r="H1569" s="25"/>
      <c r="I1569" s="25"/>
      <c r="K1569" s="25"/>
      <c r="L1569" s="25"/>
      <c r="M1569" s="25"/>
      <c r="N1569" s="10"/>
      <c r="O1569" s="10"/>
      <c r="AI1569" s="11"/>
      <c r="AJ156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6:40:42Z</dcterms:created>
  <dc:creator>Megan DiPirro</dc:creator>
  <dc:description/>
  <dc:language>en-US</dc:language>
  <cp:lastModifiedBy>David Townsend</cp:lastModifiedBy>
  <cp:lastPrinted>2003-03-26T19:26:09Z</cp:lastPrinted>
  <dcterms:modified xsi:type="dcterms:W3CDTF">2007-06-28T01:43:29Z</dcterms:modified>
  <cp:revision>0</cp:revision>
  <dc:subject/>
  <dc:title/>
</cp:coreProperties>
</file>