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267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39" activePane="bottomLeft" state="frozen"/>
      <selection pane="topLeft" activeCell="A1" activeCellId="0" sqref="A1"/>
      <selection pane="bottomLeft" activeCell="A1164" activeCellId="0" sqref="A11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8</v>
      </c>
      <c r="E15" s="5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0</v>
      </c>
      <c r="G17" s="0" t="n">
        <v>21</v>
      </c>
      <c r="H17" s="0" t="n">
        <v>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1</v>
      </c>
      <c r="G23" s="0" t="n">
        <v>21</v>
      </c>
      <c r="H23" s="0" t="n">
        <v>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2</v>
      </c>
      <c r="G29" s="0" t="n">
        <v>21</v>
      </c>
      <c r="H29" s="0" t="n">
        <v>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2</v>
      </c>
      <c r="G30" s="0" t="n">
        <v>21</v>
      </c>
      <c r="H30" s="0" t="n">
        <v>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3</v>
      </c>
      <c r="G36" s="0" t="n">
        <v>21</v>
      </c>
      <c r="H36" s="0" t="n">
        <v>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3</v>
      </c>
      <c r="G37" s="0" t="n">
        <v>21</v>
      </c>
      <c r="H37" s="0" t="n">
        <v>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3</v>
      </c>
      <c r="G38" s="0" t="n">
        <v>21</v>
      </c>
      <c r="H38" s="0" t="n">
        <v>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4</v>
      </c>
      <c r="G44" s="0" t="n">
        <v>22</v>
      </c>
      <c r="H44" s="0" t="n">
        <v>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4</v>
      </c>
      <c r="G45" s="0" t="n">
        <v>22</v>
      </c>
      <c r="H45" s="0" t="n">
        <v>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5</v>
      </c>
      <c r="G51" s="0" t="n">
        <v>22</v>
      </c>
      <c r="H51" s="0" t="n">
        <v>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5</v>
      </c>
      <c r="G52" s="0" t="n">
        <v>22</v>
      </c>
      <c r="H52" s="0" t="n">
        <v>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6</v>
      </c>
      <c r="G58" s="0" t="n">
        <v>22</v>
      </c>
      <c r="H58" s="0" t="n">
        <v>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6</v>
      </c>
      <c r="G59" s="0" t="n">
        <v>22</v>
      </c>
      <c r="H59" s="0" t="n">
        <v>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7</v>
      </c>
      <c r="G65" s="0" t="n">
        <v>22</v>
      </c>
      <c r="H65" s="0" t="n">
        <v>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7</v>
      </c>
      <c r="G66" s="0" t="n">
        <v>22</v>
      </c>
      <c r="H66" s="0" t="n">
        <v>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0</v>
      </c>
      <c r="G82" s="0" t="n">
        <v>22</v>
      </c>
      <c r="H82" s="0" t="n">
        <v>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1</v>
      </c>
      <c r="G88" s="0" t="n">
        <v>22</v>
      </c>
      <c r="H88" s="0" t="n">
        <v>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2</v>
      </c>
      <c r="G94" s="0" t="n">
        <v>22</v>
      </c>
      <c r="H94" s="0" t="n">
        <v>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2</v>
      </c>
      <c r="G95" s="0" t="n">
        <v>22</v>
      </c>
      <c r="H95" s="0" t="n">
        <v>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3</v>
      </c>
      <c r="G101" s="0" t="n">
        <v>22</v>
      </c>
      <c r="H101" s="0" t="n">
        <v>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3</v>
      </c>
      <c r="G102" s="0" t="n">
        <v>22</v>
      </c>
      <c r="H102" s="0" t="n">
        <v>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3</v>
      </c>
      <c r="G103" s="0" t="n">
        <v>22</v>
      </c>
      <c r="H103" s="0" t="n">
        <v>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4</v>
      </c>
      <c r="G109" s="0" t="n">
        <v>22</v>
      </c>
      <c r="H109" s="0" t="n">
        <v>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4</v>
      </c>
      <c r="G110" s="0" t="n">
        <v>22</v>
      </c>
      <c r="H110" s="0" t="n">
        <v>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4</v>
      </c>
      <c r="G111" s="0" t="n">
        <v>22</v>
      </c>
      <c r="H111" s="0" t="n">
        <v>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5</v>
      </c>
      <c r="G117" s="0" t="n">
        <v>22</v>
      </c>
      <c r="H117" s="0" t="n">
        <v>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5</v>
      </c>
      <c r="G118" s="0" t="n">
        <v>22</v>
      </c>
      <c r="H118" s="0" t="n">
        <v>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6</v>
      </c>
      <c r="G124" s="0" t="n">
        <v>22</v>
      </c>
      <c r="H124" s="0" t="n">
        <v>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6</v>
      </c>
      <c r="G125" s="0" t="n">
        <v>22</v>
      </c>
      <c r="H125" s="0" t="n">
        <v>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69</v>
      </c>
      <c r="G141" s="0" t="n">
        <v>23</v>
      </c>
      <c r="H141" s="0" t="n">
        <v>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0</v>
      </c>
      <c r="G147" s="0" t="n">
        <v>23</v>
      </c>
      <c r="H147" s="0" t="n">
        <v>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0</v>
      </c>
      <c r="G148" s="0" t="n">
        <v>23</v>
      </c>
      <c r="H148" s="0" t="n">
        <v>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1</v>
      </c>
      <c r="G154" s="0" t="n">
        <v>23</v>
      </c>
      <c r="H154" s="0" t="n">
        <v>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1</v>
      </c>
      <c r="G155" s="0" t="n">
        <v>23</v>
      </c>
      <c r="H155" s="0" t="n">
        <v>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1</v>
      </c>
      <c r="G156" s="0" t="n">
        <v>23</v>
      </c>
      <c r="H156" s="0" t="n">
        <v>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2</v>
      </c>
      <c r="G162" s="0" t="n">
        <v>23</v>
      </c>
      <c r="H162" s="0" t="n">
        <v>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2</v>
      </c>
      <c r="G163" s="0" t="n">
        <v>23</v>
      </c>
      <c r="H163" s="0" t="n">
        <v>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n">
        <v>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7</v>
      </c>
      <c r="G194" s="0" t="n">
        <v>23</v>
      </c>
      <c r="H194" s="0" t="n">
        <v>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7</v>
      </c>
      <c r="G195" s="0" t="n">
        <v>23</v>
      </c>
      <c r="H195" s="0" t="n">
        <v>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8</v>
      </c>
      <c r="G201" s="0" t="n">
        <v>23</v>
      </c>
      <c r="H201" s="0" t="n">
        <v>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8</v>
      </c>
      <c r="G202" s="0" t="n">
        <v>23</v>
      </c>
      <c r="H202" s="0" t="n">
        <v>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8</v>
      </c>
      <c r="G203" s="0" t="n">
        <v>23</v>
      </c>
      <c r="H203" s="0" t="n">
        <v>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79</v>
      </c>
      <c r="G209" s="0" t="n">
        <v>23</v>
      </c>
      <c r="H209" s="0" t="n">
        <v>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79</v>
      </c>
      <c r="G210" s="0" t="n">
        <v>23</v>
      </c>
      <c r="H210" s="0" t="n">
        <v>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79</v>
      </c>
      <c r="G211" s="0" t="n">
        <v>23</v>
      </c>
      <c r="H211" s="0" t="n">
        <v>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0</v>
      </c>
      <c r="G217" s="0" t="n">
        <v>23</v>
      </c>
      <c r="H217" s="0" t="n">
        <v>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0</v>
      </c>
      <c r="G218" s="0" t="n">
        <v>23</v>
      </c>
      <c r="H218" s="0" t="n">
        <v>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1</v>
      </c>
      <c r="G224" s="0" t="n">
        <v>24</v>
      </c>
      <c r="H224" s="0" t="n">
        <v>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1</v>
      </c>
      <c r="G225" s="0" t="n">
        <v>24</v>
      </c>
      <c r="H225" s="0" t="n">
        <v>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8</v>
      </c>
      <c r="G231" s="0" t="n">
        <v>24</v>
      </c>
      <c r="H231" s="0" t="n">
        <v>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7</v>
      </c>
      <c r="G256" s="0" t="n">
        <v>24</v>
      </c>
      <c r="H256" s="0" t="n">
        <v>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7</v>
      </c>
      <c r="G257" s="0" t="n">
        <v>24</v>
      </c>
      <c r="H257" s="0" t="n">
        <v>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7</v>
      </c>
      <c r="G258" s="0" t="n">
        <v>24</v>
      </c>
      <c r="H258" s="0" t="n">
        <v>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7</v>
      </c>
      <c r="G259" s="0" t="n">
        <v>24</v>
      </c>
      <c r="H259" s="0" t="n">
        <v>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8</v>
      </c>
      <c r="G265" s="0" t="n">
        <v>24</v>
      </c>
      <c r="H265" s="0" t="n">
        <v>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8</v>
      </c>
      <c r="G266" s="0" t="n">
        <v>24</v>
      </c>
      <c r="H266" s="0" t="n">
        <v>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8</v>
      </c>
      <c r="G267" s="0" t="n">
        <v>24</v>
      </c>
      <c r="H267" s="0" t="n">
        <v>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8</v>
      </c>
      <c r="G268" s="0" t="n">
        <v>24</v>
      </c>
      <c r="H268" s="0" t="n">
        <v>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2</v>
      </c>
      <c r="G284" s="0" t="n">
        <v>24</v>
      </c>
      <c r="H284" s="0" t="n">
        <v>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3</v>
      </c>
      <c r="G289" s="0" t="n">
        <v>24</v>
      </c>
      <c r="H289" s="0" t="n">
        <v>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4</v>
      </c>
      <c r="G295" s="0" t="n">
        <v>24</v>
      </c>
      <c r="H295" s="0" t="n">
        <v>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4</v>
      </c>
      <c r="G296" s="0" t="n">
        <v>24</v>
      </c>
      <c r="H296" s="0" t="n">
        <v>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5</v>
      </c>
      <c r="G302" s="0" t="n">
        <v>24</v>
      </c>
      <c r="H302" s="0" t="n">
        <v>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5</v>
      </c>
      <c r="G303" s="0" t="n">
        <v>24</v>
      </c>
      <c r="H303" s="0" t="n">
        <v>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6</v>
      </c>
      <c r="G309" s="0" t="n">
        <v>24</v>
      </c>
      <c r="H309" s="0" t="n">
        <v>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6</v>
      </c>
      <c r="G310" s="0" t="n">
        <v>24</v>
      </c>
      <c r="H310" s="0" t="n">
        <v>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7</v>
      </c>
      <c r="G316" s="0" t="n">
        <v>25</v>
      </c>
      <c r="H316" s="0" t="n">
        <v>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7</v>
      </c>
      <c r="G317" s="0" t="n">
        <v>25</v>
      </c>
      <c r="H317" s="0" t="n">
        <v>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7</v>
      </c>
      <c r="G318" s="0" t="n">
        <v>25</v>
      </c>
      <c r="H318" s="0" t="n">
        <v>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7</v>
      </c>
      <c r="G319" s="0" t="n">
        <v>25</v>
      </c>
      <c r="H319" s="0" t="n">
        <v>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7</v>
      </c>
      <c r="G320" s="0" t="n">
        <v>25</v>
      </c>
      <c r="H320" s="0" t="n">
        <v>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7</v>
      </c>
      <c r="G321" s="0" t="n">
        <v>25</v>
      </c>
      <c r="H321" s="0" t="n">
        <v>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7</v>
      </c>
      <c r="G327" s="0" t="n">
        <v>25</v>
      </c>
      <c r="H327" s="0" t="n">
        <v>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2</v>
      </c>
      <c r="G333" s="0" t="n">
        <v>25</v>
      </c>
      <c r="H333" s="0" t="n">
        <v>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3</v>
      </c>
      <c r="G334" s="0" t="n">
        <v>25</v>
      </c>
      <c r="H334" s="0" t="n">
        <v>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4</v>
      </c>
      <c r="G335" s="0" t="n">
        <v>25</v>
      </c>
      <c r="H335" s="0" t="n">
        <v>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5</v>
      </c>
      <c r="G336" s="0" t="n">
        <v>25</v>
      </c>
      <c r="H336" s="0" t="n">
        <v>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6</v>
      </c>
      <c r="G337" s="0" t="n">
        <v>25</v>
      </c>
      <c r="H337" s="0" t="n">
        <v>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7</v>
      </c>
      <c r="G338" s="0" t="n">
        <v>25</v>
      </c>
      <c r="H338" s="0" t="n">
        <v>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8</v>
      </c>
      <c r="G339" s="0" t="n">
        <v>25</v>
      </c>
      <c r="H339" s="0" t="n">
        <v>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4</v>
      </c>
      <c r="G345" s="0" t="n">
        <v>25</v>
      </c>
      <c r="H345" s="0" t="n">
        <v>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4</v>
      </c>
      <c r="G346" s="0" t="n">
        <v>25</v>
      </c>
      <c r="H346" s="0" t="n">
        <v>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5</v>
      </c>
      <c r="G352" s="0" t="n">
        <v>25</v>
      </c>
      <c r="H352" s="0" t="n">
        <v>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5</v>
      </c>
      <c r="G353" s="0" t="n">
        <v>25</v>
      </c>
      <c r="H353" s="0" t="n">
        <v>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6</v>
      </c>
      <c r="G359" s="0" t="n">
        <v>25</v>
      </c>
      <c r="H359" s="0" t="n">
        <v>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6</v>
      </c>
      <c r="G360" s="0" t="n">
        <v>25</v>
      </c>
      <c r="H360" s="0" t="n">
        <v>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7</v>
      </c>
      <c r="G366" s="0" t="n">
        <v>25</v>
      </c>
      <c r="H366" s="0" t="n">
        <v>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8</v>
      </c>
      <c r="G372" s="0" t="n">
        <v>25</v>
      </c>
      <c r="H372" s="0" t="n">
        <v>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19</v>
      </c>
      <c r="G378" s="0" t="n">
        <v>25</v>
      </c>
      <c r="H378" s="0" t="n">
        <v>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0</v>
      </c>
      <c r="G384" s="0" t="n">
        <v>25</v>
      </c>
      <c r="H384" s="0" t="n">
        <v>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0</v>
      </c>
      <c r="G385" s="0" t="n">
        <v>25</v>
      </c>
      <c r="H385" s="0" t="n">
        <v>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0</v>
      </c>
      <c r="G387" s="0" t="n">
        <v>25</v>
      </c>
      <c r="H387" s="0" t="n">
        <v>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1</v>
      </c>
      <c r="G393" s="0" t="n">
        <v>25</v>
      </c>
      <c r="H393" s="0" t="n">
        <v>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1</v>
      </c>
      <c r="G394" s="0" t="n">
        <v>25</v>
      </c>
      <c r="H394" s="0" t="n">
        <v>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2</v>
      </c>
      <c r="G400" s="0" t="n">
        <v>25</v>
      </c>
      <c r="H400" s="0" t="n">
        <v>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2</v>
      </c>
      <c r="G401" s="0" t="n">
        <v>25</v>
      </c>
      <c r="H401" s="0" t="n">
        <v>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3</v>
      </c>
      <c r="G407" s="0" t="n">
        <v>25</v>
      </c>
      <c r="H407" s="0" t="n">
        <v>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3</v>
      </c>
      <c r="G408" s="0" t="n">
        <v>25</v>
      </c>
      <c r="H408" s="0" t="n">
        <v>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4</v>
      </c>
      <c r="G414" s="0" t="n">
        <v>26</v>
      </c>
      <c r="H414" s="0" t="n">
        <v>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4</v>
      </c>
      <c r="G415" s="0" t="n">
        <v>26</v>
      </c>
      <c r="H415" s="0" t="n">
        <v>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19</v>
      </c>
      <c r="G565" s="0" t="n">
        <v>27</v>
      </c>
      <c r="H565" s="0" t="n">
        <v>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19</v>
      </c>
      <c r="G566" s="0" t="n">
        <v>27</v>
      </c>
      <c r="H566" s="0" t="n">
        <v>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19</v>
      </c>
      <c r="G567" s="0" t="n">
        <v>27</v>
      </c>
      <c r="H567" s="0" t="n">
        <v>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0</v>
      </c>
      <c r="G568" s="0" t="n">
        <v>27</v>
      </c>
      <c r="H568" s="0" t="n">
        <v>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0</v>
      </c>
      <c r="G569" s="0" t="n">
        <v>27</v>
      </c>
      <c r="H569" s="0" t="n">
        <v>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5" t="n">
        <v>89</v>
      </c>
      <c r="B570" s="5" t="n">
        <v>17</v>
      </c>
      <c r="C570" s="1" t="n">
        <v>10</v>
      </c>
      <c r="D570" s="5" t="n">
        <f aca="false">D569+1</f>
        <v>566</v>
      </c>
      <c r="E570" s="5" t="n">
        <v>409</v>
      </c>
      <c r="F570" s="2" t="s">
        <v>64</v>
      </c>
      <c r="G570" s="0" t="n">
        <v>27</v>
      </c>
      <c r="H570" s="0" t="n">
        <v>6</v>
      </c>
      <c r="I570" s="0" t="n">
        <v>2007</v>
      </c>
      <c r="J570" s="5" t="n">
        <v>42</v>
      </c>
      <c r="K570" s="5" t="n">
        <v>41.437</v>
      </c>
      <c r="L570" s="5" t="n">
        <v>70</v>
      </c>
      <c r="M570" s="5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5" t="n">
        <v>89</v>
      </c>
      <c r="B571" s="5" t="n">
        <v>17</v>
      </c>
      <c r="C571" s="1" t="n">
        <v>1</v>
      </c>
      <c r="D571" s="5" t="n">
        <f aca="false">D570+1</f>
        <v>567</v>
      </c>
      <c r="E571" s="5" t="n">
        <v>410</v>
      </c>
      <c r="F571" s="2" t="s">
        <v>64</v>
      </c>
      <c r="G571" s="0" t="n">
        <v>27</v>
      </c>
      <c r="H571" s="0" t="n">
        <v>6</v>
      </c>
      <c r="I571" s="0" t="n">
        <v>2007</v>
      </c>
      <c r="J571" s="5" t="n">
        <v>42</v>
      </c>
      <c r="K571" s="5" t="n">
        <v>41.437</v>
      </c>
      <c r="L571" s="5" t="n">
        <v>70</v>
      </c>
      <c r="M571" s="5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3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5" t="n">
        <v>90</v>
      </c>
      <c r="B572" s="5" t="n">
        <v>58</v>
      </c>
      <c r="C572" s="1" t="n">
        <v>50</v>
      </c>
      <c r="D572" s="5" t="n">
        <f aca="false">D571+1</f>
        <v>568</v>
      </c>
      <c r="F572" s="2" t="s">
        <v>151</v>
      </c>
      <c r="G572" s="0" t="n">
        <v>27</v>
      </c>
      <c r="H572" s="0" t="n">
        <v>6</v>
      </c>
      <c r="I572" s="0" t="n">
        <v>2007</v>
      </c>
      <c r="J572" s="5" t="n">
        <v>42</v>
      </c>
      <c r="K572" s="5" t="n">
        <v>31.32</v>
      </c>
      <c r="L572" s="5" t="n">
        <v>70</v>
      </c>
      <c r="M572" s="5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5" t="n">
        <v>90</v>
      </c>
      <c r="B573" s="5" t="n">
        <v>58</v>
      </c>
      <c r="C573" s="1" t="n">
        <v>40</v>
      </c>
      <c r="D573" s="5" t="n">
        <f aca="false">D572+1</f>
        <v>569</v>
      </c>
      <c r="E573" s="5" t="n">
        <v>411</v>
      </c>
      <c r="F573" s="2" t="s">
        <v>151</v>
      </c>
      <c r="G573" s="0" t="n">
        <v>27</v>
      </c>
      <c r="H573" s="0" t="n">
        <v>6</v>
      </c>
      <c r="I573" s="0" t="n">
        <v>2007</v>
      </c>
      <c r="J573" s="5" t="n">
        <v>42</v>
      </c>
      <c r="K573" s="5" t="n">
        <v>31.32</v>
      </c>
      <c r="L573" s="5" t="n">
        <v>70</v>
      </c>
      <c r="M573" s="5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5" t="n">
        <v>90</v>
      </c>
      <c r="B574" s="5" t="n">
        <v>58</v>
      </c>
      <c r="C574" s="1" t="n">
        <v>30</v>
      </c>
      <c r="D574" s="5" t="n">
        <f aca="false">D573+1</f>
        <v>570</v>
      </c>
      <c r="E574" s="5" t="n">
        <v>412</v>
      </c>
      <c r="F574" s="2" t="s">
        <v>151</v>
      </c>
      <c r="G574" s="0" t="n">
        <v>27</v>
      </c>
      <c r="H574" s="0" t="n">
        <v>6</v>
      </c>
      <c r="I574" s="0" t="n">
        <v>2007</v>
      </c>
      <c r="J574" s="5" t="n">
        <v>42</v>
      </c>
      <c r="K574" s="5" t="n">
        <v>31.32</v>
      </c>
      <c r="L574" s="5" t="n">
        <v>70</v>
      </c>
      <c r="M574" s="5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5" t="n">
        <v>90</v>
      </c>
      <c r="B575" s="5" t="n">
        <v>58</v>
      </c>
      <c r="C575" s="1" t="n">
        <v>20</v>
      </c>
      <c r="D575" s="5" t="n">
        <f aca="false">D574+1</f>
        <v>571</v>
      </c>
      <c r="E575" s="5" t="n">
        <v>413</v>
      </c>
      <c r="F575" s="2" t="s">
        <v>151</v>
      </c>
      <c r="G575" s="0" t="n">
        <v>27</v>
      </c>
      <c r="H575" s="0" t="n">
        <v>6</v>
      </c>
      <c r="I575" s="0" t="n">
        <v>2007</v>
      </c>
      <c r="J575" s="5" t="n">
        <v>42</v>
      </c>
      <c r="K575" s="5" t="n">
        <v>31.32</v>
      </c>
      <c r="L575" s="5" t="n">
        <v>70</v>
      </c>
      <c r="M575" s="5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5" t="n">
        <v>90</v>
      </c>
      <c r="B576" s="5" t="n">
        <v>58</v>
      </c>
      <c r="C576" s="1" t="n">
        <v>10</v>
      </c>
      <c r="D576" s="5" t="n">
        <f aca="false">D575+1</f>
        <v>572</v>
      </c>
      <c r="E576" s="5" t="n">
        <v>414</v>
      </c>
      <c r="F576" s="2" t="s">
        <v>151</v>
      </c>
      <c r="G576" s="0" t="n">
        <v>27</v>
      </c>
      <c r="H576" s="0" t="n">
        <v>6</v>
      </c>
      <c r="I576" s="0" t="n">
        <v>2007</v>
      </c>
      <c r="J576" s="5" t="n">
        <v>42</v>
      </c>
      <c r="K576" s="5" t="n">
        <v>31.32</v>
      </c>
      <c r="L576" s="5" t="n">
        <v>70</v>
      </c>
      <c r="M576" s="5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5" t="n">
        <v>90</v>
      </c>
      <c r="B577" s="5" t="n">
        <v>58</v>
      </c>
      <c r="C577" s="1" t="n">
        <v>1</v>
      </c>
      <c r="D577" s="5" t="n">
        <f aca="false">D576+1</f>
        <v>573</v>
      </c>
      <c r="E577" s="5" t="n">
        <v>415</v>
      </c>
      <c r="F577" s="2" t="s">
        <v>151</v>
      </c>
      <c r="G577" s="0" t="n">
        <v>27</v>
      </c>
      <c r="H577" s="0" t="n">
        <v>6</v>
      </c>
      <c r="I577" s="0" t="n">
        <v>2007</v>
      </c>
      <c r="J577" s="5" t="n">
        <v>42</v>
      </c>
      <c r="K577" s="5" t="n">
        <v>31.32</v>
      </c>
      <c r="L577" s="5" t="n">
        <v>70</v>
      </c>
      <c r="M577" s="5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3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5" t="n">
        <v>91</v>
      </c>
      <c r="B578" s="5" t="n">
        <v>49</v>
      </c>
      <c r="C578" s="1" t="n">
        <v>40</v>
      </c>
      <c r="D578" s="5" t="n">
        <f aca="false">D577+1</f>
        <v>574</v>
      </c>
      <c r="E578" s="5" t="n">
        <v>416</v>
      </c>
      <c r="F578" s="2" t="s">
        <v>152</v>
      </c>
      <c r="G578" s="0" t="n">
        <v>27</v>
      </c>
      <c r="H578" s="0" t="n">
        <v>6</v>
      </c>
      <c r="I578" s="0" t="n">
        <v>2007</v>
      </c>
      <c r="J578" s="5" t="n">
        <v>42</v>
      </c>
      <c r="K578" s="5" t="n">
        <v>41.47</v>
      </c>
      <c r="L578" s="5" t="n">
        <v>70</v>
      </c>
      <c r="M578" s="5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5" t="n">
        <v>91</v>
      </c>
      <c r="B579" s="5" t="n">
        <v>49</v>
      </c>
      <c r="C579" s="1" t="n">
        <v>30</v>
      </c>
      <c r="D579" s="5" t="n">
        <f aca="false">D578+1</f>
        <v>575</v>
      </c>
      <c r="E579" s="5" t="n">
        <v>417</v>
      </c>
      <c r="F579" s="2" t="s">
        <v>152</v>
      </c>
      <c r="G579" s="0" t="n">
        <v>27</v>
      </c>
      <c r="H579" s="0" t="n">
        <v>6</v>
      </c>
      <c r="I579" s="0" t="n">
        <v>2007</v>
      </c>
      <c r="J579" s="5" t="n">
        <v>42</v>
      </c>
      <c r="K579" s="5" t="n">
        <v>41.47</v>
      </c>
      <c r="L579" s="5" t="n">
        <v>70</v>
      </c>
      <c r="M579" s="5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5" t="n">
        <v>91</v>
      </c>
      <c r="B580" s="5" t="n">
        <v>49</v>
      </c>
      <c r="C580" s="1" t="n">
        <v>20</v>
      </c>
      <c r="D580" s="5" t="n">
        <f aca="false">D579+1</f>
        <v>576</v>
      </c>
      <c r="E580" s="5" t="n">
        <v>418</v>
      </c>
      <c r="F580" s="2" t="s">
        <v>152</v>
      </c>
      <c r="G580" s="0" t="n">
        <v>27</v>
      </c>
      <c r="H580" s="0" t="n">
        <v>6</v>
      </c>
      <c r="I580" s="0" t="n">
        <v>2007</v>
      </c>
      <c r="J580" s="5" t="n">
        <v>42</v>
      </c>
      <c r="K580" s="5" t="n">
        <v>41.47</v>
      </c>
      <c r="L580" s="5" t="n">
        <v>70</v>
      </c>
      <c r="M580" s="5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5" t="n">
        <v>91</v>
      </c>
      <c r="B581" s="5" t="n">
        <v>49</v>
      </c>
      <c r="C581" s="1" t="n">
        <v>10</v>
      </c>
      <c r="D581" s="5" t="n">
        <f aca="false">D580+1</f>
        <v>577</v>
      </c>
      <c r="E581" s="5" t="n">
        <v>419</v>
      </c>
      <c r="F581" s="2" t="s">
        <v>152</v>
      </c>
      <c r="G581" s="0" t="n">
        <v>27</v>
      </c>
      <c r="H581" s="0" t="n">
        <v>6</v>
      </c>
      <c r="I581" s="0" t="n">
        <v>2007</v>
      </c>
      <c r="J581" s="5" t="n">
        <v>42</v>
      </c>
      <c r="K581" s="5" t="n">
        <v>41.47</v>
      </c>
      <c r="L581" s="5" t="n">
        <v>70</v>
      </c>
      <c r="M581" s="5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5" t="n">
        <v>91</v>
      </c>
      <c r="B582" s="5" t="n">
        <v>49</v>
      </c>
      <c r="C582" s="1" t="n">
        <v>1</v>
      </c>
      <c r="D582" s="5" t="n">
        <f aca="false">D581+1</f>
        <v>578</v>
      </c>
      <c r="E582" s="5" t="n">
        <v>420</v>
      </c>
      <c r="F582" s="2" t="s">
        <v>152</v>
      </c>
      <c r="G582" s="0" t="n">
        <v>27</v>
      </c>
      <c r="H582" s="0" t="n">
        <v>6</v>
      </c>
      <c r="I582" s="0" t="n">
        <v>2007</v>
      </c>
      <c r="J582" s="5" t="n">
        <v>42</v>
      </c>
      <c r="K582" s="5" t="n">
        <v>41.47</v>
      </c>
      <c r="L582" s="5" t="n">
        <v>70</v>
      </c>
      <c r="M582" s="5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3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5" t="n">
        <v>92</v>
      </c>
      <c r="B583" s="5" t="n">
        <v>94</v>
      </c>
      <c r="C583" s="1" t="n">
        <v>84</v>
      </c>
      <c r="D583" s="5" t="n">
        <f aca="false">D582+1</f>
        <v>579</v>
      </c>
      <c r="F583" s="2" t="s">
        <v>153</v>
      </c>
      <c r="G583" s="0" t="n">
        <v>27</v>
      </c>
      <c r="H583" s="0" t="n">
        <v>6</v>
      </c>
      <c r="I583" s="0" t="n">
        <v>2007</v>
      </c>
      <c r="J583" s="5" t="n">
        <v>42</v>
      </c>
      <c r="K583" s="5" t="n">
        <v>41.3</v>
      </c>
      <c r="L583" s="5" t="n">
        <v>70</v>
      </c>
      <c r="M583" s="5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5" t="n">
        <v>92</v>
      </c>
      <c r="B584" s="5" t="n">
        <v>94</v>
      </c>
      <c r="C584" s="1" t="n">
        <v>50</v>
      </c>
      <c r="D584" s="5" t="n">
        <f aca="false">D583+1</f>
        <v>580</v>
      </c>
      <c r="F584" s="2" t="s">
        <v>153</v>
      </c>
      <c r="G584" s="0" t="n">
        <v>27</v>
      </c>
      <c r="H584" s="0" t="n">
        <v>6</v>
      </c>
      <c r="I584" s="0" t="n">
        <v>2007</v>
      </c>
      <c r="J584" s="5" t="n">
        <v>42</v>
      </c>
      <c r="K584" s="5" t="n">
        <v>41.3</v>
      </c>
      <c r="L584" s="5" t="n">
        <v>70</v>
      </c>
      <c r="M584" s="5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5" t="n">
        <v>92</v>
      </c>
      <c r="B585" s="5" t="n">
        <v>94</v>
      </c>
      <c r="C585" s="1" t="n">
        <v>40</v>
      </c>
      <c r="D585" s="5" t="n">
        <f aca="false">D584+1</f>
        <v>581</v>
      </c>
      <c r="E585" s="5" t="n">
        <v>421</v>
      </c>
      <c r="F585" s="2" t="s">
        <v>153</v>
      </c>
      <c r="G585" s="0" t="n">
        <v>27</v>
      </c>
      <c r="H585" s="0" t="n">
        <v>6</v>
      </c>
      <c r="I585" s="0" t="n">
        <v>2007</v>
      </c>
      <c r="J585" s="5" t="n">
        <v>42</v>
      </c>
      <c r="K585" s="5" t="n">
        <v>41.3</v>
      </c>
      <c r="L585" s="5" t="n">
        <v>70</v>
      </c>
      <c r="M585" s="5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5" t="n">
        <v>92</v>
      </c>
      <c r="B586" s="5" t="n">
        <v>94</v>
      </c>
      <c r="C586" s="1" t="n">
        <v>30</v>
      </c>
      <c r="D586" s="5" t="n">
        <f aca="false">D585+1</f>
        <v>582</v>
      </c>
      <c r="E586" s="5" t="n">
        <v>422</v>
      </c>
      <c r="F586" s="2" t="s">
        <v>153</v>
      </c>
      <c r="G586" s="0" t="n">
        <v>27</v>
      </c>
      <c r="H586" s="0" t="n">
        <v>6</v>
      </c>
      <c r="I586" s="0" t="n">
        <v>2007</v>
      </c>
      <c r="J586" s="5" t="n">
        <v>42</v>
      </c>
      <c r="K586" s="5" t="n">
        <v>41.3</v>
      </c>
      <c r="L586" s="5" t="n">
        <v>70</v>
      </c>
      <c r="M586" s="5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5" t="n">
        <v>92</v>
      </c>
      <c r="B587" s="5" t="n">
        <v>94</v>
      </c>
      <c r="C587" s="1" t="n">
        <v>20</v>
      </c>
      <c r="D587" s="5" t="n">
        <f aca="false">D586+1</f>
        <v>583</v>
      </c>
      <c r="E587" s="5" t="n">
        <v>423</v>
      </c>
      <c r="F587" s="2" t="s">
        <v>153</v>
      </c>
      <c r="G587" s="0" t="n">
        <v>27</v>
      </c>
      <c r="H587" s="0" t="n">
        <v>6</v>
      </c>
      <c r="I587" s="0" t="n">
        <v>2007</v>
      </c>
      <c r="J587" s="5" t="n">
        <v>42</v>
      </c>
      <c r="K587" s="5" t="n">
        <v>41.3</v>
      </c>
      <c r="L587" s="5" t="n">
        <v>70</v>
      </c>
      <c r="M587" s="5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5" t="n">
        <v>92</v>
      </c>
      <c r="B588" s="5" t="n">
        <v>94</v>
      </c>
      <c r="C588" s="1" t="n">
        <v>10</v>
      </c>
      <c r="D588" s="5" t="n">
        <f aca="false">D587+1</f>
        <v>584</v>
      </c>
      <c r="E588" s="5" t="n">
        <v>424</v>
      </c>
      <c r="F588" s="2" t="s">
        <v>153</v>
      </c>
      <c r="G588" s="0" t="n">
        <v>27</v>
      </c>
      <c r="H588" s="0" t="n">
        <v>6</v>
      </c>
      <c r="I588" s="0" t="n">
        <v>2007</v>
      </c>
      <c r="J588" s="5" t="n">
        <v>42</v>
      </c>
      <c r="K588" s="5" t="n">
        <v>41.3</v>
      </c>
      <c r="L588" s="5" t="n">
        <v>70</v>
      </c>
      <c r="M588" s="5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5" t="n">
        <v>92</v>
      </c>
      <c r="B589" s="5" t="n">
        <v>94</v>
      </c>
      <c r="C589" s="1" t="n">
        <v>1</v>
      </c>
      <c r="D589" s="5" t="n">
        <f aca="false">D588+1</f>
        <v>585</v>
      </c>
      <c r="E589" s="5" t="n">
        <v>425</v>
      </c>
      <c r="F589" s="2" t="s">
        <v>153</v>
      </c>
      <c r="G589" s="0" t="n">
        <v>27</v>
      </c>
      <c r="H589" s="0" t="n">
        <v>6</v>
      </c>
      <c r="I589" s="0" t="n">
        <v>2007</v>
      </c>
      <c r="J589" s="5" t="n">
        <v>42</v>
      </c>
      <c r="K589" s="5" t="n">
        <v>41.3</v>
      </c>
      <c r="L589" s="5" t="n">
        <v>70</v>
      </c>
      <c r="M589" s="5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3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5" t="n">
        <v>93</v>
      </c>
      <c r="B590" s="5" t="n">
        <v>114</v>
      </c>
      <c r="C590" s="1" t="n">
        <v>100</v>
      </c>
      <c r="D590" s="5" t="n">
        <f aca="false">D589+1</f>
        <v>586</v>
      </c>
      <c r="F590" s="2" t="s">
        <v>154</v>
      </c>
      <c r="G590" s="0" t="n">
        <v>27</v>
      </c>
      <c r="H590" s="0" t="n">
        <v>6</v>
      </c>
      <c r="I590" s="0" t="n">
        <v>2007</v>
      </c>
      <c r="J590" s="5" t="n">
        <v>42</v>
      </c>
      <c r="K590" s="5" t="n">
        <v>41.21</v>
      </c>
      <c r="L590" s="5" t="n">
        <v>70</v>
      </c>
      <c r="M590" s="5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5" t="n">
        <v>93</v>
      </c>
      <c r="B591" s="5" t="n">
        <v>114</v>
      </c>
      <c r="C591" s="1" t="n">
        <v>50</v>
      </c>
      <c r="D591" s="5" t="n">
        <f aca="false">D590+1</f>
        <v>587</v>
      </c>
      <c r="F591" s="2" t="s">
        <v>154</v>
      </c>
      <c r="G591" s="0" t="n">
        <v>27</v>
      </c>
      <c r="H591" s="0" t="n">
        <v>6</v>
      </c>
      <c r="I591" s="0" t="n">
        <v>2007</v>
      </c>
      <c r="J591" s="5" t="n">
        <v>42</v>
      </c>
      <c r="K591" s="5" t="n">
        <v>41.21</v>
      </c>
      <c r="L591" s="5" t="n">
        <v>70</v>
      </c>
      <c r="M591" s="5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5" t="n">
        <v>93</v>
      </c>
      <c r="B592" s="5" t="n">
        <v>114</v>
      </c>
      <c r="C592" s="1" t="n">
        <v>40</v>
      </c>
      <c r="D592" s="5" t="n">
        <f aca="false">D591+1</f>
        <v>588</v>
      </c>
      <c r="E592" s="5" t="n">
        <v>426</v>
      </c>
      <c r="F592" s="2" t="s">
        <v>154</v>
      </c>
      <c r="G592" s="0" t="n">
        <v>27</v>
      </c>
      <c r="H592" s="0" t="n">
        <v>6</v>
      </c>
      <c r="I592" s="0" t="n">
        <v>2007</v>
      </c>
      <c r="J592" s="5" t="n">
        <v>42</v>
      </c>
      <c r="K592" s="5" t="n">
        <v>41.21</v>
      </c>
      <c r="L592" s="5" t="n">
        <v>70</v>
      </c>
      <c r="M592" s="5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5" t="n">
        <v>93</v>
      </c>
      <c r="B593" s="5" t="n">
        <v>114</v>
      </c>
      <c r="C593" s="1" t="n">
        <v>30</v>
      </c>
      <c r="D593" s="5" t="n">
        <f aca="false">D592+1</f>
        <v>589</v>
      </c>
      <c r="E593" s="5" t="n">
        <v>427</v>
      </c>
      <c r="F593" s="2" t="s">
        <v>154</v>
      </c>
      <c r="G593" s="0" t="n">
        <v>27</v>
      </c>
      <c r="H593" s="0" t="n">
        <v>6</v>
      </c>
      <c r="I593" s="0" t="n">
        <v>2007</v>
      </c>
      <c r="J593" s="5" t="n">
        <v>42</v>
      </c>
      <c r="K593" s="5" t="n">
        <v>41.21</v>
      </c>
      <c r="L593" s="5" t="n">
        <v>70</v>
      </c>
      <c r="M593" s="5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5" t="n">
        <v>93</v>
      </c>
      <c r="B594" s="5" t="n">
        <v>114</v>
      </c>
      <c r="C594" s="1" t="n">
        <v>20</v>
      </c>
      <c r="D594" s="5" t="n">
        <f aca="false">D593+1</f>
        <v>590</v>
      </c>
      <c r="E594" s="5" t="n">
        <v>428</v>
      </c>
      <c r="F594" s="2" t="s">
        <v>154</v>
      </c>
      <c r="G594" s="0" t="n">
        <v>27</v>
      </c>
      <c r="H594" s="0" t="n">
        <v>6</v>
      </c>
      <c r="I594" s="0" t="n">
        <v>2007</v>
      </c>
      <c r="J594" s="5" t="n">
        <v>42</v>
      </c>
      <c r="K594" s="5" t="n">
        <v>41.21</v>
      </c>
      <c r="L594" s="5" t="n">
        <v>70</v>
      </c>
      <c r="M594" s="5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5" t="n">
        <v>93</v>
      </c>
      <c r="B595" s="5" t="n">
        <v>114</v>
      </c>
      <c r="C595" s="1" t="n">
        <v>10</v>
      </c>
      <c r="D595" s="5" t="n">
        <f aca="false">D594+1</f>
        <v>591</v>
      </c>
      <c r="E595" s="5" t="n">
        <v>429</v>
      </c>
      <c r="F595" s="2" t="s">
        <v>154</v>
      </c>
      <c r="G595" s="0" t="n">
        <v>27</v>
      </c>
      <c r="H595" s="0" t="n">
        <v>6</v>
      </c>
      <c r="I595" s="0" t="n">
        <v>2007</v>
      </c>
      <c r="J595" s="5" t="n">
        <v>42</v>
      </c>
      <c r="K595" s="5" t="n">
        <v>41.21</v>
      </c>
      <c r="L595" s="5" t="n">
        <v>70</v>
      </c>
      <c r="M595" s="5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5" t="n">
        <v>93</v>
      </c>
      <c r="B596" s="5" t="n">
        <v>114</v>
      </c>
      <c r="C596" s="1" t="n">
        <v>1</v>
      </c>
      <c r="D596" s="5" t="n">
        <f aca="false">D595+1</f>
        <v>592</v>
      </c>
      <c r="E596" s="5" t="n">
        <v>430</v>
      </c>
      <c r="F596" s="2" t="s">
        <v>154</v>
      </c>
      <c r="G596" s="0" t="n">
        <v>27</v>
      </c>
      <c r="H596" s="0" t="n">
        <v>6</v>
      </c>
      <c r="I596" s="0" t="n">
        <v>2007</v>
      </c>
      <c r="J596" s="5" t="n">
        <v>42</v>
      </c>
      <c r="K596" s="5" t="n">
        <v>41.21</v>
      </c>
      <c r="L596" s="5" t="n">
        <v>70</v>
      </c>
      <c r="M596" s="5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3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5" t="n">
        <v>94</v>
      </c>
      <c r="B597" s="5" t="n">
        <v>173</v>
      </c>
      <c r="C597" s="1" t="n">
        <v>163</v>
      </c>
      <c r="D597" s="5" t="n">
        <f aca="false">D596+1</f>
        <v>593</v>
      </c>
      <c r="F597" s="2" t="s">
        <v>124</v>
      </c>
      <c r="G597" s="0" t="n">
        <v>28</v>
      </c>
      <c r="H597" s="0" t="n">
        <v>6</v>
      </c>
      <c r="I597" s="0" t="n">
        <v>2007</v>
      </c>
      <c r="J597" s="5" t="n">
        <v>42</v>
      </c>
      <c r="K597" s="5" t="n">
        <v>40.99</v>
      </c>
      <c r="L597" s="5" t="n">
        <v>69</v>
      </c>
      <c r="M597" s="5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5" t="n">
        <v>94</v>
      </c>
      <c r="B598" s="5" t="n">
        <v>173</v>
      </c>
      <c r="C598" s="1" t="n">
        <v>150</v>
      </c>
      <c r="D598" s="5" t="n">
        <f aca="false">D597+1</f>
        <v>594</v>
      </c>
      <c r="F598" s="2" t="s">
        <v>124</v>
      </c>
      <c r="G598" s="0" t="n">
        <v>28</v>
      </c>
      <c r="H598" s="0" t="n">
        <v>6</v>
      </c>
      <c r="I598" s="0" t="n">
        <v>2007</v>
      </c>
      <c r="J598" s="5" t="n">
        <v>42</v>
      </c>
      <c r="K598" s="5" t="n">
        <v>40.99</v>
      </c>
      <c r="L598" s="5" t="n">
        <v>69</v>
      </c>
      <c r="M598" s="5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5" t="n">
        <v>94</v>
      </c>
      <c r="B599" s="5" t="n">
        <v>173</v>
      </c>
      <c r="C599" s="1" t="n">
        <v>100</v>
      </c>
      <c r="D599" s="5" t="n">
        <f aca="false">D598+1</f>
        <v>595</v>
      </c>
      <c r="F599" s="2" t="s">
        <v>124</v>
      </c>
      <c r="G599" s="0" t="n">
        <v>28</v>
      </c>
      <c r="H599" s="0" t="n">
        <v>6</v>
      </c>
      <c r="I599" s="0" t="n">
        <v>2007</v>
      </c>
      <c r="J599" s="5" t="n">
        <v>42</v>
      </c>
      <c r="K599" s="5" t="n">
        <v>40.99</v>
      </c>
      <c r="L599" s="5" t="n">
        <v>69</v>
      </c>
      <c r="M599" s="5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5" t="n">
        <v>94</v>
      </c>
      <c r="B600" s="5" t="n">
        <v>173</v>
      </c>
      <c r="C600" s="1" t="n">
        <v>50</v>
      </c>
      <c r="D600" s="5" t="n">
        <f aca="false">D599+1</f>
        <v>596</v>
      </c>
      <c r="F600" s="2" t="s">
        <v>124</v>
      </c>
      <c r="G600" s="0" t="n">
        <v>28</v>
      </c>
      <c r="H600" s="0" t="n">
        <v>6</v>
      </c>
      <c r="I600" s="0" t="n">
        <v>2007</v>
      </c>
      <c r="J600" s="5" t="n">
        <v>42</v>
      </c>
      <c r="K600" s="5" t="n">
        <v>40.99</v>
      </c>
      <c r="L600" s="5" t="n">
        <v>69</v>
      </c>
      <c r="M600" s="5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5" t="n">
        <v>94</v>
      </c>
      <c r="B601" s="5" t="n">
        <v>173</v>
      </c>
      <c r="C601" s="1" t="n">
        <v>40</v>
      </c>
      <c r="D601" s="5" t="n">
        <f aca="false">D600+1</f>
        <v>597</v>
      </c>
      <c r="E601" s="5" t="n">
        <v>431</v>
      </c>
      <c r="F601" s="2" t="s">
        <v>124</v>
      </c>
      <c r="G601" s="0" t="n">
        <v>28</v>
      </c>
      <c r="H601" s="0" t="n">
        <v>6</v>
      </c>
      <c r="I601" s="0" t="n">
        <v>2007</v>
      </c>
      <c r="J601" s="5" t="n">
        <v>42</v>
      </c>
      <c r="K601" s="5" t="n">
        <v>40.99</v>
      </c>
      <c r="L601" s="5" t="n">
        <v>69</v>
      </c>
      <c r="M601" s="5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5" t="n">
        <v>94</v>
      </c>
      <c r="B602" s="5" t="n">
        <v>173</v>
      </c>
      <c r="C602" s="1" t="n">
        <v>30</v>
      </c>
      <c r="D602" s="5" t="n">
        <f aca="false">D601+1</f>
        <v>598</v>
      </c>
      <c r="E602" s="5" t="n">
        <v>432</v>
      </c>
      <c r="F602" s="2" t="s">
        <v>124</v>
      </c>
      <c r="G602" s="0" t="n">
        <v>28</v>
      </c>
      <c r="H602" s="0" t="n">
        <v>6</v>
      </c>
      <c r="I602" s="0" t="n">
        <v>2007</v>
      </c>
      <c r="J602" s="5" t="n">
        <v>42</v>
      </c>
      <c r="K602" s="5" t="n">
        <v>40.99</v>
      </c>
      <c r="L602" s="5" t="n">
        <v>69</v>
      </c>
      <c r="M602" s="5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5" t="n">
        <v>94</v>
      </c>
      <c r="B603" s="5" t="n">
        <v>173</v>
      </c>
      <c r="C603" s="1" t="n">
        <v>20</v>
      </c>
      <c r="D603" s="5" t="n">
        <f aca="false">D602+1</f>
        <v>599</v>
      </c>
      <c r="E603" s="5" t="n">
        <v>434</v>
      </c>
      <c r="F603" s="2" t="s">
        <v>124</v>
      </c>
      <c r="G603" s="0" t="n">
        <v>28</v>
      </c>
      <c r="H603" s="0" t="n">
        <v>6</v>
      </c>
      <c r="I603" s="0" t="n">
        <v>2007</v>
      </c>
      <c r="J603" s="5" t="n">
        <v>42</v>
      </c>
      <c r="K603" s="5" t="n">
        <v>40.99</v>
      </c>
      <c r="L603" s="5" t="n">
        <v>69</v>
      </c>
      <c r="M603" s="5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5" t="n">
        <v>94</v>
      </c>
      <c r="B604" s="5" t="n">
        <v>173</v>
      </c>
      <c r="C604" s="1" t="n">
        <v>10</v>
      </c>
      <c r="D604" s="5" t="n">
        <f aca="false">D603+1</f>
        <v>600</v>
      </c>
      <c r="E604" s="5" t="n">
        <v>435</v>
      </c>
      <c r="F604" s="2" t="s">
        <v>124</v>
      </c>
      <c r="G604" s="0" t="n">
        <v>28</v>
      </c>
      <c r="H604" s="0" t="n">
        <v>6</v>
      </c>
      <c r="I604" s="0" t="n">
        <v>2007</v>
      </c>
      <c r="J604" s="5" t="n">
        <v>42</v>
      </c>
      <c r="K604" s="5" t="n">
        <v>40.99</v>
      </c>
      <c r="L604" s="5" t="n">
        <v>69</v>
      </c>
      <c r="M604" s="5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5" t="n">
        <v>94</v>
      </c>
      <c r="B605" s="5" t="n">
        <v>173</v>
      </c>
      <c r="C605" s="1" t="n">
        <v>1</v>
      </c>
      <c r="D605" s="5" t="n">
        <f aca="false">D604+1</f>
        <v>601</v>
      </c>
      <c r="E605" s="5" t="s">
        <v>155</v>
      </c>
      <c r="F605" s="2" t="s">
        <v>124</v>
      </c>
      <c r="G605" s="0" t="n">
        <v>28</v>
      </c>
      <c r="H605" s="0" t="n">
        <v>6</v>
      </c>
      <c r="I605" s="0" t="n">
        <v>2007</v>
      </c>
      <c r="J605" s="5" t="n">
        <v>42</v>
      </c>
      <c r="K605" s="5" t="n">
        <v>40.99</v>
      </c>
      <c r="L605" s="5" t="n">
        <v>69</v>
      </c>
      <c r="M605" s="5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3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5" t="n">
        <v>95</v>
      </c>
      <c r="B606" s="5" t="n">
        <v>224</v>
      </c>
      <c r="C606" s="1" t="n">
        <v>214</v>
      </c>
      <c r="D606" s="5" t="n">
        <f aca="false">D605+1</f>
        <v>602</v>
      </c>
      <c r="F606" s="2" t="s">
        <v>139</v>
      </c>
      <c r="G606" s="0" t="n">
        <v>28</v>
      </c>
      <c r="H606" s="0" t="n">
        <v>6</v>
      </c>
      <c r="I606" s="0" t="n">
        <v>2007</v>
      </c>
      <c r="J606" s="5" t="n">
        <v>42</v>
      </c>
      <c r="K606" s="5" t="n">
        <v>41.29</v>
      </c>
      <c r="L606" s="5" t="n">
        <v>69</v>
      </c>
      <c r="M606" s="5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5" t="n">
        <v>95</v>
      </c>
      <c r="B607" s="5" t="n">
        <v>224</v>
      </c>
      <c r="C607" s="1" t="n">
        <v>200</v>
      </c>
      <c r="D607" s="5" t="n">
        <f aca="false">D606+1</f>
        <v>603</v>
      </c>
      <c r="F607" s="2" t="s">
        <v>139</v>
      </c>
      <c r="G607" s="0" t="n">
        <v>28</v>
      </c>
      <c r="H607" s="0" t="n">
        <v>6</v>
      </c>
      <c r="I607" s="0" t="n">
        <v>2007</v>
      </c>
      <c r="J607" s="5" t="n">
        <v>42</v>
      </c>
      <c r="K607" s="5" t="n">
        <v>41.29</v>
      </c>
      <c r="L607" s="5" t="n">
        <v>69</v>
      </c>
      <c r="M607" s="5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5" t="n">
        <v>95</v>
      </c>
      <c r="B608" s="5" t="n">
        <v>224</v>
      </c>
      <c r="C608" s="1" t="n">
        <v>150</v>
      </c>
      <c r="D608" s="5" t="n">
        <f aca="false">D607+1</f>
        <v>604</v>
      </c>
      <c r="F608" s="2" t="s">
        <v>139</v>
      </c>
      <c r="G608" s="0" t="n">
        <v>28</v>
      </c>
      <c r="H608" s="0" t="n">
        <v>6</v>
      </c>
      <c r="I608" s="0" t="n">
        <v>2007</v>
      </c>
      <c r="J608" s="5" t="n">
        <v>42</v>
      </c>
      <c r="K608" s="5" t="n">
        <v>41.29</v>
      </c>
      <c r="L608" s="5" t="n">
        <v>69</v>
      </c>
      <c r="M608" s="5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5" t="n">
        <v>95</v>
      </c>
      <c r="B609" s="5" t="n">
        <v>224</v>
      </c>
      <c r="C609" s="1" t="n">
        <v>100</v>
      </c>
      <c r="D609" s="5" t="n">
        <f aca="false">D608+1</f>
        <v>605</v>
      </c>
      <c r="F609" s="2" t="s">
        <v>139</v>
      </c>
      <c r="G609" s="0" t="n">
        <v>28</v>
      </c>
      <c r="H609" s="0" t="n">
        <v>6</v>
      </c>
      <c r="I609" s="0" t="n">
        <v>2007</v>
      </c>
      <c r="J609" s="5" t="n">
        <v>42</v>
      </c>
      <c r="K609" s="5" t="n">
        <v>41.29</v>
      </c>
      <c r="L609" s="5" t="n">
        <v>69</v>
      </c>
      <c r="M609" s="5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5" t="n">
        <v>95</v>
      </c>
      <c r="B610" s="5" t="n">
        <v>224</v>
      </c>
      <c r="C610" s="1" t="n">
        <v>50</v>
      </c>
      <c r="D610" s="5" t="n">
        <f aca="false">D609+1</f>
        <v>606</v>
      </c>
      <c r="F610" s="2" t="s">
        <v>139</v>
      </c>
      <c r="G610" s="0" t="n">
        <v>28</v>
      </c>
      <c r="H610" s="0" t="n">
        <v>6</v>
      </c>
      <c r="I610" s="0" t="n">
        <v>2007</v>
      </c>
      <c r="J610" s="5" t="n">
        <v>42</v>
      </c>
      <c r="K610" s="5" t="n">
        <v>41.29</v>
      </c>
      <c r="L610" s="5" t="n">
        <v>69</v>
      </c>
      <c r="M610" s="5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5" t="n">
        <v>95</v>
      </c>
      <c r="B611" s="5" t="n">
        <v>224</v>
      </c>
      <c r="C611" s="1" t="n">
        <v>40</v>
      </c>
      <c r="D611" s="5" t="n">
        <f aca="false">D610+1</f>
        <v>607</v>
      </c>
      <c r="E611" s="5" t="s">
        <v>156</v>
      </c>
      <c r="F611" s="2" t="s">
        <v>139</v>
      </c>
      <c r="G611" s="0" t="n">
        <v>28</v>
      </c>
      <c r="H611" s="0" t="n">
        <v>6</v>
      </c>
      <c r="I611" s="0" t="n">
        <v>2007</v>
      </c>
      <c r="J611" s="5" t="n">
        <v>42</v>
      </c>
      <c r="K611" s="5" t="n">
        <v>41.29</v>
      </c>
      <c r="L611" s="5" t="n">
        <v>69</v>
      </c>
      <c r="M611" s="5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5" t="n">
        <v>95</v>
      </c>
      <c r="B612" s="5" t="n">
        <v>224</v>
      </c>
      <c r="C612" s="1" t="n">
        <v>30</v>
      </c>
      <c r="D612" s="5" t="n">
        <f aca="false">D611+1</f>
        <v>608</v>
      </c>
      <c r="E612" s="5" t="n">
        <v>437</v>
      </c>
      <c r="F612" s="2" t="s">
        <v>139</v>
      </c>
      <c r="G612" s="0" t="n">
        <v>28</v>
      </c>
      <c r="H612" s="0" t="n">
        <v>6</v>
      </c>
      <c r="I612" s="0" t="n">
        <v>2007</v>
      </c>
      <c r="J612" s="5" t="n">
        <v>42</v>
      </c>
      <c r="K612" s="5" t="n">
        <v>41.29</v>
      </c>
      <c r="L612" s="5" t="n">
        <v>69</v>
      </c>
      <c r="M612" s="5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5" t="n">
        <v>95</v>
      </c>
      <c r="B613" s="5" t="n">
        <v>224</v>
      </c>
      <c r="C613" s="1" t="n">
        <v>20</v>
      </c>
      <c r="D613" s="5" t="n">
        <f aca="false">D612+1</f>
        <v>609</v>
      </c>
      <c r="E613" s="5" t="n">
        <v>438</v>
      </c>
      <c r="F613" s="2" t="s">
        <v>139</v>
      </c>
      <c r="G613" s="0" t="n">
        <v>28</v>
      </c>
      <c r="H613" s="0" t="n">
        <v>6</v>
      </c>
      <c r="I613" s="0" t="n">
        <v>2007</v>
      </c>
      <c r="J613" s="5" t="n">
        <v>42</v>
      </c>
      <c r="K613" s="5" t="n">
        <v>41.29</v>
      </c>
      <c r="L613" s="5" t="n">
        <v>69</v>
      </c>
      <c r="M613" s="5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5" t="n">
        <v>95</v>
      </c>
      <c r="B614" s="5" t="n">
        <v>224</v>
      </c>
      <c r="C614" s="1" t="n">
        <v>10</v>
      </c>
      <c r="D614" s="5" t="n">
        <f aca="false">D613+1</f>
        <v>610</v>
      </c>
      <c r="E614" s="5" t="n">
        <v>439</v>
      </c>
      <c r="F614" s="2" t="s">
        <v>139</v>
      </c>
      <c r="G614" s="0" t="n">
        <v>28</v>
      </c>
      <c r="H614" s="0" t="n">
        <v>6</v>
      </c>
      <c r="I614" s="0" t="n">
        <v>2007</v>
      </c>
      <c r="J614" s="5" t="n">
        <v>42</v>
      </c>
      <c r="K614" s="5" t="n">
        <v>41.29</v>
      </c>
      <c r="L614" s="5" t="n">
        <v>69</v>
      </c>
      <c r="M614" s="5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5" t="n">
        <v>95</v>
      </c>
      <c r="B615" s="5" t="n">
        <v>224</v>
      </c>
      <c r="C615" s="1" t="n">
        <v>1</v>
      </c>
      <c r="D615" s="5" t="n">
        <f aca="false">D614+1</f>
        <v>611</v>
      </c>
      <c r="E615" s="5" t="n">
        <v>440</v>
      </c>
      <c r="F615" s="2" t="s">
        <v>139</v>
      </c>
      <c r="G615" s="0" t="n">
        <v>28</v>
      </c>
      <c r="H615" s="0" t="n">
        <v>6</v>
      </c>
      <c r="I615" s="0" t="n">
        <v>2007</v>
      </c>
      <c r="J615" s="5" t="n">
        <v>42</v>
      </c>
      <c r="K615" s="5" t="n">
        <v>41.29</v>
      </c>
      <c r="L615" s="5" t="n">
        <v>69</v>
      </c>
      <c r="M615" s="5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3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5" t="n">
        <v>96</v>
      </c>
      <c r="B616" s="5" t="n">
        <v>180</v>
      </c>
      <c r="C616" s="1" t="n">
        <v>170</v>
      </c>
      <c r="D616" s="5" t="n">
        <f aca="false">D615+1</f>
        <v>612</v>
      </c>
      <c r="F616" s="2" t="s">
        <v>157</v>
      </c>
      <c r="G616" s="0" t="n">
        <v>28</v>
      </c>
      <c r="H616" s="0" t="n">
        <v>6</v>
      </c>
      <c r="I616" s="0" t="n">
        <v>2007</v>
      </c>
      <c r="J616" s="5" t="n">
        <v>42</v>
      </c>
      <c r="K616" s="5" t="n">
        <v>57.78</v>
      </c>
      <c r="L616" s="5" t="n">
        <v>69</v>
      </c>
      <c r="M616" s="5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5" t="n">
        <v>96</v>
      </c>
      <c r="B617" s="5" t="n">
        <v>180</v>
      </c>
      <c r="C617" s="1" t="n">
        <v>150</v>
      </c>
      <c r="D617" s="5" t="n">
        <f aca="false">D616+1</f>
        <v>613</v>
      </c>
      <c r="F617" s="2" t="s">
        <v>157</v>
      </c>
      <c r="G617" s="0" t="n">
        <v>28</v>
      </c>
      <c r="H617" s="0" t="n">
        <v>6</v>
      </c>
      <c r="I617" s="0" t="n">
        <v>2007</v>
      </c>
      <c r="J617" s="5" t="n">
        <v>42</v>
      </c>
      <c r="K617" s="5" t="n">
        <v>57.78</v>
      </c>
      <c r="L617" s="5" t="n">
        <v>69</v>
      </c>
      <c r="M617" s="5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5" t="n">
        <v>96</v>
      </c>
      <c r="B618" s="5" t="n">
        <v>180</v>
      </c>
      <c r="C618" s="1" t="n">
        <v>100</v>
      </c>
      <c r="D618" s="5" t="n">
        <f aca="false">D617+1</f>
        <v>614</v>
      </c>
      <c r="F618" s="2" t="s">
        <v>157</v>
      </c>
      <c r="G618" s="0" t="n">
        <v>28</v>
      </c>
      <c r="H618" s="0" t="n">
        <v>6</v>
      </c>
      <c r="I618" s="0" t="n">
        <v>2007</v>
      </c>
      <c r="J618" s="5" t="n">
        <v>42</v>
      </c>
      <c r="K618" s="5" t="n">
        <v>57.78</v>
      </c>
      <c r="L618" s="5" t="n">
        <v>69</v>
      </c>
      <c r="M618" s="5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5" t="n">
        <v>96</v>
      </c>
      <c r="B619" s="5" t="n">
        <v>180</v>
      </c>
      <c r="C619" s="1" t="n">
        <v>50</v>
      </c>
      <c r="D619" s="5" t="n">
        <f aca="false">D618+1</f>
        <v>615</v>
      </c>
      <c r="F619" s="2" t="s">
        <v>157</v>
      </c>
      <c r="G619" s="0" t="n">
        <v>28</v>
      </c>
      <c r="H619" s="0" t="n">
        <v>6</v>
      </c>
      <c r="I619" s="0" t="n">
        <v>2007</v>
      </c>
      <c r="J619" s="5" t="n">
        <v>42</v>
      </c>
      <c r="K619" s="5" t="n">
        <v>57.78</v>
      </c>
      <c r="L619" s="5" t="n">
        <v>69</v>
      </c>
      <c r="M619" s="5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5" t="n">
        <v>96</v>
      </c>
      <c r="B620" s="5" t="n">
        <v>180</v>
      </c>
      <c r="C620" s="1" t="n">
        <v>40</v>
      </c>
      <c r="D620" s="5" t="n">
        <f aca="false">D619+1</f>
        <v>616</v>
      </c>
      <c r="E620" s="5" t="n">
        <v>441</v>
      </c>
      <c r="F620" s="2" t="s">
        <v>157</v>
      </c>
      <c r="G620" s="0" t="n">
        <v>28</v>
      </c>
      <c r="H620" s="0" t="n">
        <v>6</v>
      </c>
      <c r="I620" s="0" t="n">
        <v>2007</v>
      </c>
      <c r="J620" s="5" t="n">
        <v>42</v>
      </c>
      <c r="K620" s="5" t="n">
        <v>57.78</v>
      </c>
      <c r="L620" s="5" t="n">
        <v>69</v>
      </c>
      <c r="M620" s="5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5" t="n">
        <v>96</v>
      </c>
      <c r="B621" s="5" t="n">
        <v>180</v>
      </c>
      <c r="C621" s="1" t="n">
        <v>30</v>
      </c>
      <c r="D621" s="5" t="n">
        <f aca="false">D620+1</f>
        <v>617</v>
      </c>
      <c r="E621" s="5" t="n">
        <v>442</v>
      </c>
      <c r="F621" s="2" t="s">
        <v>157</v>
      </c>
      <c r="G621" s="0" t="n">
        <v>28</v>
      </c>
      <c r="H621" s="0" t="n">
        <v>6</v>
      </c>
      <c r="I621" s="0" t="n">
        <v>2007</v>
      </c>
      <c r="J621" s="5" t="n">
        <v>42</v>
      </c>
      <c r="K621" s="5" t="n">
        <v>57.78</v>
      </c>
      <c r="L621" s="5" t="n">
        <v>69</v>
      </c>
      <c r="M621" s="5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5" t="n">
        <v>96</v>
      </c>
      <c r="B622" s="5" t="n">
        <v>180</v>
      </c>
      <c r="C622" s="1" t="n">
        <v>20</v>
      </c>
      <c r="D622" s="5" t="n">
        <f aca="false">D621+1</f>
        <v>618</v>
      </c>
      <c r="E622" s="5" t="n">
        <v>443</v>
      </c>
      <c r="F622" s="2" t="s">
        <v>157</v>
      </c>
      <c r="G622" s="0" t="n">
        <v>28</v>
      </c>
      <c r="H622" s="0" t="n">
        <v>6</v>
      </c>
      <c r="I622" s="0" t="n">
        <v>2007</v>
      </c>
      <c r="J622" s="5" t="n">
        <v>42</v>
      </c>
      <c r="K622" s="5" t="n">
        <v>57.78</v>
      </c>
      <c r="L622" s="5" t="n">
        <v>69</v>
      </c>
      <c r="M622" s="5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5" t="n">
        <v>96</v>
      </c>
      <c r="B623" s="5" t="n">
        <v>180</v>
      </c>
      <c r="C623" s="1" t="n">
        <v>10</v>
      </c>
      <c r="D623" s="5" t="n">
        <f aca="false">D622+1</f>
        <v>619</v>
      </c>
      <c r="E623" s="5" t="n">
        <v>444</v>
      </c>
      <c r="F623" s="2" t="s">
        <v>157</v>
      </c>
      <c r="G623" s="0" t="n">
        <v>28</v>
      </c>
      <c r="H623" s="0" t="n">
        <v>6</v>
      </c>
      <c r="I623" s="0" t="n">
        <v>2007</v>
      </c>
      <c r="J623" s="5" t="n">
        <v>42</v>
      </c>
      <c r="K623" s="5" t="n">
        <v>57.78</v>
      </c>
      <c r="L623" s="5" t="n">
        <v>69</v>
      </c>
      <c r="M623" s="5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5" t="n">
        <v>96</v>
      </c>
      <c r="B624" s="5" t="n">
        <v>180</v>
      </c>
      <c r="C624" s="1" t="n">
        <v>1</v>
      </c>
      <c r="D624" s="5" t="n">
        <f aca="false">D623+1</f>
        <v>620</v>
      </c>
      <c r="E624" s="5" t="n">
        <v>445</v>
      </c>
      <c r="F624" s="2" t="s">
        <v>157</v>
      </c>
      <c r="G624" s="0" t="n">
        <v>28</v>
      </c>
      <c r="H624" s="0" t="n">
        <v>6</v>
      </c>
      <c r="I624" s="0" t="n">
        <v>2007</v>
      </c>
      <c r="J624" s="5" t="n">
        <v>42</v>
      </c>
      <c r="K624" s="5" t="n">
        <v>57.78</v>
      </c>
      <c r="L624" s="5" t="n">
        <v>69</v>
      </c>
      <c r="M624" s="5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3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5" t="n">
        <v>97</v>
      </c>
      <c r="B625" s="5" t="n">
        <v>217</v>
      </c>
      <c r="C625" s="1" t="n">
        <v>200</v>
      </c>
      <c r="D625" s="5" t="n">
        <v>621</v>
      </c>
      <c r="F625" s="2" t="s">
        <v>158</v>
      </c>
      <c r="G625" s="0" t="n">
        <v>28</v>
      </c>
      <c r="H625" s="0" t="n">
        <v>6</v>
      </c>
      <c r="I625" s="0" t="n">
        <v>2007</v>
      </c>
      <c r="J625" s="5" t="n">
        <v>43</v>
      </c>
      <c r="K625" s="5" t="n">
        <v>1</v>
      </c>
      <c r="L625" s="5" t="n">
        <v>69</v>
      </c>
      <c r="M625" s="5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5" t="n">
        <v>97</v>
      </c>
      <c r="B626" s="5" t="n">
        <v>217</v>
      </c>
      <c r="C626" s="1" t="n">
        <v>150</v>
      </c>
      <c r="D626" s="5" t="n">
        <v>622</v>
      </c>
      <c r="F626" s="2" t="s">
        <v>158</v>
      </c>
      <c r="G626" s="0" t="n">
        <v>28</v>
      </c>
      <c r="H626" s="0" t="n">
        <v>6</v>
      </c>
      <c r="I626" s="0" t="n">
        <v>2007</v>
      </c>
      <c r="J626" s="5" t="n">
        <v>43</v>
      </c>
      <c r="K626" s="5" t="n">
        <v>1</v>
      </c>
      <c r="L626" s="5" t="n">
        <v>69</v>
      </c>
      <c r="M626" s="5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5" t="n">
        <v>97</v>
      </c>
      <c r="B627" s="5" t="n">
        <v>217</v>
      </c>
      <c r="C627" s="1" t="n">
        <v>100</v>
      </c>
      <c r="D627" s="5" t="n">
        <v>623</v>
      </c>
      <c r="F627" s="2" t="s">
        <v>158</v>
      </c>
      <c r="G627" s="0" t="n">
        <v>28</v>
      </c>
      <c r="H627" s="0" t="n">
        <v>6</v>
      </c>
      <c r="I627" s="0" t="n">
        <v>2007</v>
      </c>
      <c r="J627" s="5" t="n">
        <v>43</v>
      </c>
      <c r="K627" s="5" t="n">
        <v>1</v>
      </c>
      <c r="L627" s="5" t="n">
        <v>69</v>
      </c>
      <c r="M627" s="5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5" t="n">
        <v>97</v>
      </c>
      <c r="B628" s="5" t="n">
        <v>217</v>
      </c>
      <c r="C628" s="1" t="n">
        <v>50</v>
      </c>
      <c r="D628" s="5" t="n">
        <v>624</v>
      </c>
      <c r="F628" s="2" t="s">
        <v>158</v>
      </c>
      <c r="G628" s="0" t="n">
        <v>28</v>
      </c>
      <c r="H628" s="0" t="n">
        <v>6</v>
      </c>
      <c r="I628" s="0" t="n">
        <v>2007</v>
      </c>
      <c r="J628" s="5" t="n">
        <v>43</v>
      </c>
      <c r="K628" s="5" t="n">
        <v>1</v>
      </c>
      <c r="L628" s="5" t="n">
        <v>69</v>
      </c>
      <c r="M628" s="5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5" t="n">
        <v>97</v>
      </c>
      <c r="B629" s="5" t="n">
        <v>217</v>
      </c>
      <c r="C629" s="1" t="n">
        <v>40</v>
      </c>
      <c r="D629" s="5" t="n">
        <v>625</v>
      </c>
      <c r="E629" s="5" t="n">
        <v>446</v>
      </c>
      <c r="F629" s="2" t="s">
        <v>158</v>
      </c>
      <c r="G629" s="0" t="n">
        <v>28</v>
      </c>
      <c r="H629" s="0" t="n">
        <v>6</v>
      </c>
      <c r="I629" s="0" t="n">
        <v>2007</v>
      </c>
      <c r="J629" s="5" t="n">
        <v>43</v>
      </c>
      <c r="K629" s="5" t="n">
        <v>1</v>
      </c>
      <c r="L629" s="5" t="n">
        <v>69</v>
      </c>
      <c r="M629" s="5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5" t="n">
        <v>97</v>
      </c>
      <c r="B630" s="5" t="n">
        <v>217</v>
      </c>
      <c r="C630" s="1" t="n">
        <v>30</v>
      </c>
      <c r="D630" s="5" t="n">
        <v>626</v>
      </c>
      <c r="E630" s="5" t="n">
        <v>447</v>
      </c>
      <c r="F630" s="2" t="s">
        <v>158</v>
      </c>
      <c r="G630" s="0" t="n">
        <v>28</v>
      </c>
      <c r="H630" s="0" t="n">
        <v>6</v>
      </c>
      <c r="I630" s="0" t="n">
        <v>2007</v>
      </c>
      <c r="J630" s="5" t="n">
        <v>43</v>
      </c>
      <c r="K630" s="5" t="n">
        <v>1</v>
      </c>
      <c r="L630" s="5" t="n">
        <v>69</v>
      </c>
      <c r="M630" s="5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5" t="n">
        <v>97</v>
      </c>
      <c r="B631" s="5" t="n">
        <v>217</v>
      </c>
      <c r="C631" s="1" t="n">
        <v>20</v>
      </c>
      <c r="D631" s="5" t="n">
        <v>627</v>
      </c>
      <c r="E631" s="5" t="n">
        <v>448</v>
      </c>
      <c r="F631" s="2" t="s">
        <v>158</v>
      </c>
      <c r="G631" s="0" t="n">
        <v>28</v>
      </c>
      <c r="H631" s="0" t="n">
        <v>6</v>
      </c>
      <c r="I631" s="0" t="n">
        <v>2007</v>
      </c>
      <c r="J631" s="5" t="n">
        <v>43</v>
      </c>
      <c r="K631" s="5" t="n">
        <v>1</v>
      </c>
      <c r="L631" s="5" t="n">
        <v>69</v>
      </c>
      <c r="M631" s="5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5" t="n">
        <v>97</v>
      </c>
      <c r="B632" s="5" t="n">
        <v>217</v>
      </c>
      <c r="C632" s="1" t="n">
        <v>10</v>
      </c>
      <c r="D632" s="5" t="n">
        <v>628</v>
      </c>
      <c r="E632" s="5" t="n">
        <v>449</v>
      </c>
      <c r="F632" s="2" t="s">
        <v>158</v>
      </c>
      <c r="G632" s="0" t="n">
        <v>28</v>
      </c>
      <c r="H632" s="0" t="n">
        <v>6</v>
      </c>
      <c r="I632" s="0" t="n">
        <v>2007</v>
      </c>
      <c r="J632" s="5" t="n">
        <v>43</v>
      </c>
      <c r="K632" s="5" t="n">
        <v>1</v>
      </c>
      <c r="L632" s="5" t="n">
        <v>69</v>
      </c>
      <c r="M632" s="5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5" t="n">
        <v>97</v>
      </c>
      <c r="B633" s="5" t="n">
        <v>217</v>
      </c>
      <c r="C633" s="1" t="n">
        <v>1</v>
      </c>
      <c r="D633" s="5" t="n">
        <v>629</v>
      </c>
      <c r="E633" s="5" t="n">
        <v>450</v>
      </c>
      <c r="F633" s="2" t="s">
        <v>158</v>
      </c>
      <c r="G633" s="0" t="n">
        <v>28</v>
      </c>
      <c r="H633" s="0" t="n">
        <v>6</v>
      </c>
      <c r="I633" s="0" t="n">
        <v>2007</v>
      </c>
      <c r="J633" s="5" t="n">
        <v>43</v>
      </c>
      <c r="K633" s="5" t="n">
        <v>1</v>
      </c>
      <c r="L633" s="5" t="n">
        <v>69</v>
      </c>
      <c r="M633" s="5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3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5" t="n">
        <v>98</v>
      </c>
      <c r="B634" s="5" t="n">
        <v>115</v>
      </c>
      <c r="C634" s="1" t="n">
        <v>100</v>
      </c>
      <c r="D634" s="5" t="n">
        <v>630</v>
      </c>
      <c r="F634" s="2" t="s">
        <v>107</v>
      </c>
      <c r="G634" s="0" t="n">
        <v>28</v>
      </c>
      <c r="H634" s="0" t="n">
        <v>6</v>
      </c>
      <c r="I634" s="0" t="n">
        <v>2007</v>
      </c>
      <c r="J634" s="5" t="n">
        <v>43</v>
      </c>
      <c r="K634" s="5" t="n">
        <v>4.21</v>
      </c>
      <c r="L634" s="5" t="n">
        <v>70</v>
      </c>
      <c r="M634" s="5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5" t="n">
        <v>98</v>
      </c>
      <c r="B635" s="5" t="n">
        <v>115</v>
      </c>
      <c r="C635" s="1" t="n">
        <v>50</v>
      </c>
      <c r="D635" s="5" t="n">
        <v>631</v>
      </c>
      <c r="F635" s="2" t="s">
        <v>107</v>
      </c>
      <c r="G635" s="0" t="n">
        <v>28</v>
      </c>
      <c r="H635" s="0" t="n">
        <v>6</v>
      </c>
      <c r="I635" s="0" t="n">
        <v>2007</v>
      </c>
      <c r="J635" s="5" t="n">
        <v>43</v>
      </c>
      <c r="K635" s="5" t="n">
        <v>4.21</v>
      </c>
      <c r="L635" s="5" t="n">
        <v>70</v>
      </c>
      <c r="M635" s="5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5" t="n">
        <v>98</v>
      </c>
      <c r="B636" s="5" t="n">
        <v>115</v>
      </c>
      <c r="C636" s="1" t="n">
        <v>40</v>
      </c>
      <c r="D636" s="5" t="n">
        <v>632</v>
      </c>
      <c r="E636" s="5" t="n">
        <v>451</v>
      </c>
      <c r="F636" s="2" t="s">
        <v>107</v>
      </c>
      <c r="G636" s="0" t="n">
        <v>28</v>
      </c>
      <c r="H636" s="0" t="n">
        <v>6</v>
      </c>
      <c r="I636" s="0" t="n">
        <v>2007</v>
      </c>
      <c r="J636" s="5" t="n">
        <v>43</v>
      </c>
      <c r="K636" s="5" t="n">
        <v>4.21</v>
      </c>
      <c r="L636" s="5" t="n">
        <v>70</v>
      </c>
      <c r="M636" s="5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5" t="n">
        <v>98</v>
      </c>
      <c r="B637" s="5" t="n">
        <v>115</v>
      </c>
      <c r="C637" s="1" t="n">
        <v>30</v>
      </c>
      <c r="D637" s="5" t="n">
        <v>633</v>
      </c>
      <c r="E637" s="5" t="n">
        <v>452</v>
      </c>
      <c r="F637" s="2" t="s">
        <v>107</v>
      </c>
      <c r="G637" s="0" t="n">
        <v>28</v>
      </c>
      <c r="H637" s="0" t="n">
        <v>6</v>
      </c>
      <c r="I637" s="0" t="n">
        <v>2007</v>
      </c>
      <c r="J637" s="5" t="n">
        <v>43</v>
      </c>
      <c r="K637" s="5" t="n">
        <v>4.21</v>
      </c>
      <c r="L637" s="5" t="n">
        <v>70</v>
      </c>
      <c r="M637" s="5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5" t="n">
        <v>98</v>
      </c>
      <c r="B638" s="5" t="n">
        <v>115</v>
      </c>
      <c r="C638" s="1" t="n">
        <v>20</v>
      </c>
      <c r="D638" s="5" t="n">
        <v>634</v>
      </c>
      <c r="E638" s="5" t="n">
        <v>453</v>
      </c>
      <c r="F638" s="2" t="s">
        <v>107</v>
      </c>
      <c r="G638" s="0" t="n">
        <v>28</v>
      </c>
      <c r="H638" s="0" t="n">
        <v>6</v>
      </c>
      <c r="I638" s="0" t="n">
        <v>2007</v>
      </c>
      <c r="J638" s="5" t="n">
        <v>43</v>
      </c>
      <c r="K638" s="5" t="n">
        <v>4.21</v>
      </c>
      <c r="L638" s="5" t="n">
        <v>70</v>
      </c>
      <c r="M638" s="5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5" t="n">
        <v>98</v>
      </c>
      <c r="B639" s="5" t="n">
        <v>115</v>
      </c>
      <c r="C639" s="1" t="n">
        <v>10</v>
      </c>
      <c r="D639" s="5" t="n">
        <v>635</v>
      </c>
      <c r="E639" s="5" t="n">
        <v>454</v>
      </c>
      <c r="F639" s="2" t="s">
        <v>107</v>
      </c>
      <c r="G639" s="0" t="n">
        <v>28</v>
      </c>
      <c r="H639" s="0" t="n">
        <v>6</v>
      </c>
      <c r="I639" s="0" t="n">
        <v>2007</v>
      </c>
      <c r="J639" s="5" t="n">
        <v>43</v>
      </c>
      <c r="K639" s="5" t="n">
        <v>4.21</v>
      </c>
      <c r="L639" s="5" t="n">
        <v>70</v>
      </c>
      <c r="M639" s="5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5" t="n">
        <v>98</v>
      </c>
      <c r="B640" s="5" t="n">
        <v>115</v>
      </c>
      <c r="C640" s="1" t="n">
        <v>1</v>
      </c>
      <c r="D640" s="5" t="n">
        <v>636</v>
      </c>
      <c r="E640" s="5" t="n">
        <v>455</v>
      </c>
      <c r="F640" s="2" t="s">
        <v>107</v>
      </c>
      <c r="G640" s="0" t="n">
        <v>28</v>
      </c>
      <c r="H640" s="0" t="n">
        <v>6</v>
      </c>
      <c r="I640" s="0" t="n">
        <v>2007</v>
      </c>
      <c r="J640" s="5" t="n">
        <v>43</v>
      </c>
      <c r="K640" s="5" t="n">
        <v>4.21</v>
      </c>
      <c r="L640" s="5" t="n">
        <v>70</v>
      </c>
      <c r="M640" s="5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3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5" t="n">
        <v>99</v>
      </c>
      <c r="B641" s="5" t="n">
        <v>152</v>
      </c>
      <c r="C641" s="1" t="n">
        <v>142</v>
      </c>
      <c r="D641" s="5" t="n">
        <v>637</v>
      </c>
      <c r="F641" s="2" t="s">
        <v>159</v>
      </c>
      <c r="G641" s="0" t="n">
        <v>28</v>
      </c>
      <c r="H641" s="0" t="n">
        <v>6</v>
      </c>
      <c r="I641" s="0" t="n">
        <v>2007</v>
      </c>
      <c r="J641" s="5" t="n">
        <v>43</v>
      </c>
      <c r="K641" s="5" t="n">
        <v>7.32</v>
      </c>
      <c r="L641" s="5" t="n">
        <v>70</v>
      </c>
      <c r="M641" s="5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5" t="n">
        <v>99</v>
      </c>
      <c r="B642" s="5" t="n">
        <v>152</v>
      </c>
      <c r="C642" s="1" t="n">
        <v>100</v>
      </c>
      <c r="D642" s="5" t="n">
        <v>683</v>
      </c>
      <c r="F642" s="2" t="s">
        <v>159</v>
      </c>
      <c r="G642" s="0" t="n">
        <v>28</v>
      </c>
      <c r="H642" s="0" t="n">
        <v>6</v>
      </c>
      <c r="I642" s="0" t="n">
        <v>2007</v>
      </c>
      <c r="J642" s="5" t="n">
        <v>43</v>
      </c>
      <c r="K642" s="5" t="n">
        <v>7.32</v>
      </c>
      <c r="L642" s="5" t="n">
        <v>70</v>
      </c>
      <c r="M642" s="5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5" t="n">
        <v>99</v>
      </c>
      <c r="B643" s="5" t="n">
        <v>152</v>
      </c>
      <c r="C643" s="1" t="n">
        <v>50</v>
      </c>
      <c r="D643" s="5" t="n">
        <v>639</v>
      </c>
      <c r="F643" s="2" t="s">
        <v>159</v>
      </c>
      <c r="G643" s="0" t="n">
        <v>28</v>
      </c>
      <c r="H643" s="0" t="n">
        <v>6</v>
      </c>
      <c r="I643" s="0" t="n">
        <v>2007</v>
      </c>
      <c r="J643" s="5" t="n">
        <v>43</v>
      </c>
      <c r="K643" s="5" t="n">
        <v>7.32</v>
      </c>
      <c r="L643" s="5" t="n">
        <v>70</v>
      </c>
      <c r="M643" s="5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5" t="n">
        <v>99</v>
      </c>
      <c r="B644" s="5" t="n">
        <v>152</v>
      </c>
      <c r="C644" s="1" t="n">
        <v>40</v>
      </c>
      <c r="D644" s="5" t="n">
        <v>640</v>
      </c>
      <c r="E644" s="5" t="n">
        <v>457</v>
      </c>
      <c r="F644" s="2" t="s">
        <v>159</v>
      </c>
      <c r="G644" s="0" t="n">
        <v>28</v>
      </c>
      <c r="H644" s="0" t="n">
        <v>6</v>
      </c>
      <c r="I644" s="0" t="n">
        <v>2007</v>
      </c>
      <c r="J644" s="5" t="n">
        <v>43</v>
      </c>
      <c r="K644" s="5" t="n">
        <v>7.32</v>
      </c>
      <c r="L644" s="5" t="n">
        <v>70</v>
      </c>
      <c r="M644" s="5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5" t="n">
        <v>99</v>
      </c>
      <c r="B645" s="5" t="n">
        <v>152</v>
      </c>
      <c r="C645" s="1" t="n">
        <v>30</v>
      </c>
      <c r="D645" s="5" t="n">
        <v>641</v>
      </c>
      <c r="E645" s="5" t="n">
        <v>458</v>
      </c>
      <c r="F645" s="2" t="s">
        <v>159</v>
      </c>
      <c r="G645" s="0" t="n">
        <v>28</v>
      </c>
      <c r="H645" s="0" t="n">
        <v>6</v>
      </c>
      <c r="I645" s="0" t="n">
        <v>2007</v>
      </c>
      <c r="J645" s="5" t="n">
        <v>43</v>
      </c>
      <c r="K645" s="5" t="n">
        <v>7.32</v>
      </c>
      <c r="L645" s="5" t="n">
        <v>70</v>
      </c>
      <c r="M645" s="5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5" t="n">
        <v>99</v>
      </c>
      <c r="B646" s="5" t="n">
        <v>152</v>
      </c>
      <c r="C646" s="1" t="n">
        <v>20</v>
      </c>
      <c r="D646" s="5" t="n">
        <v>642</v>
      </c>
      <c r="E646" s="5" t="n">
        <v>459</v>
      </c>
      <c r="F646" s="2" t="s">
        <v>159</v>
      </c>
      <c r="G646" s="0" t="n">
        <v>28</v>
      </c>
      <c r="H646" s="0" t="n">
        <v>6</v>
      </c>
      <c r="I646" s="0" t="n">
        <v>2007</v>
      </c>
      <c r="J646" s="5" t="n">
        <v>43</v>
      </c>
      <c r="K646" s="5" t="n">
        <v>7.32</v>
      </c>
      <c r="L646" s="5" t="n">
        <v>70</v>
      </c>
      <c r="M646" s="5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5" t="n">
        <v>99</v>
      </c>
      <c r="B647" s="5" t="n">
        <v>152</v>
      </c>
      <c r="C647" s="1" t="n">
        <v>10</v>
      </c>
      <c r="D647" s="5" t="n">
        <v>643</v>
      </c>
      <c r="E647" s="5" t="n">
        <v>460</v>
      </c>
      <c r="F647" s="2" t="s">
        <v>159</v>
      </c>
      <c r="G647" s="0" t="n">
        <v>28</v>
      </c>
      <c r="H647" s="0" t="n">
        <v>6</v>
      </c>
      <c r="I647" s="0" t="n">
        <v>2007</v>
      </c>
      <c r="J647" s="5" t="n">
        <v>43</v>
      </c>
      <c r="K647" s="5" t="n">
        <v>7.32</v>
      </c>
      <c r="L647" s="5" t="n">
        <v>70</v>
      </c>
      <c r="M647" s="5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5" t="n">
        <v>99</v>
      </c>
      <c r="B648" s="5" t="n">
        <v>152</v>
      </c>
      <c r="C648" s="1" t="n">
        <v>1</v>
      </c>
      <c r="D648" s="5" t="n">
        <v>644</v>
      </c>
      <c r="E648" s="5" t="n">
        <v>461</v>
      </c>
      <c r="F648" s="2" t="s">
        <v>159</v>
      </c>
      <c r="G648" s="0" t="n">
        <v>28</v>
      </c>
      <c r="H648" s="0" t="n">
        <v>6</v>
      </c>
      <c r="I648" s="0" t="n">
        <v>2007</v>
      </c>
      <c r="J648" s="5" t="n">
        <v>43</v>
      </c>
      <c r="K648" s="5" t="n">
        <v>7.32</v>
      </c>
      <c r="L648" s="5" t="n">
        <v>70</v>
      </c>
      <c r="M648" s="5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3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5" t="n">
        <v>100</v>
      </c>
      <c r="B649" s="5" t="n">
        <v>123</v>
      </c>
      <c r="C649" s="1" t="n">
        <v>112</v>
      </c>
      <c r="D649" s="5" t="n">
        <v>645</v>
      </c>
      <c r="F649" s="2" t="s">
        <v>160</v>
      </c>
      <c r="G649" s="0" t="n">
        <v>28</v>
      </c>
      <c r="H649" s="0" t="n">
        <v>6</v>
      </c>
      <c r="I649" s="0" t="n">
        <v>2007</v>
      </c>
      <c r="J649" s="5" t="n">
        <v>43</v>
      </c>
      <c r="K649" s="5" t="n">
        <v>10.57</v>
      </c>
      <c r="L649" s="5" t="n">
        <v>70</v>
      </c>
      <c r="M649" s="5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5" t="n">
        <v>100</v>
      </c>
      <c r="B650" s="5" t="n">
        <v>123</v>
      </c>
      <c r="C650" s="1" t="n">
        <v>100</v>
      </c>
      <c r="D650" s="5" t="n">
        <v>646</v>
      </c>
      <c r="F650" s="2" t="s">
        <v>160</v>
      </c>
      <c r="G650" s="0" t="n">
        <v>28</v>
      </c>
      <c r="H650" s="0" t="n">
        <v>6</v>
      </c>
      <c r="I650" s="0" t="n">
        <v>2007</v>
      </c>
      <c r="J650" s="5" t="n">
        <v>43</v>
      </c>
      <c r="K650" s="5" t="n">
        <v>10.57</v>
      </c>
      <c r="L650" s="5" t="n">
        <v>70</v>
      </c>
      <c r="M650" s="5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5" t="n">
        <v>100</v>
      </c>
      <c r="B651" s="5" t="n">
        <v>123</v>
      </c>
      <c r="C651" s="1" t="n">
        <v>50</v>
      </c>
      <c r="D651" s="5" t="n">
        <v>647</v>
      </c>
      <c r="F651" s="2" t="s">
        <v>160</v>
      </c>
      <c r="G651" s="0" t="n">
        <v>28</v>
      </c>
      <c r="H651" s="0" t="n">
        <v>6</v>
      </c>
      <c r="I651" s="0" t="n">
        <v>2007</v>
      </c>
      <c r="J651" s="5" t="n">
        <v>43</v>
      </c>
      <c r="K651" s="5" t="n">
        <v>10.57</v>
      </c>
      <c r="L651" s="5" t="n">
        <v>70</v>
      </c>
      <c r="M651" s="5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5" t="n">
        <v>100</v>
      </c>
      <c r="B652" s="5" t="n">
        <v>123</v>
      </c>
      <c r="C652" s="1" t="n">
        <v>40</v>
      </c>
      <c r="D652" s="5" t="n">
        <v>648</v>
      </c>
      <c r="E652" s="5" t="n">
        <v>462</v>
      </c>
      <c r="F652" s="2" t="s">
        <v>160</v>
      </c>
      <c r="G652" s="0" t="n">
        <v>28</v>
      </c>
      <c r="H652" s="0" t="n">
        <v>6</v>
      </c>
      <c r="I652" s="0" t="n">
        <v>2007</v>
      </c>
      <c r="J652" s="5" t="n">
        <v>43</v>
      </c>
      <c r="K652" s="5" t="n">
        <v>10.57</v>
      </c>
      <c r="L652" s="5" t="n">
        <v>70</v>
      </c>
      <c r="M652" s="5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5" t="n">
        <v>100</v>
      </c>
      <c r="B653" s="5" t="n">
        <v>123</v>
      </c>
      <c r="C653" s="1" t="n">
        <v>30</v>
      </c>
      <c r="D653" s="5" t="n">
        <v>649</v>
      </c>
      <c r="E653" s="5" t="n">
        <v>463</v>
      </c>
      <c r="F653" s="2" t="s">
        <v>160</v>
      </c>
      <c r="G653" s="0" t="n">
        <v>28</v>
      </c>
      <c r="H653" s="0" t="n">
        <v>6</v>
      </c>
      <c r="I653" s="0" t="n">
        <v>2007</v>
      </c>
      <c r="J653" s="5" t="n">
        <v>43</v>
      </c>
      <c r="K653" s="5" t="n">
        <v>10.57</v>
      </c>
      <c r="L653" s="5" t="n">
        <v>70</v>
      </c>
      <c r="M653" s="5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5" t="n">
        <v>100</v>
      </c>
      <c r="B654" s="5" t="n">
        <v>123</v>
      </c>
      <c r="C654" s="1" t="n">
        <v>20</v>
      </c>
      <c r="D654" s="5" t="n">
        <f aca="false">+D653+1</f>
        <v>650</v>
      </c>
      <c r="E654" s="5" t="n">
        <v>464</v>
      </c>
      <c r="F654" s="2" t="s">
        <v>160</v>
      </c>
      <c r="G654" s="0" t="n">
        <v>28</v>
      </c>
      <c r="H654" s="0" t="n">
        <v>6</v>
      </c>
      <c r="I654" s="0" t="n">
        <v>2007</v>
      </c>
      <c r="J654" s="5" t="n">
        <v>43</v>
      </c>
      <c r="K654" s="5" t="n">
        <v>10.57</v>
      </c>
      <c r="L654" s="5" t="n">
        <v>70</v>
      </c>
      <c r="M654" s="5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5" t="n">
        <v>100</v>
      </c>
      <c r="B655" s="5" t="n">
        <v>123</v>
      </c>
      <c r="C655" s="1" t="n">
        <v>10</v>
      </c>
      <c r="D655" s="5" t="n">
        <f aca="false">+D654+1</f>
        <v>651</v>
      </c>
      <c r="E655" s="5" t="n">
        <v>465</v>
      </c>
      <c r="F655" s="2" t="s">
        <v>160</v>
      </c>
      <c r="G655" s="0" t="n">
        <v>28</v>
      </c>
      <c r="H655" s="0" t="n">
        <v>6</v>
      </c>
      <c r="I655" s="0" t="n">
        <v>2007</v>
      </c>
      <c r="J655" s="5" t="n">
        <v>43</v>
      </c>
      <c r="K655" s="5" t="n">
        <v>10.57</v>
      </c>
      <c r="L655" s="5" t="n">
        <v>70</v>
      </c>
      <c r="M655" s="5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5" t="n">
        <v>100</v>
      </c>
      <c r="B656" s="5" t="n">
        <v>123</v>
      </c>
      <c r="C656" s="1" t="n">
        <v>1</v>
      </c>
      <c r="D656" s="5" t="n">
        <f aca="false">+D655+1</f>
        <v>652</v>
      </c>
      <c r="E656" s="5" t="n">
        <v>466</v>
      </c>
      <c r="F656" s="2" t="s">
        <v>160</v>
      </c>
      <c r="G656" s="0" t="n">
        <v>28</v>
      </c>
      <c r="H656" s="0" t="n">
        <v>6</v>
      </c>
      <c r="I656" s="0" t="n">
        <v>2007</v>
      </c>
      <c r="J656" s="5" t="n">
        <v>43</v>
      </c>
      <c r="K656" s="5" t="n">
        <v>10.57</v>
      </c>
      <c r="L656" s="5" t="n">
        <v>70</v>
      </c>
      <c r="M656" s="5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3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5" t="n">
        <v>101</v>
      </c>
      <c r="B657" s="5" t="n">
        <v>55</v>
      </c>
      <c r="C657" s="1" t="n">
        <v>50</v>
      </c>
      <c r="D657" s="5" t="n">
        <f aca="false">+D656+1</f>
        <v>653</v>
      </c>
      <c r="F657" s="2" t="s">
        <v>161</v>
      </c>
      <c r="G657" s="0" t="n">
        <v>28</v>
      </c>
      <c r="H657" s="0" t="n">
        <v>6</v>
      </c>
      <c r="I657" s="0" t="n">
        <v>2007</v>
      </c>
      <c r="J657" s="5" t="n">
        <v>43</v>
      </c>
      <c r="K657" s="5" t="n">
        <v>13.75</v>
      </c>
      <c r="L657" s="5" t="n">
        <v>70</v>
      </c>
      <c r="M657" s="5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5" t="n">
        <v>101</v>
      </c>
      <c r="B658" s="5" t="n">
        <v>55</v>
      </c>
      <c r="C658" s="1" t="n">
        <v>40</v>
      </c>
      <c r="D658" s="5" t="n">
        <f aca="false">+D657+1</f>
        <v>654</v>
      </c>
      <c r="E658" s="5" t="n">
        <v>467</v>
      </c>
      <c r="F658" s="2" t="s">
        <v>161</v>
      </c>
      <c r="G658" s="0" t="n">
        <v>28</v>
      </c>
      <c r="H658" s="0" t="n">
        <v>6</v>
      </c>
      <c r="I658" s="0" t="n">
        <v>2007</v>
      </c>
      <c r="J658" s="5" t="n">
        <v>43</v>
      </c>
      <c r="K658" s="5" t="n">
        <v>13.75</v>
      </c>
      <c r="L658" s="5" t="n">
        <v>70</v>
      </c>
      <c r="M658" s="5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5" t="n">
        <v>101</v>
      </c>
      <c r="B659" s="5" t="n">
        <v>55</v>
      </c>
      <c r="C659" s="1" t="n">
        <v>30</v>
      </c>
      <c r="D659" s="5" t="n">
        <f aca="false">+D658+1</f>
        <v>655</v>
      </c>
      <c r="E659" s="5" t="n">
        <v>468</v>
      </c>
      <c r="F659" s="2" t="s">
        <v>161</v>
      </c>
      <c r="G659" s="0" t="n">
        <v>28</v>
      </c>
      <c r="H659" s="0" t="n">
        <v>6</v>
      </c>
      <c r="I659" s="0" t="n">
        <v>2007</v>
      </c>
      <c r="J659" s="5" t="n">
        <v>43</v>
      </c>
      <c r="K659" s="5" t="n">
        <v>13.75</v>
      </c>
      <c r="L659" s="5" t="n">
        <v>70</v>
      </c>
      <c r="M659" s="5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5" t="n">
        <v>101</v>
      </c>
      <c r="B660" s="5" t="n">
        <v>55</v>
      </c>
      <c r="C660" s="1" t="n">
        <v>20</v>
      </c>
      <c r="D660" s="5" t="n">
        <f aca="false">+D659+1</f>
        <v>656</v>
      </c>
      <c r="E660" s="5" t="n">
        <v>469</v>
      </c>
      <c r="F660" s="2" t="s">
        <v>161</v>
      </c>
      <c r="G660" s="0" t="n">
        <v>28</v>
      </c>
      <c r="H660" s="0" t="n">
        <v>6</v>
      </c>
      <c r="I660" s="0" t="n">
        <v>2007</v>
      </c>
      <c r="J660" s="5" t="n">
        <v>43</v>
      </c>
      <c r="K660" s="5" t="n">
        <v>13.75</v>
      </c>
      <c r="L660" s="5" t="n">
        <v>70</v>
      </c>
      <c r="M660" s="5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5" t="n">
        <v>101</v>
      </c>
      <c r="B661" s="5" t="n">
        <v>55</v>
      </c>
      <c r="C661" s="1" t="n">
        <v>10</v>
      </c>
      <c r="D661" s="5" t="n">
        <f aca="false">+D660+1</f>
        <v>657</v>
      </c>
      <c r="E661" s="5" t="n">
        <v>470</v>
      </c>
      <c r="F661" s="2" t="s">
        <v>161</v>
      </c>
      <c r="G661" s="0" t="n">
        <v>28</v>
      </c>
      <c r="H661" s="0" t="n">
        <v>6</v>
      </c>
      <c r="I661" s="0" t="n">
        <v>2007</v>
      </c>
      <c r="J661" s="5" t="n">
        <v>43</v>
      </c>
      <c r="K661" s="5" t="n">
        <v>13.75</v>
      </c>
      <c r="L661" s="5" t="n">
        <v>70</v>
      </c>
      <c r="M661" s="5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5" t="n">
        <v>101</v>
      </c>
      <c r="B662" s="5" t="n">
        <v>55</v>
      </c>
      <c r="C662" s="1" t="n">
        <v>1</v>
      </c>
      <c r="D662" s="5" t="n">
        <f aca="false">+D661+1</f>
        <v>658</v>
      </c>
      <c r="E662" s="5" t="n">
        <v>471</v>
      </c>
      <c r="F662" s="2" t="s">
        <v>161</v>
      </c>
      <c r="G662" s="0" t="n">
        <v>28</v>
      </c>
      <c r="H662" s="0" t="n">
        <v>6</v>
      </c>
      <c r="I662" s="0" t="n">
        <v>2007</v>
      </c>
      <c r="J662" s="5" t="n">
        <v>43</v>
      </c>
      <c r="K662" s="5" t="n">
        <v>13.75</v>
      </c>
      <c r="L662" s="5" t="n">
        <v>70</v>
      </c>
      <c r="M662" s="5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3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5" t="n">
        <v>102</v>
      </c>
      <c r="B663" s="5" t="n">
        <v>38</v>
      </c>
      <c r="C663" s="1" t="n">
        <v>30</v>
      </c>
      <c r="D663" s="5" t="n">
        <f aca="false">+D662+1</f>
        <v>659</v>
      </c>
      <c r="E663" s="5" t="n">
        <v>472</v>
      </c>
      <c r="F663" s="2" t="s">
        <v>162</v>
      </c>
      <c r="G663" s="0" t="n">
        <v>28</v>
      </c>
      <c r="H663" s="0" t="n">
        <v>6</v>
      </c>
      <c r="I663" s="0" t="n">
        <v>2007</v>
      </c>
      <c r="J663" s="5" t="n">
        <v>43</v>
      </c>
      <c r="K663" s="5" t="n">
        <v>16.62</v>
      </c>
      <c r="L663" s="5" t="n">
        <v>70</v>
      </c>
      <c r="M663" s="5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5" t="n">
        <v>102</v>
      </c>
      <c r="B664" s="5" t="n">
        <v>38</v>
      </c>
      <c r="C664" s="1" t="n">
        <v>20</v>
      </c>
      <c r="D664" s="5" t="n">
        <f aca="false">+D663+1</f>
        <v>660</v>
      </c>
      <c r="E664" s="5" t="n">
        <v>473</v>
      </c>
      <c r="F664" s="2" t="s">
        <v>162</v>
      </c>
      <c r="G664" s="0" t="n">
        <v>28</v>
      </c>
      <c r="H664" s="0" t="n">
        <v>6</v>
      </c>
      <c r="I664" s="0" t="n">
        <v>2007</v>
      </c>
      <c r="J664" s="5" t="n">
        <v>43</v>
      </c>
      <c r="K664" s="5" t="n">
        <v>16.62</v>
      </c>
      <c r="L664" s="5" t="n">
        <v>70</v>
      </c>
      <c r="M664" s="5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5" t="n">
        <v>102</v>
      </c>
      <c r="B665" s="5" t="n">
        <v>38</v>
      </c>
      <c r="C665" s="1" t="n">
        <v>10</v>
      </c>
      <c r="D665" s="5" t="n">
        <f aca="false">+D664+1</f>
        <v>661</v>
      </c>
      <c r="E665" s="5" t="n">
        <v>474</v>
      </c>
      <c r="F665" s="2" t="s">
        <v>162</v>
      </c>
      <c r="G665" s="0" t="n">
        <v>28</v>
      </c>
      <c r="H665" s="0" t="n">
        <v>6</v>
      </c>
      <c r="I665" s="0" t="n">
        <v>2007</v>
      </c>
      <c r="J665" s="5" t="n">
        <v>43</v>
      </c>
      <c r="K665" s="5" t="n">
        <v>16.62</v>
      </c>
      <c r="L665" s="5" t="n">
        <v>70</v>
      </c>
      <c r="M665" s="5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5" t="n">
        <v>102</v>
      </c>
      <c r="B666" s="5" t="n">
        <v>38</v>
      </c>
      <c r="C666" s="1" t="n">
        <v>1</v>
      </c>
      <c r="D666" s="5" t="n">
        <f aca="false">+D665+1</f>
        <v>662</v>
      </c>
      <c r="E666" s="5" t="n">
        <v>475</v>
      </c>
      <c r="F666" s="2" t="s">
        <v>162</v>
      </c>
      <c r="G666" s="0" t="n">
        <v>28</v>
      </c>
      <c r="H666" s="0" t="n">
        <v>6</v>
      </c>
      <c r="I666" s="0" t="n">
        <v>2007</v>
      </c>
      <c r="J666" s="5" t="n">
        <v>43</v>
      </c>
      <c r="K666" s="5" t="n">
        <v>16.62</v>
      </c>
      <c r="L666" s="5" t="n">
        <v>70</v>
      </c>
      <c r="M666" s="5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3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5" t="n">
        <v>103</v>
      </c>
      <c r="B667" s="5" t="n">
        <v>60</v>
      </c>
      <c r="C667" s="1" t="n">
        <v>50</v>
      </c>
      <c r="D667" s="5" t="n">
        <f aca="false">+D666+1</f>
        <v>663</v>
      </c>
      <c r="F667" s="2" t="s">
        <v>90</v>
      </c>
      <c r="G667" s="0" t="n">
        <v>28</v>
      </c>
      <c r="H667" s="0" t="n">
        <v>6</v>
      </c>
      <c r="I667" s="0" t="n">
        <v>2007</v>
      </c>
      <c r="J667" s="5" t="n">
        <v>43</v>
      </c>
      <c r="K667" s="5" t="n">
        <v>9.75</v>
      </c>
      <c r="L667" s="5" t="n">
        <v>69</v>
      </c>
      <c r="M667" s="5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5" t="n">
        <v>103</v>
      </c>
      <c r="B668" s="5" t="n">
        <v>60</v>
      </c>
      <c r="C668" s="1" t="n">
        <v>40</v>
      </c>
      <c r="D668" s="5" t="n">
        <f aca="false">+D667+1</f>
        <v>664</v>
      </c>
      <c r="E668" s="5" t="n">
        <v>476</v>
      </c>
      <c r="F668" s="2" t="s">
        <v>90</v>
      </c>
      <c r="G668" s="0" t="n">
        <v>28</v>
      </c>
      <c r="H668" s="0" t="n">
        <v>6</v>
      </c>
      <c r="I668" s="0" t="n">
        <v>2007</v>
      </c>
      <c r="J668" s="5" t="n">
        <v>43</v>
      </c>
      <c r="K668" s="5" t="n">
        <v>9.75</v>
      </c>
      <c r="L668" s="5" t="n">
        <v>69</v>
      </c>
      <c r="M668" s="5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5" t="n">
        <v>103</v>
      </c>
      <c r="B669" s="5" t="n">
        <v>60</v>
      </c>
      <c r="C669" s="1" t="n">
        <v>30</v>
      </c>
      <c r="D669" s="5" t="n">
        <f aca="false">+D668+1</f>
        <v>665</v>
      </c>
      <c r="E669" s="5" t="n">
        <v>477</v>
      </c>
      <c r="F669" s="2" t="s">
        <v>90</v>
      </c>
      <c r="G669" s="0" t="n">
        <v>28</v>
      </c>
      <c r="H669" s="0" t="n">
        <v>6</v>
      </c>
      <c r="I669" s="0" t="n">
        <v>2007</v>
      </c>
      <c r="J669" s="5" t="n">
        <v>43</v>
      </c>
      <c r="K669" s="5" t="n">
        <v>9.75</v>
      </c>
      <c r="L669" s="5" t="n">
        <v>69</v>
      </c>
      <c r="M669" s="5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5" t="n">
        <v>103</v>
      </c>
      <c r="B670" s="5" t="n">
        <v>60</v>
      </c>
      <c r="C670" s="1" t="n">
        <v>20</v>
      </c>
      <c r="D670" s="5" t="n">
        <f aca="false">+D669+1</f>
        <v>666</v>
      </c>
      <c r="E670" s="5" t="n">
        <v>478</v>
      </c>
      <c r="F670" s="2" t="s">
        <v>90</v>
      </c>
      <c r="G670" s="0" t="n">
        <v>28</v>
      </c>
      <c r="H670" s="0" t="n">
        <v>6</v>
      </c>
      <c r="I670" s="0" t="n">
        <v>2007</v>
      </c>
      <c r="J670" s="5" t="n">
        <v>43</v>
      </c>
      <c r="K670" s="5" t="n">
        <v>9.75</v>
      </c>
      <c r="L670" s="5" t="n">
        <v>69</v>
      </c>
      <c r="M670" s="5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5" t="n">
        <v>103</v>
      </c>
      <c r="B671" s="5" t="n">
        <v>60</v>
      </c>
      <c r="C671" s="1" t="n">
        <v>10</v>
      </c>
      <c r="D671" s="5" t="n">
        <f aca="false">+D670+1</f>
        <v>667</v>
      </c>
      <c r="E671" s="5" t="n">
        <v>479</v>
      </c>
      <c r="F671" s="2" t="s">
        <v>90</v>
      </c>
      <c r="G671" s="0" t="n">
        <v>28</v>
      </c>
      <c r="H671" s="0" t="n">
        <v>6</v>
      </c>
      <c r="I671" s="0" t="n">
        <v>2007</v>
      </c>
      <c r="J671" s="5" t="n">
        <v>43</v>
      </c>
      <c r="K671" s="5" t="n">
        <v>9.75</v>
      </c>
      <c r="L671" s="5" t="n">
        <v>69</v>
      </c>
      <c r="M671" s="5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5" t="n">
        <v>103</v>
      </c>
      <c r="B672" s="5" t="n">
        <v>60</v>
      </c>
      <c r="C672" s="1" t="n">
        <v>1</v>
      </c>
      <c r="D672" s="5" t="n">
        <f aca="false">+D671+1</f>
        <v>668</v>
      </c>
      <c r="E672" s="5" t="n">
        <v>480</v>
      </c>
      <c r="F672" s="2" t="s">
        <v>90</v>
      </c>
      <c r="G672" s="0" t="n">
        <v>28</v>
      </c>
      <c r="H672" s="0" t="n">
        <v>6</v>
      </c>
      <c r="I672" s="0" t="n">
        <v>2007</v>
      </c>
      <c r="J672" s="5" t="n">
        <v>43</v>
      </c>
      <c r="K672" s="5" t="n">
        <v>9.75</v>
      </c>
      <c r="L672" s="5" t="n">
        <v>69</v>
      </c>
      <c r="M672" s="5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3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5" t="n">
        <v>104</v>
      </c>
      <c r="B673" s="5" t="n">
        <v>140</v>
      </c>
      <c r="C673" s="1" t="n">
        <v>130</v>
      </c>
      <c r="D673" s="5" t="n">
        <f aca="false">+D672+1</f>
        <v>669</v>
      </c>
      <c r="F673" s="2" t="s">
        <v>163</v>
      </c>
      <c r="G673" s="0" t="n">
        <v>28</v>
      </c>
      <c r="H673" s="0" t="n">
        <v>6</v>
      </c>
      <c r="I673" s="0" t="n">
        <v>2007</v>
      </c>
      <c r="J673" s="5" t="n">
        <v>43</v>
      </c>
      <c r="K673" s="5" t="n">
        <v>15.76</v>
      </c>
      <c r="L673" s="5" t="n">
        <v>69</v>
      </c>
      <c r="M673" s="5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5" t="n">
        <v>104</v>
      </c>
      <c r="B674" s="5" t="n">
        <v>140</v>
      </c>
      <c r="C674" s="1" t="n">
        <v>100</v>
      </c>
      <c r="D674" s="5" t="n">
        <f aca="false">+D673+1</f>
        <v>670</v>
      </c>
      <c r="F674" s="2" t="s">
        <v>163</v>
      </c>
      <c r="G674" s="0" t="n">
        <v>28</v>
      </c>
      <c r="H674" s="0" t="n">
        <v>6</v>
      </c>
      <c r="I674" s="0" t="n">
        <v>2007</v>
      </c>
      <c r="J674" s="5" t="n">
        <v>43</v>
      </c>
      <c r="K674" s="5" t="n">
        <v>15.76</v>
      </c>
      <c r="L674" s="5" t="n">
        <v>69</v>
      </c>
      <c r="M674" s="5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5" t="n">
        <v>104</v>
      </c>
      <c r="B675" s="5" t="n">
        <v>140</v>
      </c>
      <c r="C675" s="1" t="n">
        <v>50</v>
      </c>
      <c r="D675" s="5" t="n">
        <f aca="false">+D674+1</f>
        <v>671</v>
      </c>
      <c r="F675" s="2" t="s">
        <v>163</v>
      </c>
      <c r="G675" s="0" t="n">
        <v>28</v>
      </c>
      <c r="H675" s="0" t="n">
        <v>6</v>
      </c>
      <c r="I675" s="0" t="n">
        <v>2007</v>
      </c>
      <c r="J675" s="5" t="n">
        <v>43</v>
      </c>
      <c r="K675" s="5" t="n">
        <v>15.76</v>
      </c>
      <c r="L675" s="5" t="n">
        <v>69</v>
      </c>
      <c r="M675" s="5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5" t="n">
        <v>104</v>
      </c>
      <c r="B676" s="5" t="n">
        <v>140</v>
      </c>
      <c r="C676" s="1" t="n">
        <v>40</v>
      </c>
      <c r="D676" s="5" t="n">
        <f aca="false">+D675+1</f>
        <v>672</v>
      </c>
      <c r="E676" s="5" t="n">
        <v>481</v>
      </c>
      <c r="F676" s="2" t="s">
        <v>163</v>
      </c>
      <c r="G676" s="0" t="n">
        <v>28</v>
      </c>
      <c r="H676" s="0" t="n">
        <v>6</v>
      </c>
      <c r="I676" s="0" t="n">
        <v>2007</v>
      </c>
      <c r="J676" s="5" t="n">
        <v>43</v>
      </c>
      <c r="K676" s="5" t="n">
        <v>15.76</v>
      </c>
      <c r="L676" s="5" t="n">
        <v>69</v>
      </c>
      <c r="M676" s="5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5" t="n">
        <v>104</v>
      </c>
      <c r="B677" s="5" t="n">
        <v>140</v>
      </c>
      <c r="C677" s="1" t="n">
        <v>30</v>
      </c>
      <c r="D677" s="5" t="n">
        <f aca="false">+D676+1</f>
        <v>673</v>
      </c>
      <c r="E677" s="5" t="n">
        <v>482</v>
      </c>
      <c r="F677" s="2" t="s">
        <v>163</v>
      </c>
      <c r="G677" s="0" t="n">
        <v>28</v>
      </c>
      <c r="H677" s="0" t="n">
        <v>6</v>
      </c>
      <c r="I677" s="0" t="n">
        <v>2007</v>
      </c>
      <c r="J677" s="5" t="n">
        <v>43</v>
      </c>
      <c r="K677" s="5" t="n">
        <v>15.76</v>
      </c>
      <c r="L677" s="5" t="n">
        <v>69</v>
      </c>
      <c r="M677" s="5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5" t="n">
        <v>104</v>
      </c>
      <c r="B678" s="5" t="n">
        <v>140</v>
      </c>
      <c r="C678" s="1" t="n">
        <v>20</v>
      </c>
      <c r="D678" s="5" t="n">
        <f aca="false">+D677+1</f>
        <v>674</v>
      </c>
      <c r="E678" s="5" t="n">
        <v>483</v>
      </c>
      <c r="F678" s="2" t="s">
        <v>163</v>
      </c>
      <c r="G678" s="0" t="n">
        <v>28</v>
      </c>
      <c r="H678" s="0" t="n">
        <v>6</v>
      </c>
      <c r="I678" s="0" t="n">
        <v>2007</v>
      </c>
      <c r="J678" s="5" t="n">
        <v>43</v>
      </c>
      <c r="K678" s="5" t="n">
        <v>15.76</v>
      </c>
      <c r="L678" s="5" t="n">
        <v>69</v>
      </c>
      <c r="M678" s="5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5" t="n">
        <v>104</v>
      </c>
      <c r="B679" s="5" t="n">
        <v>140</v>
      </c>
      <c r="C679" s="1" t="n">
        <v>10</v>
      </c>
      <c r="D679" s="5" t="n">
        <f aca="false">+D678+1</f>
        <v>675</v>
      </c>
      <c r="E679" s="5" t="n">
        <v>484</v>
      </c>
      <c r="F679" s="2" t="s">
        <v>163</v>
      </c>
      <c r="G679" s="0" t="n">
        <v>28</v>
      </c>
      <c r="H679" s="0" t="n">
        <v>6</v>
      </c>
      <c r="I679" s="0" t="n">
        <v>2007</v>
      </c>
      <c r="J679" s="5" t="n">
        <v>43</v>
      </c>
      <c r="K679" s="5" t="n">
        <v>15.76</v>
      </c>
      <c r="L679" s="5" t="n">
        <v>69</v>
      </c>
      <c r="M679" s="5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5" t="n">
        <v>104</v>
      </c>
      <c r="B680" s="5" t="n">
        <v>140</v>
      </c>
      <c r="C680" s="1" t="n">
        <v>1</v>
      </c>
      <c r="D680" s="5" t="n">
        <f aca="false">+D679+1</f>
        <v>676</v>
      </c>
      <c r="E680" s="5" t="n">
        <v>485</v>
      </c>
      <c r="F680" s="2" t="s">
        <v>163</v>
      </c>
      <c r="G680" s="0" t="n">
        <v>28</v>
      </c>
      <c r="H680" s="0" t="n">
        <v>6</v>
      </c>
      <c r="I680" s="0" t="n">
        <v>2007</v>
      </c>
      <c r="J680" s="5" t="n">
        <v>43</v>
      </c>
      <c r="K680" s="5" t="n">
        <v>15.76</v>
      </c>
      <c r="L680" s="5" t="n">
        <v>69</v>
      </c>
      <c r="M680" s="5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3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5" t="n">
        <v>105</v>
      </c>
      <c r="B681" s="5" t="n">
        <v>168</v>
      </c>
      <c r="C681" s="1" t="n">
        <v>150</v>
      </c>
      <c r="D681" s="5" t="n">
        <f aca="false">+D680+1</f>
        <v>677</v>
      </c>
      <c r="F681" s="2" t="s">
        <v>119</v>
      </c>
      <c r="G681" s="0" t="n">
        <v>28</v>
      </c>
      <c r="H681" s="0" t="n">
        <v>6</v>
      </c>
      <c r="I681" s="0" t="n">
        <v>2007</v>
      </c>
      <c r="J681" s="5" t="n">
        <v>43</v>
      </c>
      <c r="K681" s="5" t="n">
        <v>21.78</v>
      </c>
      <c r="L681" s="5" t="n">
        <v>69</v>
      </c>
      <c r="M681" s="5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5" t="n">
        <v>105</v>
      </c>
      <c r="B682" s="5" t="n">
        <v>168</v>
      </c>
      <c r="C682" s="1" t="n">
        <v>100</v>
      </c>
      <c r="D682" s="5" t="n">
        <f aca="false">+D681+1</f>
        <v>678</v>
      </c>
      <c r="F682" s="2" t="s">
        <v>119</v>
      </c>
      <c r="G682" s="0" t="n">
        <v>28</v>
      </c>
      <c r="H682" s="0" t="n">
        <v>6</v>
      </c>
      <c r="I682" s="0" t="n">
        <v>2007</v>
      </c>
      <c r="J682" s="5" t="n">
        <v>43</v>
      </c>
      <c r="K682" s="5" t="n">
        <v>21.78</v>
      </c>
      <c r="L682" s="5" t="n">
        <v>69</v>
      </c>
      <c r="M682" s="5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5" t="n">
        <v>105</v>
      </c>
      <c r="B683" s="5" t="n">
        <v>168</v>
      </c>
      <c r="C683" s="1" t="n">
        <v>50</v>
      </c>
      <c r="D683" s="5" t="n">
        <f aca="false">+D682+1</f>
        <v>679</v>
      </c>
      <c r="F683" s="2" t="s">
        <v>119</v>
      </c>
      <c r="G683" s="0" t="n">
        <v>28</v>
      </c>
      <c r="H683" s="0" t="n">
        <v>6</v>
      </c>
      <c r="I683" s="0" t="n">
        <v>2007</v>
      </c>
      <c r="J683" s="5" t="n">
        <v>43</v>
      </c>
      <c r="K683" s="5" t="n">
        <v>21.78</v>
      </c>
      <c r="L683" s="5" t="n">
        <v>69</v>
      </c>
      <c r="M683" s="5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5" t="n">
        <v>105</v>
      </c>
      <c r="B684" s="5" t="n">
        <v>168</v>
      </c>
      <c r="C684" s="1" t="n">
        <v>40</v>
      </c>
      <c r="D684" s="5" t="n">
        <f aca="false">+D683+1</f>
        <v>680</v>
      </c>
      <c r="E684" s="5" t="n">
        <v>486</v>
      </c>
      <c r="F684" s="2" t="s">
        <v>119</v>
      </c>
      <c r="G684" s="0" t="n">
        <v>28</v>
      </c>
      <c r="H684" s="0" t="n">
        <v>6</v>
      </c>
      <c r="I684" s="0" t="n">
        <v>2007</v>
      </c>
      <c r="J684" s="5" t="n">
        <v>43</v>
      </c>
      <c r="K684" s="5" t="n">
        <v>21.78</v>
      </c>
      <c r="L684" s="5" t="n">
        <v>69</v>
      </c>
      <c r="M684" s="5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5" t="n">
        <v>105</v>
      </c>
      <c r="B685" s="5" t="n">
        <v>168</v>
      </c>
      <c r="C685" s="1" t="n">
        <v>30</v>
      </c>
      <c r="D685" s="5" t="n">
        <f aca="false">+D684+1</f>
        <v>681</v>
      </c>
      <c r="E685" s="5" t="n">
        <v>487</v>
      </c>
      <c r="F685" s="2" t="s">
        <v>119</v>
      </c>
      <c r="G685" s="0" t="n">
        <v>28</v>
      </c>
      <c r="H685" s="0" t="n">
        <v>6</v>
      </c>
      <c r="I685" s="0" t="n">
        <v>2007</v>
      </c>
      <c r="J685" s="5" t="n">
        <v>43</v>
      </c>
      <c r="K685" s="5" t="n">
        <v>21.78</v>
      </c>
      <c r="L685" s="5" t="n">
        <v>69</v>
      </c>
      <c r="M685" s="5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5" t="n">
        <v>105</v>
      </c>
      <c r="B686" s="5" t="n">
        <v>168</v>
      </c>
      <c r="C686" s="1" t="n">
        <v>20</v>
      </c>
      <c r="D686" s="5" t="n">
        <f aca="false">+D685+1</f>
        <v>682</v>
      </c>
      <c r="E686" s="5" t="n">
        <v>488</v>
      </c>
      <c r="F686" s="2" t="s">
        <v>119</v>
      </c>
      <c r="G686" s="0" t="n">
        <v>28</v>
      </c>
      <c r="H686" s="0" t="n">
        <v>6</v>
      </c>
      <c r="I686" s="0" t="n">
        <v>2007</v>
      </c>
      <c r="J686" s="5" t="n">
        <v>43</v>
      </c>
      <c r="K686" s="5" t="n">
        <v>21.78</v>
      </c>
      <c r="L686" s="5" t="n">
        <v>69</v>
      </c>
      <c r="M686" s="5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5" t="n">
        <v>105</v>
      </c>
      <c r="B687" s="5" t="n">
        <v>168</v>
      </c>
      <c r="C687" s="1" t="n">
        <v>10</v>
      </c>
      <c r="D687" s="5" t="n">
        <f aca="false">+D686+1</f>
        <v>683</v>
      </c>
      <c r="E687" s="5" t="n">
        <v>489</v>
      </c>
      <c r="F687" s="2" t="s">
        <v>119</v>
      </c>
      <c r="G687" s="0" t="n">
        <v>28</v>
      </c>
      <c r="H687" s="0" t="n">
        <v>6</v>
      </c>
      <c r="I687" s="0" t="n">
        <v>2007</v>
      </c>
      <c r="J687" s="5" t="n">
        <v>43</v>
      </c>
      <c r="K687" s="5" t="n">
        <v>21.78</v>
      </c>
      <c r="L687" s="5" t="n">
        <v>69</v>
      </c>
      <c r="M687" s="5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5" t="n">
        <v>105</v>
      </c>
      <c r="B688" s="5" t="n">
        <v>168</v>
      </c>
      <c r="C688" s="1" t="n">
        <v>1</v>
      </c>
      <c r="D688" s="5" t="n">
        <f aca="false">+D687+1</f>
        <v>684</v>
      </c>
      <c r="E688" s="5" t="n">
        <v>490</v>
      </c>
      <c r="F688" s="2" t="s">
        <v>119</v>
      </c>
      <c r="G688" s="0" t="n">
        <v>28</v>
      </c>
      <c r="H688" s="0" t="n">
        <v>6</v>
      </c>
      <c r="I688" s="0" t="n">
        <v>2007</v>
      </c>
      <c r="J688" s="5" t="n">
        <v>43</v>
      </c>
      <c r="K688" s="5" t="n">
        <v>21.78</v>
      </c>
      <c r="L688" s="5" t="n">
        <v>69</v>
      </c>
      <c r="M688" s="5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3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5" t="n">
        <v>106</v>
      </c>
      <c r="B689" s="5" t="n">
        <v>126</v>
      </c>
      <c r="C689" s="5" t="n">
        <v>116</v>
      </c>
      <c r="D689" s="1" t="n">
        <v>685</v>
      </c>
      <c r="F689" s="2" t="s">
        <v>164</v>
      </c>
      <c r="G689" s="0" t="n">
        <v>28</v>
      </c>
      <c r="H689" s="0" t="n">
        <v>6</v>
      </c>
      <c r="I689" s="0" t="n">
        <v>2007</v>
      </c>
      <c r="J689" s="5" t="n">
        <v>43</v>
      </c>
      <c r="K689" s="5" t="n">
        <v>22.69</v>
      </c>
      <c r="L689" s="5" t="n">
        <v>69</v>
      </c>
      <c r="M689" s="5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5" t="n">
        <v>106</v>
      </c>
      <c r="B690" s="5" t="n">
        <v>126</v>
      </c>
      <c r="C690" s="5" t="n">
        <v>100</v>
      </c>
      <c r="D690" s="1" t="n">
        <v>686</v>
      </c>
      <c r="F690" s="2" t="s">
        <v>164</v>
      </c>
      <c r="G690" s="0" t="n">
        <v>28</v>
      </c>
      <c r="H690" s="0" t="n">
        <v>6</v>
      </c>
      <c r="I690" s="0" t="n">
        <v>2007</v>
      </c>
      <c r="J690" s="5" t="n">
        <v>43</v>
      </c>
      <c r="K690" s="5" t="n">
        <v>22.69</v>
      </c>
      <c r="L690" s="5" t="n">
        <v>69</v>
      </c>
      <c r="M690" s="5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5" t="n">
        <v>106</v>
      </c>
      <c r="B691" s="5" t="n">
        <v>126</v>
      </c>
      <c r="C691" s="5" t="n">
        <v>50</v>
      </c>
      <c r="D691" s="1" t="n">
        <v>687</v>
      </c>
      <c r="F691" s="2" t="s">
        <v>164</v>
      </c>
      <c r="G691" s="0" t="n">
        <v>28</v>
      </c>
      <c r="H691" s="0" t="n">
        <v>6</v>
      </c>
      <c r="I691" s="0" t="n">
        <v>2007</v>
      </c>
      <c r="J691" s="5" t="n">
        <v>43</v>
      </c>
      <c r="K691" s="5" t="n">
        <v>22.69</v>
      </c>
      <c r="L691" s="5" t="n">
        <v>69</v>
      </c>
      <c r="M691" s="5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5" t="n">
        <v>106</v>
      </c>
      <c r="B692" s="5" t="n">
        <v>126</v>
      </c>
      <c r="C692" s="5" t="n">
        <v>40</v>
      </c>
      <c r="D692" s="1" t="n">
        <v>688</v>
      </c>
      <c r="E692" s="5" t="n">
        <v>491</v>
      </c>
      <c r="F692" s="2" t="s">
        <v>164</v>
      </c>
      <c r="G692" s="0" t="n">
        <v>28</v>
      </c>
      <c r="H692" s="0" t="n">
        <v>6</v>
      </c>
      <c r="I692" s="0" t="n">
        <v>2007</v>
      </c>
      <c r="J692" s="5" t="n">
        <v>43</v>
      </c>
      <c r="K692" s="5" t="n">
        <v>22.69</v>
      </c>
      <c r="L692" s="5" t="n">
        <v>69</v>
      </c>
      <c r="M692" s="5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5" t="n">
        <v>106</v>
      </c>
      <c r="B693" s="5" t="n">
        <v>126</v>
      </c>
      <c r="C693" s="5" t="n">
        <v>30</v>
      </c>
      <c r="D693" s="1" t="n">
        <v>689</v>
      </c>
      <c r="E693" s="5" t="n">
        <v>492</v>
      </c>
      <c r="F693" s="2" t="s">
        <v>164</v>
      </c>
      <c r="G693" s="0" t="n">
        <v>28</v>
      </c>
      <c r="H693" s="0" t="n">
        <v>6</v>
      </c>
      <c r="I693" s="0" t="n">
        <v>2007</v>
      </c>
      <c r="J693" s="5" t="n">
        <v>43</v>
      </c>
      <c r="K693" s="5" t="n">
        <v>22.69</v>
      </c>
      <c r="L693" s="5" t="n">
        <v>69</v>
      </c>
      <c r="M693" s="5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5" t="n">
        <v>106</v>
      </c>
      <c r="B694" s="5" t="n">
        <v>126</v>
      </c>
      <c r="C694" s="5" t="n">
        <v>20</v>
      </c>
      <c r="D694" s="1" t="n">
        <v>690</v>
      </c>
      <c r="E694" s="5" t="n">
        <v>493</v>
      </c>
      <c r="F694" s="2" t="s">
        <v>164</v>
      </c>
      <c r="G694" s="0" t="n">
        <v>28</v>
      </c>
      <c r="H694" s="0" t="n">
        <v>6</v>
      </c>
      <c r="I694" s="0" t="n">
        <v>2007</v>
      </c>
      <c r="J694" s="5" t="n">
        <v>43</v>
      </c>
      <c r="K694" s="5" t="n">
        <v>22.69</v>
      </c>
      <c r="L694" s="5" t="n">
        <v>69</v>
      </c>
      <c r="M694" s="5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5" t="n">
        <v>106</v>
      </c>
      <c r="B695" s="5" t="n">
        <v>126</v>
      </c>
      <c r="C695" s="5" t="n">
        <v>10</v>
      </c>
      <c r="D695" s="1" t="n">
        <v>691</v>
      </c>
      <c r="E695" s="5" t="n">
        <v>494</v>
      </c>
      <c r="F695" s="2" t="s">
        <v>164</v>
      </c>
      <c r="G695" s="0" t="n">
        <v>28</v>
      </c>
      <c r="H695" s="0" t="n">
        <v>6</v>
      </c>
      <c r="I695" s="0" t="n">
        <v>2007</v>
      </c>
      <c r="J695" s="5" t="n">
        <v>43</v>
      </c>
      <c r="K695" s="5" t="n">
        <v>22.69</v>
      </c>
      <c r="L695" s="5" t="n">
        <v>69</v>
      </c>
      <c r="M695" s="5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5" t="n">
        <v>106</v>
      </c>
      <c r="B696" s="5" t="n">
        <v>126</v>
      </c>
      <c r="C696" s="5" t="n">
        <v>1</v>
      </c>
      <c r="D696" s="1" t="n">
        <v>692</v>
      </c>
      <c r="E696" s="5" t="n">
        <v>495</v>
      </c>
      <c r="F696" s="2" t="s">
        <v>164</v>
      </c>
      <c r="G696" s="0" t="n">
        <v>28</v>
      </c>
      <c r="H696" s="0" t="n">
        <v>6</v>
      </c>
      <c r="I696" s="0" t="n">
        <v>2007</v>
      </c>
      <c r="J696" s="5" t="n">
        <v>43</v>
      </c>
      <c r="K696" s="5" t="n">
        <v>22.69</v>
      </c>
      <c r="L696" s="5" t="n">
        <v>69</v>
      </c>
      <c r="M696" s="5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3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5" t="n">
        <v>107</v>
      </c>
      <c r="B697" s="5" t="n">
        <v>77</v>
      </c>
      <c r="C697" s="1" t="n">
        <v>67</v>
      </c>
      <c r="D697" s="1" t="n">
        <v>693</v>
      </c>
      <c r="F697" s="2" t="s">
        <v>165</v>
      </c>
      <c r="G697" s="0" t="n">
        <v>28</v>
      </c>
      <c r="H697" s="0" t="n">
        <v>6</v>
      </c>
      <c r="I697" s="0" t="n">
        <v>2007</v>
      </c>
      <c r="J697" s="5" t="n">
        <v>43</v>
      </c>
      <c r="K697" s="5" t="n">
        <v>33.72</v>
      </c>
      <c r="L697" s="5" t="n">
        <v>69</v>
      </c>
      <c r="M697" s="5" t="n">
        <v>48.64</v>
      </c>
      <c r="N697" s="10" t="n">
        <f aca="false">J697+(K697/60)</f>
        <v>43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5" t="n">
        <v>107</v>
      </c>
      <c r="B698" s="5" t="n">
        <v>77</v>
      </c>
      <c r="C698" s="1" t="n">
        <v>50</v>
      </c>
      <c r="D698" s="1" t="n">
        <v>694</v>
      </c>
      <c r="F698" s="2" t="s">
        <v>165</v>
      </c>
      <c r="G698" s="0" t="n">
        <v>28</v>
      </c>
      <c r="H698" s="0" t="n">
        <v>6</v>
      </c>
      <c r="I698" s="0" t="n">
        <v>2007</v>
      </c>
      <c r="J698" s="5" t="n">
        <v>43</v>
      </c>
      <c r="K698" s="5" t="n">
        <v>33.72</v>
      </c>
      <c r="L698" s="5" t="n">
        <v>69</v>
      </c>
      <c r="M698" s="5" t="n">
        <v>48.64</v>
      </c>
      <c r="N698" s="10" t="n">
        <f aca="false">J698+(K698/60)</f>
        <v>43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5" t="n">
        <v>107</v>
      </c>
      <c r="B699" s="5" t="n">
        <v>77</v>
      </c>
      <c r="C699" s="1" t="n">
        <v>40</v>
      </c>
      <c r="D699" s="1" t="n">
        <v>695</v>
      </c>
      <c r="E699" s="5" t="n">
        <v>496</v>
      </c>
      <c r="F699" s="2" t="s">
        <v>165</v>
      </c>
      <c r="G699" s="0" t="n">
        <v>28</v>
      </c>
      <c r="H699" s="0" t="n">
        <v>6</v>
      </c>
      <c r="I699" s="0" t="n">
        <v>2007</v>
      </c>
      <c r="J699" s="5" t="n">
        <v>43</v>
      </c>
      <c r="K699" s="5" t="n">
        <v>33.72</v>
      </c>
      <c r="L699" s="5" t="n">
        <v>69</v>
      </c>
      <c r="M699" s="5" t="n">
        <v>48.64</v>
      </c>
      <c r="N699" s="10" t="n">
        <f aca="false">J699+(K699/60)</f>
        <v>43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5" t="n">
        <v>107</v>
      </c>
      <c r="B700" s="5" t="n">
        <v>77</v>
      </c>
      <c r="C700" s="1" t="n">
        <v>30</v>
      </c>
      <c r="D700" s="1" t="n">
        <v>696</v>
      </c>
      <c r="E700" s="5" t="n">
        <v>497</v>
      </c>
      <c r="F700" s="2" t="s">
        <v>165</v>
      </c>
      <c r="G700" s="0" t="n">
        <v>28</v>
      </c>
      <c r="H700" s="0" t="n">
        <v>6</v>
      </c>
      <c r="I700" s="0" t="n">
        <v>2007</v>
      </c>
      <c r="J700" s="5" t="n">
        <v>43</v>
      </c>
      <c r="K700" s="5" t="n">
        <v>33.72</v>
      </c>
      <c r="L700" s="5" t="n">
        <v>69</v>
      </c>
      <c r="M700" s="5" t="n">
        <v>48.64</v>
      </c>
      <c r="N700" s="10" t="n">
        <f aca="false">J700+(K700/60)</f>
        <v>43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5" t="n">
        <v>107</v>
      </c>
      <c r="B701" s="5" t="n">
        <v>77</v>
      </c>
      <c r="C701" s="1" t="n">
        <v>20</v>
      </c>
      <c r="D701" s="1" t="n">
        <v>697</v>
      </c>
      <c r="E701" s="5" t="n">
        <v>498</v>
      </c>
      <c r="F701" s="2" t="s">
        <v>165</v>
      </c>
      <c r="G701" s="0" t="n">
        <v>28</v>
      </c>
      <c r="H701" s="0" t="n">
        <v>6</v>
      </c>
      <c r="I701" s="0" t="n">
        <v>2007</v>
      </c>
      <c r="J701" s="5" t="n">
        <v>43</v>
      </c>
      <c r="K701" s="5" t="n">
        <v>33.72</v>
      </c>
      <c r="L701" s="5" t="n">
        <v>69</v>
      </c>
      <c r="M701" s="5" t="n">
        <v>48.64</v>
      </c>
      <c r="N701" s="10" t="n">
        <f aca="false">J701+(K701/60)</f>
        <v>43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5" t="n">
        <v>107</v>
      </c>
      <c r="B702" s="5" t="n">
        <v>77</v>
      </c>
      <c r="C702" s="1" t="n">
        <v>10</v>
      </c>
      <c r="D702" s="1" t="n">
        <v>698</v>
      </c>
      <c r="E702" s="5" t="n">
        <v>499</v>
      </c>
      <c r="F702" s="2" t="s">
        <v>165</v>
      </c>
      <c r="G702" s="0" t="n">
        <v>28</v>
      </c>
      <c r="H702" s="0" t="n">
        <v>6</v>
      </c>
      <c r="I702" s="0" t="n">
        <v>2007</v>
      </c>
      <c r="J702" s="5" t="n">
        <v>43</v>
      </c>
      <c r="K702" s="5" t="n">
        <v>33.72</v>
      </c>
      <c r="L702" s="5" t="n">
        <v>69</v>
      </c>
      <c r="M702" s="5" t="n">
        <v>48.64</v>
      </c>
      <c r="N702" s="10" t="n">
        <f aca="false">J702+(K702/60)</f>
        <v>43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5" t="n">
        <v>107</v>
      </c>
      <c r="B703" s="5" t="n">
        <v>77</v>
      </c>
      <c r="C703" s="1" t="n">
        <v>1</v>
      </c>
      <c r="D703" s="1" t="n">
        <v>699</v>
      </c>
      <c r="E703" s="5" t="n">
        <v>500</v>
      </c>
      <c r="F703" s="2" t="s">
        <v>165</v>
      </c>
      <c r="G703" s="0" t="n">
        <v>28</v>
      </c>
      <c r="H703" s="0" t="n">
        <v>6</v>
      </c>
      <c r="I703" s="0" t="n">
        <v>2007</v>
      </c>
      <c r="J703" s="5" t="n">
        <v>43</v>
      </c>
      <c r="K703" s="5" t="n">
        <v>33.72</v>
      </c>
      <c r="L703" s="5" t="n">
        <v>69</v>
      </c>
      <c r="M703" s="5" t="n">
        <v>48.64</v>
      </c>
      <c r="N703" s="10" t="n">
        <f aca="false">J703+(K703/60)</f>
        <v>43.562</v>
      </c>
      <c r="O703" s="10" t="n">
        <f aca="false">-1*(L703+(M703/60))</f>
        <v>-69.8106666666667</v>
      </c>
      <c r="P703" s="3" t="n">
        <v>42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A704" s="5" t="n">
        <v>108</v>
      </c>
      <c r="B704" s="5" t="n">
        <v>32</v>
      </c>
      <c r="C704" s="1" t="n">
        <v>20</v>
      </c>
      <c r="D704" s="1" t="n">
        <v>700</v>
      </c>
      <c r="E704" s="5" t="n">
        <v>1</v>
      </c>
      <c r="F704" s="2" t="s">
        <v>166</v>
      </c>
      <c r="G704" s="0" t="n">
        <v>28</v>
      </c>
      <c r="H704" s="0" t="n">
        <v>6</v>
      </c>
      <c r="I704" s="0" t="n">
        <v>2007</v>
      </c>
      <c r="J704" s="5" t="n">
        <v>43</v>
      </c>
      <c r="K704" s="5" t="n">
        <v>39.75</v>
      </c>
      <c r="L704" s="5" t="n">
        <v>69</v>
      </c>
      <c r="M704" s="5" t="n">
        <v>52.05</v>
      </c>
      <c r="N704" s="10" t="n">
        <f aca="false">J704+(K704/60)</f>
        <v>43.6625</v>
      </c>
      <c r="O704" s="10" t="n">
        <f aca="false">-1*(L704+(M704/60))</f>
        <v>-69.8675</v>
      </c>
      <c r="P704" s="3" t="n">
        <v>98</v>
      </c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A705" s="5" t="n">
        <v>108</v>
      </c>
      <c r="B705" s="5" t="n">
        <v>32</v>
      </c>
      <c r="C705" s="1" t="n">
        <v>10</v>
      </c>
      <c r="D705" s="1" t="n">
        <v>701</v>
      </c>
      <c r="E705" s="5" t="n">
        <v>2</v>
      </c>
      <c r="F705" s="2" t="s">
        <v>166</v>
      </c>
      <c r="G705" s="0" t="n">
        <v>28</v>
      </c>
      <c r="H705" s="0" t="n">
        <v>6</v>
      </c>
      <c r="I705" s="0" t="n">
        <v>2007</v>
      </c>
      <c r="J705" s="5" t="n">
        <v>43</v>
      </c>
      <c r="K705" s="5" t="n">
        <v>39.75</v>
      </c>
      <c r="L705" s="5" t="n">
        <v>69</v>
      </c>
      <c r="M705" s="5" t="n">
        <v>52.05</v>
      </c>
      <c r="N705" s="10" t="n">
        <f aca="false">J705+(K705/60)</f>
        <v>43.6625</v>
      </c>
      <c r="O705" s="10" t="n">
        <f aca="false">-1*(L705+(M705/60))</f>
        <v>-69.8675</v>
      </c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A706" s="5" t="n">
        <v>108</v>
      </c>
      <c r="B706" s="5" t="n">
        <v>32</v>
      </c>
      <c r="C706" s="1" t="n">
        <v>1</v>
      </c>
      <c r="D706" s="1" t="n">
        <v>702</v>
      </c>
      <c r="E706" s="5" t="n">
        <v>3</v>
      </c>
      <c r="F706" s="2" t="s">
        <v>166</v>
      </c>
      <c r="G706" s="0" t="n">
        <v>28</v>
      </c>
      <c r="H706" s="0" t="n">
        <v>6</v>
      </c>
      <c r="I706" s="0" t="n">
        <v>2007</v>
      </c>
      <c r="J706" s="5" t="n">
        <v>43</v>
      </c>
      <c r="K706" s="5" t="n">
        <v>39.75</v>
      </c>
      <c r="L706" s="5" t="n">
        <v>69</v>
      </c>
      <c r="M706" s="5" t="n">
        <v>52.05</v>
      </c>
      <c r="N706" s="10" t="n">
        <f aca="false">J706+(K706/60)</f>
        <v>43.6625</v>
      </c>
      <c r="O706" s="10" t="n">
        <f aca="false">-1*(L706+(M706/60))</f>
        <v>-69.8675</v>
      </c>
      <c r="P706" s="3" t="n">
        <v>0</v>
      </c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A707" s="5" t="n">
        <v>109</v>
      </c>
      <c r="B707" s="5" t="n">
        <v>27</v>
      </c>
      <c r="C707" s="1" t="n">
        <v>20</v>
      </c>
      <c r="D707" s="29" t="n">
        <f aca="false">D706+1</f>
        <v>703</v>
      </c>
      <c r="E707" s="5" t="n">
        <v>4</v>
      </c>
      <c r="F707" s="2" t="s">
        <v>167</v>
      </c>
      <c r="G707" s="0" t="n">
        <v>28</v>
      </c>
      <c r="H707" s="0" t="n">
        <v>6</v>
      </c>
      <c r="I707" s="0" t="n">
        <v>2007</v>
      </c>
      <c r="J707" s="5" t="n">
        <v>43</v>
      </c>
      <c r="K707" s="5" t="n">
        <v>41.642</v>
      </c>
      <c r="L707" s="5" t="n">
        <v>69</v>
      </c>
      <c r="M707" s="5" t="n">
        <v>53.84</v>
      </c>
      <c r="N707" s="10" t="n">
        <f aca="false">J707+(K707/60)</f>
        <v>43.6940333333333</v>
      </c>
      <c r="O707" s="10" t="n">
        <f aca="false">-1*(L707+(M707/60))</f>
        <v>-69.8973333333333</v>
      </c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A708" s="5" t="n">
        <v>109</v>
      </c>
      <c r="B708" s="5" t="n">
        <v>27</v>
      </c>
      <c r="C708" s="1" t="n">
        <v>10</v>
      </c>
      <c r="D708" s="29" t="n">
        <f aca="false">D707+1</f>
        <v>704</v>
      </c>
      <c r="E708" s="5" t="n">
        <v>5</v>
      </c>
      <c r="F708" s="2" t="s">
        <v>167</v>
      </c>
      <c r="G708" s="0" t="n">
        <v>28</v>
      </c>
      <c r="H708" s="0" t="n">
        <v>6</v>
      </c>
      <c r="I708" s="0" t="n">
        <v>2007</v>
      </c>
      <c r="J708" s="5" t="n">
        <v>43</v>
      </c>
      <c r="K708" s="5" t="n">
        <v>41.642</v>
      </c>
      <c r="L708" s="5" t="n">
        <v>69</v>
      </c>
      <c r="M708" s="5" t="n">
        <v>53.84</v>
      </c>
      <c r="N708" s="10" t="n">
        <f aca="false">J708+(K708/60)</f>
        <v>43.6940333333333</v>
      </c>
      <c r="O708" s="10" t="n">
        <f aca="false">-1*(L708+(M708/60))</f>
        <v>-69.8973333333333</v>
      </c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A709" s="5" t="n">
        <v>109</v>
      </c>
      <c r="B709" s="5" t="n">
        <v>27</v>
      </c>
      <c r="C709" s="1" t="n">
        <v>1</v>
      </c>
      <c r="D709" s="29" t="n">
        <f aca="false">D708+1</f>
        <v>705</v>
      </c>
      <c r="E709" s="5" t="n">
        <v>6</v>
      </c>
      <c r="F709" s="2" t="s">
        <v>167</v>
      </c>
      <c r="G709" s="0" t="n">
        <v>28</v>
      </c>
      <c r="H709" s="0" t="n">
        <v>6</v>
      </c>
      <c r="I709" s="0" t="n">
        <v>2007</v>
      </c>
      <c r="J709" s="5" t="n">
        <v>43</v>
      </c>
      <c r="K709" s="5" t="n">
        <v>41.642</v>
      </c>
      <c r="L709" s="5" t="n">
        <v>69</v>
      </c>
      <c r="M709" s="5" t="n">
        <v>53.84</v>
      </c>
      <c r="N709" s="10" t="n">
        <f aca="false">J709+(K709/60)</f>
        <v>43.6940333333333</v>
      </c>
      <c r="O709" s="10" t="n">
        <f aca="false">-1*(L709+(M709/60))</f>
        <v>-69.8973333333333</v>
      </c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A710" s="5" t="n">
        <v>110</v>
      </c>
      <c r="B710" s="5" t="n">
        <v>44</v>
      </c>
      <c r="C710" s="1" t="n">
        <v>30</v>
      </c>
      <c r="D710" s="29" t="n">
        <f aca="false">D709+1</f>
        <v>706</v>
      </c>
      <c r="E710" s="5" t="n">
        <v>7</v>
      </c>
      <c r="F710" s="2" t="s">
        <v>168</v>
      </c>
      <c r="G710" s="0" t="n">
        <v>28</v>
      </c>
      <c r="H710" s="0" t="n">
        <v>6</v>
      </c>
      <c r="I710" s="0" t="n">
        <v>2007</v>
      </c>
      <c r="J710" s="5" t="n">
        <v>43</v>
      </c>
      <c r="K710" s="5" t="n">
        <v>49.44</v>
      </c>
      <c r="L710" s="5" t="n">
        <v>69</v>
      </c>
      <c r="M710" s="5" t="n">
        <v>19.81</v>
      </c>
      <c r="N710" s="10" t="n">
        <f aca="false">J710+(K710/60)</f>
        <v>43.824</v>
      </c>
      <c r="O710" s="10" t="n">
        <f aca="false">-1*(L710+(M710/60))</f>
        <v>-69.3301666666667</v>
      </c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A711" s="5" t="n">
        <v>110</v>
      </c>
      <c r="B711" s="5" t="n">
        <v>44</v>
      </c>
      <c r="C711" s="1" t="n">
        <v>20</v>
      </c>
      <c r="D711" s="29" t="n">
        <f aca="false">D710+1</f>
        <v>707</v>
      </c>
      <c r="E711" s="5" t="n">
        <v>8</v>
      </c>
      <c r="F711" s="2" t="s">
        <v>168</v>
      </c>
      <c r="G711" s="0" t="n">
        <v>28</v>
      </c>
      <c r="H711" s="0" t="n">
        <v>6</v>
      </c>
      <c r="I711" s="0" t="n">
        <v>2007</v>
      </c>
      <c r="J711" s="5" t="n">
        <v>43</v>
      </c>
      <c r="K711" s="5" t="n">
        <v>49.44</v>
      </c>
      <c r="L711" s="5" t="n">
        <v>69</v>
      </c>
      <c r="M711" s="5" t="n">
        <v>19.81</v>
      </c>
      <c r="N711" s="10" t="n">
        <f aca="false">J711+(K711/60)</f>
        <v>43.824</v>
      </c>
      <c r="O711" s="10" t="n">
        <f aca="false">-1*(L711+(M711/60))</f>
        <v>-69.3301666666667</v>
      </c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A712" s="5" t="n">
        <v>110</v>
      </c>
      <c r="B712" s="5" t="n">
        <v>44</v>
      </c>
      <c r="C712" s="1" t="n">
        <v>10</v>
      </c>
      <c r="D712" s="29" t="n">
        <f aca="false">D711+1</f>
        <v>708</v>
      </c>
      <c r="E712" s="5" t="n">
        <v>9</v>
      </c>
      <c r="F712" s="2" t="s">
        <v>168</v>
      </c>
      <c r="G712" s="0" t="n">
        <v>28</v>
      </c>
      <c r="H712" s="0" t="n">
        <v>6</v>
      </c>
      <c r="I712" s="0" t="n">
        <v>2007</v>
      </c>
      <c r="J712" s="5" t="n">
        <v>43</v>
      </c>
      <c r="K712" s="5" t="n">
        <v>49.44</v>
      </c>
      <c r="L712" s="5" t="n">
        <v>69</v>
      </c>
      <c r="M712" s="5" t="n">
        <v>19.81</v>
      </c>
      <c r="N712" s="10" t="n">
        <f aca="false">J712+(K712/60)</f>
        <v>43.824</v>
      </c>
      <c r="O712" s="10" t="n">
        <f aca="false">-1*(L712+(M712/60))</f>
        <v>-69.3301666666667</v>
      </c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A713" s="5" t="n">
        <v>110</v>
      </c>
      <c r="B713" s="5" t="n">
        <v>44</v>
      </c>
      <c r="C713" s="1" t="n">
        <v>1</v>
      </c>
      <c r="D713" s="29" t="n">
        <f aca="false">D712+1</f>
        <v>709</v>
      </c>
      <c r="E713" s="5" t="n">
        <v>10</v>
      </c>
      <c r="F713" s="2" t="s">
        <v>168</v>
      </c>
      <c r="G713" s="0" t="n">
        <v>28</v>
      </c>
      <c r="H713" s="0" t="n">
        <v>6</v>
      </c>
      <c r="I713" s="0" t="n">
        <v>2007</v>
      </c>
      <c r="J713" s="5" t="n">
        <v>43</v>
      </c>
      <c r="K713" s="5" t="n">
        <v>49.44</v>
      </c>
      <c r="L713" s="5" t="n">
        <v>69</v>
      </c>
      <c r="M713" s="5" t="n">
        <v>19.81</v>
      </c>
      <c r="N713" s="10" t="n">
        <f aca="false">J713+(K713/60)</f>
        <v>43.824</v>
      </c>
      <c r="O713" s="10" t="n">
        <f aca="false">-1*(L713+(M713/60))</f>
        <v>-69.3301666666667</v>
      </c>
      <c r="P713" s="3" t="n">
        <v>14</v>
      </c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A714" s="5" t="n">
        <v>111</v>
      </c>
      <c r="B714" s="5" t="n">
        <v>92</v>
      </c>
      <c r="C714" s="1" t="n">
        <v>82</v>
      </c>
      <c r="D714" s="29" t="n">
        <f aca="false">D713+1</f>
        <v>710</v>
      </c>
      <c r="F714" s="2" t="s">
        <v>124</v>
      </c>
      <c r="G714" s="0" t="n">
        <v>28</v>
      </c>
      <c r="H714" s="0" t="n">
        <v>6</v>
      </c>
      <c r="I714" s="0" t="n">
        <v>2007</v>
      </c>
      <c r="J714" s="5" t="n">
        <v>43</v>
      </c>
      <c r="K714" s="5" t="n">
        <v>44.29</v>
      </c>
      <c r="L714" s="5" t="n">
        <v>69</v>
      </c>
      <c r="M714" s="5" t="n">
        <v>16.14</v>
      </c>
      <c r="N714" s="10" t="n">
        <f aca="false">J714+(K714/60)</f>
        <v>43.7381666666667</v>
      </c>
      <c r="O714" s="10" t="n">
        <f aca="false">-1*(L714+(M714/60))</f>
        <v>-69.269</v>
      </c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A715" s="5" t="n">
        <v>111</v>
      </c>
      <c r="B715" s="5" t="n">
        <v>92</v>
      </c>
      <c r="C715" s="1" t="n">
        <v>50</v>
      </c>
      <c r="D715" s="29" t="n">
        <f aca="false">D714+1</f>
        <v>711</v>
      </c>
      <c r="F715" s="2" t="s">
        <v>124</v>
      </c>
      <c r="G715" s="0" t="n">
        <v>28</v>
      </c>
      <c r="H715" s="0" t="n">
        <v>6</v>
      </c>
      <c r="I715" s="0" t="n">
        <v>2007</v>
      </c>
      <c r="J715" s="5" t="n">
        <v>43</v>
      </c>
      <c r="K715" s="5" t="n">
        <v>44.29</v>
      </c>
      <c r="L715" s="5" t="n">
        <v>69</v>
      </c>
      <c r="M715" s="5" t="n">
        <v>16.14</v>
      </c>
      <c r="N715" s="10" t="n">
        <f aca="false">J715+(K715/60)</f>
        <v>43.7381666666667</v>
      </c>
      <c r="O715" s="10" t="n">
        <f aca="false">-1*(L715+(M715/60))</f>
        <v>-69.269</v>
      </c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A716" s="5" t="n">
        <v>111</v>
      </c>
      <c r="B716" s="5" t="n">
        <v>92</v>
      </c>
      <c r="C716" s="1" t="n">
        <v>40</v>
      </c>
      <c r="D716" s="29" t="n">
        <f aca="false">D715+1</f>
        <v>712</v>
      </c>
      <c r="E716" s="5" t="n">
        <v>11</v>
      </c>
      <c r="F716" s="2" t="s">
        <v>124</v>
      </c>
      <c r="G716" s="0" t="n">
        <v>28</v>
      </c>
      <c r="H716" s="0" t="n">
        <v>6</v>
      </c>
      <c r="I716" s="0" t="n">
        <v>2007</v>
      </c>
      <c r="J716" s="5" t="n">
        <v>43</v>
      </c>
      <c r="K716" s="5" t="n">
        <v>44.29</v>
      </c>
      <c r="L716" s="5" t="n">
        <v>69</v>
      </c>
      <c r="M716" s="5" t="n">
        <v>16.14</v>
      </c>
      <c r="N716" s="10" t="n">
        <f aca="false">J716+(K716/60)</f>
        <v>43.7381666666667</v>
      </c>
      <c r="O716" s="10" t="n">
        <f aca="false">-1*(L716+(M716/60))</f>
        <v>-69.269</v>
      </c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A717" s="5" t="n">
        <v>111</v>
      </c>
      <c r="B717" s="5" t="n">
        <v>92</v>
      </c>
      <c r="C717" s="1" t="n">
        <v>30</v>
      </c>
      <c r="D717" s="29" t="n">
        <f aca="false">D716+1</f>
        <v>713</v>
      </c>
      <c r="E717" s="5" t="n">
        <v>12</v>
      </c>
      <c r="F717" s="2" t="s">
        <v>124</v>
      </c>
      <c r="G717" s="0" t="n">
        <v>28</v>
      </c>
      <c r="H717" s="0" t="n">
        <v>6</v>
      </c>
      <c r="I717" s="0" t="n">
        <v>2007</v>
      </c>
      <c r="J717" s="5" t="n">
        <v>43</v>
      </c>
      <c r="K717" s="5" t="n">
        <v>44.29</v>
      </c>
      <c r="L717" s="5" t="n">
        <v>69</v>
      </c>
      <c r="M717" s="5" t="n">
        <v>16.14</v>
      </c>
      <c r="N717" s="10" t="n">
        <f aca="false">J717+(K717/60)</f>
        <v>43.7381666666667</v>
      </c>
      <c r="O717" s="10" t="n">
        <f aca="false">-1*(L717+(M717/60))</f>
        <v>-69.269</v>
      </c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A718" s="5" t="n">
        <v>111</v>
      </c>
      <c r="B718" s="5" t="n">
        <v>92</v>
      </c>
      <c r="C718" s="1" t="n">
        <v>20</v>
      </c>
      <c r="D718" s="29" t="n">
        <f aca="false">D717+1</f>
        <v>714</v>
      </c>
      <c r="E718" s="5" t="n">
        <v>13</v>
      </c>
      <c r="F718" s="2" t="s">
        <v>124</v>
      </c>
      <c r="G718" s="0" t="n">
        <v>28</v>
      </c>
      <c r="H718" s="0" t="n">
        <v>6</v>
      </c>
      <c r="I718" s="0" t="n">
        <v>2007</v>
      </c>
      <c r="J718" s="5" t="n">
        <v>43</v>
      </c>
      <c r="K718" s="5" t="n">
        <v>44.29</v>
      </c>
      <c r="L718" s="5" t="n">
        <v>69</v>
      </c>
      <c r="M718" s="5" t="n">
        <v>16.14</v>
      </c>
      <c r="N718" s="10" t="n">
        <f aca="false">J718+(K718/60)</f>
        <v>43.7381666666667</v>
      </c>
      <c r="O718" s="10" t="n">
        <f aca="false">-1*(L718+(M718/60))</f>
        <v>-69.269</v>
      </c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A719" s="5" t="n">
        <v>111</v>
      </c>
      <c r="B719" s="5" t="n">
        <v>92</v>
      </c>
      <c r="C719" s="1" t="n">
        <v>10</v>
      </c>
      <c r="D719" s="29" t="n">
        <f aca="false">D718+1</f>
        <v>715</v>
      </c>
      <c r="E719" s="5" t="n">
        <v>14</v>
      </c>
      <c r="F719" s="2" t="s">
        <v>124</v>
      </c>
      <c r="G719" s="0" t="n">
        <v>29</v>
      </c>
      <c r="H719" s="0" t="n">
        <v>6</v>
      </c>
      <c r="I719" s="0" t="n">
        <v>2007</v>
      </c>
      <c r="J719" s="5" t="n">
        <v>43</v>
      </c>
      <c r="K719" s="5" t="n">
        <v>44.29</v>
      </c>
      <c r="L719" s="5" t="n">
        <v>69</v>
      </c>
      <c r="M719" s="5" t="n">
        <v>16.14</v>
      </c>
      <c r="N719" s="10" t="n">
        <f aca="false">J719+(K719/60)</f>
        <v>43.7381666666667</v>
      </c>
      <c r="O719" s="10" t="n">
        <f aca="false">-1*(L719+(M719/60))</f>
        <v>-69.269</v>
      </c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A720" s="5" t="n">
        <v>111</v>
      </c>
      <c r="B720" s="5" t="n">
        <v>92</v>
      </c>
      <c r="C720" s="1" t="n">
        <v>1</v>
      </c>
      <c r="D720" s="29" t="n">
        <f aca="false">D719+1</f>
        <v>716</v>
      </c>
      <c r="E720" s="5" t="n">
        <v>15</v>
      </c>
      <c r="F720" s="2" t="s">
        <v>124</v>
      </c>
      <c r="G720" s="0" t="n">
        <v>29</v>
      </c>
      <c r="H720" s="0" t="n">
        <v>6</v>
      </c>
      <c r="I720" s="0" t="n">
        <v>2007</v>
      </c>
      <c r="J720" s="5" t="n">
        <v>43</v>
      </c>
      <c r="K720" s="5" t="n">
        <v>44.29</v>
      </c>
      <c r="L720" s="5" t="n">
        <v>69</v>
      </c>
      <c r="M720" s="5" t="n">
        <v>16.14</v>
      </c>
      <c r="N720" s="10" t="n">
        <f aca="false">J720+(K720/60)</f>
        <v>43.7381666666667</v>
      </c>
      <c r="O720" s="10" t="n">
        <f aca="false">-1*(L720+(M720/60))</f>
        <v>-69.269</v>
      </c>
      <c r="P720" s="3" t="n">
        <v>70</v>
      </c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A721" s="5" t="n">
        <v>112</v>
      </c>
      <c r="B721" s="5" t="n">
        <v>153</v>
      </c>
      <c r="C721" s="1" t="n">
        <v>145</v>
      </c>
      <c r="D721" s="29" t="n">
        <f aca="false">D720+1</f>
        <v>717</v>
      </c>
      <c r="F721" s="2" t="s">
        <v>169</v>
      </c>
      <c r="G721" s="0" t="n">
        <v>29</v>
      </c>
      <c r="H721" s="0" t="n">
        <v>6</v>
      </c>
      <c r="I721" s="0" t="n">
        <v>2007</v>
      </c>
      <c r="J721" s="5" t="n">
        <v>43</v>
      </c>
      <c r="K721" s="5" t="n">
        <v>38.05</v>
      </c>
      <c r="L721" s="5" t="n">
        <v>69</v>
      </c>
      <c r="M721" s="5" t="n">
        <v>12.91</v>
      </c>
      <c r="N721" s="10" t="n">
        <f aca="false">J721+(K721/60)</f>
        <v>43.6341666666667</v>
      </c>
      <c r="O721" s="10" t="n">
        <f aca="false">-1*(L721+(M721/60))</f>
        <v>-69.2151666666667</v>
      </c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A722" s="5" t="n">
        <v>112</v>
      </c>
      <c r="B722" s="5" t="n">
        <v>153</v>
      </c>
      <c r="C722" s="1" t="n">
        <v>100</v>
      </c>
      <c r="D722" s="29" t="n">
        <f aca="false">D721+1</f>
        <v>718</v>
      </c>
      <c r="F722" s="2" t="s">
        <v>169</v>
      </c>
      <c r="G722" s="0" t="n">
        <v>29</v>
      </c>
      <c r="H722" s="0" t="n">
        <v>6</v>
      </c>
      <c r="I722" s="0" t="n">
        <v>2007</v>
      </c>
      <c r="J722" s="5" t="n">
        <v>43</v>
      </c>
      <c r="K722" s="5" t="n">
        <v>38.05</v>
      </c>
      <c r="L722" s="5" t="n">
        <v>69</v>
      </c>
      <c r="M722" s="5" t="n">
        <v>12.91</v>
      </c>
      <c r="N722" s="10" t="n">
        <f aca="false">J722+(K722/60)</f>
        <v>43.6341666666667</v>
      </c>
      <c r="O722" s="10" t="n">
        <f aca="false">-1*(L722+(M722/60))</f>
        <v>-69.2151666666667</v>
      </c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A723" s="5" t="n">
        <v>112</v>
      </c>
      <c r="B723" s="5" t="n">
        <v>153</v>
      </c>
      <c r="C723" s="1" t="n">
        <v>50</v>
      </c>
      <c r="D723" s="29" t="n">
        <f aca="false">D722+1</f>
        <v>719</v>
      </c>
      <c r="F723" s="2" t="s">
        <v>170</v>
      </c>
      <c r="G723" s="0" t="n">
        <v>29</v>
      </c>
      <c r="H723" s="0" t="n">
        <v>6</v>
      </c>
      <c r="I723" s="0" t="n">
        <v>2007</v>
      </c>
      <c r="J723" s="5" t="n">
        <v>43</v>
      </c>
      <c r="K723" s="5" t="n">
        <v>38.05</v>
      </c>
      <c r="L723" s="5" t="n">
        <v>69</v>
      </c>
      <c r="M723" s="5" t="n">
        <v>12.91</v>
      </c>
      <c r="N723" s="10" t="n">
        <f aca="false">J723+(K723/60)</f>
        <v>43.6341666666667</v>
      </c>
      <c r="O723" s="10" t="n">
        <f aca="false">-1*(L723+(M723/60))</f>
        <v>-69.2151666666667</v>
      </c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A724" s="5" t="n">
        <v>112</v>
      </c>
      <c r="B724" s="5" t="n">
        <v>153</v>
      </c>
      <c r="C724" s="1" t="n">
        <v>40</v>
      </c>
      <c r="D724" s="29" t="n">
        <f aca="false">D723+1</f>
        <v>720</v>
      </c>
      <c r="E724" s="5" t="n">
        <v>16</v>
      </c>
      <c r="F724" s="2" t="s">
        <v>171</v>
      </c>
      <c r="G724" s="0" t="n">
        <v>29</v>
      </c>
      <c r="H724" s="0" t="n">
        <v>6</v>
      </c>
      <c r="I724" s="0" t="n">
        <v>2007</v>
      </c>
      <c r="J724" s="5" t="n">
        <v>43</v>
      </c>
      <c r="K724" s="5" t="n">
        <v>38.05</v>
      </c>
      <c r="L724" s="5" t="n">
        <v>69</v>
      </c>
      <c r="M724" s="5" t="n">
        <v>12.91</v>
      </c>
      <c r="N724" s="10" t="n">
        <f aca="false">J724+(K724/60)</f>
        <v>43.6341666666667</v>
      </c>
      <c r="O724" s="10" t="n">
        <f aca="false">-1*(L724+(M724/60))</f>
        <v>-69.2151666666667</v>
      </c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A725" s="5" t="n">
        <v>112</v>
      </c>
      <c r="B725" s="5" t="n">
        <v>153</v>
      </c>
      <c r="C725" s="1" t="n">
        <v>30</v>
      </c>
      <c r="D725" s="29" t="n">
        <f aca="false">D724+1</f>
        <v>721</v>
      </c>
      <c r="E725" s="5" t="n">
        <v>17</v>
      </c>
      <c r="F725" s="2" t="s">
        <v>172</v>
      </c>
      <c r="G725" s="0" t="n">
        <v>29</v>
      </c>
      <c r="H725" s="0" t="n">
        <v>6</v>
      </c>
      <c r="I725" s="0" t="n">
        <v>2007</v>
      </c>
      <c r="J725" s="5" t="n">
        <v>43</v>
      </c>
      <c r="K725" s="5" t="n">
        <v>38.05</v>
      </c>
      <c r="L725" s="5" t="n">
        <v>69</v>
      </c>
      <c r="M725" s="5" t="n">
        <v>12.91</v>
      </c>
      <c r="N725" s="10" t="n">
        <f aca="false">J725+(K725/60)</f>
        <v>43.6341666666667</v>
      </c>
      <c r="O725" s="10" t="n">
        <f aca="false">-1*(L725+(M725/60))</f>
        <v>-69.2151666666667</v>
      </c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A726" s="5" t="n">
        <v>112</v>
      </c>
      <c r="B726" s="5" t="n">
        <v>153</v>
      </c>
      <c r="C726" s="1" t="n">
        <v>20</v>
      </c>
      <c r="D726" s="29" t="n">
        <f aca="false">D725+1</f>
        <v>722</v>
      </c>
      <c r="E726" s="5" t="n">
        <v>18</v>
      </c>
      <c r="F726" s="2" t="s">
        <v>173</v>
      </c>
      <c r="G726" s="0" t="n">
        <v>29</v>
      </c>
      <c r="H726" s="0" t="n">
        <v>6</v>
      </c>
      <c r="I726" s="0" t="n">
        <v>2007</v>
      </c>
      <c r="J726" s="5" t="n">
        <v>43</v>
      </c>
      <c r="K726" s="5" t="n">
        <v>38.05</v>
      </c>
      <c r="L726" s="5" t="n">
        <v>69</v>
      </c>
      <c r="M726" s="5" t="n">
        <v>12.91</v>
      </c>
      <c r="N726" s="10" t="n">
        <f aca="false">J726+(K726/60)</f>
        <v>43.6341666666667</v>
      </c>
      <c r="O726" s="10" t="n">
        <f aca="false">-1*(L726+(M726/60))</f>
        <v>-69.2151666666667</v>
      </c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A727" s="5" t="n">
        <v>112</v>
      </c>
      <c r="B727" s="5" t="n">
        <v>153</v>
      </c>
      <c r="C727" s="1" t="n">
        <v>10</v>
      </c>
      <c r="D727" s="29" t="n">
        <f aca="false">D726+1</f>
        <v>723</v>
      </c>
      <c r="E727" s="5" t="n">
        <v>19</v>
      </c>
      <c r="F727" s="2" t="s">
        <v>139</v>
      </c>
      <c r="G727" s="0" t="n">
        <v>29</v>
      </c>
      <c r="H727" s="0" t="n">
        <v>6</v>
      </c>
      <c r="I727" s="0" t="n">
        <v>2007</v>
      </c>
      <c r="J727" s="5" t="n">
        <v>43</v>
      </c>
      <c r="K727" s="5" t="n">
        <v>38.05</v>
      </c>
      <c r="L727" s="5" t="n">
        <v>69</v>
      </c>
      <c r="M727" s="5" t="n">
        <v>12.91</v>
      </c>
      <c r="N727" s="10" t="n">
        <f aca="false">J727+(K727/60)</f>
        <v>43.6341666666667</v>
      </c>
      <c r="O727" s="10" t="n">
        <f aca="false">-1*(L727+(M727/60))</f>
        <v>-69.2151666666667</v>
      </c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A728" s="5" t="n">
        <v>112</v>
      </c>
      <c r="B728" s="5" t="n">
        <v>153</v>
      </c>
      <c r="C728" s="1" t="n">
        <v>1</v>
      </c>
      <c r="D728" s="29" t="n">
        <f aca="false">D727+1</f>
        <v>724</v>
      </c>
      <c r="E728" s="5" t="n">
        <v>20</v>
      </c>
      <c r="F728" s="2" t="s">
        <v>174</v>
      </c>
      <c r="G728" s="0" t="n">
        <v>29</v>
      </c>
      <c r="H728" s="0" t="n">
        <v>6</v>
      </c>
      <c r="I728" s="0" t="n">
        <v>2007</v>
      </c>
      <c r="J728" s="5" t="n">
        <v>43</v>
      </c>
      <c r="K728" s="5" t="n">
        <v>38.05</v>
      </c>
      <c r="L728" s="5" t="n">
        <v>69</v>
      </c>
      <c r="M728" s="5" t="n">
        <v>12.91</v>
      </c>
      <c r="N728" s="10" t="n">
        <f aca="false">J728+(K728/60)</f>
        <v>43.6341666666667</v>
      </c>
      <c r="O728" s="10" t="n">
        <f aca="false">-1*(L728+(M728/60))</f>
        <v>-69.2151666666667</v>
      </c>
      <c r="P728" s="3" t="n">
        <v>28</v>
      </c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A729" s="5" t="n">
        <v>113</v>
      </c>
      <c r="B729" s="5" t="n">
        <v>128</v>
      </c>
      <c r="C729" s="1" t="n">
        <v>118</v>
      </c>
      <c r="D729" s="29" t="n">
        <f aca="false">D728+1</f>
        <v>725</v>
      </c>
      <c r="F729" s="2" t="s">
        <v>175</v>
      </c>
      <c r="G729" s="0" t="n">
        <v>29</v>
      </c>
      <c r="H729" s="0" t="n">
        <v>6</v>
      </c>
      <c r="I729" s="0" t="n">
        <v>2007</v>
      </c>
      <c r="J729" s="5" t="n">
        <v>43</v>
      </c>
      <c r="K729" s="5" t="n">
        <v>31.65</v>
      </c>
      <c r="L729" s="5" t="n">
        <v>69</v>
      </c>
      <c r="M729" s="5" t="n">
        <v>10.6</v>
      </c>
      <c r="N729" s="10" t="n">
        <f aca="false">J729+(K729/60)</f>
        <v>43.5275</v>
      </c>
      <c r="O729" s="10" t="n">
        <f aca="false">-1*(L729+(M729/60))</f>
        <v>-69.1766666666667</v>
      </c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A730" s="5" t="n">
        <v>113</v>
      </c>
      <c r="B730" s="5" t="n">
        <v>128</v>
      </c>
      <c r="C730" s="1" t="n">
        <v>100</v>
      </c>
      <c r="D730" s="29" t="n">
        <f aca="false">D729+1</f>
        <v>726</v>
      </c>
      <c r="F730" s="2" t="s">
        <v>175</v>
      </c>
      <c r="G730" s="0" t="n">
        <v>29</v>
      </c>
      <c r="H730" s="0" t="n">
        <v>6</v>
      </c>
      <c r="I730" s="0" t="n">
        <v>2007</v>
      </c>
      <c r="J730" s="5" t="n">
        <v>43</v>
      </c>
      <c r="K730" s="5" t="n">
        <v>31.65</v>
      </c>
      <c r="L730" s="5" t="n">
        <v>69</v>
      </c>
      <c r="M730" s="5" t="n">
        <v>10.6</v>
      </c>
      <c r="N730" s="10" t="n">
        <f aca="false">J730+(K730/60)</f>
        <v>43.5275</v>
      </c>
      <c r="O730" s="10" t="n">
        <f aca="false">-1*(L730+(M730/60))</f>
        <v>-69.1766666666667</v>
      </c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A731" s="5" t="n">
        <v>113</v>
      </c>
      <c r="B731" s="5" t="n">
        <v>128</v>
      </c>
      <c r="C731" s="1" t="n">
        <v>50</v>
      </c>
      <c r="D731" s="29" t="n">
        <f aca="false">D730+1</f>
        <v>727</v>
      </c>
      <c r="F731" s="2" t="s">
        <v>175</v>
      </c>
      <c r="G731" s="0" t="n">
        <v>29</v>
      </c>
      <c r="H731" s="0" t="n">
        <v>6</v>
      </c>
      <c r="I731" s="0" t="n">
        <v>2007</v>
      </c>
      <c r="J731" s="5" t="n">
        <v>43</v>
      </c>
      <c r="K731" s="5" t="n">
        <v>31.65</v>
      </c>
      <c r="L731" s="5" t="n">
        <v>69</v>
      </c>
      <c r="M731" s="5" t="n">
        <v>10.6</v>
      </c>
      <c r="N731" s="10" t="n">
        <f aca="false">J731+(K731/60)</f>
        <v>43.5275</v>
      </c>
      <c r="O731" s="10" t="n">
        <f aca="false">-1*(L731+(M731/60))</f>
        <v>-69.1766666666667</v>
      </c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A732" s="5" t="n">
        <v>113</v>
      </c>
      <c r="B732" s="5" t="n">
        <v>128</v>
      </c>
      <c r="C732" s="1" t="n">
        <v>40</v>
      </c>
      <c r="D732" s="29" t="n">
        <f aca="false">D731+1</f>
        <v>728</v>
      </c>
      <c r="E732" s="5" t="n">
        <v>21</v>
      </c>
      <c r="F732" s="2" t="s">
        <v>175</v>
      </c>
      <c r="G732" s="0" t="n">
        <v>29</v>
      </c>
      <c r="H732" s="0" t="n">
        <v>6</v>
      </c>
      <c r="I732" s="0" t="n">
        <v>2007</v>
      </c>
      <c r="J732" s="5" t="n">
        <v>43</v>
      </c>
      <c r="K732" s="5" t="n">
        <v>31.65</v>
      </c>
      <c r="L732" s="5" t="n">
        <v>69</v>
      </c>
      <c r="M732" s="5" t="n">
        <v>10.6</v>
      </c>
      <c r="N732" s="10" t="n">
        <f aca="false">J732+(K732/60)</f>
        <v>43.5275</v>
      </c>
      <c r="O732" s="10" t="n">
        <f aca="false">-1*(L732+(M732/60))</f>
        <v>-69.1766666666667</v>
      </c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A733" s="5" t="n">
        <v>113</v>
      </c>
      <c r="B733" s="5" t="n">
        <v>128</v>
      </c>
      <c r="C733" s="1" t="n">
        <v>30</v>
      </c>
      <c r="D733" s="29" t="n">
        <f aca="false">D732+1</f>
        <v>729</v>
      </c>
      <c r="E733" s="5" t="n">
        <v>22</v>
      </c>
      <c r="F733" s="2" t="s">
        <v>175</v>
      </c>
      <c r="G733" s="0" t="n">
        <v>29</v>
      </c>
      <c r="H733" s="0" t="n">
        <v>6</v>
      </c>
      <c r="I733" s="0" t="n">
        <v>2007</v>
      </c>
      <c r="J733" s="5" t="n">
        <v>43</v>
      </c>
      <c r="K733" s="5" t="n">
        <v>31.65</v>
      </c>
      <c r="L733" s="5" t="n">
        <v>69</v>
      </c>
      <c r="M733" s="5" t="n">
        <v>10.6</v>
      </c>
      <c r="N733" s="10" t="n">
        <f aca="false">J733+(K733/60)</f>
        <v>43.5275</v>
      </c>
      <c r="O733" s="10" t="n">
        <f aca="false">-1*(L733+(M733/60))</f>
        <v>-69.1766666666667</v>
      </c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A734" s="5" t="n">
        <v>113</v>
      </c>
      <c r="B734" s="5" t="n">
        <v>128</v>
      </c>
      <c r="C734" s="1" t="n">
        <v>20</v>
      </c>
      <c r="D734" s="29" t="n">
        <f aca="false">D733+1</f>
        <v>730</v>
      </c>
      <c r="E734" s="5" t="n">
        <v>23</v>
      </c>
      <c r="F734" s="2" t="s">
        <v>175</v>
      </c>
      <c r="G734" s="0" t="n">
        <v>29</v>
      </c>
      <c r="H734" s="0" t="n">
        <v>6</v>
      </c>
      <c r="I734" s="0" t="n">
        <v>2007</v>
      </c>
      <c r="J734" s="5" t="n">
        <v>43</v>
      </c>
      <c r="K734" s="5" t="n">
        <v>31.65</v>
      </c>
      <c r="L734" s="5" t="n">
        <v>69</v>
      </c>
      <c r="M734" s="5" t="n">
        <v>10.6</v>
      </c>
      <c r="N734" s="10" t="n">
        <f aca="false">J734+(K734/60)</f>
        <v>43.5275</v>
      </c>
      <c r="O734" s="10" t="n">
        <f aca="false">-1*(L734+(M734/60))</f>
        <v>-69.1766666666667</v>
      </c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A735" s="5" t="n">
        <v>113</v>
      </c>
      <c r="B735" s="5" t="n">
        <v>128</v>
      </c>
      <c r="C735" s="1" t="n">
        <v>10</v>
      </c>
      <c r="D735" s="29" t="n">
        <f aca="false">D734+1</f>
        <v>731</v>
      </c>
      <c r="E735" s="5" t="n">
        <v>24</v>
      </c>
      <c r="F735" s="2" t="s">
        <v>175</v>
      </c>
      <c r="G735" s="0" t="n">
        <v>29</v>
      </c>
      <c r="H735" s="0" t="n">
        <v>6</v>
      </c>
      <c r="I735" s="0" t="n">
        <v>2007</v>
      </c>
      <c r="J735" s="5" t="n">
        <v>43</v>
      </c>
      <c r="K735" s="5" t="n">
        <v>31.65</v>
      </c>
      <c r="L735" s="5" t="n">
        <v>69</v>
      </c>
      <c r="M735" s="5" t="n">
        <v>10.6</v>
      </c>
      <c r="N735" s="10" t="n">
        <f aca="false">J735+(K735/60)</f>
        <v>43.5275</v>
      </c>
      <c r="O735" s="10" t="n">
        <f aca="false">-1*(L735+(M735/60))</f>
        <v>-69.1766666666667</v>
      </c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A736" s="5" t="n">
        <v>113</v>
      </c>
      <c r="B736" s="5" t="n">
        <v>128</v>
      </c>
      <c r="C736" s="1" t="n">
        <v>1</v>
      </c>
      <c r="D736" s="29" t="n">
        <f aca="false">D735+1</f>
        <v>732</v>
      </c>
      <c r="E736" s="5" t="n">
        <v>25</v>
      </c>
      <c r="F736" s="2" t="s">
        <v>175</v>
      </c>
      <c r="G736" s="0" t="n">
        <v>29</v>
      </c>
      <c r="H736" s="0" t="n">
        <v>6</v>
      </c>
      <c r="I736" s="0" t="n">
        <v>2007</v>
      </c>
      <c r="J736" s="5" t="n">
        <v>43</v>
      </c>
      <c r="K736" s="5" t="n">
        <v>31.65</v>
      </c>
      <c r="L736" s="5" t="n">
        <v>69</v>
      </c>
      <c r="M736" s="5" t="n">
        <v>10.6</v>
      </c>
      <c r="N736" s="10" t="n">
        <f aca="false">J736+(K736/60)</f>
        <v>43.5275</v>
      </c>
      <c r="O736" s="10" t="n">
        <f aca="false">-1*(L736+(M736/60))</f>
        <v>-69.1766666666667</v>
      </c>
      <c r="P736" s="3" t="n">
        <v>28</v>
      </c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A737" s="5" t="n">
        <v>114</v>
      </c>
      <c r="B737" s="5" t="n">
        <v>167</v>
      </c>
      <c r="C737" s="1" t="n">
        <v>150</v>
      </c>
      <c r="D737" s="29" t="n">
        <f aca="false">D736+1</f>
        <v>733</v>
      </c>
      <c r="F737" s="2" t="s">
        <v>176</v>
      </c>
      <c r="G737" s="0" t="n">
        <v>29</v>
      </c>
      <c r="H737" s="0" t="n">
        <v>6</v>
      </c>
      <c r="I737" s="0" t="n">
        <v>2007</v>
      </c>
      <c r="J737" s="5" t="n">
        <v>43</v>
      </c>
      <c r="K737" s="5" t="n">
        <v>25.18</v>
      </c>
      <c r="L737" s="5" t="n">
        <v>69</v>
      </c>
      <c r="M737" s="5" t="n">
        <v>8.78</v>
      </c>
      <c r="N737" s="10" t="n">
        <f aca="false">J737+(K737/60)</f>
        <v>43.4196666666667</v>
      </c>
      <c r="O737" s="10" t="n">
        <f aca="false">-1*(L737+(M737/60))</f>
        <v>-69.1463333333333</v>
      </c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A738" s="5" t="n">
        <v>114</v>
      </c>
      <c r="B738" s="5" t="n">
        <v>167</v>
      </c>
      <c r="C738" s="1" t="n">
        <v>100</v>
      </c>
      <c r="D738" s="29" t="n">
        <f aca="false">D737+1</f>
        <v>734</v>
      </c>
      <c r="F738" s="2" t="s">
        <v>176</v>
      </c>
      <c r="G738" s="0" t="n">
        <v>29</v>
      </c>
      <c r="H738" s="0" t="n">
        <v>6</v>
      </c>
      <c r="I738" s="0" t="n">
        <v>2007</v>
      </c>
      <c r="J738" s="5" t="n">
        <v>43</v>
      </c>
      <c r="K738" s="5" t="n">
        <v>25.18</v>
      </c>
      <c r="L738" s="5" t="n">
        <v>69</v>
      </c>
      <c r="M738" s="5" t="n">
        <v>8.78</v>
      </c>
      <c r="N738" s="10" t="n">
        <f aca="false">J738+(K738/60)</f>
        <v>43.4196666666667</v>
      </c>
      <c r="O738" s="10" t="n">
        <f aca="false">-1*(L738+(M738/60))</f>
        <v>-69.1463333333333</v>
      </c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A739" s="5" t="n">
        <v>114</v>
      </c>
      <c r="B739" s="5" t="n">
        <v>167</v>
      </c>
      <c r="C739" s="1" t="n">
        <v>50</v>
      </c>
      <c r="D739" s="29" t="n">
        <f aca="false">D738+1</f>
        <v>735</v>
      </c>
      <c r="F739" s="2" t="s">
        <v>176</v>
      </c>
      <c r="G739" s="0" t="n">
        <v>29</v>
      </c>
      <c r="H739" s="0" t="n">
        <v>6</v>
      </c>
      <c r="I739" s="0" t="n">
        <v>2007</v>
      </c>
      <c r="J739" s="5" t="n">
        <v>43</v>
      </c>
      <c r="K739" s="5" t="n">
        <v>25.18</v>
      </c>
      <c r="L739" s="5" t="n">
        <v>69</v>
      </c>
      <c r="M739" s="5" t="n">
        <v>8.78</v>
      </c>
      <c r="N739" s="10" t="n">
        <f aca="false">J739+(K739/60)</f>
        <v>43.4196666666667</v>
      </c>
      <c r="O739" s="10" t="n">
        <f aca="false">-1*(L739+(M739/60))</f>
        <v>-69.1463333333333</v>
      </c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A740" s="5" t="n">
        <v>114</v>
      </c>
      <c r="B740" s="5" t="n">
        <v>167</v>
      </c>
      <c r="C740" s="1" t="n">
        <v>40</v>
      </c>
      <c r="D740" s="29" t="n">
        <f aca="false">D739+1</f>
        <v>736</v>
      </c>
      <c r="E740" s="5" t="n">
        <v>26</v>
      </c>
      <c r="F740" s="2" t="s">
        <v>176</v>
      </c>
      <c r="G740" s="0" t="n">
        <v>29</v>
      </c>
      <c r="H740" s="0" t="n">
        <v>6</v>
      </c>
      <c r="I740" s="0" t="n">
        <v>2007</v>
      </c>
      <c r="J740" s="5" t="n">
        <v>43</v>
      </c>
      <c r="K740" s="5" t="n">
        <v>25.18</v>
      </c>
      <c r="L740" s="5" t="n">
        <v>69</v>
      </c>
      <c r="M740" s="5" t="n">
        <v>8.78</v>
      </c>
      <c r="N740" s="10" t="n">
        <f aca="false">J740+(K740/60)</f>
        <v>43.4196666666667</v>
      </c>
      <c r="O740" s="10" t="n">
        <f aca="false">-1*(L740+(M740/60))</f>
        <v>-69.1463333333333</v>
      </c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A741" s="5" t="n">
        <v>114</v>
      </c>
      <c r="B741" s="5" t="n">
        <v>167</v>
      </c>
      <c r="C741" s="1" t="n">
        <v>30</v>
      </c>
      <c r="D741" s="29" t="n">
        <f aca="false">D740+1</f>
        <v>737</v>
      </c>
      <c r="E741" s="5" t="n">
        <v>27</v>
      </c>
      <c r="F741" s="2" t="s">
        <v>176</v>
      </c>
      <c r="G741" s="0" t="n">
        <v>29</v>
      </c>
      <c r="H741" s="0" t="n">
        <v>6</v>
      </c>
      <c r="I741" s="0" t="n">
        <v>2007</v>
      </c>
      <c r="J741" s="5" t="n">
        <v>43</v>
      </c>
      <c r="K741" s="5" t="n">
        <v>25.18</v>
      </c>
      <c r="L741" s="5" t="n">
        <v>69</v>
      </c>
      <c r="M741" s="5" t="n">
        <v>8.78</v>
      </c>
      <c r="N741" s="10" t="n">
        <f aca="false">J741+(K741/60)</f>
        <v>43.4196666666667</v>
      </c>
      <c r="O741" s="10" t="n">
        <f aca="false">-1*(L741+(M741/60))</f>
        <v>-69.1463333333333</v>
      </c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A742" s="5" t="n">
        <v>114</v>
      </c>
      <c r="B742" s="5" t="n">
        <v>167</v>
      </c>
      <c r="C742" s="1" t="n">
        <v>20</v>
      </c>
      <c r="D742" s="29" t="n">
        <f aca="false">D741+1</f>
        <v>738</v>
      </c>
      <c r="E742" s="5" t="n">
        <v>28</v>
      </c>
      <c r="F742" s="2" t="s">
        <v>176</v>
      </c>
      <c r="G742" s="0" t="n">
        <v>29</v>
      </c>
      <c r="H742" s="0" t="n">
        <v>6</v>
      </c>
      <c r="I742" s="0" t="n">
        <v>2007</v>
      </c>
      <c r="J742" s="5" t="n">
        <v>43</v>
      </c>
      <c r="K742" s="5" t="n">
        <v>25.18</v>
      </c>
      <c r="L742" s="5" t="n">
        <v>69</v>
      </c>
      <c r="M742" s="5" t="n">
        <v>8.78</v>
      </c>
      <c r="N742" s="10" t="n">
        <f aca="false">J742+(K742/60)</f>
        <v>43.4196666666667</v>
      </c>
      <c r="O742" s="10" t="n">
        <f aca="false">-1*(L742+(M742/60))</f>
        <v>-69.1463333333333</v>
      </c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A743" s="5" t="n">
        <v>114</v>
      </c>
      <c r="B743" s="5" t="n">
        <v>167</v>
      </c>
      <c r="C743" s="1" t="n">
        <v>10</v>
      </c>
      <c r="D743" s="29" t="n">
        <f aca="false">D742+1</f>
        <v>739</v>
      </c>
      <c r="E743" s="5" t="n">
        <v>29</v>
      </c>
      <c r="F743" s="2" t="s">
        <v>176</v>
      </c>
      <c r="G743" s="0" t="n">
        <v>29</v>
      </c>
      <c r="H743" s="0" t="n">
        <v>6</v>
      </c>
      <c r="I743" s="0" t="n">
        <v>2007</v>
      </c>
      <c r="J743" s="5" t="n">
        <v>43</v>
      </c>
      <c r="K743" s="5" t="n">
        <v>25.18</v>
      </c>
      <c r="L743" s="5" t="n">
        <v>69</v>
      </c>
      <c r="M743" s="5" t="n">
        <v>8.78</v>
      </c>
      <c r="N743" s="10" t="n">
        <f aca="false">J743+(K743/60)</f>
        <v>43.4196666666667</v>
      </c>
      <c r="O743" s="10" t="n">
        <f aca="false">-1*(L743+(M743/60))</f>
        <v>-69.1463333333333</v>
      </c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A744" s="5" t="n">
        <v>114</v>
      </c>
      <c r="B744" s="5" t="n">
        <v>167</v>
      </c>
      <c r="C744" s="1" t="n">
        <v>1</v>
      </c>
      <c r="D744" s="29" t="n">
        <f aca="false">D743+1</f>
        <v>740</v>
      </c>
      <c r="E744" s="5" t="n">
        <v>30</v>
      </c>
      <c r="F744" s="2" t="s">
        <v>176</v>
      </c>
      <c r="G744" s="0" t="n">
        <v>29</v>
      </c>
      <c r="H744" s="0" t="n">
        <v>6</v>
      </c>
      <c r="I744" s="0" t="n">
        <v>2007</v>
      </c>
      <c r="J744" s="5" t="n">
        <v>43</v>
      </c>
      <c r="K744" s="5" t="n">
        <v>25.18</v>
      </c>
      <c r="L744" s="5" t="n">
        <v>69</v>
      </c>
      <c r="M744" s="5" t="n">
        <v>8.78</v>
      </c>
      <c r="N744" s="10" t="n">
        <f aca="false">J744+(K744/60)</f>
        <v>43.4196666666667</v>
      </c>
      <c r="O744" s="10" t="n">
        <f aca="false">-1*(L744+(M744/60))</f>
        <v>-69.1463333333333</v>
      </c>
      <c r="P744" s="3" t="n">
        <v>28</v>
      </c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A745" s="5" t="n">
        <v>115</v>
      </c>
      <c r="B745" s="5" t="n">
        <v>154</v>
      </c>
      <c r="C745" s="1" t="n">
        <v>144</v>
      </c>
      <c r="D745" s="5" t="n">
        <v>741</v>
      </c>
      <c r="F745" s="2" t="s">
        <v>103</v>
      </c>
      <c r="G745" s="0" t="n">
        <v>29</v>
      </c>
      <c r="H745" s="0" t="n">
        <v>6</v>
      </c>
      <c r="I745" s="0" t="n">
        <v>2007</v>
      </c>
      <c r="J745" s="5" t="n">
        <v>43</v>
      </c>
      <c r="K745" s="5" t="n">
        <v>18.82</v>
      </c>
      <c r="L745" s="5" t="n">
        <v>69</v>
      </c>
      <c r="M745" s="5" t="n">
        <v>6.37</v>
      </c>
      <c r="N745" s="10" t="n">
        <f aca="false">J745+(K745/60)</f>
        <v>43.3136666666667</v>
      </c>
      <c r="O745" s="10" t="n">
        <f aca="false">-1*(L745+(M745/60))</f>
        <v>-69.1061666666667</v>
      </c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A746" s="5" t="n">
        <v>115</v>
      </c>
      <c r="B746" s="5" t="n">
        <v>154</v>
      </c>
      <c r="C746" s="1" t="n">
        <v>100</v>
      </c>
      <c r="D746" s="5" t="n">
        <v>742</v>
      </c>
      <c r="F746" s="2" t="s">
        <v>103</v>
      </c>
      <c r="G746" s="0" t="n">
        <v>29</v>
      </c>
      <c r="H746" s="0" t="n">
        <v>6</v>
      </c>
      <c r="I746" s="0" t="n">
        <v>2007</v>
      </c>
      <c r="J746" s="5" t="n">
        <v>43</v>
      </c>
      <c r="K746" s="5" t="n">
        <v>18.82</v>
      </c>
      <c r="L746" s="5" t="n">
        <v>69</v>
      </c>
      <c r="M746" s="5" t="n">
        <v>6.37</v>
      </c>
      <c r="N746" s="10" t="n">
        <f aca="false">J746+(K746/60)</f>
        <v>43.3136666666667</v>
      </c>
      <c r="O746" s="10" t="n">
        <f aca="false">-1*(L746+(M746/60))</f>
        <v>-69.1061666666667</v>
      </c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A747" s="5" t="n">
        <v>115</v>
      </c>
      <c r="B747" s="5" t="n">
        <v>154</v>
      </c>
      <c r="C747" s="1" t="n">
        <v>50</v>
      </c>
      <c r="D747" s="5" t="n">
        <v>743</v>
      </c>
      <c r="F747" s="2" t="s">
        <v>103</v>
      </c>
      <c r="G747" s="0" t="n">
        <v>29</v>
      </c>
      <c r="H747" s="0" t="n">
        <v>6</v>
      </c>
      <c r="I747" s="0" t="n">
        <v>2007</v>
      </c>
      <c r="J747" s="5" t="n">
        <v>43</v>
      </c>
      <c r="K747" s="5" t="n">
        <v>18.82</v>
      </c>
      <c r="L747" s="5" t="n">
        <v>69</v>
      </c>
      <c r="M747" s="5" t="n">
        <v>6.37</v>
      </c>
      <c r="N747" s="10" t="n">
        <f aca="false">J747+(K747/60)</f>
        <v>43.3136666666667</v>
      </c>
      <c r="O747" s="10" t="n">
        <f aca="false">-1*(L747+(M747/60))</f>
        <v>-69.1061666666667</v>
      </c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A748" s="5" t="n">
        <v>115</v>
      </c>
      <c r="B748" s="5" t="n">
        <v>154</v>
      </c>
      <c r="C748" s="1" t="n">
        <v>40</v>
      </c>
      <c r="D748" s="5" t="n">
        <v>744</v>
      </c>
      <c r="E748" s="5" t="n">
        <v>31</v>
      </c>
      <c r="F748" s="2" t="s">
        <v>103</v>
      </c>
      <c r="G748" s="0" t="n">
        <v>29</v>
      </c>
      <c r="H748" s="0" t="n">
        <v>6</v>
      </c>
      <c r="I748" s="0" t="n">
        <v>2007</v>
      </c>
      <c r="J748" s="5" t="n">
        <v>43</v>
      </c>
      <c r="K748" s="5" t="n">
        <v>18.82</v>
      </c>
      <c r="L748" s="5" t="n">
        <v>69</v>
      </c>
      <c r="M748" s="5" t="n">
        <v>6.37</v>
      </c>
      <c r="N748" s="10" t="n">
        <f aca="false">J748+(K748/60)</f>
        <v>43.3136666666667</v>
      </c>
      <c r="O748" s="10" t="n">
        <f aca="false">-1*(L748+(M748/60))</f>
        <v>-69.1061666666667</v>
      </c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A749" s="5" t="n">
        <v>115</v>
      </c>
      <c r="B749" s="5" t="n">
        <v>154</v>
      </c>
      <c r="C749" s="1" t="n">
        <v>30</v>
      </c>
      <c r="D749" s="5" t="n">
        <v>745</v>
      </c>
      <c r="E749" s="5" t="n">
        <v>32</v>
      </c>
      <c r="F749" s="2" t="s">
        <v>103</v>
      </c>
      <c r="G749" s="0" t="n">
        <v>29</v>
      </c>
      <c r="H749" s="0" t="n">
        <v>6</v>
      </c>
      <c r="I749" s="0" t="n">
        <v>2007</v>
      </c>
      <c r="J749" s="5" t="n">
        <v>43</v>
      </c>
      <c r="K749" s="5" t="n">
        <v>18.82</v>
      </c>
      <c r="L749" s="5" t="n">
        <v>69</v>
      </c>
      <c r="M749" s="5" t="n">
        <v>6.37</v>
      </c>
      <c r="N749" s="10" t="n">
        <f aca="false">J749+(K749/60)</f>
        <v>43.3136666666667</v>
      </c>
      <c r="O749" s="10" t="n">
        <f aca="false">-1*(L749+(M749/60))</f>
        <v>-69.1061666666667</v>
      </c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A750" s="5" t="n">
        <v>115</v>
      </c>
      <c r="B750" s="5" t="n">
        <v>154</v>
      </c>
      <c r="C750" s="1" t="n">
        <v>20</v>
      </c>
      <c r="D750" s="5" t="n">
        <v>746</v>
      </c>
      <c r="E750" s="5" t="n">
        <v>33</v>
      </c>
      <c r="F750" s="2" t="s">
        <v>103</v>
      </c>
      <c r="G750" s="0" t="n">
        <v>29</v>
      </c>
      <c r="H750" s="0" t="n">
        <v>6</v>
      </c>
      <c r="I750" s="0" t="n">
        <v>2007</v>
      </c>
      <c r="J750" s="5" t="n">
        <v>43</v>
      </c>
      <c r="K750" s="5" t="n">
        <v>18.82</v>
      </c>
      <c r="L750" s="5" t="n">
        <v>69</v>
      </c>
      <c r="M750" s="5" t="n">
        <v>6.37</v>
      </c>
      <c r="N750" s="10" t="n">
        <f aca="false">J750+(K750/60)</f>
        <v>43.3136666666667</v>
      </c>
      <c r="O750" s="10" t="n">
        <f aca="false">-1*(L750+(M750/60))</f>
        <v>-69.1061666666667</v>
      </c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A751" s="5" t="n">
        <v>115</v>
      </c>
      <c r="B751" s="5" t="n">
        <v>154</v>
      </c>
      <c r="C751" s="1" t="n">
        <v>10</v>
      </c>
      <c r="D751" s="5" t="n">
        <v>747</v>
      </c>
      <c r="E751" s="5" t="n">
        <v>34</v>
      </c>
      <c r="F751" s="2" t="s">
        <v>103</v>
      </c>
      <c r="G751" s="0" t="n">
        <v>29</v>
      </c>
      <c r="H751" s="0" t="n">
        <v>6</v>
      </c>
      <c r="I751" s="0" t="n">
        <v>2007</v>
      </c>
      <c r="J751" s="5" t="n">
        <v>43</v>
      </c>
      <c r="K751" s="5" t="n">
        <v>18.82</v>
      </c>
      <c r="L751" s="5" t="n">
        <v>69</v>
      </c>
      <c r="M751" s="5" t="n">
        <v>6.37</v>
      </c>
      <c r="N751" s="10" t="n">
        <f aca="false">J751+(K751/60)</f>
        <v>43.3136666666667</v>
      </c>
      <c r="O751" s="10" t="n">
        <f aca="false">-1*(L751+(M751/60))</f>
        <v>-69.1061666666667</v>
      </c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A752" s="5" t="n">
        <v>115</v>
      </c>
      <c r="B752" s="5" t="n">
        <v>154</v>
      </c>
      <c r="C752" s="1" t="n">
        <v>1</v>
      </c>
      <c r="D752" s="5" t="n">
        <v>748</v>
      </c>
      <c r="E752" s="5" t="n">
        <v>35</v>
      </c>
      <c r="F752" s="2" t="s">
        <v>103</v>
      </c>
      <c r="G752" s="0" t="n">
        <v>29</v>
      </c>
      <c r="H752" s="0" t="n">
        <v>6</v>
      </c>
      <c r="I752" s="0" t="n">
        <v>2007</v>
      </c>
      <c r="J752" s="5" t="n">
        <v>43</v>
      </c>
      <c r="K752" s="5" t="n">
        <v>18.82</v>
      </c>
      <c r="L752" s="5" t="n">
        <v>69</v>
      </c>
      <c r="M752" s="5" t="n">
        <v>6.37</v>
      </c>
      <c r="N752" s="10" t="n">
        <f aca="false">J752+(K752/60)</f>
        <v>43.3136666666667</v>
      </c>
      <c r="O752" s="10" t="n">
        <f aca="false">-1*(L752+(M752/60))</f>
        <v>-69.1061666666667</v>
      </c>
      <c r="P752" s="3" t="n">
        <v>0</v>
      </c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A753" s="5" t="n">
        <v>116</v>
      </c>
      <c r="B753" s="5" t="n">
        <v>188</v>
      </c>
      <c r="C753" s="1" t="n">
        <v>178</v>
      </c>
      <c r="D753" s="5" t="n">
        <v>749</v>
      </c>
      <c r="F753" s="2" t="s">
        <v>177</v>
      </c>
      <c r="G753" s="0" t="n">
        <v>29</v>
      </c>
      <c r="H753" s="0" t="n">
        <v>6</v>
      </c>
      <c r="I753" s="0" t="n">
        <v>2007</v>
      </c>
      <c r="J753" s="5" t="n">
        <v>43</v>
      </c>
      <c r="K753" s="5" t="n">
        <v>12.34</v>
      </c>
      <c r="L753" s="5" t="n">
        <v>69</v>
      </c>
      <c r="M753" s="5" t="n">
        <v>4.18</v>
      </c>
      <c r="N753" s="10" t="n">
        <f aca="false">J753+(K753/60)</f>
        <v>43.2056666666667</v>
      </c>
      <c r="O753" s="10" t="n">
        <f aca="false">-1*(L753+(M753/60))</f>
        <v>-69.0696666666667</v>
      </c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A754" s="5" t="n">
        <v>116</v>
      </c>
      <c r="B754" s="5" t="n">
        <v>188</v>
      </c>
      <c r="C754" s="1" t="n">
        <v>150</v>
      </c>
      <c r="D754" s="5" t="n">
        <v>750</v>
      </c>
      <c r="F754" s="2" t="s">
        <v>177</v>
      </c>
      <c r="G754" s="0" t="n">
        <v>29</v>
      </c>
      <c r="H754" s="0" t="n">
        <v>6</v>
      </c>
      <c r="I754" s="0" t="n">
        <v>2007</v>
      </c>
      <c r="J754" s="5" t="n">
        <v>43</v>
      </c>
      <c r="K754" s="5" t="n">
        <v>12.34</v>
      </c>
      <c r="L754" s="5" t="n">
        <v>69</v>
      </c>
      <c r="M754" s="5" t="n">
        <v>4.18</v>
      </c>
      <c r="N754" s="10" t="n">
        <f aca="false">J754+(K754/60)</f>
        <v>43.2056666666667</v>
      </c>
      <c r="O754" s="10" t="n">
        <f aca="false">-1*(L754+(M754/60))</f>
        <v>-69.0696666666667</v>
      </c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A755" s="5" t="n">
        <v>116</v>
      </c>
      <c r="B755" s="5" t="n">
        <v>188</v>
      </c>
      <c r="C755" s="1" t="n">
        <v>100</v>
      </c>
      <c r="D755" s="5" t="n">
        <v>751</v>
      </c>
      <c r="F755" s="2" t="s">
        <v>177</v>
      </c>
      <c r="G755" s="0" t="n">
        <v>29</v>
      </c>
      <c r="H755" s="0" t="n">
        <v>6</v>
      </c>
      <c r="I755" s="0" t="n">
        <v>2007</v>
      </c>
      <c r="J755" s="5" t="n">
        <v>43</v>
      </c>
      <c r="K755" s="5" t="n">
        <v>12.34</v>
      </c>
      <c r="L755" s="5" t="n">
        <v>69</v>
      </c>
      <c r="M755" s="5" t="n">
        <v>4.18</v>
      </c>
      <c r="N755" s="10" t="n">
        <f aca="false">J755+(K755/60)</f>
        <v>43.2056666666667</v>
      </c>
      <c r="O755" s="10" t="n">
        <f aca="false">-1*(L755+(M755/60))</f>
        <v>-69.0696666666667</v>
      </c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A756" s="5" t="n">
        <v>116</v>
      </c>
      <c r="B756" s="5" t="n">
        <v>188</v>
      </c>
      <c r="C756" s="1" t="n">
        <v>50</v>
      </c>
      <c r="D756" s="5" t="n">
        <v>752</v>
      </c>
      <c r="F756" s="2" t="s">
        <v>177</v>
      </c>
      <c r="G756" s="0" t="n">
        <v>29</v>
      </c>
      <c r="H756" s="0" t="n">
        <v>6</v>
      </c>
      <c r="I756" s="0" t="n">
        <v>2007</v>
      </c>
      <c r="J756" s="5" t="n">
        <v>43</v>
      </c>
      <c r="K756" s="5" t="n">
        <v>12.34</v>
      </c>
      <c r="L756" s="5" t="n">
        <v>69</v>
      </c>
      <c r="M756" s="5" t="n">
        <v>4.18</v>
      </c>
      <c r="N756" s="10" t="n">
        <f aca="false">J756+(K756/60)</f>
        <v>43.2056666666667</v>
      </c>
      <c r="O756" s="10" t="n">
        <f aca="false">-1*(L756+(M756/60))</f>
        <v>-69.0696666666667</v>
      </c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A757" s="5" t="n">
        <v>116</v>
      </c>
      <c r="B757" s="5" t="n">
        <v>188</v>
      </c>
      <c r="C757" s="1" t="n">
        <v>40</v>
      </c>
      <c r="D757" s="5" t="n">
        <v>753</v>
      </c>
      <c r="E757" s="5" t="n">
        <v>36</v>
      </c>
      <c r="F757" s="2" t="s">
        <v>177</v>
      </c>
      <c r="G757" s="0" t="n">
        <v>29</v>
      </c>
      <c r="H757" s="0" t="n">
        <v>6</v>
      </c>
      <c r="I757" s="0" t="n">
        <v>2007</v>
      </c>
      <c r="J757" s="5" t="n">
        <v>43</v>
      </c>
      <c r="K757" s="5" t="n">
        <v>12.34</v>
      </c>
      <c r="L757" s="5" t="n">
        <v>69</v>
      </c>
      <c r="M757" s="5" t="n">
        <v>4.18</v>
      </c>
      <c r="N757" s="10" t="n">
        <f aca="false">J757+(K757/60)</f>
        <v>43.2056666666667</v>
      </c>
      <c r="O757" s="10" t="n">
        <f aca="false">-1*(L757+(M757/60))</f>
        <v>-69.0696666666667</v>
      </c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A758" s="5" t="n">
        <v>116</v>
      </c>
      <c r="B758" s="5" t="n">
        <v>188</v>
      </c>
      <c r="C758" s="1" t="n">
        <v>30</v>
      </c>
      <c r="D758" s="5" t="n">
        <v>754</v>
      </c>
      <c r="E758" s="5" t="n">
        <v>37</v>
      </c>
      <c r="F758" s="2" t="s">
        <v>177</v>
      </c>
      <c r="G758" s="0" t="n">
        <v>29</v>
      </c>
      <c r="H758" s="0" t="n">
        <v>6</v>
      </c>
      <c r="I758" s="0" t="n">
        <v>2007</v>
      </c>
      <c r="J758" s="5" t="n">
        <v>43</v>
      </c>
      <c r="K758" s="5" t="n">
        <v>12.34</v>
      </c>
      <c r="L758" s="5" t="n">
        <v>69</v>
      </c>
      <c r="M758" s="5" t="n">
        <v>4.18</v>
      </c>
      <c r="N758" s="10" t="n">
        <f aca="false">J758+(K758/60)</f>
        <v>43.2056666666667</v>
      </c>
      <c r="O758" s="10" t="n">
        <f aca="false">-1*(L758+(M758/60))</f>
        <v>-69.0696666666667</v>
      </c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A759" s="5" t="n">
        <v>116</v>
      </c>
      <c r="B759" s="5" t="n">
        <v>188</v>
      </c>
      <c r="C759" s="1" t="n">
        <v>20</v>
      </c>
      <c r="D759" s="5" t="n">
        <v>755</v>
      </c>
      <c r="E759" s="5" t="n">
        <v>38</v>
      </c>
      <c r="F759" s="2" t="s">
        <v>177</v>
      </c>
      <c r="G759" s="0" t="n">
        <v>29</v>
      </c>
      <c r="H759" s="0" t="n">
        <v>6</v>
      </c>
      <c r="I759" s="0" t="n">
        <v>2007</v>
      </c>
      <c r="J759" s="5" t="n">
        <v>43</v>
      </c>
      <c r="K759" s="5" t="n">
        <v>12.34</v>
      </c>
      <c r="L759" s="5" t="n">
        <v>69</v>
      </c>
      <c r="M759" s="5" t="n">
        <v>4.18</v>
      </c>
      <c r="N759" s="10" t="n">
        <f aca="false">J759+(K759/60)</f>
        <v>43.2056666666667</v>
      </c>
      <c r="O759" s="10" t="n">
        <f aca="false">-1*(L759+(M759/60))</f>
        <v>-69.0696666666667</v>
      </c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A760" s="5" t="n">
        <v>116</v>
      </c>
      <c r="B760" s="5" t="n">
        <v>188</v>
      </c>
      <c r="C760" s="1" t="n">
        <v>10</v>
      </c>
      <c r="D760" s="5" t="n">
        <v>756</v>
      </c>
      <c r="E760" s="5" t="n">
        <v>39</v>
      </c>
      <c r="F760" s="2" t="s">
        <v>177</v>
      </c>
      <c r="G760" s="0" t="n">
        <v>29</v>
      </c>
      <c r="H760" s="0" t="n">
        <v>6</v>
      </c>
      <c r="I760" s="0" t="n">
        <v>2007</v>
      </c>
      <c r="J760" s="5" t="n">
        <v>43</v>
      </c>
      <c r="K760" s="5" t="n">
        <v>12.34</v>
      </c>
      <c r="L760" s="5" t="n">
        <v>69</v>
      </c>
      <c r="M760" s="5" t="n">
        <v>4.18</v>
      </c>
      <c r="N760" s="10" t="n">
        <f aca="false">J760+(K760/60)</f>
        <v>43.2056666666667</v>
      </c>
      <c r="O760" s="10" t="n">
        <f aca="false">-1*(L760+(M760/60))</f>
        <v>-69.0696666666667</v>
      </c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A761" s="5" t="n">
        <v>116</v>
      </c>
      <c r="B761" s="5" t="n">
        <v>188</v>
      </c>
      <c r="C761" s="1" t="n">
        <v>1</v>
      </c>
      <c r="D761" s="5" t="n">
        <v>757</v>
      </c>
      <c r="E761" s="5" t="n">
        <v>40</v>
      </c>
      <c r="F761" s="2" t="s">
        <v>177</v>
      </c>
      <c r="G761" s="0" t="n">
        <v>29</v>
      </c>
      <c r="H761" s="0" t="n">
        <v>6</v>
      </c>
      <c r="I761" s="0" t="n">
        <v>2007</v>
      </c>
      <c r="J761" s="5" t="n">
        <v>43</v>
      </c>
      <c r="K761" s="5" t="n">
        <v>12.34</v>
      </c>
      <c r="L761" s="5" t="n">
        <v>69</v>
      </c>
      <c r="M761" s="5" t="n">
        <v>4.18</v>
      </c>
      <c r="N761" s="10" t="n">
        <f aca="false">J761+(K761/60)</f>
        <v>43.2056666666667</v>
      </c>
      <c r="O761" s="10" t="n">
        <f aca="false">-1*(L761+(M761/60))</f>
        <v>-69.0696666666667</v>
      </c>
      <c r="P761" s="3" t="n">
        <v>14</v>
      </c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A762" s="5" t="n">
        <v>117</v>
      </c>
      <c r="B762" s="5" t="n">
        <v>165</v>
      </c>
      <c r="C762" s="1" t="n">
        <v>150</v>
      </c>
      <c r="D762" s="5" t="n">
        <f aca="false">D761+1</f>
        <v>758</v>
      </c>
      <c r="F762" s="2" t="s">
        <v>72</v>
      </c>
      <c r="G762" s="0" t="n">
        <v>29</v>
      </c>
      <c r="H762" s="0" t="n">
        <v>6</v>
      </c>
      <c r="I762" s="0" t="n">
        <v>2007</v>
      </c>
      <c r="J762" s="5" t="n">
        <v>43</v>
      </c>
      <c r="K762" s="5" t="n">
        <v>17.19</v>
      </c>
      <c r="L762" s="5" t="n">
        <v>68</v>
      </c>
      <c r="M762" s="5" t="n">
        <v>23.5</v>
      </c>
      <c r="N762" s="10" t="n">
        <f aca="false">J762+(K762/60)</f>
        <v>43.2865</v>
      </c>
      <c r="O762" s="10" t="n">
        <f aca="false">-1*(L762+(M762/60))</f>
        <v>-68.3916666666667</v>
      </c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A763" s="5" t="n">
        <v>117</v>
      </c>
      <c r="B763" s="5" t="n">
        <v>165</v>
      </c>
      <c r="C763" s="1" t="n">
        <v>100</v>
      </c>
      <c r="D763" s="5" t="n">
        <f aca="false">D762+1</f>
        <v>759</v>
      </c>
      <c r="F763" s="2" t="s">
        <v>72</v>
      </c>
      <c r="G763" s="0" t="n">
        <v>29</v>
      </c>
      <c r="H763" s="0" t="n">
        <v>6</v>
      </c>
      <c r="I763" s="0" t="n">
        <v>2007</v>
      </c>
      <c r="J763" s="5" t="n">
        <v>43</v>
      </c>
      <c r="K763" s="5" t="n">
        <v>17.19</v>
      </c>
      <c r="L763" s="5" t="n">
        <v>68</v>
      </c>
      <c r="M763" s="5" t="n">
        <v>23.5</v>
      </c>
      <c r="N763" s="10" t="n">
        <f aca="false">J763+(K763/60)</f>
        <v>43.2865</v>
      </c>
      <c r="O763" s="10" t="n">
        <f aca="false">-1*(L763+(M763/60))</f>
        <v>-68.3916666666667</v>
      </c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A764" s="5" t="n">
        <v>117</v>
      </c>
      <c r="B764" s="5" t="n">
        <v>165</v>
      </c>
      <c r="C764" s="1" t="n">
        <v>50</v>
      </c>
      <c r="D764" s="5" t="n">
        <f aca="false">D763+1</f>
        <v>760</v>
      </c>
      <c r="F764" s="2" t="s">
        <v>72</v>
      </c>
      <c r="G764" s="0" t="n">
        <v>29</v>
      </c>
      <c r="H764" s="0" t="n">
        <v>6</v>
      </c>
      <c r="I764" s="0" t="n">
        <v>2007</v>
      </c>
      <c r="J764" s="5" t="n">
        <v>43</v>
      </c>
      <c r="K764" s="5" t="n">
        <v>17.19</v>
      </c>
      <c r="L764" s="5" t="n">
        <v>68</v>
      </c>
      <c r="M764" s="5" t="n">
        <v>23.5</v>
      </c>
      <c r="N764" s="10" t="n">
        <f aca="false">J764+(K764/60)</f>
        <v>43.2865</v>
      </c>
      <c r="O764" s="10" t="n">
        <f aca="false">-1*(L764+(M764/60))</f>
        <v>-68.3916666666667</v>
      </c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A765" s="5" t="n">
        <v>117</v>
      </c>
      <c r="B765" s="5" t="n">
        <v>165</v>
      </c>
      <c r="C765" s="1" t="n">
        <v>40</v>
      </c>
      <c r="D765" s="5" t="n">
        <f aca="false">D764+1</f>
        <v>761</v>
      </c>
      <c r="E765" s="5" t="n">
        <v>41</v>
      </c>
      <c r="F765" s="2" t="s">
        <v>72</v>
      </c>
      <c r="G765" s="0" t="n">
        <v>29</v>
      </c>
      <c r="H765" s="0" t="n">
        <v>6</v>
      </c>
      <c r="I765" s="0" t="n">
        <v>2007</v>
      </c>
      <c r="J765" s="5" t="n">
        <v>43</v>
      </c>
      <c r="K765" s="5" t="n">
        <v>17.19</v>
      </c>
      <c r="L765" s="5" t="n">
        <v>68</v>
      </c>
      <c r="M765" s="5" t="n">
        <v>23.5</v>
      </c>
      <c r="N765" s="10" t="n">
        <f aca="false">J765+(K765/60)</f>
        <v>43.2865</v>
      </c>
      <c r="O765" s="10" t="n">
        <f aca="false">-1*(L765+(M765/60))</f>
        <v>-68.3916666666667</v>
      </c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A766" s="5" t="n">
        <v>117</v>
      </c>
      <c r="B766" s="5" t="n">
        <v>165</v>
      </c>
      <c r="C766" s="1" t="n">
        <v>30</v>
      </c>
      <c r="D766" s="5" t="n">
        <f aca="false">D765+1</f>
        <v>762</v>
      </c>
      <c r="E766" s="5" t="n">
        <v>42</v>
      </c>
      <c r="F766" s="2" t="s">
        <v>72</v>
      </c>
      <c r="G766" s="0" t="n">
        <v>29</v>
      </c>
      <c r="H766" s="0" t="n">
        <v>6</v>
      </c>
      <c r="I766" s="0" t="n">
        <v>2007</v>
      </c>
      <c r="J766" s="5" t="n">
        <v>43</v>
      </c>
      <c r="K766" s="5" t="n">
        <v>17.19</v>
      </c>
      <c r="L766" s="5" t="n">
        <v>68</v>
      </c>
      <c r="M766" s="5" t="n">
        <v>23.5</v>
      </c>
      <c r="N766" s="10" t="n">
        <f aca="false">J766+(K766/60)</f>
        <v>43.2865</v>
      </c>
      <c r="O766" s="10" t="n">
        <f aca="false">-1*(L766+(M766/60))</f>
        <v>-68.3916666666667</v>
      </c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A767" s="5" t="n">
        <v>117</v>
      </c>
      <c r="B767" s="5" t="n">
        <v>165</v>
      </c>
      <c r="C767" s="1" t="n">
        <v>20</v>
      </c>
      <c r="D767" s="5" t="n">
        <f aca="false">D766+1</f>
        <v>763</v>
      </c>
      <c r="E767" s="5" t="n">
        <v>43</v>
      </c>
      <c r="F767" s="2" t="s">
        <v>72</v>
      </c>
      <c r="G767" s="0" t="n">
        <v>29</v>
      </c>
      <c r="H767" s="0" t="n">
        <v>6</v>
      </c>
      <c r="I767" s="0" t="n">
        <v>2007</v>
      </c>
      <c r="J767" s="5" t="n">
        <v>43</v>
      </c>
      <c r="K767" s="5" t="n">
        <v>17.19</v>
      </c>
      <c r="L767" s="5" t="n">
        <v>68</v>
      </c>
      <c r="M767" s="5" t="n">
        <v>23.5</v>
      </c>
      <c r="N767" s="10" t="n">
        <f aca="false">J767+(K767/60)</f>
        <v>43.2865</v>
      </c>
      <c r="O767" s="10" t="n">
        <f aca="false">-1*(L767+(M767/60))</f>
        <v>-68.3916666666667</v>
      </c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A768" s="5" t="n">
        <v>117</v>
      </c>
      <c r="B768" s="5" t="n">
        <v>165</v>
      </c>
      <c r="C768" s="1" t="n">
        <v>10</v>
      </c>
      <c r="D768" s="5" t="n">
        <f aca="false">D767+1</f>
        <v>764</v>
      </c>
      <c r="E768" s="5" t="n">
        <v>44</v>
      </c>
      <c r="F768" s="2" t="s">
        <v>72</v>
      </c>
      <c r="G768" s="0" t="n">
        <v>29</v>
      </c>
      <c r="H768" s="0" t="n">
        <v>6</v>
      </c>
      <c r="I768" s="0" t="n">
        <v>2007</v>
      </c>
      <c r="J768" s="5" t="n">
        <v>43</v>
      </c>
      <c r="K768" s="5" t="n">
        <v>17.19</v>
      </c>
      <c r="L768" s="5" t="n">
        <v>68</v>
      </c>
      <c r="M768" s="5" t="n">
        <v>23.5</v>
      </c>
      <c r="N768" s="10" t="n">
        <f aca="false">J768+(K768/60)</f>
        <v>43.2865</v>
      </c>
      <c r="O768" s="10" t="n">
        <f aca="false">-1*(L768+(M768/60))</f>
        <v>-68.3916666666667</v>
      </c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A769" s="5" t="n">
        <v>117</v>
      </c>
      <c r="B769" s="5" t="n">
        <v>165</v>
      </c>
      <c r="C769" s="1" t="n">
        <v>1</v>
      </c>
      <c r="D769" s="5" t="n">
        <f aca="false">D768+1</f>
        <v>765</v>
      </c>
      <c r="E769" s="5" t="n">
        <v>45</v>
      </c>
      <c r="F769" s="2" t="s">
        <v>72</v>
      </c>
      <c r="G769" s="0" t="n">
        <v>29</v>
      </c>
      <c r="H769" s="0" t="n">
        <v>6</v>
      </c>
      <c r="I769" s="0" t="n">
        <v>2007</v>
      </c>
      <c r="J769" s="5" t="n">
        <v>43</v>
      </c>
      <c r="K769" s="5" t="n">
        <v>17.19</v>
      </c>
      <c r="L769" s="5" t="n">
        <v>68</v>
      </c>
      <c r="M769" s="5" t="n">
        <v>23.5</v>
      </c>
      <c r="N769" s="10" t="n">
        <f aca="false">J769+(K769/60)</f>
        <v>43.2865</v>
      </c>
      <c r="O769" s="10" t="n">
        <f aca="false">-1*(L769+(M769/60))</f>
        <v>-68.3916666666667</v>
      </c>
      <c r="P769" s="3" t="n">
        <v>238</v>
      </c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A770" s="5" t="n">
        <v>118</v>
      </c>
      <c r="B770" s="5" t="n">
        <v>185</v>
      </c>
      <c r="C770" s="1" t="n">
        <v>175</v>
      </c>
      <c r="D770" s="5" t="n">
        <f aca="false">D769+1</f>
        <v>766</v>
      </c>
      <c r="F770" s="2" t="s">
        <v>178</v>
      </c>
      <c r="G770" s="0" t="n">
        <v>29</v>
      </c>
      <c r="H770" s="0" t="n">
        <v>6</v>
      </c>
      <c r="I770" s="0" t="n">
        <v>2007</v>
      </c>
      <c r="J770" s="5" t="n">
        <v>43</v>
      </c>
      <c r="K770" s="5" t="n">
        <v>24</v>
      </c>
      <c r="L770" s="5" t="n">
        <v>68</v>
      </c>
      <c r="M770" s="5" t="n">
        <v>27.93</v>
      </c>
      <c r="N770" s="10" t="n">
        <f aca="false">J770+(K770/60)</f>
        <v>43.4</v>
      </c>
      <c r="O770" s="10" t="n">
        <f aca="false">-1*(L770+(M770/60))</f>
        <v>-68.4655</v>
      </c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A771" s="5" t="n">
        <v>118</v>
      </c>
      <c r="B771" s="5" t="n">
        <v>185</v>
      </c>
      <c r="C771" s="1" t="n">
        <v>150</v>
      </c>
      <c r="D771" s="5" t="n">
        <f aca="false">D770+1</f>
        <v>767</v>
      </c>
      <c r="F771" s="2" t="s">
        <v>178</v>
      </c>
      <c r="G771" s="0" t="n">
        <v>29</v>
      </c>
      <c r="H771" s="0" t="n">
        <v>6</v>
      </c>
      <c r="I771" s="0" t="n">
        <v>2007</v>
      </c>
      <c r="J771" s="5" t="n">
        <v>43</v>
      </c>
      <c r="K771" s="5" t="n">
        <v>24</v>
      </c>
      <c r="L771" s="5" t="n">
        <v>68</v>
      </c>
      <c r="M771" s="5" t="n">
        <v>27.93</v>
      </c>
      <c r="N771" s="10" t="n">
        <f aca="false">J771+(K771/60)</f>
        <v>43.4</v>
      </c>
      <c r="O771" s="10" t="n">
        <f aca="false">-1*(L771+(M771/60))</f>
        <v>-68.4655</v>
      </c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A772" s="5" t="n">
        <v>118</v>
      </c>
      <c r="B772" s="5" t="n">
        <v>185</v>
      </c>
      <c r="C772" s="1" t="n">
        <v>100</v>
      </c>
      <c r="D772" s="5" t="n">
        <f aca="false">D771+1</f>
        <v>768</v>
      </c>
      <c r="F772" s="2" t="s">
        <v>178</v>
      </c>
      <c r="G772" s="0" t="n">
        <v>29</v>
      </c>
      <c r="H772" s="0" t="n">
        <v>6</v>
      </c>
      <c r="I772" s="0" t="n">
        <v>2007</v>
      </c>
      <c r="J772" s="5" t="n">
        <v>43</v>
      </c>
      <c r="K772" s="5" t="n">
        <v>24</v>
      </c>
      <c r="L772" s="5" t="n">
        <v>68</v>
      </c>
      <c r="M772" s="5" t="n">
        <v>27.93</v>
      </c>
      <c r="N772" s="10" t="n">
        <f aca="false">J772+(K772/60)</f>
        <v>43.4</v>
      </c>
      <c r="O772" s="10" t="n">
        <f aca="false">-1*(L772+(M772/60))</f>
        <v>-68.4655</v>
      </c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A773" s="5" t="n">
        <v>118</v>
      </c>
      <c r="B773" s="5" t="n">
        <v>185</v>
      </c>
      <c r="C773" s="1" t="n">
        <v>50</v>
      </c>
      <c r="D773" s="5" t="n">
        <f aca="false">D772+1</f>
        <v>769</v>
      </c>
      <c r="F773" s="2" t="s">
        <v>178</v>
      </c>
      <c r="G773" s="0" t="n">
        <v>29</v>
      </c>
      <c r="H773" s="0" t="n">
        <v>6</v>
      </c>
      <c r="I773" s="0" t="n">
        <v>2007</v>
      </c>
      <c r="J773" s="5" t="n">
        <v>43</v>
      </c>
      <c r="K773" s="5" t="n">
        <v>24</v>
      </c>
      <c r="L773" s="5" t="n">
        <v>68</v>
      </c>
      <c r="M773" s="5" t="n">
        <v>27.93</v>
      </c>
      <c r="N773" s="10" t="n">
        <f aca="false">J773+(K773/60)</f>
        <v>43.4</v>
      </c>
      <c r="O773" s="10" t="n">
        <f aca="false">-1*(L773+(M773/60))</f>
        <v>-68.4655</v>
      </c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A774" s="5" t="n">
        <v>118</v>
      </c>
      <c r="B774" s="5" t="n">
        <v>185</v>
      </c>
      <c r="C774" s="1" t="n">
        <v>40</v>
      </c>
      <c r="D774" s="5" t="n">
        <f aca="false">D773+1</f>
        <v>770</v>
      </c>
      <c r="E774" s="5" t="n">
        <v>46</v>
      </c>
      <c r="F774" s="2" t="s">
        <v>178</v>
      </c>
      <c r="G774" s="0" t="n">
        <v>29</v>
      </c>
      <c r="H774" s="0" t="n">
        <v>6</v>
      </c>
      <c r="I774" s="0" t="n">
        <v>2007</v>
      </c>
      <c r="J774" s="5" t="n">
        <v>43</v>
      </c>
      <c r="K774" s="5" t="n">
        <v>24</v>
      </c>
      <c r="L774" s="5" t="n">
        <v>68</v>
      </c>
      <c r="M774" s="5" t="n">
        <v>27.93</v>
      </c>
      <c r="N774" s="10" t="n">
        <f aca="false">J774+(K774/60)</f>
        <v>43.4</v>
      </c>
      <c r="O774" s="10" t="n">
        <f aca="false">-1*(L774+(M774/60))</f>
        <v>-68.4655</v>
      </c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A775" s="5" t="n">
        <v>118</v>
      </c>
      <c r="B775" s="5" t="n">
        <v>185</v>
      </c>
      <c r="C775" s="1" t="n">
        <v>30</v>
      </c>
      <c r="D775" s="5" t="n">
        <f aca="false">D774+1</f>
        <v>771</v>
      </c>
      <c r="E775" s="5" t="n">
        <v>47</v>
      </c>
      <c r="F775" s="2" t="s">
        <v>178</v>
      </c>
      <c r="G775" s="0" t="n">
        <v>29</v>
      </c>
      <c r="H775" s="0" t="n">
        <v>6</v>
      </c>
      <c r="I775" s="0" t="n">
        <v>2007</v>
      </c>
      <c r="J775" s="5" t="n">
        <v>43</v>
      </c>
      <c r="K775" s="5" t="n">
        <v>24</v>
      </c>
      <c r="L775" s="5" t="n">
        <v>68</v>
      </c>
      <c r="M775" s="5" t="n">
        <v>27.93</v>
      </c>
      <c r="N775" s="10" t="n">
        <f aca="false">J775+(K775/60)</f>
        <v>43.4</v>
      </c>
      <c r="O775" s="10" t="n">
        <f aca="false">-1*(L775+(M775/60))</f>
        <v>-68.4655</v>
      </c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A776" s="5" t="n">
        <v>118</v>
      </c>
      <c r="B776" s="5" t="n">
        <v>185</v>
      </c>
      <c r="C776" s="1" t="n">
        <v>20</v>
      </c>
      <c r="D776" s="5" t="n">
        <f aca="false">D775+1</f>
        <v>772</v>
      </c>
      <c r="E776" s="5" t="n">
        <v>48</v>
      </c>
      <c r="F776" s="2" t="s">
        <v>178</v>
      </c>
      <c r="G776" s="0" t="n">
        <v>29</v>
      </c>
      <c r="H776" s="0" t="n">
        <v>6</v>
      </c>
      <c r="I776" s="0" t="n">
        <v>2007</v>
      </c>
      <c r="J776" s="5" t="n">
        <v>43</v>
      </c>
      <c r="K776" s="5" t="n">
        <v>24</v>
      </c>
      <c r="L776" s="5" t="n">
        <v>68</v>
      </c>
      <c r="M776" s="5" t="n">
        <v>27.93</v>
      </c>
      <c r="N776" s="10" t="n">
        <f aca="false">J776+(K776/60)</f>
        <v>43.4</v>
      </c>
      <c r="O776" s="10" t="n">
        <f aca="false">-1*(L776+(M776/60))</f>
        <v>-68.4655</v>
      </c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A777" s="5" t="n">
        <v>118</v>
      </c>
      <c r="B777" s="5" t="n">
        <v>185</v>
      </c>
      <c r="C777" s="1" t="n">
        <v>10</v>
      </c>
      <c r="D777" s="5" t="n">
        <f aca="false">D776+1</f>
        <v>773</v>
      </c>
      <c r="E777" s="5" t="n">
        <v>49</v>
      </c>
      <c r="F777" s="2" t="s">
        <v>178</v>
      </c>
      <c r="G777" s="0" t="n">
        <v>29</v>
      </c>
      <c r="H777" s="0" t="n">
        <v>6</v>
      </c>
      <c r="I777" s="0" t="n">
        <v>2007</v>
      </c>
      <c r="J777" s="5" t="n">
        <v>43</v>
      </c>
      <c r="K777" s="5" t="n">
        <v>24</v>
      </c>
      <c r="L777" s="5" t="n">
        <v>68</v>
      </c>
      <c r="M777" s="5" t="n">
        <v>27.93</v>
      </c>
      <c r="N777" s="10" t="n">
        <f aca="false">J777+(K777/60)</f>
        <v>43.4</v>
      </c>
      <c r="O777" s="10" t="n">
        <f aca="false">-1*(L777+(M777/60))</f>
        <v>-68.4655</v>
      </c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A778" s="5" t="n">
        <v>118</v>
      </c>
      <c r="B778" s="5" t="n">
        <v>185</v>
      </c>
      <c r="C778" s="1" t="n">
        <v>1</v>
      </c>
      <c r="D778" s="5" t="n">
        <f aca="false">D777+1</f>
        <v>774</v>
      </c>
      <c r="E778" s="5" t="n">
        <v>50</v>
      </c>
      <c r="F778" s="2" t="s">
        <v>178</v>
      </c>
      <c r="G778" s="0" t="n">
        <v>29</v>
      </c>
      <c r="H778" s="0" t="n">
        <v>6</v>
      </c>
      <c r="I778" s="0" t="n">
        <v>2007</v>
      </c>
      <c r="J778" s="5" t="n">
        <v>43</v>
      </c>
      <c r="K778" s="5" t="n">
        <v>24</v>
      </c>
      <c r="L778" s="5" t="n">
        <v>68</v>
      </c>
      <c r="M778" s="5" t="n">
        <v>27.93</v>
      </c>
      <c r="N778" s="10" t="n">
        <f aca="false">J778+(K778/60)</f>
        <v>43.4</v>
      </c>
      <c r="O778" s="10" t="n">
        <f aca="false">-1*(L778+(M778/60))</f>
        <v>-68.4655</v>
      </c>
      <c r="P778" s="3" t="n">
        <v>546</v>
      </c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A779" s="5" t="n">
        <v>119</v>
      </c>
      <c r="B779" s="5" t="n">
        <v>176</v>
      </c>
      <c r="C779" s="1" t="n">
        <v>166</v>
      </c>
      <c r="D779" s="5" t="n">
        <f aca="false">D778+1</f>
        <v>775</v>
      </c>
      <c r="F779" s="2" t="s">
        <v>179</v>
      </c>
      <c r="G779" s="0" t="n">
        <v>29</v>
      </c>
      <c r="H779" s="0" t="n">
        <v>6</v>
      </c>
      <c r="I779" s="0" t="n">
        <v>2007</v>
      </c>
      <c r="J779" s="5" t="n">
        <v>43</v>
      </c>
      <c r="K779" s="5" t="n">
        <v>29.91</v>
      </c>
      <c r="L779" s="5" t="n">
        <v>68</v>
      </c>
      <c r="M779" s="5" t="n">
        <v>31.88</v>
      </c>
      <c r="N779" s="10" t="n">
        <f aca="false">J779+(K779/60)</f>
        <v>43.4985</v>
      </c>
      <c r="O779" s="10" t="n">
        <f aca="false">-1*(L779+(M779/60))</f>
        <v>-68.5313333333333</v>
      </c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A780" s="5" t="n">
        <v>119</v>
      </c>
      <c r="B780" s="5" t="n">
        <v>176</v>
      </c>
      <c r="C780" s="1" t="n">
        <v>150</v>
      </c>
      <c r="D780" s="5" t="n">
        <f aca="false">D779+1</f>
        <v>776</v>
      </c>
      <c r="F780" s="2" t="s">
        <v>179</v>
      </c>
      <c r="G780" s="0" t="n">
        <v>29</v>
      </c>
      <c r="H780" s="0" t="n">
        <v>6</v>
      </c>
      <c r="I780" s="0" t="n">
        <v>2007</v>
      </c>
      <c r="J780" s="5" t="n">
        <v>43</v>
      </c>
      <c r="K780" s="5" t="n">
        <v>29.91</v>
      </c>
      <c r="L780" s="5" t="n">
        <v>68</v>
      </c>
      <c r="M780" s="5" t="n">
        <v>31.88</v>
      </c>
      <c r="N780" s="10" t="n">
        <f aca="false">J780+(K780/60)</f>
        <v>43.4985</v>
      </c>
      <c r="O780" s="10" t="n">
        <f aca="false">-1*(L780+(M780/60))</f>
        <v>-68.5313333333333</v>
      </c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A781" s="5" t="n">
        <v>119</v>
      </c>
      <c r="B781" s="5" t="n">
        <v>176</v>
      </c>
      <c r="C781" s="1" t="n">
        <v>100</v>
      </c>
      <c r="D781" s="5" t="n">
        <f aca="false">D780+1</f>
        <v>777</v>
      </c>
      <c r="F781" s="2" t="s">
        <v>179</v>
      </c>
      <c r="G781" s="0" t="n">
        <v>29</v>
      </c>
      <c r="H781" s="0" t="n">
        <v>6</v>
      </c>
      <c r="I781" s="0" t="n">
        <v>2007</v>
      </c>
      <c r="J781" s="5" t="n">
        <v>43</v>
      </c>
      <c r="K781" s="5" t="n">
        <v>29.91</v>
      </c>
      <c r="L781" s="5" t="n">
        <v>68</v>
      </c>
      <c r="M781" s="5" t="n">
        <v>31.88</v>
      </c>
      <c r="N781" s="10" t="n">
        <f aca="false">J781+(K781/60)</f>
        <v>43.4985</v>
      </c>
      <c r="O781" s="10" t="n">
        <f aca="false">-1*(L781+(M781/60))</f>
        <v>-68.5313333333333</v>
      </c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A782" s="5" t="n">
        <v>119</v>
      </c>
      <c r="B782" s="5" t="n">
        <v>176</v>
      </c>
      <c r="C782" s="1" t="n">
        <v>50</v>
      </c>
      <c r="D782" s="5" t="n">
        <f aca="false">D781+1</f>
        <v>778</v>
      </c>
      <c r="F782" s="2" t="s">
        <v>179</v>
      </c>
      <c r="G782" s="0" t="n">
        <v>29</v>
      </c>
      <c r="H782" s="0" t="n">
        <v>6</v>
      </c>
      <c r="I782" s="0" t="n">
        <v>2007</v>
      </c>
      <c r="J782" s="5" t="n">
        <v>43</v>
      </c>
      <c r="K782" s="5" t="n">
        <v>29.91</v>
      </c>
      <c r="L782" s="5" t="n">
        <v>68</v>
      </c>
      <c r="M782" s="5" t="n">
        <v>31.88</v>
      </c>
      <c r="N782" s="10" t="n">
        <f aca="false">J782+(K782/60)</f>
        <v>43.4985</v>
      </c>
      <c r="O782" s="10" t="n">
        <f aca="false">-1*(L782+(M782/60))</f>
        <v>-68.5313333333333</v>
      </c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A783" s="5" t="n">
        <v>119</v>
      </c>
      <c r="B783" s="5" t="n">
        <v>176</v>
      </c>
      <c r="C783" s="1" t="n">
        <v>40</v>
      </c>
      <c r="D783" s="5" t="n">
        <f aca="false">D782+1</f>
        <v>779</v>
      </c>
      <c r="E783" s="5" t="n">
        <v>51</v>
      </c>
      <c r="F783" s="2" t="s">
        <v>179</v>
      </c>
      <c r="G783" s="0" t="n">
        <v>29</v>
      </c>
      <c r="H783" s="0" t="n">
        <v>6</v>
      </c>
      <c r="I783" s="0" t="n">
        <v>2007</v>
      </c>
      <c r="J783" s="5" t="n">
        <v>43</v>
      </c>
      <c r="K783" s="5" t="n">
        <v>29.91</v>
      </c>
      <c r="L783" s="5" t="n">
        <v>68</v>
      </c>
      <c r="M783" s="5" t="n">
        <v>31.88</v>
      </c>
      <c r="N783" s="10" t="n">
        <f aca="false">J783+(K783/60)</f>
        <v>43.4985</v>
      </c>
      <c r="O783" s="10" t="n">
        <f aca="false">-1*(L783+(M783/60))</f>
        <v>-68.5313333333333</v>
      </c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A784" s="5" t="n">
        <v>119</v>
      </c>
      <c r="B784" s="5" t="n">
        <v>176</v>
      </c>
      <c r="C784" s="1" t="n">
        <v>30</v>
      </c>
      <c r="D784" s="5" t="n">
        <f aca="false">D783+1</f>
        <v>780</v>
      </c>
      <c r="E784" s="5" t="n">
        <v>52</v>
      </c>
      <c r="F784" s="2" t="s">
        <v>179</v>
      </c>
      <c r="G784" s="0" t="n">
        <v>29</v>
      </c>
      <c r="H784" s="0" t="n">
        <v>6</v>
      </c>
      <c r="I784" s="0" t="n">
        <v>2007</v>
      </c>
      <c r="J784" s="5" t="n">
        <v>43</v>
      </c>
      <c r="K784" s="5" t="n">
        <v>29.91</v>
      </c>
      <c r="L784" s="5" t="n">
        <v>68</v>
      </c>
      <c r="M784" s="5" t="n">
        <v>31.88</v>
      </c>
      <c r="N784" s="10" t="n">
        <f aca="false">J784+(K784/60)</f>
        <v>43.4985</v>
      </c>
      <c r="O784" s="10" t="n">
        <f aca="false">-1*(L784+(M784/60))</f>
        <v>-68.5313333333333</v>
      </c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A785" s="5" t="n">
        <v>119</v>
      </c>
      <c r="B785" s="5" t="n">
        <v>176</v>
      </c>
      <c r="C785" s="1" t="n">
        <v>20</v>
      </c>
      <c r="D785" s="5" t="n">
        <f aca="false">D784+1</f>
        <v>781</v>
      </c>
      <c r="E785" s="5" t="n">
        <v>53</v>
      </c>
      <c r="F785" s="2" t="s">
        <v>179</v>
      </c>
      <c r="G785" s="0" t="n">
        <v>29</v>
      </c>
      <c r="H785" s="0" t="n">
        <v>6</v>
      </c>
      <c r="I785" s="0" t="n">
        <v>2007</v>
      </c>
      <c r="J785" s="5" t="n">
        <v>43</v>
      </c>
      <c r="K785" s="5" t="n">
        <v>29.91</v>
      </c>
      <c r="L785" s="5" t="n">
        <v>68</v>
      </c>
      <c r="M785" s="5" t="n">
        <v>31.88</v>
      </c>
      <c r="N785" s="10" t="n">
        <f aca="false">J785+(K785/60)</f>
        <v>43.4985</v>
      </c>
      <c r="O785" s="10" t="n">
        <f aca="false">-1*(L785+(M785/60))</f>
        <v>-68.5313333333333</v>
      </c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A786" s="5" t="n">
        <v>119</v>
      </c>
      <c r="B786" s="5" t="n">
        <v>176</v>
      </c>
      <c r="C786" s="1" t="n">
        <v>10</v>
      </c>
      <c r="D786" s="5" t="n">
        <f aca="false">D785+1</f>
        <v>782</v>
      </c>
      <c r="E786" s="5" t="n">
        <v>54</v>
      </c>
      <c r="F786" s="2" t="s">
        <v>179</v>
      </c>
      <c r="G786" s="0" t="n">
        <v>29</v>
      </c>
      <c r="H786" s="0" t="n">
        <v>6</v>
      </c>
      <c r="I786" s="0" t="n">
        <v>2007</v>
      </c>
      <c r="J786" s="5" t="n">
        <v>43</v>
      </c>
      <c r="K786" s="5" t="n">
        <v>29.91</v>
      </c>
      <c r="L786" s="5" t="n">
        <v>68</v>
      </c>
      <c r="M786" s="5" t="n">
        <v>31.88</v>
      </c>
      <c r="N786" s="10" t="n">
        <f aca="false">J786+(K786/60)</f>
        <v>43.4985</v>
      </c>
      <c r="O786" s="10" t="n">
        <f aca="false">-1*(L786+(M786/60))</f>
        <v>-68.5313333333333</v>
      </c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A787" s="5" t="n">
        <v>119</v>
      </c>
      <c r="B787" s="5" t="n">
        <v>176</v>
      </c>
      <c r="C787" s="1" t="n">
        <v>1</v>
      </c>
      <c r="D787" s="5" t="n">
        <f aca="false">D786+1</f>
        <v>783</v>
      </c>
      <c r="E787" s="5" t="n">
        <v>55</v>
      </c>
      <c r="F787" s="2" t="s">
        <v>179</v>
      </c>
      <c r="G787" s="0" t="n">
        <v>29</v>
      </c>
      <c r="H787" s="0" t="n">
        <v>6</v>
      </c>
      <c r="I787" s="0" t="n">
        <v>2007</v>
      </c>
      <c r="J787" s="5" t="n">
        <v>43</v>
      </c>
      <c r="K787" s="5" t="n">
        <v>29.91</v>
      </c>
      <c r="L787" s="5" t="n">
        <v>68</v>
      </c>
      <c r="M787" s="5" t="n">
        <v>31.88</v>
      </c>
      <c r="N787" s="10" t="n">
        <f aca="false">J787+(K787/60)</f>
        <v>43.4985</v>
      </c>
      <c r="O787" s="10" t="n">
        <f aca="false">-1*(L787+(M787/60))</f>
        <v>-68.5313333333333</v>
      </c>
      <c r="P787" s="3" t="n">
        <v>294</v>
      </c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A788" s="5" t="n">
        <v>120</v>
      </c>
      <c r="B788" s="5" t="n">
        <v>136</v>
      </c>
      <c r="C788" s="1" t="n">
        <v>126</v>
      </c>
      <c r="D788" s="5" t="n">
        <f aca="false">D787+1</f>
        <v>784</v>
      </c>
      <c r="F788" s="2" t="s">
        <v>180</v>
      </c>
      <c r="G788" s="0" t="n">
        <v>29</v>
      </c>
      <c r="H788" s="0" t="n">
        <v>6</v>
      </c>
      <c r="I788" s="0" t="n">
        <v>2007</v>
      </c>
      <c r="J788" s="5" t="n">
        <v>43</v>
      </c>
      <c r="K788" s="5" t="n">
        <v>35.86</v>
      </c>
      <c r="L788" s="5" t="n">
        <v>68</v>
      </c>
      <c r="M788" s="5" t="n">
        <v>36.11</v>
      </c>
      <c r="N788" s="10" t="n">
        <f aca="false">J788+(K788/60)</f>
        <v>43.5976666666667</v>
      </c>
      <c r="O788" s="10" t="n">
        <f aca="false">-1*(L788+(M788/60))</f>
        <v>-68.6018333333333</v>
      </c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A789" s="5" t="n">
        <v>120</v>
      </c>
      <c r="B789" s="5" t="n">
        <v>136</v>
      </c>
      <c r="C789" s="1" t="n">
        <v>100</v>
      </c>
      <c r="D789" s="5" t="n">
        <f aca="false">D788+1</f>
        <v>785</v>
      </c>
      <c r="F789" s="2" t="s">
        <v>180</v>
      </c>
      <c r="G789" s="0" t="n">
        <v>29</v>
      </c>
      <c r="H789" s="0" t="n">
        <v>6</v>
      </c>
      <c r="I789" s="0" t="n">
        <v>2007</v>
      </c>
      <c r="J789" s="5" t="n">
        <v>43</v>
      </c>
      <c r="K789" s="5" t="n">
        <v>35.86</v>
      </c>
      <c r="L789" s="5" t="n">
        <v>68</v>
      </c>
      <c r="M789" s="5" t="n">
        <v>36.11</v>
      </c>
      <c r="N789" s="10" t="n">
        <f aca="false">J789+(K789/60)</f>
        <v>43.5976666666667</v>
      </c>
      <c r="O789" s="10" t="n">
        <f aca="false">-1*(L789+(M789/60))</f>
        <v>-68.6018333333333</v>
      </c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A790" s="5" t="n">
        <v>120</v>
      </c>
      <c r="B790" s="5" t="n">
        <v>136</v>
      </c>
      <c r="C790" s="1" t="n">
        <v>50</v>
      </c>
      <c r="D790" s="5" t="n">
        <f aca="false">D789+1</f>
        <v>786</v>
      </c>
      <c r="F790" s="2" t="s">
        <v>180</v>
      </c>
      <c r="G790" s="0" t="n">
        <v>29</v>
      </c>
      <c r="H790" s="0" t="n">
        <v>6</v>
      </c>
      <c r="I790" s="0" t="n">
        <v>2007</v>
      </c>
      <c r="J790" s="5" t="n">
        <v>43</v>
      </c>
      <c r="K790" s="5" t="n">
        <v>35.86</v>
      </c>
      <c r="L790" s="5" t="n">
        <v>68</v>
      </c>
      <c r="M790" s="5" t="n">
        <v>36.11</v>
      </c>
      <c r="N790" s="10" t="n">
        <f aca="false">J790+(K790/60)</f>
        <v>43.5976666666667</v>
      </c>
      <c r="O790" s="10" t="n">
        <f aca="false">-1*(L790+(M790/60))</f>
        <v>-68.6018333333333</v>
      </c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A791" s="5" t="n">
        <v>120</v>
      </c>
      <c r="B791" s="5" t="n">
        <v>136</v>
      </c>
      <c r="C791" s="1" t="n">
        <v>40</v>
      </c>
      <c r="D791" s="5" t="n">
        <f aca="false">D790+1</f>
        <v>787</v>
      </c>
      <c r="E791" s="5" t="n">
        <v>56</v>
      </c>
      <c r="F791" s="2" t="s">
        <v>180</v>
      </c>
      <c r="G791" s="0" t="n">
        <v>29</v>
      </c>
      <c r="H791" s="0" t="n">
        <v>6</v>
      </c>
      <c r="I791" s="0" t="n">
        <v>2007</v>
      </c>
      <c r="J791" s="5" t="n">
        <v>43</v>
      </c>
      <c r="K791" s="5" t="n">
        <v>35.86</v>
      </c>
      <c r="L791" s="5" t="n">
        <v>68</v>
      </c>
      <c r="M791" s="5" t="n">
        <v>36.11</v>
      </c>
      <c r="N791" s="10" t="n">
        <f aca="false">J791+(K791/60)</f>
        <v>43.5976666666667</v>
      </c>
      <c r="O791" s="10" t="n">
        <f aca="false">-1*(L791+(M791/60))</f>
        <v>-68.6018333333333</v>
      </c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A792" s="5" t="n">
        <v>120</v>
      </c>
      <c r="B792" s="5" t="n">
        <v>136</v>
      </c>
      <c r="C792" s="1" t="n">
        <v>30</v>
      </c>
      <c r="D792" s="5" t="n">
        <f aca="false">D791+1</f>
        <v>788</v>
      </c>
      <c r="E792" s="5" t="n">
        <v>57</v>
      </c>
      <c r="F792" s="2" t="s">
        <v>180</v>
      </c>
      <c r="G792" s="0" t="n">
        <v>29</v>
      </c>
      <c r="H792" s="0" t="n">
        <v>6</v>
      </c>
      <c r="I792" s="0" t="n">
        <v>2007</v>
      </c>
      <c r="J792" s="5" t="n">
        <v>43</v>
      </c>
      <c r="K792" s="5" t="n">
        <v>35.86</v>
      </c>
      <c r="L792" s="5" t="n">
        <v>68</v>
      </c>
      <c r="M792" s="5" t="n">
        <v>36.11</v>
      </c>
      <c r="N792" s="10" t="n">
        <f aca="false">J792+(K792/60)</f>
        <v>43.5976666666667</v>
      </c>
      <c r="O792" s="10" t="n">
        <f aca="false">-1*(L792+(M792/60))</f>
        <v>-68.6018333333333</v>
      </c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A793" s="5" t="n">
        <v>120</v>
      </c>
      <c r="B793" s="5" t="n">
        <v>136</v>
      </c>
      <c r="C793" s="1" t="n">
        <v>20</v>
      </c>
      <c r="D793" s="5" t="n">
        <f aca="false">D792+1</f>
        <v>789</v>
      </c>
      <c r="E793" s="5" t="n">
        <v>58</v>
      </c>
      <c r="F793" s="2" t="s">
        <v>180</v>
      </c>
      <c r="G793" s="0" t="n">
        <v>29</v>
      </c>
      <c r="H793" s="0" t="n">
        <v>6</v>
      </c>
      <c r="I793" s="0" t="n">
        <v>2007</v>
      </c>
      <c r="J793" s="5" t="n">
        <v>43</v>
      </c>
      <c r="K793" s="5" t="n">
        <v>35.86</v>
      </c>
      <c r="L793" s="5" t="n">
        <v>68</v>
      </c>
      <c r="M793" s="5" t="n">
        <v>36.11</v>
      </c>
      <c r="N793" s="10" t="n">
        <f aca="false">J793+(K793/60)</f>
        <v>43.5976666666667</v>
      </c>
      <c r="O793" s="10" t="n">
        <f aca="false">-1*(L793+(M793/60))</f>
        <v>-68.6018333333333</v>
      </c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A794" s="5" t="n">
        <v>120</v>
      </c>
      <c r="B794" s="5" t="n">
        <v>136</v>
      </c>
      <c r="C794" s="1" t="n">
        <v>10</v>
      </c>
      <c r="D794" s="5" t="n">
        <f aca="false">D793+1</f>
        <v>790</v>
      </c>
      <c r="E794" s="5" t="n">
        <v>59</v>
      </c>
      <c r="F794" s="2" t="s">
        <v>180</v>
      </c>
      <c r="G794" s="0" t="n">
        <v>29</v>
      </c>
      <c r="H794" s="0" t="n">
        <v>6</v>
      </c>
      <c r="I794" s="0" t="n">
        <v>2007</v>
      </c>
      <c r="J794" s="5" t="n">
        <v>43</v>
      </c>
      <c r="K794" s="5" t="n">
        <v>35.86</v>
      </c>
      <c r="L794" s="5" t="n">
        <v>68</v>
      </c>
      <c r="M794" s="5" t="n">
        <v>36.11</v>
      </c>
      <c r="N794" s="10" t="n">
        <f aca="false">J794+(K794/60)</f>
        <v>43.5976666666667</v>
      </c>
      <c r="O794" s="10" t="n">
        <f aca="false">-1*(L794+(M794/60))</f>
        <v>-68.6018333333333</v>
      </c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A795" s="5" t="n">
        <v>120</v>
      </c>
      <c r="B795" s="5" t="n">
        <v>136</v>
      </c>
      <c r="C795" s="1" t="n">
        <v>1</v>
      </c>
      <c r="D795" s="5" t="n">
        <f aca="false">D794+1</f>
        <v>791</v>
      </c>
      <c r="E795" s="5" t="n">
        <v>60</v>
      </c>
      <c r="F795" s="2" t="s">
        <v>180</v>
      </c>
      <c r="G795" s="0" t="n">
        <v>29</v>
      </c>
      <c r="H795" s="0" t="n">
        <v>6</v>
      </c>
      <c r="I795" s="0" t="n">
        <v>2007</v>
      </c>
      <c r="J795" s="5" t="n">
        <v>43</v>
      </c>
      <c r="K795" s="5" t="n">
        <v>35.86</v>
      </c>
      <c r="L795" s="5" t="n">
        <v>68</v>
      </c>
      <c r="M795" s="5" t="n">
        <v>36.11</v>
      </c>
      <c r="N795" s="10" t="n">
        <f aca="false">J795+(K795/60)</f>
        <v>43.5976666666667</v>
      </c>
      <c r="O795" s="10" t="n">
        <f aca="false">-1*(L795+(M795/60))</f>
        <v>-68.6018333333333</v>
      </c>
      <c r="P795" s="3" t="n">
        <v>70</v>
      </c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A796" s="5" t="n">
        <v>121</v>
      </c>
      <c r="B796" s="5" t="n">
        <v>95</v>
      </c>
      <c r="C796" s="1" t="n">
        <v>85</v>
      </c>
      <c r="D796" s="5" t="n">
        <f aca="false">D795+1</f>
        <v>792</v>
      </c>
      <c r="F796" s="2" t="s">
        <v>181</v>
      </c>
      <c r="G796" s="0" t="n">
        <v>29</v>
      </c>
      <c r="H796" s="0" t="n">
        <v>6</v>
      </c>
      <c r="I796" s="0" t="n">
        <v>2007</v>
      </c>
      <c r="J796" s="5" t="n">
        <v>43</v>
      </c>
      <c r="K796" s="5" t="n">
        <v>41.91</v>
      </c>
      <c r="L796" s="5" t="n">
        <v>68</v>
      </c>
      <c r="M796" s="5" t="n">
        <v>39.99</v>
      </c>
      <c r="N796" s="10" t="n">
        <f aca="false">J796+(K796/60)</f>
        <v>43.6985</v>
      </c>
      <c r="O796" s="10" t="n">
        <f aca="false">-1*(L796+(M796/60))</f>
        <v>-68.6665</v>
      </c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A797" s="5" t="n">
        <v>121</v>
      </c>
      <c r="B797" s="5" t="n">
        <v>95</v>
      </c>
      <c r="C797" s="1" t="n">
        <v>50</v>
      </c>
      <c r="D797" s="5" t="n">
        <f aca="false">D796+1</f>
        <v>793</v>
      </c>
      <c r="F797" s="2" t="s">
        <v>181</v>
      </c>
      <c r="G797" s="0" t="n">
        <v>29</v>
      </c>
      <c r="H797" s="0" t="n">
        <v>6</v>
      </c>
      <c r="I797" s="0" t="n">
        <v>2007</v>
      </c>
      <c r="J797" s="5" t="n">
        <v>43</v>
      </c>
      <c r="K797" s="5" t="n">
        <v>41.91</v>
      </c>
      <c r="L797" s="5" t="n">
        <v>68</v>
      </c>
      <c r="M797" s="5" t="n">
        <v>39.99</v>
      </c>
      <c r="N797" s="10" t="n">
        <f aca="false">J797+(K797/60)</f>
        <v>43.6985</v>
      </c>
      <c r="O797" s="10" t="n">
        <f aca="false">-1*(L797+(M797/60))</f>
        <v>-68.6665</v>
      </c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A798" s="5" t="n">
        <v>121</v>
      </c>
      <c r="B798" s="5" t="n">
        <v>95</v>
      </c>
      <c r="C798" s="1" t="n">
        <v>40</v>
      </c>
      <c r="D798" s="5" t="n">
        <f aca="false">D797+1</f>
        <v>794</v>
      </c>
      <c r="E798" s="5" t="n">
        <v>61</v>
      </c>
      <c r="F798" s="2" t="s">
        <v>181</v>
      </c>
      <c r="G798" s="0" t="n">
        <v>29</v>
      </c>
      <c r="H798" s="0" t="n">
        <v>6</v>
      </c>
      <c r="I798" s="0" t="n">
        <v>2007</v>
      </c>
      <c r="J798" s="5" t="n">
        <v>43</v>
      </c>
      <c r="K798" s="5" t="n">
        <v>41.91</v>
      </c>
      <c r="L798" s="5" t="n">
        <v>68</v>
      </c>
      <c r="M798" s="5" t="n">
        <v>39.99</v>
      </c>
      <c r="N798" s="10" t="n">
        <f aca="false">J798+(K798/60)</f>
        <v>43.6985</v>
      </c>
      <c r="O798" s="10" t="n">
        <f aca="false">-1*(L798+(M798/60))</f>
        <v>-68.6665</v>
      </c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A799" s="5" t="n">
        <v>121</v>
      </c>
      <c r="B799" s="5" t="n">
        <v>95</v>
      </c>
      <c r="C799" s="1" t="n">
        <v>30</v>
      </c>
      <c r="D799" s="5" t="n">
        <f aca="false">D798+1</f>
        <v>795</v>
      </c>
      <c r="E799" s="5" t="n">
        <v>62</v>
      </c>
      <c r="F799" s="2" t="s">
        <v>181</v>
      </c>
      <c r="G799" s="0" t="n">
        <v>29</v>
      </c>
      <c r="H799" s="0" t="n">
        <v>6</v>
      </c>
      <c r="I799" s="0" t="n">
        <v>2007</v>
      </c>
      <c r="J799" s="5" t="n">
        <v>43</v>
      </c>
      <c r="K799" s="5" t="n">
        <v>41.91</v>
      </c>
      <c r="L799" s="5" t="n">
        <v>68</v>
      </c>
      <c r="M799" s="5" t="n">
        <v>39.99</v>
      </c>
      <c r="N799" s="10" t="n">
        <f aca="false">J799+(K799/60)</f>
        <v>43.6985</v>
      </c>
      <c r="O799" s="10" t="n">
        <f aca="false">-1*(L799+(M799/60))</f>
        <v>-68.6665</v>
      </c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A800" s="5" t="n">
        <v>121</v>
      </c>
      <c r="B800" s="5" t="n">
        <v>95</v>
      </c>
      <c r="C800" s="1" t="n">
        <v>20</v>
      </c>
      <c r="D800" s="5" t="n">
        <f aca="false">D799+1</f>
        <v>796</v>
      </c>
      <c r="E800" s="5" t="n">
        <v>63</v>
      </c>
      <c r="F800" s="2" t="s">
        <v>181</v>
      </c>
      <c r="G800" s="0" t="n">
        <v>29</v>
      </c>
      <c r="H800" s="0" t="n">
        <v>6</v>
      </c>
      <c r="I800" s="0" t="n">
        <v>2007</v>
      </c>
      <c r="J800" s="5" t="n">
        <v>43</v>
      </c>
      <c r="K800" s="5" t="n">
        <v>41.91</v>
      </c>
      <c r="L800" s="5" t="n">
        <v>68</v>
      </c>
      <c r="M800" s="5" t="n">
        <v>39.99</v>
      </c>
      <c r="N800" s="10" t="n">
        <f aca="false">J800+(K800/60)</f>
        <v>43.6985</v>
      </c>
      <c r="O800" s="10" t="n">
        <f aca="false">-1*(L800+(M800/60))</f>
        <v>-68.6665</v>
      </c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A801" s="5" t="n">
        <v>121</v>
      </c>
      <c r="B801" s="5" t="n">
        <v>95</v>
      </c>
      <c r="C801" s="1" t="n">
        <v>10</v>
      </c>
      <c r="D801" s="5" t="n">
        <f aca="false">D800+1</f>
        <v>797</v>
      </c>
      <c r="E801" s="5" t="n">
        <v>64</v>
      </c>
      <c r="F801" s="2" t="s">
        <v>181</v>
      </c>
      <c r="G801" s="0" t="n">
        <v>29</v>
      </c>
      <c r="H801" s="0" t="n">
        <v>6</v>
      </c>
      <c r="I801" s="0" t="n">
        <v>2007</v>
      </c>
      <c r="J801" s="5" t="n">
        <v>43</v>
      </c>
      <c r="K801" s="5" t="n">
        <v>41.91</v>
      </c>
      <c r="L801" s="5" t="n">
        <v>68</v>
      </c>
      <c r="M801" s="5" t="n">
        <v>39.99</v>
      </c>
      <c r="N801" s="10" t="n">
        <f aca="false">J801+(K801/60)</f>
        <v>43.6985</v>
      </c>
      <c r="O801" s="10" t="n">
        <f aca="false">-1*(L801+(M801/60))</f>
        <v>-68.6665</v>
      </c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A802" s="5" t="n">
        <v>121</v>
      </c>
      <c r="B802" s="5" t="n">
        <v>95</v>
      </c>
      <c r="C802" s="1" t="n">
        <v>1</v>
      </c>
      <c r="D802" s="5" t="n">
        <f aca="false">D801+1</f>
        <v>798</v>
      </c>
      <c r="E802" s="5" t="n">
        <v>65</v>
      </c>
      <c r="F802" s="2" t="s">
        <v>181</v>
      </c>
      <c r="G802" s="0" t="n">
        <v>29</v>
      </c>
      <c r="H802" s="0" t="n">
        <v>6</v>
      </c>
      <c r="I802" s="0" t="n">
        <v>2007</v>
      </c>
      <c r="J802" s="5" t="n">
        <v>43</v>
      </c>
      <c r="K802" s="5" t="n">
        <v>41.91</v>
      </c>
      <c r="L802" s="5" t="n">
        <v>68</v>
      </c>
      <c r="M802" s="5" t="n">
        <v>39.99</v>
      </c>
      <c r="N802" s="10" t="n">
        <f aca="false">J802+(K802/60)</f>
        <v>43.6985</v>
      </c>
      <c r="O802" s="10" t="n">
        <f aca="false">-1*(L802+(M802/60))</f>
        <v>-68.6665</v>
      </c>
      <c r="P802" s="3" t="n">
        <v>938</v>
      </c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A803" s="5" t="n">
        <v>122</v>
      </c>
      <c r="B803" s="5" t="n">
        <v>92</v>
      </c>
      <c r="C803" s="1" t="n">
        <v>82</v>
      </c>
      <c r="D803" s="5" t="n">
        <f aca="false">D802+1</f>
        <v>799</v>
      </c>
      <c r="F803" s="2" t="s">
        <v>182</v>
      </c>
      <c r="G803" s="0" t="n">
        <v>29</v>
      </c>
      <c r="H803" s="0" t="n">
        <v>6</v>
      </c>
      <c r="I803" s="0" t="n">
        <v>2007</v>
      </c>
      <c r="J803" s="5" t="n">
        <v>43</v>
      </c>
      <c r="K803" s="5" t="n">
        <v>47.53</v>
      </c>
      <c r="L803" s="5" t="n">
        <v>68</v>
      </c>
      <c r="M803" s="5" t="n">
        <v>44.47</v>
      </c>
      <c r="N803" s="10" t="n">
        <f aca="false">J803+(K803/60)</f>
        <v>43.7921666666667</v>
      </c>
      <c r="O803" s="10" t="n">
        <f aca="false">-1*(L803+(M803/60))</f>
        <v>-68.7411666666667</v>
      </c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A804" s="5" t="n">
        <v>122</v>
      </c>
      <c r="B804" s="5" t="n">
        <v>92</v>
      </c>
      <c r="C804" s="1" t="n">
        <v>50</v>
      </c>
      <c r="D804" s="5" t="n">
        <f aca="false">D803+1</f>
        <v>800</v>
      </c>
      <c r="F804" s="2" t="s">
        <v>182</v>
      </c>
      <c r="G804" s="0" t="n">
        <v>29</v>
      </c>
      <c r="H804" s="0" t="n">
        <v>6</v>
      </c>
      <c r="I804" s="0" t="n">
        <v>2007</v>
      </c>
      <c r="J804" s="5" t="n">
        <v>43</v>
      </c>
      <c r="K804" s="5" t="n">
        <v>47.53</v>
      </c>
      <c r="L804" s="5" t="n">
        <v>68</v>
      </c>
      <c r="M804" s="5" t="n">
        <v>44.47</v>
      </c>
      <c r="N804" s="10" t="n">
        <f aca="false">J804+(K804/60)</f>
        <v>43.7921666666667</v>
      </c>
      <c r="O804" s="10" t="n">
        <f aca="false">-1*(L804+(M804/60))</f>
        <v>-68.7411666666667</v>
      </c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A805" s="5" t="n">
        <v>122</v>
      </c>
      <c r="B805" s="5" t="n">
        <v>92</v>
      </c>
      <c r="C805" s="1" t="n">
        <v>40</v>
      </c>
      <c r="D805" s="5" t="n">
        <f aca="false">D804+1</f>
        <v>801</v>
      </c>
      <c r="E805" s="5" t="n">
        <v>66</v>
      </c>
      <c r="F805" s="2" t="s">
        <v>182</v>
      </c>
      <c r="G805" s="0" t="n">
        <v>29</v>
      </c>
      <c r="H805" s="0" t="n">
        <v>6</v>
      </c>
      <c r="I805" s="0" t="n">
        <v>2007</v>
      </c>
      <c r="J805" s="5" t="n">
        <v>43</v>
      </c>
      <c r="K805" s="5" t="n">
        <v>47.53</v>
      </c>
      <c r="L805" s="5" t="n">
        <v>68</v>
      </c>
      <c r="M805" s="5" t="n">
        <v>44.47</v>
      </c>
      <c r="N805" s="10" t="n">
        <f aca="false">J805+(K805/60)</f>
        <v>43.7921666666667</v>
      </c>
      <c r="O805" s="10" t="n">
        <f aca="false">-1*(L805+(M805/60))</f>
        <v>-68.7411666666667</v>
      </c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A806" s="5" t="n">
        <v>122</v>
      </c>
      <c r="B806" s="5" t="n">
        <v>92</v>
      </c>
      <c r="C806" s="1" t="n">
        <v>30</v>
      </c>
      <c r="D806" s="5" t="n">
        <f aca="false">D805+1</f>
        <v>802</v>
      </c>
      <c r="E806" s="5" t="n">
        <v>67</v>
      </c>
      <c r="F806" s="2" t="s">
        <v>182</v>
      </c>
      <c r="G806" s="0" t="n">
        <v>29</v>
      </c>
      <c r="H806" s="0" t="n">
        <v>6</v>
      </c>
      <c r="I806" s="0" t="n">
        <v>2007</v>
      </c>
      <c r="J806" s="5" t="n">
        <v>43</v>
      </c>
      <c r="K806" s="5" t="n">
        <v>47.53</v>
      </c>
      <c r="L806" s="5" t="n">
        <v>68</v>
      </c>
      <c r="M806" s="5" t="n">
        <v>44.47</v>
      </c>
      <c r="N806" s="10" t="n">
        <f aca="false">J806+(K806/60)</f>
        <v>43.7921666666667</v>
      </c>
      <c r="O806" s="10" t="n">
        <f aca="false">-1*(L806+(M806/60))</f>
        <v>-68.7411666666667</v>
      </c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A807" s="5" t="n">
        <v>122</v>
      </c>
      <c r="B807" s="5" t="n">
        <v>92</v>
      </c>
      <c r="C807" s="1" t="n">
        <v>20</v>
      </c>
      <c r="D807" s="5" t="n">
        <f aca="false">D806+1</f>
        <v>803</v>
      </c>
      <c r="E807" s="5" t="n">
        <v>68</v>
      </c>
      <c r="F807" s="2" t="s">
        <v>182</v>
      </c>
      <c r="G807" s="0" t="n">
        <v>29</v>
      </c>
      <c r="H807" s="0" t="n">
        <v>6</v>
      </c>
      <c r="I807" s="0" t="n">
        <v>2007</v>
      </c>
      <c r="J807" s="5" t="n">
        <v>43</v>
      </c>
      <c r="K807" s="5" t="n">
        <v>47.53</v>
      </c>
      <c r="L807" s="5" t="n">
        <v>68</v>
      </c>
      <c r="M807" s="5" t="n">
        <v>44.47</v>
      </c>
      <c r="N807" s="10" t="n">
        <f aca="false">J807+(K807/60)</f>
        <v>43.7921666666667</v>
      </c>
      <c r="O807" s="10" t="n">
        <f aca="false">-1*(L807+(M807/60))</f>
        <v>-68.7411666666667</v>
      </c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A808" s="5" t="n">
        <v>122</v>
      </c>
      <c r="B808" s="5" t="n">
        <v>92</v>
      </c>
      <c r="C808" s="1" t="n">
        <v>10</v>
      </c>
      <c r="D808" s="5" t="n">
        <f aca="false">D807+1</f>
        <v>804</v>
      </c>
      <c r="E808" s="5" t="n">
        <v>69</v>
      </c>
      <c r="F808" s="2" t="s">
        <v>182</v>
      </c>
      <c r="G808" s="0" t="n">
        <v>29</v>
      </c>
      <c r="H808" s="0" t="n">
        <v>6</v>
      </c>
      <c r="I808" s="0" t="n">
        <v>2007</v>
      </c>
      <c r="J808" s="5" t="n">
        <v>43</v>
      </c>
      <c r="K808" s="5" t="n">
        <v>47.53</v>
      </c>
      <c r="L808" s="5" t="n">
        <v>68</v>
      </c>
      <c r="M808" s="5" t="n">
        <v>44.47</v>
      </c>
      <c r="N808" s="10" t="n">
        <f aca="false">J808+(K808/60)</f>
        <v>43.7921666666667</v>
      </c>
      <c r="O808" s="10" t="n">
        <f aca="false">-1*(L808+(M808/60))</f>
        <v>-68.7411666666667</v>
      </c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A809" s="5" t="n">
        <v>122</v>
      </c>
      <c r="B809" s="5" t="n">
        <v>92</v>
      </c>
      <c r="C809" s="1" t="n">
        <v>1</v>
      </c>
      <c r="D809" s="5" t="n">
        <f aca="false">D808+1</f>
        <v>805</v>
      </c>
      <c r="E809" s="5" t="n">
        <v>70</v>
      </c>
      <c r="F809" s="2" t="s">
        <v>182</v>
      </c>
      <c r="G809" s="0" t="n">
        <v>29</v>
      </c>
      <c r="H809" s="0" t="n">
        <v>6</v>
      </c>
      <c r="I809" s="0" t="n">
        <v>2007</v>
      </c>
      <c r="J809" s="5" t="n">
        <v>43</v>
      </c>
      <c r="K809" s="5" t="n">
        <v>47.53</v>
      </c>
      <c r="L809" s="5" t="n">
        <v>68</v>
      </c>
      <c r="M809" s="5" t="n">
        <v>44.47</v>
      </c>
      <c r="N809" s="10" t="n">
        <f aca="false">J809+(K809/60)</f>
        <v>43.7921666666667</v>
      </c>
      <c r="O809" s="10" t="n">
        <f aca="false">-1*(L809+(M809/60))</f>
        <v>-68.7411666666667</v>
      </c>
      <c r="P809" s="3" t="n">
        <v>226</v>
      </c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A810" s="5" t="n">
        <v>123</v>
      </c>
      <c r="B810" s="5" t="n">
        <v>71</v>
      </c>
      <c r="C810" s="1" t="n">
        <v>50</v>
      </c>
      <c r="D810" s="5" t="n">
        <f aca="false">D809+1</f>
        <v>806</v>
      </c>
      <c r="F810" s="2" t="s">
        <v>183</v>
      </c>
      <c r="G810" s="0" t="n">
        <v>29</v>
      </c>
      <c r="H810" s="0" t="n">
        <v>6</v>
      </c>
      <c r="I810" s="0" t="n">
        <v>2007</v>
      </c>
      <c r="J810" s="5" t="n">
        <v>43</v>
      </c>
      <c r="K810" s="5" t="n">
        <v>53.77</v>
      </c>
      <c r="L810" s="5" t="n">
        <v>68</v>
      </c>
      <c r="M810" s="5" t="n">
        <v>48.46</v>
      </c>
      <c r="N810" s="10" t="n">
        <f aca="false">J810+(K810/60)</f>
        <v>43.8961666666667</v>
      </c>
      <c r="O810" s="10" t="n">
        <f aca="false">-1*(L810+(M810/60))</f>
        <v>-68.8076666666667</v>
      </c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A811" s="5" t="n">
        <v>123</v>
      </c>
      <c r="B811" s="5" t="n">
        <v>71</v>
      </c>
      <c r="C811" s="1" t="n">
        <v>40</v>
      </c>
      <c r="D811" s="5" t="n">
        <f aca="false">D810+1</f>
        <v>807</v>
      </c>
      <c r="E811" s="5" t="n">
        <v>71</v>
      </c>
      <c r="F811" s="2" t="s">
        <v>183</v>
      </c>
      <c r="G811" s="0" t="n">
        <v>29</v>
      </c>
      <c r="H811" s="0" t="n">
        <v>6</v>
      </c>
      <c r="I811" s="0" t="n">
        <v>2007</v>
      </c>
      <c r="J811" s="5" t="n">
        <v>43</v>
      </c>
      <c r="K811" s="5" t="n">
        <v>53.77</v>
      </c>
      <c r="L811" s="5" t="n">
        <v>68</v>
      </c>
      <c r="M811" s="5" t="n">
        <v>48.46</v>
      </c>
      <c r="N811" s="10" t="n">
        <f aca="false">J811+(K811/60)</f>
        <v>43.8961666666667</v>
      </c>
      <c r="O811" s="10" t="n">
        <f aca="false">-1*(L811+(M811/60))</f>
        <v>-68.8076666666667</v>
      </c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A812" s="5" t="n">
        <v>123</v>
      </c>
      <c r="B812" s="5" t="n">
        <v>71</v>
      </c>
      <c r="C812" s="1" t="n">
        <v>30</v>
      </c>
      <c r="D812" s="5" t="n">
        <f aca="false">D811+1</f>
        <v>808</v>
      </c>
      <c r="E812" s="5" t="n">
        <v>72</v>
      </c>
      <c r="F812" s="2" t="s">
        <v>183</v>
      </c>
      <c r="G812" s="0" t="n">
        <v>29</v>
      </c>
      <c r="H812" s="0" t="n">
        <v>6</v>
      </c>
      <c r="I812" s="0" t="n">
        <v>2007</v>
      </c>
      <c r="J812" s="5" t="n">
        <v>43</v>
      </c>
      <c r="K812" s="5" t="n">
        <v>53.77</v>
      </c>
      <c r="L812" s="5" t="n">
        <v>68</v>
      </c>
      <c r="M812" s="5" t="n">
        <v>48.46</v>
      </c>
      <c r="N812" s="10" t="n">
        <f aca="false">J812+(K812/60)</f>
        <v>43.8961666666667</v>
      </c>
      <c r="O812" s="10" t="n">
        <f aca="false">-1*(L812+(M812/60))</f>
        <v>-68.8076666666667</v>
      </c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A813" s="5" t="n">
        <v>123</v>
      </c>
      <c r="B813" s="5" t="n">
        <v>71</v>
      </c>
      <c r="C813" s="1" t="n">
        <v>20</v>
      </c>
      <c r="D813" s="5" t="n">
        <f aca="false">D812+1</f>
        <v>809</v>
      </c>
      <c r="E813" s="5" t="n">
        <v>73</v>
      </c>
      <c r="F813" s="2" t="s">
        <v>183</v>
      </c>
      <c r="G813" s="0" t="n">
        <v>29</v>
      </c>
      <c r="H813" s="0" t="n">
        <v>6</v>
      </c>
      <c r="I813" s="0" t="n">
        <v>2007</v>
      </c>
      <c r="J813" s="5" t="n">
        <v>43</v>
      </c>
      <c r="K813" s="5" t="n">
        <v>53.77</v>
      </c>
      <c r="L813" s="5" t="n">
        <v>68</v>
      </c>
      <c r="M813" s="5" t="n">
        <v>48.46</v>
      </c>
      <c r="N813" s="10" t="n">
        <f aca="false">J813+(K813/60)</f>
        <v>43.8961666666667</v>
      </c>
      <c r="O813" s="10" t="n">
        <f aca="false">-1*(L813+(M813/60))</f>
        <v>-68.8076666666667</v>
      </c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A814" s="5" t="n">
        <v>123</v>
      </c>
      <c r="B814" s="5" t="n">
        <v>71</v>
      </c>
      <c r="C814" s="1" t="n">
        <v>10</v>
      </c>
      <c r="D814" s="5" t="n">
        <f aca="false">D813+1</f>
        <v>810</v>
      </c>
      <c r="E814" s="5" t="n">
        <v>74</v>
      </c>
      <c r="F814" s="2" t="s">
        <v>183</v>
      </c>
      <c r="G814" s="0" t="n">
        <v>29</v>
      </c>
      <c r="H814" s="0" t="n">
        <v>6</v>
      </c>
      <c r="I814" s="0" t="n">
        <v>2007</v>
      </c>
      <c r="J814" s="5" t="n">
        <v>43</v>
      </c>
      <c r="K814" s="5" t="n">
        <v>53.77</v>
      </c>
      <c r="L814" s="5" t="n">
        <v>68</v>
      </c>
      <c r="M814" s="5" t="n">
        <v>48.46</v>
      </c>
      <c r="N814" s="10" t="n">
        <f aca="false">J814+(K814/60)</f>
        <v>43.8961666666667</v>
      </c>
      <c r="O814" s="10" t="n">
        <f aca="false">-1*(L814+(M814/60))</f>
        <v>-68.8076666666667</v>
      </c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A815" s="5" t="n">
        <v>123</v>
      </c>
      <c r="B815" s="5" t="n">
        <v>71</v>
      </c>
      <c r="C815" s="1" t="n">
        <v>1</v>
      </c>
      <c r="D815" s="5" t="n">
        <f aca="false">D814+1</f>
        <v>811</v>
      </c>
      <c r="E815" s="5" t="n">
        <v>75</v>
      </c>
      <c r="F815" s="2" t="s">
        <v>183</v>
      </c>
      <c r="G815" s="0" t="n">
        <v>29</v>
      </c>
      <c r="H815" s="0" t="n">
        <v>6</v>
      </c>
      <c r="I815" s="0" t="n">
        <v>2007</v>
      </c>
      <c r="J815" s="5" t="n">
        <v>43</v>
      </c>
      <c r="K815" s="5" t="n">
        <v>53.77</v>
      </c>
      <c r="L815" s="5" t="n">
        <v>68</v>
      </c>
      <c r="M815" s="5" t="n">
        <v>48.46</v>
      </c>
      <c r="N815" s="10" t="n">
        <f aca="false">J815+(K815/60)</f>
        <v>43.8961666666667</v>
      </c>
      <c r="O815" s="10" t="n">
        <f aca="false">-1*(L815+(M815/60))</f>
        <v>-68.8076666666667</v>
      </c>
      <c r="P815" s="3" t="n">
        <v>154</v>
      </c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A816" s="5" t="n">
        <v>124</v>
      </c>
      <c r="B816" s="5" t="n">
        <v>33</v>
      </c>
      <c r="C816" s="1" t="n">
        <v>28</v>
      </c>
      <c r="D816" s="5" t="n">
        <v>812</v>
      </c>
      <c r="E816" s="5" t="n">
        <v>76</v>
      </c>
      <c r="F816" s="2" t="s">
        <v>164</v>
      </c>
      <c r="G816" s="0" t="n">
        <v>29</v>
      </c>
      <c r="H816" s="0" t="n">
        <v>6</v>
      </c>
      <c r="I816" s="0" t="n">
        <v>2007</v>
      </c>
      <c r="J816" s="5" t="n">
        <v>43</v>
      </c>
      <c r="K816" s="5" t="n">
        <v>57.88</v>
      </c>
      <c r="L816" s="5" t="n">
        <v>68</v>
      </c>
      <c r="M816" s="5" t="n">
        <v>55.54</v>
      </c>
      <c r="N816" s="10" t="n">
        <f aca="false">J816+(K816/60)</f>
        <v>43.9646666666667</v>
      </c>
      <c r="O816" s="10" t="n">
        <f aca="false">-1*(L816+(M816/60))</f>
        <v>-68.9256666666667</v>
      </c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A817" s="5" t="n">
        <v>124</v>
      </c>
      <c r="B817" s="5" t="n">
        <v>33</v>
      </c>
      <c r="C817" s="1" t="n">
        <v>20</v>
      </c>
      <c r="D817" s="5" t="n">
        <v>813</v>
      </c>
      <c r="E817" s="5" t="n">
        <v>77</v>
      </c>
      <c r="F817" s="2" t="s">
        <v>184</v>
      </c>
      <c r="G817" s="0" t="n">
        <v>29</v>
      </c>
      <c r="H817" s="0" t="n">
        <v>6</v>
      </c>
      <c r="I817" s="0" t="n">
        <v>2007</v>
      </c>
      <c r="J817" s="5" t="n">
        <v>43</v>
      </c>
      <c r="K817" s="5" t="n">
        <v>57.88</v>
      </c>
      <c r="L817" s="5" t="n">
        <v>68</v>
      </c>
      <c r="M817" s="5" t="n">
        <v>55.54</v>
      </c>
      <c r="N817" s="10" t="n">
        <f aca="false">J817+(K817/60)</f>
        <v>43.9646666666667</v>
      </c>
      <c r="O817" s="10" t="n">
        <f aca="false">-1*(L817+(M817/60))</f>
        <v>-68.9256666666667</v>
      </c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A818" s="5" t="n">
        <v>124</v>
      </c>
      <c r="B818" s="5" t="n">
        <v>33</v>
      </c>
      <c r="C818" s="1" t="n">
        <v>10</v>
      </c>
      <c r="D818" s="5" t="n">
        <v>814</v>
      </c>
      <c r="E818" s="5" t="n">
        <v>78</v>
      </c>
      <c r="F818" s="2" t="s">
        <v>185</v>
      </c>
      <c r="G818" s="0" t="n">
        <v>29</v>
      </c>
      <c r="H818" s="0" t="n">
        <v>6</v>
      </c>
      <c r="I818" s="0" t="n">
        <v>2007</v>
      </c>
      <c r="J818" s="5" t="n">
        <v>43</v>
      </c>
      <c r="K818" s="5" t="n">
        <v>57.88</v>
      </c>
      <c r="L818" s="5" t="n">
        <v>68</v>
      </c>
      <c r="M818" s="5" t="n">
        <v>55.54</v>
      </c>
      <c r="N818" s="10" t="n">
        <f aca="false">J818+(K818/60)</f>
        <v>43.9646666666667</v>
      </c>
      <c r="O818" s="10" t="n">
        <f aca="false">-1*(L818+(M818/60))</f>
        <v>-68.9256666666667</v>
      </c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A819" s="5" t="n">
        <v>124</v>
      </c>
      <c r="B819" s="5" t="n">
        <v>33</v>
      </c>
      <c r="C819" s="1" t="n">
        <v>1</v>
      </c>
      <c r="D819" s="5" t="n">
        <v>815</v>
      </c>
      <c r="E819" s="5" t="n">
        <v>79</v>
      </c>
      <c r="F819" s="2" t="s">
        <v>186</v>
      </c>
      <c r="G819" s="0" t="n">
        <v>29</v>
      </c>
      <c r="H819" s="0" t="n">
        <v>6</v>
      </c>
      <c r="I819" s="0" t="n">
        <v>2007</v>
      </c>
      <c r="J819" s="5" t="n">
        <v>43</v>
      </c>
      <c r="K819" s="5" t="n">
        <v>57.88</v>
      </c>
      <c r="L819" s="5" t="n">
        <v>68</v>
      </c>
      <c r="M819" s="5" t="n">
        <v>55.54</v>
      </c>
      <c r="N819" s="10" t="n">
        <f aca="false">J819+(K819/60)</f>
        <v>43.9646666666667</v>
      </c>
      <c r="O819" s="10" t="n">
        <f aca="false">-1*(L819+(M819/60))</f>
        <v>-68.9256666666667</v>
      </c>
      <c r="P819" s="3" t="n">
        <v>14</v>
      </c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A820" s="5" t="n">
        <v>125</v>
      </c>
      <c r="B820" s="5" t="n">
        <v>59</v>
      </c>
      <c r="C820" s="1" t="n">
        <v>50</v>
      </c>
      <c r="D820" s="5" t="n">
        <v>816</v>
      </c>
      <c r="F820" s="2" t="s">
        <v>187</v>
      </c>
      <c r="G820" s="0" t="n">
        <v>29</v>
      </c>
      <c r="H820" s="0" t="n">
        <v>6</v>
      </c>
      <c r="I820" s="0" t="n">
        <v>2007</v>
      </c>
      <c r="J820" s="5" t="n">
        <v>44</v>
      </c>
      <c r="K820" s="5" t="n">
        <v>1.81</v>
      </c>
      <c r="L820" s="5" t="n">
        <v>68</v>
      </c>
      <c r="M820" s="5" t="n">
        <v>31.94</v>
      </c>
      <c r="N820" s="10" t="n">
        <f aca="false">J820+(K820/60)</f>
        <v>44.0301666666667</v>
      </c>
      <c r="O820" s="10" t="n">
        <f aca="false">-1*(L820+(M820/60))</f>
        <v>-68.5323333333333</v>
      </c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A821" s="5" t="n">
        <v>125</v>
      </c>
      <c r="B821" s="5" t="n">
        <v>59</v>
      </c>
      <c r="C821" s="1" t="n">
        <v>40</v>
      </c>
      <c r="D821" s="5" t="n">
        <v>817</v>
      </c>
      <c r="E821" s="5" t="n">
        <v>80</v>
      </c>
      <c r="F821" s="2" t="s">
        <v>187</v>
      </c>
      <c r="G821" s="0" t="n">
        <v>29</v>
      </c>
      <c r="H821" s="0" t="n">
        <v>6</v>
      </c>
      <c r="I821" s="0" t="n">
        <v>2007</v>
      </c>
      <c r="J821" s="5" t="n">
        <v>44</v>
      </c>
      <c r="K821" s="5" t="n">
        <v>1.81</v>
      </c>
      <c r="L821" s="5" t="n">
        <v>68</v>
      </c>
      <c r="M821" s="5" t="n">
        <v>31.94</v>
      </c>
      <c r="N821" s="10" t="n">
        <f aca="false">J821+(K821/60)</f>
        <v>44.0301666666667</v>
      </c>
      <c r="O821" s="10" t="n">
        <f aca="false">-1*(L821+(M821/60))</f>
        <v>-68.5323333333333</v>
      </c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A822" s="5" t="n">
        <v>125</v>
      </c>
      <c r="B822" s="5" t="n">
        <v>59</v>
      </c>
      <c r="C822" s="1" t="n">
        <v>30</v>
      </c>
      <c r="D822" s="5" t="n">
        <v>818</v>
      </c>
      <c r="E822" s="5" t="n">
        <v>81</v>
      </c>
      <c r="F822" s="2" t="s">
        <v>187</v>
      </c>
      <c r="G822" s="0" t="n">
        <v>29</v>
      </c>
      <c r="H822" s="0" t="n">
        <v>6</v>
      </c>
      <c r="I822" s="0" t="n">
        <v>2007</v>
      </c>
      <c r="J822" s="5" t="n">
        <v>44</v>
      </c>
      <c r="K822" s="5" t="n">
        <v>1.81</v>
      </c>
      <c r="L822" s="5" t="n">
        <v>68</v>
      </c>
      <c r="M822" s="5" t="n">
        <v>31.94</v>
      </c>
      <c r="N822" s="10" t="n">
        <f aca="false">J822+(K822/60)</f>
        <v>44.0301666666667</v>
      </c>
      <c r="O822" s="10" t="n">
        <f aca="false">-1*(L822+(M822/60))</f>
        <v>-68.5323333333333</v>
      </c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A823" s="5" t="n">
        <v>125</v>
      </c>
      <c r="B823" s="5" t="n">
        <v>59</v>
      </c>
      <c r="C823" s="1" t="n">
        <v>20</v>
      </c>
      <c r="D823" s="5" t="n">
        <v>819</v>
      </c>
      <c r="E823" s="5" t="n">
        <v>82</v>
      </c>
      <c r="F823" s="2" t="s">
        <v>187</v>
      </c>
      <c r="G823" s="0" t="n">
        <v>29</v>
      </c>
      <c r="H823" s="0" t="n">
        <v>6</v>
      </c>
      <c r="I823" s="0" t="n">
        <v>2007</v>
      </c>
      <c r="J823" s="5" t="n">
        <v>44</v>
      </c>
      <c r="K823" s="5" t="n">
        <v>1.81</v>
      </c>
      <c r="L823" s="5" t="n">
        <v>68</v>
      </c>
      <c r="M823" s="5" t="n">
        <v>31.94</v>
      </c>
      <c r="N823" s="10" t="n">
        <f aca="false">J823+(K823/60)</f>
        <v>44.0301666666667</v>
      </c>
      <c r="O823" s="10" t="n">
        <f aca="false">-1*(L823+(M823/60))</f>
        <v>-68.5323333333333</v>
      </c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A824" s="5" t="n">
        <v>125</v>
      </c>
      <c r="B824" s="5" t="n">
        <v>59</v>
      </c>
      <c r="C824" s="1" t="n">
        <v>10</v>
      </c>
      <c r="D824" s="5" t="n">
        <v>820</v>
      </c>
      <c r="E824" s="5" t="n">
        <v>83</v>
      </c>
      <c r="F824" s="2" t="s">
        <v>187</v>
      </c>
      <c r="G824" s="0" t="n">
        <v>29</v>
      </c>
      <c r="H824" s="0" t="n">
        <v>6</v>
      </c>
      <c r="I824" s="0" t="n">
        <v>2007</v>
      </c>
      <c r="J824" s="5" t="n">
        <v>44</v>
      </c>
      <c r="K824" s="5" t="n">
        <v>1.81</v>
      </c>
      <c r="L824" s="5" t="n">
        <v>68</v>
      </c>
      <c r="M824" s="5" t="n">
        <v>31.94</v>
      </c>
      <c r="N824" s="10" t="n">
        <f aca="false">J824+(K824/60)</f>
        <v>44.0301666666667</v>
      </c>
      <c r="O824" s="10" t="n">
        <f aca="false">-1*(L824+(M824/60))</f>
        <v>-68.5323333333333</v>
      </c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A825" s="5" t="n">
        <v>125</v>
      </c>
      <c r="B825" s="5" t="n">
        <v>59</v>
      </c>
      <c r="C825" s="1" t="n">
        <v>1</v>
      </c>
      <c r="D825" s="5" t="n">
        <v>821</v>
      </c>
      <c r="E825" s="5" t="n">
        <v>84</v>
      </c>
      <c r="F825" s="2" t="s">
        <v>187</v>
      </c>
      <c r="G825" s="0" t="n">
        <v>29</v>
      </c>
      <c r="H825" s="0" t="n">
        <v>6</v>
      </c>
      <c r="I825" s="0" t="n">
        <v>2007</v>
      </c>
      <c r="J825" s="5" t="n">
        <v>44</v>
      </c>
      <c r="K825" s="5" t="n">
        <v>1.81</v>
      </c>
      <c r="L825" s="5" t="n">
        <v>68</v>
      </c>
      <c r="M825" s="5" t="n">
        <v>31.94</v>
      </c>
      <c r="N825" s="10" t="n">
        <f aca="false">J825+(K825/60)</f>
        <v>44.0301666666667</v>
      </c>
      <c r="O825" s="10" t="n">
        <f aca="false">-1*(L825+(M825/60))</f>
        <v>-68.5323333333333</v>
      </c>
      <c r="P825" s="3" t="n">
        <v>238</v>
      </c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A826" s="5" t="n">
        <v>126</v>
      </c>
      <c r="B826" s="5" t="n">
        <v>70</v>
      </c>
      <c r="C826" s="1" t="n">
        <v>60</v>
      </c>
      <c r="D826" s="5" t="n">
        <v>822</v>
      </c>
      <c r="F826" s="2" t="s">
        <v>188</v>
      </c>
      <c r="G826" s="0" t="n">
        <v>29</v>
      </c>
      <c r="H826" s="0" t="n">
        <v>6</v>
      </c>
      <c r="I826" s="0" t="n">
        <v>2007</v>
      </c>
      <c r="J826" s="5" t="n">
        <v>43</v>
      </c>
      <c r="K826" s="5" t="n">
        <v>59.35</v>
      </c>
      <c r="L826" s="5" t="n">
        <v>68</v>
      </c>
      <c r="M826" s="5" t="n">
        <v>29.82</v>
      </c>
      <c r="N826" s="10" t="n">
        <f aca="false">J826+(K826/60)</f>
        <v>43.9891666666667</v>
      </c>
      <c r="O826" s="10" t="n">
        <f aca="false">-1*(L826+(M826/60))</f>
        <v>-68.497</v>
      </c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A827" s="5" t="n">
        <v>126</v>
      </c>
      <c r="B827" s="5" t="n">
        <v>70</v>
      </c>
      <c r="C827" s="1" t="n">
        <v>50</v>
      </c>
      <c r="D827" s="5" t="n">
        <v>823</v>
      </c>
      <c r="F827" s="2" t="s">
        <v>188</v>
      </c>
      <c r="G827" s="0" t="n">
        <v>29</v>
      </c>
      <c r="H827" s="0" t="n">
        <v>6</v>
      </c>
      <c r="I827" s="0" t="n">
        <v>2007</v>
      </c>
      <c r="J827" s="5" t="n">
        <v>43</v>
      </c>
      <c r="K827" s="5" t="n">
        <v>59.35</v>
      </c>
      <c r="L827" s="5" t="n">
        <v>68</v>
      </c>
      <c r="M827" s="5" t="n">
        <v>29.82</v>
      </c>
      <c r="N827" s="10" t="n">
        <f aca="false">J827+(K827/60)</f>
        <v>43.9891666666667</v>
      </c>
      <c r="O827" s="10" t="n">
        <f aca="false">-1*(L827+(M827/60))</f>
        <v>-68.497</v>
      </c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A828" s="5" t="n">
        <v>126</v>
      </c>
      <c r="B828" s="5" t="n">
        <v>70</v>
      </c>
      <c r="C828" s="1" t="n">
        <v>40</v>
      </c>
      <c r="D828" s="5" t="n">
        <v>824</v>
      </c>
      <c r="E828" s="5" t="n">
        <v>85</v>
      </c>
      <c r="F828" s="2" t="s">
        <v>188</v>
      </c>
      <c r="G828" s="0" t="n">
        <v>29</v>
      </c>
      <c r="H828" s="0" t="n">
        <v>6</v>
      </c>
      <c r="I828" s="0" t="n">
        <v>2007</v>
      </c>
      <c r="J828" s="5" t="n">
        <v>43</v>
      </c>
      <c r="K828" s="5" t="n">
        <v>59.35</v>
      </c>
      <c r="L828" s="5" t="n">
        <v>68</v>
      </c>
      <c r="M828" s="5" t="n">
        <v>29.82</v>
      </c>
      <c r="N828" s="10" t="n">
        <f aca="false">J828+(K828/60)</f>
        <v>43.9891666666667</v>
      </c>
      <c r="O828" s="10" t="n">
        <f aca="false">-1*(L828+(M828/60))</f>
        <v>-68.497</v>
      </c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A829" s="5" t="n">
        <v>126</v>
      </c>
      <c r="B829" s="5" t="n">
        <v>70</v>
      </c>
      <c r="C829" s="1" t="n">
        <v>30</v>
      </c>
      <c r="D829" s="5" t="n">
        <v>825</v>
      </c>
      <c r="E829" s="5" t="n">
        <v>86</v>
      </c>
      <c r="F829" s="2" t="s">
        <v>188</v>
      </c>
      <c r="G829" s="0" t="n">
        <v>29</v>
      </c>
      <c r="H829" s="0" t="n">
        <v>6</v>
      </c>
      <c r="I829" s="0" t="n">
        <v>2007</v>
      </c>
      <c r="J829" s="5" t="n">
        <v>43</v>
      </c>
      <c r="K829" s="5" t="n">
        <v>59.35</v>
      </c>
      <c r="L829" s="5" t="n">
        <v>68</v>
      </c>
      <c r="M829" s="5" t="n">
        <v>29.82</v>
      </c>
      <c r="N829" s="10" t="n">
        <f aca="false">J829+(K829/60)</f>
        <v>43.9891666666667</v>
      </c>
      <c r="O829" s="10" t="n">
        <f aca="false">-1*(L829+(M829/60))</f>
        <v>-68.497</v>
      </c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A830" s="5" t="n">
        <v>126</v>
      </c>
      <c r="B830" s="5" t="n">
        <v>70</v>
      </c>
      <c r="C830" s="1" t="n">
        <v>20</v>
      </c>
      <c r="D830" s="5" t="n">
        <v>826</v>
      </c>
      <c r="E830" s="5" t="n">
        <v>87</v>
      </c>
      <c r="F830" s="2" t="s">
        <v>188</v>
      </c>
      <c r="G830" s="0" t="n">
        <v>29</v>
      </c>
      <c r="H830" s="0" t="n">
        <v>6</v>
      </c>
      <c r="I830" s="0" t="n">
        <v>2007</v>
      </c>
      <c r="J830" s="5" t="n">
        <v>43</v>
      </c>
      <c r="K830" s="5" t="n">
        <v>59.35</v>
      </c>
      <c r="L830" s="5" t="n">
        <v>68</v>
      </c>
      <c r="M830" s="5" t="n">
        <v>29.82</v>
      </c>
      <c r="N830" s="10" t="n">
        <f aca="false">J830+(K830/60)</f>
        <v>43.9891666666667</v>
      </c>
      <c r="O830" s="10" t="n">
        <f aca="false">-1*(L830+(M830/60))</f>
        <v>-68.497</v>
      </c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A831" s="5" t="n">
        <v>126</v>
      </c>
      <c r="B831" s="5" t="n">
        <v>70</v>
      </c>
      <c r="C831" s="1" t="n">
        <v>10</v>
      </c>
      <c r="D831" s="5" t="n">
        <v>827</v>
      </c>
      <c r="E831" s="5" t="n">
        <v>88</v>
      </c>
      <c r="F831" s="2" t="s">
        <v>188</v>
      </c>
      <c r="G831" s="0" t="n">
        <v>29</v>
      </c>
      <c r="H831" s="0" t="n">
        <v>6</v>
      </c>
      <c r="I831" s="0" t="n">
        <v>2007</v>
      </c>
      <c r="J831" s="5" t="n">
        <v>43</v>
      </c>
      <c r="K831" s="5" t="n">
        <v>59.35</v>
      </c>
      <c r="L831" s="5" t="n">
        <v>68</v>
      </c>
      <c r="M831" s="5" t="n">
        <v>29.82</v>
      </c>
      <c r="N831" s="10" t="n">
        <f aca="false">J831+(K831/60)</f>
        <v>43.9891666666667</v>
      </c>
      <c r="O831" s="10" t="n">
        <f aca="false">-1*(L831+(M831/60))</f>
        <v>-68.497</v>
      </c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A832" s="5" t="n">
        <v>126</v>
      </c>
      <c r="B832" s="5" t="n">
        <v>70</v>
      </c>
      <c r="C832" s="1" t="n">
        <v>1</v>
      </c>
      <c r="D832" s="5" t="n">
        <v>828</v>
      </c>
      <c r="E832" s="5" t="n">
        <v>89</v>
      </c>
      <c r="F832" s="2" t="s">
        <v>188</v>
      </c>
      <c r="G832" s="0" t="n">
        <v>29</v>
      </c>
      <c r="H832" s="0" t="n">
        <v>6</v>
      </c>
      <c r="I832" s="0" t="n">
        <v>2007</v>
      </c>
      <c r="J832" s="5" t="n">
        <v>43</v>
      </c>
      <c r="K832" s="5" t="n">
        <v>59.35</v>
      </c>
      <c r="L832" s="5" t="n">
        <v>68</v>
      </c>
      <c r="M832" s="5" t="n">
        <v>29.82</v>
      </c>
      <c r="N832" s="10" t="n">
        <f aca="false">J832+(K832/60)</f>
        <v>43.9891666666667</v>
      </c>
      <c r="O832" s="10" t="n">
        <f aca="false">-1*(L832+(M832/60))</f>
        <v>-68.497</v>
      </c>
      <c r="P832" s="3" t="n">
        <v>210</v>
      </c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A833" s="5" t="n">
        <v>127</v>
      </c>
      <c r="B833" s="5" t="n">
        <v>104</v>
      </c>
      <c r="C833" s="1" t="n">
        <v>90</v>
      </c>
      <c r="D833" s="5" t="n">
        <f aca="false">D832+1</f>
        <v>829</v>
      </c>
      <c r="F833" s="2" t="s">
        <v>189</v>
      </c>
      <c r="G833" s="0" t="n">
        <v>29</v>
      </c>
      <c r="H833" s="0" t="n">
        <v>6</v>
      </c>
      <c r="I833" s="0" t="n">
        <v>2007</v>
      </c>
      <c r="J833" s="5" t="n">
        <v>43</v>
      </c>
      <c r="K833" s="5" t="n">
        <v>53.56</v>
      </c>
      <c r="L833" s="5" t="n">
        <v>68</v>
      </c>
      <c r="M833" s="5" t="n">
        <v>24.96</v>
      </c>
      <c r="N833" s="10" t="n">
        <f aca="false">J833+(K833/60)</f>
        <v>43.8926666666667</v>
      </c>
      <c r="O833" s="10" t="n">
        <f aca="false">-1*(L833+(M833/60))</f>
        <v>-68.416</v>
      </c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A834" s="5" t="n">
        <v>127</v>
      </c>
      <c r="B834" s="5" t="n">
        <v>104</v>
      </c>
      <c r="C834" s="1" t="n">
        <v>50</v>
      </c>
      <c r="D834" s="5" t="n">
        <f aca="false">D833+1</f>
        <v>830</v>
      </c>
      <c r="F834" s="2" t="s">
        <v>189</v>
      </c>
      <c r="G834" s="0" t="n">
        <v>29</v>
      </c>
      <c r="H834" s="0" t="n">
        <v>6</v>
      </c>
      <c r="I834" s="0" t="n">
        <v>2007</v>
      </c>
      <c r="J834" s="5" t="n">
        <v>43</v>
      </c>
      <c r="K834" s="5" t="n">
        <v>53.56</v>
      </c>
      <c r="L834" s="5" t="n">
        <v>68</v>
      </c>
      <c r="M834" s="5" t="n">
        <v>24.96</v>
      </c>
      <c r="N834" s="10" t="n">
        <f aca="false">J834+(K834/60)</f>
        <v>43.8926666666667</v>
      </c>
      <c r="O834" s="10" t="n">
        <f aca="false">-1*(L834+(M834/60))</f>
        <v>-68.416</v>
      </c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A835" s="5" t="n">
        <v>127</v>
      </c>
      <c r="B835" s="5" t="n">
        <v>104</v>
      </c>
      <c r="C835" s="1" t="n">
        <v>40</v>
      </c>
      <c r="D835" s="5" t="n">
        <f aca="false">D834+1</f>
        <v>831</v>
      </c>
      <c r="E835" s="5" t="n">
        <v>90</v>
      </c>
      <c r="F835" s="2" t="s">
        <v>189</v>
      </c>
      <c r="G835" s="0" t="n">
        <v>29</v>
      </c>
      <c r="H835" s="0" t="n">
        <v>6</v>
      </c>
      <c r="I835" s="0" t="n">
        <v>2007</v>
      </c>
      <c r="J835" s="5" t="n">
        <v>43</v>
      </c>
      <c r="K835" s="5" t="n">
        <v>53.56</v>
      </c>
      <c r="L835" s="5" t="n">
        <v>68</v>
      </c>
      <c r="M835" s="5" t="n">
        <v>24.96</v>
      </c>
      <c r="N835" s="10" t="n">
        <f aca="false">J835+(K835/60)</f>
        <v>43.8926666666667</v>
      </c>
      <c r="O835" s="10" t="n">
        <f aca="false">-1*(L835+(M835/60))</f>
        <v>-68.416</v>
      </c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A836" s="5" t="n">
        <v>127</v>
      </c>
      <c r="B836" s="5" t="n">
        <v>104</v>
      </c>
      <c r="C836" s="1" t="n">
        <v>30</v>
      </c>
      <c r="D836" s="5" t="n">
        <f aca="false">D835+1</f>
        <v>832</v>
      </c>
      <c r="E836" s="5" t="n">
        <v>91</v>
      </c>
      <c r="F836" s="2" t="s">
        <v>189</v>
      </c>
      <c r="G836" s="0" t="n">
        <v>29</v>
      </c>
      <c r="H836" s="0" t="n">
        <v>6</v>
      </c>
      <c r="I836" s="0" t="n">
        <v>2007</v>
      </c>
      <c r="J836" s="5" t="n">
        <v>43</v>
      </c>
      <c r="K836" s="5" t="n">
        <v>53.56</v>
      </c>
      <c r="L836" s="5" t="n">
        <v>68</v>
      </c>
      <c r="M836" s="5" t="n">
        <v>24.96</v>
      </c>
      <c r="N836" s="10" t="n">
        <f aca="false">J836+(K836/60)</f>
        <v>43.8926666666667</v>
      </c>
      <c r="O836" s="10" t="n">
        <f aca="false">-1*(L836+(M836/60))</f>
        <v>-68.416</v>
      </c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A837" s="5" t="n">
        <v>127</v>
      </c>
      <c r="B837" s="5" t="n">
        <v>104</v>
      </c>
      <c r="C837" s="1" t="n">
        <v>20</v>
      </c>
      <c r="D837" s="5" t="n">
        <f aca="false">D836+1</f>
        <v>833</v>
      </c>
      <c r="E837" s="5" t="n">
        <v>92</v>
      </c>
      <c r="F837" s="2" t="s">
        <v>189</v>
      </c>
      <c r="G837" s="0" t="n">
        <v>29</v>
      </c>
      <c r="H837" s="0" t="n">
        <v>6</v>
      </c>
      <c r="I837" s="0" t="n">
        <v>2007</v>
      </c>
      <c r="J837" s="5" t="n">
        <v>43</v>
      </c>
      <c r="K837" s="5" t="n">
        <v>53.56</v>
      </c>
      <c r="L837" s="5" t="n">
        <v>68</v>
      </c>
      <c r="M837" s="5" t="n">
        <v>24.96</v>
      </c>
      <c r="N837" s="10" t="n">
        <f aca="false">J837+(K837/60)</f>
        <v>43.8926666666667</v>
      </c>
      <c r="O837" s="10" t="n">
        <f aca="false">-1*(L837+(M837/60))</f>
        <v>-68.416</v>
      </c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A838" s="5" t="n">
        <v>127</v>
      </c>
      <c r="B838" s="5" t="n">
        <v>104</v>
      </c>
      <c r="C838" s="1" t="n">
        <v>10</v>
      </c>
      <c r="D838" s="5" t="n">
        <f aca="false">D837+1</f>
        <v>834</v>
      </c>
      <c r="E838" s="5" t="n">
        <v>93</v>
      </c>
      <c r="F838" s="2" t="s">
        <v>189</v>
      </c>
      <c r="G838" s="0" t="n">
        <v>29</v>
      </c>
      <c r="H838" s="0" t="n">
        <v>6</v>
      </c>
      <c r="I838" s="0" t="n">
        <v>2007</v>
      </c>
      <c r="J838" s="5" t="n">
        <v>43</v>
      </c>
      <c r="K838" s="5" t="n">
        <v>53.56</v>
      </c>
      <c r="L838" s="5" t="n">
        <v>68</v>
      </c>
      <c r="M838" s="5" t="n">
        <v>24.96</v>
      </c>
      <c r="N838" s="10" t="n">
        <f aca="false">J838+(K838/60)</f>
        <v>43.8926666666667</v>
      </c>
      <c r="O838" s="10" t="n">
        <f aca="false">-1*(L838+(M838/60))</f>
        <v>-68.416</v>
      </c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A839" s="5" t="n">
        <v>127</v>
      </c>
      <c r="B839" s="5" t="n">
        <v>104</v>
      </c>
      <c r="C839" s="1" t="n">
        <v>1</v>
      </c>
      <c r="D839" s="5" t="n">
        <f aca="false">D838+1</f>
        <v>835</v>
      </c>
      <c r="E839" s="5" t="n">
        <v>94</v>
      </c>
      <c r="F839" s="2" t="s">
        <v>189</v>
      </c>
      <c r="G839" s="0" t="n">
        <v>29</v>
      </c>
      <c r="H839" s="0" t="n">
        <v>6</v>
      </c>
      <c r="I839" s="0" t="n">
        <v>2007</v>
      </c>
      <c r="J839" s="5" t="n">
        <v>43</v>
      </c>
      <c r="K839" s="5" t="n">
        <v>53.56</v>
      </c>
      <c r="L839" s="5" t="n">
        <v>68</v>
      </c>
      <c r="M839" s="5" t="n">
        <v>24.96</v>
      </c>
      <c r="N839" s="10" t="n">
        <f aca="false">J839+(K839/60)</f>
        <v>43.8926666666667</v>
      </c>
      <c r="O839" s="10" t="n">
        <f aca="false">-1*(L839+(M839/60))</f>
        <v>-68.416</v>
      </c>
      <c r="P839" s="3" t="n">
        <v>210</v>
      </c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A840" s="5" t="n">
        <v>128</v>
      </c>
      <c r="B840" s="5" t="n">
        <v>151</v>
      </c>
      <c r="C840" s="1" t="n">
        <v>140</v>
      </c>
      <c r="D840" s="5" t="n">
        <f aca="false">D839+1</f>
        <v>836</v>
      </c>
      <c r="F840" s="2" t="s">
        <v>190</v>
      </c>
      <c r="G840" s="0" t="n">
        <v>29</v>
      </c>
      <c r="H840" s="0" t="n">
        <v>6</v>
      </c>
      <c r="I840" s="0" t="n">
        <v>2007</v>
      </c>
      <c r="J840" s="5" t="n">
        <v>43</v>
      </c>
      <c r="K840" s="5" t="n">
        <v>47.8</v>
      </c>
      <c r="L840" s="5" t="n">
        <v>68</v>
      </c>
      <c r="M840" s="5" t="n">
        <v>20.39</v>
      </c>
      <c r="N840" s="10" t="n">
        <f aca="false">J840+(K840/60)</f>
        <v>43.7966666666667</v>
      </c>
      <c r="O840" s="10" t="n">
        <f aca="false">-1*(L840+(M840/60))</f>
        <v>-68.3398333333333</v>
      </c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A841" s="5" t="n">
        <v>128</v>
      </c>
      <c r="B841" s="5" t="n">
        <v>151</v>
      </c>
      <c r="C841" s="1" t="n">
        <v>100</v>
      </c>
      <c r="D841" s="5" t="n">
        <f aca="false">D840+1</f>
        <v>837</v>
      </c>
      <c r="F841" s="2" t="s">
        <v>190</v>
      </c>
      <c r="G841" s="0" t="n">
        <v>29</v>
      </c>
      <c r="H841" s="0" t="n">
        <v>6</v>
      </c>
      <c r="I841" s="0" t="n">
        <v>2007</v>
      </c>
      <c r="J841" s="5" t="n">
        <v>43</v>
      </c>
      <c r="K841" s="5" t="n">
        <v>47.8</v>
      </c>
      <c r="L841" s="5" t="n">
        <v>68</v>
      </c>
      <c r="M841" s="5" t="n">
        <v>20.39</v>
      </c>
      <c r="N841" s="10" t="n">
        <f aca="false">J841+(K841/60)</f>
        <v>43.7966666666667</v>
      </c>
      <c r="O841" s="10" t="n">
        <f aca="false">-1*(L841+(M841/60))</f>
        <v>-68.3398333333333</v>
      </c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A842" s="5" t="n">
        <v>128</v>
      </c>
      <c r="B842" s="5" t="n">
        <v>151</v>
      </c>
      <c r="C842" s="1" t="n">
        <v>50</v>
      </c>
      <c r="D842" s="5" t="n">
        <f aca="false">D841+1</f>
        <v>838</v>
      </c>
      <c r="F842" s="2" t="s">
        <v>190</v>
      </c>
      <c r="G842" s="0" t="n">
        <v>29</v>
      </c>
      <c r="H842" s="0" t="n">
        <v>6</v>
      </c>
      <c r="I842" s="0" t="n">
        <v>2007</v>
      </c>
      <c r="J842" s="5" t="n">
        <v>43</v>
      </c>
      <c r="K842" s="5" t="n">
        <v>47.8</v>
      </c>
      <c r="L842" s="5" t="n">
        <v>68</v>
      </c>
      <c r="M842" s="5" t="n">
        <v>20.39</v>
      </c>
      <c r="N842" s="10" t="n">
        <f aca="false">J842+(K842/60)</f>
        <v>43.7966666666667</v>
      </c>
      <c r="O842" s="10" t="n">
        <f aca="false">-1*(L842+(M842/60))</f>
        <v>-68.3398333333333</v>
      </c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A843" s="5" t="n">
        <v>128</v>
      </c>
      <c r="B843" s="5" t="n">
        <v>151</v>
      </c>
      <c r="C843" s="1" t="n">
        <v>40</v>
      </c>
      <c r="D843" s="5" t="n">
        <f aca="false">D842+1</f>
        <v>839</v>
      </c>
      <c r="E843" s="5" t="n">
        <v>95</v>
      </c>
      <c r="F843" s="2" t="s">
        <v>190</v>
      </c>
      <c r="G843" s="0" t="n">
        <v>29</v>
      </c>
      <c r="H843" s="0" t="n">
        <v>6</v>
      </c>
      <c r="I843" s="0" t="n">
        <v>2007</v>
      </c>
      <c r="J843" s="5" t="n">
        <v>43</v>
      </c>
      <c r="K843" s="5" t="n">
        <v>47.8</v>
      </c>
      <c r="L843" s="5" t="n">
        <v>68</v>
      </c>
      <c r="M843" s="5" t="n">
        <v>20.39</v>
      </c>
      <c r="N843" s="10" t="n">
        <f aca="false">J843+(K843/60)</f>
        <v>43.7966666666667</v>
      </c>
      <c r="O843" s="10" t="n">
        <f aca="false">-1*(L843+(M843/60))</f>
        <v>-68.3398333333333</v>
      </c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A844" s="5" t="n">
        <v>128</v>
      </c>
      <c r="B844" s="5" t="n">
        <v>151</v>
      </c>
      <c r="C844" s="1" t="n">
        <v>30</v>
      </c>
      <c r="D844" s="5" t="n">
        <f aca="false">D843+1</f>
        <v>840</v>
      </c>
      <c r="E844" s="5" t="n">
        <v>96</v>
      </c>
      <c r="F844" s="2" t="s">
        <v>190</v>
      </c>
      <c r="G844" s="0" t="n">
        <v>29</v>
      </c>
      <c r="H844" s="0" t="n">
        <v>6</v>
      </c>
      <c r="I844" s="0" t="n">
        <v>2007</v>
      </c>
      <c r="J844" s="5" t="n">
        <v>43</v>
      </c>
      <c r="K844" s="5" t="n">
        <v>47.8</v>
      </c>
      <c r="L844" s="5" t="n">
        <v>68</v>
      </c>
      <c r="M844" s="5" t="n">
        <v>20.39</v>
      </c>
      <c r="N844" s="10" t="n">
        <f aca="false">J844+(K844/60)</f>
        <v>43.7966666666667</v>
      </c>
      <c r="O844" s="10" t="n">
        <f aca="false">-1*(L844+(M844/60))</f>
        <v>-68.3398333333333</v>
      </c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A845" s="5" t="n">
        <v>128</v>
      </c>
      <c r="B845" s="5" t="n">
        <v>151</v>
      </c>
      <c r="C845" s="1" t="n">
        <v>20</v>
      </c>
      <c r="D845" s="5" t="n">
        <f aca="false">D844+1</f>
        <v>841</v>
      </c>
      <c r="E845" s="5" t="n">
        <v>97</v>
      </c>
      <c r="F845" s="2" t="s">
        <v>190</v>
      </c>
      <c r="G845" s="0" t="n">
        <v>29</v>
      </c>
      <c r="H845" s="0" t="n">
        <v>6</v>
      </c>
      <c r="I845" s="0" t="n">
        <v>2007</v>
      </c>
      <c r="J845" s="5" t="n">
        <v>43</v>
      </c>
      <c r="K845" s="5" t="n">
        <v>47.8</v>
      </c>
      <c r="L845" s="5" t="n">
        <v>68</v>
      </c>
      <c r="M845" s="5" t="n">
        <v>20.39</v>
      </c>
      <c r="N845" s="10" t="n">
        <f aca="false">J845+(K845/60)</f>
        <v>43.7966666666667</v>
      </c>
      <c r="O845" s="10" t="n">
        <f aca="false">-1*(L845+(M845/60))</f>
        <v>-68.3398333333333</v>
      </c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A846" s="5" t="n">
        <v>128</v>
      </c>
      <c r="B846" s="5" t="n">
        <v>151</v>
      </c>
      <c r="C846" s="1" t="n">
        <v>10</v>
      </c>
      <c r="D846" s="5" t="n">
        <f aca="false">D845+1</f>
        <v>842</v>
      </c>
      <c r="E846" s="5" t="n">
        <v>98</v>
      </c>
      <c r="F846" s="2" t="s">
        <v>190</v>
      </c>
      <c r="G846" s="0" t="n">
        <v>29</v>
      </c>
      <c r="H846" s="0" t="n">
        <v>6</v>
      </c>
      <c r="I846" s="0" t="n">
        <v>2007</v>
      </c>
      <c r="J846" s="5" t="n">
        <v>43</v>
      </c>
      <c r="K846" s="5" t="n">
        <v>47.8</v>
      </c>
      <c r="L846" s="5" t="n">
        <v>68</v>
      </c>
      <c r="M846" s="5" t="n">
        <v>20.39</v>
      </c>
      <c r="N846" s="10" t="n">
        <f aca="false">J846+(K846/60)</f>
        <v>43.7966666666667</v>
      </c>
      <c r="O846" s="10" t="n">
        <f aca="false">-1*(L846+(M846/60))</f>
        <v>-68.3398333333333</v>
      </c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A847" s="5" t="n">
        <v>128</v>
      </c>
      <c r="B847" s="5" t="n">
        <v>151</v>
      </c>
      <c r="C847" s="1" t="n">
        <v>1</v>
      </c>
      <c r="D847" s="5" t="n">
        <f aca="false">D846+1</f>
        <v>843</v>
      </c>
      <c r="E847" s="5" t="n">
        <v>99</v>
      </c>
      <c r="F847" s="2" t="s">
        <v>190</v>
      </c>
      <c r="G847" s="0" t="n">
        <v>29</v>
      </c>
      <c r="H847" s="0" t="n">
        <v>6</v>
      </c>
      <c r="I847" s="0" t="n">
        <v>2007</v>
      </c>
      <c r="J847" s="5" t="n">
        <v>43</v>
      </c>
      <c r="K847" s="5" t="n">
        <v>47.8</v>
      </c>
      <c r="L847" s="5" t="n">
        <v>68</v>
      </c>
      <c r="M847" s="5" t="n">
        <v>20.39</v>
      </c>
      <c r="N847" s="10" t="n">
        <f aca="false">J847+(K847/60)</f>
        <v>43.7966666666667</v>
      </c>
      <c r="O847" s="10" t="n">
        <f aca="false">-1*(L847+(M847/60))</f>
        <v>-68.3398333333333</v>
      </c>
      <c r="P847" s="3" t="n">
        <v>406</v>
      </c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A848" s="5" t="n">
        <v>129</v>
      </c>
      <c r="B848" s="5" t="n">
        <v>200</v>
      </c>
      <c r="C848" s="1" t="n">
        <v>190</v>
      </c>
      <c r="D848" s="5" t="n">
        <f aca="false">D847+1</f>
        <v>844</v>
      </c>
      <c r="F848" s="2" t="s">
        <v>136</v>
      </c>
      <c r="G848" s="0" t="n">
        <v>29</v>
      </c>
      <c r="H848" s="0" t="n">
        <v>6</v>
      </c>
      <c r="I848" s="0" t="n">
        <v>2007</v>
      </c>
      <c r="J848" s="5" t="n">
        <v>43</v>
      </c>
      <c r="K848" s="5" t="n">
        <v>42.1</v>
      </c>
      <c r="L848" s="5" t="n">
        <v>68</v>
      </c>
      <c r="M848" s="5" t="n">
        <v>15.49</v>
      </c>
      <c r="N848" s="10" t="n">
        <f aca="false">J848+(K848/60)</f>
        <v>43.7016666666667</v>
      </c>
      <c r="O848" s="10" t="n">
        <f aca="false">-1*(L848+(M848/60))</f>
        <v>-68.2581666666667</v>
      </c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A849" s="5" t="n">
        <v>129</v>
      </c>
      <c r="B849" s="5" t="n">
        <v>200</v>
      </c>
      <c r="C849" s="1" t="n">
        <v>150</v>
      </c>
      <c r="D849" s="5" t="n">
        <f aca="false">D848+1</f>
        <v>845</v>
      </c>
      <c r="F849" s="2" t="s">
        <v>136</v>
      </c>
      <c r="G849" s="0" t="n">
        <v>29</v>
      </c>
      <c r="H849" s="0" t="n">
        <v>6</v>
      </c>
      <c r="I849" s="0" t="n">
        <v>2007</v>
      </c>
      <c r="J849" s="5" t="n">
        <v>43</v>
      </c>
      <c r="K849" s="5" t="n">
        <v>42.1</v>
      </c>
      <c r="L849" s="5" t="n">
        <v>68</v>
      </c>
      <c r="M849" s="5" t="n">
        <v>15.49</v>
      </c>
      <c r="N849" s="10" t="n">
        <f aca="false">J849+(K849/60)</f>
        <v>43.7016666666667</v>
      </c>
      <c r="O849" s="10" t="n">
        <f aca="false">-1*(L849+(M849/60))</f>
        <v>-68.2581666666667</v>
      </c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A850" s="5" t="n">
        <v>129</v>
      </c>
      <c r="B850" s="5" t="n">
        <v>200</v>
      </c>
      <c r="C850" s="1" t="n">
        <v>100</v>
      </c>
      <c r="D850" s="5" t="n">
        <f aca="false">D849+1</f>
        <v>846</v>
      </c>
      <c r="F850" s="2" t="s">
        <v>136</v>
      </c>
      <c r="G850" s="0" t="n">
        <v>29</v>
      </c>
      <c r="H850" s="0" t="n">
        <v>6</v>
      </c>
      <c r="I850" s="0" t="n">
        <v>2007</v>
      </c>
      <c r="J850" s="5" t="n">
        <v>43</v>
      </c>
      <c r="K850" s="5" t="n">
        <v>42.1</v>
      </c>
      <c r="L850" s="5" t="n">
        <v>68</v>
      </c>
      <c r="M850" s="5" t="n">
        <v>15.49</v>
      </c>
      <c r="N850" s="10" t="n">
        <f aca="false">J850+(K850/60)</f>
        <v>43.7016666666667</v>
      </c>
      <c r="O850" s="10" t="n">
        <f aca="false">-1*(L850+(M850/60))</f>
        <v>-68.2581666666667</v>
      </c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A851" s="5" t="n">
        <v>129</v>
      </c>
      <c r="B851" s="5" t="n">
        <v>200</v>
      </c>
      <c r="C851" s="1" t="n">
        <v>50</v>
      </c>
      <c r="D851" s="5" t="n">
        <f aca="false">D850+1</f>
        <v>847</v>
      </c>
      <c r="F851" s="2" t="s">
        <v>136</v>
      </c>
      <c r="G851" s="0" t="n">
        <v>29</v>
      </c>
      <c r="H851" s="0" t="n">
        <v>6</v>
      </c>
      <c r="I851" s="0" t="n">
        <v>2007</v>
      </c>
      <c r="J851" s="5" t="n">
        <v>43</v>
      </c>
      <c r="K851" s="5" t="n">
        <v>42.1</v>
      </c>
      <c r="L851" s="5" t="n">
        <v>68</v>
      </c>
      <c r="M851" s="5" t="n">
        <v>15.49</v>
      </c>
      <c r="N851" s="10" t="n">
        <f aca="false">J851+(K851/60)</f>
        <v>43.7016666666667</v>
      </c>
      <c r="O851" s="10" t="n">
        <f aca="false">-1*(L851+(M851/60))</f>
        <v>-68.2581666666667</v>
      </c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A852" s="5" t="n">
        <v>129</v>
      </c>
      <c r="B852" s="5" t="n">
        <v>200</v>
      </c>
      <c r="C852" s="1" t="n">
        <v>40</v>
      </c>
      <c r="D852" s="5" t="n">
        <f aca="false">D851+1</f>
        <v>848</v>
      </c>
      <c r="E852" s="5" t="n">
        <v>100</v>
      </c>
      <c r="F852" s="2" t="s">
        <v>136</v>
      </c>
      <c r="G852" s="0" t="n">
        <v>29</v>
      </c>
      <c r="H852" s="0" t="n">
        <v>6</v>
      </c>
      <c r="I852" s="0" t="n">
        <v>2007</v>
      </c>
      <c r="J852" s="5" t="n">
        <v>43</v>
      </c>
      <c r="K852" s="5" t="n">
        <v>42.1</v>
      </c>
      <c r="L852" s="5" t="n">
        <v>68</v>
      </c>
      <c r="M852" s="5" t="n">
        <v>15.49</v>
      </c>
      <c r="N852" s="10" t="n">
        <f aca="false">J852+(K852/60)</f>
        <v>43.7016666666667</v>
      </c>
      <c r="O852" s="10" t="n">
        <f aca="false">-1*(L852+(M852/60))</f>
        <v>-68.2581666666667</v>
      </c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A853" s="5" t="n">
        <v>129</v>
      </c>
      <c r="B853" s="5" t="n">
        <v>200</v>
      </c>
      <c r="C853" s="1" t="n">
        <v>30</v>
      </c>
      <c r="D853" s="5" t="n">
        <f aca="false">D852+1</f>
        <v>849</v>
      </c>
      <c r="E853" s="5" t="n">
        <v>101</v>
      </c>
      <c r="F853" s="2" t="s">
        <v>136</v>
      </c>
      <c r="G853" s="0" t="n">
        <v>29</v>
      </c>
      <c r="H853" s="0" t="n">
        <v>6</v>
      </c>
      <c r="I853" s="0" t="n">
        <v>2007</v>
      </c>
      <c r="J853" s="5" t="n">
        <v>43</v>
      </c>
      <c r="K853" s="5" t="n">
        <v>42.1</v>
      </c>
      <c r="L853" s="5" t="n">
        <v>68</v>
      </c>
      <c r="M853" s="5" t="n">
        <v>15.49</v>
      </c>
      <c r="N853" s="10" t="n">
        <f aca="false">J853+(K853/60)</f>
        <v>43.7016666666667</v>
      </c>
      <c r="O853" s="10" t="n">
        <f aca="false">-1*(L853+(M853/60))</f>
        <v>-68.2581666666667</v>
      </c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A854" s="5" t="n">
        <v>129</v>
      </c>
      <c r="B854" s="5" t="n">
        <v>200</v>
      </c>
      <c r="C854" s="1" t="n">
        <v>20</v>
      </c>
      <c r="D854" s="5" t="n">
        <f aca="false">D853+1</f>
        <v>850</v>
      </c>
      <c r="E854" s="5" t="n">
        <v>102</v>
      </c>
      <c r="F854" s="2" t="s">
        <v>136</v>
      </c>
      <c r="G854" s="0" t="n">
        <v>29</v>
      </c>
      <c r="H854" s="0" t="n">
        <v>6</v>
      </c>
      <c r="I854" s="0" t="n">
        <v>2007</v>
      </c>
      <c r="J854" s="5" t="n">
        <v>43</v>
      </c>
      <c r="K854" s="5" t="n">
        <v>42.1</v>
      </c>
      <c r="L854" s="5" t="n">
        <v>68</v>
      </c>
      <c r="M854" s="5" t="n">
        <v>15.49</v>
      </c>
      <c r="N854" s="10" t="n">
        <f aca="false">J854+(K854/60)</f>
        <v>43.7016666666667</v>
      </c>
      <c r="O854" s="10" t="n">
        <f aca="false">-1*(L854+(M854/60))</f>
        <v>-68.2581666666667</v>
      </c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A855" s="5" t="n">
        <v>129</v>
      </c>
      <c r="B855" s="5" t="n">
        <v>200</v>
      </c>
      <c r="C855" s="1" t="n">
        <v>10</v>
      </c>
      <c r="D855" s="5" t="n">
        <f aca="false">D854+1</f>
        <v>851</v>
      </c>
      <c r="E855" s="5" t="n">
        <v>103</v>
      </c>
      <c r="F855" s="2" t="s">
        <v>136</v>
      </c>
      <c r="G855" s="0" t="n">
        <v>29</v>
      </c>
      <c r="H855" s="0" t="n">
        <v>6</v>
      </c>
      <c r="I855" s="0" t="n">
        <v>2007</v>
      </c>
      <c r="J855" s="5" t="n">
        <v>43</v>
      </c>
      <c r="K855" s="5" t="n">
        <v>42.1</v>
      </c>
      <c r="L855" s="5" t="n">
        <v>68</v>
      </c>
      <c r="M855" s="5" t="n">
        <v>15.49</v>
      </c>
      <c r="N855" s="10" t="n">
        <f aca="false">J855+(K855/60)</f>
        <v>43.7016666666667</v>
      </c>
      <c r="O855" s="10" t="n">
        <f aca="false">-1*(L855+(M855/60))</f>
        <v>-68.2581666666667</v>
      </c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A856" s="5" t="n">
        <v>129</v>
      </c>
      <c r="B856" s="5" t="n">
        <v>200</v>
      </c>
      <c r="C856" s="1" t="n">
        <v>1</v>
      </c>
      <c r="D856" s="5" t="n">
        <f aca="false">D855+1</f>
        <v>852</v>
      </c>
      <c r="E856" s="5" t="n">
        <v>104</v>
      </c>
      <c r="F856" s="2" t="s">
        <v>136</v>
      </c>
      <c r="G856" s="0" t="n">
        <v>29</v>
      </c>
      <c r="H856" s="0" t="n">
        <v>6</v>
      </c>
      <c r="I856" s="0" t="n">
        <v>2007</v>
      </c>
      <c r="J856" s="5" t="n">
        <v>43</v>
      </c>
      <c r="K856" s="5" t="n">
        <v>42.1</v>
      </c>
      <c r="L856" s="5" t="n">
        <v>68</v>
      </c>
      <c r="M856" s="5" t="n">
        <v>15.49</v>
      </c>
      <c r="N856" s="10" t="n">
        <f aca="false">J856+(K856/60)</f>
        <v>43.7016666666667</v>
      </c>
      <c r="O856" s="10" t="n">
        <f aca="false">-1*(L856+(M856/60))</f>
        <v>-68.2581666666667</v>
      </c>
      <c r="P856" s="3" t="n">
        <v>84</v>
      </c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A857" s="5" t="n">
        <v>130</v>
      </c>
      <c r="B857" s="5" t="n">
        <v>190</v>
      </c>
      <c r="C857" s="1" t="n">
        <v>180</v>
      </c>
      <c r="D857" s="5" t="n">
        <f aca="false">D856+1</f>
        <v>853</v>
      </c>
      <c r="F857" s="2" t="s">
        <v>53</v>
      </c>
      <c r="G857" s="0" t="n">
        <v>29</v>
      </c>
      <c r="H857" s="0" t="n">
        <v>6</v>
      </c>
      <c r="I857" s="0" t="n">
        <v>2007</v>
      </c>
      <c r="J857" s="5" t="n">
        <v>43</v>
      </c>
      <c r="K857" s="5" t="n">
        <v>36.68</v>
      </c>
      <c r="L857" s="5" t="n">
        <v>68</v>
      </c>
      <c r="M857" s="5" t="n">
        <v>10.83</v>
      </c>
      <c r="N857" s="10" t="n">
        <f aca="false">J857+(K857/60)</f>
        <v>43.6113333333333</v>
      </c>
      <c r="O857" s="10" t="n">
        <f aca="false">-1*(L857+(M857/60))</f>
        <v>-68.1805</v>
      </c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A858" s="5" t="n">
        <v>130</v>
      </c>
      <c r="B858" s="5" t="n">
        <v>190</v>
      </c>
      <c r="C858" s="1" t="n">
        <v>150</v>
      </c>
      <c r="D858" s="5" t="n">
        <f aca="false">D857+1</f>
        <v>854</v>
      </c>
      <c r="F858" s="2" t="s">
        <v>53</v>
      </c>
      <c r="G858" s="0" t="n">
        <v>29</v>
      </c>
      <c r="H858" s="0" t="n">
        <v>6</v>
      </c>
      <c r="I858" s="0" t="n">
        <v>2007</v>
      </c>
      <c r="J858" s="5" t="n">
        <v>43</v>
      </c>
      <c r="K858" s="5" t="n">
        <v>36.68</v>
      </c>
      <c r="L858" s="5" t="n">
        <v>68</v>
      </c>
      <c r="M858" s="5" t="n">
        <v>10.83</v>
      </c>
      <c r="N858" s="10" t="n">
        <f aca="false">J858+(K858/60)</f>
        <v>43.6113333333333</v>
      </c>
      <c r="O858" s="10" t="n">
        <f aca="false">-1*(L858+(M858/60))</f>
        <v>-68.1805</v>
      </c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A859" s="5" t="n">
        <v>130</v>
      </c>
      <c r="B859" s="5" t="n">
        <v>190</v>
      </c>
      <c r="C859" s="1" t="n">
        <v>100</v>
      </c>
      <c r="D859" s="5" t="n">
        <f aca="false">D858+1</f>
        <v>855</v>
      </c>
      <c r="F859" s="2" t="s">
        <v>53</v>
      </c>
      <c r="G859" s="0" t="n">
        <v>29</v>
      </c>
      <c r="H859" s="0" t="n">
        <v>6</v>
      </c>
      <c r="I859" s="0" t="n">
        <v>2007</v>
      </c>
      <c r="J859" s="5" t="n">
        <v>43</v>
      </c>
      <c r="K859" s="5" t="n">
        <v>36.68</v>
      </c>
      <c r="L859" s="5" t="n">
        <v>68</v>
      </c>
      <c r="M859" s="5" t="n">
        <v>10.83</v>
      </c>
      <c r="N859" s="10" t="n">
        <f aca="false">J859+(K859/60)</f>
        <v>43.6113333333333</v>
      </c>
      <c r="O859" s="10" t="n">
        <f aca="false">-1*(L859+(M859/60))</f>
        <v>-68.1805</v>
      </c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A860" s="5" t="n">
        <v>130</v>
      </c>
      <c r="B860" s="5" t="n">
        <v>190</v>
      </c>
      <c r="C860" s="1" t="n">
        <v>50</v>
      </c>
      <c r="D860" s="5" t="n">
        <f aca="false">D859+1</f>
        <v>856</v>
      </c>
      <c r="F860" s="2" t="s">
        <v>53</v>
      </c>
      <c r="G860" s="0" t="n">
        <v>29</v>
      </c>
      <c r="H860" s="0" t="n">
        <v>6</v>
      </c>
      <c r="I860" s="0" t="n">
        <v>2007</v>
      </c>
      <c r="J860" s="5" t="n">
        <v>43</v>
      </c>
      <c r="K860" s="5" t="n">
        <v>36.68</v>
      </c>
      <c r="L860" s="5" t="n">
        <v>68</v>
      </c>
      <c r="M860" s="5" t="n">
        <v>10.83</v>
      </c>
      <c r="N860" s="10" t="n">
        <f aca="false">J860+(K860/60)</f>
        <v>43.6113333333333</v>
      </c>
      <c r="O860" s="10" t="n">
        <f aca="false">-1*(L860+(M860/60))</f>
        <v>-68.1805</v>
      </c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A861" s="5" t="n">
        <v>130</v>
      </c>
      <c r="B861" s="5" t="n">
        <v>190</v>
      </c>
      <c r="C861" s="1" t="n">
        <v>40</v>
      </c>
      <c r="D861" s="5" t="n">
        <f aca="false">D860+1</f>
        <v>857</v>
      </c>
      <c r="E861" s="5" t="n">
        <v>105</v>
      </c>
      <c r="F861" s="2" t="s">
        <v>53</v>
      </c>
      <c r="G861" s="0" t="n">
        <v>29</v>
      </c>
      <c r="H861" s="0" t="n">
        <v>6</v>
      </c>
      <c r="I861" s="0" t="n">
        <v>2007</v>
      </c>
      <c r="J861" s="5" t="n">
        <v>43</v>
      </c>
      <c r="K861" s="5" t="n">
        <v>36.68</v>
      </c>
      <c r="L861" s="5" t="n">
        <v>68</v>
      </c>
      <c r="M861" s="5" t="n">
        <v>10.83</v>
      </c>
      <c r="N861" s="10" t="n">
        <f aca="false">J861+(K861/60)</f>
        <v>43.6113333333333</v>
      </c>
      <c r="O861" s="10" t="n">
        <f aca="false">-1*(L861+(M861/60))</f>
        <v>-68.1805</v>
      </c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A862" s="5" t="n">
        <v>130</v>
      </c>
      <c r="B862" s="5" t="n">
        <v>190</v>
      </c>
      <c r="C862" s="1" t="n">
        <v>30</v>
      </c>
      <c r="D862" s="5" t="n">
        <f aca="false">D861+1</f>
        <v>858</v>
      </c>
      <c r="E862" s="5" t="n">
        <v>106</v>
      </c>
      <c r="F862" s="2" t="s">
        <v>53</v>
      </c>
      <c r="G862" s="0" t="n">
        <v>29</v>
      </c>
      <c r="H862" s="0" t="n">
        <v>6</v>
      </c>
      <c r="I862" s="0" t="n">
        <v>2007</v>
      </c>
      <c r="J862" s="5" t="n">
        <v>43</v>
      </c>
      <c r="K862" s="5" t="n">
        <v>36.68</v>
      </c>
      <c r="L862" s="5" t="n">
        <v>68</v>
      </c>
      <c r="M862" s="5" t="n">
        <v>10.83</v>
      </c>
      <c r="N862" s="10" t="n">
        <f aca="false">J862+(K862/60)</f>
        <v>43.6113333333333</v>
      </c>
      <c r="O862" s="10" t="n">
        <f aca="false">-1*(L862+(M862/60))</f>
        <v>-68.1805</v>
      </c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A863" s="5" t="n">
        <v>130</v>
      </c>
      <c r="B863" s="5" t="n">
        <v>190</v>
      </c>
      <c r="C863" s="1" t="n">
        <v>20</v>
      </c>
      <c r="D863" s="5" t="n">
        <f aca="false">D862+1</f>
        <v>859</v>
      </c>
      <c r="E863" s="5" t="n">
        <v>107</v>
      </c>
      <c r="F863" s="2" t="s">
        <v>53</v>
      </c>
      <c r="G863" s="0" t="n">
        <v>29</v>
      </c>
      <c r="H863" s="0" t="n">
        <v>6</v>
      </c>
      <c r="I863" s="0" t="n">
        <v>2007</v>
      </c>
      <c r="J863" s="5" t="n">
        <v>43</v>
      </c>
      <c r="K863" s="5" t="n">
        <v>36.68</v>
      </c>
      <c r="L863" s="5" t="n">
        <v>68</v>
      </c>
      <c r="M863" s="5" t="n">
        <v>10.83</v>
      </c>
      <c r="N863" s="10" t="n">
        <f aca="false">J863+(K863/60)</f>
        <v>43.6113333333333</v>
      </c>
      <c r="O863" s="10" t="n">
        <f aca="false">-1*(L863+(M863/60))</f>
        <v>-68.1805</v>
      </c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A864" s="5" t="n">
        <v>130</v>
      </c>
      <c r="B864" s="5" t="n">
        <v>190</v>
      </c>
      <c r="C864" s="1" t="n">
        <v>10</v>
      </c>
      <c r="D864" s="5" t="n">
        <f aca="false">D863+1</f>
        <v>860</v>
      </c>
      <c r="E864" s="5" t="n">
        <v>108</v>
      </c>
      <c r="F864" s="2" t="s">
        <v>53</v>
      </c>
      <c r="G864" s="0" t="n">
        <v>29</v>
      </c>
      <c r="H864" s="0" t="n">
        <v>6</v>
      </c>
      <c r="I864" s="0" t="n">
        <v>2007</v>
      </c>
      <c r="J864" s="5" t="n">
        <v>43</v>
      </c>
      <c r="K864" s="5" t="n">
        <v>36.68</v>
      </c>
      <c r="L864" s="5" t="n">
        <v>68</v>
      </c>
      <c r="M864" s="5" t="n">
        <v>10.83</v>
      </c>
      <c r="N864" s="10" t="n">
        <f aca="false">J864+(K864/60)</f>
        <v>43.6113333333333</v>
      </c>
      <c r="O864" s="10" t="n">
        <f aca="false">-1*(L864+(M864/60))</f>
        <v>-68.1805</v>
      </c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A865" s="5" t="n">
        <v>130</v>
      </c>
      <c r="B865" s="5" t="n">
        <v>190</v>
      </c>
      <c r="C865" s="1" t="n">
        <v>1</v>
      </c>
      <c r="D865" s="5" t="n">
        <f aca="false">D864+1</f>
        <v>861</v>
      </c>
      <c r="E865" s="5" t="n">
        <v>109</v>
      </c>
      <c r="F865" s="2" t="s">
        <v>53</v>
      </c>
      <c r="G865" s="0" t="n">
        <v>29</v>
      </c>
      <c r="H865" s="0" t="n">
        <v>6</v>
      </c>
      <c r="I865" s="0" t="n">
        <v>2007</v>
      </c>
      <c r="J865" s="5" t="n">
        <v>43</v>
      </c>
      <c r="K865" s="5" t="n">
        <v>36.68</v>
      </c>
      <c r="L865" s="5" t="n">
        <v>68</v>
      </c>
      <c r="M865" s="5" t="n">
        <v>10.83</v>
      </c>
      <c r="N865" s="10" t="n">
        <f aca="false">J865+(K865/60)</f>
        <v>43.6113333333333</v>
      </c>
      <c r="O865" s="10" t="n">
        <f aca="false">-1*(L865+(M865/60))</f>
        <v>-68.1805</v>
      </c>
      <c r="P865" s="3" t="n">
        <v>0</v>
      </c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A866" s="5" t="n">
        <v>131</v>
      </c>
      <c r="B866" s="5" t="n">
        <v>199</v>
      </c>
      <c r="C866" s="1" t="n">
        <v>190</v>
      </c>
      <c r="D866" s="5" t="n">
        <f aca="false">D865+1</f>
        <v>862</v>
      </c>
      <c r="F866" s="2" t="s">
        <v>191</v>
      </c>
      <c r="G866" s="0" t="n">
        <v>30</v>
      </c>
      <c r="H866" s="0" t="n">
        <v>6</v>
      </c>
      <c r="I866" s="0" t="n">
        <v>2007</v>
      </c>
      <c r="J866" s="5" t="n">
        <v>43</v>
      </c>
      <c r="K866" s="5" t="n">
        <v>30.94</v>
      </c>
      <c r="L866" s="5" t="n">
        <v>68</v>
      </c>
      <c r="M866" s="5" t="n">
        <v>5.81</v>
      </c>
      <c r="N866" s="10" t="n">
        <f aca="false">J866+(K866/60)</f>
        <v>43.5156666666667</v>
      </c>
      <c r="O866" s="10" t="n">
        <f aca="false">-1*(L866+(M866/60))</f>
        <v>-68.0968333333333</v>
      </c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A867" s="5" t="n">
        <v>131</v>
      </c>
      <c r="B867" s="5" t="n">
        <v>199</v>
      </c>
      <c r="C867" s="1" t="n">
        <v>150</v>
      </c>
      <c r="D867" s="5" t="n">
        <f aca="false">D866+1</f>
        <v>863</v>
      </c>
      <c r="F867" s="2" t="s">
        <v>191</v>
      </c>
      <c r="G867" s="0" t="n">
        <v>30</v>
      </c>
      <c r="H867" s="0" t="n">
        <v>6</v>
      </c>
      <c r="I867" s="0" t="n">
        <v>2007</v>
      </c>
      <c r="J867" s="5" t="n">
        <v>43</v>
      </c>
      <c r="K867" s="5" t="n">
        <v>30.94</v>
      </c>
      <c r="L867" s="5" t="n">
        <v>68</v>
      </c>
      <c r="M867" s="5" t="n">
        <v>5.81</v>
      </c>
      <c r="N867" s="10" t="n">
        <f aca="false">J867+(K867/60)</f>
        <v>43.5156666666667</v>
      </c>
      <c r="O867" s="10" t="n">
        <f aca="false">-1*(L867+(M867/60))</f>
        <v>-68.0968333333333</v>
      </c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A868" s="5" t="n">
        <v>131</v>
      </c>
      <c r="B868" s="5" t="n">
        <v>199</v>
      </c>
      <c r="C868" s="1" t="n">
        <v>100</v>
      </c>
      <c r="D868" s="5" t="n">
        <f aca="false">D867+1</f>
        <v>864</v>
      </c>
      <c r="F868" s="2" t="s">
        <v>191</v>
      </c>
      <c r="G868" s="0" t="n">
        <v>30</v>
      </c>
      <c r="H868" s="0" t="n">
        <v>6</v>
      </c>
      <c r="I868" s="0" t="n">
        <v>2007</v>
      </c>
      <c r="J868" s="5" t="n">
        <v>43</v>
      </c>
      <c r="K868" s="5" t="n">
        <v>30.94</v>
      </c>
      <c r="L868" s="5" t="n">
        <v>68</v>
      </c>
      <c r="M868" s="5" t="n">
        <v>5.81</v>
      </c>
      <c r="N868" s="10" t="n">
        <f aca="false">J868+(K868/60)</f>
        <v>43.5156666666667</v>
      </c>
      <c r="O868" s="10" t="n">
        <f aca="false">-1*(L868+(M868/60))</f>
        <v>-68.0968333333333</v>
      </c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A869" s="5" t="n">
        <v>131</v>
      </c>
      <c r="B869" s="5" t="n">
        <v>199</v>
      </c>
      <c r="C869" s="1" t="n">
        <v>50</v>
      </c>
      <c r="D869" s="5" t="n">
        <f aca="false">D868+1</f>
        <v>865</v>
      </c>
      <c r="F869" s="2" t="s">
        <v>191</v>
      </c>
      <c r="G869" s="0" t="n">
        <v>30</v>
      </c>
      <c r="H869" s="0" t="n">
        <v>6</v>
      </c>
      <c r="I869" s="0" t="n">
        <v>2007</v>
      </c>
      <c r="J869" s="5" t="n">
        <v>43</v>
      </c>
      <c r="K869" s="5" t="n">
        <v>30.94</v>
      </c>
      <c r="L869" s="5" t="n">
        <v>68</v>
      </c>
      <c r="M869" s="5" t="n">
        <v>5.81</v>
      </c>
      <c r="N869" s="10" t="n">
        <f aca="false">J869+(K869/60)</f>
        <v>43.5156666666667</v>
      </c>
      <c r="O869" s="10" t="n">
        <f aca="false">-1*(L869+(M869/60))</f>
        <v>-68.0968333333333</v>
      </c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A870" s="5" t="n">
        <v>131</v>
      </c>
      <c r="B870" s="5" t="n">
        <v>199</v>
      </c>
      <c r="C870" s="1" t="n">
        <v>40</v>
      </c>
      <c r="D870" s="5" t="n">
        <f aca="false">D869+1</f>
        <v>866</v>
      </c>
      <c r="E870" s="5" t="n">
        <v>110</v>
      </c>
      <c r="F870" s="2" t="s">
        <v>191</v>
      </c>
      <c r="G870" s="0" t="n">
        <v>30</v>
      </c>
      <c r="H870" s="0" t="n">
        <v>6</v>
      </c>
      <c r="I870" s="0" t="n">
        <v>2007</v>
      </c>
      <c r="J870" s="5" t="n">
        <v>43</v>
      </c>
      <c r="K870" s="5" t="n">
        <v>30.94</v>
      </c>
      <c r="L870" s="5" t="n">
        <v>68</v>
      </c>
      <c r="M870" s="5" t="n">
        <v>5.81</v>
      </c>
      <c r="N870" s="10" t="n">
        <f aca="false">J870+(K870/60)</f>
        <v>43.5156666666667</v>
      </c>
      <c r="O870" s="10" t="n">
        <f aca="false">-1*(L870+(M870/60))</f>
        <v>-68.0968333333333</v>
      </c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A871" s="5" t="n">
        <v>131</v>
      </c>
      <c r="B871" s="5" t="n">
        <v>199</v>
      </c>
      <c r="C871" s="1" t="n">
        <v>30</v>
      </c>
      <c r="D871" s="5" t="n">
        <f aca="false">D870+1</f>
        <v>867</v>
      </c>
      <c r="E871" s="5" t="n">
        <v>111</v>
      </c>
      <c r="F871" s="2" t="s">
        <v>191</v>
      </c>
      <c r="G871" s="0" t="n">
        <v>30</v>
      </c>
      <c r="H871" s="0" t="n">
        <v>6</v>
      </c>
      <c r="I871" s="0" t="n">
        <v>2007</v>
      </c>
      <c r="J871" s="5" t="n">
        <v>43</v>
      </c>
      <c r="K871" s="5" t="n">
        <v>30.94</v>
      </c>
      <c r="L871" s="5" t="n">
        <v>68</v>
      </c>
      <c r="M871" s="5" t="n">
        <v>5.81</v>
      </c>
      <c r="N871" s="10" t="n">
        <f aca="false">J871+(K871/60)</f>
        <v>43.5156666666667</v>
      </c>
      <c r="O871" s="10" t="n">
        <f aca="false">-1*(L871+(M871/60))</f>
        <v>-68.0968333333333</v>
      </c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A872" s="5" t="n">
        <v>131</v>
      </c>
      <c r="B872" s="5" t="n">
        <v>199</v>
      </c>
      <c r="C872" s="1" t="n">
        <v>20</v>
      </c>
      <c r="D872" s="5" t="n">
        <f aca="false">D871+1</f>
        <v>868</v>
      </c>
      <c r="E872" s="5" t="n">
        <v>112</v>
      </c>
      <c r="F872" s="2" t="s">
        <v>191</v>
      </c>
      <c r="G872" s="0" t="n">
        <v>30</v>
      </c>
      <c r="H872" s="0" t="n">
        <v>6</v>
      </c>
      <c r="I872" s="0" t="n">
        <v>2007</v>
      </c>
      <c r="J872" s="5" t="n">
        <v>43</v>
      </c>
      <c r="K872" s="5" t="n">
        <v>30.94</v>
      </c>
      <c r="L872" s="5" t="n">
        <v>68</v>
      </c>
      <c r="M872" s="5" t="n">
        <v>5.81</v>
      </c>
      <c r="N872" s="10" t="n">
        <f aca="false">J872+(K872/60)</f>
        <v>43.5156666666667</v>
      </c>
      <c r="O872" s="10" t="n">
        <f aca="false">-1*(L872+(M872/60))</f>
        <v>-68.0968333333333</v>
      </c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A873" s="5" t="n">
        <v>131</v>
      </c>
      <c r="B873" s="5" t="n">
        <v>199</v>
      </c>
      <c r="C873" s="1" t="n">
        <v>10</v>
      </c>
      <c r="D873" s="5" t="n">
        <f aca="false">D872+1</f>
        <v>869</v>
      </c>
      <c r="E873" s="5" t="n">
        <v>113</v>
      </c>
      <c r="F873" s="2" t="s">
        <v>191</v>
      </c>
      <c r="G873" s="0" t="n">
        <v>30</v>
      </c>
      <c r="H873" s="0" t="n">
        <v>6</v>
      </c>
      <c r="I873" s="0" t="n">
        <v>2007</v>
      </c>
      <c r="J873" s="5" t="n">
        <v>43</v>
      </c>
      <c r="K873" s="5" t="n">
        <v>30.94</v>
      </c>
      <c r="L873" s="5" t="n">
        <v>68</v>
      </c>
      <c r="M873" s="5" t="n">
        <v>5.81</v>
      </c>
      <c r="N873" s="10" t="n">
        <f aca="false">J873+(K873/60)</f>
        <v>43.5156666666667</v>
      </c>
      <c r="O873" s="10" t="n">
        <f aca="false">-1*(L873+(M873/60))</f>
        <v>-68.0968333333333</v>
      </c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A874" s="5" t="n">
        <v>131</v>
      </c>
      <c r="B874" s="5" t="n">
        <v>199</v>
      </c>
      <c r="C874" s="1" t="n">
        <v>1</v>
      </c>
      <c r="D874" s="5" t="n">
        <f aca="false">D873+1</f>
        <v>870</v>
      </c>
      <c r="E874" s="5" t="n">
        <v>114</v>
      </c>
      <c r="F874" s="2" t="s">
        <v>191</v>
      </c>
      <c r="G874" s="0" t="n">
        <v>30</v>
      </c>
      <c r="H874" s="0" t="n">
        <v>6</v>
      </c>
      <c r="I874" s="0" t="n">
        <v>2007</v>
      </c>
      <c r="J874" s="5" t="n">
        <v>43</v>
      </c>
      <c r="K874" s="5" t="n">
        <v>30.94</v>
      </c>
      <c r="L874" s="5" t="n">
        <v>68</v>
      </c>
      <c r="M874" s="5" t="n">
        <v>5.81</v>
      </c>
      <c r="N874" s="10" t="n">
        <f aca="false">J874+(K874/60)</f>
        <v>43.5156666666667</v>
      </c>
      <c r="O874" s="10" t="n">
        <f aca="false">-1*(L874+(M874/60))</f>
        <v>-68.0968333333333</v>
      </c>
      <c r="P874" s="3" t="n">
        <v>0</v>
      </c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A875" s="5" t="n">
        <v>132</v>
      </c>
      <c r="B875" s="5" t="n">
        <v>240</v>
      </c>
      <c r="C875" s="1" t="n">
        <v>230</v>
      </c>
      <c r="D875" s="5" t="n">
        <f aca="false">D874+1</f>
        <v>871</v>
      </c>
      <c r="F875" s="2" t="s">
        <v>139</v>
      </c>
      <c r="G875" s="0" t="n">
        <v>30</v>
      </c>
      <c r="H875" s="0" t="n">
        <v>6</v>
      </c>
      <c r="I875" s="0" t="n">
        <v>2007</v>
      </c>
      <c r="J875" s="5" t="n">
        <v>43</v>
      </c>
      <c r="K875" s="5" t="n">
        <v>25.12</v>
      </c>
      <c r="L875" s="5" t="n">
        <v>68</v>
      </c>
      <c r="M875" s="5" t="n">
        <v>1.42</v>
      </c>
      <c r="N875" s="10" t="n">
        <f aca="false">J875+(K875/60)</f>
        <v>43.4186666666667</v>
      </c>
      <c r="O875" s="10" t="n">
        <f aca="false">-1*(L875+(M875/60))</f>
        <v>-68.0236666666667</v>
      </c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A876" s="5" t="n">
        <v>132</v>
      </c>
      <c r="B876" s="5" t="n">
        <v>240</v>
      </c>
      <c r="C876" s="1" t="n">
        <v>200</v>
      </c>
      <c r="D876" s="5" t="n">
        <f aca="false">D875+1</f>
        <v>872</v>
      </c>
      <c r="F876" s="2" t="s">
        <v>139</v>
      </c>
      <c r="G876" s="0" t="n">
        <v>30</v>
      </c>
      <c r="H876" s="0" t="n">
        <v>6</v>
      </c>
      <c r="I876" s="0" t="n">
        <v>2007</v>
      </c>
      <c r="J876" s="5" t="n">
        <v>43</v>
      </c>
      <c r="K876" s="5" t="n">
        <v>25.12</v>
      </c>
      <c r="L876" s="5" t="n">
        <v>68</v>
      </c>
      <c r="M876" s="5" t="n">
        <v>1.42</v>
      </c>
      <c r="N876" s="10" t="n">
        <f aca="false">J876+(K876/60)</f>
        <v>43.4186666666667</v>
      </c>
      <c r="O876" s="10" t="n">
        <f aca="false">-1*(L876+(M876/60))</f>
        <v>-68.0236666666667</v>
      </c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A877" s="5" t="n">
        <v>132</v>
      </c>
      <c r="B877" s="5" t="n">
        <v>240</v>
      </c>
      <c r="C877" s="1" t="n">
        <v>150</v>
      </c>
      <c r="D877" s="5" t="n">
        <f aca="false">D876+1</f>
        <v>873</v>
      </c>
      <c r="F877" s="2" t="s">
        <v>139</v>
      </c>
      <c r="G877" s="0" t="n">
        <v>30</v>
      </c>
      <c r="H877" s="0" t="n">
        <v>6</v>
      </c>
      <c r="I877" s="0" t="n">
        <v>2007</v>
      </c>
      <c r="J877" s="5" t="n">
        <v>43</v>
      </c>
      <c r="K877" s="5" t="n">
        <v>25.12</v>
      </c>
      <c r="L877" s="5" t="n">
        <v>68</v>
      </c>
      <c r="M877" s="5" t="n">
        <v>1.42</v>
      </c>
      <c r="N877" s="10" t="n">
        <f aca="false">J877+(K877/60)</f>
        <v>43.4186666666667</v>
      </c>
      <c r="O877" s="10" t="n">
        <f aca="false">-1*(L877+(M877/60))</f>
        <v>-68.0236666666667</v>
      </c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A878" s="5" t="n">
        <v>132</v>
      </c>
      <c r="B878" s="5" t="n">
        <v>240</v>
      </c>
      <c r="C878" s="1" t="n">
        <v>100</v>
      </c>
      <c r="D878" s="5" t="n">
        <f aca="false">D877+1</f>
        <v>874</v>
      </c>
      <c r="F878" s="2" t="s">
        <v>139</v>
      </c>
      <c r="G878" s="0" t="n">
        <v>30</v>
      </c>
      <c r="H878" s="0" t="n">
        <v>6</v>
      </c>
      <c r="I878" s="0" t="n">
        <v>2007</v>
      </c>
      <c r="J878" s="5" t="n">
        <v>43</v>
      </c>
      <c r="K878" s="5" t="n">
        <v>25.12</v>
      </c>
      <c r="L878" s="5" t="n">
        <v>68</v>
      </c>
      <c r="M878" s="5" t="n">
        <v>1.42</v>
      </c>
      <c r="N878" s="10" t="n">
        <f aca="false">J878+(K878/60)</f>
        <v>43.4186666666667</v>
      </c>
      <c r="O878" s="10" t="n">
        <f aca="false">-1*(L878+(M878/60))</f>
        <v>-68.0236666666667</v>
      </c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A879" s="5" t="n">
        <v>132</v>
      </c>
      <c r="B879" s="5" t="n">
        <v>240</v>
      </c>
      <c r="C879" s="1" t="n">
        <v>50</v>
      </c>
      <c r="D879" s="5" t="n">
        <f aca="false">D878+1</f>
        <v>875</v>
      </c>
      <c r="F879" s="2" t="s">
        <v>139</v>
      </c>
      <c r="G879" s="0" t="n">
        <v>30</v>
      </c>
      <c r="H879" s="0" t="n">
        <v>6</v>
      </c>
      <c r="I879" s="0" t="n">
        <v>2007</v>
      </c>
      <c r="J879" s="5" t="n">
        <v>43</v>
      </c>
      <c r="K879" s="5" t="n">
        <v>25.12</v>
      </c>
      <c r="L879" s="5" t="n">
        <v>68</v>
      </c>
      <c r="M879" s="5" t="n">
        <v>1.42</v>
      </c>
      <c r="N879" s="10" t="n">
        <f aca="false">J879+(K879/60)</f>
        <v>43.4186666666667</v>
      </c>
      <c r="O879" s="10" t="n">
        <f aca="false">-1*(L879+(M879/60))</f>
        <v>-68.0236666666667</v>
      </c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A880" s="5" t="n">
        <v>132</v>
      </c>
      <c r="B880" s="5" t="n">
        <v>240</v>
      </c>
      <c r="C880" s="1" t="n">
        <v>40</v>
      </c>
      <c r="D880" s="5" t="n">
        <f aca="false">D879+1</f>
        <v>876</v>
      </c>
      <c r="E880" s="5" t="n">
        <v>115</v>
      </c>
      <c r="F880" s="2" t="s">
        <v>139</v>
      </c>
      <c r="G880" s="0" t="n">
        <v>30</v>
      </c>
      <c r="H880" s="0" t="n">
        <v>6</v>
      </c>
      <c r="I880" s="0" t="n">
        <v>2007</v>
      </c>
      <c r="J880" s="5" t="n">
        <v>43</v>
      </c>
      <c r="K880" s="5" t="n">
        <v>25.12</v>
      </c>
      <c r="L880" s="5" t="n">
        <v>68</v>
      </c>
      <c r="M880" s="5" t="n">
        <v>1.42</v>
      </c>
      <c r="N880" s="10" t="n">
        <f aca="false">J880+(K880/60)</f>
        <v>43.4186666666667</v>
      </c>
      <c r="O880" s="10" t="n">
        <f aca="false">-1*(L880+(M880/60))</f>
        <v>-68.0236666666667</v>
      </c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A881" s="5" t="n">
        <v>132</v>
      </c>
      <c r="B881" s="5" t="n">
        <v>240</v>
      </c>
      <c r="C881" s="1" t="n">
        <v>30</v>
      </c>
      <c r="D881" s="5" t="n">
        <f aca="false">D880+1</f>
        <v>877</v>
      </c>
      <c r="E881" s="5" t="n">
        <v>116</v>
      </c>
      <c r="F881" s="2" t="s">
        <v>139</v>
      </c>
      <c r="G881" s="0" t="n">
        <v>30</v>
      </c>
      <c r="H881" s="0" t="n">
        <v>6</v>
      </c>
      <c r="I881" s="0" t="n">
        <v>2007</v>
      </c>
      <c r="J881" s="5" t="n">
        <v>43</v>
      </c>
      <c r="K881" s="5" t="n">
        <v>25.12</v>
      </c>
      <c r="L881" s="5" t="n">
        <v>68</v>
      </c>
      <c r="M881" s="5" t="n">
        <v>1.42</v>
      </c>
      <c r="N881" s="10" t="n">
        <f aca="false">J881+(K881/60)</f>
        <v>43.4186666666667</v>
      </c>
      <c r="O881" s="10" t="n">
        <f aca="false">-1*(L881+(M881/60))</f>
        <v>-68.0236666666667</v>
      </c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A882" s="5" t="n">
        <v>132</v>
      </c>
      <c r="B882" s="5" t="n">
        <v>240</v>
      </c>
      <c r="C882" s="1" t="n">
        <v>20</v>
      </c>
      <c r="D882" s="5" t="n">
        <f aca="false">D881+1</f>
        <v>878</v>
      </c>
      <c r="E882" s="5" t="n">
        <v>117</v>
      </c>
      <c r="F882" s="2" t="s">
        <v>139</v>
      </c>
      <c r="G882" s="0" t="n">
        <v>30</v>
      </c>
      <c r="H882" s="0" t="n">
        <v>6</v>
      </c>
      <c r="I882" s="0" t="n">
        <v>2007</v>
      </c>
      <c r="J882" s="5" t="n">
        <v>43</v>
      </c>
      <c r="K882" s="5" t="n">
        <v>25.12</v>
      </c>
      <c r="L882" s="5" t="n">
        <v>68</v>
      </c>
      <c r="M882" s="5" t="n">
        <v>1.42</v>
      </c>
      <c r="N882" s="10" t="n">
        <f aca="false">J882+(K882/60)</f>
        <v>43.4186666666667</v>
      </c>
      <c r="O882" s="10" t="n">
        <f aca="false">-1*(L882+(M882/60))</f>
        <v>-68.0236666666667</v>
      </c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A883" s="5" t="n">
        <v>132</v>
      </c>
      <c r="B883" s="5" t="n">
        <v>240</v>
      </c>
      <c r="C883" s="1" t="n">
        <v>10</v>
      </c>
      <c r="D883" s="5" t="n">
        <f aca="false">D882+1</f>
        <v>879</v>
      </c>
      <c r="E883" s="5" t="n">
        <v>118</v>
      </c>
      <c r="F883" s="2" t="s">
        <v>139</v>
      </c>
      <c r="G883" s="0" t="n">
        <v>30</v>
      </c>
      <c r="H883" s="0" t="n">
        <v>6</v>
      </c>
      <c r="I883" s="0" t="n">
        <v>2007</v>
      </c>
      <c r="J883" s="5" t="n">
        <v>43</v>
      </c>
      <c r="K883" s="5" t="n">
        <v>25.12</v>
      </c>
      <c r="L883" s="5" t="n">
        <v>68</v>
      </c>
      <c r="M883" s="5" t="n">
        <v>1.42</v>
      </c>
      <c r="N883" s="10" t="n">
        <f aca="false">J883+(K883/60)</f>
        <v>43.4186666666667</v>
      </c>
      <c r="O883" s="10" t="n">
        <f aca="false">-1*(L883+(M883/60))</f>
        <v>-68.0236666666667</v>
      </c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A884" s="5" t="n">
        <v>132</v>
      </c>
      <c r="B884" s="5" t="n">
        <v>240</v>
      </c>
      <c r="C884" s="1" t="n">
        <v>1</v>
      </c>
      <c r="D884" s="5" t="n">
        <f aca="false">D883+1</f>
        <v>880</v>
      </c>
      <c r="E884" s="5" t="n">
        <v>119</v>
      </c>
      <c r="F884" s="2" t="s">
        <v>139</v>
      </c>
      <c r="G884" s="0" t="n">
        <v>30</v>
      </c>
      <c r="H884" s="0" t="n">
        <v>6</v>
      </c>
      <c r="I884" s="0" t="n">
        <v>2007</v>
      </c>
      <c r="J884" s="5" t="n">
        <v>43</v>
      </c>
      <c r="K884" s="5" t="n">
        <v>25.12</v>
      </c>
      <c r="L884" s="5" t="n">
        <v>68</v>
      </c>
      <c r="M884" s="5" t="n">
        <v>1.42</v>
      </c>
      <c r="N884" s="10" t="n">
        <f aca="false">J884+(K884/60)</f>
        <v>43.4186666666667</v>
      </c>
      <c r="O884" s="10" t="n">
        <f aca="false">-1*(L884+(M884/60))</f>
        <v>-68.0236666666667</v>
      </c>
      <c r="P884" s="3" t="n">
        <v>14</v>
      </c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A885" s="5" t="n">
        <v>133</v>
      </c>
      <c r="B885" s="5" t="n">
        <v>236</v>
      </c>
      <c r="C885" s="1" t="n">
        <v>226</v>
      </c>
      <c r="D885" s="5" t="n">
        <f aca="false">D884+1</f>
        <v>881</v>
      </c>
      <c r="F885" s="2" t="s">
        <v>192</v>
      </c>
      <c r="G885" s="0" t="n">
        <v>30</v>
      </c>
      <c r="H885" s="0" t="n">
        <v>6</v>
      </c>
      <c r="I885" s="0" t="n">
        <v>2007</v>
      </c>
      <c r="J885" s="5" t="n">
        <v>43</v>
      </c>
      <c r="K885" s="5" t="n">
        <v>32.08</v>
      </c>
      <c r="L885" s="5" t="n">
        <v>67</v>
      </c>
      <c r="M885" s="5" t="n">
        <v>39.99</v>
      </c>
      <c r="N885" s="10" t="n">
        <f aca="false">J885+(K885/60)</f>
        <v>43.5346666666667</v>
      </c>
      <c r="O885" s="10" t="n">
        <f aca="false">-1*(L885+(M885/60))</f>
        <v>-67.6665</v>
      </c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A886" s="5" t="n">
        <v>133</v>
      </c>
      <c r="B886" s="5" t="n">
        <v>236</v>
      </c>
      <c r="C886" s="1" t="n">
        <v>200</v>
      </c>
      <c r="D886" s="5" t="n">
        <f aca="false">D885+1</f>
        <v>882</v>
      </c>
      <c r="F886" s="2" t="s">
        <v>192</v>
      </c>
      <c r="G886" s="0" t="n">
        <v>30</v>
      </c>
      <c r="H886" s="0" t="n">
        <v>6</v>
      </c>
      <c r="I886" s="0" t="n">
        <v>2007</v>
      </c>
      <c r="J886" s="5" t="n">
        <v>43</v>
      </c>
      <c r="K886" s="5" t="n">
        <v>32.08</v>
      </c>
      <c r="L886" s="5" t="n">
        <v>67</v>
      </c>
      <c r="M886" s="5" t="n">
        <v>39.99</v>
      </c>
      <c r="N886" s="10" t="n">
        <f aca="false">J886+(K886/60)</f>
        <v>43.5346666666667</v>
      </c>
      <c r="O886" s="10" t="n">
        <f aca="false">-1*(L886+(M886/60))</f>
        <v>-67.6665</v>
      </c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A887" s="5" t="n">
        <v>133</v>
      </c>
      <c r="B887" s="5" t="n">
        <v>236</v>
      </c>
      <c r="C887" s="1" t="n">
        <v>150</v>
      </c>
      <c r="D887" s="5" t="n">
        <f aca="false">D886+1</f>
        <v>883</v>
      </c>
      <c r="F887" s="2" t="s">
        <v>192</v>
      </c>
      <c r="G887" s="0" t="n">
        <v>30</v>
      </c>
      <c r="H887" s="0" t="n">
        <v>6</v>
      </c>
      <c r="I887" s="0" t="n">
        <v>2007</v>
      </c>
      <c r="J887" s="5" t="n">
        <v>43</v>
      </c>
      <c r="K887" s="5" t="n">
        <v>32.08</v>
      </c>
      <c r="L887" s="5" t="n">
        <v>67</v>
      </c>
      <c r="M887" s="5" t="n">
        <v>39.99</v>
      </c>
      <c r="N887" s="10" t="n">
        <f aca="false">J887+(K887/60)</f>
        <v>43.5346666666667</v>
      </c>
      <c r="O887" s="10" t="n">
        <f aca="false">-1*(L887+(M887/60))</f>
        <v>-67.6665</v>
      </c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A888" s="5" t="n">
        <v>133</v>
      </c>
      <c r="B888" s="5" t="n">
        <v>236</v>
      </c>
      <c r="C888" s="1" t="n">
        <v>100</v>
      </c>
      <c r="D888" s="5" t="n">
        <f aca="false">D887+1</f>
        <v>884</v>
      </c>
      <c r="F888" s="2" t="s">
        <v>192</v>
      </c>
      <c r="G888" s="0" t="n">
        <v>30</v>
      </c>
      <c r="H888" s="0" t="n">
        <v>6</v>
      </c>
      <c r="I888" s="0" t="n">
        <v>2007</v>
      </c>
      <c r="J888" s="5" t="n">
        <v>43</v>
      </c>
      <c r="K888" s="5" t="n">
        <v>32.08</v>
      </c>
      <c r="L888" s="5" t="n">
        <v>67</v>
      </c>
      <c r="M888" s="5" t="n">
        <v>39.99</v>
      </c>
      <c r="N888" s="10" t="n">
        <f aca="false">J888+(K888/60)</f>
        <v>43.5346666666667</v>
      </c>
      <c r="O888" s="10" t="n">
        <f aca="false">-1*(L888+(M888/60))</f>
        <v>-67.6665</v>
      </c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A889" s="5" t="n">
        <v>133</v>
      </c>
      <c r="B889" s="5" t="n">
        <v>236</v>
      </c>
      <c r="C889" s="1" t="n">
        <v>50</v>
      </c>
      <c r="D889" s="5" t="n">
        <f aca="false">D888+1</f>
        <v>885</v>
      </c>
      <c r="F889" s="2" t="s">
        <v>192</v>
      </c>
      <c r="G889" s="0" t="n">
        <v>30</v>
      </c>
      <c r="H889" s="0" t="n">
        <v>6</v>
      </c>
      <c r="I889" s="0" t="n">
        <v>2007</v>
      </c>
      <c r="J889" s="5" t="n">
        <v>43</v>
      </c>
      <c r="K889" s="5" t="n">
        <v>32.08</v>
      </c>
      <c r="L889" s="5" t="n">
        <v>67</v>
      </c>
      <c r="M889" s="5" t="n">
        <v>39.99</v>
      </c>
      <c r="N889" s="10" t="n">
        <f aca="false">J889+(K889/60)</f>
        <v>43.5346666666667</v>
      </c>
      <c r="O889" s="10" t="n">
        <f aca="false">-1*(L889+(M889/60))</f>
        <v>-67.6665</v>
      </c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A890" s="5" t="n">
        <v>133</v>
      </c>
      <c r="B890" s="5" t="n">
        <v>236</v>
      </c>
      <c r="C890" s="1" t="n">
        <v>40</v>
      </c>
      <c r="D890" s="5" t="n">
        <f aca="false">D889+1</f>
        <v>886</v>
      </c>
      <c r="E890" s="5" t="n">
        <v>120</v>
      </c>
      <c r="F890" s="2" t="s">
        <v>192</v>
      </c>
      <c r="G890" s="0" t="n">
        <v>30</v>
      </c>
      <c r="H890" s="0" t="n">
        <v>6</v>
      </c>
      <c r="I890" s="0" t="n">
        <v>2007</v>
      </c>
      <c r="J890" s="5" t="n">
        <v>43</v>
      </c>
      <c r="K890" s="5" t="n">
        <v>32.08</v>
      </c>
      <c r="L890" s="5" t="n">
        <v>67</v>
      </c>
      <c r="M890" s="5" t="n">
        <v>39.99</v>
      </c>
      <c r="N890" s="10" t="n">
        <f aca="false">J890+(K890/60)</f>
        <v>43.5346666666667</v>
      </c>
      <c r="O890" s="10" t="n">
        <f aca="false">-1*(L890+(M890/60))</f>
        <v>-67.6665</v>
      </c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A891" s="5" t="n">
        <v>133</v>
      </c>
      <c r="B891" s="5" t="n">
        <v>236</v>
      </c>
      <c r="C891" s="1" t="n">
        <v>30</v>
      </c>
      <c r="D891" s="5" t="n">
        <f aca="false">D890+1</f>
        <v>887</v>
      </c>
      <c r="E891" s="5" t="n">
        <v>121</v>
      </c>
      <c r="F891" s="2" t="s">
        <v>192</v>
      </c>
      <c r="G891" s="0" t="n">
        <v>30</v>
      </c>
      <c r="H891" s="0" t="n">
        <v>6</v>
      </c>
      <c r="I891" s="0" t="n">
        <v>2007</v>
      </c>
      <c r="J891" s="5" t="n">
        <v>43</v>
      </c>
      <c r="K891" s="5" t="n">
        <v>32.08</v>
      </c>
      <c r="L891" s="5" t="n">
        <v>67</v>
      </c>
      <c r="M891" s="5" t="n">
        <v>39.99</v>
      </c>
      <c r="N891" s="10" t="n">
        <f aca="false">J891+(K891/60)</f>
        <v>43.5346666666667</v>
      </c>
      <c r="O891" s="10" t="n">
        <f aca="false">-1*(L891+(M891/60))</f>
        <v>-67.6665</v>
      </c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A892" s="5" t="n">
        <v>133</v>
      </c>
      <c r="B892" s="5" t="n">
        <v>236</v>
      </c>
      <c r="C892" s="1" t="n">
        <v>20</v>
      </c>
      <c r="D892" s="5" t="n">
        <f aca="false">D891+1</f>
        <v>888</v>
      </c>
      <c r="E892" s="5" t="n">
        <v>122</v>
      </c>
      <c r="F892" s="2" t="s">
        <v>192</v>
      </c>
      <c r="G892" s="0" t="n">
        <v>30</v>
      </c>
      <c r="H892" s="0" t="n">
        <v>6</v>
      </c>
      <c r="I892" s="0" t="n">
        <v>2007</v>
      </c>
      <c r="J892" s="5" t="n">
        <v>43</v>
      </c>
      <c r="K892" s="5" t="n">
        <v>32.08</v>
      </c>
      <c r="L892" s="5" t="n">
        <v>67</v>
      </c>
      <c r="M892" s="5" t="n">
        <v>39.99</v>
      </c>
      <c r="N892" s="10" t="n">
        <f aca="false">J892+(K892/60)</f>
        <v>43.5346666666667</v>
      </c>
      <c r="O892" s="10" t="n">
        <f aca="false">-1*(L892+(M892/60))</f>
        <v>-67.6665</v>
      </c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A893" s="5" t="n">
        <v>133</v>
      </c>
      <c r="B893" s="5" t="n">
        <v>236</v>
      </c>
      <c r="C893" s="1" t="n">
        <v>10</v>
      </c>
      <c r="D893" s="5" t="n">
        <f aca="false">D892+1</f>
        <v>889</v>
      </c>
      <c r="E893" s="5" t="n">
        <v>123</v>
      </c>
      <c r="F893" s="2" t="s">
        <v>192</v>
      </c>
      <c r="G893" s="0" t="n">
        <v>30</v>
      </c>
      <c r="H893" s="0" t="n">
        <v>6</v>
      </c>
      <c r="I893" s="0" t="n">
        <v>2007</v>
      </c>
      <c r="J893" s="5" t="n">
        <v>43</v>
      </c>
      <c r="K893" s="5" t="n">
        <v>32.08</v>
      </c>
      <c r="L893" s="5" t="n">
        <v>67</v>
      </c>
      <c r="M893" s="5" t="n">
        <v>39.99</v>
      </c>
      <c r="N893" s="10" t="n">
        <f aca="false">J893+(K893/60)</f>
        <v>43.5346666666667</v>
      </c>
      <c r="O893" s="10" t="n">
        <f aca="false">-1*(L893+(M893/60))</f>
        <v>-67.6665</v>
      </c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A894" s="5" t="n">
        <v>133</v>
      </c>
      <c r="B894" s="5" t="n">
        <v>236</v>
      </c>
      <c r="C894" s="1" t="n">
        <v>1</v>
      </c>
      <c r="D894" s="5" t="n">
        <f aca="false">D893+1</f>
        <v>890</v>
      </c>
      <c r="E894" s="5" t="n">
        <v>124</v>
      </c>
      <c r="F894" s="2" t="s">
        <v>192</v>
      </c>
      <c r="G894" s="0" t="n">
        <v>30</v>
      </c>
      <c r="H894" s="0" t="n">
        <v>6</v>
      </c>
      <c r="I894" s="0" t="n">
        <v>2007</v>
      </c>
      <c r="J894" s="5" t="n">
        <v>43</v>
      </c>
      <c r="K894" s="5" t="n">
        <v>32.08</v>
      </c>
      <c r="L894" s="5" t="n">
        <v>67</v>
      </c>
      <c r="M894" s="5" t="n">
        <v>39.99</v>
      </c>
      <c r="N894" s="10" t="n">
        <f aca="false">J894+(K894/60)</f>
        <v>43.5346666666667</v>
      </c>
      <c r="O894" s="10" t="n">
        <f aca="false">-1*(L894+(M894/60))</f>
        <v>-67.6665</v>
      </c>
      <c r="P894" s="3" t="n">
        <v>0</v>
      </c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A895" s="5" t="n">
        <v>134</v>
      </c>
      <c r="B895" s="5" t="n">
        <v>224</v>
      </c>
      <c r="C895" s="1" t="n">
        <v>210</v>
      </c>
      <c r="D895" s="5" t="n">
        <v>891</v>
      </c>
      <c r="F895" s="2" t="s">
        <v>193</v>
      </c>
      <c r="G895" s="0" t="n">
        <v>30</v>
      </c>
      <c r="H895" s="0" t="n">
        <v>6</v>
      </c>
      <c r="I895" s="0" t="n">
        <v>2007</v>
      </c>
      <c r="J895" s="5" t="n">
        <v>43</v>
      </c>
      <c r="K895" s="5" t="n">
        <v>37.14</v>
      </c>
      <c r="L895" s="5" t="n">
        <v>67</v>
      </c>
      <c r="M895" s="5" t="n">
        <v>45.33</v>
      </c>
      <c r="N895" s="10" t="n">
        <f aca="false">J895+(K895/60)</f>
        <v>43.619</v>
      </c>
      <c r="O895" s="10" t="n">
        <f aca="false">-1*(L895+(M895/60))</f>
        <v>-67.7555</v>
      </c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A896" s="5" t="n">
        <v>134</v>
      </c>
      <c r="B896" s="5" t="n">
        <v>224</v>
      </c>
      <c r="C896" s="1" t="n">
        <v>200</v>
      </c>
      <c r="D896" s="5" t="n">
        <v>892</v>
      </c>
      <c r="F896" s="2" t="s">
        <v>193</v>
      </c>
      <c r="G896" s="0" t="n">
        <v>30</v>
      </c>
      <c r="H896" s="0" t="n">
        <v>6</v>
      </c>
      <c r="I896" s="0" t="n">
        <v>2007</v>
      </c>
      <c r="J896" s="5" t="n">
        <v>43</v>
      </c>
      <c r="K896" s="5" t="n">
        <v>37.14</v>
      </c>
      <c r="L896" s="5" t="n">
        <v>67</v>
      </c>
      <c r="M896" s="5" t="n">
        <v>45.33</v>
      </c>
      <c r="N896" s="10" t="n">
        <f aca="false">J896+(K896/60)</f>
        <v>43.619</v>
      </c>
      <c r="O896" s="10" t="n">
        <f aca="false">-1*(L896+(M896/60))</f>
        <v>-67.7555</v>
      </c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A897" s="5" t="n">
        <v>134</v>
      </c>
      <c r="B897" s="5" t="n">
        <v>224</v>
      </c>
      <c r="C897" s="1" t="n">
        <v>150</v>
      </c>
      <c r="D897" s="5" t="n">
        <v>893</v>
      </c>
      <c r="F897" s="2" t="s">
        <v>193</v>
      </c>
      <c r="G897" s="0" t="n">
        <v>30</v>
      </c>
      <c r="H897" s="0" t="n">
        <v>6</v>
      </c>
      <c r="I897" s="0" t="n">
        <v>2007</v>
      </c>
      <c r="J897" s="5" t="n">
        <v>43</v>
      </c>
      <c r="K897" s="5" t="n">
        <v>37.14</v>
      </c>
      <c r="L897" s="5" t="n">
        <v>67</v>
      </c>
      <c r="M897" s="5" t="n">
        <v>45.33</v>
      </c>
      <c r="N897" s="10" t="n">
        <f aca="false">J897+(K897/60)</f>
        <v>43.619</v>
      </c>
      <c r="O897" s="10" t="n">
        <f aca="false">-1*(L897+(M897/60))</f>
        <v>-67.7555</v>
      </c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A898" s="5" t="n">
        <v>134</v>
      </c>
      <c r="B898" s="5" t="n">
        <v>224</v>
      </c>
      <c r="C898" s="1" t="n">
        <v>100</v>
      </c>
      <c r="D898" s="5" t="n">
        <v>894</v>
      </c>
      <c r="F898" s="2" t="s">
        <v>193</v>
      </c>
      <c r="G898" s="0" t="n">
        <v>30</v>
      </c>
      <c r="H898" s="0" t="n">
        <v>6</v>
      </c>
      <c r="I898" s="0" t="n">
        <v>2007</v>
      </c>
      <c r="J898" s="5" t="n">
        <v>43</v>
      </c>
      <c r="K898" s="5" t="n">
        <v>37.14</v>
      </c>
      <c r="L898" s="5" t="n">
        <v>67</v>
      </c>
      <c r="M898" s="5" t="n">
        <v>45.33</v>
      </c>
      <c r="N898" s="10" t="n">
        <f aca="false">J898+(K898/60)</f>
        <v>43.619</v>
      </c>
      <c r="O898" s="10" t="n">
        <f aca="false">-1*(L898+(M898/60))</f>
        <v>-67.7555</v>
      </c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A899" s="5" t="n">
        <v>134</v>
      </c>
      <c r="B899" s="5" t="n">
        <v>224</v>
      </c>
      <c r="C899" s="1" t="n">
        <v>50</v>
      </c>
      <c r="D899" s="5" t="n">
        <v>895</v>
      </c>
      <c r="F899" s="2" t="s">
        <v>193</v>
      </c>
      <c r="G899" s="0" t="n">
        <v>30</v>
      </c>
      <c r="H899" s="0" t="n">
        <v>6</v>
      </c>
      <c r="I899" s="0" t="n">
        <v>2007</v>
      </c>
      <c r="J899" s="5" t="n">
        <v>43</v>
      </c>
      <c r="K899" s="5" t="n">
        <v>37.14</v>
      </c>
      <c r="L899" s="5" t="n">
        <v>67</v>
      </c>
      <c r="M899" s="5" t="n">
        <v>45.33</v>
      </c>
      <c r="N899" s="10" t="n">
        <f aca="false">J899+(K899/60)</f>
        <v>43.619</v>
      </c>
      <c r="O899" s="10" t="n">
        <f aca="false">-1*(L899+(M899/60))</f>
        <v>-67.7555</v>
      </c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A900" s="5" t="n">
        <v>134</v>
      </c>
      <c r="B900" s="5" t="n">
        <v>224</v>
      </c>
      <c r="C900" s="1" t="n">
        <v>40</v>
      </c>
      <c r="D900" s="5" t="n">
        <v>896</v>
      </c>
      <c r="E900" s="5" t="n">
        <v>125</v>
      </c>
      <c r="F900" s="2" t="s">
        <v>193</v>
      </c>
      <c r="G900" s="0" t="n">
        <v>30</v>
      </c>
      <c r="H900" s="0" t="n">
        <v>6</v>
      </c>
      <c r="I900" s="0" t="n">
        <v>2007</v>
      </c>
      <c r="J900" s="5" t="n">
        <v>43</v>
      </c>
      <c r="K900" s="5" t="n">
        <v>37.14</v>
      </c>
      <c r="L900" s="5" t="n">
        <v>67</v>
      </c>
      <c r="M900" s="5" t="n">
        <v>45.33</v>
      </c>
      <c r="N900" s="10" t="n">
        <f aca="false">J900+(K900/60)</f>
        <v>43.619</v>
      </c>
      <c r="O900" s="10" t="n">
        <f aca="false">-1*(L900+(M900/60))</f>
        <v>-67.7555</v>
      </c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A901" s="5" t="n">
        <v>134</v>
      </c>
      <c r="B901" s="5" t="n">
        <v>224</v>
      </c>
      <c r="C901" s="1" t="n">
        <v>30</v>
      </c>
      <c r="D901" s="5" t="n">
        <v>897</v>
      </c>
      <c r="E901" s="5" t="n">
        <v>126</v>
      </c>
      <c r="F901" s="2" t="s">
        <v>193</v>
      </c>
      <c r="G901" s="0" t="n">
        <v>30</v>
      </c>
      <c r="H901" s="0" t="n">
        <v>6</v>
      </c>
      <c r="I901" s="0" t="n">
        <v>2007</v>
      </c>
      <c r="J901" s="5" t="n">
        <v>43</v>
      </c>
      <c r="K901" s="5" t="n">
        <v>37.14</v>
      </c>
      <c r="L901" s="5" t="n">
        <v>67</v>
      </c>
      <c r="M901" s="5" t="n">
        <v>45.33</v>
      </c>
      <c r="N901" s="10" t="n">
        <f aca="false">J901+(K901/60)</f>
        <v>43.619</v>
      </c>
      <c r="O901" s="10" t="n">
        <f aca="false">-1*(L901+(M901/60))</f>
        <v>-67.7555</v>
      </c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A902" s="5" t="n">
        <v>134</v>
      </c>
      <c r="B902" s="5" t="n">
        <v>224</v>
      </c>
      <c r="C902" s="1" t="n">
        <v>20</v>
      </c>
      <c r="D902" s="5" t="n">
        <v>898</v>
      </c>
      <c r="E902" s="5" t="n">
        <v>127</v>
      </c>
      <c r="F902" s="2" t="s">
        <v>193</v>
      </c>
      <c r="G902" s="0" t="n">
        <v>30</v>
      </c>
      <c r="H902" s="0" t="n">
        <v>6</v>
      </c>
      <c r="I902" s="0" t="n">
        <v>2007</v>
      </c>
      <c r="J902" s="5" t="n">
        <v>43</v>
      </c>
      <c r="K902" s="5" t="n">
        <v>37.14</v>
      </c>
      <c r="L902" s="5" t="n">
        <v>67</v>
      </c>
      <c r="M902" s="5" t="n">
        <v>45.33</v>
      </c>
      <c r="N902" s="10" t="n">
        <f aca="false">J902+(K902/60)</f>
        <v>43.619</v>
      </c>
      <c r="O902" s="10" t="n">
        <f aca="false">-1*(L902+(M902/60))</f>
        <v>-67.7555</v>
      </c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A903" s="5" t="n">
        <v>134</v>
      </c>
      <c r="B903" s="5" t="n">
        <v>224</v>
      </c>
      <c r="C903" s="1" t="n">
        <v>10</v>
      </c>
      <c r="D903" s="5" t="n">
        <v>899</v>
      </c>
      <c r="E903" s="5" t="n">
        <v>128</v>
      </c>
      <c r="F903" s="2" t="s">
        <v>193</v>
      </c>
      <c r="G903" s="0" t="n">
        <v>30</v>
      </c>
      <c r="H903" s="0" t="n">
        <v>6</v>
      </c>
      <c r="I903" s="0" t="n">
        <v>2007</v>
      </c>
      <c r="J903" s="5" t="n">
        <v>43</v>
      </c>
      <c r="K903" s="5" t="n">
        <v>37.14</v>
      </c>
      <c r="L903" s="5" t="n">
        <v>67</v>
      </c>
      <c r="M903" s="5" t="n">
        <v>45.33</v>
      </c>
      <c r="N903" s="10" t="n">
        <f aca="false">J903+(K903/60)</f>
        <v>43.619</v>
      </c>
      <c r="O903" s="10" t="n">
        <f aca="false">-1*(L903+(M903/60))</f>
        <v>-67.7555</v>
      </c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A904" s="5" t="n">
        <v>134</v>
      </c>
      <c r="B904" s="5" t="n">
        <v>224</v>
      </c>
      <c r="C904" s="1" t="n">
        <v>1</v>
      </c>
      <c r="D904" s="5" t="n">
        <v>900</v>
      </c>
      <c r="E904" s="5" t="n">
        <v>129</v>
      </c>
      <c r="F904" s="2" t="s">
        <v>193</v>
      </c>
      <c r="G904" s="0" t="n">
        <v>30</v>
      </c>
      <c r="H904" s="0" t="n">
        <v>6</v>
      </c>
      <c r="I904" s="0" t="n">
        <v>2007</v>
      </c>
      <c r="J904" s="5" t="n">
        <v>43</v>
      </c>
      <c r="K904" s="5" t="n">
        <v>37.14</v>
      </c>
      <c r="L904" s="5" t="n">
        <v>67</v>
      </c>
      <c r="M904" s="5" t="n">
        <v>45.33</v>
      </c>
      <c r="N904" s="10" t="n">
        <f aca="false">J904+(K904/60)</f>
        <v>43.619</v>
      </c>
      <c r="O904" s="10" t="n">
        <f aca="false">-1*(L904+(M904/60))</f>
        <v>-67.7555</v>
      </c>
      <c r="P904" s="3" t="n">
        <v>0</v>
      </c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A905" s="5" t="n">
        <v>135</v>
      </c>
      <c r="B905" s="5" t="n">
        <v>222</v>
      </c>
      <c r="C905" s="1" t="n">
        <v>212</v>
      </c>
      <c r="D905" s="5" t="n">
        <v>901</v>
      </c>
      <c r="F905" s="2" t="s">
        <v>110</v>
      </c>
      <c r="G905" s="0" t="n">
        <v>30</v>
      </c>
      <c r="H905" s="0" t="n">
        <v>6</v>
      </c>
      <c r="I905" s="0" t="n">
        <v>2007</v>
      </c>
      <c r="J905" s="5" t="n">
        <v>43</v>
      </c>
      <c r="K905" s="5" t="n">
        <v>42.57</v>
      </c>
      <c r="L905" s="5" t="n">
        <v>67</v>
      </c>
      <c r="M905" s="5" t="n">
        <v>50.52</v>
      </c>
      <c r="N905" s="10" t="n">
        <f aca="false">J905+(K905/60)</f>
        <v>43.7095</v>
      </c>
      <c r="O905" s="10" t="n">
        <f aca="false">-1*(L905+(M905/60))</f>
        <v>-67.842</v>
      </c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A906" s="5" t="n">
        <v>135</v>
      </c>
      <c r="B906" s="5" t="n">
        <v>222</v>
      </c>
      <c r="C906" s="1" t="n">
        <v>200</v>
      </c>
      <c r="D906" s="5" t="n">
        <v>902</v>
      </c>
      <c r="F906" s="2" t="s">
        <v>111</v>
      </c>
      <c r="G906" s="0" t="n">
        <v>30</v>
      </c>
      <c r="H906" s="0" t="n">
        <v>6</v>
      </c>
      <c r="I906" s="0" t="n">
        <v>2007</v>
      </c>
      <c r="J906" s="5" t="n">
        <v>43</v>
      </c>
      <c r="K906" s="5" t="n">
        <v>42.57</v>
      </c>
      <c r="L906" s="5" t="n">
        <v>67</v>
      </c>
      <c r="M906" s="5" t="n">
        <v>50.52</v>
      </c>
      <c r="N906" s="10" t="n">
        <f aca="false">J906+(K906/60)</f>
        <v>43.7095</v>
      </c>
      <c r="O906" s="10" t="n">
        <f aca="false">-1*(L906+(M906/60))</f>
        <v>-67.842</v>
      </c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A907" s="5" t="n">
        <v>135</v>
      </c>
      <c r="B907" s="5" t="n">
        <v>222</v>
      </c>
      <c r="C907" s="1" t="n">
        <v>100</v>
      </c>
      <c r="D907" s="5" t="n">
        <v>903</v>
      </c>
      <c r="F907" s="2" t="s">
        <v>112</v>
      </c>
      <c r="G907" s="0" t="n">
        <v>30</v>
      </c>
      <c r="H907" s="0" t="n">
        <v>6</v>
      </c>
      <c r="I907" s="0" t="n">
        <v>2007</v>
      </c>
      <c r="J907" s="5" t="n">
        <v>43</v>
      </c>
      <c r="K907" s="5" t="n">
        <v>42.57</v>
      </c>
      <c r="L907" s="5" t="n">
        <v>67</v>
      </c>
      <c r="M907" s="5" t="n">
        <v>50.52</v>
      </c>
      <c r="N907" s="10" t="n">
        <f aca="false">J907+(K907/60)</f>
        <v>43.7095</v>
      </c>
      <c r="O907" s="10" t="n">
        <f aca="false">-1*(L907+(M907/60))</f>
        <v>-67.842</v>
      </c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A908" s="5" t="n">
        <v>135</v>
      </c>
      <c r="B908" s="5" t="n">
        <v>222</v>
      </c>
      <c r="C908" s="1" t="n">
        <v>50</v>
      </c>
      <c r="D908" s="5" t="n">
        <v>904</v>
      </c>
      <c r="F908" s="2" t="s">
        <v>113</v>
      </c>
      <c r="G908" s="0" t="n">
        <v>30</v>
      </c>
      <c r="H908" s="0" t="n">
        <v>6</v>
      </c>
      <c r="I908" s="0" t="n">
        <v>2007</v>
      </c>
      <c r="J908" s="5" t="n">
        <v>43</v>
      </c>
      <c r="K908" s="5" t="n">
        <v>42.57</v>
      </c>
      <c r="L908" s="5" t="n">
        <v>67</v>
      </c>
      <c r="M908" s="5" t="n">
        <v>50.52</v>
      </c>
      <c r="N908" s="10" t="n">
        <f aca="false">J908+(K908/60)</f>
        <v>43.7095</v>
      </c>
      <c r="O908" s="10" t="n">
        <f aca="false">-1*(L908+(M908/60))</f>
        <v>-67.842</v>
      </c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A909" s="5" t="n">
        <v>135</v>
      </c>
      <c r="B909" s="5" t="n">
        <v>222</v>
      </c>
      <c r="C909" s="1" t="n">
        <v>40</v>
      </c>
      <c r="D909" s="5" t="n">
        <v>905</v>
      </c>
      <c r="E909" s="5" t="n">
        <v>130</v>
      </c>
      <c r="F909" s="2" t="s">
        <v>194</v>
      </c>
      <c r="G909" s="0" t="n">
        <v>30</v>
      </c>
      <c r="H909" s="0" t="n">
        <v>6</v>
      </c>
      <c r="I909" s="0" t="n">
        <v>2007</v>
      </c>
      <c r="J909" s="5" t="n">
        <v>43</v>
      </c>
      <c r="K909" s="5" t="n">
        <v>42.57</v>
      </c>
      <c r="L909" s="5" t="n">
        <v>67</v>
      </c>
      <c r="M909" s="5" t="n">
        <v>50.52</v>
      </c>
      <c r="N909" s="10" t="n">
        <f aca="false">J909+(K909/60)</f>
        <v>43.7095</v>
      </c>
      <c r="O909" s="10" t="n">
        <f aca="false">-1*(L909+(M909/60))</f>
        <v>-67.842</v>
      </c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A910" s="5" t="n">
        <v>135</v>
      </c>
      <c r="B910" s="5" t="n">
        <v>222</v>
      </c>
      <c r="C910" s="1" t="n">
        <v>30</v>
      </c>
      <c r="D910" s="5" t="n">
        <v>906</v>
      </c>
      <c r="E910" s="5" t="n">
        <v>131</v>
      </c>
      <c r="F910" s="2" t="s">
        <v>195</v>
      </c>
      <c r="G910" s="0" t="n">
        <v>30</v>
      </c>
      <c r="H910" s="0" t="n">
        <v>6</v>
      </c>
      <c r="I910" s="0" t="n">
        <v>2007</v>
      </c>
      <c r="J910" s="5" t="n">
        <v>43</v>
      </c>
      <c r="K910" s="5" t="n">
        <v>42.57</v>
      </c>
      <c r="L910" s="5" t="n">
        <v>67</v>
      </c>
      <c r="M910" s="5" t="n">
        <v>50.52</v>
      </c>
      <c r="N910" s="10" t="n">
        <f aca="false">J910+(K910/60)</f>
        <v>43.7095</v>
      </c>
      <c r="O910" s="10" t="n">
        <f aca="false">-1*(L910+(M910/60))</f>
        <v>-67.842</v>
      </c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A911" s="5" t="n">
        <v>135</v>
      </c>
      <c r="B911" s="5" t="n">
        <v>222</v>
      </c>
      <c r="C911" s="1" t="n">
        <v>20</v>
      </c>
      <c r="D911" s="5" t="n">
        <v>907</v>
      </c>
      <c r="E911" s="5" t="n">
        <v>132</v>
      </c>
      <c r="F911" s="2" t="s">
        <v>196</v>
      </c>
      <c r="G911" s="0" t="n">
        <v>30</v>
      </c>
      <c r="H911" s="0" t="n">
        <v>6</v>
      </c>
      <c r="I911" s="0" t="n">
        <v>2007</v>
      </c>
      <c r="J911" s="5" t="n">
        <v>43</v>
      </c>
      <c r="K911" s="5" t="n">
        <v>42.57</v>
      </c>
      <c r="L911" s="5" t="n">
        <v>67</v>
      </c>
      <c r="M911" s="5" t="n">
        <v>50.52</v>
      </c>
      <c r="N911" s="10" t="n">
        <f aca="false">J911+(K911/60)</f>
        <v>43.7095</v>
      </c>
      <c r="O911" s="10" t="n">
        <f aca="false">-1*(L911+(M911/60))</f>
        <v>-67.842</v>
      </c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A912" s="5" t="n">
        <v>135</v>
      </c>
      <c r="B912" s="5" t="n">
        <v>222</v>
      </c>
      <c r="C912" s="1" t="n">
        <v>10</v>
      </c>
      <c r="D912" s="5" t="n">
        <v>908</v>
      </c>
      <c r="E912" s="5" t="n">
        <v>133</v>
      </c>
      <c r="F912" s="2" t="s">
        <v>197</v>
      </c>
      <c r="G912" s="0" t="n">
        <v>30</v>
      </c>
      <c r="H912" s="0" t="n">
        <v>6</v>
      </c>
      <c r="I912" s="0" t="n">
        <v>2007</v>
      </c>
      <c r="J912" s="5" t="n">
        <v>43</v>
      </c>
      <c r="K912" s="5" t="n">
        <v>42.57</v>
      </c>
      <c r="L912" s="5" t="n">
        <v>67</v>
      </c>
      <c r="M912" s="5" t="n">
        <v>50.52</v>
      </c>
      <c r="N912" s="10" t="n">
        <f aca="false">J912+(K912/60)</f>
        <v>43.7095</v>
      </c>
      <c r="O912" s="10" t="n">
        <f aca="false">-1*(L912+(M912/60))</f>
        <v>-67.842</v>
      </c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A913" s="5" t="n">
        <v>135</v>
      </c>
      <c r="B913" s="5" t="n">
        <v>222</v>
      </c>
      <c r="C913" s="1" t="n">
        <v>1</v>
      </c>
      <c r="D913" s="5" t="n">
        <v>909</v>
      </c>
      <c r="E913" s="5" t="n">
        <v>134</v>
      </c>
      <c r="F913" s="2" t="s">
        <v>198</v>
      </c>
      <c r="G913" s="0" t="n">
        <v>30</v>
      </c>
      <c r="H913" s="0" t="n">
        <v>6</v>
      </c>
      <c r="I913" s="0" t="n">
        <v>2007</v>
      </c>
      <c r="J913" s="5" t="n">
        <v>43</v>
      </c>
      <c r="K913" s="5" t="n">
        <v>42.57</v>
      </c>
      <c r="L913" s="5" t="n">
        <v>67</v>
      </c>
      <c r="M913" s="5" t="n">
        <v>50.52</v>
      </c>
      <c r="N913" s="10" t="n">
        <f aca="false">J913+(K913/60)</f>
        <v>43.7095</v>
      </c>
      <c r="O913" s="10" t="n">
        <f aca="false">-1*(L913+(M913/60))</f>
        <v>-67.842</v>
      </c>
      <c r="P913" s="3" t="n">
        <v>0</v>
      </c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A914" s="5" t="n">
        <v>136</v>
      </c>
      <c r="B914" s="5" t="n">
        <v>164</v>
      </c>
      <c r="C914" s="1" t="n">
        <v>150</v>
      </c>
      <c r="D914" s="5" t="n">
        <v>910</v>
      </c>
      <c r="F914" s="2" t="s">
        <v>199</v>
      </c>
      <c r="G914" s="0" t="n">
        <v>30</v>
      </c>
      <c r="H914" s="0" t="n">
        <v>6</v>
      </c>
      <c r="I914" s="0" t="n">
        <v>2007</v>
      </c>
      <c r="J914" s="5" t="n">
        <v>43</v>
      </c>
      <c r="K914" s="5" t="n">
        <v>48.12</v>
      </c>
      <c r="L914" s="5" t="n">
        <v>67</v>
      </c>
      <c r="M914" s="5" t="n">
        <v>55.75</v>
      </c>
      <c r="N914" s="10" t="n">
        <f aca="false">J914+(K914/60)</f>
        <v>43.802</v>
      </c>
      <c r="O914" s="10" t="n">
        <f aca="false">-1*(L914+(M914/60))</f>
        <v>-67.9291666666667</v>
      </c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A915" s="5" t="n">
        <v>136</v>
      </c>
      <c r="B915" s="5" t="n">
        <v>164</v>
      </c>
      <c r="C915" s="1" t="n">
        <v>100</v>
      </c>
      <c r="D915" s="5" t="n">
        <v>911</v>
      </c>
      <c r="F915" s="2" t="s">
        <v>200</v>
      </c>
      <c r="G915" s="0" t="n">
        <v>30</v>
      </c>
      <c r="H915" s="0" t="n">
        <v>6</v>
      </c>
      <c r="I915" s="0" t="n">
        <v>2007</v>
      </c>
      <c r="J915" s="5" t="n">
        <v>43</v>
      </c>
      <c r="K915" s="5" t="n">
        <v>48.12</v>
      </c>
      <c r="L915" s="5" t="n">
        <v>67</v>
      </c>
      <c r="M915" s="5" t="n">
        <v>55.75</v>
      </c>
      <c r="N915" s="10" t="n">
        <f aca="false">J915+(K915/60)</f>
        <v>43.802</v>
      </c>
      <c r="O915" s="10" t="n">
        <f aca="false">-1*(L915+(M915/60))</f>
        <v>-67.9291666666667</v>
      </c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A916" s="5" t="n">
        <v>136</v>
      </c>
      <c r="B916" s="5" t="n">
        <v>164</v>
      </c>
      <c r="C916" s="1" t="n">
        <v>50</v>
      </c>
      <c r="D916" s="5" t="n">
        <v>912</v>
      </c>
      <c r="F916" s="2" t="s">
        <v>201</v>
      </c>
      <c r="G916" s="0" t="n">
        <v>30</v>
      </c>
      <c r="H916" s="0" t="n">
        <v>6</v>
      </c>
      <c r="I916" s="0" t="n">
        <v>2007</v>
      </c>
      <c r="J916" s="5" t="n">
        <v>43</v>
      </c>
      <c r="K916" s="5" t="n">
        <v>48.12</v>
      </c>
      <c r="L916" s="5" t="n">
        <v>67</v>
      </c>
      <c r="M916" s="5" t="n">
        <v>55.75</v>
      </c>
      <c r="N916" s="10" t="n">
        <f aca="false">J916+(K916/60)</f>
        <v>43.802</v>
      </c>
      <c r="O916" s="10" t="n">
        <f aca="false">-1*(L916+(M916/60))</f>
        <v>-67.9291666666667</v>
      </c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A917" s="5" t="n">
        <v>136</v>
      </c>
      <c r="B917" s="5" t="n">
        <v>164</v>
      </c>
      <c r="C917" s="1" t="n">
        <v>40</v>
      </c>
      <c r="D917" s="5" t="n">
        <v>913</v>
      </c>
      <c r="E917" s="5" t="n">
        <v>135</v>
      </c>
      <c r="F917" s="2" t="s">
        <v>202</v>
      </c>
      <c r="G917" s="0" t="n">
        <v>30</v>
      </c>
      <c r="H917" s="0" t="n">
        <v>6</v>
      </c>
      <c r="I917" s="0" t="n">
        <v>2007</v>
      </c>
      <c r="J917" s="5" t="n">
        <v>43</v>
      </c>
      <c r="K917" s="5" t="n">
        <v>48.12</v>
      </c>
      <c r="L917" s="5" t="n">
        <v>67</v>
      </c>
      <c r="M917" s="5" t="n">
        <v>55.75</v>
      </c>
      <c r="N917" s="10" t="n">
        <f aca="false">J917+(K917/60)</f>
        <v>43.802</v>
      </c>
      <c r="O917" s="10" t="n">
        <f aca="false">-1*(L917+(M917/60))</f>
        <v>-67.9291666666667</v>
      </c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A918" s="5" t="n">
        <v>136</v>
      </c>
      <c r="B918" s="5" t="n">
        <v>164</v>
      </c>
      <c r="C918" s="1" t="n">
        <v>30</v>
      </c>
      <c r="D918" s="5" t="n">
        <v>914</v>
      </c>
      <c r="E918" s="5" t="n">
        <v>136</v>
      </c>
      <c r="F918" s="2" t="s">
        <v>203</v>
      </c>
      <c r="G918" s="0" t="n">
        <v>30</v>
      </c>
      <c r="H918" s="0" t="n">
        <v>6</v>
      </c>
      <c r="I918" s="0" t="n">
        <v>2007</v>
      </c>
      <c r="J918" s="5" t="n">
        <v>43</v>
      </c>
      <c r="K918" s="5" t="n">
        <v>48.12</v>
      </c>
      <c r="L918" s="5" t="n">
        <v>67</v>
      </c>
      <c r="M918" s="5" t="n">
        <v>55.75</v>
      </c>
      <c r="N918" s="10" t="n">
        <f aca="false">J918+(K918/60)</f>
        <v>43.802</v>
      </c>
      <c r="O918" s="10" t="n">
        <f aca="false">-1*(L918+(M918/60))</f>
        <v>-67.9291666666667</v>
      </c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A919" s="5" t="n">
        <v>136</v>
      </c>
      <c r="B919" s="5" t="n">
        <v>164</v>
      </c>
      <c r="C919" s="1" t="n">
        <v>20</v>
      </c>
      <c r="D919" s="5" t="n">
        <v>915</v>
      </c>
      <c r="E919" s="5" t="n">
        <v>137</v>
      </c>
      <c r="F919" s="2" t="s">
        <v>204</v>
      </c>
      <c r="G919" s="0" t="n">
        <v>30</v>
      </c>
      <c r="H919" s="0" t="n">
        <v>6</v>
      </c>
      <c r="I919" s="0" t="n">
        <v>2007</v>
      </c>
      <c r="J919" s="5" t="n">
        <v>43</v>
      </c>
      <c r="K919" s="5" t="n">
        <v>48.12</v>
      </c>
      <c r="L919" s="5" t="n">
        <v>67</v>
      </c>
      <c r="M919" s="5" t="n">
        <v>55.75</v>
      </c>
      <c r="N919" s="10" t="n">
        <f aca="false">J919+(K919/60)</f>
        <v>43.802</v>
      </c>
      <c r="O919" s="10" t="n">
        <f aca="false">-1*(L919+(M919/60))</f>
        <v>-67.9291666666667</v>
      </c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A920" s="5" t="n">
        <v>136</v>
      </c>
      <c r="B920" s="5" t="n">
        <v>164</v>
      </c>
      <c r="C920" s="1" t="n">
        <v>10</v>
      </c>
      <c r="D920" s="5" t="n">
        <v>916</v>
      </c>
      <c r="E920" s="5" t="n">
        <v>138</v>
      </c>
      <c r="F920" s="2" t="s">
        <v>205</v>
      </c>
      <c r="G920" s="0" t="n">
        <v>30</v>
      </c>
      <c r="H920" s="0" t="n">
        <v>6</v>
      </c>
      <c r="I920" s="0" t="n">
        <v>2007</v>
      </c>
      <c r="J920" s="5" t="n">
        <v>43</v>
      </c>
      <c r="K920" s="5" t="n">
        <v>48.12</v>
      </c>
      <c r="L920" s="5" t="n">
        <v>67</v>
      </c>
      <c r="M920" s="5" t="n">
        <v>55.75</v>
      </c>
      <c r="N920" s="10" t="n">
        <f aca="false">J920+(K920/60)</f>
        <v>43.802</v>
      </c>
      <c r="O920" s="10" t="n">
        <f aca="false">-1*(L920+(M920/60))</f>
        <v>-67.9291666666667</v>
      </c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A921" s="5" t="n">
        <v>136</v>
      </c>
      <c r="B921" s="5" t="n">
        <v>164</v>
      </c>
      <c r="C921" s="1" t="n">
        <v>1</v>
      </c>
      <c r="D921" s="5" t="n">
        <v>917</v>
      </c>
      <c r="E921" s="5" t="n">
        <v>139</v>
      </c>
      <c r="F921" s="2" t="s">
        <v>206</v>
      </c>
      <c r="G921" s="0" t="n">
        <v>30</v>
      </c>
      <c r="H921" s="0" t="n">
        <v>6</v>
      </c>
      <c r="I921" s="0" t="n">
        <v>2007</v>
      </c>
      <c r="J921" s="5" t="n">
        <v>43</v>
      </c>
      <c r="K921" s="5" t="n">
        <v>48.12</v>
      </c>
      <c r="L921" s="5" t="n">
        <v>67</v>
      </c>
      <c r="M921" s="5" t="n">
        <v>55.75</v>
      </c>
      <c r="N921" s="10" t="n">
        <f aca="false">J921+(K921/60)</f>
        <v>43.802</v>
      </c>
      <c r="O921" s="10" t="n">
        <f aca="false">-1*(L921+(M921/60))</f>
        <v>-67.9291666666667</v>
      </c>
      <c r="P921" s="3" t="n">
        <v>0</v>
      </c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A922" s="5" t="n">
        <v>137</v>
      </c>
      <c r="B922" s="5" t="n">
        <v>177</v>
      </c>
      <c r="C922" s="1" t="n">
        <v>167</v>
      </c>
      <c r="D922" s="5" t="n">
        <f aca="false">D921+1</f>
        <v>918</v>
      </c>
      <c r="F922" s="2" t="s">
        <v>207</v>
      </c>
      <c r="G922" s="0" t="n">
        <v>30</v>
      </c>
      <c r="H922" s="0" t="n">
        <v>6</v>
      </c>
      <c r="I922" s="0" t="n">
        <v>2007</v>
      </c>
      <c r="J922" s="5" t="n">
        <v>43</v>
      </c>
      <c r="K922" s="5" t="n">
        <v>53.22</v>
      </c>
      <c r="L922" s="5" t="n">
        <v>68</v>
      </c>
      <c r="M922" s="5" t="n">
        <v>1.39</v>
      </c>
      <c r="N922" s="10" t="n">
        <f aca="false">J922+(K922/60)</f>
        <v>43.887</v>
      </c>
      <c r="O922" s="10" t="n">
        <f aca="false">-1*(L922+(M922/60))</f>
        <v>-68.0231666666667</v>
      </c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A923" s="5" t="n">
        <v>137</v>
      </c>
      <c r="B923" s="5" t="n">
        <v>177</v>
      </c>
      <c r="C923" s="1" t="n">
        <v>150</v>
      </c>
      <c r="D923" s="5" t="n">
        <f aca="false">D922+1</f>
        <v>919</v>
      </c>
      <c r="F923" s="2" t="s">
        <v>207</v>
      </c>
      <c r="G923" s="0" t="n">
        <v>30</v>
      </c>
      <c r="H923" s="0" t="n">
        <v>6</v>
      </c>
      <c r="I923" s="0" t="n">
        <v>2007</v>
      </c>
      <c r="J923" s="5" t="n">
        <v>43</v>
      </c>
      <c r="K923" s="5" t="n">
        <v>53.22</v>
      </c>
      <c r="L923" s="5" t="n">
        <v>68</v>
      </c>
      <c r="M923" s="5" t="n">
        <v>1.39</v>
      </c>
      <c r="N923" s="10" t="n">
        <f aca="false">J923+(K923/60)</f>
        <v>43.887</v>
      </c>
      <c r="O923" s="10" t="n">
        <f aca="false">-1*(L923+(M923/60))</f>
        <v>-68.0231666666667</v>
      </c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A924" s="5" t="n">
        <v>137</v>
      </c>
      <c r="B924" s="5" t="n">
        <v>177</v>
      </c>
      <c r="C924" s="1" t="n">
        <v>100</v>
      </c>
      <c r="D924" s="5" t="n">
        <f aca="false">D923+1</f>
        <v>920</v>
      </c>
      <c r="F924" s="2" t="s">
        <v>207</v>
      </c>
      <c r="G924" s="0" t="n">
        <v>30</v>
      </c>
      <c r="H924" s="0" t="n">
        <v>6</v>
      </c>
      <c r="I924" s="0" t="n">
        <v>2007</v>
      </c>
      <c r="J924" s="5" t="n">
        <v>43</v>
      </c>
      <c r="K924" s="5" t="n">
        <v>53.22</v>
      </c>
      <c r="L924" s="5" t="n">
        <v>68</v>
      </c>
      <c r="M924" s="5" t="n">
        <v>1.39</v>
      </c>
      <c r="N924" s="10" t="n">
        <f aca="false">J924+(K924/60)</f>
        <v>43.887</v>
      </c>
      <c r="O924" s="10" t="n">
        <f aca="false">-1*(L924+(M924/60))</f>
        <v>-68.0231666666667</v>
      </c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A925" s="5" t="n">
        <v>137</v>
      </c>
      <c r="B925" s="5" t="n">
        <v>177</v>
      </c>
      <c r="C925" s="1" t="n">
        <v>50</v>
      </c>
      <c r="D925" s="5" t="n">
        <f aca="false">D924+1</f>
        <v>921</v>
      </c>
      <c r="F925" s="2" t="s">
        <v>207</v>
      </c>
      <c r="G925" s="0" t="n">
        <v>30</v>
      </c>
      <c r="H925" s="0" t="n">
        <v>6</v>
      </c>
      <c r="I925" s="0" t="n">
        <v>2007</v>
      </c>
      <c r="J925" s="5" t="n">
        <v>43</v>
      </c>
      <c r="K925" s="5" t="n">
        <v>53.22</v>
      </c>
      <c r="L925" s="5" t="n">
        <v>68</v>
      </c>
      <c r="M925" s="5" t="n">
        <v>1.39</v>
      </c>
      <c r="N925" s="10" t="n">
        <f aca="false">J925+(K925/60)</f>
        <v>43.887</v>
      </c>
      <c r="O925" s="10" t="n">
        <f aca="false">-1*(L925+(M925/60))</f>
        <v>-68.0231666666667</v>
      </c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A926" s="5" t="n">
        <v>137</v>
      </c>
      <c r="B926" s="5" t="n">
        <v>177</v>
      </c>
      <c r="C926" s="1" t="n">
        <v>40</v>
      </c>
      <c r="D926" s="5" t="n">
        <f aca="false">D925+1</f>
        <v>922</v>
      </c>
      <c r="E926" s="5" t="n">
        <v>140</v>
      </c>
      <c r="F926" s="2" t="s">
        <v>207</v>
      </c>
      <c r="G926" s="0" t="n">
        <v>30</v>
      </c>
      <c r="H926" s="0" t="n">
        <v>6</v>
      </c>
      <c r="I926" s="0" t="n">
        <v>2007</v>
      </c>
      <c r="J926" s="5" t="n">
        <v>43</v>
      </c>
      <c r="K926" s="5" t="n">
        <v>53.22</v>
      </c>
      <c r="L926" s="5" t="n">
        <v>68</v>
      </c>
      <c r="M926" s="5" t="n">
        <v>1.39</v>
      </c>
      <c r="N926" s="10" t="n">
        <f aca="false">J926+(K926/60)</f>
        <v>43.887</v>
      </c>
      <c r="O926" s="10" t="n">
        <f aca="false">-1*(L926+(M926/60))</f>
        <v>-68.0231666666667</v>
      </c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A927" s="5" t="n">
        <v>137</v>
      </c>
      <c r="B927" s="5" t="n">
        <v>177</v>
      </c>
      <c r="C927" s="1" t="n">
        <v>30</v>
      </c>
      <c r="D927" s="5" t="n">
        <f aca="false">D926+1</f>
        <v>923</v>
      </c>
      <c r="E927" s="5" t="n">
        <v>141</v>
      </c>
      <c r="F927" s="2" t="s">
        <v>207</v>
      </c>
      <c r="G927" s="0" t="n">
        <v>30</v>
      </c>
      <c r="H927" s="0" t="n">
        <v>6</v>
      </c>
      <c r="I927" s="0" t="n">
        <v>2007</v>
      </c>
      <c r="J927" s="5" t="n">
        <v>43</v>
      </c>
      <c r="K927" s="5" t="n">
        <v>53.22</v>
      </c>
      <c r="L927" s="5" t="n">
        <v>68</v>
      </c>
      <c r="M927" s="5" t="n">
        <v>1.39</v>
      </c>
      <c r="N927" s="10" t="n">
        <f aca="false">J927+(K927/60)</f>
        <v>43.887</v>
      </c>
      <c r="O927" s="10" t="n">
        <f aca="false">-1*(L927+(M927/60))</f>
        <v>-68.0231666666667</v>
      </c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A928" s="5" t="n">
        <v>137</v>
      </c>
      <c r="B928" s="5" t="n">
        <v>177</v>
      </c>
      <c r="C928" s="1" t="n">
        <v>20</v>
      </c>
      <c r="D928" s="5" t="n">
        <f aca="false">D927+1</f>
        <v>924</v>
      </c>
      <c r="E928" s="5" t="n">
        <v>142</v>
      </c>
      <c r="F928" s="2" t="s">
        <v>207</v>
      </c>
      <c r="G928" s="0" t="n">
        <v>30</v>
      </c>
      <c r="H928" s="0" t="n">
        <v>6</v>
      </c>
      <c r="I928" s="0" t="n">
        <v>2007</v>
      </c>
      <c r="J928" s="5" t="n">
        <v>43</v>
      </c>
      <c r="K928" s="5" t="n">
        <v>53.22</v>
      </c>
      <c r="L928" s="5" t="n">
        <v>68</v>
      </c>
      <c r="M928" s="5" t="n">
        <v>1.39</v>
      </c>
      <c r="N928" s="10" t="n">
        <f aca="false">J928+(K928/60)</f>
        <v>43.887</v>
      </c>
      <c r="O928" s="10" t="n">
        <f aca="false">-1*(L928+(M928/60))</f>
        <v>-68.0231666666667</v>
      </c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A929" s="5" t="n">
        <v>137</v>
      </c>
      <c r="B929" s="5" t="n">
        <v>177</v>
      </c>
      <c r="C929" s="1" t="n">
        <v>10</v>
      </c>
      <c r="D929" s="5" t="n">
        <f aca="false">D928+1</f>
        <v>925</v>
      </c>
      <c r="E929" s="5" t="n">
        <v>143</v>
      </c>
      <c r="F929" s="2" t="s">
        <v>207</v>
      </c>
      <c r="G929" s="0" t="n">
        <v>30</v>
      </c>
      <c r="H929" s="0" t="n">
        <v>6</v>
      </c>
      <c r="I929" s="0" t="n">
        <v>2007</v>
      </c>
      <c r="J929" s="5" t="n">
        <v>43</v>
      </c>
      <c r="K929" s="5" t="n">
        <v>53.22</v>
      </c>
      <c r="L929" s="5" t="n">
        <v>68</v>
      </c>
      <c r="M929" s="5" t="n">
        <v>1.39</v>
      </c>
      <c r="N929" s="10" t="n">
        <f aca="false">J929+(K929/60)</f>
        <v>43.887</v>
      </c>
      <c r="O929" s="10" t="n">
        <f aca="false">-1*(L929+(M929/60))</f>
        <v>-68.0231666666667</v>
      </c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A930" s="5" t="n">
        <v>137</v>
      </c>
      <c r="B930" s="5" t="n">
        <v>177</v>
      </c>
      <c r="C930" s="1" t="n">
        <v>1</v>
      </c>
      <c r="D930" s="5" t="n">
        <f aca="false">D929+1</f>
        <v>926</v>
      </c>
      <c r="E930" s="5" t="n">
        <v>144</v>
      </c>
      <c r="F930" s="2" t="s">
        <v>207</v>
      </c>
      <c r="G930" s="0" t="n">
        <v>30</v>
      </c>
      <c r="H930" s="0" t="n">
        <v>6</v>
      </c>
      <c r="I930" s="0" t="n">
        <v>2007</v>
      </c>
      <c r="J930" s="5" t="n">
        <v>43</v>
      </c>
      <c r="K930" s="5" t="n">
        <v>53.22</v>
      </c>
      <c r="L930" s="5" t="n">
        <v>68</v>
      </c>
      <c r="M930" s="5" t="n">
        <v>1.39</v>
      </c>
      <c r="N930" s="10" t="n">
        <f aca="false">J930+(K930/60)</f>
        <v>43.887</v>
      </c>
      <c r="O930" s="10" t="n">
        <f aca="false">-1*(L930+(M930/60))</f>
        <v>-68.0231666666667</v>
      </c>
      <c r="P930" s="3" t="n">
        <v>364</v>
      </c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A931" s="5" t="n">
        <v>138</v>
      </c>
      <c r="B931" s="5" t="n">
        <v>91</v>
      </c>
      <c r="C931" s="1" t="n">
        <v>80</v>
      </c>
      <c r="D931" s="5" t="n">
        <f aca="false">D930+1</f>
        <v>927</v>
      </c>
      <c r="F931" s="2" t="s">
        <v>208</v>
      </c>
      <c r="G931" s="0" t="n">
        <v>30</v>
      </c>
      <c r="H931" s="0" t="n">
        <v>6</v>
      </c>
      <c r="I931" s="0" t="n">
        <v>2007</v>
      </c>
      <c r="J931" s="5" t="n">
        <v>43</v>
      </c>
      <c r="K931" s="5" t="n">
        <v>58.84</v>
      </c>
      <c r="L931" s="5" t="n">
        <v>68</v>
      </c>
      <c r="M931" s="5" t="n">
        <v>6.48</v>
      </c>
      <c r="N931" s="10" t="n">
        <f aca="false">J931+(K931/60)</f>
        <v>43.9806666666667</v>
      </c>
      <c r="O931" s="10" t="n">
        <f aca="false">-1*(L931+(M931/60))</f>
        <v>-68.108</v>
      </c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A932" s="5" t="n">
        <v>138</v>
      </c>
      <c r="B932" s="5" t="n">
        <v>91</v>
      </c>
      <c r="C932" s="1" t="n">
        <v>50</v>
      </c>
      <c r="D932" s="5" t="n">
        <f aca="false">D931+1</f>
        <v>928</v>
      </c>
      <c r="F932" s="2" t="s">
        <v>208</v>
      </c>
      <c r="G932" s="0" t="n">
        <v>30</v>
      </c>
      <c r="H932" s="0" t="n">
        <v>6</v>
      </c>
      <c r="I932" s="0" t="n">
        <v>2007</v>
      </c>
      <c r="J932" s="5" t="n">
        <v>43</v>
      </c>
      <c r="K932" s="5" t="n">
        <v>58.84</v>
      </c>
      <c r="L932" s="5" t="n">
        <v>68</v>
      </c>
      <c r="M932" s="5" t="n">
        <v>6.48</v>
      </c>
      <c r="N932" s="10" t="n">
        <f aca="false">J932+(K932/60)</f>
        <v>43.9806666666667</v>
      </c>
      <c r="O932" s="10" t="n">
        <f aca="false">-1*(L932+(M932/60))</f>
        <v>-68.108</v>
      </c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A933" s="5" t="n">
        <v>138</v>
      </c>
      <c r="B933" s="5" t="n">
        <v>91</v>
      </c>
      <c r="C933" s="1" t="n">
        <v>40</v>
      </c>
      <c r="D933" s="5" t="n">
        <f aca="false">D932+1</f>
        <v>929</v>
      </c>
      <c r="E933" s="5" t="n">
        <v>145</v>
      </c>
      <c r="F933" s="2" t="s">
        <v>208</v>
      </c>
      <c r="G933" s="0" t="n">
        <v>30</v>
      </c>
      <c r="H933" s="0" t="n">
        <v>6</v>
      </c>
      <c r="I933" s="0" t="n">
        <v>2007</v>
      </c>
      <c r="J933" s="5" t="n">
        <v>43</v>
      </c>
      <c r="K933" s="5" t="n">
        <v>58.84</v>
      </c>
      <c r="L933" s="5" t="n">
        <v>68</v>
      </c>
      <c r="M933" s="5" t="n">
        <v>6.48</v>
      </c>
      <c r="N933" s="10" t="n">
        <f aca="false">J933+(K933/60)</f>
        <v>43.9806666666667</v>
      </c>
      <c r="O933" s="10" t="n">
        <f aca="false">-1*(L933+(M933/60))</f>
        <v>-68.108</v>
      </c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A934" s="5" t="n">
        <v>138</v>
      </c>
      <c r="B934" s="5" t="n">
        <v>91</v>
      </c>
      <c r="C934" s="1" t="n">
        <v>30</v>
      </c>
      <c r="D934" s="5" t="n">
        <f aca="false">D933+1</f>
        <v>930</v>
      </c>
      <c r="E934" s="5" t="n">
        <v>146</v>
      </c>
      <c r="F934" s="2" t="s">
        <v>208</v>
      </c>
      <c r="G934" s="0" t="n">
        <v>30</v>
      </c>
      <c r="H934" s="0" t="n">
        <v>6</v>
      </c>
      <c r="I934" s="0" t="n">
        <v>2007</v>
      </c>
      <c r="J934" s="5" t="n">
        <v>43</v>
      </c>
      <c r="K934" s="5" t="n">
        <v>58.84</v>
      </c>
      <c r="L934" s="5" t="n">
        <v>68</v>
      </c>
      <c r="M934" s="5" t="n">
        <v>6.48</v>
      </c>
      <c r="N934" s="10" t="n">
        <f aca="false">J934+(K934/60)</f>
        <v>43.9806666666667</v>
      </c>
      <c r="O934" s="10" t="n">
        <f aca="false">-1*(L934+(M934/60))</f>
        <v>-68.108</v>
      </c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A935" s="5" t="n">
        <v>138</v>
      </c>
      <c r="B935" s="5" t="n">
        <v>91</v>
      </c>
      <c r="C935" s="1" t="n">
        <v>20</v>
      </c>
      <c r="D935" s="5" t="n">
        <f aca="false">D934+1</f>
        <v>931</v>
      </c>
      <c r="E935" s="5" t="n">
        <v>147</v>
      </c>
      <c r="F935" s="2" t="s">
        <v>208</v>
      </c>
      <c r="G935" s="0" t="n">
        <v>30</v>
      </c>
      <c r="H935" s="0" t="n">
        <v>6</v>
      </c>
      <c r="I935" s="0" t="n">
        <v>2007</v>
      </c>
      <c r="J935" s="5" t="n">
        <v>43</v>
      </c>
      <c r="K935" s="5" t="n">
        <v>58.84</v>
      </c>
      <c r="L935" s="5" t="n">
        <v>68</v>
      </c>
      <c r="M935" s="5" t="n">
        <v>6.48</v>
      </c>
      <c r="N935" s="10" t="n">
        <f aca="false">J935+(K935/60)</f>
        <v>43.9806666666667</v>
      </c>
      <c r="O935" s="10" t="n">
        <f aca="false">-1*(L935+(M935/60))</f>
        <v>-68.108</v>
      </c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A936" s="5" t="n">
        <v>138</v>
      </c>
      <c r="B936" s="5" t="n">
        <v>91</v>
      </c>
      <c r="C936" s="1" t="n">
        <v>10</v>
      </c>
      <c r="D936" s="5" t="n">
        <f aca="false">D935+1</f>
        <v>932</v>
      </c>
      <c r="E936" s="5" t="n">
        <v>148</v>
      </c>
      <c r="F936" s="2" t="s">
        <v>208</v>
      </c>
      <c r="G936" s="0" t="n">
        <v>30</v>
      </c>
      <c r="H936" s="0" t="n">
        <v>6</v>
      </c>
      <c r="I936" s="0" t="n">
        <v>2007</v>
      </c>
      <c r="J936" s="5" t="n">
        <v>43</v>
      </c>
      <c r="K936" s="5" t="n">
        <v>58.84</v>
      </c>
      <c r="L936" s="5" t="n">
        <v>68</v>
      </c>
      <c r="M936" s="5" t="n">
        <v>6.48</v>
      </c>
      <c r="N936" s="10" t="n">
        <f aca="false">J936+(K936/60)</f>
        <v>43.9806666666667</v>
      </c>
      <c r="O936" s="10" t="n">
        <f aca="false">-1*(L936+(M936/60))</f>
        <v>-68.108</v>
      </c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A937" s="5" t="n">
        <v>138</v>
      </c>
      <c r="B937" s="5" t="n">
        <v>91</v>
      </c>
      <c r="C937" s="1" t="n">
        <v>1</v>
      </c>
      <c r="D937" s="5" t="n">
        <f aca="false">D936+1</f>
        <v>933</v>
      </c>
      <c r="E937" s="5" t="n">
        <v>149</v>
      </c>
      <c r="F937" s="2" t="s">
        <v>208</v>
      </c>
      <c r="G937" s="0" t="n">
        <v>30</v>
      </c>
      <c r="H937" s="0" t="n">
        <v>6</v>
      </c>
      <c r="I937" s="0" t="n">
        <v>2007</v>
      </c>
      <c r="J937" s="5" t="n">
        <v>43</v>
      </c>
      <c r="K937" s="5" t="n">
        <v>58.84</v>
      </c>
      <c r="L937" s="5" t="n">
        <v>68</v>
      </c>
      <c r="M937" s="5" t="n">
        <v>6.48</v>
      </c>
      <c r="N937" s="10" t="n">
        <f aca="false">J937+(K937/60)</f>
        <v>43.9806666666667</v>
      </c>
      <c r="O937" s="10" t="n">
        <f aca="false">-1*(L937+(M937/60))</f>
        <v>-68.108</v>
      </c>
      <c r="P937" s="3" t="n">
        <v>462</v>
      </c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A938" s="5" t="n">
        <v>139</v>
      </c>
      <c r="B938" s="5" t="n">
        <v>95</v>
      </c>
      <c r="C938" s="1" t="n">
        <v>85</v>
      </c>
      <c r="D938" s="5" t="n">
        <f aca="false">D937+1</f>
        <v>934</v>
      </c>
      <c r="F938" s="2" t="s">
        <v>209</v>
      </c>
      <c r="G938" s="0" t="n">
        <v>30</v>
      </c>
      <c r="H938" s="0" t="n">
        <v>6</v>
      </c>
      <c r="I938" s="0" t="n">
        <v>2007</v>
      </c>
      <c r="J938" s="5" t="n">
        <v>44</v>
      </c>
      <c r="K938" s="5" t="n">
        <v>9.6</v>
      </c>
      <c r="L938" s="5" t="n">
        <v>68</v>
      </c>
      <c r="M938" s="5" t="n">
        <v>17.03</v>
      </c>
      <c r="N938" s="10" t="n">
        <f aca="false">J938+(K938/60)</f>
        <v>44.16</v>
      </c>
      <c r="O938" s="10" t="n">
        <f aca="false">-1*(L938+(M938/60))</f>
        <v>-68.2838333333333</v>
      </c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A939" s="5" t="n">
        <v>139</v>
      </c>
      <c r="B939" s="5" t="n">
        <v>95</v>
      </c>
      <c r="C939" s="1" t="n">
        <v>50</v>
      </c>
      <c r="D939" s="5" t="n">
        <f aca="false">D938+1</f>
        <v>935</v>
      </c>
      <c r="F939" s="2" t="s">
        <v>209</v>
      </c>
      <c r="G939" s="0" t="n">
        <v>30</v>
      </c>
      <c r="H939" s="0" t="n">
        <v>6</v>
      </c>
      <c r="I939" s="0" t="n">
        <v>2007</v>
      </c>
      <c r="J939" s="5" t="n">
        <v>44</v>
      </c>
      <c r="K939" s="5" t="n">
        <v>9.6</v>
      </c>
      <c r="L939" s="5" t="n">
        <v>68</v>
      </c>
      <c r="M939" s="5" t="n">
        <v>17.03</v>
      </c>
      <c r="N939" s="10" t="n">
        <f aca="false">J939+(K939/60)</f>
        <v>44.16</v>
      </c>
      <c r="O939" s="10" t="n">
        <f aca="false">-1*(L939+(M939/60))</f>
        <v>-68.2838333333333</v>
      </c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A940" s="5" t="n">
        <v>139</v>
      </c>
      <c r="B940" s="5" t="n">
        <v>95</v>
      </c>
      <c r="C940" s="1" t="n">
        <v>40</v>
      </c>
      <c r="D940" s="5" t="n">
        <f aca="false">D939+1</f>
        <v>936</v>
      </c>
      <c r="E940" s="5" t="n">
        <v>150</v>
      </c>
      <c r="F940" s="2" t="s">
        <v>209</v>
      </c>
      <c r="G940" s="0" t="n">
        <v>30</v>
      </c>
      <c r="H940" s="0" t="n">
        <v>6</v>
      </c>
      <c r="I940" s="0" t="n">
        <v>2007</v>
      </c>
      <c r="J940" s="5" t="n">
        <v>44</v>
      </c>
      <c r="K940" s="5" t="n">
        <v>9.6</v>
      </c>
      <c r="L940" s="5" t="n">
        <v>68</v>
      </c>
      <c r="M940" s="5" t="n">
        <v>17.03</v>
      </c>
      <c r="N940" s="10" t="n">
        <f aca="false">J940+(K940/60)</f>
        <v>44.16</v>
      </c>
      <c r="O940" s="10" t="n">
        <f aca="false">-1*(L940+(M940/60))</f>
        <v>-68.2838333333333</v>
      </c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A941" s="5" t="n">
        <v>139</v>
      </c>
      <c r="B941" s="5" t="n">
        <v>95</v>
      </c>
      <c r="C941" s="1" t="n">
        <v>30</v>
      </c>
      <c r="D941" s="5" t="n">
        <f aca="false">D940+1</f>
        <v>937</v>
      </c>
      <c r="E941" s="5" t="n">
        <v>151</v>
      </c>
      <c r="F941" s="2" t="s">
        <v>209</v>
      </c>
      <c r="G941" s="0" t="n">
        <v>30</v>
      </c>
      <c r="H941" s="0" t="n">
        <v>6</v>
      </c>
      <c r="I941" s="0" t="n">
        <v>2007</v>
      </c>
      <c r="J941" s="5" t="n">
        <v>44</v>
      </c>
      <c r="K941" s="5" t="n">
        <v>9.6</v>
      </c>
      <c r="L941" s="5" t="n">
        <v>68</v>
      </c>
      <c r="M941" s="5" t="n">
        <v>17.03</v>
      </c>
      <c r="N941" s="10" t="n">
        <f aca="false">J941+(K941/60)</f>
        <v>44.16</v>
      </c>
      <c r="O941" s="10" t="n">
        <f aca="false">-1*(L941+(M941/60))</f>
        <v>-68.2838333333333</v>
      </c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A942" s="5" t="n">
        <v>139</v>
      </c>
      <c r="B942" s="5" t="n">
        <v>95</v>
      </c>
      <c r="C942" s="1" t="n">
        <v>20</v>
      </c>
      <c r="D942" s="5" t="n">
        <f aca="false">D941+1</f>
        <v>938</v>
      </c>
      <c r="E942" s="5" t="n">
        <v>152</v>
      </c>
      <c r="F942" s="2" t="s">
        <v>209</v>
      </c>
      <c r="G942" s="0" t="n">
        <v>30</v>
      </c>
      <c r="H942" s="0" t="n">
        <v>6</v>
      </c>
      <c r="I942" s="0" t="n">
        <v>2007</v>
      </c>
      <c r="J942" s="5" t="n">
        <v>44</v>
      </c>
      <c r="K942" s="5" t="n">
        <v>9.6</v>
      </c>
      <c r="L942" s="5" t="n">
        <v>68</v>
      </c>
      <c r="M942" s="5" t="n">
        <v>17.03</v>
      </c>
      <c r="N942" s="10" t="n">
        <f aca="false">J942+(K942/60)</f>
        <v>44.16</v>
      </c>
      <c r="O942" s="10" t="n">
        <f aca="false">-1*(L942+(M942/60))</f>
        <v>-68.2838333333333</v>
      </c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A943" s="5" t="n">
        <v>139</v>
      </c>
      <c r="B943" s="5" t="n">
        <v>95</v>
      </c>
      <c r="C943" s="1" t="n">
        <v>10</v>
      </c>
      <c r="D943" s="5" t="n">
        <f aca="false">D942+1</f>
        <v>939</v>
      </c>
      <c r="E943" s="5" t="n">
        <v>153</v>
      </c>
      <c r="F943" s="2" t="s">
        <v>209</v>
      </c>
      <c r="G943" s="0" t="n">
        <v>30</v>
      </c>
      <c r="H943" s="0" t="n">
        <v>6</v>
      </c>
      <c r="I943" s="0" t="n">
        <v>2007</v>
      </c>
      <c r="J943" s="5" t="n">
        <v>44</v>
      </c>
      <c r="K943" s="5" t="n">
        <v>9.6</v>
      </c>
      <c r="L943" s="5" t="n">
        <v>68</v>
      </c>
      <c r="M943" s="5" t="n">
        <v>17.03</v>
      </c>
      <c r="N943" s="10" t="n">
        <f aca="false">J943+(K943/60)</f>
        <v>44.16</v>
      </c>
      <c r="O943" s="10" t="n">
        <f aca="false">-1*(L943+(M943/60))</f>
        <v>-68.2838333333333</v>
      </c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A944" s="5" t="n">
        <v>139</v>
      </c>
      <c r="B944" s="5" t="n">
        <v>95</v>
      </c>
      <c r="C944" s="1" t="n">
        <v>1</v>
      </c>
      <c r="D944" s="5" t="n">
        <f aca="false">D943+1</f>
        <v>940</v>
      </c>
      <c r="E944" s="5" t="n">
        <v>154</v>
      </c>
      <c r="F944" s="2" t="s">
        <v>209</v>
      </c>
      <c r="G944" s="0" t="n">
        <v>30</v>
      </c>
      <c r="H944" s="0" t="n">
        <v>6</v>
      </c>
      <c r="I944" s="0" t="n">
        <v>2007</v>
      </c>
      <c r="J944" s="5" t="n">
        <v>44</v>
      </c>
      <c r="K944" s="5" t="n">
        <v>9.6</v>
      </c>
      <c r="L944" s="5" t="n">
        <v>68</v>
      </c>
      <c r="M944" s="5" t="n">
        <v>17.03</v>
      </c>
      <c r="N944" s="10" t="n">
        <f aca="false">J944+(K944/60)</f>
        <v>44.16</v>
      </c>
      <c r="O944" s="10" t="n">
        <f aca="false">-1*(L944+(M944/60))</f>
        <v>-68.2838333333333</v>
      </c>
      <c r="P944" s="3" t="n">
        <v>490</v>
      </c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A945" s="5" t="n">
        <v>140</v>
      </c>
      <c r="B945" s="5" t="n">
        <v>41</v>
      </c>
      <c r="C945" s="1" t="n">
        <v>30</v>
      </c>
      <c r="D945" s="5" t="n">
        <f aca="false">D944+1</f>
        <v>941</v>
      </c>
      <c r="E945" s="5" t="n">
        <v>155</v>
      </c>
      <c r="F945" s="2" t="s">
        <v>210</v>
      </c>
      <c r="G945" s="0" t="n">
        <v>30</v>
      </c>
      <c r="H945" s="0" t="n">
        <v>6</v>
      </c>
      <c r="I945" s="0" t="n">
        <v>2007</v>
      </c>
      <c r="J945" s="5" t="n">
        <v>44</v>
      </c>
      <c r="K945" s="5" t="n">
        <v>9.6</v>
      </c>
      <c r="L945" s="5" t="n">
        <v>68</v>
      </c>
      <c r="M945" s="5" t="n">
        <v>17.02</v>
      </c>
      <c r="N945" s="10" t="n">
        <f aca="false">J945+(K945/60)</f>
        <v>44.16</v>
      </c>
      <c r="O945" s="10" t="n">
        <f aca="false">-1*(L945+(M945/60))</f>
        <v>-68.2836666666667</v>
      </c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A946" s="5" t="n">
        <v>140</v>
      </c>
      <c r="B946" s="5" t="n">
        <v>41</v>
      </c>
      <c r="C946" s="1" t="n">
        <v>20</v>
      </c>
      <c r="D946" s="5" t="n">
        <f aca="false">D945+1</f>
        <v>942</v>
      </c>
      <c r="E946" s="5" t="n">
        <v>156</v>
      </c>
      <c r="F946" s="2" t="s">
        <v>210</v>
      </c>
      <c r="G946" s="0" t="n">
        <v>30</v>
      </c>
      <c r="H946" s="0" t="n">
        <v>6</v>
      </c>
      <c r="I946" s="0" t="n">
        <v>2007</v>
      </c>
      <c r="J946" s="5" t="n">
        <v>44</v>
      </c>
      <c r="K946" s="5" t="n">
        <v>9.6</v>
      </c>
      <c r="L946" s="5" t="n">
        <v>68</v>
      </c>
      <c r="M946" s="5" t="n">
        <v>17.02</v>
      </c>
      <c r="N946" s="10" t="n">
        <f aca="false">J946+(K946/60)</f>
        <v>44.16</v>
      </c>
      <c r="O946" s="10" t="n">
        <f aca="false">-1*(L946+(M946/60))</f>
        <v>-68.2836666666667</v>
      </c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A947" s="5" t="n">
        <v>140</v>
      </c>
      <c r="B947" s="5" t="n">
        <v>41</v>
      </c>
      <c r="C947" s="1" t="n">
        <v>10</v>
      </c>
      <c r="D947" s="5" t="n">
        <f aca="false">D946+1</f>
        <v>943</v>
      </c>
      <c r="E947" s="5" t="n">
        <v>157</v>
      </c>
      <c r="F947" s="2" t="s">
        <v>210</v>
      </c>
      <c r="G947" s="0" t="n">
        <v>30</v>
      </c>
      <c r="H947" s="0" t="n">
        <v>6</v>
      </c>
      <c r="I947" s="0" t="n">
        <v>2007</v>
      </c>
      <c r="J947" s="5" t="n">
        <v>44</v>
      </c>
      <c r="K947" s="5" t="n">
        <v>9.6</v>
      </c>
      <c r="L947" s="5" t="n">
        <v>68</v>
      </c>
      <c r="M947" s="5" t="n">
        <v>17.02</v>
      </c>
      <c r="N947" s="10" t="n">
        <f aca="false">J947+(K947/60)</f>
        <v>44.16</v>
      </c>
      <c r="O947" s="10" t="n">
        <f aca="false">-1*(L947+(M947/60))</f>
        <v>-68.2836666666667</v>
      </c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A948" s="5" t="n">
        <v>140</v>
      </c>
      <c r="B948" s="5" t="n">
        <v>41</v>
      </c>
      <c r="C948" s="1" t="n">
        <v>1</v>
      </c>
      <c r="D948" s="5" t="n">
        <f aca="false">D947+1</f>
        <v>944</v>
      </c>
      <c r="E948" s="5" t="n">
        <v>158</v>
      </c>
      <c r="F948" s="2" t="s">
        <v>210</v>
      </c>
      <c r="G948" s="0" t="n">
        <v>30</v>
      </c>
      <c r="H948" s="0" t="n">
        <v>6</v>
      </c>
      <c r="I948" s="0" t="n">
        <v>2007</v>
      </c>
      <c r="J948" s="5" t="n">
        <v>44</v>
      </c>
      <c r="K948" s="5" t="n">
        <v>9.6</v>
      </c>
      <c r="L948" s="5" t="n">
        <v>68</v>
      </c>
      <c r="M948" s="5" t="n">
        <v>17.02</v>
      </c>
      <c r="N948" s="10" t="n">
        <f aca="false">J948+(K948/60)</f>
        <v>44.16</v>
      </c>
      <c r="O948" s="10" t="n">
        <f aca="false">-1*(L948+(M948/60))</f>
        <v>-68.2836666666667</v>
      </c>
      <c r="P948" s="3" t="n">
        <v>406</v>
      </c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A949" s="5" t="n">
        <v>141</v>
      </c>
      <c r="B949" s="5" t="n">
        <v>60</v>
      </c>
      <c r="C949" s="1" t="n">
        <v>50</v>
      </c>
      <c r="D949" s="5" t="n">
        <f aca="false">D948+1</f>
        <v>945</v>
      </c>
      <c r="F949" s="2" t="s">
        <v>45</v>
      </c>
      <c r="G949" s="0" t="n">
        <v>30</v>
      </c>
      <c r="H949" s="0" t="n">
        <v>6</v>
      </c>
      <c r="I949" s="0" t="n">
        <v>2007</v>
      </c>
      <c r="J949" s="5" t="n">
        <v>44</v>
      </c>
      <c r="K949" s="5" t="n">
        <v>18.12</v>
      </c>
      <c r="L949" s="5" t="n">
        <v>68</v>
      </c>
      <c r="M949" s="5" t="n">
        <v>0.52</v>
      </c>
      <c r="N949" s="10" t="n">
        <f aca="false">J949+(K949/60)</f>
        <v>44.302</v>
      </c>
      <c r="O949" s="10" t="n">
        <f aca="false">-1*(L949+(M949/60))</f>
        <v>-68.0086666666667</v>
      </c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A950" s="5" t="n">
        <v>141</v>
      </c>
      <c r="B950" s="5" t="n">
        <v>60</v>
      </c>
      <c r="C950" s="1" t="n">
        <v>40</v>
      </c>
      <c r="D950" s="5" t="n">
        <f aca="false">D949+1</f>
        <v>946</v>
      </c>
      <c r="E950" s="5" t="n">
        <v>159</v>
      </c>
      <c r="F950" s="2" t="s">
        <v>45</v>
      </c>
      <c r="G950" s="0" t="n">
        <v>30</v>
      </c>
      <c r="H950" s="0" t="n">
        <v>6</v>
      </c>
      <c r="I950" s="0" t="n">
        <v>2007</v>
      </c>
      <c r="J950" s="5" t="n">
        <v>44</v>
      </c>
      <c r="K950" s="5" t="n">
        <v>18.12</v>
      </c>
      <c r="L950" s="5" t="n">
        <v>68</v>
      </c>
      <c r="M950" s="5" t="n">
        <v>0.52</v>
      </c>
      <c r="N950" s="10" t="n">
        <f aca="false">J950+(K950/60)</f>
        <v>44.302</v>
      </c>
      <c r="O950" s="10" t="n">
        <f aca="false">-1*(L950+(M950/60))</f>
        <v>-68.0086666666667</v>
      </c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A951" s="5" t="n">
        <v>141</v>
      </c>
      <c r="B951" s="5" t="n">
        <v>60</v>
      </c>
      <c r="C951" s="1" t="n">
        <v>30</v>
      </c>
      <c r="D951" s="5" t="n">
        <f aca="false">D950+1</f>
        <v>947</v>
      </c>
      <c r="E951" s="5" t="n">
        <v>160</v>
      </c>
      <c r="F951" s="2" t="s">
        <v>45</v>
      </c>
      <c r="G951" s="0" t="n">
        <v>30</v>
      </c>
      <c r="H951" s="0" t="n">
        <v>6</v>
      </c>
      <c r="I951" s="0" t="n">
        <v>2007</v>
      </c>
      <c r="J951" s="5" t="n">
        <v>44</v>
      </c>
      <c r="K951" s="5" t="n">
        <v>18.12</v>
      </c>
      <c r="L951" s="5" t="n">
        <v>68</v>
      </c>
      <c r="M951" s="5" t="n">
        <v>0.52</v>
      </c>
      <c r="N951" s="10" t="n">
        <f aca="false">J951+(K951/60)</f>
        <v>44.302</v>
      </c>
      <c r="O951" s="10" t="n">
        <f aca="false">-1*(L951+(M951/60))</f>
        <v>-68.0086666666667</v>
      </c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A952" s="5" t="n">
        <v>141</v>
      </c>
      <c r="B952" s="5" t="n">
        <v>60</v>
      </c>
      <c r="C952" s="1" t="n">
        <v>20</v>
      </c>
      <c r="D952" s="5" t="n">
        <f aca="false">D951+1</f>
        <v>948</v>
      </c>
      <c r="E952" s="5" t="n">
        <v>161</v>
      </c>
      <c r="F952" s="2" t="s">
        <v>45</v>
      </c>
      <c r="G952" s="0" t="n">
        <v>30</v>
      </c>
      <c r="H952" s="0" t="n">
        <v>6</v>
      </c>
      <c r="I952" s="0" t="n">
        <v>2007</v>
      </c>
      <c r="J952" s="5" t="n">
        <v>44</v>
      </c>
      <c r="K952" s="5" t="n">
        <v>18.12</v>
      </c>
      <c r="L952" s="5" t="n">
        <v>68</v>
      </c>
      <c r="M952" s="5" t="n">
        <v>0.52</v>
      </c>
      <c r="N952" s="10" t="n">
        <f aca="false">J952+(K952/60)</f>
        <v>44.302</v>
      </c>
      <c r="O952" s="10" t="n">
        <f aca="false">-1*(L952+(M952/60))</f>
        <v>-68.0086666666667</v>
      </c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A953" s="5" t="n">
        <v>141</v>
      </c>
      <c r="B953" s="5" t="n">
        <v>60</v>
      </c>
      <c r="C953" s="1" t="n">
        <v>10</v>
      </c>
      <c r="D953" s="5" t="n">
        <f aca="false">D952+1</f>
        <v>949</v>
      </c>
      <c r="E953" s="5" t="n">
        <v>162</v>
      </c>
      <c r="F953" s="2" t="s">
        <v>45</v>
      </c>
      <c r="G953" s="0" t="n">
        <v>30</v>
      </c>
      <c r="H953" s="0" t="n">
        <v>6</v>
      </c>
      <c r="I953" s="0" t="n">
        <v>2007</v>
      </c>
      <c r="J953" s="5" t="n">
        <v>44</v>
      </c>
      <c r="K953" s="5" t="n">
        <v>18.12</v>
      </c>
      <c r="L953" s="5" t="n">
        <v>68</v>
      </c>
      <c r="M953" s="5" t="n">
        <v>0.52</v>
      </c>
      <c r="N953" s="10" t="n">
        <f aca="false">J953+(K953/60)</f>
        <v>44.302</v>
      </c>
      <c r="O953" s="10" t="n">
        <f aca="false">-1*(L953+(M953/60))</f>
        <v>-68.0086666666667</v>
      </c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A954" s="5" t="n">
        <v>141</v>
      </c>
      <c r="B954" s="5" t="n">
        <v>60</v>
      </c>
      <c r="C954" s="1" t="n">
        <v>1</v>
      </c>
      <c r="D954" s="5" t="n">
        <f aca="false">D953+1</f>
        <v>950</v>
      </c>
      <c r="E954" s="5" t="n">
        <v>163</v>
      </c>
      <c r="F954" s="2" t="s">
        <v>45</v>
      </c>
      <c r="G954" s="0" t="n">
        <v>30</v>
      </c>
      <c r="H954" s="0" t="n">
        <v>6</v>
      </c>
      <c r="I954" s="0" t="n">
        <v>2007</v>
      </c>
      <c r="J954" s="5" t="n">
        <v>44</v>
      </c>
      <c r="K954" s="5" t="n">
        <v>18.12</v>
      </c>
      <c r="L954" s="5" t="n">
        <v>68</v>
      </c>
      <c r="M954" s="5" t="n">
        <v>0.52</v>
      </c>
      <c r="N954" s="10" t="n">
        <f aca="false">J954+(K954/60)</f>
        <v>44.302</v>
      </c>
      <c r="O954" s="10" t="n">
        <f aca="false">-1*(L954+(M954/60))</f>
        <v>-68.0086666666667</v>
      </c>
      <c r="P954" s="3" t="n">
        <v>98</v>
      </c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A955" s="5" t="n">
        <v>142</v>
      </c>
      <c r="B955" s="5" t="n">
        <v>80</v>
      </c>
      <c r="C955" s="1" t="n">
        <v>50</v>
      </c>
      <c r="D955" s="5" t="n">
        <f aca="false">D954+1</f>
        <v>951</v>
      </c>
      <c r="F955" s="2" t="s">
        <v>183</v>
      </c>
      <c r="G955" s="0" t="n">
        <v>30</v>
      </c>
      <c r="H955" s="0" t="n">
        <v>6</v>
      </c>
      <c r="I955" s="0" t="n">
        <v>2007</v>
      </c>
      <c r="J955" s="5" t="n">
        <v>44</v>
      </c>
      <c r="K955" s="5" t="n">
        <v>12.81</v>
      </c>
      <c r="L955" s="5" t="n">
        <v>67</v>
      </c>
      <c r="M955" s="5" t="n">
        <v>54.97</v>
      </c>
      <c r="N955" s="10" t="n">
        <f aca="false">J955+(K955/60)</f>
        <v>44.2135</v>
      </c>
      <c r="O955" s="10" t="n">
        <f aca="false">-1*(L955+(M955/60))</f>
        <v>-67.9161666666667</v>
      </c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A956" s="5" t="n">
        <v>142</v>
      </c>
      <c r="B956" s="5" t="n">
        <v>80</v>
      </c>
      <c r="C956" s="1" t="n">
        <v>40</v>
      </c>
      <c r="D956" s="5" t="n">
        <f aca="false">D955+1</f>
        <v>952</v>
      </c>
      <c r="E956" s="5" t="n">
        <v>164</v>
      </c>
      <c r="F956" s="2" t="s">
        <v>183</v>
      </c>
      <c r="G956" s="0" t="n">
        <v>30</v>
      </c>
      <c r="H956" s="0" t="n">
        <v>6</v>
      </c>
      <c r="I956" s="0" t="n">
        <v>2007</v>
      </c>
      <c r="J956" s="5" t="n">
        <v>44</v>
      </c>
      <c r="K956" s="5" t="n">
        <v>12.81</v>
      </c>
      <c r="L956" s="5" t="n">
        <v>67</v>
      </c>
      <c r="M956" s="5" t="n">
        <v>54.97</v>
      </c>
      <c r="N956" s="10" t="n">
        <f aca="false">J956+(K956/60)</f>
        <v>44.2135</v>
      </c>
      <c r="O956" s="10" t="n">
        <f aca="false">-1*(L956+(M956/60))</f>
        <v>-67.9161666666667</v>
      </c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A957" s="5" t="n">
        <v>142</v>
      </c>
      <c r="B957" s="5" t="n">
        <v>80</v>
      </c>
      <c r="C957" s="1" t="n">
        <v>30</v>
      </c>
      <c r="D957" s="5" t="n">
        <f aca="false">D956+1</f>
        <v>953</v>
      </c>
      <c r="E957" s="5" t="n">
        <v>165</v>
      </c>
      <c r="F957" s="2" t="s">
        <v>183</v>
      </c>
      <c r="G957" s="0" t="n">
        <v>30</v>
      </c>
      <c r="H957" s="0" t="n">
        <v>6</v>
      </c>
      <c r="I957" s="0" t="n">
        <v>2007</v>
      </c>
      <c r="J957" s="5" t="n">
        <v>44</v>
      </c>
      <c r="K957" s="5" t="n">
        <v>12.81</v>
      </c>
      <c r="L957" s="5" t="n">
        <v>67</v>
      </c>
      <c r="M957" s="5" t="n">
        <v>54.97</v>
      </c>
      <c r="N957" s="10" t="n">
        <f aca="false">J957+(K957/60)</f>
        <v>44.2135</v>
      </c>
      <c r="O957" s="10" t="n">
        <f aca="false">-1*(L957+(M957/60))</f>
        <v>-67.9161666666667</v>
      </c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A958" s="5" t="n">
        <v>142</v>
      </c>
      <c r="B958" s="5" t="n">
        <v>80</v>
      </c>
      <c r="C958" s="1" t="n">
        <v>20</v>
      </c>
      <c r="D958" s="5" t="n">
        <f aca="false">D957+1</f>
        <v>954</v>
      </c>
      <c r="E958" s="5" t="n">
        <v>166</v>
      </c>
      <c r="F958" s="2" t="s">
        <v>183</v>
      </c>
      <c r="G958" s="0" t="n">
        <v>30</v>
      </c>
      <c r="H958" s="0" t="n">
        <v>6</v>
      </c>
      <c r="I958" s="0" t="n">
        <v>2007</v>
      </c>
      <c r="J958" s="5" t="n">
        <v>44</v>
      </c>
      <c r="K958" s="5" t="n">
        <v>12.81</v>
      </c>
      <c r="L958" s="5" t="n">
        <v>67</v>
      </c>
      <c r="M958" s="5" t="n">
        <v>54.97</v>
      </c>
      <c r="N958" s="10" t="n">
        <f aca="false">J958+(K958/60)</f>
        <v>44.2135</v>
      </c>
      <c r="O958" s="10" t="n">
        <f aca="false">-1*(L958+(M958/60))</f>
        <v>-67.9161666666667</v>
      </c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A959" s="5" t="n">
        <v>142</v>
      </c>
      <c r="B959" s="5" t="n">
        <v>80</v>
      </c>
      <c r="C959" s="1" t="n">
        <v>10</v>
      </c>
      <c r="D959" s="5" t="n">
        <f aca="false">D958+1</f>
        <v>955</v>
      </c>
      <c r="E959" s="5" t="n">
        <v>167</v>
      </c>
      <c r="F959" s="2" t="s">
        <v>183</v>
      </c>
      <c r="G959" s="0" t="n">
        <v>30</v>
      </c>
      <c r="H959" s="0" t="n">
        <v>6</v>
      </c>
      <c r="I959" s="0" t="n">
        <v>2007</v>
      </c>
      <c r="J959" s="5" t="n">
        <v>44</v>
      </c>
      <c r="K959" s="5" t="n">
        <v>12.81</v>
      </c>
      <c r="L959" s="5" t="n">
        <v>67</v>
      </c>
      <c r="M959" s="5" t="n">
        <v>54.97</v>
      </c>
      <c r="N959" s="10" t="n">
        <f aca="false">J959+(K959/60)</f>
        <v>44.2135</v>
      </c>
      <c r="O959" s="10" t="n">
        <f aca="false">-1*(L959+(M959/60))</f>
        <v>-67.9161666666667</v>
      </c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A960" s="5" t="n">
        <v>142</v>
      </c>
      <c r="B960" s="5" t="n">
        <v>80</v>
      </c>
      <c r="C960" s="1" t="n">
        <v>1</v>
      </c>
      <c r="D960" s="5" t="n">
        <f aca="false">D959+1</f>
        <v>956</v>
      </c>
      <c r="E960" s="5" t="n">
        <v>168</v>
      </c>
      <c r="F960" s="2" t="s">
        <v>183</v>
      </c>
      <c r="G960" s="0" t="n">
        <v>30</v>
      </c>
      <c r="H960" s="0" t="n">
        <v>6</v>
      </c>
      <c r="I960" s="0" t="n">
        <v>2007</v>
      </c>
      <c r="J960" s="5" t="n">
        <v>44</v>
      </c>
      <c r="K960" s="5" t="n">
        <v>12.81</v>
      </c>
      <c r="L960" s="5" t="n">
        <v>67</v>
      </c>
      <c r="M960" s="5" t="n">
        <v>54.97</v>
      </c>
      <c r="N960" s="10" t="n">
        <f aca="false">J960+(K960/60)</f>
        <v>44.2135</v>
      </c>
      <c r="O960" s="10" t="n">
        <f aca="false">-1*(L960+(M960/60))</f>
        <v>-67.9161666666667</v>
      </c>
      <c r="P960" s="3" t="n">
        <v>2268</v>
      </c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A961" s="5" t="n">
        <v>143</v>
      </c>
      <c r="B961" s="5" t="n">
        <v>93</v>
      </c>
      <c r="C961" s="1" t="n">
        <v>83</v>
      </c>
      <c r="D961" s="5" t="n">
        <f aca="false">D960+1</f>
        <v>957</v>
      </c>
      <c r="F961" s="2" t="s">
        <v>211</v>
      </c>
      <c r="G961" s="0" t="n">
        <v>30</v>
      </c>
      <c r="H961" s="0" t="n">
        <v>6</v>
      </c>
      <c r="I961" s="0" t="n">
        <v>2007</v>
      </c>
      <c r="J961" s="5" t="n">
        <v>44</v>
      </c>
      <c r="K961" s="5" t="n">
        <v>7.42</v>
      </c>
      <c r="L961" s="5" t="n">
        <v>67</v>
      </c>
      <c r="M961" s="5" t="n">
        <v>49.39</v>
      </c>
      <c r="N961" s="10" t="n">
        <f aca="false">J961+(K961/60)</f>
        <v>44.1236666666667</v>
      </c>
      <c r="O961" s="10" t="n">
        <f aca="false">-1*(L961+(M961/60))</f>
        <v>-67.8231666666667</v>
      </c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A962" s="5" t="n">
        <v>143</v>
      </c>
      <c r="B962" s="5" t="n">
        <v>93</v>
      </c>
      <c r="C962" s="1" t="n">
        <v>50</v>
      </c>
      <c r="D962" s="5" t="n">
        <f aca="false">D961+1</f>
        <v>958</v>
      </c>
      <c r="F962" s="2" t="s">
        <v>211</v>
      </c>
      <c r="G962" s="0" t="n">
        <v>30</v>
      </c>
      <c r="H962" s="0" t="n">
        <v>6</v>
      </c>
      <c r="I962" s="0" t="n">
        <v>2007</v>
      </c>
      <c r="J962" s="5" t="n">
        <v>44</v>
      </c>
      <c r="K962" s="5" t="n">
        <v>7.42</v>
      </c>
      <c r="L962" s="5" t="n">
        <v>67</v>
      </c>
      <c r="M962" s="5" t="n">
        <v>49.39</v>
      </c>
      <c r="N962" s="10" t="n">
        <f aca="false">J962+(K962/60)</f>
        <v>44.1236666666667</v>
      </c>
      <c r="O962" s="10" t="n">
        <f aca="false">-1*(L962+(M962/60))</f>
        <v>-67.8231666666667</v>
      </c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A963" s="5" t="n">
        <v>143</v>
      </c>
      <c r="B963" s="5" t="n">
        <v>93</v>
      </c>
      <c r="C963" s="1" t="n">
        <v>40</v>
      </c>
      <c r="D963" s="5" t="n">
        <f aca="false">D962+1</f>
        <v>959</v>
      </c>
      <c r="E963" s="5" t="n">
        <v>169</v>
      </c>
      <c r="F963" s="2" t="s">
        <v>211</v>
      </c>
      <c r="G963" s="0" t="n">
        <v>30</v>
      </c>
      <c r="H963" s="0" t="n">
        <v>6</v>
      </c>
      <c r="I963" s="0" t="n">
        <v>2007</v>
      </c>
      <c r="J963" s="5" t="n">
        <v>44</v>
      </c>
      <c r="K963" s="5" t="n">
        <v>7.42</v>
      </c>
      <c r="L963" s="5" t="n">
        <v>67</v>
      </c>
      <c r="M963" s="5" t="n">
        <v>49.39</v>
      </c>
      <c r="N963" s="10" t="n">
        <f aca="false">J963+(K963/60)</f>
        <v>44.1236666666667</v>
      </c>
      <c r="O963" s="10" t="n">
        <f aca="false">-1*(L963+(M963/60))</f>
        <v>-67.8231666666667</v>
      </c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A964" s="5" t="n">
        <v>143</v>
      </c>
      <c r="B964" s="5" t="n">
        <v>93</v>
      </c>
      <c r="C964" s="1" t="n">
        <v>30</v>
      </c>
      <c r="D964" s="5" t="n">
        <f aca="false">D963+1</f>
        <v>960</v>
      </c>
      <c r="E964" s="5" t="n">
        <v>170</v>
      </c>
      <c r="F964" s="2" t="s">
        <v>211</v>
      </c>
      <c r="G964" s="0" t="n">
        <v>30</v>
      </c>
      <c r="H964" s="0" t="n">
        <v>6</v>
      </c>
      <c r="I964" s="0" t="n">
        <v>2007</v>
      </c>
      <c r="J964" s="5" t="n">
        <v>44</v>
      </c>
      <c r="K964" s="5" t="n">
        <v>7.42</v>
      </c>
      <c r="L964" s="5" t="n">
        <v>67</v>
      </c>
      <c r="M964" s="5" t="n">
        <v>49.39</v>
      </c>
      <c r="N964" s="10" t="n">
        <f aca="false">J964+(K964/60)</f>
        <v>44.1236666666667</v>
      </c>
      <c r="O964" s="10" t="n">
        <f aca="false">-1*(L964+(M964/60))</f>
        <v>-67.8231666666667</v>
      </c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A965" s="5" t="n">
        <v>143</v>
      </c>
      <c r="B965" s="5" t="n">
        <v>93</v>
      </c>
      <c r="C965" s="1" t="n">
        <v>20</v>
      </c>
      <c r="D965" s="5" t="n">
        <f aca="false">D964+1</f>
        <v>961</v>
      </c>
      <c r="E965" s="5" t="n">
        <v>171</v>
      </c>
      <c r="F965" s="2" t="s">
        <v>211</v>
      </c>
      <c r="G965" s="0" t="n">
        <v>30</v>
      </c>
      <c r="H965" s="0" t="n">
        <v>6</v>
      </c>
      <c r="I965" s="0" t="n">
        <v>2007</v>
      </c>
      <c r="J965" s="5" t="n">
        <v>44</v>
      </c>
      <c r="K965" s="5" t="n">
        <v>7.42</v>
      </c>
      <c r="L965" s="5" t="n">
        <v>67</v>
      </c>
      <c r="M965" s="5" t="n">
        <v>49.39</v>
      </c>
      <c r="N965" s="10" t="n">
        <f aca="false">J965+(K965/60)</f>
        <v>44.1236666666667</v>
      </c>
      <c r="O965" s="10" t="n">
        <f aca="false">-1*(L965+(M965/60))</f>
        <v>-67.8231666666667</v>
      </c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A966" s="5" t="n">
        <v>143</v>
      </c>
      <c r="B966" s="5" t="n">
        <v>93</v>
      </c>
      <c r="C966" s="1" t="n">
        <v>10</v>
      </c>
      <c r="D966" s="5" t="n">
        <f aca="false">D965+1</f>
        <v>962</v>
      </c>
      <c r="E966" s="5" t="n">
        <v>172</v>
      </c>
      <c r="F966" s="2" t="s">
        <v>211</v>
      </c>
      <c r="G966" s="0" t="n">
        <v>30</v>
      </c>
      <c r="H966" s="0" t="n">
        <v>6</v>
      </c>
      <c r="I966" s="0" t="n">
        <v>2007</v>
      </c>
      <c r="J966" s="5" t="n">
        <v>44</v>
      </c>
      <c r="K966" s="5" t="n">
        <v>7.42</v>
      </c>
      <c r="L966" s="5" t="n">
        <v>67</v>
      </c>
      <c r="M966" s="5" t="n">
        <v>49.39</v>
      </c>
      <c r="N966" s="10" t="n">
        <f aca="false">J966+(K966/60)</f>
        <v>44.1236666666667</v>
      </c>
      <c r="O966" s="10" t="n">
        <f aca="false">-1*(L966+(M966/60))</f>
        <v>-67.8231666666667</v>
      </c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A967" s="5" t="n">
        <v>143</v>
      </c>
      <c r="B967" s="5" t="n">
        <v>93</v>
      </c>
      <c r="C967" s="1" t="n">
        <v>1</v>
      </c>
      <c r="D967" s="5" t="n">
        <f aca="false">D966+1</f>
        <v>963</v>
      </c>
      <c r="E967" s="5" t="n">
        <v>173</v>
      </c>
      <c r="F967" s="2" t="s">
        <v>211</v>
      </c>
      <c r="G967" s="0" t="n">
        <v>30</v>
      </c>
      <c r="H967" s="0" t="n">
        <v>6</v>
      </c>
      <c r="I967" s="0" t="n">
        <v>2007</v>
      </c>
      <c r="J967" s="5" t="n">
        <v>44</v>
      </c>
      <c r="K967" s="5" t="n">
        <v>7.42</v>
      </c>
      <c r="L967" s="5" t="n">
        <v>67</v>
      </c>
      <c r="M967" s="5" t="n">
        <v>49.39</v>
      </c>
      <c r="N967" s="10" t="n">
        <f aca="false">J967+(K967/60)</f>
        <v>44.1236666666667</v>
      </c>
      <c r="O967" s="10" t="n">
        <f aca="false">-1*(L967+(M967/60))</f>
        <v>-67.8231666666667</v>
      </c>
      <c r="P967" s="3" t="n">
        <v>364</v>
      </c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A968" s="5" t="n">
        <v>144</v>
      </c>
      <c r="B968" s="5" t="n">
        <v>139</v>
      </c>
      <c r="C968" s="1" t="n">
        <v>129</v>
      </c>
      <c r="D968" s="5" t="n">
        <v>964</v>
      </c>
      <c r="F968" s="2" t="s">
        <v>212</v>
      </c>
      <c r="G968" s="0" t="n">
        <v>30</v>
      </c>
      <c r="H968" s="0" t="n">
        <v>6</v>
      </c>
      <c r="I968" s="0" t="n">
        <v>2007</v>
      </c>
      <c r="J968" s="5" t="n">
        <v>44</v>
      </c>
      <c r="K968" s="5" t="n">
        <v>2.16</v>
      </c>
      <c r="L968" s="5" t="n">
        <v>67</v>
      </c>
      <c r="M968" s="5" t="n">
        <v>43.83</v>
      </c>
      <c r="N968" s="10" t="n">
        <f aca="false">J968+(K968/60)</f>
        <v>44.036</v>
      </c>
      <c r="O968" s="10" t="n">
        <f aca="false">-1*(L968+(M968/60))</f>
        <v>-67.7305</v>
      </c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A969" s="5" t="n">
        <v>144</v>
      </c>
      <c r="B969" s="5" t="n">
        <v>139</v>
      </c>
      <c r="C969" s="1" t="n">
        <v>100</v>
      </c>
      <c r="D969" s="5" t="n">
        <v>965</v>
      </c>
      <c r="F969" s="2" t="s">
        <v>213</v>
      </c>
      <c r="G969" s="0" t="n">
        <v>30</v>
      </c>
      <c r="H969" s="0" t="n">
        <v>6</v>
      </c>
      <c r="I969" s="0" t="n">
        <v>2007</v>
      </c>
      <c r="J969" s="5" t="n">
        <v>44</v>
      </c>
      <c r="K969" s="5" t="n">
        <v>2.16</v>
      </c>
      <c r="L969" s="5" t="n">
        <v>67</v>
      </c>
      <c r="M969" s="5" t="n">
        <v>43.83</v>
      </c>
      <c r="N969" s="10" t="n">
        <f aca="false">J969+(K969/60)</f>
        <v>44.036</v>
      </c>
      <c r="O969" s="10" t="n">
        <f aca="false">-1*(L969+(M969/60))</f>
        <v>-67.7305</v>
      </c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A970" s="5" t="n">
        <v>144</v>
      </c>
      <c r="B970" s="5" t="n">
        <v>139</v>
      </c>
      <c r="C970" s="1" t="n">
        <v>50</v>
      </c>
      <c r="D970" s="5" t="n">
        <v>966</v>
      </c>
      <c r="F970" s="2" t="s">
        <v>214</v>
      </c>
      <c r="G970" s="0" t="n">
        <v>30</v>
      </c>
      <c r="H970" s="0" t="n">
        <v>6</v>
      </c>
      <c r="I970" s="0" t="n">
        <v>2007</v>
      </c>
      <c r="J970" s="5" t="n">
        <v>44</v>
      </c>
      <c r="K970" s="5" t="n">
        <v>2.16</v>
      </c>
      <c r="L970" s="5" t="n">
        <v>67</v>
      </c>
      <c r="M970" s="5" t="n">
        <v>43.83</v>
      </c>
      <c r="N970" s="10" t="n">
        <f aca="false">J970+(K970/60)</f>
        <v>44.036</v>
      </c>
      <c r="O970" s="10" t="n">
        <f aca="false">-1*(L970+(M970/60))</f>
        <v>-67.7305</v>
      </c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A971" s="5" t="n">
        <v>144</v>
      </c>
      <c r="B971" s="5" t="n">
        <v>139</v>
      </c>
      <c r="C971" s="1" t="n">
        <v>40</v>
      </c>
      <c r="D971" s="5" t="n">
        <v>967</v>
      </c>
      <c r="E971" s="5" t="n">
        <v>174</v>
      </c>
      <c r="F971" s="2" t="s">
        <v>215</v>
      </c>
      <c r="G971" s="0" t="n">
        <v>30</v>
      </c>
      <c r="H971" s="0" t="n">
        <v>6</v>
      </c>
      <c r="I971" s="0" t="n">
        <v>2007</v>
      </c>
      <c r="J971" s="5" t="n">
        <v>44</v>
      </c>
      <c r="K971" s="5" t="n">
        <v>2.16</v>
      </c>
      <c r="L971" s="5" t="n">
        <v>67</v>
      </c>
      <c r="M971" s="5" t="n">
        <v>43.83</v>
      </c>
      <c r="N971" s="10" t="n">
        <f aca="false">J971+(K971/60)</f>
        <v>44.036</v>
      </c>
      <c r="O971" s="10" t="n">
        <f aca="false">-1*(L971+(M971/60))</f>
        <v>-67.7305</v>
      </c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A972" s="5" t="n">
        <v>144</v>
      </c>
      <c r="B972" s="5" t="n">
        <v>139</v>
      </c>
      <c r="C972" s="1" t="n">
        <v>30</v>
      </c>
      <c r="D972" s="5" t="n">
        <v>968</v>
      </c>
      <c r="E972" s="5" t="n">
        <v>175</v>
      </c>
      <c r="F972" s="2" t="s">
        <v>216</v>
      </c>
      <c r="G972" s="0" t="n">
        <v>30</v>
      </c>
      <c r="H972" s="0" t="n">
        <v>6</v>
      </c>
      <c r="I972" s="0" t="n">
        <v>2007</v>
      </c>
      <c r="J972" s="5" t="n">
        <v>44</v>
      </c>
      <c r="K972" s="5" t="n">
        <v>2.16</v>
      </c>
      <c r="L972" s="5" t="n">
        <v>67</v>
      </c>
      <c r="M972" s="5" t="n">
        <v>43.83</v>
      </c>
      <c r="N972" s="10" t="n">
        <f aca="false">J972+(K972/60)</f>
        <v>44.036</v>
      </c>
      <c r="O972" s="10" t="n">
        <f aca="false">-1*(L972+(M972/60))</f>
        <v>-67.7305</v>
      </c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A973" s="5" t="n">
        <v>144</v>
      </c>
      <c r="B973" s="5" t="n">
        <v>139</v>
      </c>
      <c r="C973" s="1" t="n">
        <v>20</v>
      </c>
      <c r="D973" s="5" t="n">
        <v>969</v>
      </c>
      <c r="E973" s="5" t="n">
        <v>176</v>
      </c>
      <c r="F973" s="2" t="s">
        <v>217</v>
      </c>
      <c r="G973" s="0" t="n">
        <v>30</v>
      </c>
      <c r="H973" s="0" t="n">
        <v>6</v>
      </c>
      <c r="I973" s="0" t="n">
        <v>2007</v>
      </c>
      <c r="J973" s="5" t="n">
        <v>44</v>
      </c>
      <c r="K973" s="5" t="n">
        <v>2.16</v>
      </c>
      <c r="L973" s="5" t="n">
        <v>67</v>
      </c>
      <c r="M973" s="5" t="n">
        <v>43.83</v>
      </c>
      <c r="N973" s="10" t="n">
        <f aca="false">J973+(K973/60)</f>
        <v>44.036</v>
      </c>
      <c r="O973" s="10" t="n">
        <f aca="false">-1*(L973+(M973/60))</f>
        <v>-67.7305</v>
      </c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A974" s="5" t="n">
        <v>144</v>
      </c>
      <c r="B974" s="5" t="n">
        <v>139</v>
      </c>
      <c r="C974" s="1" t="n">
        <v>10</v>
      </c>
      <c r="D974" s="5" t="n">
        <v>970</v>
      </c>
      <c r="E974" s="5" t="n">
        <v>177</v>
      </c>
      <c r="F974" s="2" t="s">
        <v>218</v>
      </c>
      <c r="G974" s="0" t="n">
        <v>30</v>
      </c>
      <c r="H974" s="0" t="n">
        <v>6</v>
      </c>
      <c r="I974" s="0" t="n">
        <v>2007</v>
      </c>
      <c r="J974" s="5" t="n">
        <v>44</v>
      </c>
      <c r="K974" s="5" t="n">
        <v>2.16</v>
      </c>
      <c r="L974" s="5" t="n">
        <v>67</v>
      </c>
      <c r="M974" s="5" t="n">
        <v>43.83</v>
      </c>
      <c r="N974" s="10" t="n">
        <f aca="false">J974+(K974/60)</f>
        <v>44.036</v>
      </c>
      <c r="O974" s="10" t="n">
        <f aca="false">-1*(L974+(M974/60))</f>
        <v>-67.7305</v>
      </c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A975" s="5" t="n">
        <v>144</v>
      </c>
      <c r="B975" s="5" t="n">
        <v>139</v>
      </c>
      <c r="C975" s="1" t="n">
        <v>1</v>
      </c>
      <c r="D975" s="5" t="n">
        <v>971</v>
      </c>
      <c r="E975" s="5" t="n">
        <v>178</v>
      </c>
      <c r="F975" s="2" t="s">
        <v>219</v>
      </c>
      <c r="G975" s="0" t="n">
        <v>30</v>
      </c>
      <c r="H975" s="0" t="n">
        <v>6</v>
      </c>
      <c r="I975" s="0" t="n">
        <v>2007</v>
      </c>
      <c r="J975" s="5" t="n">
        <v>44</v>
      </c>
      <c r="K975" s="5" t="n">
        <v>2.16</v>
      </c>
      <c r="L975" s="5" t="n">
        <v>67</v>
      </c>
      <c r="M975" s="5" t="n">
        <v>43.83</v>
      </c>
      <c r="N975" s="10" t="n">
        <f aca="false">J975+(K975/60)</f>
        <v>44.036</v>
      </c>
      <c r="O975" s="10" t="n">
        <f aca="false">-1*(L975+(M975/60))</f>
        <v>-67.7305</v>
      </c>
      <c r="P975" s="3" t="n">
        <v>14</v>
      </c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A976" s="5" t="n">
        <v>145</v>
      </c>
      <c r="B976" s="5" t="n">
        <v>195</v>
      </c>
      <c r="C976" s="1" t="n">
        <v>185</v>
      </c>
      <c r="D976" s="5" t="n">
        <f aca="false">D975+1</f>
        <v>972</v>
      </c>
      <c r="F976" s="2" t="s">
        <v>220</v>
      </c>
      <c r="G976" s="0" t="n">
        <v>30</v>
      </c>
      <c r="H976" s="0" t="n">
        <v>6</v>
      </c>
      <c r="I976" s="0" t="n">
        <v>2007</v>
      </c>
      <c r="J976" s="5" t="n">
        <v>43</v>
      </c>
      <c r="K976" s="5" t="n">
        <v>56.79</v>
      </c>
      <c r="L976" s="5" t="n">
        <v>67</v>
      </c>
      <c r="M976" s="5" t="n">
        <v>38.35</v>
      </c>
      <c r="N976" s="10" t="n">
        <f aca="false">J976+(K976/60)</f>
        <v>43.9465</v>
      </c>
      <c r="O976" s="10" t="n">
        <f aca="false">-1*(L976+(M976/60))</f>
        <v>-67.6391666666667</v>
      </c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A977" s="5" t="n">
        <v>145</v>
      </c>
      <c r="B977" s="5" t="n">
        <v>195</v>
      </c>
      <c r="C977" s="1" t="n">
        <v>150</v>
      </c>
      <c r="D977" s="5" t="n">
        <f aca="false">D976+1</f>
        <v>973</v>
      </c>
      <c r="F977" s="2" t="s">
        <v>220</v>
      </c>
      <c r="G977" s="0" t="n">
        <v>30</v>
      </c>
      <c r="H977" s="0" t="n">
        <v>6</v>
      </c>
      <c r="I977" s="0" t="n">
        <v>2007</v>
      </c>
      <c r="J977" s="5" t="n">
        <v>43</v>
      </c>
      <c r="K977" s="5" t="n">
        <v>56.79</v>
      </c>
      <c r="L977" s="5" t="n">
        <v>67</v>
      </c>
      <c r="M977" s="5" t="n">
        <v>38.35</v>
      </c>
      <c r="N977" s="10" t="n">
        <f aca="false">J977+(K977/60)</f>
        <v>43.9465</v>
      </c>
      <c r="O977" s="10" t="n">
        <f aca="false">-1*(L977+(M977/60))</f>
        <v>-67.6391666666667</v>
      </c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A978" s="5" t="n">
        <v>145</v>
      </c>
      <c r="B978" s="5" t="n">
        <v>195</v>
      </c>
      <c r="C978" s="1" t="n">
        <v>0.1</v>
      </c>
      <c r="D978" s="5" t="n">
        <f aca="false">D977+1</f>
        <v>974</v>
      </c>
      <c r="F978" s="2" t="s">
        <v>220</v>
      </c>
      <c r="G978" s="0" t="n">
        <v>30</v>
      </c>
      <c r="H978" s="0" t="n">
        <v>6</v>
      </c>
      <c r="I978" s="0" t="n">
        <v>2007</v>
      </c>
      <c r="J978" s="5" t="n">
        <v>43</v>
      </c>
      <c r="K978" s="5" t="n">
        <v>56.79</v>
      </c>
      <c r="L978" s="5" t="n">
        <v>67</v>
      </c>
      <c r="M978" s="5" t="n">
        <v>38.35</v>
      </c>
      <c r="N978" s="10" t="n">
        <f aca="false">J978+(K978/60)</f>
        <v>43.9465</v>
      </c>
      <c r="O978" s="10" t="n">
        <f aca="false">-1*(L978+(M978/60))</f>
        <v>-67.6391666666667</v>
      </c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A979" s="5" t="n">
        <v>145</v>
      </c>
      <c r="B979" s="5" t="n">
        <v>195</v>
      </c>
      <c r="C979" s="1" t="n">
        <v>50</v>
      </c>
      <c r="D979" s="5" t="n">
        <f aca="false">D978+1</f>
        <v>975</v>
      </c>
      <c r="F979" s="2" t="s">
        <v>220</v>
      </c>
      <c r="G979" s="0" t="n">
        <v>30</v>
      </c>
      <c r="H979" s="0" t="n">
        <v>6</v>
      </c>
      <c r="I979" s="0" t="n">
        <v>2007</v>
      </c>
      <c r="J979" s="5" t="n">
        <v>43</v>
      </c>
      <c r="K979" s="5" t="n">
        <v>56.79</v>
      </c>
      <c r="L979" s="5" t="n">
        <v>67</v>
      </c>
      <c r="M979" s="5" t="n">
        <v>38.35</v>
      </c>
      <c r="N979" s="10" t="n">
        <f aca="false">J979+(K979/60)</f>
        <v>43.9465</v>
      </c>
      <c r="O979" s="10" t="n">
        <f aca="false">-1*(L979+(M979/60))</f>
        <v>-67.6391666666667</v>
      </c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A980" s="5" t="n">
        <v>145</v>
      </c>
      <c r="B980" s="5" t="n">
        <v>195</v>
      </c>
      <c r="C980" s="1" t="n">
        <v>40</v>
      </c>
      <c r="D980" s="5" t="n">
        <f aca="false">D979+1</f>
        <v>976</v>
      </c>
      <c r="E980" s="5" t="n">
        <v>179</v>
      </c>
      <c r="F980" s="2" t="s">
        <v>220</v>
      </c>
      <c r="G980" s="0" t="n">
        <v>30</v>
      </c>
      <c r="H980" s="0" t="n">
        <v>6</v>
      </c>
      <c r="I980" s="0" t="n">
        <v>2007</v>
      </c>
      <c r="J980" s="5" t="n">
        <v>43</v>
      </c>
      <c r="K980" s="5" t="n">
        <v>56.79</v>
      </c>
      <c r="L980" s="5" t="n">
        <v>67</v>
      </c>
      <c r="M980" s="5" t="n">
        <v>38.35</v>
      </c>
      <c r="N980" s="10" t="n">
        <f aca="false">J980+(K980/60)</f>
        <v>43.9465</v>
      </c>
      <c r="O980" s="10" t="n">
        <f aca="false">-1*(L980+(M980/60))</f>
        <v>-67.6391666666667</v>
      </c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A981" s="5" t="n">
        <v>145</v>
      </c>
      <c r="B981" s="5" t="n">
        <v>195</v>
      </c>
      <c r="C981" s="1" t="n">
        <v>30</v>
      </c>
      <c r="D981" s="5" t="n">
        <f aca="false">D980+1</f>
        <v>977</v>
      </c>
      <c r="E981" s="5" t="n">
        <v>180</v>
      </c>
      <c r="F981" s="2" t="s">
        <v>220</v>
      </c>
      <c r="G981" s="0" t="n">
        <v>30</v>
      </c>
      <c r="H981" s="0" t="n">
        <v>6</v>
      </c>
      <c r="I981" s="0" t="n">
        <v>2007</v>
      </c>
      <c r="J981" s="5" t="n">
        <v>43</v>
      </c>
      <c r="K981" s="5" t="n">
        <v>56.79</v>
      </c>
      <c r="L981" s="5" t="n">
        <v>67</v>
      </c>
      <c r="M981" s="5" t="n">
        <v>38.35</v>
      </c>
      <c r="N981" s="10" t="n">
        <f aca="false">J981+(K981/60)</f>
        <v>43.9465</v>
      </c>
      <c r="O981" s="10" t="n">
        <f aca="false">-1*(L981+(M981/60))</f>
        <v>-67.6391666666667</v>
      </c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A982" s="5" t="n">
        <v>145</v>
      </c>
      <c r="B982" s="5" t="n">
        <v>195</v>
      </c>
      <c r="C982" s="1" t="n">
        <v>20</v>
      </c>
      <c r="D982" s="5" t="n">
        <f aca="false">D981+1</f>
        <v>978</v>
      </c>
      <c r="E982" s="5" t="n">
        <v>181</v>
      </c>
      <c r="F982" s="2" t="s">
        <v>220</v>
      </c>
      <c r="G982" s="0" t="n">
        <v>30</v>
      </c>
      <c r="H982" s="0" t="n">
        <v>6</v>
      </c>
      <c r="I982" s="0" t="n">
        <v>2007</v>
      </c>
      <c r="J982" s="5" t="n">
        <v>43</v>
      </c>
      <c r="K982" s="5" t="n">
        <v>56.79</v>
      </c>
      <c r="L982" s="5" t="n">
        <v>67</v>
      </c>
      <c r="M982" s="5" t="n">
        <v>38.35</v>
      </c>
      <c r="N982" s="10" t="n">
        <f aca="false">J982+(K982/60)</f>
        <v>43.9465</v>
      </c>
      <c r="O982" s="10" t="n">
        <f aca="false">-1*(L982+(M982/60))</f>
        <v>-67.6391666666667</v>
      </c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A983" s="5" t="n">
        <v>145</v>
      </c>
      <c r="B983" s="5" t="n">
        <v>195</v>
      </c>
      <c r="C983" s="1" t="n">
        <v>10</v>
      </c>
      <c r="D983" s="5" t="n">
        <f aca="false">D982+1</f>
        <v>979</v>
      </c>
      <c r="E983" s="5" t="n">
        <v>182</v>
      </c>
      <c r="F983" s="2" t="s">
        <v>220</v>
      </c>
      <c r="G983" s="0" t="n">
        <v>30</v>
      </c>
      <c r="H983" s="0" t="n">
        <v>6</v>
      </c>
      <c r="I983" s="0" t="n">
        <v>2007</v>
      </c>
      <c r="J983" s="5" t="n">
        <v>43</v>
      </c>
      <c r="K983" s="5" t="n">
        <v>56.79</v>
      </c>
      <c r="L983" s="5" t="n">
        <v>67</v>
      </c>
      <c r="M983" s="5" t="n">
        <v>38.35</v>
      </c>
      <c r="N983" s="10" t="n">
        <f aca="false">J983+(K983/60)</f>
        <v>43.9465</v>
      </c>
      <c r="O983" s="10" t="n">
        <f aca="false">-1*(L983+(M983/60))</f>
        <v>-67.6391666666667</v>
      </c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A984" s="5" t="n">
        <v>145</v>
      </c>
      <c r="B984" s="5" t="n">
        <v>195</v>
      </c>
      <c r="C984" s="1" t="n">
        <v>1</v>
      </c>
      <c r="D984" s="5" t="n">
        <f aca="false">D983+1</f>
        <v>980</v>
      </c>
      <c r="E984" s="5" t="n">
        <v>183</v>
      </c>
      <c r="F984" s="2" t="s">
        <v>220</v>
      </c>
      <c r="G984" s="0" t="n">
        <v>30</v>
      </c>
      <c r="H984" s="0" t="n">
        <v>6</v>
      </c>
      <c r="I984" s="0" t="n">
        <v>2007</v>
      </c>
      <c r="J984" s="5" t="n">
        <v>43</v>
      </c>
      <c r="K984" s="5" t="n">
        <v>56.79</v>
      </c>
      <c r="L984" s="5" t="n">
        <v>67</v>
      </c>
      <c r="M984" s="5" t="n">
        <v>38.35</v>
      </c>
      <c r="N984" s="10" t="n">
        <f aca="false">J984+(K984/60)</f>
        <v>43.9465</v>
      </c>
      <c r="O984" s="10" t="n">
        <f aca="false">-1*(L984+(M984/60))</f>
        <v>-67.6391666666667</v>
      </c>
      <c r="P984" s="3" t="n">
        <v>0</v>
      </c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A985" s="5" t="n">
        <v>146</v>
      </c>
      <c r="B985" s="5" t="n">
        <v>206</v>
      </c>
      <c r="C985" s="1" t="n">
        <v>196</v>
      </c>
      <c r="D985" s="5" t="n">
        <v>981</v>
      </c>
      <c r="F985" s="2" t="s">
        <v>221</v>
      </c>
      <c r="G985" s="0" t="n">
        <v>30</v>
      </c>
      <c r="H985" s="0" t="n">
        <v>6</v>
      </c>
      <c r="I985" s="0" t="n">
        <v>2007</v>
      </c>
      <c r="J985" s="5" t="n">
        <v>43</v>
      </c>
      <c r="K985" s="5" t="n">
        <v>51.42</v>
      </c>
      <c r="L985" s="5" t="n">
        <v>67</v>
      </c>
      <c r="M985" s="5" t="n">
        <v>32.7</v>
      </c>
      <c r="N985" s="10" t="n">
        <f aca="false">J985+(K985/60)</f>
        <v>43.857</v>
      </c>
      <c r="O985" s="10" t="n">
        <f aca="false">-1*(L985+(M985/60))</f>
        <v>-67.545</v>
      </c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A986" s="5" t="n">
        <v>146</v>
      </c>
      <c r="B986" s="5" t="n">
        <v>206</v>
      </c>
      <c r="C986" s="1" t="n">
        <v>150</v>
      </c>
      <c r="D986" s="5" t="n">
        <v>982</v>
      </c>
      <c r="F986" s="2" t="s">
        <v>222</v>
      </c>
      <c r="G986" s="0" t="n">
        <v>30</v>
      </c>
      <c r="H986" s="0" t="n">
        <v>6</v>
      </c>
      <c r="I986" s="0" t="n">
        <v>2007</v>
      </c>
      <c r="J986" s="5" t="n">
        <v>43</v>
      </c>
      <c r="K986" s="5" t="n">
        <v>51.42</v>
      </c>
      <c r="L986" s="5" t="n">
        <v>67</v>
      </c>
      <c r="M986" s="5" t="n">
        <v>32.7</v>
      </c>
      <c r="N986" s="10" t="n">
        <f aca="false">J986+(K986/60)</f>
        <v>43.857</v>
      </c>
      <c r="O986" s="10" t="n">
        <f aca="false">-1*(L986+(M986/60))</f>
        <v>-67.545</v>
      </c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A987" s="5" t="n">
        <v>146</v>
      </c>
      <c r="B987" s="5" t="n">
        <v>206</v>
      </c>
      <c r="C987" s="1" t="n">
        <v>100</v>
      </c>
      <c r="D987" s="5" t="n">
        <v>983</v>
      </c>
      <c r="F987" s="2" t="s">
        <v>223</v>
      </c>
      <c r="G987" s="0" t="n">
        <v>30</v>
      </c>
      <c r="H987" s="0" t="n">
        <v>6</v>
      </c>
      <c r="I987" s="0" t="n">
        <v>2007</v>
      </c>
      <c r="J987" s="5" t="n">
        <v>43</v>
      </c>
      <c r="K987" s="5" t="n">
        <v>51.42</v>
      </c>
      <c r="L987" s="5" t="n">
        <v>67</v>
      </c>
      <c r="M987" s="5" t="n">
        <v>32.7</v>
      </c>
      <c r="N987" s="10" t="n">
        <f aca="false">J987+(K987/60)</f>
        <v>43.857</v>
      </c>
      <c r="O987" s="10" t="n">
        <f aca="false">-1*(L987+(M987/60))</f>
        <v>-67.545</v>
      </c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A988" s="5" t="n">
        <v>146</v>
      </c>
      <c r="B988" s="5" t="n">
        <v>206</v>
      </c>
      <c r="C988" s="1" t="n">
        <v>50</v>
      </c>
      <c r="D988" s="5" t="n">
        <v>984</v>
      </c>
      <c r="F988" s="2" t="s">
        <v>224</v>
      </c>
      <c r="G988" s="0" t="n">
        <v>30</v>
      </c>
      <c r="H988" s="0" t="n">
        <v>6</v>
      </c>
      <c r="I988" s="0" t="n">
        <v>2007</v>
      </c>
      <c r="J988" s="5" t="n">
        <v>43</v>
      </c>
      <c r="K988" s="5" t="n">
        <v>51.42</v>
      </c>
      <c r="L988" s="5" t="n">
        <v>67</v>
      </c>
      <c r="M988" s="5" t="n">
        <v>32.7</v>
      </c>
      <c r="N988" s="10" t="n">
        <f aca="false">J988+(K988/60)</f>
        <v>43.857</v>
      </c>
      <c r="O988" s="10" t="n">
        <f aca="false">-1*(L988+(M988/60))</f>
        <v>-67.545</v>
      </c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A989" s="5" t="n">
        <v>146</v>
      </c>
      <c r="B989" s="5" t="n">
        <v>206</v>
      </c>
      <c r="C989" s="1" t="n">
        <v>40</v>
      </c>
      <c r="D989" s="5" t="n">
        <v>985</v>
      </c>
      <c r="E989" s="5" t="n">
        <v>184</v>
      </c>
      <c r="F989" s="2" t="s">
        <v>225</v>
      </c>
      <c r="G989" s="0" t="n">
        <v>30</v>
      </c>
      <c r="H989" s="0" t="n">
        <v>6</v>
      </c>
      <c r="I989" s="0" t="n">
        <v>2007</v>
      </c>
      <c r="J989" s="5" t="n">
        <v>43</v>
      </c>
      <c r="K989" s="5" t="n">
        <v>51.42</v>
      </c>
      <c r="L989" s="5" t="n">
        <v>67</v>
      </c>
      <c r="M989" s="5" t="n">
        <v>32.7</v>
      </c>
      <c r="N989" s="10" t="n">
        <f aca="false">J989+(K989/60)</f>
        <v>43.857</v>
      </c>
      <c r="O989" s="10" t="n">
        <f aca="false">-1*(L989+(M989/60))</f>
        <v>-67.545</v>
      </c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A990" s="5" t="n">
        <v>146</v>
      </c>
      <c r="B990" s="5" t="n">
        <v>206</v>
      </c>
      <c r="C990" s="1" t="n">
        <v>30</v>
      </c>
      <c r="D990" s="5" t="n">
        <v>986</v>
      </c>
      <c r="E990" s="5" t="n">
        <v>185</v>
      </c>
      <c r="F990" s="2" t="s">
        <v>226</v>
      </c>
      <c r="G990" s="0" t="n">
        <v>30</v>
      </c>
      <c r="H990" s="0" t="n">
        <v>6</v>
      </c>
      <c r="I990" s="0" t="n">
        <v>2007</v>
      </c>
      <c r="J990" s="5" t="n">
        <v>43</v>
      </c>
      <c r="K990" s="5" t="n">
        <v>51.42</v>
      </c>
      <c r="L990" s="5" t="n">
        <v>67</v>
      </c>
      <c r="M990" s="5" t="n">
        <v>32.7</v>
      </c>
      <c r="N990" s="10" t="n">
        <f aca="false">J990+(K990/60)</f>
        <v>43.857</v>
      </c>
      <c r="O990" s="10" t="n">
        <f aca="false">-1*(L990+(M990/60))</f>
        <v>-67.545</v>
      </c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A991" s="5" t="n">
        <v>146</v>
      </c>
      <c r="B991" s="5" t="n">
        <v>206</v>
      </c>
      <c r="C991" s="1" t="n">
        <v>20</v>
      </c>
      <c r="D991" s="5" t="n">
        <v>987</v>
      </c>
      <c r="E991" s="5" t="n">
        <v>186</v>
      </c>
      <c r="F991" s="2" t="s">
        <v>227</v>
      </c>
      <c r="G991" s="0" t="n">
        <v>30</v>
      </c>
      <c r="H991" s="0" t="n">
        <v>6</v>
      </c>
      <c r="I991" s="0" t="n">
        <v>2007</v>
      </c>
      <c r="J991" s="5" t="n">
        <v>43</v>
      </c>
      <c r="K991" s="5" t="n">
        <v>51.42</v>
      </c>
      <c r="L991" s="5" t="n">
        <v>67</v>
      </c>
      <c r="M991" s="5" t="n">
        <v>32.7</v>
      </c>
      <c r="N991" s="10" t="n">
        <f aca="false">J991+(K991/60)</f>
        <v>43.857</v>
      </c>
      <c r="O991" s="10" t="n">
        <f aca="false">-1*(L991+(M991/60))</f>
        <v>-67.545</v>
      </c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A992" s="5" t="n">
        <v>146</v>
      </c>
      <c r="B992" s="5" t="n">
        <v>206</v>
      </c>
      <c r="C992" s="1" t="n">
        <v>10</v>
      </c>
      <c r="D992" s="5" t="n">
        <v>988</v>
      </c>
      <c r="E992" s="5" t="n">
        <v>187</v>
      </c>
      <c r="F992" s="2" t="s">
        <v>187</v>
      </c>
      <c r="G992" s="0" t="n">
        <v>30</v>
      </c>
      <c r="H992" s="0" t="n">
        <v>6</v>
      </c>
      <c r="I992" s="0" t="n">
        <v>2007</v>
      </c>
      <c r="J992" s="5" t="n">
        <v>43</v>
      </c>
      <c r="K992" s="5" t="n">
        <v>51.42</v>
      </c>
      <c r="L992" s="5" t="n">
        <v>67</v>
      </c>
      <c r="M992" s="5" t="n">
        <v>32.7</v>
      </c>
      <c r="N992" s="10" t="n">
        <f aca="false">J992+(K992/60)</f>
        <v>43.857</v>
      </c>
      <c r="O992" s="10" t="n">
        <f aca="false">-1*(L992+(M992/60))</f>
        <v>-67.545</v>
      </c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A993" s="5" t="n">
        <v>146</v>
      </c>
      <c r="B993" s="5" t="n">
        <v>206</v>
      </c>
      <c r="C993" s="1" t="n">
        <v>1</v>
      </c>
      <c r="D993" s="5" t="n">
        <v>989</v>
      </c>
      <c r="E993" s="5" t="n">
        <v>188</v>
      </c>
      <c r="F993" s="2" t="s">
        <v>228</v>
      </c>
      <c r="G993" s="0" t="n">
        <v>30</v>
      </c>
      <c r="H993" s="0" t="n">
        <v>6</v>
      </c>
      <c r="I993" s="0" t="n">
        <v>2007</v>
      </c>
      <c r="J993" s="5" t="n">
        <v>43</v>
      </c>
      <c r="K993" s="5" t="n">
        <v>51.42</v>
      </c>
      <c r="L993" s="5" t="n">
        <v>67</v>
      </c>
      <c r="M993" s="5" t="n">
        <v>32.7</v>
      </c>
      <c r="N993" s="10" t="n">
        <f aca="false">J993+(K993/60)</f>
        <v>43.857</v>
      </c>
      <c r="O993" s="10" t="n">
        <f aca="false">-1*(L993+(M993/60))</f>
        <v>-67.545</v>
      </c>
      <c r="P993" s="3" t="n">
        <v>0</v>
      </c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A994" s="5" t="n">
        <v>147</v>
      </c>
      <c r="B994" s="5" t="n">
        <v>219</v>
      </c>
      <c r="C994" s="1" t="n">
        <v>200</v>
      </c>
      <c r="D994" s="5" t="n">
        <f aca="false">D993+1</f>
        <v>990</v>
      </c>
      <c r="F994" s="2" t="s">
        <v>229</v>
      </c>
      <c r="G994" s="0" t="n">
        <v>30</v>
      </c>
      <c r="H994" s="0" t="n">
        <v>6</v>
      </c>
      <c r="I994" s="0" t="n">
        <v>2007</v>
      </c>
      <c r="J994" s="5" t="n">
        <v>43</v>
      </c>
      <c r="K994" s="5" t="n">
        <v>46.05</v>
      </c>
      <c r="L994" s="5" t="n">
        <v>67</v>
      </c>
      <c r="M994" s="5" t="n">
        <v>27.15</v>
      </c>
      <c r="N994" s="10" t="n">
        <f aca="false">J994+(K994/60)</f>
        <v>43.7675</v>
      </c>
      <c r="O994" s="10" t="n">
        <f aca="false">-1*(L994+(M994/60))</f>
        <v>-67.4525</v>
      </c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A995" s="5" t="n">
        <v>147</v>
      </c>
      <c r="B995" s="5" t="n">
        <v>219</v>
      </c>
      <c r="C995" s="1" t="n">
        <v>150</v>
      </c>
      <c r="D995" s="5" t="n">
        <f aca="false">D994+1</f>
        <v>991</v>
      </c>
      <c r="F995" s="2" t="s">
        <v>229</v>
      </c>
      <c r="G995" s="0" t="n">
        <v>30</v>
      </c>
      <c r="H995" s="0" t="n">
        <v>6</v>
      </c>
      <c r="I995" s="0" t="n">
        <v>2007</v>
      </c>
      <c r="J995" s="5" t="n">
        <v>43</v>
      </c>
      <c r="K995" s="5" t="n">
        <v>46.05</v>
      </c>
      <c r="L995" s="5" t="n">
        <v>67</v>
      </c>
      <c r="M995" s="5" t="n">
        <v>27.15</v>
      </c>
      <c r="N995" s="10" t="n">
        <f aca="false">J995+(K995/60)</f>
        <v>43.7675</v>
      </c>
      <c r="O995" s="10" t="n">
        <f aca="false">-1*(L995+(M995/60))</f>
        <v>-67.4525</v>
      </c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A996" s="5" t="n">
        <v>147</v>
      </c>
      <c r="B996" s="5" t="n">
        <v>219</v>
      </c>
      <c r="C996" s="1" t="n">
        <v>100</v>
      </c>
      <c r="D996" s="5" t="n">
        <f aca="false">D995+1</f>
        <v>992</v>
      </c>
      <c r="F996" s="2" t="s">
        <v>229</v>
      </c>
      <c r="G996" s="0" t="n">
        <v>30</v>
      </c>
      <c r="H996" s="0" t="n">
        <v>6</v>
      </c>
      <c r="I996" s="0" t="n">
        <v>2007</v>
      </c>
      <c r="J996" s="5" t="n">
        <v>43</v>
      </c>
      <c r="K996" s="5" t="n">
        <v>46.05</v>
      </c>
      <c r="L996" s="5" t="n">
        <v>67</v>
      </c>
      <c r="M996" s="5" t="n">
        <v>27.15</v>
      </c>
      <c r="N996" s="10" t="n">
        <f aca="false">J996+(K996/60)</f>
        <v>43.7675</v>
      </c>
      <c r="O996" s="10" t="n">
        <f aca="false">-1*(L996+(M996/60))</f>
        <v>-67.4525</v>
      </c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A997" s="5" t="n">
        <v>147</v>
      </c>
      <c r="B997" s="5" t="n">
        <v>219</v>
      </c>
      <c r="C997" s="1" t="n">
        <v>50</v>
      </c>
      <c r="D997" s="5" t="n">
        <f aca="false">D996+1</f>
        <v>993</v>
      </c>
      <c r="F997" s="2" t="s">
        <v>229</v>
      </c>
      <c r="G997" s="0" t="n">
        <v>30</v>
      </c>
      <c r="H997" s="0" t="n">
        <v>6</v>
      </c>
      <c r="I997" s="0" t="n">
        <v>2007</v>
      </c>
      <c r="J997" s="5" t="n">
        <v>43</v>
      </c>
      <c r="K997" s="5" t="n">
        <v>46.05</v>
      </c>
      <c r="L997" s="5" t="n">
        <v>67</v>
      </c>
      <c r="M997" s="5" t="n">
        <v>27.15</v>
      </c>
      <c r="N997" s="10" t="n">
        <f aca="false">J997+(K997/60)</f>
        <v>43.7675</v>
      </c>
      <c r="O997" s="10" t="n">
        <f aca="false">-1*(L997+(M997/60))</f>
        <v>-67.4525</v>
      </c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A998" s="5" t="n">
        <v>147</v>
      </c>
      <c r="B998" s="5" t="n">
        <v>219</v>
      </c>
      <c r="C998" s="1" t="n">
        <v>40</v>
      </c>
      <c r="D998" s="5" t="n">
        <f aca="false">D997+1</f>
        <v>994</v>
      </c>
      <c r="E998" s="5" t="n">
        <v>189</v>
      </c>
      <c r="F998" s="2" t="s">
        <v>229</v>
      </c>
      <c r="G998" s="0" t="n">
        <v>30</v>
      </c>
      <c r="H998" s="0" t="n">
        <v>6</v>
      </c>
      <c r="I998" s="0" t="n">
        <v>2007</v>
      </c>
      <c r="J998" s="5" t="n">
        <v>43</v>
      </c>
      <c r="K998" s="5" t="n">
        <v>46.05</v>
      </c>
      <c r="L998" s="5" t="n">
        <v>67</v>
      </c>
      <c r="M998" s="5" t="n">
        <v>27.15</v>
      </c>
      <c r="N998" s="10" t="n">
        <f aca="false">J998+(K998/60)</f>
        <v>43.7675</v>
      </c>
      <c r="O998" s="10" t="n">
        <f aca="false">-1*(L998+(M998/60))</f>
        <v>-67.4525</v>
      </c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A999" s="5" t="n">
        <v>147</v>
      </c>
      <c r="B999" s="5" t="n">
        <v>219</v>
      </c>
      <c r="C999" s="1" t="n">
        <v>30</v>
      </c>
      <c r="D999" s="5" t="n">
        <f aca="false">D998+1</f>
        <v>995</v>
      </c>
      <c r="E999" s="5" t="n">
        <v>190</v>
      </c>
      <c r="F999" s="2" t="s">
        <v>229</v>
      </c>
      <c r="G999" s="0" t="n">
        <v>30</v>
      </c>
      <c r="H999" s="0" t="n">
        <v>6</v>
      </c>
      <c r="I999" s="0" t="n">
        <v>2007</v>
      </c>
      <c r="J999" s="5" t="n">
        <v>43</v>
      </c>
      <c r="K999" s="5" t="n">
        <v>46.05</v>
      </c>
      <c r="L999" s="5" t="n">
        <v>67</v>
      </c>
      <c r="M999" s="5" t="n">
        <v>27.15</v>
      </c>
      <c r="N999" s="10" t="n">
        <f aca="false">J999+(K999/60)</f>
        <v>43.7675</v>
      </c>
      <c r="O999" s="10" t="n">
        <f aca="false">-1*(L999+(M999/60))</f>
        <v>-67.4525</v>
      </c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A1000" s="5" t="n">
        <v>147</v>
      </c>
      <c r="B1000" s="5" t="n">
        <v>219</v>
      </c>
      <c r="C1000" s="1" t="n">
        <v>20</v>
      </c>
      <c r="D1000" s="5" t="n">
        <f aca="false">D999+1</f>
        <v>996</v>
      </c>
      <c r="E1000" s="5" t="n">
        <v>191</v>
      </c>
      <c r="F1000" s="2" t="s">
        <v>229</v>
      </c>
      <c r="G1000" s="0" t="n">
        <v>30</v>
      </c>
      <c r="H1000" s="0" t="n">
        <v>6</v>
      </c>
      <c r="I1000" s="0" t="n">
        <v>2007</v>
      </c>
      <c r="J1000" s="5" t="n">
        <v>43</v>
      </c>
      <c r="K1000" s="5" t="n">
        <v>46.05</v>
      </c>
      <c r="L1000" s="5" t="n">
        <v>67</v>
      </c>
      <c r="M1000" s="5" t="n">
        <v>27.15</v>
      </c>
      <c r="N1000" s="10" t="n">
        <f aca="false">J1000+(K1000/60)</f>
        <v>43.7675</v>
      </c>
      <c r="O1000" s="10" t="n">
        <f aca="false">-1*(L1000+(M1000/60))</f>
        <v>-67.4525</v>
      </c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A1001" s="5" t="n">
        <v>147</v>
      </c>
      <c r="B1001" s="5" t="n">
        <v>219</v>
      </c>
      <c r="C1001" s="1" t="n">
        <v>10</v>
      </c>
      <c r="D1001" s="5" t="n">
        <f aca="false">D1000+1</f>
        <v>997</v>
      </c>
      <c r="E1001" s="5" t="n">
        <v>192</v>
      </c>
      <c r="F1001" s="2" t="s">
        <v>229</v>
      </c>
      <c r="G1001" s="0" t="n">
        <v>30</v>
      </c>
      <c r="H1001" s="0" t="n">
        <v>6</v>
      </c>
      <c r="I1001" s="0" t="n">
        <v>2007</v>
      </c>
      <c r="J1001" s="5" t="n">
        <v>43</v>
      </c>
      <c r="K1001" s="5" t="n">
        <v>46.05</v>
      </c>
      <c r="L1001" s="5" t="n">
        <v>67</v>
      </c>
      <c r="M1001" s="5" t="n">
        <v>27.15</v>
      </c>
      <c r="N1001" s="10" t="n">
        <f aca="false">J1001+(K1001/60)</f>
        <v>43.7675</v>
      </c>
      <c r="O1001" s="10" t="n">
        <f aca="false">-1*(L1001+(M1001/60))</f>
        <v>-67.4525</v>
      </c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A1002" s="5" t="n">
        <v>147</v>
      </c>
      <c r="B1002" s="5" t="n">
        <v>219</v>
      </c>
      <c r="C1002" s="1" t="n">
        <v>1</v>
      </c>
      <c r="D1002" s="5" t="n">
        <f aca="false">D1001+1</f>
        <v>998</v>
      </c>
      <c r="E1002" s="5" t="n">
        <v>193</v>
      </c>
      <c r="F1002" s="2" t="s">
        <v>229</v>
      </c>
      <c r="G1002" s="0" t="n">
        <v>30</v>
      </c>
      <c r="H1002" s="0" t="n">
        <v>6</v>
      </c>
      <c r="I1002" s="0" t="n">
        <v>2007</v>
      </c>
      <c r="J1002" s="5" t="n">
        <v>43</v>
      </c>
      <c r="K1002" s="5" t="n">
        <v>46.05</v>
      </c>
      <c r="L1002" s="5" t="n">
        <v>67</v>
      </c>
      <c r="M1002" s="5" t="n">
        <v>27.15</v>
      </c>
      <c r="N1002" s="10" t="n">
        <f aca="false">J1002+(K1002/60)</f>
        <v>43.7675</v>
      </c>
      <c r="O1002" s="10" t="n">
        <f aca="false">-1*(L1002+(M1002/60))</f>
        <v>-67.4525</v>
      </c>
      <c r="P1002" s="3" t="n">
        <v>14</v>
      </c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A1003" s="5" t="n">
        <v>148</v>
      </c>
      <c r="B1003" s="5" t="n">
        <v>217</v>
      </c>
      <c r="C1003" s="1" t="n">
        <v>200</v>
      </c>
      <c r="D1003" s="5" t="n">
        <f aca="false">D1002+1</f>
        <v>999</v>
      </c>
      <c r="F1003" s="2" t="s">
        <v>230</v>
      </c>
      <c r="G1003" s="0" t="n">
        <v>30</v>
      </c>
      <c r="H1003" s="0" t="n">
        <v>6</v>
      </c>
      <c r="I1003" s="0" t="n">
        <v>2007</v>
      </c>
      <c r="J1003" s="5" t="n">
        <v>43</v>
      </c>
      <c r="K1003" s="5" t="n">
        <v>40.57</v>
      </c>
      <c r="L1003" s="5" t="n">
        <v>67</v>
      </c>
      <c r="M1003" s="5" t="n">
        <v>21.46</v>
      </c>
      <c r="N1003" s="10" t="n">
        <f aca="false">J1003+(K1003/60)</f>
        <v>43.6761666666667</v>
      </c>
      <c r="O1003" s="10" t="n">
        <f aca="false">-1*(L1003+(M1003/60))</f>
        <v>-67.3576666666667</v>
      </c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A1004" s="5" t="n">
        <v>148</v>
      </c>
      <c r="B1004" s="5" t="n">
        <v>217</v>
      </c>
      <c r="C1004" s="1" t="n">
        <v>150</v>
      </c>
      <c r="D1004" s="5" t="n">
        <f aca="false">D1003+1</f>
        <v>1000</v>
      </c>
      <c r="F1004" s="2" t="s">
        <v>230</v>
      </c>
      <c r="G1004" s="0" t="n">
        <v>30</v>
      </c>
      <c r="H1004" s="0" t="n">
        <v>6</v>
      </c>
      <c r="I1004" s="0" t="n">
        <v>2007</v>
      </c>
      <c r="J1004" s="5" t="n">
        <v>43</v>
      </c>
      <c r="K1004" s="5" t="n">
        <v>40.57</v>
      </c>
      <c r="L1004" s="5" t="n">
        <v>67</v>
      </c>
      <c r="M1004" s="5" t="n">
        <v>21.46</v>
      </c>
      <c r="N1004" s="10" t="n">
        <f aca="false">J1004+(K1004/60)</f>
        <v>43.6761666666667</v>
      </c>
      <c r="O1004" s="10" t="n">
        <f aca="false">-1*(L1004+(M1004/60))</f>
        <v>-67.3576666666667</v>
      </c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A1005" s="5" t="n">
        <v>148</v>
      </c>
      <c r="B1005" s="5" t="n">
        <v>217</v>
      </c>
      <c r="C1005" s="1" t="n">
        <v>100</v>
      </c>
      <c r="D1005" s="5" t="n">
        <f aca="false">D1004+1</f>
        <v>1001</v>
      </c>
      <c r="F1005" s="2" t="s">
        <v>230</v>
      </c>
      <c r="G1005" s="0" t="n">
        <v>30</v>
      </c>
      <c r="H1005" s="0" t="n">
        <v>6</v>
      </c>
      <c r="I1005" s="0" t="n">
        <v>2007</v>
      </c>
      <c r="J1005" s="5" t="n">
        <v>43</v>
      </c>
      <c r="K1005" s="5" t="n">
        <v>40.57</v>
      </c>
      <c r="L1005" s="5" t="n">
        <v>67</v>
      </c>
      <c r="M1005" s="5" t="n">
        <v>21.46</v>
      </c>
      <c r="N1005" s="10" t="n">
        <f aca="false">J1005+(K1005/60)</f>
        <v>43.6761666666667</v>
      </c>
      <c r="O1005" s="10" t="n">
        <f aca="false">-1*(L1005+(M1005/60))</f>
        <v>-67.3576666666667</v>
      </c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A1006" s="5" t="n">
        <v>148</v>
      </c>
      <c r="B1006" s="5" t="n">
        <v>217</v>
      </c>
      <c r="C1006" s="1" t="n">
        <v>50</v>
      </c>
      <c r="D1006" s="5" t="n">
        <f aca="false">D1005+1</f>
        <v>1002</v>
      </c>
      <c r="F1006" s="2" t="s">
        <v>230</v>
      </c>
      <c r="G1006" s="0" t="n">
        <v>30</v>
      </c>
      <c r="H1006" s="0" t="n">
        <v>6</v>
      </c>
      <c r="I1006" s="0" t="n">
        <v>2007</v>
      </c>
      <c r="J1006" s="5" t="n">
        <v>43</v>
      </c>
      <c r="K1006" s="5" t="n">
        <v>40.57</v>
      </c>
      <c r="L1006" s="5" t="n">
        <v>67</v>
      </c>
      <c r="M1006" s="5" t="n">
        <v>21.46</v>
      </c>
      <c r="N1006" s="10" t="n">
        <f aca="false">J1006+(K1006/60)</f>
        <v>43.6761666666667</v>
      </c>
      <c r="O1006" s="10" t="n">
        <f aca="false">-1*(L1006+(M1006/60))</f>
        <v>-67.3576666666667</v>
      </c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A1007" s="5" t="n">
        <v>148</v>
      </c>
      <c r="B1007" s="5" t="n">
        <v>217</v>
      </c>
      <c r="C1007" s="1" t="n">
        <v>40</v>
      </c>
      <c r="D1007" s="5" t="n">
        <f aca="false">D1006+1</f>
        <v>1003</v>
      </c>
      <c r="E1007" s="5" t="n">
        <v>194</v>
      </c>
      <c r="F1007" s="2" t="s">
        <v>230</v>
      </c>
      <c r="G1007" s="0" t="n">
        <v>30</v>
      </c>
      <c r="H1007" s="0" t="n">
        <v>6</v>
      </c>
      <c r="I1007" s="0" t="n">
        <v>2007</v>
      </c>
      <c r="J1007" s="5" t="n">
        <v>43</v>
      </c>
      <c r="K1007" s="5" t="n">
        <v>40.57</v>
      </c>
      <c r="L1007" s="5" t="n">
        <v>67</v>
      </c>
      <c r="M1007" s="5" t="n">
        <v>21.46</v>
      </c>
      <c r="N1007" s="10" t="n">
        <f aca="false">J1007+(K1007/60)</f>
        <v>43.6761666666667</v>
      </c>
      <c r="O1007" s="10" t="n">
        <f aca="false">-1*(L1007+(M1007/60))</f>
        <v>-67.3576666666667</v>
      </c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A1008" s="5" t="n">
        <v>148</v>
      </c>
      <c r="B1008" s="5" t="n">
        <v>217</v>
      </c>
      <c r="C1008" s="1" t="n">
        <v>30</v>
      </c>
      <c r="D1008" s="5" t="n">
        <f aca="false">D1007+1</f>
        <v>1004</v>
      </c>
      <c r="E1008" s="5" t="n">
        <v>195</v>
      </c>
      <c r="F1008" s="2" t="s">
        <v>230</v>
      </c>
      <c r="G1008" s="0" t="n">
        <v>30</v>
      </c>
      <c r="H1008" s="0" t="n">
        <v>6</v>
      </c>
      <c r="I1008" s="0" t="n">
        <v>2007</v>
      </c>
      <c r="J1008" s="5" t="n">
        <v>43</v>
      </c>
      <c r="K1008" s="5" t="n">
        <v>40.57</v>
      </c>
      <c r="L1008" s="5" t="n">
        <v>67</v>
      </c>
      <c r="M1008" s="5" t="n">
        <v>21.46</v>
      </c>
      <c r="N1008" s="10" t="n">
        <f aca="false">J1008+(K1008/60)</f>
        <v>43.6761666666667</v>
      </c>
      <c r="O1008" s="10" t="n">
        <f aca="false">-1*(L1008+(M1008/60))</f>
        <v>-67.3576666666667</v>
      </c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A1009" s="5" t="n">
        <v>148</v>
      </c>
      <c r="B1009" s="5" t="n">
        <v>217</v>
      </c>
      <c r="C1009" s="1" t="n">
        <v>20</v>
      </c>
      <c r="D1009" s="5" t="n">
        <f aca="false">D1008+1</f>
        <v>1005</v>
      </c>
      <c r="E1009" s="5" t="n">
        <v>196</v>
      </c>
      <c r="F1009" s="2" t="s">
        <v>230</v>
      </c>
      <c r="G1009" s="0" t="n">
        <v>30</v>
      </c>
      <c r="H1009" s="0" t="n">
        <v>6</v>
      </c>
      <c r="I1009" s="0" t="n">
        <v>2007</v>
      </c>
      <c r="J1009" s="5" t="n">
        <v>43</v>
      </c>
      <c r="K1009" s="5" t="n">
        <v>40.57</v>
      </c>
      <c r="L1009" s="5" t="n">
        <v>67</v>
      </c>
      <c r="M1009" s="5" t="n">
        <v>21.46</v>
      </c>
      <c r="N1009" s="10" t="n">
        <f aca="false">J1009+(K1009/60)</f>
        <v>43.6761666666667</v>
      </c>
      <c r="O1009" s="10" t="n">
        <f aca="false">-1*(L1009+(M1009/60))</f>
        <v>-67.3576666666667</v>
      </c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A1010" s="5" t="n">
        <v>148</v>
      </c>
      <c r="B1010" s="5" t="n">
        <v>217</v>
      </c>
      <c r="C1010" s="1" t="n">
        <v>10</v>
      </c>
      <c r="D1010" s="5" t="n">
        <f aca="false">D1009+1</f>
        <v>1006</v>
      </c>
      <c r="E1010" s="5" t="n">
        <v>197</v>
      </c>
      <c r="F1010" s="2" t="s">
        <v>230</v>
      </c>
      <c r="G1010" s="0" t="n">
        <v>30</v>
      </c>
      <c r="H1010" s="0" t="n">
        <v>6</v>
      </c>
      <c r="I1010" s="0" t="n">
        <v>2007</v>
      </c>
      <c r="J1010" s="5" t="n">
        <v>43</v>
      </c>
      <c r="K1010" s="5" t="n">
        <v>40.57</v>
      </c>
      <c r="L1010" s="5" t="n">
        <v>67</v>
      </c>
      <c r="M1010" s="5" t="n">
        <v>21.46</v>
      </c>
      <c r="N1010" s="10" t="n">
        <f aca="false">J1010+(K1010/60)</f>
        <v>43.6761666666667</v>
      </c>
      <c r="O1010" s="10" t="n">
        <f aca="false">-1*(L1010+(M1010/60))</f>
        <v>-67.3576666666667</v>
      </c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A1011" s="5" t="n">
        <v>148</v>
      </c>
      <c r="B1011" s="5" t="n">
        <v>217</v>
      </c>
      <c r="C1011" s="1" t="n">
        <v>1</v>
      </c>
      <c r="D1011" s="5" t="n">
        <f aca="false">D1010+1</f>
        <v>1007</v>
      </c>
      <c r="E1011" s="5" t="n">
        <v>198</v>
      </c>
      <c r="F1011" s="2" t="s">
        <v>230</v>
      </c>
      <c r="G1011" s="0" t="n">
        <v>30</v>
      </c>
      <c r="H1011" s="0" t="n">
        <v>6</v>
      </c>
      <c r="I1011" s="0" t="n">
        <v>2007</v>
      </c>
      <c r="J1011" s="5" t="n">
        <v>43</v>
      </c>
      <c r="K1011" s="5" t="n">
        <v>40.57</v>
      </c>
      <c r="L1011" s="5" t="n">
        <v>67</v>
      </c>
      <c r="M1011" s="5" t="n">
        <v>21.46</v>
      </c>
      <c r="N1011" s="10" t="n">
        <f aca="false">J1011+(K1011/60)</f>
        <v>43.6761666666667</v>
      </c>
      <c r="O1011" s="10" t="n">
        <f aca="false">-1*(L1011+(M1011/60))</f>
        <v>-67.3576666666667</v>
      </c>
      <c r="P1011" s="3" t="n">
        <v>0</v>
      </c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A1012" s="5" t="n">
        <v>149</v>
      </c>
      <c r="B1012" s="5" t="n">
        <v>166</v>
      </c>
      <c r="C1012" s="1" t="n">
        <v>150</v>
      </c>
      <c r="D1012" s="5" t="n">
        <f aca="false">D1011+1</f>
        <v>1008</v>
      </c>
      <c r="F1012" s="2" t="s">
        <v>231</v>
      </c>
      <c r="G1012" s="0" t="n">
        <v>30</v>
      </c>
      <c r="H1012" s="0" t="n">
        <v>6</v>
      </c>
      <c r="I1012" s="0" t="n">
        <v>2007</v>
      </c>
      <c r="J1012" s="5" t="n">
        <v>43</v>
      </c>
      <c r="K1012" s="5" t="n">
        <v>52.04</v>
      </c>
      <c r="L1012" s="5" t="n">
        <v>66</v>
      </c>
      <c r="M1012" s="5" t="n">
        <v>56.42</v>
      </c>
      <c r="N1012" s="10" t="n">
        <f aca="false">J1012+(K1012/60)</f>
        <v>43.8673333333333</v>
      </c>
      <c r="O1012" s="10" t="n">
        <f aca="false">-1*(L1012+(M1012/60))</f>
        <v>-66.9403333333333</v>
      </c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A1013" s="5" t="n">
        <v>149</v>
      </c>
      <c r="B1013" s="5" t="n">
        <v>166</v>
      </c>
      <c r="C1013" s="1" t="n">
        <v>100</v>
      </c>
      <c r="D1013" s="5" t="n">
        <f aca="false">D1012+1</f>
        <v>1009</v>
      </c>
      <c r="F1013" s="2" t="s">
        <v>231</v>
      </c>
      <c r="G1013" s="0" t="n">
        <v>30</v>
      </c>
      <c r="H1013" s="0" t="n">
        <v>6</v>
      </c>
      <c r="I1013" s="0" t="n">
        <v>2007</v>
      </c>
      <c r="J1013" s="5" t="n">
        <v>43</v>
      </c>
      <c r="K1013" s="5" t="n">
        <v>52.04</v>
      </c>
      <c r="L1013" s="5" t="n">
        <v>66</v>
      </c>
      <c r="M1013" s="5" t="n">
        <v>56.42</v>
      </c>
      <c r="N1013" s="10" t="n">
        <f aca="false">J1013+(K1013/60)</f>
        <v>43.8673333333333</v>
      </c>
      <c r="O1013" s="10" t="n">
        <f aca="false">-1*(L1013+(M1013/60))</f>
        <v>-66.9403333333333</v>
      </c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A1014" s="5" t="n">
        <v>149</v>
      </c>
      <c r="B1014" s="5" t="n">
        <v>166</v>
      </c>
      <c r="C1014" s="1" t="n">
        <v>50</v>
      </c>
      <c r="D1014" s="5" t="n">
        <f aca="false">D1013+1</f>
        <v>1010</v>
      </c>
      <c r="F1014" s="2" t="s">
        <v>231</v>
      </c>
      <c r="G1014" s="0" t="n">
        <v>30</v>
      </c>
      <c r="H1014" s="0" t="n">
        <v>6</v>
      </c>
      <c r="I1014" s="0" t="n">
        <v>2007</v>
      </c>
      <c r="J1014" s="5" t="n">
        <v>43</v>
      </c>
      <c r="K1014" s="5" t="n">
        <v>52.04</v>
      </c>
      <c r="L1014" s="5" t="n">
        <v>66</v>
      </c>
      <c r="M1014" s="5" t="n">
        <v>56.42</v>
      </c>
      <c r="N1014" s="10" t="n">
        <f aca="false">J1014+(K1014/60)</f>
        <v>43.8673333333333</v>
      </c>
      <c r="O1014" s="10" t="n">
        <f aca="false">-1*(L1014+(M1014/60))</f>
        <v>-66.9403333333333</v>
      </c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A1015" s="5" t="n">
        <v>149</v>
      </c>
      <c r="B1015" s="5" t="n">
        <v>166</v>
      </c>
      <c r="C1015" s="1" t="n">
        <v>40</v>
      </c>
      <c r="D1015" s="5" t="n">
        <f aca="false">D1014+1</f>
        <v>1011</v>
      </c>
      <c r="E1015" s="5" t="n">
        <v>199</v>
      </c>
      <c r="F1015" s="2" t="s">
        <v>231</v>
      </c>
      <c r="G1015" s="0" t="n">
        <v>30</v>
      </c>
      <c r="H1015" s="0" t="n">
        <v>6</v>
      </c>
      <c r="I1015" s="0" t="n">
        <v>2007</v>
      </c>
      <c r="J1015" s="5" t="n">
        <v>43</v>
      </c>
      <c r="K1015" s="5" t="n">
        <v>52.04</v>
      </c>
      <c r="L1015" s="5" t="n">
        <v>66</v>
      </c>
      <c r="M1015" s="5" t="n">
        <v>56.42</v>
      </c>
      <c r="N1015" s="10" t="n">
        <f aca="false">J1015+(K1015/60)</f>
        <v>43.8673333333333</v>
      </c>
      <c r="O1015" s="10" t="n">
        <f aca="false">-1*(L1015+(M1015/60))</f>
        <v>-66.9403333333333</v>
      </c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A1016" s="5" t="n">
        <v>149</v>
      </c>
      <c r="B1016" s="5" t="n">
        <v>166</v>
      </c>
      <c r="C1016" s="1" t="n">
        <v>30</v>
      </c>
      <c r="D1016" s="5" t="n">
        <f aca="false">D1015+1</f>
        <v>1012</v>
      </c>
      <c r="E1016" s="5" t="n">
        <v>200</v>
      </c>
      <c r="F1016" s="2" t="s">
        <v>231</v>
      </c>
      <c r="G1016" s="0" t="n">
        <v>30</v>
      </c>
      <c r="H1016" s="0" t="n">
        <v>6</v>
      </c>
      <c r="I1016" s="0" t="n">
        <v>2007</v>
      </c>
      <c r="J1016" s="5" t="n">
        <v>43</v>
      </c>
      <c r="K1016" s="5" t="n">
        <v>52.04</v>
      </c>
      <c r="L1016" s="5" t="n">
        <v>66</v>
      </c>
      <c r="M1016" s="5" t="n">
        <v>56.42</v>
      </c>
      <c r="N1016" s="10" t="n">
        <f aca="false">J1016+(K1016/60)</f>
        <v>43.8673333333333</v>
      </c>
      <c r="O1016" s="10" t="n">
        <f aca="false">-1*(L1016+(M1016/60))</f>
        <v>-66.9403333333333</v>
      </c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A1017" s="5" t="n">
        <v>149</v>
      </c>
      <c r="B1017" s="5" t="n">
        <v>166</v>
      </c>
      <c r="C1017" s="1" t="n">
        <v>20</v>
      </c>
      <c r="D1017" s="5" t="n">
        <f aca="false">D1016+1</f>
        <v>1013</v>
      </c>
      <c r="E1017" s="5" t="n">
        <v>201</v>
      </c>
      <c r="F1017" s="2" t="s">
        <v>231</v>
      </c>
      <c r="G1017" s="0" t="n">
        <v>30</v>
      </c>
      <c r="H1017" s="0" t="n">
        <v>6</v>
      </c>
      <c r="I1017" s="0" t="n">
        <v>2007</v>
      </c>
      <c r="J1017" s="5" t="n">
        <v>43</v>
      </c>
      <c r="K1017" s="5" t="n">
        <v>52.04</v>
      </c>
      <c r="L1017" s="5" t="n">
        <v>66</v>
      </c>
      <c r="M1017" s="5" t="n">
        <v>56.42</v>
      </c>
      <c r="N1017" s="10" t="n">
        <f aca="false">J1017+(K1017/60)</f>
        <v>43.8673333333333</v>
      </c>
      <c r="O1017" s="10" t="n">
        <f aca="false">-1*(L1017+(M1017/60))</f>
        <v>-66.9403333333333</v>
      </c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A1018" s="5" t="n">
        <v>149</v>
      </c>
      <c r="B1018" s="5" t="n">
        <v>166</v>
      </c>
      <c r="C1018" s="1" t="n">
        <v>10</v>
      </c>
      <c r="D1018" s="5" t="n">
        <f aca="false">D1017+1</f>
        <v>1014</v>
      </c>
      <c r="E1018" s="5" t="n">
        <v>202</v>
      </c>
      <c r="F1018" s="2" t="s">
        <v>231</v>
      </c>
      <c r="G1018" s="0" t="n">
        <v>30</v>
      </c>
      <c r="H1018" s="0" t="n">
        <v>6</v>
      </c>
      <c r="I1018" s="0" t="n">
        <v>2007</v>
      </c>
      <c r="J1018" s="5" t="n">
        <v>43</v>
      </c>
      <c r="K1018" s="5" t="n">
        <v>52.04</v>
      </c>
      <c r="L1018" s="5" t="n">
        <v>66</v>
      </c>
      <c r="M1018" s="5" t="n">
        <v>56.42</v>
      </c>
      <c r="N1018" s="10" t="n">
        <f aca="false">J1018+(K1018/60)</f>
        <v>43.8673333333333</v>
      </c>
      <c r="O1018" s="10" t="n">
        <f aca="false">-1*(L1018+(M1018/60))</f>
        <v>-66.9403333333333</v>
      </c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A1019" s="5" t="n">
        <v>149</v>
      </c>
      <c r="B1019" s="5" t="n">
        <v>166</v>
      </c>
      <c r="C1019" s="1" t="n">
        <v>1</v>
      </c>
      <c r="D1019" s="5" t="n">
        <f aca="false">D1018+1</f>
        <v>1015</v>
      </c>
      <c r="E1019" s="5" t="n">
        <v>203</v>
      </c>
      <c r="F1019" s="2" t="s">
        <v>231</v>
      </c>
      <c r="G1019" s="0" t="n">
        <v>30</v>
      </c>
      <c r="H1019" s="0" t="n">
        <v>6</v>
      </c>
      <c r="I1019" s="0" t="n">
        <v>2007</v>
      </c>
      <c r="J1019" s="5" t="n">
        <v>43</v>
      </c>
      <c r="K1019" s="5" t="n">
        <v>52.04</v>
      </c>
      <c r="L1019" s="5" t="n">
        <v>66</v>
      </c>
      <c r="M1019" s="5" t="n">
        <v>56.42</v>
      </c>
      <c r="N1019" s="10" t="n">
        <f aca="false">J1019+(K1019/60)</f>
        <v>43.8673333333333</v>
      </c>
      <c r="O1019" s="10" t="n">
        <f aca="false">-1*(L1019+(M1019/60))</f>
        <v>-66.9403333333333</v>
      </c>
      <c r="P1019" s="3" t="n">
        <v>14</v>
      </c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A1020" s="5" t="n">
        <v>150</v>
      </c>
      <c r="B1020" s="5" t="n">
        <v>172</v>
      </c>
      <c r="C1020" s="1" t="n">
        <v>162</v>
      </c>
      <c r="D1020" s="5" t="n">
        <f aca="false">D1019+1</f>
        <v>1016</v>
      </c>
      <c r="F1020" s="2" t="s">
        <v>67</v>
      </c>
      <c r="G1020" s="0" t="n">
        <v>1</v>
      </c>
      <c r="H1020" s="0" t="n">
        <v>7</v>
      </c>
      <c r="I1020" s="0" t="n">
        <v>2007</v>
      </c>
      <c r="J1020" s="5" t="n">
        <v>43</v>
      </c>
      <c r="K1020" s="5" t="n">
        <v>56.79</v>
      </c>
      <c r="L1020" s="5" t="n">
        <v>67</v>
      </c>
      <c r="M1020" s="5" t="n">
        <v>2.74</v>
      </c>
      <c r="N1020" s="10" t="n">
        <f aca="false">J1020+(K1020/60)</f>
        <v>43.9465</v>
      </c>
      <c r="O1020" s="10" t="n">
        <f aca="false">-1*(L1020+(M1020/60))</f>
        <v>-67.0456666666667</v>
      </c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A1021" s="5" t="n">
        <v>150</v>
      </c>
      <c r="B1021" s="5" t="n">
        <v>172</v>
      </c>
      <c r="C1021" s="1" t="n">
        <v>150</v>
      </c>
      <c r="D1021" s="5" t="n">
        <f aca="false">D1020+1</f>
        <v>1017</v>
      </c>
      <c r="F1021" s="2" t="s">
        <v>67</v>
      </c>
      <c r="G1021" s="0" t="n">
        <v>1</v>
      </c>
      <c r="H1021" s="0" t="n">
        <v>7</v>
      </c>
      <c r="I1021" s="0" t="n">
        <v>2007</v>
      </c>
      <c r="J1021" s="5" t="n">
        <v>43</v>
      </c>
      <c r="K1021" s="5" t="n">
        <v>56.79</v>
      </c>
      <c r="L1021" s="5" t="n">
        <v>67</v>
      </c>
      <c r="M1021" s="5" t="n">
        <v>2.74</v>
      </c>
      <c r="N1021" s="10" t="n">
        <f aca="false">J1021+(K1021/60)</f>
        <v>43.9465</v>
      </c>
      <c r="O1021" s="10" t="n">
        <f aca="false">-1*(L1021+(M1021/60))</f>
        <v>-67.0456666666667</v>
      </c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A1022" s="5" t="n">
        <v>150</v>
      </c>
      <c r="B1022" s="5" t="n">
        <v>172</v>
      </c>
      <c r="C1022" s="1" t="n">
        <v>100</v>
      </c>
      <c r="D1022" s="5" t="n">
        <f aca="false">D1021+1</f>
        <v>1018</v>
      </c>
      <c r="F1022" s="2" t="s">
        <v>67</v>
      </c>
      <c r="G1022" s="0" t="n">
        <v>1</v>
      </c>
      <c r="H1022" s="0" t="n">
        <v>7</v>
      </c>
      <c r="I1022" s="0" t="n">
        <v>2007</v>
      </c>
      <c r="J1022" s="5" t="n">
        <v>43</v>
      </c>
      <c r="K1022" s="5" t="n">
        <v>56.79</v>
      </c>
      <c r="L1022" s="5" t="n">
        <v>67</v>
      </c>
      <c r="M1022" s="5" t="n">
        <v>2.74</v>
      </c>
      <c r="N1022" s="10" t="n">
        <f aca="false">J1022+(K1022/60)</f>
        <v>43.9465</v>
      </c>
      <c r="O1022" s="10" t="n">
        <f aca="false">-1*(L1022+(M1022/60))</f>
        <v>-67.0456666666667</v>
      </c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A1023" s="5" t="n">
        <v>150</v>
      </c>
      <c r="B1023" s="5" t="n">
        <v>172</v>
      </c>
      <c r="C1023" s="1" t="n">
        <v>50</v>
      </c>
      <c r="D1023" s="5" t="n">
        <f aca="false">D1022+1</f>
        <v>1019</v>
      </c>
      <c r="F1023" s="2" t="s">
        <v>67</v>
      </c>
      <c r="G1023" s="0" t="n">
        <v>1</v>
      </c>
      <c r="H1023" s="0" t="n">
        <v>7</v>
      </c>
      <c r="I1023" s="0" t="n">
        <v>2007</v>
      </c>
      <c r="J1023" s="5" t="n">
        <v>43</v>
      </c>
      <c r="K1023" s="5" t="n">
        <v>56.79</v>
      </c>
      <c r="L1023" s="5" t="n">
        <v>67</v>
      </c>
      <c r="M1023" s="5" t="n">
        <v>2.74</v>
      </c>
      <c r="N1023" s="10" t="n">
        <f aca="false">J1023+(K1023/60)</f>
        <v>43.9465</v>
      </c>
      <c r="O1023" s="10" t="n">
        <f aca="false">-1*(L1023+(M1023/60))</f>
        <v>-67.0456666666667</v>
      </c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A1024" s="5" t="n">
        <v>150</v>
      </c>
      <c r="B1024" s="5" t="n">
        <v>172</v>
      </c>
      <c r="C1024" s="1" t="n">
        <v>40</v>
      </c>
      <c r="D1024" s="5" t="n">
        <f aca="false">D1023+1</f>
        <v>1020</v>
      </c>
      <c r="E1024" s="5" t="n">
        <v>204</v>
      </c>
      <c r="F1024" s="2" t="s">
        <v>67</v>
      </c>
      <c r="G1024" s="0" t="n">
        <v>1</v>
      </c>
      <c r="H1024" s="0" t="n">
        <v>7</v>
      </c>
      <c r="I1024" s="0" t="n">
        <v>2007</v>
      </c>
      <c r="J1024" s="5" t="n">
        <v>43</v>
      </c>
      <c r="K1024" s="5" t="n">
        <v>56.79</v>
      </c>
      <c r="L1024" s="5" t="n">
        <v>67</v>
      </c>
      <c r="M1024" s="5" t="n">
        <v>2.74</v>
      </c>
      <c r="N1024" s="10" t="n">
        <f aca="false">J1024+(K1024/60)</f>
        <v>43.9465</v>
      </c>
      <c r="O1024" s="10" t="n">
        <f aca="false">-1*(L1024+(M1024/60))</f>
        <v>-67.0456666666667</v>
      </c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A1025" s="5" t="n">
        <v>150</v>
      </c>
      <c r="B1025" s="5" t="n">
        <v>172</v>
      </c>
      <c r="C1025" s="1" t="n">
        <v>30</v>
      </c>
      <c r="D1025" s="5" t="n">
        <f aca="false">D1024+1</f>
        <v>1021</v>
      </c>
      <c r="E1025" s="5" t="n">
        <v>205</v>
      </c>
      <c r="F1025" s="2" t="s">
        <v>67</v>
      </c>
      <c r="G1025" s="0" t="n">
        <v>1</v>
      </c>
      <c r="H1025" s="0" t="n">
        <v>7</v>
      </c>
      <c r="I1025" s="0" t="n">
        <v>2007</v>
      </c>
      <c r="J1025" s="5" t="n">
        <v>43</v>
      </c>
      <c r="K1025" s="5" t="n">
        <v>56.79</v>
      </c>
      <c r="L1025" s="5" t="n">
        <v>67</v>
      </c>
      <c r="M1025" s="5" t="n">
        <v>2.74</v>
      </c>
      <c r="N1025" s="10" t="n">
        <f aca="false">J1025+(K1025/60)</f>
        <v>43.9465</v>
      </c>
      <c r="O1025" s="10" t="n">
        <f aca="false">-1*(L1025+(M1025/60))</f>
        <v>-67.0456666666667</v>
      </c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A1026" s="5" t="n">
        <v>150</v>
      </c>
      <c r="B1026" s="5" t="n">
        <v>172</v>
      </c>
      <c r="C1026" s="1" t="n">
        <v>20</v>
      </c>
      <c r="D1026" s="5" t="n">
        <f aca="false">D1025+1</f>
        <v>1022</v>
      </c>
      <c r="E1026" s="5" t="n">
        <v>206</v>
      </c>
      <c r="F1026" s="2" t="s">
        <v>67</v>
      </c>
      <c r="G1026" s="0" t="n">
        <v>1</v>
      </c>
      <c r="H1026" s="0" t="n">
        <v>7</v>
      </c>
      <c r="I1026" s="0" t="n">
        <v>2007</v>
      </c>
      <c r="J1026" s="5" t="n">
        <v>43</v>
      </c>
      <c r="K1026" s="5" t="n">
        <v>56.79</v>
      </c>
      <c r="L1026" s="5" t="n">
        <v>67</v>
      </c>
      <c r="M1026" s="5" t="n">
        <v>2.74</v>
      </c>
      <c r="N1026" s="10" t="n">
        <f aca="false">J1026+(K1026/60)</f>
        <v>43.9465</v>
      </c>
      <c r="O1026" s="10" t="n">
        <f aca="false">-1*(L1026+(M1026/60))</f>
        <v>-67.0456666666667</v>
      </c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A1027" s="5" t="n">
        <v>150</v>
      </c>
      <c r="B1027" s="5" t="n">
        <v>172</v>
      </c>
      <c r="C1027" s="1" t="n">
        <v>10</v>
      </c>
      <c r="D1027" s="5" t="n">
        <f aca="false">D1026+1</f>
        <v>1023</v>
      </c>
      <c r="E1027" s="5" t="n">
        <v>207</v>
      </c>
      <c r="F1027" s="2" t="s">
        <v>67</v>
      </c>
      <c r="G1027" s="0" t="n">
        <v>1</v>
      </c>
      <c r="H1027" s="0" t="n">
        <v>7</v>
      </c>
      <c r="I1027" s="0" t="n">
        <v>2007</v>
      </c>
      <c r="J1027" s="5" t="n">
        <v>43</v>
      </c>
      <c r="K1027" s="5" t="n">
        <v>56.79</v>
      </c>
      <c r="L1027" s="5" t="n">
        <v>67</v>
      </c>
      <c r="M1027" s="5" t="n">
        <v>2.74</v>
      </c>
      <c r="N1027" s="10" t="n">
        <f aca="false">J1027+(K1027/60)</f>
        <v>43.9465</v>
      </c>
      <c r="O1027" s="10" t="n">
        <f aca="false">-1*(L1027+(M1027/60))</f>
        <v>-67.0456666666667</v>
      </c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A1028" s="5" t="n">
        <v>150</v>
      </c>
      <c r="B1028" s="5" t="n">
        <v>172</v>
      </c>
      <c r="C1028" s="1" t="n">
        <v>1</v>
      </c>
      <c r="D1028" s="5" t="n">
        <f aca="false">D1027+1</f>
        <v>1024</v>
      </c>
      <c r="E1028" s="5" t="n">
        <v>208</v>
      </c>
      <c r="F1028" s="2" t="s">
        <v>67</v>
      </c>
      <c r="G1028" s="0" t="n">
        <v>1</v>
      </c>
      <c r="H1028" s="0" t="n">
        <v>7</v>
      </c>
      <c r="I1028" s="0" t="n">
        <v>2007</v>
      </c>
      <c r="J1028" s="5" t="n">
        <v>43</v>
      </c>
      <c r="K1028" s="5" t="n">
        <v>56.79</v>
      </c>
      <c r="L1028" s="5" t="n">
        <v>67</v>
      </c>
      <c r="M1028" s="5" t="n">
        <v>2.74</v>
      </c>
      <c r="N1028" s="10" t="n">
        <f aca="false">J1028+(K1028/60)</f>
        <v>43.9465</v>
      </c>
      <c r="O1028" s="10" t="n">
        <f aca="false">-1*(L1028+(M1028/60))</f>
        <v>-67.0456666666667</v>
      </c>
      <c r="P1028" s="3" t="n">
        <v>0</v>
      </c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A1029" s="5" t="n">
        <v>151</v>
      </c>
      <c r="B1029" s="5" t="n">
        <v>131</v>
      </c>
      <c r="C1029" s="1" t="n">
        <v>121</v>
      </c>
      <c r="D1029" s="5" t="n">
        <f aca="false">D1028+1</f>
        <v>1025</v>
      </c>
      <c r="F1029" s="2" t="s">
        <v>169</v>
      </c>
      <c r="G1029" s="0" t="n">
        <v>1</v>
      </c>
      <c r="H1029" s="0" t="n">
        <v>7</v>
      </c>
      <c r="I1029" s="0" t="n">
        <v>2007</v>
      </c>
      <c r="J1029" s="5" t="n">
        <v>44</v>
      </c>
      <c r="K1029" s="5" t="n">
        <v>1.33</v>
      </c>
      <c r="L1029" s="5" t="n">
        <v>67</v>
      </c>
      <c r="M1029" s="5" t="n">
        <v>9.01</v>
      </c>
      <c r="N1029" s="10" t="n">
        <f aca="false">J1029+(K1029/60)</f>
        <v>44.0221666666667</v>
      </c>
      <c r="O1029" s="10" t="n">
        <f aca="false">-1*(L1029+(M1029/60))</f>
        <v>-67.1501666666667</v>
      </c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A1030" s="5" t="n">
        <v>151</v>
      </c>
      <c r="B1030" s="5" t="n">
        <v>131</v>
      </c>
      <c r="C1030" s="1" t="n">
        <v>100</v>
      </c>
      <c r="D1030" s="5" t="n">
        <f aca="false">D1029+1</f>
        <v>1026</v>
      </c>
      <c r="F1030" s="2" t="s">
        <v>169</v>
      </c>
      <c r="G1030" s="0" t="n">
        <v>1</v>
      </c>
      <c r="H1030" s="0" t="n">
        <v>7</v>
      </c>
      <c r="I1030" s="0" t="n">
        <v>2007</v>
      </c>
      <c r="J1030" s="5" t="n">
        <v>44</v>
      </c>
      <c r="K1030" s="5" t="n">
        <v>1.33</v>
      </c>
      <c r="L1030" s="5" t="n">
        <v>67</v>
      </c>
      <c r="M1030" s="5" t="n">
        <v>9.01</v>
      </c>
      <c r="N1030" s="10" t="n">
        <f aca="false">J1030+(K1030/60)</f>
        <v>44.0221666666667</v>
      </c>
      <c r="O1030" s="10" t="n">
        <f aca="false">-1*(L1030+(M1030/60))</f>
        <v>-67.1501666666667</v>
      </c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A1031" s="5" t="n">
        <v>151</v>
      </c>
      <c r="B1031" s="5" t="n">
        <v>131</v>
      </c>
      <c r="C1031" s="1" t="n">
        <v>50</v>
      </c>
      <c r="D1031" s="5" t="n">
        <f aca="false">D1030+1</f>
        <v>1027</v>
      </c>
      <c r="F1031" s="2" t="s">
        <v>169</v>
      </c>
      <c r="G1031" s="0" t="n">
        <v>1</v>
      </c>
      <c r="H1031" s="0" t="n">
        <v>7</v>
      </c>
      <c r="I1031" s="0" t="n">
        <v>2007</v>
      </c>
      <c r="J1031" s="5" t="n">
        <v>44</v>
      </c>
      <c r="K1031" s="5" t="n">
        <v>1.33</v>
      </c>
      <c r="L1031" s="5" t="n">
        <v>67</v>
      </c>
      <c r="M1031" s="5" t="n">
        <v>9.01</v>
      </c>
      <c r="N1031" s="10" t="n">
        <f aca="false">J1031+(K1031/60)</f>
        <v>44.0221666666667</v>
      </c>
      <c r="O1031" s="10" t="n">
        <f aca="false">-1*(L1031+(M1031/60))</f>
        <v>-67.1501666666667</v>
      </c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A1032" s="5" t="n">
        <v>151</v>
      </c>
      <c r="B1032" s="5" t="n">
        <v>131</v>
      </c>
      <c r="C1032" s="1" t="n">
        <v>40</v>
      </c>
      <c r="D1032" s="5" t="n">
        <f aca="false">D1031+1</f>
        <v>1028</v>
      </c>
      <c r="E1032" s="5" t="n">
        <v>209</v>
      </c>
      <c r="F1032" s="2" t="s">
        <v>169</v>
      </c>
      <c r="G1032" s="0" t="n">
        <v>1</v>
      </c>
      <c r="H1032" s="0" t="n">
        <v>7</v>
      </c>
      <c r="I1032" s="0" t="n">
        <v>2007</v>
      </c>
      <c r="J1032" s="5" t="n">
        <v>44</v>
      </c>
      <c r="K1032" s="5" t="n">
        <v>1.33</v>
      </c>
      <c r="L1032" s="5" t="n">
        <v>67</v>
      </c>
      <c r="M1032" s="5" t="n">
        <v>9.01</v>
      </c>
      <c r="N1032" s="10" t="n">
        <f aca="false">J1032+(K1032/60)</f>
        <v>44.0221666666667</v>
      </c>
      <c r="O1032" s="10" t="n">
        <f aca="false">-1*(L1032+(M1032/60))</f>
        <v>-67.1501666666667</v>
      </c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A1033" s="5" t="n">
        <v>151</v>
      </c>
      <c r="B1033" s="5" t="n">
        <v>131</v>
      </c>
      <c r="C1033" s="1" t="n">
        <v>30</v>
      </c>
      <c r="D1033" s="5" t="n">
        <f aca="false">D1032+1</f>
        <v>1029</v>
      </c>
      <c r="E1033" s="5" t="n">
        <v>210</v>
      </c>
      <c r="F1033" s="2" t="s">
        <v>169</v>
      </c>
      <c r="G1033" s="0" t="n">
        <v>1</v>
      </c>
      <c r="H1033" s="0" t="n">
        <v>7</v>
      </c>
      <c r="I1033" s="0" t="n">
        <v>2007</v>
      </c>
      <c r="J1033" s="5" t="n">
        <v>44</v>
      </c>
      <c r="K1033" s="5" t="n">
        <v>1.33</v>
      </c>
      <c r="L1033" s="5" t="n">
        <v>67</v>
      </c>
      <c r="M1033" s="5" t="n">
        <v>9.01</v>
      </c>
      <c r="N1033" s="10" t="n">
        <f aca="false">J1033+(K1033/60)</f>
        <v>44.0221666666667</v>
      </c>
      <c r="O1033" s="10" t="n">
        <f aca="false">-1*(L1033+(M1033/60))</f>
        <v>-67.1501666666667</v>
      </c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A1034" s="5" t="n">
        <v>151</v>
      </c>
      <c r="B1034" s="5" t="n">
        <v>131</v>
      </c>
      <c r="C1034" s="1" t="n">
        <v>20</v>
      </c>
      <c r="D1034" s="5" t="n">
        <f aca="false">D1033+1</f>
        <v>1030</v>
      </c>
      <c r="E1034" s="5" t="n">
        <v>211</v>
      </c>
      <c r="F1034" s="2" t="s">
        <v>169</v>
      </c>
      <c r="G1034" s="0" t="n">
        <v>1</v>
      </c>
      <c r="H1034" s="0" t="n">
        <v>7</v>
      </c>
      <c r="I1034" s="0" t="n">
        <v>2007</v>
      </c>
      <c r="J1034" s="5" t="n">
        <v>44</v>
      </c>
      <c r="K1034" s="5" t="n">
        <v>1.33</v>
      </c>
      <c r="L1034" s="5" t="n">
        <v>67</v>
      </c>
      <c r="M1034" s="5" t="n">
        <v>9.01</v>
      </c>
      <c r="N1034" s="10" t="n">
        <f aca="false">J1034+(K1034/60)</f>
        <v>44.0221666666667</v>
      </c>
      <c r="O1034" s="10" t="n">
        <f aca="false">-1*(L1034+(M1034/60))</f>
        <v>-67.1501666666667</v>
      </c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A1035" s="5" t="n">
        <v>151</v>
      </c>
      <c r="B1035" s="5" t="n">
        <v>131</v>
      </c>
      <c r="C1035" s="1" t="n">
        <v>10</v>
      </c>
      <c r="D1035" s="5" t="n">
        <f aca="false">D1034+1</f>
        <v>1031</v>
      </c>
      <c r="E1035" s="5" t="n">
        <v>212</v>
      </c>
      <c r="F1035" s="2" t="s">
        <v>169</v>
      </c>
      <c r="G1035" s="0" t="n">
        <v>1</v>
      </c>
      <c r="H1035" s="0" t="n">
        <v>7</v>
      </c>
      <c r="I1035" s="0" t="n">
        <v>2007</v>
      </c>
      <c r="J1035" s="5" t="n">
        <v>44</v>
      </c>
      <c r="K1035" s="5" t="n">
        <v>1.33</v>
      </c>
      <c r="L1035" s="5" t="n">
        <v>67</v>
      </c>
      <c r="M1035" s="5" t="n">
        <v>9.01</v>
      </c>
      <c r="N1035" s="10" t="n">
        <f aca="false">J1035+(K1035/60)</f>
        <v>44.0221666666667</v>
      </c>
      <c r="O1035" s="10" t="n">
        <f aca="false">-1*(L1035+(M1035/60))</f>
        <v>-67.1501666666667</v>
      </c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A1036" s="5" t="n">
        <v>151</v>
      </c>
      <c r="B1036" s="5" t="n">
        <v>131</v>
      </c>
      <c r="C1036" s="1" t="n">
        <v>1</v>
      </c>
      <c r="D1036" s="5" t="n">
        <f aca="false">D1035+1</f>
        <v>1032</v>
      </c>
      <c r="E1036" s="5" t="n">
        <v>213</v>
      </c>
      <c r="F1036" s="2" t="s">
        <v>169</v>
      </c>
      <c r="G1036" s="0" t="n">
        <v>1</v>
      </c>
      <c r="H1036" s="0" t="n">
        <v>7</v>
      </c>
      <c r="I1036" s="0" t="n">
        <v>2007</v>
      </c>
      <c r="J1036" s="5" t="n">
        <v>44</v>
      </c>
      <c r="K1036" s="5" t="n">
        <v>1.33</v>
      </c>
      <c r="L1036" s="5" t="n">
        <v>67</v>
      </c>
      <c r="M1036" s="5" t="n">
        <v>9.01</v>
      </c>
      <c r="N1036" s="10" t="n">
        <f aca="false">J1036+(K1036/60)</f>
        <v>44.0221666666667</v>
      </c>
      <c r="O1036" s="10" t="n">
        <f aca="false">-1*(L1036+(M1036/60))</f>
        <v>-67.1501666666667</v>
      </c>
      <c r="P1036" s="3" t="n">
        <v>0</v>
      </c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A1037" s="5" t="n">
        <v>152</v>
      </c>
      <c r="B1037" s="5" t="n">
        <v>170</v>
      </c>
      <c r="C1037" s="1" t="n">
        <v>160</v>
      </c>
      <c r="D1037" s="5" t="n">
        <f aca="false">D1036+1</f>
        <v>1033</v>
      </c>
      <c r="F1037" s="2" t="s">
        <v>232</v>
      </c>
      <c r="G1037" s="0" t="n">
        <v>1</v>
      </c>
      <c r="H1037" s="0" t="n">
        <v>7</v>
      </c>
      <c r="I1037" s="0" t="n">
        <v>2007</v>
      </c>
      <c r="J1037" s="5" t="n">
        <v>44</v>
      </c>
      <c r="K1037" s="5" t="n">
        <v>5.98</v>
      </c>
      <c r="L1037" s="5" t="n">
        <v>67</v>
      </c>
      <c r="M1037" s="5" t="n">
        <v>15.48</v>
      </c>
      <c r="N1037" s="10" t="n">
        <f aca="false">J1037+(K1037/60)</f>
        <v>44.0996666666667</v>
      </c>
      <c r="O1037" s="10" t="n">
        <f aca="false">-1*(L1037+(M1037/60))</f>
        <v>-67.258</v>
      </c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A1038" s="5" t="n">
        <v>152</v>
      </c>
      <c r="B1038" s="5" t="n">
        <v>170</v>
      </c>
      <c r="C1038" s="1" t="n">
        <v>150</v>
      </c>
      <c r="D1038" s="5" t="n">
        <f aca="false">D1037+1</f>
        <v>1034</v>
      </c>
      <c r="F1038" s="2" t="s">
        <v>232</v>
      </c>
      <c r="G1038" s="0" t="n">
        <v>1</v>
      </c>
      <c r="H1038" s="0" t="n">
        <v>7</v>
      </c>
      <c r="I1038" s="0" t="n">
        <v>2007</v>
      </c>
      <c r="J1038" s="5" t="n">
        <v>44</v>
      </c>
      <c r="K1038" s="5" t="n">
        <v>5.98</v>
      </c>
      <c r="L1038" s="5" t="n">
        <v>67</v>
      </c>
      <c r="M1038" s="5" t="n">
        <v>15.48</v>
      </c>
      <c r="N1038" s="10" t="n">
        <f aca="false">J1038+(K1038/60)</f>
        <v>44.0996666666667</v>
      </c>
      <c r="O1038" s="10" t="n">
        <f aca="false">-1*(L1038+(M1038/60))</f>
        <v>-67.258</v>
      </c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A1039" s="5" t="n">
        <v>152</v>
      </c>
      <c r="B1039" s="5" t="n">
        <v>170</v>
      </c>
      <c r="C1039" s="1" t="n">
        <v>100</v>
      </c>
      <c r="D1039" s="5" t="n">
        <f aca="false">D1038+1</f>
        <v>1035</v>
      </c>
      <c r="F1039" s="2" t="s">
        <v>232</v>
      </c>
      <c r="G1039" s="0" t="n">
        <v>1</v>
      </c>
      <c r="H1039" s="0" t="n">
        <v>7</v>
      </c>
      <c r="I1039" s="0" t="n">
        <v>2007</v>
      </c>
      <c r="J1039" s="5" t="n">
        <v>44</v>
      </c>
      <c r="K1039" s="5" t="n">
        <v>5.98</v>
      </c>
      <c r="L1039" s="5" t="n">
        <v>67</v>
      </c>
      <c r="M1039" s="5" t="n">
        <v>15.48</v>
      </c>
      <c r="N1039" s="10" t="n">
        <f aca="false">J1039+(K1039/60)</f>
        <v>44.0996666666667</v>
      </c>
      <c r="O1039" s="10" t="n">
        <f aca="false">-1*(L1039+(M1039/60))</f>
        <v>-67.258</v>
      </c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A1040" s="5" t="n">
        <v>152</v>
      </c>
      <c r="B1040" s="5" t="n">
        <v>170</v>
      </c>
      <c r="C1040" s="1" t="n">
        <v>50</v>
      </c>
      <c r="D1040" s="5" t="n">
        <f aca="false">D1039+1</f>
        <v>1036</v>
      </c>
      <c r="F1040" s="2" t="s">
        <v>232</v>
      </c>
      <c r="G1040" s="0" t="n">
        <v>1</v>
      </c>
      <c r="H1040" s="0" t="n">
        <v>7</v>
      </c>
      <c r="I1040" s="0" t="n">
        <v>2007</v>
      </c>
      <c r="J1040" s="5" t="n">
        <v>44</v>
      </c>
      <c r="K1040" s="5" t="n">
        <v>5.98</v>
      </c>
      <c r="L1040" s="5" t="n">
        <v>67</v>
      </c>
      <c r="M1040" s="5" t="n">
        <v>15.48</v>
      </c>
      <c r="N1040" s="10" t="n">
        <f aca="false">J1040+(K1040/60)</f>
        <v>44.0996666666667</v>
      </c>
      <c r="O1040" s="10" t="n">
        <f aca="false">-1*(L1040+(M1040/60))</f>
        <v>-67.258</v>
      </c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A1041" s="5" t="n">
        <v>152</v>
      </c>
      <c r="B1041" s="5" t="n">
        <v>170</v>
      </c>
      <c r="C1041" s="1" t="n">
        <v>40</v>
      </c>
      <c r="D1041" s="5" t="n">
        <f aca="false">D1040+1</f>
        <v>1037</v>
      </c>
      <c r="E1041" s="5" t="n">
        <v>214</v>
      </c>
      <c r="F1041" s="2" t="s">
        <v>232</v>
      </c>
      <c r="G1041" s="0" t="n">
        <v>1</v>
      </c>
      <c r="H1041" s="0" t="n">
        <v>7</v>
      </c>
      <c r="I1041" s="0" t="n">
        <v>2007</v>
      </c>
      <c r="J1041" s="5" t="n">
        <v>44</v>
      </c>
      <c r="K1041" s="5" t="n">
        <v>5.98</v>
      </c>
      <c r="L1041" s="5" t="n">
        <v>67</v>
      </c>
      <c r="M1041" s="5" t="n">
        <v>15.48</v>
      </c>
      <c r="N1041" s="10" t="n">
        <f aca="false">J1041+(K1041/60)</f>
        <v>44.0996666666667</v>
      </c>
      <c r="O1041" s="10" t="n">
        <f aca="false">-1*(L1041+(M1041/60))</f>
        <v>-67.258</v>
      </c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A1042" s="5" t="n">
        <v>152</v>
      </c>
      <c r="B1042" s="5" t="n">
        <v>170</v>
      </c>
      <c r="C1042" s="1" t="n">
        <v>30</v>
      </c>
      <c r="D1042" s="5" t="n">
        <f aca="false">D1041+1</f>
        <v>1038</v>
      </c>
      <c r="E1042" s="5" t="n">
        <v>215</v>
      </c>
      <c r="F1042" s="2" t="s">
        <v>232</v>
      </c>
      <c r="G1042" s="0" t="n">
        <v>1</v>
      </c>
      <c r="H1042" s="0" t="n">
        <v>7</v>
      </c>
      <c r="I1042" s="0" t="n">
        <v>2007</v>
      </c>
      <c r="J1042" s="5" t="n">
        <v>44</v>
      </c>
      <c r="K1042" s="5" t="n">
        <v>5.98</v>
      </c>
      <c r="L1042" s="5" t="n">
        <v>67</v>
      </c>
      <c r="M1042" s="5" t="n">
        <v>15.48</v>
      </c>
      <c r="N1042" s="10" t="n">
        <f aca="false">J1042+(K1042/60)</f>
        <v>44.0996666666667</v>
      </c>
      <c r="O1042" s="10" t="n">
        <f aca="false">-1*(L1042+(M1042/60))</f>
        <v>-67.258</v>
      </c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A1043" s="5" t="n">
        <v>152</v>
      </c>
      <c r="B1043" s="5" t="n">
        <v>170</v>
      </c>
      <c r="C1043" s="1" t="n">
        <v>20</v>
      </c>
      <c r="D1043" s="5" t="n">
        <f aca="false">D1042+1</f>
        <v>1039</v>
      </c>
      <c r="E1043" s="5" t="n">
        <v>216</v>
      </c>
      <c r="F1043" s="2" t="s">
        <v>232</v>
      </c>
      <c r="G1043" s="0" t="n">
        <v>1</v>
      </c>
      <c r="H1043" s="0" t="n">
        <v>7</v>
      </c>
      <c r="I1043" s="0" t="n">
        <v>2007</v>
      </c>
      <c r="J1043" s="5" t="n">
        <v>44</v>
      </c>
      <c r="K1043" s="5" t="n">
        <v>5.98</v>
      </c>
      <c r="L1043" s="5" t="n">
        <v>67</v>
      </c>
      <c r="M1043" s="5" t="n">
        <v>15.48</v>
      </c>
      <c r="N1043" s="10" t="n">
        <f aca="false">J1043+(K1043/60)</f>
        <v>44.0996666666667</v>
      </c>
      <c r="O1043" s="10" t="n">
        <f aca="false">-1*(L1043+(M1043/60))</f>
        <v>-67.258</v>
      </c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A1044" s="5" t="n">
        <v>152</v>
      </c>
      <c r="B1044" s="5" t="n">
        <v>170</v>
      </c>
      <c r="C1044" s="1" t="n">
        <v>10</v>
      </c>
      <c r="D1044" s="5" t="n">
        <f aca="false">D1043+1</f>
        <v>1040</v>
      </c>
      <c r="E1044" s="5" t="n">
        <v>217</v>
      </c>
      <c r="F1044" s="2" t="s">
        <v>232</v>
      </c>
      <c r="G1044" s="0" t="n">
        <v>1</v>
      </c>
      <c r="H1044" s="0" t="n">
        <v>7</v>
      </c>
      <c r="I1044" s="0" t="n">
        <v>2007</v>
      </c>
      <c r="J1044" s="5" t="n">
        <v>44</v>
      </c>
      <c r="K1044" s="5" t="n">
        <v>5.98</v>
      </c>
      <c r="L1044" s="5" t="n">
        <v>67</v>
      </c>
      <c r="M1044" s="5" t="n">
        <v>15.48</v>
      </c>
      <c r="N1044" s="10" t="n">
        <f aca="false">J1044+(K1044/60)</f>
        <v>44.0996666666667</v>
      </c>
      <c r="O1044" s="10" t="n">
        <f aca="false">-1*(L1044+(M1044/60))</f>
        <v>-67.258</v>
      </c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A1045" s="5" t="n">
        <v>152</v>
      </c>
      <c r="B1045" s="5" t="n">
        <v>170</v>
      </c>
      <c r="C1045" s="1" t="n">
        <v>1</v>
      </c>
      <c r="D1045" s="5" t="n">
        <f aca="false">D1044+1</f>
        <v>1041</v>
      </c>
      <c r="E1045" s="5" t="n">
        <v>218</v>
      </c>
      <c r="F1045" s="2" t="s">
        <v>232</v>
      </c>
      <c r="G1045" s="0" t="n">
        <v>1</v>
      </c>
      <c r="H1045" s="0" t="n">
        <v>7</v>
      </c>
      <c r="I1045" s="0" t="n">
        <v>2007</v>
      </c>
      <c r="J1045" s="5" t="n">
        <v>44</v>
      </c>
      <c r="K1045" s="5" t="n">
        <v>5.98</v>
      </c>
      <c r="L1045" s="5" t="n">
        <v>67</v>
      </c>
      <c r="M1045" s="5" t="n">
        <v>15.48</v>
      </c>
      <c r="N1045" s="10" t="n">
        <f aca="false">J1045+(K1045/60)</f>
        <v>44.0996666666667</v>
      </c>
      <c r="O1045" s="10" t="n">
        <f aca="false">-1*(L1045+(M1045/60))</f>
        <v>-67.258</v>
      </c>
      <c r="P1045" s="3" t="n">
        <v>0</v>
      </c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A1046" s="5" t="n">
        <v>153</v>
      </c>
      <c r="B1046" s="5" t="n">
        <v>210</v>
      </c>
      <c r="C1046" s="1" t="n">
        <v>200</v>
      </c>
      <c r="D1046" s="5" t="n">
        <f aca="false">D1045+1</f>
        <v>1042</v>
      </c>
      <c r="F1046" s="2" t="s">
        <v>192</v>
      </c>
      <c r="G1046" s="0" t="n">
        <v>1</v>
      </c>
      <c r="H1046" s="0" t="n">
        <v>7</v>
      </c>
      <c r="I1046" s="0" t="n">
        <v>2007</v>
      </c>
      <c r="J1046" s="5" t="n">
        <v>44</v>
      </c>
      <c r="K1046" s="5" t="n">
        <v>10.66</v>
      </c>
      <c r="L1046" s="5" t="n">
        <v>67</v>
      </c>
      <c r="M1046" s="5" t="n">
        <v>21.69</v>
      </c>
      <c r="N1046" s="10" t="n">
        <f aca="false">J1046+(K1046/60)</f>
        <v>44.1776666666667</v>
      </c>
      <c r="O1046" s="10" t="n">
        <f aca="false">-1*(L1046+(M1046/60))</f>
        <v>-67.3615</v>
      </c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A1047" s="5" t="n">
        <v>153</v>
      </c>
      <c r="B1047" s="5" t="n">
        <v>210</v>
      </c>
      <c r="C1047" s="1" t="n">
        <v>150</v>
      </c>
      <c r="D1047" s="5" t="n">
        <f aca="false">D1046+1</f>
        <v>1043</v>
      </c>
      <c r="F1047" s="2" t="s">
        <v>192</v>
      </c>
      <c r="G1047" s="0" t="n">
        <v>1</v>
      </c>
      <c r="H1047" s="0" t="n">
        <v>7</v>
      </c>
      <c r="I1047" s="0" t="n">
        <v>2007</v>
      </c>
      <c r="J1047" s="5" t="n">
        <v>44</v>
      </c>
      <c r="K1047" s="5" t="n">
        <v>10.66</v>
      </c>
      <c r="L1047" s="5" t="n">
        <v>67</v>
      </c>
      <c r="M1047" s="5" t="n">
        <v>21.69</v>
      </c>
      <c r="N1047" s="10" t="n">
        <f aca="false">J1047+(K1047/60)</f>
        <v>44.1776666666667</v>
      </c>
      <c r="O1047" s="10" t="n">
        <f aca="false">-1*(L1047+(M1047/60))</f>
        <v>-67.3615</v>
      </c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A1048" s="5" t="n">
        <v>153</v>
      </c>
      <c r="B1048" s="5" t="n">
        <v>210</v>
      </c>
      <c r="C1048" s="1" t="n">
        <v>100</v>
      </c>
      <c r="D1048" s="5" t="n">
        <f aca="false">D1047+1</f>
        <v>1044</v>
      </c>
      <c r="F1048" s="2" t="s">
        <v>192</v>
      </c>
      <c r="G1048" s="0" t="n">
        <v>1</v>
      </c>
      <c r="H1048" s="0" t="n">
        <v>7</v>
      </c>
      <c r="I1048" s="0" t="n">
        <v>2007</v>
      </c>
      <c r="J1048" s="5" t="n">
        <v>44</v>
      </c>
      <c r="K1048" s="5" t="n">
        <v>10.66</v>
      </c>
      <c r="L1048" s="5" t="n">
        <v>67</v>
      </c>
      <c r="M1048" s="5" t="n">
        <v>21.69</v>
      </c>
      <c r="N1048" s="10" t="n">
        <f aca="false">J1048+(K1048/60)</f>
        <v>44.1776666666667</v>
      </c>
      <c r="O1048" s="10" t="n">
        <f aca="false">-1*(L1048+(M1048/60))</f>
        <v>-67.3615</v>
      </c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A1049" s="5" t="n">
        <v>153</v>
      </c>
      <c r="B1049" s="5" t="n">
        <v>210</v>
      </c>
      <c r="C1049" s="1" t="n">
        <v>50</v>
      </c>
      <c r="D1049" s="5" t="n">
        <f aca="false">D1048+1</f>
        <v>1045</v>
      </c>
      <c r="F1049" s="2" t="s">
        <v>192</v>
      </c>
      <c r="G1049" s="0" t="n">
        <v>1</v>
      </c>
      <c r="H1049" s="0" t="n">
        <v>7</v>
      </c>
      <c r="I1049" s="0" t="n">
        <v>2007</v>
      </c>
      <c r="J1049" s="5" t="n">
        <v>44</v>
      </c>
      <c r="K1049" s="5" t="n">
        <v>10.66</v>
      </c>
      <c r="L1049" s="5" t="n">
        <v>67</v>
      </c>
      <c r="M1049" s="5" t="n">
        <v>21.69</v>
      </c>
      <c r="N1049" s="10" t="n">
        <f aca="false">J1049+(K1049/60)</f>
        <v>44.1776666666667</v>
      </c>
      <c r="O1049" s="10" t="n">
        <f aca="false">-1*(L1049+(M1049/60))</f>
        <v>-67.3615</v>
      </c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A1050" s="5" t="n">
        <v>153</v>
      </c>
      <c r="B1050" s="5" t="n">
        <v>210</v>
      </c>
      <c r="C1050" s="1" t="n">
        <v>40</v>
      </c>
      <c r="D1050" s="5" t="n">
        <f aca="false">D1049+1</f>
        <v>1046</v>
      </c>
      <c r="E1050" s="5" t="n">
        <v>219</v>
      </c>
      <c r="F1050" s="2" t="s">
        <v>192</v>
      </c>
      <c r="G1050" s="0" t="n">
        <v>1</v>
      </c>
      <c r="H1050" s="0" t="n">
        <v>7</v>
      </c>
      <c r="I1050" s="0" t="n">
        <v>2007</v>
      </c>
      <c r="J1050" s="5" t="n">
        <v>44</v>
      </c>
      <c r="K1050" s="5" t="n">
        <v>10.66</v>
      </c>
      <c r="L1050" s="5" t="n">
        <v>67</v>
      </c>
      <c r="M1050" s="5" t="n">
        <v>21.69</v>
      </c>
      <c r="N1050" s="10" t="n">
        <f aca="false">J1050+(K1050/60)</f>
        <v>44.1776666666667</v>
      </c>
      <c r="O1050" s="10" t="n">
        <f aca="false">-1*(L1050+(M1050/60))</f>
        <v>-67.3615</v>
      </c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A1051" s="5" t="n">
        <v>153</v>
      </c>
      <c r="B1051" s="5" t="n">
        <v>210</v>
      </c>
      <c r="C1051" s="1" t="n">
        <v>30</v>
      </c>
      <c r="D1051" s="5" t="n">
        <f aca="false">D1050+1</f>
        <v>1047</v>
      </c>
      <c r="E1051" s="5" t="n">
        <v>220</v>
      </c>
      <c r="F1051" s="2" t="s">
        <v>192</v>
      </c>
      <c r="G1051" s="0" t="n">
        <v>1</v>
      </c>
      <c r="H1051" s="0" t="n">
        <v>7</v>
      </c>
      <c r="I1051" s="0" t="n">
        <v>2007</v>
      </c>
      <c r="J1051" s="5" t="n">
        <v>44</v>
      </c>
      <c r="K1051" s="5" t="n">
        <v>10.66</v>
      </c>
      <c r="L1051" s="5" t="n">
        <v>67</v>
      </c>
      <c r="M1051" s="5" t="n">
        <v>21.69</v>
      </c>
      <c r="N1051" s="10" t="n">
        <f aca="false">J1051+(K1051/60)</f>
        <v>44.1776666666667</v>
      </c>
      <c r="O1051" s="10" t="n">
        <f aca="false">-1*(L1051+(M1051/60))</f>
        <v>-67.3615</v>
      </c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A1052" s="5" t="n">
        <v>153</v>
      </c>
      <c r="B1052" s="5" t="n">
        <v>210</v>
      </c>
      <c r="C1052" s="1" t="n">
        <v>20</v>
      </c>
      <c r="D1052" s="5" t="n">
        <f aca="false">D1051+1</f>
        <v>1048</v>
      </c>
      <c r="E1052" s="5" t="n">
        <v>221</v>
      </c>
      <c r="F1052" s="2" t="s">
        <v>192</v>
      </c>
      <c r="G1052" s="0" t="n">
        <v>1</v>
      </c>
      <c r="H1052" s="0" t="n">
        <v>7</v>
      </c>
      <c r="I1052" s="0" t="n">
        <v>2007</v>
      </c>
      <c r="J1052" s="5" t="n">
        <v>44</v>
      </c>
      <c r="K1052" s="5" t="n">
        <v>10.66</v>
      </c>
      <c r="L1052" s="5" t="n">
        <v>67</v>
      </c>
      <c r="M1052" s="5" t="n">
        <v>21.69</v>
      </c>
      <c r="N1052" s="10" t="n">
        <f aca="false">J1052+(K1052/60)</f>
        <v>44.1776666666667</v>
      </c>
      <c r="O1052" s="10" t="n">
        <f aca="false">-1*(L1052+(M1052/60))</f>
        <v>-67.3615</v>
      </c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A1053" s="5" t="n">
        <v>153</v>
      </c>
      <c r="B1053" s="5" t="n">
        <v>210</v>
      </c>
      <c r="C1053" s="1" t="n">
        <v>10</v>
      </c>
      <c r="D1053" s="5" t="n">
        <f aca="false">D1052+1</f>
        <v>1049</v>
      </c>
      <c r="E1053" s="5" t="n">
        <v>222</v>
      </c>
      <c r="F1053" s="2" t="s">
        <v>192</v>
      </c>
      <c r="G1053" s="0" t="n">
        <v>1</v>
      </c>
      <c r="H1053" s="0" t="n">
        <v>7</v>
      </c>
      <c r="I1053" s="0" t="n">
        <v>2007</v>
      </c>
      <c r="J1053" s="5" t="n">
        <v>44</v>
      </c>
      <c r="K1053" s="5" t="n">
        <v>10.66</v>
      </c>
      <c r="L1053" s="5" t="n">
        <v>67</v>
      </c>
      <c r="M1053" s="5" t="n">
        <v>21.69</v>
      </c>
      <c r="N1053" s="10" t="n">
        <f aca="false">J1053+(K1053/60)</f>
        <v>44.1776666666667</v>
      </c>
      <c r="O1053" s="10" t="n">
        <f aca="false">-1*(L1053+(M1053/60))</f>
        <v>-67.3615</v>
      </c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A1054" s="5" t="n">
        <v>153</v>
      </c>
      <c r="B1054" s="5" t="n">
        <v>210</v>
      </c>
      <c r="C1054" s="1" t="n">
        <v>1</v>
      </c>
      <c r="D1054" s="5" t="n">
        <f aca="false">D1053+1</f>
        <v>1050</v>
      </c>
      <c r="E1054" s="5" t="n">
        <v>223</v>
      </c>
      <c r="F1054" s="2" t="s">
        <v>192</v>
      </c>
      <c r="G1054" s="0" t="n">
        <v>1</v>
      </c>
      <c r="H1054" s="0" t="n">
        <v>7</v>
      </c>
      <c r="I1054" s="0" t="n">
        <v>2007</v>
      </c>
      <c r="J1054" s="5" t="n">
        <v>44</v>
      </c>
      <c r="K1054" s="5" t="n">
        <v>10.66</v>
      </c>
      <c r="L1054" s="5" t="n">
        <v>67</v>
      </c>
      <c r="M1054" s="5" t="n">
        <v>21.69</v>
      </c>
      <c r="N1054" s="10" t="n">
        <f aca="false">J1054+(K1054/60)</f>
        <v>44.1776666666667</v>
      </c>
      <c r="O1054" s="10" t="n">
        <f aca="false">-1*(L1054+(M1054/60))</f>
        <v>-67.3615</v>
      </c>
      <c r="P1054" s="3" t="n">
        <v>14</v>
      </c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A1055" s="5" t="n">
        <v>154</v>
      </c>
      <c r="B1055" s="5" t="n">
        <v>187</v>
      </c>
      <c r="C1055" s="1" t="n">
        <v>177</v>
      </c>
      <c r="D1055" s="5" t="n">
        <v>1051</v>
      </c>
      <c r="F1055" s="2" t="s">
        <v>233</v>
      </c>
      <c r="G1055" s="0" t="n">
        <v>1</v>
      </c>
      <c r="H1055" s="0" t="n">
        <v>7</v>
      </c>
      <c r="I1055" s="0" t="n">
        <v>2007</v>
      </c>
      <c r="J1055" s="5" t="n">
        <v>44</v>
      </c>
      <c r="K1055" s="5" t="n">
        <v>15.36</v>
      </c>
      <c r="L1055" s="5" t="n">
        <v>67</v>
      </c>
      <c r="M1055" s="5" t="n">
        <v>28</v>
      </c>
      <c r="N1055" s="10" t="n">
        <f aca="false">J1055+(K1055/60)</f>
        <v>44.256</v>
      </c>
      <c r="O1055" s="10" t="n">
        <f aca="false">-1*(L1055+(M1055/60))</f>
        <v>-67.4666666666667</v>
      </c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A1056" s="5" t="n">
        <v>154</v>
      </c>
      <c r="B1056" s="5" t="n">
        <v>187</v>
      </c>
      <c r="C1056" s="1" t="n">
        <v>150</v>
      </c>
      <c r="D1056" s="5" t="n">
        <v>1052</v>
      </c>
      <c r="F1056" s="2" t="s">
        <v>234</v>
      </c>
      <c r="G1056" s="0" t="n">
        <v>1</v>
      </c>
      <c r="H1056" s="0" t="n">
        <v>7</v>
      </c>
      <c r="I1056" s="0" t="n">
        <v>2007</v>
      </c>
      <c r="J1056" s="5" t="n">
        <v>44</v>
      </c>
      <c r="K1056" s="5" t="n">
        <v>15.36</v>
      </c>
      <c r="L1056" s="5" t="n">
        <v>67</v>
      </c>
      <c r="M1056" s="5" t="n">
        <v>28</v>
      </c>
      <c r="N1056" s="10" t="n">
        <f aca="false">J1056+(K1056/60)</f>
        <v>44.256</v>
      </c>
      <c r="O1056" s="10" t="n">
        <f aca="false">-1*(L1056+(M1056/60))</f>
        <v>-67.4666666666667</v>
      </c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A1057" s="5" t="n">
        <v>154</v>
      </c>
      <c r="B1057" s="5" t="n">
        <v>187</v>
      </c>
      <c r="C1057" s="1" t="n">
        <v>100</v>
      </c>
      <c r="D1057" s="5" t="n">
        <v>1053</v>
      </c>
      <c r="F1057" s="2" t="s">
        <v>235</v>
      </c>
      <c r="G1057" s="0" t="n">
        <v>1</v>
      </c>
      <c r="H1057" s="0" t="n">
        <v>7</v>
      </c>
      <c r="I1057" s="0" t="n">
        <v>2007</v>
      </c>
      <c r="J1057" s="5" t="n">
        <v>44</v>
      </c>
      <c r="K1057" s="5" t="n">
        <v>15.36</v>
      </c>
      <c r="L1057" s="5" t="n">
        <v>67</v>
      </c>
      <c r="M1057" s="5" t="n">
        <v>28</v>
      </c>
      <c r="N1057" s="10" t="n">
        <f aca="false">J1057+(K1057/60)</f>
        <v>44.256</v>
      </c>
      <c r="O1057" s="10" t="n">
        <f aca="false">-1*(L1057+(M1057/60))</f>
        <v>-67.4666666666667</v>
      </c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A1058" s="5" t="n">
        <v>154</v>
      </c>
      <c r="B1058" s="5" t="n">
        <v>187</v>
      </c>
      <c r="C1058" s="1" t="n">
        <v>50</v>
      </c>
      <c r="D1058" s="5" t="n">
        <v>1054</v>
      </c>
      <c r="F1058" s="2" t="s">
        <v>236</v>
      </c>
      <c r="G1058" s="0" t="n">
        <v>1</v>
      </c>
      <c r="H1058" s="0" t="n">
        <v>7</v>
      </c>
      <c r="I1058" s="0" t="n">
        <v>2007</v>
      </c>
      <c r="J1058" s="5" t="n">
        <v>44</v>
      </c>
      <c r="K1058" s="5" t="n">
        <v>15.36</v>
      </c>
      <c r="L1058" s="5" t="n">
        <v>67</v>
      </c>
      <c r="M1058" s="5" t="n">
        <v>28</v>
      </c>
      <c r="N1058" s="10" t="n">
        <f aca="false">J1058+(K1058/60)</f>
        <v>44.256</v>
      </c>
      <c r="O1058" s="10" t="n">
        <f aca="false">-1*(L1058+(M1058/60))</f>
        <v>-67.4666666666667</v>
      </c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A1059" s="5" t="n">
        <v>154</v>
      </c>
      <c r="B1059" s="5" t="n">
        <v>187</v>
      </c>
      <c r="C1059" s="1" t="n">
        <v>40</v>
      </c>
      <c r="D1059" s="5" t="n">
        <v>1055</v>
      </c>
      <c r="E1059" s="5" t="n">
        <v>224</v>
      </c>
      <c r="F1059" s="2" t="s">
        <v>237</v>
      </c>
      <c r="G1059" s="0" t="n">
        <v>1</v>
      </c>
      <c r="H1059" s="0" t="n">
        <v>7</v>
      </c>
      <c r="I1059" s="0" t="n">
        <v>2007</v>
      </c>
      <c r="J1059" s="5" t="n">
        <v>44</v>
      </c>
      <c r="K1059" s="5" t="n">
        <v>15.36</v>
      </c>
      <c r="L1059" s="5" t="n">
        <v>67</v>
      </c>
      <c r="M1059" s="5" t="n">
        <v>28</v>
      </c>
      <c r="N1059" s="10" t="n">
        <f aca="false">J1059+(K1059/60)</f>
        <v>44.256</v>
      </c>
      <c r="O1059" s="10" t="n">
        <f aca="false">-1*(L1059+(M1059/60))</f>
        <v>-67.4666666666667</v>
      </c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A1060" s="5" t="n">
        <v>154</v>
      </c>
      <c r="B1060" s="5" t="n">
        <v>187</v>
      </c>
      <c r="C1060" s="1" t="n">
        <v>30</v>
      </c>
      <c r="D1060" s="5" t="n">
        <v>1056</v>
      </c>
      <c r="E1060" s="5" t="n">
        <v>225</v>
      </c>
      <c r="F1060" s="2" t="s">
        <v>238</v>
      </c>
      <c r="G1060" s="0" t="n">
        <v>1</v>
      </c>
      <c r="H1060" s="0" t="n">
        <v>7</v>
      </c>
      <c r="I1060" s="0" t="n">
        <v>2007</v>
      </c>
      <c r="J1060" s="5" t="n">
        <v>44</v>
      </c>
      <c r="K1060" s="5" t="n">
        <v>15.36</v>
      </c>
      <c r="L1060" s="5" t="n">
        <v>67</v>
      </c>
      <c r="M1060" s="5" t="n">
        <v>28</v>
      </c>
      <c r="N1060" s="10" t="n">
        <f aca="false">J1060+(K1060/60)</f>
        <v>44.256</v>
      </c>
      <c r="O1060" s="10" t="n">
        <f aca="false">-1*(L1060+(M1060/60))</f>
        <v>-67.4666666666667</v>
      </c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A1061" s="5" t="n">
        <v>154</v>
      </c>
      <c r="B1061" s="5" t="n">
        <v>187</v>
      </c>
      <c r="C1061" s="1" t="n">
        <v>20</v>
      </c>
      <c r="D1061" s="5" t="n">
        <v>1057</v>
      </c>
      <c r="E1061" s="5" t="n">
        <v>226</v>
      </c>
      <c r="F1061" s="2" t="s">
        <v>239</v>
      </c>
      <c r="G1061" s="0" t="n">
        <v>1</v>
      </c>
      <c r="H1061" s="0" t="n">
        <v>7</v>
      </c>
      <c r="I1061" s="0" t="n">
        <v>2007</v>
      </c>
      <c r="J1061" s="5" t="n">
        <v>44</v>
      </c>
      <c r="K1061" s="5" t="n">
        <v>15.36</v>
      </c>
      <c r="L1061" s="5" t="n">
        <v>67</v>
      </c>
      <c r="M1061" s="5" t="n">
        <v>28</v>
      </c>
      <c r="N1061" s="10" t="n">
        <f aca="false">J1061+(K1061/60)</f>
        <v>44.256</v>
      </c>
      <c r="O1061" s="10" t="n">
        <f aca="false">-1*(L1061+(M1061/60))</f>
        <v>-67.4666666666667</v>
      </c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A1062" s="5" t="n">
        <v>154</v>
      </c>
      <c r="B1062" s="5" t="n">
        <v>187</v>
      </c>
      <c r="C1062" s="1" t="n">
        <v>10</v>
      </c>
      <c r="D1062" s="5" t="n">
        <v>1058</v>
      </c>
      <c r="E1062" s="5" t="n">
        <v>227</v>
      </c>
      <c r="F1062" s="2" t="s">
        <v>240</v>
      </c>
      <c r="G1062" s="0" t="n">
        <v>1</v>
      </c>
      <c r="H1062" s="0" t="n">
        <v>7</v>
      </c>
      <c r="I1062" s="0" t="n">
        <v>2007</v>
      </c>
      <c r="J1062" s="5" t="n">
        <v>44</v>
      </c>
      <c r="K1062" s="5" t="n">
        <v>15.36</v>
      </c>
      <c r="L1062" s="5" t="n">
        <v>67</v>
      </c>
      <c r="M1062" s="5" t="n">
        <v>28</v>
      </c>
      <c r="N1062" s="10" t="n">
        <f aca="false">J1062+(K1062/60)</f>
        <v>44.256</v>
      </c>
      <c r="O1062" s="10" t="n">
        <f aca="false">-1*(L1062+(M1062/60))</f>
        <v>-67.4666666666667</v>
      </c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A1063" s="5" t="n">
        <v>154</v>
      </c>
      <c r="B1063" s="5" t="n">
        <v>187</v>
      </c>
      <c r="C1063" s="1" t="n">
        <v>1</v>
      </c>
      <c r="D1063" s="5" t="n">
        <v>1059</v>
      </c>
      <c r="E1063" s="5" t="n">
        <v>228</v>
      </c>
      <c r="F1063" s="2" t="s">
        <v>241</v>
      </c>
      <c r="G1063" s="0" t="n">
        <v>1</v>
      </c>
      <c r="H1063" s="0" t="n">
        <v>7</v>
      </c>
      <c r="I1063" s="0" t="n">
        <v>2007</v>
      </c>
      <c r="J1063" s="5" t="n">
        <v>44</v>
      </c>
      <c r="K1063" s="5" t="n">
        <v>15.36</v>
      </c>
      <c r="L1063" s="5" t="n">
        <v>67</v>
      </c>
      <c r="M1063" s="5" t="n">
        <v>28</v>
      </c>
      <c r="N1063" s="10" t="n">
        <f aca="false">J1063+(K1063/60)</f>
        <v>44.256</v>
      </c>
      <c r="O1063" s="10" t="n">
        <f aca="false">-1*(L1063+(M1063/60))</f>
        <v>-67.4666666666667</v>
      </c>
      <c r="P1063" s="3" t="n">
        <v>168</v>
      </c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A1064" s="5" t="n">
        <v>155</v>
      </c>
      <c r="B1064" s="5" t="n">
        <v>70</v>
      </c>
      <c r="C1064" s="1" t="n">
        <v>60</v>
      </c>
      <c r="D1064" s="5" t="n">
        <v>1060</v>
      </c>
      <c r="F1064" s="2" t="s">
        <v>195</v>
      </c>
      <c r="G1064" s="0" t="n">
        <v>1</v>
      </c>
      <c r="H1064" s="0" t="n">
        <v>7</v>
      </c>
      <c r="I1064" s="0" t="n">
        <v>2007</v>
      </c>
      <c r="J1064" s="5" t="n">
        <v>44</v>
      </c>
      <c r="K1064" s="5" t="n">
        <v>20.28</v>
      </c>
      <c r="L1064" s="5" t="n">
        <v>67</v>
      </c>
      <c r="M1064" s="5" t="n">
        <v>34.12</v>
      </c>
      <c r="N1064" s="10" t="n">
        <f aca="false">J1064+(K1064/60)</f>
        <v>44.338</v>
      </c>
      <c r="O1064" s="10" t="n">
        <f aca="false">-1*(L1064+(M1064/60))</f>
        <v>-67.5686666666667</v>
      </c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A1065" s="5" t="n">
        <v>155</v>
      </c>
      <c r="B1065" s="5" t="n">
        <v>70</v>
      </c>
      <c r="C1065" s="1" t="n">
        <v>50</v>
      </c>
      <c r="D1065" s="5" t="n">
        <v>1061</v>
      </c>
      <c r="F1065" s="2" t="s">
        <v>196</v>
      </c>
      <c r="G1065" s="0" t="n">
        <v>1</v>
      </c>
      <c r="H1065" s="0" t="n">
        <v>7</v>
      </c>
      <c r="I1065" s="0" t="n">
        <v>2007</v>
      </c>
      <c r="J1065" s="5" t="n">
        <v>44</v>
      </c>
      <c r="K1065" s="5" t="n">
        <v>20.28</v>
      </c>
      <c r="L1065" s="5" t="n">
        <v>67</v>
      </c>
      <c r="M1065" s="5" t="n">
        <v>34.12</v>
      </c>
      <c r="N1065" s="10" t="n">
        <f aca="false">J1065+(K1065/60)</f>
        <v>44.338</v>
      </c>
      <c r="O1065" s="10" t="n">
        <f aca="false">-1*(L1065+(M1065/60))</f>
        <v>-67.5686666666667</v>
      </c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A1066" s="5" t="n">
        <v>155</v>
      </c>
      <c r="B1066" s="5" t="n">
        <v>70</v>
      </c>
      <c r="C1066" s="1" t="n">
        <v>40</v>
      </c>
      <c r="D1066" s="5" t="n">
        <v>1062</v>
      </c>
      <c r="E1066" s="5" t="n">
        <v>229</v>
      </c>
      <c r="F1066" s="2" t="s">
        <v>197</v>
      </c>
      <c r="G1066" s="0" t="n">
        <v>1</v>
      </c>
      <c r="H1066" s="0" t="n">
        <v>7</v>
      </c>
      <c r="I1066" s="0" t="n">
        <v>2007</v>
      </c>
      <c r="J1066" s="5" t="n">
        <v>44</v>
      </c>
      <c r="K1066" s="5" t="n">
        <v>20.28</v>
      </c>
      <c r="L1066" s="5" t="n">
        <v>67</v>
      </c>
      <c r="M1066" s="5" t="n">
        <v>34.12</v>
      </c>
      <c r="N1066" s="10" t="n">
        <f aca="false">J1066+(K1066/60)</f>
        <v>44.338</v>
      </c>
      <c r="O1066" s="10" t="n">
        <f aca="false">-1*(L1066+(M1066/60))</f>
        <v>-67.5686666666667</v>
      </c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A1067" s="5" t="n">
        <v>155</v>
      </c>
      <c r="B1067" s="5" t="n">
        <v>70</v>
      </c>
      <c r="C1067" s="1" t="n">
        <v>30</v>
      </c>
      <c r="D1067" s="5" t="n">
        <v>1063</v>
      </c>
      <c r="E1067" s="5" t="n">
        <v>230</v>
      </c>
      <c r="F1067" s="2" t="s">
        <v>198</v>
      </c>
      <c r="G1067" s="0" t="n">
        <v>1</v>
      </c>
      <c r="H1067" s="0" t="n">
        <v>7</v>
      </c>
      <c r="I1067" s="0" t="n">
        <v>2007</v>
      </c>
      <c r="J1067" s="5" t="n">
        <v>44</v>
      </c>
      <c r="K1067" s="5" t="n">
        <v>20.28</v>
      </c>
      <c r="L1067" s="5" t="n">
        <v>67</v>
      </c>
      <c r="M1067" s="5" t="n">
        <v>34.12</v>
      </c>
      <c r="N1067" s="10" t="n">
        <f aca="false">J1067+(K1067/60)</f>
        <v>44.338</v>
      </c>
      <c r="O1067" s="10" t="n">
        <f aca="false">-1*(L1067+(M1067/60))</f>
        <v>-67.5686666666667</v>
      </c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A1068" s="5" t="n">
        <v>155</v>
      </c>
      <c r="B1068" s="5" t="n">
        <v>70</v>
      </c>
      <c r="C1068" s="1" t="n">
        <v>20</v>
      </c>
      <c r="D1068" s="5" t="n">
        <v>1064</v>
      </c>
      <c r="E1068" s="5" t="n">
        <v>231</v>
      </c>
      <c r="F1068" s="2" t="s">
        <v>242</v>
      </c>
      <c r="G1068" s="0" t="n">
        <v>1</v>
      </c>
      <c r="H1068" s="0" t="n">
        <v>7</v>
      </c>
      <c r="I1068" s="0" t="n">
        <v>2007</v>
      </c>
      <c r="J1068" s="5" t="n">
        <v>44</v>
      </c>
      <c r="K1068" s="5" t="n">
        <v>20.28</v>
      </c>
      <c r="L1068" s="5" t="n">
        <v>67</v>
      </c>
      <c r="M1068" s="5" t="n">
        <v>34.12</v>
      </c>
      <c r="N1068" s="10" t="n">
        <f aca="false">J1068+(K1068/60)</f>
        <v>44.338</v>
      </c>
      <c r="O1068" s="10" t="n">
        <f aca="false">-1*(L1068+(M1068/60))</f>
        <v>-67.5686666666667</v>
      </c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A1069" s="5" t="n">
        <v>155</v>
      </c>
      <c r="B1069" s="5" t="n">
        <v>70</v>
      </c>
      <c r="C1069" s="1" t="n">
        <v>10</v>
      </c>
      <c r="D1069" s="5" t="n">
        <v>1065</v>
      </c>
      <c r="E1069" s="5" t="n">
        <v>232</v>
      </c>
      <c r="F1069" s="2" t="s">
        <v>243</v>
      </c>
      <c r="G1069" s="0" t="n">
        <v>1</v>
      </c>
      <c r="H1069" s="0" t="n">
        <v>7</v>
      </c>
      <c r="I1069" s="0" t="n">
        <v>2007</v>
      </c>
      <c r="J1069" s="5" t="n">
        <v>44</v>
      </c>
      <c r="K1069" s="5" t="n">
        <v>20.28</v>
      </c>
      <c r="L1069" s="5" t="n">
        <v>67</v>
      </c>
      <c r="M1069" s="5" t="n">
        <v>34.12</v>
      </c>
      <c r="N1069" s="10" t="n">
        <f aca="false">J1069+(K1069/60)</f>
        <v>44.338</v>
      </c>
      <c r="O1069" s="10" t="n">
        <f aca="false">-1*(L1069+(M1069/60))</f>
        <v>-67.5686666666667</v>
      </c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A1070" s="5" t="n">
        <v>155</v>
      </c>
      <c r="B1070" s="5" t="n">
        <v>70</v>
      </c>
      <c r="C1070" s="1" t="n">
        <v>1</v>
      </c>
      <c r="D1070" s="5" t="n">
        <v>1066</v>
      </c>
      <c r="E1070" s="5" t="n">
        <v>233</v>
      </c>
      <c r="F1070" s="2" t="s">
        <v>244</v>
      </c>
      <c r="G1070" s="0" t="n">
        <v>1</v>
      </c>
      <c r="H1070" s="0" t="n">
        <v>7</v>
      </c>
      <c r="I1070" s="0" t="n">
        <v>2007</v>
      </c>
      <c r="J1070" s="5" t="n">
        <v>44</v>
      </c>
      <c r="K1070" s="5" t="n">
        <v>20.28</v>
      </c>
      <c r="L1070" s="5" t="n">
        <v>67</v>
      </c>
      <c r="M1070" s="5" t="n">
        <v>34.12</v>
      </c>
      <c r="N1070" s="10" t="n">
        <f aca="false">J1070+(K1070/60)</f>
        <v>44.338</v>
      </c>
      <c r="O1070" s="10" t="n">
        <f aca="false">-1*(L1070+(M1070/60))</f>
        <v>-67.5686666666667</v>
      </c>
      <c r="P1070" s="3" t="n">
        <v>168</v>
      </c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A1071" s="5" t="n">
        <v>156</v>
      </c>
      <c r="B1071" s="5" t="n">
        <v>42</v>
      </c>
      <c r="C1071" s="1" t="n">
        <v>30</v>
      </c>
      <c r="D1071" s="5" t="n">
        <v>1067</v>
      </c>
      <c r="E1071" s="5" t="n">
        <v>234</v>
      </c>
      <c r="F1071" s="2" t="s">
        <v>245</v>
      </c>
      <c r="G1071" s="0" t="n">
        <v>1</v>
      </c>
      <c r="H1071" s="0" t="n">
        <v>7</v>
      </c>
      <c r="I1071" s="0" t="n">
        <v>2007</v>
      </c>
      <c r="J1071" s="5" t="n">
        <v>44</v>
      </c>
      <c r="K1071" s="5" t="n">
        <v>25.03</v>
      </c>
      <c r="L1071" s="5" t="n">
        <v>67</v>
      </c>
      <c r="M1071" s="5" t="n">
        <v>40.36</v>
      </c>
      <c r="N1071" s="10" t="n">
        <f aca="false">J1071+(K1071/60)</f>
        <v>44.4171666666667</v>
      </c>
      <c r="O1071" s="10" t="n">
        <f aca="false">-1*(L1071+(M1071/60))</f>
        <v>-67.6726666666667</v>
      </c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A1072" s="5" t="n">
        <v>156</v>
      </c>
      <c r="B1072" s="5" t="n">
        <v>42</v>
      </c>
      <c r="C1072" s="1" t="n">
        <v>20</v>
      </c>
      <c r="D1072" s="5" t="n">
        <v>1068</v>
      </c>
      <c r="E1072" s="5" t="n">
        <v>235</v>
      </c>
      <c r="F1072" s="2" t="s">
        <v>246</v>
      </c>
      <c r="G1072" s="0" t="n">
        <v>1</v>
      </c>
      <c r="H1072" s="0" t="n">
        <v>7</v>
      </c>
      <c r="I1072" s="0" t="n">
        <v>2007</v>
      </c>
      <c r="J1072" s="5" t="n">
        <v>44</v>
      </c>
      <c r="K1072" s="5" t="n">
        <v>25.03</v>
      </c>
      <c r="L1072" s="5" t="n">
        <v>67</v>
      </c>
      <c r="M1072" s="5" t="n">
        <v>40.36</v>
      </c>
      <c r="N1072" s="10" t="n">
        <f aca="false">J1072+(K1072/60)</f>
        <v>44.4171666666667</v>
      </c>
      <c r="O1072" s="10" t="n">
        <f aca="false">-1*(L1072+(M1072/60))</f>
        <v>-67.6726666666667</v>
      </c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A1073" s="5" t="n">
        <v>156</v>
      </c>
      <c r="B1073" s="5" t="n">
        <v>42</v>
      </c>
      <c r="C1073" s="1" t="n">
        <v>10</v>
      </c>
      <c r="D1073" s="5" t="n">
        <v>1069</v>
      </c>
      <c r="E1073" s="5" t="n">
        <v>236</v>
      </c>
      <c r="F1073" s="2" t="s">
        <v>247</v>
      </c>
      <c r="G1073" s="0" t="n">
        <v>1</v>
      </c>
      <c r="H1073" s="0" t="n">
        <v>7</v>
      </c>
      <c r="I1073" s="0" t="n">
        <v>2007</v>
      </c>
      <c r="J1073" s="5" t="n">
        <v>44</v>
      </c>
      <c r="K1073" s="5" t="n">
        <v>25.03</v>
      </c>
      <c r="L1073" s="5" t="n">
        <v>67</v>
      </c>
      <c r="M1073" s="5" t="n">
        <v>40.36</v>
      </c>
      <c r="N1073" s="10" t="n">
        <f aca="false">J1073+(K1073/60)</f>
        <v>44.4171666666667</v>
      </c>
      <c r="O1073" s="10" t="n">
        <f aca="false">-1*(L1073+(M1073/60))</f>
        <v>-67.6726666666667</v>
      </c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A1074" s="5" t="n">
        <v>156</v>
      </c>
      <c r="B1074" s="5" t="n">
        <v>42</v>
      </c>
      <c r="C1074" s="1" t="n">
        <v>1</v>
      </c>
      <c r="D1074" s="5" t="n">
        <v>1070</v>
      </c>
      <c r="E1074" s="5" t="n">
        <v>237</v>
      </c>
      <c r="F1074" s="2" t="s">
        <v>248</v>
      </c>
      <c r="G1074" s="0" t="n">
        <v>1</v>
      </c>
      <c r="H1074" s="0" t="n">
        <v>7</v>
      </c>
      <c r="I1074" s="0" t="n">
        <v>2007</v>
      </c>
      <c r="J1074" s="5" t="n">
        <v>44</v>
      </c>
      <c r="K1074" s="5" t="n">
        <v>25.03</v>
      </c>
      <c r="L1074" s="5" t="n">
        <v>67</v>
      </c>
      <c r="M1074" s="5" t="n">
        <v>40.36</v>
      </c>
      <c r="N1074" s="10" t="n">
        <f aca="false">J1074+(K1074/60)</f>
        <v>44.4171666666667</v>
      </c>
      <c r="O1074" s="10" t="n">
        <f aca="false">-1*(L1074+(M1074/60))</f>
        <v>-67.6726666666667</v>
      </c>
      <c r="P1074" s="3" t="n">
        <v>14</v>
      </c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A1075" s="5" t="n">
        <v>157</v>
      </c>
      <c r="B1075" s="5" t="n">
        <v>69</v>
      </c>
      <c r="C1075" s="1" t="n">
        <v>60</v>
      </c>
      <c r="D1075" s="5" t="n">
        <f aca="false">D1074+1</f>
        <v>1071</v>
      </c>
      <c r="F1075" s="2" t="s">
        <v>249</v>
      </c>
      <c r="G1075" s="0" t="n">
        <v>1</v>
      </c>
      <c r="H1075" s="0" t="n">
        <v>7</v>
      </c>
      <c r="I1075" s="0" t="n">
        <v>2007</v>
      </c>
      <c r="J1075" s="5" t="n">
        <v>44</v>
      </c>
      <c r="K1075" s="5" t="n">
        <v>34.68</v>
      </c>
      <c r="L1075" s="5" t="n">
        <v>67</v>
      </c>
      <c r="M1075" s="5" t="n">
        <v>16.7</v>
      </c>
      <c r="N1075" s="10" t="n">
        <f aca="false">J1075+(K1075/60)</f>
        <v>44.578</v>
      </c>
      <c r="O1075" s="10" t="n">
        <f aca="false">-1*(L1075+(M1075/60))</f>
        <v>-67.2783333333333</v>
      </c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A1076" s="5" t="n">
        <v>157</v>
      </c>
      <c r="B1076" s="5" t="n">
        <v>69</v>
      </c>
      <c r="C1076" s="1" t="n">
        <v>50</v>
      </c>
      <c r="D1076" s="5" t="n">
        <f aca="false">D1075+1</f>
        <v>1072</v>
      </c>
      <c r="F1076" s="2" t="s">
        <v>249</v>
      </c>
      <c r="G1076" s="0" t="n">
        <v>1</v>
      </c>
      <c r="H1076" s="0" t="n">
        <v>7</v>
      </c>
      <c r="I1076" s="0" t="n">
        <v>2007</v>
      </c>
      <c r="J1076" s="5" t="n">
        <v>44</v>
      </c>
      <c r="K1076" s="5" t="n">
        <v>34.68</v>
      </c>
      <c r="L1076" s="5" t="n">
        <v>67</v>
      </c>
      <c r="M1076" s="5" t="n">
        <v>16.7</v>
      </c>
      <c r="N1076" s="10" t="n">
        <f aca="false">J1076+(K1076/60)</f>
        <v>44.578</v>
      </c>
      <c r="O1076" s="10" t="n">
        <f aca="false">-1*(L1076+(M1076/60))</f>
        <v>-67.2783333333333</v>
      </c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A1077" s="5" t="n">
        <v>157</v>
      </c>
      <c r="B1077" s="5" t="n">
        <v>69</v>
      </c>
      <c r="C1077" s="1" t="n">
        <v>40</v>
      </c>
      <c r="D1077" s="5" t="n">
        <f aca="false">D1076+1</f>
        <v>1073</v>
      </c>
      <c r="E1077" s="5" t="n">
        <v>238</v>
      </c>
      <c r="F1077" s="2" t="s">
        <v>249</v>
      </c>
      <c r="G1077" s="0" t="n">
        <v>1</v>
      </c>
      <c r="H1077" s="0" t="n">
        <v>7</v>
      </c>
      <c r="I1077" s="0" t="n">
        <v>2007</v>
      </c>
      <c r="J1077" s="5" t="n">
        <v>44</v>
      </c>
      <c r="K1077" s="5" t="n">
        <v>34.68</v>
      </c>
      <c r="L1077" s="5" t="n">
        <v>67</v>
      </c>
      <c r="M1077" s="5" t="n">
        <v>16.7</v>
      </c>
      <c r="N1077" s="10" t="n">
        <f aca="false">J1077+(K1077/60)</f>
        <v>44.578</v>
      </c>
      <c r="O1077" s="10" t="n">
        <f aca="false">-1*(L1077+(M1077/60))</f>
        <v>-67.2783333333333</v>
      </c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A1078" s="5" t="n">
        <v>157</v>
      </c>
      <c r="B1078" s="5" t="n">
        <v>69</v>
      </c>
      <c r="C1078" s="1" t="n">
        <v>30</v>
      </c>
      <c r="D1078" s="5" t="n">
        <f aca="false">D1077+1</f>
        <v>1074</v>
      </c>
      <c r="E1078" s="5" t="n">
        <v>239</v>
      </c>
      <c r="F1078" s="2" t="s">
        <v>249</v>
      </c>
      <c r="G1078" s="0" t="n">
        <v>1</v>
      </c>
      <c r="H1078" s="0" t="n">
        <v>7</v>
      </c>
      <c r="I1078" s="0" t="n">
        <v>2007</v>
      </c>
      <c r="J1078" s="5" t="n">
        <v>44</v>
      </c>
      <c r="K1078" s="5" t="n">
        <v>34.68</v>
      </c>
      <c r="L1078" s="5" t="n">
        <v>67</v>
      </c>
      <c r="M1078" s="5" t="n">
        <v>16.7</v>
      </c>
      <c r="N1078" s="10" t="n">
        <f aca="false">J1078+(K1078/60)</f>
        <v>44.578</v>
      </c>
      <c r="O1078" s="10" t="n">
        <f aca="false">-1*(L1078+(M1078/60))</f>
        <v>-67.2783333333333</v>
      </c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A1079" s="5" t="n">
        <v>157</v>
      </c>
      <c r="B1079" s="5" t="n">
        <v>69</v>
      </c>
      <c r="C1079" s="1" t="n">
        <v>20</v>
      </c>
      <c r="D1079" s="5" t="n">
        <f aca="false">D1078+1</f>
        <v>1075</v>
      </c>
      <c r="E1079" s="5" t="n">
        <v>240</v>
      </c>
      <c r="F1079" s="2" t="s">
        <v>249</v>
      </c>
      <c r="G1079" s="0" t="n">
        <v>1</v>
      </c>
      <c r="H1079" s="0" t="n">
        <v>7</v>
      </c>
      <c r="I1079" s="0" t="n">
        <v>2007</v>
      </c>
      <c r="J1079" s="5" t="n">
        <v>44</v>
      </c>
      <c r="K1079" s="5" t="n">
        <v>34.68</v>
      </c>
      <c r="L1079" s="5" t="n">
        <v>67</v>
      </c>
      <c r="M1079" s="5" t="n">
        <v>16.7</v>
      </c>
      <c r="N1079" s="10" t="n">
        <f aca="false">J1079+(K1079/60)</f>
        <v>44.578</v>
      </c>
      <c r="O1079" s="10" t="n">
        <f aca="false">-1*(L1079+(M1079/60))</f>
        <v>-67.2783333333333</v>
      </c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A1080" s="5" t="n">
        <v>157</v>
      </c>
      <c r="B1080" s="5" t="n">
        <v>69</v>
      </c>
      <c r="C1080" s="1" t="n">
        <v>10</v>
      </c>
      <c r="D1080" s="5" t="n">
        <f aca="false">D1079+1</f>
        <v>1076</v>
      </c>
      <c r="E1080" s="5" t="n">
        <v>241</v>
      </c>
      <c r="F1080" s="2" t="s">
        <v>249</v>
      </c>
      <c r="G1080" s="0" t="n">
        <v>1</v>
      </c>
      <c r="H1080" s="0" t="n">
        <v>7</v>
      </c>
      <c r="I1080" s="0" t="n">
        <v>2007</v>
      </c>
      <c r="J1080" s="5" t="n">
        <v>44</v>
      </c>
      <c r="K1080" s="5" t="n">
        <v>34.68</v>
      </c>
      <c r="L1080" s="5" t="n">
        <v>67</v>
      </c>
      <c r="M1080" s="5" t="n">
        <v>16.7</v>
      </c>
      <c r="N1080" s="10" t="n">
        <f aca="false">J1080+(K1080/60)</f>
        <v>44.578</v>
      </c>
      <c r="O1080" s="10" t="n">
        <f aca="false">-1*(L1080+(M1080/60))</f>
        <v>-67.2783333333333</v>
      </c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A1081" s="5" t="n">
        <v>157</v>
      </c>
      <c r="B1081" s="5" t="n">
        <v>69</v>
      </c>
      <c r="C1081" s="1" t="n">
        <v>1</v>
      </c>
      <c r="D1081" s="5" t="n">
        <f aca="false">D1080+1</f>
        <v>1077</v>
      </c>
      <c r="E1081" s="5" t="n">
        <v>242</v>
      </c>
      <c r="F1081" s="2" t="s">
        <v>249</v>
      </c>
      <c r="G1081" s="0" t="n">
        <v>1</v>
      </c>
      <c r="H1081" s="0" t="n">
        <v>7</v>
      </c>
      <c r="I1081" s="0" t="n">
        <v>2007</v>
      </c>
      <c r="J1081" s="5" t="n">
        <v>44</v>
      </c>
      <c r="K1081" s="5" t="n">
        <v>34.68</v>
      </c>
      <c r="L1081" s="5" t="n">
        <v>67</v>
      </c>
      <c r="M1081" s="5" t="n">
        <v>16.7</v>
      </c>
      <c r="N1081" s="10" t="n">
        <f aca="false">J1081+(K1081/60)</f>
        <v>44.578</v>
      </c>
      <c r="O1081" s="10" t="n">
        <f aca="false">-1*(L1081+(M1081/60))</f>
        <v>-67.2783333333333</v>
      </c>
      <c r="P1081" s="3" t="n">
        <v>294</v>
      </c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A1082" s="5" t="n">
        <v>158</v>
      </c>
      <c r="B1082" s="5" t="n">
        <v>78</v>
      </c>
      <c r="C1082" s="1" t="n">
        <v>68</v>
      </c>
      <c r="D1082" s="5" t="n">
        <f aca="false">D1081+1</f>
        <v>1078</v>
      </c>
      <c r="F1082" s="2" t="s">
        <v>250</v>
      </c>
      <c r="G1082" s="0" t="n">
        <v>1</v>
      </c>
      <c r="H1082" s="0" t="n">
        <v>7</v>
      </c>
      <c r="I1082" s="0" t="n">
        <v>2007</v>
      </c>
      <c r="J1082" s="5" t="n">
        <v>44</v>
      </c>
      <c r="K1082" s="5" t="n">
        <v>32</v>
      </c>
      <c r="L1082" s="5" t="n">
        <v>67</v>
      </c>
      <c r="M1082" s="5" t="n">
        <v>12.64</v>
      </c>
      <c r="N1082" s="10" t="n">
        <f aca="false">J1082+(K1082/60)</f>
        <v>44.5333333333333</v>
      </c>
      <c r="O1082" s="10" t="n">
        <f aca="false">-1*(L1082+(M1082/60))</f>
        <v>-67.2106666666667</v>
      </c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A1083" s="5" t="n">
        <v>158</v>
      </c>
      <c r="B1083" s="5" t="n">
        <v>78</v>
      </c>
      <c r="C1083" s="1" t="n">
        <v>50</v>
      </c>
      <c r="D1083" s="5" t="n">
        <f aca="false">D1082+1</f>
        <v>1079</v>
      </c>
      <c r="F1083" s="2" t="s">
        <v>250</v>
      </c>
      <c r="G1083" s="0" t="n">
        <v>1</v>
      </c>
      <c r="H1083" s="0" t="n">
        <v>7</v>
      </c>
      <c r="I1083" s="0" t="n">
        <v>2007</v>
      </c>
      <c r="J1083" s="5" t="n">
        <v>44</v>
      </c>
      <c r="K1083" s="5" t="n">
        <v>32</v>
      </c>
      <c r="L1083" s="5" t="n">
        <v>67</v>
      </c>
      <c r="M1083" s="5" t="n">
        <v>12.64</v>
      </c>
      <c r="N1083" s="10" t="n">
        <f aca="false">J1083+(K1083/60)</f>
        <v>44.5333333333333</v>
      </c>
      <c r="O1083" s="10" t="n">
        <f aca="false">-1*(L1083+(M1083/60))</f>
        <v>-67.2106666666667</v>
      </c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A1084" s="5" t="n">
        <v>158</v>
      </c>
      <c r="B1084" s="5" t="n">
        <v>78</v>
      </c>
      <c r="C1084" s="1" t="n">
        <v>40</v>
      </c>
      <c r="D1084" s="5" t="n">
        <f aca="false">D1083+1</f>
        <v>1080</v>
      </c>
      <c r="E1084" s="5" t="n">
        <v>243</v>
      </c>
      <c r="F1084" s="2" t="s">
        <v>250</v>
      </c>
      <c r="G1084" s="0" t="n">
        <v>1</v>
      </c>
      <c r="H1084" s="0" t="n">
        <v>7</v>
      </c>
      <c r="I1084" s="0" t="n">
        <v>2007</v>
      </c>
      <c r="J1084" s="5" t="n">
        <v>44</v>
      </c>
      <c r="K1084" s="5" t="n">
        <v>32</v>
      </c>
      <c r="L1084" s="5" t="n">
        <v>67</v>
      </c>
      <c r="M1084" s="5" t="n">
        <v>12.64</v>
      </c>
      <c r="N1084" s="10" t="n">
        <f aca="false">J1084+(K1084/60)</f>
        <v>44.5333333333333</v>
      </c>
      <c r="O1084" s="10" t="n">
        <f aca="false">-1*(L1084+(M1084/60))</f>
        <v>-67.2106666666667</v>
      </c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A1085" s="5" t="n">
        <v>158</v>
      </c>
      <c r="B1085" s="5" t="n">
        <v>78</v>
      </c>
      <c r="C1085" s="1" t="n">
        <v>30</v>
      </c>
      <c r="D1085" s="5" t="n">
        <f aca="false">D1084+1</f>
        <v>1081</v>
      </c>
      <c r="E1085" s="5" t="n">
        <v>244</v>
      </c>
      <c r="F1085" s="2" t="s">
        <v>250</v>
      </c>
      <c r="G1085" s="0" t="n">
        <v>1</v>
      </c>
      <c r="H1085" s="0" t="n">
        <v>7</v>
      </c>
      <c r="I1085" s="0" t="n">
        <v>2007</v>
      </c>
      <c r="J1085" s="5" t="n">
        <v>44</v>
      </c>
      <c r="K1085" s="5" t="n">
        <v>32</v>
      </c>
      <c r="L1085" s="5" t="n">
        <v>67</v>
      </c>
      <c r="M1085" s="5" t="n">
        <v>12.64</v>
      </c>
      <c r="N1085" s="10" t="n">
        <f aca="false">J1085+(K1085/60)</f>
        <v>44.5333333333333</v>
      </c>
      <c r="O1085" s="10" t="n">
        <f aca="false">-1*(L1085+(M1085/60))</f>
        <v>-67.2106666666667</v>
      </c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A1086" s="5" t="n">
        <v>158</v>
      </c>
      <c r="B1086" s="5" t="n">
        <v>78</v>
      </c>
      <c r="C1086" s="1" t="n">
        <v>20</v>
      </c>
      <c r="D1086" s="5" t="n">
        <f aca="false">D1085+1</f>
        <v>1082</v>
      </c>
      <c r="E1086" s="5" t="n">
        <v>245</v>
      </c>
      <c r="F1086" s="2" t="s">
        <v>250</v>
      </c>
      <c r="G1086" s="0" t="n">
        <v>1</v>
      </c>
      <c r="H1086" s="0" t="n">
        <v>7</v>
      </c>
      <c r="I1086" s="0" t="n">
        <v>2007</v>
      </c>
      <c r="J1086" s="5" t="n">
        <v>44</v>
      </c>
      <c r="K1086" s="5" t="n">
        <v>32</v>
      </c>
      <c r="L1086" s="5" t="n">
        <v>67</v>
      </c>
      <c r="M1086" s="5" t="n">
        <v>12.64</v>
      </c>
      <c r="N1086" s="10" t="n">
        <f aca="false">J1086+(K1086/60)</f>
        <v>44.5333333333333</v>
      </c>
      <c r="O1086" s="10" t="n">
        <f aca="false">-1*(L1086+(M1086/60))</f>
        <v>-67.2106666666667</v>
      </c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A1087" s="5" t="n">
        <v>158</v>
      </c>
      <c r="B1087" s="5" t="n">
        <v>78</v>
      </c>
      <c r="C1087" s="1" t="n">
        <v>10</v>
      </c>
      <c r="D1087" s="5" t="n">
        <f aca="false">D1086+1</f>
        <v>1083</v>
      </c>
      <c r="E1087" s="5" t="n">
        <v>246</v>
      </c>
      <c r="F1087" s="2" t="s">
        <v>250</v>
      </c>
      <c r="G1087" s="0" t="n">
        <v>1</v>
      </c>
      <c r="H1087" s="0" t="n">
        <v>7</v>
      </c>
      <c r="I1087" s="0" t="n">
        <v>2007</v>
      </c>
      <c r="J1087" s="5" t="n">
        <v>44</v>
      </c>
      <c r="K1087" s="5" t="n">
        <v>32</v>
      </c>
      <c r="L1087" s="5" t="n">
        <v>67</v>
      </c>
      <c r="M1087" s="5" t="n">
        <v>12.64</v>
      </c>
      <c r="N1087" s="10" t="n">
        <f aca="false">J1087+(K1087/60)</f>
        <v>44.5333333333333</v>
      </c>
      <c r="O1087" s="10" t="n">
        <f aca="false">-1*(L1087+(M1087/60))</f>
        <v>-67.2106666666667</v>
      </c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A1088" s="5" t="n">
        <v>158</v>
      </c>
      <c r="B1088" s="5" t="n">
        <v>78</v>
      </c>
      <c r="C1088" s="1" t="n">
        <v>1</v>
      </c>
      <c r="D1088" s="5" t="n">
        <f aca="false">D1087+1</f>
        <v>1084</v>
      </c>
      <c r="E1088" s="5" t="n">
        <v>247</v>
      </c>
      <c r="F1088" s="2" t="s">
        <v>250</v>
      </c>
      <c r="G1088" s="0" t="n">
        <v>1</v>
      </c>
      <c r="H1088" s="0" t="n">
        <v>7</v>
      </c>
      <c r="I1088" s="0" t="n">
        <v>2007</v>
      </c>
      <c r="J1088" s="5" t="n">
        <v>44</v>
      </c>
      <c r="K1088" s="5" t="n">
        <v>32</v>
      </c>
      <c r="L1088" s="5" t="n">
        <v>67</v>
      </c>
      <c r="M1088" s="5" t="n">
        <v>12.64</v>
      </c>
      <c r="N1088" s="10" t="n">
        <f aca="false">J1088+(K1088/60)</f>
        <v>44.5333333333333</v>
      </c>
      <c r="O1088" s="10" t="n">
        <f aca="false">-1*(L1088+(M1088/60))</f>
        <v>-67.2106666666667</v>
      </c>
      <c r="P1088" s="3" t="n">
        <v>154</v>
      </c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A1089" s="5" t="n">
        <v>159</v>
      </c>
      <c r="B1089" s="5" t="n">
        <v>60</v>
      </c>
      <c r="C1089" s="1" t="n">
        <v>50</v>
      </c>
      <c r="D1089" s="5" t="n">
        <f aca="false">D1088+1</f>
        <v>1085</v>
      </c>
      <c r="F1089" s="2" t="s">
        <v>251</v>
      </c>
      <c r="G1089" s="0" t="n">
        <v>1</v>
      </c>
      <c r="H1089" s="0" t="n">
        <v>7</v>
      </c>
      <c r="I1089" s="0" t="n">
        <v>2007</v>
      </c>
      <c r="J1089" s="5" t="n">
        <v>44</v>
      </c>
      <c r="K1089" s="5" t="n">
        <v>28.86</v>
      </c>
      <c r="L1089" s="5" t="n">
        <v>67</v>
      </c>
      <c r="M1089" s="5" t="n">
        <v>7.32</v>
      </c>
      <c r="N1089" s="10" t="n">
        <f aca="false">J1089+(K1089/60)</f>
        <v>44.481</v>
      </c>
      <c r="O1089" s="10" t="n">
        <f aca="false">-1*(L1089+(M1089/60))</f>
        <v>-67.122</v>
      </c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A1090" s="5" t="n">
        <v>159</v>
      </c>
      <c r="B1090" s="5" t="n">
        <v>60</v>
      </c>
      <c r="C1090" s="1" t="n">
        <v>40</v>
      </c>
      <c r="D1090" s="5" t="n">
        <f aca="false">D1089+1</f>
        <v>1086</v>
      </c>
      <c r="E1090" s="5" t="n">
        <v>248</v>
      </c>
      <c r="F1090" s="2" t="s">
        <v>251</v>
      </c>
      <c r="G1090" s="0" t="n">
        <v>1</v>
      </c>
      <c r="H1090" s="0" t="n">
        <v>7</v>
      </c>
      <c r="I1090" s="0" t="n">
        <v>2007</v>
      </c>
      <c r="J1090" s="5" t="n">
        <v>44</v>
      </c>
      <c r="K1090" s="5" t="n">
        <v>28.86</v>
      </c>
      <c r="L1090" s="5" t="n">
        <v>67</v>
      </c>
      <c r="M1090" s="5" t="n">
        <v>7.32</v>
      </c>
      <c r="N1090" s="10" t="n">
        <f aca="false">J1090+(K1090/60)</f>
        <v>44.481</v>
      </c>
      <c r="O1090" s="10" t="n">
        <f aca="false">-1*(L1090+(M1090/60))</f>
        <v>-67.122</v>
      </c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A1091" s="5" t="n">
        <v>159</v>
      </c>
      <c r="B1091" s="5" t="n">
        <v>60</v>
      </c>
      <c r="C1091" s="1" t="n">
        <v>30</v>
      </c>
      <c r="D1091" s="5" t="n">
        <f aca="false">D1090+1</f>
        <v>1087</v>
      </c>
      <c r="E1091" s="5" t="n">
        <v>249</v>
      </c>
      <c r="F1091" s="2" t="s">
        <v>251</v>
      </c>
      <c r="G1091" s="0" t="n">
        <v>1</v>
      </c>
      <c r="H1091" s="0" t="n">
        <v>7</v>
      </c>
      <c r="I1091" s="0" t="n">
        <v>2007</v>
      </c>
      <c r="J1091" s="5" t="n">
        <v>44</v>
      </c>
      <c r="K1091" s="5" t="n">
        <v>28.86</v>
      </c>
      <c r="L1091" s="5" t="n">
        <v>67</v>
      </c>
      <c r="M1091" s="5" t="n">
        <v>7.32</v>
      </c>
      <c r="N1091" s="10" t="n">
        <f aca="false">J1091+(K1091/60)</f>
        <v>44.481</v>
      </c>
      <c r="O1091" s="10" t="n">
        <f aca="false">-1*(L1091+(M1091/60))</f>
        <v>-67.122</v>
      </c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A1092" s="5" t="n">
        <v>159</v>
      </c>
      <c r="B1092" s="5" t="n">
        <v>60</v>
      </c>
      <c r="C1092" s="1" t="n">
        <v>20</v>
      </c>
      <c r="D1092" s="5" t="n">
        <f aca="false">D1091+1</f>
        <v>1088</v>
      </c>
      <c r="E1092" s="5" t="n">
        <v>250</v>
      </c>
      <c r="F1092" s="2" t="s">
        <v>251</v>
      </c>
      <c r="G1092" s="0" t="n">
        <v>1</v>
      </c>
      <c r="H1092" s="0" t="n">
        <v>7</v>
      </c>
      <c r="I1092" s="0" t="n">
        <v>2007</v>
      </c>
      <c r="J1092" s="5" t="n">
        <v>44</v>
      </c>
      <c r="K1092" s="5" t="n">
        <v>28.86</v>
      </c>
      <c r="L1092" s="5" t="n">
        <v>67</v>
      </c>
      <c r="M1092" s="5" t="n">
        <v>7.32</v>
      </c>
      <c r="N1092" s="10" t="n">
        <f aca="false">J1092+(K1092/60)</f>
        <v>44.481</v>
      </c>
      <c r="O1092" s="10" t="n">
        <f aca="false">-1*(L1092+(M1092/60))</f>
        <v>-67.122</v>
      </c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A1093" s="5" t="n">
        <v>159</v>
      </c>
      <c r="B1093" s="5" t="n">
        <v>60</v>
      </c>
      <c r="C1093" s="1" t="n">
        <v>10</v>
      </c>
      <c r="D1093" s="5" t="n">
        <f aca="false">D1092+1</f>
        <v>1089</v>
      </c>
      <c r="E1093" s="5" t="n">
        <v>251</v>
      </c>
      <c r="F1093" s="2" t="s">
        <v>251</v>
      </c>
      <c r="G1093" s="0" t="n">
        <v>1</v>
      </c>
      <c r="H1093" s="0" t="n">
        <v>7</v>
      </c>
      <c r="I1093" s="0" t="n">
        <v>2007</v>
      </c>
      <c r="J1093" s="5" t="n">
        <v>44</v>
      </c>
      <c r="K1093" s="5" t="n">
        <v>28.86</v>
      </c>
      <c r="L1093" s="5" t="n">
        <v>67</v>
      </c>
      <c r="M1093" s="5" t="n">
        <v>7.32</v>
      </c>
      <c r="N1093" s="10" t="n">
        <f aca="false">J1093+(K1093/60)</f>
        <v>44.481</v>
      </c>
      <c r="O1093" s="10" t="n">
        <f aca="false">-1*(L1093+(M1093/60))</f>
        <v>-67.122</v>
      </c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A1094" s="5" t="n">
        <v>159</v>
      </c>
      <c r="B1094" s="5" t="n">
        <v>60</v>
      </c>
      <c r="C1094" s="1" t="n">
        <v>1</v>
      </c>
      <c r="D1094" s="5" t="n">
        <f aca="false">D1093+1</f>
        <v>1090</v>
      </c>
      <c r="E1094" s="5" t="n">
        <v>252</v>
      </c>
      <c r="F1094" s="2" t="s">
        <v>251</v>
      </c>
      <c r="G1094" s="0" t="n">
        <v>1</v>
      </c>
      <c r="H1094" s="0" t="n">
        <v>7</v>
      </c>
      <c r="I1094" s="0" t="n">
        <v>2007</v>
      </c>
      <c r="J1094" s="5" t="n">
        <v>44</v>
      </c>
      <c r="K1094" s="5" t="n">
        <v>28.86</v>
      </c>
      <c r="L1094" s="5" t="n">
        <v>67</v>
      </c>
      <c r="M1094" s="5" t="n">
        <v>7.32</v>
      </c>
      <c r="N1094" s="10" t="n">
        <f aca="false">J1094+(K1094/60)</f>
        <v>44.481</v>
      </c>
      <c r="O1094" s="10" t="n">
        <f aca="false">-1*(L1094+(M1094/60))</f>
        <v>-67.122</v>
      </c>
      <c r="P1094" s="3" t="n">
        <v>56</v>
      </c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A1095" s="5" t="n">
        <v>160</v>
      </c>
      <c r="B1095" s="5" t="n">
        <v>94</v>
      </c>
      <c r="C1095" s="1" t="n">
        <v>84</v>
      </c>
      <c r="D1095" s="5" t="n">
        <f aca="false">D1094+1</f>
        <v>1091</v>
      </c>
      <c r="F1095" s="2" t="s">
        <v>252</v>
      </c>
      <c r="G1095" s="0" t="n">
        <v>1</v>
      </c>
      <c r="H1095" s="0" t="n">
        <v>7</v>
      </c>
      <c r="I1095" s="0" t="n">
        <v>2007</v>
      </c>
      <c r="J1095" s="5" t="n">
        <v>44</v>
      </c>
      <c r="K1095" s="5" t="n">
        <v>25.43</v>
      </c>
      <c r="L1095" s="5" t="n">
        <v>67</v>
      </c>
      <c r="M1095" s="5" t="n">
        <v>2.16</v>
      </c>
      <c r="N1095" s="10" t="n">
        <f aca="false">J1095+(K1095/60)</f>
        <v>44.4238333333333</v>
      </c>
      <c r="O1095" s="10" t="n">
        <f aca="false">-1*(L1095+(M1095/60))</f>
        <v>-67.036</v>
      </c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A1096" s="5" t="n">
        <v>160</v>
      </c>
      <c r="B1096" s="5" t="n">
        <v>94</v>
      </c>
      <c r="C1096" s="1" t="n">
        <v>50</v>
      </c>
      <c r="D1096" s="5" t="n">
        <f aca="false">D1095+1</f>
        <v>1092</v>
      </c>
      <c r="F1096" s="2" t="s">
        <v>252</v>
      </c>
      <c r="G1096" s="0" t="n">
        <v>1</v>
      </c>
      <c r="H1096" s="0" t="n">
        <v>7</v>
      </c>
      <c r="I1096" s="0" t="n">
        <v>2007</v>
      </c>
      <c r="J1096" s="5" t="n">
        <v>44</v>
      </c>
      <c r="K1096" s="5" t="n">
        <v>25.43</v>
      </c>
      <c r="L1096" s="5" t="n">
        <v>67</v>
      </c>
      <c r="M1096" s="5" t="n">
        <v>2.16</v>
      </c>
      <c r="N1096" s="10" t="n">
        <f aca="false">J1096+(K1096/60)</f>
        <v>44.4238333333333</v>
      </c>
      <c r="O1096" s="10" t="n">
        <f aca="false">-1*(L1096+(M1096/60))</f>
        <v>-67.036</v>
      </c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A1097" s="5" t="n">
        <v>160</v>
      </c>
      <c r="B1097" s="5" t="n">
        <v>94</v>
      </c>
      <c r="C1097" s="1" t="n">
        <v>40</v>
      </c>
      <c r="D1097" s="5" t="n">
        <f aca="false">D1096+1</f>
        <v>1093</v>
      </c>
      <c r="E1097" s="5" t="n">
        <v>253</v>
      </c>
      <c r="F1097" s="2" t="s">
        <v>252</v>
      </c>
      <c r="G1097" s="0" t="n">
        <v>1</v>
      </c>
      <c r="H1097" s="0" t="n">
        <v>7</v>
      </c>
      <c r="I1097" s="0" t="n">
        <v>2007</v>
      </c>
      <c r="J1097" s="5" t="n">
        <v>44</v>
      </c>
      <c r="K1097" s="5" t="n">
        <v>25.43</v>
      </c>
      <c r="L1097" s="5" t="n">
        <v>67</v>
      </c>
      <c r="M1097" s="5" t="n">
        <v>2.16</v>
      </c>
      <c r="N1097" s="10" t="n">
        <f aca="false">J1097+(K1097/60)</f>
        <v>44.4238333333333</v>
      </c>
      <c r="O1097" s="10" t="n">
        <f aca="false">-1*(L1097+(M1097/60))</f>
        <v>-67.036</v>
      </c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A1098" s="5" t="n">
        <v>160</v>
      </c>
      <c r="B1098" s="5" t="n">
        <v>94</v>
      </c>
      <c r="C1098" s="1" t="n">
        <v>30</v>
      </c>
      <c r="D1098" s="5" t="n">
        <f aca="false">D1097+1</f>
        <v>1094</v>
      </c>
      <c r="E1098" s="5" t="n">
        <v>254</v>
      </c>
      <c r="F1098" s="2" t="s">
        <v>252</v>
      </c>
      <c r="G1098" s="0" t="n">
        <v>1</v>
      </c>
      <c r="H1098" s="0" t="n">
        <v>7</v>
      </c>
      <c r="I1098" s="0" t="n">
        <v>2007</v>
      </c>
      <c r="J1098" s="5" t="n">
        <v>44</v>
      </c>
      <c r="K1098" s="5" t="n">
        <v>25.43</v>
      </c>
      <c r="L1098" s="5" t="n">
        <v>67</v>
      </c>
      <c r="M1098" s="5" t="n">
        <v>2.16</v>
      </c>
      <c r="N1098" s="10" t="n">
        <f aca="false">J1098+(K1098/60)</f>
        <v>44.4238333333333</v>
      </c>
      <c r="O1098" s="10" t="n">
        <f aca="false">-1*(L1098+(M1098/60))</f>
        <v>-67.036</v>
      </c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A1099" s="5" t="n">
        <v>160</v>
      </c>
      <c r="B1099" s="5" t="n">
        <v>94</v>
      </c>
      <c r="C1099" s="1" t="n">
        <v>20</v>
      </c>
      <c r="D1099" s="5" t="n">
        <f aca="false">D1098+1</f>
        <v>1095</v>
      </c>
      <c r="E1099" s="5" t="n">
        <v>255</v>
      </c>
      <c r="F1099" s="2" t="s">
        <v>252</v>
      </c>
      <c r="G1099" s="0" t="n">
        <v>1</v>
      </c>
      <c r="H1099" s="0" t="n">
        <v>7</v>
      </c>
      <c r="I1099" s="0" t="n">
        <v>2007</v>
      </c>
      <c r="J1099" s="5" t="n">
        <v>44</v>
      </c>
      <c r="K1099" s="5" t="n">
        <v>25.43</v>
      </c>
      <c r="L1099" s="5" t="n">
        <v>67</v>
      </c>
      <c r="M1099" s="5" t="n">
        <v>2.16</v>
      </c>
      <c r="N1099" s="10" t="n">
        <f aca="false">J1099+(K1099/60)</f>
        <v>44.4238333333333</v>
      </c>
      <c r="O1099" s="10" t="n">
        <f aca="false">-1*(L1099+(M1099/60))</f>
        <v>-67.036</v>
      </c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A1100" s="5" t="n">
        <v>160</v>
      </c>
      <c r="B1100" s="5" t="n">
        <v>94</v>
      </c>
      <c r="C1100" s="1" t="n">
        <v>10</v>
      </c>
      <c r="D1100" s="5" t="n">
        <f aca="false">D1099+1</f>
        <v>1096</v>
      </c>
      <c r="E1100" s="5" t="n">
        <v>256</v>
      </c>
      <c r="F1100" s="2" t="s">
        <v>252</v>
      </c>
      <c r="G1100" s="0" t="n">
        <v>1</v>
      </c>
      <c r="H1100" s="0" t="n">
        <v>7</v>
      </c>
      <c r="I1100" s="0" t="n">
        <v>2007</v>
      </c>
      <c r="J1100" s="5" t="n">
        <v>44</v>
      </c>
      <c r="K1100" s="5" t="n">
        <v>25.43</v>
      </c>
      <c r="L1100" s="5" t="n">
        <v>67</v>
      </c>
      <c r="M1100" s="5" t="n">
        <v>2.16</v>
      </c>
      <c r="N1100" s="10" t="n">
        <f aca="false">J1100+(K1100/60)</f>
        <v>44.4238333333333</v>
      </c>
      <c r="O1100" s="10" t="n">
        <f aca="false">-1*(L1100+(M1100/60))</f>
        <v>-67.036</v>
      </c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A1101" s="5" t="n">
        <v>160</v>
      </c>
      <c r="B1101" s="5" t="n">
        <v>94</v>
      </c>
      <c r="C1101" s="1" t="n">
        <v>1</v>
      </c>
      <c r="D1101" s="5" t="n">
        <f aca="false">D1100+1</f>
        <v>1097</v>
      </c>
      <c r="E1101" s="5" t="n">
        <v>257</v>
      </c>
      <c r="F1101" s="2" t="s">
        <v>252</v>
      </c>
      <c r="G1101" s="0" t="n">
        <v>1</v>
      </c>
      <c r="H1101" s="0" t="n">
        <v>7</v>
      </c>
      <c r="I1101" s="0" t="n">
        <v>2007</v>
      </c>
      <c r="J1101" s="5" t="n">
        <v>44</v>
      </c>
      <c r="K1101" s="5" t="n">
        <v>25.43</v>
      </c>
      <c r="L1101" s="5" t="n">
        <v>67</v>
      </c>
      <c r="M1101" s="5" t="n">
        <v>2.16</v>
      </c>
      <c r="N1101" s="10" t="n">
        <f aca="false">J1101+(K1101/60)</f>
        <v>44.4238333333333</v>
      </c>
      <c r="O1101" s="10" t="n">
        <f aca="false">-1*(L1101+(M1101/60))</f>
        <v>-67.036</v>
      </c>
      <c r="P1101" s="3" t="n">
        <v>56</v>
      </c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A1102" s="5" t="n">
        <v>161</v>
      </c>
      <c r="B1102" s="5" t="n">
        <v>128</v>
      </c>
      <c r="C1102" s="1" t="n">
        <v>118</v>
      </c>
      <c r="D1102" s="5" t="n">
        <f aca="false">D1101+1</f>
        <v>1098</v>
      </c>
      <c r="F1102" s="2" t="s">
        <v>253</v>
      </c>
      <c r="G1102" s="0" t="n">
        <v>1</v>
      </c>
      <c r="H1102" s="0" t="n">
        <v>7</v>
      </c>
      <c r="I1102" s="0" t="n">
        <v>2007</v>
      </c>
      <c r="J1102" s="5" t="n">
        <v>44</v>
      </c>
      <c r="K1102" s="5" t="n">
        <v>22.12</v>
      </c>
      <c r="L1102" s="5" t="n">
        <v>66</v>
      </c>
      <c r="M1102" s="5" t="n">
        <v>57.31</v>
      </c>
      <c r="N1102" s="10" t="n">
        <f aca="false">J1102+(K1102/60)</f>
        <v>44.3686666666667</v>
      </c>
      <c r="O1102" s="10" t="n">
        <f aca="false">-1*(L1102+(M1102/60))</f>
        <v>-66.9551666666667</v>
      </c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A1103" s="5" t="n">
        <v>161</v>
      </c>
      <c r="B1103" s="5" t="n">
        <v>128</v>
      </c>
      <c r="C1103" s="1" t="n">
        <v>100</v>
      </c>
      <c r="D1103" s="5" t="n">
        <f aca="false">D1102+1</f>
        <v>1099</v>
      </c>
      <c r="F1103" s="2" t="s">
        <v>253</v>
      </c>
      <c r="G1103" s="0" t="n">
        <v>1</v>
      </c>
      <c r="H1103" s="0" t="n">
        <v>7</v>
      </c>
      <c r="I1103" s="0" t="n">
        <v>2007</v>
      </c>
      <c r="J1103" s="5" t="n">
        <v>44</v>
      </c>
      <c r="K1103" s="5" t="n">
        <v>22.12</v>
      </c>
      <c r="L1103" s="5" t="n">
        <v>66</v>
      </c>
      <c r="M1103" s="5" t="n">
        <v>57.31</v>
      </c>
      <c r="N1103" s="10" t="n">
        <f aca="false">J1103+(K1103/60)</f>
        <v>44.3686666666667</v>
      </c>
      <c r="O1103" s="10" t="n">
        <f aca="false">-1*(L1103+(M1103/60))</f>
        <v>-66.9551666666667</v>
      </c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A1104" s="5" t="n">
        <v>161</v>
      </c>
      <c r="B1104" s="5" t="n">
        <v>128</v>
      </c>
      <c r="C1104" s="1" t="n">
        <v>50</v>
      </c>
      <c r="D1104" s="5" t="n">
        <f aca="false">D1103+1</f>
        <v>1100</v>
      </c>
      <c r="F1104" s="2" t="s">
        <v>253</v>
      </c>
      <c r="G1104" s="0" t="n">
        <v>1</v>
      </c>
      <c r="H1104" s="0" t="n">
        <v>7</v>
      </c>
      <c r="I1104" s="0" t="n">
        <v>2007</v>
      </c>
      <c r="J1104" s="5" t="n">
        <v>44</v>
      </c>
      <c r="K1104" s="5" t="n">
        <v>22.12</v>
      </c>
      <c r="L1104" s="5" t="n">
        <v>66</v>
      </c>
      <c r="M1104" s="5" t="n">
        <v>57.31</v>
      </c>
      <c r="N1104" s="10" t="n">
        <f aca="false">J1104+(K1104/60)</f>
        <v>44.3686666666667</v>
      </c>
      <c r="O1104" s="10" t="n">
        <f aca="false">-1*(L1104+(M1104/60))</f>
        <v>-66.9551666666667</v>
      </c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A1105" s="5" t="n">
        <v>161</v>
      </c>
      <c r="B1105" s="5" t="n">
        <v>128</v>
      </c>
      <c r="C1105" s="1" t="n">
        <v>40</v>
      </c>
      <c r="D1105" s="5" t="n">
        <f aca="false">D1104+1</f>
        <v>1101</v>
      </c>
      <c r="E1105" s="5" t="n">
        <v>258</v>
      </c>
      <c r="F1105" s="2" t="s">
        <v>253</v>
      </c>
      <c r="G1105" s="0" t="n">
        <v>1</v>
      </c>
      <c r="H1105" s="0" t="n">
        <v>7</v>
      </c>
      <c r="I1105" s="0" t="n">
        <v>2007</v>
      </c>
      <c r="J1105" s="5" t="n">
        <v>44</v>
      </c>
      <c r="K1105" s="5" t="n">
        <v>22.12</v>
      </c>
      <c r="L1105" s="5" t="n">
        <v>66</v>
      </c>
      <c r="M1105" s="5" t="n">
        <v>57.31</v>
      </c>
      <c r="N1105" s="10" t="n">
        <f aca="false">J1105+(K1105/60)</f>
        <v>44.3686666666667</v>
      </c>
      <c r="O1105" s="10" t="n">
        <f aca="false">-1*(L1105+(M1105/60))</f>
        <v>-66.9551666666667</v>
      </c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A1106" s="5" t="n">
        <v>161</v>
      </c>
      <c r="B1106" s="5" t="n">
        <v>128</v>
      </c>
      <c r="C1106" s="1" t="n">
        <v>30</v>
      </c>
      <c r="D1106" s="5" t="n">
        <f aca="false">D1105+1</f>
        <v>1102</v>
      </c>
      <c r="E1106" s="5" t="n">
        <v>259</v>
      </c>
      <c r="F1106" s="2" t="s">
        <v>253</v>
      </c>
      <c r="G1106" s="0" t="n">
        <v>1</v>
      </c>
      <c r="H1106" s="0" t="n">
        <v>7</v>
      </c>
      <c r="I1106" s="0" t="n">
        <v>2007</v>
      </c>
      <c r="J1106" s="5" t="n">
        <v>44</v>
      </c>
      <c r="K1106" s="5" t="n">
        <v>22.12</v>
      </c>
      <c r="L1106" s="5" t="n">
        <v>66</v>
      </c>
      <c r="M1106" s="5" t="n">
        <v>57.31</v>
      </c>
      <c r="N1106" s="10" t="n">
        <f aca="false">J1106+(K1106/60)</f>
        <v>44.3686666666667</v>
      </c>
      <c r="O1106" s="10" t="n">
        <f aca="false">-1*(L1106+(M1106/60))</f>
        <v>-66.9551666666667</v>
      </c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A1107" s="5" t="n">
        <v>161</v>
      </c>
      <c r="B1107" s="5" t="n">
        <v>128</v>
      </c>
      <c r="C1107" s="1" t="n">
        <v>20</v>
      </c>
      <c r="D1107" s="5" t="n">
        <f aca="false">D1106+1</f>
        <v>1103</v>
      </c>
      <c r="E1107" s="5" t="n">
        <v>260</v>
      </c>
      <c r="F1107" s="2" t="s">
        <v>253</v>
      </c>
      <c r="G1107" s="0" t="n">
        <v>1</v>
      </c>
      <c r="H1107" s="0" t="n">
        <v>7</v>
      </c>
      <c r="I1107" s="0" t="n">
        <v>2007</v>
      </c>
      <c r="J1107" s="5" t="n">
        <v>44</v>
      </c>
      <c r="K1107" s="5" t="n">
        <v>22.12</v>
      </c>
      <c r="L1107" s="5" t="n">
        <v>66</v>
      </c>
      <c r="M1107" s="5" t="n">
        <v>57.31</v>
      </c>
      <c r="N1107" s="10" t="n">
        <f aca="false">J1107+(K1107/60)</f>
        <v>44.3686666666667</v>
      </c>
      <c r="O1107" s="10" t="n">
        <f aca="false">-1*(L1107+(M1107/60))</f>
        <v>-66.9551666666667</v>
      </c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A1108" s="5" t="n">
        <v>161</v>
      </c>
      <c r="B1108" s="5" t="n">
        <v>128</v>
      </c>
      <c r="C1108" s="1" t="n">
        <v>10</v>
      </c>
      <c r="D1108" s="5" t="n">
        <f aca="false">D1107+1</f>
        <v>1104</v>
      </c>
      <c r="E1108" s="5" t="n">
        <v>261</v>
      </c>
      <c r="F1108" s="2" t="s">
        <v>253</v>
      </c>
      <c r="G1108" s="0" t="n">
        <v>1</v>
      </c>
      <c r="H1108" s="0" t="n">
        <v>7</v>
      </c>
      <c r="I1108" s="0" t="n">
        <v>2007</v>
      </c>
      <c r="J1108" s="5" t="n">
        <v>44</v>
      </c>
      <c r="K1108" s="5" t="n">
        <v>22.12</v>
      </c>
      <c r="L1108" s="5" t="n">
        <v>66</v>
      </c>
      <c r="M1108" s="5" t="n">
        <v>57.31</v>
      </c>
      <c r="N1108" s="10" t="n">
        <f aca="false">J1108+(K1108/60)</f>
        <v>44.3686666666667</v>
      </c>
      <c r="O1108" s="10" t="n">
        <f aca="false">-1*(L1108+(M1108/60))</f>
        <v>-66.9551666666667</v>
      </c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A1109" s="5" t="n">
        <v>161</v>
      </c>
      <c r="B1109" s="5" t="n">
        <v>128</v>
      </c>
      <c r="C1109" s="1" t="n">
        <v>1</v>
      </c>
      <c r="D1109" s="5" t="n">
        <f aca="false">D1108+1</f>
        <v>1105</v>
      </c>
      <c r="E1109" s="5" t="n">
        <v>262</v>
      </c>
      <c r="F1109" s="2" t="s">
        <v>253</v>
      </c>
      <c r="G1109" s="0" t="n">
        <v>1</v>
      </c>
      <c r="H1109" s="0" t="n">
        <v>7</v>
      </c>
      <c r="I1109" s="0" t="n">
        <v>2007</v>
      </c>
      <c r="J1109" s="5" t="n">
        <v>44</v>
      </c>
      <c r="K1109" s="5" t="n">
        <v>22.12</v>
      </c>
      <c r="L1109" s="5" t="n">
        <v>66</v>
      </c>
      <c r="M1109" s="5" t="n">
        <v>57.31</v>
      </c>
      <c r="N1109" s="10" t="n">
        <f aca="false">J1109+(K1109/60)</f>
        <v>44.3686666666667</v>
      </c>
      <c r="O1109" s="10" t="n">
        <f aca="false">-1*(L1109+(M1109/60))</f>
        <v>-66.9551666666667</v>
      </c>
      <c r="P1109" s="3" t="n">
        <v>196</v>
      </c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A1110" s="5" t="n">
        <v>162</v>
      </c>
      <c r="B1110" s="5" t="n">
        <v>185</v>
      </c>
      <c r="C1110" s="1" t="n">
        <v>175</v>
      </c>
      <c r="D1110" s="5" t="n">
        <f aca="false">D1109+1</f>
        <v>1106</v>
      </c>
      <c r="F1110" s="2" t="s">
        <v>254</v>
      </c>
      <c r="G1110" s="0" t="n">
        <v>1</v>
      </c>
      <c r="H1110" s="0" t="n">
        <v>7</v>
      </c>
      <c r="I1110" s="0" t="n">
        <v>2007</v>
      </c>
      <c r="J1110" s="5" t="n">
        <v>44</v>
      </c>
      <c r="K1110" s="5" t="n">
        <v>18.61</v>
      </c>
      <c r="L1110" s="5" t="n">
        <v>68</v>
      </c>
      <c r="M1110" s="5" t="n">
        <v>51.69</v>
      </c>
      <c r="N1110" s="10" t="n">
        <f aca="false">J1110+(K1110/60)</f>
        <v>44.3101666666667</v>
      </c>
      <c r="O1110" s="10" t="n">
        <f aca="false">-1*(L1110+(M1110/60))</f>
        <v>-68.8615</v>
      </c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A1111" s="5" t="n">
        <v>162</v>
      </c>
      <c r="B1111" s="5" t="n">
        <v>185</v>
      </c>
      <c r="C1111" s="1" t="n">
        <v>150</v>
      </c>
      <c r="D1111" s="5" t="n">
        <f aca="false">D1110+1</f>
        <v>1107</v>
      </c>
      <c r="F1111" s="2" t="s">
        <v>254</v>
      </c>
      <c r="G1111" s="0" t="n">
        <v>1</v>
      </c>
      <c r="H1111" s="0" t="n">
        <v>7</v>
      </c>
      <c r="I1111" s="0" t="n">
        <v>2007</v>
      </c>
      <c r="J1111" s="5" t="n">
        <v>44</v>
      </c>
      <c r="K1111" s="5" t="n">
        <v>18.61</v>
      </c>
      <c r="L1111" s="5" t="n">
        <v>68</v>
      </c>
      <c r="M1111" s="5" t="n">
        <v>51.69</v>
      </c>
      <c r="N1111" s="10" t="n">
        <f aca="false">J1111+(K1111/60)</f>
        <v>44.3101666666667</v>
      </c>
      <c r="O1111" s="10" t="n">
        <f aca="false">-1*(L1111+(M1111/60))</f>
        <v>-68.8615</v>
      </c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A1112" s="5" t="n">
        <v>162</v>
      </c>
      <c r="B1112" s="5" t="n">
        <v>185</v>
      </c>
      <c r="C1112" s="1" t="n">
        <v>100</v>
      </c>
      <c r="D1112" s="5" t="n">
        <f aca="false">D1111+1</f>
        <v>1108</v>
      </c>
      <c r="F1112" s="2" t="s">
        <v>254</v>
      </c>
      <c r="G1112" s="0" t="n">
        <v>1</v>
      </c>
      <c r="H1112" s="0" t="n">
        <v>7</v>
      </c>
      <c r="I1112" s="0" t="n">
        <v>2007</v>
      </c>
      <c r="J1112" s="5" t="n">
        <v>44</v>
      </c>
      <c r="K1112" s="5" t="n">
        <v>18.61</v>
      </c>
      <c r="L1112" s="5" t="n">
        <v>68</v>
      </c>
      <c r="M1112" s="5" t="n">
        <v>51.69</v>
      </c>
      <c r="N1112" s="10" t="n">
        <f aca="false">J1112+(K1112/60)</f>
        <v>44.3101666666667</v>
      </c>
      <c r="O1112" s="10" t="n">
        <f aca="false">-1*(L1112+(M1112/60))</f>
        <v>-68.8615</v>
      </c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A1113" s="5" t="n">
        <v>162</v>
      </c>
      <c r="B1113" s="5" t="n">
        <v>185</v>
      </c>
      <c r="C1113" s="1" t="n">
        <v>50</v>
      </c>
      <c r="D1113" s="5" t="n">
        <f aca="false">D1112+1</f>
        <v>1109</v>
      </c>
      <c r="F1113" s="2" t="s">
        <v>254</v>
      </c>
      <c r="G1113" s="0" t="n">
        <v>1</v>
      </c>
      <c r="H1113" s="0" t="n">
        <v>7</v>
      </c>
      <c r="I1113" s="0" t="n">
        <v>2007</v>
      </c>
      <c r="J1113" s="5" t="n">
        <v>44</v>
      </c>
      <c r="K1113" s="5" t="n">
        <v>18.61</v>
      </c>
      <c r="L1113" s="5" t="n">
        <v>68</v>
      </c>
      <c r="M1113" s="5" t="n">
        <v>51.69</v>
      </c>
      <c r="N1113" s="10" t="n">
        <f aca="false">J1113+(K1113/60)</f>
        <v>44.3101666666667</v>
      </c>
      <c r="O1113" s="10" t="n">
        <f aca="false">-1*(L1113+(M1113/60))</f>
        <v>-68.8615</v>
      </c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A1114" s="5" t="n">
        <v>162</v>
      </c>
      <c r="B1114" s="5" t="n">
        <v>185</v>
      </c>
      <c r="C1114" s="1" t="n">
        <v>40</v>
      </c>
      <c r="D1114" s="5" t="n">
        <f aca="false">D1113+1</f>
        <v>1110</v>
      </c>
      <c r="E1114" s="5" t="n">
        <v>263</v>
      </c>
      <c r="F1114" s="2" t="s">
        <v>254</v>
      </c>
      <c r="G1114" s="0" t="n">
        <v>1</v>
      </c>
      <c r="H1114" s="0" t="n">
        <v>7</v>
      </c>
      <c r="I1114" s="0" t="n">
        <v>2007</v>
      </c>
      <c r="J1114" s="5" t="n">
        <v>44</v>
      </c>
      <c r="K1114" s="5" t="n">
        <v>18.61</v>
      </c>
      <c r="L1114" s="5" t="n">
        <v>68</v>
      </c>
      <c r="M1114" s="5" t="n">
        <v>51.69</v>
      </c>
      <c r="N1114" s="10" t="n">
        <f aca="false">J1114+(K1114/60)</f>
        <v>44.3101666666667</v>
      </c>
      <c r="O1114" s="10" t="n">
        <f aca="false">-1*(L1114+(M1114/60))</f>
        <v>-68.8615</v>
      </c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A1115" s="5" t="n">
        <v>162</v>
      </c>
      <c r="B1115" s="5" t="n">
        <v>185</v>
      </c>
      <c r="C1115" s="1" t="n">
        <v>30</v>
      </c>
      <c r="D1115" s="5" t="n">
        <f aca="false">D1114+1</f>
        <v>1111</v>
      </c>
      <c r="E1115" s="5" t="n">
        <v>264</v>
      </c>
      <c r="F1115" s="2" t="s">
        <v>254</v>
      </c>
      <c r="G1115" s="0" t="n">
        <v>1</v>
      </c>
      <c r="H1115" s="0" t="n">
        <v>7</v>
      </c>
      <c r="I1115" s="0" t="n">
        <v>2007</v>
      </c>
      <c r="J1115" s="5" t="n">
        <v>44</v>
      </c>
      <c r="K1115" s="5" t="n">
        <v>18.61</v>
      </c>
      <c r="L1115" s="5" t="n">
        <v>68</v>
      </c>
      <c r="M1115" s="5" t="n">
        <v>51.69</v>
      </c>
      <c r="N1115" s="10" t="n">
        <f aca="false">J1115+(K1115/60)</f>
        <v>44.3101666666667</v>
      </c>
      <c r="O1115" s="10" t="n">
        <f aca="false">-1*(L1115+(M1115/60))</f>
        <v>-68.8615</v>
      </c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A1116" s="5" t="n">
        <v>162</v>
      </c>
      <c r="B1116" s="5" t="n">
        <v>185</v>
      </c>
      <c r="C1116" s="1" t="n">
        <v>20</v>
      </c>
      <c r="D1116" s="5" t="n">
        <f aca="false">D1115+1</f>
        <v>1112</v>
      </c>
      <c r="E1116" s="5" t="n">
        <v>265</v>
      </c>
      <c r="F1116" s="2" t="s">
        <v>254</v>
      </c>
      <c r="G1116" s="0" t="n">
        <v>1</v>
      </c>
      <c r="H1116" s="0" t="n">
        <v>7</v>
      </c>
      <c r="I1116" s="0" t="n">
        <v>2007</v>
      </c>
      <c r="J1116" s="5" t="n">
        <v>44</v>
      </c>
      <c r="K1116" s="5" t="n">
        <v>18.61</v>
      </c>
      <c r="L1116" s="5" t="n">
        <v>68</v>
      </c>
      <c r="M1116" s="5" t="n">
        <v>51.69</v>
      </c>
      <c r="N1116" s="10" t="n">
        <f aca="false">J1116+(K1116/60)</f>
        <v>44.3101666666667</v>
      </c>
      <c r="O1116" s="10" t="n">
        <f aca="false">-1*(L1116+(M1116/60))</f>
        <v>-68.8615</v>
      </c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A1117" s="5" t="n">
        <v>162</v>
      </c>
      <c r="B1117" s="5" t="n">
        <v>185</v>
      </c>
      <c r="C1117" s="1" t="n">
        <v>10</v>
      </c>
      <c r="D1117" s="5" t="n">
        <f aca="false">D1116+1</f>
        <v>1113</v>
      </c>
      <c r="E1117" s="5" t="n">
        <v>266</v>
      </c>
      <c r="F1117" s="2" t="s">
        <v>254</v>
      </c>
      <c r="G1117" s="0" t="n">
        <v>1</v>
      </c>
      <c r="H1117" s="0" t="n">
        <v>7</v>
      </c>
      <c r="I1117" s="0" t="n">
        <v>2007</v>
      </c>
      <c r="J1117" s="5" t="n">
        <v>44</v>
      </c>
      <c r="K1117" s="5" t="n">
        <v>18.61</v>
      </c>
      <c r="L1117" s="5" t="n">
        <v>68</v>
      </c>
      <c r="M1117" s="5" t="n">
        <v>51.69</v>
      </c>
      <c r="N1117" s="10" t="n">
        <f aca="false">J1117+(K1117/60)</f>
        <v>44.3101666666667</v>
      </c>
      <c r="O1117" s="10" t="n">
        <f aca="false">-1*(L1117+(M1117/60))</f>
        <v>-68.8615</v>
      </c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A1118" s="5" t="n">
        <v>162</v>
      </c>
      <c r="B1118" s="5" t="n">
        <v>185</v>
      </c>
      <c r="C1118" s="1" t="n">
        <v>1</v>
      </c>
      <c r="D1118" s="5" t="n">
        <f aca="false">D1117+1</f>
        <v>1114</v>
      </c>
      <c r="E1118" s="5" t="n">
        <v>267</v>
      </c>
      <c r="F1118" s="2" t="s">
        <v>254</v>
      </c>
      <c r="G1118" s="0" t="n">
        <v>1</v>
      </c>
      <c r="H1118" s="0" t="n">
        <v>7</v>
      </c>
      <c r="I1118" s="0" t="n">
        <v>2007</v>
      </c>
      <c r="J1118" s="5" t="n">
        <v>44</v>
      </c>
      <c r="K1118" s="5" t="n">
        <v>18.61</v>
      </c>
      <c r="L1118" s="5" t="n">
        <v>68</v>
      </c>
      <c r="M1118" s="5" t="n">
        <v>51.69</v>
      </c>
      <c r="N1118" s="10" t="n">
        <f aca="false">J1118+(K1118/60)</f>
        <v>44.3101666666667</v>
      </c>
      <c r="O1118" s="10" t="n">
        <f aca="false">-1*(L1118+(M1118/60))</f>
        <v>-68.8615</v>
      </c>
      <c r="P1118" s="3" t="n">
        <v>0</v>
      </c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A1119" s="5" t="n">
        <v>163</v>
      </c>
      <c r="B1119" s="5" t="n">
        <v>187</v>
      </c>
      <c r="C1119" s="1" t="n">
        <v>177</v>
      </c>
      <c r="D1119" s="5" t="n">
        <f aca="false">D1118+1</f>
        <v>1115</v>
      </c>
      <c r="F1119" s="2" t="s">
        <v>255</v>
      </c>
      <c r="G1119" s="0" t="n">
        <v>1</v>
      </c>
      <c r="H1119" s="0" t="n">
        <v>7</v>
      </c>
      <c r="I1119" s="0" t="n">
        <v>2007</v>
      </c>
      <c r="J1119" s="5" t="n">
        <v>44</v>
      </c>
      <c r="K1119" s="5" t="n">
        <v>15.34</v>
      </c>
      <c r="L1119" s="5" t="n">
        <v>66</v>
      </c>
      <c r="M1119" s="5" t="n">
        <v>46.57</v>
      </c>
      <c r="N1119" s="10" t="n">
        <f aca="false">J1119+(K1119/60)</f>
        <v>44.2556666666667</v>
      </c>
      <c r="O1119" s="10" t="n">
        <f aca="false">-1*(L1119+(M1119/60))</f>
        <v>-66.7761666666667</v>
      </c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A1120" s="5" t="n">
        <v>163</v>
      </c>
      <c r="B1120" s="5" t="n">
        <v>187</v>
      </c>
      <c r="C1120" s="1" t="n">
        <v>150</v>
      </c>
      <c r="D1120" s="5" t="n">
        <f aca="false">D1119+1</f>
        <v>1116</v>
      </c>
      <c r="F1120" s="2" t="s">
        <v>255</v>
      </c>
      <c r="G1120" s="0" t="n">
        <v>1</v>
      </c>
      <c r="H1120" s="0" t="n">
        <v>7</v>
      </c>
      <c r="I1120" s="0" t="n">
        <v>2007</v>
      </c>
      <c r="J1120" s="5" t="n">
        <v>44</v>
      </c>
      <c r="K1120" s="5" t="n">
        <v>15.34</v>
      </c>
      <c r="L1120" s="5" t="n">
        <v>66</v>
      </c>
      <c r="M1120" s="5" t="n">
        <v>46.57</v>
      </c>
      <c r="N1120" s="10" t="n">
        <f aca="false">J1120+(K1120/60)</f>
        <v>44.2556666666667</v>
      </c>
      <c r="O1120" s="10" t="n">
        <f aca="false">-1*(L1120+(M1120/60))</f>
        <v>-66.7761666666667</v>
      </c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A1121" s="5" t="n">
        <v>163</v>
      </c>
      <c r="B1121" s="5" t="n">
        <v>187</v>
      </c>
      <c r="C1121" s="1" t="n">
        <v>100</v>
      </c>
      <c r="D1121" s="5" t="n">
        <f aca="false">D1120+1</f>
        <v>1117</v>
      </c>
      <c r="F1121" s="2" t="s">
        <v>255</v>
      </c>
      <c r="G1121" s="0" t="n">
        <v>1</v>
      </c>
      <c r="H1121" s="0" t="n">
        <v>7</v>
      </c>
      <c r="I1121" s="0" t="n">
        <v>2007</v>
      </c>
      <c r="J1121" s="5" t="n">
        <v>44</v>
      </c>
      <c r="K1121" s="5" t="n">
        <v>15.34</v>
      </c>
      <c r="L1121" s="5" t="n">
        <v>66</v>
      </c>
      <c r="M1121" s="5" t="n">
        <v>46.57</v>
      </c>
      <c r="N1121" s="10" t="n">
        <f aca="false">J1121+(K1121/60)</f>
        <v>44.2556666666667</v>
      </c>
      <c r="O1121" s="10" t="n">
        <f aca="false">-1*(L1121+(M1121/60))</f>
        <v>-66.7761666666667</v>
      </c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A1122" s="5" t="n">
        <v>163</v>
      </c>
      <c r="B1122" s="5" t="n">
        <v>187</v>
      </c>
      <c r="C1122" s="1" t="n">
        <v>50</v>
      </c>
      <c r="D1122" s="5" t="n">
        <f aca="false">D1121+1</f>
        <v>1118</v>
      </c>
      <c r="F1122" s="2" t="s">
        <v>255</v>
      </c>
      <c r="G1122" s="0" t="n">
        <v>1</v>
      </c>
      <c r="H1122" s="0" t="n">
        <v>7</v>
      </c>
      <c r="I1122" s="0" t="n">
        <v>2007</v>
      </c>
      <c r="J1122" s="5" t="n">
        <v>44</v>
      </c>
      <c r="K1122" s="5" t="n">
        <v>15.34</v>
      </c>
      <c r="L1122" s="5" t="n">
        <v>66</v>
      </c>
      <c r="M1122" s="5" t="n">
        <v>46.57</v>
      </c>
      <c r="N1122" s="10" t="n">
        <f aca="false">J1122+(K1122/60)</f>
        <v>44.2556666666667</v>
      </c>
      <c r="O1122" s="10" t="n">
        <f aca="false">-1*(L1122+(M1122/60))</f>
        <v>-66.7761666666667</v>
      </c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A1123" s="5" t="n">
        <v>163</v>
      </c>
      <c r="B1123" s="5" t="n">
        <v>187</v>
      </c>
      <c r="C1123" s="1" t="n">
        <v>40</v>
      </c>
      <c r="D1123" s="5" t="n">
        <f aca="false">D1122+1</f>
        <v>1119</v>
      </c>
      <c r="E1123" s="5" t="n">
        <v>268</v>
      </c>
      <c r="F1123" s="2" t="s">
        <v>255</v>
      </c>
      <c r="G1123" s="0" t="n">
        <v>1</v>
      </c>
      <c r="H1123" s="0" t="n">
        <v>7</v>
      </c>
      <c r="I1123" s="0" t="n">
        <v>2007</v>
      </c>
      <c r="J1123" s="5" t="n">
        <v>44</v>
      </c>
      <c r="K1123" s="5" t="n">
        <v>15.34</v>
      </c>
      <c r="L1123" s="5" t="n">
        <v>66</v>
      </c>
      <c r="M1123" s="5" t="n">
        <v>46.57</v>
      </c>
      <c r="N1123" s="10" t="n">
        <f aca="false">J1123+(K1123/60)</f>
        <v>44.2556666666667</v>
      </c>
      <c r="O1123" s="10" t="n">
        <f aca="false">-1*(L1123+(M1123/60))</f>
        <v>-66.7761666666667</v>
      </c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A1124" s="5" t="n">
        <v>163</v>
      </c>
      <c r="B1124" s="5" t="n">
        <v>187</v>
      </c>
      <c r="C1124" s="1" t="n">
        <v>30</v>
      </c>
      <c r="D1124" s="5" t="n">
        <f aca="false">D1123+1</f>
        <v>1120</v>
      </c>
      <c r="E1124" s="5" t="n">
        <v>269</v>
      </c>
      <c r="F1124" s="2" t="s">
        <v>255</v>
      </c>
      <c r="G1124" s="0" t="n">
        <v>1</v>
      </c>
      <c r="H1124" s="0" t="n">
        <v>7</v>
      </c>
      <c r="I1124" s="0" t="n">
        <v>2007</v>
      </c>
      <c r="J1124" s="5" t="n">
        <v>44</v>
      </c>
      <c r="K1124" s="5" t="n">
        <v>15.34</v>
      </c>
      <c r="L1124" s="5" t="n">
        <v>66</v>
      </c>
      <c r="M1124" s="5" t="n">
        <v>46.57</v>
      </c>
      <c r="N1124" s="10" t="n">
        <f aca="false">J1124+(K1124/60)</f>
        <v>44.2556666666667</v>
      </c>
      <c r="O1124" s="10" t="n">
        <f aca="false">-1*(L1124+(M1124/60))</f>
        <v>-66.7761666666667</v>
      </c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A1125" s="5" t="n">
        <v>163</v>
      </c>
      <c r="B1125" s="5" t="n">
        <v>187</v>
      </c>
      <c r="C1125" s="1" t="n">
        <v>20</v>
      </c>
      <c r="D1125" s="5" t="n">
        <f aca="false">D1124+1</f>
        <v>1121</v>
      </c>
      <c r="E1125" s="5" t="n">
        <v>270</v>
      </c>
      <c r="F1125" s="2" t="s">
        <v>255</v>
      </c>
      <c r="G1125" s="0" t="n">
        <v>1</v>
      </c>
      <c r="H1125" s="0" t="n">
        <v>7</v>
      </c>
      <c r="I1125" s="0" t="n">
        <v>2007</v>
      </c>
      <c r="J1125" s="5" t="n">
        <v>44</v>
      </c>
      <c r="K1125" s="5" t="n">
        <v>15.34</v>
      </c>
      <c r="L1125" s="5" t="n">
        <v>66</v>
      </c>
      <c r="M1125" s="5" t="n">
        <v>46.57</v>
      </c>
      <c r="N1125" s="10" t="n">
        <f aca="false">J1125+(K1125/60)</f>
        <v>44.2556666666667</v>
      </c>
      <c r="O1125" s="10" t="n">
        <f aca="false">-1*(L1125+(M1125/60))</f>
        <v>-66.7761666666667</v>
      </c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A1126" s="5" t="n">
        <v>163</v>
      </c>
      <c r="B1126" s="5" t="n">
        <v>187</v>
      </c>
      <c r="C1126" s="1" t="n">
        <v>10</v>
      </c>
      <c r="D1126" s="5" t="n">
        <f aca="false">D1125+1</f>
        <v>1122</v>
      </c>
      <c r="E1126" s="5" t="n">
        <v>271</v>
      </c>
      <c r="F1126" s="2" t="s">
        <v>255</v>
      </c>
      <c r="G1126" s="0" t="n">
        <v>1</v>
      </c>
      <c r="H1126" s="0" t="n">
        <v>7</v>
      </c>
      <c r="I1126" s="0" t="n">
        <v>2007</v>
      </c>
      <c r="J1126" s="5" t="n">
        <v>44</v>
      </c>
      <c r="K1126" s="5" t="n">
        <v>15.34</v>
      </c>
      <c r="L1126" s="5" t="n">
        <v>66</v>
      </c>
      <c r="M1126" s="5" t="n">
        <v>46.57</v>
      </c>
      <c r="N1126" s="10" t="n">
        <f aca="false">J1126+(K1126/60)</f>
        <v>44.2556666666667</v>
      </c>
      <c r="O1126" s="10" t="n">
        <f aca="false">-1*(L1126+(M1126/60))</f>
        <v>-66.7761666666667</v>
      </c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A1127" s="5" t="n">
        <v>163</v>
      </c>
      <c r="B1127" s="5" t="n">
        <v>187</v>
      </c>
      <c r="C1127" s="1" t="n">
        <v>1</v>
      </c>
      <c r="D1127" s="5" t="n">
        <f aca="false">D1126+1</f>
        <v>1123</v>
      </c>
      <c r="E1127" s="5" t="n">
        <v>272</v>
      </c>
      <c r="F1127" s="2" t="s">
        <v>255</v>
      </c>
      <c r="G1127" s="0" t="n">
        <v>1</v>
      </c>
      <c r="H1127" s="0" t="n">
        <v>7</v>
      </c>
      <c r="I1127" s="0" t="n">
        <v>2007</v>
      </c>
      <c r="J1127" s="5" t="n">
        <v>44</v>
      </c>
      <c r="K1127" s="5" t="n">
        <v>15.34</v>
      </c>
      <c r="L1127" s="5" t="n">
        <v>66</v>
      </c>
      <c r="M1127" s="5" t="n">
        <v>46.57</v>
      </c>
      <c r="N1127" s="10" t="n">
        <f aca="false">J1127+(K1127/60)</f>
        <v>44.2556666666667</v>
      </c>
      <c r="O1127" s="10" t="n">
        <f aca="false">-1*(L1127+(M1127/60))</f>
        <v>-66.7761666666667</v>
      </c>
      <c r="P1127" s="3" t="n">
        <v>0</v>
      </c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A1128" s="5" t="n">
        <v>164</v>
      </c>
      <c r="B1128" s="5" t="n">
        <v>175</v>
      </c>
      <c r="C1128" s="1" t="n">
        <v>165</v>
      </c>
      <c r="D1128" s="5" t="n">
        <f aca="false">D1127+1</f>
        <v>1124</v>
      </c>
      <c r="F1128" s="2" t="s">
        <v>61</v>
      </c>
      <c r="G1128" s="0" t="n">
        <v>1</v>
      </c>
      <c r="H1128" s="0" t="n">
        <v>7</v>
      </c>
      <c r="I1128" s="0" t="n">
        <v>2007</v>
      </c>
      <c r="J1128" s="5" t="n">
        <v>44</v>
      </c>
      <c r="K1128" s="5" t="n">
        <v>11.94</v>
      </c>
      <c r="L1128" s="5" t="n">
        <v>66</v>
      </c>
      <c r="M1128" s="5" t="n">
        <v>41.22</v>
      </c>
      <c r="N1128" s="10" t="n">
        <f aca="false">J1128+(K1128/60)</f>
        <v>44.199</v>
      </c>
      <c r="O1128" s="10" t="n">
        <f aca="false">-1*(L1128+(M1128/60))</f>
        <v>-66.687</v>
      </c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A1129" s="5" t="n">
        <v>164</v>
      </c>
      <c r="B1129" s="5" t="n">
        <v>175</v>
      </c>
      <c r="C1129" s="1" t="n">
        <v>150</v>
      </c>
      <c r="D1129" s="5" t="n">
        <f aca="false">D1128+1</f>
        <v>1125</v>
      </c>
      <c r="F1129" s="2" t="s">
        <v>61</v>
      </c>
      <c r="G1129" s="0" t="n">
        <v>1</v>
      </c>
      <c r="H1129" s="0" t="n">
        <v>7</v>
      </c>
      <c r="I1129" s="0" t="n">
        <v>2007</v>
      </c>
      <c r="J1129" s="5" t="n">
        <v>44</v>
      </c>
      <c r="K1129" s="5" t="n">
        <v>11.94</v>
      </c>
      <c r="L1129" s="5" t="n">
        <v>66</v>
      </c>
      <c r="M1129" s="5" t="n">
        <v>41.22</v>
      </c>
      <c r="N1129" s="10" t="n">
        <f aca="false">J1129+(K1129/60)</f>
        <v>44.199</v>
      </c>
      <c r="O1129" s="10" t="n">
        <f aca="false">-1*(L1129+(M1129/60))</f>
        <v>-66.687</v>
      </c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A1130" s="5" t="n">
        <v>164</v>
      </c>
      <c r="B1130" s="5" t="n">
        <v>175</v>
      </c>
      <c r="C1130" s="1" t="n">
        <v>100</v>
      </c>
      <c r="D1130" s="5" t="n">
        <f aca="false">D1129+1</f>
        <v>1126</v>
      </c>
      <c r="F1130" s="2" t="s">
        <v>61</v>
      </c>
      <c r="G1130" s="0" t="n">
        <v>1</v>
      </c>
      <c r="H1130" s="0" t="n">
        <v>7</v>
      </c>
      <c r="I1130" s="0" t="n">
        <v>2007</v>
      </c>
      <c r="J1130" s="5" t="n">
        <v>44</v>
      </c>
      <c r="K1130" s="5" t="n">
        <v>11.94</v>
      </c>
      <c r="L1130" s="5" t="n">
        <v>66</v>
      </c>
      <c r="M1130" s="5" t="n">
        <v>41.22</v>
      </c>
      <c r="N1130" s="10" t="n">
        <f aca="false">J1130+(K1130/60)</f>
        <v>44.199</v>
      </c>
      <c r="O1130" s="10" t="n">
        <f aca="false">-1*(L1130+(M1130/60))</f>
        <v>-66.687</v>
      </c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A1131" s="5" t="n">
        <v>164</v>
      </c>
      <c r="B1131" s="5" t="n">
        <v>175</v>
      </c>
      <c r="C1131" s="1" t="n">
        <v>50</v>
      </c>
      <c r="D1131" s="5" t="n">
        <f aca="false">D1130+1</f>
        <v>1127</v>
      </c>
      <c r="F1131" s="2" t="s">
        <v>61</v>
      </c>
      <c r="G1131" s="0" t="n">
        <v>1</v>
      </c>
      <c r="H1131" s="0" t="n">
        <v>7</v>
      </c>
      <c r="I1131" s="0" t="n">
        <v>2007</v>
      </c>
      <c r="J1131" s="5" t="n">
        <v>44</v>
      </c>
      <c r="K1131" s="5" t="n">
        <v>11.94</v>
      </c>
      <c r="L1131" s="5" t="n">
        <v>66</v>
      </c>
      <c r="M1131" s="5" t="n">
        <v>41.22</v>
      </c>
      <c r="N1131" s="10" t="n">
        <f aca="false">J1131+(K1131/60)</f>
        <v>44.199</v>
      </c>
      <c r="O1131" s="10" t="n">
        <f aca="false">-1*(L1131+(M1131/60))</f>
        <v>-66.687</v>
      </c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A1132" s="5" t="n">
        <v>164</v>
      </c>
      <c r="B1132" s="5" t="n">
        <v>175</v>
      </c>
      <c r="C1132" s="1" t="n">
        <v>40</v>
      </c>
      <c r="D1132" s="5" t="n">
        <f aca="false">D1131+1</f>
        <v>1128</v>
      </c>
      <c r="E1132" s="5" t="n">
        <v>273</v>
      </c>
      <c r="F1132" s="2" t="s">
        <v>61</v>
      </c>
      <c r="G1132" s="0" t="n">
        <v>1</v>
      </c>
      <c r="H1132" s="0" t="n">
        <v>7</v>
      </c>
      <c r="I1132" s="0" t="n">
        <v>2007</v>
      </c>
      <c r="J1132" s="5" t="n">
        <v>44</v>
      </c>
      <c r="K1132" s="5" t="n">
        <v>11.94</v>
      </c>
      <c r="L1132" s="5" t="n">
        <v>66</v>
      </c>
      <c r="M1132" s="5" t="n">
        <v>41.22</v>
      </c>
      <c r="N1132" s="10" t="n">
        <f aca="false">J1132+(K1132/60)</f>
        <v>44.199</v>
      </c>
      <c r="O1132" s="10" t="n">
        <f aca="false">-1*(L1132+(M1132/60))</f>
        <v>-66.687</v>
      </c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A1133" s="5" t="n">
        <v>164</v>
      </c>
      <c r="B1133" s="5" t="n">
        <v>175</v>
      </c>
      <c r="C1133" s="1" t="n">
        <v>30</v>
      </c>
      <c r="D1133" s="5" t="n">
        <f aca="false">D1132+1</f>
        <v>1129</v>
      </c>
      <c r="E1133" s="5" t="n">
        <v>274</v>
      </c>
      <c r="F1133" s="2" t="s">
        <v>61</v>
      </c>
      <c r="G1133" s="0" t="n">
        <v>1</v>
      </c>
      <c r="H1133" s="0" t="n">
        <v>7</v>
      </c>
      <c r="I1133" s="0" t="n">
        <v>2007</v>
      </c>
      <c r="J1133" s="5" t="n">
        <v>44</v>
      </c>
      <c r="K1133" s="5" t="n">
        <v>11.94</v>
      </c>
      <c r="L1133" s="5" t="n">
        <v>66</v>
      </c>
      <c r="M1133" s="5" t="n">
        <v>41.22</v>
      </c>
      <c r="N1133" s="10" t="n">
        <f aca="false">J1133+(K1133/60)</f>
        <v>44.199</v>
      </c>
      <c r="O1133" s="10" t="n">
        <f aca="false">-1*(L1133+(M1133/60))</f>
        <v>-66.687</v>
      </c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A1134" s="5" t="n">
        <v>164</v>
      </c>
      <c r="B1134" s="5" t="n">
        <v>175</v>
      </c>
      <c r="C1134" s="1" t="n">
        <v>20</v>
      </c>
      <c r="D1134" s="5" t="n">
        <f aca="false">D1133+1</f>
        <v>1130</v>
      </c>
      <c r="E1134" s="5" t="n">
        <v>275</v>
      </c>
      <c r="F1134" s="2" t="s">
        <v>61</v>
      </c>
      <c r="G1134" s="0" t="n">
        <v>1</v>
      </c>
      <c r="H1134" s="0" t="n">
        <v>7</v>
      </c>
      <c r="I1134" s="0" t="n">
        <v>2007</v>
      </c>
      <c r="J1134" s="5" t="n">
        <v>44</v>
      </c>
      <c r="K1134" s="5" t="n">
        <v>11.94</v>
      </c>
      <c r="L1134" s="5" t="n">
        <v>66</v>
      </c>
      <c r="M1134" s="5" t="n">
        <v>41.22</v>
      </c>
      <c r="N1134" s="10" t="n">
        <f aca="false">J1134+(K1134/60)</f>
        <v>44.199</v>
      </c>
      <c r="O1134" s="10" t="n">
        <f aca="false">-1*(L1134+(M1134/60))</f>
        <v>-66.687</v>
      </c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A1135" s="5" t="n">
        <v>164</v>
      </c>
      <c r="B1135" s="5" t="n">
        <v>175</v>
      </c>
      <c r="C1135" s="1" t="n">
        <v>10</v>
      </c>
      <c r="D1135" s="5" t="n">
        <f aca="false">D1134+1</f>
        <v>1131</v>
      </c>
      <c r="E1135" s="5" t="n">
        <v>276</v>
      </c>
      <c r="F1135" s="2" t="s">
        <v>61</v>
      </c>
      <c r="G1135" s="0" t="n">
        <v>1</v>
      </c>
      <c r="H1135" s="0" t="n">
        <v>7</v>
      </c>
      <c r="I1135" s="0" t="n">
        <v>2007</v>
      </c>
      <c r="J1135" s="5" t="n">
        <v>44</v>
      </c>
      <c r="K1135" s="5" t="n">
        <v>11.94</v>
      </c>
      <c r="L1135" s="5" t="n">
        <v>66</v>
      </c>
      <c r="M1135" s="5" t="n">
        <v>41.22</v>
      </c>
      <c r="N1135" s="10" t="n">
        <f aca="false">J1135+(K1135/60)</f>
        <v>44.199</v>
      </c>
      <c r="O1135" s="10" t="n">
        <f aca="false">-1*(L1135+(M1135/60))</f>
        <v>-66.687</v>
      </c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A1136" s="5" t="n">
        <v>164</v>
      </c>
      <c r="B1136" s="5" t="n">
        <v>175</v>
      </c>
      <c r="C1136" s="1" t="n">
        <v>1</v>
      </c>
      <c r="D1136" s="5" t="n">
        <f aca="false">D1135+1</f>
        <v>1132</v>
      </c>
      <c r="E1136" s="5" t="n">
        <v>277</v>
      </c>
      <c r="F1136" s="2" t="s">
        <v>61</v>
      </c>
      <c r="G1136" s="0" t="n">
        <v>1</v>
      </c>
      <c r="H1136" s="0" t="n">
        <v>7</v>
      </c>
      <c r="I1136" s="0" t="n">
        <v>2007</v>
      </c>
      <c r="J1136" s="5" t="n">
        <v>44</v>
      </c>
      <c r="K1136" s="5" t="n">
        <v>11.94</v>
      </c>
      <c r="L1136" s="5" t="n">
        <v>66</v>
      </c>
      <c r="M1136" s="5" t="n">
        <v>41.22</v>
      </c>
      <c r="N1136" s="10" t="n">
        <f aca="false">J1136+(K1136/60)</f>
        <v>44.199</v>
      </c>
      <c r="O1136" s="10" t="n">
        <f aca="false">-1*(L1136+(M1136/60))</f>
        <v>-66.687</v>
      </c>
      <c r="P1136" s="3" t="n">
        <v>0</v>
      </c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A1137" s="5" t="n">
        <v>165</v>
      </c>
      <c r="B1137" s="5" t="n">
        <v>93</v>
      </c>
      <c r="C1137" s="1" t="n">
        <v>83</v>
      </c>
      <c r="D1137" s="5" t="n">
        <f aca="false">D1136+1</f>
        <v>1133</v>
      </c>
      <c r="F1137" s="2" t="s">
        <v>183</v>
      </c>
      <c r="G1137" s="0" t="n">
        <v>1</v>
      </c>
      <c r="H1137" s="0" t="n">
        <v>7</v>
      </c>
      <c r="I1137" s="0" t="n">
        <v>2007</v>
      </c>
      <c r="J1137" s="5" t="n">
        <v>44</v>
      </c>
      <c r="K1137" s="5" t="n">
        <v>8.65</v>
      </c>
      <c r="L1137" s="5" t="n">
        <v>66</v>
      </c>
      <c r="M1137" s="5" t="n">
        <v>36</v>
      </c>
      <c r="N1137" s="10" t="n">
        <f aca="false">J1137+(K1137/60)</f>
        <v>44.1441666666667</v>
      </c>
      <c r="O1137" s="10" t="n">
        <f aca="false">-1*(L1137+(M1137/60))</f>
        <v>-66.6</v>
      </c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A1138" s="5" t="n">
        <v>165</v>
      </c>
      <c r="B1138" s="5" t="n">
        <v>93</v>
      </c>
      <c r="C1138" s="1" t="n">
        <v>50</v>
      </c>
      <c r="D1138" s="5" t="n">
        <f aca="false">D1137+1</f>
        <v>1134</v>
      </c>
      <c r="F1138" s="2" t="s">
        <v>183</v>
      </c>
      <c r="G1138" s="0" t="n">
        <v>1</v>
      </c>
      <c r="H1138" s="0" t="n">
        <v>7</v>
      </c>
      <c r="I1138" s="0" t="n">
        <v>2007</v>
      </c>
      <c r="J1138" s="5" t="n">
        <v>44</v>
      </c>
      <c r="K1138" s="5" t="n">
        <v>8.65</v>
      </c>
      <c r="L1138" s="5" t="n">
        <v>66</v>
      </c>
      <c r="M1138" s="5" t="n">
        <v>36</v>
      </c>
      <c r="N1138" s="10" t="n">
        <f aca="false">J1138+(K1138/60)</f>
        <v>44.1441666666667</v>
      </c>
      <c r="O1138" s="10" t="n">
        <f aca="false">-1*(L1138+(M1138/60))</f>
        <v>-66.6</v>
      </c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A1139" s="5" t="n">
        <v>165</v>
      </c>
      <c r="B1139" s="5" t="n">
        <v>93</v>
      </c>
      <c r="C1139" s="1" t="n">
        <v>40</v>
      </c>
      <c r="D1139" s="5" t="n">
        <f aca="false">D1138+1</f>
        <v>1135</v>
      </c>
      <c r="E1139" s="5" t="n">
        <v>278</v>
      </c>
      <c r="F1139" s="2" t="s">
        <v>183</v>
      </c>
      <c r="G1139" s="0" t="n">
        <v>1</v>
      </c>
      <c r="H1139" s="0" t="n">
        <v>7</v>
      </c>
      <c r="I1139" s="0" t="n">
        <v>2007</v>
      </c>
      <c r="J1139" s="5" t="n">
        <v>44</v>
      </c>
      <c r="K1139" s="5" t="n">
        <v>8.65</v>
      </c>
      <c r="L1139" s="5" t="n">
        <v>66</v>
      </c>
      <c r="M1139" s="5" t="n">
        <v>36</v>
      </c>
      <c r="N1139" s="10" t="n">
        <f aca="false">J1139+(K1139/60)</f>
        <v>44.1441666666667</v>
      </c>
      <c r="O1139" s="10" t="n">
        <f aca="false">-1*(L1139+(M1139/60))</f>
        <v>-66.6</v>
      </c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A1140" s="5" t="n">
        <v>165</v>
      </c>
      <c r="B1140" s="5" t="n">
        <v>93</v>
      </c>
      <c r="C1140" s="1" t="n">
        <v>30</v>
      </c>
      <c r="D1140" s="5" t="n">
        <f aca="false">D1139+1</f>
        <v>1136</v>
      </c>
      <c r="E1140" s="5" t="n">
        <v>279</v>
      </c>
      <c r="F1140" s="2" t="s">
        <v>183</v>
      </c>
      <c r="G1140" s="0" t="n">
        <v>1</v>
      </c>
      <c r="H1140" s="0" t="n">
        <v>7</v>
      </c>
      <c r="I1140" s="0" t="n">
        <v>2007</v>
      </c>
      <c r="J1140" s="5" t="n">
        <v>44</v>
      </c>
      <c r="K1140" s="5" t="n">
        <v>8.65</v>
      </c>
      <c r="L1140" s="5" t="n">
        <v>66</v>
      </c>
      <c r="M1140" s="5" t="n">
        <v>36</v>
      </c>
      <c r="N1140" s="10" t="n">
        <f aca="false">J1140+(K1140/60)</f>
        <v>44.1441666666667</v>
      </c>
      <c r="O1140" s="10" t="n">
        <f aca="false">-1*(L1140+(M1140/60))</f>
        <v>-66.6</v>
      </c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A1141" s="5" t="n">
        <v>165</v>
      </c>
      <c r="B1141" s="5" t="n">
        <v>93</v>
      </c>
      <c r="C1141" s="1" t="n">
        <v>20</v>
      </c>
      <c r="D1141" s="5" t="n">
        <f aca="false">D1140+1</f>
        <v>1137</v>
      </c>
      <c r="E1141" s="5" t="n">
        <v>280</v>
      </c>
      <c r="F1141" s="2" t="s">
        <v>183</v>
      </c>
      <c r="G1141" s="0" t="n">
        <v>1</v>
      </c>
      <c r="H1141" s="0" t="n">
        <v>7</v>
      </c>
      <c r="I1141" s="0" t="n">
        <v>2007</v>
      </c>
      <c r="J1141" s="5" t="n">
        <v>44</v>
      </c>
      <c r="K1141" s="5" t="n">
        <v>8.65</v>
      </c>
      <c r="L1141" s="5" t="n">
        <v>66</v>
      </c>
      <c r="M1141" s="5" t="n">
        <v>36</v>
      </c>
      <c r="N1141" s="10" t="n">
        <f aca="false">J1141+(K1141/60)</f>
        <v>44.1441666666667</v>
      </c>
      <c r="O1141" s="10" t="n">
        <f aca="false">-1*(L1141+(M1141/60))</f>
        <v>-66.6</v>
      </c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A1142" s="5" t="n">
        <v>165</v>
      </c>
      <c r="B1142" s="5" t="n">
        <v>93</v>
      </c>
      <c r="C1142" s="1" t="n">
        <v>10</v>
      </c>
      <c r="D1142" s="5" t="n">
        <f aca="false">D1141+1</f>
        <v>1138</v>
      </c>
      <c r="E1142" s="5" t="n">
        <v>281</v>
      </c>
      <c r="F1142" s="2" t="s">
        <v>183</v>
      </c>
      <c r="G1142" s="0" t="n">
        <v>1</v>
      </c>
      <c r="H1142" s="0" t="n">
        <v>7</v>
      </c>
      <c r="I1142" s="0" t="n">
        <v>2007</v>
      </c>
      <c r="J1142" s="5" t="n">
        <v>44</v>
      </c>
      <c r="K1142" s="5" t="n">
        <v>8.65</v>
      </c>
      <c r="L1142" s="5" t="n">
        <v>66</v>
      </c>
      <c r="M1142" s="5" t="n">
        <v>36</v>
      </c>
      <c r="N1142" s="10" t="n">
        <f aca="false">J1142+(K1142/60)</f>
        <v>44.1441666666667</v>
      </c>
      <c r="O1142" s="10" t="n">
        <f aca="false">-1*(L1142+(M1142/60))</f>
        <v>-66.6</v>
      </c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A1143" s="5" t="n">
        <v>165</v>
      </c>
      <c r="B1143" s="5" t="n">
        <v>93</v>
      </c>
      <c r="C1143" s="1" t="n">
        <v>1</v>
      </c>
      <c r="D1143" s="5" t="n">
        <f aca="false">D1142+1</f>
        <v>1139</v>
      </c>
      <c r="E1143" s="5" t="n">
        <v>282</v>
      </c>
      <c r="F1143" s="2" t="s">
        <v>183</v>
      </c>
      <c r="G1143" s="0" t="n">
        <v>1</v>
      </c>
      <c r="H1143" s="0" t="n">
        <v>7</v>
      </c>
      <c r="I1143" s="0" t="n">
        <v>2007</v>
      </c>
      <c r="J1143" s="5" t="n">
        <v>44</v>
      </c>
      <c r="K1143" s="5" t="n">
        <v>8.65</v>
      </c>
      <c r="L1143" s="5" t="n">
        <v>66</v>
      </c>
      <c r="M1143" s="5" t="n">
        <v>36</v>
      </c>
      <c r="N1143" s="10" t="n">
        <f aca="false">J1143+(K1143/60)</f>
        <v>44.1441666666667</v>
      </c>
      <c r="O1143" s="10" t="n">
        <f aca="false">-1*(L1143+(M1143/60))</f>
        <v>-66.6</v>
      </c>
      <c r="P1143" s="3" t="n">
        <v>14</v>
      </c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A1144" s="5" t="n">
        <v>166</v>
      </c>
      <c r="B1144" s="5" t="n">
        <v>101</v>
      </c>
      <c r="C1144" s="1" t="n">
        <v>91</v>
      </c>
      <c r="D1144" s="5" t="n">
        <f aca="false">D1143+1</f>
        <v>1140</v>
      </c>
      <c r="F1144" s="2" t="s">
        <v>256</v>
      </c>
      <c r="G1144" s="0" t="n">
        <v>1</v>
      </c>
      <c r="H1144" s="0" t="n">
        <v>7</v>
      </c>
      <c r="I1144" s="0" t="n">
        <v>2007</v>
      </c>
      <c r="J1144" s="5" t="n">
        <v>44</v>
      </c>
      <c r="K1144" s="5" t="n">
        <v>5.08</v>
      </c>
      <c r="L1144" s="5" t="n">
        <v>66</v>
      </c>
      <c r="M1144" s="5" t="n">
        <v>30.82</v>
      </c>
      <c r="N1144" s="10" t="n">
        <f aca="false">J1144+(K1144/60)</f>
        <v>44.0846666666667</v>
      </c>
      <c r="O1144" s="10" t="n">
        <f aca="false">-1*(L1144+(M1144/60))</f>
        <v>-66.5136666666667</v>
      </c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A1145" s="5" t="n">
        <v>166</v>
      </c>
      <c r="B1145" s="5" t="n">
        <v>101</v>
      </c>
      <c r="C1145" s="1" t="n">
        <v>50</v>
      </c>
      <c r="D1145" s="5" t="n">
        <f aca="false">D1144+1</f>
        <v>1141</v>
      </c>
      <c r="F1145" s="2" t="s">
        <v>256</v>
      </c>
      <c r="G1145" s="0" t="n">
        <v>1</v>
      </c>
      <c r="H1145" s="0" t="n">
        <v>7</v>
      </c>
      <c r="I1145" s="0" t="n">
        <v>2007</v>
      </c>
      <c r="J1145" s="5" t="n">
        <v>44</v>
      </c>
      <c r="K1145" s="5" t="n">
        <v>5.08</v>
      </c>
      <c r="L1145" s="5" t="n">
        <v>66</v>
      </c>
      <c r="M1145" s="5" t="n">
        <v>30.82</v>
      </c>
      <c r="N1145" s="10" t="n">
        <f aca="false">J1145+(K1145/60)</f>
        <v>44.0846666666667</v>
      </c>
      <c r="O1145" s="10" t="n">
        <f aca="false">-1*(L1145+(M1145/60))</f>
        <v>-66.5136666666667</v>
      </c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A1146" s="5" t="n">
        <v>166</v>
      </c>
      <c r="B1146" s="5" t="n">
        <v>101</v>
      </c>
      <c r="C1146" s="1" t="n">
        <v>40</v>
      </c>
      <c r="D1146" s="5" t="n">
        <f aca="false">D1145+1</f>
        <v>1142</v>
      </c>
      <c r="E1146" s="5" t="n">
        <v>283</v>
      </c>
      <c r="F1146" s="2" t="s">
        <v>256</v>
      </c>
      <c r="G1146" s="0" t="n">
        <v>1</v>
      </c>
      <c r="H1146" s="0" t="n">
        <v>7</v>
      </c>
      <c r="I1146" s="0" t="n">
        <v>2007</v>
      </c>
      <c r="J1146" s="5" t="n">
        <v>44</v>
      </c>
      <c r="K1146" s="5" t="n">
        <v>5.08</v>
      </c>
      <c r="L1146" s="5" t="n">
        <v>66</v>
      </c>
      <c r="M1146" s="5" t="n">
        <v>30.82</v>
      </c>
      <c r="N1146" s="10" t="n">
        <f aca="false">J1146+(K1146/60)</f>
        <v>44.0846666666667</v>
      </c>
      <c r="O1146" s="10" t="n">
        <f aca="false">-1*(L1146+(M1146/60))</f>
        <v>-66.5136666666667</v>
      </c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A1147" s="5" t="n">
        <v>166</v>
      </c>
      <c r="B1147" s="5" t="n">
        <v>101</v>
      </c>
      <c r="C1147" s="1" t="n">
        <v>30</v>
      </c>
      <c r="D1147" s="5" t="n">
        <f aca="false">D1146+1</f>
        <v>1143</v>
      </c>
      <c r="E1147" s="5" t="n">
        <v>284</v>
      </c>
      <c r="F1147" s="2" t="s">
        <v>256</v>
      </c>
      <c r="G1147" s="0" t="n">
        <v>1</v>
      </c>
      <c r="H1147" s="0" t="n">
        <v>7</v>
      </c>
      <c r="I1147" s="0" t="n">
        <v>2007</v>
      </c>
      <c r="J1147" s="5" t="n">
        <v>44</v>
      </c>
      <c r="K1147" s="5" t="n">
        <v>5.08</v>
      </c>
      <c r="L1147" s="5" t="n">
        <v>66</v>
      </c>
      <c r="M1147" s="5" t="n">
        <v>30.82</v>
      </c>
      <c r="N1147" s="10" t="n">
        <f aca="false">J1147+(K1147/60)</f>
        <v>44.0846666666667</v>
      </c>
      <c r="O1147" s="10" t="n">
        <f aca="false">-1*(L1147+(M1147/60))</f>
        <v>-66.5136666666667</v>
      </c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A1148" s="5" t="n">
        <v>166</v>
      </c>
      <c r="B1148" s="5" t="n">
        <v>101</v>
      </c>
      <c r="C1148" s="1" t="n">
        <v>20</v>
      </c>
      <c r="D1148" s="5" t="n">
        <f aca="false">D1147+1</f>
        <v>1144</v>
      </c>
      <c r="E1148" s="5" t="n">
        <v>285</v>
      </c>
      <c r="F1148" s="2" t="s">
        <v>256</v>
      </c>
      <c r="G1148" s="0" t="n">
        <v>1</v>
      </c>
      <c r="H1148" s="0" t="n">
        <v>7</v>
      </c>
      <c r="I1148" s="0" t="n">
        <v>2007</v>
      </c>
      <c r="J1148" s="5" t="n">
        <v>44</v>
      </c>
      <c r="K1148" s="5" t="n">
        <v>5.08</v>
      </c>
      <c r="L1148" s="5" t="n">
        <v>66</v>
      </c>
      <c r="M1148" s="5" t="n">
        <v>30.82</v>
      </c>
      <c r="N1148" s="10" t="n">
        <f aca="false">J1148+(K1148/60)</f>
        <v>44.0846666666667</v>
      </c>
      <c r="O1148" s="10" t="n">
        <f aca="false">-1*(L1148+(M1148/60))</f>
        <v>-66.5136666666667</v>
      </c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A1149" s="5" t="n">
        <v>166</v>
      </c>
      <c r="B1149" s="5" t="n">
        <v>101</v>
      </c>
      <c r="C1149" s="1" t="n">
        <v>10</v>
      </c>
      <c r="D1149" s="5" t="n">
        <f aca="false">D1148+1</f>
        <v>1145</v>
      </c>
      <c r="E1149" s="5" t="n">
        <v>286</v>
      </c>
      <c r="F1149" s="2" t="s">
        <v>256</v>
      </c>
      <c r="G1149" s="0" t="n">
        <v>1</v>
      </c>
      <c r="H1149" s="0" t="n">
        <v>7</v>
      </c>
      <c r="I1149" s="0" t="n">
        <v>2007</v>
      </c>
      <c r="J1149" s="5" t="n">
        <v>44</v>
      </c>
      <c r="K1149" s="5" t="n">
        <v>5.08</v>
      </c>
      <c r="L1149" s="5" t="n">
        <v>66</v>
      </c>
      <c r="M1149" s="5" t="n">
        <v>30.82</v>
      </c>
      <c r="N1149" s="10" t="n">
        <f aca="false">J1149+(K1149/60)</f>
        <v>44.0846666666667</v>
      </c>
      <c r="O1149" s="10" t="n">
        <f aca="false">-1*(L1149+(M1149/60))</f>
        <v>-66.5136666666667</v>
      </c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A1150" s="5" t="n">
        <v>166</v>
      </c>
      <c r="B1150" s="5" t="n">
        <v>101</v>
      </c>
      <c r="C1150" s="1" t="n">
        <v>1</v>
      </c>
      <c r="D1150" s="5" t="n">
        <f aca="false">D1149+1</f>
        <v>1146</v>
      </c>
      <c r="E1150" s="5" t="n">
        <v>287</v>
      </c>
      <c r="F1150" s="2" t="s">
        <v>256</v>
      </c>
      <c r="G1150" s="0" t="n">
        <v>1</v>
      </c>
      <c r="H1150" s="0" t="n">
        <v>7</v>
      </c>
      <c r="I1150" s="0" t="n">
        <v>2007</v>
      </c>
      <c r="J1150" s="5" t="n">
        <v>44</v>
      </c>
      <c r="K1150" s="5" t="n">
        <v>5.08</v>
      </c>
      <c r="L1150" s="5" t="n">
        <v>66</v>
      </c>
      <c r="M1150" s="5" t="n">
        <v>30.82</v>
      </c>
      <c r="N1150" s="10" t="n">
        <f aca="false">J1150+(K1150/60)</f>
        <v>44.0846666666667</v>
      </c>
      <c r="O1150" s="10" t="n">
        <f aca="false">-1*(L1150+(M1150/60))</f>
        <v>-66.5136666666667</v>
      </c>
      <c r="P1150" s="3" t="n">
        <v>0</v>
      </c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A1151" s="5" t="n">
        <v>167</v>
      </c>
      <c r="B1151" s="5" t="n">
        <v>70</v>
      </c>
      <c r="C1151" s="1" t="n">
        <v>60</v>
      </c>
      <c r="D1151" s="5" t="n">
        <v>1147</v>
      </c>
      <c r="F1151" s="2" t="s">
        <v>257</v>
      </c>
      <c r="G1151" s="0" t="n">
        <v>1</v>
      </c>
      <c r="H1151" s="0" t="n">
        <v>7</v>
      </c>
      <c r="I1151" s="0" t="n">
        <v>2007</v>
      </c>
      <c r="J1151" s="5" t="n">
        <v>44</v>
      </c>
      <c r="K1151" s="5" t="n">
        <v>1.51</v>
      </c>
      <c r="L1151" s="5" t="n">
        <v>66</v>
      </c>
      <c r="M1151" s="5" t="n">
        <v>25.03</v>
      </c>
      <c r="N1151" s="10" t="n">
        <f aca="false">J1151+(K1151/60)</f>
        <v>44.0251666666667</v>
      </c>
      <c r="O1151" s="10" t="n">
        <f aca="false">-1*(L1151+(M1151/60))</f>
        <v>-66.4171666666667</v>
      </c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A1152" s="5" t="n">
        <v>167</v>
      </c>
      <c r="B1152" s="5" t="n">
        <v>70</v>
      </c>
      <c r="C1152" s="1" t="n">
        <v>50</v>
      </c>
      <c r="D1152" s="5" t="n">
        <v>1148</v>
      </c>
      <c r="F1152" s="2" t="s">
        <v>258</v>
      </c>
      <c r="G1152" s="0" t="n">
        <v>1</v>
      </c>
      <c r="H1152" s="0" t="n">
        <v>7</v>
      </c>
      <c r="I1152" s="0" t="n">
        <v>2007</v>
      </c>
      <c r="J1152" s="5" t="n">
        <v>44</v>
      </c>
      <c r="K1152" s="5" t="n">
        <v>1.51</v>
      </c>
      <c r="L1152" s="5" t="n">
        <v>66</v>
      </c>
      <c r="M1152" s="5" t="n">
        <v>25.03</v>
      </c>
      <c r="N1152" s="10" t="n">
        <f aca="false">J1152+(K1152/60)</f>
        <v>44.0251666666667</v>
      </c>
      <c r="O1152" s="10" t="n">
        <f aca="false">-1*(L1152+(M1152/60))</f>
        <v>-66.4171666666667</v>
      </c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A1153" s="5" t="n">
        <v>167</v>
      </c>
      <c r="B1153" s="5" t="n">
        <v>70</v>
      </c>
      <c r="C1153" s="1" t="n">
        <v>40</v>
      </c>
      <c r="D1153" s="5" t="n">
        <v>1149</v>
      </c>
      <c r="E1153" s="5" t="n">
        <v>288</v>
      </c>
      <c r="F1153" s="2" t="s">
        <v>259</v>
      </c>
      <c r="G1153" s="0" t="n">
        <v>1</v>
      </c>
      <c r="H1153" s="0" t="n">
        <v>7</v>
      </c>
      <c r="I1153" s="0" t="n">
        <v>2007</v>
      </c>
      <c r="J1153" s="5" t="n">
        <v>44</v>
      </c>
      <c r="K1153" s="5" t="n">
        <v>1.51</v>
      </c>
      <c r="L1153" s="5" t="n">
        <v>66</v>
      </c>
      <c r="M1153" s="5" t="n">
        <v>25.03</v>
      </c>
      <c r="N1153" s="10" t="n">
        <f aca="false">J1153+(K1153/60)</f>
        <v>44.0251666666667</v>
      </c>
      <c r="O1153" s="10" t="n">
        <f aca="false">-1*(L1153+(M1153/60))</f>
        <v>-66.4171666666667</v>
      </c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A1154" s="5" t="n">
        <v>167</v>
      </c>
      <c r="B1154" s="5" t="n">
        <v>70</v>
      </c>
      <c r="C1154" s="1" t="n">
        <v>30</v>
      </c>
      <c r="D1154" s="5" t="n">
        <v>1150</v>
      </c>
      <c r="E1154" s="5" t="n">
        <v>289</v>
      </c>
      <c r="F1154" s="2" t="s">
        <v>260</v>
      </c>
      <c r="G1154" s="0" t="n">
        <v>1</v>
      </c>
      <c r="H1154" s="0" t="n">
        <v>7</v>
      </c>
      <c r="I1154" s="0" t="n">
        <v>2007</v>
      </c>
      <c r="J1154" s="5" t="n">
        <v>44</v>
      </c>
      <c r="K1154" s="5" t="n">
        <v>1.51</v>
      </c>
      <c r="L1154" s="5" t="n">
        <v>66</v>
      </c>
      <c r="M1154" s="5" t="n">
        <v>25.03</v>
      </c>
      <c r="N1154" s="10" t="n">
        <f aca="false">J1154+(K1154/60)</f>
        <v>44.0251666666667</v>
      </c>
      <c r="O1154" s="10" t="n">
        <f aca="false">-1*(L1154+(M1154/60))</f>
        <v>-66.4171666666667</v>
      </c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A1155" s="5" t="n">
        <v>167</v>
      </c>
      <c r="B1155" s="5" t="n">
        <v>70</v>
      </c>
      <c r="C1155" s="1" t="n">
        <v>20</v>
      </c>
      <c r="D1155" s="5" t="n">
        <v>1151</v>
      </c>
      <c r="E1155" s="5" t="n">
        <v>290</v>
      </c>
      <c r="F1155" s="2" t="s">
        <v>164</v>
      </c>
      <c r="G1155" s="0" t="n">
        <v>1</v>
      </c>
      <c r="H1155" s="0" t="n">
        <v>7</v>
      </c>
      <c r="I1155" s="0" t="n">
        <v>2007</v>
      </c>
      <c r="J1155" s="5" t="n">
        <v>44</v>
      </c>
      <c r="K1155" s="5" t="n">
        <v>1.51</v>
      </c>
      <c r="L1155" s="5" t="n">
        <v>66</v>
      </c>
      <c r="M1155" s="5" t="n">
        <v>25.03</v>
      </c>
      <c r="N1155" s="10" t="n">
        <f aca="false">J1155+(K1155/60)</f>
        <v>44.0251666666667</v>
      </c>
      <c r="O1155" s="10" t="n">
        <f aca="false">-1*(L1155+(M1155/60))</f>
        <v>-66.4171666666667</v>
      </c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A1156" s="5" t="n">
        <v>167</v>
      </c>
      <c r="B1156" s="5" t="n">
        <v>70</v>
      </c>
      <c r="C1156" s="1" t="n">
        <v>10</v>
      </c>
      <c r="D1156" s="5" t="n">
        <v>1152</v>
      </c>
      <c r="E1156" s="5" t="n">
        <v>291</v>
      </c>
      <c r="F1156" s="2" t="s">
        <v>184</v>
      </c>
      <c r="G1156" s="0" t="n">
        <v>1</v>
      </c>
      <c r="H1156" s="0" t="n">
        <v>7</v>
      </c>
      <c r="I1156" s="0" t="n">
        <v>2007</v>
      </c>
      <c r="J1156" s="5" t="n">
        <v>44</v>
      </c>
      <c r="K1156" s="5" t="n">
        <v>1.51</v>
      </c>
      <c r="L1156" s="5" t="n">
        <v>66</v>
      </c>
      <c r="M1156" s="5" t="n">
        <v>25.03</v>
      </c>
      <c r="N1156" s="10" t="n">
        <f aca="false">J1156+(K1156/60)</f>
        <v>44.0251666666667</v>
      </c>
      <c r="O1156" s="10" t="n">
        <f aca="false">-1*(L1156+(M1156/60))</f>
        <v>-66.4171666666667</v>
      </c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A1157" s="5" t="n">
        <v>167</v>
      </c>
      <c r="B1157" s="5" t="n">
        <v>70</v>
      </c>
      <c r="C1157" s="1" t="n">
        <v>1</v>
      </c>
      <c r="D1157" s="5" t="n">
        <v>1153</v>
      </c>
      <c r="E1157" s="5" t="n">
        <v>292</v>
      </c>
      <c r="F1157" s="2" t="s">
        <v>185</v>
      </c>
      <c r="G1157" s="0" t="n">
        <v>1</v>
      </c>
      <c r="H1157" s="0" t="n">
        <v>7</v>
      </c>
      <c r="I1157" s="0" t="n">
        <v>2007</v>
      </c>
      <c r="J1157" s="5" t="n">
        <v>44</v>
      </c>
      <c r="K1157" s="5" t="n">
        <v>1.51</v>
      </c>
      <c r="L1157" s="5" t="n">
        <v>66</v>
      </c>
      <c r="M1157" s="5" t="n">
        <v>25.03</v>
      </c>
      <c r="N1157" s="10" t="n">
        <f aca="false">J1157+(K1157/60)</f>
        <v>44.0251666666667</v>
      </c>
      <c r="O1157" s="10" t="n">
        <f aca="false">-1*(L1157+(M1157/60))</f>
        <v>-66.4171666666667</v>
      </c>
      <c r="P1157" s="3" t="n">
        <v>0</v>
      </c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A1158" s="5" t="n">
        <v>168</v>
      </c>
      <c r="B1158" s="5" t="n">
        <v>57</v>
      </c>
      <c r="C1158" s="1" t="n">
        <v>50</v>
      </c>
      <c r="D1158" s="5" t="n">
        <v>1154</v>
      </c>
      <c r="F1158" s="2" t="s">
        <v>261</v>
      </c>
      <c r="G1158" s="0" t="n">
        <v>1</v>
      </c>
      <c r="H1158" s="0" t="n">
        <v>7</v>
      </c>
      <c r="I1158" s="0" t="n">
        <v>2007</v>
      </c>
      <c r="J1158" s="5" t="n">
        <v>43</v>
      </c>
      <c r="K1158" s="5" t="n">
        <v>57.69</v>
      </c>
      <c r="L1158" s="5" t="n">
        <v>66</v>
      </c>
      <c r="M1158" s="5" t="n">
        <v>20.34</v>
      </c>
      <c r="N1158" s="10" t="n">
        <f aca="false">J1158+(K1158/60)</f>
        <v>43.9615</v>
      </c>
      <c r="O1158" s="10" t="n">
        <f aca="false">-1*(L1158+(M1158/60))</f>
        <v>-66.339</v>
      </c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A1159" s="5" t="n">
        <v>168</v>
      </c>
      <c r="B1159" s="5" t="n">
        <v>57</v>
      </c>
      <c r="C1159" s="1" t="n">
        <v>40</v>
      </c>
      <c r="D1159" s="5" t="n">
        <v>1155</v>
      </c>
      <c r="E1159" s="5" t="n">
        <v>293</v>
      </c>
      <c r="F1159" s="2" t="s">
        <v>262</v>
      </c>
      <c r="G1159" s="0" t="n">
        <v>1</v>
      </c>
      <c r="H1159" s="0" t="n">
        <v>7</v>
      </c>
      <c r="I1159" s="0" t="n">
        <v>2007</v>
      </c>
      <c r="J1159" s="5" t="n">
        <v>43</v>
      </c>
      <c r="K1159" s="5" t="n">
        <v>57.69</v>
      </c>
      <c r="L1159" s="5" t="n">
        <v>66</v>
      </c>
      <c r="M1159" s="5" t="n">
        <v>20.34</v>
      </c>
      <c r="N1159" s="10" t="n">
        <f aca="false">J1159+(K1159/60)</f>
        <v>43.9615</v>
      </c>
      <c r="O1159" s="10" t="n">
        <f aca="false">-1*(L1159+(M1159/60))</f>
        <v>-66.339</v>
      </c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A1160" s="5" t="n">
        <v>168</v>
      </c>
      <c r="B1160" s="5" t="n">
        <v>57</v>
      </c>
      <c r="C1160" s="1" t="n">
        <v>30</v>
      </c>
      <c r="D1160" s="5" t="n">
        <v>1156</v>
      </c>
      <c r="E1160" s="5" t="n">
        <v>294</v>
      </c>
      <c r="F1160" s="2" t="s">
        <v>263</v>
      </c>
      <c r="G1160" s="0" t="n">
        <v>1</v>
      </c>
      <c r="H1160" s="0" t="n">
        <v>7</v>
      </c>
      <c r="I1160" s="0" t="n">
        <v>2007</v>
      </c>
      <c r="J1160" s="5" t="n">
        <v>43</v>
      </c>
      <c r="K1160" s="5" t="n">
        <v>57.69</v>
      </c>
      <c r="L1160" s="5" t="n">
        <v>66</v>
      </c>
      <c r="M1160" s="5" t="n">
        <v>20.34</v>
      </c>
      <c r="N1160" s="10" t="n">
        <f aca="false">J1160+(K1160/60)</f>
        <v>43.9615</v>
      </c>
      <c r="O1160" s="10" t="n">
        <f aca="false">-1*(L1160+(M1160/60))</f>
        <v>-66.339</v>
      </c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A1161" s="5" t="n">
        <v>168</v>
      </c>
      <c r="B1161" s="5" t="n">
        <v>57</v>
      </c>
      <c r="C1161" s="1" t="n">
        <v>20</v>
      </c>
      <c r="D1161" s="5" t="n">
        <v>1157</v>
      </c>
      <c r="E1161" s="5" t="n">
        <v>295</v>
      </c>
      <c r="F1161" s="2" t="s">
        <v>264</v>
      </c>
      <c r="G1161" s="0" t="n">
        <v>1</v>
      </c>
      <c r="H1161" s="0" t="n">
        <v>7</v>
      </c>
      <c r="I1161" s="0" t="n">
        <v>2007</v>
      </c>
      <c r="J1161" s="5" t="n">
        <v>43</v>
      </c>
      <c r="K1161" s="5" t="n">
        <v>57.69</v>
      </c>
      <c r="L1161" s="5" t="n">
        <v>66</v>
      </c>
      <c r="M1161" s="5" t="n">
        <v>20.34</v>
      </c>
      <c r="N1161" s="10" t="n">
        <f aca="false">J1161+(K1161/60)</f>
        <v>43.9615</v>
      </c>
      <c r="O1161" s="10" t="n">
        <f aca="false">-1*(L1161+(M1161/60))</f>
        <v>-66.339</v>
      </c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A1162" s="5" t="n">
        <v>168</v>
      </c>
      <c r="B1162" s="5" t="n">
        <v>57</v>
      </c>
      <c r="C1162" s="1" t="n">
        <v>10</v>
      </c>
      <c r="D1162" s="5" t="n">
        <v>1158</v>
      </c>
      <c r="E1162" s="5" t="n">
        <v>296</v>
      </c>
      <c r="F1162" s="2" t="s">
        <v>265</v>
      </c>
      <c r="G1162" s="0" t="n">
        <v>1</v>
      </c>
      <c r="H1162" s="0" t="n">
        <v>7</v>
      </c>
      <c r="I1162" s="0" t="n">
        <v>2007</v>
      </c>
      <c r="J1162" s="5" t="n">
        <v>43</v>
      </c>
      <c r="K1162" s="5" t="n">
        <v>57.69</v>
      </c>
      <c r="L1162" s="5" t="n">
        <v>66</v>
      </c>
      <c r="M1162" s="5" t="n">
        <v>20.34</v>
      </c>
      <c r="N1162" s="10" t="n">
        <f aca="false">J1162+(K1162/60)</f>
        <v>43.9615</v>
      </c>
      <c r="O1162" s="10" t="n">
        <f aca="false">-1*(L1162+(M1162/60))</f>
        <v>-66.339</v>
      </c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A1163" s="5" t="n">
        <v>168</v>
      </c>
      <c r="B1163" s="5" t="n">
        <v>57</v>
      </c>
      <c r="C1163" s="1" t="n">
        <v>1</v>
      </c>
      <c r="D1163" s="5" t="n">
        <v>1159</v>
      </c>
      <c r="E1163" s="5" t="n">
        <v>297</v>
      </c>
      <c r="F1163" s="2" t="s">
        <v>266</v>
      </c>
      <c r="G1163" s="0" t="n">
        <v>1</v>
      </c>
      <c r="H1163" s="0" t="n">
        <v>7</v>
      </c>
      <c r="I1163" s="0" t="n">
        <v>2007</v>
      </c>
      <c r="J1163" s="5" t="n">
        <v>43</v>
      </c>
      <c r="K1163" s="5" t="n">
        <v>57.69</v>
      </c>
      <c r="L1163" s="5" t="n">
        <v>66</v>
      </c>
      <c r="M1163" s="5" t="n">
        <v>20.34</v>
      </c>
      <c r="N1163" s="10" t="n">
        <f aca="false">J1163+(K1163/60)</f>
        <v>43.9615</v>
      </c>
      <c r="O1163" s="10" t="n">
        <f aca="false">-1*(L1163+(M1163/60))</f>
        <v>-66.339</v>
      </c>
      <c r="P1163" s="3" t="n">
        <v>0</v>
      </c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K1703" s="25"/>
      <c r="L1703" s="25"/>
      <c r="M1703" s="25"/>
      <c r="N1703" s="10"/>
      <c r="O1703" s="10"/>
      <c r="AI1703" s="11"/>
      <c r="AJ1703" s="11"/>
    </row>
    <row r="1704" customFormat="false" ht="12.75" hidden="false" customHeight="false" outlineLevel="0" collapsed="false">
      <c r="A1704" s="25"/>
      <c r="K1704" s="25"/>
      <c r="L1704" s="25"/>
      <c r="M1704" s="25"/>
      <c r="N1704" s="10"/>
      <c r="O1704" s="10"/>
      <c r="AI1704" s="11"/>
      <c r="AJ1704" s="11"/>
    </row>
    <row r="1705" customFormat="false" ht="12.75" hidden="false" customHeight="false" outlineLevel="0" collapsed="false">
      <c r="A1705" s="25"/>
      <c r="K1705" s="25"/>
      <c r="L1705" s="25"/>
      <c r="M1705" s="25"/>
      <c r="N1705" s="10"/>
      <c r="O1705" s="10"/>
      <c r="AI1705" s="11"/>
      <c r="AJ1705" s="11"/>
    </row>
    <row r="1706" customFormat="false" ht="12.75" hidden="false" customHeight="false" outlineLevel="0" collapsed="false">
      <c r="A1706" s="25"/>
      <c r="K1706" s="25"/>
      <c r="L1706" s="25"/>
      <c r="M1706" s="25"/>
      <c r="N1706" s="10"/>
      <c r="O1706" s="10"/>
      <c r="AI1706" s="11"/>
      <c r="AJ1706" s="11"/>
    </row>
    <row r="1707" customFormat="false" ht="12.75" hidden="false" customHeight="false" outlineLevel="0" collapsed="false">
      <c r="A1707" s="25"/>
      <c r="K1707" s="25"/>
      <c r="L1707" s="25"/>
      <c r="M1707" s="25"/>
      <c r="N1707" s="10"/>
      <c r="O1707" s="10"/>
      <c r="AI1707" s="11"/>
      <c r="AJ1707" s="11"/>
    </row>
    <row r="1708" customFormat="false" ht="12.75" hidden="false" customHeight="false" outlineLevel="0" collapsed="false">
      <c r="A1708" s="25"/>
      <c r="K1708" s="25"/>
      <c r="L1708" s="25"/>
      <c r="M1708" s="25"/>
      <c r="N1708" s="10"/>
      <c r="O1708" s="10"/>
      <c r="AI1708" s="11"/>
      <c r="AJ1708" s="11"/>
    </row>
    <row r="1709" customFormat="false" ht="12.75" hidden="false" customHeight="false" outlineLevel="0" collapsed="false">
      <c r="A1709" s="25"/>
      <c r="K1709" s="25"/>
      <c r="L1709" s="25"/>
      <c r="M1709" s="25"/>
      <c r="N1709" s="10"/>
      <c r="O1709" s="10"/>
      <c r="AI1709" s="11"/>
      <c r="AJ1709" s="11"/>
    </row>
    <row r="1710" customFormat="false" ht="12.75" hidden="false" customHeight="false" outlineLevel="0" collapsed="false">
      <c r="A1710" s="25"/>
      <c r="K1710" s="25"/>
      <c r="L1710" s="25"/>
      <c r="M1710" s="25"/>
      <c r="N1710" s="10"/>
      <c r="O1710" s="10"/>
      <c r="AI1710" s="11"/>
      <c r="AJ1710" s="11"/>
    </row>
    <row r="1711" customFormat="false" ht="12.75" hidden="false" customHeight="false" outlineLevel="0" collapsed="false">
      <c r="A1711" s="25"/>
      <c r="K1711" s="25"/>
      <c r="L1711" s="25"/>
      <c r="M1711" s="25"/>
      <c r="N1711" s="10"/>
      <c r="O1711" s="10"/>
      <c r="AI1711" s="11"/>
      <c r="AJ1711" s="11"/>
    </row>
    <row r="1712" customFormat="false" ht="12.75" hidden="false" customHeight="false" outlineLevel="0" collapsed="false">
      <c r="A1712" s="25"/>
      <c r="K1712" s="25"/>
      <c r="L1712" s="25"/>
      <c r="M1712" s="25"/>
      <c r="N1712" s="10"/>
      <c r="O1712" s="10"/>
      <c r="AI1712" s="11"/>
      <c r="AJ1712" s="11"/>
    </row>
    <row r="1713" customFormat="false" ht="12.75" hidden="false" customHeight="false" outlineLevel="0" collapsed="false">
      <c r="A1713" s="25"/>
      <c r="K1713" s="25"/>
      <c r="L1713" s="25"/>
      <c r="M1713" s="25"/>
      <c r="N1713" s="10"/>
      <c r="O1713" s="10"/>
      <c r="AI1713" s="11"/>
      <c r="AJ1713" s="11"/>
    </row>
    <row r="1714" customFormat="false" ht="12.75" hidden="false" customHeight="false" outlineLevel="0" collapsed="false">
      <c r="A1714" s="25"/>
      <c r="K1714" s="25"/>
      <c r="L1714" s="25"/>
      <c r="M1714" s="25"/>
      <c r="N1714" s="10"/>
      <c r="O1714" s="10"/>
      <c r="AI1714" s="11"/>
      <c r="AJ1714" s="11"/>
    </row>
    <row r="1715" customFormat="false" ht="12.75" hidden="false" customHeight="false" outlineLevel="0" collapsed="false">
      <c r="A1715" s="25"/>
      <c r="K1715" s="25"/>
      <c r="L1715" s="25"/>
      <c r="M1715" s="25"/>
      <c r="N1715" s="10"/>
      <c r="O1715" s="10"/>
      <c r="AI1715" s="11"/>
      <c r="AJ1715" s="11"/>
    </row>
    <row r="1716" customFormat="false" ht="12.75" hidden="false" customHeight="false" outlineLevel="0" collapsed="false">
      <c r="A1716" s="25"/>
      <c r="K1716" s="25"/>
      <c r="L1716" s="25"/>
      <c r="M1716" s="25"/>
      <c r="N1716" s="10"/>
      <c r="O1716" s="10"/>
      <c r="AI1716" s="11"/>
      <c r="AJ1716" s="11"/>
    </row>
    <row r="1717" customFormat="false" ht="12.75" hidden="false" customHeight="false" outlineLevel="0" collapsed="false">
      <c r="A1717" s="25"/>
      <c r="K1717" s="25"/>
      <c r="L1717" s="25"/>
      <c r="M1717" s="25"/>
      <c r="N1717" s="10"/>
      <c r="O1717" s="10"/>
      <c r="AI1717" s="11"/>
      <c r="AJ1717" s="11"/>
    </row>
    <row r="1718" customFormat="false" ht="12.75" hidden="false" customHeight="false" outlineLevel="0" collapsed="false">
      <c r="A1718" s="25"/>
      <c r="K1718" s="25"/>
      <c r="L1718" s="25"/>
      <c r="M1718" s="25"/>
      <c r="N1718" s="10"/>
      <c r="O1718" s="10"/>
      <c r="AI1718" s="11"/>
      <c r="AJ1718" s="11"/>
    </row>
    <row r="1719" customFormat="false" ht="12.75" hidden="false" customHeight="false" outlineLevel="0" collapsed="false">
      <c r="A1719" s="25"/>
      <c r="K1719" s="25"/>
      <c r="L1719" s="25"/>
      <c r="M1719" s="25"/>
      <c r="N1719" s="10"/>
      <c r="O1719" s="10"/>
      <c r="AI1719" s="11"/>
      <c r="AJ1719" s="11"/>
    </row>
    <row r="1720" customFormat="false" ht="12.75" hidden="false" customHeight="false" outlineLevel="0" collapsed="false">
      <c r="A1720" s="25"/>
      <c r="K1720" s="25"/>
      <c r="L1720" s="25"/>
      <c r="M1720" s="25"/>
      <c r="N1720" s="10"/>
      <c r="O1720" s="10"/>
      <c r="AI1720" s="11"/>
      <c r="AJ1720" s="11"/>
    </row>
    <row r="1721" customFormat="false" ht="12.75" hidden="false" customHeight="false" outlineLevel="0" collapsed="false">
      <c r="A1721" s="25"/>
      <c r="K1721" s="25"/>
      <c r="L1721" s="25"/>
      <c r="M1721" s="25"/>
      <c r="N1721" s="10"/>
      <c r="O1721" s="10"/>
      <c r="AI1721" s="11"/>
      <c r="AJ1721" s="11"/>
    </row>
    <row r="1722" customFormat="false" ht="12.75" hidden="false" customHeight="false" outlineLevel="0" collapsed="false">
      <c r="A1722" s="25"/>
      <c r="K1722" s="25"/>
      <c r="L1722" s="25"/>
      <c r="M1722" s="25"/>
      <c r="N1722" s="10"/>
      <c r="O1722" s="10"/>
      <c r="AI1722" s="11"/>
      <c r="AJ1722" s="11"/>
    </row>
    <row r="1723" customFormat="false" ht="12.75" hidden="false" customHeight="false" outlineLevel="0" collapsed="false">
      <c r="A1723" s="25"/>
      <c r="K1723" s="25"/>
      <c r="L1723" s="25"/>
      <c r="M1723" s="25"/>
      <c r="N1723" s="10"/>
      <c r="O1723" s="10"/>
      <c r="AI1723" s="11"/>
      <c r="AJ1723" s="11"/>
    </row>
    <row r="1724" customFormat="false" ht="12.75" hidden="false" customHeight="false" outlineLevel="0" collapsed="false">
      <c r="A1724" s="25"/>
      <c r="K1724" s="25"/>
      <c r="L1724" s="25"/>
      <c r="M1724" s="25"/>
      <c r="N1724" s="10"/>
      <c r="O1724" s="10"/>
      <c r="AI1724" s="11"/>
      <c r="AJ1724" s="11"/>
    </row>
    <row r="1725" customFormat="false" ht="12.75" hidden="false" customHeight="false" outlineLevel="0" collapsed="false">
      <c r="A1725" s="25"/>
      <c r="K1725" s="25"/>
      <c r="L1725" s="25"/>
      <c r="M1725" s="25"/>
      <c r="N1725" s="10"/>
      <c r="O1725" s="10"/>
      <c r="AI1725" s="11"/>
      <c r="AJ1725" s="11"/>
    </row>
    <row r="1726" customFormat="false" ht="12.75" hidden="false" customHeight="false" outlineLevel="0" collapsed="false">
      <c r="A1726" s="25"/>
      <c r="K1726" s="25"/>
      <c r="L1726" s="25"/>
      <c r="M1726" s="25"/>
      <c r="N1726" s="10"/>
      <c r="O1726" s="10"/>
      <c r="AI1726" s="11"/>
      <c r="AJ1726" s="11"/>
    </row>
    <row r="1727" customFormat="false" ht="12.75" hidden="false" customHeight="false" outlineLevel="0" collapsed="false">
      <c r="A1727" s="25"/>
      <c r="K1727" s="25"/>
      <c r="L1727" s="25"/>
      <c r="M1727" s="25"/>
      <c r="N1727" s="10"/>
      <c r="O1727" s="10"/>
      <c r="AI1727" s="11"/>
      <c r="AJ1727" s="11"/>
    </row>
    <row r="1728" customFormat="false" ht="12.75" hidden="false" customHeight="false" outlineLevel="0" collapsed="false">
      <c r="A1728" s="25"/>
      <c r="K1728" s="25"/>
      <c r="L1728" s="25"/>
      <c r="M1728" s="25"/>
      <c r="N1728" s="10"/>
      <c r="O1728" s="10"/>
      <c r="AI1728" s="11"/>
      <c r="AJ1728" s="11"/>
    </row>
    <row r="1729" customFormat="false" ht="12.75" hidden="false" customHeight="false" outlineLevel="0" collapsed="false">
      <c r="A1729" s="25"/>
      <c r="K1729" s="25"/>
      <c r="L1729" s="25"/>
      <c r="M1729" s="25"/>
      <c r="N1729" s="10"/>
      <c r="O1729" s="10"/>
      <c r="AI1729" s="11"/>
      <c r="AJ1729" s="11"/>
    </row>
    <row r="1730" customFormat="false" ht="12.75" hidden="false" customHeight="false" outlineLevel="0" collapsed="false">
      <c r="A1730" s="25"/>
      <c r="K1730" s="25"/>
      <c r="L1730" s="25"/>
      <c r="M1730" s="25"/>
      <c r="N1730" s="10"/>
      <c r="O1730" s="10"/>
      <c r="AI1730" s="11"/>
      <c r="AJ1730" s="11"/>
    </row>
    <row r="1731" customFormat="false" ht="12.75" hidden="false" customHeight="false" outlineLevel="0" collapsed="false">
      <c r="A1731" s="25"/>
      <c r="K1731" s="25"/>
      <c r="L1731" s="25"/>
      <c r="M1731" s="25"/>
      <c r="N1731" s="10"/>
      <c r="O1731" s="10"/>
      <c r="AI1731" s="11"/>
      <c r="AJ1731" s="11"/>
    </row>
    <row r="1732" customFormat="false" ht="12.75" hidden="false" customHeight="false" outlineLevel="0" collapsed="false">
      <c r="A1732" s="25"/>
      <c r="K1732" s="25"/>
      <c r="L1732" s="25"/>
      <c r="M1732" s="25"/>
      <c r="N1732" s="10"/>
      <c r="O1732" s="10"/>
      <c r="AI1732" s="11"/>
      <c r="AJ1732" s="11"/>
    </row>
    <row r="1733" customFormat="false" ht="12.75" hidden="false" customHeight="false" outlineLevel="0" collapsed="false">
      <c r="A1733" s="25"/>
      <c r="K1733" s="25"/>
      <c r="L1733" s="25"/>
      <c r="M1733" s="25"/>
      <c r="N1733" s="10"/>
      <c r="O1733" s="10"/>
      <c r="AI1733" s="11"/>
      <c r="AJ1733" s="11"/>
    </row>
    <row r="1734" customFormat="false" ht="12.75" hidden="false" customHeight="false" outlineLevel="0" collapsed="false">
      <c r="A1734" s="25"/>
      <c r="K1734" s="25"/>
      <c r="L1734" s="25"/>
      <c r="M1734" s="25"/>
      <c r="N1734" s="10"/>
      <c r="O1734" s="10"/>
      <c r="AI1734" s="11"/>
      <c r="AJ1734" s="11"/>
    </row>
    <row r="1735" customFormat="false" ht="12.75" hidden="false" customHeight="false" outlineLevel="0" collapsed="false">
      <c r="A1735" s="25"/>
      <c r="K1735" s="25"/>
      <c r="L1735" s="25"/>
      <c r="M1735" s="25"/>
      <c r="N1735" s="10"/>
      <c r="O1735" s="10"/>
      <c r="AI1735" s="11"/>
      <c r="AJ1735" s="11"/>
    </row>
    <row r="1736" customFormat="false" ht="12.75" hidden="false" customHeight="false" outlineLevel="0" collapsed="false">
      <c r="A1736" s="25"/>
      <c r="K1736" s="25"/>
      <c r="L1736" s="25"/>
      <c r="M1736" s="25"/>
      <c r="N1736" s="10"/>
      <c r="O1736" s="10"/>
      <c r="AI1736" s="11"/>
      <c r="AJ1736" s="11"/>
    </row>
    <row r="1737" customFormat="false" ht="12.75" hidden="false" customHeight="false" outlineLevel="0" collapsed="false">
      <c r="A1737" s="25"/>
      <c r="K1737" s="25"/>
      <c r="L1737" s="25"/>
      <c r="M1737" s="25"/>
      <c r="N1737" s="10"/>
      <c r="O1737" s="10"/>
      <c r="AI1737" s="11"/>
      <c r="AJ1737" s="11"/>
    </row>
    <row r="1738" customFormat="false" ht="12.75" hidden="false" customHeight="false" outlineLevel="0" collapsed="false">
      <c r="A1738" s="25"/>
      <c r="K1738" s="25"/>
      <c r="L1738" s="25"/>
      <c r="M1738" s="25"/>
      <c r="N1738" s="10"/>
      <c r="O1738" s="10"/>
      <c r="AI1738" s="11"/>
      <c r="AJ1738" s="11"/>
    </row>
    <row r="1739" customFormat="false" ht="12.75" hidden="false" customHeight="false" outlineLevel="0" collapsed="false">
      <c r="A1739" s="25"/>
      <c r="K1739" s="25"/>
      <c r="L1739" s="25"/>
      <c r="M1739" s="25"/>
      <c r="N1739" s="10"/>
      <c r="O1739" s="10"/>
      <c r="AI1739" s="11"/>
      <c r="AJ1739" s="11"/>
    </row>
    <row r="1740" customFormat="false" ht="12.75" hidden="false" customHeight="false" outlineLevel="0" collapsed="false">
      <c r="A1740" s="25"/>
      <c r="K1740" s="25"/>
      <c r="L1740" s="25"/>
      <c r="M1740" s="25"/>
      <c r="N1740" s="10"/>
      <c r="O1740" s="10"/>
      <c r="AI1740" s="11"/>
      <c r="AJ1740" s="11"/>
    </row>
    <row r="1741" customFormat="false" ht="12.75" hidden="false" customHeight="false" outlineLevel="0" collapsed="false">
      <c r="A1741" s="25"/>
      <c r="K1741" s="25"/>
      <c r="L1741" s="25"/>
      <c r="M1741" s="25"/>
      <c r="N1741" s="10"/>
      <c r="O1741" s="10"/>
      <c r="AI1741" s="11"/>
      <c r="AJ1741" s="11"/>
    </row>
    <row r="1742" customFormat="false" ht="12.75" hidden="false" customHeight="false" outlineLevel="0" collapsed="false">
      <c r="A1742" s="25"/>
      <c r="K1742" s="25"/>
      <c r="L1742" s="25"/>
      <c r="M1742" s="25"/>
      <c r="N1742" s="10"/>
      <c r="O1742" s="10"/>
      <c r="AI1742" s="11"/>
      <c r="AJ1742" s="11"/>
    </row>
    <row r="1743" customFormat="false" ht="12.75" hidden="false" customHeight="false" outlineLevel="0" collapsed="false">
      <c r="A1743" s="25"/>
      <c r="K1743" s="25"/>
      <c r="L1743" s="25"/>
      <c r="M1743" s="25"/>
      <c r="N1743" s="10"/>
      <c r="O1743" s="10"/>
      <c r="AI1743" s="11"/>
      <c r="AJ1743" s="11"/>
    </row>
    <row r="1744" customFormat="false" ht="12.75" hidden="false" customHeight="false" outlineLevel="0" collapsed="false">
      <c r="A1744" s="25"/>
      <c r="K1744" s="25"/>
      <c r="L1744" s="25"/>
      <c r="M1744" s="25"/>
      <c r="N1744" s="10"/>
      <c r="O1744" s="10"/>
      <c r="AI1744" s="11"/>
      <c r="AJ1744" s="11"/>
    </row>
    <row r="1745" customFormat="false" ht="12.75" hidden="false" customHeight="false" outlineLevel="0" collapsed="false">
      <c r="A1745" s="25"/>
      <c r="K1745" s="25"/>
      <c r="L1745" s="25"/>
      <c r="M1745" s="25"/>
      <c r="N1745" s="10"/>
      <c r="O1745" s="10"/>
      <c r="AI1745" s="11"/>
      <c r="AJ1745" s="11"/>
    </row>
    <row r="1746" customFormat="false" ht="12.75" hidden="false" customHeight="false" outlineLevel="0" collapsed="false">
      <c r="A1746" s="25"/>
      <c r="K1746" s="25"/>
      <c r="L1746" s="25"/>
      <c r="M1746" s="25"/>
      <c r="N1746" s="10"/>
      <c r="O1746" s="10"/>
      <c r="AI1746" s="11"/>
      <c r="AJ1746" s="11"/>
    </row>
    <row r="1747" customFormat="false" ht="12.75" hidden="false" customHeight="false" outlineLevel="0" collapsed="false">
      <c r="A1747" s="25"/>
      <c r="K1747" s="25"/>
      <c r="L1747" s="25"/>
      <c r="M1747" s="25"/>
      <c r="N1747" s="10"/>
      <c r="O1747" s="10"/>
      <c r="AI1747" s="11"/>
      <c r="AJ1747" s="11"/>
    </row>
    <row r="1748" customFormat="false" ht="12.75" hidden="false" customHeight="false" outlineLevel="0" collapsed="false">
      <c r="A1748" s="25"/>
      <c r="K1748" s="25"/>
      <c r="L1748" s="25"/>
      <c r="M1748" s="25"/>
      <c r="N1748" s="10"/>
      <c r="O1748" s="10"/>
      <c r="AI1748" s="11"/>
      <c r="AJ1748" s="11"/>
    </row>
    <row r="1749" customFormat="false" ht="12.75" hidden="false" customHeight="false" outlineLevel="0" collapsed="false">
      <c r="A1749" s="25"/>
      <c r="G1749" s="25"/>
      <c r="H1749" s="25"/>
      <c r="I1749" s="25"/>
      <c r="K1749" s="25"/>
      <c r="L1749" s="25"/>
      <c r="M1749" s="25"/>
      <c r="N1749" s="10"/>
      <c r="O1749" s="10"/>
      <c r="AI1749" s="11"/>
      <c r="AJ1749" s="11"/>
    </row>
    <row r="1750" customFormat="false" ht="12.75" hidden="false" customHeight="false" outlineLevel="0" collapsed="false">
      <c r="A1750" s="25"/>
      <c r="G1750" s="25"/>
      <c r="H1750" s="25"/>
      <c r="I1750" s="25"/>
      <c r="K1750" s="25"/>
      <c r="L1750" s="25"/>
      <c r="M1750" s="25"/>
      <c r="N1750" s="10"/>
      <c r="O1750" s="10"/>
      <c r="AI1750" s="11"/>
      <c r="AJ1750" s="11"/>
    </row>
    <row r="1751" customFormat="false" ht="12.75" hidden="false" customHeight="false" outlineLevel="0" collapsed="false">
      <c r="A1751" s="25"/>
      <c r="K1751" s="25"/>
      <c r="L1751" s="25"/>
      <c r="M1751" s="25"/>
      <c r="N1751" s="10"/>
      <c r="O1751" s="10"/>
      <c r="AI1751" s="11"/>
      <c r="AJ1751" s="11"/>
    </row>
    <row r="1752" customFormat="false" ht="12.75" hidden="false" customHeight="false" outlineLevel="0" collapsed="false">
      <c r="N1752" s="10"/>
      <c r="O1752" s="10"/>
      <c r="AI1752" s="11"/>
      <c r="AJ1752" s="11"/>
    </row>
    <row r="1753" customFormat="false" ht="12.75" hidden="false" customHeight="false" outlineLevel="0" collapsed="false">
      <c r="N1753" s="10"/>
      <c r="O1753" s="10"/>
      <c r="AI1753" s="11"/>
      <c r="AJ1753" s="11"/>
    </row>
    <row r="1754" customFormat="false" ht="12.75" hidden="false" customHeight="false" outlineLevel="0" collapsed="false">
      <c r="N1754" s="10"/>
      <c r="O1754" s="10"/>
      <c r="AI1754" s="11"/>
      <c r="AJ1754" s="11"/>
    </row>
    <row r="1755" customFormat="false" ht="12.75" hidden="false" customHeight="false" outlineLevel="0" collapsed="false">
      <c r="N1755" s="10"/>
      <c r="O1755" s="10"/>
      <c r="AI1755" s="11"/>
      <c r="AJ1755" s="11"/>
    </row>
    <row r="1756" customFormat="false" ht="12.75" hidden="false" customHeight="false" outlineLevel="0" collapsed="false">
      <c r="N1756" s="10"/>
      <c r="O1756" s="10"/>
      <c r="AI1756" s="11"/>
      <c r="AJ1756" s="11"/>
    </row>
    <row r="1757" customFormat="false" ht="12.75" hidden="false" customHeight="false" outlineLevel="0" collapsed="false">
      <c r="N1757" s="10"/>
      <c r="O1757" s="10"/>
      <c r="AI1757" s="11"/>
      <c r="AJ1757" s="11"/>
    </row>
    <row r="1758" customFormat="false" ht="12.75" hidden="false" customHeight="false" outlineLevel="0" collapsed="false">
      <c r="N1758" s="10"/>
      <c r="O1758" s="10"/>
      <c r="AI1758" s="11"/>
      <c r="AJ1758" s="11"/>
    </row>
    <row r="1759" customFormat="false" ht="12.75" hidden="false" customHeight="false" outlineLevel="0" collapsed="false">
      <c r="N1759" s="10"/>
      <c r="O1759" s="10"/>
      <c r="AI1759" s="11"/>
      <c r="AJ1759" s="11"/>
    </row>
    <row r="1760" customFormat="false" ht="12.75" hidden="false" customHeight="false" outlineLevel="0" collapsed="false">
      <c r="N1760" s="10"/>
      <c r="O1760" s="10"/>
      <c r="AI1760" s="11"/>
      <c r="AJ1760" s="11"/>
    </row>
    <row r="1761" customFormat="false" ht="12.75" hidden="false" customHeight="false" outlineLevel="0" collapsed="false">
      <c r="N1761" s="10"/>
      <c r="O1761" s="10"/>
      <c r="AI1761" s="11"/>
      <c r="AJ1761" s="11"/>
    </row>
    <row r="1762" customFormat="false" ht="12.75" hidden="false" customHeight="false" outlineLevel="0" collapsed="false">
      <c r="N1762" s="10"/>
      <c r="O1762" s="10"/>
      <c r="AI1762" s="11"/>
      <c r="AJ1762" s="11"/>
    </row>
    <row r="1763" customFormat="false" ht="12.75" hidden="false" customHeight="false" outlineLevel="0" collapsed="false">
      <c r="N1763" s="10"/>
      <c r="O1763" s="10"/>
      <c r="AI1763" s="11"/>
      <c r="AJ1763" s="11"/>
    </row>
    <row r="1764" customFormat="false" ht="12.75" hidden="false" customHeight="false" outlineLevel="0" collapsed="false">
      <c r="N1764" s="10"/>
      <c r="O1764" s="10"/>
      <c r="AI1764" s="11"/>
      <c r="AJ1764" s="11"/>
    </row>
    <row r="1765" customFormat="false" ht="12.75" hidden="false" customHeight="false" outlineLevel="0" collapsed="false">
      <c r="N1765" s="10"/>
      <c r="O1765" s="10"/>
      <c r="AI1765" s="11"/>
      <c r="AJ1765" s="11"/>
    </row>
    <row r="1766" customFormat="false" ht="12.75" hidden="false" customHeight="false" outlineLevel="0" collapsed="false">
      <c r="N1766" s="10"/>
      <c r="O1766" s="10"/>
      <c r="AI1766" s="11"/>
      <c r="AJ1766" s="11"/>
    </row>
    <row r="1767" customFormat="false" ht="12.75" hidden="false" customHeight="false" outlineLevel="0" collapsed="false">
      <c r="N1767" s="10"/>
      <c r="O1767" s="10"/>
      <c r="AI1767" s="11"/>
      <c r="AJ1767" s="11"/>
    </row>
    <row r="1768" customFormat="false" ht="12.75" hidden="false" customHeight="false" outlineLevel="0" collapsed="false">
      <c r="N1768" s="10"/>
      <c r="O1768" s="10"/>
      <c r="AI1768" s="11"/>
      <c r="AJ1768" s="11"/>
    </row>
    <row r="1769" customFormat="false" ht="12.75" hidden="false" customHeight="false" outlineLevel="0" collapsed="false">
      <c r="N1769" s="10"/>
      <c r="O1769" s="10"/>
      <c r="AI1769" s="11"/>
      <c r="AJ1769" s="11"/>
    </row>
    <row r="1770" customFormat="false" ht="12.75" hidden="false" customHeight="false" outlineLevel="0" collapsed="false">
      <c r="N1770" s="10"/>
      <c r="O1770" s="10"/>
      <c r="AI1770" s="11"/>
      <c r="AJ1770" s="11"/>
    </row>
    <row r="1771" customFormat="false" ht="12.75" hidden="false" customHeight="false" outlineLevel="0" collapsed="false">
      <c r="N1771" s="10"/>
      <c r="O1771" s="10"/>
      <c r="AI1771" s="11"/>
      <c r="AJ1771" s="11"/>
    </row>
    <row r="1772" customFormat="false" ht="12.75" hidden="false" customHeight="false" outlineLevel="0" collapsed="false">
      <c r="N1772" s="10"/>
      <c r="O1772" s="10"/>
      <c r="AI1772" s="11"/>
      <c r="AJ1772" s="11"/>
    </row>
    <row r="1773" customFormat="false" ht="12.75" hidden="false" customHeight="false" outlineLevel="0" collapsed="false">
      <c r="N1773" s="10"/>
      <c r="O1773" s="10"/>
      <c r="AI1773" s="11"/>
      <c r="AJ1773" s="11"/>
    </row>
    <row r="1774" customFormat="false" ht="12.75" hidden="false" customHeight="false" outlineLevel="0" collapsed="false">
      <c r="N1774" s="10"/>
      <c r="O1774" s="10"/>
      <c r="AI1774" s="11"/>
      <c r="AJ1774" s="11"/>
    </row>
    <row r="1775" customFormat="false" ht="12.75" hidden="false" customHeight="false" outlineLevel="0" collapsed="false">
      <c r="N1775" s="10"/>
      <c r="O1775" s="10"/>
      <c r="AI1775" s="11"/>
      <c r="AJ1775" s="11"/>
    </row>
    <row r="1776" customFormat="false" ht="12.75" hidden="false" customHeight="false" outlineLevel="0" collapsed="false">
      <c r="N1776" s="10"/>
      <c r="O1776" s="10"/>
      <c r="AI1776" s="11"/>
      <c r="AJ1776" s="11"/>
    </row>
    <row r="1777" customFormat="false" ht="12.75" hidden="false" customHeight="false" outlineLevel="0" collapsed="false">
      <c r="N1777" s="10"/>
      <c r="O1777" s="10"/>
      <c r="AI1777" s="11"/>
      <c r="AJ1777" s="11"/>
    </row>
    <row r="1778" customFormat="false" ht="12.75" hidden="false" customHeight="false" outlineLevel="0" collapsed="false">
      <c r="N1778" s="10"/>
      <c r="O1778" s="10"/>
      <c r="AI1778" s="11"/>
      <c r="AJ1778" s="11"/>
    </row>
    <row r="1779" customFormat="false" ht="12.75" hidden="false" customHeight="false" outlineLevel="0" collapsed="false">
      <c r="N1779" s="10"/>
      <c r="O1779" s="10"/>
      <c r="AI1779" s="11"/>
      <c r="AJ1779" s="11"/>
    </row>
    <row r="1780" customFormat="false" ht="12.75" hidden="false" customHeight="false" outlineLevel="0" collapsed="false">
      <c r="N1780" s="10"/>
      <c r="O1780" s="10"/>
      <c r="AI1780" s="11"/>
      <c r="AJ1780" s="11"/>
    </row>
    <row r="1781" customFormat="false" ht="12.75" hidden="false" customHeight="false" outlineLevel="0" collapsed="false">
      <c r="N1781" s="10"/>
      <c r="O1781" s="10"/>
      <c r="AI1781" s="11"/>
      <c r="AJ1781" s="11"/>
    </row>
    <row r="1782" customFormat="false" ht="12.75" hidden="false" customHeight="false" outlineLevel="0" collapsed="false">
      <c r="N1782" s="10"/>
      <c r="O1782" s="10"/>
      <c r="AI1782" s="11"/>
      <c r="AJ1782" s="11"/>
    </row>
    <row r="1783" customFormat="false" ht="12.75" hidden="false" customHeight="false" outlineLevel="0" collapsed="false">
      <c r="N1783" s="10"/>
      <c r="O1783" s="10"/>
      <c r="AI1783" s="11"/>
      <c r="AJ1783" s="11"/>
    </row>
    <row r="1784" customFormat="false" ht="12.75" hidden="false" customHeight="false" outlineLevel="0" collapsed="false">
      <c r="N1784" s="10"/>
      <c r="O1784" s="10"/>
      <c r="AI1784" s="11"/>
      <c r="AJ1784" s="11"/>
    </row>
    <row r="1785" customFormat="false" ht="12.75" hidden="false" customHeight="false" outlineLevel="0" collapsed="false">
      <c r="N1785" s="10"/>
      <c r="O1785" s="10"/>
      <c r="AI1785" s="11"/>
      <c r="AJ1785" s="11"/>
    </row>
    <row r="1786" customFormat="false" ht="12.75" hidden="false" customHeight="false" outlineLevel="0" collapsed="false">
      <c r="N1786" s="10"/>
      <c r="O1786" s="10"/>
      <c r="AI1786" s="11"/>
      <c r="AJ1786" s="11"/>
    </row>
    <row r="1787" customFormat="false" ht="12.75" hidden="false" customHeight="false" outlineLevel="0" collapsed="false">
      <c r="N1787" s="10"/>
      <c r="O1787" s="10"/>
      <c r="AI1787" s="11"/>
      <c r="AJ1787" s="11"/>
    </row>
    <row r="1788" customFormat="false" ht="12.75" hidden="false" customHeight="false" outlineLevel="0" collapsed="false">
      <c r="N1788" s="10"/>
      <c r="O1788" s="10"/>
      <c r="AI1788" s="11"/>
      <c r="AJ1788" s="11"/>
    </row>
    <row r="1789" customFormat="false" ht="12.75" hidden="false" customHeight="false" outlineLevel="0" collapsed="false">
      <c r="N1789" s="10"/>
      <c r="O1789" s="10"/>
      <c r="AI1789" s="11"/>
      <c r="AJ1789" s="11"/>
    </row>
    <row r="1790" customFormat="false" ht="12.75" hidden="false" customHeight="false" outlineLevel="0" collapsed="false">
      <c r="N1790" s="10"/>
      <c r="O1790" s="10"/>
      <c r="AI1790" s="11"/>
      <c r="AJ1790" s="11"/>
    </row>
    <row r="1791" customFormat="false" ht="12.75" hidden="false" customHeight="false" outlineLevel="0" collapsed="false">
      <c r="N1791" s="10"/>
      <c r="O1791" s="10"/>
      <c r="AI1791" s="11"/>
      <c r="AJ1791" s="11"/>
    </row>
    <row r="1792" customFormat="false" ht="12.75" hidden="false" customHeight="false" outlineLevel="0" collapsed="false">
      <c r="N1792" s="10"/>
      <c r="O1792" s="10"/>
      <c r="AI1792" s="11"/>
      <c r="AJ1792" s="11"/>
    </row>
    <row r="1793" customFormat="false" ht="12.75" hidden="false" customHeight="false" outlineLevel="0" collapsed="false">
      <c r="N1793" s="10"/>
      <c r="O1793" s="10"/>
      <c r="AI1793" s="11"/>
      <c r="AJ1793" s="11"/>
    </row>
    <row r="1794" customFormat="false" ht="12.75" hidden="false" customHeight="false" outlineLevel="0" collapsed="false">
      <c r="N1794" s="10"/>
      <c r="O1794" s="10"/>
      <c r="AI1794" s="11"/>
      <c r="AJ1794" s="11"/>
    </row>
    <row r="1795" customFormat="false" ht="12.75" hidden="false" customHeight="false" outlineLevel="0" collapsed="false">
      <c r="N1795" s="10"/>
      <c r="O1795" s="10"/>
      <c r="AI1795" s="11"/>
      <c r="AJ1795" s="11"/>
    </row>
    <row r="1796" customFormat="false" ht="12.75" hidden="false" customHeight="false" outlineLevel="0" collapsed="false">
      <c r="N1796" s="10"/>
      <c r="O1796" s="10"/>
      <c r="AI1796" s="11"/>
      <c r="AJ1796" s="11"/>
    </row>
    <row r="1797" customFormat="false" ht="12.75" hidden="false" customHeight="false" outlineLevel="0" collapsed="false">
      <c r="N1797" s="10"/>
      <c r="O1797" s="10"/>
      <c r="AI1797" s="11"/>
      <c r="AJ1797" s="11"/>
    </row>
    <row r="1798" customFormat="false" ht="12.75" hidden="false" customHeight="false" outlineLevel="0" collapsed="false">
      <c r="N1798" s="10"/>
      <c r="O1798" s="10"/>
      <c r="AI1798" s="11"/>
      <c r="AJ1798" s="11"/>
    </row>
    <row r="1799" customFormat="false" ht="12.75" hidden="false" customHeight="false" outlineLevel="0" collapsed="false">
      <c r="N1799" s="10"/>
      <c r="O1799" s="10"/>
      <c r="AI1799" s="11"/>
      <c r="AJ1799" s="11"/>
    </row>
    <row r="1800" customFormat="false" ht="12.75" hidden="false" customHeight="false" outlineLevel="0" collapsed="false">
      <c r="N1800" s="10"/>
      <c r="O1800" s="10"/>
      <c r="AI1800" s="11"/>
      <c r="AJ1800" s="11"/>
    </row>
    <row r="1801" customFormat="false" ht="12.75" hidden="false" customHeight="false" outlineLevel="0" collapsed="false">
      <c r="N1801" s="10"/>
      <c r="O1801" s="10"/>
      <c r="AI1801" s="11"/>
      <c r="AJ1801" s="11"/>
    </row>
    <row r="1802" customFormat="false" ht="12.75" hidden="false" customHeight="false" outlineLevel="0" collapsed="false">
      <c r="N1802" s="10"/>
      <c r="O1802" s="10"/>
      <c r="AI1802" s="11"/>
      <c r="AJ1802" s="11"/>
    </row>
    <row r="1803" customFormat="false" ht="12.75" hidden="false" customHeight="false" outlineLevel="0" collapsed="false">
      <c r="N1803" s="10"/>
      <c r="O1803" s="10"/>
      <c r="AI1803" s="11"/>
      <c r="AJ1803" s="11"/>
    </row>
    <row r="1804" customFormat="false" ht="12.75" hidden="false" customHeight="false" outlineLevel="0" collapsed="false">
      <c r="N1804" s="10"/>
      <c r="O1804" s="10"/>
      <c r="AI1804" s="11"/>
      <c r="AJ1804" s="11"/>
    </row>
    <row r="1805" customFormat="false" ht="12.75" hidden="false" customHeight="false" outlineLevel="0" collapsed="false">
      <c r="N1805" s="10"/>
      <c r="O1805" s="10"/>
      <c r="AI1805" s="11"/>
      <c r="AJ1805" s="11"/>
    </row>
    <row r="1806" customFormat="false" ht="12.75" hidden="false" customHeight="false" outlineLevel="0" collapsed="false">
      <c r="N1806" s="10"/>
      <c r="O1806" s="10"/>
      <c r="AI1806" s="11"/>
      <c r="AJ1806" s="11"/>
    </row>
    <row r="1807" customFormat="false" ht="12.75" hidden="false" customHeight="false" outlineLevel="0" collapsed="false">
      <c r="N1807" s="10"/>
      <c r="O1807" s="10"/>
      <c r="AI1807" s="11"/>
      <c r="AJ1807" s="11"/>
    </row>
    <row r="1808" customFormat="false" ht="12.75" hidden="false" customHeight="false" outlineLevel="0" collapsed="false">
      <c r="N1808" s="10"/>
      <c r="O1808" s="10"/>
      <c r="AI1808" s="11"/>
      <c r="AJ1808" s="11"/>
    </row>
    <row r="1809" customFormat="false" ht="12.75" hidden="false" customHeight="false" outlineLevel="0" collapsed="false">
      <c r="N1809" s="10"/>
      <c r="O1809" s="10"/>
      <c r="AI1809" s="11"/>
      <c r="AJ1809" s="11"/>
    </row>
    <row r="1810" customFormat="false" ht="12.75" hidden="false" customHeight="false" outlineLevel="0" collapsed="false">
      <c r="N1810" s="10"/>
      <c r="O1810" s="10"/>
      <c r="AI1810" s="11"/>
      <c r="AJ1810" s="11"/>
    </row>
    <row r="1811" customFormat="false" ht="12.75" hidden="false" customHeight="false" outlineLevel="0" collapsed="false">
      <c r="N1811" s="10"/>
      <c r="O1811" s="10"/>
      <c r="AI1811" s="11"/>
      <c r="AJ1811" s="11"/>
    </row>
    <row r="1812" customFormat="false" ht="12.75" hidden="false" customHeight="false" outlineLevel="0" collapsed="false">
      <c r="N1812" s="10"/>
      <c r="O1812" s="10"/>
      <c r="AI1812" s="11"/>
      <c r="AJ1812" s="11"/>
    </row>
    <row r="1813" customFormat="false" ht="12.75" hidden="false" customHeight="false" outlineLevel="0" collapsed="false">
      <c r="N1813" s="10"/>
      <c r="O1813" s="10"/>
      <c r="AI1813" s="11"/>
      <c r="AJ1813" s="11"/>
    </row>
    <row r="1814" customFormat="false" ht="12.75" hidden="false" customHeight="false" outlineLevel="0" collapsed="false">
      <c r="N1814" s="10"/>
      <c r="O1814" s="10"/>
      <c r="AI1814" s="11"/>
      <c r="AJ1814" s="11"/>
    </row>
    <row r="1815" customFormat="false" ht="12.75" hidden="false" customHeight="false" outlineLevel="0" collapsed="false">
      <c r="N1815" s="10"/>
      <c r="O1815" s="10"/>
      <c r="AI1815" s="11"/>
      <c r="AJ1815" s="11"/>
    </row>
    <row r="1816" customFormat="false" ht="12.75" hidden="false" customHeight="false" outlineLevel="0" collapsed="false">
      <c r="N1816" s="10"/>
      <c r="O1816" s="10"/>
      <c r="AI1816" s="11"/>
      <c r="AJ1816" s="11"/>
    </row>
    <row r="1817" customFormat="false" ht="12.75" hidden="false" customHeight="false" outlineLevel="0" collapsed="false">
      <c r="N1817" s="10"/>
      <c r="O1817" s="10"/>
      <c r="AI1817" s="11"/>
      <c r="AJ1817" s="11"/>
    </row>
    <row r="1818" customFormat="false" ht="12.75" hidden="false" customHeight="false" outlineLevel="0" collapsed="false">
      <c r="N1818" s="10"/>
      <c r="O1818" s="10"/>
      <c r="AI1818" s="11"/>
      <c r="AJ1818" s="11"/>
    </row>
    <row r="1819" customFormat="false" ht="12.75" hidden="false" customHeight="false" outlineLevel="0" collapsed="false">
      <c r="N1819" s="10"/>
      <c r="O1819" s="10"/>
      <c r="AI1819" s="11"/>
      <c r="AJ1819" s="11"/>
    </row>
    <row r="1820" customFormat="false" ht="12.75" hidden="false" customHeight="false" outlineLevel="0" collapsed="false">
      <c r="N1820" s="10"/>
      <c r="O1820" s="10"/>
      <c r="AI1820" s="11"/>
      <c r="AJ1820" s="11"/>
    </row>
    <row r="1821" customFormat="false" ht="12.75" hidden="false" customHeight="false" outlineLevel="0" collapsed="false">
      <c r="N1821" s="10"/>
      <c r="O1821" s="10"/>
      <c r="AI1821" s="11"/>
      <c r="AJ1821" s="11"/>
    </row>
    <row r="1822" customFormat="false" ht="12.75" hidden="false" customHeight="false" outlineLevel="0" collapsed="false">
      <c r="N1822" s="10"/>
      <c r="O1822" s="10"/>
      <c r="AI1822" s="11"/>
      <c r="AJ1822" s="11"/>
    </row>
    <row r="1823" customFormat="false" ht="12.75" hidden="false" customHeight="false" outlineLevel="0" collapsed="false">
      <c r="N1823" s="10"/>
      <c r="O1823" s="10"/>
      <c r="AI1823" s="11"/>
      <c r="AJ1823" s="11"/>
    </row>
    <row r="1824" customFormat="false" ht="12.75" hidden="false" customHeight="false" outlineLevel="0" collapsed="false">
      <c r="N1824" s="10"/>
      <c r="O1824" s="10"/>
      <c r="AI1824" s="11"/>
      <c r="AJ1824" s="11"/>
    </row>
    <row r="1825" customFormat="false" ht="12.75" hidden="false" customHeight="false" outlineLevel="0" collapsed="false">
      <c r="N1825" s="10"/>
      <c r="O1825" s="10"/>
      <c r="AI1825" s="11"/>
      <c r="AJ1825" s="11"/>
    </row>
    <row r="1826" customFormat="false" ht="12.75" hidden="false" customHeight="false" outlineLevel="0" collapsed="false">
      <c r="N1826" s="10"/>
      <c r="O1826" s="10"/>
      <c r="AI1826" s="11"/>
      <c r="AJ1826" s="11"/>
    </row>
    <row r="1827" customFormat="false" ht="12.75" hidden="false" customHeight="false" outlineLevel="0" collapsed="false">
      <c r="N1827" s="10"/>
      <c r="O1827" s="10"/>
      <c r="AI1827" s="11"/>
      <c r="AJ1827" s="11"/>
    </row>
    <row r="1828" customFormat="false" ht="12.75" hidden="false" customHeight="false" outlineLevel="0" collapsed="false">
      <c r="N1828" s="10"/>
      <c r="O1828" s="10"/>
      <c r="AI1828" s="11"/>
      <c r="AJ1828" s="11"/>
    </row>
    <row r="1829" customFormat="false" ht="12.75" hidden="false" customHeight="false" outlineLevel="0" collapsed="false">
      <c r="N1829" s="10"/>
      <c r="O1829" s="10"/>
      <c r="AI1829" s="11"/>
      <c r="AJ1829" s="11"/>
    </row>
    <row r="1830" customFormat="false" ht="12.75" hidden="false" customHeight="false" outlineLevel="0" collapsed="false">
      <c r="N1830" s="10"/>
      <c r="O1830" s="10"/>
      <c r="AI1830" s="11"/>
      <c r="AJ1830" s="11"/>
    </row>
    <row r="1831" customFormat="false" ht="12.75" hidden="false" customHeight="false" outlineLevel="0" collapsed="false">
      <c r="N1831" s="10"/>
      <c r="O1831" s="10"/>
      <c r="AI1831" s="11"/>
      <c r="AJ1831" s="11"/>
    </row>
    <row r="1832" customFormat="false" ht="12.75" hidden="false" customHeight="false" outlineLevel="0" collapsed="false">
      <c r="N1832" s="10"/>
      <c r="O1832" s="10"/>
      <c r="AI1832" s="11"/>
      <c r="AJ1832" s="11"/>
    </row>
    <row r="1833" customFormat="false" ht="12.75" hidden="false" customHeight="false" outlineLevel="0" collapsed="false">
      <c r="N1833" s="10"/>
      <c r="O1833" s="10"/>
      <c r="AI1833" s="11"/>
      <c r="AJ1833" s="11"/>
    </row>
    <row r="1834" customFormat="false" ht="12.75" hidden="false" customHeight="false" outlineLevel="0" collapsed="false">
      <c r="N1834" s="10"/>
      <c r="O1834" s="10"/>
      <c r="AI1834" s="11"/>
      <c r="AJ1834" s="11"/>
    </row>
    <row r="1835" customFormat="false" ht="12.75" hidden="false" customHeight="false" outlineLevel="0" collapsed="false">
      <c r="N1835" s="10"/>
      <c r="O1835" s="10"/>
      <c r="AI1835" s="11"/>
      <c r="AJ1835" s="11"/>
    </row>
    <row r="1836" customFormat="false" ht="12.75" hidden="false" customHeight="false" outlineLevel="0" collapsed="false">
      <c r="N1836" s="10"/>
      <c r="O1836" s="10"/>
      <c r="AI1836" s="11"/>
      <c r="AJ1836" s="11"/>
    </row>
    <row r="1837" customFormat="false" ht="12.75" hidden="false" customHeight="false" outlineLevel="0" collapsed="false">
      <c r="N1837" s="10"/>
      <c r="O1837" s="10"/>
      <c r="AI1837" s="11"/>
      <c r="AJ1837" s="11"/>
    </row>
    <row r="1838" customFormat="false" ht="12.75" hidden="false" customHeight="false" outlineLevel="0" collapsed="false">
      <c r="N1838" s="10"/>
      <c r="O1838" s="10"/>
      <c r="AI1838" s="11"/>
      <c r="AJ1838" s="11"/>
    </row>
    <row r="1839" customFormat="false" ht="12.75" hidden="false" customHeight="false" outlineLevel="0" collapsed="false">
      <c r="N1839" s="10"/>
      <c r="O1839" s="10"/>
      <c r="AI1839" s="11"/>
      <c r="AJ1839" s="11"/>
    </row>
    <row r="1840" customFormat="false" ht="12.75" hidden="false" customHeight="false" outlineLevel="0" collapsed="false">
      <c r="N1840" s="10"/>
      <c r="O1840" s="10"/>
      <c r="AI1840" s="11"/>
      <c r="AJ1840" s="11"/>
    </row>
    <row r="1841" customFormat="false" ht="12.75" hidden="false" customHeight="false" outlineLevel="0" collapsed="false">
      <c r="N1841" s="10"/>
      <c r="O1841" s="10"/>
      <c r="AI1841" s="11"/>
      <c r="AJ1841" s="11"/>
    </row>
    <row r="1842" customFormat="false" ht="12.75" hidden="false" customHeight="false" outlineLevel="0" collapsed="false">
      <c r="N1842" s="10"/>
      <c r="O1842" s="10"/>
      <c r="AI1842" s="11"/>
      <c r="AJ1842" s="11"/>
    </row>
    <row r="1843" customFormat="false" ht="12.75" hidden="false" customHeight="false" outlineLevel="0" collapsed="false">
      <c r="N1843" s="10"/>
      <c r="O1843" s="10"/>
      <c r="AI1843" s="11"/>
      <c r="AJ1843" s="11"/>
    </row>
    <row r="1844" customFormat="false" ht="12.75" hidden="false" customHeight="false" outlineLevel="0" collapsed="false">
      <c r="N1844" s="10"/>
      <c r="O1844" s="10"/>
      <c r="AI1844" s="11"/>
      <c r="AJ1844" s="11"/>
    </row>
    <row r="1845" customFormat="false" ht="12.75" hidden="false" customHeight="false" outlineLevel="0" collapsed="false">
      <c r="N1845" s="10"/>
      <c r="O1845" s="10"/>
      <c r="AI1845" s="11"/>
      <c r="AJ1845" s="11"/>
    </row>
    <row r="1846" customFormat="false" ht="12.75" hidden="false" customHeight="false" outlineLevel="0" collapsed="false">
      <c r="N1846" s="10"/>
      <c r="O1846" s="10"/>
      <c r="AI1846" s="11"/>
      <c r="AJ1846" s="11"/>
    </row>
    <row r="1847" customFormat="false" ht="12.75" hidden="false" customHeight="false" outlineLevel="0" collapsed="false">
      <c r="N1847" s="10"/>
      <c r="O1847" s="10"/>
      <c r="AI1847" s="11"/>
      <c r="AJ1847" s="11"/>
    </row>
    <row r="1848" customFormat="false" ht="12.75" hidden="false" customHeight="false" outlineLevel="0" collapsed="false">
      <c r="N1848" s="10"/>
      <c r="O1848" s="10"/>
      <c r="AI1848" s="11"/>
      <c r="AJ1848" s="11"/>
    </row>
    <row r="1849" customFormat="false" ht="12.75" hidden="false" customHeight="false" outlineLevel="0" collapsed="false">
      <c r="N1849" s="10"/>
      <c r="O1849" s="10"/>
      <c r="AI1849" s="11"/>
      <c r="AJ1849" s="11"/>
    </row>
    <row r="1850" customFormat="false" ht="12.75" hidden="false" customHeight="false" outlineLevel="0" collapsed="false">
      <c r="N1850" s="10"/>
      <c r="O1850" s="10"/>
      <c r="AI1850" s="11"/>
      <c r="AJ1850" s="11"/>
    </row>
    <row r="1851" customFormat="false" ht="12.75" hidden="false" customHeight="false" outlineLevel="0" collapsed="false">
      <c r="N1851" s="10"/>
      <c r="O1851" s="10"/>
      <c r="AI1851" s="11"/>
      <c r="AJ1851" s="11"/>
    </row>
    <row r="1852" customFormat="false" ht="12.75" hidden="false" customHeight="false" outlineLevel="0" collapsed="false">
      <c r="N1852" s="10"/>
      <c r="O1852" s="10"/>
      <c r="AI1852" s="11"/>
      <c r="AJ1852" s="11"/>
    </row>
    <row r="1853" customFormat="false" ht="12.75" hidden="false" customHeight="false" outlineLevel="0" collapsed="false">
      <c r="N1853" s="10"/>
      <c r="O1853" s="10"/>
      <c r="AI1853" s="11"/>
      <c r="AJ1853" s="11"/>
    </row>
    <row r="1854" customFormat="false" ht="12.75" hidden="false" customHeight="false" outlineLevel="0" collapsed="false">
      <c r="N1854" s="10"/>
      <c r="O1854" s="10"/>
      <c r="AI1854" s="11"/>
      <c r="AJ1854" s="11"/>
    </row>
    <row r="1855" customFormat="false" ht="12.75" hidden="false" customHeight="false" outlineLevel="0" collapsed="false">
      <c r="N1855" s="10"/>
      <c r="O1855" s="10"/>
      <c r="AI1855" s="11"/>
      <c r="AJ1855" s="11"/>
    </row>
    <row r="1856" customFormat="false" ht="12.75" hidden="false" customHeight="false" outlineLevel="0" collapsed="false">
      <c r="N1856" s="10"/>
      <c r="O1856" s="10"/>
      <c r="AI1856" s="11"/>
      <c r="AJ1856" s="11"/>
    </row>
    <row r="1857" customFormat="false" ht="12.75" hidden="false" customHeight="false" outlineLevel="0" collapsed="false">
      <c r="N1857" s="10"/>
      <c r="O1857" s="10"/>
      <c r="AI1857" s="11"/>
      <c r="AJ1857" s="11"/>
    </row>
    <row r="1858" customFormat="false" ht="12.75" hidden="false" customHeight="false" outlineLevel="0" collapsed="false">
      <c r="N1858" s="10"/>
      <c r="O1858" s="10"/>
      <c r="AI1858" s="11"/>
      <c r="AJ1858" s="11"/>
    </row>
    <row r="1859" customFormat="false" ht="12.75" hidden="false" customHeight="false" outlineLevel="0" collapsed="false">
      <c r="N1859" s="10"/>
      <c r="O1859" s="10"/>
      <c r="AI1859" s="11"/>
      <c r="AJ1859" s="11"/>
    </row>
    <row r="1860" customFormat="false" ht="12.75" hidden="false" customHeight="false" outlineLevel="0" collapsed="false">
      <c r="N1860" s="10"/>
      <c r="O1860" s="10"/>
      <c r="AI1860" s="11"/>
      <c r="AJ1860" s="11"/>
    </row>
    <row r="1861" customFormat="false" ht="12.75" hidden="false" customHeight="false" outlineLevel="0" collapsed="false">
      <c r="N1861" s="10"/>
      <c r="O1861" s="10"/>
      <c r="AI1861" s="11"/>
      <c r="AJ1861" s="11"/>
    </row>
    <row r="1862" customFormat="false" ht="12.75" hidden="false" customHeight="false" outlineLevel="0" collapsed="false">
      <c r="N1862" s="10"/>
      <c r="O1862" s="10"/>
      <c r="AI1862" s="11"/>
      <c r="AJ1862" s="11"/>
    </row>
    <row r="1863" customFormat="false" ht="12.75" hidden="false" customHeight="false" outlineLevel="0" collapsed="false">
      <c r="N1863" s="10"/>
      <c r="O1863" s="10"/>
      <c r="AI1863" s="11"/>
      <c r="AJ1863" s="11"/>
    </row>
    <row r="1864" customFormat="false" ht="12.75" hidden="false" customHeight="false" outlineLevel="0" collapsed="false">
      <c r="N1864" s="10"/>
      <c r="O1864" s="10"/>
      <c r="AI1864" s="11"/>
      <c r="AJ1864" s="11"/>
    </row>
    <row r="1865" customFormat="false" ht="12.75" hidden="false" customHeight="false" outlineLevel="0" collapsed="false">
      <c r="N1865" s="10"/>
      <c r="O1865" s="10"/>
      <c r="AI1865" s="11"/>
      <c r="AJ1865" s="11"/>
    </row>
    <row r="1866" customFormat="false" ht="12.75" hidden="false" customHeight="false" outlineLevel="0" collapsed="false">
      <c r="N1866" s="10"/>
      <c r="O1866" s="10"/>
      <c r="AI1866" s="11"/>
      <c r="AJ1866" s="11"/>
    </row>
    <row r="1867" customFormat="false" ht="12.75" hidden="false" customHeight="false" outlineLevel="0" collapsed="false">
      <c r="N1867" s="10"/>
      <c r="O1867" s="10"/>
      <c r="AI1867" s="11"/>
      <c r="AJ1867" s="11"/>
    </row>
    <row r="1868" customFormat="false" ht="12.75" hidden="false" customHeight="false" outlineLevel="0" collapsed="false">
      <c r="N1868" s="10"/>
      <c r="O1868" s="10"/>
      <c r="AI1868" s="11"/>
      <c r="AJ1868" s="11"/>
    </row>
    <row r="1869" customFormat="false" ht="12.75" hidden="false" customHeight="false" outlineLevel="0" collapsed="false">
      <c r="N1869" s="10"/>
      <c r="O1869" s="10"/>
      <c r="AI1869" s="11"/>
      <c r="AJ1869" s="11"/>
    </row>
    <row r="1870" customFormat="false" ht="12.75" hidden="false" customHeight="false" outlineLevel="0" collapsed="false">
      <c r="N1870" s="10"/>
      <c r="O1870" s="10"/>
      <c r="AI1870" s="11"/>
      <c r="AJ1870" s="11"/>
    </row>
    <row r="1871" customFormat="false" ht="12.75" hidden="false" customHeight="false" outlineLevel="0" collapsed="false">
      <c r="N1871" s="10"/>
      <c r="O1871" s="10"/>
      <c r="AI1871" s="11"/>
      <c r="AJ1871" s="11"/>
    </row>
    <row r="1872" customFormat="false" ht="12.75" hidden="false" customHeight="false" outlineLevel="0" collapsed="false">
      <c r="N1872" s="10"/>
      <c r="O1872" s="10"/>
      <c r="AI1872" s="11"/>
      <c r="AJ1872" s="11"/>
    </row>
    <row r="1873" customFormat="false" ht="12.75" hidden="false" customHeight="false" outlineLevel="0" collapsed="false">
      <c r="N1873" s="10"/>
      <c r="O1873" s="10"/>
      <c r="AI1873" s="11"/>
      <c r="AJ1873" s="11"/>
    </row>
    <row r="1874" customFormat="false" ht="12.75" hidden="false" customHeight="false" outlineLevel="0" collapsed="false">
      <c r="N1874" s="10"/>
      <c r="O1874" s="10"/>
      <c r="AI1874" s="11"/>
      <c r="AJ1874" s="11"/>
    </row>
    <row r="1875" customFormat="false" ht="12.75" hidden="false" customHeight="false" outlineLevel="0" collapsed="false">
      <c r="N1875" s="10"/>
      <c r="O1875" s="10"/>
      <c r="AI1875" s="11"/>
      <c r="AJ1875" s="11"/>
    </row>
    <row r="1876" customFormat="false" ht="12.75" hidden="false" customHeight="false" outlineLevel="0" collapsed="false">
      <c r="N1876" s="10"/>
      <c r="O1876" s="10"/>
      <c r="AI1876" s="11"/>
      <c r="AJ1876" s="11"/>
    </row>
    <row r="1877" customFormat="false" ht="12.75" hidden="false" customHeight="false" outlineLevel="0" collapsed="false">
      <c r="N1877" s="10"/>
      <c r="O1877" s="10"/>
      <c r="AI1877" s="11"/>
      <c r="AJ1877" s="11"/>
    </row>
    <row r="1878" customFormat="false" ht="12.75" hidden="false" customHeight="false" outlineLevel="0" collapsed="false">
      <c r="N1878" s="10"/>
      <c r="O1878" s="10"/>
      <c r="AI1878" s="11"/>
      <c r="AJ1878" s="11"/>
    </row>
    <row r="1879" customFormat="false" ht="12.75" hidden="false" customHeight="false" outlineLevel="0" collapsed="false">
      <c r="N1879" s="10"/>
      <c r="O1879" s="10"/>
      <c r="AI1879" s="11"/>
      <c r="AJ1879" s="11"/>
    </row>
    <row r="1880" customFormat="false" ht="12.75" hidden="false" customHeight="false" outlineLevel="0" collapsed="false">
      <c r="N1880" s="10"/>
      <c r="O1880" s="10"/>
      <c r="AI1880" s="11"/>
      <c r="AJ1880" s="11"/>
    </row>
    <row r="1881" customFormat="false" ht="12.75" hidden="false" customHeight="false" outlineLevel="0" collapsed="false">
      <c r="N1881" s="10"/>
      <c r="O1881" s="10"/>
      <c r="AI1881" s="11"/>
      <c r="AJ1881" s="11"/>
    </row>
    <row r="1882" customFormat="false" ht="12.75" hidden="false" customHeight="false" outlineLevel="0" collapsed="false">
      <c r="N1882" s="10"/>
      <c r="O1882" s="10"/>
      <c r="AI1882" s="11"/>
      <c r="AJ1882" s="11"/>
    </row>
    <row r="1883" customFormat="false" ht="12.75" hidden="false" customHeight="false" outlineLevel="0" collapsed="false">
      <c r="N1883" s="10"/>
      <c r="O1883" s="10"/>
      <c r="AI1883" s="11"/>
      <c r="AJ1883" s="11"/>
    </row>
    <row r="1884" customFormat="false" ht="12.75" hidden="false" customHeight="false" outlineLevel="0" collapsed="false">
      <c r="N1884" s="10"/>
      <c r="O1884" s="10"/>
      <c r="AI1884" s="11"/>
      <c r="AJ1884" s="11"/>
    </row>
    <row r="1885" customFormat="false" ht="12.75" hidden="false" customHeight="false" outlineLevel="0" collapsed="false">
      <c r="N1885" s="10"/>
      <c r="O1885" s="10"/>
      <c r="AI1885" s="11"/>
      <c r="AJ1885" s="11"/>
    </row>
    <row r="1886" customFormat="false" ht="12.75" hidden="false" customHeight="false" outlineLevel="0" collapsed="false">
      <c r="N1886" s="10"/>
      <c r="O1886" s="10"/>
      <c r="AI1886" s="11"/>
      <c r="AJ1886" s="11"/>
    </row>
    <row r="1887" customFormat="false" ht="12.75" hidden="false" customHeight="false" outlineLevel="0" collapsed="false">
      <c r="N1887" s="10"/>
      <c r="O1887" s="10"/>
      <c r="AI1887" s="11"/>
      <c r="AJ1887" s="11"/>
    </row>
    <row r="1888" customFormat="false" ht="12.75" hidden="false" customHeight="false" outlineLevel="0" collapsed="false">
      <c r="N1888" s="10"/>
      <c r="O1888" s="10"/>
      <c r="AI1888" s="11"/>
      <c r="AJ1888" s="11"/>
    </row>
    <row r="1889" customFormat="false" ht="12.75" hidden="false" customHeight="false" outlineLevel="0" collapsed="false">
      <c r="N1889" s="10"/>
      <c r="O1889" s="10"/>
      <c r="AI1889" s="11"/>
      <c r="AJ1889" s="11"/>
    </row>
    <row r="1890" customFormat="false" ht="12.75" hidden="false" customHeight="false" outlineLevel="0" collapsed="false">
      <c r="N1890" s="10"/>
      <c r="O1890" s="10"/>
      <c r="AI1890" s="11"/>
      <c r="AJ1890" s="11"/>
    </row>
    <row r="1891" customFormat="false" ht="12.75" hidden="false" customHeight="false" outlineLevel="0" collapsed="false">
      <c r="N1891" s="10"/>
      <c r="O1891" s="10"/>
      <c r="AI1891" s="11"/>
      <c r="AJ1891" s="11"/>
    </row>
    <row r="1892" customFormat="false" ht="12.75" hidden="false" customHeight="false" outlineLevel="0" collapsed="false">
      <c r="N1892" s="10"/>
      <c r="O1892" s="10"/>
      <c r="AI1892" s="11"/>
      <c r="AJ1892" s="11"/>
    </row>
    <row r="1893" customFormat="false" ht="12.75" hidden="false" customHeight="false" outlineLevel="0" collapsed="false">
      <c r="N1893" s="10"/>
      <c r="O1893" s="10"/>
      <c r="AI1893" s="11"/>
      <c r="AJ1893" s="11"/>
    </row>
    <row r="1894" customFormat="false" ht="12.75" hidden="false" customHeight="false" outlineLevel="0" collapsed="false">
      <c r="N1894" s="10"/>
      <c r="O1894" s="10"/>
      <c r="AI1894" s="11"/>
      <c r="AJ1894" s="11"/>
    </row>
    <row r="1895" customFormat="false" ht="12.75" hidden="false" customHeight="false" outlineLevel="0" collapsed="false">
      <c r="N1895" s="10"/>
      <c r="O1895" s="10"/>
      <c r="AI1895" s="11"/>
      <c r="AJ1895" s="11"/>
    </row>
    <row r="1896" customFormat="false" ht="12.75" hidden="false" customHeight="false" outlineLevel="0" collapsed="false">
      <c r="N1896" s="10"/>
      <c r="O1896" s="10"/>
      <c r="AI1896" s="11"/>
      <c r="AJ1896" s="11"/>
    </row>
    <row r="1897" customFormat="false" ht="12.75" hidden="false" customHeight="false" outlineLevel="0" collapsed="false">
      <c r="N1897" s="10"/>
      <c r="O1897" s="10"/>
      <c r="AI1897" s="11"/>
      <c r="AJ1897" s="11"/>
    </row>
    <row r="1898" customFormat="false" ht="12.75" hidden="false" customHeight="false" outlineLevel="0" collapsed="false">
      <c r="N1898" s="10"/>
      <c r="O1898" s="10"/>
      <c r="AI1898" s="11"/>
      <c r="AJ1898" s="11"/>
    </row>
    <row r="1899" customFormat="false" ht="12.75" hidden="false" customHeight="false" outlineLevel="0" collapsed="false">
      <c r="N1899" s="10"/>
      <c r="O1899" s="10"/>
      <c r="AI1899" s="11"/>
      <c r="AJ1899" s="11"/>
    </row>
    <row r="1900" customFormat="false" ht="12.75" hidden="false" customHeight="false" outlineLevel="0" collapsed="false">
      <c r="N1900" s="10"/>
      <c r="O1900" s="10"/>
      <c r="AI1900" s="11"/>
      <c r="AJ1900" s="11"/>
    </row>
    <row r="1901" customFormat="false" ht="12.75" hidden="false" customHeight="false" outlineLevel="0" collapsed="false">
      <c r="N1901" s="10"/>
      <c r="O1901" s="10"/>
      <c r="AI1901" s="11"/>
      <c r="AJ1901" s="11"/>
    </row>
    <row r="1902" customFormat="false" ht="12.75" hidden="false" customHeight="false" outlineLevel="0" collapsed="false">
      <c r="N1902" s="10"/>
      <c r="O1902" s="10"/>
      <c r="AI1902" s="11"/>
      <c r="AJ1902" s="11"/>
    </row>
    <row r="1903" customFormat="false" ht="12.75" hidden="false" customHeight="false" outlineLevel="0" collapsed="false">
      <c r="N1903" s="10"/>
      <c r="O1903" s="10"/>
      <c r="AI1903" s="11"/>
      <c r="AJ1903" s="11"/>
    </row>
    <row r="1904" customFormat="false" ht="12.75" hidden="false" customHeight="false" outlineLevel="0" collapsed="false">
      <c r="N1904" s="10"/>
      <c r="O1904" s="10"/>
      <c r="AI1904" s="11"/>
      <c r="AJ1904" s="11"/>
    </row>
    <row r="1905" customFormat="false" ht="12.75" hidden="false" customHeight="false" outlineLevel="0" collapsed="false">
      <c r="N1905" s="10"/>
      <c r="O1905" s="10"/>
      <c r="AI1905" s="11"/>
      <c r="AJ1905" s="11"/>
    </row>
    <row r="1906" customFormat="false" ht="12.75" hidden="false" customHeight="false" outlineLevel="0" collapsed="false">
      <c r="N1906" s="10"/>
      <c r="O1906" s="10"/>
      <c r="AI1906" s="11"/>
      <c r="AJ1906" s="11"/>
    </row>
    <row r="1907" customFormat="false" ht="12.75" hidden="false" customHeight="false" outlineLevel="0" collapsed="false">
      <c r="N1907" s="10"/>
      <c r="O1907" s="10"/>
      <c r="AI1907" s="11"/>
      <c r="AJ1907" s="11"/>
    </row>
    <row r="1908" customFormat="false" ht="12.75" hidden="false" customHeight="false" outlineLevel="0" collapsed="false">
      <c r="N1908" s="10"/>
      <c r="O1908" s="10"/>
      <c r="AI1908" s="11"/>
      <c r="AJ1908" s="11"/>
    </row>
    <row r="1909" customFormat="false" ht="12.75" hidden="false" customHeight="false" outlineLevel="0" collapsed="false">
      <c r="N1909" s="10"/>
      <c r="O1909" s="10"/>
      <c r="AI1909" s="11"/>
      <c r="AJ1909" s="11"/>
    </row>
    <row r="1910" customFormat="false" ht="12.75" hidden="false" customHeight="false" outlineLevel="0" collapsed="false">
      <c r="N1910" s="10"/>
      <c r="O1910" s="10"/>
      <c r="AI1910" s="11"/>
      <c r="AJ1910" s="11"/>
    </row>
    <row r="1911" customFormat="false" ht="12.75" hidden="false" customHeight="false" outlineLevel="0" collapsed="false">
      <c r="N1911" s="10"/>
      <c r="O1911" s="10"/>
      <c r="AI1911" s="11"/>
      <c r="AJ1911" s="11"/>
    </row>
    <row r="1912" customFormat="false" ht="12.75" hidden="false" customHeight="false" outlineLevel="0" collapsed="false">
      <c r="N1912" s="10"/>
      <c r="O1912" s="10"/>
      <c r="AI1912" s="11"/>
      <c r="AJ1912" s="11"/>
    </row>
    <row r="1913" customFormat="false" ht="12.75" hidden="false" customHeight="false" outlineLevel="0" collapsed="false">
      <c r="N1913" s="10"/>
      <c r="O1913" s="10"/>
      <c r="AI1913" s="11"/>
      <c r="AJ1913" s="11"/>
    </row>
    <row r="1914" customFormat="false" ht="12.75" hidden="false" customHeight="false" outlineLevel="0" collapsed="false">
      <c r="N1914" s="10"/>
      <c r="O1914" s="10"/>
      <c r="AI1914" s="11"/>
      <c r="AJ1914" s="11"/>
    </row>
    <row r="1915" customFormat="false" ht="12.75" hidden="false" customHeight="false" outlineLevel="0" collapsed="false">
      <c r="N1915" s="10"/>
      <c r="O1915" s="10"/>
      <c r="AI1915" s="11"/>
      <c r="AJ1915" s="11"/>
    </row>
    <row r="1916" customFormat="false" ht="12.75" hidden="false" customHeight="false" outlineLevel="0" collapsed="false">
      <c r="N1916" s="10"/>
      <c r="O1916" s="10"/>
      <c r="AI1916" s="11"/>
      <c r="AJ1916" s="11"/>
    </row>
    <row r="1917" customFormat="false" ht="12.75" hidden="false" customHeight="false" outlineLevel="0" collapsed="false">
      <c r="N1917" s="10"/>
      <c r="O1917" s="10"/>
      <c r="AI1917" s="11"/>
      <c r="AJ1917" s="11"/>
    </row>
    <row r="1918" customFormat="false" ht="12.75" hidden="false" customHeight="false" outlineLevel="0" collapsed="false">
      <c r="N1918" s="10"/>
      <c r="O1918" s="10"/>
      <c r="AI1918" s="11"/>
      <c r="AJ1918" s="11"/>
    </row>
    <row r="1919" customFormat="false" ht="12.75" hidden="false" customHeight="false" outlineLevel="0" collapsed="false">
      <c r="N1919" s="10"/>
      <c r="O1919" s="10"/>
      <c r="AI1919" s="11"/>
      <c r="AJ1919" s="11"/>
    </row>
    <row r="1920" customFormat="false" ht="12.75" hidden="false" customHeight="false" outlineLevel="0" collapsed="false">
      <c r="N1920" s="10"/>
      <c r="O1920" s="10"/>
      <c r="AI1920" s="11"/>
      <c r="AJ1920" s="11"/>
    </row>
    <row r="1921" customFormat="false" ht="12.75" hidden="false" customHeight="false" outlineLevel="0" collapsed="false">
      <c r="N1921" s="10"/>
      <c r="O1921" s="10"/>
      <c r="AI1921" s="11"/>
      <c r="AJ1921" s="11"/>
    </row>
    <row r="1922" customFormat="false" ht="12.75" hidden="false" customHeight="false" outlineLevel="0" collapsed="false">
      <c r="N1922" s="10"/>
      <c r="O1922" s="10"/>
      <c r="AI1922" s="11"/>
      <c r="AJ1922" s="11"/>
    </row>
    <row r="1923" customFormat="false" ht="12.75" hidden="false" customHeight="false" outlineLevel="0" collapsed="false">
      <c r="N1923" s="10"/>
      <c r="O1923" s="10"/>
      <c r="AI1923" s="11"/>
      <c r="AJ1923" s="11"/>
    </row>
    <row r="1924" customFormat="false" ht="12.75" hidden="false" customHeight="false" outlineLevel="0" collapsed="false">
      <c r="N1924" s="10"/>
      <c r="O1924" s="10"/>
      <c r="AI1924" s="11"/>
      <c r="AJ1924" s="11"/>
    </row>
    <row r="1925" customFormat="false" ht="12.75" hidden="false" customHeight="false" outlineLevel="0" collapsed="false">
      <c r="N1925" s="10"/>
      <c r="O1925" s="10"/>
      <c r="AI1925" s="11"/>
      <c r="AJ1925" s="11"/>
    </row>
    <row r="1926" customFormat="false" ht="12.75" hidden="false" customHeight="false" outlineLevel="0" collapsed="false">
      <c r="N1926" s="10"/>
      <c r="O1926" s="10"/>
      <c r="AI1926" s="11"/>
      <c r="AJ1926" s="11"/>
    </row>
    <row r="1927" customFormat="false" ht="12.75" hidden="false" customHeight="false" outlineLevel="0" collapsed="false">
      <c r="N1927" s="10"/>
      <c r="O1927" s="10"/>
      <c r="AI1927" s="11"/>
      <c r="AJ1927" s="11"/>
    </row>
    <row r="1928" customFormat="false" ht="12.75" hidden="false" customHeight="false" outlineLevel="0" collapsed="false">
      <c r="N1928" s="10"/>
      <c r="O1928" s="10"/>
      <c r="AI1928" s="11"/>
      <c r="AJ1928" s="11"/>
    </row>
    <row r="1929" customFormat="false" ht="12.75" hidden="false" customHeight="false" outlineLevel="0" collapsed="false">
      <c r="N1929" s="10"/>
      <c r="O1929" s="10"/>
      <c r="AI1929" s="11"/>
      <c r="AJ1929" s="11"/>
    </row>
    <row r="1930" customFormat="false" ht="12.75" hidden="false" customHeight="false" outlineLevel="0" collapsed="false">
      <c r="N1930" s="10"/>
      <c r="O1930" s="10"/>
      <c r="AI1930" s="11"/>
      <c r="AJ1930" s="11"/>
    </row>
    <row r="1931" customFormat="false" ht="12.75" hidden="false" customHeight="false" outlineLevel="0" collapsed="false">
      <c r="N1931" s="10"/>
      <c r="O1931" s="10"/>
      <c r="AI1931" s="11"/>
      <c r="AJ1931" s="11"/>
    </row>
    <row r="1932" customFormat="false" ht="12.75" hidden="false" customHeight="false" outlineLevel="0" collapsed="false">
      <c r="N1932" s="10"/>
      <c r="O1932" s="10"/>
      <c r="AI1932" s="11"/>
      <c r="AJ1932" s="11"/>
    </row>
    <row r="1933" customFormat="false" ht="12.75" hidden="false" customHeight="false" outlineLevel="0" collapsed="false">
      <c r="N1933" s="10"/>
      <c r="O1933" s="10"/>
      <c r="AI1933" s="11"/>
      <c r="AJ1933" s="11"/>
    </row>
    <row r="1934" customFormat="false" ht="12.75" hidden="false" customHeight="false" outlineLevel="0" collapsed="false">
      <c r="N1934" s="10"/>
      <c r="O1934" s="10"/>
      <c r="AI1934" s="11"/>
      <c r="AJ1934" s="11"/>
    </row>
    <row r="1935" customFormat="false" ht="12.75" hidden="false" customHeight="false" outlineLevel="0" collapsed="false">
      <c r="N1935" s="10"/>
      <c r="O1935" s="10"/>
      <c r="AI1935" s="11"/>
      <c r="AJ1935" s="11"/>
    </row>
    <row r="1936" customFormat="false" ht="12.75" hidden="false" customHeight="false" outlineLevel="0" collapsed="false">
      <c r="N1936" s="10"/>
      <c r="O1936" s="10"/>
      <c r="AI1936" s="11"/>
      <c r="AJ1936" s="11"/>
    </row>
    <row r="1937" customFormat="false" ht="12.75" hidden="false" customHeight="false" outlineLevel="0" collapsed="false">
      <c r="N1937" s="10"/>
      <c r="O1937" s="10"/>
      <c r="AI1937" s="11"/>
      <c r="AJ1937" s="11"/>
    </row>
    <row r="1938" customFormat="false" ht="12.75" hidden="false" customHeight="false" outlineLevel="0" collapsed="false">
      <c r="N1938" s="10"/>
      <c r="O1938" s="10"/>
      <c r="AI1938" s="11"/>
      <c r="AJ1938" s="11"/>
    </row>
    <row r="1939" customFormat="false" ht="12.75" hidden="false" customHeight="false" outlineLevel="0" collapsed="false">
      <c r="N1939" s="10"/>
      <c r="O1939" s="10"/>
      <c r="AI1939" s="11"/>
      <c r="AJ1939" s="11"/>
    </row>
    <row r="1940" customFormat="false" ht="12.75" hidden="false" customHeight="false" outlineLevel="0" collapsed="false">
      <c r="N1940" s="10"/>
      <c r="O1940" s="10"/>
      <c r="AI1940" s="11"/>
      <c r="AJ1940" s="11"/>
    </row>
    <row r="1941" customFormat="false" ht="12.75" hidden="false" customHeight="false" outlineLevel="0" collapsed="false">
      <c r="N1941" s="10"/>
      <c r="O1941" s="10"/>
      <c r="AI1941" s="11"/>
      <c r="AJ1941" s="11"/>
    </row>
    <row r="1942" customFormat="false" ht="12.75" hidden="false" customHeight="false" outlineLevel="0" collapsed="false">
      <c r="N1942" s="10"/>
      <c r="O1942" s="10"/>
      <c r="AI1942" s="11"/>
      <c r="AJ1942" s="11"/>
    </row>
    <row r="1943" customFormat="false" ht="12.75" hidden="false" customHeight="false" outlineLevel="0" collapsed="false">
      <c r="N1943" s="10"/>
      <c r="O1943" s="10"/>
      <c r="AI1943" s="11"/>
      <c r="AJ1943" s="11"/>
    </row>
    <row r="1944" customFormat="false" ht="12.75" hidden="false" customHeight="false" outlineLevel="0" collapsed="false">
      <c r="N1944" s="10"/>
      <c r="O1944" s="10"/>
      <c r="AI1944" s="11"/>
      <c r="AJ1944" s="11"/>
    </row>
    <row r="1945" customFormat="false" ht="12.75" hidden="false" customHeight="false" outlineLevel="0" collapsed="false">
      <c r="N1945" s="10"/>
      <c r="O1945" s="10"/>
      <c r="AI1945" s="11"/>
      <c r="AJ1945" s="11"/>
    </row>
    <row r="1946" customFormat="false" ht="12.75" hidden="false" customHeight="false" outlineLevel="0" collapsed="false">
      <c r="N1946" s="10"/>
      <c r="O1946" s="10"/>
      <c r="AI1946" s="11"/>
      <c r="AJ1946" s="11"/>
    </row>
    <row r="1947" customFormat="false" ht="12.75" hidden="false" customHeight="false" outlineLevel="0" collapsed="false">
      <c r="N1947" s="10"/>
      <c r="O1947" s="10"/>
      <c r="AI1947" s="11"/>
      <c r="AJ1947" s="11"/>
    </row>
    <row r="1948" customFormat="false" ht="12.75" hidden="false" customHeight="false" outlineLevel="0" collapsed="false">
      <c r="N1948" s="10"/>
      <c r="O1948" s="10"/>
      <c r="AI1948" s="11"/>
      <c r="AJ1948" s="11"/>
    </row>
    <row r="1949" customFormat="false" ht="12.75" hidden="false" customHeight="false" outlineLevel="0" collapsed="false">
      <c r="N1949" s="10"/>
      <c r="O1949" s="10"/>
      <c r="AI1949" s="11"/>
      <c r="AJ1949" s="11"/>
    </row>
    <row r="1950" customFormat="false" ht="12.75" hidden="false" customHeight="false" outlineLevel="0" collapsed="false">
      <c r="N1950" s="10"/>
      <c r="O1950" s="10"/>
      <c r="AI1950" s="11"/>
      <c r="AJ1950" s="11"/>
    </row>
    <row r="1951" customFormat="false" ht="12.75" hidden="false" customHeight="false" outlineLevel="0" collapsed="false">
      <c r="N1951" s="10"/>
      <c r="O1951" s="10"/>
      <c r="AI1951" s="11"/>
      <c r="AJ1951" s="11"/>
    </row>
    <row r="1952" customFormat="false" ht="12.75" hidden="false" customHeight="false" outlineLevel="0" collapsed="false">
      <c r="N1952" s="10"/>
      <c r="O1952" s="10"/>
      <c r="AI1952" s="11"/>
      <c r="AJ1952" s="11"/>
    </row>
    <row r="1953" customFormat="false" ht="12.75" hidden="false" customHeight="false" outlineLevel="0" collapsed="false">
      <c r="N1953" s="10"/>
      <c r="O1953" s="10"/>
      <c r="AI1953" s="11"/>
      <c r="AJ1953" s="11"/>
    </row>
    <row r="1954" customFormat="false" ht="12.75" hidden="false" customHeight="false" outlineLevel="0" collapsed="false">
      <c r="N1954" s="10"/>
      <c r="O1954" s="10"/>
      <c r="AI1954" s="11"/>
      <c r="AJ1954" s="11"/>
    </row>
    <row r="1955" customFormat="false" ht="12.75" hidden="false" customHeight="false" outlineLevel="0" collapsed="false">
      <c r="N1955" s="10"/>
      <c r="O1955" s="10"/>
      <c r="AI1955" s="11"/>
      <c r="AJ1955" s="11"/>
    </row>
    <row r="1956" customFormat="false" ht="12.75" hidden="false" customHeight="false" outlineLevel="0" collapsed="false">
      <c r="N1956" s="10"/>
      <c r="O1956" s="10"/>
      <c r="AI1956" s="11"/>
      <c r="AJ1956" s="11"/>
    </row>
    <row r="1957" customFormat="false" ht="12.75" hidden="false" customHeight="false" outlineLevel="0" collapsed="false">
      <c r="N1957" s="10"/>
      <c r="O1957" s="10"/>
      <c r="AI1957" s="11"/>
      <c r="AJ1957" s="11"/>
    </row>
    <row r="1958" customFormat="false" ht="12.75" hidden="false" customHeight="false" outlineLevel="0" collapsed="false">
      <c r="N1958" s="10"/>
      <c r="O1958" s="10"/>
      <c r="AI1958" s="11"/>
      <c r="AJ1958" s="11"/>
    </row>
    <row r="1959" customFormat="false" ht="12.75" hidden="false" customHeight="false" outlineLevel="0" collapsed="false">
      <c r="N1959" s="10"/>
      <c r="O1959" s="10"/>
      <c r="AI1959" s="11"/>
      <c r="AJ1959" s="11"/>
    </row>
    <row r="1960" customFormat="false" ht="12.75" hidden="false" customHeight="false" outlineLevel="0" collapsed="false">
      <c r="N1960" s="10"/>
      <c r="O1960" s="10"/>
      <c r="AI1960" s="11"/>
      <c r="AJ1960" s="11"/>
    </row>
    <row r="1961" customFormat="false" ht="12.75" hidden="false" customHeight="false" outlineLevel="0" collapsed="false">
      <c r="N1961" s="10"/>
      <c r="O1961" s="10"/>
      <c r="AI1961" s="11"/>
      <c r="AJ1961" s="11"/>
    </row>
    <row r="1962" customFormat="false" ht="12.75" hidden="false" customHeight="false" outlineLevel="0" collapsed="false">
      <c r="N1962" s="10"/>
      <c r="O1962" s="10"/>
      <c r="AI1962" s="11"/>
      <c r="AJ1962" s="11"/>
    </row>
    <row r="1963" customFormat="false" ht="12.75" hidden="false" customHeight="false" outlineLevel="0" collapsed="false">
      <c r="N1963" s="10"/>
      <c r="O1963" s="10"/>
      <c r="AI1963" s="11"/>
      <c r="AJ1963" s="11"/>
    </row>
    <row r="1964" customFormat="false" ht="12.75" hidden="false" customHeight="false" outlineLevel="0" collapsed="false">
      <c r="N1964" s="10"/>
      <c r="O1964" s="10"/>
      <c r="AI1964" s="11"/>
      <c r="AJ1964" s="11"/>
    </row>
    <row r="1965" customFormat="false" ht="12.75" hidden="false" customHeight="false" outlineLevel="0" collapsed="false">
      <c r="N1965" s="10"/>
      <c r="O1965" s="10"/>
      <c r="AI1965" s="11"/>
      <c r="AJ1965" s="11"/>
    </row>
    <row r="1966" customFormat="false" ht="12.75" hidden="false" customHeight="false" outlineLevel="0" collapsed="false">
      <c r="N1966" s="10"/>
      <c r="O1966" s="10"/>
      <c r="AI1966" s="11"/>
      <c r="AJ1966" s="11"/>
    </row>
    <row r="1967" customFormat="false" ht="12.75" hidden="false" customHeight="false" outlineLevel="0" collapsed="false">
      <c r="N1967" s="10"/>
      <c r="O1967" s="10"/>
      <c r="AI1967" s="11"/>
      <c r="AJ1967" s="11"/>
    </row>
    <row r="1968" customFormat="false" ht="12.75" hidden="false" customHeight="false" outlineLevel="0" collapsed="false">
      <c r="N1968" s="10"/>
      <c r="O1968" s="10"/>
      <c r="AI1968" s="11"/>
      <c r="AJ1968" s="11"/>
    </row>
    <row r="1969" customFormat="false" ht="12.75" hidden="false" customHeight="false" outlineLevel="0" collapsed="false">
      <c r="N1969" s="10"/>
      <c r="O1969" s="10"/>
      <c r="AI1969" s="11"/>
      <c r="AJ1969" s="11"/>
    </row>
    <row r="1970" customFormat="false" ht="12.75" hidden="false" customHeight="false" outlineLevel="0" collapsed="false">
      <c r="N1970" s="10"/>
      <c r="O1970" s="10"/>
      <c r="AI1970" s="11"/>
      <c r="AJ1970" s="11"/>
    </row>
    <row r="1971" customFormat="false" ht="12.75" hidden="false" customHeight="false" outlineLevel="0" collapsed="false">
      <c r="N1971" s="10"/>
      <c r="O1971" s="10"/>
      <c r="AI1971" s="11"/>
      <c r="AJ1971" s="11"/>
    </row>
    <row r="1972" customFormat="false" ht="12.75" hidden="false" customHeight="false" outlineLevel="0" collapsed="false">
      <c r="N1972" s="10"/>
      <c r="O1972" s="10"/>
      <c r="AI1972" s="11"/>
      <c r="AJ1972" s="11"/>
    </row>
    <row r="1973" customFormat="false" ht="12.75" hidden="false" customHeight="false" outlineLevel="0" collapsed="false">
      <c r="N1973" s="10"/>
      <c r="O1973" s="10"/>
      <c r="AI1973" s="11"/>
      <c r="AJ1973" s="11"/>
    </row>
    <row r="1974" customFormat="false" ht="12.75" hidden="false" customHeight="false" outlineLevel="0" collapsed="false">
      <c r="N1974" s="10"/>
      <c r="O1974" s="10"/>
      <c r="AI1974" s="11"/>
      <c r="AJ1974" s="11"/>
    </row>
    <row r="1975" customFormat="false" ht="12.75" hidden="false" customHeight="false" outlineLevel="0" collapsed="false">
      <c r="N1975" s="10"/>
      <c r="O1975" s="10"/>
      <c r="AI1975" s="11"/>
      <c r="AJ1975" s="11"/>
    </row>
    <row r="1976" customFormat="false" ht="12.75" hidden="false" customHeight="false" outlineLevel="0" collapsed="false">
      <c r="N1976" s="10"/>
      <c r="O1976" s="10"/>
      <c r="AI1976" s="11"/>
      <c r="AJ1976" s="11"/>
    </row>
    <row r="1977" customFormat="false" ht="12.75" hidden="false" customHeight="false" outlineLevel="0" collapsed="false">
      <c r="N1977" s="10"/>
      <c r="O1977" s="10"/>
      <c r="AI1977" s="11"/>
      <c r="AJ1977" s="11"/>
    </row>
    <row r="1978" customFormat="false" ht="12.75" hidden="false" customHeight="false" outlineLevel="0" collapsed="false">
      <c r="N1978" s="10"/>
      <c r="O1978" s="10"/>
      <c r="AI1978" s="11"/>
      <c r="AJ1978" s="11"/>
    </row>
    <row r="1979" customFormat="false" ht="12.75" hidden="false" customHeight="false" outlineLevel="0" collapsed="false">
      <c r="N1979" s="10"/>
      <c r="O1979" s="10"/>
      <c r="AI1979" s="11"/>
      <c r="AJ1979" s="11"/>
    </row>
    <row r="1980" customFormat="false" ht="12.75" hidden="false" customHeight="false" outlineLevel="0" collapsed="false">
      <c r="N1980" s="10"/>
      <c r="O1980" s="10"/>
      <c r="AI1980" s="11"/>
      <c r="AJ1980" s="11"/>
    </row>
    <row r="1981" customFormat="false" ht="12.75" hidden="false" customHeight="false" outlineLevel="0" collapsed="false">
      <c r="N1981" s="10"/>
      <c r="O1981" s="10"/>
      <c r="AI1981" s="11"/>
      <c r="AJ1981" s="11"/>
    </row>
    <row r="1982" customFormat="false" ht="12.75" hidden="false" customHeight="false" outlineLevel="0" collapsed="false">
      <c r="N1982" s="10"/>
      <c r="O1982" s="10"/>
      <c r="AI1982" s="11"/>
      <c r="AJ1982" s="11"/>
    </row>
    <row r="1983" customFormat="false" ht="12.75" hidden="false" customHeight="false" outlineLevel="0" collapsed="false">
      <c r="N1983" s="10"/>
      <c r="O1983" s="10"/>
      <c r="AI1983" s="11"/>
      <c r="AJ1983" s="11"/>
    </row>
    <row r="1984" customFormat="false" ht="12.75" hidden="false" customHeight="false" outlineLevel="0" collapsed="false">
      <c r="N1984" s="10"/>
      <c r="O1984" s="10"/>
      <c r="AI1984" s="11"/>
      <c r="AJ1984" s="11"/>
    </row>
    <row r="1985" customFormat="false" ht="12.75" hidden="false" customHeight="false" outlineLevel="0" collapsed="false">
      <c r="N1985" s="10"/>
      <c r="O1985" s="10"/>
      <c r="AI1985" s="11"/>
      <c r="AJ1985" s="11"/>
    </row>
    <row r="1986" customFormat="false" ht="12.75" hidden="false" customHeight="false" outlineLevel="0" collapsed="false">
      <c r="N1986" s="10"/>
      <c r="O1986" s="10"/>
      <c r="AI1986" s="11"/>
      <c r="AJ1986" s="11"/>
    </row>
    <row r="1987" customFormat="false" ht="12.75" hidden="false" customHeight="false" outlineLevel="0" collapsed="false">
      <c r="N1987" s="10"/>
      <c r="O1987" s="10"/>
      <c r="AI1987" s="11"/>
      <c r="AJ1987" s="11"/>
    </row>
    <row r="1988" customFormat="false" ht="12.75" hidden="false" customHeight="false" outlineLevel="0" collapsed="false">
      <c r="N1988" s="10"/>
      <c r="O1988" s="10"/>
      <c r="AI1988" s="11"/>
      <c r="AJ1988" s="11"/>
    </row>
    <row r="1989" customFormat="false" ht="12.75" hidden="false" customHeight="false" outlineLevel="0" collapsed="false">
      <c r="N1989" s="10"/>
      <c r="O1989" s="10"/>
      <c r="AI1989" s="11"/>
      <c r="AJ1989" s="11"/>
    </row>
    <row r="1990" customFormat="false" ht="12.75" hidden="false" customHeight="false" outlineLevel="0" collapsed="false">
      <c r="N1990" s="10"/>
      <c r="O1990" s="10"/>
      <c r="AI1990" s="11"/>
      <c r="AJ1990" s="11"/>
    </row>
    <row r="1991" customFormat="false" ht="12.75" hidden="false" customHeight="false" outlineLevel="0" collapsed="false">
      <c r="N1991" s="10"/>
      <c r="O1991" s="10"/>
      <c r="AI1991" s="11"/>
      <c r="AJ1991" s="11"/>
    </row>
    <row r="1992" customFormat="false" ht="12.75" hidden="false" customHeight="false" outlineLevel="0" collapsed="false">
      <c r="N1992" s="10"/>
      <c r="O1992" s="10"/>
      <c r="AI1992" s="11"/>
      <c r="AJ1992" s="11"/>
    </row>
    <row r="1993" customFormat="false" ht="12.75" hidden="false" customHeight="false" outlineLevel="0" collapsed="false">
      <c r="N1993" s="10"/>
      <c r="O1993" s="10"/>
      <c r="AI1993" s="11"/>
      <c r="AJ1993" s="11"/>
    </row>
    <row r="1994" customFormat="false" ht="12.75" hidden="false" customHeight="false" outlineLevel="0" collapsed="false">
      <c r="N1994" s="10"/>
      <c r="O1994" s="10"/>
      <c r="AI1994" s="11"/>
      <c r="AJ1994" s="11"/>
    </row>
    <row r="1995" customFormat="false" ht="12.75" hidden="false" customHeight="false" outlineLevel="0" collapsed="false">
      <c r="N1995" s="10"/>
      <c r="O1995" s="10"/>
      <c r="AI1995" s="11"/>
      <c r="AJ1995" s="11"/>
    </row>
    <row r="1996" customFormat="false" ht="12.75" hidden="false" customHeight="false" outlineLevel="0" collapsed="false">
      <c r="N1996" s="10"/>
      <c r="O1996" s="10"/>
      <c r="AI1996" s="11"/>
      <c r="AJ1996" s="11"/>
    </row>
    <row r="1997" customFormat="false" ht="12.75" hidden="false" customHeight="false" outlineLevel="0" collapsed="false">
      <c r="N1997" s="10"/>
      <c r="O1997" s="10"/>
      <c r="AI1997" s="11"/>
      <c r="AJ1997" s="11"/>
    </row>
    <row r="1998" customFormat="false" ht="12.75" hidden="false" customHeight="false" outlineLevel="0" collapsed="false">
      <c r="N1998" s="10"/>
      <c r="O1998" s="10"/>
      <c r="AI1998" s="11"/>
      <c r="AJ1998" s="11"/>
    </row>
    <row r="1999" customFormat="false" ht="12.75" hidden="false" customHeight="false" outlineLevel="0" collapsed="false">
      <c r="N1999" s="10"/>
      <c r="O1999" s="10"/>
      <c r="AI1999" s="11"/>
      <c r="AJ1999" s="11"/>
    </row>
    <row r="2000" customFormat="false" ht="12.75" hidden="false" customHeight="false" outlineLevel="0" collapsed="false">
      <c r="N2000" s="10"/>
      <c r="O2000" s="10"/>
      <c r="AI2000" s="11"/>
      <c r="AJ2000" s="11"/>
    </row>
    <row r="2001" customFormat="false" ht="12.75" hidden="false" customHeight="false" outlineLevel="0" collapsed="false">
      <c r="N2001" s="10"/>
      <c r="O2001" s="10"/>
      <c r="AI2001" s="11"/>
      <c r="AJ2001" s="11"/>
    </row>
    <row r="2002" customFormat="false" ht="12.75" hidden="false" customHeight="false" outlineLevel="0" collapsed="false">
      <c r="N2002" s="10"/>
      <c r="O2002" s="10"/>
      <c r="AI2002" s="11"/>
      <c r="AJ2002" s="11"/>
    </row>
    <row r="2003" customFormat="false" ht="12.75" hidden="false" customHeight="false" outlineLevel="0" collapsed="false">
      <c r="N2003" s="10"/>
      <c r="O2003" s="10"/>
      <c r="AI2003" s="11"/>
      <c r="AJ2003" s="11"/>
    </row>
    <row r="2004" customFormat="false" ht="12.75" hidden="false" customHeight="false" outlineLevel="0" collapsed="false">
      <c r="N2004" s="10"/>
      <c r="O2004" s="10"/>
      <c r="AI2004" s="11"/>
      <c r="AJ2004" s="11"/>
    </row>
    <row r="2005" customFormat="false" ht="12.75" hidden="false" customHeight="false" outlineLevel="0" collapsed="false">
      <c r="N2005" s="10"/>
      <c r="O2005" s="10"/>
      <c r="AI2005" s="11"/>
      <c r="AJ2005" s="11"/>
    </row>
    <row r="2006" customFormat="false" ht="12.75" hidden="false" customHeight="false" outlineLevel="0" collapsed="false">
      <c r="N2006" s="10"/>
      <c r="O2006" s="10"/>
      <c r="AI2006" s="11"/>
      <c r="AJ2006" s="11"/>
    </row>
    <row r="2007" customFormat="false" ht="12.75" hidden="false" customHeight="false" outlineLevel="0" collapsed="false">
      <c r="N2007" s="10"/>
      <c r="O2007" s="10"/>
      <c r="AI2007" s="11"/>
      <c r="AJ2007" s="11"/>
    </row>
    <row r="2008" customFormat="false" ht="12.75" hidden="false" customHeight="false" outlineLevel="0" collapsed="false">
      <c r="N2008" s="10"/>
      <c r="O2008" s="10"/>
      <c r="AI2008" s="11"/>
      <c r="AJ2008" s="11"/>
    </row>
    <row r="2009" customFormat="false" ht="12.75" hidden="false" customHeight="false" outlineLevel="0" collapsed="false">
      <c r="N2009" s="10"/>
      <c r="O2009" s="10"/>
      <c r="AI2009" s="11"/>
      <c r="AJ2009" s="11"/>
    </row>
    <row r="2010" customFormat="false" ht="12.75" hidden="false" customHeight="false" outlineLevel="0" collapsed="false">
      <c r="N2010" s="10"/>
      <c r="O2010" s="10"/>
      <c r="AI2010" s="11"/>
      <c r="AJ2010" s="11"/>
    </row>
    <row r="2011" customFormat="false" ht="12.75" hidden="false" customHeight="false" outlineLevel="0" collapsed="false">
      <c r="N2011" s="10"/>
      <c r="O2011" s="10"/>
      <c r="AI2011" s="11"/>
      <c r="AJ2011" s="11"/>
    </row>
    <row r="2012" customFormat="false" ht="12.75" hidden="false" customHeight="false" outlineLevel="0" collapsed="false">
      <c r="N2012" s="10"/>
      <c r="O2012" s="10"/>
      <c r="AI2012" s="11"/>
      <c r="AJ2012" s="11"/>
    </row>
    <row r="2013" customFormat="false" ht="12.75" hidden="false" customHeight="false" outlineLevel="0" collapsed="false">
      <c r="N2013" s="10"/>
      <c r="O2013" s="10"/>
      <c r="AI2013" s="11"/>
      <c r="AJ2013" s="11"/>
    </row>
    <row r="2014" customFormat="false" ht="12.75" hidden="false" customHeight="false" outlineLevel="0" collapsed="false">
      <c r="N2014" s="10"/>
      <c r="O2014" s="10"/>
      <c r="AI2014" s="11"/>
      <c r="AJ2014" s="11"/>
    </row>
    <row r="2015" customFormat="false" ht="12.75" hidden="false" customHeight="false" outlineLevel="0" collapsed="false">
      <c r="N2015" s="10"/>
      <c r="O2015" s="10"/>
      <c r="AI2015" s="11"/>
      <c r="AJ2015" s="11"/>
    </row>
    <row r="2016" customFormat="false" ht="12.75" hidden="false" customHeight="false" outlineLevel="0" collapsed="false">
      <c r="N2016" s="10"/>
      <c r="O2016" s="10"/>
      <c r="AI2016" s="11"/>
      <c r="AJ2016" s="11"/>
    </row>
    <row r="2017" customFormat="false" ht="12.75" hidden="false" customHeight="false" outlineLevel="0" collapsed="false">
      <c r="N2017" s="10"/>
      <c r="O2017" s="10"/>
      <c r="AI2017" s="11"/>
      <c r="AJ2017" s="11"/>
    </row>
    <row r="2018" customFormat="false" ht="12.75" hidden="false" customHeight="false" outlineLevel="0" collapsed="false">
      <c r="N2018" s="10"/>
      <c r="O2018" s="10"/>
      <c r="AI2018" s="11"/>
      <c r="AJ2018" s="11"/>
    </row>
    <row r="2019" customFormat="false" ht="12.75" hidden="false" customHeight="false" outlineLevel="0" collapsed="false">
      <c r="N2019" s="10"/>
      <c r="O2019" s="10"/>
      <c r="AI2019" s="11"/>
      <c r="AJ2019" s="11"/>
    </row>
    <row r="2020" customFormat="false" ht="12.75" hidden="false" customHeight="false" outlineLevel="0" collapsed="false">
      <c r="N2020" s="10"/>
      <c r="O2020" s="10"/>
      <c r="AI2020" s="11"/>
      <c r="AJ2020" s="11"/>
    </row>
    <row r="2021" customFormat="false" ht="12.75" hidden="false" customHeight="false" outlineLevel="0" collapsed="false">
      <c r="N2021" s="10"/>
      <c r="O2021" s="10"/>
      <c r="AI2021" s="11"/>
      <c r="AJ2021" s="11"/>
    </row>
    <row r="2022" customFormat="false" ht="12.75" hidden="false" customHeight="false" outlineLevel="0" collapsed="false">
      <c r="N2022" s="10"/>
      <c r="O2022" s="10"/>
      <c r="AI2022" s="11"/>
      <c r="AJ2022" s="11"/>
    </row>
    <row r="2023" customFormat="false" ht="12.75" hidden="false" customHeight="false" outlineLevel="0" collapsed="false">
      <c r="N2023" s="10"/>
      <c r="O2023" s="10"/>
      <c r="AI2023" s="11"/>
      <c r="AJ2023" s="11"/>
    </row>
    <row r="2024" customFormat="false" ht="12.75" hidden="false" customHeight="false" outlineLevel="0" collapsed="false">
      <c r="N2024" s="10"/>
      <c r="O2024" s="10"/>
      <c r="AI2024" s="11"/>
      <c r="AJ2024" s="11"/>
    </row>
    <row r="2025" customFormat="false" ht="12.75" hidden="false" customHeight="false" outlineLevel="0" collapsed="false">
      <c r="N2025" s="10"/>
      <c r="O2025" s="10"/>
      <c r="AI2025" s="11"/>
      <c r="AJ2025" s="11"/>
    </row>
    <row r="2026" customFormat="false" ht="12.75" hidden="false" customHeight="false" outlineLevel="0" collapsed="false">
      <c r="N2026" s="10"/>
      <c r="O2026" s="10"/>
      <c r="AI2026" s="11"/>
      <c r="AJ2026" s="11"/>
    </row>
    <row r="2027" customFormat="false" ht="12.75" hidden="false" customHeight="false" outlineLevel="0" collapsed="false">
      <c r="N2027" s="10"/>
      <c r="O2027" s="10"/>
      <c r="AI2027" s="11"/>
      <c r="AJ2027" s="11"/>
    </row>
    <row r="2028" customFormat="false" ht="12.75" hidden="false" customHeight="false" outlineLevel="0" collapsed="false">
      <c r="N2028" s="10"/>
      <c r="O2028" s="10"/>
      <c r="AI2028" s="11"/>
      <c r="AJ2028" s="11"/>
    </row>
    <row r="2029" customFormat="false" ht="12.75" hidden="false" customHeight="false" outlineLevel="0" collapsed="false">
      <c r="N2029" s="10"/>
      <c r="O2029" s="10"/>
      <c r="AI2029" s="11"/>
      <c r="AJ2029" s="11"/>
    </row>
    <row r="2030" customFormat="false" ht="12.75" hidden="false" customHeight="false" outlineLevel="0" collapsed="false">
      <c r="N2030" s="10"/>
      <c r="O2030" s="10"/>
      <c r="AI2030" s="11"/>
      <c r="AJ2030" s="11"/>
    </row>
    <row r="2031" customFormat="false" ht="12.75" hidden="false" customHeight="false" outlineLevel="0" collapsed="false">
      <c r="N2031" s="10"/>
      <c r="O2031" s="10"/>
      <c r="AI2031" s="11"/>
      <c r="AJ2031" s="11"/>
    </row>
    <row r="2032" customFormat="false" ht="12.75" hidden="false" customHeight="false" outlineLevel="0" collapsed="false">
      <c r="N2032" s="10"/>
      <c r="O2032" s="10"/>
      <c r="AI2032" s="11"/>
      <c r="AJ2032" s="11"/>
    </row>
    <row r="2033" customFormat="false" ht="12.75" hidden="false" customHeight="false" outlineLevel="0" collapsed="false">
      <c r="N2033" s="10"/>
      <c r="O2033" s="10"/>
      <c r="AI2033" s="11"/>
      <c r="AJ2033" s="11"/>
    </row>
    <row r="2034" customFormat="false" ht="12.75" hidden="false" customHeight="false" outlineLevel="0" collapsed="false">
      <c r="N2034" s="10"/>
      <c r="O2034" s="10"/>
      <c r="AI2034" s="11"/>
      <c r="AJ2034" s="11"/>
    </row>
    <row r="2035" customFormat="false" ht="12.75" hidden="false" customHeight="false" outlineLevel="0" collapsed="false">
      <c r="N2035" s="10"/>
      <c r="O2035" s="10"/>
      <c r="AI2035" s="11"/>
      <c r="AJ2035" s="11"/>
    </row>
    <row r="2036" customFormat="false" ht="12.75" hidden="false" customHeight="false" outlineLevel="0" collapsed="false">
      <c r="N2036" s="10"/>
      <c r="O2036" s="10"/>
      <c r="AI2036" s="11"/>
      <c r="AJ2036" s="11"/>
    </row>
    <row r="2037" customFormat="false" ht="12.75" hidden="false" customHeight="false" outlineLevel="0" collapsed="false">
      <c r="N2037" s="10"/>
      <c r="O2037" s="10"/>
      <c r="AI2037" s="11"/>
      <c r="AJ2037" s="11"/>
    </row>
    <row r="2038" customFormat="false" ht="12.75" hidden="false" customHeight="false" outlineLevel="0" collapsed="false">
      <c r="N2038" s="10"/>
      <c r="O2038" s="10"/>
      <c r="AI2038" s="11"/>
      <c r="AJ2038" s="11"/>
    </row>
    <row r="2039" customFormat="false" ht="12.75" hidden="false" customHeight="false" outlineLevel="0" collapsed="false">
      <c r="N2039" s="10"/>
      <c r="O2039" s="10"/>
      <c r="AI2039" s="11"/>
      <c r="AJ2039" s="11"/>
    </row>
    <row r="2040" customFormat="false" ht="12.75" hidden="false" customHeight="false" outlineLevel="0" collapsed="false">
      <c r="N2040" s="10"/>
      <c r="O2040" s="10"/>
      <c r="AI2040" s="11"/>
      <c r="AJ2040" s="11"/>
    </row>
    <row r="2041" customFormat="false" ht="12.75" hidden="false" customHeight="false" outlineLevel="0" collapsed="false">
      <c r="N2041" s="10"/>
      <c r="O2041" s="10"/>
      <c r="AI2041" s="11"/>
      <c r="AJ2041" s="11"/>
    </row>
    <row r="2042" customFormat="false" ht="12.75" hidden="false" customHeight="false" outlineLevel="0" collapsed="false">
      <c r="N2042" s="10"/>
      <c r="O2042" s="10"/>
      <c r="AI2042" s="11"/>
      <c r="AJ2042" s="11"/>
    </row>
    <row r="2043" customFormat="false" ht="12.75" hidden="false" customHeight="false" outlineLevel="0" collapsed="false">
      <c r="N2043" s="10"/>
      <c r="O2043" s="10"/>
      <c r="AI2043" s="11"/>
      <c r="AJ2043" s="11"/>
    </row>
    <row r="2044" customFormat="false" ht="12.75" hidden="false" customHeight="false" outlineLevel="0" collapsed="false">
      <c r="N2044" s="10"/>
      <c r="O2044" s="10"/>
      <c r="AI2044" s="11"/>
      <c r="AJ2044" s="11"/>
    </row>
    <row r="2045" customFormat="false" ht="12.75" hidden="false" customHeight="false" outlineLevel="0" collapsed="false">
      <c r="N2045" s="10"/>
      <c r="O2045" s="10"/>
      <c r="AI2045" s="11"/>
      <c r="AJ2045" s="11"/>
    </row>
    <row r="2046" customFormat="false" ht="12.75" hidden="false" customHeight="false" outlineLevel="0" collapsed="false">
      <c r="N2046" s="10"/>
      <c r="O2046" s="10"/>
      <c r="AI2046" s="11"/>
      <c r="AJ2046" s="11"/>
    </row>
    <row r="2047" customFormat="false" ht="12.75" hidden="false" customHeight="false" outlineLevel="0" collapsed="false">
      <c r="N2047" s="10"/>
      <c r="O2047" s="10"/>
      <c r="AI2047" s="11"/>
      <c r="AJ2047" s="11"/>
    </row>
    <row r="2048" customFormat="false" ht="12.75" hidden="false" customHeight="false" outlineLevel="0" collapsed="false">
      <c r="N2048" s="10"/>
      <c r="O2048" s="10"/>
      <c r="AI2048" s="11"/>
      <c r="AJ2048" s="11"/>
    </row>
    <row r="2049" customFormat="false" ht="12.75" hidden="false" customHeight="false" outlineLevel="0" collapsed="false">
      <c r="N2049" s="10"/>
      <c r="O2049" s="10"/>
      <c r="AI2049" s="11"/>
      <c r="AJ2049" s="11"/>
    </row>
    <row r="2050" customFormat="false" ht="12.75" hidden="false" customHeight="false" outlineLevel="0" collapsed="false">
      <c r="N2050" s="10"/>
      <c r="O2050" s="10"/>
      <c r="AI2050" s="11"/>
      <c r="AJ2050" s="11"/>
    </row>
    <row r="2051" customFormat="false" ht="12.75" hidden="false" customHeight="false" outlineLevel="0" collapsed="false">
      <c r="N2051" s="10"/>
      <c r="O2051" s="10"/>
      <c r="AI2051" s="11"/>
      <c r="AJ2051" s="11"/>
    </row>
    <row r="2052" customFormat="false" ht="12.75" hidden="false" customHeight="false" outlineLevel="0" collapsed="false">
      <c r="N2052" s="10"/>
      <c r="O2052" s="10"/>
      <c r="AI2052" s="11"/>
      <c r="AJ2052" s="11"/>
    </row>
    <row r="2053" customFormat="false" ht="12.75" hidden="false" customHeight="false" outlineLevel="0" collapsed="false">
      <c r="N2053" s="10"/>
      <c r="O2053" s="10"/>
      <c r="AI2053" s="11"/>
      <c r="AJ2053" s="11"/>
    </row>
    <row r="2054" customFormat="false" ht="12.75" hidden="false" customHeight="false" outlineLevel="0" collapsed="false">
      <c r="N2054" s="10"/>
      <c r="O2054" s="10"/>
      <c r="AI2054" s="11"/>
      <c r="AJ2054" s="11"/>
    </row>
    <row r="2055" customFormat="false" ht="12.75" hidden="false" customHeight="false" outlineLevel="0" collapsed="false">
      <c r="N2055" s="10"/>
      <c r="O2055" s="10"/>
      <c r="AI2055" s="11"/>
      <c r="AJ2055" s="11"/>
    </row>
    <row r="2056" customFormat="false" ht="12.75" hidden="false" customHeight="false" outlineLevel="0" collapsed="false">
      <c r="N2056" s="10"/>
      <c r="O2056" s="10"/>
      <c r="AI2056" s="11"/>
      <c r="AJ2056" s="11"/>
    </row>
    <row r="2057" customFormat="false" ht="12.75" hidden="false" customHeight="false" outlineLevel="0" collapsed="false">
      <c r="N2057" s="10"/>
      <c r="O2057" s="10"/>
      <c r="AI2057" s="11"/>
      <c r="AJ2057" s="11"/>
    </row>
    <row r="2058" customFormat="false" ht="12.75" hidden="false" customHeight="false" outlineLevel="0" collapsed="false">
      <c r="N2058" s="10"/>
      <c r="O2058" s="10"/>
      <c r="AI2058" s="11"/>
      <c r="AJ2058" s="11"/>
    </row>
    <row r="2059" customFormat="false" ht="12.75" hidden="false" customHeight="false" outlineLevel="0" collapsed="false">
      <c r="N2059" s="10"/>
      <c r="O2059" s="10"/>
      <c r="AI2059" s="11"/>
      <c r="AJ2059" s="11"/>
    </row>
    <row r="2060" customFormat="false" ht="12.75" hidden="false" customHeight="false" outlineLevel="0" collapsed="false">
      <c r="N2060" s="10"/>
      <c r="O2060" s="10"/>
      <c r="AI2060" s="11"/>
      <c r="AJ2060" s="11"/>
    </row>
    <row r="2061" customFormat="false" ht="12.75" hidden="false" customHeight="false" outlineLevel="0" collapsed="false">
      <c r="N2061" s="10"/>
      <c r="O2061" s="10"/>
      <c r="AI2061" s="11"/>
      <c r="AJ2061" s="11"/>
    </row>
    <row r="2062" customFormat="false" ht="12.75" hidden="false" customHeight="false" outlineLevel="0" collapsed="false">
      <c r="N2062" s="10"/>
      <c r="O2062" s="10"/>
      <c r="AI2062" s="11"/>
      <c r="AJ2062" s="11"/>
    </row>
    <row r="2063" customFormat="false" ht="12.75" hidden="false" customHeight="false" outlineLevel="0" collapsed="false">
      <c r="N2063" s="10"/>
      <c r="O2063" s="10"/>
      <c r="AI2063" s="11"/>
      <c r="AJ2063" s="11"/>
    </row>
    <row r="2064" customFormat="false" ht="12.75" hidden="false" customHeight="false" outlineLevel="0" collapsed="false">
      <c r="N2064" s="10"/>
      <c r="O2064" s="10"/>
      <c r="AI2064" s="11"/>
      <c r="AJ2064" s="11"/>
    </row>
    <row r="2065" customFormat="false" ht="12.75" hidden="false" customHeight="false" outlineLevel="0" collapsed="false">
      <c r="N2065" s="10"/>
      <c r="O2065" s="10"/>
      <c r="AI2065" s="11"/>
      <c r="AJ2065" s="11"/>
    </row>
    <row r="2066" customFormat="false" ht="12.75" hidden="false" customHeight="false" outlineLevel="0" collapsed="false">
      <c r="N2066" s="10"/>
      <c r="O2066" s="10"/>
      <c r="AI2066" s="11"/>
      <c r="AJ2066" s="11"/>
    </row>
    <row r="2067" customFormat="false" ht="12.75" hidden="false" customHeight="false" outlineLevel="0" collapsed="false">
      <c r="N2067" s="10"/>
      <c r="O2067" s="10"/>
      <c r="AI2067" s="11"/>
      <c r="AJ2067" s="11"/>
    </row>
    <row r="2068" customFormat="false" ht="12.75" hidden="false" customHeight="false" outlineLevel="0" collapsed="false">
      <c r="N2068" s="10"/>
      <c r="O2068" s="10"/>
      <c r="AI2068" s="11"/>
      <c r="AJ2068" s="11"/>
    </row>
    <row r="2069" customFormat="false" ht="12.75" hidden="false" customHeight="false" outlineLevel="0" collapsed="false">
      <c r="N2069" s="10"/>
      <c r="O2069" s="10"/>
      <c r="AI2069" s="11"/>
      <c r="AJ2069" s="11"/>
    </row>
    <row r="2070" customFormat="false" ht="12.75" hidden="false" customHeight="false" outlineLevel="0" collapsed="false">
      <c r="N2070" s="10"/>
      <c r="O2070" s="10"/>
      <c r="AI2070" s="11"/>
      <c r="AJ2070" s="11"/>
    </row>
    <row r="2071" customFormat="false" ht="12.75" hidden="false" customHeight="false" outlineLevel="0" collapsed="false">
      <c r="N2071" s="10"/>
      <c r="O2071" s="10"/>
      <c r="AI2071" s="11"/>
      <c r="AJ2071" s="11"/>
    </row>
    <row r="2072" customFormat="false" ht="12.75" hidden="false" customHeight="false" outlineLevel="0" collapsed="false">
      <c r="N2072" s="10"/>
      <c r="O2072" s="10"/>
      <c r="AI2072" s="11"/>
      <c r="AJ2072" s="11"/>
    </row>
    <row r="2073" customFormat="false" ht="12.75" hidden="false" customHeight="false" outlineLevel="0" collapsed="false">
      <c r="N2073" s="10"/>
      <c r="O2073" s="10"/>
      <c r="AI2073" s="11"/>
      <c r="AJ2073" s="11"/>
    </row>
    <row r="2074" customFormat="false" ht="12.75" hidden="false" customHeight="false" outlineLevel="0" collapsed="false">
      <c r="N2074" s="10"/>
      <c r="O2074" s="10"/>
      <c r="AI2074" s="11"/>
      <c r="AJ2074" s="11"/>
    </row>
    <row r="2075" customFormat="false" ht="12.75" hidden="false" customHeight="false" outlineLevel="0" collapsed="false">
      <c r="N2075" s="10"/>
      <c r="O2075" s="10"/>
      <c r="AI2075" s="11"/>
      <c r="AJ2075" s="11"/>
    </row>
    <row r="2076" customFormat="false" ht="12.75" hidden="false" customHeight="false" outlineLevel="0" collapsed="false">
      <c r="N2076" s="10"/>
      <c r="O2076" s="10"/>
      <c r="AI2076" s="11"/>
      <c r="AJ2076" s="11"/>
    </row>
    <row r="2077" customFormat="false" ht="12.75" hidden="false" customHeight="false" outlineLevel="0" collapsed="false">
      <c r="N2077" s="10"/>
      <c r="O2077" s="10"/>
      <c r="AI2077" s="11"/>
      <c r="AJ2077" s="11"/>
    </row>
    <row r="2078" customFormat="false" ht="12.75" hidden="false" customHeight="false" outlineLevel="0" collapsed="false">
      <c r="N2078" s="10"/>
      <c r="O2078" s="10"/>
      <c r="AI2078" s="11"/>
      <c r="AJ2078" s="11"/>
    </row>
    <row r="2079" customFormat="false" ht="12.75" hidden="false" customHeight="false" outlineLevel="0" collapsed="false">
      <c r="N2079" s="10"/>
      <c r="O2079" s="10"/>
      <c r="AI2079" s="11"/>
      <c r="AJ2079" s="11"/>
    </row>
    <row r="2080" customFormat="false" ht="12.75" hidden="false" customHeight="false" outlineLevel="0" collapsed="false">
      <c r="N2080" s="10"/>
      <c r="O2080" s="10"/>
      <c r="AI2080" s="11"/>
      <c r="AJ2080" s="11"/>
    </row>
    <row r="2081" customFormat="false" ht="12.75" hidden="false" customHeight="false" outlineLevel="0" collapsed="false">
      <c r="N2081" s="10"/>
      <c r="O2081" s="10"/>
      <c r="AI2081" s="11"/>
      <c r="AJ2081" s="11"/>
    </row>
    <row r="2082" customFormat="false" ht="12.75" hidden="false" customHeight="false" outlineLevel="0" collapsed="false">
      <c r="N2082" s="10"/>
      <c r="O2082" s="10"/>
      <c r="AI2082" s="11"/>
      <c r="AJ2082" s="11"/>
    </row>
    <row r="2083" customFormat="false" ht="12.75" hidden="false" customHeight="false" outlineLevel="0" collapsed="false">
      <c r="N2083" s="10"/>
      <c r="O2083" s="10"/>
      <c r="AI2083" s="11"/>
      <c r="AJ2083" s="11"/>
    </row>
    <row r="2084" customFormat="false" ht="12.75" hidden="false" customHeight="false" outlineLevel="0" collapsed="false">
      <c r="N2084" s="10"/>
      <c r="O2084" s="10"/>
      <c r="AI2084" s="11"/>
      <c r="AJ2084" s="11"/>
    </row>
    <row r="2085" customFormat="false" ht="12.75" hidden="false" customHeight="false" outlineLevel="0" collapsed="false">
      <c r="N2085" s="10"/>
      <c r="O2085" s="10"/>
      <c r="AI2085" s="11"/>
      <c r="AJ2085" s="11"/>
    </row>
    <row r="2086" customFormat="false" ht="12.75" hidden="false" customHeight="false" outlineLevel="0" collapsed="false">
      <c r="N2086" s="10"/>
      <c r="O2086" s="10"/>
      <c r="AI2086" s="11"/>
      <c r="AJ2086" s="11"/>
    </row>
    <row r="2087" customFormat="false" ht="12.75" hidden="false" customHeight="false" outlineLevel="0" collapsed="false">
      <c r="N2087" s="10"/>
      <c r="O2087" s="10"/>
      <c r="AI2087" s="11"/>
      <c r="AJ2087" s="11"/>
    </row>
    <row r="2088" customFormat="false" ht="12.75" hidden="false" customHeight="false" outlineLevel="0" collapsed="false">
      <c r="N2088" s="10"/>
      <c r="O2088" s="10"/>
      <c r="AI2088" s="11"/>
      <c r="AJ2088" s="11"/>
    </row>
    <row r="2089" customFormat="false" ht="12.75" hidden="false" customHeight="false" outlineLevel="0" collapsed="false">
      <c r="N2089" s="10"/>
      <c r="O2089" s="10"/>
      <c r="AI2089" s="11"/>
      <c r="AJ2089" s="11"/>
    </row>
    <row r="2090" customFormat="false" ht="12.75" hidden="false" customHeight="false" outlineLevel="0" collapsed="false">
      <c r="N2090" s="10"/>
      <c r="O2090" s="10"/>
      <c r="AI2090" s="11"/>
      <c r="AJ2090" s="11"/>
    </row>
    <row r="2091" customFormat="false" ht="12.75" hidden="false" customHeight="false" outlineLevel="0" collapsed="false">
      <c r="N2091" s="10"/>
      <c r="O2091" s="10"/>
      <c r="AI2091" s="11"/>
      <c r="AJ2091" s="11"/>
    </row>
    <row r="2092" customFormat="false" ht="12.75" hidden="false" customHeight="false" outlineLevel="0" collapsed="false">
      <c r="N2092" s="10"/>
      <c r="O2092" s="10"/>
      <c r="AI2092" s="11"/>
      <c r="AJ2092" s="11"/>
    </row>
    <row r="2093" customFormat="false" ht="12.75" hidden="false" customHeight="false" outlineLevel="0" collapsed="false">
      <c r="N2093" s="10"/>
      <c r="O2093" s="10"/>
      <c r="AI2093" s="11"/>
      <c r="AJ2093" s="11"/>
    </row>
    <row r="2094" customFormat="false" ht="12.75" hidden="false" customHeight="false" outlineLevel="0" collapsed="false">
      <c r="N2094" s="10"/>
      <c r="O2094" s="10"/>
      <c r="AI2094" s="11"/>
      <c r="AJ2094" s="11"/>
    </row>
    <row r="2095" customFormat="false" ht="12.75" hidden="false" customHeight="false" outlineLevel="0" collapsed="false">
      <c r="N2095" s="10"/>
      <c r="O2095" s="10"/>
      <c r="AI2095" s="11"/>
      <c r="AJ2095" s="11"/>
    </row>
    <row r="2096" customFormat="false" ht="12.75" hidden="false" customHeight="false" outlineLevel="0" collapsed="false">
      <c r="N2096" s="10"/>
      <c r="O2096" s="10"/>
      <c r="AI2096" s="11"/>
      <c r="AJ2096" s="11"/>
    </row>
    <row r="2097" customFormat="false" ht="12.75" hidden="false" customHeight="false" outlineLevel="0" collapsed="false">
      <c r="N2097" s="10"/>
      <c r="O2097" s="10"/>
      <c r="AI2097" s="11"/>
      <c r="AJ2097" s="11"/>
    </row>
    <row r="2098" customFormat="false" ht="12.75" hidden="false" customHeight="false" outlineLevel="0" collapsed="false">
      <c r="N2098" s="10"/>
      <c r="O2098" s="10"/>
      <c r="AI2098" s="11"/>
      <c r="AJ2098" s="11"/>
    </row>
    <row r="2099" customFormat="false" ht="12.75" hidden="false" customHeight="false" outlineLevel="0" collapsed="false">
      <c r="N2099" s="10"/>
      <c r="O2099" s="10"/>
      <c r="AI2099" s="11"/>
      <c r="AJ2099" s="11"/>
    </row>
    <row r="2100" customFormat="false" ht="12.75" hidden="false" customHeight="false" outlineLevel="0" collapsed="false">
      <c r="N2100" s="10"/>
      <c r="O2100" s="10"/>
      <c r="AI2100" s="11"/>
      <c r="AJ2100" s="11"/>
    </row>
    <row r="2101" customFormat="false" ht="12.75" hidden="false" customHeight="false" outlineLevel="0" collapsed="false">
      <c r="N2101" s="10"/>
      <c r="O2101" s="10"/>
      <c r="AI2101" s="11"/>
      <c r="AJ2101" s="11"/>
    </row>
    <row r="2102" customFormat="false" ht="12.75" hidden="false" customHeight="false" outlineLevel="0" collapsed="false">
      <c r="N2102" s="10"/>
      <c r="O2102" s="10"/>
      <c r="AI2102" s="11"/>
      <c r="AJ2102" s="11"/>
    </row>
    <row r="2103" customFormat="false" ht="12.75" hidden="false" customHeight="false" outlineLevel="0" collapsed="false">
      <c r="N2103" s="10"/>
      <c r="O2103" s="10"/>
      <c r="AI2103" s="11"/>
      <c r="AJ2103" s="11"/>
    </row>
    <row r="2104" customFormat="false" ht="12.75" hidden="false" customHeight="false" outlineLevel="0" collapsed="false">
      <c r="N2104" s="10"/>
      <c r="O2104" s="10"/>
      <c r="AI2104" s="11"/>
      <c r="AJ2104" s="11"/>
    </row>
    <row r="2105" customFormat="false" ht="12.75" hidden="false" customHeight="false" outlineLevel="0" collapsed="false">
      <c r="N2105" s="10"/>
      <c r="O2105" s="10"/>
      <c r="AI2105" s="11"/>
      <c r="AJ2105" s="11"/>
    </row>
    <row r="2106" customFormat="false" ht="12.75" hidden="false" customHeight="false" outlineLevel="0" collapsed="false">
      <c r="N2106" s="10"/>
      <c r="O2106" s="10"/>
      <c r="AI2106" s="11"/>
      <c r="AJ2106" s="11"/>
    </row>
    <row r="2107" customFormat="false" ht="12.75" hidden="false" customHeight="false" outlineLevel="0" collapsed="false">
      <c r="N2107" s="10"/>
      <c r="O2107" s="10"/>
      <c r="AI2107" s="11"/>
      <c r="AJ2107" s="11"/>
    </row>
    <row r="2108" customFormat="false" ht="12.75" hidden="false" customHeight="false" outlineLevel="0" collapsed="false">
      <c r="N2108" s="10"/>
      <c r="O2108" s="10"/>
      <c r="AI2108" s="11"/>
      <c r="AJ2108" s="11"/>
    </row>
    <row r="2109" customFormat="false" ht="12.75" hidden="false" customHeight="false" outlineLevel="0" collapsed="false">
      <c r="N2109" s="10"/>
      <c r="O2109" s="10"/>
      <c r="AI2109" s="11"/>
      <c r="AJ2109" s="11"/>
    </row>
    <row r="2110" customFormat="false" ht="12.75" hidden="false" customHeight="false" outlineLevel="0" collapsed="false">
      <c r="N2110" s="10"/>
      <c r="O2110" s="10"/>
      <c r="AI2110" s="11"/>
      <c r="AJ2110" s="11"/>
    </row>
    <row r="2111" customFormat="false" ht="12.75" hidden="false" customHeight="false" outlineLevel="0" collapsed="false">
      <c r="N2111" s="10"/>
      <c r="O2111" s="10"/>
      <c r="AI2111" s="11"/>
      <c r="AJ2111" s="11"/>
    </row>
    <row r="2112" customFormat="false" ht="12.75" hidden="false" customHeight="false" outlineLevel="0" collapsed="false">
      <c r="N2112" s="10"/>
      <c r="O2112" s="10"/>
      <c r="AI2112" s="11"/>
      <c r="AJ2112" s="11"/>
    </row>
    <row r="2113" customFormat="false" ht="12.75" hidden="false" customHeight="false" outlineLevel="0" collapsed="false">
      <c r="N2113" s="10"/>
      <c r="O2113" s="10"/>
      <c r="AI2113" s="11"/>
      <c r="AJ2113" s="11"/>
    </row>
    <row r="2114" customFormat="false" ht="12.75" hidden="false" customHeight="false" outlineLevel="0" collapsed="false">
      <c r="N2114" s="10"/>
      <c r="O2114" s="10"/>
      <c r="AI2114" s="11"/>
      <c r="AJ2114" s="11"/>
    </row>
    <row r="2115" customFormat="false" ht="12.75" hidden="false" customHeight="false" outlineLevel="0" collapsed="false">
      <c r="N2115" s="10"/>
      <c r="O2115" s="10"/>
      <c r="AI2115" s="11"/>
      <c r="AJ2115" s="11"/>
    </row>
    <row r="2116" customFormat="false" ht="12.75" hidden="false" customHeight="false" outlineLevel="0" collapsed="false">
      <c r="N2116" s="10"/>
      <c r="O2116" s="10"/>
      <c r="AI2116" s="11"/>
      <c r="AJ2116" s="11"/>
    </row>
    <row r="2117" customFormat="false" ht="12.75" hidden="false" customHeight="false" outlineLevel="0" collapsed="false">
      <c r="N2117" s="10"/>
      <c r="O2117" s="10"/>
      <c r="AI2117" s="11"/>
      <c r="AJ2117" s="11"/>
    </row>
    <row r="2118" customFormat="false" ht="12.75" hidden="false" customHeight="false" outlineLevel="0" collapsed="false">
      <c r="N2118" s="10"/>
      <c r="O2118" s="10"/>
      <c r="AI2118" s="11"/>
      <c r="AJ2118" s="11"/>
    </row>
    <row r="2119" customFormat="false" ht="12.75" hidden="false" customHeight="false" outlineLevel="0" collapsed="false">
      <c r="N2119" s="10"/>
      <c r="O2119" s="10"/>
      <c r="AI2119" s="11"/>
      <c r="AJ2119" s="11"/>
    </row>
    <row r="2120" customFormat="false" ht="12.75" hidden="false" customHeight="false" outlineLevel="0" collapsed="false">
      <c r="N2120" s="10"/>
      <c r="O2120" s="10"/>
      <c r="AI2120" s="11"/>
      <c r="AJ2120" s="11"/>
    </row>
    <row r="2121" customFormat="false" ht="12.75" hidden="false" customHeight="false" outlineLevel="0" collapsed="false">
      <c r="N2121" s="10"/>
      <c r="O2121" s="10"/>
      <c r="AI2121" s="11"/>
      <c r="AJ2121" s="11"/>
    </row>
    <row r="2122" customFormat="false" ht="12.75" hidden="false" customHeight="false" outlineLevel="0" collapsed="false">
      <c r="N2122" s="10"/>
      <c r="O2122" s="10"/>
      <c r="AI2122" s="11"/>
      <c r="AJ2122" s="11"/>
    </row>
    <row r="2123" customFormat="false" ht="12.75" hidden="false" customHeight="false" outlineLevel="0" collapsed="false">
      <c r="N2123" s="10"/>
      <c r="O2123" s="10"/>
      <c r="AI2123" s="11"/>
      <c r="AJ2123" s="11"/>
    </row>
    <row r="2124" customFormat="false" ht="12.75" hidden="false" customHeight="false" outlineLevel="0" collapsed="false">
      <c r="N2124" s="10"/>
      <c r="O2124" s="10"/>
      <c r="AI2124" s="11"/>
      <c r="AJ2124" s="11"/>
    </row>
    <row r="2125" customFormat="false" ht="12.75" hidden="false" customHeight="false" outlineLevel="0" collapsed="false">
      <c r="N2125" s="10"/>
      <c r="O2125" s="10"/>
      <c r="AI2125" s="11"/>
      <c r="AJ2125" s="11"/>
    </row>
    <row r="2126" customFormat="false" ht="12.75" hidden="false" customHeight="false" outlineLevel="0" collapsed="false">
      <c r="N2126" s="10"/>
      <c r="O2126" s="10"/>
      <c r="AI2126" s="11"/>
      <c r="AJ2126" s="11"/>
    </row>
    <row r="2127" customFormat="false" ht="12.75" hidden="false" customHeight="false" outlineLevel="0" collapsed="false">
      <c r="N2127" s="10"/>
      <c r="O2127" s="10"/>
      <c r="AI2127" s="11"/>
      <c r="AJ2127" s="11"/>
    </row>
    <row r="2128" customFormat="false" ht="12.75" hidden="false" customHeight="false" outlineLevel="0" collapsed="false">
      <c r="N2128" s="10"/>
      <c r="O2128" s="10"/>
      <c r="AI2128" s="11"/>
      <c r="AJ2128" s="11"/>
    </row>
    <row r="2129" customFormat="false" ht="12.75" hidden="false" customHeight="false" outlineLevel="0" collapsed="false">
      <c r="N2129" s="10"/>
      <c r="O2129" s="10"/>
      <c r="AI2129" s="11"/>
      <c r="AJ2129" s="11"/>
    </row>
    <row r="2130" customFormat="false" ht="12.75" hidden="false" customHeight="false" outlineLevel="0" collapsed="false">
      <c r="N2130" s="10"/>
      <c r="O2130" s="10"/>
      <c r="AI2130" s="11"/>
      <c r="AJ2130" s="11"/>
    </row>
    <row r="2131" customFormat="false" ht="12.75" hidden="false" customHeight="false" outlineLevel="0" collapsed="false">
      <c r="N2131" s="10"/>
      <c r="O2131" s="10"/>
      <c r="AI2131" s="11"/>
      <c r="AJ2131" s="11"/>
    </row>
    <row r="2132" customFormat="false" ht="12.75" hidden="false" customHeight="false" outlineLevel="0" collapsed="false">
      <c r="N2132" s="10"/>
      <c r="O2132" s="10"/>
      <c r="AI2132" s="11"/>
      <c r="AJ2132" s="11"/>
    </row>
    <row r="2133" customFormat="false" ht="12.75" hidden="false" customHeight="false" outlineLevel="0" collapsed="false">
      <c r="N2133" s="10"/>
      <c r="O2133" s="10"/>
      <c r="AI2133" s="11"/>
      <c r="AJ2133" s="11"/>
    </row>
    <row r="2134" customFormat="false" ht="12.75" hidden="false" customHeight="false" outlineLevel="0" collapsed="false">
      <c r="N2134" s="10"/>
      <c r="O2134" s="10"/>
      <c r="AI2134" s="11"/>
      <c r="AJ2134" s="11"/>
    </row>
    <row r="2135" customFormat="false" ht="12.75" hidden="false" customHeight="false" outlineLevel="0" collapsed="false">
      <c r="N2135" s="10"/>
      <c r="O2135" s="10"/>
      <c r="AI2135" s="11"/>
      <c r="AJ2135" s="11"/>
    </row>
    <row r="2136" customFormat="false" ht="12.75" hidden="false" customHeight="false" outlineLevel="0" collapsed="false">
      <c r="N2136" s="10"/>
      <c r="O2136" s="10"/>
      <c r="AI2136" s="11"/>
      <c r="AJ2136" s="11"/>
    </row>
    <row r="2137" customFormat="false" ht="12.75" hidden="false" customHeight="false" outlineLevel="0" collapsed="false">
      <c r="N2137" s="10"/>
      <c r="O2137" s="10"/>
      <c r="AI2137" s="11"/>
      <c r="AJ2137" s="11"/>
    </row>
    <row r="2138" customFormat="false" ht="12.75" hidden="false" customHeight="false" outlineLevel="0" collapsed="false">
      <c r="N2138" s="10"/>
      <c r="O2138" s="10"/>
      <c r="AI2138" s="11"/>
      <c r="AJ2138" s="11"/>
    </row>
    <row r="2139" customFormat="false" ht="12.75" hidden="false" customHeight="false" outlineLevel="0" collapsed="false">
      <c r="N2139" s="10"/>
      <c r="O2139" s="10"/>
      <c r="AI2139" s="11"/>
      <c r="AJ2139" s="11"/>
    </row>
    <row r="2140" customFormat="false" ht="12.75" hidden="false" customHeight="false" outlineLevel="0" collapsed="false">
      <c r="N2140" s="10"/>
      <c r="O2140" s="10"/>
      <c r="AI2140" s="11"/>
      <c r="AJ2140" s="11"/>
    </row>
    <row r="2141" customFormat="false" ht="12.75" hidden="false" customHeight="false" outlineLevel="0" collapsed="false">
      <c r="N2141" s="10"/>
      <c r="O2141" s="10"/>
      <c r="AI2141" s="11"/>
      <c r="AJ2141" s="11"/>
    </row>
    <row r="2142" customFormat="false" ht="12.75" hidden="false" customHeight="false" outlineLevel="0" collapsed="false">
      <c r="N2142" s="10"/>
      <c r="O2142" s="10"/>
      <c r="AI2142" s="11"/>
      <c r="AJ2142" s="11"/>
    </row>
    <row r="2143" customFormat="false" ht="12.75" hidden="false" customHeight="false" outlineLevel="0" collapsed="false">
      <c r="N2143" s="10"/>
      <c r="O2143" s="10"/>
      <c r="AI2143" s="11"/>
      <c r="AJ2143" s="11"/>
    </row>
    <row r="2144" customFormat="false" ht="12.75" hidden="false" customHeight="false" outlineLevel="0" collapsed="false">
      <c r="N2144" s="10"/>
      <c r="O2144" s="10"/>
      <c r="AI2144" s="11"/>
      <c r="AJ2144" s="11"/>
    </row>
    <row r="2145" customFormat="false" ht="12.75" hidden="false" customHeight="false" outlineLevel="0" collapsed="false">
      <c r="N2145" s="10"/>
      <c r="O2145" s="10"/>
      <c r="AI2145" s="11"/>
      <c r="AJ2145" s="11"/>
    </row>
    <row r="2146" customFormat="false" ht="12.75" hidden="false" customHeight="false" outlineLevel="0" collapsed="false">
      <c r="N2146" s="10"/>
      <c r="O2146" s="10"/>
      <c r="AI2146" s="11"/>
      <c r="AJ2146" s="11"/>
    </row>
    <row r="2147" customFormat="false" ht="12.75" hidden="false" customHeight="false" outlineLevel="0" collapsed="false">
      <c r="N2147" s="10"/>
      <c r="O2147" s="10"/>
      <c r="AI2147" s="11"/>
      <c r="AJ2147" s="11"/>
    </row>
    <row r="2148" customFormat="false" ht="12.75" hidden="false" customHeight="false" outlineLevel="0" collapsed="false">
      <c r="N2148" s="10"/>
      <c r="O2148" s="10"/>
      <c r="AI2148" s="11"/>
      <c r="AJ2148" s="11"/>
    </row>
    <row r="2149" customFormat="false" ht="12.75" hidden="false" customHeight="false" outlineLevel="0" collapsed="false">
      <c r="N2149" s="10"/>
      <c r="O2149" s="10"/>
      <c r="AI2149" s="11"/>
      <c r="AJ2149" s="11"/>
    </row>
    <row r="2150" customFormat="false" ht="12.75" hidden="false" customHeight="false" outlineLevel="0" collapsed="false">
      <c r="N2150" s="10"/>
      <c r="O2150" s="10"/>
      <c r="AI2150" s="11"/>
      <c r="AJ2150" s="11"/>
    </row>
    <row r="2151" customFormat="false" ht="12.75" hidden="false" customHeight="false" outlineLevel="0" collapsed="false">
      <c r="N2151" s="10"/>
      <c r="O2151" s="10"/>
      <c r="AI2151" s="11"/>
      <c r="AJ2151" s="11"/>
    </row>
    <row r="2152" customFormat="false" ht="12.75" hidden="false" customHeight="false" outlineLevel="0" collapsed="false">
      <c r="N2152" s="10"/>
      <c r="O2152" s="10"/>
      <c r="AI2152" s="11"/>
      <c r="AJ2152" s="11"/>
    </row>
    <row r="2153" customFormat="false" ht="12.75" hidden="false" customHeight="false" outlineLevel="0" collapsed="false">
      <c r="N2153" s="10"/>
      <c r="O2153" s="10"/>
      <c r="AI2153" s="11"/>
      <c r="AJ2153" s="11"/>
    </row>
    <row r="2154" customFormat="false" ht="12.75" hidden="false" customHeight="false" outlineLevel="0" collapsed="false">
      <c r="N2154" s="10"/>
      <c r="O2154" s="10"/>
      <c r="AI2154" s="11"/>
      <c r="AJ2154" s="11"/>
    </row>
    <row r="2155" customFormat="false" ht="12.75" hidden="false" customHeight="false" outlineLevel="0" collapsed="false">
      <c r="N2155" s="10"/>
      <c r="O2155" s="10"/>
      <c r="AI2155" s="11"/>
      <c r="AJ2155" s="11"/>
    </row>
    <row r="2156" customFormat="false" ht="12.75" hidden="false" customHeight="false" outlineLevel="0" collapsed="false">
      <c r="N2156" s="10"/>
      <c r="O2156" s="10"/>
      <c r="AI2156" s="11"/>
      <c r="AJ2156" s="11"/>
    </row>
    <row r="2157" customFormat="false" ht="12.75" hidden="false" customHeight="false" outlineLevel="0" collapsed="false">
      <c r="N2157" s="10"/>
      <c r="O2157" s="10"/>
      <c r="AI2157" s="11"/>
      <c r="AJ2157" s="11"/>
    </row>
    <row r="2158" customFormat="false" ht="12.75" hidden="false" customHeight="false" outlineLevel="0" collapsed="false">
      <c r="N2158" s="10"/>
      <c r="O2158" s="10"/>
      <c r="AI2158" s="11"/>
      <c r="AJ2158" s="11"/>
    </row>
    <row r="2159" customFormat="false" ht="12.75" hidden="false" customHeight="false" outlineLevel="0" collapsed="false">
      <c r="N2159" s="10"/>
      <c r="O2159" s="10"/>
      <c r="AI2159" s="11"/>
      <c r="AJ2159" s="11"/>
    </row>
    <row r="2160" customFormat="false" ht="12.75" hidden="false" customHeight="false" outlineLevel="0" collapsed="false">
      <c r="N2160" s="10"/>
      <c r="O2160" s="10"/>
      <c r="AI2160" s="11"/>
      <c r="AJ2160" s="11"/>
    </row>
    <row r="2161" customFormat="false" ht="12.75" hidden="false" customHeight="false" outlineLevel="0" collapsed="false">
      <c r="N2161" s="10"/>
      <c r="O2161" s="10"/>
      <c r="AI2161" s="11"/>
      <c r="AJ2161" s="11"/>
    </row>
    <row r="2162" customFormat="false" ht="12.75" hidden="false" customHeight="false" outlineLevel="0" collapsed="false">
      <c r="N2162" s="10"/>
      <c r="O2162" s="10"/>
      <c r="AI2162" s="11"/>
      <c r="AJ2162" s="11"/>
    </row>
    <row r="2163" customFormat="false" ht="12.75" hidden="false" customHeight="false" outlineLevel="0" collapsed="false">
      <c r="N2163" s="10"/>
      <c r="O2163" s="10"/>
      <c r="AI2163" s="11"/>
      <c r="AJ216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7-02T01:20:26Z</dcterms:modified>
  <cp:revision>0</cp:revision>
  <dc:subject/>
  <dc:title/>
</cp:coreProperties>
</file>