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d" sheetId="1" state="visible" r:id="rId2"/>
  </sheets>
  <definedNames>
    <definedName function="false" hidden="false" localSheetId="0" name="Excel_BuiltIn__FilterDatabase" vbProcedure="false">Compiled!$A$10:$I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1583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t xml:space="preserve">Acidified PO4's</t>
  </si>
  <si>
    <t xml:space="preserve">Location:  Gulf of Maine</t>
  </si>
  <si>
    <t xml:space="preserve">TDN's</t>
  </si>
  <si>
    <t xml:space="preserve">Account#83072404??</t>
  </si>
  <si>
    <t xml:space="preserve">Total</t>
  </si>
  <si>
    <t xml:space="preserve">&lt;0.05 is below detection limit</t>
  </si>
  <si>
    <t xml:space="preserve">Cruise</t>
  </si>
  <si>
    <t xml:space="preserve">Cast</t>
  </si>
  <si>
    <t xml:space="preserve">Depth/Niskin</t>
  </si>
  <si>
    <t xml:space="preserve">Sample ID</t>
  </si>
  <si>
    <t xml:space="preserve">Detection Date</t>
  </si>
  <si>
    <t xml:space="preserve">uM NH4</t>
  </si>
  <si>
    <t xml:space="preserve">uM Silicate</t>
  </si>
  <si>
    <t xml:space="preserve">uM PO4</t>
  </si>
  <si>
    <t xml:space="preserve">uM NO3+NO2</t>
  </si>
  <si>
    <t xml:space="preserve">OC 425</t>
  </si>
  <si>
    <t xml:space="preserve">OC425 C1 N3</t>
  </si>
  <si>
    <t xml:space="preserve">C2 N1</t>
  </si>
  <si>
    <t xml:space="preserve">C2 N4</t>
  </si>
  <si>
    <t xml:space="preserve">C2 N6</t>
  </si>
  <si>
    <t xml:space="preserve">C2 N8</t>
  </si>
  <si>
    <t xml:space="preserve">C2 N9</t>
  </si>
  <si>
    <t xml:space="preserve">C3 N1</t>
  </si>
  <si>
    <t xml:space="preserve">C3 N4</t>
  </si>
  <si>
    <t xml:space="preserve">C3 N6</t>
  </si>
  <si>
    <t xml:space="preserve">C3 N8</t>
  </si>
  <si>
    <t xml:space="preserve">C3 N9</t>
  </si>
  <si>
    <t xml:space="preserve">C3 N10</t>
  </si>
  <si>
    <t xml:space="preserve">C4 N1</t>
  </si>
  <si>
    <t xml:space="preserve">C4 N4</t>
  </si>
  <si>
    <t xml:space="preserve">C4 N6</t>
  </si>
  <si>
    <t xml:space="preserve">C4 N8</t>
  </si>
  <si>
    <t xml:space="preserve">C4 N9</t>
  </si>
  <si>
    <t xml:space="preserve">C4 N10</t>
  </si>
  <si>
    <t xml:space="preserve">C4 N11</t>
  </si>
  <si>
    <t xml:space="preserve">C5 N1</t>
  </si>
  <si>
    <t xml:space="preserve">C5 N4</t>
  </si>
  <si>
    <t xml:space="preserve">C5 N6</t>
  </si>
  <si>
    <t xml:space="preserve">C5 N8</t>
  </si>
  <si>
    <t xml:space="preserve">C5 N9</t>
  </si>
  <si>
    <t xml:space="preserve">C5 N10</t>
  </si>
  <si>
    <t xml:space="preserve">C5 N11</t>
  </si>
  <si>
    <t xml:space="preserve">C6 N1</t>
  </si>
  <si>
    <t xml:space="preserve">C6 N4</t>
  </si>
  <si>
    <t xml:space="preserve">C6 N6</t>
  </si>
  <si>
    <t xml:space="preserve">C6 N8</t>
  </si>
  <si>
    <t xml:space="preserve">C6 N9</t>
  </si>
  <si>
    <t xml:space="preserve">C6 N10</t>
  </si>
  <si>
    <t xml:space="preserve">C6 N11</t>
  </si>
  <si>
    <t xml:space="preserve">C6 N12</t>
  </si>
  <si>
    <t xml:space="preserve">C7 N1</t>
  </si>
  <si>
    <t xml:space="preserve">C7 N4</t>
  </si>
  <si>
    <t xml:space="preserve">C7 N6</t>
  </si>
  <si>
    <t xml:space="preserve">C7 N8</t>
  </si>
  <si>
    <t xml:space="preserve">C7 N9</t>
  </si>
  <si>
    <t xml:space="preserve">C7 N10</t>
  </si>
  <si>
    <t xml:space="preserve">C7 N11</t>
  </si>
  <si>
    <t xml:space="preserve">C8 N1</t>
  </si>
  <si>
    <t xml:space="preserve">C8 N4</t>
  </si>
  <si>
    <t xml:space="preserve">C8 N6 oc425</t>
  </si>
  <si>
    <t xml:space="preserve">C8 N8</t>
  </si>
  <si>
    <t xml:space="preserve">C8 N9</t>
  </si>
  <si>
    <t xml:space="preserve">C8 N10</t>
  </si>
  <si>
    <t xml:space="preserve">C8 N11</t>
  </si>
  <si>
    <t xml:space="preserve">C9 N1</t>
  </si>
  <si>
    <t xml:space="preserve">C9 N4</t>
  </si>
  <si>
    <t xml:space="preserve">C9 N6</t>
  </si>
  <si>
    <t xml:space="preserve">C9 N8</t>
  </si>
  <si>
    <t xml:space="preserve">C9 N9</t>
  </si>
  <si>
    <t xml:space="preserve">C10 N1</t>
  </si>
  <si>
    <t xml:space="preserve">C10 N4</t>
  </si>
  <si>
    <t xml:space="preserve">C11 N1</t>
  </si>
  <si>
    <t xml:space="preserve">C11 N4</t>
  </si>
  <si>
    <t xml:space="preserve">C11 N6</t>
  </si>
  <si>
    <t xml:space="preserve">C11 N8</t>
  </si>
  <si>
    <t xml:space="preserve">C12 N1</t>
  </si>
  <si>
    <t xml:space="preserve">C12 N4</t>
  </si>
  <si>
    <t xml:space="preserve">C12 N6</t>
  </si>
  <si>
    <t xml:space="preserve">&lt;0.05</t>
  </si>
  <si>
    <t xml:space="preserve">C12 N8</t>
  </si>
  <si>
    <t xml:space="preserve">C13 N1</t>
  </si>
  <si>
    <t xml:space="preserve">C13 N4</t>
  </si>
  <si>
    <t xml:space="preserve">C14 N1</t>
  </si>
  <si>
    <t xml:space="preserve">C14 N4</t>
  </si>
  <si>
    <t xml:space="preserve">C15 N1</t>
  </si>
  <si>
    <t xml:space="preserve">C15 N4</t>
  </si>
  <si>
    <t xml:space="preserve">C15 N6</t>
  </si>
  <si>
    <t xml:space="preserve">C15 N8</t>
  </si>
  <si>
    <t xml:space="preserve">C15 N9</t>
  </si>
  <si>
    <t xml:space="preserve">C16 N1</t>
  </si>
  <si>
    <t xml:space="preserve">C16 N4</t>
  </si>
  <si>
    <t xml:space="preserve">C16 N6</t>
  </si>
  <si>
    <t xml:space="preserve">C16 N8</t>
  </si>
  <si>
    <t xml:space="preserve">C17 N1</t>
  </si>
  <si>
    <t xml:space="preserve">C17 N4</t>
  </si>
  <si>
    <t xml:space="preserve">C18 N1</t>
  </si>
  <si>
    <t xml:space="preserve">C18 N4</t>
  </si>
  <si>
    <t xml:space="preserve">C19 N1</t>
  </si>
  <si>
    <t xml:space="preserve">C19 N4</t>
  </si>
  <si>
    <t xml:space="preserve">C19 N6</t>
  </si>
  <si>
    <t xml:space="preserve">C19 N8</t>
  </si>
  <si>
    <t xml:space="preserve">C20 N1</t>
  </si>
  <si>
    <t xml:space="preserve">C20 N4</t>
  </si>
  <si>
    <t xml:space="preserve">C20 N6</t>
  </si>
  <si>
    <t xml:space="preserve">C20 N8</t>
  </si>
  <si>
    <t xml:space="preserve">C20 N9</t>
  </si>
  <si>
    <t xml:space="preserve">C21 N1</t>
  </si>
  <si>
    <t xml:space="preserve">C21 N4</t>
  </si>
  <si>
    <t xml:space="preserve">C21 N6</t>
  </si>
  <si>
    <t xml:space="preserve">C21 N8</t>
  </si>
  <si>
    <t xml:space="preserve">C21 N9</t>
  </si>
  <si>
    <t xml:space="preserve">C22 N1</t>
  </si>
  <si>
    <t xml:space="preserve">C22 N4</t>
  </si>
  <si>
    <t xml:space="preserve">C22 N6</t>
  </si>
  <si>
    <t xml:space="preserve">C22 N8</t>
  </si>
  <si>
    <t xml:space="preserve">OC425 C23 N1</t>
  </si>
  <si>
    <t xml:space="preserve">C23 N4</t>
  </si>
  <si>
    <t xml:space="preserve">C23 N6</t>
  </si>
  <si>
    <t xml:space="preserve">C23 N8</t>
  </si>
  <si>
    <t xml:space="preserve">C23 N9</t>
  </si>
  <si>
    <t xml:space="preserve">C23 N10</t>
  </si>
  <si>
    <t xml:space="preserve">C24 N1</t>
  </si>
  <si>
    <t xml:space="preserve">C24 N4</t>
  </si>
  <si>
    <t xml:space="preserve">C24 N6</t>
  </si>
  <si>
    <t xml:space="preserve">C24 N8</t>
  </si>
  <si>
    <t xml:space="preserve">C24 N9</t>
  </si>
  <si>
    <t xml:space="preserve">C24 N10</t>
  </si>
  <si>
    <t xml:space="preserve">C24 N11</t>
  </si>
  <si>
    <t xml:space="preserve">C25 N1</t>
  </si>
  <si>
    <t xml:space="preserve">C25 N4</t>
  </si>
  <si>
    <t xml:space="preserve">C25 N6</t>
  </si>
  <si>
    <t xml:space="preserve">C25 N8</t>
  </si>
  <si>
    <t xml:space="preserve">C25 N8 ???? Same ID</t>
  </si>
  <si>
    <t xml:space="preserve">C25 N9</t>
  </si>
  <si>
    <t xml:space="preserve">C25 N9 ????? Same ID</t>
  </si>
  <si>
    <t xml:space="preserve">C25 N10</t>
  </si>
  <si>
    <t xml:space="preserve">C25 N11</t>
  </si>
  <si>
    <t xml:space="preserve">C25 N12</t>
  </si>
  <si>
    <t xml:space="preserve">C26 N1</t>
  </si>
  <si>
    <t xml:space="preserve">C26 N4</t>
  </si>
  <si>
    <t xml:space="preserve">C26 N6</t>
  </si>
  <si>
    <t xml:space="preserve">C26 N8</t>
  </si>
  <si>
    <t xml:space="preserve">C26 N9</t>
  </si>
  <si>
    <t xml:space="preserve">C26 N10</t>
  </si>
  <si>
    <t xml:space="preserve">C26 N11</t>
  </si>
  <si>
    <t xml:space="preserve">C26 N12</t>
  </si>
  <si>
    <t xml:space="preserve">C27 N1</t>
  </si>
  <si>
    <t xml:space="preserve">C27 N4</t>
  </si>
  <si>
    <t xml:space="preserve">C27 N6</t>
  </si>
  <si>
    <t xml:space="preserve">C27 N8</t>
  </si>
  <si>
    <t xml:space="preserve">C27 N9</t>
  </si>
  <si>
    <t xml:space="preserve">C27 N10</t>
  </si>
  <si>
    <t xml:space="preserve">C27 N11</t>
  </si>
  <si>
    <t xml:space="preserve">C28 N1</t>
  </si>
  <si>
    <t xml:space="preserve">C28 N4</t>
  </si>
  <si>
    <t xml:space="preserve">C28 N6</t>
  </si>
  <si>
    <t xml:space="preserve">C28 N8</t>
  </si>
  <si>
    <t xml:space="preserve">C28 N9</t>
  </si>
  <si>
    <t xml:space="preserve">C29 N1</t>
  </si>
  <si>
    <t xml:space="preserve">C29 N4</t>
  </si>
  <si>
    <t xml:space="preserve">C29 N6</t>
  </si>
  <si>
    <t xml:space="preserve">C29 N8</t>
  </si>
  <si>
    <t xml:space="preserve">C29 N9</t>
  </si>
  <si>
    <t xml:space="preserve">C30 N1</t>
  </si>
  <si>
    <t xml:space="preserve">C30 N4</t>
  </si>
  <si>
    <t xml:space="preserve">C30 N6</t>
  </si>
  <si>
    <t xml:space="preserve">C30 N8</t>
  </si>
  <si>
    <t xml:space="preserve">C30 N9</t>
  </si>
  <si>
    <t xml:space="preserve">C30 N10</t>
  </si>
  <si>
    <t xml:space="preserve">C31 N1</t>
  </si>
  <si>
    <t xml:space="preserve">C31 N4</t>
  </si>
  <si>
    <t xml:space="preserve">C31 N6</t>
  </si>
  <si>
    <t xml:space="preserve">C31 N8</t>
  </si>
  <si>
    <t xml:space="preserve">C32 N1</t>
  </si>
  <si>
    <t xml:space="preserve">C32 N4</t>
  </si>
  <si>
    <t xml:space="preserve">C32 N6</t>
  </si>
  <si>
    <t xml:space="preserve">C32 N8</t>
  </si>
  <si>
    <t xml:space="preserve">C32 N9</t>
  </si>
  <si>
    <t xml:space="preserve">C33 N1</t>
  </si>
  <si>
    <t xml:space="preserve">C33 N4</t>
  </si>
  <si>
    <t xml:space="preserve">C34 N1</t>
  </si>
  <si>
    <t xml:space="preserve">C34 N4</t>
  </si>
  <si>
    <t xml:space="preserve">C35 N1</t>
  </si>
  <si>
    <t xml:space="preserve">C35 N4</t>
  </si>
  <si>
    <t xml:space="preserve">C35 N6</t>
  </si>
  <si>
    <t xml:space="preserve">C35 N8</t>
  </si>
  <si>
    <t xml:space="preserve">C36 N1</t>
  </si>
  <si>
    <t xml:space="preserve">C36 N4</t>
  </si>
  <si>
    <t xml:space="preserve">C36 N6</t>
  </si>
  <si>
    <t xml:space="preserve">C36 N8</t>
  </si>
  <si>
    <t xml:space="preserve">C37 N1</t>
  </si>
  <si>
    <t xml:space="preserve">C37 N4</t>
  </si>
  <si>
    <t xml:space="preserve">C37 N6</t>
  </si>
  <si>
    <t xml:space="preserve">C37 N8</t>
  </si>
  <si>
    <t xml:space="preserve">C37 N9</t>
  </si>
  <si>
    <t xml:space="preserve">C38 N1</t>
  </si>
  <si>
    <t xml:space="preserve">C38 N4</t>
  </si>
  <si>
    <t xml:space="preserve">C38 N6</t>
  </si>
  <si>
    <t xml:space="preserve">C38 N8</t>
  </si>
  <si>
    <t xml:space="preserve">C38 N9</t>
  </si>
  <si>
    <t xml:space="preserve">C38 N10</t>
  </si>
  <si>
    <t xml:space="preserve">C39 N1</t>
  </si>
  <si>
    <t xml:space="preserve">C39 N4</t>
  </si>
  <si>
    <t xml:space="preserve">C39 N6</t>
  </si>
  <si>
    <t xml:space="preserve">C39 N8</t>
  </si>
  <si>
    <t xml:space="preserve">C39 N9</t>
  </si>
  <si>
    <t xml:space="preserve">C39 N10</t>
  </si>
  <si>
    <t xml:space="preserve">C39 N11</t>
  </si>
  <si>
    <t xml:space="preserve">C40 N1</t>
  </si>
  <si>
    <t xml:space="preserve">C40 N4</t>
  </si>
  <si>
    <t xml:space="preserve">C40 N6</t>
  </si>
  <si>
    <t xml:space="preserve">C40 N8</t>
  </si>
  <si>
    <t xml:space="preserve">C40 N9</t>
  </si>
  <si>
    <t xml:space="preserve">C40 N10</t>
  </si>
  <si>
    <t xml:space="preserve">C40 N11</t>
  </si>
  <si>
    <t xml:space="preserve">C40 N12</t>
  </si>
  <si>
    <t xml:space="preserve">C41 N1</t>
  </si>
  <si>
    <t xml:space="preserve">C41 N4</t>
  </si>
  <si>
    <t xml:space="preserve">C41 N6</t>
  </si>
  <si>
    <t xml:space="preserve">C41 N8</t>
  </si>
  <si>
    <t xml:space="preserve">C41 N9</t>
  </si>
  <si>
    <t xml:space="preserve">C41 N10</t>
  </si>
  <si>
    <t xml:space="preserve">C41 N11</t>
  </si>
  <si>
    <t xml:space="preserve">C42 N1</t>
  </si>
  <si>
    <t xml:space="preserve">C42 N4</t>
  </si>
  <si>
    <t xml:space="preserve">C42 N6</t>
  </si>
  <si>
    <t xml:space="preserve">C42 N8</t>
  </si>
  <si>
    <t xml:space="preserve">C42 N9</t>
  </si>
  <si>
    <t xml:space="preserve">C42 N10</t>
  </si>
  <si>
    <t xml:space="preserve">C42 N11</t>
  </si>
  <si>
    <t xml:space="preserve">C42 N12</t>
  </si>
  <si>
    <t xml:space="preserve">C43 N1</t>
  </si>
  <si>
    <t xml:space="preserve">C43 N4</t>
  </si>
  <si>
    <t xml:space="preserve">C43 N6</t>
  </si>
  <si>
    <t xml:space="preserve">C43 N8</t>
  </si>
  <si>
    <t xml:space="preserve">C43 N9</t>
  </si>
  <si>
    <t xml:space="preserve">C43 N10</t>
  </si>
  <si>
    <t xml:space="preserve">C44 N1</t>
  </si>
  <si>
    <t xml:space="preserve">C44 N4</t>
  </si>
  <si>
    <t xml:space="preserve">C44 N6</t>
  </si>
  <si>
    <t xml:space="preserve">C44 N8</t>
  </si>
  <si>
    <t xml:space="preserve">C44 N9</t>
  </si>
  <si>
    <t xml:space="preserve">C44 N10</t>
  </si>
  <si>
    <t xml:space="preserve">C45 N1</t>
  </si>
  <si>
    <t xml:space="preserve">C45 N4</t>
  </si>
  <si>
    <t xml:space="preserve">C45 N6</t>
  </si>
  <si>
    <t xml:space="preserve">C45 N7</t>
  </si>
  <si>
    <t xml:space="preserve">C45 N8</t>
  </si>
  <si>
    <t xml:space="preserve">C45 N10</t>
  </si>
  <si>
    <t xml:space="preserve">C46 N1</t>
  </si>
  <si>
    <t xml:space="preserve">C46 N4</t>
  </si>
  <si>
    <t xml:space="preserve">C46 N6</t>
  </si>
  <si>
    <t xml:space="preserve">C46 N8</t>
  </si>
  <si>
    <t xml:space="preserve">C47 N1</t>
  </si>
  <si>
    <t xml:space="preserve">C47 N4</t>
  </si>
  <si>
    <t xml:space="preserve">C47 N6</t>
  </si>
  <si>
    <t xml:space="preserve">C48 N1</t>
  </si>
  <si>
    <t xml:space="preserve">C48 N4</t>
  </si>
  <si>
    <t xml:space="preserve">C48 N6</t>
  </si>
  <si>
    <t xml:space="preserve">C48 N8</t>
  </si>
  <si>
    <t xml:space="preserve">C48 N9</t>
  </si>
  <si>
    <t xml:space="preserve">C48 N10</t>
  </si>
  <si>
    <t xml:space="preserve">C49 N1</t>
  </si>
  <si>
    <t xml:space="preserve">C49 N4</t>
  </si>
  <si>
    <t xml:space="preserve">C49 N6</t>
  </si>
  <si>
    <t xml:space="preserve">C49 N8</t>
  </si>
  <si>
    <t xml:space="preserve">OC425 C49 N9</t>
  </si>
  <si>
    <t xml:space="preserve">C49 N10</t>
  </si>
  <si>
    <t xml:space="preserve">C50 N1</t>
  </si>
  <si>
    <t xml:space="preserve">C50 N4</t>
  </si>
  <si>
    <t xml:space="preserve">C50 N6</t>
  </si>
  <si>
    <t xml:space="preserve">C50 N7</t>
  </si>
  <si>
    <t xml:space="preserve">C50 N8</t>
  </si>
  <si>
    <t xml:space="preserve">C50 N9</t>
  </si>
  <si>
    <t xml:space="preserve">C50 N10</t>
  </si>
  <si>
    <t xml:space="preserve">C51 N1</t>
  </si>
  <si>
    <t xml:space="preserve">C51 N4</t>
  </si>
  <si>
    <t xml:space="preserve">C51 N6</t>
  </si>
  <si>
    <t xml:space="preserve">C51 N8</t>
  </si>
  <si>
    <t xml:space="preserve">C51 N9</t>
  </si>
  <si>
    <t xml:space="preserve">C51 N10</t>
  </si>
  <si>
    <t xml:space="preserve">C52 N1</t>
  </si>
  <si>
    <t xml:space="preserve">C52 N4</t>
  </si>
  <si>
    <t xml:space="preserve">C52 N6</t>
  </si>
  <si>
    <t xml:space="preserve">C52 N8</t>
  </si>
  <si>
    <t xml:space="preserve">C52 N9</t>
  </si>
  <si>
    <t xml:space="preserve">C53 N1</t>
  </si>
  <si>
    <t xml:space="preserve">C53 N4</t>
  </si>
  <si>
    <t xml:space="preserve">C53 N6</t>
  </si>
  <si>
    <t xml:space="preserve">C53 N8</t>
  </si>
  <si>
    <t xml:space="preserve">C53 N9</t>
  </si>
  <si>
    <t xml:space="preserve">C54 N1</t>
  </si>
  <si>
    <t xml:space="preserve">C54 N4</t>
  </si>
  <si>
    <t xml:space="preserve">C54 N6</t>
  </si>
  <si>
    <t xml:space="preserve">C55 N1</t>
  </si>
  <si>
    <t xml:space="preserve">C55 N4</t>
  </si>
  <si>
    <t xml:space="preserve">C56 N1</t>
  </si>
  <si>
    <t xml:space="preserve">C56 N4</t>
  </si>
  <si>
    <t xml:space="preserve">C57 N1</t>
  </si>
  <si>
    <t xml:space="preserve">C57 N4</t>
  </si>
  <si>
    <t xml:space="preserve">C57 N6</t>
  </si>
  <si>
    <t xml:space="preserve">C57 N8</t>
  </si>
  <si>
    <t xml:space="preserve">C57 N9</t>
  </si>
  <si>
    <t xml:space="preserve">C58 N1</t>
  </si>
  <si>
    <t xml:space="preserve">C58 N4</t>
  </si>
  <si>
    <t xml:space="preserve">C58 N6</t>
  </si>
  <si>
    <t xml:space="preserve">C58 N8</t>
  </si>
  <si>
    <t xml:space="preserve">C58 N9</t>
  </si>
  <si>
    <t xml:space="preserve">C58 N10</t>
  </si>
  <si>
    <t xml:space="preserve">C59 N1</t>
  </si>
  <si>
    <t xml:space="preserve">C59 N4</t>
  </si>
  <si>
    <t xml:space="preserve">C59 N6</t>
  </si>
  <si>
    <t xml:space="preserve">C59 N8</t>
  </si>
  <si>
    <t xml:space="preserve">C59 N9</t>
  </si>
  <si>
    <t xml:space="preserve">C59 N10</t>
  </si>
  <si>
    <t xml:space="preserve">OC425 C60 N1</t>
  </si>
  <si>
    <t xml:space="preserve">C60 N4</t>
  </si>
  <si>
    <t xml:space="preserve">C60 N6</t>
  </si>
  <si>
    <t xml:space="preserve">C60 N8</t>
  </si>
  <si>
    <t xml:space="preserve">C60 N9</t>
  </si>
  <si>
    <t xml:space="preserve">C60 N10???</t>
  </si>
  <si>
    <t xml:space="preserve">C61 N1</t>
  </si>
  <si>
    <t xml:space="preserve">C61 N4</t>
  </si>
  <si>
    <t xml:space="preserve">C61 N6</t>
  </si>
  <si>
    <t xml:space="preserve">C61 N8</t>
  </si>
  <si>
    <t xml:space="preserve">C61 N9</t>
  </si>
  <si>
    <t xml:space="preserve">C61 N10</t>
  </si>
  <si>
    <t xml:space="preserve">C62 N1</t>
  </si>
  <si>
    <t xml:space="preserve">C62 N4</t>
  </si>
  <si>
    <t xml:space="preserve">C62 N6</t>
  </si>
  <si>
    <t xml:space="preserve">C62 N8</t>
  </si>
  <si>
    <t xml:space="preserve">C62 N9</t>
  </si>
  <si>
    <t xml:space="preserve">C62 N10</t>
  </si>
  <si>
    <t xml:space="preserve">C62 N11</t>
  </si>
  <si>
    <t xml:space="preserve">C63 N1</t>
  </si>
  <si>
    <t xml:space="preserve">C63 N4</t>
  </si>
  <si>
    <t xml:space="preserve">C63 N6</t>
  </si>
  <si>
    <t xml:space="preserve">C63 N8</t>
  </si>
  <si>
    <t xml:space="preserve">C63 N9</t>
  </si>
  <si>
    <t xml:space="preserve">C63 N10</t>
  </si>
  <si>
    <t xml:space="preserve">C64 N1</t>
  </si>
  <si>
    <t xml:space="preserve">C64 N4</t>
  </si>
  <si>
    <t xml:space="preserve">C64 N6</t>
  </si>
  <si>
    <t xml:space="preserve">C64 N8</t>
  </si>
  <si>
    <t xml:space="preserve">C64 N9</t>
  </si>
  <si>
    <t xml:space="preserve">C64 N10</t>
  </si>
  <si>
    <t xml:space="preserve">C64 N11</t>
  </si>
  <si>
    <t xml:space="preserve">C65 N1</t>
  </si>
  <si>
    <t xml:space="preserve">C65 N4</t>
  </si>
  <si>
    <t xml:space="preserve">C65 N6</t>
  </si>
  <si>
    <t xml:space="preserve">C65 N8</t>
  </si>
  <si>
    <t xml:space="preserve">C65 N9</t>
  </si>
  <si>
    <t xml:space="preserve">C65 N10</t>
  </si>
  <si>
    <t xml:space="preserve">C65 N11</t>
  </si>
  <si>
    <t xml:space="preserve">C66 N1</t>
  </si>
  <si>
    <t xml:space="preserve">C66 N4</t>
  </si>
  <si>
    <t xml:space="preserve">C66 N6</t>
  </si>
  <si>
    <t xml:space="preserve">C66 N8</t>
  </si>
  <si>
    <t xml:space="preserve">C66 N9</t>
  </si>
  <si>
    <t xml:space="preserve">C66 N10</t>
  </si>
  <si>
    <t xml:space="preserve">C66 N11</t>
  </si>
  <si>
    <t xml:space="preserve">C67 N1</t>
  </si>
  <si>
    <t xml:space="preserve">C67 N4</t>
  </si>
  <si>
    <t xml:space="preserve">C67 N6</t>
  </si>
  <si>
    <t xml:space="preserve">C67 N8</t>
  </si>
  <si>
    <t xml:space="preserve">C67 N9</t>
  </si>
  <si>
    <t xml:space="preserve">C67 N10</t>
  </si>
  <si>
    <t xml:space="preserve">C67 N11</t>
  </si>
  <si>
    <t xml:space="preserve">C68 N1</t>
  </si>
  <si>
    <t xml:space="preserve">C68 N4</t>
  </si>
  <si>
    <t xml:space="preserve">C68 N6</t>
  </si>
  <si>
    <t xml:space="preserve">C68 N8</t>
  </si>
  <si>
    <t xml:space="preserve">C68 N9</t>
  </si>
  <si>
    <t xml:space="preserve">C68 N10</t>
  </si>
  <si>
    <t xml:space="preserve">C69 N1</t>
  </si>
  <si>
    <t xml:space="preserve">C69 N4</t>
  </si>
  <si>
    <t xml:space="preserve">C69 N6</t>
  </si>
  <si>
    <t xml:space="preserve">C69 N8</t>
  </si>
  <si>
    <t xml:space="preserve">C69 N9</t>
  </si>
  <si>
    <t xml:space="preserve">C69 N10</t>
  </si>
  <si>
    <t xml:space="preserve">C70 N1</t>
  </si>
  <si>
    <t xml:space="preserve">C70 N4</t>
  </si>
  <si>
    <t xml:space="preserve">C70 N6</t>
  </si>
  <si>
    <t xml:space="preserve">C70 N8</t>
  </si>
  <si>
    <t xml:space="preserve">C70 N9</t>
  </si>
  <si>
    <t xml:space="preserve">C70 N10</t>
  </si>
  <si>
    <t xml:space="preserve">C70 N11</t>
  </si>
  <si>
    <t xml:space="preserve">C71 N1</t>
  </si>
  <si>
    <t xml:space="preserve">C71 N4</t>
  </si>
  <si>
    <t xml:space="preserve">C71 N6</t>
  </si>
  <si>
    <t xml:space="preserve">C71 N8</t>
  </si>
  <si>
    <t xml:space="preserve">C71 N9</t>
  </si>
  <si>
    <t xml:space="preserve">C71 N10</t>
  </si>
  <si>
    <t xml:space="preserve">C72 N1</t>
  </si>
  <si>
    <t xml:space="preserve">C72 N4</t>
  </si>
  <si>
    <t xml:space="preserve">C72 N6</t>
  </si>
  <si>
    <t xml:space="preserve">C72 N8</t>
  </si>
  <si>
    <t xml:space="preserve">C72 N9</t>
  </si>
  <si>
    <t xml:space="preserve">C72 N10</t>
  </si>
  <si>
    <t xml:space="preserve">C73 N1</t>
  </si>
  <si>
    <t xml:space="preserve">C73 N4</t>
  </si>
  <si>
    <t xml:space="preserve">C73 N6</t>
  </si>
  <si>
    <t xml:space="preserve">C73 N8</t>
  </si>
  <si>
    <t xml:space="preserve">C73 N9</t>
  </si>
  <si>
    <t xml:space="preserve">C74 N1</t>
  </si>
  <si>
    <t xml:space="preserve">C74 N4</t>
  </si>
  <si>
    <t xml:space="preserve">C74 N6</t>
  </si>
  <si>
    <t xml:space="preserve">C74 N8</t>
  </si>
  <si>
    <t xml:space="preserve">C74 N9</t>
  </si>
  <si>
    <t xml:space="preserve">C75 N1</t>
  </si>
  <si>
    <t xml:space="preserve">C75 N4</t>
  </si>
  <si>
    <t xml:space="preserve">C75 N6</t>
  </si>
  <si>
    <t xml:space="preserve">C75 N8</t>
  </si>
  <si>
    <t xml:space="preserve">C76 N1</t>
  </si>
  <si>
    <t xml:space="preserve">C76 N4</t>
  </si>
  <si>
    <t xml:space="preserve">OC425 C76 N6</t>
  </si>
  <si>
    <t xml:space="preserve">C76 N8</t>
  </si>
  <si>
    <t xml:space="preserve">C76 N9</t>
  </si>
  <si>
    <t xml:space="preserve">C77 N1</t>
  </si>
  <si>
    <t xml:space="preserve">C77 N4</t>
  </si>
  <si>
    <t xml:space="preserve">C77 N6</t>
  </si>
  <si>
    <t xml:space="preserve">C77 N8</t>
  </si>
  <si>
    <t xml:space="preserve">C77 N9</t>
  </si>
  <si>
    <t xml:space="preserve">C78 N1</t>
  </si>
  <si>
    <t xml:space="preserve">C78 N4</t>
  </si>
  <si>
    <t xml:space="preserve">C78 N6</t>
  </si>
  <si>
    <t xml:space="preserve">C78 N8</t>
  </si>
  <si>
    <t xml:space="preserve">C78 N9</t>
  </si>
  <si>
    <t xml:space="preserve">C78 N10</t>
  </si>
  <si>
    <t xml:space="preserve">C79 N1</t>
  </si>
  <si>
    <t xml:space="preserve">C79 N4</t>
  </si>
  <si>
    <t xml:space="preserve">C79 N6</t>
  </si>
  <si>
    <t xml:space="preserve">C79 N8</t>
  </si>
  <si>
    <t xml:space="preserve">C79 N9</t>
  </si>
  <si>
    <t xml:space="preserve">C79 N10</t>
  </si>
  <si>
    <t xml:space="preserve">C80 N1</t>
  </si>
  <si>
    <t xml:space="preserve">C80 N4</t>
  </si>
  <si>
    <t xml:space="preserve">C80 N6</t>
  </si>
  <si>
    <t xml:space="preserve">C80 N8</t>
  </si>
  <si>
    <t xml:space="preserve">C80 N9</t>
  </si>
  <si>
    <t xml:space="preserve">C81 N1</t>
  </si>
  <si>
    <t xml:space="preserve">C81 N4</t>
  </si>
  <si>
    <t xml:space="preserve">C81 N6</t>
  </si>
  <si>
    <t xml:space="preserve">C81 N8</t>
  </si>
  <si>
    <t xml:space="preserve">C81 N9</t>
  </si>
  <si>
    <t xml:space="preserve">C81 N10</t>
  </si>
  <si>
    <t xml:space="preserve">C81 N11</t>
  </si>
  <si>
    <t xml:space="preserve">C82 N1</t>
  </si>
  <si>
    <t xml:space="preserve">C82 N4</t>
  </si>
  <si>
    <t xml:space="preserve">C82 N6</t>
  </si>
  <si>
    <t xml:space="preserve">C82 N8</t>
  </si>
  <si>
    <t xml:space="preserve">C82 N9</t>
  </si>
  <si>
    <t xml:space="preserve">C82 N10</t>
  </si>
  <si>
    <t xml:space="preserve">C83 N1</t>
  </si>
  <si>
    <t xml:space="preserve">C83 N4</t>
  </si>
  <si>
    <t xml:space="preserve">C83 N6</t>
  </si>
  <si>
    <t xml:space="preserve">C83 N8</t>
  </si>
  <si>
    <t xml:space="preserve">C83 N9</t>
  </si>
  <si>
    <t xml:space="preserve">C83 N10</t>
  </si>
  <si>
    <t xml:space="preserve">C83 N11</t>
  </si>
  <si>
    <t xml:space="preserve">C84 N1</t>
  </si>
  <si>
    <t xml:space="preserve">C84 N4</t>
  </si>
  <si>
    <t xml:space="preserve">OC425 C84 N6</t>
  </si>
  <si>
    <t xml:space="preserve">C84 N8</t>
  </si>
  <si>
    <t xml:space="preserve">C84 N9</t>
  </si>
  <si>
    <t xml:space="preserve">C85 N1</t>
  </si>
  <si>
    <t xml:space="preserve">C85 N4</t>
  </si>
  <si>
    <t xml:space="preserve">C85 N6</t>
  </si>
  <si>
    <t xml:space="preserve">C85 N8</t>
  </si>
  <si>
    <t xml:space="preserve">C85 N9</t>
  </si>
  <si>
    <t xml:space="preserve">C86 N6</t>
  </si>
  <si>
    <t xml:space="preserve">C86 N8</t>
  </si>
  <si>
    <t xml:space="preserve">C87 N6</t>
  </si>
  <si>
    <t xml:space="preserve">C87 N8</t>
  </si>
  <si>
    <t xml:space="preserve">C88 N1</t>
  </si>
  <si>
    <t xml:space="preserve">C88 N4</t>
  </si>
  <si>
    <t xml:space="preserve">C88 N6</t>
  </si>
  <si>
    <t xml:space="preserve">C88 N8</t>
  </si>
  <si>
    <t xml:space="preserve">C89 N1</t>
  </si>
  <si>
    <t xml:space="preserve">C89 N4</t>
  </si>
  <si>
    <t xml:space="preserve">C89 N6</t>
  </si>
  <si>
    <t xml:space="preserve">C89 N8</t>
  </si>
  <si>
    <t xml:space="preserve">C90 N1</t>
  </si>
  <si>
    <t xml:space="preserve">C90 N4</t>
  </si>
  <si>
    <t xml:space="preserve">C90 N6</t>
  </si>
  <si>
    <t xml:space="preserve">C90 N8</t>
  </si>
  <si>
    <t xml:space="preserve">C90 N9</t>
  </si>
  <si>
    <t xml:space="preserve">C91 N1</t>
  </si>
  <si>
    <t xml:space="preserve">C91 N4</t>
  </si>
  <si>
    <t xml:space="preserve">C91 N6</t>
  </si>
  <si>
    <t xml:space="preserve">C91 N8</t>
  </si>
  <si>
    <t xml:space="preserve">C91 N9</t>
  </si>
  <si>
    <t xml:space="preserve">C91 N10</t>
  </si>
  <si>
    <t xml:space="preserve">C92 N1</t>
  </si>
  <si>
    <t xml:space="preserve">C92 N4</t>
  </si>
  <si>
    <t xml:space="preserve">C92 N6</t>
  </si>
  <si>
    <t xml:space="preserve">C92 N8</t>
  </si>
  <si>
    <t xml:space="preserve">C92 N9</t>
  </si>
  <si>
    <t xml:space="preserve">C92 N10</t>
  </si>
  <si>
    <t xml:space="preserve">C93 N1</t>
  </si>
  <si>
    <t xml:space="preserve">C93 N4</t>
  </si>
  <si>
    <t xml:space="preserve">C93 N6</t>
  </si>
  <si>
    <t xml:space="preserve">C93 N8</t>
  </si>
  <si>
    <t xml:space="preserve">C93 N9</t>
  </si>
  <si>
    <t xml:space="preserve">C93 N10</t>
  </si>
  <si>
    <t xml:space="preserve">C93 N11</t>
  </si>
  <si>
    <t xml:space="preserve">OC425 C94 N1</t>
  </si>
  <si>
    <t xml:space="preserve">C94 N4</t>
  </si>
  <si>
    <t xml:space="preserve">C94 N6</t>
  </si>
  <si>
    <t xml:space="preserve">C94 N8</t>
  </si>
  <si>
    <t xml:space="preserve">C94 N9</t>
  </si>
  <si>
    <t xml:space="preserve">C94 N10</t>
  </si>
  <si>
    <t xml:space="preserve">C94 N11</t>
  </si>
  <si>
    <t xml:space="preserve">C95 N1</t>
  </si>
  <si>
    <t xml:space="preserve">C95 N4</t>
  </si>
  <si>
    <t xml:space="preserve">C95 N6</t>
  </si>
  <si>
    <t xml:space="preserve">C95 N8</t>
  </si>
  <si>
    <t xml:space="preserve">C95 N9</t>
  </si>
  <si>
    <t xml:space="preserve">C95 N10</t>
  </si>
  <si>
    <t xml:space="preserve">C95 N11</t>
  </si>
  <si>
    <t xml:space="preserve">C96 N1</t>
  </si>
  <si>
    <t xml:space="preserve">C96 N4</t>
  </si>
  <si>
    <t xml:space="preserve">C96 N6</t>
  </si>
  <si>
    <t xml:space="preserve">C96 N8</t>
  </si>
  <si>
    <t xml:space="preserve">C96 N9</t>
  </si>
  <si>
    <t xml:space="preserve">C96 N10</t>
  </si>
  <si>
    <t xml:space="preserve">C96 N11</t>
  </si>
  <si>
    <t xml:space="preserve">C96 N12</t>
  </si>
  <si>
    <t xml:space="preserve">C97 N1</t>
  </si>
  <si>
    <t xml:space="preserve">C97 N4</t>
  </si>
  <si>
    <t xml:space="preserve">C97 N6</t>
  </si>
  <si>
    <t xml:space="preserve">C97 N8</t>
  </si>
  <si>
    <t xml:space="preserve">C97 N9</t>
  </si>
  <si>
    <t xml:space="preserve">C97 N10</t>
  </si>
  <si>
    <t xml:space="preserve">C97 N11</t>
  </si>
  <si>
    <t xml:space="preserve">C97 N12</t>
  </si>
  <si>
    <t xml:space="preserve">C98 N1</t>
  </si>
  <si>
    <t xml:space="preserve">C98 N4</t>
  </si>
  <si>
    <t xml:space="preserve">C98 N6</t>
  </si>
  <si>
    <t xml:space="preserve">C98 N8</t>
  </si>
  <si>
    <t xml:space="preserve">C98 N9</t>
  </si>
  <si>
    <t xml:space="preserve">C98 N10</t>
  </si>
  <si>
    <t xml:space="preserve">C98 N11</t>
  </si>
  <si>
    <t xml:space="preserve">C98 N12</t>
  </si>
  <si>
    <t xml:space="preserve">C99 N1</t>
  </si>
  <si>
    <t xml:space="preserve">C99 N4</t>
  </si>
  <si>
    <t xml:space="preserve">C99 N6</t>
  </si>
  <si>
    <t xml:space="preserve">C99 N8</t>
  </si>
  <si>
    <t xml:space="preserve">C99 N9</t>
  </si>
  <si>
    <t xml:space="preserve">C99 N10</t>
  </si>
  <si>
    <t xml:space="preserve">C99 N11</t>
  </si>
  <si>
    <t xml:space="preserve">C99 N12</t>
  </si>
  <si>
    <t xml:space="preserve">C100 N1</t>
  </si>
  <si>
    <t xml:space="preserve">C100 N4</t>
  </si>
  <si>
    <t xml:space="preserve">OC425 C100 N9</t>
  </si>
  <si>
    <t xml:space="preserve">C100 N10</t>
  </si>
  <si>
    <t xml:space="preserve">C100 N11</t>
  </si>
  <si>
    <t xml:space="preserve">C100 N12</t>
  </si>
  <si>
    <t xml:space="preserve">C101 N1</t>
  </si>
  <si>
    <t xml:space="preserve">C101 N4</t>
  </si>
  <si>
    <t xml:space="preserve">C101 N6</t>
  </si>
  <si>
    <t xml:space="preserve">C101 N8</t>
  </si>
  <si>
    <t xml:space="preserve">C101 N9</t>
  </si>
  <si>
    <t xml:space="preserve">C101 N10</t>
  </si>
  <si>
    <t xml:space="preserve">C101 N11</t>
  </si>
  <si>
    <t xml:space="preserve">C102 N1</t>
  </si>
  <si>
    <t xml:space="preserve">C102 N4</t>
  </si>
  <si>
    <t xml:space="preserve">C102 N6</t>
  </si>
  <si>
    <t xml:space="preserve">C102 N8</t>
  </si>
  <si>
    <t xml:space="preserve">C102 N9</t>
  </si>
  <si>
    <t xml:space="preserve">C102 N10</t>
  </si>
  <si>
    <t xml:space="preserve">C102 N11</t>
  </si>
  <si>
    <t xml:space="preserve">C103 N1</t>
  </si>
  <si>
    <t xml:space="preserve">C103 N4</t>
  </si>
  <si>
    <t xml:space="preserve">C103 N6</t>
  </si>
  <si>
    <t xml:space="preserve">C103 N8</t>
  </si>
  <si>
    <t xml:space="preserve">C103 N9</t>
  </si>
  <si>
    <t xml:space="preserve">C104 N1</t>
  </si>
  <si>
    <t xml:space="preserve">C104 N4</t>
  </si>
  <si>
    <t xml:space="preserve">C104 N6</t>
  </si>
  <si>
    <t xml:space="preserve">C104 N8</t>
  </si>
  <si>
    <t xml:space="preserve">C104 N9</t>
  </si>
  <si>
    <t xml:space="preserve">C105 N1</t>
  </si>
  <si>
    <t xml:space="preserve">C105 N4</t>
  </si>
  <si>
    <t xml:space="preserve">C105 N6</t>
  </si>
  <si>
    <t xml:space="preserve">C106 N1</t>
  </si>
  <si>
    <t xml:space="preserve">C106 N4</t>
  </si>
  <si>
    <t xml:space="preserve">C106 N6</t>
  </si>
  <si>
    <t xml:space="preserve">C106 N8</t>
  </si>
  <si>
    <t xml:space="preserve">C106 N9</t>
  </si>
  <si>
    <t xml:space="preserve">C107 N1</t>
  </si>
  <si>
    <t xml:space="preserve">C107 N4</t>
  </si>
  <si>
    <t xml:space="preserve">C107 N6</t>
  </si>
  <si>
    <t xml:space="preserve">C107 N8</t>
  </si>
  <si>
    <t xml:space="preserve">C107 N9</t>
  </si>
  <si>
    <t xml:space="preserve">C108 N1</t>
  </si>
  <si>
    <t xml:space="preserve">C108 N4</t>
  </si>
  <si>
    <t xml:space="preserve">C108 N6</t>
  </si>
  <si>
    <t xml:space="preserve">C108 N8</t>
  </si>
  <si>
    <t xml:space="preserve">C108 N9</t>
  </si>
  <si>
    <t xml:space="preserve">C109 N1</t>
  </si>
  <si>
    <t xml:space="preserve">C109 N4</t>
  </si>
  <si>
    <t xml:space="preserve">C109 N6</t>
  </si>
  <si>
    <t xml:space="preserve">C109 N8</t>
  </si>
  <si>
    <t xml:space="preserve">C109 N9</t>
  </si>
  <si>
    <t xml:space="preserve">C109 N10</t>
  </si>
  <si>
    <t xml:space="preserve">C110 N1</t>
  </si>
  <si>
    <t xml:space="preserve">C110 N4</t>
  </si>
  <si>
    <t xml:space="preserve">C110 N6</t>
  </si>
  <si>
    <t xml:space="preserve">C110 N8</t>
  </si>
  <si>
    <t xml:space="preserve">C110 N9</t>
  </si>
  <si>
    <t xml:space="preserve">C110 N10</t>
  </si>
  <si>
    <t xml:space="preserve">C110 N11</t>
  </si>
  <si>
    <t xml:space="preserve">C111 N1</t>
  </si>
  <si>
    <t xml:space="preserve">C111 N4</t>
  </si>
  <si>
    <t xml:space="preserve">C111 N6</t>
  </si>
  <si>
    <t xml:space="preserve">C111 N8</t>
  </si>
  <si>
    <t xml:space="preserve">C111 N9</t>
  </si>
  <si>
    <t xml:space="preserve">C111 N10</t>
  </si>
  <si>
    <t xml:space="preserve">C111 N11</t>
  </si>
  <si>
    <t xml:space="preserve">C111 N12</t>
  </si>
  <si>
    <t xml:space="preserve">C112 N1</t>
  </si>
  <si>
    <t xml:space="preserve">C112 N4</t>
  </si>
  <si>
    <t xml:space="preserve">C112 N6</t>
  </si>
  <si>
    <t xml:space="preserve">C112 N8</t>
  </si>
  <si>
    <t xml:space="preserve">C112 N9</t>
  </si>
  <si>
    <t xml:space="preserve">C112 N10</t>
  </si>
  <si>
    <t xml:space="preserve">C112 N11</t>
  </si>
  <si>
    <t xml:space="preserve">C112 N12</t>
  </si>
  <si>
    <t xml:space="preserve">OC425 C113 N1</t>
  </si>
  <si>
    <t xml:space="preserve">C113 N4</t>
  </si>
  <si>
    <t xml:space="preserve">C113 N6</t>
  </si>
  <si>
    <t xml:space="preserve">C113 N8</t>
  </si>
  <si>
    <t xml:space="preserve">C113 N9</t>
  </si>
  <si>
    <t xml:space="preserve">C113 N10</t>
  </si>
  <si>
    <t xml:space="preserve">C113 N11</t>
  </si>
  <si>
    <t xml:space="preserve">C113 N12</t>
  </si>
  <si>
    <t xml:space="preserve">C114 N1</t>
  </si>
  <si>
    <t xml:space="preserve">C114 N4</t>
  </si>
  <si>
    <t xml:space="preserve">C114 N6</t>
  </si>
  <si>
    <t xml:space="preserve">C114 N8</t>
  </si>
  <si>
    <t xml:space="preserve">C114 N9</t>
  </si>
  <si>
    <t xml:space="preserve">C114 N10</t>
  </si>
  <si>
    <t xml:space="preserve">C114 N11</t>
  </si>
  <si>
    <t xml:space="preserve">C115 N1</t>
  </si>
  <si>
    <t xml:space="preserve">C115 N4</t>
  </si>
  <si>
    <t xml:space="preserve">C115 N6</t>
  </si>
  <si>
    <t xml:space="preserve">C115 N8</t>
  </si>
  <si>
    <t xml:space="preserve">C115 N9</t>
  </si>
  <si>
    <t xml:space="preserve">C115 N10</t>
  </si>
  <si>
    <t xml:space="preserve">C115 N11</t>
  </si>
  <si>
    <t xml:space="preserve">C116 N1</t>
  </si>
  <si>
    <t xml:space="preserve">C116 N4</t>
  </si>
  <si>
    <t xml:space="preserve">C116 N6</t>
  </si>
  <si>
    <t xml:space="preserve">C116 N8</t>
  </si>
  <si>
    <t xml:space="preserve">C116 N9</t>
  </si>
  <si>
    <t xml:space="preserve">C116 N10</t>
  </si>
  <si>
    <t xml:space="preserve">C117 N1</t>
  </si>
  <si>
    <t xml:space="preserve">C117 N4</t>
  </si>
  <si>
    <t xml:space="preserve">C117 N6</t>
  </si>
  <si>
    <t xml:space="preserve">C117 N8</t>
  </si>
  <si>
    <t xml:space="preserve">C117 N9</t>
  </si>
  <si>
    <t xml:space="preserve">C117 N10</t>
  </si>
  <si>
    <t xml:space="preserve">C117 N11</t>
  </si>
  <si>
    <t xml:space="preserve">C118 N1</t>
  </si>
  <si>
    <t xml:space="preserve">C118 N4</t>
  </si>
  <si>
    <t xml:space="preserve">C118 N6</t>
  </si>
  <si>
    <t xml:space="preserve">C118 N8</t>
  </si>
  <si>
    <t xml:space="preserve">C118 N9</t>
  </si>
  <si>
    <t xml:space="preserve">C118 N10</t>
  </si>
  <si>
    <t xml:space="preserve">C118 N12</t>
  </si>
  <si>
    <t xml:space="preserve">C119 N1</t>
  </si>
  <si>
    <t xml:space="preserve">C119 N4</t>
  </si>
  <si>
    <t xml:space="preserve">C119 N6</t>
  </si>
  <si>
    <t xml:space="preserve">C119 N8</t>
  </si>
  <si>
    <t xml:space="preserve">C119 N9</t>
  </si>
  <si>
    <t xml:space="preserve">C119 N10</t>
  </si>
  <si>
    <t xml:space="preserve">C119 N11</t>
  </si>
  <si>
    <t xml:space="preserve">C120 N1</t>
  </si>
  <si>
    <t xml:space="preserve">C120 N4</t>
  </si>
  <si>
    <t xml:space="preserve">C120 N6</t>
  </si>
  <si>
    <t xml:space="preserve">C120 N8</t>
  </si>
  <si>
    <t xml:space="preserve">C120 N9</t>
  </si>
  <si>
    <t xml:space="preserve">C121 N1</t>
  </si>
  <si>
    <t xml:space="preserve">C121 N4</t>
  </si>
  <si>
    <t xml:space="preserve">C121 N6</t>
  </si>
  <si>
    <t xml:space="preserve">C121 N8</t>
  </si>
  <si>
    <t xml:space="preserve">C121 N9</t>
  </si>
  <si>
    <t xml:space="preserve">C122 N1</t>
  </si>
  <si>
    <t xml:space="preserve">C122 N4</t>
  </si>
  <si>
    <t xml:space="preserve">C122 N6</t>
  </si>
  <si>
    <t xml:space="preserve">C122 N8</t>
  </si>
  <si>
    <t xml:space="preserve">C122 N9</t>
  </si>
  <si>
    <t xml:space="preserve">C123 N1</t>
  </si>
  <si>
    <t xml:space="preserve">C123 N4</t>
  </si>
  <si>
    <t xml:space="preserve">C123 N6</t>
  </si>
  <si>
    <t xml:space="preserve">C123 N8</t>
  </si>
  <si>
    <t xml:space="preserve">C123 N9</t>
  </si>
  <si>
    <t xml:space="preserve">C124 N1</t>
  </si>
  <si>
    <t xml:space="preserve">C124 N4</t>
  </si>
  <si>
    <t xml:space="preserve">C124 N6</t>
  </si>
  <si>
    <t xml:space="preserve">C124 N8</t>
  </si>
  <si>
    <t xml:space="preserve">C124 N9</t>
  </si>
  <si>
    <t xml:space="preserve">C125 N1</t>
  </si>
  <si>
    <t xml:space="preserve">C125 N4</t>
  </si>
  <si>
    <t xml:space="preserve">C125 N6</t>
  </si>
  <si>
    <t xml:space="preserve">C125 N8</t>
  </si>
  <si>
    <t xml:space="preserve">C126 N1</t>
  </si>
  <si>
    <t xml:space="preserve">C126 N4</t>
  </si>
  <si>
    <t xml:space="preserve">C126 N6</t>
  </si>
  <si>
    <t xml:space="preserve">C126 N8</t>
  </si>
  <si>
    <t xml:space="preserve">C126 N9</t>
  </si>
  <si>
    <t xml:space="preserve">C127 N1</t>
  </si>
  <si>
    <t xml:space="preserve">C127 N4</t>
  </si>
  <si>
    <t xml:space="preserve">C127 N6</t>
  </si>
  <si>
    <t xml:space="preserve">C127 N8</t>
  </si>
  <si>
    <t xml:space="preserve">C127 N9</t>
  </si>
  <si>
    <t xml:space="preserve">C127 N10</t>
  </si>
  <si>
    <t xml:space="preserve">C128 N1</t>
  </si>
  <si>
    <t xml:space="preserve">C128 N4</t>
  </si>
  <si>
    <t xml:space="preserve">C128 N6</t>
  </si>
  <si>
    <t xml:space="preserve">C128 N8</t>
  </si>
  <si>
    <t xml:space="preserve">C128 N9</t>
  </si>
  <si>
    <t xml:space="preserve">C128 N10</t>
  </si>
  <si>
    <t xml:space="preserve">C128 N11</t>
  </si>
  <si>
    <t xml:space="preserve">C129 N1</t>
  </si>
  <si>
    <t xml:space="preserve">C129 N4</t>
  </si>
  <si>
    <t xml:space="preserve">C129 N6</t>
  </si>
  <si>
    <t xml:space="preserve">C129 N8</t>
  </si>
  <si>
    <t xml:space="preserve">C129 N9</t>
  </si>
  <si>
    <t xml:space="preserve">C129 N10</t>
  </si>
  <si>
    <t xml:space="preserve">C129 N11</t>
  </si>
  <si>
    <t xml:space="preserve">C130 N1</t>
  </si>
  <si>
    <t xml:space="preserve">C130 N4</t>
  </si>
  <si>
    <t xml:space="preserve">C130 N6</t>
  </si>
  <si>
    <t xml:space="preserve">C130 N8</t>
  </si>
  <si>
    <t xml:space="preserve">C130 N9</t>
  </si>
  <si>
    <t xml:space="preserve">C130 N10</t>
  </si>
  <si>
    <t xml:space="preserve">C130 N11</t>
  </si>
  <si>
    <t xml:space="preserve">C131 N1</t>
  </si>
  <si>
    <t xml:space="preserve">C131 N4</t>
  </si>
  <si>
    <t xml:space="preserve">C131 N6</t>
  </si>
  <si>
    <t xml:space="preserve">C131 N8</t>
  </si>
  <si>
    <t xml:space="preserve">C131 N9</t>
  </si>
  <si>
    <t xml:space="preserve">C132 N1</t>
  </si>
  <si>
    <t xml:space="preserve">C132 N4</t>
  </si>
  <si>
    <t xml:space="preserve">C132 N6</t>
  </si>
  <si>
    <t xml:space="preserve">C132 N8</t>
  </si>
  <si>
    <t xml:space="preserve">OC425 C132 N9</t>
  </si>
  <si>
    <t xml:space="preserve">C133 N1</t>
  </si>
  <si>
    <t xml:space="preserve">C133 N4</t>
  </si>
  <si>
    <t xml:space="preserve">C133 N6</t>
  </si>
  <si>
    <t xml:space="preserve">C133 N8</t>
  </si>
  <si>
    <t xml:space="preserve">C133 N9</t>
  </si>
  <si>
    <t xml:space="preserve">C134 N1</t>
  </si>
  <si>
    <t xml:space="preserve">C134 N4</t>
  </si>
  <si>
    <t xml:space="preserve">C134 N6</t>
  </si>
  <si>
    <t xml:space="preserve">C134 N8</t>
  </si>
  <si>
    <t xml:space="preserve">C134 N9</t>
  </si>
  <si>
    <t xml:space="preserve">C134 N10</t>
  </si>
  <si>
    <t xml:space="preserve">C135 N1</t>
  </si>
  <si>
    <t xml:space="preserve">C135 N4</t>
  </si>
  <si>
    <t xml:space="preserve">C135 N6</t>
  </si>
  <si>
    <t xml:space="preserve">C135 N8</t>
  </si>
  <si>
    <t xml:space="preserve">C135 N9</t>
  </si>
  <si>
    <t xml:space="preserve">C135 N10</t>
  </si>
  <si>
    <t xml:space="preserve">C136 N1</t>
  </si>
  <si>
    <t xml:space="preserve">C136 N4</t>
  </si>
  <si>
    <t xml:space="preserve">C136 N6</t>
  </si>
  <si>
    <t xml:space="preserve">C136 N8</t>
  </si>
  <si>
    <t xml:space="preserve">C136 N9</t>
  </si>
  <si>
    <t xml:space="preserve">C136 N10</t>
  </si>
  <si>
    <t xml:space="preserve">C137 N1</t>
  </si>
  <si>
    <t xml:space="preserve">C137 N4</t>
  </si>
  <si>
    <t xml:space="preserve">C137 N6</t>
  </si>
  <si>
    <t xml:space="preserve">C137 N8</t>
  </si>
  <si>
    <t xml:space="preserve">C137 N9</t>
  </si>
  <si>
    <t xml:space="preserve">C137 N10</t>
  </si>
  <si>
    <t xml:space="preserve">C137 N11</t>
  </si>
  <si>
    <t xml:space="preserve">C138 N1</t>
  </si>
  <si>
    <t xml:space="preserve">C138 N4</t>
  </si>
  <si>
    <t xml:space="preserve">C138 N6</t>
  </si>
  <si>
    <t xml:space="preserve">C138 N8</t>
  </si>
  <si>
    <t xml:space="preserve">C138 N9</t>
  </si>
  <si>
    <t xml:space="preserve">C138 N10</t>
  </si>
  <si>
    <t xml:space="preserve">C138 N11</t>
  </si>
  <si>
    <t xml:space="preserve">C139 N1</t>
  </si>
  <si>
    <t xml:space="preserve">C139 N4</t>
  </si>
  <si>
    <t xml:space="preserve">C139 N6</t>
  </si>
  <si>
    <t xml:space="preserve">C139 N8</t>
  </si>
  <si>
    <t xml:space="preserve">C139 N9</t>
  </si>
  <si>
    <t xml:space="preserve">C139 N10</t>
  </si>
  <si>
    <t xml:space="preserve">C140 N1</t>
  </si>
  <si>
    <t xml:space="preserve">C140 N4</t>
  </si>
  <si>
    <t xml:space="preserve">C140 N6</t>
  </si>
  <si>
    <t xml:space="preserve">C140 N8</t>
  </si>
  <si>
    <t xml:space="preserve">C140 N9</t>
  </si>
  <si>
    <t xml:space="preserve">C140 N10</t>
  </si>
  <si>
    <t xml:space="preserve">OC425 C141 N1</t>
  </si>
  <si>
    <t xml:space="preserve">C141 N4</t>
  </si>
  <si>
    <t xml:space="preserve">C141 N6</t>
  </si>
  <si>
    <t xml:space="preserve">C141 N8</t>
  </si>
  <si>
    <t xml:space="preserve">C141 N9</t>
  </si>
  <si>
    <t xml:space="preserve">C141 N10</t>
  </si>
  <si>
    <t xml:space="preserve">C142 N1</t>
  </si>
  <si>
    <t xml:space="preserve">C142 N4</t>
  </si>
  <si>
    <t xml:space="preserve">C142 N6</t>
  </si>
  <si>
    <t xml:space="preserve">C142 N8</t>
  </si>
  <si>
    <t xml:space="preserve">C142 N9</t>
  </si>
  <si>
    <t xml:space="preserve">C143 N1</t>
  </si>
  <si>
    <t xml:space="preserve">C143 N4</t>
  </si>
  <si>
    <t xml:space="preserve">C143 N6</t>
  </si>
  <si>
    <t xml:space="preserve">C143 N8</t>
  </si>
  <si>
    <t xml:space="preserve">C143 N9</t>
  </si>
  <si>
    <t xml:space="preserve">C144 N1</t>
  </si>
  <si>
    <t xml:space="preserve">C144 N4</t>
  </si>
  <si>
    <t xml:space="preserve">C144 N6</t>
  </si>
  <si>
    <t xml:space="preserve">C144 N8</t>
  </si>
  <si>
    <t xml:space="preserve">C144 N9</t>
  </si>
  <si>
    <t xml:space="preserve">C145 N1</t>
  </si>
  <si>
    <t xml:space="preserve">C145 N4</t>
  </si>
  <si>
    <t xml:space="preserve">C145 N6</t>
  </si>
  <si>
    <t xml:space="preserve">C145 N8</t>
  </si>
  <si>
    <t xml:space="preserve">C145 N9</t>
  </si>
  <si>
    <t xml:space="preserve">C146 N1</t>
  </si>
  <si>
    <t xml:space="preserve">C146 N4</t>
  </si>
  <si>
    <t xml:space="preserve">C146 N6</t>
  </si>
  <si>
    <t xml:space="preserve">C146 N8</t>
  </si>
  <si>
    <t xml:space="preserve">C146 N9</t>
  </si>
  <si>
    <t xml:space="preserve">C147 N1</t>
  </si>
  <si>
    <t xml:space="preserve">C147 N4</t>
  </si>
  <si>
    <t xml:space="preserve">C147 N6</t>
  </si>
  <si>
    <t xml:space="preserve">C147 N8</t>
  </si>
  <si>
    <t xml:space="preserve">C147 N9</t>
  </si>
  <si>
    <t xml:space="preserve">C148 N1</t>
  </si>
  <si>
    <t xml:space="preserve">C148 N4</t>
  </si>
  <si>
    <t xml:space="preserve">C148 N6</t>
  </si>
  <si>
    <t xml:space="preserve">C148 N8</t>
  </si>
  <si>
    <t xml:space="preserve">C148 N9</t>
  </si>
  <si>
    <t xml:space="preserve">C149 N1</t>
  </si>
  <si>
    <t xml:space="preserve">C149 N4</t>
  </si>
  <si>
    <t xml:space="preserve">C149 N6</t>
  </si>
  <si>
    <t xml:space="preserve">C149 N8</t>
  </si>
  <si>
    <t xml:space="preserve">C149 N9</t>
  </si>
  <si>
    <t xml:space="preserve">C150 N1</t>
  </si>
  <si>
    <t xml:space="preserve">C150 N4</t>
  </si>
  <si>
    <t xml:space="preserve">C150 N6</t>
  </si>
  <si>
    <t xml:space="preserve">C150 N8</t>
  </si>
  <si>
    <t xml:space="preserve">C150 N9</t>
  </si>
  <si>
    <t xml:space="preserve">C151 N1</t>
  </si>
  <si>
    <t xml:space="preserve">C151 N4</t>
  </si>
  <si>
    <t xml:space="preserve">C151 N6</t>
  </si>
  <si>
    <t xml:space="preserve">C151 N8</t>
  </si>
  <si>
    <t xml:space="preserve">C151 N9</t>
  </si>
  <si>
    <t xml:space="preserve">C152 N1</t>
  </si>
  <si>
    <t xml:space="preserve">C152 N4</t>
  </si>
  <si>
    <t xml:space="preserve">C152 N6</t>
  </si>
  <si>
    <t xml:space="preserve">C152 N8</t>
  </si>
  <si>
    <t xml:space="preserve">C152 N9</t>
  </si>
  <si>
    <t xml:space="preserve">C152 N10</t>
  </si>
  <si>
    <t xml:space="preserve">C152 N11</t>
  </si>
  <si>
    <t xml:space="preserve">C153 N1</t>
  </si>
  <si>
    <t xml:space="preserve">C153 N4</t>
  </si>
  <si>
    <t xml:space="preserve">C153 N6</t>
  </si>
  <si>
    <t xml:space="preserve">C153 N7</t>
  </si>
  <si>
    <t xml:space="preserve">C153 N8</t>
  </si>
  <si>
    <t xml:space="preserve">C153 N9</t>
  </si>
  <si>
    <t xml:space="preserve">C153 N10</t>
  </si>
  <si>
    <t xml:space="preserve">C154 N1</t>
  </si>
  <si>
    <t xml:space="preserve">C154 N4</t>
  </si>
  <si>
    <t xml:space="preserve">C154 N6</t>
  </si>
  <si>
    <t xml:space="preserve">C154 N8</t>
  </si>
  <si>
    <t xml:space="preserve">C154 N9</t>
  </si>
  <si>
    <t xml:space="preserve">C154 N10</t>
  </si>
  <si>
    <t xml:space="preserve">C155 N1</t>
  </si>
  <si>
    <t xml:space="preserve">C155 N4</t>
  </si>
  <si>
    <t xml:space="preserve">C155 N6</t>
  </si>
  <si>
    <t xml:space="preserve">C155 N8</t>
  </si>
  <si>
    <t xml:space="preserve">C155 N9</t>
  </si>
  <si>
    <t xml:space="preserve">C155 N10</t>
  </si>
  <si>
    <t xml:space="preserve">C156 N1</t>
  </si>
  <si>
    <t xml:space="preserve">C156 N4</t>
  </si>
  <si>
    <t xml:space="preserve">C156 N6</t>
  </si>
  <si>
    <t xml:space="preserve">C156 N8</t>
  </si>
  <si>
    <t xml:space="preserve">C156 N9</t>
  </si>
  <si>
    <t xml:space="preserve">C156 N10</t>
  </si>
  <si>
    <t xml:space="preserve">C157 N1</t>
  </si>
  <si>
    <t xml:space="preserve">C157 N4</t>
  </si>
  <si>
    <t xml:space="preserve">C157 N6</t>
  </si>
  <si>
    <t xml:space="preserve">C157 N8</t>
  </si>
  <si>
    <t xml:space="preserve">C157 N9</t>
  </si>
  <si>
    <t xml:space="preserve">C157 N10</t>
  </si>
  <si>
    <t xml:space="preserve">C158 N1</t>
  </si>
  <si>
    <t xml:space="preserve">C158 N4</t>
  </si>
  <si>
    <t xml:space="preserve">C158 N6</t>
  </si>
  <si>
    <t xml:space="preserve">C158 N8</t>
  </si>
  <si>
    <t xml:space="preserve">C158 N9</t>
  </si>
  <si>
    <t xml:space="preserve">OC425 C159 N1</t>
  </si>
  <si>
    <t xml:space="preserve">C159 N4</t>
  </si>
  <si>
    <t xml:space="preserve">C160 N1</t>
  </si>
  <si>
    <t xml:space="preserve">C160 N4</t>
  </si>
  <si>
    <t xml:space="preserve">C161 N1</t>
  </si>
  <si>
    <t xml:space="preserve">C161 N4</t>
  </si>
  <si>
    <t xml:space="preserve">C161 N6</t>
  </si>
  <si>
    <t xml:space="preserve">C162 N1</t>
  </si>
  <si>
    <t xml:space="preserve">C162 N4</t>
  </si>
  <si>
    <t xml:space="preserve">C162 N6</t>
  </si>
  <si>
    <t xml:space="preserve">C162 N8</t>
  </si>
  <si>
    <t xml:space="preserve">C162 N9</t>
  </si>
  <si>
    <t xml:space="preserve">C163 N1</t>
  </si>
  <si>
    <t xml:space="preserve">C163 N4</t>
  </si>
  <si>
    <t xml:space="preserve">C163 N6</t>
  </si>
  <si>
    <t xml:space="preserve">C163 N8</t>
  </si>
  <si>
    <t xml:space="preserve">C163 N9</t>
  </si>
  <si>
    <t xml:space="preserve">C164 N1</t>
  </si>
  <si>
    <t xml:space="preserve">C164 N4</t>
  </si>
  <si>
    <t xml:space="preserve">C164 N6</t>
  </si>
  <si>
    <t xml:space="preserve">C164 N8</t>
  </si>
  <si>
    <t xml:space="preserve">C164 N9</t>
  </si>
  <si>
    <t xml:space="preserve">C164 N10</t>
  </si>
  <si>
    <t xml:space="preserve">C165 N1</t>
  </si>
  <si>
    <t xml:space="preserve">C165 N4</t>
  </si>
  <si>
    <t xml:space="preserve">C165 N6</t>
  </si>
  <si>
    <t xml:space="preserve">C165 N8</t>
  </si>
  <si>
    <t xml:space="preserve">C165 N9</t>
  </si>
  <si>
    <t xml:space="preserve">C165 N10</t>
  </si>
  <si>
    <t xml:space="preserve">C165 N11</t>
  </si>
  <si>
    <t xml:space="preserve">C166 N1</t>
  </si>
  <si>
    <t xml:space="preserve">C166 N4</t>
  </si>
  <si>
    <t xml:space="preserve">C166 N6</t>
  </si>
  <si>
    <t xml:space="preserve">C166 N8</t>
  </si>
  <si>
    <t xml:space="preserve">C166 N9</t>
  </si>
  <si>
    <t xml:space="preserve">C166 N10</t>
  </si>
  <si>
    <t xml:space="preserve">C167 N1</t>
  </si>
  <si>
    <t xml:space="preserve">C167 N4</t>
  </si>
  <si>
    <t xml:space="preserve">C167 N6</t>
  </si>
  <si>
    <t xml:space="preserve">C167 N8</t>
  </si>
  <si>
    <t xml:space="preserve">C167 N9</t>
  </si>
  <si>
    <t xml:space="preserve">C168 N1</t>
  </si>
  <si>
    <t xml:space="preserve">C168 N4</t>
  </si>
  <si>
    <t xml:space="preserve">C168 N6</t>
  </si>
  <si>
    <t xml:space="preserve">C168 N8</t>
  </si>
  <si>
    <t xml:space="preserve">C169 N1</t>
  </si>
  <si>
    <t xml:space="preserve">C169 N4</t>
  </si>
  <si>
    <t xml:space="preserve">C169 N6</t>
  </si>
  <si>
    <t xml:space="preserve">C169 N8</t>
  </si>
  <si>
    <t xml:space="preserve">C169 N9</t>
  </si>
  <si>
    <t xml:space="preserve">C170 N1</t>
  </si>
  <si>
    <t xml:space="preserve">C170 N4</t>
  </si>
  <si>
    <t xml:space="preserve">C170 N6</t>
  </si>
  <si>
    <t xml:space="preserve">C170 N8</t>
  </si>
  <si>
    <t xml:space="preserve">C170 N9</t>
  </si>
  <si>
    <t xml:space="preserve">C170 N10</t>
  </si>
  <si>
    <t xml:space="preserve">C171 N1</t>
  </si>
  <si>
    <t xml:space="preserve">C171HR N1</t>
  </si>
  <si>
    <t xml:space="preserve">C171HR N2</t>
  </si>
  <si>
    <t xml:space="preserve">C171HR N3</t>
  </si>
  <si>
    <t xml:space="preserve">C171 N4</t>
  </si>
  <si>
    <t xml:space="preserve">C171HR N4</t>
  </si>
  <si>
    <t xml:space="preserve">C171HR N5</t>
  </si>
  <si>
    <t xml:space="preserve">C171 N6</t>
  </si>
  <si>
    <t xml:space="preserve">C171HR N6</t>
  </si>
  <si>
    <t xml:space="preserve">C171HR N7</t>
  </si>
  <si>
    <t xml:space="preserve">C171 N8</t>
  </si>
  <si>
    <t xml:space="preserve">C171HR N8</t>
  </si>
  <si>
    <t xml:space="preserve">C171 N9</t>
  </si>
  <si>
    <t xml:space="preserve">C171HR N9</t>
  </si>
  <si>
    <t xml:space="preserve">C171 N10</t>
  </si>
  <si>
    <t xml:space="preserve">C171HR N10</t>
  </si>
  <si>
    <t xml:space="preserve">C171HR N11</t>
  </si>
  <si>
    <t xml:space="preserve">C171HR N12</t>
  </si>
  <si>
    <t xml:space="preserve">C172 N1</t>
  </si>
  <si>
    <t xml:space="preserve">C172 N4</t>
  </si>
  <si>
    <t xml:space="preserve">C172 N6</t>
  </si>
  <si>
    <t xml:space="preserve">C172 N8</t>
  </si>
  <si>
    <t xml:space="preserve">C172 N9</t>
  </si>
  <si>
    <t xml:space="preserve">C172 N10</t>
  </si>
  <si>
    <t xml:space="preserve">C173 N1</t>
  </si>
  <si>
    <t xml:space="preserve">C173 N4</t>
  </si>
  <si>
    <t xml:space="preserve">C173 N6</t>
  </si>
  <si>
    <t xml:space="preserve">C173 N8</t>
  </si>
  <si>
    <t xml:space="preserve">C173 N9</t>
  </si>
  <si>
    <t xml:space="preserve">C173 N10</t>
  </si>
  <si>
    <t xml:space="preserve">C173 N11</t>
  </si>
  <si>
    <t xml:space="preserve">C173 N12</t>
  </si>
  <si>
    <t xml:space="preserve">C174 N1</t>
  </si>
  <si>
    <t xml:space="preserve">C174 N4</t>
  </si>
  <si>
    <t xml:space="preserve">C174 N6</t>
  </si>
  <si>
    <t xml:space="preserve">C174 N8</t>
  </si>
  <si>
    <t xml:space="preserve">C174 N9</t>
  </si>
  <si>
    <t xml:space="preserve">C174 N10</t>
  </si>
  <si>
    <t xml:space="preserve">C174 N11</t>
  </si>
  <si>
    <t xml:space="preserve">OC425 C175 N1</t>
  </si>
  <si>
    <t xml:space="preserve">C175 N4</t>
  </si>
  <si>
    <t xml:space="preserve">C175 N6</t>
  </si>
  <si>
    <t xml:space="preserve">C175 N8</t>
  </si>
  <si>
    <t xml:space="preserve">C175 N9</t>
  </si>
  <si>
    <t xml:space="preserve">C175 N10</t>
  </si>
  <si>
    <t xml:space="preserve">C175 N11</t>
  </si>
  <si>
    <t xml:space="preserve">C175 N12</t>
  </si>
  <si>
    <t xml:space="preserve">C176 N1</t>
  </si>
  <si>
    <t xml:space="preserve">C176 N4</t>
  </si>
  <si>
    <t xml:space="preserve">C176 N6</t>
  </si>
  <si>
    <t xml:space="preserve">C176 N8</t>
  </si>
  <si>
    <t xml:space="preserve">C176 N9</t>
  </si>
  <si>
    <t xml:space="preserve">C176 N10</t>
  </si>
  <si>
    <t xml:space="preserve">C176 N11</t>
  </si>
  <si>
    <t xml:space="preserve">C177 N1</t>
  </si>
  <si>
    <t xml:space="preserve">C177 N4</t>
  </si>
  <si>
    <t xml:space="preserve">C177 N6</t>
  </si>
  <si>
    <t xml:space="preserve">C177 N8</t>
  </si>
  <si>
    <t xml:space="preserve">C177 N9</t>
  </si>
  <si>
    <t xml:space="preserve">C177 N10</t>
  </si>
  <si>
    <t xml:space="preserve">C178 N1</t>
  </si>
  <si>
    <t xml:space="preserve">C178 N4</t>
  </si>
  <si>
    <t xml:space="preserve">C178 N6</t>
  </si>
  <si>
    <t xml:space="preserve">C178 N8</t>
  </si>
  <si>
    <t xml:space="preserve">C178 N9</t>
  </si>
  <si>
    <t xml:space="preserve">C179 N1</t>
  </si>
  <si>
    <t xml:space="preserve">C179 N4</t>
  </si>
  <si>
    <t xml:space="preserve">C179 N6</t>
  </si>
  <si>
    <t xml:space="preserve">C179 N8</t>
  </si>
  <si>
    <t xml:space="preserve">C180 N1</t>
  </si>
  <si>
    <t xml:space="preserve">C180 N4</t>
  </si>
  <si>
    <t xml:space="preserve">C180 N6</t>
  </si>
  <si>
    <t xml:space="preserve">C180 N8</t>
  </si>
  <si>
    <t xml:space="preserve">C180 N9</t>
  </si>
  <si>
    <t xml:space="preserve">C181 N1</t>
  </si>
  <si>
    <t xml:space="preserve">C181 N4</t>
  </si>
  <si>
    <t xml:space="preserve">C182 N1</t>
  </si>
  <si>
    <t xml:space="preserve">C182 N4</t>
  </si>
  <si>
    <t xml:space="preserve">C182 N6</t>
  </si>
  <si>
    <t xml:space="preserve">C183 N1</t>
  </si>
  <si>
    <t xml:space="preserve">C183 N4</t>
  </si>
  <si>
    <t xml:space="preserve">C183 N6</t>
  </si>
  <si>
    <t xml:space="preserve">C183 N8</t>
  </si>
  <si>
    <t xml:space="preserve">C183 N9</t>
  </si>
  <si>
    <t xml:space="preserve">C184 N1</t>
  </si>
  <si>
    <t xml:space="preserve">C184 N4</t>
  </si>
  <si>
    <t xml:space="preserve">C184 N6</t>
  </si>
  <si>
    <t xml:space="preserve">C184 N8</t>
  </si>
  <si>
    <t xml:space="preserve">C184 N9</t>
  </si>
  <si>
    <t xml:space="preserve">C185 N1</t>
  </si>
  <si>
    <t xml:space="preserve">C185HR N1</t>
  </si>
  <si>
    <t xml:space="preserve">C185HR N2</t>
  </si>
  <si>
    <t xml:space="preserve">C185HR N3</t>
  </si>
  <si>
    <t xml:space="preserve">C185 N4</t>
  </si>
  <si>
    <t xml:space="preserve">C185HR N4</t>
  </si>
  <si>
    <t xml:space="preserve">C185HR N5</t>
  </si>
  <si>
    <t xml:space="preserve">C185 N6</t>
  </si>
  <si>
    <t xml:space="preserve">C185HR N6</t>
  </si>
  <si>
    <t xml:space="preserve">C185HR N7</t>
  </si>
  <si>
    <t xml:space="preserve">C185 N8</t>
  </si>
  <si>
    <t xml:space="preserve">C185HR N8</t>
  </si>
  <si>
    <t xml:space="preserve">C185 N9</t>
  </si>
  <si>
    <t xml:space="preserve">C185HR N9</t>
  </si>
  <si>
    <t xml:space="preserve">C185 N10</t>
  </si>
  <si>
    <t xml:space="preserve">C185HR N10</t>
  </si>
  <si>
    <t xml:space="preserve">C185 N11</t>
  </si>
  <si>
    <t xml:space="preserve">C185HR N11</t>
  </si>
  <si>
    <t xml:space="preserve">C185HR N12</t>
  </si>
  <si>
    <t xml:space="preserve">C186 N1</t>
  </si>
  <si>
    <t xml:space="preserve">C186 N4</t>
  </si>
  <si>
    <t xml:space="preserve">C186 N6</t>
  </si>
  <si>
    <t xml:space="preserve">C186 N8</t>
  </si>
  <si>
    <t xml:space="preserve">C186 N9</t>
  </si>
  <si>
    <t xml:space="preserve">C187 N1</t>
  </si>
  <si>
    <t xml:space="preserve">C187 N4</t>
  </si>
  <si>
    <t xml:space="preserve">C187 N6</t>
  </si>
  <si>
    <t xml:space="preserve">C187 N8</t>
  </si>
  <si>
    <t xml:space="preserve">C187 N9</t>
  </si>
  <si>
    <t xml:space="preserve">C188 N1</t>
  </si>
  <si>
    <t xml:space="preserve">C188 N4</t>
  </si>
  <si>
    <t xml:space="preserve">C188 N6</t>
  </si>
  <si>
    <t xml:space="preserve">C188 N8</t>
  </si>
  <si>
    <t xml:space="preserve">C188 N9</t>
  </si>
  <si>
    <t xml:space="preserve">C188 N10</t>
  </si>
  <si>
    <t xml:space="preserve">C188 N11</t>
  </si>
  <si>
    <t xml:space="preserve">C189 N1</t>
  </si>
  <si>
    <t xml:space="preserve">C189 N4</t>
  </si>
  <si>
    <t xml:space="preserve">C189 N6</t>
  </si>
  <si>
    <t xml:space="preserve">C189 N8</t>
  </si>
  <si>
    <t xml:space="preserve">C189 N9</t>
  </si>
  <si>
    <t xml:space="preserve">C189 N10</t>
  </si>
  <si>
    <t xml:space="preserve">C189 N11</t>
  </si>
  <si>
    <t xml:space="preserve">C189 N12</t>
  </si>
  <si>
    <t xml:space="preserve">OC425 C190 N1</t>
  </si>
  <si>
    <t xml:space="preserve">C190 N4</t>
  </si>
  <si>
    <t xml:space="preserve">C190 N6</t>
  </si>
  <si>
    <t xml:space="preserve">C190 N8</t>
  </si>
  <si>
    <t xml:space="preserve">C190 N9</t>
  </si>
  <si>
    <t xml:space="preserve">C190 N10</t>
  </si>
  <si>
    <t xml:space="preserve">OC425 C190 N11</t>
  </si>
  <si>
    <t xml:space="preserve">C190 N12</t>
  </si>
  <si>
    <t xml:space="preserve">C191 N1</t>
  </si>
  <si>
    <t xml:space="preserve">C191 N4</t>
  </si>
  <si>
    <t xml:space="preserve">C191 N6</t>
  </si>
  <si>
    <t xml:space="preserve">C191 N8</t>
  </si>
  <si>
    <t xml:space="preserve">C191 N9</t>
  </si>
  <si>
    <t xml:space="preserve">C191 N10</t>
  </si>
  <si>
    <t xml:space="preserve">C191 N11</t>
  </si>
  <si>
    <t xml:space="preserve">C192 N1</t>
  </si>
  <si>
    <t xml:space="preserve">C192 N4</t>
  </si>
  <si>
    <t xml:space="preserve">C192 N6</t>
  </si>
  <si>
    <t xml:space="preserve">C192 N8</t>
  </si>
  <si>
    <t xml:space="preserve">C192 N9</t>
  </si>
  <si>
    <t xml:space="preserve">C192 N10</t>
  </si>
  <si>
    <t xml:space="preserve">C193 N1</t>
  </si>
  <si>
    <t xml:space="preserve">C193 N4</t>
  </si>
  <si>
    <t xml:space="preserve">C193 N6</t>
  </si>
  <si>
    <t xml:space="preserve">C193 N8</t>
  </si>
  <si>
    <t xml:space="preserve">C194 N1</t>
  </si>
  <si>
    <t xml:space="preserve">C194HR N1</t>
  </si>
  <si>
    <t xml:space="preserve">C194HR N2</t>
  </si>
  <si>
    <t xml:space="preserve">C194HR N3</t>
  </si>
  <si>
    <t xml:space="preserve">C194 N4</t>
  </si>
  <si>
    <t xml:space="preserve">C194HR N4</t>
  </si>
  <si>
    <t xml:space="preserve">C194HR N5</t>
  </si>
  <si>
    <t xml:space="preserve">C194 N6</t>
  </si>
  <si>
    <t xml:space="preserve">C194HR N6</t>
  </si>
  <si>
    <t xml:space="preserve">C194HR N7</t>
  </si>
  <si>
    <t xml:space="preserve">C194 N8</t>
  </si>
  <si>
    <t xml:space="preserve">C194HR N8</t>
  </si>
  <si>
    <t xml:space="preserve">C194 N9</t>
  </si>
  <si>
    <t xml:space="preserve">C194HR N9</t>
  </si>
  <si>
    <t xml:space="preserve">C194HR N10</t>
  </si>
  <si>
    <t xml:space="preserve">C194HR N11</t>
  </si>
  <si>
    <t xml:space="preserve">C194HR N12</t>
  </si>
  <si>
    <t xml:space="preserve">C195 N1</t>
  </si>
  <si>
    <t xml:space="preserve">C195 N4</t>
  </si>
  <si>
    <t xml:space="preserve">C195 N6</t>
  </si>
  <si>
    <t xml:space="preserve">C195 N8</t>
  </si>
  <si>
    <t xml:space="preserve">C195 N9</t>
  </si>
  <si>
    <t xml:space="preserve">C196 N1</t>
  </si>
  <si>
    <t xml:space="preserve">C196 N4</t>
  </si>
  <si>
    <t xml:space="preserve">C196 N6</t>
  </si>
  <si>
    <t xml:space="preserve">C196 N8</t>
  </si>
  <si>
    <t xml:space="preserve">C197 N1</t>
  </si>
  <si>
    <t xml:space="preserve">C197 N4</t>
  </si>
  <si>
    <t xml:space="preserve">C198 N1</t>
  </si>
  <si>
    <t xml:space="preserve">C198 N4</t>
  </si>
  <si>
    <t xml:space="preserve">C198 N6</t>
  </si>
  <si>
    <t xml:space="preserve">C199 N1</t>
  </si>
  <si>
    <t xml:space="preserve">C199 N4</t>
  </si>
  <si>
    <t xml:space="preserve">C199 N6</t>
  </si>
  <si>
    <t xml:space="preserve">C199 N8</t>
  </si>
  <si>
    <t xml:space="preserve">C200 N1</t>
  </si>
  <si>
    <t xml:space="preserve">C200 N4</t>
  </si>
  <si>
    <t xml:space="preserve">C200 N6</t>
  </si>
  <si>
    <t xml:space="preserve">C200 N8</t>
  </si>
  <si>
    <t xml:space="preserve">C200 N9</t>
  </si>
  <si>
    <t xml:space="preserve">C201 N1</t>
  </si>
  <si>
    <t xml:space="preserve">C201 N4</t>
  </si>
  <si>
    <t xml:space="preserve">C201 N6</t>
  </si>
  <si>
    <t xml:space="preserve">C202 N1</t>
  </si>
  <si>
    <t xml:space="preserve">C202 N4</t>
  </si>
  <si>
    <t xml:space="preserve">C203 N1</t>
  </si>
  <si>
    <t xml:space="preserve">C203 N4</t>
  </si>
  <si>
    <t xml:space="preserve">C203 N6</t>
  </si>
  <si>
    <t xml:space="preserve">C203 N8</t>
  </si>
  <si>
    <t xml:space="preserve">C204 N1</t>
  </si>
  <si>
    <t xml:space="preserve">C204 N4</t>
  </si>
  <si>
    <t xml:space="preserve">C204 N6</t>
  </si>
  <si>
    <t xml:space="preserve">C204 N8</t>
  </si>
  <si>
    <t xml:space="preserve">C205 N1</t>
  </si>
  <si>
    <t xml:space="preserve">C205 N4</t>
  </si>
  <si>
    <t xml:space="preserve">C206 N1</t>
  </si>
  <si>
    <t xml:space="preserve">C206 N4</t>
  </si>
  <si>
    <t xml:space="preserve">C206 N6</t>
  </si>
  <si>
    <t xml:space="preserve">C206 N8</t>
  </si>
  <si>
    <t xml:space="preserve">C206 N9</t>
  </si>
  <si>
    <t xml:space="preserve">C207 N1</t>
  </si>
  <si>
    <t xml:space="preserve">C207 N4</t>
  </si>
  <si>
    <t xml:space="preserve">C207 N6</t>
  </si>
  <si>
    <t xml:space="preserve">C207 N8</t>
  </si>
  <si>
    <t xml:space="preserve">C207 N9</t>
  </si>
  <si>
    <t xml:space="preserve">C207 N10</t>
  </si>
  <si>
    <t xml:space="preserve">C207 N11</t>
  </si>
  <si>
    <t xml:space="preserve">C208 N1</t>
  </si>
  <si>
    <t xml:space="preserve">C208 N4</t>
  </si>
  <si>
    <t xml:space="preserve">C208 N6</t>
  </si>
  <si>
    <t xml:space="preserve">C208 N8</t>
  </si>
  <si>
    <t xml:space="preserve">C208 N9</t>
  </si>
  <si>
    <t xml:space="preserve">C208 N10</t>
  </si>
  <si>
    <t xml:space="preserve">C208 N11</t>
  </si>
  <si>
    <t xml:space="preserve">C208 N12</t>
  </si>
  <si>
    <t xml:space="preserve">C209 N1</t>
  </si>
  <si>
    <t xml:space="preserve">C209 N4</t>
  </si>
  <si>
    <t xml:space="preserve">C209 N6</t>
  </si>
  <si>
    <t xml:space="preserve">C209 N8</t>
  </si>
  <si>
    <t xml:space="preserve">C209 N9</t>
  </si>
  <si>
    <t xml:space="preserve">C209 N10</t>
  </si>
  <si>
    <t xml:space="preserve">C209 N11</t>
  </si>
  <si>
    <t xml:space="preserve">C209 N12</t>
  </si>
  <si>
    <t xml:space="preserve">C210 N1</t>
  </si>
  <si>
    <t xml:space="preserve">C210 N4</t>
  </si>
  <si>
    <t xml:space="preserve">C211 N1</t>
  </si>
  <si>
    <t xml:space="preserve">C211 N4</t>
  </si>
  <si>
    <t xml:space="preserve">C211 N6</t>
  </si>
  <si>
    <t xml:space="preserve">C211 N8</t>
  </si>
  <si>
    <t xml:space="preserve">C211 N9</t>
  </si>
  <si>
    <t xml:space="preserve">C212 N1</t>
  </si>
  <si>
    <t xml:space="preserve">C212 N4</t>
  </si>
  <si>
    <t xml:space="preserve">C212 N6</t>
  </si>
  <si>
    <t xml:space="preserve">C212 N8</t>
  </si>
  <si>
    <t xml:space="preserve">C212 N9</t>
  </si>
  <si>
    <t xml:space="preserve">C212 N10</t>
  </si>
  <si>
    <t xml:space="preserve">C213 N1</t>
  </si>
  <si>
    <t xml:space="preserve">C213 N4</t>
  </si>
  <si>
    <t xml:space="preserve">C213 N6</t>
  </si>
  <si>
    <t xml:space="preserve">C213 N8</t>
  </si>
  <si>
    <t xml:space="preserve">C213 N9</t>
  </si>
  <si>
    <t xml:space="preserve">C213 N10</t>
  </si>
  <si>
    <t xml:space="preserve">C213 N11</t>
  </si>
  <si>
    <t xml:space="preserve">C214 N1</t>
  </si>
  <si>
    <t xml:space="preserve">C214 N4</t>
  </si>
  <si>
    <t xml:space="preserve">C214 N6</t>
  </si>
  <si>
    <t xml:space="preserve">C214 N8</t>
  </si>
  <si>
    <t xml:space="preserve">C214 N9</t>
  </si>
  <si>
    <t xml:space="preserve">C214 N10</t>
  </si>
  <si>
    <t xml:space="preserve">C214 N11</t>
  </si>
  <si>
    <t xml:space="preserve">C215HR N1</t>
  </si>
  <si>
    <t xml:space="preserve">C215HR N3</t>
  </si>
  <si>
    <t xml:space="preserve">C215HR N4</t>
  </si>
  <si>
    <t xml:space="preserve">C215HR N5</t>
  </si>
  <si>
    <t xml:space="preserve">C215HR N6</t>
  </si>
  <si>
    <t xml:space="preserve">C215HR N7</t>
  </si>
  <si>
    <t xml:space="preserve">C215HR N8</t>
  </si>
  <si>
    <t xml:space="preserve">C215HR N9</t>
  </si>
  <si>
    <t xml:space="preserve">C215HR N10</t>
  </si>
  <si>
    <t xml:space="preserve">C215HR N11</t>
  </si>
  <si>
    <t xml:space="preserve">C215HR N12</t>
  </si>
  <si>
    <t xml:space="preserve">C216HR N1</t>
  </si>
  <si>
    <t xml:space="preserve">C216HR N3</t>
  </si>
  <si>
    <t xml:space="preserve">C216HR N4</t>
  </si>
  <si>
    <t xml:space="preserve">C216HR N5</t>
  </si>
  <si>
    <t xml:space="preserve">C216HR N6</t>
  </si>
  <si>
    <t xml:space="preserve">C216HR N7</t>
  </si>
  <si>
    <t xml:space="preserve">C216HR N8</t>
  </si>
  <si>
    <t xml:space="preserve">C216HR N9</t>
  </si>
  <si>
    <t xml:space="preserve">C216HR N10</t>
  </si>
  <si>
    <t xml:space="preserve">C216HR N11</t>
  </si>
  <si>
    <t xml:space="preserve">C216HR N12</t>
  </si>
  <si>
    <t xml:space="preserve">C217HR N1</t>
  </si>
  <si>
    <t xml:space="preserve">C217HR N3</t>
  </si>
  <si>
    <t xml:space="preserve">C217HR N4</t>
  </si>
  <si>
    <t xml:space="preserve">C217HR N5</t>
  </si>
  <si>
    <t xml:space="preserve">C217HR N6</t>
  </si>
  <si>
    <t xml:space="preserve">C217HR N7</t>
  </si>
  <si>
    <t xml:space="preserve">C217HR N8</t>
  </si>
  <si>
    <t xml:space="preserve">C217HR N9</t>
  </si>
  <si>
    <t xml:space="preserve">C217HR N10</t>
  </si>
  <si>
    <t xml:space="preserve">C217HR N11</t>
  </si>
  <si>
    <t xml:space="preserve">C217HR N12</t>
  </si>
  <si>
    <t xml:space="preserve">C218HR N1</t>
  </si>
  <si>
    <t xml:space="preserve">C218HR N3</t>
  </si>
  <si>
    <t xml:space="preserve">C218HR N4</t>
  </si>
  <si>
    <t xml:space="preserve">C218HR N5</t>
  </si>
  <si>
    <t xml:space="preserve">C218HR N6</t>
  </si>
  <si>
    <t xml:space="preserve">C218HR N7</t>
  </si>
  <si>
    <t xml:space="preserve">C218HR N8</t>
  </si>
  <si>
    <t xml:space="preserve">C218HR N9</t>
  </si>
  <si>
    <t xml:space="preserve">C218HR N10</t>
  </si>
  <si>
    <t xml:space="preserve">C218HR N11</t>
  </si>
  <si>
    <t xml:space="preserve">C218HR N12</t>
  </si>
  <si>
    <t xml:space="preserve">C219HR N1</t>
  </si>
  <si>
    <t xml:space="preserve">C219HR N3</t>
  </si>
  <si>
    <t xml:space="preserve">C219HR N4</t>
  </si>
  <si>
    <t xml:space="preserve">C219HR N5</t>
  </si>
  <si>
    <t xml:space="preserve">C219HR N6</t>
  </si>
  <si>
    <t xml:space="preserve">C219HR N7</t>
  </si>
  <si>
    <t xml:space="preserve">C219HR N8</t>
  </si>
  <si>
    <t xml:space="preserve">C219HR N9</t>
  </si>
  <si>
    <t xml:space="preserve">C219HR N10</t>
  </si>
  <si>
    <t xml:space="preserve">C219HR N11</t>
  </si>
  <si>
    <t xml:space="preserve">C219HR N12</t>
  </si>
  <si>
    <t xml:space="preserve">C220 N1</t>
  </si>
  <si>
    <t xml:space="preserve">Ti 171</t>
  </si>
  <si>
    <t xml:space="preserve">Ti171 01 1m</t>
  </si>
  <si>
    <t xml:space="preserve">01 10m</t>
  </si>
  <si>
    <t xml:space="preserve">02 1m</t>
  </si>
  <si>
    <t xml:space="preserve">02 10m</t>
  </si>
  <si>
    <t xml:space="preserve">02 20m</t>
  </si>
  <si>
    <t xml:space="preserve">03 1m</t>
  </si>
  <si>
    <t xml:space="preserve">03 10m</t>
  </si>
  <si>
    <t xml:space="preserve">03 20m</t>
  </si>
  <si>
    <t xml:space="preserve">04 1m</t>
  </si>
  <si>
    <t xml:space="preserve">04 10m</t>
  </si>
  <si>
    <t xml:space="preserve">04 20m</t>
  </si>
  <si>
    <t xml:space="preserve">05 1m</t>
  </si>
  <si>
    <t xml:space="preserve">05 10m</t>
  </si>
  <si>
    <t xml:space="preserve">05 20m</t>
  </si>
  <si>
    <t xml:space="preserve">05 50m</t>
  </si>
  <si>
    <t xml:space="preserve">06 1m</t>
  </si>
  <si>
    <t xml:space="preserve">06 10m</t>
  </si>
  <si>
    <t xml:space="preserve">06 20m</t>
  </si>
  <si>
    <t xml:space="preserve">06 50m</t>
  </si>
  <si>
    <t xml:space="preserve">07 1m</t>
  </si>
  <si>
    <t xml:space="preserve">07 10m</t>
  </si>
  <si>
    <t xml:space="preserve">07 20m</t>
  </si>
  <si>
    <t xml:space="preserve">08 1m</t>
  </si>
  <si>
    <t xml:space="preserve">08 10m</t>
  </si>
  <si>
    <t xml:space="preserve">09 1m</t>
  </si>
  <si>
    <t xml:space="preserve">09 10m</t>
  </si>
  <si>
    <t xml:space="preserve">09 20m</t>
  </si>
  <si>
    <t xml:space="preserve">10 1m</t>
  </si>
  <si>
    <t xml:space="preserve">10 10m</t>
  </si>
  <si>
    <t xml:space="preserve">10 20m</t>
  </si>
  <si>
    <t xml:space="preserve">10 50m</t>
  </si>
  <si>
    <t xml:space="preserve">11 1m</t>
  </si>
  <si>
    <t xml:space="preserve">11 10m</t>
  </si>
  <si>
    <t xml:space="preserve">11 20m</t>
  </si>
  <si>
    <t xml:space="preserve">11 50m</t>
  </si>
  <si>
    <t xml:space="preserve">12 1m</t>
  </si>
  <si>
    <t xml:space="preserve">12 10m</t>
  </si>
  <si>
    <t xml:space="preserve">12 20m</t>
  </si>
  <si>
    <t xml:space="preserve">18 10m</t>
  </si>
  <si>
    <t xml:space="preserve">18 20m</t>
  </si>
  <si>
    <t xml:space="preserve">18 50m</t>
  </si>
  <si>
    <t xml:space="preserve">19 1m</t>
  </si>
  <si>
    <t xml:space="preserve">19 10m</t>
  </si>
  <si>
    <t xml:space="preserve">19 20m</t>
  </si>
  <si>
    <t xml:space="preserve">19 50m</t>
  </si>
  <si>
    <t xml:space="preserve">19 100m</t>
  </si>
  <si>
    <t xml:space="preserve">20 1m</t>
  </si>
  <si>
    <t xml:space="preserve">20 10m</t>
  </si>
  <si>
    <t xml:space="preserve">20 20m</t>
  </si>
  <si>
    <t xml:space="preserve">20 50m</t>
  </si>
  <si>
    <t xml:space="preserve">20 100m</t>
  </si>
  <si>
    <t xml:space="preserve">20 150m</t>
  </si>
  <si>
    <t xml:space="preserve">21 1m</t>
  </si>
  <si>
    <t xml:space="preserve">21 10m</t>
  </si>
  <si>
    <t xml:space="preserve">21 20m</t>
  </si>
  <si>
    <t xml:space="preserve">21 50m</t>
  </si>
  <si>
    <t xml:space="preserve">21 100m</t>
  </si>
  <si>
    <t xml:space="preserve">21 150m</t>
  </si>
  <si>
    <t xml:space="preserve">21 200m</t>
  </si>
  <si>
    <t xml:space="preserve">22 1m</t>
  </si>
  <si>
    <t xml:space="preserve">22 10m</t>
  </si>
  <si>
    <t xml:space="preserve">22 20m</t>
  </si>
  <si>
    <t xml:space="preserve">22 50m</t>
  </si>
  <si>
    <t xml:space="preserve">22 100m</t>
  </si>
  <si>
    <t xml:space="preserve">22 150m</t>
  </si>
  <si>
    <t xml:space="preserve">22 200m</t>
  </si>
  <si>
    <t xml:space="preserve">23 1m</t>
  </si>
  <si>
    <t xml:space="preserve">23 10m</t>
  </si>
  <si>
    <t xml:space="preserve">23 20m</t>
  </si>
  <si>
    <t xml:space="preserve">23 50m</t>
  </si>
  <si>
    <t xml:space="preserve">23 100m</t>
  </si>
  <si>
    <t xml:space="preserve">23 150m</t>
  </si>
  <si>
    <t xml:space="preserve">24 1m</t>
  </si>
  <si>
    <t xml:space="preserve">24 10m</t>
  </si>
  <si>
    <t xml:space="preserve">24 20m</t>
  </si>
  <si>
    <t xml:space="preserve">24 50m</t>
  </si>
  <si>
    <t xml:space="preserve">24 100m</t>
  </si>
  <si>
    <t xml:space="preserve">25 1m</t>
  </si>
  <si>
    <t xml:space="preserve">25 10m</t>
  </si>
  <si>
    <t xml:space="preserve">25 20m</t>
  </si>
  <si>
    <t xml:space="preserve">25 50m</t>
  </si>
  <si>
    <t xml:space="preserve">26 1m</t>
  </si>
  <si>
    <t xml:space="preserve">26 10m</t>
  </si>
  <si>
    <t xml:space="preserve">26 20m</t>
  </si>
  <si>
    <t xml:space="preserve">26 50m</t>
  </si>
  <si>
    <t xml:space="preserve">26 100m</t>
  </si>
  <si>
    <t xml:space="preserve">26 150m</t>
  </si>
  <si>
    <t xml:space="preserve">27 1m</t>
  </si>
  <si>
    <t xml:space="preserve">27 10m</t>
  </si>
  <si>
    <t xml:space="preserve">27 20m</t>
  </si>
  <si>
    <t xml:space="preserve">27 50m</t>
  </si>
  <si>
    <t xml:space="preserve">28 1m</t>
  </si>
  <si>
    <t xml:space="preserve">28 10m</t>
  </si>
  <si>
    <t xml:space="preserve">28 20m</t>
  </si>
  <si>
    <t xml:space="preserve">28 50m</t>
  </si>
  <si>
    <t xml:space="preserve">29 1m</t>
  </si>
  <si>
    <t xml:space="preserve">29 10m</t>
  </si>
  <si>
    <t xml:space="preserve">29 20m</t>
  </si>
  <si>
    <t xml:space="preserve">Ti 181</t>
  </si>
  <si>
    <t xml:space="preserve">Ti181 ST.01 1m</t>
  </si>
  <si>
    <t xml:space="preserve">13 1m</t>
  </si>
  <si>
    <t xml:space="preserve">13 10m</t>
  </si>
  <si>
    <t xml:space="preserve">13 20m</t>
  </si>
  <si>
    <t xml:space="preserve">13 50m</t>
  </si>
  <si>
    <t xml:space="preserve">14 1m</t>
  </si>
  <si>
    <t xml:space="preserve">14 10m</t>
  </si>
  <si>
    <t xml:space="preserve">14 20m</t>
  </si>
  <si>
    <t xml:space="preserve">15 1m</t>
  </si>
  <si>
    <t xml:space="preserve">15 10m</t>
  </si>
  <si>
    <t xml:space="preserve">15 20m</t>
  </si>
  <si>
    <t xml:space="preserve">15 50m</t>
  </si>
  <si>
    <t xml:space="preserve">16 1m</t>
  </si>
  <si>
    <t xml:space="preserve">16 10m</t>
  </si>
  <si>
    <t xml:space="preserve">16 20m</t>
  </si>
  <si>
    <t xml:space="preserve">16 50m</t>
  </si>
  <si>
    <t xml:space="preserve">16 100m</t>
  </si>
  <si>
    <t xml:space="preserve">17 1m</t>
  </si>
  <si>
    <t xml:space="preserve">17 10m</t>
  </si>
  <si>
    <t xml:space="preserve">17 20m</t>
  </si>
  <si>
    <t xml:space="preserve">17 50m</t>
  </si>
  <si>
    <t xml:space="preserve">17 100m</t>
  </si>
  <si>
    <t xml:space="preserve">17 150m</t>
  </si>
  <si>
    <t xml:space="preserve">18 1m</t>
  </si>
  <si>
    <t xml:space="preserve">18 100m</t>
  </si>
  <si>
    <t xml:space="preserve">18 150m</t>
  </si>
  <si>
    <t xml:space="preserve">211m</t>
  </si>
  <si>
    <t xml:space="preserve">Ti 185</t>
  </si>
  <si>
    <t xml:space="preserve">TI 185 C1 N7</t>
  </si>
  <si>
    <t xml:space="preserve">C1 N9</t>
  </si>
  <si>
    <t xml:space="preserve">C2 N5</t>
  </si>
  <si>
    <t xml:space="preserve">C2 N7</t>
  </si>
  <si>
    <t xml:space="preserve">C3 N5</t>
  </si>
  <si>
    <t xml:space="preserve">C3 N7</t>
  </si>
  <si>
    <t xml:space="preserve">C4 N5</t>
  </si>
  <si>
    <t xml:space="preserve">C4 N7</t>
  </si>
  <si>
    <t xml:space="preserve">C5 N5</t>
  </si>
  <si>
    <t xml:space="preserve">C5 N7</t>
  </si>
  <si>
    <t xml:space="preserve">C6 N5</t>
  </si>
  <si>
    <t xml:space="preserve">C6 N7</t>
  </si>
  <si>
    <t xml:space="preserve">C7 N5</t>
  </si>
  <si>
    <t xml:space="preserve">C7 N7</t>
  </si>
  <si>
    <t xml:space="preserve">C8 N7</t>
  </si>
  <si>
    <t xml:space="preserve">C9 N5</t>
  </si>
  <si>
    <t xml:space="preserve">C9 N7</t>
  </si>
  <si>
    <t xml:space="preserve">C10 N5</t>
  </si>
  <si>
    <t xml:space="preserve">C10 N7</t>
  </si>
  <si>
    <t xml:space="preserve">C10 N9</t>
  </si>
  <si>
    <t xml:space="preserve">C11 N5</t>
  </si>
  <si>
    <t xml:space="preserve">C11 N7</t>
  </si>
  <si>
    <t xml:space="preserve">C11 N9</t>
  </si>
  <si>
    <t xml:space="preserve">C12 N5</t>
  </si>
  <si>
    <t xml:space="preserve">C12 N7</t>
  </si>
  <si>
    <t xml:space="preserve">C12 N9</t>
  </si>
  <si>
    <t xml:space="preserve">C13 N3</t>
  </si>
  <si>
    <t xml:space="preserve">C13 N5</t>
  </si>
  <si>
    <t xml:space="preserve">C13 N7</t>
  </si>
  <si>
    <t xml:space="preserve">C13 N9</t>
  </si>
  <si>
    <t xml:space="preserve">C14 N2</t>
  </si>
  <si>
    <t xml:space="preserve">C14 N3</t>
  </si>
  <si>
    <t xml:space="preserve">C14 N5</t>
  </si>
  <si>
    <t xml:space="preserve">C14 N7</t>
  </si>
  <si>
    <t xml:space="preserve">C14 N9</t>
  </si>
  <si>
    <t xml:space="preserve">C15 N7</t>
  </si>
  <si>
    <t xml:space="preserve">C16 N5</t>
  </si>
  <si>
    <t xml:space="preserve">C16 N7</t>
  </si>
  <si>
    <t xml:space="preserve">C16 N9</t>
  </si>
  <si>
    <t xml:space="preserve">C17 N5</t>
  </si>
  <si>
    <t xml:space="preserve">C17 N7</t>
  </si>
  <si>
    <t xml:space="preserve">C17 N9</t>
  </si>
  <si>
    <t xml:space="preserve">C18 N5</t>
  </si>
  <si>
    <t xml:space="preserve">C18 N7</t>
  </si>
  <si>
    <t xml:space="preserve">C18 N9</t>
  </si>
  <si>
    <t xml:space="preserve">C19 N3</t>
  </si>
  <si>
    <t xml:space="preserve">C19 N5</t>
  </si>
  <si>
    <t xml:space="preserve">C19 N7</t>
  </si>
  <si>
    <t xml:space="preserve">C19 N9</t>
  </si>
  <si>
    <t xml:space="preserve">C20 N2</t>
  </si>
  <si>
    <t xml:space="preserve">C20 N3</t>
  </si>
  <si>
    <t xml:space="preserve">C20 N5</t>
  </si>
  <si>
    <t xml:space="preserve">C20 N7</t>
  </si>
  <si>
    <t xml:space="preserve">C21 N2</t>
  </si>
  <si>
    <t xml:space="preserve">C21 N3</t>
  </si>
  <si>
    <t xml:space="preserve">C21 N5</t>
  </si>
  <si>
    <t xml:space="preserve">C21 N7</t>
  </si>
  <si>
    <t xml:space="preserve">C22 N2</t>
  </si>
  <si>
    <t xml:space="preserve">C22 N3</t>
  </si>
  <si>
    <t xml:space="preserve">C22 N5</t>
  </si>
  <si>
    <t xml:space="preserve">C22 N7</t>
  </si>
  <si>
    <t xml:space="preserve">C22 N9</t>
  </si>
  <si>
    <t xml:space="preserve">C23 N5</t>
  </si>
  <si>
    <t xml:space="preserve">C23 N7</t>
  </si>
  <si>
    <t xml:space="preserve">C24 N5</t>
  </si>
  <si>
    <t xml:space="preserve">C24 N7</t>
  </si>
  <si>
    <t xml:space="preserve">C25 N2</t>
  </si>
  <si>
    <t xml:space="preserve">C25 N3</t>
  </si>
  <si>
    <t xml:space="preserve">C25 N5</t>
  </si>
  <si>
    <t xml:space="preserve">C25 N7</t>
  </si>
  <si>
    <t xml:space="preserve">Ti 191</t>
  </si>
  <si>
    <t xml:space="preserve">C1N7 T1 191</t>
  </si>
  <si>
    <t xml:space="preserve">C1N9</t>
  </si>
  <si>
    <t xml:space="preserve">C2N6</t>
  </si>
  <si>
    <t xml:space="preserve">C2N7</t>
  </si>
  <si>
    <t xml:space="preserve">C2N9</t>
  </si>
  <si>
    <t xml:space="preserve">C3N5</t>
  </si>
  <si>
    <t xml:space="preserve">C3N6</t>
  </si>
  <si>
    <t xml:space="preserve">C3N7</t>
  </si>
  <si>
    <t xml:space="preserve">C3N9</t>
  </si>
  <si>
    <t xml:space="preserve">C4N5</t>
  </si>
  <si>
    <t xml:space="preserve">C4N6</t>
  </si>
  <si>
    <t xml:space="preserve">C4N7</t>
  </si>
  <si>
    <t xml:space="preserve">C4N9</t>
  </si>
  <si>
    <t xml:space="preserve">C5N4</t>
  </si>
  <si>
    <t xml:space="preserve">C5N5</t>
  </si>
  <si>
    <t xml:space="preserve">C5N6</t>
  </si>
  <si>
    <t xml:space="preserve">C5N7</t>
  </si>
  <si>
    <t xml:space="preserve">C5N9</t>
  </si>
  <si>
    <t xml:space="preserve">C6N4</t>
  </si>
  <si>
    <t xml:space="preserve">C6N5</t>
  </si>
  <si>
    <t xml:space="preserve">C6N6</t>
  </si>
  <si>
    <t xml:space="preserve">C6N7</t>
  </si>
  <si>
    <t xml:space="preserve">C6N9</t>
  </si>
  <si>
    <t xml:space="preserve">C7N6</t>
  </si>
  <si>
    <t xml:space="preserve">C7N7</t>
  </si>
  <si>
    <t xml:space="preserve">C7N9</t>
  </si>
  <si>
    <t xml:space="preserve">C8N7</t>
  </si>
  <si>
    <t xml:space="preserve">C8N9</t>
  </si>
  <si>
    <t xml:space="preserve">C9N5</t>
  </si>
  <si>
    <t xml:space="preserve">C9N6</t>
  </si>
  <si>
    <t xml:space="preserve">C9N7</t>
  </si>
  <si>
    <t xml:space="preserve">C9N9</t>
  </si>
  <si>
    <t xml:space="preserve">C10N4</t>
  </si>
  <si>
    <t xml:space="preserve">C10N5</t>
  </si>
  <si>
    <t xml:space="preserve">C10N6</t>
  </si>
  <si>
    <t xml:space="preserve">C10N7</t>
  </si>
  <si>
    <t xml:space="preserve">C10N9</t>
  </si>
  <si>
    <t xml:space="preserve">C11N4</t>
  </si>
  <si>
    <t xml:space="preserve">C11N5</t>
  </si>
  <si>
    <t xml:space="preserve">C11N6</t>
  </si>
  <si>
    <t xml:space="preserve">C11N7</t>
  </si>
  <si>
    <t xml:space="preserve">C11N9</t>
  </si>
  <si>
    <t xml:space="preserve">C12N5</t>
  </si>
  <si>
    <t xml:space="preserve">C12N6</t>
  </si>
  <si>
    <t xml:space="preserve">C12N7</t>
  </si>
  <si>
    <t xml:space="preserve">C12N9</t>
  </si>
  <si>
    <t xml:space="preserve">C13N3</t>
  </si>
  <si>
    <t xml:space="preserve">C13N4</t>
  </si>
  <si>
    <t xml:space="preserve">C13N5</t>
  </si>
  <si>
    <t xml:space="preserve">C13N6</t>
  </si>
  <si>
    <t xml:space="preserve">C13N7</t>
  </si>
  <si>
    <t xml:space="preserve">C13N9</t>
  </si>
  <si>
    <t xml:space="preserve">C14N2</t>
  </si>
  <si>
    <t xml:space="preserve">C14N3</t>
  </si>
  <si>
    <t xml:space="preserve">C14N4</t>
  </si>
  <si>
    <t xml:space="preserve">C14N5</t>
  </si>
  <si>
    <t xml:space="preserve">C14N6</t>
  </si>
  <si>
    <t xml:space="preserve">C14N7</t>
  </si>
  <si>
    <t xml:space="preserve">C14N9</t>
  </si>
  <si>
    <t xml:space="preserve">C15N7</t>
  </si>
  <si>
    <t xml:space="preserve">C15N9</t>
  </si>
  <si>
    <t xml:space="preserve">C16N5</t>
  </si>
  <si>
    <t xml:space="preserve">C16N6</t>
  </si>
  <si>
    <t xml:space="preserve">C16N7</t>
  </si>
  <si>
    <t xml:space="preserve">C16N9</t>
  </si>
  <si>
    <t xml:space="preserve">C17N5</t>
  </si>
  <si>
    <t xml:space="preserve">C17N6</t>
  </si>
  <si>
    <t xml:space="preserve">C17N7</t>
  </si>
  <si>
    <t xml:space="preserve">C17N9</t>
  </si>
  <si>
    <t xml:space="preserve">C18N4</t>
  </si>
  <si>
    <t xml:space="preserve">C18N5</t>
  </si>
  <si>
    <t xml:space="preserve">C18N6</t>
  </si>
  <si>
    <t xml:space="preserve">C18N7</t>
  </si>
  <si>
    <t xml:space="preserve">C18N9</t>
  </si>
  <si>
    <t xml:space="preserve">C19N3</t>
  </si>
  <si>
    <t xml:space="preserve">C19N4</t>
  </si>
  <si>
    <t xml:space="preserve">C19N5</t>
  </si>
  <si>
    <t xml:space="preserve">C19N6</t>
  </si>
  <si>
    <t xml:space="preserve">C19N7</t>
  </si>
  <si>
    <t xml:space="preserve">C19N9</t>
  </si>
  <si>
    <t xml:space="preserve">C20N2</t>
  </si>
  <si>
    <t xml:space="preserve">C20N3</t>
  </si>
  <si>
    <t xml:space="preserve">C20N4</t>
  </si>
  <si>
    <t xml:space="preserve">C20N5</t>
  </si>
  <si>
    <t xml:space="preserve">C20N6</t>
  </si>
  <si>
    <t xml:space="preserve">C20N7</t>
  </si>
  <si>
    <t xml:space="preserve">C20N9</t>
  </si>
  <si>
    <t xml:space="preserve">Ti 191 C21 N1</t>
  </si>
  <si>
    <t xml:space="preserve">C23 N2</t>
  </si>
  <si>
    <t xml:space="preserve">C23 N3</t>
  </si>
  <si>
    <t xml:space="preserve">C26 N2</t>
  </si>
  <si>
    <t xml:space="preserve">C26 N3</t>
  </si>
  <si>
    <t xml:space="preserve">C26 N5</t>
  </si>
  <si>
    <t xml:space="preserve">C26 N7</t>
  </si>
  <si>
    <t xml:space="preserve">C27 N5</t>
  </si>
  <si>
    <t xml:space="preserve">C27 N7</t>
  </si>
  <si>
    <t xml:space="preserve">C28 N5</t>
  </si>
  <si>
    <t xml:space="preserve">C28 N7</t>
  </si>
  <si>
    <t xml:space="preserve">C29 N5</t>
  </si>
  <si>
    <t xml:space="preserve">C29 N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"/>
    <numFmt numFmtId="167" formatCode="\$#,##0.00_);[RED]&quot;($&quot;#,##0.00\)"/>
    <numFmt numFmtId="168" formatCode="0.00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56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3" width="16.7"/>
    <col collapsed="false" customWidth="true" hidden="false" outlineLevel="0" max="6" min="6" style="4" width="12.7"/>
    <col collapsed="false" customWidth="true" hidden="false" outlineLevel="0" max="7" min="7" style="4" width="12.56"/>
    <col collapsed="false" customWidth="true" hidden="false" outlineLevel="0" max="8" min="8" style="4" width="9.41"/>
    <col collapsed="false" customWidth="true" hidden="false" outlineLevel="0" max="9" min="9" style="4" width="14.85"/>
    <col collapsed="false" customWidth="true" hidden="false" outlineLevel="0" max="10" min="10" style="4" width="13.14"/>
    <col collapsed="false" customWidth="true" hidden="false" outlineLevel="0" max="13" min="11" style="4" width="9.14"/>
    <col collapsed="false" customWidth="true" hidden="false" outlineLevel="0" max="14" min="14" style="4" width="21.99"/>
    <col collapsed="false" customWidth="true" hidden="false" outlineLevel="0" max="15" min="15" style="4" width="9.28"/>
    <col collapsed="false" customWidth="true" hidden="false" outlineLevel="0" max="16" min="16" style="4" width="9.56"/>
    <col collapsed="false" customWidth="true" hidden="false" outlineLevel="0" max="17" min="17" style="4" width="9.7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5" t="s">
        <v>0</v>
      </c>
      <c r="C1" s="6"/>
      <c r="E1" s="0"/>
      <c r="F1" s="0"/>
      <c r="G1" s="0"/>
      <c r="H1" s="7" t="s">
        <v>1</v>
      </c>
      <c r="I1" s="8" t="s">
        <v>2</v>
      </c>
      <c r="J1" s="7" t="s">
        <v>3</v>
      </c>
      <c r="K1" s="9"/>
      <c r="L1" s="10"/>
      <c r="M1" s="10"/>
      <c r="N1" s="0"/>
      <c r="O1" s="0"/>
      <c r="P1" s="0"/>
      <c r="Q1" s="0"/>
    </row>
    <row r="2" customFormat="false" ht="12.75" hidden="false" customHeight="false" outlineLevel="0" collapsed="false">
      <c r="A2" s="5" t="s">
        <v>4</v>
      </c>
      <c r="C2" s="6"/>
      <c r="E2" s="0"/>
      <c r="F2" s="0"/>
      <c r="G2" s="0" t="s">
        <v>5</v>
      </c>
      <c r="H2" s="2" t="n">
        <f aca="false">COUNT(B11:B1702)</f>
        <v>1692</v>
      </c>
      <c r="I2" s="11" t="n">
        <v>12</v>
      </c>
      <c r="J2" s="12" t="n">
        <f aca="false">I2*H2</f>
        <v>20304</v>
      </c>
      <c r="K2" s="13"/>
      <c r="L2" s="13"/>
      <c r="M2" s="0"/>
      <c r="N2" s="0"/>
      <c r="O2" s="0"/>
      <c r="P2" s="0"/>
      <c r="Q2" s="0"/>
    </row>
    <row r="3" customFormat="false" ht="12.75" hidden="false" customHeight="false" outlineLevel="0" collapsed="false">
      <c r="A3" s="5" t="s">
        <v>6</v>
      </c>
      <c r="C3" s="6"/>
      <c r="E3" s="0"/>
      <c r="F3" s="0"/>
      <c r="G3" s="0" t="s">
        <v>7</v>
      </c>
      <c r="H3" s="2" t="n">
        <f aca="false">COUNT(J17:J27)</f>
        <v>0</v>
      </c>
      <c r="I3" s="11" t="n">
        <v>6</v>
      </c>
      <c r="J3" s="12" t="n">
        <f aca="false">I3*H3</f>
        <v>0</v>
      </c>
      <c r="K3" s="13"/>
      <c r="L3" s="13"/>
      <c r="M3" s="0"/>
      <c r="N3" s="0"/>
      <c r="O3" s="0"/>
      <c r="P3" s="0"/>
      <c r="Q3" s="0"/>
    </row>
    <row r="4" customFormat="false" ht="12.75" hidden="false" customHeight="false" outlineLevel="0" collapsed="false">
      <c r="A4" s="5" t="s">
        <v>8</v>
      </c>
      <c r="C4" s="6"/>
      <c r="E4" s="0"/>
      <c r="F4" s="0"/>
      <c r="G4" s="0" t="s">
        <v>9</v>
      </c>
      <c r="H4" s="2" t="n">
        <f aca="false">COUNT(L12:L27)</f>
        <v>0</v>
      </c>
      <c r="I4" s="11" t="n">
        <v>12</v>
      </c>
      <c r="J4" s="12" t="n">
        <f aca="false">I4*H4</f>
        <v>0</v>
      </c>
      <c r="L4" s="13"/>
      <c r="M4" s="0"/>
      <c r="N4" s="0"/>
      <c r="O4" s="0"/>
      <c r="P4" s="0"/>
      <c r="Q4" s="0"/>
    </row>
    <row r="5" customFormat="false" ht="12.75" hidden="false" customHeight="false" outlineLevel="0" collapsed="false">
      <c r="A5" s="5" t="s">
        <v>10</v>
      </c>
      <c r="C5" s="6"/>
      <c r="E5" s="0"/>
      <c r="F5" s="0"/>
      <c r="G5" s="0"/>
      <c r="H5" s="0"/>
      <c r="I5" s="0"/>
      <c r="J5" s="0"/>
      <c r="L5" s="13"/>
      <c r="M5" s="0"/>
      <c r="N5" s="0"/>
      <c r="O5" s="0"/>
      <c r="P5" s="0"/>
      <c r="Q5" s="0"/>
    </row>
    <row r="6" customFormat="false" ht="12.75" hidden="false" customHeight="false" outlineLevel="0" collapsed="false">
      <c r="A6" s="6"/>
      <c r="C6" s="6"/>
      <c r="E6" s="0"/>
      <c r="F6" s="0"/>
      <c r="G6" s="0"/>
      <c r="H6" s="14" t="s">
        <v>11</v>
      </c>
      <c r="I6" s="1"/>
      <c r="J6" s="15" t="n">
        <f aca="false">SUM(J2:J4)</f>
        <v>20304</v>
      </c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16" t="s">
        <v>12</v>
      </c>
      <c r="C7" s="6"/>
      <c r="E7" s="0"/>
      <c r="F7" s="0"/>
      <c r="G7" s="6"/>
      <c r="H7" s="17"/>
      <c r="I7" s="6"/>
      <c r="J7" s="18"/>
      <c r="K7" s="0"/>
      <c r="L7" s="0"/>
      <c r="M7" s="0"/>
      <c r="N7" s="0"/>
      <c r="O7" s="0"/>
      <c r="P7" s="0"/>
      <c r="Q7" s="0"/>
    </row>
    <row r="8" customFormat="false" ht="12.75" hidden="false" customHeight="false" outlineLevel="0" collapsed="false">
      <c r="A8" s="0"/>
      <c r="B8" s="0"/>
      <c r="C8" s="0"/>
      <c r="E8" s="0"/>
      <c r="F8" s="0"/>
      <c r="G8" s="6"/>
      <c r="H8" s="19"/>
      <c r="I8" s="6"/>
      <c r="J8" s="20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21" t="s">
        <v>17</v>
      </c>
      <c r="F10" s="10" t="s">
        <v>18</v>
      </c>
      <c r="G10" s="10" t="s">
        <v>19</v>
      </c>
      <c r="H10" s="10" t="s">
        <v>20</v>
      </c>
      <c r="I10" s="10" t="s">
        <v>21</v>
      </c>
      <c r="J10" s="22"/>
      <c r="N10" s="10"/>
      <c r="O10" s="0"/>
      <c r="P10" s="0"/>
      <c r="Q10" s="0"/>
    </row>
    <row r="11" customFormat="false" ht="12.75" hidden="false" customHeight="false" outlineLevel="0" collapsed="false">
      <c r="A11" s="2" t="s">
        <v>22</v>
      </c>
      <c r="B11" s="23" t="n">
        <v>1</v>
      </c>
      <c r="C11" s="2" t="n">
        <v>3</v>
      </c>
      <c r="D11" s="1" t="s">
        <v>23</v>
      </c>
      <c r="E11" s="24" t="n">
        <v>38924</v>
      </c>
      <c r="F11" s="4" t="n">
        <v>0.135640932117528</v>
      </c>
      <c r="G11" s="4" t="n">
        <v>4.55742957746479</v>
      </c>
      <c r="H11" s="4" t="n">
        <v>0.172568233799238</v>
      </c>
      <c r="I11" s="4" t="n">
        <v>0.0621274854771784</v>
      </c>
      <c r="J11" s="2"/>
      <c r="N11" s="0"/>
      <c r="O11" s="0"/>
      <c r="P11" s="0"/>
      <c r="Q11" s="0"/>
    </row>
    <row r="12" customFormat="false" ht="12.75" hidden="false" customHeight="false" outlineLevel="0" collapsed="false">
      <c r="A12" s="2" t="s">
        <v>22</v>
      </c>
      <c r="B12" s="23" t="n">
        <v>2</v>
      </c>
      <c r="C12" s="2" t="n">
        <v>1</v>
      </c>
      <c r="D12" s="1" t="s">
        <v>24</v>
      </c>
      <c r="E12" s="24" t="n">
        <v>38924</v>
      </c>
      <c r="F12" s="4" t="n">
        <v>0.621846808510638</v>
      </c>
      <c r="G12" s="4" t="n">
        <v>3.31116197183099</v>
      </c>
      <c r="H12" s="4" t="n">
        <v>0.14586124523507</v>
      </c>
      <c r="I12" s="4" t="n">
        <v>0.0530096024896265</v>
      </c>
      <c r="J12" s="2"/>
      <c r="N12" s="0"/>
      <c r="O12" s="0"/>
      <c r="P12" s="0"/>
      <c r="Q12" s="0"/>
    </row>
    <row r="13" customFormat="false" ht="12.75" hidden="false" customHeight="false" outlineLevel="0" collapsed="false">
      <c r="A13" s="2" t="s">
        <v>22</v>
      </c>
      <c r="B13" s="23" t="n">
        <v>2</v>
      </c>
      <c r="C13" s="2" t="n">
        <v>4</v>
      </c>
      <c r="D13" s="1" t="s">
        <v>25</v>
      </c>
      <c r="E13" s="24" t="n">
        <v>38924</v>
      </c>
      <c r="F13" s="4" t="n">
        <v>2.26386626139818</v>
      </c>
      <c r="G13" s="4" t="n">
        <v>4.83845070422535</v>
      </c>
      <c r="H13" s="4" t="n">
        <v>0.102411029224905</v>
      </c>
      <c r="I13" s="4" t="n">
        <v>0.41611867219917</v>
      </c>
      <c r="J13" s="2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2" t="s">
        <v>22</v>
      </c>
      <c r="B14" s="23" t="n">
        <v>2</v>
      </c>
      <c r="C14" s="2" t="n">
        <v>6</v>
      </c>
      <c r="D14" s="1" t="s">
        <v>26</v>
      </c>
      <c r="E14" s="24" t="n">
        <v>38924</v>
      </c>
      <c r="F14" s="4" t="n">
        <v>2.71281864235056</v>
      </c>
      <c r="G14" s="4" t="n">
        <v>4.55742957746479</v>
      </c>
      <c r="H14" s="4" t="n">
        <v>0.050529003811944</v>
      </c>
      <c r="I14" s="4" t="n">
        <v>0.580630705394191</v>
      </c>
      <c r="J14" s="2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2" t="s">
        <v>22</v>
      </c>
      <c r="B15" s="23" t="n">
        <v>2</v>
      </c>
      <c r="C15" s="2" t="n">
        <v>8</v>
      </c>
      <c r="D15" s="1" t="s">
        <v>27</v>
      </c>
      <c r="E15" s="24" t="n">
        <v>38924</v>
      </c>
      <c r="F15" s="4" t="n">
        <v>3.46744072948328</v>
      </c>
      <c r="G15" s="4" t="n">
        <v>4.92397887323944</v>
      </c>
      <c r="H15" s="4" t="n">
        <v>0.151667750952986</v>
      </c>
      <c r="I15" s="4" t="n">
        <v>1.01610373443983</v>
      </c>
      <c r="J15" s="2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2" t="s">
        <v>22</v>
      </c>
      <c r="B16" s="23" t="n">
        <v>2</v>
      </c>
      <c r="C16" s="2" t="n">
        <v>9</v>
      </c>
      <c r="D16" s="1" t="s">
        <v>28</v>
      </c>
      <c r="E16" s="24" t="n">
        <v>38924</v>
      </c>
      <c r="F16" s="4" t="n">
        <v>2.29252279635258</v>
      </c>
      <c r="G16" s="4" t="n">
        <v>6.03584507042254</v>
      </c>
      <c r="H16" s="4" t="n">
        <v>0.203800609911054</v>
      </c>
      <c r="I16" s="4" t="n">
        <v>1.39351369294606</v>
      </c>
      <c r="J16" s="2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2" t="s">
        <v>22</v>
      </c>
      <c r="B17" s="23" t="n">
        <v>3</v>
      </c>
      <c r="C17" s="2" t="n">
        <v>1</v>
      </c>
      <c r="D17" s="1" t="s">
        <v>29</v>
      </c>
      <c r="E17" s="24" t="n">
        <v>38924</v>
      </c>
      <c r="F17" s="4" t="n">
        <v>0.216834447821682</v>
      </c>
      <c r="G17" s="4" t="n">
        <v>2.56584507042254</v>
      </c>
      <c r="H17" s="4" t="n">
        <v>0.316375095298602</v>
      </c>
      <c r="I17" s="4" t="n">
        <v>0.0695789128630705</v>
      </c>
      <c r="J17" s="2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2" t="s">
        <v>22</v>
      </c>
      <c r="B18" s="23" t="n">
        <v>3</v>
      </c>
      <c r="C18" s="2" t="n">
        <v>4</v>
      </c>
      <c r="D18" s="1" t="s">
        <v>30</v>
      </c>
      <c r="E18" s="24" t="n">
        <v>38924</v>
      </c>
      <c r="F18" s="4" t="n">
        <v>0.291341438703141</v>
      </c>
      <c r="G18" s="4" t="n">
        <v>3.89764084507042</v>
      </c>
      <c r="H18" s="4" t="n">
        <v>0.155105972045743</v>
      </c>
      <c r="I18" s="4" t="n">
        <v>0.0533870124481327</v>
      </c>
      <c r="J18" s="2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2" t="s">
        <v>22</v>
      </c>
      <c r="B19" s="23" t="n">
        <v>3</v>
      </c>
      <c r="C19" s="2" t="n">
        <v>6</v>
      </c>
      <c r="D19" s="1" t="s">
        <v>31</v>
      </c>
      <c r="E19" s="24" t="n">
        <v>38924</v>
      </c>
      <c r="F19" s="4" t="n">
        <v>1.27043971631206</v>
      </c>
      <c r="G19" s="4" t="n">
        <v>5.77926056338028</v>
      </c>
      <c r="H19" s="4" t="n">
        <v>0.201438068614993</v>
      </c>
      <c r="I19" s="4" t="n">
        <v>1.10319834024896</v>
      </c>
      <c r="J19" s="2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2" t="s">
        <v>22</v>
      </c>
      <c r="B20" s="23" t="n">
        <v>3</v>
      </c>
      <c r="C20" s="2" t="n">
        <v>8</v>
      </c>
      <c r="D20" s="1" t="s">
        <v>32</v>
      </c>
      <c r="E20" s="24" t="n">
        <v>38924</v>
      </c>
      <c r="F20" s="4" t="n">
        <v>1.48058763931104</v>
      </c>
      <c r="G20" s="4" t="n">
        <v>6.17024647887324</v>
      </c>
      <c r="H20" s="4" t="n">
        <v>0.305967984752223</v>
      </c>
      <c r="I20" s="4" t="n">
        <v>2.10962489626556</v>
      </c>
      <c r="J20" s="2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2" t="s">
        <v>22</v>
      </c>
      <c r="B21" s="23" t="n">
        <v>3</v>
      </c>
      <c r="C21" s="2" t="n">
        <v>9</v>
      </c>
      <c r="D21" s="1" t="s">
        <v>33</v>
      </c>
      <c r="E21" s="24" t="n">
        <v>38924</v>
      </c>
      <c r="F21" s="4" t="n">
        <v>1.60476595744681</v>
      </c>
      <c r="G21" s="4" t="n">
        <v>7.06218309859155</v>
      </c>
      <c r="H21" s="4" t="n">
        <v>0.381756498094027</v>
      </c>
      <c r="I21" s="4" t="n">
        <v>3.5515244813278</v>
      </c>
      <c r="J21" s="2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2" t="s">
        <v>22</v>
      </c>
      <c r="B22" s="23" t="n">
        <v>3</v>
      </c>
      <c r="C22" s="2" t="n">
        <v>10</v>
      </c>
      <c r="D22" s="1" t="s">
        <v>34</v>
      </c>
      <c r="E22" s="24" t="n">
        <v>38924</v>
      </c>
      <c r="F22" s="4" t="n">
        <v>1.59521377912867</v>
      </c>
      <c r="G22" s="4" t="n">
        <v>8.79718309859155</v>
      </c>
      <c r="H22" s="4" t="n">
        <v>0.412634459974587</v>
      </c>
      <c r="I22" s="4" t="n">
        <v>5.10955020746888</v>
      </c>
      <c r="J22" s="2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2" t="s">
        <v>22</v>
      </c>
      <c r="B23" s="2" t="n">
        <v>4</v>
      </c>
      <c r="C23" s="2" t="n">
        <v>1</v>
      </c>
      <c r="D23" s="1" t="s">
        <v>35</v>
      </c>
      <c r="E23" s="24" t="n">
        <v>38924</v>
      </c>
      <c r="F23" s="4" t="n">
        <v>0.719279027355623</v>
      </c>
      <c r="G23" s="4" t="n">
        <v>5.40049295774648</v>
      </c>
      <c r="H23" s="4" t="n">
        <v>0.278368996188056</v>
      </c>
      <c r="I23" s="4" t="n">
        <v>0.0600952780082987</v>
      </c>
      <c r="J23" s="2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2" t="s">
        <v>22</v>
      </c>
      <c r="B24" s="2" t="n">
        <v>4</v>
      </c>
      <c r="C24" s="2" t="n">
        <v>4</v>
      </c>
      <c r="D24" s="1" t="s">
        <v>36</v>
      </c>
      <c r="E24" s="24" t="n">
        <v>38924</v>
      </c>
      <c r="F24" s="4" t="n">
        <v>0.161431813576494</v>
      </c>
      <c r="G24" s="4" t="n">
        <v>3.2256338028169</v>
      </c>
      <c r="H24" s="4" t="n">
        <v>0.181812960609911</v>
      </c>
      <c r="I24" s="4" t="n">
        <v>0.0639661493775934</v>
      </c>
      <c r="J24" s="2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2" t="s">
        <v>22</v>
      </c>
      <c r="B25" s="2" t="n">
        <v>4</v>
      </c>
      <c r="C25" s="2" t="n">
        <v>6</v>
      </c>
      <c r="D25" s="1" t="s">
        <v>37</v>
      </c>
      <c r="E25" s="24" t="n">
        <v>38924</v>
      </c>
      <c r="F25" s="4" t="n">
        <v>0.08654273556231</v>
      </c>
      <c r="G25" s="4" t="n">
        <v>4.06869718309859</v>
      </c>
      <c r="H25" s="4" t="n">
        <v>0.0843324523506989</v>
      </c>
      <c r="I25" s="4" t="n">
        <v>0.153867136929461</v>
      </c>
      <c r="J25" s="2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2" t="s">
        <v>22</v>
      </c>
      <c r="B26" s="2" t="n">
        <v>4</v>
      </c>
      <c r="C26" s="2" t="n">
        <v>8</v>
      </c>
      <c r="D26" s="1" t="s">
        <v>38</v>
      </c>
      <c r="E26" s="24" t="n">
        <v>38924</v>
      </c>
      <c r="F26" s="4" t="n">
        <v>0.648592907801419</v>
      </c>
      <c r="G26" s="4" t="n">
        <v>5.36383802816901</v>
      </c>
      <c r="H26" s="4" t="n">
        <v>0.29172249047014</v>
      </c>
      <c r="I26" s="4" t="n">
        <v>2.82573609958506</v>
      </c>
      <c r="J26" s="2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2" t="s">
        <v>22</v>
      </c>
      <c r="B27" s="2" t="n">
        <v>4</v>
      </c>
      <c r="C27" s="2" t="n">
        <v>9</v>
      </c>
      <c r="D27" s="1" t="s">
        <v>39</v>
      </c>
      <c r="E27" s="24" t="n">
        <v>38924</v>
      </c>
      <c r="F27" s="4" t="n">
        <v>0.61420506585613</v>
      </c>
      <c r="G27" s="4" t="n">
        <v>4.3375</v>
      </c>
      <c r="H27" s="4" t="n">
        <v>0.427015146124523</v>
      </c>
      <c r="I27" s="4" t="n">
        <v>4.85794356846473</v>
      </c>
      <c r="J27" s="2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2" t="s">
        <v>22</v>
      </c>
      <c r="B28" s="2" t="n">
        <v>4</v>
      </c>
      <c r="C28" s="2" t="n">
        <v>10</v>
      </c>
      <c r="D28" s="1" t="s">
        <v>40</v>
      </c>
      <c r="E28" s="24" t="n">
        <v>38924</v>
      </c>
      <c r="F28" s="4" t="n">
        <v>0.933247821681864</v>
      </c>
      <c r="G28" s="4" t="n">
        <v>10.0556690140845</v>
      </c>
      <c r="H28" s="4" t="n">
        <v>0.591376437102922</v>
      </c>
      <c r="I28" s="4" t="n">
        <v>8.68042904564315</v>
      </c>
      <c r="J28" s="2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2" t="s">
        <v>22</v>
      </c>
      <c r="B29" s="2" t="n">
        <v>4</v>
      </c>
      <c r="C29" s="2" t="n">
        <v>11</v>
      </c>
      <c r="D29" s="1" t="s">
        <v>41</v>
      </c>
      <c r="E29" s="24" t="n">
        <v>38924</v>
      </c>
      <c r="F29" s="4" t="n">
        <v>0.257908814589666</v>
      </c>
      <c r="G29" s="4" t="n">
        <v>16.3725352112676</v>
      </c>
      <c r="H29" s="4" t="n">
        <v>0.806345616264295</v>
      </c>
      <c r="I29" s="4" t="n">
        <v>10.6448962655602</v>
      </c>
      <c r="J29" s="2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2" t="s">
        <v>22</v>
      </c>
      <c r="B30" s="2" t="n">
        <v>5</v>
      </c>
      <c r="C30" s="2" t="n">
        <v>1</v>
      </c>
      <c r="D30" s="1" t="s">
        <v>42</v>
      </c>
      <c r="E30" s="24" t="n">
        <v>38924</v>
      </c>
      <c r="F30" s="4" t="n">
        <v>0.102445357649442</v>
      </c>
      <c r="G30" s="4" t="n">
        <v>2.87130281690141</v>
      </c>
      <c r="H30" s="4" t="n">
        <v>0.233172554002541</v>
      </c>
      <c r="I30" s="4" t="n">
        <v>0.0618371701244813</v>
      </c>
      <c r="J30" s="2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2" t="s">
        <v>22</v>
      </c>
      <c r="B31" s="2" t="n">
        <v>5</v>
      </c>
      <c r="C31" s="2" t="n">
        <v>4</v>
      </c>
      <c r="D31" s="1" t="s">
        <v>43</v>
      </c>
      <c r="E31" s="24" t="n">
        <v>38924</v>
      </c>
      <c r="F31" s="4" t="n">
        <v>0.106029179331307</v>
      </c>
      <c r="G31" s="4" t="n">
        <v>3.05457746478873</v>
      </c>
      <c r="H31" s="4" t="n">
        <v>0.230090978398983</v>
      </c>
      <c r="I31" s="4" t="n">
        <v>1.07838514522821</v>
      </c>
      <c r="J31" s="2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2" t="s">
        <v>22</v>
      </c>
      <c r="B32" s="2" t="n">
        <v>5</v>
      </c>
      <c r="C32" s="2" t="n">
        <v>6</v>
      </c>
      <c r="D32" s="1" t="s">
        <v>44</v>
      </c>
      <c r="E32" s="24" t="n">
        <v>38924</v>
      </c>
      <c r="F32" s="4" t="n">
        <v>0.453728470111449</v>
      </c>
      <c r="G32" s="4" t="n">
        <v>2.68802816901408</v>
      </c>
      <c r="H32" s="4" t="n">
        <v>0.209547141041931</v>
      </c>
      <c r="I32" s="4" t="n">
        <v>1.05490210788381</v>
      </c>
      <c r="J32" s="2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2" t="s">
        <v>22</v>
      </c>
      <c r="B33" s="2" t="n">
        <v>5</v>
      </c>
      <c r="C33" s="2" t="n">
        <v>8</v>
      </c>
      <c r="D33" s="1" t="s">
        <v>45</v>
      </c>
      <c r="E33" s="24" t="n">
        <v>38924</v>
      </c>
      <c r="F33" s="4" t="n">
        <v>0.736472948328268</v>
      </c>
      <c r="G33" s="4" t="n">
        <v>3.39669014084507</v>
      </c>
      <c r="H33" s="4" t="n">
        <v>0.0585499364675985</v>
      </c>
      <c r="I33" s="4" t="n">
        <v>0.279670456431535</v>
      </c>
      <c r="J33" s="2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2" t="s">
        <v>22</v>
      </c>
      <c r="B34" s="2" t="n">
        <v>5</v>
      </c>
      <c r="C34" s="2" t="n">
        <v>9</v>
      </c>
      <c r="D34" s="1" t="s">
        <v>46</v>
      </c>
      <c r="E34" s="24" t="n">
        <v>38924</v>
      </c>
      <c r="F34" s="4" t="n">
        <v>0.868293009118541</v>
      </c>
      <c r="G34" s="4" t="n">
        <v>6.48792253521127</v>
      </c>
      <c r="H34" s="4" t="n">
        <v>0.408443517153748</v>
      </c>
      <c r="I34" s="4" t="n">
        <v>5.08051867219917</v>
      </c>
      <c r="J34" s="2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2" t="s">
        <v>22</v>
      </c>
      <c r="B35" s="2" t="n">
        <v>5</v>
      </c>
      <c r="C35" s="2" t="n">
        <v>10</v>
      </c>
      <c r="D35" s="1" t="s">
        <v>47</v>
      </c>
      <c r="E35" s="24" t="n">
        <v>38924</v>
      </c>
      <c r="F35" s="4" t="n">
        <v>0.0760353394123607</v>
      </c>
      <c r="G35" s="4" t="n">
        <v>14.906338028169</v>
      </c>
      <c r="H35" s="4" t="n">
        <v>0.806348045743329</v>
      </c>
      <c r="I35" s="4" t="n">
        <v>10.4513526970954</v>
      </c>
      <c r="J35" s="2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2" t="s">
        <v>22</v>
      </c>
      <c r="B36" s="2" t="n">
        <v>5</v>
      </c>
      <c r="C36" s="2" t="n">
        <v>11</v>
      </c>
      <c r="D36" s="1" t="s">
        <v>48</v>
      </c>
      <c r="E36" s="24" t="n">
        <v>38924</v>
      </c>
      <c r="F36" s="4" t="n">
        <v>0.31522188449848</v>
      </c>
      <c r="G36" s="4" t="n">
        <v>19.5492957746479</v>
      </c>
      <c r="H36" s="4" t="n">
        <v>0.87927623888183</v>
      </c>
      <c r="I36" s="4" t="n">
        <v>12.5803319502075</v>
      </c>
      <c r="J36" s="2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2" t="s">
        <v>22</v>
      </c>
      <c r="B37" s="2" t="n">
        <v>6</v>
      </c>
      <c r="C37" s="2" t="n">
        <v>1</v>
      </c>
      <c r="D37" s="1" t="s">
        <v>49</v>
      </c>
      <c r="E37" s="24" t="n">
        <v>38924</v>
      </c>
      <c r="F37" s="4" t="n">
        <v>0.132190840932117</v>
      </c>
      <c r="G37" s="4" t="n">
        <v>2.81021126760563</v>
      </c>
      <c r="H37" s="4" t="n">
        <v>0.167432274459975</v>
      </c>
      <c r="I37" s="4" t="n">
        <v>0.0763385518672199</v>
      </c>
      <c r="J37" s="2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2" t="s">
        <v>22</v>
      </c>
      <c r="B38" s="2" t="n">
        <v>6</v>
      </c>
      <c r="C38" s="2" t="n">
        <v>4</v>
      </c>
      <c r="D38" s="1" t="s">
        <v>50</v>
      </c>
      <c r="E38" s="24" t="n">
        <v>38924</v>
      </c>
      <c r="F38" s="4" t="n">
        <v>0.236894022289767</v>
      </c>
      <c r="G38" s="4" t="n">
        <v>3.83654929577465</v>
      </c>
      <c r="H38" s="4" t="n">
        <v>0.166405082592122</v>
      </c>
      <c r="I38" s="4" t="n">
        <v>1.07565147219917</v>
      </c>
      <c r="J38" s="2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2" t="s">
        <v>22</v>
      </c>
      <c r="B39" s="2" t="n">
        <v>6</v>
      </c>
      <c r="C39" s="2" t="n">
        <v>6</v>
      </c>
      <c r="D39" s="1" t="s">
        <v>51</v>
      </c>
      <c r="E39" s="24" t="n">
        <v>38924</v>
      </c>
      <c r="F39" s="4" t="n">
        <v>0.232117933130699</v>
      </c>
      <c r="G39" s="4" t="n">
        <v>2.52919014084507</v>
      </c>
      <c r="H39" s="4" t="n">
        <v>0.123263024142313</v>
      </c>
      <c r="I39" s="4" t="n">
        <v>1.07586437012448</v>
      </c>
      <c r="J39" s="2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2" t="s">
        <v>22</v>
      </c>
      <c r="B40" s="2" t="n">
        <v>6</v>
      </c>
      <c r="C40" s="2" t="n">
        <v>8</v>
      </c>
      <c r="D40" s="1" t="s">
        <v>52</v>
      </c>
      <c r="E40" s="24" t="n">
        <v>38924</v>
      </c>
      <c r="F40" s="4" t="n">
        <v>0.0690622492401216</v>
      </c>
      <c r="G40" s="4" t="n">
        <v>2.68802816901408</v>
      </c>
      <c r="H40" s="4" t="n">
        <v>0.299124015247776</v>
      </c>
      <c r="I40" s="4" t="n">
        <v>1.06442247053941</v>
      </c>
      <c r="J40" s="2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2" t="s">
        <v>22</v>
      </c>
      <c r="B41" s="2" t="n">
        <v>6</v>
      </c>
      <c r="C41" s="2" t="n">
        <v>9</v>
      </c>
      <c r="D41" s="1" t="s">
        <v>53</v>
      </c>
      <c r="E41" s="24" t="n">
        <v>38924</v>
      </c>
      <c r="F41" s="4" t="n">
        <v>1.78625734549139</v>
      </c>
      <c r="G41" s="4" t="n">
        <v>4.42302816901409</v>
      </c>
      <c r="H41" s="4" t="n">
        <v>0.437</v>
      </c>
      <c r="I41" s="4" t="n">
        <v>3.59023319502075</v>
      </c>
      <c r="J41" s="2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2" t="s">
        <v>22</v>
      </c>
      <c r="B42" s="2" t="n">
        <v>6</v>
      </c>
      <c r="C42" s="2" t="n">
        <v>10</v>
      </c>
      <c r="D42" s="1" t="s">
        <v>54</v>
      </c>
      <c r="E42" s="24" t="n">
        <v>38924</v>
      </c>
      <c r="F42" s="4" t="n">
        <v>0.317132320162107</v>
      </c>
      <c r="G42" s="4" t="n">
        <v>14.0510563380282</v>
      </c>
      <c r="H42" s="4" t="n">
        <v>0.712871156289708</v>
      </c>
      <c r="I42" s="4" t="n">
        <v>9.96749377593361</v>
      </c>
      <c r="J42" s="2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2" t="s">
        <v>22</v>
      </c>
      <c r="B43" s="2" t="n">
        <v>6</v>
      </c>
      <c r="C43" s="2" t="n">
        <v>11</v>
      </c>
      <c r="D43" s="1" t="s">
        <v>55</v>
      </c>
      <c r="E43" s="24" t="n">
        <v>38924</v>
      </c>
      <c r="F43" s="4" t="n">
        <v>0.464235866261398</v>
      </c>
      <c r="G43" s="4" t="n">
        <v>18.0830985915493</v>
      </c>
      <c r="H43" s="4" t="n">
        <v>0.862</v>
      </c>
      <c r="I43" s="4" t="n">
        <v>11.9997012448133</v>
      </c>
      <c r="J43" s="2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2" t="s">
        <v>22</v>
      </c>
      <c r="B44" s="2" t="n">
        <v>6</v>
      </c>
      <c r="C44" s="2" t="n">
        <v>12</v>
      </c>
      <c r="D44" s="1" t="s">
        <v>56</v>
      </c>
      <c r="E44" s="24" t="n">
        <v>38924</v>
      </c>
      <c r="F44" s="4" t="n">
        <v>0.439400202634245</v>
      </c>
      <c r="G44" s="4" t="n">
        <v>21.2598591549296</v>
      </c>
      <c r="H44" s="4" t="n">
        <v>1.011</v>
      </c>
      <c r="I44" s="4" t="n">
        <v>14.1286804979253</v>
      </c>
      <c r="J44" s="2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2" t="s">
        <v>22</v>
      </c>
      <c r="B45" s="2" t="n">
        <v>7</v>
      </c>
      <c r="C45" s="2" t="n">
        <v>1</v>
      </c>
      <c r="D45" s="1" t="s">
        <v>57</v>
      </c>
      <c r="E45" s="24" t="n">
        <v>38924</v>
      </c>
      <c r="F45" s="4" t="n">
        <v>0.0525369807497467</v>
      </c>
      <c r="G45" s="4" t="n">
        <v>3.10345070422535</v>
      </c>
      <c r="H45" s="4" t="n">
        <v>0.187976111817027</v>
      </c>
      <c r="I45" s="4" t="n">
        <v>0.0570953526970954</v>
      </c>
      <c r="J45" s="2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2" t="s">
        <v>22</v>
      </c>
      <c r="B46" s="2" t="n">
        <v>7</v>
      </c>
      <c r="C46" s="2" t="n">
        <v>4</v>
      </c>
      <c r="D46" s="1" t="s">
        <v>58</v>
      </c>
      <c r="E46" s="24" t="n">
        <v>38924</v>
      </c>
      <c r="F46" s="4" t="n">
        <v>0.129898318135765</v>
      </c>
      <c r="G46" s="4" t="n">
        <v>2.52919014084507</v>
      </c>
      <c r="H46" s="4" t="n">
        <v>0.107855146124524</v>
      </c>
      <c r="I46" s="4" t="n">
        <v>0.0547728298755187</v>
      </c>
      <c r="J46" s="2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2" t="s">
        <v>22</v>
      </c>
      <c r="B47" s="2" t="n">
        <v>7</v>
      </c>
      <c r="C47" s="2" t="n">
        <v>6</v>
      </c>
      <c r="D47" s="1" t="s">
        <v>59</v>
      </c>
      <c r="E47" s="24" t="n">
        <v>38924</v>
      </c>
      <c r="F47" s="4" t="n">
        <v>0.938979128672746</v>
      </c>
      <c r="G47" s="4" t="n">
        <v>3.0912323943662</v>
      </c>
      <c r="H47" s="4" t="n">
        <v>0.430393392630241</v>
      </c>
      <c r="I47" s="4" t="n">
        <v>0.152899419087137</v>
      </c>
      <c r="J47" s="2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2" t="s">
        <v>22</v>
      </c>
      <c r="B48" s="2" t="n">
        <v>7</v>
      </c>
      <c r="C48" s="2" t="n">
        <v>8</v>
      </c>
      <c r="D48" s="1" t="s">
        <v>60</v>
      </c>
      <c r="E48" s="24" t="n">
        <v>38924</v>
      </c>
      <c r="F48" s="4" t="n">
        <v>0.703040324214793</v>
      </c>
      <c r="G48" s="4" t="n">
        <v>4.30084507042254</v>
      </c>
      <c r="H48" s="4" t="n">
        <v>0.396</v>
      </c>
      <c r="I48" s="4" t="n">
        <v>2.06123900414938</v>
      </c>
      <c r="J48" s="2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2" t="s">
        <v>22</v>
      </c>
      <c r="B49" s="2" t="n">
        <v>7</v>
      </c>
      <c r="C49" s="2" t="n">
        <v>9</v>
      </c>
      <c r="D49" s="1" t="s">
        <v>61</v>
      </c>
      <c r="E49" s="24" t="n">
        <v>38924</v>
      </c>
      <c r="F49" s="4" t="n">
        <v>1.26088753799392</v>
      </c>
      <c r="G49" s="4" t="n">
        <v>5.09503521126761</v>
      </c>
      <c r="H49" s="4" t="n">
        <v>0.475589834815756</v>
      </c>
      <c r="I49" s="4" t="n">
        <v>4.34505311203319</v>
      </c>
      <c r="J49" s="2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2" t="s">
        <v>22</v>
      </c>
      <c r="B50" s="2" t="n">
        <v>7</v>
      </c>
      <c r="C50" s="2" t="n">
        <v>10</v>
      </c>
      <c r="D50" s="1" t="s">
        <v>62</v>
      </c>
      <c r="E50" s="24" t="n">
        <v>38924</v>
      </c>
      <c r="F50" s="4" t="n">
        <v>0.129802796352583</v>
      </c>
      <c r="G50" s="4" t="n">
        <v>14.2954225352113</v>
      </c>
      <c r="H50" s="4" t="n">
        <v>0.641190393900889</v>
      </c>
      <c r="I50" s="4" t="n">
        <v>9.37718589211618</v>
      </c>
      <c r="J50" s="2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2" t="s">
        <v>22</v>
      </c>
      <c r="B51" s="2" t="n">
        <v>7</v>
      </c>
      <c r="C51" s="2" t="n">
        <v>11</v>
      </c>
      <c r="D51" s="1" t="s">
        <v>63</v>
      </c>
      <c r="E51" s="24" t="n">
        <v>38924</v>
      </c>
      <c r="F51" s="4" t="n">
        <v>0.0557847213779129</v>
      </c>
      <c r="G51" s="4" t="n">
        <v>17.5943661971831</v>
      </c>
      <c r="H51" s="4" t="n">
        <v>0.760193443456162</v>
      </c>
      <c r="I51" s="4" t="n">
        <v>10.7416680497925</v>
      </c>
      <c r="J51" s="2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2" t="s">
        <v>22</v>
      </c>
      <c r="B52" s="2" t="n">
        <v>8</v>
      </c>
      <c r="C52" s="2" t="n">
        <v>1</v>
      </c>
      <c r="D52" s="1" t="s">
        <v>64</v>
      </c>
      <c r="E52" s="24" t="n">
        <v>38924</v>
      </c>
      <c r="F52" s="4" t="n">
        <v>0.105253698074974</v>
      </c>
      <c r="G52" s="4" t="n">
        <v>2.44366197183099</v>
      </c>
      <c r="H52" s="4" t="n">
        <v>0.135951715374841</v>
      </c>
      <c r="I52" s="4" t="n">
        <v>0.16793379253112</v>
      </c>
      <c r="J52" s="2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2" t="s">
        <v>22</v>
      </c>
      <c r="B53" s="2" t="n">
        <v>8</v>
      </c>
      <c r="C53" s="2" t="n">
        <v>4</v>
      </c>
      <c r="D53" s="1" t="s">
        <v>65</v>
      </c>
      <c r="E53" s="24" t="n">
        <v>38924</v>
      </c>
      <c r="F53" s="4" t="n">
        <v>0.0760353394123607</v>
      </c>
      <c r="G53" s="4" t="n">
        <v>2.6025</v>
      </c>
      <c r="H53" s="4" t="n">
        <v>0.236254129606099</v>
      </c>
      <c r="I53" s="4" t="n">
        <v>1.07478052614107</v>
      </c>
      <c r="J53" s="2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2" t="s">
        <v>22</v>
      </c>
      <c r="B54" s="2" t="n">
        <v>8</v>
      </c>
      <c r="C54" s="2" t="n">
        <v>6</v>
      </c>
      <c r="D54" s="1" t="s">
        <v>66</v>
      </c>
      <c r="E54" s="24" t="n">
        <v>38925</v>
      </c>
      <c r="F54" s="4" t="n">
        <v>1.63529139685476</v>
      </c>
      <c r="G54" s="4" t="n">
        <v>3.53178041543027</v>
      </c>
      <c r="H54" s="4" t="n">
        <v>1.11071696227829</v>
      </c>
      <c r="I54" s="4" t="n">
        <v>12.74338875</v>
      </c>
      <c r="J54" s="2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2" t="s">
        <v>22</v>
      </c>
      <c r="B55" s="2" t="n">
        <v>8</v>
      </c>
      <c r="C55" s="2" t="n">
        <v>8</v>
      </c>
      <c r="D55" s="1" t="s">
        <v>67</v>
      </c>
      <c r="E55" s="24" t="n">
        <v>38925</v>
      </c>
      <c r="F55" s="4" t="n">
        <v>2.25670212765957</v>
      </c>
      <c r="G55" s="4" t="n">
        <v>3.42881305637982</v>
      </c>
      <c r="H55" s="4" t="n">
        <v>0.125</v>
      </c>
      <c r="I55" s="4" t="n">
        <v>1.651975</v>
      </c>
      <c r="J55" s="2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2" t="s">
        <v>22</v>
      </c>
      <c r="B56" s="2" t="n">
        <v>8</v>
      </c>
      <c r="C56" s="2" t="n">
        <v>9</v>
      </c>
      <c r="D56" s="1" t="s">
        <v>68</v>
      </c>
      <c r="E56" s="24" t="n">
        <v>38925</v>
      </c>
      <c r="F56" s="4" t="n">
        <v>1.16650786308973</v>
      </c>
      <c r="G56" s="4" t="n">
        <v>3.55237388724036</v>
      </c>
      <c r="H56" s="4" t="n">
        <v>0.234</v>
      </c>
      <c r="I56" s="4" t="n">
        <v>2.7111825</v>
      </c>
      <c r="J56" s="2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2" t="s">
        <v>22</v>
      </c>
      <c r="B57" s="2" t="n">
        <v>8</v>
      </c>
      <c r="C57" s="2" t="n">
        <v>10</v>
      </c>
      <c r="D57" s="1" t="s">
        <v>69</v>
      </c>
      <c r="E57" s="24" t="n">
        <v>38925</v>
      </c>
      <c r="F57" s="4" t="n">
        <v>0.293262257169288</v>
      </c>
      <c r="G57" s="4" t="n">
        <v>8.96845697329377</v>
      </c>
      <c r="H57" s="4" t="n">
        <v>0.672</v>
      </c>
      <c r="I57" s="4" t="n">
        <v>8.609705</v>
      </c>
      <c r="J57" s="2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2" t="s">
        <v>22</v>
      </c>
      <c r="B58" s="2" t="n">
        <v>8</v>
      </c>
      <c r="C58" s="2" t="n">
        <v>11</v>
      </c>
      <c r="D58" s="1" t="s">
        <v>70</v>
      </c>
      <c r="E58" s="24" t="n">
        <v>38925</v>
      </c>
      <c r="F58" s="4" t="n">
        <v>1.26462534690102</v>
      </c>
      <c r="G58" s="4" t="n">
        <v>12.8709198813056</v>
      </c>
      <c r="H58" s="4" t="n">
        <v>0.752</v>
      </c>
      <c r="I58" s="4" t="n">
        <v>10.203375</v>
      </c>
      <c r="J58" s="2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2" t="s">
        <v>22</v>
      </c>
      <c r="B59" s="2" t="n">
        <v>9</v>
      </c>
      <c r="C59" s="2" t="n">
        <v>1</v>
      </c>
      <c r="D59" s="1" t="s">
        <v>71</v>
      </c>
      <c r="E59" s="24" t="n">
        <v>38925</v>
      </c>
      <c r="F59" s="4" t="n">
        <v>1.27552728954672</v>
      </c>
      <c r="G59" s="4" t="n">
        <v>0.135916913946588</v>
      </c>
      <c r="H59" s="4" t="n">
        <v>0.173</v>
      </c>
      <c r="I59" s="4" t="n">
        <v>0.120497</v>
      </c>
      <c r="J59" s="2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2" t="s">
        <v>22</v>
      </c>
      <c r="B60" s="2" t="n">
        <v>9</v>
      </c>
      <c r="C60" s="2" t="n">
        <v>4</v>
      </c>
      <c r="D60" s="1" t="s">
        <v>72</v>
      </c>
      <c r="E60" s="24" t="n">
        <v>38925</v>
      </c>
      <c r="F60" s="4" t="n">
        <v>2.44203515263645</v>
      </c>
      <c r="G60" s="4" t="n">
        <v>0.475709198813056</v>
      </c>
      <c r="H60" s="4" t="n">
        <v>0.1</v>
      </c>
      <c r="I60" s="4" t="n">
        <v>0.053167905</v>
      </c>
      <c r="J60" s="2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2" t="s">
        <v>22</v>
      </c>
      <c r="B61" s="2" t="n">
        <v>9</v>
      </c>
      <c r="C61" s="2" t="n">
        <v>6</v>
      </c>
      <c r="D61" s="1" t="s">
        <v>73</v>
      </c>
      <c r="E61" s="24" t="n">
        <v>38925</v>
      </c>
      <c r="F61" s="4" t="n">
        <v>0.643214616096207</v>
      </c>
      <c r="G61" s="4" t="n">
        <v>0.975100890207715</v>
      </c>
      <c r="H61" s="4" t="n">
        <v>0.103</v>
      </c>
      <c r="I61" s="4" t="n">
        <v>0.0630027075</v>
      </c>
      <c r="J61" s="2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2" t="s">
        <v>22</v>
      </c>
      <c r="B62" s="2" t="n">
        <v>9</v>
      </c>
      <c r="C62" s="2" t="n">
        <v>8</v>
      </c>
      <c r="D62" s="1" t="s">
        <v>74</v>
      </c>
      <c r="E62" s="24" t="n">
        <v>38925</v>
      </c>
      <c r="F62" s="4" t="n">
        <v>1.24282146160962</v>
      </c>
      <c r="G62" s="4" t="n">
        <v>4.40700296735905</v>
      </c>
      <c r="H62" s="4" t="n">
        <v>0.30542</v>
      </c>
      <c r="I62" s="4" t="n">
        <v>3.090165</v>
      </c>
      <c r="J62" s="2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2" t="s">
        <v>22</v>
      </c>
      <c r="B63" s="2" t="n">
        <v>9</v>
      </c>
      <c r="C63" s="2" t="n">
        <v>9</v>
      </c>
      <c r="D63" s="1" t="s">
        <v>75</v>
      </c>
      <c r="E63" s="24" t="n">
        <v>38925</v>
      </c>
      <c r="F63" s="4" t="n">
        <v>2.38752543940796</v>
      </c>
      <c r="G63" s="4" t="n">
        <v>5.59112759643917</v>
      </c>
      <c r="H63" s="4" t="n">
        <v>0.463</v>
      </c>
      <c r="I63" s="4" t="n">
        <v>3.9550225</v>
      </c>
      <c r="J63" s="2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2" t="s">
        <v>22</v>
      </c>
      <c r="B64" s="2" t="n">
        <v>10</v>
      </c>
      <c r="C64" s="2" t="n">
        <v>1</v>
      </c>
      <c r="D64" s="1" t="s">
        <v>76</v>
      </c>
      <c r="E64" s="24" t="n">
        <v>38925</v>
      </c>
      <c r="F64" s="4" t="n">
        <v>0.97354347826087</v>
      </c>
      <c r="G64" s="4" t="n">
        <v>1.12234421364985</v>
      </c>
      <c r="H64" s="4" t="n">
        <v>0.0618</v>
      </c>
      <c r="I64" s="4" t="n">
        <v>0.05028083575</v>
      </c>
      <c r="J64" s="2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2" t="s">
        <v>22</v>
      </c>
      <c r="B65" s="2" t="n">
        <v>10</v>
      </c>
      <c r="C65" s="2" t="n">
        <v>4</v>
      </c>
      <c r="D65" s="1" t="s">
        <v>77</v>
      </c>
      <c r="E65" s="24" t="n">
        <v>38925</v>
      </c>
      <c r="F65" s="4" t="n">
        <v>1.42815448658649</v>
      </c>
      <c r="G65" s="4" t="n">
        <v>1.18412462908012</v>
      </c>
      <c r="H65" s="4" t="n">
        <v>0.0716660754434174</v>
      </c>
      <c r="I65" s="4" t="n">
        <v>0.676338</v>
      </c>
      <c r="J65" s="2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2" t="s">
        <v>22</v>
      </c>
      <c r="B66" s="2" t="n">
        <v>11</v>
      </c>
      <c r="C66" s="2" t="n">
        <v>1</v>
      </c>
      <c r="D66" s="1" t="s">
        <v>78</v>
      </c>
      <c r="E66" s="24" t="n">
        <v>38925</v>
      </c>
      <c r="F66" s="4" t="n">
        <v>2.46383903792784</v>
      </c>
      <c r="G66" s="4" t="n">
        <v>0.987456973293769</v>
      </c>
      <c r="H66" s="4" t="n">
        <v>0.235744891331501</v>
      </c>
      <c r="I66" s="4" t="n">
        <v>0.46741175</v>
      </c>
      <c r="J66" s="2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2" t="s">
        <v>22</v>
      </c>
      <c r="B67" s="2" t="n">
        <v>11</v>
      </c>
      <c r="C67" s="2" t="n">
        <v>4</v>
      </c>
      <c r="D67" s="1" t="s">
        <v>79</v>
      </c>
      <c r="E67" s="24" t="n">
        <v>38925</v>
      </c>
      <c r="F67" s="4" t="n">
        <v>0.116650786308973</v>
      </c>
      <c r="G67" s="4" t="n">
        <v>7.61958456973294</v>
      </c>
      <c r="H67" s="25" t="n">
        <v>0.541</v>
      </c>
      <c r="I67" s="4" t="n">
        <v>0.4839315</v>
      </c>
      <c r="J67" s="2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2" t="s">
        <v>22</v>
      </c>
      <c r="B68" s="2" t="n">
        <v>11</v>
      </c>
      <c r="C68" s="2" t="n">
        <v>6</v>
      </c>
      <c r="D68" s="1" t="s">
        <v>80</v>
      </c>
      <c r="E68" s="24" t="n">
        <v>38925</v>
      </c>
      <c r="F68" s="4" t="n">
        <v>0.898320074005551</v>
      </c>
      <c r="G68" s="4" t="n">
        <v>12.7679525222552</v>
      </c>
      <c r="H68" s="25" t="n">
        <v>0.725</v>
      </c>
      <c r="I68" s="4" t="n">
        <v>1.224405</v>
      </c>
      <c r="J68" s="2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2" t="s">
        <v>22</v>
      </c>
      <c r="B69" s="2" t="n">
        <v>11</v>
      </c>
      <c r="C69" s="2" t="n">
        <v>8</v>
      </c>
      <c r="D69" s="1" t="s">
        <v>81</v>
      </c>
      <c r="E69" s="24" t="n">
        <v>38925</v>
      </c>
      <c r="F69" s="4" t="n">
        <v>1.10109620721554</v>
      </c>
      <c r="G69" s="4" t="n">
        <v>16.2688427299703</v>
      </c>
      <c r="H69" s="25" t="n">
        <v>0.596</v>
      </c>
      <c r="I69" s="4" t="n">
        <v>1.6228225</v>
      </c>
      <c r="J69" s="2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2" t="s">
        <v>22</v>
      </c>
      <c r="B70" s="2" t="n">
        <v>12</v>
      </c>
      <c r="C70" s="2" t="n">
        <v>1</v>
      </c>
      <c r="D70" s="1" t="s">
        <v>82</v>
      </c>
      <c r="E70" s="24" t="n">
        <v>38925</v>
      </c>
      <c r="F70" s="4" t="n">
        <v>0.493858001850139</v>
      </c>
      <c r="G70" s="4" t="n">
        <v>0.541608308605341</v>
      </c>
      <c r="H70" s="4" t="n">
        <v>0.0741</v>
      </c>
      <c r="I70" s="4" t="n">
        <v>0.462553</v>
      </c>
      <c r="J70" s="2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2" t="s">
        <v>22</v>
      </c>
      <c r="B71" s="2" t="n">
        <v>12</v>
      </c>
      <c r="C71" s="2" t="n">
        <v>4</v>
      </c>
      <c r="D71" s="1" t="s">
        <v>83</v>
      </c>
      <c r="E71" s="24" t="n">
        <v>38925</v>
      </c>
      <c r="F71" s="4" t="n">
        <v>0.139246993524514</v>
      </c>
      <c r="G71" s="4" t="n">
        <v>1.77103857566766</v>
      </c>
      <c r="H71" s="4" t="n">
        <v>0.0544</v>
      </c>
      <c r="I71" s="4" t="n">
        <v>0.5189145</v>
      </c>
      <c r="J71" s="2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2" t="s">
        <v>22</v>
      </c>
      <c r="B72" s="2" t="n">
        <v>12</v>
      </c>
      <c r="C72" s="2" t="n">
        <v>6</v>
      </c>
      <c r="D72" s="1" t="s">
        <v>84</v>
      </c>
      <c r="E72" s="24" t="n">
        <v>38925</v>
      </c>
      <c r="F72" s="4" t="s">
        <v>85</v>
      </c>
      <c r="G72" s="4" t="n">
        <v>5.11747774480712</v>
      </c>
      <c r="H72" s="4" t="n">
        <v>0.0627</v>
      </c>
      <c r="I72" s="4" t="n">
        <v>0.06977165</v>
      </c>
      <c r="J72" s="2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2" t="s">
        <v>22</v>
      </c>
      <c r="B73" s="2" t="n">
        <v>12</v>
      </c>
      <c r="C73" s="2" t="n">
        <v>8</v>
      </c>
      <c r="D73" s="1" t="s">
        <v>86</v>
      </c>
      <c r="E73" s="24" t="n">
        <v>38925</v>
      </c>
      <c r="F73" s="4" t="n">
        <v>0.108474329324699</v>
      </c>
      <c r="G73" s="4" t="n">
        <v>9.73041543026706</v>
      </c>
      <c r="H73" s="4" t="n">
        <v>0.452</v>
      </c>
      <c r="I73" s="4" t="n">
        <v>1.01062</v>
      </c>
      <c r="J73" s="2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2" t="s">
        <v>22</v>
      </c>
      <c r="B74" s="2" t="n">
        <v>13</v>
      </c>
      <c r="C74" s="2" t="n">
        <v>1</v>
      </c>
      <c r="D74" s="1" t="s">
        <v>87</v>
      </c>
      <c r="E74" s="24" t="n">
        <v>38925</v>
      </c>
      <c r="F74" s="4" t="n">
        <v>0.371756244218316</v>
      </c>
      <c r="G74" s="4" t="n">
        <v>0.503778902077151</v>
      </c>
      <c r="H74" s="4" t="n">
        <v>0.0617</v>
      </c>
      <c r="I74" s="4" t="n">
        <v>0.44214625</v>
      </c>
      <c r="J74" s="2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2" t="s">
        <v>22</v>
      </c>
      <c r="B75" s="2" t="n">
        <v>13</v>
      </c>
      <c r="C75" s="2" t="n">
        <v>4</v>
      </c>
      <c r="D75" s="1" t="s">
        <v>88</v>
      </c>
      <c r="E75" s="24" t="n">
        <v>38925</v>
      </c>
      <c r="F75" s="4" t="n">
        <v>0.270368177613321</v>
      </c>
      <c r="G75" s="4" t="n">
        <v>1.12234421364985</v>
      </c>
      <c r="H75" s="4" t="n">
        <v>0.134295778166375</v>
      </c>
      <c r="I75" s="4" t="n">
        <v>0.1209898</v>
      </c>
      <c r="J75" s="2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2" t="s">
        <v>22</v>
      </c>
      <c r="B76" s="2" t="n">
        <v>14</v>
      </c>
      <c r="C76" s="2" t="n">
        <v>1</v>
      </c>
      <c r="D76" s="1" t="s">
        <v>89</v>
      </c>
      <c r="E76" s="24" t="n">
        <v>38925</v>
      </c>
      <c r="F76" s="4" t="n">
        <v>0.360854301572618</v>
      </c>
      <c r="G76" s="4" t="n">
        <v>3.1919881305638</v>
      </c>
      <c r="H76" s="4" t="n">
        <v>0.283737696727454</v>
      </c>
      <c r="I76" s="4" t="n">
        <v>0.121864375</v>
      </c>
      <c r="J76" s="2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2" t="s">
        <v>22</v>
      </c>
      <c r="B77" s="2" t="n">
        <v>14</v>
      </c>
      <c r="C77" s="2" t="n">
        <v>4</v>
      </c>
      <c r="D77" s="1" t="s">
        <v>90</v>
      </c>
      <c r="E77" s="24" t="n">
        <v>38925</v>
      </c>
      <c r="F77" s="4" t="n">
        <v>1.23191951896392</v>
      </c>
      <c r="G77" s="4" t="n">
        <v>2.36824925816024</v>
      </c>
      <c r="H77" s="4" t="n">
        <v>0.060570372220834</v>
      </c>
      <c r="I77" s="4" t="n">
        <v>0.11952525</v>
      </c>
      <c r="J77" s="2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2" t="s">
        <v>22</v>
      </c>
      <c r="B78" s="2" t="n">
        <v>15</v>
      </c>
      <c r="C78" s="2" t="n">
        <v>1</v>
      </c>
      <c r="D78" s="1" t="s">
        <v>91</v>
      </c>
      <c r="E78" s="24" t="n">
        <v>38925</v>
      </c>
      <c r="F78" s="4" t="n">
        <v>0.108765161887141</v>
      </c>
      <c r="G78" s="4" t="n">
        <v>3.68623145400594</v>
      </c>
      <c r="H78" s="4" t="n">
        <v>0.234260304771421</v>
      </c>
      <c r="I78" s="4" t="n">
        <v>0.0534497125</v>
      </c>
      <c r="J78" s="2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2" t="s">
        <v>22</v>
      </c>
      <c r="B79" s="2" t="n">
        <v>15</v>
      </c>
      <c r="C79" s="2" t="n">
        <v>4</v>
      </c>
      <c r="D79" s="1" t="s">
        <v>92</v>
      </c>
      <c r="E79" s="24" t="n">
        <v>38925</v>
      </c>
      <c r="F79" s="4" t="n">
        <v>0.189693802035153</v>
      </c>
      <c r="G79" s="4" t="n">
        <v>2.12112759643917</v>
      </c>
      <c r="H79" s="4" t="n">
        <v>0.140692630527104</v>
      </c>
      <c r="I79" s="4" t="n">
        <v>0.06206011</v>
      </c>
      <c r="J79" s="2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2" t="s">
        <v>22</v>
      </c>
      <c r="B80" s="2" t="n">
        <v>15</v>
      </c>
      <c r="C80" s="2" t="n">
        <v>6</v>
      </c>
      <c r="D80" s="1" t="s">
        <v>93</v>
      </c>
      <c r="E80" s="24" t="n">
        <v>38925</v>
      </c>
      <c r="F80" s="4" t="n">
        <v>0.0787120259019427</v>
      </c>
      <c r="G80" s="4" t="n">
        <v>3.24347181008902</v>
      </c>
      <c r="H80" s="4" t="n">
        <v>0.11511066699975</v>
      </c>
      <c r="I80" s="4" t="n">
        <v>0.1224405</v>
      </c>
      <c r="J80" s="2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2" t="s">
        <v>22</v>
      </c>
      <c r="B81" s="2" t="n">
        <v>15</v>
      </c>
      <c r="C81" s="2" t="n">
        <v>8</v>
      </c>
      <c r="D81" s="1" t="s">
        <v>94</v>
      </c>
      <c r="E81" s="24" t="n">
        <v>38925</v>
      </c>
      <c r="F81" s="4" t="n">
        <v>3.05254394079556</v>
      </c>
      <c r="G81" s="4" t="n">
        <v>5.94121661721068</v>
      </c>
      <c r="H81" s="4" t="n">
        <v>0.255464901324007</v>
      </c>
      <c r="I81" s="4" t="n">
        <v>2.4973975</v>
      </c>
      <c r="J81" s="2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2" t="s">
        <v>22</v>
      </c>
      <c r="B82" s="2" t="n">
        <v>15</v>
      </c>
      <c r="C82" s="2" t="n">
        <v>9</v>
      </c>
      <c r="D82" s="1" t="s">
        <v>95</v>
      </c>
      <c r="E82" s="24" t="n">
        <v>38925</v>
      </c>
      <c r="F82" s="4" t="n">
        <v>3.23787696577243</v>
      </c>
      <c r="G82" s="4" t="n">
        <v>10.0805044510386</v>
      </c>
      <c r="H82" s="4" t="n">
        <v>0.895641768673495</v>
      </c>
      <c r="I82" s="4" t="n">
        <v>10.7500525</v>
      </c>
      <c r="J82" s="2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2" t="s">
        <v>22</v>
      </c>
      <c r="B83" s="2" t="n">
        <v>16</v>
      </c>
      <c r="C83" s="2" t="n">
        <v>1</v>
      </c>
      <c r="D83" s="1" t="s">
        <v>96</v>
      </c>
      <c r="E83" s="24" t="n">
        <v>38925</v>
      </c>
      <c r="F83" s="4" t="n">
        <v>10.9019426456984</v>
      </c>
      <c r="G83" s="4" t="n">
        <v>1.34887240356083</v>
      </c>
      <c r="H83" s="4" t="n">
        <v>0.180743942043467</v>
      </c>
      <c r="I83" s="4" t="n">
        <v>0.0631776225</v>
      </c>
      <c r="J83" s="2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2" t="s">
        <v>22</v>
      </c>
      <c r="B84" s="2" t="n">
        <v>16</v>
      </c>
      <c r="C84" s="2" t="n">
        <v>4</v>
      </c>
      <c r="D84" s="1" t="s">
        <v>97</v>
      </c>
      <c r="E84" s="24" t="n">
        <v>38925</v>
      </c>
      <c r="F84" s="4" t="n">
        <v>0.0704265494912119</v>
      </c>
      <c r="G84" s="4" t="n">
        <v>1.54451038575668</v>
      </c>
      <c r="H84" s="4" t="n">
        <v>0.386731451411441</v>
      </c>
      <c r="I84" s="4" t="n">
        <v>0.0637995425</v>
      </c>
      <c r="J84" s="2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2" t="s">
        <v>22</v>
      </c>
      <c r="B85" s="2" t="n">
        <v>16</v>
      </c>
      <c r="C85" s="2" t="n">
        <v>6</v>
      </c>
      <c r="D85" s="1" t="s">
        <v>98</v>
      </c>
      <c r="E85" s="24" t="n">
        <v>38925</v>
      </c>
      <c r="F85" s="4" t="n">
        <v>3.4995235892692</v>
      </c>
      <c r="G85" s="4" t="n">
        <v>3.67593471810089</v>
      </c>
      <c r="H85" s="4" t="n">
        <v>0.736102423182613</v>
      </c>
      <c r="I85" s="4" t="n">
        <v>0.928993</v>
      </c>
      <c r="J85" s="2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2" t="s">
        <v>22</v>
      </c>
      <c r="B86" s="2" t="n">
        <v>16</v>
      </c>
      <c r="C86" s="2" t="n">
        <v>8</v>
      </c>
      <c r="D86" s="1" t="s">
        <v>99</v>
      </c>
      <c r="E86" s="24" t="n">
        <v>38925</v>
      </c>
      <c r="F86" s="4" t="n">
        <v>4.34987511563367</v>
      </c>
      <c r="G86" s="4" t="n">
        <v>5.93091988130564</v>
      </c>
      <c r="H86" s="4" t="n">
        <v>0.270611041718711</v>
      </c>
      <c r="I86" s="4" t="n">
        <v>1.8754775</v>
      </c>
      <c r="J86" s="2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2" t="s">
        <v>22</v>
      </c>
      <c r="B87" s="2" t="n">
        <v>17</v>
      </c>
      <c r="C87" s="2" t="n">
        <v>1</v>
      </c>
      <c r="D87" s="1" t="s">
        <v>100</v>
      </c>
      <c r="E87" s="24" t="n">
        <v>38925</v>
      </c>
      <c r="F87" s="4" t="n">
        <v>0.271458371877891</v>
      </c>
      <c r="G87" s="4" t="n">
        <v>1.47243323442137</v>
      </c>
      <c r="H87" s="4" t="n">
        <v>0.30494229328004</v>
      </c>
      <c r="I87" s="4" t="n">
        <v>0.23224825</v>
      </c>
      <c r="J87" s="2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2" t="s">
        <v>22</v>
      </c>
      <c r="B88" s="2" t="n">
        <v>17</v>
      </c>
      <c r="C88" s="2" t="n">
        <v>4</v>
      </c>
      <c r="D88" s="1" t="s">
        <v>101</v>
      </c>
      <c r="E88" s="24" t="n">
        <v>38925</v>
      </c>
      <c r="F88" s="4" t="n">
        <v>0.124311332099907</v>
      </c>
      <c r="G88" s="4" t="n">
        <v>1.43124629080119</v>
      </c>
      <c r="H88" s="4" t="n">
        <v>0.111071696227829</v>
      </c>
      <c r="I88" s="4" t="n">
        <v>0.15548</v>
      </c>
      <c r="J88" s="2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2" t="s">
        <v>22</v>
      </c>
      <c r="B89" s="2" t="n">
        <v>18</v>
      </c>
      <c r="C89" s="2" t="n">
        <v>1</v>
      </c>
      <c r="D89" s="1" t="s">
        <v>102</v>
      </c>
      <c r="E89" s="24" t="n">
        <v>38925</v>
      </c>
      <c r="F89" s="4" t="n">
        <v>0.365215078630897</v>
      </c>
      <c r="G89" s="4" t="n">
        <v>1.84311572700297</v>
      </c>
      <c r="H89" s="4" t="n">
        <v>0.337254059455408</v>
      </c>
      <c r="I89" s="4" t="n">
        <v>0.24585275</v>
      </c>
      <c r="J89" s="2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2" t="s">
        <v>22</v>
      </c>
      <c r="B90" s="2" t="n">
        <v>18</v>
      </c>
      <c r="C90" s="2" t="n">
        <v>4</v>
      </c>
      <c r="D90" s="1" t="s">
        <v>103</v>
      </c>
      <c r="E90" s="24" t="n">
        <v>38925</v>
      </c>
      <c r="F90" s="4" t="n">
        <v>1.60258556891767</v>
      </c>
      <c r="G90" s="4" t="n">
        <v>1.94608308605341</v>
      </c>
      <c r="H90" s="4" t="n">
        <v>0.0574543592305771</v>
      </c>
      <c r="I90" s="4" t="n">
        <v>0.0967863</v>
      </c>
      <c r="J90" s="2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2" t="s">
        <v>22</v>
      </c>
      <c r="B91" s="2" t="n">
        <v>19</v>
      </c>
      <c r="C91" s="2" t="n">
        <v>1</v>
      </c>
      <c r="D91" s="1" t="s">
        <v>104</v>
      </c>
      <c r="E91" s="24" t="n">
        <v>38925</v>
      </c>
      <c r="F91" s="4" t="n">
        <v>0.528744218316374</v>
      </c>
      <c r="G91" s="4" t="n">
        <v>1.07086053412463</v>
      </c>
      <c r="H91" s="4" t="n">
        <v>0.292825380964277</v>
      </c>
      <c r="I91" s="4" t="n">
        <v>0.20309575</v>
      </c>
      <c r="J91" s="2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2" t="s">
        <v>22</v>
      </c>
      <c r="B92" s="2" t="n">
        <v>19</v>
      </c>
      <c r="C92" s="2" t="n">
        <v>4</v>
      </c>
      <c r="D92" s="1" t="s">
        <v>105</v>
      </c>
      <c r="E92" s="24" t="n">
        <v>38925</v>
      </c>
      <c r="F92" s="4" t="n">
        <v>0.127552728954672</v>
      </c>
      <c r="G92" s="4" t="n">
        <v>1.08115727002967</v>
      </c>
      <c r="H92" s="4" t="n">
        <v>0.231231076692481</v>
      </c>
      <c r="I92" s="4" t="n">
        <v>0.1030055</v>
      </c>
      <c r="J92" s="2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2" t="s">
        <v>22</v>
      </c>
      <c r="B93" s="2" t="n">
        <v>19</v>
      </c>
      <c r="C93" s="2" t="n">
        <v>6</v>
      </c>
      <c r="D93" s="1" t="s">
        <v>106</v>
      </c>
      <c r="E93" s="24" t="n">
        <v>38925</v>
      </c>
      <c r="F93" s="4" t="n">
        <v>0.160258556891767</v>
      </c>
      <c r="G93" s="4" t="n">
        <v>1.16353115727003</v>
      </c>
      <c r="H93" s="4" t="n">
        <v>0.183773170122408</v>
      </c>
      <c r="I93" s="4" t="s">
        <v>85</v>
      </c>
      <c r="J93" s="2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2" t="s">
        <v>22</v>
      </c>
      <c r="B94" s="2" t="n">
        <v>19</v>
      </c>
      <c r="C94" s="2" t="n">
        <v>8</v>
      </c>
      <c r="D94" s="1" t="s">
        <v>107</v>
      </c>
      <c r="E94" s="24" t="n">
        <v>38925</v>
      </c>
      <c r="F94" s="4" t="n">
        <v>0.0815465309898242</v>
      </c>
      <c r="G94" s="4" t="n">
        <v>1.77103857566766</v>
      </c>
      <c r="H94" s="4" t="n">
        <v>0.180118139895078</v>
      </c>
      <c r="I94" s="4" t="n">
        <v>1.4867775</v>
      </c>
      <c r="J94" s="2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2" t="s">
        <v>22</v>
      </c>
      <c r="B95" s="2" t="n">
        <v>20</v>
      </c>
      <c r="C95" s="2" t="n">
        <v>1</v>
      </c>
      <c r="D95" s="1" t="s">
        <v>108</v>
      </c>
      <c r="E95" s="24" t="n">
        <v>38925</v>
      </c>
      <c r="F95" s="4" t="n">
        <v>0.215858464384829</v>
      </c>
      <c r="G95" s="4" t="n">
        <v>1.11204747774481</v>
      </c>
      <c r="H95" s="4" t="n">
        <v>0.165597801648763</v>
      </c>
      <c r="I95" s="4" t="n">
        <v>0.23030475</v>
      </c>
      <c r="J95" s="2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2" t="s">
        <v>22</v>
      </c>
      <c r="B96" s="2" t="n">
        <v>20</v>
      </c>
      <c r="C96" s="2" t="n">
        <v>4</v>
      </c>
      <c r="D96" s="1" t="s">
        <v>109</v>
      </c>
      <c r="E96" s="24" t="n">
        <v>38925</v>
      </c>
      <c r="F96" s="4" t="n">
        <v>3.4668177613321</v>
      </c>
      <c r="G96" s="4" t="n">
        <v>1.76074183976261</v>
      </c>
      <c r="H96" s="4" t="n">
        <v>0.284747439420435</v>
      </c>
      <c r="I96" s="4" t="n">
        <v>0.24196575</v>
      </c>
      <c r="J96" s="2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2" t="s">
        <v>22</v>
      </c>
      <c r="B97" s="2" t="n">
        <v>20</v>
      </c>
      <c r="C97" s="2" t="n">
        <v>6</v>
      </c>
      <c r="D97" s="1" t="s">
        <v>110</v>
      </c>
      <c r="E97" s="24" t="n">
        <v>38925</v>
      </c>
      <c r="F97" s="4" t="n">
        <v>3.65215078630897</v>
      </c>
      <c r="G97" s="4" t="n">
        <v>0.955537091988131</v>
      </c>
      <c r="H97" s="4" t="n">
        <v>0.486695978016488</v>
      </c>
      <c r="I97" s="4" t="n">
        <v>0.1651975</v>
      </c>
      <c r="J97" s="2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2" t="s">
        <v>22</v>
      </c>
      <c r="B98" s="2" t="n">
        <v>20</v>
      </c>
      <c r="C98" s="2" t="n">
        <v>8</v>
      </c>
      <c r="D98" s="1" t="s">
        <v>111</v>
      </c>
      <c r="E98" s="24" t="n">
        <v>38925</v>
      </c>
      <c r="F98" s="4" t="n">
        <v>2.7581914893617</v>
      </c>
      <c r="G98" s="4" t="n">
        <v>4.01572700296736</v>
      </c>
      <c r="H98" s="4" t="n">
        <v>1.1612040969273</v>
      </c>
      <c r="I98" s="4" t="n">
        <v>12.9726525</v>
      </c>
      <c r="J98" s="2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2" t="s">
        <v>22</v>
      </c>
      <c r="B99" s="2" t="n">
        <v>20</v>
      </c>
      <c r="C99" s="2" t="n">
        <v>9</v>
      </c>
      <c r="D99" s="1" t="s">
        <v>112</v>
      </c>
      <c r="E99" s="24" t="n">
        <v>38925</v>
      </c>
      <c r="F99" s="4" t="n">
        <v>2.33301572617946</v>
      </c>
      <c r="G99" s="4" t="n">
        <v>6.013293768546</v>
      </c>
      <c r="H99" s="4" t="n">
        <v>0.386731451411441</v>
      </c>
      <c r="I99" s="4" t="n">
        <v>3.18734</v>
      </c>
      <c r="J99" s="2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2" t="s">
        <v>22</v>
      </c>
      <c r="B100" s="2" t="n">
        <v>21</v>
      </c>
      <c r="C100" s="2" t="n">
        <v>1</v>
      </c>
      <c r="D100" s="1" t="s">
        <v>113</v>
      </c>
      <c r="E100" s="24" t="n">
        <v>38925</v>
      </c>
      <c r="F100" s="4" t="n">
        <v>0.425175763182239</v>
      </c>
      <c r="G100" s="4" t="n">
        <v>1.5959940652819</v>
      </c>
      <c r="H100" s="4" t="n">
        <v>0.486695978016488</v>
      </c>
      <c r="I100" s="4" t="n">
        <v>0.0904839315</v>
      </c>
      <c r="J100" s="2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2" t="s">
        <v>22</v>
      </c>
      <c r="B101" s="2" t="n">
        <v>21</v>
      </c>
      <c r="C101" s="2" t="n">
        <v>4</v>
      </c>
      <c r="D101" s="1" t="s">
        <v>114</v>
      </c>
      <c r="E101" s="24" t="n">
        <v>38925</v>
      </c>
      <c r="F101" s="4" t="n">
        <v>0.146660314523589</v>
      </c>
      <c r="G101" s="4" t="n">
        <v>1.62688427299703</v>
      </c>
      <c r="H101" s="4" t="n">
        <v>0.26657207094679</v>
      </c>
      <c r="I101" s="4" t="n">
        <v>0.06458666</v>
      </c>
      <c r="J101" s="2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2" t="s">
        <v>22</v>
      </c>
      <c r="B102" s="2" t="n">
        <v>21</v>
      </c>
      <c r="C102" s="2" t="n">
        <v>6</v>
      </c>
      <c r="D102" s="1" t="s">
        <v>115</v>
      </c>
      <c r="E102" s="24" t="n">
        <v>38925</v>
      </c>
      <c r="F102" s="4" t="n">
        <v>0.185333024976873</v>
      </c>
      <c r="G102" s="4" t="n">
        <v>1.4106528189911</v>
      </c>
      <c r="H102" s="4" t="n">
        <v>0.486695978016488</v>
      </c>
      <c r="I102" s="4" t="n">
        <v>0.0695773</v>
      </c>
      <c r="J102" s="2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2" t="s">
        <v>22</v>
      </c>
      <c r="B103" s="2" t="n">
        <v>21</v>
      </c>
      <c r="C103" s="2" t="n">
        <v>8</v>
      </c>
      <c r="D103" s="1" t="s">
        <v>116</v>
      </c>
      <c r="E103" s="24" t="n">
        <v>38925</v>
      </c>
      <c r="F103" s="4" t="n">
        <v>2.35481961147086</v>
      </c>
      <c r="G103" s="4" t="n">
        <v>5.91032640949555</v>
      </c>
      <c r="H103" s="4" t="n">
        <v>0.594738446165376</v>
      </c>
      <c r="I103" s="4" t="n">
        <v>2.1670025</v>
      </c>
      <c r="J103" s="2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2" t="s">
        <v>22</v>
      </c>
      <c r="B104" s="2" t="n">
        <v>21</v>
      </c>
      <c r="C104" s="2" t="n">
        <v>9</v>
      </c>
      <c r="D104" s="1" t="s">
        <v>117</v>
      </c>
      <c r="E104" s="24" t="n">
        <v>38925</v>
      </c>
      <c r="F104" s="4" t="n">
        <v>5.87614708603145</v>
      </c>
      <c r="G104" s="4" t="n">
        <v>6.13685459940653</v>
      </c>
      <c r="H104" s="4" t="n">
        <v>0.624020984261804</v>
      </c>
      <c r="I104" s="4" t="n">
        <v>3.1096</v>
      </c>
      <c r="J104" s="2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2" t="s">
        <v>22</v>
      </c>
      <c r="B105" s="2" t="n">
        <v>22</v>
      </c>
      <c r="C105" s="2" t="n">
        <v>1</v>
      </c>
      <c r="D105" s="1" t="s">
        <v>118</v>
      </c>
      <c r="E105" s="24" t="n">
        <v>38925</v>
      </c>
      <c r="F105" s="4" t="n">
        <v>0.173340888066605</v>
      </c>
      <c r="G105" s="4" t="n">
        <v>1.62688427299703</v>
      </c>
      <c r="H105" s="4" t="n">
        <v>0.0640176867349488</v>
      </c>
      <c r="I105" s="4" t="n">
        <v>0.3051295</v>
      </c>
      <c r="J105" s="2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2" t="s">
        <v>22</v>
      </c>
      <c r="B106" s="2" t="n">
        <v>22</v>
      </c>
      <c r="C106" s="2" t="n">
        <v>4</v>
      </c>
      <c r="D106" s="1" t="s">
        <v>119</v>
      </c>
      <c r="E106" s="24" t="n">
        <v>38925</v>
      </c>
      <c r="F106" s="4" t="n">
        <v>0.327058279370953</v>
      </c>
      <c r="G106" s="4" t="n">
        <v>1.54451038575668</v>
      </c>
      <c r="H106" s="4" t="n">
        <v>0.170646515113665</v>
      </c>
      <c r="I106" s="4" t="n">
        <v>0.2584855</v>
      </c>
      <c r="J106" s="2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2" t="s">
        <v>22</v>
      </c>
      <c r="B107" s="2" t="n">
        <v>22</v>
      </c>
      <c r="C107" s="2" t="n">
        <v>6</v>
      </c>
      <c r="D107" s="1" t="s">
        <v>120</v>
      </c>
      <c r="E107" s="24" t="n">
        <v>38925</v>
      </c>
      <c r="F107" s="4" t="n">
        <v>0.0994257169287697</v>
      </c>
      <c r="G107" s="4" t="n">
        <v>1.53421364985163</v>
      </c>
      <c r="H107" s="4" t="n">
        <v>0.516988258805896</v>
      </c>
      <c r="I107" s="4" t="n">
        <v>0.2662595</v>
      </c>
      <c r="J107" s="2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2" t="s">
        <v>22</v>
      </c>
      <c r="B108" s="2" t="n">
        <v>22</v>
      </c>
      <c r="C108" s="2" t="n">
        <v>8</v>
      </c>
      <c r="D108" s="1" t="s">
        <v>121</v>
      </c>
      <c r="E108" s="24" t="n">
        <v>38925</v>
      </c>
      <c r="F108" s="4" t="n">
        <v>1.25372340425532</v>
      </c>
      <c r="G108" s="4" t="n">
        <v>2.75952522255193</v>
      </c>
      <c r="H108" s="4" t="n">
        <v>0.424091931051711</v>
      </c>
      <c r="I108" s="4" t="n">
        <v>1.263275</v>
      </c>
      <c r="J108" s="2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2" t="s">
        <v>22</v>
      </c>
      <c r="B109" s="2" t="n">
        <v>23</v>
      </c>
      <c r="C109" s="2" t="n">
        <v>1</v>
      </c>
      <c r="D109" s="1" t="s">
        <v>122</v>
      </c>
      <c r="E109" s="24" t="n">
        <v>38929</v>
      </c>
      <c r="F109" s="4" t="n">
        <v>1.34865469546227</v>
      </c>
      <c r="G109" s="4" t="n">
        <v>3.82843499101258</v>
      </c>
      <c r="H109" s="4" t="n">
        <v>0.714317043574186</v>
      </c>
      <c r="I109" s="4" t="n">
        <v>0.607546001936108</v>
      </c>
      <c r="J109" s="2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2" t="s">
        <v>22</v>
      </c>
      <c r="B110" s="2" t="n">
        <v>23</v>
      </c>
      <c r="C110" s="2" t="n">
        <v>4</v>
      </c>
      <c r="D110" s="1" t="s">
        <v>123</v>
      </c>
      <c r="E110" s="24" t="n">
        <v>38929</v>
      </c>
      <c r="F110" s="4" t="n">
        <v>0.957441883038098</v>
      </c>
      <c r="G110" s="4" t="n">
        <v>3.66002875973637</v>
      </c>
      <c r="H110" s="4" t="n">
        <v>0.355152013237728</v>
      </c>
      <c r="I110" s="4" t="n">
        <v>0.358635014520813</v>
      </c>
      <c r="J110" s="2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2" t="s">
        <v>22</v>
      </c>
      <c r="B111" s="2" t="n">
        <v>23</v>
      </c>
      <c r="C111" s="2" t="n">
        <v>6</v>
      </c>
      <c r="D111" s="1" t="s">
        <v>124</v>
      </c>
      <c r="E111" s="24" t="n">
        <v>38929</v>
      </c>
      <c r="F111" s="4" t="n">
        <v>2.84144042708081</v>
      </c>
      <c r="G111" s="4" t="n">
        <v>4.29997243858598</v>
      </c>
      <c r="H111" s="4" t="n">
        <v>0.229745228902372</v>
      </c>
      <c r="I111" s="4" t="n">
        <v>1.32075217812197</v>
      </c>
      <c r="J111" s="2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2" t="s">
        <v>22</v>
      </c>
      <c r="B112" s="2" t="n">
        <v>23</v>
      </c>
      <c r="C112" s="2" t="n">
        <v>8</v>
      </c>
      <c r="D112" s="1" t="s">
        <v>125</v>
      </c>
      <c r="E112" s="24" t="n">
        <v>38929</v>
      </c>
      <c r="F112" s="4" t="n">
        <v>0.846255083717544</v>
      </c>
      <c r="G112" s="4" t="n">
        <v>5.16445775913721</v>
      </c>
      <c r="H112" s="4" t="n">
        <v>0.254826585769443</v>
      </c>
      <c r="I112" s="4" t="n">
        <v>2.37735392061955</v>
      </c>
      <c r="J112" s="2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2" t="s">
        <v>22</v>
      </c>
      <c r="B113" s="2" t="n">
        <v>23</v>
      </c>
      <c r="C113" s="2" t="n">
        <v>9</v>
      </c>
      <c r="D113" s="1" t="s">
        <v>126</v>
      </c>
      <c r="E113" s="24" t="n">
        <v>38929</v>
      </c>
      <c r="F113" s="4" t="n">
        <v>1.28688425139529</v>
      </c>
      <c r="G113" s="4" t="n">
        <v>7.66809706411025</v>
      </c>
      <c r="H113" s="4" t="n">
        <v>0.781535079977937</v>
      </c>
      <c r="I113" s="4" t="n">
        <v>5.3947646660213</v>
      </c>
      <c r="J113" s="2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2" t="s">
        <v>22</v>
      </c>
      <c r="B114" s="2" t="n">
        <v>23</v>
      </c>
      <c r="C114" s="2" t="n">
        <v>10</v>
      </c>
      <c r="D114" s="1" t="s">
        <v>127</v>
      </c>
      <c r="E114" s="24" t="n">
        <v>38929</v>
      </c>
      <c r="F114" s="4" t="n">
        <v>2.8275078864353</v>
      </c>
      <c r="G114" s="4" t="n">
        <v>9.99210305572199</v>
      </c>
      <c r="H114" s="4" t="n">
        <v>0.734382129067843</v>
      </c>
      <c r="I114" s="4" t="n">
        <v>7.55876631171346</v>
      </c>
      <c r="J114" s="2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2" t="s">
        <v>22</v>
      </c>
      <c r="B115" s="2" t="n">
        <v>24</v>
      </c>
      <c r="C115" s="2" t="n">
        <v>1</v>
      </c>
      <c r="D115" s="1" t="s">
        <v>128</v>
      </c>
      <c r="E115" s="24" t="n">
        <v>38929</v>
      </c>
      <c r="F115" s="4" t="n">
        <v>2.97527638922592</v>
      </c>
      <c r="G115" s="4" t="n">
        <v>2.26787058118634</v>
      </c>
      <c r="H115" s="4" t="n">
        <v>0.0766486265857694</v>
      </c>
      <c r="I115" s="4" t="n">
        <v>0.249926950629235</v>
      </c>
      <c r="J115" s="2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2" t="s">
        <v>22</v>
      </c>
      <c r="B116" s="2" t="n">
        <v>24</v>
      </c>
      <c r="C116" s="2" t="n">
        <v>4</v>
      </c>
      <c r="D116" s="1" t="s">
        <v>129</v>
      </c>
      <c r="E116" s="24" t="n">
        <v>38929</v>
      </c>
      <c r="F116" s="4" t="n">
        <v>0.759776462023781</v>
      </c>
      <c r="G116" s="4" t="n">
        <v>2.33523307369682</v>
      </c>
      <c r="H116" s="4" t="n">
        <v>0.146475124103696</v>
      </c>
      <c r="I116" s="4" t="n">
        <v>0.440928034849952</v>
      </c>
      <c r="J116" s="2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2" t="s">
        <v>22</v>
      </c>
      <c r="B117" s="2" t="n">
        <v>24</v>
      </c>
      <c r="C117" s="2" t="n">
        <v>6</v>
      </c>
      <c r="D117" s="1" t="s">
        <v>130</v>
      </c>
      <c r="E117" s="24" t="n">
        <v>38929</v>
      </c>
      <c r="F117" s="4" t="n">
        <v>0.815369861684057</v>
      </c>
      <c r="G117" s="4" t="n">
        <v>3.053766327142</v>
      </c>
      <c r="H117" s="4" t="n">
        <v>0.0936036238279095</v>
      </c>
      <c r="I117" s="4" t="n">
        <v>0.296661258470474</v>
      </c>
      <c r="J117" s="2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2" t="s">
        <v>22</v>
      </c>
      <c r="B118" s="2" t="n">
        <v>24</v>
      </c>
      <c r="C118" s="2" t="n">
        <v>8</v>
      </c>
      <c r="D118" s="1" t="s">
        <v>131</v>
      </c>
      <c r="E118" s="24" t="n">
        <v>38929</v>
      </c>
      <c r="F118" s="4" t="n">
        <v>2.60465372482407</v>
      </c>
      <c r="G118" s="4" t="n">
        <v>3.41303295386459</v>
      </c>
      <c r="H118" s="4" t="n">
        <v>0.184598786541644</v>
      </c>
      <c r="I118" s="4" t="n">
        <v>0.784323601161665</v>
      </c>
      <c r="J118" s="2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2" t="s">
        <v>22</v>
      </c>
      <c r="B119" s="2" t="n">
        <v>24</v>
      </c>
      <c r="C119" s="2" t="n">
        <v>9</v>
      </c>
      <c r="D119" s="1" t="s">
        <v>132</v>
      </c>
      <c r="E119" s="24" t="n">
        <v>38929</v>
      </c>
      <c r="F119" s="4" t="n">
        <v>3.01645668527057</v>
      </c>
      <c r="G119" s="4" t="n">
        <v>7.01692630317555</v>
      </c>
      <c r="H119" s="4" t="n">
        <v>0.67318361831219</v>
      </c>
      <c r="I119" s="4" t="n">
        <v>6.42088751210068</v>
      </c>
      <c r="J119" s="2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2" t="s">
        <v>22</v>
      </c>
      <c r="B120" s="2" t="n">
        <v>24</v>
      </c>
      <c r="C120" s="2" t="n">
        <v>10</v>
      </c>
      <c r="D120" s="1" t="s">
        <v>133</v>
      </c>
      <c r="E120" s="24" t="n">
        <v>38929</v>
      </c>
      <c r="F120" s="4" t="n">
        <v>0.624910992477554</v>
      </c>
      <c r="G120" s="4" t="n">
        <v>6.59029718394248</v>
      </c>
      <c r="H120" s="4" t="n">
        <v>0.567</v>
      </c>
      <c r="I120" s="4" t="n">
        <v>6.32945082284608</v>
      </c>
      <c r="J120" s="2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2" t="s">
        <v>22</v>
      </c>
      <c r="B121" s="2" t="n">
        <v>24</v>
      </c>
      <c r="C121" s="2" t="n">
        <v>11</v>
      </c>
      <c r="D121" s="1" t="s">
        <v>134</v>
      </c>
      <c r="E121" s="24" t="n">
        <v>38929</v>
      </c>
      <c r="F121" s="4" t="n">
        <v>0.393271827226401</v>
      </c>
      <c r="G121" s="4" t="n">
        <v>16.3915398442181</v>
      </c>
      <c r="H121" s="4" t="n">
        <v>1.096</v>
      </c>
      <c r="I121" s="4" t="n">
        <v>11.9883659244918</v>
      </c>
      <c r="J121" s="2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2" t="s">
        <v>22</v>
      </c>
      <c r="B122" s="2" t="n">
        <v>25</v>
      </c>
      <c r="C122" s="2" t="n">
        <v>1</v>
      </c>
      <c r="D122" s="1" t="s">
        <v>135</v>
      </c>
      <c r="E122" s="24" t="n">
        <v>38929</v>
      </c>
      <c r="F122" s="4" t="n">
        <v>1.32806454743994</v>
      </c>
      <c r="G122" s="4" t="n">
        <v>2.12191851408029</v>
      </c>
      <c r="H122" s="4" t="n">
        <v>0.1372366243795</v>
      </c>
      <c r="I122" s="4" t="n">
        <v>0.857909903194578</v>
      </c>
      <c r="J122" s="2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2" t="s">
        <v>22</v>
      </c>
      <c r="B123" s="2" t="n">
        <v>25</v>
      </c>
      <c r="C123" s="2" t="n">
        <v>4</v>
      </c>
      <c r="D123" s="1" t="s">
        <v>136</v>
      </c>
      <c r="E123" s="24" t="n">
        <v>38929</v>
      </c>
      <c r="F123" s="4" t="n">
        <v>0.620792962873089</v>
      </c>
      <c r="G123" s="4" t="n">
        <v>1.93105811863391</v>
      </c>
      <c r="H123" s="4" t="n">
        <v>0.134436072807501</v>
      </c>
      <c r="I123" s="4" t="n">
        <v>0.648184530493708</v>
      </c>
      <c r="J123" s="2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2" t="s">
        <v>22</v>
      </c>
      <c r="B124" s="2" t="n">
        <v>25</v>
      </c>
      <c r="C124" s="2" t="n">
        <v>6</v>
      </c>
      <c r="D124" s="1" t="s">
        <v>137</v>
      </c>
      <c r="E124" s="24" t="n">
        <v>38929</v>
      </c>
      <c r="F124" s="4" t="n">
        <v>2.33698180053385</v>
      </c>
      <c r="G124" s="4" t="n">
        <v>2.04332893948472</v>
      </c>
      <c r="H124" s="4" t="n">
        <v>0.245797297297297</v>
      </c>
      <c r="I124" s="4" t="n">
        <v>0.604498112294288</v>
      </c>
      <c r="J124" s="2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26" t="s">
        <v>22</v>
      </c>
      <c r="B125" s="26" t="n">
        <v>25</v>
      </c>
      <c r="C125" s="26" t="n">
        <v>8</v>
      </c>
      <c r="D125" s="27" t="s">
        <v>138</v>
      </c>
      <c r="E125" s="28" t="n">
        <v>38929</v>
      </c>
      <c r="F125" s="29" t="n">
        <v>2.31639165251153</v>
      </c>
      <c r="G125" s="29" t="n">
        <v>3.33444337926902</v>
      </c>
      <c r="H125" s="29" t="n">
        <v>0.62426309983453</v>
      </c>
      <c r="I125" s="29" t="n">
        <v>8.338068731849</v>
      </c>
      <c r="J125" s="2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26" t="s">
        <v>22</v>
      </c>
      <c r="B126" s="26" t="n">
        <v>25</v>
      </c>
      <c r="C126" s="26" t="n">
        <v>8</v>
      </c>
      <c r="D126" s="27" t="s">
        <v>139</v>
      </c>
      <c r="E126" s="28" t="n">
        <v>38929</v>
      </c>
      <c r="F126" s="29" t="n">
        <v>0.328412860956079</v>
      </c>
      <c r="G126" s="29" t="n">
        <v>2.24541641701618</v>
      </c>
      <c r="H126" s="29" t="n">
        <v>0.071328681742967</v>
      </c>
      <c r="I126" s="29" t="n">
        <v>0.0878808180058083</v>
      </c>
      <c r="J126" s="2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26" t="s">
        <v>22</v>
      </c>
      <c r="B127" s="26" t="n">
        <v>25</v>
      </c>
      <c r="C127" s="26" t="n">
        <v>9</v>
      </c>
      <c r="D127" s="27" t="s">
        <v>140</v>
      </c>
      <c r="E127" s="28" t="n">
        <v>38929</v>
      </c>
      <c r="F127" s="29" t="n">
        <v>3.05763698131522</v>
      </c>
      <c r="G127" s="29" t="n">
        <v>3.89579748352307</v>
      </c>
      <c r="H127" s="29" t="n">
        <v>0.818</v>
      </c>
      <c r="I127" s="29" t="n">
        <v>10.4308722168441</v>
      </c>
      <c r="J127" s="2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26" t="s">
        <v>22</v>
      </c>
      <c r="B128" s="26" t="n">
        <v>25</v>
      </c>
      <c r="C128" s="26" t="n">
        <v>9</v>
      </c>
      <c r="D128" s="27" t="s">
        <v>141</v>
      </c>
      <c r="E128" s="28" t="n">
        <v>38929</v>
      </c>
      <c r="F128" s="29" t="n">
        <v>2.77966998301383</v>
      </c>
      <c r="G128" s="29" t="n">
        <v>3.94070581186339</v>
      </c>
      <c r="H128" s="29" t="n">
        <v>0.407510921125207</v>
      </c>
      <c r="I128" s="29" t="n">
        <v>3.99273543078412</v>
      </c>
      <c r="J128" s="2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2" t="s">
        <v>22</v>
      </c>
      <c r="B129" s="2" t="n">
        <v>25</v>
      </c>
      <c r="C129" s="2" t="n">
        <v>10</v>
      </c>
      <c r="D129" s="1" t="s">
        <v>142</v>
      </c>
      <c r="E129" s="24" t="n">
        <v>38929</v>
      </c>
      <c r="F129" s="4" t="n">
        <v>1.80163795195341</v>
      </c>
      <c r="G129" s="4" t="n">
        <v>9.9247405632115</v>
      </c>
      <c r="H129" s="4" t="n">
        <v>0.953091560948704</v>
      </c>
      <c r="I129" s="4" t="n">
        <v>10.8708063891578</v>
      </c>
      <c r="J129" s="2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2" t="s">
        <v>22</v>
      </c>
      <c r="B130" s="2" t="n">
        <v>25</v>
      </c>
      <c r="C130" s="2" t="n">
        <v>11</v>
      </c>
      <c r="D130" s="1" t="s">
        <v>143</v>
      </c>
      <c r="E130" s="24" t="n">
        <v>38929</v>
      </c>
      <c r="F130" s="4" t="n">
        <v>4.32393108468818</v>
      </c>
      <c r="G130" s="4" t="n">
        <v>12.5743319352906</v>
      </c>
      <c r="H130" s="4" t="n">
        <v>1.01328681742967</v>
      </c>
      <c r="I130" s="4" t="n">
        <v>12.3947512100678</v>
      </c>
      <c r="J130" s="2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2" t="s">
        <v>22</v>
      </c>
      <c r="B131" s="2" t="n">
        <v>25</v>
      </c>
      <c r="C131" s="2" t="n">
        <v>12</v>
      </c>
      <c r="D131" s="1" t="s">
        <v>144</v>
      </c>
      <c r="E131" s="24" t="n">
        <v>38929</v>
      </c>
      <c r="F131" s="4" t="n">
        <v>13.7953991749575</v>
      </c>
      <c r="G131" s="4" t="n">
        <v>14.1461234272019</v>
      </c>
      <c r="H131" s="4" t="n">
        <v>1.074</v>
      </c>
      <c r="I131" s="4" t="n">
        <v>14.8330629235237</v>
      </c>
      <c r="J131" s="2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2" t="s">
        <v>22</v>
      </c>
      <c r="B132" s="2" t="n">
        <v>26</v>
      </c>
      <c r="C132" s="2" t="n">
        <v>1</v>
      </c>
      <c r="D132" s="1" t="s">
        <v>145</v>
      </c>
      <c r="E132" s="24" t="n">
        <v>38929</v>
      </c>
      <c r="F132" s="4" t="n">
        <v>0.264583402086872</v>
      </c>
      <c r="G132" s="4" t="n">
        <v>2.71695386458957</v>
      </c>
      <c r="H132" s="4" t="n">
        <v>0.456480694980695</v>
      </c>
      <c r="I132" s="4" t="n">
        <v>0.49985390125847</v>
      </c>
      <c r="J132" s="2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2" t="s">
        <v>22</v>
      </c>
      <c r="B133" s="2" t="n">
        <v>26</v>
      </c>
      <c r="C133" s="2" t="n">
        <v>4</v>
      </c>
      <c r="D133" s="1" t="s">
        <v>146</v>
      </c>
      <c r="E133" s="24" t="n">
        <v>38929</v>
      </c>
      <c r="F133" s="4" t="n">
        <v>1.15304828925018</v>
      </c>
      <c r="G133" s="4" t="n">
        <v>2.59345596165368</v>
      </c>
      <c r="H133" s="4" t="n">
        <v>0.157510921125207</v>
      </c>
      <c r="I133" s="4" t="n">
        <v>0.51001353339787</v>
      </c>
      <c r="J133" s="2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2" t="s">
        <v>22</v>
      </c>
      <c r="B134" s="2" t="n">
        <v>26</v>
      </c>
      <c r="C134" s="2" t="n">
        <v>6</v>
      </c>
      <c r="D134" s="1" t="s">
        <v>147</v>
      </c>
      <c r="E134" s="24" t="n">
        <v>38929</v>
      </c>
      <c r="F134" s="4" t="n">
        <v>2.6252438728464</v>
      </c>
      <c r="G134" s="4" t="n">
        <v>3.06499340922708</v>
      </c>
      <c r="H134" s="4" t="n">
        <v>0.227738720353006</v>
      </c>
      <c r="I134" s="4" t="n">
        <v>0.465311151984511</v>
      </c>
      <c r="J134" s="2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2" t="s">
        <v>22</v>
      </c>
      <c r="B135" s="2" t="n">
        <v>26</v>
      </c>
      <c r="C135" s="2" t="n">
        <v>8</v>
      </c>
      <c r="D135" s="1" t="s">
        <v>148</v>
      </c>
      <c r="E135" s="24" t="n">
        <v>38929</v>
      </c>
      <c r="F135" s="4" t="n">
        <v>2.49140791070129</v>
      </c>
      <c r="G135" s="4" t="n">
        <v>2.87413301378071</v>
      </c>
      <c r="H135" s="4" t="n">
        <v>0.0560819139547711</v>
      </c>
      <c r="I135" s="4" t="n">
        <v>1.19883659244918</v>
      </c>
      <c r="J135" s="2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2" t="s">
        <v>22</v>
      </c>
      <c r="B136" s="2" t="n">
        <v>26</v>
      </c>
      <c r="C136" s="2" t="n">
        <v>9</v>
      </c>
      <c r="D136" s="1" t="s">
        <v>149</v>
      </c>
      <c r="E136" s="24" t="n">
        <v>38929</v>
      </c>
      <c r="F136" s="4" t="n">
        <v>0.304734190730405</v>
      </c>
      <c r="G136" s="4" t="n">
        <v>6.75870341521869</v>
      </c>
      <c r="H136" s="4" t="n">
        <v>0.701</v>
      </c>
      <c r="I136" s="4" t="n">
        <v>8.16834424007744</v>
      </c>
      <c r="J136" s="2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2" t="s">
        <v>22</v>
      </c>
      <c r="B137" s="2" t="n">
        <v>26</v>
      </c>
      <c r="C137" s="2" t="n">
        <v>10</v>
      </c>
      <c r="D137" s="1" t="s">
        <v>150</v>
      </c>
      <c r="E137" s="24" t="n">
        <v>38929</v>
      </c>
      <c r="F137" s="4" t="n">
        <v>0.717566658578015</v>
      </c>
      <c r="G137" s="4" t="n">
        <v>9.27356980227681</v>
      </c>
      <c r="H137" s="4" t="n">
        <v>0.956101323772752</v>
      </c>
      <c r="I137" s="4" t="n">
        <v>10.0783550822846</v>
      </c>
      <c r="J137" s="2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2" t="s">
        <v>22</v>
      </c>
      <c r="B138" s="2" t="n">
        <v>26</v>
      </c>
      <c r="C138" s="2" t="n">
        <v>11</v>
      </c>
      <c r="D138" s="1" t="s">
        <v>151</v>
      </c>
      <c r="E138" s="24" t="n">
        <v>38929</v>
      </c>
      <c r="F138" s="4" t="n">
        <v>4.38570152875516</v>
      </c>
      <c r="G138" s="4" t="n">
        <v>11.7884361893349</v>
      </c>
      <c r="H138" s="4" t="n">
        <v>1.17380750137893</v>
      </c>
      <c r="I138" s="4" t="n">
        <v>12.2931548886738</v>
      </c>
      <c r="J138" s="2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2" t="s">
        <v>22</v>
      </c>
      <c r="B139" s="2" t="n">
        <v>26</v>
      </c>
      <c r="C139" s="2" t="n">
        <v>12</v>
      </c>
      <c r="D139" s="1" t="s">
        <v>152</v>
      </c>
      <c r="E139" s="24" t="n">
        <v>38929</v>
      </c>
      <c r="F139" s="4" t="n">
        <v>2.64583402086872</v>
      </c>
      <c r="G139" s="4" t="n">
        <v>11.6761653684841</v>
      </c>
      <c r="H139" s="4" t="n">
        <v>0.91458852730281</v>
      </c>
      <c r="I139" s="4" t="n">
        <v>11.0739990319458</v>
      </c>
      <c r="J139" s="2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2" t="s">
        <v>22</v>
      </c>
      <c r="B140" s="2" t="n">
        <v>27</v>
      </c>
      <c r="C140" s="2" t="n">
        <v>1</v>
      </c>
      <c r="D140" s="1" t="s">
        <v>153</v>
      </c>
      <c r="E140" s="24" t="n">
        <v>38929</v>
      </c>
      <c r="F140" s="4" t="n">
        <v>2.42963746663431</v>
      </c>
      <c r="G140" s="4" t="n">
        <v>2.78431635710006</v>
      </c>
      <c r="H140" s="4" t="n">
        <v>0.491594594594595</v>
      </c>
      <c r="I140" s="4" t="n">
        <v>0.598402333010649</v>
      </c>
      <c r="J140" s="2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2" t="s">
        <v>22</v>
      </c>
      <c r="B141" s="2" t="n">
        <v>27</v>
      </c>
      <c r="C141" s="2" t="n">
        <v>4</v>
      </c>
      <c r="D141" s="1" t="s">
        <v>154</v>
      </c>
      <c r="E141" s="24" t="n">
        <v>38929</v>
      </c>
      <c r="F141" s="4" t="n">
        <v>0.465337345304538</v>
      </c>
      <c r="G141" s="4" t="n">
        <v>4.1091120431396</v>
      </c>
      <c r="H141" s="4" t="n">
        <v>0.662147821290679</v>
      </c>
      <c r="I141" s="4" t="n">
        <v>0.260086582768635</v>
      </c>
      <c r="J141" s="2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2" t="s">
        <v>22</v>
      </c>
      <c r="B142" s="2" t="n">
        <v>27</v>
      </c>
      <c r="C142" s="2" t="n">
        <v>6</v>
      </c>
      <c r="D142" s="1" t="s">
        <v>155</v>
      </c>
      <c r="E142" s="24" t="n">
        <v>38929</v>
      </c>
      <c r="F142" s="4" t="n">
        <v>0.45916030089784</v>
      </c>
      <c r="G142" s="4" t="n">
        <v>2.94149550629119</v>
      </c>
      <c r="H142" s="4" t="n">
        <v>0.326057639271925</v>
      </c>
      <c r="I142" s="4" t="n">
        <v>0.342379603097773</v>
      </c>
      <c r="J142" s="2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2" t="s">
        <v>22</v>
      </c>
      <c r="B143" s="2" t="n">
        <v>27</v>
      </c>
      <c r="C143" s="2" t="n">
        <v>8</v>
      </c>
      <c r="D143" s="1" t="s">
        <v>156</v>
      </c>
      <c r="E143" s="24" t="n">
        <v>38929</v>
      </c>
      <c r="F143" s="4" t="n">
        <v>1.6678019898083</v>
      </c>
      <c r="G143" s="4" t="n">
        <v>3.57021210305572</v>
      </c>
      <c r="H143" s="4" t="n">
        <v>0.648102261445119</v>
      </c>
      <c r="I143" s="4" t="n">
        <v>0.629897192642788</v>
      </c>
      <c r="J143" s="2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2" t="s">
        <v>22</v>
      </c>
      <c r="B144" s="2" t="n">
        <v>27</v>
      </c>
      <c r="C144" s="2" t="n">
        <v>9</v>
      </c>
      <c r="D144" s="1" t="s">
        <v>157</v>
      </c>
      <c r="E144" s="24" t="n">
        <v>38929</v>
      </c>
      <c r="F144" s="4" t="n">
        <v>1.43101528755157</v>
      </c>
      <c r="G144" s="4" t="n">
        <v>4.07543079688436</v>
      </c>
      <c r="H144" s="4" t="n">
        <v>0.316</v>
      </c>
      <c r="I144" s="4" t="n">
        <v>3.11900706679574</v>
      </c>
      <c r="J144" s="2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2" t="s">
        <v>22</v>
      </c>
      <c r="B145" s="2" t="n">
        <v>27</v>
      </c>
      <c r="C145" s="2" t="n">
        <v>10</v>
      </c>
      <c r="D145" s="1" t="s">
        <v>158</v>
      </c>
      <c r="E145" s="24" t="n">
        <v>38929</v>
      </c>
      <c r="F145" s="4" t="n">
        <v>13.7953991749575</v>
      </c>
      <c r="G145" s="4" t="n">
        <v>8.66730736968244</v>
      </c>
      <c r="H145" s="4" t="n">
        <v>0.892</v>
      </c>
      <c r="I145" s="4" t="n">
        <v>8.96079554695063</v>
      </c>
      <c r="J145" s="2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2" t="s">
        <v>22</v>
      </c>
      <c r="B146" s="2" t="n">
        <v>27</v>
      </c>
      <c r="C146" s="2" t="n">
        <v>11</v>
      </c>
      <c r="D146" s="1" t="s">
        <v>159</v>
      </c>
      <c r="E146" s="24" t="n">
        <v>38929</v>
      </c>
      <c r="F146" s="4" t="n">
        <v>0.426216064062121</v>
      </c>
      <c r="G146" s="4" t="n">
        <v>11.5638945476333</v>
      </c>
      <c r="H146" s="4" t="n">
        <v>0.987</v>
      </c>
      <c r="I146" s="4" t="n">
        <v>10.6676137463698</v>
      </c>
      <c r="J146" s="2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2" t="s">
        <v>22</v>
      </c>
      <c r="B147" s="2" t="n">
        <v>28</v>
      </c>
      <c r="C147" s="2" t="n">
        <v>1</v>
      </c>
      <c r="D147" s="1" t="s">
        <v>160</v>
      </c>
      <c r="E147" s="3" t="n">
        <v>38929</v>
      </c>
      <c r="F147" s="4" t="n">
        <v>4.7081776267896</v>
      </c>
      <c r="G147" s="4" t="n">
        <v>2.70572678250449</v>
      </c>
      <c r="H147" s="4" t="n">
        <v>0.366187810259239</v>
      </c>
      <c r="I147" s="4" t="n">
        <v>0.228591723136496</v>
      </c>
      <c r="J147" s="2"/>
      <c r="P147" s="0"/>
      <c r="Q147" s="0"/>
    </row>
    <row r="148" customFormat="false" ht="12.75" hidden="false" customHeight="false" outlineLevel="0" collapsed="false">
      <c r="A148" s="2" t="s">
        <v>22</v>
      </c>
      <c r="B148" s="2" t="n">
        <v>28</v>
      </c>
      <c r="C148" s="2" t="n">
        <v>4</v>
      </c>
      <c r="D148" s="1" t="s">
        <v>161</v>
      </c>
      <c r="E148" s="3" t="n">
        <v>38929</v>
      </c>
      <c r="F148" s="4" t="n">
        <v>2.69730939092453</v>
      </c>
      <c r="G148" s="4" t="n">
        <v>2.5260934691432</v>
      </c>
      <c r="H148" s="4" t="n">
        <v>0.249810314396029</v>
      </c>
      <c r="I148" s="4" t="n">
        <v>0.171697783155857</v>
      </c>
      <c r="J148" s="2"/>
      <c r="P148" s="0"/>
      <c r="Q148" s="0"/>
    </row>
    <row r="149" customFormat="false" ht="12.75" hidden="false" customHeight="false" outlineLevel="0" collapsed="false">
      <c r="A149" s="2" t="s">
        <v>22</v>
      </c>
      <c r="B149" s="2" t="n">
        <v>28</v>
      </c>
      <c r="C149" s="2" t="n">
        <v>6</v>
      </c>
      <c r="D149" s="1" t="s">
        <v>162</v>
      </c>
      <c r="E149" s="3" t="n">
        <v>38929</v>
      </c>
      <c r="F149" s="4" t="n">
        <v>1.1221630672167</v>
      </c>
      <c r="G149" s="4" t="n">
        <v>2.39136848412223</v>
      </c>
      <c r="H149" s="4" t="n">
        <v>0.200650854936569</v>
      </c>
      <c r="I149" s="4" t="n">
        <v>0.138170997095837</v>
      </c>
      <c r="J149" s="2"/>
      <c r="P149" s="0"/>
      <c r="Q149" s="0"/>
    </row>
    <row r="150" customFormat="false" ht="12.75" hidden="false" customHeight="false" outlineLevel="0" collapsed="false">
      <c r="A150" s="2" t="s">
        <v>22</v>
      </c>
      <c r="B150" s="2" t="n">
        <v>28</v>
      </c>
      <c r="C150" s="2" t="n">
        <v>8</v>
      </c>
      <c r="D150" s="1" t="s">
        <v>163</v>
      </c>
      <c r="E150" s="3" t="n">
        <v>38929</v>
      </c>
      <c r="F150" s="4" t="n">
        <v>2.90321087114778</v>
      </c>
      <c r="G150" s="4" t="n">
        <v>6.91588256440983</v>
      </c>
      <c r="H150" s="4" t="n">
        <v>0.111361224489796</v>
      </c>
      <c r="I150" s="4" t="n">
        <v>3.83018131655373</v>
      </c>
      <c r="J150" s="2"/>
      <c r="P150" s="0"/>
      <c r="Q150" s="0"/>
    </row>
    <row r="151" customFormat="false" ht="12.75" hidden="false" customHeight="false" outlineLevel="0" collapsed="false">
      <c r="A151" s="2" t="s">
        <v>22</v>
      </c>
      <c r="B151" s="2" t="n">
        <v>28</v>
      </c>
      <c r="C151" s="2" t="n">
        <v>9</v>
      </c>
      <c r="D151" s="1" t="s">
        <v>164</v>
      </c>
      <c r="E151" s="3" t="n">
        <v>38929</v>
      </c>
      <c r="F151" s="4" t="n">
        <v>6.56825721912157</v>
      </c>
      <c r="G151" s="4" t="n">
        <v>7.5782804074296</v>
      </c>
      <c r="H151" s="4" t="n">
        <v>0.37722360728075</v>
      </c>
      <c r="I151" s="4" t="n">
        <v>4.26704549854792</v>
      </c>
      <c r="J151" s="2"/>
      <c r="P151" s="0"/>
      <c r="Q151" s="0"/>
    </row>
    <row r="152" customFormat="false" ht="12.75" hidden="false" customHeight="false" outlineLevel="0" collapsed="false">
      <c r="A152" s="2" t="s">
        <v>22</v>
      </c>
      <c r="B152" s="2" t="n">
        <v>29</v>
      </c>
      <c r="C152" s="2" t="n">
        <v>1</v>
      </c>
      <c r="D152" s="1" t="s">
        <v>165</v>
      </c>
      <c r="E152" s="3" t="n">
        <v>38929</v>
      </c>
      <c r="F152" s="4" t="n">
        <v>0.992445134676049</v>
      </c>
      <c r="G152" s="4" t="n">
        <v>1.54933732774116</v>
      </c>
      <c r="H152" s="4" t="s">
        <v>85</v>
      </c>
      <c r="I152" s="4" t="n">
        <v>0.49782197483059</v>
      </c>
      <c r="J152" s="2"/>
      <c r="P152" s="0"/>
      <c r="Q152" s="0"/>
    </row>
    <row r="153" customFormat="false" ht="12.75" hidden="false" customHeight="false" outlineLevel="0" collapsed="false">
      <c r="A153" s="2" t="s">
        <v>22</v>
      </c>
      <c r="B153" s="2" t="n">
        <v>29</v>
      </c>
      <c r="C153" s="2" t="n">
        <v>4</v>
      </c>
      <c r="D153" s="1" t="s">
        <v>166</v>
      </c>
      <c r="E153" s="3" t="n">
        <v>38929</v>
      </c>
      <c r="F153" s="4" t="n">
        <v>0.54666842999272</v>
      </c>
      <c r="G153" s="4" t="n">
        <v>1.66160814859197</v>
      </c>
      <c r="H153" s="4" t="n">
        <v>0.399295201323773</v>
      </c>
      <c r="I153" s="4" t="n">
        <v>0.256022729912875</v>
      </c>
      <c r="J153" s="2"/>
      <c r="P153" s="0"/>
      <c r="Q153" s="0"/>
    </row>
    <row r="154" customFormat="false" ht="12.75" hidden="false" customHeight="false" outlineLevel="0" collapsed="false">
      <c r="A154" s="2" t="s">
        <v>22</v>
      </c>
      <c r="B154" s="2" t="n">
        <v>29</v>
      </c>
      <c r="C154" s="2" t="n">
        <v>6</v>
      </c>
      <c r="D154" s="1" t="s">
        <v>167</v>
      </c>
      <c r="E154" s="3" t="n">
        <v>38929</v>
      </c>
      <c r="F154" s="4" t="n">
        <v>10.7068769716088</v>
      </c>
      <c r="G154" s="4" t="n">
        <v>1.80756021569802</v>
      </c>
      <c r="H154" s="4" t="n">
        <v>0.510656425813569</v>
      </c>
      <c r="I154" s="4" t="n">
        <v>0.178809525653437</v>
      </c>
      <c r="J154" s="2"/>
      <c r="P154" s="0"/>
      <c r="Q154" s="0"/>
    </row>
    <row r="155" customFormat="false" ht="12.75" hidden="false" customHeight="false" outlineLevel="0" collapsed="false">
      <c r="A155" s="2" t="s">
        <v>22</v>
      </c>
      <c r="B155" s="2" t="n">
        <v>29</v>
      </c>
      <c r="C155" s="2" t="n">
        <v>8</v>
      </c>
      <c r="D155" s="1" t="s">
        <v>168</v>
      </c>
      <c r="E155" s="3" t="n">
        <v>38929</v>
      </c>
      <c r="F155" s="4" t="n">
        <v>4.31363601067702</v>
      </c>
      <c r="G155" s="4" t="n">
        <v>5.51249730377472</v>
      </c>
      <c r="H155" s="4" t="n">
        <v>0.15374241588527</v>
      </c>
      <c r="I155" s="4" t="n">
        <v>2.15384201355276</v>
      </c>
      <c r="J155" s="2"/>
      <c r="P155" s="0"/>
      <c r="Q155" s="0"/>
    </row>
    <row r="156" customFormat="false" ht="12.75" hidden="false" customHeight="false" outlineLevel="0" collapsed="false">
      <c r="A156" s="2" t="s">
        <v>22</v>
      </c>
      <c r="B156" s="2" t="n">
        <v>29</v>
      </c>
      <c r="C156" s="2" t="n">
        <v>9</v>
      </c>
      <c r="D156" s="1" t="s">
        <v>169</v>
      </c>
      <c r="E156" s="3" t="n">
        <v>38929</v>
      </c>
      <c r="F156" s="4" t="n">
        <v>1.87370347003155</v>
      </c>
      <c r="G156" s="4" t="n">
        <v>5.37777231875374</v>
      </c>
      <c r="H156" s="4" t="n">
        <v>0.728</v>
      </c>
      <c r="I156" s="4" t="n">
        <v>3.68794646660213</v>
      </c>
      <c r="J156" s="2"/>
      <c r="P156" s="0"/>
      <c r="Q156" s="0"/>
    </row>
    <row r="157" customFormat="false" ht="12.75" hidden="false" customHeight="false" outlineLevel="0" collapsed="false">
      <c r="A157" s="2" t="s">
        <v>22</v>
      </c>
      <c r="B157" s="2" t="n">
        <v>30</v>
      </c>
      <c r="C157" s="2" t="n">
        <v>1</v>
      </c>
      <c r="D157" s="1" t="s">
        <v>170</v>
      </c>
      <c r="E157" s="3" t="n">
        <v>38929</v>
      </c>
      <c r="F157" s="4" t="n">
        <v>1.7501625818976</v>
      </c>
      <c r="G157" s="4" t="n">
        <v>0.975633433193529</v>
      </c>
      <c r="H157" s="4" t="n">
        <v>0.593926530612245</v>
      </c>
      <c r="I157" s="4" t="n">
        <v>0.174745672797677</v>
      </c>
      <c r="J157" s="2"/>
      <c r="P157" s="0"/>
      <c r="Q157" s="0"/>
    </row>
    <row r="158" customFormat="false" ht="12.75" hidden="false" customHeight="false" outlineLevel="0" collapsed="false">
      <c r="A158" s="2" t="s">
        <v>22</v>
      </c>
      <c r="B158" s="2" t="n">
        <v>30</v>
      </c>
      <c r="C158" s="2" t="n">
        <v>4</v>
      </c>
      <c r="D158" s="1" t="s">
        <v>171</v>
      </c>
      <c r="E158" s="3" t="n">
        <v>38929</v>
      </c>
      <c r="F158" s="4" t="n">
        <v>0.561081533608348</v>
      </c>
      <c r="G158" s="4" t="n">
        <v>0.820699700419413</v>
      </c>
      <c r="H158" s="4" t="n">
        <v>0.856779150579151</v>
      </c>
      <c r="I158" s="4" t="n">
        <v>0.288533552758954</v>
      </c>
      <c r="J158" s="2"/>
      <c r="P158" s="0"/>
      <c r="Q158" s="0"/>
    </row>
    <row r="159" customFormat="false" ht="12.75" hidden="false" customHeight="false" outlineLevel="0" collapsed="false">
      <c r="A159" s="2" t="s">
        <v>22</v>
      </c>
      <c r="B159" s="2" t="n">
        <v>30</v>
      </c>
      <c r="C159" s="2" t="n">
        <v>6</v>
      </c>
      <c r="D159" s="1" t="s">
        <v>172</v>
      </c>
      <c r="E159" s="3" t="n">
        <v>38929</v>
      </c>
      <c r="F159" s="4" t="n">
        <v>1.36924484348459</v>
      </c>
      <c r="G159" s="4" t="n">
        <v>0.925111563810665</v>
      </c>
      <c r="H159" s="4" t="n">
        <v>0.515672697186983</v>
      </c>
      <c r="I159" s="4" t="n">
        <v>0.491726195546951</v>
      </c>
      <c r="J159" s="2"/>
      <c r="P159" s="0"/>
      <c r="Q159" s="0"/>
    </row>
    <row r="160" customFormat="false" ht="12.75" hidden="false" customHeight="false" outlineLevel="0" collapsed="false">
      <c r="A160" s="2" t="s">
        <v>22</v>
      </c>
      <c r="B160" s="2" t="n">
        <v>30</v>
      </c>
      <c r="C160" s="2" t="n">
        <v>8</v>
      </c>
      <c r="D160" s="1" t="s">
        <v>173</v>
      </c>
      <c r="E160" s="3" t="n">
        <v>38929</v>
      </c>
      <c r="F160" s="4" t="n">
        <v>2.1310803203106</v>
      </c>
      <c r="G160" s="4" t="n">
        <v>2.61591012582385</v>
      </c>
      <c r="H160" s="4" t="n">
        <v>0.893899558742416</v>
      </c>
      <c r="I160" s="4" t="n">
        <v>0.758924520813166</v>
      </c>
      <c r="J160" s="2"/>
      <c r="P160" s="0"/>
      <c r="Q160" s="0"/>
    </row>
    <row r="161" customFormat="false" ht="12.75" hidden="false" customHeight="false" outlineLevel="0" collapsed="false">
      <c r="A161" s="2" t="s">
        <v>22</v>
      </c>
      <c r="B161" s="2" t="n">
        <v>30</v>
      </c>
      <c r="C161" s="2" t="n">
        <v>9</v>
      </c>
      <c r="D161" s="1" t="s">
        <v>174</v>
      </c>
      <c r="E161" s="3" t="n">
        <v>38929</v>
      </c>
      <c r="F161" s="4" t="n">
        <v>2.06930987624363</v>
      </c>
      <c r="G161" s="4" t="n">
        <v>4.68169322947873</v>
      </c>
      <c r="H161" s="4" t="n">
        <v>0.644089244346387</v>
      </c>
      <c r="I161" s="4" t="n">
        <v>1.64586040658277</v>
      </c>
      <c r="J161" s="2"/>
      <c r="P161" s="0"/>
      <c r="Q161" s="0"/>
    </row>
    <row r="162" customFormat="false" ht="12.75" hidden="false" customHeight="false" outlineLevel="0" collapsed="false">
      <c r="A162" s="2" t="s">
        <v>22</v>
      </c>
      <c r="B162" s="2" t="n">
        <v>30</v>
      </c>
      <c r="C162" s="2" t="n">
        <v>10</v>
      </c>
      <c r="D162" s="1" t="s">
        <v>175</v>
      </c>
      <c r="E162" s="3" t="n">
        <v>38929</v>
      </c>
      <c r="F162" s="4" t="n">
        <v>2.08990002426595</v>
      </c>
      <c r="G162" s="4" t="n">
        <v>6.83729298981426</v>
      </c>
      <c r="H162" s="4" t="n">
        <v>0.757</v>
      </c>
      <c r="I162" s="4" t="n">
        <v>3.56603088092933</v>
      </c>
      <c r="J162" s="2"/>
      <c r="P162" s="0"/>
      <c r="Q162" s="0"/>
    </row>
    <row r="163" customFormat="false" ht="12.75" hidden="false" customHeight="false" outlineLevel="0" collapsed="false">
      <c r="A163" s="2" t="s">
        <v>22</v>
      </c>
      <c r="B163" s="2" t="n">
        <v>31</v>
      </c>
      <c r="C163" s="2" t="n">
        <v>1</v>
      </c>
      <c r="D163" s="1" t="s">
        <v>176</v>
      </c>
      <c r="E163" s="3" t="n">
        <v>38929</v>
      </c>
      <c r="F163" s="4" t="n">
        <v>0.165750691579714</v>
      </c>
      <c r="G163" s="4" t="n">
        <v>0.927356980227681</v>
      </c>
      <c r="H163" s="25" t="n">
        <v>0.0942462107004964</v>
      </c>
      <c r="I163" s="4" t="n">
        <v>0.51306142303969</v>
      </c>
      <c r="J163" s="2"/>
      <c r="P163" s="0"/>
      <c r="Q163" s="0"/>
    </row>
    <row r="164" customFormat="false" ht="12.75" hidden="false" customHeight="false" outlineLevel="0" collapsed="false">
      <c r="A164" s="2" t="s">
        <v>22</v>
      </c>
      <c r="B164" s="2" t="n">
        <v>31</v>
      </c>
      <c r="C164" s="2" t="n">
        <v>4</v>
      </c>
      <c r="D164" s="1" t="s">
        <v>177</v>
      </c>
      <c r="E164" s="3" t="n">
        <v>38929</v>
      </c>
      <c r="F164" s="4" t="n">
        <v>1.17363843727251</v>
      </c>
      <c r="G164" s="4" t="n">
        <v>0.96328364289994</v>
      </c>
      <c r="H164" s="25" t="n">
        <v>0.0856507666850524</v>
      </c>
      <c r="I164" s="4" t="n">
        <v>0.52322105517909</v>
      </c>
      <c r="J164" s="2"/>
      <c r="P164" s="0"/>
      <c r="Q164" s="0"/>
    </row>
    <row r="165" customFormat="false" ht="12.75" hidden="false" customHeight="false" outlineLevel="0" collapsed="false">
      <c r="A165" s="2" t="s">
        <v>22</v>
      </c>
      <c r="B165" s="2" t="n">
        <v>31</v>
      </c>
      <c r="C165" s="2" t="n">
        <v>6</v>
      </c>
      <c r="D165" s="1" t="s">
        <v>178</v>
      </c>
      <c r="E165" s="3" t="n">
        <v>38929</v>
      </c>
      <c r="F165" s="4" t="n">
        <v>0.814340354282941</v>
      </c>
      <c r="G165" s="4" t="n">
        <v>1.07892258837627</v>
      </c>
      <c r="H165" s="4" t="n">
        <v>0.786551351351351</v>
      </c>
      <c r="I165" s="4" t="n">
        <v>0.51814123910939</v>
      </c>
      <c r="J165" s="2"/>
      <c r="P165" s="0"/>
      <c r="Q165" s="0"/>
    </row>
    <row r="166" customFormat="false" ht="12.75" hidden="false" customHeight="false" outlineLevel="0" collapsed="false">
      <c r="A166" s="2" t="s">
        <v>22</v>
      </c>
      <c r="B166" s="2" t="n">
        <v>31</v>
      </c>
      <c r="C166" s="2" t="n">
        <v>8</v>
      </c>
      <c r="D166" s="1" t="s">
        <v>179</v>
      </c>
      <c r="E166" s="3" t="n">
        <v>38929</v>
      </c>
      <c r="F166" s="4" t="n">
        <v>1.65750691579714</v>
      </c>
      <c r="G166" s="4" t="n">
        <v>1.32479568603954</v>
      </c>
      <c r="H166" s="4" t="n">
        <v>0.480558797573083</v>
      </c>
      <c r="I166" s="4" t="n">
        <v>0.128011364956438</v>
      </c>
      <c r="J166" s="2"/>
      <c r="P166" s="0"/>
      <c r="Q166" s="0"/>
    </row>
    <row r="167" customFormat="false" ht="12.75" hidden="false" customHeight="false" outlineLevel="0" collapsed="false">
      <c r="A167" s="2" t="s">
        <v>22</v>
      </c>
      <c r="B167" s="2" t="n">
        <v>32</v>
      </c>
      <c r="C167" s="2" t="n">
        <v>1</v>
      </c>
      <c r="D167" s="1" t="s">
        <v>180</v>
      </c>
      <c r="E167" s="3" t="n">
        <v>38929</v>
      </c>
      <c r="F167" s="4" t="n">
        <v>0.462248823101189</v>
      </c>
      <c r="G167" s="4" t="n">
        <v>0.853258238466147</v>
      </c>
      <c r="H167" s="4" t="n">
        <v>0.154501158301158</v>
      </c>
      <c r="I167" s="4" t="s">
        <v>85</v>
      </c>
      <c r="J167" s="2"/>
      <c r="P167" s="0"/>
      <c r="Q167" s="0"/>
    </row>
    <row r="168" customFormat="false" ht="12.75" hidden="false" customHeight="false" outlineLevel="0" collapsed="false">
      <c r="A168" s="2" t="s">
        <v>22</v>
      </c>
      <c r="B168" s="2" t="n">
        <v>32</v>
      </c>
      <c r="C168" s="2" t="n">
        <v>4</v>
      </c>
      <c r="D168" s="1" t="s">
        <v>181</v>
      </c>
      <c r="E168" s="3" t="n">
        <v>38929</v>
      </c>
      <c r="F168" s="4" t="n">
        <v>1.38983499150692</v>
      </c>
      <c r="G168" s="4" t="n">
        <v>1.44829358897543</v>
      </c>
      <c r="H168" s="4" t="n">
        <v>0.338096690568119</v>
      </c>
      <c r="I168" s="4" t="n">
        <v>0.457183446272991</v>
      </c>
      <c r="J168" s="2"/>
      <c r="P168" s="0"/>
      <c r="Q168" s="0"/>
    </row>
    <row r="169" customFormat="false" ht="12.75" hidden="false" customHeight="false" outlineLevel="0" collapsed="false">
      <c r="A169" s="2" t="s">
        <v>22</v>
      </c>
      <c r="B169" s="2" t="n">
        <v>32</v>
      </c>
      <c r="C169" s="2" t="n">
        <v>6</v>
      </c>
      <c r="D169" s="1" t="s">
        <v>182</v>
      </c>
      <c r="E169" s="3" t="n">
        <v>38929</v>
      </c>
      <c r="F169" s="4" t="n">
        <v>0.986268090269352</v>
      </c>
      <c r="G169" s="4" t="n">
        <v>1.54933732774116</v>
      </c>
      <c r="H169" s="4" t="n">
        <v>0.242787534473249</v>
      </c>
      <c r="I169" s="4" t="n">
        <v>0.50899757018393</v>
      </c>
      <c r="J169" s="2"/>
      <c r="P169" s="0"/>
      <c r="Q169" s="0"/>
    </row>
    <row r="170" customFormat="false" ht="12.75" hidden="false" customHeight="false" outlineLevel="0" collapsed="false">
      <c r="A170" s="2" t="s">
        <v>22</v>
      </c>
      <c r="B170" s="2" t="n">
        <v>32</v>
      </c>
      <c r="C170" s="2" t="n">
        <v>8</v>
      </c>
      <c r="D170" s="1" t="s">
        <v>183</v>
      </c>
      <c r="E170" s="3" t="n">
        <v>38929</v>
      </c>
      <c r="F170" s="4" t="n">
        <v>1.95606406212084</v>
      </c>
      <c r="G170" s="4" t="n">
        <v>1.86369562612343</v>
      </c>
      <c r="H170" s="4" t="n">
        <v>0.17380750137893</v>
      </c>
      <c r="I170" s="4" t="n">
        <v>0.195064937076476</v>
      </c>
      <c r="J170" s="2"/>
      <c r="P170" s="0"/>
      <c r="Q170" s="0"/>
    </row>
    <row r="171" customFormat="false" ht="12.75" hidden="false" customHeight="false" outlineLevel="0" collapsed="false">
      <c r="A171" s="2" t="s">
        <v>22</v>
      </c>
      <c r="B171" s="2" t="n">
        <v>32</v>
      </c>
      <c r="C171" s="2" t="n">
        <v>9</v>
      </c>
      <c r="D171" s="1" t="s">
        <v>184</v>
      </c>
      <c r="E171" s="3" t="n">
        <v>38929</v>
      </c>
      <c r="F171" s="4" t="n">
        <v>2.25462120844455</v>
      </c>
      <c r="G171" s="4" t="n">
        <v>4.46837866986219</v>
      </c>
      <c r="H171" s="4" t="n">
        <v>0.212</v>
      </c>
      <c r="I171" s="4" t="n">
        <v>1.46298702807357</v>
      </c>
      <c r="J171" s="2"/>
      <c r="P171" s="0"/>
      <c r="Q171" s="0"/>
    </row>
    <row r="172" customFormat="false" ht="12.75" hidden="false" customHeight="false" outlineLevel="0" collapsed="false">
      <c r="A172" s="2" t="s">
        <v>22</v>
      </c>
      <c r="B172" s="2" t="n">
        <v>33</v>
      </c>
      <c r="C172" s="2" t="n">
        <v>1</v>
      </c>
      <c r="D172" s="1" t="s">
        <v>185</v>
      </c>
      <c r="E172" s="3" t="n">
        <v>38929</v>
      </c>
      <c r="F172" s="4" t="n">
        <v>0.712419121572434</v>
      </c>
      <c r="G172" s="4" t="n">
        <v>2.82922468544038</v>
      </c>
      <c r="H172" s="4" t="n">
        <v>0.146475124103696</v>
      </c>
      <c r="I172" s="4" t="n">
        <v>0.559795730880929</v>
      </c>
      <c r="J172" s="2"/>
      <c r="P172" s="0"/>
      <c r="Q172" s="0"/>
    </row>
    <row r="173" customFormat="false" ht="12.75" hidden="false" customHeight="false" outlineLevel="0" collapsed="false">
      <c r="A173" s="2" t="s">
        <v>22</v>
      </c>
      <c r="B173" s="2" t="n">
        <v>33</v>
      </c>
      <c r="C173" s="2" t="n">
        <v>4</v>
      </c>
      <c r="D173" s="1" t="s">
        <v>186</v>
      </c>
      <c r="E173" s="3" t="n">
        <v>38929</v>
      </c>
      <c r="F173" s="4" t="n">
        <v>0.548727444794953</v>
      </c>
      <c r="G173" s="4" t="n">
        <v>0.956547393648892</v>
      </c>
      <c r="H173" s="4" t="n">
        <v>0.750434197462769</v>
      </c>
      <c r="I173" s="4" t="n">
        <v>0.277357957405615</v>
      </c>
      <c r="J173" s="2"/>
      <c r="P173" s="0"/>
      <c r="Q173" s="0"/>
    </row>
    <row r="174" customFormat="false" ht="12.75" hidden="false" customHeight="false" outlineLevel="0" collapsed="false">
      <c r="A174" s="2" t="s">
        <v>22</v>
      </c>
      <c r="B174" s="2" t="n">
        <v>34</v>
      </c>
      <c r="C174" s="2" t="n">
        <v>1</v>
      </c>
      <c r="D174" s="1" t="s">
        <v>187</v>
      </c>
      <c r="E174" s="3" t="n">
        <v>38929</v>
      </c>
      <c r="F174" s="4" t="n">
        <v>1.7501625818976</v>
      </c>
      <c r="G174" s="4" t="n">
        <v>12.349790293589</v>
      </c>
      <c r="H174" s="4" t="n">
        <v>0.594929784886928</v>
      </c>
      <c r="I174" s="4" t="n">
        <v>1.28011364956438</v>
      </c>
      <c r="J174" s="2"/>
      <c r="P174" s="0"/>
      <c r="Q174" s="0"/>
    </row>
    <row r="175" customFormat="false" ht="12.75" hidden="false" customHeight="false" outlineLevel="0" collapsed="false">
      <c r="A175" s="2" t="s">
        <v>22</v>
      </c>
      <c r="B175" s="2" t="n">
        <v>34</v>
      </c>
      <c r="C175" s="2" t="n">
        <v>4</v>
      </c>
      <c r="D175" s="1" t="s">
        <v>188</v>
      </c>
      <c r="E175" s="3" t="n">
        <v>38929</v>
      </c>
      <c r="F175" s="4" t="n">
        <v>7.74189565639408</v>
      </c>
      <c r="G175" s="4" t="n">
        <v>1.83001437986818</v>
      </c>
      <c r="H175" s="4" t="n">
        <v>0.10357970215113</v>
      </c>
      <c r="I175" s="4" t="n">
        <v>0.242815208131655</v>
      </c>
      <c r="J175" s="2"/>
      <c r="P175" s="0"/>
      <c r="Q175" s="0"/>
    </row>
    <row r="176" customFormat="false" ht="12.75" hidden="false" customHeight="false" outlineLevel="0" collapsed="false">
      <c r="A176" s="2" t="s">
        <v>22</v>
      </c>
      <c r="B176" s="2" t="n">
        <v>35</v>
      </c>
      <c r="C176" s="2" t="n">
        <v>1</v>
      </c>
      <c r="D176" s="1" t="s">
        <v>189</v>
      </c>
      <c r="E176" s="3" t="n">
        <v>38929</v>
      </c>
      <c r="F176" s="4" t="n">
        <v>0.484897985925746</v>
      </c>
      <c r="G176" s="4" t="n">
        <v>2.77308927501498</v>
      </c>
      <c r="H176" s="4" t="n">
        <v>0.13042305570877</v>
      </c>
      <c r="I176" s="4" t="n">
        <v>0.427720513068732</v>
      </c>
      <c r="J176" s="2"/>
      <c r="P176" s="0"/>
      <c r="Q176" s="0"/>
    </row>
    <row r="177" customFormat="false" ht="12.75" hidden="false" customHeight="false" outlineLevel="0" collapsed="false">
      <c r="A177" s="2" t="s">
        <v>22</v>
      </c>
      <c r="B177" s="2" t="n">
        <v>35</v>
      </c>
      <c r="C177" s="2" t="n">
        <v>4</v>
      </c>
      <c r="D177" s="1" t="s">
        <v>190</v>
      </c>
      <c r="E177" s="3" t="n">
        <v>38929</v>
      </c>
      <c r="F177" s="4" t="n">
        <v>18.1193302596457</v>
      </c>
      <c r="G177" s="4" t="n">
        <v>1.78510605152786</v>
      </c>
      <c r="H177" s="4" t="n">
        <v>0.359165030336459</v>
      </c>
      <c r="I177" s="4" t="n">
        <v>0.51001353339787</v>
      </c>
      <c r="J177" s="2"/>
      <c r="P177" s="0"/>
      <c r="Q177" s="0"/>
    </row>
    <row r="178" customFormat="false" ht="12.75" hidden="false" customHeight="false" outlineLevel="0" collapsed="false">
      <c r="A178" s="2" t="s">
        <v>22</v>
      </c>
      <c r="B178" s="2" t="n">
        <v>35</v>
      </c>
      <c r="C178" s="2" t="n">
        <v>6</v>
      </c>
      <c r="D178" s="1" t="s">
        <v>191</v>
      </c>
      <c r="E178" s="3" t="n">
        <v>38929</v>
      </c>
      <c r="F178" s="4" t="n">
        <v>1.05009754913856</v>
      </c>
      <c r="G178" s="4" t="n">
        <v>1.09239508687837</v>
      </c>
      <c r="H178" s="4" t="n">
        <v>0.626030667402096</v>
      </c>
      <c r="I178" s="4" t="n">
        <v>0.53338068731849</v>
      </c>
      <c r="J178" s="2"/>
      <c r="P178" s="0"/>
      <c r="Q178" s="0"/>
    </row>
    <row r="179" customFormat="false" ht="12.75" hidden="false" customHeight="false" outlineLevel="0" collapsed="false">
      <c r="A179" s="2" t="s">
        <v>22</v>
      </c>
      <c r="B179" s="2" t="n">
        <v>35</v>
      </c>
      <c r="C179" s="2" t="n">
        <v>8</v>
      </c>
      <c r="D179" s="1" t="s">
        <v>192</v>
      </c>
      <c r="E179" s="3" t="n">
        <v>38929</v>
      </c>
      <c r="F179" s="4" t="n">
        <v>0.478720941519049</v>
      </c>
      <c r="G179" s="4" t="n">
        <v>1.45952067106052</v>
      </c>
      <c r="H179" s="4" t="n">
        <v>0.886876778819636</v>
      </c>
      <c r="I179" s="4" t="n">
        <v>0.493758121974831</v>
      </c>
      <c r="J179" s="2"/>
      <c r="P179" s="0"/>
      <c r="Q179" s="0"/>
    </row>
    <row r="180" customFormat="false" ht="12.75" hidden="false" customHeight="false" outlineLevel="0" collapsed="false">
      <c r="A180" s="2" t="s">
        <v>22</v>
      </c>
      <c r="B180" s="2" t="n">
        <v>36</v>
      </c>
      <c r="C180" s="2" t="n">
        <v>1</v>
      </c>
      <c r="D180" s="1" t="s">
        <v>193</v>
      </c>
      <c r="E180" s="3" t="n">
        <v>38929</v>
      </c>
      <c r="F180" s="4" t="n">
        <v>3.70622664401844</v>
      </c>
      <c r="G180" s="4" t="n">
        <v>1.80756021569802</v>
      </c>
      <c r="H180" s="4" t="n">
        <v>0.50062388306674</v>
      </c>
      <c r="I180" s="4" t="n">
        <v>0.592306553727009</v>
      </c>
      <c r="J180" s="2"/>
      <c r="P180" s="0"/>
      <c r="Q180" s="0"/>
    </row>
    <row r="181" customFormat="false" ht="12.75" hidden="false" customHeight="false" outlineLevel="0" collapsed="false">
      <c r="A181" s="2" t="s">
        <v>22</v>
      </c>
      <c r="B181" s="2" t="n">
        <v>36</v>
      </c>
      <c r="C181" s="2" t="n">
        <v>4</v>
      </c>
      <c r="D181" s="1" t="s">
        <v>194</v>
      </c>
      <c r="E181" s="3" t="n">
        <v>38929</v>
      </c>
      <c r="F181" s="4" t="n">
        <v>0.37988823101189</v>
      </c>
      <c r="G181" s="4" t="n">
        <v>1.51565608148592</v>
      </c>
      <c r="H181" s="4" t="n">
        <v>0.103335190292333</v>
      </c>
      <c r="I181" s="4" t="n">
        <v>0.271262178121975</v>
      </c>
      <c r="J181" s="2"/>
      <c r="P181" s="0"/>
      <c r="Q181" s="0"/>
    </row>
    <row r="182" customFormat="false" ht="12.75" hidden="false" customHeight="false" outlineLevel="0" collapsed="false">
      <c r="A182" s="2" t="s">
        <v>22</v>
      </c>
      <c r="B182" s="2" t="n">
        <v>36</v>
      </c>
      <c r="C182" s="2" t="n">
        <v>6</v>
      </c>
      <c r="D182" s="1" t="s">
        <v>195</v>
      </c>
      <c r="E182" s="3" t="n">
        <v>38929</v>
      </c>
      <c r="F182" s="4" t="n">
        <v>7.08301091967969</v>
      </c>
      <c r="G182" s="4" t="n">
        <v>1.59424565608149</v>
      </c>
      <c r="H182" s="4" t="n">
        <v>0.90593861003861</v>
      </c>
      <c r="I182" s="4" t="n">
        <v>0.177793562439497</v>
      </c>
      <c r="J182" s="2"/>
      <c r="P182" s="0"/>
      <c r="Q182" s="0"/>
    </row>
    <row r="183" customFormat="false" ht="12.75" hidden="false" customHeight="false" outlineLevel="0" collapsed="false">
      <c r="A183" s="2" t="s">
        <v>22</v>
      </c>
      <c r="B183" s="2" t="n">
        <v>36</v>
      </c>
      <c r="C183" s="2" t="n">
        <v>8</v>
      </c>
      <c r="D183" s="1" t="s">
        <v>196</v>
      </c>
      <c r="E183" s="3" t="n">
        <v>38929</v>
      </c>
      <c r="F183" s="4" t="n">
        <v>1.72957243387527</v>
      </c>
      <c r="G183" s="4" t="n">
        <v>5.07464110245656</v>
      </c>
      <c r="H183" s="25" t="n">
        <v>0.235439327082184</v>
      </c>
      <c r="I183" s="4" t="n">
        <v>2.92597405614714</v>
      </c>
      <c r="J183" s="2"/>
      <c r="P183" s="0"/>
      <c r="Q183" s="0"/>
    </row>
    <row r="184" customFormat="false" ht="12.75" hidden="false" customHeight="false" outlineLevel="0" collapsed="false">
      <c r="A184" s="2" t="s">
        <v>22</v>
      </c>
      <c r="B184" s="2" t="n">
        <v>37</v>
      </c>
      <c r="C184" s="2" t="n">
        <v>1</v>
      </c>
      <c r="D184" s="1" t="s">
        <v>197</v>
      </c>
      <c r="E184" s="3" t="n">
        <v>38929</v>
      </c>
      <c r="F184" s="4" t="n">
        <v>1.25599902936181</v>
      </c>
      <c r="G184" s="4" t="n">
        <v>1.65038106650689</v>
      </c>
      <c r="H184" s="4" t="n">
        <v>0.104338444567016</v>
      </c>
      <c r="I184" s="4" t="n">
        <v>0.51407738625363</v>
      </c>
      <c r="J184" s="2"/>
      <c r="P184" s="0"/>
      <c r="Q184" s="0"/>
    </row>
    <row r="185" customFormat="false" ht="12.75" hidden="false" customHeight="false" outlineLevel="0" collapsed="false">
      <c r="A185" s="2" t="s">
        <v>22</v>
      </c>
      <c r="B185" s="2" t="n">
        <v>37</v>
      </c>
      <c r="C185" s="2" t="n">
        <v>4</v>
      </c>
      <c r="D185" s="1" t="s">
        <v>198</v>
      </c>
      <c r="E185" s="3" t="n">
        <v>38929</v>
      </c>
      <c r="F185" s="4" t="n">
        <v>9.65677942247028</v>
      </c>
      <c r="G185" s="4" t="n">
        <v>1.63915398442181</v>
      </c>
      <c r="H185" s="4" t="n">
        <v>0.862798676227248</v>
      </c>
      <c r="I185" s="4" t="n">
        <v>0.416544917715392</v>
      </c>
      <c r="J185" s="2"/>
      <c r="P185" s="0"/>
      <c r="Q185" s="0"/>
    </row>
    <row r="186" customFormat="false" ht="12.75" hidden="false" customHeight="false" outlineLevel="0" collapsed="false">
      <c r="A186" s="2" t="s">
        <v>22</v>
      </c>
      <c r="B186" s="2" t="n">
        <v>37</v>
      </c>
      <c r="C186" s="2" t="n">
        <v>6</v>
      </c>
      <c r="D186" s="1" t="s">
        <v>199</v>
      </c>
      <c r="E186" s="3" t="n">
        <v>38929</v>
      </c>
      <c r="F186" s="4" t="s">
        <v>85</v>
      </c>
      <c r="G186" s="4" t="n">
        <v>1.54933732774116</v>
      </c>
      <c r="H186" s="4" t="n">
        <v>0.591920022062879</v>
      </c>
      <c r="I186" s="4" t="n">
        <v>0.417560880929332</v>
      </c>
      <c r="J186" s="2"/>
      <c r="P186" s="0"/>
      <c r="Q186" s="0"/>
    </row>
    <row r="187" customFormat="false" ht="12.75" hidden="false" customHeight="false" outlineLevel="0" collapsed="false">
      <c r="A187" s="2" t="s">
        <v>22</v>
      </c>
      <c r="B187" s="2" t="n">
        <v>37</v>
      </c>
      <c r="C187" s="2" t="n">
        <v>8</v>
      </c>
      <c r="D187" s="1" t="s">
        <v>200</v>
      </c>
      <c r="E187" s="3" t="n">
        <v>38929</v>
      </c>
      <c r="F187" s="4" t="n">
        <v>0.88022882795438</v>
      </c>
      <c r="G187" s="4" t="n">
        <v>3.13235590173757</v>
      </c>
      <c r="H187" s="4" t="n">
        <v>0.501627137341423</v>
      </c>
      <c r="I187" s="4" t="n">
        <v>0.684759206195547</v>
      </c>
      <c r="J187" s="2"/>
      <c r="P187" s="0"/>
      <c r="Q187" s="0"/>
    </row>
    <row r="188" customFormat="false" ht="12.75" hidden="false" customHeight="false" outlineLevel="0" collapsed="false">
      <c r="A188" s="2" t="s">
        <v>22</v>
      </c>
      <c r="B188" s="2" t="n">
        <v>37</v>
      </c>
      <c r="C188" s="2" t="n">
        <v>9</v>
      </c>
      <c r="D188" s="1" t="s">
        <v>201</v>
      </c>
      <c r="E188" s="3" t="n">
        <v>38929</v>
      </c>
      <c r="F188" s="4" t="n">
        <v>1.25599902936181</v>
      </c>
      <c r="G188" s="4" t="n">
        <v>5.36654523666866</v>
      </c>
      <c r="H188" s="4" t="n">
        <v>0.21393767236624</v>
      </c>
      <c r="I188" s="4" t="n">
        <v>3.14948596321394</v>
      </c>
      <c r="J188" s="2"/>
      <c r="P188" s="0"/>
      <c r="Q188" s="0"/>
    </row>
    <row r="189" customFormat="false" ht="12.75" hidden="false" customHeight="false" outlineLevel="0" collapsed="false">
      <c r="A189" s="2" t="s">
        <v>22</v>
      </c>
      <c r="B189" s="2" t="n">
        <v>38</v>
      </c>
      <c r="C189" s="2" t="n">
        <v>1</v>
      </c>
      <c r="D189" s="1" t="s">
        <v>202</v>
      </c>
      <c r="E189" s="3" t="n">
        <v>38929</v>
      </c>
      <c r="F189" s="4" t="n">
        <v>6.66091288522203</v>
      </c>
      <c r="G189" s="4" t="n">
        <v>3.72739125224685</v>
      </c>
      <c r="H189" s="4" t="n">
        <v>0.09615057915058</v>
      </c>
      <c r="I189" s="4" t="n">
        <v>0.100275569215876</v>
      </c>
      <c r="J189" s="2"/>
      <c r="P189" s="0"/>
      <c r="Q189" s="0"/>
    </row>
    <row r="190" customFormat="false" ht="12.75" hidden="false" customHeight="false" outlineLevel="0" collapsed="false">
      <c r="A190" s="2" t="s">
        <v>22</v>
      </c>
      <c r="B190" s="2" t="n">
        <v>38</v>
      </c>
      <c r="C190" s="2" t="n">
        <v>4</v>
      </c>
      <c r="D190" s="1" t="s">
        <v>203</v>
      </c>
      <c r="E190" s="3" t="n">
        <v>38929</v>
      </c>
      <c r="F190" s="4" t="n">
        <v>3.7165217180296</v>
      </c>
      <c r="G190" s="4" t="n">
        <v>2.97517675254643</v>
      </c>
      <c r="H190" s="25" t="n">
        <v>0.05504412575841</v>
      </c>
      <c r="I190" s="4" t="n">
        <v>0.0571987289448209</v>
      </c>
      <c r="J190" s="2"/>
      <c r="P190" s="0"/>
      <c r="Q190" s="0"/>
    </row>
    <row r="191" customFormat="false" ht="12.75" hidden="false" customHeight="false" outlineLevel="0" collapsed="false">
      <c r="A191" s="2" t="s">
        <v>22</v>
      </c>
      <c r="B191" s="2" t="n">
        <v>38</v>
      </c>
      <c r="C191" s="2" t="n">
        <v>6</v>
      </c>
      <c r="D191" s="1" t="s">
        <v>204</v>
      </c>
      <c r="E191" s="3" t="n">
        <v>38929</v>
      </c>
      <c r="F191" s="4" t="n">
        <v>11.8393351128367</v>
      </c>
      <c r="G191" s="4" t="n">
        <v>3.91825164769323</v>
      </c>
      <c r="H191" s="4" t="n">
        <v>0.494604357418643</v>
      </c>
      <c r="I191" s="4" t="n">
        <v>0.712190212971926</v>
      </c>
      <c r="J191" s="2"/>
      <c r="P191" s="0"/>
      <c r="Q191" s="0"/>
    </row>
    <row r="192" customFormat="false" ht="12.75" hidden="false" customHeight="false" outlineLevel="0" collapsed="false">
      <c r="A192" s="2" t="s">
        <v>22</v>
      </c>
      <c r="B192" s="2" t="n">
        <v>38</v>
      </c>
      <c r="C192" s="2" t="n">
        <v>8</v>
      </c>
      <c r="D192" s="1" t="s">
        <v>205</v>
      </c>
      <c r="E192" s="3" t="n">
        <v>38929</v>
      </c>
      <c r="F192" s="4" t="n">
        <v>1.01818281970396</v>
      </c>
      <c r="G192" s="4" t="n">
        <v>4.46837866986219</v>
      </c>
      <c r="H192" s="4" t="n">
        <v>0.391</v>
      </c>
      <c r="I192" s="4" t="n">
        <v>2.76341994191675</v>
      </c>
      <c r="J192" s="2"/>
      <c r="P192" s="0"/>
      <c r="Q192" s="0"/>
    </row>
    <row r="193" customFormat="false" ht="12.75" hidden="false" customHeight="false" outlineLevel="0" collapsed="false">
      <c r="A193" s="2" t="s">
        <v>22</v>
      </c>
      <c r="B193" s="2" t="n">
        <v>38</v>
      </c>
      <c r="C193" s="2" t="n">
        <v>9</v>
      </c>
      <c r="D193" s="1" t="s">
        <v>206</v>
      </c>
      <c r="E193" s="3" t="n">
        <v>38929</v>
      </c>
      <c r="F193" s="4" t="n">
        <v>1.81193302596457</v>
      </c>
      <c r="G193" s="4" t="n">
        <v>7.48846375074895</v>
      </c>
      <c r="H193" s="4" t="n">
        <v>0.49484886927744</v>
      </c>
      <c r="I193" s="4" t="n">
        <v>5.0188582768635</v>
      </c>
      <c r="J193" s="2"/>
      <c r="P193" s="0"/>
      <c r="Q193" s="0"/>
    </row>
    <row r="194" customFormat="false" ht="12.75" hidden="false" customHeight="false" outlineLevel="0" collapsed="false">
      <c r="A194" s="2" t="s">
        <v>22</v>
      </c>
      <c r="B194" s="2" t="n">
        <v>38</v>
      </c>
      <c r="C194" s="2" t="n">
        <v>10</v>
      </c>
      <c r="D194" s="1" t="s">
        <v>207</v>
      </c>
      <c r="E194" s="3" t="n">
        <v>38929</v>
      </c>
      <c r="F194" s="4" t="n">
        <v>2.91350594515894</v>
      </c>
      <c r="G194" s="4" t="n">
        <v>8.36417615338526</v>
      </c>
      <c r="H194" s="4" t="n">
        <v>0.745417926089355</v>
      </c>
      <c r="I194" s="4" t="n">
        <v>6.64439941916747</v>
      </c>
      <c r="J194" s="2"/>
      <c r="P194" s="0"/>
      <c r="Q194" s="0"/>
    </row>
    <row r="195" customFormat="false" ht="12.75" hidden="false" customHeight="false" outlineLevel="0" collapsed="false">
      <c r="A195" s="2" t="s">
        <v>22</v>
      </c>
      <c r="B195" s="2" t="n">
        <v>39</v>
      </c>
      <c r="C195" s="2" t="n">
        <v>1</v>
      </c>
      <c r="D195" s="1" t="s">
        <v>208</v>
      </c>
      <c r="E195" s="3" t="n">
        <v>38929</v>
      </c>
      <c r="F195" s="4" t="n">
        <v>1.88399854404271</v>
      </c>
      <c r="G195" s="4" t="n">
        <v>1.77387896944278</v>
      </c>
      <c r="H195" s="4" t="n">
        <v>0.139452344180916</v>
      </c>
      <c r="I195" s="4" t="n">
        <v>0.134107144240077</v>
      </c>
      <c r="J195" s="2"/>
      <c r="P195" s="0"/>
      <c r="Q195" s="0"/>
    </row>
    <row r="196" customFormat="false" ht="12.75" hidden="false" customHeight="false" outlineLevel="0" collapsed="false">
      <c r="A196" s="2" t="s">
        <v>22</v>
      </c>
      <c r="B196" s="2" t="n">
        <v>39</v>
      </c>
      <c r="C196" s="2" t="n">
        <v>4</v>
      </c>
      <c r="D196" s="1" t="s">
        <v>209</v>
      </c>
      <c r="E196" s="3" t="n">
        <v>38929</v>
      </c>
      <c r="F196" s="4" t="n">
        <v>0.147254389711235</v>
      </c>
      <c r="G196" s="4" t="n">
        <v>1.75142480527262</v>
      </c>
      <c r="H196" s="4" t="n">
        <v>0.540754054054054</v>
      </c>
      <c r="I196" s="4" t="n">
        <v>0.154426408518877</v>
      </c>
      <c r="J196" s="2"/>
      <c r="P196" s="0"/>
      <c r="Q196" s="0"/>
    </row>
    <row r="197" customFormat="false" ht="12.75" hidden="false" customHeight="false" outlineLevel="0" collapsed="false">
      <c r="A197" s="2" t="s">
        <v>22</v>
      </c>
      <c r="B197" s="2" t="n">
        <v>39</v>
      </c>
      <c r="C197" s="2" t="n">
        <v>6</v>
      </c>
      <c r="D197" s="1" t="s">
        <v>210</v>
      </c>
      <c r="E197" s="3" t="n">
        <v>38929</v>
      </c>
      <c r="F197" s="4" t="n">
        <v>0.132806454743994</v>
      </c>
      <c r="G197" s="4" t="n">
        <v>1.66160814859197</v>
      </c>
      <c r="H197" s="25" t="n">
        <v>0.07348207391065</v>
      </c>
      <c r="I197" s="4" t="n">
        <v>0.0553699951597289</v>
      </c>
      <c r="J197" s="2"/>
      <c r="M197" s="0"/>
      <c r="N197" s="0"/>
      <c r="O197" s="0"/>
      <c r="P197" s="0"/>
      <c r="Q197" s="0"/>
    </row>
    <row r="198" customFormat="false" ht="12.75" hidden="false" customHeight="false" outlineLevel="0" collapsed="false">
      <c r="A198" s="2" t="s">
        <v>22</v>
      </c>
      <c r="B198" s="2" t="n">
        <v>39</v>
      </c>
      <c r="C198" s="2" t="n">
        <v>8</v>
      </c>
      <c r="D198" s="1" t="s">
        <v>211</v>
      </c>
      <c r="E198" s="3" t="n">
        <v>38929</v>
      </c>
      <c r="F198" s="4" t="n">
        <v>0.74639286580927</v>
      </c>
      <c r="G198" s="4" t="n">
        <v>4.25506411024566</v>
      </c>
      <c r="H198" s="25" t="n">
        <v>0.245</v>
      </c>
      <c r="I198" s="4" t="n">
        <v>1.86937231364956</v>
      </c>
      <c r="J198" s="2"/>
      <c r="M198" s="0"/>
      <c r="N198" s="0"/>
      <c r="O198" s="0"/>
      <c r="P198" s="0"/>
      <c r="Q198" s="0"/>
    </row>
    <row r="199" customFormat="false" ht="12.75" hidden="false" customHeight="false" outlineLevel="0" collapsed="false">
      <c r="A199" s="2" t="s">
        <v>22</v>
      </c>
      <c r="B199" s="2" t="n">
        <v>39</v>
      </c>
      <c r="C199" s="2" t="n">
        <v>9</v>
      </c>
      <c r="D199" s="1" t="s">
        <v>212</v>
      </c>
      <c r="E199" s="3" t="n">
        <v>38929</v>
      </c>
      <c r="F199" s="4" t="n">
        <v>0.935822227614657</v>
      </c>
      <c r="G199" s="4" t="n">
        <v>4.65923906530857</v>
      </c>
      <c r="H199" s="25" t="n">
        <v>0.210813568670712</v>
      </c>
      <c r="I199" s="4" t="n">
        <v>3.42379603097773</v>
      </c>
      <c r="J199" s="2"/>
      <c r="M199" s="0"/>
      <c r="N199" s="0"/>
      <c r="O199" s="0"/>
      <c r="P199" s="0"/>
      <c r="Q199" s="0"/>
    </row>
    <row r="200" customFormat="false" ht="12.75" hidden="false" customHeight="false" outlineLevel="0" collapsed="false">
      <c r="A200" s="2" t="s">
        <v>22</v>
      </c>
      <c r="B200" s="2" t="n">
        <v>39</v>
      </c>
      <c r="C200" s="2" t="n">
        <v>10</v>
      </c>
      <c r="D200" s="1" t="s">
        <v>213</v>
      </c>
      <c r="E200" s="3" t="n">
        <v>38929</v>
      </c>
      <c r="F200" s="4" t="n">
        <v>0.198694928415433</v>
      </c>
      <c r="G200" s="4" t="n">
        <v>10.138055122828</v>
      </c>
      <c r="H200" s="25" t="n">
        <v>0.645</v>
      </c>
      <c r="I200" s="4" t="n">
        <v>8.10738644724105</v>
      </c>
      <c r="J200" s="2"/>
      <c r="M200" s="0"/>
      <c r="N200" s="0"/>
      <c r="O200" s="0"/>
      <c r="P200" s="0"/>
      <c r="Q200" s="0"/>
    </row>
    <row r="201" customFormat="false" ht="12.75" hidden="false" customHeight="false" outlineLevel="0" collapsed="false">
      <c r="A201" s="2" t="s">
        <v>22</v>
      </c>
      <c r="B201" s="2" t="n">
        <v>39</v>
      </c>
      <c r="C201" s="2" t="n">
        <v>11</v>
      </c>
      <c r="D201" s="1" t="s">
        <v>214</v>
      </c>
      <c r="E201" s="3" t="n">
        <v>38929</v>
      </c>
      <c r="F201" s="4" t="s">
        <v>85</v>
      </c>
      <c r="G201" s="4" t="n">
        <v>17.4019772318754</v>
      </c>
      <c r="H201" s="25" t="n">
        <v>0.969</v>
      </c>
      <c r="I201" s="4" t="n">
        <v>12.0899622458858</v>
      </c>
      <c r="J201" s="2"/>
      <c r="M201" s="0"/>
      <c r="N201" s="0"/>
      <c r="O201" s="0"/>
      <c r="P201" s="0"/>
      <c r="Q201" s="0"/>
    </row>
    <row r="202" customFormat="false" ht="12.75" hidden="false" customHeight="false" outlineLevel="0" collapsed="false">
      <c r="A202" s="2" t="s">
        <v>22</v>
      </c>
      <c r="B202" s="2" t="n">
        <v>40</v>
      </c>
      <c r="C202" s="2" t="n">
        <v>1</v>
      </c>
      <c r="D202" s="1" t="s">
        <v>215</v>
      </c>
      <c r="E202" s="3" t="n">
        <v>38929</v>
      </c>
      <c r="F202" s="4" t="n">
        <v>0.816399369085174</v>
      </c>
      <c r="G202" s="4" t="n">
        <v>2.11069143199521</v>
      </c>
      <c r="H202" s="25" t="n">
        <v>0.0642036354109211</v>
      </c>
      <c r="I202" s="4" t="n">
        <v>0.0969228906098741</v>
      </c>
      <c r="J202" s="2"/>
      <c r="M202" s="0"/>
      <c r="N202" s="0"/>
      <c r="O202" s="0"/>
      <c r="P202" s="0"/>
      <c r="Q202" s="0"/>
    </row>
    <row r="203" customFormat="false" ht="12.75" hidden="false" customHeight="false" outlineLevel="0" collapsed="false">
      <c r="A203" s="2" t="s">
        <v>22</v>
      </c>
      <c r="B203" s="2" t="n">
        <v>40</v>
      </c>
      <c r="C203" s="2" t="n">
        <v>4</v>
      </c>
      <c r="D203" s="1" t="s">
        <v>216</v>
      </c>
      <c r="E203" s="3" t="n">
        <v>38929</v>
      </c>
      <c r="F203" s="4" t="n">
        <v>0.118839985440427</v>
      </c>
      <c r="G203" s="4" t="n">
        <v>2.06578310365488</v>
      </c>
      <c r="H203" s="25" t="n">
        <v>0.0626410038610039</v>
      </c>
      <c r="I203" s="4" t="n">
        <v>0.148330629235237</v>
      </c>
      <c r="J203" s="2"/>
      <c r="M203" s="0"/>
      <c r="N203" s="0"/>
      <c r="O203" s="0"/>
      <c r="P203" s="0"/>
      <c r="Q203" s="0"/>
    </row>
    <row r="204" customFormat="false" ht="12.75" hidden="false" customHeight="false" outlineLevel="0" collapsed="false">
      <c r="A204" s="2" t="s">
        <v>22</v>
      </c>
      <c r="B204" s="2" t="n">
        <v>40</v>
      </c>
      <c r="C204" s="2" t="n">
        <v>6</v>
      </c>
      <c r="D204" s="1" t="s">
        <v>217</v>
      </c>
      <c r="E204" s="3" t="n">
        <v>38929</v>
      </c>
      <c r="F204" s="4" t="n">
        <v>1.90458869206503</v>
      </c>
      <c r="G204" s="4" t="n">
        <v>2.48118514080288</v>
      </c>
      <c r="H204" s="25" t="n">
        <v>0.054403530060673</v>
      </c>
      <c r="I204" s="4" t="n">
        <v>0.240783281703775</v>
      </c>
      <c r="J204" s="2"/>
      <c r="M204" s="0"/>
      <c r="N204" s="0"/>
      <c r="O204" s="0"/>
      <c r="P204" s="0"/>
      <c r="Q204" s="0"/>
    </row>
    <row r="205" customFormat="false" ht="12.75" hidden="false" customHeight="false" outlineLevel="0" collapsed="false">
      <c r="A205" s="2" t="s">
        <v>22</v>
      </c>
      <c r="B205" s="2" t="n">
        <v>40</v>
      </c>
      <c r="C205" s="2" t="n">
        <v>8</v>
      </c>
      <c r="D205" s="1" t="s">
        <v>218</v>
      </c>
      <c r="E205" s="3" t="n">
        <v>38929</v>
      </c>
      <c r="F205" s="4" t="n">
        <v>0.957441883038098</v>
      </c>
      <c r="G205" s="4" t="n">
        <v>2.64959137207909</v>
      </c>
      <c r="H205" s="25" t="n">
        <v>0.109387258687259</v>
      </c>
      <c r="I205" s="4" t="n">
        <v>0.945861752178122</v>
      </c>
      <c r="J205" s="2"/>
      <c r="M205" s="0"/>
      <c r="N205" s="0"/>
      <c r="O205" s="0"/>
      <c r="P205" s="0"/>
      <c r="Q205" s="0"/>
    </row>
    <row r="206" customFormat="false" ht="12.75" hidden="false" customHeight="false" outlineLevel="0" collapsed="false">
      <c r="A206" s="2" t="s">
        <v>22</v>
      </c>
      <c r="B206" s="2" t="n">
        <v>40</v>
      </c>
      <c r="C206" s="2" t="n">
        <v>9</v>
      </c>
      <c r="D206" s="1" t="s">
        <v>219</v>
      </c>
      <c r="E206" s="3" t="n">
        <v>38929</v>
      </c>
      <c r="F206" s="4" t="n">
        <v>0.664032273719971</v>
      </c>
      <c r="G206" s="4" t="n">
        <v>5.98403475134811</v>
      </c>
      <c r="H206" s="25" t="n">
        <v>0.407857926089354</v>
      </c>
      <c r="I206" s="4" t="n">
        <v>5.60811694094869</v>
      </c>
      <c r="J206" s="2"/>
      <c r="M206" s="0"/>
      <c r="N206" s="0"/>
      <c r="O206" s="0"/>
      <c r="P206" s="0"/>
      <c r="Q206" s="0"/>
    </row>
    <row r="207" customFormat="false" ht="12.75" hidden="false" customHeight="false" outlineLevel="0" collapsed="false">
      <c r="A207" s="2" t="s">
        <v>22</v>
      </c>
      <c r="B207" s="2" t="n">
        <v>40</v>
      </c>
      <c r="C207" s="2" t="n">
        <v>10</v>
      </c>
      <c r="D207" s="1" t="s">
        <v>220</v>
      </c>
      <c r="E207" s="3" t="n">
        <v>38929</v>
      </c>
      <c r="F207" s="4" t="n">
        <v>0.102435986411065</v>
      </c>
      <c r="G207" s="4" t="n">
        <v>11.9007070101857</v>
      </c>
      <c r="H207" s="25" t="n">
        <v>0.76702923331495</v>
      </c>
      <c r="I207" s="4" t="n">
        <v>10.088514714424</v>
      </c>
      <c r="J207" s="2"/>
      <c r="M207" s="0"/>
      <c r="N207" s="0"/>
      <c r="O207" s="0"/>
      <c r="P207" s="0"/>
      <c r="Q207" s="0"/>
    </row>
    <row r="208" customFormat="false" ht="12.75" hidden="false" customHeight="false" outlineLevel="0" collapsed="false">
      <c r="A208" s="2" t="s">
        <v>22</v>
      </c>
      <c r="B208" s="2" t="n">
        <v>40</v>
      </c>
      <c r="C208" s="2" t="n">
        <v>11</v>
      </c>
      <c r="D208" s="1" t="s">
        <v>221</v>
      </c>
      <c r="E208" s="3" t="n">
        <v>38929</v>
      </c>
      <c r="F208" s="4" t="n">
        <v>2.18255569036642</v>
      </c>
      <c r="G208" s="4" t="n">
        <v>13.9215817855003</v>
      </c>
      <c r="H208" s="25" t="n">
        <v>0.809</v>
      </c>
      <c r="I208" s="4" t="n">
        <v>10.2612284607938</v>
      </c>
      <c r="J208" s="2"/>
      <c r="M208" s="0"/>
      <c r="N208" s="0"/>
      <c r="O208" s="0"/>
      <c r="P208" s="0"/>
      <c r="Q208" s="0"/>
    </row>
    <row r="209" customFormat="false" ht="12.75" hidden="false" customHeight="false" outlineLevel="0" collapsed="false">
      <c r="A209" s="2" t="s">
        <v>22</v>
      </c>
      <c r="B209" s="2" t="n">
        <v>40</v>
      </c>
      <c r="C209" s="2" t="n">
        <v>12</v>
      </c>
      <c r="D209" s="1" t="s">
        <v>222</v>
      </c>
      <c r="E209" s="3" t="n">
        <v>38929</v>
      </c>
      <c r="F209" s="4" t="n">
        <v>11.8393351128367</v>
      </c>
      <c r="G209" s="4" t="n">
        <v>20.0964769322948</v>
      </c>
      <c r="H209" s="25" t="n">
        <v>0.97771263099835</v>
      </c>
      <c r="I209" s="4" t="n">
        <v>13.8170997095837</v>
      </c>
      <c r="J209" s="2"/>
      <c r="M209" s="0"/>
      <c r="N209" s="0"/>
      <c r="O209" s="0"/>
      <c r="P209" s="0"/>
      <c r="Q209" s="0"/>
    </row>
    <row r="210" customFormat="false" ht="12.75" hidden="false" customHeight="false" outlineLevel="0" collapsed="false">
      <c r="A210" s="2" t="s">
        <v>22</v>
      </c>
      <c r="B210" s="23" t="n">
        <v>41</v>
      </c>
      <c r="C210" s="2" t="n">
        <v>1</v>
      </c>
      <c r="D210" s="1" t="s">
        <v>223</v>
      </c>
      <c r="E210" s="24" t="n">
        <v>38889</v>
      </c>
      <c r="F210" s="4" t="n">
        <v>0.104571968886902</v>
      </c>
      <c r="G210" s="4" t="n">
        <v>1.57807526976051</v>
      </c>
      <c r="H210" s="4" t="n">
        <v>0.244</v>
      </c>
      <c r="I210" s="4" t="s">
        <v>85</v>
      </c>
      <c r="J210" s="2"/>
      <c r="M210" s="0"/>
      <c r="N210" s="0"/>
      <c r="O210" s="0"/>
      <c r="P210" s="0"/>
      <c r="Q210" s="0"/>
    </row>
    <row r="211" customFormat="false" ht="12.75" hidden="false" customHeight="false" outlineLevel="0" collapsed="false">
      <c r="A211" s="2" t="s">
        <v>22</v>
      </c>
      <c r="B211" s="23" t="n">
        <v>41</v>
      </c>
      <c r="C211" s="2" t="n">
        <v>4</v>
      </c>
      <c r="D211" s="1" t="s">
        <v>224</v>
      </c>
      <c r="E211" s="24" t="n">
        <v>38889</v>
      </c>
      <c r="F211" s="4" t="n">
        <v>0.0648369924005364</v>
      </c>
      <c r="G211" s="4" t="n">
        <v>5.3150451794017</v>
      </c>
      <c r="H211" s="4" t="n">
        <v>0.082</v>
      </c>
      <c r="I211" s="4" t="n">
        <v>0.29</v>
      </c>
      <c r="J211" s="2"/>
      <c r="M211" s="0"/>
      <c r="N211" s="0"/>
      <c r="O211" s="0"/>
      <c r="P211" s="0"/>
      <c r="Q211" s="0"/>
    </row>
    <row r="212" customFormat="false" ht="12.75" hidden="false" customHeight="false" outlineLevel="0" collapsed="false">
      <c r="A212" s="2" t="s">
        <v>22</v>
      </c>
      <c r="B212" s="23" t="n">
        <v>41</v>
      </c>
      <c r="C212" s="2" t="n">
        <v>6</v>
      </c>
      <c r="D212" s="1" t="s">
        <v>225</v>
      </c>
      <c r="E212" s="24" t="n">
        <v>38889</v>
      </c>
      <c r="F212" s="4" t="n">
        <v>0.104258404649083</v>
      </c>
      <c r="G212" s="4" t="n">
        <v>2.02738836740065</v>
      </c>
      <c r="H212" s="4" t="n">
        <v>0.12</v>
      </c>
      <c r="I212" s="4" t="n">
        <v>0.29</v>
      </c>
      <c r="J212" s="2"/>
      <c r="M212" s="0"/>
      <c r="N212" s="0"/>
      <c r="O212" s="0"/>
      <c r="P212" s="0"/>
      <c r="Q212" s="0"/>
    </row>
    <row r="213" customFormat="false" ht="12.75" hidden="false" customHeight="false" outlineLevel="0" collapsed="false">
      <c r="A213" s="2" t="s">
        <v>22</v>
      </c>
      <c r="B213" s="23" t="n">
        <v>41</v>
      </c>
      <c r="C213" s="2" t="n">
        <v>8</v>
      </c>
      <c r="D213" s="1" t="s">
        <v>226</v>
      </c>
      <c r="E213" s="24" t="n">
        <v>38889</v>
      </c>
      <c r="F213" s="4" t="n">
        <v>0.0848646437192669</v>
      </c>
      <c r="G213" s="4" t="n">
        <v>1.96163523116063</v>
      </c>
      <c r="H213" s="4" t="n">
        <v>0.311</v>
      </c>
      <c r="I213" s="4" t="n">
        <v>0.29</v>
      </c>
      <c r="J213" s="2"/>
      <c r="M213" s="0"/>
      <c r="N213" s="0"/>
      <c r="O213" s="0"/>
      <c r="P213" s="0"/>
      <c r="Q213" s="0"/>
    </row>
    <row r="214" customFormat="false" ht="12.75" hidden="false" customHeight="false" outlineLevel="0" collapsed="false">
      <c r="A214" s="2" t="s">
        <v>22</v>
      </c>
      <c r="B214" s="23" t="n">
        <v>41</v>
      </c>
      <c r="C214" s="2" t="n">
        <v>9</v>
      </c>
      <c r="D214" s="1" t="s">
        <v>227</v>
      </c>
      <c r="E214" s="24" t="n">
        <v>38889</v>
      </c>
      <c r="F214" s="4" t="n">
        <v>0.45416239606616</v>
      </c>
      <c r="G214" s="4" t="n">
        <v>4.21915957540135</v>
      </c>
      <c r="H214" s="4" t="n">
        <v>0.606481</v>
      </c>
      <c r="I214" s="4" t="n">
        <v>4.87780392156863</v>
      </c>
      <c r="J214" s="2"/>
      <c r="M214" s="0"/>
      <c r="N214" s="0"/>
      <c r="O214" s="0"/>
      <c r="P214" s="0"/>
      <c r="Q214" s="0"/>
    </row>
    <row r="215" customFormat="false" ht="12.75" hidden="false" customHeight="false" outlineLevel="0" collapsed="false">
      <c r="A215" s="2" t="s">
        <v>22</v>
      </c>
      <c r="B215" s="23" t="n">
        <v>41</v>
      </c>
      <c r="C215" s="2" t="n">
        <v>10</v>
      </c>
      <c r="D215" s="1" t="s">
        <v>228</v>
      </c>
      <c r="E215" s="24" t="n">
        <v>38889</v>
      </c>
      <c r="F215" s="4" t="n">
        <v>0.0719174751899866</v>
      </c>
      <c r="G215" s="4" t="n">
        <v>12.2739187648039</v>
      </c>
      <c r="H215" s="4" t="n">
        <v>0.918</v>
      </c>
      <c r="I215" s="4" t="n">
        <v>10.5685751633987</v>
      </c>
      <c r="J215" s="2"/>
      <c r="M215" s="0"/>
      <c r="N215" s="0"/>
      <c r="O215" s="0"/>
      <c r="P215" s="0"/>
      <c r="Q215" s="0"/>
    </row>
    <row r="216" customFormat="false" ht="12.75" hidden="false" customHeight="false" outlineLevel="0" collapsed="false">
      <c r="A216" s="2" t="s">
        <v>22</v>
      </c>
      <c r="B216" s="23" t="n">
        <v>41</v>
      </c>
      <c r="C216" s="2" t="n">
        <v>11</v>
      </c>
      <c r="D216" s="1" t="s">
        <v>229</v>
      </c>
      <c r="E216" s="24" t="n">
        <v>38889</v>
      </c>
      <c r="F216" s="4" t="n">
        <v>0.169931586946804</v>
      </c>
      <c r="G216" s="4" t="n">
        <v>14.3561014124046</v>
      </c>
      <c r="H216" s="4" t="n">
        <v>1.076</v>
      </c>
      <c r="I216" s="4" t="n">
        <v>12.0928888888889</v>
      </c>
      <c r="J216" s="2"/>
      <c r="M216" s="0"/>
      <c r="N216" s="0"/>
      <c r="O216" s="0"/>
      <c r="P216" s="0"/>
      <c r="Q216" s="0"/>
    </row>
    <row r="217" customFormat="false" ht="12.75" hidden="false" customHeight="false" outlineLevel="0" collapsed="false">
      <c r="A217" s="2" t="s">
        <v>22</v>
      </c>
      <c r="B217" s="23" t="n">
        <v>42</v>
      </c>
      <c r="C217" s="2" t="n">
        <v>1</v>
      </c>
      <c r="D217" s="1" t="s">
        <v>230</v>
      </c>
      <c r="E217" s="24" t="n">
        <v>38889</v>
      </c>
      <c r="F217" s="4" t="n">
        <v>0.210391488600805</v>
      </c>
      <c r="G217" s="4" t="n">
        <v>4.53696640056145</v>
      </c>
      <c r="H217" s="4" t="n">
        <v>0.178</v>
      </c>
      <c r="I217" s="4" t="n">
        <v>1.32</v>
      </c>
      <c r="J217" s="2"/>
      <c r="M217" s="0"/>
      <c r="N217" s="0"/>
      <c r="O217" s="0"/>
      <c r="P217" s="0"/>
      <c r="Q217" s="0"/>
    </row>
    <row r="218" customFormat="false" ht="12.75" hidden="false" customHeight="false" outlineLevel="0" collapsed="false">
      <c r="A218" s="2" t="s">
        <v>22</v>
      </c>
      <c r="B218" s="23" t="n">
        <v>42</v>
      </c>
      <c r="C218" s="2" t="n">
        <v>4</v>
      </c>
      <c r="D218" s="1" t="s">
        <v>231</v>
      </c>
      <c r="E218" s="24" t="n">
        <v>38889</v>
      </c>
      <c r="F218" s="4" t="n">
        <v>0.759634653553867</v>
      </c>
      <c r="G218" s="4" t="n">
        <v>2.91505570664093</v>
      </c>
      <c r="H218" s="4" t="n">
        <v>0.129</v>
      </c>
      <c r="I218" s="4" t="n">
        <v>0.34</v>
      </c>
      <c r="J218" s="2"/>
      <c r="M218" s="0"/>
      <c r="N218" s="0"/>
      <c r="O218" s="0"/>
      <c r="P218" s="0"/>
      <c r="Q218" s="0"/>
    </row>
    <row r="219" customFormat="false" ht="12.75" hidden="false" customHeight="false" outlineLevel="0" collapsed="false">
      <c r="A219" s="2" t="s">
        <v>22</v>
      </c>
      <c r="B219" s="23" t="n">
        <v>42</v>
      </c>
      <c r="C219" s="2" t="n">
        <v>6</v>
      </c>
      <c r="D219" s="1" t="s">
        <v>232</v>
      </c>
      <c r="E219" s="24" t="n">
        <v>38889</v>
      </c>
      <c r="F219" s="4" t="n">
        <v>0.181058059901654</v>
      </c>
      <c r="G219" s="4" t="n">
        <v>2.55341345732082</v>
      </c>
      <c r="H219" s="4" t="n">
        <v>0.303</v>
      </c>
      <c r="I219" s="4" t="n">
        <v>2.16</v>
      </c>
      <c r="J219" s="2"/>
      <c r="M219" s="0"/>
      <c r="N219" s="0"/>
      <c r="O219" s="0"/>
      <c r="P219" s="0"/>
      <c r="Q219" s="0"/>
    </row>
    <row r="220" customFormat="false" ht="12.75" hidden="false" customHeight="false" outlineLevel="0" collapsed="false">
      <c r="A220" s="2" t="s">
        <v>22</v>
      </c>
      <c r="B220" s="23" t="n">
        <v>42</v>
      </c>
      <c r="C220" s="2" t="n">
        <v>8</v>
      </c>
      <c r="D220" s="1" t="s">
        <v>233</v>
      </c>
      <c r="E220" s="24" t="n">
        <v>38889</v>
      </c>
      <c r="F220" s="4" t="n">
        <v>0.509794760840411</v>
      </c>
      <c r="G220" s="4" t="n">
        <v>3.40820422844109</v>
      </c>
      <c r="H220" s="4" t="n">
        <v>0.303</v>
      </c>
      <c r="I220" s="4" t="n">
        <v>1.2702614379085</v>
      </c>
      <c r="J220" s="2"/>
      <c r="M220" s="0"/>
      <c r="N220" s="0"/>
      <c r="O220" s="0"/>
      <c r="P220" s="0"/>
      <c r="Q220" s="0"/>
    </row>
    <row r="221" customFormat="false" ht="12.75" hidden="false" customHeight="false" outlineLevel="0" collapsed="false">
      <c r="A221" s="2" t="s">
        <v>22</v>
      </c>
      <c r="B221" s="23" t="n">
        <v>42</v>
      </c>
      <c r="C221" s="2" t="n">
        <v>9</v>
      </c>
      <c r="D221" s="1" t="s">
        <v>234</v>
      </c>
      <c r="E221" s="24" t="n">
        <v>38889</v>
      </c>
      <c r="F221" s="4" t="n">
        <v>0.585657076441663</v>
      </c>
      <c r="G221" s="4" t="n">
        <v>5.64381086060181</v>
      </c>
      <c r="H221" s="4" t="n">
        <v>0.43</v>
      </c>
      <c r="I221" s="4" t="n">
        <v>4.9184522875817</v>
      </c>
      <c r="J221" s="2"/>
      <c r="M221" s="0"/>
      <c r="N221" s="0"/>
      <c r="O221" s="0"/>
      <c r="P221" s="0"/>
      <c r="Q221" s="0"/>
    </row>
    <row r="222" customFormat="false" ht="12.75" hidden="false" customHeight="false" outlineLevel="0" collapsed="false">
      <c r="A222" s="2" t="s">
        <v>22</v>
      </c>
      <c r="B222" s="23" t="n">
        <v>42</v>
      </c>
      <c r="C222" s="2" t="n">
        <v>10</v>
      </c>
      <c r="D222" s="1" t="s">
        <v>235</v>
      </c>
      <c r="E222" s="24" t="n">
        <v>38889</v>
      </c>
      <c r="F222" s="4" t="n">
        <v>0.552277657577112</v>
      </c>
      <c r="G222" s="4" t="n">
        <v>13.2602158084042</v>
      </c>
      <c r="H222" s="4" t="n">
        <v>0.986</v>
      </c>
      <c r="I222" s="4" t="n">
        <v>10.5685751633987</v>
      </c>
      <c r="J222" s="2"/>
      <c r="M222" s="0"/>
      <c r="N222" s="0"/>
      <c r="O222" s="0"/>
      <c r="P222" s="0"/>
      <c r="Q222" s="0"/>
    </row>
    <row r="223" customFormat="false" ht="12.75" hidden="false" customHeight="false" outlineLevel="0" collapsed="false">
      <c r="A223" s="2" t="s">
        <v>22</v>
      </c>
      <c r="B223" s="23" t="n">
        <v>42</v>
      </c>
      <c r="C223" s="2" t="n">
        <v>11</v>
      </c>
      <c r="D223" s="1" t="s">
        <v>236</v>
      </c>
      <c r="E223" s="24" t="n">
        <v>38889</v>
      </c>
      <c r="F223" s="4" t="n">
        <v>0.360093124720608</v>
      </c>
      <c r="G223" s="4" t="n">
        <v>17.4245811036056</v>
      </c>
      <c r="H223" s="4" t="n">
        <v>1.185</v>
      </c>
      <c r="I223" s="4" t="n">
        <v>14.7350326797386</v>
      </c>
      <c r="J223" s="2"/>
      <c r="M223" s="0"/>
      <c r="N223" s="0"/>
      <c r="O223" s="0"/>
      <c r="P223" s="0"/>
      <c r="Q223" s="0"/>
    </row>
    <row r="224" customFormat="false" ht="12.75" hidden="false" customHeight="false" outlineLevel="0" collapsed="false">
      <c r="A224" s="2" t="s">
        <v>22</v>
      </c>
      <c r="B224" s="23" t="n">
        <v>42</v>
      </c>
      <c r="C224" s="2" t="n">
        <v>12</v>
      </c>
      <c r="D224" s="1" t="s">
        <v>237</v>
      </c>
      <c r="E224" s="24" t="n">
        <v>38889</v>
      </c>
      <c r="F224" s="4" t="n">
        <v>0.498668287885561</v>
      </c>
      <c r="G224" s="4" t="n">
        <v>21.2601807176068</v>
      </c>
      <c r="H224" s="4" t="n">
        <v>1.283</v>
      </c>
      <c r="I224" s="4" t="n">
        <v>17.0723137254902</v>
      </c>
      <c r="J224" s="2"/>
      <c r="M224" s="0"/>
      <c r="N224" s="0"/>
      <c r="O224" s="0"/>
      <c r="P224" s="0"/>
      <c r="Q224" s="0"/>
    </row>
    <row r="225" customFormat="false" ht="12.75" hidden="false" customHeight="false" outlineLevel="0" collapsed="false">
      <c r="A225" s="2" t="s">
        <v>22</v>
      </c>
      <c r="B225" s="23" t="n">
        <v>43</v>
      </c>
      <c r="C225" s="2" t="n">
        <v>1</v>
      </c>
      <c r="D225" s="1" t="s">
        <v>238</v>
      </c>
      <c r="E225" s="24" t="n">
        <v>38889</v>
      </c>
      <c r="F225" s="4" t="n">
        <v>0.14147139919535</v>
      </c>
      <c r="G225" s="4" t="n">
        <v>3.23286253180104</v>
      </c>
      <c r="H225" s="4" t="n">
        <v>0.162</v>
      </c>
      <c r="I225" s="4" t="n">
        <v>0.0660535947712418</v>
      </c>
      <c r="J225" s="2"/>
      <c r="M225" s="0"/>
      <c r="N225" s="0"/>
      <c r="O225" s="0"/>
      <c r="P225" s="0"/>
      <c r="Q225" s="0"/>
    </row>
    <row r="226" customFormat="false" ht="12.75" hidden="false" customHeight="false" outlineLevel="0" collapsed="false">
      <c r="A226" s="2" t="s">
        <v>22</v>
      </c>
      <c r="B226" s="23" t="n">
        <v>43</v>
      </c>
      <c r="C226" s="2" t="n">
        <v>4</v>
      </c>
      <c r="D226" s="1" t="s">
        <v>239</v>
      </c>
      <c r="E226" s="24" t="n">
        <v>38889</v>
      </c>
      <c r="F226" s="4" t="n">
        <v>0.827404988824318</v>
      </c>
      <c r="G226" s="4" t="n">
        <v>3.7369699096412</v>
      </c>
      <c r="H226" s="4" t="n">
        <v>0.247</v>
      </c>
      <c r="I226" s="4" t="n">
        <v>1.11783006535948</v>
      </c>
      <c r="J226" s="2"/>
      <c r="M226" s="0"/>
      <c r="N226" s="0"/>
      <c r="O226" s="0"/>
      <c r="P226" s="0"/>
      <c r="Q226" s="0"/>
    </row>
    <row r="227" customFormat="false" ht="12.75" hidden="false" customHeight="false" outlineLevel="0" collapsed="false">
      <c r="A227" s="2" t="s">
        <v>22</v>
      </c>
      <c r="B227" s="23" t="n">
        <v>43</v>
      </c>
      <c r="C227" s="2" t="n">
        <v>6</v>
      </c>
      <c r="D227" s="1" t="s">
        <v>240</v>
      </c>
      <c r="E227" s="24" t="n">
        <v>38889</v>
      </c>
      <c r="F227" s="4" t="n">
        <v>1.01048604380867</v>
      </c>
      <c r="G227" s="4" t="n">
        <v>7.04654443372226</v>
      </c>
      <c r="H227" s="4" t="n">
        <v>0.581</v>
      </c>
      <c r="I227" s="4" t="n">
        <v>5.55866405228758</v>
      </c>
      <c r="J227" s="2"/>
      <c r="M227" s="0"/>
      <c r="N227" s="0"/>
      <c r="O227" s="0"/>
      <c r="P227" s="0"/>
      <c r="Q227" s="0"/>
    </row>
    <row r="228" customFormat="false" ht="12.75" hidden="false" customHeight="false" outlineLevel="0" collapsed="false">
      <c r="A228" s="2" t="s">
        <v>22</v>
      </c>
      <c r="B228" s="23" t="n">
        <v>43</v>
      </c>
      <c r="C228" s="2" t="n">
        <v>8</v>
      </c>
      <c r="D228" s="1" t="s">
        <v>241</v>
      </c>
      <c r="E228" s="24" t="n">
        <v>38889</v>
      </c>
      <c r="F228" s="4" t="n">
        <v>1.68920089405454</v>
      </c>
      <c r="G228" s="4" t="n">
        <v>7.83558206860251</v>
      </c>
      <c r="H228" s="4" t="n">
        <v>0.483</v>
      </c>
      <c r="I228" s="4" t="n">
        <v>5.29444967320261</v>
      </c>
      <c r="J228" s="2"/>
      <c r="M228" s="0"/>
      <c r="N228" s="0"/>
      <c r="O228" s="0"/>
      <c r="P228" s="0"/>
      <c r="Q228" s="0"/>
    </row>
    <row r="229" customFormat="false" ht="12.75" hidden="false" customHeight="false" outlineLevel="0" collapsed="false">
      <c r="A229" s="2" t="s">
        <v>22</v>
      </c>
      <c r="B229" s="23" t="n">
        <v>43</v>
      </c>
      <c r="C229" s="2" t="n">
        <v>9</v>
      </c>
      <c r="D229" s="1" t="s">
        <v>242</v>
      </c>
      <c r="E229" s="24" t="n">
        <v>38889</v>
      </c>
      <c r="F229" s="4" t="n">
        <v>2.25563951721055</v>
      </c>
      <c r="G229" s="4" t="n">
        <v>9.11776822528292</v>
      </c>
      <c r="H229" s="4" t="n">
        <v>0.662</v>
      </c>
      <c r="I229" s="4" t="n">
        <v>6.5037385620915</v>
      </c>
      <c r="J229" s="2"/>
      <c r="M229" s="0"/>
      <c r="N229" s="0"/>
      <c r="O229" s="0"/>
      <c r="P229" s="0"/>
      <c r="Q229" s="0"/>
    </row>
    <row r="230" customFormat="false" ht="12.75" hidden="false" customHeight="false" outlineLevel="0" collapsed="false">
      <c r="A230" s="2" t="s">
        <v>22</v>
      </c>
      <c r="B230" s="23" t="n">
        <v>43</v>
      </c>
      <c r="C230" s="2" t="n">
        <v>10</v>
      </c>
      <c r="D230" s="1" t="s">
        <v>243</v>
      </c>
      <c r="E230" s="24" t="n">
        <v>38889</v>
      </c>
      <c r="F230" s="4" t="n">
        <v>1.70943084488154</v>
      </c>
      <c r="G230" s="4" t="n">
        <v>9.88488814808317</v>
      </c>
      <c r="H230" s="4" t="n">
        <v>0.831</v>
      </c>
      <c r="I230" s="4" t="n">
        <v>10.466954248366</v>
      </c>
      <c r="J230" s="2"/>
      <c r="M230" s="0"/>
      <c r="N230" s="0"/>
      <c r="O230" s="0"/>
      <c r="P230" s="0"/>
      <c r="Q230" s="0"/>
    </row>
    <row r="231" customFormat="false" ht="12.75" hidden="false" customHeight="false" outlineLevel="0" collapsed="false">
      <c r="A231" s="2" t="s">
        <v>22</v>
      </c>
      <c r="B231" s="23" t="n">
        <v>44</v>
      </c>
      <c r="C231" s="2" t="n">
        <v>1</v>
      </c>
      <c r="D231" s="1" t="s">
        <v>244</v>
      </c>
      <c r="E231" s="24" t="n">
        <v>38889</v>
      </c>
      <c r="F231" s="4" t="n">
        <v>1.34529172999553</v>
      </c>
      <c r="G231" s="4" t="n">
        <v>3.98902359856128</v>
      </c>
      <c r="H231" s="4" t="n">
        <v>0.05</v>
      </c>
      <c r="I231" s="4" t="n">
        <v>0.34</v>
      </c>
      <c r="J231" s="2"/>
      <c r="M231" s="0"/>
      <c r="N231" s="0"/>
      <c r="O231" s="0"/>
      <c r="P231" s="0"/>
      <c r="Q231" s="0"/>
    </row>
    <row r="232" customFormat="false" ht="12.75" hidden="false" customHeight="false" outlineLevel="0" collapsed="false">
      <c r="A232" s="2" t="s">
        <v>22</v>
      </c>
      <c r="B232" s="23" t="n">
        <v>44</v>
      </c>
      <c r="C232" s="2" t="n">
        <v>4</v>
      </c>
      <c r="D232" s="1" t="s">
        <v>245</v>
      </c>
      <c r="E232" s="24" t="n">
        <v>38889</v>
      </c>
      <c r="F232" s="4" t="n">
        <v>1.41609655789003</v>
      </c>
      <c r="G232" s="4" t="n">
        <v>2.13697692780068</v>
      </c>
      <c r="H232" s="4" t="n">
        <v>0.188</v>
      </c>
      <c r="I232" s="4" t="n">
        <v>0.0798740392156863</v>
      </c>
      <c r="J232" s="2"/>
      <c r="M232" s="0"/>
      <c r="N232" s="0"/>
      <c r="O232" s="0"/>
      <c r="P232" s="0"/>
      <c r="Q232" s="0"/>
    </row>
    <row r="233" customFormat="false" ht="12.75" hidden="false" customHeight="false" outlineLevel="0" collapsed="false">
      <c r="A233" s="2" t="s">
        <v>22</v>
      </c>
      <c r="B233" s="23" t="n">
        <v>44</v>
      </c>
      <c r="C233" s="2" t="n">
        <v>6</v>
      </c>
      <c r="D233" s="1" t="s">
        <v>246</v>
      </c>
      <c r="E233" s="24" t="n">
        <v>38889</v>
      </c>
      <c r="F233" s="4" t="n">
        <v>0.0530024711667412</v>
      </c>
      <c r="G233" s="4" t="n">
        <v>1.21643302044039</v>
      </c>
      <c r="H233" s="4" t="n">
        <v>0.162</v>
      </c>
      <c r="I233" s="4" t="n">
        <v>0.34</v>
      </c>
      <c r="J233" s="2"/>
      <c r="M233" s="0"/>
      <c r="N233" s="0"/>
      <c r="O233" s="0"/>
      <c r="P233" s="0"/>
      <c r="Q233" s="0"/>
    </row>
    <row r="234" customFormat="false" ht="12.75" hidden="false" customHeight="false" outlineLevel="0" collapsed="false">
      <c r="A234" s="2" t="s">
        <v>22</v>
      </c>
      <c r="B234" s="23" t="n">
        <v>44</v>
      </c>
      <c r="C234" s="2" t="n">
        <v>8</v>
      </c>
      <c r="D234" s="1" t="s">
        <v>247</v>
      </c>
      <c r="E234" s="24" t="n">
        <v>38889</v>
      </c>
      <c r="F234" s="4" t="n">
        <v>0.0981152615109522</v>
      </c>
      <c r="G234" s="4" t="n">
        <v>1.50136327748048</v>
      </c>
      <c r="H234" s="4" t="n">
        <v>0.11</v>
      </c>
      <c r="I234" s="4" t="n">
        <v>0.346527320261438</v>
      </c>
      <c r="J234" s="2"/>
      <c r="M234" s="0"/>
      <c r="N234" s="0"/>
      <c r="O234" s="0"/>
      <c r="P234" s="0"/>
      <c r="Q234" s="0"/>
    </row>
    <row r="235" customFormat="false" ht="12.75" hidden="false" customHeight="false" outlineLevel="0" collapsed="false">
      <c r="A235" s="2" t="s">
        <v>22</v>
      </c>
      <c r="B235" s="23" t="n">
        <v>44</v>
      </c>
      <c r="C235" s="2" t="n">
        <v>9</v>
      </c>
      <c r="D235" s="1" t="s">
        <v>248</v>
      </c>
      <c r="E235" s="24" t="n">
        <v>38889</v>
      </c>
      <c r="F235" s="4" t="n">
        <v>1.49701636119803</v>
      </c>
      <c r="G235" s="4" t="n">
        <v>7.47393981928239</v>
      </c>
      <c r="H235" s="4" t="n">
        <v>0.48</v>
      </c>
      <c r="I235" s="4" t="n">
        <v>4.73553464052288</v>
      </c>
      <c r="J235" s="2"/>
      <c r="M235" s="0"/>
      <c r="N235" s="0"/>
      <c r="O235" s="0"/>
      <c r="P235" s="0"/>
      <c r="Q235" s="0"/>
    </row>
    <row r="236" customFormat="false" ht="12.75" hidden="false" customHeight="false" outlineLevel="0" collapsed="false">
      <c r="A236" s="2" t="s">
        <v>22</v>
      </c>
      <c r="B236" s="23" t="n">
        <v>44</v>
      </c>
      <c r="C236" s="2" t="n">
        <v>10</v>
      </c>
      <c r="D236" s="1" t="s">
        <v>249</v>
      </c>
      <c r="E236" s="24" t="n">
        <v>38889</v>
      </c>
      <c r="F236" s="4" t="n">
        <v>1.65885596781404</v>
      </c>
      <c r="G236" s="4" t="n">
        <v>10.4657075182034</v>
      </c>
      <c r="H236" s="4" t="n">
        <v>0.743</v>
      </c>
      <c r="I236" s="4" t="n">
        <v>7.70286535947713</v>
      </c>
      <c r="J236" s="2"/>
      <c r="M236" s="0"/>
      <c r="N236" s="0"/>
      <c r="O236" s="0"/>
      <c r="P236" s="0"/>
      <c r="Q236" s="0"/>
    </row>
    <row r="237" customFormat="false" ht="12.75" hidden="false" customHeight="false" outlineLevel="0" collapsed="false">
      <c r="A237" s="2" t="s">
        <v>22</v>
      </c>
      <c r="B237" s="23" t="n">
        <v>45</v>
      </c>
      <c r="C237" s="2" t="n">
        <v>1</v>
      </c>
      <c r="D237" s="1" t="s">
        <v>250</v>
      </c>
      <c r="E237" s="24" t="n">
        <v>38889</v>
      </c>
      <c r="F237" s="4" t="n">
        <v>0.393472543585159</v>
      </c>
      <c r="G237" s="4" t="n">
        <v>2.38903061672077</v>
      </c>
      <c r="H237" s="4" t="n">
        <v>0.249</v>
      </c>
      <c r="I237" s="4" t="n">
        <v>0.434937516339869</v>
      </c>
      <c r="J237" s="2"/>
      <c r="M237" s="0"/>
      <c r="N237" s="0"/>
      <c r="O237" s="0"/>
      <c r="P237" s="0"/>
      <c r="Q237" s="0"/>
    </row>
    <row r="238" customFormat="false" ht="12.75" hidden="false" customHeight="false" outlineLevel="0" collapsed="false">
      <c r="A238" s="2" t="s">
        <v>22</v>
      </c>
      <c r="B238" s="23" t="n">
        <v>45</v>
      </c>
      <c r="C238" s="2" t="n">
        <v>4</v>
      </c>
      <c r="D238" s="1" t="s">
        <v>251</v>
      </c>
      <c r="E238" s="24" t="n">
        <v>38889</v>
      </c>
      <c r="F238" s="4" t="n">
        <v>0.331771193562807</v>
      </c>
      <c r="G238" s="4" t="n">
        <v>1.90684095096061</v>
      </c>
      <c r="H238" s="4" t="n">
        <v>0.204</v>
      </c>
      <c r="I238" s="4" t="n">
        <v>0.306895163398693</v>
      </c>
      <c r="J238" s="2"/>
      <c r="M238" s="0"/>
      <c r="N238" s="0"/>
      <c r="O238" s="0"/>
      <c r="P238" s="0"/>
      <c r="Q238" s="0"/>
    </row>
    <row r="239" customFormat="false" ht="12.75" hidden="false" customHeight="false" outlineLevel="0" collapsed="false">
      <c r="A239" s="2" t="s">
        <v>22</v>
      </c>
      <c r="B239" s="23" t="n">
        <v>45</v>
      </c>
      <c r="C239" s="2" t="n">
        <v>6</v>
      </c>
      <c r="D239" s="1" t="s">
        <v>252</v>
      </c>
      <c r="E239" s="24" t="n">
        <v>38889</v>
      </c>
      <c r="F239" s="4" t="n">
        <v>0.514852248547161</v>
      </c>
      <c r="G239" s="4" t="n">
        <v>5.17258005088166</v>
      </c>
      <c r="H239" s="4" t="n">
        <v>0.065</v>
      </c>
      <c r="I239" s="4" t="n">
        <v>0.345511111111111</v>
      </c>
      <c r="J239" s="2"/>
      <c r="M239" s="0"/>
      <c r="N239" s="0"/>
      <c r="O239" s="0"/>
      <c r="P239" s="0"/>
      <c r="Q239" s="0"/>
    </row>
    <row r="240" customFormat="false" ht="12.75" hidden="false" customHeight="false" outlineLevel="0" collapsed="false">
      <c r="A240" s="2" t="s">
        <v>22</v>
      </c>
      <c r="B240" s="23" t="n">
        <v>45</v>
      </c>
      <c r="C240" s="2" t="n">
        <v>7</v>
      </c>
      <c r="D240" s="1" t="s">
        <v>253</v>
      </c>
      <c r="E240" s="24" t="n">
        <v>38889</v>
      </c>
      <c r="F240" s="4" t="n">
        <v>1.89150040232454</v>
      </c>
      <c r="G240" s="4" t="n">
        <v>1.8630055268006</v>
      </c>
      <c r="H240" s="4" t="n">
        <v>0.421</v>
      </c>
      <c r="I240" s="4" t="n">
        <v>0.524363921568627</v>
      </c>
      <c r="J240" s="2"/>
      <c r="M240" s="0"/>
      <c r="N240" s="0"/>
      <c r="O240" s="0"/>
      <c r="P240" s="0"/>
      <c r="Q240" s="0"/>
    </row>
    <row r="241" customFormat="false" ht="12.75" hidden="false" customHeight="false" outlineLevel="0" collapsed="false">
      <c r="A241" s="2" t="s">
        <v>22</v>
      </c>
      <c r="B241" s="23" t="n">
        <v>45</v>
      </c>
      <c r="C241" s="2" t="n">
        <v>8</v>
      </c>
      <c r="D241" s="1" t="s">
        <v>254</v>
      </c>
      <c r="E241" s="24" t="n">
        <v>38889</v>
      </c>
      <c r="F241" s="4" t="n">
        <v>2.37701922217255</v>
      </c>
      <c r="G241" s="4" t="n">
        <v>3.62738134924116</v>
      </c>
      <c r="H241" s="4" t="n">
        <v>0.348</v>
      </c>
      <c r="I241" s="4" t="n">
        <v>3.66851503267974</v>
      </c>
      <c r="J241" s="2"/>
      <c r="M241" s="0"/>
      <c r="N241" s="0"/>
      <c r="O241" s="0"/>
      <c r="P241" s="0"/>
      <c r="Q241" s="0"/>
    </row>
    <row r="242" customFormat="false" ht="12.75" hidden="false" customHeight="false" outlineLevel="0" collapsed="false">
      <c r="A242" s="2" t="s">
        <v>22</v>
      </c>
      <c r="B242" s="23" t="n">
        <v>45</v>
      </c>
      <c r="C242" s="2" t="n">
        <v>10</v>
      </c>
      <c r="D242" s="1" t="s">
        <v>255</v>
      </c>
      <c r="E242" s="24" t="n">
        <v>38889</v>
      </c>
      <c r="F242" s="4" t="n">
        <v>2.31632936969155</v>
      </c>
      <c r="G242" s="4" t="n">
        <v>8.90954996052285</v>
      </c>
      <c r="H242" s="4" t="n">
        <v>0.528</v>
      </c>
      <c r="I242" s="4" t="n">
        <v>5.22331503267974</v>
      </c>
      <c r="J242" s="2"/>
      <c r="M242" s="0"/>
      <c r="N242" s="0"/>
      <c r="O242" s="0"/>
      <c r="P242" s="0"/>
      <c r="Q242" s="0"/>
    </row>
    <row r="243" customFormat="false" ht="12.75" hidden="false" customHeight="false" outlineLevel="0" collapsed="false">
      <c r="A243" s="2" t="s">
        <v>22</v>
      </c>
      <c r="B243" s="23" t="n">
        <v>46</v>
      </c>
      <c r="C243" s="2" t="n">
        <v>1</v>
      </c>
      <c r="D243" s="1" t="s">
        <v>256</v>
      </c>
      <c r="E243" s="24" t="n">
        <v>38889</v>
      </c>
      <c r="F243" s="4" t="n">
        <v>0.274115833705856</v>
      </c>
      <c r="G243" s="4" t="n">
        <v>1.01917361172033</v>
      </c>
      <c r="H243" s="4" t="n">
        <v>0.377</v>
      </c>
      <c r="I243" s="4" t="n">
        <v>0.301814117647059</v>
      </c>
      <c r="J243" s="2"/>
      <c r="M243" s="0"/>
      <c r="N243" s="0"/>
      <c r="O243" s="0"/>
      <c r="P243" s="0"/>
      <c r="Q243" s="0"/>
    </row>
    <row r="244" customFormat="false" ht="12.75" hidden="false" customHeight="false" outlineLevel="0" collapsed="false">
      <c r="A244" s="2" t="s">
        <v>22</v>
      </c>
      <c r="B244" s="23" t="n">
        <v>46</v>
      </c>
      <c r="C244" s="2" t="n">
        <v>4</v>
      </c>
      <c r="D244" s="1" t="s">
        <v>257</v>
      </c>
      <c r="E244" s="24" t="n">
        <v>38889</v>
      </c>
      <c r="F244" s="4" t="n">
        <v>0.964968654447921</v>
      </c>
      <c r="G244" s="4" t="n">
        <v>0.915064479340293</v>
      </c>
      <c r="H244" s="4" t="n">
        <v>0.183</v>
      </c>
      <c r="I244" s="4" t="n">
        <v>0.78</v>
      </c>
      <c r="J244" s="2"/>
      <c r="M244" s="0"/>
      <c r="N244" s="0"/>
      <c r="O244" s="0"/>
      <c r="P244" s="0"/>
      <c r="Q244" s="0"/>
    </row>
    <row r="245" customFormat="false" ht="12.75" hidden="false" customHeight="false" outlineLevel="0" collapsed="false">
      <c r="A245" s="2" t="s">
        <v>22</v>
      </c>
      <c r="B245" s="23" t="n">
        <v>46</v>
      </c>
      <c r="C245" s="2" t="n">
        <v>6</v>
      </c>
      <c r="D245" s="1" t="s">
        <v>258</v>
      </c>
      <c r="E245" s="24" t="n">
        <v>38889</v>
      </c>
      <c r="F245" s="4" t="n">
        <v>1.10253232007152</v>
      </c>
      <c r="G245" s="4" t="n">
        <v>1.78629353452057</v>
      </c>
      <c r="H245" s="4" t="n">
        <v>0.21</v>
      </c>
      <c r="I245" s="4" t="n">
        <v>0.0619887581699346</v>
      </c>
      <c r="J245" s="2"/>
      <c r="M245" s="0"/>
      <c r="N245" s="0"/>
      <c r="O245" s="0"/>
      <c r="P245" s="0"/>
      <c r="Q245" s="0"/>
    </row>
    <row r="246" customFormat="false" ht="12.75" hidden="false" customHeight="false" outlineLevel="0" collapsed="false">
      <c r="A246" s="2" t="s">
        <v>22</v>
      </c>
      <c r="B246" s="23" t="n">
        <v>46</v>
      </c>
      <c r="C246" s="2" t="n">
        <v>8</v>
      </c>
      <c r="D246" s="1" t="s">
        <v>259</v>
      </c>
      <c r="E246" s="24" t="n">
        <v>38889</v>
      </c>
      <c r="F246" s="4" t="n">
        <v>0.739404702726866</v>
      </c>
      <c r="G246" s="4" t="n">
        <v>0.955612246688306</v>
      </c>
      <c r="H246" s="4" t="n">
        <v>0.225</v>
      </c>
      <c r="I246" s="4" t="n">
        <v>0.679843921568628</v>
      </c>
      <c r="J246" s="2"/>
      <c r="M246" s="0"/>
      <c r="N246" s="0"/>
      <c r="O246" s="0"/>
      <c r="P246" s="0"/>
      <c r="Q246" s="0"/>
    </row>
    <row r="247" customFormat="false" ht="12.75" hidden="false" customHeight="false" outlineLevel="0" collapsed="false">
      <c r="A247" s="2" t="s">
        <v>22</v>
      </c>
      <c r="B247" s="23" t="n">
        <v>47</v>
      </c>
      <c r="C247" s="2" t="n">
        <v>1</v>
      </c>
      <c r="D247" s="1" t="s">
        <v>260</v>
      </c>
      <c r="E247" s="24" t="n">
        <v>38889</v>
      </c>
      <c r="F247" s="4" t="n">
        <v>1.13287724631203</v>
      </c>
      <c r="G247" s="4" t="n">
        <v>2.15889463988069</v>
      </c>
      <c r="H247" s="4" t="n">
        <v>0.44</v>
      </c>
      <c r="I247" s="4" t="n">
        <v>0.193079738562092</v>
      </c>
      <c r="J247" s="2"/>
      <c r="M247" s="0"/>
      <c r="N247" s="0"/>
      <c r="O247" s="0"/>
      <c r="P247" s="0"/>
      <c r="Q247" s="0"/>
    </row>
    <row r="248" customFormat="false" ht="12.75" hidden="false" customHeight="false" outlineLevel="0" collapsed="false">
      <c r="A248" s="2" t="s">
        <v>22</v>
      </c>
      <c r="B248" s="23" t="n">
        <v>47</v>
      </c>
      <c r="C248" s="2" t="n">
        <v>4</v>
      </c>
      <c r="D248" s="1" t="s">
        <v>261</v>
      </c>
      <c r="E248" s="24" t="n">
        <v>38889</v>
      </c>
      <c r="F248" s="4" t="n">
        <v>1.14299222172553</v>
      </c>
      <c r="G248" s="4" t="n">
        <v>1.2493095885604</v>
      </c>
      <c r="H248" s="4" t="n">
        <v>0.141</v>
      </c>
      <c r="I248" s="4" t="n">
        <v>0.957269019607843</v>
      </c>
      <c r="J248" s="2"/>
      <c r="M248" s="0"/>
      <c r="N248" s="0"/>
      <c r="O248" s="0"/>
      <c r="P248" s="0"/>
      <c r="Q248" s="0"/>
    </row>
    <row r="249" customFormat="false" ht="12.75" hidden="false" customHeight="false" outlineLevel="0" collapsed="false">
      <c r="A249" s="2" t="s">
        <v>22</v>
      </c>
      <c r="B249" s="23" t="n">
        <v>47</v>
      </c>
      <c r="C249" s="2" t="n">
        <v>6</v>
      </c>
      <c r="D249" s="1" t="s">
        <v>262</v>
      </c>
      <c r="E249" s="24" t="n">
        <v>38889</v>
      </c>
      <c r="F249" s="4" t="n">
        <v>0.191173035315154</v>
      </c>
      <c r="G249" s="4" t="n">
        <v>1.07396789192034</v>
      </c>
      <c r="H249" s="4" t="n">
        <v>0.183</v>
      </c>
      <c r="I249" s="4" t="n">
        <v>1.32</v>
      </c>
      <c r="J249" s="2"/>
      <c r="M249" s="0"/>
      <c r="N249" s="0"/>
      <c r="O249" s="0"/>
      <c r="P249" s="0"/>
      <c r="Q249" s="0"/>
    </row>
    <row r="250" customFormat="false" ht="12.75" hidden="false" customHeight="false" outlineLevel="0" collapsed="false">
      <c r="A250" s="2" t="s">
        <v>22</v>
      </c>
      <c r="B250" s="23" t="n">
        <v>48</v>
      </c>
      <c r="C250" s="2" t="n">
        <v>1</v>
      </c>
      <c r="D250" s="1" t="s">
        <v>263</v>
      </c>
      <c r="E250" s="24" t="n">
        <v>38889</v>
      </c>
      <c r="F250" s="4" t="n">
        <v>0.105195744300402</v>
      </c>
      <c r="G250" s="4" t="n">
        <v>2.01642951136065</v>
      </c>
      <c r="H250" s="4" t="n">
        <v>0.124</v>
      </c>
      <c r="I250" s="4" t="n">
        <v>1.03</v>
      </c>
      <c r="J250" s="2"/>
      <c r="M250" s="0"/>
      <c r="N250" s="0"/>
      <c r="O250" s="0"/>
      <c r="P250" s="0"/>
      <c r="Q250" s="0"/>
    </row>
    <row r="251" customFormat="false" ht="12.75" hidden="false" customHeight="false" outlineLevel="0" collapsed="false">
      <c r="A251" s="2" t="s">
        <v>22</v>
      </c>
      <c r="B251" s="23" t="n">
        <v>48</v>
      </c>
      <c r="C251" s="2" t="n">
        <v>4</v>
      </c>
      <c r="D251" s="1" t="s">
        <v>264</v>
      </c>
      <c r="E251" s="24" t="n">
        <v>38889</v>
      </c>
      <c r="F251" s="4" t="n">
        <v>0.672645864997765</v>
      </c>
      <c r="G251" s="4" t="n">
        <v>3.134232827441</v>
      </c>
      <c r="H251" s="4" t="n">
        <v>0.353</v>
      </c>
      <c r="I251" s="4" t="n">
        <v>2.95</v>
      </c>
      <c r="J251" s="2"/>
      <c r="M251" s="0"/>
      <c r="N251" s="0"/>
      <c r="O251" s="0"/>
      <c r="P251" s="0"/>
      <c r="Q251" s="0"/>
    </row>
    <row r="252" customFormat="false" ht="12.75" hidden="false" customHeight="false" outlineLevel="0" collapsed="false">
      <c r="A252" s="2" t="s">
        <v>22</v>
      </c>
      <c r="B252" s="23" t="n">
        <v>48</v>
      </c>
      <c r="C252" s="2" t="n">
        <v>6</v>
      </c>
      <c r="D252" s="1" t="s">
        <v>265</v>
      </c>
      <c r="E252" s="24" t="n">
        <v>38889</v>
      </c>
      <c r="F252" s="4" t="n">
        <v>0.492599302637461</v>
      </c>
      <c r="G252" s="4" t="n">
        <v>1.97259408720063</v>
      </c>
      <c r="H252" s="4" t="n">
        <v>0.24</v>
      </c>
      <c r="I252" s="4" t="n">
        <v>0.129058562091503</v>
      </c>
      <c r="J252" s="2"/>
      <c r="M252" s="0"/>
      <c r="N252" s="0"/>
      <c r="O252" s="0"/>
      <c r="P252" s="0"/>
      <c r="Q252" s="0"/>
    </row>
    <row r="253" customFormat="false" ht="12.75" hidden="false" customHeight="false" outlineLevel="0" collapsed="false">
      <c r="A253" s="2" t="s">
        <v>22</v>
      </c>
      <c r="B253" s="23" t="n">
        <v>48</v>
      </c>
      <c r="C253" s="2" t="n">
        <v>8</v>
      </c>
      <c r="D253" s="1" t="s">
        <v>266</v>
      </c>
      <c r="E253" s="24" t="n">
        <v>38889</v>
      </c>
      <c r="F253" s="4" t="n">
        <v>1.03172749217702</v>
      </c>
      <c r="G253" s="4" t="n">
        <v>2.53149574524081</v>
      </c>
      <c r="H253" s="4" t="n">
        <v>0.284</v>
      </c>
      <c r="I253" s="4" t="n">
        <v>1.05685751633987</v>
      </c>
      <c r="J253" s="2"/>
      <c r="M253" s="0"/>
      <c r="N253" s="0"/>
      <c r="O253" s="0"/>
      <c r="P253" s="0"/>
      <c r="Q253" s="0"/>
    </row>
    <row r="254" customFormat="false" ht="12.75" hidden="false" customHeight="false" outlineLevel="0" collapsed="false">
      <c r="A254" s="2" t="s">
        <v>22</v>
      </c>
      <c r="B254" s="23" t="n">
        <v>48</v>
      </c>
      <c r="C254" s="2" t="n">
        <v>9</v>
      </c>
      <c r="D254" s="1" t="s">
        <v>267</v>
      </c>
      <c r="E254" s="24" t="n">
        <v>38889</v>
      </c>
      <c r="F254" s="4" t="n">
        <v>0.178023567277604</v>
      </c>
      <c r="G254" s="4" t="n">
        <v>6.19175366260198</v>
      </c>
      <c r="H254" s="4" t="n">
        <v>0.637</v>
      </c>
      <c r="I254" s="4" t="n">
        <v>6.55454901960784</v>
      </c>
      <c r="J254" s="2"/>
      <c r="M254" s="0"/>
      <c r="N254" s="0"/>
      <c r="O254" s="0"/>
      <c r="P254" s="0"/>
      <c r="Q254" s="0"/>
    </row>
    <row r="255" customFormat="false" ht="12.75" hidden="false" customHeight="false" outlineLevel="0" collapsed="false">
      <c r="A255" s="2" t="s">
        <v>22</v>
      </c>
      <c r="B255" s="23" t="n">
        <v>48</v>
      </c>
      <c r="C255" s="2" t="n">
        <v>10</v>
      </c>
      <c r="D255" s="1" t="s">
        <v>268</v>
      </c>
      <c r="E255" s="24" t="n">
        <v>38889</v>
      </c>
      <c r="F255" s="4" t="n">
        <v>0.209379991059455</v>
      </c>
      <c r="G255" s="4" t="n">
        <v>11.7259759628038</v>
      </c>
      <c r="H255" s="4" t="n">
        <v>0.832</v>
      </c>
      <c r="I255" s="4" t="n">
        <v>10.3653333333333</v>
      </c>
      <c r="J255" s="2"/>
      <c r="M255" s="0"/>
      <c r="N255" s="0"/>
      <c r="O255" s="0"/>
      <c r="P255" s="0"/>
      <c r="Q255" s="0"/>
    </row>
    <row r="256" customFormat="false" ht="12.75" hidden="false" customHeight="false" outlineLevel="0" collapsed="false">
      <c r="A256" s="2" t="s">
        <v>22</v>
      </c>
      <c r="B256" s="23" t="n">
        <v>49</v>
      </c>
      <c r="C256" s="2" t="n">
        <v>1</v>
      </c>
      <c r="D256" s="1" t="s">
        <v>269</v>
      </c>
      <c r="E256" s="24" t="n">
        <v>38889</v>
      </c>
      <c r="F256" s="4" t="n">
        <v>0.0862807402771569</v>
      </c>
      <c r="G256" s="4" t="n">
        <v>2.77259057812089</v>
      </c>
      <c r="H256" s="4" t="n">
        <v>0.085</v>
      </c>
      <c r="I256" s="4" t="n">
        <v>0.173771764705882</v>
      </c>
      <c r="J256" s="2"/>
      <c r="M256" s="0"/>
      <c r="N256" s="0"/>
      <c r="O256" s="0"/>
      <c r="P256" s="0"/>
      <c r="Q256" s="0"/>
    </row>
    <row r="257" customFormat="false" ht="12.75" hidden="false" customHeight="false" outlineLevel="0" collapsed="false">
      <c r="A257" s="2" t="s">
        <v>22</v>
      </c>
      <c r="B257" s="23" t="n">
        <v>49</v>
      </c>
      <c r="C257" s="2" t="n">
        <v>4</v>
      </c>
      <c r="D257" s="1" t="s">
        <v>270</v>
      </c>
      <c r="E257" s="24" t="n">
        <v>38889</v>
      </c>
      <c r="F257" s="4" t="n">
        <v>0.234667429593205</v>
      </c>
      <c r="G257" s="4" t="n">
        <v>2.76163172208089</v>
      </c>
      <c r="H257" s="4" t="s">
        <v>85</v>
      </c>
      <c r="I257" s="4" t="n">
        <v>0.0519612836601307</v>
      </c>
      <c r="J257" s="2"/>
      <c r="M257" s="0"/>
      <c r="N257" s="0"/>
      <c r="O257" s="0"/>
      <c r="P257" s="0"/>
      <c r="Q257" s="0"/>
    </row>
    <row r="258" customFormat="false" ht="12.75" hidden="false" customHeight="false" outlineLevel="0" collapsed="false">
      <c r="A258" s="2" t="s">
        <v>22</v>
      </c>
      <c r="B258" s="23" t="n">
        <v>49</v>
      </c>
      <c r="C258" s="2" t="n">
        <v>6</v>
      </c>
      <c r="D258" s="1" t="s">
        <v>271</v>
      </c>
      <c r="E258" s="24" t="n">
        <v>38889</v>
      </c>
      <c r="F258" s="4" t="n">
        <v>0.269058345999106</v>
      </c>
      <c r="G258" s="4" t="n">
        <v>2.8054671462409</v>
      </c>
      <c r="H258" s="4" t="n">
        <v>0.097</v>
      </c>
      <c r="I258" s="4" t="s">
        <v>85</v>
      </c>
      <c r="J258" s="2"/>
      <c r="M258" s="0"/>
      <c r="N258" s="0"/>
      <c r="O258" s="0"/>
      <c r="P258" s="0"/>
      <c r="Q258" s="0"/>
    </row>
    <row r="259" customFormat="false" ht="12.75" hidden="false" customHeight="false" outlineLevel="0" collapsed="false">
      <c r="A259" s="2" t="s">
        <v>22</v>
      </c>
      <c r="B259" s="23" t="n">
        <v>49</v>
      </c>
      <c r="C259" s="2" t="n">
        <v>8</v>
      </c>
      <c r="D259" s="1" t="s">
        <v>272</v>
      </c>
      <c r="E259" s="24" t="n">
        <v>38889</v>
      </c>
      <c r="F259" s="4" t="n">
        <v>1.22391202503353</v>
      </c>
      <c r="G259" s="4" t="n">
        <v>3.39724537240109</v>
      </c>
      <c r="H259" s="4" t="n">
        <v>0.277</v>
      </c>
      <c r="I259" s="4" t="n">
        <v>1.7783660130719</v>
      </c>
      <c r="J259" s="2"/>
      <c r="M259" s="0"/>
      <c r="N259" s="0"/>
      <c r="O259" s="0"/>
      <c r="P259" s="0"/>
      <c r="Q259" s="0"/>
    </row>
    <row r="260" customFormat="false" ht="12.75" hidden="false" customHeight="false" outlineLevel="0" collapsed="false">
      <c r="A260" s="2" t="s">
        <v>22</v>
      </c>
      <c r="B260" s="23" t="n">
        <v>49</v>
      </c>
      <c r="C260" s="2" t="n">
        <v>9</v>
      </c>
      <c r="D260" s="1" t="s">
        <v>273</v>
      </c>
      <c r="E260" s="24" t="n">
        <v>38890</v>
      </c>
      <c r="F260" s="4" t="n">
        <v>0.536275004979088</v>
      </c>
      <c r="G260" s="4" t="n">
        <v>4.01750846023689</v>
      </c>
      <c r="H260" s="4" t="n">
        <v>0.372</v>
      </c>
      <c r="I260" s="4" t="n">
        <v>3.99698100775194</v>
      </c>
      <c r="J260" s="2"/>
      <c r="M260" s="0"/>
      <c r="N260" s="0"/>
      <c r="O260" s="0"/>
      <c r="P260" s="0"/>
      <c r="Q260" s="0"/>
    </row>
    <row r="261" customFormat="false" ht="12.75" hidden="false" customHeight="false" outlineLevel="0" collapsed="false">
      <c r="A261" s="2" t="s">
        <v>22</v>
      </c>
      <c r="B261" s="23" t="n">
        <v>49</v>
      </c>
      <c r="C261" s="2" t="n">
        <v>10</v>
      </c>
      <c r="D261" s="1" t="s">
        <v>274</v>
      </c>
      <c r="E261" s="24" t="n">
        <v>38890</v>
      </c>
      <c r="F261" s="4" t="n">
        <v>0.536275004979088</v>
      </c>
      <c r="G261" s="4" t="n">
        <v>12.1244500846024</v>
      </c>
      <c r="H261" s="4" t="n">
        <v>0.827714316979756</v>
      </c>
      <c r="I261" s="4" t="n">
        <v>11.6007364341085</v>
      </c>
      <c r="J261" s="2"/>
      <c r="M261" s="0"/>
      <c r="N261" s="0"/>
      <c r="O261" s="0"/>
      <c r="P261" s="0"/>
      <c r="Q261" s="0"/>
    </row>
    <row r="262" customFormat="false" ht="12.75" hidden="false" customHeight="false" outlineLevel="0" collapsed="false">
      <c r="A262" s="2" t="s">
        <v>22</v>
      </c>
      <c r="B262" s="23" t="n">
        <v>50</v>
      </c>
      <c r="C262" s="2" t="n">
        <v>1</v>
      </c>
      <c r="D262" s="1" t="s">
        <v>275</v>
      </c>
      <c r="E262" s="24" t="n">
        <v>38890</v>
      </c>
      <c r="F262" s="4" t="n">
        <v>0.515244612626967</v>
      </c>
      <c r="G262" s="4" t="n">
        <v>3.31881133671743</v>
      </c>
      <c r="H262" s="4" t="n">
        <v>0.0544999999999999</v>
      </c>
      <c r="I262" s="4" t="n">
        <v>0.24</v>
      </c>
      <c r="J262" s="2"/>
      <c r="M262" s="0"/>
      <c r="N262" s="0"/>
      <c r="O262" s="0"/>
      <c r="P262" s="0"/>
      <c r="Q262" s="0"/>
    </row>
    <row r="263" customFormat="false" ht="12.75" hidden="false" customHeight="false" outlineLevel="0" collapsed="false">
      <c r="A263" s="2" t="s">
        <v>22</v>
      </c>
      <c r="B263" s="23" t="n">
        <v>50</v>
      </c>
      <c r="C263" s="2" t="n">
        <v>4</v>
      </c>
      <c r="D263" s="1" t="s">
        <v>276</v>
      </c>
      <c r="E263" s="24" t="n">
        <v>38890</v>
      </c>
      <c r="F263" s="4" t="n">
        <v>0.395634256124278</v>
      </c>
      <c r="G263" s="4" t="n">
        <v>3.33936125211506</v>
      </c>
      <c r="H263" s="4" t="n">
        <v>0.382</v>
      </c>
      <c r="I263" s="4" t="n">
        <v>0.0985007984496124</v>
      </c>
      <c r="J263" s="2"/>
      <c r="M263" s="0"/>
      <c r="N263" s="0"/>
      <c r="O263" s="0"/>
      <c r="P263" s="0"/>
      <c r="Q263" s="0"/>
    </row>
    <row r="264" customFormat="false" ht="12.75" hidden="false" customHeight="false" outlineLevel="0" collapsed="false">
      <c r="A264" s="2" t="s">
        <v>22</v>
      </c>
      <c r="B264" s="23" t="n">
        <v>50</v>
      </c>
      <c r="C264" s="2" t="n">
        <v>6</v>
      </c>
      <c r="D264" s="1" t="s">
        <v>277</v>
      </c>
      <c r="E264" s="24" t="n">
        <v>38890</v>
      </c>
      <c r="F264" s="4" t="n">
        <v>0.356202270464051</v>
      </c>
      <c r="G264" s="4" t="n">
        <v>3.40101099830795</v>
      </c>
      <c r="H264" s="4" t="n">
        <v>0.336</v>
      </c>
      <c r="I264" s="4" t="n">
        <v>2.23577829457364</v>
      </c>
      <c r="J264" s="2"/>
      <c r="M264" s="0"/>
      <c r="N264" s="0"/>
      <c r="O264" s="0"/>
      <c r="P264" s="0"/>
      <c r="Q264" s="0"/>
    </row>
    <row r="265" customFormat="false" ht="12.75" hidden="false" customHeight="false" outlineLevel="0" collapsed="false">
      <c r="A265" s="2" t="s">
        <v>22</v>
      </c>
      <c r="B265" s="23" t="n">
        <v>50</v>
      </c>
      <c r="C265" s="2" t="n">
        <v>7</v>
      </c>
      <c r="D265" s="1" t="s">
        <v>278</v>
      </c>
      <c r="E265" s="24" t="n">
        <v>38890</v>
      </c>
      <c r="F265" s="4" t="n">
        <v>0.492899820752838</v>
      </c>
      <c r="G265" s="4" t="n">
        <v>4.32575719120135</v>
      </c>
      <c r="H265" s="4" t="n">
        <v>0.161001787342696</v>
      </c>
      <c r="I265" s="4" t="n">
        <v>2.10922480620155</v>
      </c>
      <c r="J265" s="2"/>
      <c r="M265" s="0"/>
      <c r="N265" s="0"/>
      <c r="O265" s="0"/>
      <c r="P265" s="0"/>
      <c r="Q265" s="0"/>
    </row>
    <row r="266" customFormat="false" ht="12.75" hidden="false" customHeight="false" outlineLevel="0" collapsed="false">
      <c r="A266" s="2" t="s">
        <v>22</v>
      </c>
      <c r="B266" s="23" t="n">
        <v>50</v>
      </c>
      <c r="C266" s="2" t="n">
        <v>8</v>
      </c>
      <c r="D266" s="1" t="s">
        <v>279</v>
      </c>
      <c r="E266" s="24" t="n">
        <v>38890</v>
      </c>
      <c r="F266" s="4" t="n">
        <v>3.22027882891854</v>
      </c>
      <c r="G266" s="4" t="n">
        <v>6.78147208121828</v>
      </c>
      <c r="H266" s="4" t="n">
        <v>0.545</v>
      </c>
      <c r="I266" s="4" t="n">
        <v>6.18002868217054</v>
      </c>
      <c r="J266" s="2"/>
      <c r="M266" s="0"/>
      <c r="N266" s="0"/>
      <c r="O266" s="0"/>
      <c r="P266" s="0"/>
      <c r="Q266" s="0"/>
    </row>
    <row r="267" customFormat="false" ht="12.75" hidden="false" customHeight="false" outlineLevel="0" collapsed="false">
      <c r="A267" s="2" t="s">
        <v>22</v>
      </c>
      <c r="B267" s="23" t="n">
        <v>50</v>
      </c>
      <c r="C267" s="2" t="n">
        <v>9</v>
      </c>
      <c r="D267" s="1" t="s">
        <v>280</v>
      </c>
      <c r="E267" s="24" t="n">
        <v>38890</v>
      </c>
      <c r="F267" s="4" t="n">
        <v>0.679544552877913</v>
      </c>
      <c r="G267" s="4" t="n">
        <v>10.1722081218274</v>
      </c>
      <c r="H267" s="4" t="n">
        <v>0.758</v>
      </c>
      <c r="I267" s="4" t="n">
        <v>9.27004302325581</v>
      </c>
      <c r="J267" s="2"/>
      <c r="M267" s="0"/>
      <c r="N267" s="0"/>
      <c r="O267" s="0"/>
      <c r="P267" s="0"/>
      <c r="Q267" s="0"/>
    </row>
    <row r="268" customFormat="false" ht="12.75" hidden="false" customHeight="false" outlineLevel="0" collapsed="false">
      <c r="A268" s="2" t="s">
        <v>22</v>
      </c>
      <c r="B268" s="23" t="n">
        <v>50</v>
      </c>
      <c r="C268" s="2" t="n">
        <v>10</v>
      </c>
      <c r="D268" s="1" t="s">
        <v>281</v>
      </c>
      <c r="E268" s="24" t="n">
        <v>38890</v>
      </c>
      <c r="F268" s="4" t="n">
        <v>0.130756948814977</v>
      </c>
      <c r="G268" s="4" t="n">
        <v>17.9811759729272</v>
      </c>
      <c r="H268" s="4" t="n">
        <v>0.959</v>
      </c>
      <c r="I268" s="4" t="n">
        <v>12.233503875969</v>
      </c>
      <c r="J268" s="2"/>
      <c r="M268" s="0"/>
      <c r="N268" s="0"/>
      <c r="O268" s="0"/>
      <c r="P268" s="0"/>
      <c r="Q268" s="0"/>
    </row>
    <row r="269" customFormat="false" ht="12.75" hidden="false" customHeight="false" outlineLevel="0" collapsed="false">
      <c r="A269" s="2" t="s">
        <v>22</v>
      </c>
      <c r="B269" s="23" t="n">
        <v>51</v>
      </c>
      <c r="C269" s="2" t="n">
        <v>1</v>
      </c>
      <c r="D269" s="1" t="s">
        <v>282</v>
      </c>
      <c r="E269" s="24" t="n">
        <v>38890</v>
      </c>
      <c r="F269" s="4" t="n">
        <v>1.87959131647082</v>
      </c>
      <c r="G269" s="4" t="n">
        <v>3.7606345177665</v>
      </c>
      <c r="H269" s="4" t="n">
        <v>0.553185628305672</v>
      </c>
      <c r="I269" s="4" t="n">
        <v>0.377551240310078</v>
      </c>
      <c r="J269" s="2"/>
      <c r="M269" s="0"/>
      <c r="N269" s="0"/>
      <c r="O269" s="0"/>
      <c r="P269" s="0"/>
      <c r="Q269" s="0"/>
    </row>
    <row r="270" customFormat="false" ht="12.75" hidden="false" customHeight="false" outlineLevel="0" collapsed="false">
      <c r="A270" s="2" t="s">
        <v>22</v>
      </c>
      <c r="B270" s="23" t="n">
        <v>51</v>
      </c>
      <c r="C270" s="2" t="n">
        <v>4</v>
      </c>
      <c r="D270" s="1" t="s">
        <v>283</v>
      </c>
      <c r="E270" s="24" t="n">
        <v>38890</v>
      </c>
      <c r="F270" s="4" t="n">
        <v>0.717662139016132</v>
      </c>
      <c r="G270" s="4" t="n">
        <v>3.71953468697124</v>
      </c>
      <c r="H270" s="4" t="n">
        <v>0.445</v>
      </c>
      <c r="I270" s="4" t="n">
        <v>0.357513604651163</v>
      </c>
      <c r="J270" s="2"/>
      <c r="M270" s="0"/>
      <c r="N270" s="0"/>
      <c r="O270" s="0"/>
      <c r="P270" s="0"/>
      <c r="Q270" s="0"/>
    </row>
    <row r="271" customFormat="false" ht="12.75" hidden="false" customHeight="false" outlineLevel="0" collapsed="false">
      <c r="A271" s="2" t="s">
        <v>22</v>
      </c>
      <c r="B271" s="23" t="n">
        <v>51</v>
      </c>
      <c r="C271" s="2" t="n">
        <v>6</v>
      </c>
      <c r="D271" s="1" t="s">
        <v>284</v>
      </c>
      <c r="E271" s="24" t="n">
        <v>38890</v>
      </c>
      <c r="F271" s="4" t="n">
        <v>0.86487488548098</v>
      </c>
      <c r="G271" s="4" t="n">
        <v>3.66815989847716</v>
      </c>
      <c r="H271" s="4" t="n">
        <v>0.220861426226518</v>
      </c>
      <c r="I271" s="4" t="n">
        <v>0.570545310077519</v>
      </c>
      <c r="J271" s="2"/>
      <c r="M271" s="0"/>
      <c r="N271" s="0"/>
      <c r="O271" s="0"/>
      <c r="P271" s="0"/>
      <c r="Q271" s="0"/>
    </row>
    <row r="272" customFormat="false" ht="12.75" hidden="false" customHeight="false" outlineLevel="0" collapsed="false">
      <c r="A272" s="2" t="s">
        <v>22</v>
      </c>
      <c r="B272" s="23" t="n">
        <v>51</v>
      </c>
      <c r="C272" s="2" t="n">
        <v>8</v>
      </c>
      <c r="D272" s="1" t="s">
        <v>285</v>
      </c>
      <c r="E272" s="24" t="n">
        <v>38890</v>
      </c>
      <c r="F272" s="4" t="n">
        <v>1.44583947420833</v>
      </c>
      <c r="G272" s="4" t="n">
        <v>3.94558375634518</v>
      </c>
      <c r="H272" s="4" t="n">
        <v>0.318</v>
      </c>
      <c r="I272" s="4" t="n">
        <v>2.81581511627907</v>
      </c>
      <c r="J272" s="2"/>
      <c r="M272" s="0"/>
      <c r="N272" s="0"/>
      <c r="O272" s="0"/>
      <c r="P272" s="0"/>
      <c r="Q272" s="0"/>
    </row>
    <row r="273" customFormat="false" ht="12.75" hidden="false" customHeight="false" outlineLevel="0" collapsed="false">
      <c r="A273" s="2" t="s">
        <v>22</v>
      </c>
      <c r="B273" s="23" t="n">
        <v>51</v>
      </c>
      <c r="C273" s="2" t="n">
        <v>9</v>
      </c>
      <c r="D273" s="1" t="s">
        <v>286</v>
      </c>
      <c r="E273" s="24" t="n">
        <v>38890</v>
      </c>
      <c r="F273" s="4" t="n">
        <v>3.54887870942044</v>
      </c>
      <c r="G273" s="4" t="n">
        <v>7.00752115059222</v>
      </c>
      <c r="H273" s="4" t="n">
        <v>0.280721065110341</v>
      </c>
      <c r="I273" s="4" t="n">
        <v>6.22221317829457</v>
      </c>
      <c r="J273" s="2"/>
      <c r="M273" s="0"/>
      <c r="N273" s="0"/>
      <c r="O273" s="0"/>
      <c r="P273" s="0"/>
      <c r="Q273" s="0"/>
    </row>
    <row r="274" customFormat="false" ht="12.75" hidden="false" customHeight="false" outlineLevel="0" collapsed="false">
      <c r="A274" s="2" t="s">
        <v>22</v>
      </c>
      <c r="B274" s="23" t="n">
        <v>51</v>
      </c>
      <c r="C274" s="2" t="n">
        <v>10</v>
      </c>
      <c r="D274" s="1" t="s">
        <v>287</v>
      </c>
      <c r="E274" s="24" t="n">
        <v>38890</v>
      </c>
      <c r="F274" s="4" t="n">
        <v>3.04940689105756</v>
      </c>
      <c r="G274" s="4" t="n">
        <v>9.19608714043993</v>
      </c>
      <c r="H274" s="4" t="n">
        <v>0.7</v>
      </c>
      <c r="I274" s="4" t="n">
        <v>8.50017596899225</v>
      </c>
      <c r="J274" s="2"/>
      <c r="M274" s="0"/>
      <c r="N274" s="0"/>
      <c r="O274" s="0"/>
      <c r="P274" s="0"/>
      <c r="Q274" s="0"/>
    </row>
    <row r="275" customFormat="false" ht="12.75" hidden="false" customHeight="false" outlineLevel="0" collapsed="false">
      <c r="A275" s="2" t="s">
        <v>22</v>
      </c>
      <c r="B275" s="23" t="n">
        <v>52</v>
      </c>
      <c r="C275" s="2" t="n">
        <v>1</v>
      </c>
      <c r="D275" s="1" t="s">
        <v>288</v>
      </c>
      <c r="E275" s="24" t="n">
        <v>38890</v>
      </c>
      <c r="F275" s="4" t="n">
        <v>1.12512599083848</v>
      </c>
      <c r="G275" s="4" t="n">
        <v>3.33936125211506</v>
      </c>
      <c r="H275" s="4" t="n">
        <v>0.70799503921211</v>
      </c>
      <c r="I275" s="4" t="n">
        <v>0.314274496124031</v>
      </c>
      <c r="J275" s="2"/>
      <c r="M275" s="0"/>
      <c r="N275" s="0"/>
      <c r="O275" s="0"/>
      <c r="P275" s="0"/>
      <c r="Q275" s="0"/>
    </row>
    <row r="276" customFormat="false" ht="12.75" hidden="false" customHeight="false" outlineLevel="0" collapsed="false">
      <c r="A276" s="2" t="s">
        <v>22</v>
      </c>
      <c r="B276" s="23" t="n">
        <v>52</v>
      </c>
      <c r="C276" s="2" t="n">
        <v>4</v>
      </c>
      <c r="D276" s="1" t="s">
        <v>289</v>
      </c>
      <c r="E276" s="24" t="n">
        <v>38890</v>
      </c>
      <c r="F276" s="4" t="n">
        <v>1.20793316072496</v>
      </c>
      <c r="G276" s="4" t="n">
        <v>3.65788494077834</v>
      </c>
      <c r="H276" s="4" t="n">
        <v>0.23</v>
      </c>
      <c r="I276" s="4" t="n">
        <v>1.09679689922481</v>
      </c>
      <c r="J276" s="2"/>
      <c r="M276" s="0"/>
      <c r="N276" s="0"/>
      <c r="O276" s="0"/>
      <c r="P276" s="0"/>
      <c r="Q276" s="0"/>
    </row>
    <row r="277" customFormat="false" ht="12.75" hidden="false" customHeight="false" outlineLevel="0" collapsed="false">
      <c r="A277" s="2" t="s">
        <v>22</v>
      </c>
      <c r="B277" s="23" t="n">
        <v>52</v>
      </c>
      <c r="C277" s="2" t="n">
        <v>6</v>
      </c>
      <c r="D277" s="1" t="s">
        <v>290</v>
      </c>
      <c r="E277" s="24" t="n">
        <v>38890</v>
      </c>
      <c r="F277" s="4" t="n">
        <v>1.47212746464848</v>
      </c>
      <c r="G277" s="4" t="n">
        <v>3.52431049069374</v>
      </c>
      <c r="H277" s="4" t="n">
        <v>0.506742805033741</v>
      </c>
      <c r="I277" s="4" t="n">
        <v>1.69792596899225</v>
      </c>
      <c r="J277" s="2"/>
      <c r="M277" s="0"/>
      <c r="N277" s="0"/>
      <c r="O277" s="0"/>
      <c r="P277" s="0"/>
      <c r="Q277" s="0"/>
    </row>
    <row r="278" customFormat="false" ht="12.75" hidden="false" customHeight="false" outlineLevel="0" collapsed="false">
      <c r="A278" s="2" t="s">
        <v>22</v>
      </c>
      <c r="B278" s="23" t="n">
        <v>52</v>
      </c>
      <c r="C278" s="2" t="n">
        <v>8</v>
      </c>
      <c r="D278" s="1" t="s">
        <v>291</v>
      </c>
      <c r="E278" s="24" t="n">
        <v>38890</v>
      </c>
      <c r="F278" s="4" t="n">
        <v>18.52316271659</v>
      </c>
      <c r="G278" s="4" t="n">
        <v>3.2982614213198</v>
      </c>
      <c r="H278" s="4" t="n">
        <v>0.163065912821448</v>
      </c>
      <c r="I278" s="4" t="n">
        <v>1.88775620155039</v>
      </c>
      <c r="J278" s="2"/>
      <c r="M278" s="0"/>
      <c r="N278" s="0"/>
      <c r="O278" s="0"/>
      <c r="P278" s="0"/>
      <c r="Q278" s="0"/>
    </row>
    <row r="279" customFormat="false" ht="12.75" hidden="false" customHeight="false" outlineLevel="0" collapsed="false">
      <c r="A279" s="2" t="s">
        <v>22</v>
      </c>
      <c r="B279" s="23" t="n">
        <v>52</v>
      </c>
      <c r="C279" s="2" t="n">
        <v>9</v>
      </c>
      <c r="D279" s="1" t="s">
        <v>292</v>
      </c>
      <c r="E279" s="24" t="n">
        <v>38890</v>
      </c>
      <c r="F279" s="4" t="n">
        <v>4.74498227444732</v>
      </c>
      <c r="G279" s="4" t="n">
        <v>3.97640862944162</v>
      </c>
      <c r="H279" s="4" t="n">
        <v>0.25904774758344</v>
      </c>
      <c r="I279" s="4" t="n">
        <v>3.5434976744186</v>
      </c>
      <c r="J279" s="2"/>
      <c r="M279" s="0"/>
      <c r="N279" s="0"/>
      <c r="O279" s="0"/>
      <c r="P279" s="0"/>
      <c r="Q279" s="0"/>
    </row>
    <row r="280" customFormat="false" ht="12.75" hidden="false" customHeight="false" outlineLevel="0" collapsed="false">
      <c r="A280" s="2" t="s">
        <v>22</v>
      </c>
      <c r="B280" s="23" t="n">
        <v>53</v>
      </c>
      <c r="C280" s="2" t="n">
        <v>1</v>
      </c>
      <c r="D280" s="1" t="s">
        <v>293</v>
      </c>
      <c r="E280" s="24" t="n">
        <v>38890</v>
      </c>
      <c r="F280" s="4" t="n">
        <v>1.08306520613424</v>
      </c>
      <c r="G280" s="4" t="n">
        <v>0.952488578680203</v>
      </c>
      <c r="H280" s="4" t="n">
        <v>0.053</v>
      </c>
      <c r="I280" s="4" t="n">
        <v>0.19</v>
      </c>
      <c r="J280" s="2"/>
      <c r="M280" s="0"/>
      <c r="N280" s="0"/>
      <c r="O280" s="0"/>
      <c r="P280" s="0"/>
      <c r="Q280" s="0"/>
    </row>
    <row r="281" customFormat="false" ht="12.75" hidden="false" customHeight="false" outlineLevel="0" collapsed="false">
      <c r="A281" s="2" t="s">
        <v>22</v>
      </c>
      <c r="B281" s="23" t="n">
        <v>53</v>
      </c>
      <c r="C281" s="2" t="n">
        <v>4</v>
      </c>
      <c r="D281" s="1" t="s">
        <v>294</v>
      </c>
      <c r="E281" s="24" t="n">
        <v>38890</v>
      </c>
      <c r="F281" s="4" t="n">
        <v>0.943738856801434</v>
      </c>
      <c r="G281" s="4" t="n">
        <v>1.23299492385787</v>
      </c>
      <c r="H281" s="4" t="n">
        <v>0.065</v>
      </c>
      <c r="I281" s="4" t="n">
        <v>0.0720300271317829</v>
      </c>
      <c r="J281" s="2"/>
      <c r="M281" s="0"/>
      <c r="N281" s="0"/>
      <c r="O281" s="0"/>
      <c r="P281" s="0"/>
      <c r="Q281" s="0"/>
    </row>
    <row r="282" customFormat="false" ht="12.75" hidden="false" customHeight="false" outlineLevel="0" collapsed="false">
      <c r="A282" s="2" t="s">
        <v>22</v>
      </c>
      <c r="B282" s="23" t="n">
        <v>53</v>
      </c>
      <c r="C282" s="2" t="n">
        <v>6</v>
      </c>
      <c r="D282" s="1" t="s">
        <v>295</v>
      </c>
      <c r="E282" s="24" t="n">
        <v>38890</v>
      </c>
      <c r="F282" s="4" t="n">
        <v>2.77338299143597</v>
      </c>
      <c r="G282" s="4" t="n">
        <v>2.33241539763113</v>
      </c>
      <c r="H282" s="4" t="n">
        <v>0.288</v>
      </c>
      <c r="I282" s="4" t="n">
        <v>0.945987325581395</v>
      </c>
      <c r="J282" s="2"/>
      <c r="M282" s="0"/>
      <c r="N282" s="0"/>
      <c r="O282" s="0"/>
      <c r="P282" s="0"/>
      <c r="Q282" s="0"/>
    </row>
    <row r="283" customFormat="false" ht="12.75" hidden="false" customHeight="false" outlineLevel="0" collapsed="false">
      <c r="A283" s="2" t="s">
        <v>22</v>
      </c>
      <c r="B283" s="23" t="n">
        <v>53</v>
      </c>
      <c r="C283" s="2" t="n">
        <v>8</v>
      </c>
      <c r="D283" s="1" t="s">
        <v>296</v>
      </c>
      <c r="E283" s="24" t="n">
        <v>38890</v>
      </c>
      <c r="F283" s="4" t="n">
        <v>2.62879904401514</v>
      </c>
      <c r="G283" s="4" t="n">
        <v>2.94891285956007</v>
      </c>
      <c r="H283" s="4" t="n">
        <v>0.664648404158308</v>
      </c>
      <c r="I283" s="4" t="n">
        <v>1.68737984496124</v>
      </c>
      <c r="J283" s="2"/>
      <c r="M283" s="0"/>
      <c r="N283" s="0"/>
      <c r="O283" s="0"/>
      <c r="P283" s="0"/>
      <c r="Q283" s="0"/>
    </row>
    <row r="284" customFormat="false" ht="12.75" hidden="false" customHeight="false" outlineLevel="0" collapsed="false">
      <c r="A284" s="2" t="s">
        <v>22</v>
      </c>
      <c r="B284" s="23" t="n">
        <v>53</v>
      </c>
      <c r="C284" s="2" t="n">
        <v>9</v>
      </c>
      <c r="D284" s="1" t="s">
        <v>297</v>
      </c>
      <c r="E284" s="24" t="n">
        <v>38890</v>
      </c>
      <c r="F284" s="4" t="n">
        <v>2.4842150965943</v>
      </c>
      <c r="G284" s="4" t="n">
        <v>3.02083756345178</v>
      </c>
      <c r="H284" s="4" t="n">
        <v>0.695610286339595</v>
      </c>
      <c r="I284" s="4" t="n">
        <v>1.62410310077519</v>
      </c>
      <c r="J284" s="2"/>
      <c r="M284" s="0"/>
      <c r="N284" s="0"/>
      <c r="O284" s="0"/>
      <c r="P284" s="0"/>
      <c r="Q284" s="0"/>
    </row>
    <row r="285" customFormat="false" ht="12.75" hidden="false" customHeight="false" outlineLevel="0" collapsed="false">
      <c r="A285" s="2" t="s">
        <v>22</v>
      </c>
      <c r="B285" s="23" t="n">
        <v>54</v>
      </c>
      <c r="C285" s="2" t="n">
        <v>1</v>
      </c>
      <c r="D285" s="1" t="s">
        <v>298</v>
      </c>
      <c r="E285" s="24" t="n">
        <v>38890</v>
      </c>
      <c r="F285" s="4" t="n">
        <v>6.51942162915754</v>
      </c>
      <c r="G285" s="4" t="n">
        <v>2.15774111675127</v>
      </c>
      <c r="H285" s="4" t="n">
        <v>0.0746236410724056</v>
      </c>
      <c r="I285" s="4" t="s">
        <v>85</v>
      </c>
      <c r="J285" s="2"/>
      <c r="M285" s="0"/>
      <c r="N285" s="0"/>
      <c r="O285" s="0"/>
      <c r="P285" s="0"/>
      <c r="Q285" s="0"/>
    </row>
    <row r="286" customFormat="false" ht="12.75" hidden="false" customHeight="false" outlineLevel="0" collapsed="false">
      <c r="A286" s="2" t="s">
        <v>22</v>
      </c>
      <c r="B286" s="23" t="n">
        <v>54</v>
      </c>
      <c r="C286" s="2" t="n">
        <v>4</v>
      </c>
      <c r="D286" s="1" t="s">
        <v>299</v>
      </c>
      <c r="E286" s="24" t="n">
        <v>38890</v>
      </c>
      <c r="F286" s="4" t="n">
        <v>0.421922246564429</v>
      </c>
      <c r="G286" s="4" t="n">
        <v>0.642184856175973</v>
      </c>
      <c r="H286" s="4" t="n">
        <v>0.251</v>
      </c>
      <c r="I286" s="4" t="n">
        <v>0.19</v>
      </c>
      <c r="J286" s="2"/>
      <c r="M286" s="0"/>
      <c r="N286" s="0"/>
      <c r="O286" s="0"/>
      <c r="P286" s="0"/>
      <c r="Q286" s="0"/>
    </row>
    <row r="287" customFormat="false" ht="12.75" hidden="false" customHeight="false" outlineLevel="0" collapsed="false">
      <c r="A287" s="2" t="s">
        <v>22</v>
      </c>
      <c r="B287" s="23" t="n">
        <v>54</v>
      </c>
      <c r="C287" s="2" t="n">
        <v>6</v>
      </c>
      <c r="D287" s="1" t="s">
        <v>300</v>
      </c>
      <c r="E287" s="24" t="n">
        <v>38890</v>
      </c>
      <c r="F287" s="4" t="n">
        <v>0.839901294562836</v>
      </c>
      <c r="G287" s="4" t="n">
        <v>0.834326565143824</v>
      </c>
      <c r="H287" s="4" t="n">
        <v>0.167194163778953</v>
      </c>
      <c r="I287" s="4" t="s">
        <v>85</v>
      </c>
      <c r="J287" s="2"/>
      <c r="M287" s="0"/>
      <c r="N287" s="0"/>
      <c r="O287" s="0"/>
      <c r="P287" s="0"/>
      <c r="Q287" s="0"/>
    </row>
    <row r="288" customFormat="false" ht="12.75" hidden="false" customHeight="false" outlineLevel="0" collapsed="false">
      <c r="A288" s="2" t="s">
        <v>22</v>
      </c>
      <c r="B288" s="23" t="n">
        <v>55</v>
      </c>
      <c r="C288" s="2" t="n">
        <v>1</v>
      </c>
      <c r="D288" s="1" t="s">
        <v>301</v>
      </c>
      <c r="E288" s="24" t="n">
        <v>38890</v>
      </c>
      <c r="F288" s="4" t="n">
        <v>16.2985540728938</v>
      </c>
      <c r="G288" s="4" t="n">
        <v>7.12054568527919</v>
      </c>
      <c r="H288" s="4" t="n">
        <v>0.099</v>
      </c>
      <c r="I288" s="4" t="n">
        <v>0.224632441860465</v>
      </c>
      <c r="J288" s="2"/>
      <c r="M288" s="0"/>
      <c r="N288" s="0"/>
      <c r="O288" s="0"/>
      <c r="P288" s="0"/>
      <c r="Q288" s="0"/>
    </row>
    <row r="289" customFormat="false" ht="12.75" hidden="false" customHeight="false" outlineLevel="0" collapsed="false">
      <c r="A289" s="2" t="s">
        <v>22</v>
      </c>
      <c r="B289" s="23" t="n">
        <v>55</v>
      </c>
      <c r="C289" s="2" t="n">
        <v>4</v>
      </c>
      <c r="D289" s="1" t="s">
        <v>302</v>
      </c>
      <c r="E289" s="24" t="n">
        <v>38890</v>
      </c>
      <c r="F289" s="4" t="n">
        <v>0.874075682135033</v>
      </c>
      <c r="G289" s="4" t="n">
        <v>1.39739424703892</v>
      </c>
      <c r="H289" s="4" t="n">
        <v>0.124</v>
      </c>
      <c r="I289" s="4" t="n">
        <v>0.34</v>
      </c>
      <c r="J289" s="2"/>
      <c r="M289" s="0"/>
      <c r="N289" s="0"/>
      <c r="O289" s="0"/>
      <c r="P289" s="0"/>
      <c r="Q289" s="0"/>
    </row>
    <row r="290" customFormat="false" ht="12.75" hidden="false" customHeight="false" outlineLevel="0" collapsed="false">
      <c r="A290" s="2" t="s">
        <v>22</v>
      </c>
      <c r="B290" s="23" t="n">
        <v>56</v>
      </c>
      <c r="C290" s="2" t="n">
        <v>1</v>
      </c>
      <c r="D290" s="1" t="s">
        <v>303</v>
      </c>
      <c r="E290" s="24" t="n">
        <v>38890</v>
      </c>
      <c r="F290" s="4" t="n">
        <v>0.386433459470225</v>
      </c>
      <c r="G290" s="4" t="n">
        <v>1.48986886632826</v>
      </c>
      <c r="H290" s="4" t="n">
        <v>0.147</v>
      </c>
      <c r="I290" s="4" t="n">
        <v>0.39</v>
      </c>
      <c r="J290" s="2"/>
      <c r="M290" s="0"/>
      <c r="N290" s="0"/>
      <c r="O290" s="0"/>
      <c r="P290" s="0"/>
      <c r="Q290" s="0"/>
    </row>
    <row r="291" customFormat="false" ht="12.75" hidden="false" customHeight="false" outlineLevel="0" collapsed="false">
      <c r="A291" s="2" t="s">
        <v>22</v>
      </c>
      <c r="B291" s="23" t="n">
        <v>56</v>
      </c>
      <c r="C291" s="2" t="n">
        <v>4</v>
      </c>
      <c r="D291" s="1" t="s">
        <v>304</v>
      </c>
      <c r="E291" s="24" t="n">
        <v>38890</v>
      </c>
      <c r="F291" s="4" t="n">
        <v>6.66400557657837</v>
      </c>
      <c r="G291" s="4" t="n">
        <v>0.768566835871405</v>
      </c>
      <c r="H291" s="4" t="n">
        <v>0.07</v>
      </c>
      <c r="I291" s="4" t="n">
        <v>0.29</v>
      </c>
      <c r="J291" s="2"/>
      <c r="M291" s="0"/>
      <c r="N291" s="0"/>
      <c r="O291" s="0"/>
      <c r="P291" s="0"/>
      <c r="Q291" s="0"/>
    </row>
    <row r="292" customFormat="false" ht="12.75" hidden="false" customHeight="false" outlineLevel="0" collapsed="false">
      <c r="A292" s="2" t="s">
        <v>22</v>
      </c>
      <c r="B292" s="23" t="n">
        <v>57</v>
      </c>
      <c r="C292" s="2" t="n">
        <v>1</v>
      </c>
      <c r="D292" s="1" t="s">
        <v>305</v>
      </c>
      <c r="E292" s="24" t="n">
        <v>38890</v>
      </c>
      <c r="F292" s="4" t="n">
        <v>1.56413543118901</v>
      </c>
      <c r="G292" s="4" t="n">
        <v>0.938103637901861</v>
      </c>
      <c r="H292" s="4" t="n">
        <v>0.102</v>
      </c>
      <c r="I292" s="4" t="n">
        <v>0.48</v>
      </c>
      <c r="J292" s="2"/>
      <c r="M292" s="0"/>
      <c r="N292" s="0"/>
      <c r="O292" s="0"/>
      <c r="P292" s="0"/>
      <c r="Q292" s="0"/>
    </row>
    <row r="293" customFormat="false" ht="12.75" hidden="false" customHeight="false" outlineLevel="0" collapsed="false">
      <c r="A293" s="2" t="s">
        <v>22</v>
      </c>
      <c r="B293" s="23" t="n">
        <v>57</v>
      </c>
      <c r="C293" s="2" t="n">
        <v>4</v>
      </c>
      <c r="D293" s="1" t="s">
        <v>306</v>
      </c>
      <c r="E293" s="24" t="n">
        <v>38890</v>
      </c>
      <c r="F293" s="4" t="n">
        <v>3.68031866162119</v>
      </c>
      <c r="G293" s="4" t="n">
        <v>0.827134094754653</v>
      </c>
      <c r="H293" s="4" t="n">
        <v>0.249759182929053</v>
      </c>
      <c r="I293" s="4" t="n">
        <v>0.654914302325581</v>
      </c>
      <c r="J293" s="2"/>
      <c r="M293" s="0"/>
      <c r="N293" s="0"/>
      <c r="O293" s="0"/>
      <c r="P293" s="0"/>
      <c r="Q293" s="0"/>
    </row>
    <row r="294" customFormat="false" ht="12.75" hidden="false" customHeight="false" outlineLevel="0" collapsed="false">
      <c r="A294" s="2" t="s">
        <v>22</v>
      </c>
      <c r="B294" s="23" t="n">
        <v>57</v>
      </c>
      <c r="C294" s="2" t="n">
        <v>6</v>
      </c>
      <c r="D294" s="1" t="s">
        <v>307</v>
      </c>
      <c r="E294" s="24" t="n">
        <v>38890</v>
      </c>
      <c r="F294" s="4" t="n">
        <v>0.679544552877913</v>
      </c>
      <c r="G294" s="4" t="n">
        <v>0.92371869712352</v>
      </c>
      <c r="H294" s="4" t="n">
        <v>0.401472405617363</v>
      </c>
      <c r="I294" s="4" t="s">
        <v>85</v>
      </c>
      <c r="J294" s="2"/>
      <c r="M294" s="0"/>
      <c r="N294" s="0"/>
      <c r="O294" s="0"/>
      <c r="P294" s="0"/>
      <c r="Q294" s="0"/>
    </row>
    <row r="295" customFormat="false" ht="12.75" hidden="false" customHeight="false" outlineLevel="0" collapsed="false">
      <c r="A295" s="2" t="s">
        <v>22</v>
      </c>
      <c r="B295" s="23" t="n">
        <v>57</v>
      </c>
      <c r="C295" s="2" t="n">
        <v>8</v>
      </c>
      <c r="D295" s="1" t="s">
        <v>308</v>
      </c>
      <c r="E295" s="24" t="n">
        <v>38890</v>
      </c>
      <c r="F295" s="4" t="n">
        <v>10.1865962955587</v>
      </c>
      <c r="G295" s="4" t="n">
        <v>1.40766920473773</v>
      </c>
      <c r="H295" s="4" t="n">
        <v>0.897894583257341</v>
      </c>
      <c r="I295" s="4" t="n">
        <v>0.335366744186047</v>
      </c>
      <c r="J295" s="2"/>
      <c r="M295" s="0"/>
      <c r="N295" s="0"/>
      <c r="O295" s="0"/>
      <c r="P295" s="0"/>
      <c r="Q295" s="0"/>
    </row>
    <row r="296" customFormat="false" ht="12.75" hidden="false" customHeight="false" outlineLevel="0" collapsed="false">
      <c r="A296" s="2" t="s">
        <v>22</v>
      </c>
      <c r="B296" s="23" t="n">
        <v>57</v>
      </c>
      <c r="C296" s="2" t="n">
        <v>9</v>
      </c>
      <c r="D296" s="1" t="s">
        <v>309</v>
      </c>
      <c r="E296" s="24" t="n">
        <v>38890</v>
      </c>
      <c r="F296" s="4" t="n">
        <v>1.32754351722764</v>
      </c>
      <c r="G296" s="4" t="n">
        <v>1.48986886632826</v>
      </c>
      <c r="H296" s="4" t="n">
        <v>0.426241911362393</v>
      </c>
      <c r="I296" s="4" t="n">
        <v>0.467193294573643</v>
      </c>
      <c r="J296" s="2"/>
      <c r="M296" s="0"/>
      <c r="N296" s="0"/>
      <c r="O296" s="0"/>
      <c r="P296" s="0"/>
      <c r="Q296" s="0"/>
    </row>
    <row r="297" customFormat="false" ht="12.75" hidden="false" customHeight="false" outlineLevel="0" collapsed="false">
      <c r="A297" s="2" t="s">
        <v>22</v>
      </c>
      <c r="B297" s="23" t="n">
        <v>58</v>
      </c>
      <c r="C297" s="2" t="n">
        <v>1</v>
      </c>
      <c r="D297" s="1" t="s">
        <v>310</v>
      </c>
      <c r="E297" s="24" t="n">
        <v>38890</v>
      </c>
      <c r="F297" s="4" t="n">
        <v>8.653909579765</v>
      </c>
      <c r="G297" s="4" t="n">
        <v>3.71953468697124</v>
      </c>
      <c r="H297" s="4" t="n">
        <v>0.502614554076236</v>
      </c>
      <c r="I297" s="4" t="n">
        <v>0.909075891472868</v>
      </c>
      <c r="J297" s="2"/>
      <c r="M297" s="0"/>
      <c r="N297" s="0"/>
      <c r="O297" s="0"/>
      <c r="P297" s="0"/>
      <c r="Q297" s="0"/>
    </row>
    <row r="298" customFormat="false" ht="12.75" hidden="false" customHeight="false" outlineLevel="0" collapsed="false">
      <c r="A298" s="2" t="s">
        <v>22</v>
      </c>
      <c r="B298" s="23" t="n">
        <v>58</v>
      </c>
      <c r="C298" s="2" t="n">
        <v>4</v>
      </c>
      <c r="D298" s="1" t="s">
        <v>311</v>
      </c>
      <c r="E298" s="24" t="n">
        <v>38890</v>
      </c>
      <c r="F298" s="4" t="n">
        <v>0.113669755028878</v>
      </c>
      <c r="G298" s="4" t="n">
        <v>2.09609137055838</v>
      </c>
      <c r="H298" s="4" t="n">
        <v>0.642975086631406</v>
      </c>
      <c r="I298" s="4" t="n">
        <v>1.2233503875969</v>
      </c>
      <c r="J298" s="2"/>
      <c r="M298" s="0"/>
      <c r="N298" s="0"/>
      <c r="O298" s="0"/>
      <c r="P298" s="0"/>
      <c r="Q298" s="0"/>
    </row>
    <row r="299" customFormat="false" ht="12.75" hidden="false" customHeight="false" outlineLevel="0" collapsed="false">
      <c r="A299" s="2" t="s">
        <v>22</v>
      </c>
      <c r="B299" s="23" t="n">
        <v>58</v>
      </c>
      <c r="C299" s="2" t="n">
        <v>6</v>
      </c>
      <c r="D299" s="1" t="s">
        <v>312</v>
      </c>
      <c r="E299" s="24" t="n">
        <v>38890</v>
      </c>
      <c r="F299" s="4" t="n">
        <v>10.6149452300339</v>
      </c>
      <c r="G299" s="4" t="n">
        <v>2.71258883248731</v>
      </c>
      <c r="H299" s="4" t="n">
        <v>0.372</v>
      </c>
      <c r="I299" s="4" t="n">
        <v>2.10922480620155</v>
      </c>
      <c r="J299" s="2"/>
      <c r="M299" s="0"/>
      <c r="N299" s="0"/>
      <c r="O299" s="0"/>
      <c r="P299" s="0"/>
      <c r="Q299" s="0"/>
    </row>
    <row r="300" customFormat="false" ht="12.75" hidden="false" customHeight="false" outlineLevel="0" collapsed="false">
      <c r="A300" s="2" t="s">
        <v>22</v>
      </c>
      <c r="B300" s="23" t="n">
        <v>58</v>
      </c>
      <c r="C300" s="2" t="n">
        <v>8</v>
      </c>
      <c r="D300" s="1" t="s">
        <v>313</v>
      </c>
      <c r="E300" s="24" t="n">
        <v>38890</v>
      </c>
      <c r="F300" s="4" t="n">
        <v>3.58831069508066</v>
      </c>
      <c r="G300" s="4" t="n">
        <v>2.51736463620981</v>
      </c>
      <c r="H300" s="4" t="n">
        <v>0.23</v>
      </c>
      <c r="I300" s="4" t="n">
        <v>1.59246472868217</v>
      </c>
      <c r="J300" s="2"/>
      <c r="M300" s="0"/>
      <c r="N300" s="0"/>
      <c r="O300" s="0"/>
      <c r="P300" s="0"/>
      <c r="Q300" s="0"/>
    </row>
    <row r="301" customFormat="false" ht="12.75" hidden="false" customHeight="false" outlineLevel="0" collapsed="false">
      <c r="A301" s="2" t="s">
        <v>22</v>
      </c>
      <c r="B301" s="23" t="n">
        <v>58</v>
      </c>
      <c r="C301" s="2" t="n">
        <v>9</v>
      </c>
      <c r="D301" s="1" t="s">
        <v>314</v>
      </c>
      <c r="E301" s="24" t="n">
        <v>38890</v>
      </c>
      <c r="F301" s="4" t="n">
        <v>1.76129535949014</v>
      </c>
      <c r="G301" s="4" t="n">
        <v>2.88726311336717</v>
      </c>
      <c r="H301" s="4" t="n">
        <v>0.258</v>
      </c>
      <c r="I301" s="4" t="n">
        <v>1.78229496124031</v>
      </c>
      <c r="J301" s="2"/>
      <c r="M301" s="0"/>
      <c r="N301" s="0"/>
      <c r="O301" s="0"/>
      <c r="P301" s="0"/>
      <c r="Q301" s="0"/>
    </row>
    <row r="302" customFormat="false" ht="12.75" hidden="false" customHeight="false" outlineLevel="0" collapsed="false">
      <c r="A302" s="2" t="s">
        <v>22</v>
      </c>
      <c r="B302" s="23" t="n">
        <v>58</v>
      </c>
      <c r="C302" s="2" t="n">
        <v>10</v>
      </c>
      <c r="D302" s="1" t="s">
        <v>315</v>
      </c>
      <c r="E302" s="24" t="n">
        <v>38890</v>
      </c>
      <c r="F302" s="4" t="n">
        <v>3.82490260904202</v>
      </c>
      <c r="G302" s="4" t="n">
        <v>8.8467385786802</v>
      </c>
      <c r="H302" s="4" t="n">
        <v>0.572</v>
      </c>
      <c r="I302" s="4" t="n">
        <v>4.65084069767442</v>
      </c>
      <c r="J302" s="2"/>
      <c r="M302" s="0"/>
      <c r="N302" s="0"/>
      <c r="O302" s="0"/>
      <c r="P302" s="0"/>
      <c r="Q302" s="0"/>
    </row>
    <row r="303" customFormat="false" ht="12.75" hidden="false" customHeight="false" outlineLevel="0" collapsed="false">
      <c r="A303" s="2" t="s">
        <v>22</v>
      </c>
      <c r="B303" s="23" t="n">
        <v>59</v>
      </c>
      <c r="C303" s="2" t="n">
        <v>1</v>
      </c>
      <c r="D303" s="1" t="s">
        <v>316</v>
      </c>
      <c r="E303" s="24" t="n">
        <v>38890</v>
      </c>
      <c r="F303" s="4" t="n">
        <v>0.504729416450906</v>
      </c>
      <c r="G303" s="4" t="n">
        <v>7.06917089678511</v>
      </c>
      <c r="H303" s="4" t="n">
        <v>0.55937800474193</v>
      </c>
      <c r="I303" s="4" t="n">
        <v>0.364895891472868</v>
      </c>
      <c r="J303" s="2"/>
      <c r="M303" s="0"/>
      <c r="N303" s="0"/>
      <c r="O303" s="0"/>
      <c r="P303" s="0"/>
      <c r="Q303" s="0"/>
    </row>
    <row r="304" customFormat="false" ht="12.75" hidden="false" customHeight="false" outlineLevel="0" collapsed="false">
      <c r="A304" s="2" t="s">
        <v>22</v>
      </c>
      <c r="B304" s="23" t="n">
        <v>59</v>
      </c>
      <c r="C304" s="2" t="n">
        <v>4</v>
      </c>
      <c r="D304" s="1" t="s">
        <v>317</v>
      </c>
      <c r="E304" s="24" t="n">
        <v>38890</v>
      </c>
      <c r="F304" s="4" t="n">
        <v>0.172186337382991</v>
      </c>
      <c r="G304" s="4" t="n">
        <v>3.21606175972927</v>
      </c>
      <c r="H304" s="4" t="n">
        <v>0.698706474557724</v>
      </c>
      <c r="I304" s="4" t="n">
        <v>0.377551240310078</v>
      </c>
      <c r="J304" s="2"/>
      <c r="M304" s="0"/>
      <c r="N304" s="0"/>
      <c r="O304" s="0"/>
      <c r="P304" s="0"/>
      <c r="Q304" s="0"/>
    </row>
    <row r="305" customFormat="false" ht="12.75" hidden="false" customHeight="false" outlineLevel="0" collapsed="false">
      <c r="A305" s="2" t="s">
        <v>22</v>
      </c>
      <c r="B305" s="23" t="n">
        <v>59</v>
      </c>
      <c r="C305" s="2" t="n">
        <v>6</v>
      </c>
      <c r="D305" s="1" t="s">
        <v>318</v>
      </c>
      <c r="E305" s="24" t="n">
        <v>38890</v>
      </c>
      <c r="F305" s="4" t="n">
        <v>0.703203744274049</v>
      </c>
      <c r="G305" s="4" t="n">
        <v>3.42156091370558</v>
      </c>
      <c r="H305" s="4" t="n">
        <v>0.304</v>
      </c>
      <c r="I305" s="4" t="n">
        <v>1.37099612403101</v>
      </c>
      <c r="J305" s="2"/>
      <c r="M305" s="0"/>
      <c r="N305" s="0"/>
      <c r="O305" s="0"/>
      <c r="P305" s="0"/>
      <c r="Q305" s="0"/>
    </row>
    <row r="306" customFormat="false" ht="12.75" hidden="false" customHeight="false" outlineLevel="0" collapsed="false">
      <c r="A306" s="2" t="s">
        <v>22</v>
      </c>
      <c r="B306" s="23" t="n">
        <v>59</v>
      </c>
      <c r="C306" s="2" t="n">
        <v>8</v>
      </c>
      <c r="D306" s="1" t="s">
        <v>319</v>
      </c>
      <c r="E306" s="24" t="n">
        <v>38890</v>
      </c>
      <c r="F306" s="4" t="n">
        <v>1.31439952200757</v>
      </c>
      <c r="G306" s="4" t="n">
        <v>3.80173434856176</v>
      </c>
      <c r="H306" s="4" t="n">
        <v>0.0523118205362028</v>
      </c>
      <c r="I306" s="4" t="n">
        <v>2.42560852713178</v>
      </c>
      <c r="J306" s="2"/>
      <c r="M306" s="0"/>
      <c r="N306" s="0"/>
      <c r="O306" s="0"/>
      <c r="P306" s="0"/>
      <c r="Q306" s="0"/>
    </row>
    <row r="307" customFormat="false" ht="12.75" hidden="false" customHeight="false" outlineLevel="0" collapsed="false">
      <c r="A307" s="2" t="s">
        <v>22</v>
      </c>
      <c r="B307" s="23" t="n">
        <v>59</v>
      </c>
      <c r="C307" s="2" t="n">
        <v>9</v>
      </c>
      <c r="D307" s="1" t="s">
        <v>320</v>
      </c>
      <c r="E307" s="24" t="n">
        <v>38890</v>
      </c>
      <c r="F307" s="4" t="n">
        <v>3.32543079067915</v>
      </c>
      <c r="G307" s="4" t="n">
        <v>4.67510575296108</v>
      </c>
      <c r="H307" s="4" t="n">
        <v>0.514999306948751</v>
      </c>
      <c r="I307" s="4" t="n">
        <v>3.4063980620155</v>
      </c>
      <c r="J307" s="2"/>
      <c r="M307" s="0"/>
      <c r="N307" s="0"/>
      <c r="O307" s="0"/>
      <c r="P307" s="0"/>
      <c r="Q307" s="0"/>
    </row>
    <row r="308" customFormat="false" ht="12.75" hidden="false" customHeight="false" outlineLevel="0" collapsed="false">
      <c r="A308" s="2" t="s">
        <v>22</v>
      </c>
      <c r="B308" s="23" t="n">
        <v>59</v>
      </c>
      <c r="C308" s="2" t="n">
        <v>10</v>
      </c>
      <c r="D308" s="1" t="s">
        <v>321</v>
      </c>
      <c r="E308" s="24" t="n">
        <v>38890</v>
      </c>
      <c r="F308" s="4" t="n">
        <v>4.82384624576778</v>
      </c>
      <c r="G308" s="4" t="n">
        <v>9.18581218274112</v>
      </c>
      <c r="H308" s="4" t="n">
        <v>0.577</v>
      </c>
      <c r="I308" s="4" t="n">
        <v>5.69490697674419</v>
      </c>
      <c r="J308" s="2"/>
      <c r="M308" s="0"/>
      <c r="N308" s="0"/>
      <c r="O308" s="0"/>
      <c r="P308" s="0"/>
      <c r="Q308" s="0"/>
    </row>
    <row r="309" customFormat="false" ht="12.75" hidden="false" customHeight="false" outlineLevel="0" collapsed="false">
      <c r="A309" s="2" t="s">
        <v>22</v>
      </c>
      <c r="B309" s="2" t="n">
        <v>60</v>
      </c>
      <c r="C309" s="2" t="n">
        <v>1</v>
      </c>
      <c r="D309" s="1" t="s">
        <v>322</v>
      </c>
      <c r="E309" s="3" t="n">
        <v>38931</v>
      </c>
      <c r="F309" s="4" t="n">
        <v>0.73148275862069</v>
      </c>
      <c r="G309" s="4" t="n">
        <v>2.81162946428571</v>
      </c>
      <c r="H309" s="4" t="n">
        <v>0.112382602755323</v>
      </c>
      <c r="I309" s="4" t="n">
        <v>0.317015603588907</v>
      </c>
      <c r="J309" s="2"/>
      <c r="M309" s="0"/>
      <c r="N309" s="0"/>
      <c r="O309" s="0"/>
      <c r="P309" s="0"/>
      <c r="Q309" s="0"/>
    </row>
    <row r="310" customFormat="false" ht="12.75" hidden="false" customHeight="false" outlineLevel="0" collapsed="false">
      <c r="A310" s="2" t="s">
        <v>22</v>
      </c>
      <c r="B310" s="2" t="n">
        <v>60</v>
      </c>
      <c r="C310" s="2" t="n">
        <v>4</v>
      </c>
      <c r="D310" s="1" t="s">
        <v>323</v>
      </c>
      <c r="E310" s="3" t="n">
        <v>38931</v>
      </c>
      <c r="F310" s="4" t="n">
        <v>0.162551724137931</v>
      </c>
      <c r="G310" s="4" t="n">
        <v>2.72983660714286</v>
      </c>
      <c r="H310" s="4" t="n">
        <v>0.132631720368894</v>
      </c>
      <c r="I310" s="4" t="n">
        <v>0.493832887438825</v>
      </c>
      <c r="J310" s="2"/>
      <c r="M310" s="0"/>
      <c r="N310" s="0"/>
      <c r="O310" s="0"/>
      <c r="P310" s="0"/>
      <c r="Q310" s="0"/>
    </row>
    <row r="311" customFormat="false" ht="12.75" hidden="false" customHeight="false" outlineLevel="0" collapsed="false">
      <c r="A311" s="2" t="s">
        <v>22</v>
      </c>
      <c r="B311" s="2" t="n">
        <v>60</v>
      </c>
      <c r="C311" s="2" t="n">
        <v>6</v>
      </c>
      <c r="D311" s="1" t="s">
        <v>324</v>
      </c>
      <c r="E311" s="3" t="n">
        <v>38931</v>
      </c>
      <c r="F311" s="4" t="n">
        <v>0.697956465517241</v>
      </c>
      <c r="G311" s="4" t="n">
        <v>2.70938839285714</v>
      </c>
      <c r="H311" s="4" t="n">
        <v>0.153893293863145</v>
      </c>
      <c r="I311" s="4" t="n">
        <v>1.42290831973899</v>
      </c>
      <c r="J311" s="2"/>
      <c r="M311" s="0"/>
      <c r="N311" s="0"/>
      <c r="O311" s="0"/>
      <c r="P311" s="0"/>
      <c r="Q311" s="0"/>
    </row>
    <row r="312" customFormat="false" ht="12.75" hidden="false" customHeight="false" outlineLevel="0" collapsed="false">
      <c r="A312" s="2" t="s">
        <v>22</v>
      </c>
      <c r="B312" s="2" t="n">
        <v>60</v>
      </c>
      <c r="C312" s="2" t="n">
        <v>8</v>
      </c>
      <c r="D312" s="1" t="s">
        <v>325</v>
      </c>
      <c r="E312" s="3" t="n">
        <v>38931</v>
      </c>
      <c r="F312" s="4" t="n">
        <v>1.96078017241379</v>
      </c>
      <c r="G312" s="4" t="n">
        <v>4.02829821428572</v>
      </c>
      <c r="H312" s="4" t="n">
        <v>0.429281293407719</v>
      </c>
      <c r="I312" s="4" t="n">
        <v>3.44218262642741</v>
      </c>
      <c r="J312" s="2"/>
      <c r="M312" s="0"/>
      <c r="N312" s="0"/>
      <c r="O312" s="0"/>
      <c r="P312" s="0"/>
      <c r="Q312" s="0"/>
    </row>
    <row r="313" customFormat="false" ht="12.75" hidden="false" customHeight="false" outlineLevel="0" collapsed="false">
      <c r="A313" s="2" t="s">
        <v>22</v>
      </c>
      <c r="B313" s="2" t="n">
        <v>60</v>
      </c>
      <c r="C313" s="2" t="n">
        <v>9</v>
      </c>
      <c r="D313" s="1" t="s">
        <v>326</v>
      </c>
      <c r="E313" s="3" t="n">
        <v>38931</v>
      </c>
      <c r="F313" s="4" t="n">
        <v>0.4419375</v>
      </c>
      <c r="G313" s="4" t="n">
        <v>6.32872232142857</v>
      </c>
      <c r="H313" s="4" t="n">
        <v>0.56495038141865</v>
      </c>
      <c r="I313" s="4" t="n">
        <v>5.70209584013051</v>
      </c>
      <c r="J313" s="2"/>
      <c r="M313" s="0"/>
      <c r="N313" s="0"/>
      <c r="O313" s="0"/>
      <c r="P313" s="0"/>
      <c r="Q313" s="0"/>
    </row>
    <row r="314" customFormat="false" ht="12.75" hidden="false" customHeight="false" outlineLevel="0" collapsed="false">
      <c r="A314" s="26" t="s">
        <v>22</v>
      </c>
      <c r="B314" s="26" t="n">
        <v>60</v>
      </c>
      <c r="C314" s="26" t="n">
        <v>10</v>
      </c>
      <c r="D314" s="27" t="s">
        <v>327</v>
      </c>
      <c r="E314" s="28" t="n">
        <v>38931</v>
      </c>
      <c r="F314" s="29" t="n">
        <v>0.0537436637931035</v>
      </c>
      <c r="G314" s="29" t="n">
        <v>9.75379821428571</v>
      </c>
      <c r="H314" s="29" t="n">
        <v>0.70770666059433</v>
      </c>
      <c r="I314" s="29" t="n">
        <v>9.73018189233279</v>
      </c>
      <c r="J314" s="2"/>
      <c r="M314" s="0"/>
      <c r="N314" s="0"/>
      <c r="O314" s="0"/>
      <c r="P314" s="0"/>
      <c r="Q314" s="0"/>
    </row>
    <row r="315" customFormat="false" ht="12.75" hidden="false" customHeight="false" outlineLevel="0" collapsed="false">
      <c r="A315" s="2" t="s">
        <v>22</v>
      </c>
      <c r="B315" s="2" t="n">
        <v>61</v>
      </c>
      <c r="C315" s="2" t="n">
        <v>1</v>
      </c>
      <c r="D315" s="1" t="s">
        <v>328</v>
      </c>
      <c r="E315" s="3" t="n">
        <v>38931</v>
      </c>
      <c r="F315" s="4" t="n">
        <v>0.131057327586207</v>
      </c>
      <c r="G315" s="4" t="n">
        <v>3.50686875</v>
      </c>
      <c r="H315" s="4" t="n">
        <v>0.14275627917568</v>
      </c>
      <c r="I315" s="4" t="n">
        <v>0.460352691680261</v>
      </c>
      <c r="J315" s="2"/>
      <c r="M315" s="0"/>
      <c r="N315" s="0"/>
      <c r="O315" s="0"/>
      <c r="P315" s="0"/>
      <c r="Q315" s="0"/>
    </row>
    <row r="316" customFormat="false" ht="12.75" hidden="false" customHeight="false" outlineLevel="0" collapsed="false">
      <c r="A316" s="2" t="s">
        <v>22</v>
      </c>
      <c r="B316" s="2" t="n">
        <v>61</v>
      </c>
      <c r="C316" s="2" t="n">
        <v>4</v>
      </c>
      <c r="D316" s="1" t="s">
        <v>329</v>
      </c>
      <c r="E316" s="3" t="n">
        <v>38931</v>
      </c>
      <c r="F316" s="4" t="n">
        <v>0.180838793103448</v>
      </c>
      <c r="G316" s="4" t="n">
        <v>3.75224732142857</v>
      </c>
      <c r="H316" s="4" t="n">
        <v>0.161992940908573</v>
      </c>
      <c r="I316" s="4" t="n">
        <v>0.778414551386623</v>
      </c>
      <c r="J316" s="2"/>
      <c r="M316" s="0"/>
      <c r="N316" s="0"/>
      <c r="O316" s="0"/>
      <c r="P316" s="0"/>
      <c r="Q316" s="0"/>
    </row>
    <row r="317" customFormat="false" ht="12.75" hidden="false" customHeight="false" outlineLevel="0" collapsed="false">
      <c r="A317" s="2" t="s">
        <v>22</v>
      </c>
      <c r="B317" s="2" t="n">
        <v>61</v>
      </c>
      <c r="C317" s="2" t="n">
        <v>6</v>
      </c>
      <c r="D317" s="1" t="s">
        <v>330</v>
      </c>
      <c r="E317" s="3" t="n">
        <v>38931</v>
      </c>
      <c r="F317" s="4" t="n">
        <v>0.156456034482759</v>
      </c>
      <c r="G317" s="4" t="n">
        <v>4.28390089285714</v>
      </c>
      <c r="H317" s="4" t="n">
        <v>0.293612205396789</v>
      </c>
      <c r="I317" s="4" t="n">
        <v>1.83094820554649</v>
      </c>
      <c r="J317" s="2"/>
      <c r="M317" s="0"/>
      <c r="N317" s="0"/>
      <c r="O317" s="0"/>
      <c r="P317" s="0"/>
      <c r="Q317" s="0"/>
    </row>
    <row r="318" customFormat="false" ht="12.75" hidden="false" customHeight="false" outlineLevel="0" collapsed="false">
      <c r="A318" s="2" t="s">
        <v>22</v>
      </c>
      <c r="B318" s="2" t="n">
        <v>61</v>
      </c>
      <c r="C318" s="2" t="n">
        <v>8</v>
      </c>
      <c r="D318" s="1" t="s">
        <v>331</v>
      </c>
      <c r="E318" s="3" t="n">
        <v>38931</v>
      </c>
      <c r="F318" s="4" t="n">
        <v>0.946863793103448</v>
      </c>
      <c r="G318" s="4" t="n">
        <v>4.16121160714286</v>
      </c>
      <c r="H318" s="4" t="n">
        <v>0.418144278720255</v>
      </c>
      <c r="I318" s="4" t="n">
        <v>3.24339396411093</v>
      </c>
      <c r="J318" s="2"/>
      <c r="M318" s="0"/>
      <c r="N318" s="0"/>
      <c r="O318" s="0"/>
      <c r="P318" s="0"/>
      <c r="Q318" s="0"/>
    </row>
    <row r="319" customFormat="false" ht="12.75" hidden="false" customHeight="false" outlineLevel="0" collapsed="false">
      <c r="A319" s="2" t="s">
        <v>22</v>
      </c>
      <c r="B319" s="2" t="n">
        <v>61</v>
      </c>
      <c r="C319" s="2" t="n">
        <v>9</v>
      </c>
      <c r="D319" s="1" t="s">
        <v>332</v>
      </c>
      <c r="E319" s="3" t="n">
        <v>38931</v>
      </c>
      <c r="F319" s="4" t="n">
        <v>0.649190948275862</v>
      </c>
      <c r="G319" s="4" t="n">
        <v>5.5823625</v>
      </c>
      <c r="H319" s="4" t="n">
        <v>0.527489513833542</v>
      </c>
      <c r="I319" s="4" t="n">
        <v>5.45099437194127</v>
      </c>
      <c r="J319" s="2"/>
      <c r="M319" s="0"/>
      <c r="N319" s="0"/>
      <c r="O319" s="0"/>
      <c r="P319" s="0"/>
      <c r="Q319" s="0"/>
    </row>
    <row r="320" customFormat="false" ht="12.75" hidden="false" customHeight="false" outlineLevel="0" collapsed="false">
      <c r="A320" s="2" t="s">
        <v>22</v>
      </c>
      <c r="B320" s="2" t="n">
        <v>61</v>
      </c>
      <c r="C320" s="2" t="n">
        <v>10</v>
      </c>
      <c r="D320" s="1" t="s">
        <v>333</v>
      </c>
      <c r="E320" s="3" t="n">
        <v>38931</v>
      </c>
      <c r="F320" s="4" t="n">
        <v>0.375900862068966</v>
      </c>
      <c r="G320" s="4" t="n">
        <v>11.6554821428571</v>
      </c>
      <c r="H320" s="4" t="n">
        <v>0.787690675167938</v>
      </c>
      <c r="I320" s="4" t="n">
        <v>10.6718123980424</v>
      </c>
      <c r="J320" s="2"/>
      <c r="M320" s="0"/>
      <c r="N320" s="0"/>
      <c r="O320" s="0"/>
      <c r="P320" s="0"/>
      <c r="Q320" s="0"/>
    </row>
    <row r="321" customFormat="false" ht="12.75" hidden="false" customHeight="false" outlineLevel="0" collapsed="false">
      <c r="A321" s="2" t="s">
        <v>22</v>
      </c>
      <c r="B321" s="2" t="n">
        <v>62</v>
      </c>
      <c r="C321" s="2" t="n">
        <v>1</v>
      </c>
      <c r="D321" s="1" t="s">
        <v>334</v>
      </c>
      <c r="E321" s="3" t="n">
        <v>38931</v>
      </c>
      <c r="F321" s="4" t="n">
        <v>0.129025431034483</v>
      </c>
      <c r="G321" s="4" t="n">
        <v>4.25322857142857</v>
      </c>
      <c r="H321" s="4" t="n">
        <v>0.152880837982466</v>
      </c>
      <c r="I321" s="4" t="n">
        <v>0.245870187601958</v>
      </c>
      <c r="J321" s="2"/>
      <c r="M321" s="0"/>
      <c r="N321" s="0"/>
      <c r="O321" s="0"/>
      <c r="P321" s="0"/>
      <c r="Q321" s="0"/>
    </row>
    <row r="322" customFormat="false" ht="12.75" hidden="false" customHeight="false" outlineLevel="0" collapsed="false">
      <c r="A322" s="2" t="s">
        <v>22</v>
      </c>
      <c r="B322" s="2" t="n">
        <v>62</v>
      </c>
      <c r="C322" s="2" t="n">
        <v>4</v>
      </c>
      <c r="D322" s="1" t="s">
        <v>335</v>
      </c>
      <c r="E322" s="3" t="n">
        <v>38931</v>
      </c>
      <c r="F322" s="4" t="n">
        <v>0.269226293103448</v>
      </c>
      <c r="G322" s="4" t="n">
        <v>3.37395535714286</v>
      </c>
      <c r="H322" s="4" t="n">
        <v>0.143768735056359</v>
      </c>
      <c r="I322" s="4" t="n">
        <v>0.137059551386623</v>
      </c>
      <c r="J322" s="2"/>
      <c r="M322" s="0"/>
      <c r="N322" s="0"/>
      <c r="O322" s="0"/>
      <c r="P322" s="0"/>
      <c r="Q322" s="0"/>
    </row>
    <row r="323" customFormat="false" ht="12.75" hidden="false" customHeight="false" outlineLevel="0" collapsed="false">
      <c r="A323" s="2" t="s">
        <v>22</v>
      </c>
      <c r="B323" s="2" t="n">
        <v>62</v>
      </c>
      <c r="C323" s="2" t="n">
        <v>6</v>
      </c>
      <c r="D323" s="1" t="s">
        <v>336</v>
      </c>
      <c r="E323" s="3" t="n">
        <v>38931</v>
      </c>
      <c r="F323" s="4" t="n">
        <v>0.190998275862069</v>
      </c>
      <c r="G323" s="4" t="n">
        <v>3.46597232142857</v>
      </c>
      <c r="H323" s="4" t="n">
        <v>0.153893293863145</v>
      </c>
      <c r="I323" s="4" t="n">
        <v>0.37455969004894</v>
      </c>
      <c r="J323" s="2"/>
      <c r="M323" s="0"/>
      <c r="N323" s="0"/>
      <c r="O323" s="0"/>
      <c r="P323" s="0"/>
      <c r="Q323" s="0"/>
    </row>
    <row r="324" customFormat="false" ht="12.75" hidden="false" customHeight="false" outlineLevel="0" collapsed="false">
      <c r="A324" s="2" t="s">
        <v>22</v>
      </c>
      <c r="B324" s="2" t="n">
        <v>62</v>
      </c>
      <c r="C324" s="2" t="n">
        <v>8</v>
      </c>
      <c r="D324" s="1" t="s">
        <v>337</v>
      </c>
      <c r="E324" s="3" t="n">
        <v>38931</v>
      </c>
      <c r="F324" s="4" t="n">
        <v>0.274306034482759</v>
      </c>
      <c r="G324" s="4" t="n">
        <v>3.67045446428571</v>
      </c>
      <c r="H324" s="4" t="n">
        <v>0.26425098485711</v>
      </c>
      <c r="I324" s="4" t="n">
        <v>1.40198319738989</v>
      </c>
      <c r="J324" s="2"/>
      <c r="M324" s="0"/>
      <c r="N324" s="0"/>
      <c r="O324" s="0"/>
      <c r="P324" s="0"/>
      <c r="Q324" s="0"/>
    </row>
    <row r="325" customFormat="false" ht="12.75" hidden="false" customHeight="false" outlineLevel="0" collapsed="false">
      <c r="A325" s="2" t="s">
        <v>22</v>
      </c>
      <c r="B325" s="2" t="n">
        <v>62</v>
      </c>
      <c r="C325" s="2" t="n">
        <v>9</v>
      </c>
      <c r="D325" s="1" t="s">
        <v>338</v>
      </c>
      <c r="E325" s="3" t="n">
        <v>38931</v>
      </c>
      <c r="F325" s="4" t="n">
        <v>0.256018965517241</v>
      </c>
      <c r="G325" s="4" t="n">
        <v>6.14468839285714</v>
      </c>
      <c r="H325" s="4" t="n">
        <v>0.481928999203006</v>
      </c>
      <c r="I325" s="4" t="n">
        <v>5.02202936378467</v>
      </c>
      <c r="J325" s="2"/>
      <c r="M325" s="0"/>
      <c r="N325" s="0"/>
      <c r="O325" s="0"/>
      <c r="P325" s="0"/>
      <c r="Q325" s="0"/>
    </row>
    <row r="326" customFormat="false" ht="12.75" hidden="false" customHeight="false" outlineLevel="0" collapsed="false">
      <c r="A326" s="2" t="s">
        <v>22</v>
      </c>
      <c r="B326" s="2" t="n">
        <v>62</v>
      </c>
      <c r="C326" s="2" t="n">
        <v>10</v>
      </c>
      <c r="D326" s="1" t="s">
        <v>339</v>
      </c>
      <c r="E326" s="3" t="n">
        <v>38931</v>
      </c>
      <c r="F326" s="4" t="n">
        <v>3.67773275862069</v>
      </c>
      <c r="G326" s="4" t="n">
        <v>12.0644464285714</v>
      </c>
      <c r="H326" s="4" t="n">
        <v>0.875774336786975</v>
      </c>
      <c r="I326" s="4" t="n">
        <v>10.4207109298532</v>
      </c>
      <c r="J326" s="2"/>
      <c r="M326" s="0"/>
      <c r="N326" s="0"/>
      <c r="O326" s="0"/>
      <c r="P326" s="0"/>
      <c r="Q326" s="0"/>
    </row>
    <row r="327" customFormat="false" ht="12.75" hidden="false" customHeight="false" outlineLevel="0" collapsed="false">
      <c r="A327" s="2" t="s">
        <v>22</v>
      </c>
      <c r="B327" s="2" t="n">
        <v>62</v>
      </c>
      <c r="C327" s="2" t="n">
        <v>11</v>
      </c>
      <c r="D327" s="1" t="s">
        <v>340</v>
      </c>
      <c r="E327" s="3" t="n">
        <v>38931</v>
      </c>
      <c r="F327" s="4" t="n">
        <v>0.222492672413793</v>
      </c>
      <c r="G327" s="4" t="n">
        <v>19.1190803571429</v>
      </c>
      <c r="H327" s="4" t="n">
        <v>1.04282955709894</v>
      </c>
      <c r="I327" s="4" t="n">
        <v>12.3458221859706</v>
      </c>
      <c r="J327" s="2"/>
      <c r="M327" s="0"/>
      <c r="N327" s="0"/>
      <c r="O327" s="0"/>
      <c r="P327" s="0"/>
      <c r="Q327" s="0"/>
    </row>
    <row r="328" customFormat="false" ht="12.75" hidden="false" customHeight="false" outlineLevel="0" collapsed="false">
      <c r="A328" s="2" t="s">
        <v>22</v>
      </c>
      <c r="B328" s="2" t="n">
        <v>63</v>
      </c>
      <c r="C328" s="2" t="n">
        <v>1</v>
      </c>
      <c r="D328" s="1" t="s">
        <v>341</v>
      </c>
      <c r="E328" s="3" t="n">
        <v>38931</v>
      </c>
      <c r="F328" s="4" t="n">
        <v>0.255003017241379</v>
      </c>
      <c r="G328" s="4" t="n">
        <v>2.93431875</v>
      </c>
      <c r="H328" s="4" t="n">
        <v>0.0898048366161904</v>
      </c>
      <c r="I328" s="4" t="n">
        <v>0.063682821533442</v>
      </c>
      <c r="J328" s="2"/>
      <c r="M328" s="0"/>
      <c r="N328" s="0"/>
      <c r="O328" s="0"/>
      <c r="P328" s="0"/>
      <c r="Q328" s="0"/>
    </row>
    <row r="329" customFormat="false" ht="12.75" hidden="false" customHeight="false" outlineLevel="0" collapsed="false">
      <c r="A329" s="2" t="s">
        <v>22</v>
      </c>
      <c r="B329" s="2" t="n">
        <v>63</v>
      </c>
      <c r="C329" s="2" t="n">
        <v>4</v>
      </c>
      <c r="D329" s="1" t="s">
        <v>342</v>
      </c>
      <c r="E329" s="3" t="n">
        <v>38931</v>
      </c>
      <c r="F329" s="4" t="n">
        <v>0.326119396551724</v>
      </c>
      <c r="G329" s="4" t="n">
        <v>2.86275</v>
      </c>
      <c r="H329" s="4" t="n">
        <v>0.092943449846294</v>
      </c>
      <c r="I329" s="4" t="n">
        <v>0.0741222491027732</v>
      </c>
      <c r="J329" s="2"/>
      <c r="M329" s="0"/>
      <c r="N329" s="0"/>
      <c r="O329" s="0"/>
      <c r="P329" s="0"/>
      <c r="Q329" s="0"/>
    </row>
    <row r="330" customFormat="false" ht="12.75" hidden="false" customHeight="false" outlineLevel="0" collapsed="false">
      <c r="A330" s="2" t="s">
        <v>22</v>
      </c>
      <c r="B330" s="2" t="n">
        <v>63</v>
      </c>
      <c r="C330" s="2" t="n">
        <v>6</v>
      </c>
      <c r="D330" s="1" t="s">
        <v>343</v>
      </c>
      <c r="E330" s="3" t="n">
        <v>38931</v>
      </c>
      <c r="F330" s="4" t="n">
        <v>0.43685775862069</v>
      </c>
      <c r="G330" s="4" t="n">
        <v>3.31261071428572</v>
      </c>
      <c r="H330" s="4" t="n">
        <v>0.226790117272003</v>
      </c>
      <c r="I330" s="4" t="n">
        <v>1.32874526916803</v>
      </c>
      <c r="J330" s="2"/>
      <c r="M330" s="0"/>
      <c r="N330" s="0"/>
      <c r="O330" s="0"/>
      <c r="P330" s="0"/>
      <c r="Q330" s="0"/>
    </row>
    <row r="331" customFormat="false" ht="12.75" hidden="false" customHeight="false" outlineLevel="0" collapsed="false">
      <c r="A331" s="2" t="s">
        <v>22</v>
      </c>
      <c r="B331" s="2" t="n">
        <v>63</v>
      </c>
      <c r="C331" s="2" t="n">
        <v>8</v>
      </c>
      <c r="D331" s="1" t="s">
        <v>344</v>
      </c>
      <c r="E331" s="3" t="n">
        <v>38931</v>
      </c>
      <c r="F331" s="4" t="n">
        <v>3.65741379310345</v>
      </c>
      <c r="G331" s="4" t="n">
        <v>3.18992142857143</v>
      </c>
      <c r="H331" s="4" t="n">
        <v>0.352334646476147</v>
      </c>
      <c r="I331" s="4" t="n">
        <v>2.61564029363785</v>
      </c>
      <c r="J331" s="2"/>
      <c r="M331" s="0"/>
      <c r="N331" s="0"/>
      <c r="O331" s="0"/>
      <c r="P331" s="0"/>
      <c r="Q331" s="0"/>
    </row>
    <row r="332" customFormat="false" ht="12.75" hidden="false" customHeight="false" outlineLevel="0" collapsed="false">
      <c r="A332" s="2" t="s">
        <v>22</v>
      </c>
      <c r="B332" s="2" t="n">
        <v>63</v>
      </c>
      <c r="C332" s="2" t="n">
        <v>9</v>
      </c>
      <c r="D332" s="1" t="s">
        <v>345</v>
      </c>
      <c r="E332" s="3" t="n">
        <v>38931</v>
      </c>
      <c r="F332" s="4" t="n">
        <v>13.4105172413793</v>
      </c>
      <c r="G332" s="4" t="n">
        <v>6.03222321428572</v>
      </c>
      <c r="H332" s="4" t="n">
        <v>0.522427234430149</v>
      </c>
      <c r="I332" s="4" t="n">
        <v>6.47632536704731</v>
      </c>
      <c r="J332" s="2"/>
      <c r="M332" s="0"/>
      <c r="N332" s="0"/>
      <c r="O332" s="0"/>
      <c r="P332" s="0"/>
      <c r="Q332" s="0"/>
    </row>
    <row r="333" customFormat="false" ht="12.75" hidden="false" customHeight="false" outlineLevel="0" collapsed="false">
      <c r="A333" s="2" t="s">
        <v>22</v>
      </c>
      <c r="B333" s="2" t="n">
        <v>63</v>
      </c>
      <c r="C333" s="2" t="n">
        <v>10</v>
      </c>
      <c r="D333" s="1" t="s">
        <v>346</v>
      </c>
      <c r="E333" s="3" t="n">
        <v>38931</v>
      </c>
      <c r="F333" s="4" t="n">
        <v>0.545564224137931</v>
      </c>
      <c r="G333" s="4" t="n">
        <v>13.5980625</v>
      </c>
      <c r="H333" s="4" t="n">
        <v>0.872736969144939</v>
      </c>
      <c r="I333" s="4" t="n">
        <v>11.404191680261</v>
      </c>
      <c r="J333" s="2"/>
      <c r="M333" s="0"/>
      <c r="N333" s="0"/>
      <c r="O333" s="0"/>
      <c r="P333" s="0"/>
      <c r="Q333" s="0"/>
    </row>
    <row r="334" customFormat="false" ht="12.75" hidden="false" customHeight="false" outlineLevel="0" collapsed="false">
      <c r="A334" s="2" t="s">
        <v>22</v>
      </c>
      <c r="B334" s="2" t="n">
        <v>64</v>
      </c>
      <c r="C334" s="2" t="n">
        <v>1</v>
      </c>
      <c r="D334" s="1" t="s">
        <v>347</v>
      </c>
      <c r="E334" s="3" t="n">
        <v>38931</v>
      </c>
      <c r="F334" s="4" t="s">
        <v>85</v>
      </c>
      <c r="G334" s="4" t="n">
        <v>2.81162946428571</v>
      </c>
      <c r="H334" s="4" t="n">
        <v>0.116432426278037</v>
      </c>
      <c r="I334" s="4" t="n">
        <v>0.804570954323002</v>
      </c>
      <c r="J334" s="2"/>
      <c r="M334" s="0"/>
      <c r="N334" s="0"/>
      <c r="O334" s="0"/>
      <c r="P334" s="0"/>
      <c r="Q334" s="0"/>
    </row>
    <row r="335" customFormat="false" ht="12.75" hidden="false" customHeight="false" outlineLevel="0" collapsed="false">
      <c r="A335" s="2" t="s">
        <v>22</v>
      </c>
      <c r="B335" s="2" t="n">
        <v>64</v>
      </c>
      <c r="C335" s="2" t="n">
        <v>4</v>
      </c>
      <c r="D335" s="1" t="s">
        <v>348</v>
      </c>
      <c r="E335" s="3" t="n">
        <v>38931</v>
      </c>
      <c r="F335" s="4" t="n">
        <v>7.18275431034483</v>
      </c>
      <c r="G335" s="4" t="n">
        <v>3.41485178571429</v>
      </c>
      <c r="H335" s="4" t="n">
        <v>0.0678345440054651</v>
      </c>
      <c r="I335" s="4" t="n">
        <v>0.29922924959217</v>
      </c>
      <c r="J335" s="2"/>
      <c r="M335" s="0"/>
      <c r="N335" s="0"/>
      <c r="O335" s="0"/>
      <c r="P335" s="0"/>
      <c r="Q335" s="0"/>
    </row>
    <row r="336" customFormat="false" ht="12.75" hidden="false" customHeight="false" outlineLevel="0" collapsed="false">
      <c r="A336" s="2" t="s">
        <v>22</v>
      </c>
      <c r="B336" s="2" t="n">
        <v>64</v>
      </c>
      <c r="C336" s="2" t="n">
        <v>6</v>
      </c>
      <c r="D336" s="1" t="s">
        <v>349</v>
      </c>
      <c r="E336" s="3" t="n">
        <v>38931</v>
      </c>
      <c r="F336" s="4" t="n">
        <v>0.626840086206897</v>
      </c>
      <c r="G336" s="4" t="n">
        <v>4.50883125</v>
      </c>
      <c r="H336" s="4" t="n">
        <v>0.297662028919504</v>
      </c>
      <c r="I336" s="4" t="n">
        <v>2.49008955954323</v>
      </c>
      <c r="J336" s="2"/>
      <c r="M336" s="0"/>
      <c r="N336" s="0"/>
      <c r="O336" s="0"/>
      <c r="P336" s="0"/>
      <c r="Q336" s="0"/>
    </row>
    <row r="337" customFormat="false" ht="12.75" hidden="false" customHeight="false" outlineLevel="0" collapsed="false">
      <c r="A337" s="2" t="s">
        <v>22</v>
      </c>
      <c r="B337" s="2" t="n">
        <v>64</v>
      </c>
      <c r="C337" s="2" t="n">
        <v>8</v>
      </c>
      <c r="D337" s="1" t="s">
        <v>350</v>
      </c>
      <c r="E337" s="3" t="n">
        <v>38931</v>
      </c>
      <c r="F337" s="4" t="n">
        <v>2.93609051724138</v>
      </c>
      <c r="G337" s="4" t="n">
        <v>10.1218660714286</v>
      </c>
      <c r="H337" s="4" t="n">
        <v>0.518377410907435</v>
      </c>
      <c r="I337" s="4" t="n">
        <v>4.75000277324633</v>
      </c>
      <c r="J337" s="2"/>
      <c r="M337" s="0"/>
      <c r="N337" s="0"/>
      <c r="O337" s="0"/>
      <c r="P337" s="0"/>
      <c r="Q337" s="0"/>
    </row>
    <row r="338" customFormat="false" ht="12.75" hidden="false" customHeight="false" outlineLevel="0" collapsed="false">
      <c r="A338" s="2" t="s">
        <v>22</v>
      </c>
      <c r="B338" s="2" t="n">
        <v>64</v>
      </c>
      <c r="C338" s="2" t="n">
        <v>9</v>
      </c>
      <c r="D338" s="1" t="s">
        <v>351</v>
      </c>
      <c r="E338" s="3" t="n">
        <v>38931</v>
      </c>
      <c r="F338" s="4" t="n">
        <v>1.5239224137931</v>
      </c>
      <c r="G338" s="4" t="n">
        <v>5.28586339285714</v>
      </c>
      <c r="H338" s="4" t="n">
        <v>0.647971763634293</v>
      </c>
      <c r="I338" s="4" t="n">
        <v>4.77092789559543</v>
      </c>
      <c r="J338" s="2"/>
      <c r="M338" s="0"/>
      <c r="N338" s="0"/>
      <c r="O338" s="0"/>
      <c r="P338" s="0"/>
      <c r="Q338" s="0"/>
    </row>
    <row r="339" customFormat="false" ht="12.75" hidden="false" customHeight="false" outlineLevel="0" collapsed="false">
      <c r="A339" s="2" t="s">
        <v>22</v>
      </c>
      <c r="B339" s="2" t="n">
        <v>64</v>
      </c>
      <c r="C339" s="2" t="n">
        <v>10</v>
      </c>
      <c r="D339" s="1" t="s">
        <v>352</v>
      </c>
      <c r="E339" s="3" t="n">
        <v>38931</v>
      </c>
      <c r="F339" s="4" t="n">
        <v>1.44264655172414</v>
      </c>
      <c r="G339" s="4" t="n">
        <v>8.72116339285714</v>
      </c>
      <c r="H339" s="4" t="n">
        <v>0.738080337014687</v>
      </c>
      <c r="I339" s="4" t="n">
        <v>9.36399225122349</v>
      </c>
      <c r="J339" s="2"/>
      <c r="M339" s="0"/>
      <c r="N339" s="0"/>
      <c r="O339" s="0"/>
      <c r="P339" s="0"/>
      <c r="Q339" s="0"/>
    </row>
    <row r="340" customFormat="false" ht="12.75" hidden="false" customHeight="false" outlineLevel="0" collapsed="false">
      <c r="A340" s="2" t="s">
        <v>22</v>
      </c>
      <c r="B340" s="2" t="n">
        <v>64</v>
      </c>
      <c r="C340" s="2" t="n">
        <v>11</v>
      </c>
      <c r="D340" s="1" t="s">
        <v>353</v>
      </c>
      <c r="E340" s="3" t="n">
        <v>38931</v>
      </c>
      <c r="F340" s="4" t="n">
        <v>0.145108103448275</v>
      </c>
      <c r="G340" s="4" t="n">
        <v>16.2563303571429</v>
      </c>
      <c r="H340" s="4" t="n">
        <v>0.967907821928726</v>
      </c>
      <c r="I340" s="4" t="n">
        <v>12.1365709624796</v>
      </c>
      <c r="J340" s="2"/>
      <c r="M340" s="0"/>
      <c r="N340" s="0"/>
      <c r="O340" s="0"/>
      <c r="P340" s="0"/>
      <c r="Q340" s="0"/>
    </row>
    <row r="341" customFormat="false" ht="12.75" hidden="false" customHeight="false" outlineLevel="0" collapsed="false">
      <c r="A341" s="2" t="s">
        <v>22</v>
      </c>
      <c r="B341" s="2" t="n">
        <v>65</v>
      </c>
      <c r="C341" s="2" t="n">
        <v>1</v>
      </c>
      <c r="D341" s="1" t="s">
        <v>354</v>
      </c>
      <c r="E341" s="3" t="n">
        <v>38931</v>
      </c>
      <c r="F341" s="4" t="n">
        <v>0.646143103448276</v>
      </c>
      <c r="G341" s="4" t="n">
        <v>2.80140535714286</v>
      </c>
      <c r="H341" s="4" t="s">
        <v>85</v>
      </c>
      <c r="I341" s="4" t="n">
        <v>0.0739653106851549</v>
      </c>
      <c r="J341" s="2"/>
      <c r="M341" s="0"/>
      <c r="N341" s="0"/>
      <c r="O341" s="0"/>
      <c r="P341" s="0"/>
      <c r="Q341" s="0"/>
    </row>
    <row r="342" customFormat="false" ht="12.75" hidden="false" customHeight="false" outlineLevel="0" collapsed="false">
      <c r="A342" s="2" t="s">
        <v>22</v>
      </c>
      <c r="B342" s="2" t="n">
        <v>65</v>
      </c>
      <c r="C342" s="2" t="n">
        <v>4</v>
      </c>
      <c r="D342" s="1" t="s">
        <v>355</v>
      </c>
      <c r="E342" s="3" t="n">
        <v>38931</v>
      </c>
      <c r="F342" s="4" t="n">
        <v>0.381996551724138</v>
      </c>
      <c r="G342" s="4" t="n">
        <v>3.58866160714286</v>
      </c>
      <c r="H342" s="4" t="n">
        <v>0.470791984515541</v>
      </c>
      <c r="I342" s="4" t="n">
        <v>1.37059551386623</v>
      </c>
      <c r="J342" s="2"/>
      <c r="M342" s="0"/>
      <c r="N342" s="0"/>
      <c r="O342" s="0"/>
      <c r="P342" s="0"/>
      <c r="Q342" s="0"/>
    </row>
    <row r="343" customFormat="false" ht="12.75" hidden="false" customHeight="false" outlineLevel="0" collapsed="false">
      <c r="A343" s="2" t="s">
        <v>22</v>
      </c>
      <c r="B343" s="2" t="n">
        <v>65</v>
      </c>
      <c r="C343" s="2" t="n">
        <v>6</v>
      </c>
      <c r="D343" s="1" t="s">
        <v>356</v>
      </c>
      <c r="E343" s="3" t="n">
        <v>38931</v>
      </c>
      <c r="F343" s="4" t="n">
        <v>1.20897844827586</v>
      </c>
      <c r="G343" s="4" t="n">
        <v>5.23474285714286</v>
      </c>
      <c r="H343" s="4" t="n">
        <v>0.467754616873506</v>
      </c>
      <c r="I343" s="4" t="n">
        <v>4.37335057096248</v>
      </c>
      <c r="J343" s="2"/>
      <c r="M343" s="0"/>
      <c r="N343" s="0"/>
      <c r="O343" s="0"/>
      <c r="P343" s="0"/>
      <c r="Q343" s="0"/>
    </row>
    <row r="344" customFormat="false" ht="12.75" hidden="false" customHeight="false" outlineLevel="0" collapsed="false">
      <c r="A344" s="2" t="s">
        <v>22</v>
      </c>
      <c r="B344" s="2" t="n">
        <v>65</v>
      </c>
      <c r="C344" s="2" t="n">
        <v>8</v>
      </c>
      <c r="D344" s="1" t="s">
        <v>357</v>
      </c>
      <c r="E344" s="3" t="n">
        <v>38931</v>
      </c>
      <c r="F344" s="4" t="n">
        <v>4.56160775862069</v>
      </c>
      <c r="G344" s="4" t="n">
        <v>5.77662053571429</v>
      </c>
      <c r="H344" s="4" t="n">
        <v>0.511290219742685</v>
      </c>
      <c r="I344" s="4" t="n">
        <v>5.54515742251224</v>
      </c>
      <c r="J344" s="2"/>
      <c r="M344" s="0"/>
      <c r="N344" s="0"/>
      <c r="O344" s="0"/>
      <c r="P344" s="0"/>
      <c r="Q344" s="0"/>
    </row>
    <row r="345" customFormat="false" ht="12.75" hidden="false" customHeight="false" outlineLevel="0" collapsed="false">
      <c r="A345" s="2" t="s">
        <v>22</v>
      </c>
      <c r="B345" s="2" t="n">
        <v>65</v>
      </c>
      <c r="C345" s="2" t="n">
        <v>9</v>
      </c>
      <c r="D345" s="1" t="s">
        <v>358</v>
      </c>
      <c r="E345" s="3" t="n">
        <v>38931</v>
      </c>
      <c r="F345" s="4" t="n">
        <v>5.72994827586207</v>
      </c>
      <c r="G345" s="4" t="n">
        <v>7.86233839285714</v>
      </c>
      <c r="H345" s="4" t="n">
        <v>0.631772469543436</v>
      </c>
      <c r="I345" s="4" t="n">
        <v>6.99945342577488</v>
      </c>
      <c r="J345" s="2"/>
      <c r="M345" s="0"/>
      <c r="N345" s="0"/>
      <c r="O345" s="0"/>
      <c r="P345" s="0"/>
      <c r="Q345" s="0"/>
    </row>
    <row r="346" customFormat="false" ht="12.75" hidden="false" customHeight="false" outlineLevel="0" collapsed="false">
      <c r="A346" s="2" t="s">
        <v>22</v>
      </c>
      <c r="B346" s="2" t="n">
        <v>65</v>
      </c>
      <c r="C346" s="2" t="n">
        <v>10</v>
      </c>
      <c r="D346" s="1" t="s">
        <v>359</v>
      </c>
      <c r="E346" s="3" t="n">
        <v>38931</v>
      </c>
      <c r="F346" s="4" t="n">
        <v>0.79040775862069</v>
      </c>
      <c r="G346" s="4" t="n">
        <v>11.1442767857143</v>
      </c>
      <c r="H346" s="4" t="n">
        <v>0.78667821928726</v>
      </c>
      <c r="I346" s="4" t="n">
        <v>10.4207109298532</v>
      </c>
      <c r="J346" s="2"/>
      <c r="M346" s="0"/>
      <c r="N346" s="0"/>
      <c r="O346" s="0"/>
      <c r="P346" s="0"/>
      <c r="Q346" s="0"/>
    </row>
    <row r="347" customFormat="false" ht="12.75" hidden="false" customHeight="false" outlineLevel="0" collapsed="false">
      <c r="A347" s="2" t="s">
        <v>22</v>
      </c>
      <c r="B347" s="2" t="n">
        <v>65</v>
      </c>
      <c r="C347" s="2" t="n">
        <v>11</v>
      </c>
      <c r="D347" s="1" t="s">
        <v>360</v>
      </c>
      <c r="E347" s="3" t="n">
        <v>38931</v>
      </c>
      <c r="F347" s="4" t="n">
        <v>0.115818103448276</v>
      </c>
      <c r="G347" s="4" t="n">
        <v>17.9944285714286</v>
      </c>
      <c r="H347" s="4" t="n">
        <v>1.06307867471251</v>
      </c>
      <c r="I347" s="4" t="n">
        <v>13.9152063621533</v>
      </c>
      <c r="J347" s="2"/>
      <c r="M347" s="0"/>
      <c r="N347" s="0"/>
      <c r="O347" s="0"/>
      <c r="P347" s="0"/>
      <c r="Q347" s="0"/>
    </row>
    <row r="348" customFormat="false" ht="12.75" hidden="false" customHeight="false" outlineLevel="0" collapsed="false">
      <c r="A348" s="2" t="s">
        <v>22</v>
      </c>
      <c r="B348" s="2" t="n">
        <v>66</v>
      </c>
      <c r="C348" s="2" t="n">
        <v>1</v>
      </c>
      <c r="D348" s="1" t="s">
        <v>361</v>
      </c>
      <c r="E348" s="3" t="n">
        <v>38931</v>
      </c>
      <c r="F348" s="4" t="n">
        <v>1.51376293103448</v>
      </c>
      <c r="G348" s="4" t="n">
        <v>3.79314375</v>
      </c>
      <c r="H348" s="4" t="n">
        <v>0.101245588067858</v>
      </c>
      <c r="I348" s="4" t="n">
        <v>0.220760040783034</v>
      </c>
      <c r="J348" s="2"/>
      <c r="M348" s="0"/>
      <c r="N348" s="0"/>
      <c r="O348" s="0"/>
      <c r="P348" s="0"/>
      <c r="Q348" s="0"/>
    </row>
    <row r="349" customFormat="false" ht="12.75" hidden="false" customHeight="false" outlineLevel="0" collapsed="false">
      <c r="A349" s="2" t="s">
        <v>22</v>
      </c>
      <c r="B349" s="2" t="n">
        <v>66</v>
      </c>
      <c r="C349" s="2" t="n">
        <v>4</v>
      </c>
      <c r="D349" s="1" t="s">
        <v>362</v>
      </c>
      <c r="E349" s="3" t="n">
        <v>38931</v>
      </c>
      <c r="F349" s="4" t="n">
        <v>11.6834051724138</v>
      </c>
      <c r="G349" s="4" t="n">
        <v>2.96499107142857</v>
      </c>
      <c r="H349" s="4" t="n">
        <v>0.11440751451668</v>
      </c>
      <c r="I349" s="4" t="n">
        <v>0.0536200461663947</v>
      </c>
      <c r="J349" s="2"/>
      <c r="M349" s="0"/>
      <c r="N349" s="0"/>
      <c r="O349" s="0"/>
      <c r="P349" s="0"/>
      <c r="Q349" s="0"/>
    </row>
    <row r="350" customFormat="false" ht="12.75" hidden="false" customHeight="false" outlineLevel="0" collapsed="false">
      <c r="A350" s="2" t="s">
        <v>22</v>
      </c>
      <c r="B350" s="2" t="n">
        <v>66</v>
      </c>
      <c r="C350" s="2" t="n">
        <v>6</v>
      </c>
      <c r="D350" s="1" t="s">
        <v>363</v>
      </c>
      <c r="E350" s="3" t="n">
        <v>38931</v>
      </c>
      <c r="F350" s="4" t="n">
        <v>0.214365086206897</v>
      </c>
      <c r="G350" s="4" t="n">
        <v>6.09356785714286</v>
      </c>
      <c r="H350" s="4" t="n">
        <v>0.219702926107253</v>
      </c>
      <c r="I350" s="4" t="n">
        <v>1.41244575856444</v>
      </c>
      <c r="J350" s="2"/>
      <c r="M350" s="0"/>
      <c r="N350" s="0"/>
      <c r="O350" s="0"/>
      <c r="P350" s="0"/>
      <c r="Q350" s="0"/>
    </row>
    <row r="351" customFormat="false" ht="12.75" hidden="false" customHeight="false" outlineLevel="0" collapsed="false">
      <c r="A351" s="2" t="s">
        <v>22</v>
      </c>
      <c r="B351" s="2" t="n">
        <v>66</v>
      </c>
      <c r="C351" s="2" t="n">
        <v>8</v>
      </c>
      <c r="D351" s="1" t="s">
        <v>364</v>
      </c>
      <c r="E351" s="3" t="n">
        <v>38931</v>
      </c>
      <c r="F351" s="4" t="n">
        <v>3.90124137931035</v>
      </c>
      <c r="G351" s="4" t="n">
        <v>5.83796517857143</v>
      </c>
      <c r="H351" s="4" t="n">
        <v>0.515340043265399</v>
      </c>
      <c r="I351" s="4" t="n">
        <v>5.71255840130506</v>
      </c>
      <c r="J351" s="2"/>
      <c r="M351" s="0"/>
      <c r="N351" s="0"/>
      <c r="O351" s="0"/>
      <c r="P351" s="0"/>
      <c r="Q351" s="0"/>
    </row>
    <row r="352" customFormat="false" ht="12.75" hidden="false" customHeight="false" outlineLevel="0" collapsed="false">
      <c r="A352" s="2" t="s">
        <v>22</v>
      </c>
      <c r="B352" s="2" t="n">
        <v>66</v>
      </c>
      <c r="C352" s="2" t="n">
        <v>9</v>
      </c>
      <c r="D352" s="1" t="s">
        <v>365</v>
      </c>
      <c r="E352" s="3" t="n">
        <v>38931</v>
      </c>
      <c r="F352" s="4" t="n">
        <v>0.586202155172414</v>
      </c>
      <c r="G352" s="4" t="n">
        <v>7.18754732142857</v>
      </c>
      <c r="H352" s="4" t="n">
        <v>0.592286690196971</v>
      </c>
      <c r="I352" s="4" t="n">
        <v>6.84251500815661</v>
      </c>
      <c r="J352" s="2"/>
      <c r="M352" s="0"/>
      <c r="N352" s="0"/>
      <c r="O352" s="0"/>
      <c r="P352" s="0"/>
      <c r="Q352" s="0"/>
    </row>
    <row r="353" customFormat="false" ht="12.75" hidden="false" customHeight="false" outlineLevel="0" collapsed="false">
      <c r="A353" s="2" t="s">
        <v>22</v>
      </c>
      <c r="B353" s="2" t="n">
        <v>66</v>
      </c>
      <c r="C353" s="2" t="n">
        <v>10</v>
      </c>
      <c r="D353" s="1" t="s">
        <v>366</v>
      </c>
      <c r="E353" s="3" t="n">
        <v>38931</v>
      </c>
      <c r="F353" s="4" t="n">
        <v>0.483591379310345</v>
      </c>
      <c r="G353" s="4" t="n">
        <v>11.3487589285714</v>
      </c>
      <c r="H353" s="4" t="n">
        <v>0.792752954571331</v>
      </c>
      <c r="I353" s="4" t="n">
        <v>10.1905345840131</v>
      </c>
      <c r="J353" s="2"/>
      <c r="M353" s="0"/>
      <c r="N353" s="0"/>
      <c r="O353" s="0"/>
      <c r="P353" s="0"/>
      <c r="Q353" s="0"/>
    </row>
    <row r="354" customFormat="false" ht="12.75" hidden="false" customHeight="false" outlineLevel="0" collapsed="false">
      <c r="A354" s="2" t="s">
        <v>22</v>
      </c>
      <c r="B354" s="2" t="n">
        <v>66</v>
      </c>
      <c r="C354" s="2" t="n">
        <v>11</v>
      </c>
      <c r="D354" s="1" t="s">
        <v>367</v>
      </c>
      <c r="E354" s="3" t="n">
        <v>38931</v>
      </c>
      <c r="F354" s="4" t="n">
        <v>0.226556465517241</v>
      </c>
      <c r="G354" s="4" t="n">
        <v>20.4482142857143</v>
      </c>
      <c r="H354" s="4" t="n">
        <v>1.12382602755323</v>
      </c>
      <c r="I354" s="4" t="n">
        <v>14.7522112561175</v>
      </c>
      <c r="J354" s="2"/>
      <c r="M354" s="0"/>
      <c r="N354" s="0"/>
      <c r="O354" s="0"/>
      <c r="P354" s="0"/>
      <c r="Q354" s="0"/>
    </row>
    <row r="355" customFormat="false" ht="12.75" hidden="false" customHeight="false" outlineLevel="0" collapsed="false">
      <c r="A355" s="2" t="s">
        <v>22</v>
      </c>
      <c r="B355" s="2" t="n">
        <v>67</v>
      </c>
      <c r="C355" s="2" t="n">
        <v>1</v>
      </c>
      <c r="D355" s="1" t="s">
        <v>368</v>
      </c>
      <c r="E355" s="3" t="n">
        <v>38931</v>
      </c>
      <c r="F355" s="4" t="n">
        <v>0.418570689655172</v>
      </c>
      <c r="G355" s="4" t="n">
        <v>3.22059375</v>
      </c>
      <c r="H355" s="4" t="n">
        <v>0.085755013093476</v>
      </c>
      <c r="I355" s="4" t="n">
        <v>0.134967039151713</v>
      </c>
      <c r="J355" s="2"/>
      <c r="M355" s="0"/>
      <c r="N355" s="0"/>
      <c r="O355" s="0"/>
      <c r="P355" s="0"/>
      <c r="Q355" s="0"/>
    </row>
    <row r="356" customFormat="false" ht="12.75" hidden="false" customHeight="false" outlineLevel="0" collapsed="false">
      <c r="A356" s="2" t="s">
        <v>22</v>
      </c>
      <c r="B356" s="2" t="n">
        <v>67</v>
      </c>
      <c r="C356" s="2" t="n">
        <v>4</v>
      </c>
      <c r="D356" s="1" t="s">
        <v>369</v>
      </c>
      <c r="E356" s="3" t="n">
        <v>38931</v>
      </c>
      <c r="F356" s="4" t="n">
        <v>1.34105172413793</v>
      </c>
      <c r="G356" s="4" t="n">
        <v>2.96499107142857</v>
      </c>
      <c r="H356" s="4" t="n">
        <v>0.117444882158716</v>
      </c>
      <c r="I356" s="4" t="n">
        <v>0.0895595236541599</v>
      </c>
      <c r="J356" s="2"/>
      <c r="M356" s="0"/>
      <c r="N356" s="0"/>
      <c r="O356" s="0"/>
      <c r="P356" s="0"/>
      <c r="Q356" s="0"/>
    </row>
    <row r="357" customFormat="false" ht="12.75" hidden="false" customHeight="false" outlineLevel="0" collapsed="false">
      <c r="A357" s="2" t="s">
        <v>22</v>
      </c>
      <c r="B357" s="2" t="n">
        <v>67</v>
      </c>
      <c r="C357" s="2" t="n">
        <v>6</v>
      </c>
      <c r="D357" s="1" t="s">
        <v>370</v>
      </c>
      <c r="E357" s="3" t="n">
        <v>38931</v>
      </c>
      <c r="F357" s="4" t="n">
        <v>0.114121681034482</v>
      </c>
      <c r="G357" s="4" t="n">
        <v>2.99566339285714</v>
      </c>
      <c r="H357" s="4" t="n">
        <v>0.116432426278037</v>
      </c>
      <c r="I357" s="4" t="n">
        <v>0.0549383288743882</v>
      </c>
      <c r="J357" s="2"/>
      <c r="M357" s="0"/>
      <c r="N357" s="0"/>
      <c r="O357" s="0"/>
      <c r="P357" s="0"/>
      <c r="Q357" s="0"/>
    </row>
    <row r="358" customFormat="false" ht="12.75" hidden="false" customHeight="false" outlineLevel="0" collapsed="false">
      <c r="A358" s="2" t="s">
        <v>22</v>
      </c>
      <c r="B358" s="2" t="n">
        <v>67</v>
      </c>
      <c r="C358" s="2" t="n">
        <v>8</v>
      </c>
      <c r="D358" s="1" t="s">
        <v>371</v>
      </c>
      <c r="E358" s="3" t="n">
        <v>38931</v>
      </c>
      <c r="F358" s="4" t="n">
        <v>2.48907327586207</v>
      </c>
      <c r="G358" s="4" t="n">
        <v>3.91583303571429</v>
      </c>
      <c r="H358" s="4" t="n">
        <v>0.344234999430718</v>
      </c>
      <c r="I358" s="4" t="n">
        <v>2.6051777324633</v>
      </c>
      <c r="J358" s="2"/>
      <c r="M358" s="0"/>
      <c r="N358" s="0"/>
      <c r="O358" s="0"/>
      <c r="P358" s="0"/>
      <c r="Q358" s="0"/>
    </row>
    <row r="359" customFormat="false" ht="12.75" hidden="false" customHeight="false" outlineLevel="0" collapsed="false">
      <c r="A359" s="2" t="s">
        <v>22</v>
      </c>
      <c r="B359" s="2" t="n">
        <v>67</v>
      </c>
      <c r="C359" s="2" t="n">
        <v>9</v>
      </c>
      <c r="D359" s="1" t="s">
        <v>372</v>
      </c>
      <c r="E359" s="3" t="n">
        <v>38931</v>
      </c>
      <c r="F359" s="4" t="n">
        <v>5.82138362068966</v>
      </c>
      <c r="G359" s="4" t="n">
        <v>19.4258035714286</v>
      </c>
      <c r="H359" s="4" t="n">
        <v>1.10357690993966</v>
      </c>
      <c r="I359" s="4" t="n">
        <v>15.9030929853181</v>
      </c>
      <c r="J359" s="2"/>
      <c r="M359" s="0"/>
      <c r="N359" s="0"/>
      <c r="O359" s="0"/>
      <c r="P359" s="0"/>
      <c r="Q359" s="0"/>
    </row>
    <row r="360" customFormat="false" ht="12.75" hidden="false" customHeight="false" outlineLevel="0" collapsed="false">
      <c r="A360" s="2" t="s">
        <v>22</v>
      </c>
      <c r="B360" s="2" t="n">
        <v>67</v>
      </c>
      <c r="C360" s="2" t="n">
        <v>10</v>
      </c>
      <c r="D360" s="1" t="s">
        <v>373</v>
      </c>
      <c r="E360" s="3" t="n">
        <v>38931</v>
      </c>
      <c r="F360" s="4" t="n">
        <v>1.67631465517241</v>
      </c>
      <c r="G360" s="4" t="n">
        <v>4.1509875</v>
      </c>
      <c r="H360" s="4" t="n">
        <v>0.47180444039622</v>
      </c>
      <c r="I360" s="4" t="n">
        <v>4.89647862969005</v>
      </c>
      <c r="J360" s="2"/>
      <c r="M360" s="0"/>
      <c r="N360" s="0"/>
      <c r="O360" s="0"/>
      <c r="P360" s="0"/>
      <c r="Q360" s="0"/>
    </row>
    <row r="361" customFormat="false" ht="12.75" hidden="false" customHeight="false" outlineLevel="0" collapsed="false">
      <c r="A361" s="2" t="s">
        <v>22</v>
      </c>
      <c r="B361" s="2" t="n">
        <v>67</v>
      </c>
      <c r="C361" s="2" t="n">
        <v>11</v>
      </c>
      <c r="D361" s="1" t="s">
        <v>374</v>
      </c>
      <c r="E361" s="3" t="n">
        <v>38931</v>
      </c>
      <c r="F361" s="4" t="n">
        <v>0.656302586206897</v>
      </c>
      <c r="G361" s="4" t="n">
        <v>10.7353125</v>
      </c>
      <c r="H361" s="4" t="n">
        <v>0.845400660366617</v>
      </c>
      <c r="I361" s="4" t="n">
        <v>11.5088172920065</v>
      </c>
      <c r="J361" s="2"/>
      <c r="M361" s="0"/>
      <c r="N361" s="0"/>
      <c r="O361" s="0"/>
      <c r="P361" s="0"/>
      <c r="Q361" s="0"/>
    </row>
    <row r="362" customFormat="false" ht="12.75" hidden="false" customHeight="false" outlineLevel="0" collapsed="false">
      <c r="A362" s="2" t="s">
        <v>22</v>
      </c>
      <c r="B362" s="2" t="n">
        <v>68</v>
      </c>
      <c r="C362" s="2" t="n">
        <v>1</v>
      </c>
      <c r="D362" s="1" t="s">
        <v>375</v>
      </c>
      <c r="E362" s="3" t="n">
        <v>38931</v>
      </c>
      <c r="F362" s="4" t="n">
        <v>2.45859482758621</v>
      </c>
      <c r="G362" s="4" t="n">
        <v>11.6554821428571</v>
      </c>
      <c r="H362" s="4" t="n">
        <v>0.784653307525902</v>
      </c>
      <c r="I362" s="4" t="n">
        <v>10.5671867862969</v>
      </c>
      <c r="J362" s="2"/>
      <c r="M362" s="0"/>
      <c r="N362" s="0"/>
      <c r="O362" s="0"/>
      <c r="P362" s="0"/>
      <c r="Q362" s="0"/>
    </row>
    <row r="363" customFormat="false" ht="12.75" hidden="false" customHeight="false" outlineLevel="0" collapsed="false">
      <c r="A363" s="2" t="s">
        <v>22</v>
      </c>
      <c r="B363" s="2" t="n">
        <v>68</v>
      </c>
      <c r="C363" s="2" t="n">
        <v>4</v>
      </c>
      <c r="D363" s="1" t="s">
        <v>376</v>
      </c>
      <c r="E363" s="3" t="n">
        <v>38931</v>
      </c>
      <c r="F363" s="4" t="n">
        <v>3.69805172413793</v>
      </c>
      <c r="G363" s="4" t="n">
        <v>3.91583303571429</v>
      </c>
      <c r="H363" s="4" t="n">
        <v>0.26425098485711</v>
      </c>
      <c r="I363" s="4" t="n">
        <v>2.37500138662316</v>
      </c>
      <c r="J363" s="2"/>
      <c r="M363" s="0"/>
      <c r="N363" s="0"/>
      <c r="O363" s="0"/>
      <c r="P363" s="0"/>
      <c r="Q363" s="0"/>
    </row>
    <row r="364" customFormat="false" ht="12.75" hidden="false" customHeight="false" outlineLevel="0" collapsed="false">
      <c r="A364" s="2" t="s">
        <v>22</v>
      </c>
      <c r="B364" s="2" t="n">
        <v>68</v>
      </c>
      <c r="C364" s="2" t="n">
        <v>6</v>
      </c>
      <c r="D364" s="1" t="s">
        <v>377</v>
      </c>
      <c r="E364" s="3" t="n">
        <v>38931</v>
      </c>
      <c r="F364" s="4" t="n">
        <v>0.205221551724138</v>
      </c>
      <c r="G364" s="4" t="n">
        <v>5.41877678571429</v>
      </c>
      <c r="H364" s="4" t="n">
        <v>0.409032175794148</v>
      </c>
      <c r="I364" s="4" t="n">
        <v>4.43612593800979</v>
      </c>
      <c r="J364" s="2"/>
      <c r="M364" s="0"/>
      <c r="N364" s="0"/>
      <c r="O364" s="0"/>
      <c r="P364" s="0"/>
      <c r="Q364" s="0"/>
    </row>
    <row r="365" customFormat="false" ht="12.75" hidden="false" customHeight="false" outlineLevel="0" collapsed="false">
      <c r="A365" s="2" t="s">
        <v>22</v>
      </c>
      <c r="B365" s="2" t="n">
        <v>68</v>
      </c>
      <c r="C365" s="2" t="n">
        <v>8</v>
      </c>
      <c r="D365" s="1" t="s">
        <v>378</v>
      </c>
      <c r="E365" s="3" t="n">
        <v>38931</v>
      </c>
      <c r="F365" s="4" t="n">
        <v>1.50360344827586</v>
      </c>
      <c r="G365" s="4" t="n">
        <v>5.26541517857143</v>
      </c>
      <c r="H365" s="4" t="n">
        <v>0.454592690424684</v>
      </c>
      <c r="I365" s="4" t="n">
        <v>4.76046533442088</v>
      </c>
      <c r="J365" s="2"/>
      <c r="M365" s="0"/>
      <c r="N365" s="0"/>
      <c r="O365" s="0"/>
      <c r="P365" s="0"/>
      <c r="Q365" s="0"/>
    </row>
    <row r="366" customFormat="false" ht="12.75" hidden="false" customHeight="false" outlineLevel="0" collapsed="false">
      <c r="A366" s="2" t="s">
        <v>22</v>
      </c>
      <c r="B366" s="2" t="n">
        <v>68</v>
      </c>
      <c r="C366" s="2" t="n">
        <v>9</v>
      </c>
      <c r="D366" s="1" t="s">
        <v>379</v>
      </c>
      <c r="E366" s="3" t="n">
        <v>38931</v>
      </c>
      <c r="F366" s="4" t="n">
        <v>0.336278879310345</v>
      </c>
      <c r="G366" s="4" t="n">
        <v>6.66611785714286</v>
      </c>
      <c r="H366" s="4" t="n">
        <v>0.550775999089149</v>
      </c>
      <c r="I366" s="4" t="n">
        <v>6.88436525285481</v>
      </c>
      <c r="J366" s="2"/>
      <c r="M366" s="0"/>
      <c r="N366" s="0"/>
      <c r="O366" s="0"/>
      <c r="P366" s="0"/>
      <c r="Q366" s="0"/>
    </row>
    <row r="367" customFormat="false" ht="12.75" hidden="false" customHeight="false" outlineLevel="0" collapsed="false">
      <c r="A367" s="2" t="s">
        <v>22</v>
      </c>
      <c r="B367" s="2" t="n">
        <v>68</v>
      </c>
      <c r="C367" s="2" t="n">
        <v>10</v>
      </c>
      <c r="D367" s="1" t="s">
        <v>380</v>
      </c>
      <c r="E367" s="3" t="n">
        <v>38931</v>
      </c>
      <c r="F367" s="4" t="n">
        <v>2.04205603448276</v>
      </c>
      <c r="G367" s="4" t="n">
        <v>11.7577232142857</v>
      </c>
      <c r="H367" s="4" t="n">
        <v>0.799840145736081</v>
      </c>
      <c r="I367" s="4" t="n">
        <v>10.0231336052202</v>
      </c>
      <c r="J367" s="2"/>
      <c r="M367" s="0"/>
      <c r="N367" s="0"/>
      <c r="O367" s="0"/>
      <c r="P367" s="0"/>
      <c r="Q367" s="0"/>
    </row>
    <row r="368" customFormat="false" ht="12.75" hidden="false" customHeight="false" outlineLevel="0" collapsed="false">
      <c r="A368" s="2" t="s">
        <v>22</v>
      </c>
      <c r="B368" s="2" t="n">
        <v>69</v>
      </c>
      <c r="C368" s="2" t="n">
        <v>1</v>
      </c>
      <c r="D368" s="1" t="s">
        <v>381</v>
      </c>
      <c r="E368" s="3" t="n">
        <v>38931</v>
      </c>
      <c r="F368" s="4" t="n">
        <v>0.691860775862069</v>
      </c>
      <c r="G368" s="4" t="n">
        <v>4.13053928571429</v>
      </c>
      <c r="H368" s="4" t="n">
        <v>0.108332779232608</v>
      </c>
      <c r="I368" s="4" t="n">
        <v>0.579625889070147</v>
      </c>
      <c r="J368" s="2"/>
      <c r="M368" s="0"/>
      <c r="N368" s="0"/>
      <c r="O368" s="0"/>
      <c r="P368" s="0"/>
      <c r="Q368" s="0"/>
    </row>
    <row r="369" customFormat="false" ht="12.75" hidden="false" customHeight="false" outlineLevel="0" collapsed="false">
      <c r="A369" s="2" t="s">
        <v>22</v>
      </c>
      <c r="B369" s="2" t="n">
        <v>69</v>
      </c>
      <c r="C369" s="2" t="n">
        <v>4</v>
      </c>
      <c r="D369" s="1" t="s">
        <v>382</v>
      </c>
      <c r="E369" s="3" t="n">
        <v>38931</v>
      </c>
      <c r="F369" s="4" t="n">
        <v>0.294625</v>
      </c>
      <c r="G369" s="4" t="n">
        <v>4.59062410714286</v>
      </c>
      <c r="H369" s="4" t="n">
        <v>0.139718911533645</v>
      </c>
      <c r="I369" s="4" t="n">
        <v>1.33920783034258</v>
      </c>
      <c r="J369" s="2"/>
      <c r="M369" s="0"/>
      <c r="N369" s="0"/>
      <c r="O369" s="0"/>
      <c r="P369" s="0"/>
      <c r="Q369" s="0"/>
    </row>
    <row r="370" customFormat="false" ht="12.75" hidden="false" customHeight="false" outlineLevel="0" collapsed="false">
      <c r="A370" s="2" t="s">
        <v>22</v>
      </c>
      <c r="B370" s="2" t="n">
        <v>69</v>
      </c>
      <c r="C370" s="2" t="n">
        <v>6</v>
      </c>
      <c r="D370" s="1" t="s">
        <v>383</v>
      </c>
      <c r="E370" s="3" t="n">
        <v>38931</v>
      </c>
      <c r="F370" s="4" t="n">
        <v>0.381996551724138</v>
      </c>
      <c r="G370" s="4" t="n">
        <v>5.75617232142857</v>
      </c>
      <c r="H370" s="4" t="n">
        <v>0.332085528862575</v>
      </c>
      <c r="I370" s="4" t="n">
        <v>4.03854861337684</v>
      </c>
      <c r="J370" s="2"/>
      <c r="M370" s="0"/>
      <c r="N370" s="0"/>
      <c r="O370" s="0"/>
      <c r="P370" s="0"/>
      <c r="Q370" s="0"/>
    </row>
    <row r="371" customFormat="false" ht="12.75" hidden="false" customHeight="false" outlineLevel="0" collapsed="false">
      <c r="A371" s="2" t="s">
        <v>22</v>
      </c>
      <c r="B371" s="2" t="n">
        <v>69</v>
      </c>
      <c r="C371" s="2" t="n">
        <v>8</v>
      </c>
      <c r="D371" s="1" t="s">
        <v>384</v>
      </c>
      <c r="E371" s="3" t="n">
        <v>38931</v>
      </c>
      <c r="F371" s="4" t="n">
        <v>0.229604310344828</v>
      </c>
      <c r="G371" s="4" t="n">
        <v>6.94216875</v>
      </c>
      <c r="H371" s="4" t="n">
        <v>0.539638984401685</v>
      </c>
      <c r="I371" s="4" t="n">
        <v>6.45540024469821</v>
      </c>
      <c r="J371" s="2"/>
      <c r="M371" s="0"/>
      <c r="N371" s="0"/>
      <c r="O371" s="0"/>
      <c r="P371" s="0"/>
      <c r="Q371" s="0"/>
    </row>
    <row r="372" customFormat="false" ht="12.75" hidden="false" customHeight="false" outlineLevel="0" collapsed="false">
      <c r="A372" s="2" t="s">
        <v>22</v>
      </c>
      <c r="B372" s="2" t="n">
        <v>69</v>
      </c>
      <c r="C372" s="2" t="n">
        <v>9</v>
      </c>
      <c r="D372" s="1" t="s">
        <v>385</v>
      </c>
      <c r="E372" s="3" t="n">
        <v>38931</v>
      </c>
      <c r="F372" s="4" t="n">
        <v>0.622776293103448</v>
      </c>
      <c r="G372" s="4" t="n">
        <v>7.95435535714286</v>
      </c>
      <c r="H372" s="4" t="n">
        <v>0.524452146191506</v>
      </c>
      <c r="I372" s="4" t="n">
        <v>7.29240513866232</v>
      </c>
      <c r="J372" s="2"/>
      <c r="M372" s="0"/>
      <c r="N372" s="0"/>
      <c r="O372" s="0"/>
      <c r="P372" s="0"/>
      <c r="Q372" s="0"/>
    </row>
    <row r="373" customFormat="false" ht="12.75" hidden="false" customHeight="false" outlineLevel="0" collapsed="false">
      <c r="A373" s="2" t="s">
        <v>22</v>
      </c>
      <c r="B373" s="2" t="n">
        <v>69</v>
      </c>
      <c r="C373" s="2" t="n">
        <v>10</v>
      </c>
      <c r="D373" s="1" t="s">
        <v>386</v>
      </c>
      <c r="E373" s="3" t="n">
        <v>38931</v>
      </c>
      <c r="F373" s="4" t="n">
        <v>0.628871982758621</v>
      </c>
      <c r="G373" s="4" t="n">
        <v>9.32438571428571</v>
      </c>
      <c r="H373" s="4" t="n">
        <v>0.677332984173972</v>
      </c>
      <c r="I373" s="4" t="n">
        <v>9.66740652528548</v>
      </c>
      <c r="J373" s="2"/>
      <c r="M373" s="0"/>
      <c r="N373" s="0"/>
      <c r="O373" s="0"/>
      <c r="P373" s="0"/>
      <c r="Q373" s="0"/>
    </row>
    <row r="374" customFormat="false" ht="12.75" hidden="false" customHeight="false" outlineLevel="0" collapsed="false">
      <c r="A374" s="2" t="s">
        <v>22</v>
      </c>
      <c r="B374" s="2" t="n">
        <v>70</v>
      </c>
      <c r="C374" s="2" t="n">
        <v>1</v>
      </c>
      <c r="D374" s="1" t="s">
        <v>387</v>
      </c>
      <c r="E374" s="3" t="n">
        <v>38931</v>
      </c>
      <c r="F374" s="4" t="n">
        <v>0.581122413793103</v>
      </c>
      <c r="G374" s="4" t="n">
        <v>4.53950357142857</v>
      </c>
      <c r="H374" s="4" t="n">
        <v>0.112382602755323</v>
      </c>
      <c r="I374" s="4" t="n">
        <v>0.731333026101142</v>
      </c>
      <c r="J374" s="2"/>
      <c r="M374" s="0"/>
      <c r="N374" s="0"/>
      <c r="O374" s="0"/>
      <c r="P374" s="0"/>
      <c r="Q374" s="0"/>
    </row>
    <row r="375" customFormat="false" ht="12.75" hidden="false" customHeight="false" outlineLevel="0" collapsed="false">
      <c r="A375" s="2" t="s">
        <v>22</v>
      </c>
      <c r="B375" s="2" t="n">
        <v>70</v>
      </c>
      <c r="C375" s="2" t="n">
        <v>4</v>
      </c>
      <c r="D375" s="1" t="s">
        <v>388</v>
      </c>
      <c r="E375" s="3" t="n">
        <v>38931</v>
      </c>
      <c r="F375" s="4" t="n">
        <v>0.421618534482759</v>
      </c>
      <c r="G375" s="4" t="n">
        <v>4.40659017857143</v>
      </c>
      <c r="H375" s="4" t="n">
        <v>0.13566908801093</v>
      </c>
      <c r="I375" s="4" t="n">
        <v>0.767951990212072</v>
      </c>
      <c r="J375" s="2"/>
      <c r="M375" s="0"/>
      <c r="N375" s="0"/>
      <c r="O375" s="0"/>
      <c r="P375" s="0"/>
      <c r="Q375" s="0"/>
    </row>
    <row r="376" customFormat="false" ht="12.75" hidden="false" customHeight="false" outlineLevel="0" collapsed="false">
      <c r="A376" s="2" t="s">
        <v>22</v>
      </c>
      <c r="B376" s="2" t="n">
        <v>70</v>
      </c>
      <c r="C376" s="2" t="n">
        <v>6</v>
      </c>
      <c r="D376" s="1" t="s">
        <v>389</v>
      </c>
      <c r="E376" s="3" t="n">
        <v>38931</v>
      </c>
      <c r="F376" s="4" t="n">
        <v>2.04205603448276</v>
      </c>
      <c r="G376" s="4" t="n">
        <v>5.53124196428572</v>
      </c>
      <c r="H376" s="4" t="n">
        <v>0.290574837754753</v>
      </c>
      <c r="I376" s="4" t="n">
        <v>3.00275505709625</v>
      </c>
      <c r="J376" s="2"/>
      <c r="M376" s="0"/>
      <c r="N376" s="0"/>
      <c r="O376" s="0"/>
      <c r="P376" s="0"/>
      <c r="Q376" s="0"/>
    </row>
    <row r="377" customFormat="false" ht="12.75" hidden="false" customHeight="false" outlineLevel="0" collapsed="false">
      <c r="A377" s="2" t="s">
        <v>22</v>
      </c>
      <c r="B377" s="2" t="n">
        <v>70</v>
      </c>
      <c r="C377" s="2" t="n">
        <v>8</v>
      </c>
      <c r="D377" s="1" t="s">
        <v>390</v>
      </c>
      <c r="E377" s="3" t="n">
        <v>38931</v>
      </c>
      <c r="F377" s="4" t="n">
        <v>0.763993103448276</v>
      </c>
      <c r="G377" s="4" t="n">
        <v>9.64133303571429</v>
      </c>
      <c r="H377" s="4" t="n">
        <v>0.501165660935899</v>
      </c>
      <c r="I377" s="4" t="n">
        <v>5.92180962479609</v>
      </c>
      <c r="J377" s="2"/>
      <c r="M377" s="0"/>
      <c r="N377" s="0"/>
      <c r="O377" s="0"/>
      <c r="P377" s="0"/>
      <c r="Q377" s="0"/>
    </row>
    <row r="378" customFormat="false" ht="12.75" hidden="false" customHeight="false" outlineLevel="0" collapsed="false">
      <c r="A378" s="2" t="s">
        <v>22</v>
      </c>
      <c r="B378" s="2" t="n">
        <v>70</v>
      </c>
      <c r="C378" s="2" t="n">
        <v>9</v>
      </c>
      <c r="D378" s="1" t="s">
        <v>391</v>
      </c>
      <c r="E378" s="3" t="n">
        <v>38931</v>
      </c>
      <c r="F378" s="4" t="n">
        <v>0.262114655172414</v>
      </c>
      <c r="G378" s="4" t="n">
        <v>7.35113303571429</v>
      </c>
      <c r="H378" s="4" t="n">
        <v>0.559888102015257</v>
      </c>
      <c r="I378" s="4" t="n">
        <v>7.13546672104405</v>
      </c>
      <c r="J378" s="2"/>
      <c r="M378" s="0"/>
      <c r="N378" s="0"/>
      <c r="O378" s="0"/>
      <c r="P378" s="0"/>
      <c r="Q378" s="0"/>
    </row>
    <row r="379" customFormat="false" ht="12.75" hidden="false" customHeight="false" outlineLevel="0" collapsed="false">
      <c r="A379" s="2" t="s">
        <v>22</v>
      </c>
      <c r="B379" s="2" t="n">
        <v>70</v>
      </c>
      <c r="C379" s="2" t="n">
        <v>10</v>
      </c>
      <c r="D379" s="1" t="s">
        <v>392</v>
      </c>
      <c r="E379" s="3" t="n">
        <v>38931</v>
      </c>
      <c r="F379" s="4" t="n">
        <v>0.816822413793104</v>
      </c>
      <c r="G379" s="4" t="n">
        <v>10.8375535714286</v>
      </c>
      <c r="H379" s="4" t="n">
        <v>0.697582101787544</v>
      </c>
      <c r="I379" s="4" t="n">
        <v>9.80341982055465</v>
      </c>
      <c r="J379" s="2"/>
      <c r="M379" s="0"/>
      <c r="N379" s="0"/>
      <c r="O379" s="0"/>
      <c r="P379" s="0"/>
      <c r="Q379" s="0"/>
    </row>
    <row r="380" customFormat="false" ht="12.75" hidden="false" customHeight="false" outlineLevel="0" collapsed="false">
      <c r="A380" s="2" t="s">
        <v>22</v>
      </c>
      <c r="B380" s="2" t="n">
        <v>70</v>
      </c>
      <c r="C380" s="2" t="n">
        <v>11</v>
      </c>
      <c r="D380" s="1" t="s">
        <v>393</v>
      </c>
      <c r="E380" s="3" t="n">
        <v>38931</v>
      </c>
      <c r="F380" s="4" t="n">
        <v>0.717259482758621</v>
      </c>
      <c r="G380" s="4" t="n">
        <v>17.8921875</v>
      </c>
      <c r="H380" s="4" t="n">
        <v>0.97904483661619</v>
      </c>
      <c r="I380" s="4" t="n">
        <v>12.8689502446982</v>
      </c>
      <c r="J380" s="2"/>
      <c r="M380" s="0"/>
      <c r="N380" s="0"/>
      <c r="O380" s="0"/>
      <c r="P380" s="0"/>
      <c r="Q380" s="0"/>
    </row>
    <row r="381" customFormat="false" ht="12.75" hidden="false" customHeight="false" outlineLevel="0" collapsed="false">
      <c r="A381" s="2" t="s">
        <v>22</v>
      </c>
      <c r="B381" s="2" t="n">
        <v>71</v>
      </c>
      <c r="C381" s="2" t="n">
        <v>1</v>
      </c>
      <c r="D381" s="1" t="s">
        <v>394</v>
      </c>
      <c r="E381" s="3" t="n">
        <v>38931</v>
      </c>
      <c r="F381" s="4" t="n">
        <v>0.715227586206897</v>
      </c>
      <c r="G381" s="4" t="n">
        <v>2.47423392857143</v>
      </c>
      <c r="H381" s="4" t="s">
        <v>85</v>
      </c>
      <c r="I381" s="4" t="n">
        <v>0.136013295269168</v>
      </c>
      <c r="J381" s="2"/>
      <c r="M381" s="0"/>
      <c r="N381" s="0"/>
      <c r="O381" s="0"/>
      <c r="P381" s="0"/>
      <c r="Q381" s="0"/>
    </row>
    <row r="382" customFormat="false" ht="12.75" hidden="false" customHeight="false" outlineLevel="0" collapsed="false">
      <c r="A382" s="2" t="s">
        <v>22</v>
      </c>
      <c r="B382" s="2" t="n">
        <v>71</v>
      </c>
      <c r="C382" s="2" t="n">
        <v>4</v>
      </c>
      <c r="D382" s="1" t="s">
        <v>395</v>
      </c>
      <c r="E382" s="3" t="n">
        <v>38931</v>
      </c>
      <c r="F382" s="4" t="n">
        <v>0.654270689655172</v>
      </c>
      <c r="G382" s="4" t="n">
        <v>2.94454285714286</v>
      </c>
      <c r="H382" s="4" t="n">
        <v>0.0569000204941364</v>
      </c>
      <c r="I382" s="4" t="n">
        <v>0.0649725048939641</v>
      </c>
      <c r="J382" s="2"/>
      <c r="M382" s="0"/>
      <c r="N382" s="0"/>
      <c r="O382" s="0"/>
      <c r="P382" s="0"/>
      <c r="Q382" s="0"/>
    </row>
    <row r="383" customFormat="false" ht="12.75" hidden="false" customHeight="false" outlineLevel="0" collapsed="false">
      <c r="A383" s="2" t="s">
        <v>22</v>
      </c>
      <c r="B383" s="2" t="n">
        <v>71</v>
      </c>
      <c r="C383" s="2" t="n">
        <v>6</v>
      </c>
      <c r="D383" s="1" t="s">
        <v>396</v>
      </c>
      <c r="E383" s="3" t="n">
        <v>38931</v>
      </c>
      <c r="F383" s="4" t="n">
        <v>0.376916810344828</v>
      </c>
      <c r="G383" s="4" t="n">
        <v>4.08964285714286</v>
      </c>
      <c r="H383" s="4" t="n">
        <v>0.230839940794717</v>
      </c>
      <c r="I383" s="4" t="n">
        <v>1.63215954323002</v>
      </c>
      <c r="J383" s="2"/>
      <c r="M383" s="0"/>
      <c r="N383" s="0"/>
      <c r="O383" s="0"/>
      <c r="P383" s="0"/>
      <c r="Q383" s="0"/>
    </row>
    <row r="384" customFormat="false" ht="12.75" hidden="false" customHeight="false" outlineLevel="0" collapsed="false">
      <c r="A384" s="2" t="s">
        <v>22</v>
      </c>
      <c r="B384" s="2" t="n">
        <v>71</v>
      </c>
      <c r="C384" s="2" t="n">
        <v>8</v>
      </c>
      <c r="D384" s="1" t="s">
        <v>397</v>
      </c>
      <c r="E384" s="3" t="n">
        <v>38931</v>
      </c>
      <c r="F384" s="4" t="n">
        <v>0.137590086206896</v>
      </c>
      <c r="G384" s="4" t="n">
        <v>5.63348303571429</v>
      </c>
      <c r="H384" s="4" t="n">
        <v>0.427256381646362</v>
      </c>
      <c r="I384" s="4" t="n">
        <v>4.31057520391517</v>
      </c>
      <c r="J384" s="2"/>
      <c r="M384" s="0"/>
      <c r="N384" s="0"/>
      <c r="O384" s="0"/>
      <c r="P384" s="0"/>
      <c r="Q384" s="0"/>
    </row>
    <row r="385" customFormat="false" ht="12.75" hidden="false" customHeight="false" outlineLevel="0" collapsed="false">
      <c r="A385" s="2" t="s">
        <v>22</v>
      </c>
      <c r="B385" s="2" t="n">
        <v>71</v>
      </c>
      <c r="C385" s="2" t="n">
        <v>9</v>
      </c>
      <c r="D385" s="1" t="s">
        <v>398</v>
      </c>
      <c r="E385" s="3" t="n">
        <v>38931</v>
      </c>
      <c r="F385" s="4" t="n">
        <v>0.164583620689655</v>
      </c>
      <c r="G385" s="4" t="n">
        <v>7.74987321428572</v>
      </c>
      <c r="H385" s="4" t="n">
        <v>0.596336513719686</v>
      </c>
      <c r="I385" s="4" t="n">
        <v>6.61233866231648</v>
      </c>
      <c r="J385" s="2"/>
      <c r="M385" s="0"/>
      <c r="N385" s="0"/>
      <c r="O385" s="0"/>
      <c r="P385" s="0"/>
      <c r="Q385" s="0"/>
    </row>
    <row r="386" customFormat="false" ht="12.75" hidden="false" customHeight="false" outlineLevel="0" collapsed="false">
      <c r="A386" s="2" t="s">
        <v>22</v>
      </c>
      <c r="B386" s="2" t="n">
        <v>71</v>
      </c>
      <c r="C386" s="2" t="n">
        <v>10</v>
      </c>
      <c r="D386" s="1" t="s">
        <v>399</v>
      </c>
      <c r="E386" s="3" t="n">
        <v>38931</v>
      </c>
      <c r="F386" s="4" t="n">
        <v>0.364725431034483</v>
      </c>
      <c r="G386" s="4" t="n">
        <v>10.6330714285714</v>
      </c>
      <c r="H386" s="4" t="n">
        <v>0.732005601730616</v>
      </c>
      <c r="I386" s="4" t="n">
        <v>8.99780261011419</v>
      </c>
      <c r="J386" s="2"/>
      <c r="M386" s="0"/>
      <c r="N386" s="0"/>
      <c r="O386" s="0"/>
      <c r="P386" s="0"/>
      <c r="Q386" s="0"/>
    </row>
    <row r="387" customFormat="false" ht="12.75" hidden="false" customHeight="false" outlineLevel="0" collapsed="false">
      <c r="A387" s="2" t="s">
        <v>22</v>
      </c>
      <c r="B387" s="2" t="n">
        <v>72</v>
      </c>
      <c r="C387" s="2" t="n">
        <v>1</v>
      </c>
      <c r="D387" s="1" t="s">
        <v>400</v>
      </c>
      <c r="E387" s="3" t="n">
        <v>38931</v>
      </c>
      <c r="F387" s="4" t="n">
        <v>0.396219827586207</v>
      </c>
      <c r="G387" s="4" t="n">
        <v>3.28193839285714</v>
      </c>
      <c r="H387" s="4" t="n">
        <v>0.102258043948537</v>
      </c>
      <c r="I387" s="4" t="n">
        <v>0.112995660685155</v>
      </c>
      <c r="J387" s="2"/>
      <c r="M387" s="0"/>
      <c r="N387" s="0"/>
      <c r="O387" s="0"/>
      <c r="P387" s="0"/>
      <c r="Q387" s="0"/>
    </row>
    <row r="388" customFormat="false" ht="12.75" hidden="false" customHeight="false" outlineLevel="0" collapsed="false">
      <c r="A388" s="2" t="s">
        <v>22</v>
      </c>
      <c r="B388" s="2" t="n">
        <v>72</v>
      </c>
      <c r="C388" s="2" t="n">
        <v>4</v>
      </c>
      <c r="D388" s="1" t="s">
        <v>401</v>
      </c>
      <c r="E388" s="3" t="n">
        <v>38931</v>
      </c>
      <c r="F388" s="4" t="n">
        <v>0.224524568965517</v>
      </c>
      <c r="G388" s="4" t="n">
        <v>3.45574821428571</v>
      </c>
      <c r="H388" s="4" t="n">
        <v>0.150855926221109</v>
      </c>
      <c r="I388" s="4" t="n">
        <v>0.540914412724307</v>
      </c>
      <c r="J388" s="2"/>
      <c r="M388" s="0"/>
      <c r="N388" s="0"/>
      <c r="O388" s="0"/>
      <c r="P388" s="0"/>
      <c r="Q388" s="0"/>
    </row>
    <row r="389" customFormat="false" ht="12.75" hidden="false" customHeight="false" outlineLevel="0" collapsed="false">
      <c r="A389" s="2" t="s">
        <v>22</v>
      </c>
      <c r="B389" s="2" t="n">
        <v>72</v>
      </c>
      <c r="C389" s="2" t="n">
        <v>6</v>
      </c>
      <c r="D389" s="1" t="s">
        <v>402</v>
      </c>
      <c r="E389" s="3" t="n">
        <v>38931</v>
      </c>
      <c r="F389" s="4" t="n">
        <v>0.0824382758620689</v>
      </c>
      <c r="G389" s="4" t="n">
        <v>4.62129642857143</v>
      </c>
      <c r="H389" s="4" t="n">
        <v>0.231852396675396</v>
      </c>
      <c r="I389" s="4" t="n">
        <v>1.62169698205546</v>
      </c>
      <c r="J389" s="2"/>
      <c r="M389" s="0"/>
      <c r="N389" s="0"/>
      <c r="O389" s="0"/>
      <c r="P389" s="0"/>
      <c r="Q389" s="0"/>
    </row>
    <row r="390" customFormat="false" ht="12.75" hidden="false" customHeight="false" outlineLevel="0" collapsed="false">
      <c r="A390" s="2" t="s">
        <v>22</v>
      </c>
      <c r="B390" s="2" t="n">
        <v>72</v>
      </c>
      <c r="C390" s="2" t="n">
        <v>8</v>
      </c>
      <c r="D390" s="1" t="s">
        <v>403</v>
      </c>
      <c r="E390" s="3" t="n">
        <v>38931</v>
      </c>
      <c r="F390" s="4" t="n">
        <v>0.0644111206896552</v>
      </c>
      <c r="G390" s="4" t="n">
        <v>3.66023035714286</v>
      </c>
      <c r="H390" s="4" t="n">
        <v>0.288549925993396</v>
      </c>
      <c r="I390" s="4" t="n">
        <v>2.18667528548124</v>
      </c>
      <c r="J390" s="2"/>
      <c r="M390" s="0"/>
      <c r="N390" s="0"/>
      <c r="O390" s="0"/>
      <c r="P390" s="0"/>
      <c r="Q390" s="0"/>
    </row>
    <row r="391" customFormat="false" ht="12.75" hidden="false" customHeight="false" outlineLevel="0" collapsed="false">
      <c r="A391" s="2" t="s">
        <v>22</v>
      </c>
      <c r="B391" s="2" t="n">
        <v>72</v>
      </c>
      <c r="C391" s="2" t="n">
        <v>9</v>
      </c>
      <c r="D391" s="1" t="s">
        <v>404</v>
      </c>
      <c r="E391" s="3" t="n">
        <v>38931</v>
      </c>
      <c r="F391" s="4" t="n">
        <v>0.975310344827586</v>
      </c>
      <c r="G391" s="4" t="n">
        <v>6.51275625</v>
      </c>
      <c r="H391" s="4" t="n">
        <v>0.604436160765114</v>
      </c>
      <c r="I391" s="4" t="n">
        <v>5.50330717781403</v>
      </c>
      <c r="J391" s="2"/>
      <c r="M391" s="0"/>
      <c r="N391" s="0"/>
      <c r="O391" s="0"/>
      <c r="P391" s="0"/>
      <c r="Q391" s="0"/>
    </row>
    <row r="392" customFormat="false" ht="12.75" hidden="false" customHeight="false" outlineLevel="0" collapsed="false">
      <c r="A392" s="2" t="s">
        <v>22</v>
      </c>
      <c r="B392" s="2" t="n">
        <v>72</v>
      </c>
      <c r="C392" s="2" t="n">
        <v>10</v>
      </c>
      <c r="D392" s="1" t="s">
        <v>405</v>
      </c>
      <c r="E392" s="3" t="n">
        <v>38931</v>
      </c>
      <c r="F392" s="4" t="n">
        <v>0.0604592086206896</v>
      </c>
      <c r="G392" s="4" t="n">
        <v>9.91738392857143</v>
      </c>
      <c r="H392" s="4" t="n">
        <v>0.6287351019014</v>
      </c>
      <c r="I392" s="4" t="n">
        <v>7.30286769983687</v>
      </c>
      <c r="J392" s="2"/>
      <c r="M392" s="0"/>
      <c r="N392" s="0"/>
      <c r="O392" s="0"/>
      <c r="P392" s="0"/>
      <c r="Q392" s="0"/>
    </row>
    <row r="393" customFormat="false" ht="12.75" hidden="false" customHeight="false" outlineLevel="0" collapsed="false">
      <c r="A393" s="2" t="s">
        <v>22</v>
      </c>
      <c r="B393" s="2" t="n">
        <v>73</v>
      </c>
      <c r="C393" s="2" t="n">
        <v>1</v>
      </c>
      <c r="D393" s="1" t="s">
        <v>406</v>
      </c>
      <c r="E393" s="3" t="n">
        <v>38931</v>
      </c>
      <c r="F393" s="4" t="n">
        <v>2.062375</v>
      </c>
      <c r="G393" s="4" t="n">
        <v>4.70308928571429</v>
      </c>
      <c r="H393" s="4" t="n">
        <v>0.247039234885574</v>
      </c>
      <c r="I393" s="4" t="n">
        <v>2.38546394779772</v>
      </c>
      <c r="J393" s="2"/>
      <c r="M393" s="0"/>
      <c r="N393" s="0"/>
      <c r="O393" s="0"/>
      <c r="P393" s="0"/>
      <c r="Q393" s="0"/>
    </row>
    <row r="394" customFormat="false" ht="12.75" hidden="false" customHeight="false" outlineLevel="0" collapsed="false">
      <c r="A394" s="2" t="s">
        <v>22</v>
      </c>
      <c r="B394" s="2" t="n">
        <v>73</v>
      </c>
      <c r="C394" s="2" t="n">
        <v>4</v>
      </c>
      <c r="D394" s="1" t="s">
        <v>407</v>
      </c>
      <c r="E394" s="3" t="n">
        <v>38931</v>
      </c>
      <c r="F394" s="4" t="n">
        <v>1.49344396551724</v>
      </c>
      <c r="G394" s="4" t="n">
        <v>4.44748660714286</v>
      </c>
      <c r="H394" s="4" t="n">
        <v>0.254126426050325</v>
      </c>
      <c r="I394" s="4" t="n">
        <v>2.13436247960848</v>
      </c>
      <c r="J394" s="2"/>
      <c r="M394" s="0"/>
      <c r="N394" s="0"/>
      <c r="O394" s="0"/>
      <c r="P394" s="0"/>
      <c r="Q394" s="0"/>
    </row>
    <row r="395" customFormat="false" ht="12.75" hidden="false" customHeight="false" outlineLevel="0" collapsed="false">
      <c r="A395" s="2" t="s">
        <v>22</v>
      </c>
      <c r="B395" s="2" t="n">
        <v>73</v>
      </c>
      <c r="C395" s="2" t="n">
        <v>6</v>
      </c>
      <c r="D395" s="1" t="s">
        <v>408</v>
      </c>
      <c r="E395" s="3" t="n">
        <v>38931</v>
      </c>
      <c r="F395" s="4" t="n">
        <v>2.03189655172414</v>
      </c>
      <c r="G395" s="4" t="n">
        <v>4.23278035714286</v>
      </c>
      <c r="H395" s="4" t="n">
        <v>0.306774131845611</v>
      </c>
      <c r="I395" s="4" t="n">
        <v>2.74119102773246</v>
      </c>
      <c r="J395" s="2"/>
      <c r="M395" s="0"/>
      <c r="N395" s="0"/>
      <c r="O395" s="0"/>
      <c r="P395" s="0"/>
      <c r="Q395" s="0"/>
    </row>
    <row r="396" customFormat="false" ht="12.75" hidden="false" customHeight="false" outlineLevel="0" collapsed="false">
      <c r="A396" s="2" t="s">
        <v>22</v>
      </c>
      <c r="B396" s="2" t="n">
        <v>73</v>
      </c>
      <c r="C396" s="2" t="n">
        <v>8</v>
      </c>
      <c r="D396" s="1" t="s">
        <v>409</v>
      </c>
      <c r="E396" s="3" t="n">
        <v>38931</v>
      </c>
      <c r="F396" s="4" t="n">
        <v>1.76775</v>
      </c>
      <c r="G396" s="4" t="n">
        <v>6.26737767857143</v>
      </c>
      <c r="H396" s="4" t="n">
        <v>0.296649573038825</v>
      </c>
      <c r="I396" s="4" t="n">
        <v>2.97136737357259</v>
      </c>
      <c r="J396" s="2"/>
      <c r="M396" s="0"/>
      <c r="N396" s="0"/>
      <c r="O396" s="0"/>
      <c r="P396" s="0"/>
      <c r="Q396" s="0"/>
    </row>
    <row r="397" customFormat="false" ht="12.75" hidden="false" customHeight="false" outlineLevel="0" collapsed="false">
      <c r="A397" s="2" t="s">
        <v>22</v>
      </c>
      <c r="B397" s="2" t="n">
        <v>73</v>
      </c>
      <c r="C397" s="2" t="n">
        <v>9</v>
      </c>
      <c r="D397" s="1" t="s">
        <v>410</v>
      </c>
      <c r="E397" s="3" t="n">
        <v>38931</v>
      </c>
      <c r="F397" s="4" t="n">
        <v>0.063962198275862</v>
      </c>
      <c r="G397" s="4" t="n">
        <v>5.44944910714286</v>
      </c>
      <c r="H397" s="4" t="n">
        <v>0.360434293521576</v>
      </c>
      <c r="I397" s="4" t="n">
        <v>2.91905456769984</v>
      </c>
      <c r="J397" s="2"/>
      <c r="M397" s="0"/>
      <c r="N397" s="0"/>
      <c r="O397" s="0"/>
      <c r="P397" s="0"/>
      <c r="Q397" s="0"/>
    </row>
    <row r="398" customFormat="false" ht="12.75" hidden="false" customHeight="false" outlineLevel="0" collapsed="false">
      <c r="A398" s="2" t="s">
        <v>22</v>
      </c>
      <c r="B398" s="2" t="n">
        <v>74</v>
      </c>
      <c r="C398" s="2" t="n">
        <v>1</v>
      </c>
      <c r="D398" s="1" t="s">
        <v>411</v>
      </c>
      <c r="E398" s="3" t="n">
        <v>38931</v>
      </c>
      <c r="F398" s="4" t="n">
        <v>0.578074568965517</v>
      </c>
      <c r="G398" s="4" t="n">
        <v>1.68697767857143</v>
      </c>
      <c r="H398" s="4" t="n">
        <v>0.19</v>
      </c>
      <c r="I398" s="4" t="n">
        <v>1.03265478792822</v>
      </c>
      <c r="J398" s="2"/>
      <c r="M398" s="0"/>
      <c r="N398" s="0"/>
      <c r="O398" s="0"/>
      <c r="P398" s="0"/>
      <c r="Q398" s="0"/>
    </row>
    <row r="399" customFormat="false" ht="12.75" hidden="false" customHeight="false" outlineLevel="0" collapsed="false">
      <c r="A399" s="2" t="s">
        <v>22</v>
      </c>
      <c r="B399" s="2" t="n">
        <v>74</v>
      </c>
      <c r="C399" s="2" t="n">
        <v>4</v>
      </c>
      <c r="D399" s="1" t="s">
        <v>412</v>
      </c>
      <c r="E399" s="3" t="n">
        <v>38931</v>
      </c>
      <c r="F399" s="4" t="n">
        <v>0.85949224137931</v>
      </c>
      <c r="G399" s="4" t="n">
        <v>2.37199285714286</v>
      </c>
      <c r="H399" s="4" t="n">
        <v>0.0669233337128544</v>
      </c>
      <c r="I399" s="4" t="n">
        <v>0.472907765089723</v>
      </c>
      <c r="J399" s="2"/>
      <c r="M399" s="0"/>
      <c r="N399" s="0"/>
      <c r="O399" s="0"/>
      <c r="P399" s="0"/>
      <c r="Q399" s="0"/>
    </row>
    <row r="400" customFormat="false" ht="12.75" hidden="false" customHeight="false" outlineLevel="0" collapsed="false">
      <c r="A400" s="2" t="s">
        <v>22</v>
      </c>
      <c r="B400" s="2" t="n">
        <v>74</v>
      </c>
      <c r="C400" s="2" t="n">
        <v>6</v>
      </c>
      <c r="D400" s="1" t="s">
        <v>413</v>
      </c>
      <c r="E400" s="3" t="n">
        <v>38931</v>
      </c>
      <c r="F400" s="4" t="n">
        <v>0.292593103448276</v>
      </c>
      <c r="G400" s="4" t="n">
        <v>2.60714732142857</v>
      </c>
      <c r="H400" s="4" t="n">
        <v>0.187304337925538</v>
      </c>
      <c r="I400" s="4" t="n">
        <v>0.624614902120718</v>
      </c>
      <c r="J400" s="2"/>
      <c r="M400" s="0"/>
      <c r="N400" s="0"/>
      <c r="O400" s="0"/>
      <c r="P400" s="0"/>
      <c r="Q400" s="0"/>
    </row>
    <row r="401" customFormat="false" ht="12.75" hidden="false" customHeight="false" outlineLevel="0" collapsed="false">
      <c r="A401" s="2" t="s">
        <v>22</v>
      </c>
      <c r="B401" s="2" t="n">
        <v>74</v>
      </c>
      <c r="C401" s="2" t="n">
        <v>8</v>
      </c>
      <c r="D401" s="1" t="s">
        <v>414</v>
      </c>
      <c r="E401" s="3" t="n">
        <v>38931</v>
      </c>
      <c r="F401" s="4" t="n">
        <v>0.902162068965517</v>
      </c>
      <c r="G401" s="4" t="n">
        <v>2.42311339285714</v>
      </c>
      <c r="H401" s="4" t="n">
        <v>0.183254514402824</v>
      </c>
      <c r="I401" s="4" t="n">
        <v>0.715639184339315</v>
      </c>
      <c r="J401" s="2"/>
      <c r="M401" s="0"/>
      <c r="N401" s="0"/>
      <c r="O401" s="0"/>
      <c r="P401" s="0"/>
      <c r="Q401" s="0"/>
    </row>
    <row r="402" customFormat="false" ht="12.75" hidden="false" customHeight="false" outlineLevel="0" collapsed="false">
      <c r="A402" s="2" t="s">
        <v>22</v>
      </c>
      <c r="B402" s="2" t="n">
        <v>74</v>
      </c>
      <c r="C402" s="2" t="n">
        <v>9</v>
      </c>
      <c r="D402" s="1" t="s">
        <v>415</v>
      </c>
      <c r="E402" s="3" t="n">
        <v>38931</v>
      </c>
      <c r="F402" s="4" t="n">
        <v>0.255003017241379</v>
      </c>
      <c r="G402" s="4" t="n">
        <v>2.99566339285714</v>
      </c>
      <c r="H402" s="4" t="n">
        <v>0.204516087897074</v>
      </c>
      <c r="I402" s="4" t="n">
        <v>1.05671867862969</v>
      </c>
      <c r="J402" s="2"/>
      <c r="M402" s="0"/>
      <c r="N402" s="0"/>
      <c r="O402" s="0"/>
      <c r="P402" s="0"/>
      <c r="Q402" s="0"/>
    </row>
    <row r="403" customFormat="false" ht="12.75" hidden="false" customHeight="false" outlineLevel="0" collapsed="false">
      <c r="A403" s="2" t="s">
        <v>22</v>
      </c>
      <c r="B403" s="2" t="n">
        <v>75</v>
      </c>
      <c r="C403" s="2" t="n">
        <v>1</v>
      </c>
      <c r="D403" s="1" t="s">
        <v>416</v>
      </c>
      <c r="E403" s="3" t="n">
        <v>38931</v>
      </c>
      <c r="F403" s="4" t="n">
        <v>0.691860775862069</v>
      </c>
      <c r="G403" s="4" t="n">
        <v>2.35154464285714</v>
      </c>
      <c r="H403" s="4" t="n">
        <v>0.0518527942616418</v>
      </c>
      <c r="I403" s="4" t="n">
        <v>0.0605022029363784</v>
      </c>
      <c r="J403" s="2"/>
      <c r="M403" s="0"/>
      <c r="N403" s="0"/>
      <c r="O403" s="0"/>
      <c r="P403" s="0"/>
      <c r="Q403" s="0"/>
    </row>
    <row r="404" customFormat="false" ht="12.75" hidden="false" customHeight="false" outlineLevel="0" collapsed="false">
      <c r="A404" s="2" t="s">
        <v>22</v>
      </c>
      <c r="B404" s="2" t="n">
        <v>75</v>
      </c>
      <c r="C404" s="2" t="n">
        <v>4</v>
      </c>
      <c r="D404" s="1" t="s">
        <v>417</v>
      </c>
      <c r="E404" s="3" t="n">
        <v>38931</v>
      </c>
      <c r="F404" s="4" t="n">
        <v>0.625824137931035</v>
      </c>
      <c r="G404" s="4" t="n">
        <v>1.65630535714286</v>
      </c>
      <c r="H404" s="4" t="n">
        <v>0.0553813366731185</v>
      </c>
      <c r="I404" s="4" t="n">
        <v>0.0504446588499184</v>
      </c>
      <c r="J404" s="2"/>
      <c r="M404" s="0"/>
      <c r="N404" s="0"/>
      <c r="O404" s="0"/>
      <c r="P404" s="0"/>
      <c r="Q404" s="0"/>
    </row>
    <row r="405" customFormat="false" ht="12.75" hidden="false" customHeight="false" outlineLevel="0" collapsed="false">
      <c r="A405" s="2" t="s">
        <v>22</v>
      </c>
      <c r="B405" s="2" t="n">
        <v>75</v>
      </c>
      <c r="C405" s="2" t="n">
        <v>6</v>
      </c>
      <c r="D405" s="1" t="s">
        <v>418</v>
      </c>
      <c r="E405" s="3" t="n">
        <v>38931</v>
      </c>
      <c r="F405" s="4" t="n">
        <v>2.28588362068966</v>
      </c>
      <c r="G405" s="4" t="n">
        <v>1.84033928571429</v>
      </c>
      <c r="H405" s="4" t="n">
        <v>0.123519617442787</v>
      </c>
      <c r="I405" s="4" t="n">
        <v>0.259471517128874</v>
      </c>
      <c r="J405" s="2"/>
      <c r="M405" s="0"/>
      <c r="N405" s="0"/>
      <c r="O405" s="0"/>
      <c r="P405" s="0"/>
      <c r="Q405" s="0"/>
    </row>
    <row r="406" customFormat="false" ht="12.75" hidden="false" customHeight="false" outlineLevel="0" collapsed="false">
      <c r="A406" s="2" t="s">
        <v>22</v>
      </c>
      <c r="B406" s="2" t="n">
        <v>75</v>
      </c>
      <c r="C406" s="2" t="n">
        <v>8</v>
      </c>
      <c r="D406" s="1" t="s">
        <v>419</v>
      </c>
      <c r="E406" s="3" t="n">
        <v>38931</v>
      </c>
      <c r="F406" s="4" t="n">
        <v>0.339326724137931</v>
      </c>
      <c r="G406" s="4" t="n">
        <v>3.62955803571429</v>
      </c>
      <c r="H406" s="4" t="n">
        <v>0.192366617328931</v>
      </c>
      <c r="I406" s="4" t="n">
        <v>0.637169975530179</v>
      </c>
      <c r="J406" s="2"/>
      <c r="M406" s="0"/>
      <c r="N406" s="0"/>
      <c r="O406" s="0"/>
      <c r="P406" s="0"/>
      <c r="Q406" s="0"/>
    </row>
    <row r="407" customFormat="false" ht="12.75" hidden="false" customHeight="false" outlineLevel="0" collapsed="false">
      <c r="A407" s="2" t="s">
        <v>22</v>
      </c>
      <c r="B407" s="2" t="n">
        <v>76</v>
      </c>
      <c r="C407" s="2" t="n">
        <v>1</v>
      </c>
      <c r="D407" s="1" t="s">
        <v>420</v>
      </c>
      <c r="E407" s="3" t="n">
        <v>38931</v>
      </c>
      <c r="F407" s="4" t="n">
        <v>0.498830603448276</v>
      </c>
      <c r="G407" s="4" t="n">
        <v>2.13683839285714</v>
      </c>
      <c r="H407" s="4" t="n">
        <v>0.108332779232608</v>
      </c>
      <c r="I407" s="4" t="n">
        <v>0.571255840130506</v>
      </c>
      <c r="J407" s="2"/>
      <c r="M407" s="0"/>
      <c r="N407" s="0"/>
      <c r="O407" s="0"/>
      <c r="P407" s="0"/>
      <c r="Q407" s="0"/>
    </row>
    <row r="408" customFormat="false" ht="12.75" hidden="false" customHeight="false" outlineLevel="0" collapsed="false">
      <c r="A408" s="2" t="s">
        <v>22</v>
      </c>
      <c r="B408" s="2" t="n">
        <v>76</v>
      </c>
      <c r="C408" s="2" t="n">
        <v>4</v>
      </c>
      <c r="D408" s="1" t="s">
        <v>421</v>
      </c>
      <c r="E408" s="3" t="n">
        <v>38931</v>
      </c>
      <c r="F408" s="4" t="n">
        <v>0.180838793103448</v>
      </c>
      <c r="G408" s="4" t="n">
        <v>2.31064821428571</v>
      </c>
      <c r="H408" s="4" t="n">
        <v>0.166042764431288</v>
      </c>
      <c r="I408" s="4" t="n">
        <v>0.727148001631321</v>
      </c>
      <c r="J408" s="2"/>
      <c r="M408" s="0"/>
      <c r="N408" s="0"/>
      <c r="O408" s="0"/>
      <c r="P408" s="0"/>
      <c r="Q408" s="0"/>
    </row>
    <row r="409" customFormat="false" ht="12.75" hidden="false" customHeight="false" outlineLevel="0" collapsed="false">
      <c r="A409" s="2" t="s">
        <v>22</v>
      </c>
      <c r="B409" s="23" t="n">
        <v>76</v>
      </c>
      <c r="C409" s="2" t="n">
        <v>6</v>
      </c>
      <c r="D409" s="1" t="s">
        <v>422</v>
      </c>
      <c r="E409" s="24" t="n">
        <v>38904</v>
      </c>
      <c r="F409" s="4" t="n">
        <v>2.01195463917526</v>
      </c>
      <c r="G409" s="4" t="n">
        <v>2.54107453416149</v>
      </c>
      <c r="H409" s="4" t="n">
        <v>0.298</v>
      </c>
      <c r="I409" s="4" t="n">
        <v>0.973778705636743</v>
      </c>
      <c r="J409" s="2"/>
      <c r="M409" s="0"/>
      <c r="N409" s="0"/>
      <c r="O409" s="0"/>
      <c r="P409" s="0"/>
      <c r="Q409" s="0"/>
    </row>
    <row r="410" customFormat="false" ht="12.75" hidden="false" customHeight="false" outlineLevel="0" collapsed="false">
      <c r="A410" s="2" t="s">
        <v>22</v>
      </c>
      <c r="B410" s="23" t="n">
        <v>76</v>
      </c>
      <c r="C410" s="2" t="n">
        <v>8</v>
      </c>
      <c r="D410" s="1" t="s">
        <v>423</v>
      </c>
      <c r="E410" s="24" t="n">
        <v>38904</v>
      </c>
      <c r="F410" s="4" t="n">
        <v>2.17718762886598</v>
      </c>
      <c r="G410" s="4" t="n">
        <v>3.06480745341615</v>
      </c>
      <c r="H410" s="4" t="n">
        <v>0.291</v>
      </c>
      <c r="I410" s="4" t="n">
        <v>1.39250354906054</v>
      </c>
      <c r="J410" s="2"/>
      <c r="M410" s="0"/>
      <c r="N410" s="0"/>
      <c r="O410" s="0"/>
      <c r="P410" s="0"/>
      <c r="Q410" s="0"/>
    </row>
    <row r="411" customFormat="false" ht="12.75" hidden="false" customHeight="false" outlineLevel="0" collapsed="false">
      <c r="A411" s="2" t="s">
        <v>22</v>
      </c>
      <c r="B411" s="23" t="n">
        <v>76</v>
      </c>
      <c r="C411" s="2" t="n">
        <v>9</v>
      </c>
      <c r="D411" s="1" t="s">
        <v>424</v>
      </c>
      <c r="E411" s="24" t="n">
        <v>38904</v>
      </c>
      <c r="F411" s="4" t="n">
        <v>3.15886597938144</v>
      </c>
      <c r="G411" s="4" t="n">
        <v>4.75239130434783</v>
      </c>
      <c r="H411" s="4" t="n">
        <v>0.286</v>
      </c>
      <c r="I411" s="4" t="n">
        <v>2.37602004175365</v>
      </c>
      <c r="J411" s="2"/>
      <c r="M411" s="0"/>
      <c r="N411" s="0"/>
      <c r="O411" s="0"/>
      <c r="P411" s="0"/>
      <c r="Q411" s="0"/>
    </row>
    <row r="412" customFormat="false" ht="12.75" hidden="false" customHeight="false" outlineLevel="0" collapsed="false">
      <c r="A412" s="2" t="s">
        <v>22</v>
      </c>
      <c r="B412" s="23" t="n">
        <v>77</v>
      </c>
      <c r="C412" s="2" t="n">
        <v>1</v>
      </c>
      <c r="D412" s="1" t="s">
        <v>425</v>
      </c>
      <c r="E412" s="24" t="n">
        <v>38904</v>
      </c>
      <c r="F412" s="4" t="n">
        <v>0.856</v>
      </c>
      <c r="G412" s="4" t="n">
        <v>5.40220807453416</v>
      </c>
      <c r="H412" s="4" t="n">
        <v>0.27</v>
      </c>
      <c r="I412" s="4" t="n">
        <v>3.27189645093946</v>
      </c>
      <c r="J412" s="2"/>
      <c r="M412" s="0"/>
      <c r="N412" s="0"/>
      <c r="O412" s="0"/>
      <c r="P412" s="0"/>
      <c r="Q412" s="0"/>
    </row>
    <row r="413" customFormat="false" ht="12.75" hidden="false" customHeight="false" outlineLevel="0" collapsed="false">
      <c r="A413" s="2" t="s">
        <v>22</v>
      </c>
      <c r="B413" s="23" t="n">
        <v>77</v>
      </c>
      <c r="C413" s="2" t="n">
        <v>4</v>
      </c>
      <c r="D413" s="1" t="s">
        <v>426</v>
      </c>
      <c r="E413" s="24" t="n">
        <v>38904</v>
      </c>
      <c r="F413" s="4" t="n">
        <v>2.23550515463918</v>
      </c>
      <c r="G413" s="4" t="n">
        <v>5.46040062111801</v>
      </c>
      <c r="H413" s="4" t="n">
        <v>0.357</v>
      </c>
      <c r="I413" s="4" t="n">
        <v>3.10635407098121</v>
      </c>
      <c r="J413" s="2"/>
      <c r="M413" s="0"/>
      <c r="N413" s="0"/>
      <c r="O413" s="0"/>
      <c r="P413" s="0"/>
      <c r="Q413" s="0"/>
    </row>
    <row r="414" customFormat="false" ht="12.75" hidden="false" customHeight="false" outlineLevel="0" collapsed="false">
      <c r="A414" s="2" t="s">
        <v>22</v>
      </c>
      <c r="B414" s="23" t="n">
        <v>77</v>
      </c>
      <c r="C414" s="2" t="n">
        <v>6</v>
      </c>
      <c r="D414" s="1" t="s">
        <v>427</v>
      </c>
      <c r="E414" s="24" t="n">
        <v>38904</v>
      </c>
      <c r="F414" s="4" t="n">
        <v>2.53681237113402</v>
      </c>
      <c r="G414" s="4" t="n">
        <v>5.38281055900621</v>
      </c>
      <c r="H414" s="4" t="n">
        <v>0.218</v>
      </c>
      <c r="I414" s="4" t="n">
        <v>3.23294530271399</v>
      </c>
      <c r="J414" s="2"/>
      <c r="M414" s="0"/>
      <c r="N414" s="0"/>
      <c r="O414" s="0"/>
      <c r="P414" s="0"/>
      <c r="Q414" s="0"/>
    </row>
    <row r="415" customFormat="false" ht="12.75" hidden="false" customHeight="false" outlineLevel="0" collapsed="false">
      <c r="A415" s="2" t="s">
        <v>22</v>
      </c>
      <c r="B415" s="23" t="n">
        <v>77</v>
      </c>
      <c r="C415" s="2" t="n">
        <v>8</v>
      </c>
      <c r="D415" s="1" t="s">
        <v>428</v>
      </c>
      <c r="E415" s="24" t="n">
        <v>38904</v>
      </c>
      <c r="F415" s="4" t="n">
        <v>2.35214020618557</v>
      </c>
      <c r="G415" s="4" t="n">
        <v>5.90654347826087</v>
      </c>
      <c r="H415" s="4" t="n">
        <v>0.29</v>
      </c>
      <c r="I415" s="4" t="n">
        <v>3.71009686847599</v>
      </c>
      <c r="J415" s="2"/>
      <c r="M415" s="0"/>
      <c r="N415" s="0"/>
      <c r="O415" s="0"/>
      <c r="P415" s="0"/>
      <c r="Q415" s="0"/>
    </row>
    <row r="416" customFormat="false" ht="12.75" hidden="false" customHeight="false" outlineLevel="0" collapsed="false">
      <c r="A416" s="2" t="s">
        <v>22</v>
      </c>
      <c r="B416" s="23" t="n">
        <v>77</v>
      </c>
      <c r="C416" s="2" t="n">
        <v>9</v>
      </c>
      <c r="D416" s="1" t="s">
        <v>429</v>
      </c>
      <c r="E416" s="24" t="n">
        <v>38904</v>
      </c>
      <c r="F416" s="4" t="n">
        <v>1.09831340206186</v>
      </c>
      <c r="G416" s="4" t="n">
        <v>5.74166459627329</v>
      </c>
      <c r="H416" s="4" t="n">
        <v>0.434</v>
      </c>
      <c r="I416" s="4" t="n">
        <v>3.7685235908142</v>
      </c>
      <c r="J416" s="2"/>
      <c r="M416" s="0"/>
      <c r="N416" s="0"/>
      <c r="O416" s="0"/>
      <c r="P416" s="0"/>
      <c r="Q416" s="0"/>
    </row>
    <row r="417" customFormat="false" ht="12.75" hidden="false" customHeight="false" outlineLevel="0" collapsed="false">
      <c r="A417" s="2" t="s">
        <v>22</v>
      </c>
      <c r="B417" s="23" t="n">
        <v>78</v>
      </c>
      <c r="C417" s="2" t="n">
        <v>1</v>
      </c>
      <c r="D417" s="1" t="s">
        <v>430</v>
      </c>
      <c r="E417" s="24" t="n">
        <v>38904</v>
      </c>
      <c r="F417" s="4" t="n">
        <v>2.62428865979382</v>
      </c>
      <c r="G417" s="4" t="n">
        <v>4.75239130434783</v>
      </c>
      <c r="H417" s="4" t="n">
        <v>0.329</v>
      </c>
      <c r="I417" s="4" t="n">
        <v>1.90860626304802</v>
      </c>
      <c r="J417" s="2"/>
      <c r="M417" s="0"/>
      <c r="N417" s="0"/>
      <c r="O417" s="0"/>
      <c r="P417" s="0"/>
      <c r="Q417" s="0"/>
    </row>
    <row r="418" customFormat="false" ht="12.75" hidden="false" customHeight="false" outlineLevel="0" collapsed="false">
      <c r="A418" s="2" t="s">
        <v>22</v>
      </c>
      <c r="B418" s="23" t="n">
        <v>78</v>
      </c>
      <c r="C418" s="2" t="n">
        <v>4</v>
      </c>
      <c r="D418" s="1" t="s">
        <v>431</v>
      </c>
      <c r="E418" s="24" t="n">
        <v>38904</v>
      </c>
      <c r="F418" s="4" t="n">
        <v>3.54764948453608</v>
      </c>
      <c r="G418" s="4" t="n">
        <v>6.13931366459627</v>
      </c>
      <c r="H418" s="4" t="n">
        <v>0.508</v>
      </c>
      <c r="I418" s="4" t="n">
        <v>1.96703298538622</v>
      </c>
      <c r="J418" s="2"/>
      <c r="M418" s="0"/>
      <c r="N418" s="0"/>
      <c r="O418" s="0"/>
      <c r="P418" s="0"/>
      <c r="Q418" s="0"/>
    </row>
    <row r="419" customFormat="false" ht="12.75" hidden="false" customHeight="false" outlineLevel="0" collapsed="false">
      <c r="A419" s="2" t="s">
        <v>22</v>
      </c>
      <c r="B419" s="23" t="n">
        <v>78</v>
      </c>
      <c r="C419" s="2" t="n">
        <v>6</v>
      </c>
      <c r="D419" s="1" t="s">
        <v>432</v>
      </c>
      <c r="E419" s="24" t="n">
        <v>38904</v>
      </c>
      <c r="F419" s="4" t="n">
        <v>2.8284</v>
      </c>
      <c r="G419" s="4" t="n">
        <v>4.98516149068323</v>
      </c>
      <c r="H419" s="4" t="n">
        <v>0.355</v>
      </c>
      <c r="I419" s="4" t="n">
        <v>2.26890438413361</v>
      </c>
      <c r="J419" s="2"/>
      <c r="M419" s="0"/>
      <c r="N419" s="0"/>
      <c r="O419" s="0"/>
      <c r="P419" s="0"/>
      <c r="Q419" s="0"/>
    </row>
    <row r="420" customFormat="false" ht="12.75" hidden="false" customHeight="false" outlineLevel="0" collapsed="false">
      <c r="A420" s="2" t="s">
        <v>22</v>
      </c>
      <c r="B420" s="23" t="n">
        <v>78</v>
      </c>
      <c r="C420" s="2" t="n">
        <v>8</v>
      </c>
      <c r="D420" s="1" t="s">
        <v>433</v>
      </c>
      <c r="E420" s="24" t="n">
        <v>38904</v>
      </c>
      <c r="F420" s="4" t="n">
        <v>2.94503505154639</v>
      </c>
      <c r="G420" s="4" t="n">
        <v>5.34401552795031</v>
      </c>
      <c r="H420" s="4" t="n">
        <v>0.448</v>
      </c>
      <c r="I420" s="4" t="n">
        <v>2.88238496868476</v>
      </c>
      <c r="J420" s="2"/>
      <c r="M420" s="0"/>
      <c r="N420" s="0"/>
      <c r="O420" s="0"/>
      <c r="P420" s="0"/>
      <c r="Q420" s="0"/>
    </row>
    <row r="421" customFormat="false" ht="12.75" hidden="false" customHeight="false" outlineLevel="0" collapsed="false">
      <c r="A421" s="2" t="s">
        <v>22</v>
      </c>
      <c r="B421" s="23" t="n">
        <v>78</v>
      </c>
      <c r="C421" s="2" t="n">
        <v>9</v>
      </c>
      <c r="D421" s="1" t="s">
        <v>434</v>
      </c>
      <c r="E421" s="24" t="n">
        <v>38904</v>
      </c>
      <c r="F421" s="4" t="n">
        <v>3.56708865979382</v>
      </c>
      <c r="G421" s="4" t="n">
        <v>7.75900621118012</v>
      </c>
      <c r="H421" s="4" t="n">
        <v>0.876</v>
      </c>
      <c r="I421" s="4" t="n">
        <v>5.83293444676409</v>
      </c>
      <c r="J421" s="2"/>
      <c r="M421" s="0"/>
      <c r="N421" s="0"/>
      <c r="O421" s="0"/>
      <c r="P421" s="0"/>
      <c r="Q421" s="0"/>
    </row>
    <row r="422" customFormat="false" ht="12.75" hidden="false" customHeight="false" outlineLevel="0" collapsed="false">
      <c r="A422" s="2" t="s">
        <v>22</v>
      </c>
      <c r="B422" s="23" t="n">
        <v>78</v>
      </c>
      <c r="C422" s="2" t="n">
        <v>10</v>
      </c>
      <c r="D422" s="1" t="s">
        <v>435</v>
      </c>
      <c r="E422" s="24" t="n">
        <v>38904</v>
      </c>
      <c r="F422" s="4" t="n">
        <v>4.14054432989691</v>
      </c>
      <c r="G422" s="4" t="n">
        <v>8.36032919254658</v>
      </c>
      <c r="H422" s="4" t="n">
        <v>0.604</v>
      </c>
      <c r="I422" s="4" t="n">
        <v>6.15428141962422</v>
      </c>
      <c r="J422" s="2"/>
      <c r="M422" s="0"/>
      <c r="N422" s="0"/>
      <c r="O422" s="0"/>
      <c r="P422" s="0"/>
      <c r="Q422" s="0"/>
    </row>
    <row r="423" customFormat="false" ht="12.75" hidden="false" customHeight="false" outlineLevel="0" collapsed="false">
      <c r="A423" s="2" t="s">
        <v>22</v>
      </c>
      <c r="B423" s="23" t="n">
        <v>79</v>
      </c>
      <c r="C423" s="2" t="n">
        <v>1</v>
      </c>
      <c r="D423" s="1" t="s">
        <v>436</v>
      </c>
      <c r="E423" s="24" t="n">
        <v>38904</v>
      </c>
      <c r="F423" s="4" t="n">
        <v>4.35437525773196</v>
      </c>
      <c r="G423" s="4" t="n">
        <v>4.13167080745342</v>
      </c>
      <c r="H423" s="4" t="n">
        <v>0.326</v>
      </c>
      <c r="I423" s="4" t="n">
        <v>0.108089436325679</v>
      </c>
      <c r="J423" s="2"/>
      <c r="M423" s="0"/>
      <c r="N423" s="0"/>
      <c r="O423" s="0"/>
      <c r="P423" s="0"/>
      <c r="Q423" s="0"/>
    </row>
    <row r="424" customFormat="false" ht="12.75" hidden="false" customHeight="false" outlineLevel="0" collapsed="false">
      <c r="A424" s="2" t="s">
        <v>22</v>
      </c>
      <c r="B424" s="23" t="n">
        <v>79</v>
      </c>
      <c r="C424" s="2" t="n">
        <v>4</v>
      </c>
      <c r="D424" s="1" t="s">
        <v>437</v>
      </c>
      <c r="E424" s="24" t="n">
        <v>38904</v>
      </c>
      <c r="F424" s="4" t="n">
        <v>1.01083711340206</v>
      </c>
      <c r="G424" s="4" t="n">
        <v>3.75341925465838</v>
      </c>
      <c r="H424" s="4" t="n">
        <v>0.481</v>
      </c>
      <c r="I424" s="4" t="n">
        <v>0.143145469728601</v>
      </c>
      <c r="J424" s="2"/>
      <c r="M424" s="0"/>
      <c r="N424" s="0"/>
      <c r="O424" s="0"/>
      <c r="P424" s="0"/>
      <c r="Q424" s="0"/>
    </row>
    <row r="425" customFormat="false" ht="12.75" hidden="false" customHeight="false" outlineLevel="0" collapsed="false">
      <c r="A425" s="2" t="s">
        <v>22</v>
      </c>
      <c r="B425" s="23" t="n">
        <v>79</v>
      </c>
      <c r="C425" s="2" t="n">
        <v>6</v>
      </c>
      <c r="D425" s="1" t="s">
        <v>438</v>
      </c>
      <c r="E425" s="24" t="n">
        <v>38904</v>
      </c>
      <c r="F425" s="4" t="n">
        <v>3.03251134020619</v>
      </c>
      <c r="G425" s="4" t="n">
        <v>4.50022360248447</v>
      </c>
      <c r="H425" s="4" t="n">
        <v>0.222</v>
      </c>
      <c r="I425" s="4" t="n">
        <v>1.44119248434238</v>
      </c>
      <c r="J425" s="2"/>
      <c r="M425" s="0"/>
      <c r="N425" s="0"/>
      <c r="O425" s="0"/>
      <c r="P425" s="0"/>
      <c r="Q425" s="0"/>
    </row>
    <row r="426" customFormat="false" ht="12.75" hidden="false" customHeight="false" outlineLevel="0" collapsed="false">
      <c r="A426" s="2" t="s">
        <v>22</v>
      </c>
      <c r="B426" s="23" t="n">
        <v>79</v>
      </c>
      <c r="C426" s="2" t="n">
        <v>8</v>
      </c>
      <c r="D426" s="1" t="s">
        <v>439</v>
      </c>
      <c r="E426" s="24" t="n">
        <v>38904</v>
      </c>
      <c r="F426" s="4" t="n">
        <v>3.3726969072165</v>
      </c>
      <c r="G426" s="4" t="n">
        <v>5.63497826086956</v>
      </c>
      <c r="H426" s="4" t="n">
        <v>0.549</v>
      </c>
      <c r="I426" s="4" t="n">
        <v>3.89511482254697</v>
      </c>
      <c r="J426" s="2"/>
      <c r="M426" s="0"/>
      <c r="N426" s="0"/>
      <c r="O426" s="0"/>
      <c r="P426" s="0"/>
      <c r="Q426" s="0"/>
    </row>
    <row r="427" customFormat="false" ht="12.75" hidden="false" customHeight="false" outlineLevel="0" collapsed="false">
      <c r="A427" s="2" t="s">
        <v>22</v>
      </c>
      <c r="B427" s="23" t="n">
        <v>79</v>
      </c>
      <c r="C427" s="2" t="n">
        <v>9</v>
      </c>
      <c r="D427" s="1" t="s">
        <v>440</v>
      </c>
      <c r="E427" s="24" t="n">
        <v>38904</v>
      </c>
      <c r="F427" s="4" t="n">
        <v>3.11026804123711</v>
      </c>
      <c r="G427" s="4" t="n">
        <v>6.06172360248447</v>
      </c>
      <c r="H427" s="4" t="n">
        <v>0.559</v>
      </c>
      <c r="I427" s="4" t="n">
        <v>5.40447181628392</v>
      </c>
      <c r="J427" s="2"/>
      <c r="M427" s="0"/>
      <c r="N427" s="0"/>
      <c r="O427" s="0"/>
      <c r="P427" s="0"/>
      <c r="Q427" s="0"/>
    </row>
    <row r="428" customFormat="false" ht="12.75" hidden="false" customHeight="false" outlineLevel="0" collapsed="false">
      <c r="A428" s="2" t="s">
        <v>22</v>
      </c>
      <c r="B428" s="23" t="n">
        <v>79</v>
      </c>
      <c r="C428" s="2" t="n">
        <v>10</v>
      </c>
      <c r="D428" s="1" t="s">
        <v>441</v>
      </c>
      <c r="E428" s="24" t="n">
        <v>38904</v>
      </c>
      <c r="F428" s="4" t="n">
        <v>4.7723175257732</v>
      </c>
      <c r="G428" s="4" t="n">
        <v>8.64159316770186</v>
      </c>
      <c r="H428" s="4" t="n">
        <v>0.591</v>
      </c>
      <c r="I428" s="4" t="n">
        <v>8.05314989561587</v>
      </c>
      <c r="J428" s="2"/>
      <c r="M428" s="0"/>
      <c r="N428" s="0"/>
      <c r="O428" s="0"/>
      <c r="P428" s="0"/>
      <c r="Q428" s="0"/>
    </row>
    <row r="429" customFormat="false" ht="12.75" hidden="false" customHeight="false" outlineLevel="0" collapsed="false">
      <c r="A429" s="2" t="s">
        <v>22</v>
      </c>
      <c r="B429" s="23" t="n">
        <v>80</v>
      </c>
      <c r="C429" s="2" t="n">
        <v>1</v>
      </c>
      <c r="D429" s="1" t="s">
        <v>442</v>
      </c>
      <c r="E429" s="24" t="n">
        <v>38904</v>
      </c>
      <c r="F429" s="4" t="n">
        <v>2.75064329896907</v>
      </c>
      <c r="G429" s="4" t="n">
        <v>3.50125155279503</v>
      </c>
      <c r="H429" s="4" t="n">
        <v>0.319</v>
      </c>
      <c r="I429" s="4" t="n">
        <v>0.0844209553235908</v>
      </c>
      <c r="J429" s="2"/>
      <c r="M429" s="0"/>
      <c r="N429" s="0"/>
      <c r="O429" s="0"/>
      <c r="P429" s="0"/>
      <c r="Q429" s="0"/>
    </row>
    <row r="430" customFormat="false" ht="12.75" hidden="false" customHeight="false" outlineLevel="0" collapsed="false">
      <c r="A430" s="2" t="s">
        <v>22</v>
      </c>
      <c r="B430" s="23" t="n">
        <v>80</v>
      </c>
      <c r="C430" s="2" t="n">
        <v>4</v>
      </c>
      <c r="D430" s="1" t="s">
        <v>443</v>
      </c>
      <c r="E430" s="24" t="n">
        <v>38904</v>
      </c>
      <c r="F430" s="4" t="n">
        <v>2.48821443298969</v>
      </c>
      <c r="G430" s="4" t="n">
        <v>3.79221428571429</v>
      </c>
      <c r="H430" s="4" t="n">
        <v>0.347</v>
      </c>
      <c r="I430" s="4" t="n">
        <v>0.516102713987474</v>
      </c>
      <c r="J430" s="2"/>
      <c r="M430" s="0"/>
      <c r="N430" s="0"/>
      <c r="O430" s="0"/>
      <c r="P430" s="0"/>
      <c r="Q430" s="0"/>
    </row>
    <row r="431" customFormat="false" ht="12.75" hidden="false" customHeight="false" outlineLevel="0" collapsed="false">
      <c r="A431" s="2" t="s">
        <v>22</v>
      </c>
      <c r="B431" s="23" t="n">
        <v>80</v>
      </c>
      <c r="C431" s="2" t="n">
        <v>6</v>
      </c>
      <c r="D431" s="1" t="s">
        <v>444</v>
      </c>
      <c r="E431" s="24" t="n">
        <v>38904</v>
      </c>
      <c r="F431" s="4" t="n">
        <v>6.03586391752577</v>
      </c>
      <c r="G431" s="4" t="n">
        <v>7.5747298136646</v>
      </c>
      <c r="H431" s="4" t="n">
        <v>0.394</v>
      </c>
      <c r="I431" s="4" t="n">
        <v>2.38575782881002</v>
      </c>
      <c r="J431" s="2"/>
      <c r="M431" s="0"/>
      <c r="N431" s="0"/>
      <c r="O431" s="0"/>
      <c r="P431" s="0"/>
      <c r="Q431" s="0"/>
    </row>
    <row r="432" customFormat="false" ht="12.75" hidden="false" customHeight="false" outlineLevel="0" collapsed="false">
      <c r="A432" s="2" t="s">
        <v>22</v>
      </c>
      <c r="B432" s="23" t="n">
        <v>80</v>
      </c>
      <c r="C432" s="2" t="n">
        <v>8</v>
      </c>
      <c r="D432" s="1" t="s">
        <v>445</v>
      </c>
      <c r="E432" s="24" t="n">
        <v>38904</v>
      </c>
      <c r="F432" s="4" t="n">
        <v>3.87811546391753</v>
      </c>
      <c r="G432" s="4" t="n">
        <v>4.97546273291925</v>
      </c>
      <c r="H432" s="4" t="n">
        <v>0.57442688</v>
      </c>
      <c r="I432" s="4" t="n">
        <v>3.71983465553236</v>
      </c>
      <c r="J432" s="2"/>
      <c r="M432" s="0"/>
      <c r="N432" s="0"/>
      <c r="O432" s="0"/>
      <c r="P432" s="0"/>
      <c r="Q432" s="0"/>
    </row>
    <row r="433" customFormat="false" ht="12.75" hidden="false" customHeight="false" outlineLevel="0" collapsed="false">
      <c r="A433" s="2" t="s">
        <v>22</v>
      </c>
      <c r="B433" s="23" t="n">
        <v>80</v>
      </c>
      <c r="C433" s="2" t="n">
        <v>9</v>
      </c>
      <c r="D433" s="1" t="s">
        <v>446</v>
      </c>
      <c r="E433" s="24" t="n">
        <v>38904</v>
      </c>
      <c r="F433" s="4" t="n">
        <v>3.58652783505155</v>
      </c>
      <c r="G433" s="4" t="n">
        <v>7.41954968944099</v>
      </c>
      <c r="H433" s="4" t="n">
        <v>0.857</v>
      </c>
      <c r="I433" s="4" t="n">
        <v>6.53405511482255</v>
      </c>
      <c r="J433" s="2"/>
      <c r="M433" s="0"/>
      <c r="N433" s="0"/>
      <c r="O433" s="0"/>
      <c r="P433" s="0"/>
      <c r="Q433" s="0"/>
    </row>
    <row r="434" customFormat="false" ht="12.75" hidden="false" customHeight="false" outlineLevel="0" collapsed="false">
      <c r="A434" s="2" t="s">
        <v>22</v>
      </c>
      <c r="B434" s="23" t="n">
        <v>81</v>
      </c>
      <c r="C434" s="2" t="n">
        <v>1</v>
      </c>
      <c r="D434" s="1" t="s">
        <v>447</v>
      </c>
      <c r="E434" s="24" t="n">
        <v>38904</v>
      </c>
      <c r="F434" s="4" t="n">
        <v>4.7723175257732</v>
      </c>
      <c r="G434" s="4" t="n">
        <v>2.94842236024845</v>
      </c>
      <c r="H434" s="4" t="n">
        <v>0.199</v>
      </c>
      <c r="I434" s="4" t="n">
        <v>0.0853030146137787</v>
      </c>
      <c r="J434" s="2"/>
      <c r="M434" s="0"/>
      <c r="N434" s="0"/>
      <c r="O434" s="0"/>
      <c r="P434" s="0"/>
      <c r="Q434" s="0"/>
    </row>
    <row r="435" customFormat="false" ht="12.75" hidden="false" customHeight="false" outlineLevel="0" collapsed="false">
      <c r="A435" s="2" t="s">
        <v>22</v>
      </c>
      <c r="B435" s="23" t="n">
        <v>81</v>
      </c>
      <c r="C435" s="2" t="n">
        <v>4</v>
      </c>
      <c r="D435" s="1" t="s">
        <v>448</v>
      </c>
      <c r="E435" s="24" t="n">
        <v>38904</v>
      </c>
      <c r="F435" s="4" t="n">
        <v>6.15249896907217</v>
      </c>
      <c r="G435" s="4" t="n">
        <v>2.79324223602484</v>
      </c>
      <c r="H435" s="4" t="n">
        <v>0.506</v>
      </c>
      <c r="I435" s="4" t="n">
        <v>0.189886847599165</v>
      </c>
      <c r="J435" s="2"/>
      <c r="M435" s="0"/>
      <c r="N435" s="0"/>
      <c r="O435" s="0"/>
      <c r="P435" s="0"/>
      <c r="Q435" s="0"/>
    </row>
    <row r="436" customFormat="false" ht="12.75" hidden="false" customHeight="false" outlineLevel="0" collapsed="false">
      <c r="A436" s="2" t="s">
        <v>22</v>
      </c>
      <c r="B436" s="23" t="n">
        <v>81</v>
      </c>
      <c r="C436" s="2" t="n">
        <v>6</v>
      </c>
      <c r="D436" s="1" t="s">
        <v>449</v>
      </c>
      <c r="E436" s="24" t="n">
        <v>38904</v>
      </c>
      <c r="F436" s="4" t="n">
        <v>2.38129896907217</v>
      </c>
      <c r="G436" s="4" t="n">
        <v>2.99691614906832</v>
      </c>
      <c r="H436" s="4" t="n">
        <v>0.454</v>
      </c>
      <c r="I436" s="4" t="n">
        <v>0.101272985386221</v>
      </c>
      <c r="J436" s="2"/>
      <c r="M436" s="0"/>
      <c r="N436" s="0"/>
      <c r="O436" s="0"/>
      <c r="P436" s="0"/>
      <c r="Q436" s="0"/>
    </row>
    <row r="437" customFormat="false" ht="12.75" hidden="false" customHeight="false" outlineLevel="0" collapsed="false">
      <c r="A437" s="2" t="s">
        <v>22</v>
      </c>
      <c r="B437" s="23" t="n">
        <v>81</v>
      </c>
      <c r="C437" s="2" t="n">
        <v>8</v>
      </c>
      <c r="D437" s="1" t="s">
        <v>450</v>
      </c>
      <c r="E437" s="24" t="n">
        <v>38904</v>
      </c>
      <c r="F437" s="4" t="n">
        <v>3.22690309278351</v>
      </c>
      <c r="G437" s="4" t="n">
        <v>5.03365527950311</v>
      </c>
      <c r="H437" s="4" t="n">
        <v>0.489</v>
      </c>
      <c r="I437" s="4" t="n">
        <v>3.16478079331942</v>
      </c>
      <c r="J437" s="2"/>
      <c r="M437" s="0"/>
      <c r="N437" s="0"/>
      <c r="O437" s="0"/>
      <c r="P437" s="0"/>
      <c r="Q437" s="0"/>
    </row>
    <row r="438" customFormat="false" ht="12.75" hidden="false" customHeight="false" outlineLevel="0" collapsed="false">
      <c r="A438" s="2" t="s">
        <v>22</v>
      </c>
      <c r="B438" s="23" t="n">
        <v>81</v>
      </c>
      <c r="C438" s="2" t="n">
        <v>9</v>
      </c>
      <c r="D438" s="1" t="s">
        <v>451</v>
      </c>
      <c r="E438" s="24" t="n">
        <v>38904</v>
      </c>
      <c r="F438" s="4" t="n">
        <v>4.07250721649485</v>
      </c>
      <c r="G438" s="4" t="n">
        <v>8.61249689440994</v>
      </c>
      <c r="H438" s="4" t="n">
        <v>0.695</v>
      </c>
      <c r="I438" s="4" t="n">
        <v>6.60221962421712</v>
      </c>
      <c r="J438" s="2"/>
      <c r="M438" s="0"/>
      <c r="N438" s="0"/>
      <c r="O438" s="0"/>
      <c r="P438" s="0"/>
      <c r="Q438" s="0"/>
    </row>
    <row r="439" customFormat="false" ht="12.75" hidden="false" customHeight="false" outlineLevel="0" collapsed="false">
      <c r="A439" s="2" t="s">
        <v>22</v>
      </c>
      <c r="B439" s="23" t="n">
        <v>81</v>
      </c>
      <c r="C439" s="2" t="n">
        <v>10</v>
      </c>
      <c r="D439" s="1" t="s">
        <v>452</v>
      </c>
      <c r="E439" s="24" t="n">
        <v>38904</v>
      </c>
      <c r="F439" s="4" t="n">
        <v>4.75287835051547</v>
      </c>
      <c r="G439" s="4" t="n">
        <v>12.511397515528</v>
      </c>
      <c r="H439" s="4" t="n">
        <v>0.969</v>
      </c>
      <c r="I439" s="4" t="n">
        <v>11.2958329853862</v>
      </c>
      <c r="J439" s="2"/>
      <c r="M439" s="0"/>
      <c r="N439" s="0"/>
      <c r="O439" s="0"/>
      <c r="P439" s="0"/>
      <c r="Q439" s="0"/>
    </row>
    <row r="440" customFormat="false" ht="12.75" hidden="false" customHeight="false" outlineLevel="0" collapsed="false">
      <c r="A440" s="2" t="s">
        <v>22</v>
      </c>
      <c r="B440" s="23" t="n">
        <v>81</v>
      </c>
      <c r="C440" s="2" t="n">
        <v>11</v>
      </c>
      <c r="D440" s="1" t="s">
        <v>453</v>
      </c>
      <c r="E440" s="24" t="n">
        <v>38904</v>
      </c>
      <c r="F440" s="4" t="n">
        <v>6.45380618556701</v>
      </c>
      <c r="G440" s="4" t="n">
        <v>14.6451242236025</v>
      </c>
      <c r="H440" s="4" t="n">
        <v>1.109</v>
      </c>
      <c r="I440" s="4" t="n">
        <v>12.561745302714</v>
      </c>
      <c r="J440" s="2"/>
      <c r="M440" s="0"/>
      <c r="N440" s="0"/>
      <c r="O440" s="0"/>
      <c r="P440" s="0"/>
      <c r="Q440" s="0"/>
    </row>
    <row r="441" customFormat="false" ht="12.75" hidden="false" customHeight="false" outlineLevel="0" collapsed="false">
      <c r="A441" s="2" t="s">
        <v>22</v>
      </c>
      <c r="B441" s="23" t="n">
        <v>82</v>
      </c>
      <c r="C441" s="2" t="n">
        <v>1</v>
      </c>
      <c r="D441" s="1" t="s">
        <v>454</v>
      </c>
      <c r="E441" s="24" t="n">
        <v>38904</v>
      </c>
      <c r="F441" s="4" t="n">
        <v>0.186115546391752</v>
      </c>
      <c r="G441" s="4" t="n">
        <v>3.68552795031056</v>
      </c>
      <c r="H441" s="4" t="n">
        <v>0.401</v>
      </c>
      <c r="I441" s="4" t="n">
        <v>0.740071816283925</v>
      </c>
      <c r="J441" s="2"/>
      <c r="M441" s="0"/>
      <c r="N441" s="0"/>
      <c r="O441" s="0"/>
      <c r="P441" s="0"/>
      <c r="Q441" s="0"/>
    </row>
    <row r="442" customFormat="false" ht="12.75" hidden="false" customHeight="false" outlineLevel="0" collapsed="false">
      <c r="A442" s="2" t="s">
        <v>22</v>
      </c>
      <c r="B442" s="23" t="n">
        <v>82</v>
      </c>
      <c r="C442" s="2" t="n">
        <v>4</v>
      </c>
      <c r="D442" s="1" t="s">
        <v>455</v>
      </c>
      <c r="E442" s="24" t="n">
        <v>38904</v>
      </c>
      <c r="F442" s="4" t="n">
        <v>2.20634639175258</v>
      </c>
      <c r="G442" s="4" t="n">
        <v>5.01425776397516</v>
      </c>
      <c r="H442" s="4" t="n">
        <v>0.527</v>
      </c>
      <c r="I442" s="4" t="n">
        <v>1.52883256784969</v>
      </c>
      <c r="J442" s="2"/>
      <c r="M442" s="0"/>
      <c r="N442" s="0"/>
      <c r="O442" s="0"/>
      <c r="P442" s="0"/>
      <c r="Q442" s="0"/>
    </row>
    <row r="443" customFormat="false" ht="12.75" hidden="false" customHeight="false" outlineLevel="0" collapsed="false">
      <c r="A443" s="2" t="s">
        <v>22</v>
      </c>
      <c r="B443" s="23" t="n">
        <v>82</v>
      </c>
      <c r="C443" s="2" t="n">
        <v>6</v>
      </c>
      <c r="D443" s="1" t="s">
        <v>456</v>
      </c>
      <c r="E443" s="24" t="n">
        <v>38904</v>
      </c>
      <c r="F443" s="4" t="n">
        <v>2.90615670103093</v>
      </c>
      <c r="G443" s="4" t="n">
        <v>5.12094409937888</v>
      </c>
      <c r="H443" s="4" t="n">
        <v>0.633</v>
      </c>
      <c r="I443" s="4" t="n">
        <v>3.4374388308977</v>
      </c>
      <c r="J443" s="2"/>
      <c r="M443" s="0"/>
      <c r="N443" s="0"/>
      <c r="O443" s="0"/>
      <c r="P443" s="0"/>
      <c r="Q443" s="0"/>
    </row>
    <row r="444" customFormat="false" ht="12.75" hidden="false" customHeight="false" outlineLevel="0" collapsed="false">
      <c r="A444" s="2" t="s">
        <v>22</v>
      </c>
      <c r="B444" s="23" t="n">
        <v>82</v>
      </c>
      <c r="C444" s="2" t="n">
        <v>8</v>
      </c>
      <c r="D444" s="1" t="s">
        <v>457</v>
      </c>
      <c r="E444" s="24" t="n">
        <v>38904</v>
      </c>
      <c r="F444" s="4" t="n">
        <v>3.84895670103093</v>
      </c>
      <c r="G444" s="4" t="n">
        <v>6.35268633540373</v>
      </c>
      <c r="H444" s="4" t="n">
        <v>0.863</v>
      </c>
      <c r="I444" s="4" t="n">
        <v>5.5310630480167</v>
      </c>
      <c r="J444" s="2"/>
      <c r="M444" s="0"/>
      <c r="N444" s="0"/>
      <c r="O444" s="0"/>
      <c r="P444" s="0"/>
      <c r="Q444" s="0"/>
    </row>
    <row r="445" customFormat="false" ht="12.75" hidden="false" customHeight="false" outlineLevel="0" collapsed="false">
      <c r="A445" s="2" t="s">
        <v>22</v>
      </c>
      <c r="B445" s="23" t="n">
        <v>82</v>
      </c>
      <c r="C445" s="2" t="n">
        <v>9</v>
      </c>
      <c r="D445" s="1" t="s">
        <v>458</v>
      </c>
      <c r="E445" s="24" t="n">
        <v>38904</v>
      </c>
      <c r="F445" s="4" t="n">
        <v>3.2852206185567</v>
      </c>
      <c r="G445" s="4" t="n">
        <v>7.79780124223602</v>
      </c>
      <c r="H445" s="4" t="n">
        <v>0.571</v>
      </c>
      <c r="I445" s="4" t="n">
        <v>7.79996743215031</v>
      </c>
      <c r="J445" s="2"/>
      <c r="M445" s="0"/>
      <c r="N445" s="0"/>
      <c r="O445" s="0"/>
      <c r="P445" s="0"/>
      <c r="Q445" s="0"/>
    </row>
    <row r="446" customFormat="false" ht="12.75" hidden="false" customHeight="false" outlineLevel="0" collapsed="false">
      <c r="A446" s="2" t="s">
        <v>22</v>
      </c>
      <c r="B446" s="23" t="n">
        <v>82</v>
      </c>
      <c r="C446" s="2" t="n">
        <v>10</v>
      </c>
      <c r="D446" s="1" t="s">
        <v>459</v>
      </c>
      <c r="E446" s="24" t="n">
        <v>38904</v>
      </c>
      <c r="F446" s="4" t="n">
        <v>2.69232577319588</v>
      </c>
      <c r="G446" s="4" t="n">
        <v>10.6686335403727</v>
      </c>
      <c r="H446" s="4" t="n">
        <v>0.789</v>
      </c>
      <c r="I446" s="4" t="n">
        <v>11.5879665970772</v>
      </c>
      <c r="J446" s="2"/>
      <c r="K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A447" s="2" t="s">
        <v>22</v>
      </c>
      <c r="B447" s="23" t="n">
        <v>83</v>
      </c>
      <c r="C447" s="2" t="n">
        <v>1</v>
      </c>
      <c r="D447" s="1" t="s">
        <v>460</v>
      </c>
      <c r="E447" s="24" t="n">
        <v>38904</v>
      </c>
      <c r="F447" s="4" t="n">
        <v>1.8856</v>
      </c>
      <c r="G447" s="4" t="n">
        <v>3.69522670807453</v>
      </c>
      <c r="H447" s="4" t="n">
        <v>0.275195938769135</v>
      </c>
      <c r="I447" s="4" t="n">
        <v>1.02246764091858</v>
      </c>
      <c r="J447" s="2"/>
      <c r="K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A448" s="2" t="s">
        <v>22</v>
      </c>
      <c r="B448" s="23" t="n">
        <v>83</v>
      </c>
      <c r="C448" s="2" t="n">
        <v>4</v>
      </c>
      <c r="D448" s="1" t="s">
        <v>461</v>
      </c>
      <c r="E448" s="24" t="n">
        <v>38904</v>
      </c>
      <c r="F448" s="4" t="n">
        <v>0.358652783505155</v>
      </c>
      <c r="G448" s="4" t="n">
        <v>3.76311801242236</v>
      </c>
      <c r="H448" s="4" t="n">
        <v>0.38</v>
      </c>
      <c r="I448" s="4" t="n">
        <v>1.80149060542798</v>
      </c>
      <c r="J448" s="2"/>
      <c r="K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A449" s="2" t="s">
        <v>22</v>
      </c>
      <c r="B449" s="23" t="n">
        <v>83</v>
      </c>
      <c r="C449" s="2" t="n">
        <v>6</v>
      </c>
      <c r="D449" s="1" t="s">
        <v>462</v>
      </c>
      <c r="E449" s="24" t="n">
        <v>38904</v>
      </c>
      <c r="F449" s="4" t="n">
        <v>0.107887422680412</v>
      </c>
      <c r="G449" s="4" t="n">
        <v>5.07245031055901</v>
      </c>
      <c r="H449" s="4" t="n">
        <v>0.478242986566698</v>
      </c>
      <c r="I449" s="4" t="n">
        <v>3.94380375782881</v>
      </c>
      <c r="J449" s="2"/>
      <c r="K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A450" s="2" t="s">
        <v>22</v>
      </c>
      <c r="B450" s="23" t="n">
        <v>83</v>
      </c>
      <c r="C450" s="2" t="n">
        <v>8</v>
      </c>
      <c r="D450" s="1" t="s">
        <v>463</v>
      </c>
      <c r="E450" s="24" t="n">
        <v>38904</v>
      </c>
      <c r="F450" s="4" t="n">
        <v>2.77008247422681</v>
      </c>
      <c r="G450" s="4" t="n">
        <v>6.30419254658385</v>
      </c>
      <c r="H450" s="4" t="n">
        <v>0.423693033427054</v>
      </c>
      <c r="I450" s="4" t="n">
        <v>5.52132526096033</v>
      </c>
      <c r="J450" s="2"/>
      <c r="K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A451" s="2" t="s">
        <v>22</v>
      </c>
      <c r="B451" s="23" t="n">
        <v>83</v>
      </c>
      <c r="C451" s="2" t="n">
        <v>9</v>
      </c>
      <c r="D451" s="1" t="s">
        <v>464</v>
      </c>
      <c r="E451" s="24" t="n">
        <v>38904</v>
      </c>
      <c r="F451" s="4" t="n">
        <v>3.96559175257732</v>
      </c>
      <c r="G451" s="4" t="n">
        <v>8.05966770186335</v>
      </c>
      <c r="H451" s="4" t="n">
        <v>0.774226991565136</v>
      </c>
      <c r="I451" s="4" t="n">
        <v>7.00146889352818</v>
      </c>
      <c r="J451" s="2"/>
      <c r="K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A452" s="2" t="s">
        <v>22</v>
      </c>
      <c r="B452" s="23" t="n">
        <v>83</v>
      </c>
      <c r="C452" s="2" t="n">
        <v>10</v>
      </c>
      <c r="D452" s="1" t="s">
        <v>465</v>
      </c>
      <c r="E452" s="24" t="n">
        <v>38904</v>
      </c>
      <c r="F452" s="4" t="n">
        <v>5.06390515463918</v>
      </c>
      <c r="G452" s="4" t="n">
        <v>7.36135714285714</v>
      </c>
      <c r="H452" s="4" t="n">
        <v>0.666</v>
      </c>
      <c r="I452" s="4" t="n">
        <v>8.1018388308977</v>
      </c>
      <c r="J452" s="2"/>
      <c r="K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A453" s="2" t="s">
        <v>22</v>
      </c>
      <c r="B453" s="23" t="n">
        <v>83</v>
      </c>
      <c r="C453" s="2" t="n">
        <v>11</v>
      </c>
      <c r="D453" s="1" t="s">
        <v>466</v>
      </c>
      <c r="E453" s="24" t="n">
        <v>38904</v>
      </c>
      <c r="F453" s="4" t="n">
        <v>3.20746391752577</v>
      </c>
      <c r="G453" s="4" t="n">
        <v>12.899347826087</v>
      </c>
      <c r="H453" s="4" t="n">
        <v>1.07122118088097</v>
      </c>
      <c r="I453" s="4" t="n">
        <v>11.4905887265136</v>
      </c>
      <c r="J453" s="2"/>
      <c r="K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A454" s="2" t="s">
        <v>22</v>
      </c>
      <c r="B454" s="23" t="n">
        <v>84</v>
      </c>
      <c r="C454" s="2" t="n">
        <v>1</v>
      </c>
      <c r="D454" s="1" t="s">
        <v>467</v>
      </c>
      <c r="E454" s="24" t="n">
        <v>38904</v>
      </c>
      <c r="F454" s="4" t="n">
        <v>0.346989278350516</v>
      </c>
      <c r="G454" s="4" t="n">
        <v>3.86010559006211</v>
      </c>
      <c r="H454" s="4" t="n">
        <v>0.758064042486723</v>
      </c>
      <c r="I454" s="4" t="n">
        <v>1.51909478079332</v>
      </c>
      <c r="J454" s="2"/>
      <c r="K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A455" s="2" t="s">
        <v>22</v>
      </c>
      <c r="B455" s="23" t="n">
        <v>84</v>
      </c>
      <c r="C455" s="2" t="n">
        <v>4</v>
      </c>
      <c r="D455" s="1" t="s">
        <v>468</v>
      </c>
      <c r="E455" s="24" t="n">
        <v>38904</v>
      </c>
      <c r="F455" s="4" t="n">
        <v>4.85979381443299</v>
      </c>
      <c r="G455" s="4" t="n">
        <v>4.88817391304348</v>
      </c>
      <c r="H455" s="4" t="n">
        <v>0.594414183067791</v>
      </c>
      <c r="I455" s="4" t="n">
        <v>2.62920250521921</v>
      </c>
      <c r="J455" s="2"/>
      <c r="K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A456" s="2" t="s">
        <v>22</v>
      </c>
      <c r="B456" s="23" t="n">
        <v>84</v>
      </c>
      <c r="C456" s="2" t="n">
        <v>6</v>
      </c>
      <c r="D456" s="1" t="s">
        <v>469</v>
      </c>
      <c r="E456" s="24" t="n">
        <v>38905</v>
      </c>
      <c r="F456" s="4" t="n">
        <v>1.1940527884206</v>
      </c>
      <c r="G456" s="4" t="n">
        <v>7.43860194174757</v>
      </c>
      <c r="H456" s="4" t="n">
        <v>0.228955120257873</v>
      </c>
      <c r="I456" s="4" t="n">
        <v>2.61756602112676</v>
      </c>
      <c r="J456" s="2"/>
      <c r="K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A457" s="2" t="s">
        <v>22</v>
      </c>
      <c r="B457" s="23" t="n">
        <v>84</v>
      </c>
      <c r="C457" s="2" t="n">
        <v>8</v>
      </c>
      <c r="D457" s="1" t="s">
        <v>470</v>
      </c>
      <c r="E457" s="24" t="n">
        <v>38905</v>
      </c>
      <c r="F457" s="4" t="n">
        <v>2.13725415070243</v>
      </c>
      <c r="G457" s="4" t="n">
        <v>2.84000970873786</v>
      </c>
      <c r="H457" s="4" t="n">
        <v>0.231961815026035</v>
      </c>
      <c r="I457" s="4" t="n">
        <v>3.2950536971831</v>
      </c>
      <c r="J457" s="2"/>
      <c r="K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A458" s="2" t="s">
        <v>22</v>
      </c>
      <c r="B458" s="23" t="n">
        <v>84</v>
      </c>
      <c r="C458" s="2" t="n">
        <v>9</v>
      </c>
      <c r="D458" s="1" t="s">
        <v>471</v>
      </c>
      <c r="E458" s="24" t="n">
        <v>38905</v>
      </c>
      <c r="F458" s="4" t="n">
        <v>1.66565346956152</v>
      </c>
      <c r="G458" s="4" t="n">
        <v>5.93268932038835</v>
      </c>
      <c r="H458" s="4" t="n">
        <v>0.398</v>
      </c>
      <c r="I458" s="4" t="n">
        <v>4.87585827464789</v>
      </c>
      <c r="J458" s="2"/>
      <c r="K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A459" s="2" t="s">
        <v>22</v>
      </c>
      <c r="B459" s="23" t="n">
        <v>85</v>
      </c>
      <c r="C459" s="2" t="n">
        <v>1</v>
      </c>
      <c r="D459" s="1" t="s">
        <v>472</v>
      </c>
      <c r="E459" s="24" t="n">
        <v>38905</v>
      </c>
      <c r="F459" s="4" t="n">
        <v>0.0522774372073223</v>
      </c>
      <c r="G459" s="4" t="n">
        <v>5.31617475728155</v>
      </c>
      <c r="H459" s="4" t="n">
        <v>0.402730533101909</v>
      </c>
      <c r="I459" s="4" t="n">
        <v>5.15301232394366</v>
      </c>
      <c r="J459" s="2"/>
      <c r="K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A460" s="2" t="s">
        <v>22</v>
      </c>
      <c r="B460" s="23" t="n">
        <v>85</v>
      </c>
      <c r="C460" s="2" t="n">
        <v>4</v>
      </c>
      <c r="D460" s="1" t="s">
        <v>473</v>
      </c>
      <c r="E460" s="24" t="n">
        <v>38905</v>
      </c>
      <c r="F460" s="4" t="n">
        <v>6.21108131119626</v>
      </c>
      <c r="G460" s="4" t="n">
        <v>5.6294854368932</v>
      </c>
      <c r="H460" s="4" t="n">
        <v>0.310467840317381</v>
      </c>
      <c r="I460" s="4" t="n">
        <v>4.35234507042254</v>
      </c>
      <c r="J460" s="2"/>
      <c r="K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A461" s="2" t="s">
        <v>22</v>
      </c>
      <c r="B461" s="23" t="n">
        <v>85</v>
      </c>
      <c r="C461" s="2" t="n">
        <v>6</v>
      </c>
      <c r="D461" s="1" t="s">
        <v>474</v>
      </c>
      <c r="E461" s="24" t="n">
        <v>38905</v>
      </c>
      <c r="F461" s="4" t="n">
        <v>0.499696040868455</v>
      </c>
      <c r="G461" s="4" t="n">
        <v>5.92258252427185</v>
      </c>
      <c r="H461" s="4" t="n">
        <v>0.392477560128936</v>
      </c>
      <c r="I461" s="4" t="n">
        <v>4.60896919014085</v>
      </c>
      <c r="J461" s="2"/>
      <c r="K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A462" s="2" t="s">
        <v>22</v>
      </c>
      <c r="B462" s="23" t="n">
        <v>85</v>
      </c>
      <c r="C462" s="2" t="n">
        <v>8</v>
      </c>
      <c r="D462" s="1" t="s">
        <v>475</v>
      </c>
      <c r="E462" s="24" t="n">
        <v>38905</v>
      </c>
      <c r="F462" s="4" t="n">
        <v>0.712418050234142</v>
      </c>
      <c r="G462" s="4" t="n">
        <v>5.58905825242719</v>
      </c>
      <c r="H462" s="4" t="n">
        <v>0.467</v>
      </c>
      <c r="I462" s="4" t="n">
        <v>4.77320862676056</v>
      </c>
      <c r="J462" s="2"/>
      <c r="K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A463" s="2" t="s">
        <v>22</v>
      </c>
      <c r="B463" s="23" t="n">
        <v>85</v>
      </c>
      <c r="C463" s="2" t="n">
        <v>9</v>
      </c>
      <c r="D463" s="1" t="s">
        <v>476</v>
      </c>
      <c r="E463" s="24" t="n">
        <v>38905</v>
      </c>
      <c r="F463" s="4" t="n">
        <v>0.724458918688804</v>
      </c>
      <c r="G463" s="4" t="n">
        <v>6.75133980582524</v>
      </c>
      <c r="H463" s="4" t="n">
        <v>0.434822067939499</v>
      </c>
      <c r="I463" s="4" t="n">
        <v>5.70732042253521</v>
      </c>
      <c r="J463" s="2"/>
      <c r="K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A464" s="2" t="s">
        <v>22</v>
      </c>
      <c r="B464" s="23" t="n">
        <v>86</v>
      </c>
      <c r="C464" s="2" t="n">
        <v>6</v>
      </c>
      <c r="D464" s="1" t="s">
        <v>477</v>
      </c>
      <c r="E464" s="24" t="n">
        <v>38905</v>
      </c>
      <c r="F464" s="4" t="n">
        <v>3.04031928480204</v>
      </c>
      <c r="G464" s="4" t="n">
        <v>4.03261165048544</v>
      </c>
      <c r="H464" s="4" t="n">
        <v>0.308764046615422</v>
      </c>
      <c r="I464" s="4" t="n">
        <v>3.50035299295775</v>
      </c>
      <c r="J464" s="2"/>
      <c r="K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A465" s="2" t="s">
        <v>22</v>
      </c>
      <c r="B465" s="23" t="n">
        <v>86</v>
      </c>
      <c r="C465" s="2" t="n">
        <v>8</v>
      </c>
      <c r="D465" s="1" t="s">
        <v>478</v>
      </c>
      <c r="E465" s="24" t="n">
        <v>38905</v>
      </c>
      <c r="F465" s="4" t="n">
        <v>11.2381438910175</v>
      </c>
      <c r="G465" s="4" t="n">
        <v>6.56941747572816</v>
      </c>
      <c r="H465" s="4" t="n">
        <v>0.310267393999504</v>
      </c>
      <c r="I465" s="4" t="n">
        <v>4.31128521126761</v>
      </c>
      <c r="J465" s="2"/>
      <c r="K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A466" s="2" t="s">
        <v>22</v>
      </c>
      <c r="B466" s="23" t="n">
        <v>87</v>
      </c>
      <c r="C466" s="2" t="n">
        <v>6</v>
      </c>
      <c r="D466" s="1" t="s">
        <v>479</v>
      </c>
      <c r="E466" s="24" t="n">
        <v>38905</v>
      </c>
      <c r="F466" s="4" t="n">
        <v>1.9365730097914</v>
      </c>
      <c r="G466" s="4" t="n">
        <v>3.3352427184466</v>
      </c>
      <c r="H466" s="4" t="n">
        <v>0.211870964542524</v>
      </c>
      <c r="I466" s="4" t="n">
        <v>2.02219806338028</v>
      </c>
      <c r="J466" s="2"/>
      <c r="K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A467" s="2" t="s">
        <v>22</v>
      </c>
      <c r="B467" s="23" t="n">
        <v>87</v>
      </c>
      <c r="C467" s="2" t="n">
        <v>8</v>
      </c>
      <c r="D467" s="1" t="s">
        <v>480</v>
      </c>
      <c r="E467" s="24" t="n">
        <v>38905</v>
      </c>
      <c r="F467" s="4" t="n">
        <v>0.611074074074074</v>
      </c>
      <c r="G467" s="4" t="n">
        <v>3.29481553398058</v>
      </c>
      <c r="H467" s="4" t="n">
        <v>0.232964046615423</v>
      </c>
      <c r="I467" s="4" t="n">
        <v>2.04272799295775</v>
      </c>
      <c r="J467" s="2"/>
      <c r="K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A468" s="2" t="s">
        <v>22</v>
      </c>
      <c r="B468" s="23" t="n">
        <v>88</v>
      </c>
      <c r="C468" s="2" t="n">
        <v>1</v>
      </c>
      <c r="D468" s="1" t="s">
        <v>481</v>
      </c>
      <c r="E468" s="24" t="n">
        <v>38905</v>
      </c>
      <c r="F468" s="4" t="n">
        <v>0.0504966858237547</v>
      </c>
      <c r="G468" s="4" t="n">
        <v>2.20328155339806</v>
      </c>
      <c r="H468" s="4" t="n">
        <v>0.266037689065212</v>
      </c>
      <c r="I468" s="4" t="n">
        <v>0.560467077464789</v>
      </c>
      <c r="J468" s="2"/>
      <c r="K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A469" s="2" t="s">
        <v>22</v>
      </c>
      <c r="B469" s="23" t="n">
        <v>88</v>
      </c>
      <c r="C469" s="2" t="n">
        <v>4</v>
      </c>
      <c r="D469" s="1" t="s">
        <v>482</v>
      </c>
      <c r="E469" s="24" t="n">
        <v>38905</v>
      </c>
      <c r="F469" s="4" t="n">
        <v>1.03350787569178</v>
      </c>
      <c r="G469" s="4" t="n">
        <v>2.27402912621359</v>
      </c>
      <c r="H469" s="4" t="n">
        <v>0.351227374163154</v>
      </c>
      <c r="I469" s="4" t="n">
        <v>0.647719278169014</v>
      </c>
      <c r="J469" s="2"/>
      <c r="K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A470" s="2" t="s">
        <v>22</v>
      </c>
      <c r="B470" s="23" t="n">
        <v>88</v>
      </c>
      <c r="C470" s="2" t="n">
        <v>6</v>
      </c>
      <c r="D470" s="1" t="s">
        <v>483</v>
      </c>
      <c r="E470" s="24" t="n">
        <v>38905</v>
      </c>
      <c r="F470" s="4" t="n">
        <v>0.257875266070668</v>
      </c>
      <c r="G470" s="4" t="n">
        <v>2.74904854368932</v>
      </c>
      <c r="H470" s="4" t="n">
        <v>0.480515249194148</v>
      </c>
      <c r="I470" s="4" t="n">
        <v>0.895104929577465</v>
      </c>
      <c r="J470" s="2"/>
      <c r="K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A471" s="2" t="s">
        <v>22</v>
      </c>
      <c r="B471" s="23" t="n">
        <v>88</v>
      </c>
      <c r="C471" s="2" t="n">
        <v>8</v>
      </c>
      <c r="D471" s="1" t="s">
        <v>484</v>
      </c>
      <c r="E471" s="24" t="n">
        <v>38905</v>
      </c>
      <c r="F471" s="4" t="n">
        <v>0.628131971051511</v>
      </c>
      <c r="G471" s="4" t="n">
        <v>2.86022330097087</v>
      </c>
      <c r="H471" s="4" t="n">
        <v>0.451450533101909</v>
      </c>
      <c r="I471" s="4" t="n">
        <v>1.25232570422535</v>
      </c>
      <c r="J471" s="2"/>
      <c r="K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A472" s="2" t="s">
        <v>22</v>
      </c>
      <c r="B472" s="23" t="n">
        <v>89</v>
      </c>
      <c r="C472" s="2" t="n">
        <v>1</v>
      </c>
      <c r="D472" s="1" t="s">
        <v>485</v>
      </c>
      <c r="E472" s="24" t="n">
        <v>38905</v>
      </c>
      <c r="F472" s="4" t="n">
        <v>1.83623243933589</v>
      </c>
      <c r="G472" s="4" t="n">
        <v>5.49809708737864</v>
      </c>
      <c r="H472" s="4" t="n">
        <v>0.413</v>
      </c>
      <c r="I472" s="4" t="n">
        <v>4.31128521126761</v>
      </c>
      <c r="J472" s="2"/>
      <c r="K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A473" s="2" t="s">
        <v>22</v>
      </c>
      <c r="B473" s="23" t="n">
        <v>89</v>
      </c>
      <c r="C473" s="2" t="n">
        <v>4</v>
      </c>
      <c r="D473" s="1" t="s">
        <v>486</v>
      </c>
      <c r="E473" s="24" t="n">
        <v>38905</v>
      </c>
      <c r="F473" s="4" t="n">
        <v>0.130442741592167</v>
      </c>
      <c r="G473" s="4" t="n">
        <v>5.51831067961165</v>
      </c>
      <c r="H473" s="4" t="n">
        <v>0.496550954624349</v>
      </c>
      <c r="I473" s="4" t="n">
        <v>4.33181514084507</v>
      </c>
      <c r="J473" s="2"/>
      <c r="K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A474" s="2" t="s">
        <v>22</v>
      </c>
      <c r="B474" s="23" t="n">
        <v>89</v>
      </c>
      <c r="C474" s="2" t="n">
        <v>6</v>
      </c>
      <c r="D474" s="1" t="s">
        <v>487</v>
      </c>
      <c r="E474" s="24" t="n">
        <v>38905</v>
      </c>
      <c r="F474" s="4" t="n">
        <v>0.247841209025117</v>
      </c>
      <c r="G474" s="4" t="n">
        <v>5.39702912621359</v>
      </c>
      <c r="H474" s="4" t="n">
        <v>0.523611207537813</v>
      </c>
      <c r="I474" s="4" t="n">
        <v>4.23943045774648</v>
      </c>
      <c r="J474" s="2"/>
      <c r="K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A475" s="2" t="s">
        <v>22</v>
      </c>
      <c r="B475" s="23" t="n">
        <v>89</v>
      </c>
      <c r="C475" s="2" t="n">
        <v>8</v>
      </c>
      <c r="D475" s="1" t="s">
        <v>488</v>
      </c>
      <c r="E475" s="24" t="n">
        <v>38905</v>
      </c>
      <c r="F475" s="4" t="n">
        <v>0.0668268199233717</v>
      </c>
      <c r="G475" s="4" t="n">
        <v>5.50820388349515</v>
      </c>
      <c r="H475" s="4" t="n">
        <v>0.532631291842301</v>
      </c>
      <c r="I475" s="4" t="n">
        <v>4.24969542253521</v>
      </c>
      <c r="J475" s="2"/>
      <c r="K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A476" s="2" t="s">
        <v>22</v>
      </c>
      <c r="B476" s="23" t="n">
        <v>90</v>
      </c>
      <c r="C476" s="2" t="n">
        <v>1</v>
      </c>
      <c r="D476" s="1" t="s">
        <v>489</v>
      </c>
      <c r="E476" s="24" t="n">
        <v>38905</v>
      </c>
      <c r="F476" s="4" t="n">
        <v>2.58878671775224</v>
      </c>
      <c r="G476" s="4" t="n">
        <v>6.34706796116505</v>
      </c>
      <c r="H476" s="4" t="n">
        <v>0.41035903793702</v>
      </c>
      <c r="I476" s="4" t="n">
        <v>4.65002904929577</v>
      </c>
      <c r="J476" s="2"/>
      <c r="K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A477" s="2" t="s">
        <v>22</v>
      </c>
      <c r="B477" s="23" t="n">
        <v>90</v>
      </c>
      <c r="C477" s="2" t="n">
        <v>4</v>
      </c>
      <c r="D477" s="1" t="s">
        <v>490</v>
      </c>
      <c r="E477" s="24" t="n">
        <v>38905</v>
      </c>
      <c r="F477" s="4" t="n">
        <v>2.46837803320562</v>
      </c>
      <c r="G477" s="4" t="n">
        <v>5.95290291262136</v>
      </c>
      <c r="H477" s="4" t="n">
        <v>0.490537565088024</v>
      </c>
      <c r="I477" s="4" t="n">
        <v>4.74241373239437</v>
      </c>
      <c r="J477" s="2"/>
      <c r="K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A478" s="2" t="s">
        <v>22</v>
      </c>
      <c r="B478" s="23" t="n">
        <v>90</v>
      </c>
      <c r="C478" s="2" t="n">
        <v>6</v>
      </c>
      <c r="D478" s="1" t="s">
        <v>491</v>
      </c>
      <c r="E478" s="24" t="n">
        <v>38905</v>
      </c>
      <c r="F478" s="4" t="n">
        <v>5.69934440187314</v>
      </c>
      <c r="G478" s="4" t="n">
        <v>6.41781553398058</v>
      </c>
      <c r="H478" s="4" t="n">
        <v>0.509579965286387</v>
      </c>
      <c r="I478" s="4" t="n">
        <v>4.97850792253521</v>
      </c>
      <c r="J478" s="2"/>
      <c r="K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A479" s="2" t="s">
        <v>22</v>
      </c>
      <c r="B479" s="23" t="n">
        <v>90</v>
      </c>
      <c r="C479" s="2" t="n">
        <v>8</v>
      </c>
      <c r="D479" s="1" t="s">
        <v>492</v>
      </c>
      <c r="E479" s="24" t="n">
        <v>38905</v>
      </c>
      <c r="F479" s="4" t="n">
        <v>0.281957002979992</v>
      </c>
      <c r="G479" s="4" t="n">
        <v>6.31674757281553</v>
      </c>
      <c r="H479" s="4" t="n">
        <v>0.812253905281428</v>
      </c>
      <c r="I479" s="4" t="n">
        <v>5.1016875</v>
      </c>
      <c r="J479" s="2"/>
      <c r="K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A480" s="2" t="s">
        <v>22</v>
      </c>
      <c r="B480" s="23" t="n">
        <v>90</v>
      </c>
      <c r="C480" s="2" t="n">
        <v>9</v>
      </c>
      <c r="D480" s="1" t="s">
        <v>493</v>
      </c>
      <c r="E480" s="24" t="n">
        <v>38905</v>
      </c>
      <c r="F480" s="4" t="n">
        <v>0.257875266070668</v>
      </c>
      <c r="G480" s="4" t="n">
        <v>6.29653398058253</v>
      </c>
      <c r="H480" s="4" t="n">
        <v>0.572720555417803</v>
      </c>
      <c r="I480" s="4" t="n">
        <v>5.78944014084507</v>
      </c>
      <c r="J480" s="2"/>
      <c r="K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A481" s="2" t="s">
        <v>22</v>
      </c>
      <c r="B481" s="23" t="n">
        <v>91</v>
      </c>
      <c r="C481" s="2" t="n">
        <v>1</v>
      </c>
      <c r="D481" s="1" t="s">
        <v>494</v>
      </c>
      <c r="E481" s="24" t="n">
        <v>38905</v>
      </c>
      <c r="F481" s="4" t="n">
        <v>0.218742443593018</v>
      </c>
      <c r="G481" s="4" t="n">
        <v>3.9517572815534</v>
      </c>
      <c r="H481" s="4" t="n">
        <v>0.384301016612943</v>
      </c>
      <c r="I481" s="4" t="n">
        <v>1.18047095070423</v>
      </c>
      <c r="J481" s="2"/>
      <c r="K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A482" s="2" t="s">
        <v>22</v>
      </c>
      <c r="B482" s="23" t="n">
        <v>91</v>
      </c>
      <c r="C482" s="2" t="n">
        <v>4</v>
      </c>
      <c r="D482" s="1" t="s">
        <v>495</v>
      </c>
      <c r="E482" s="24" t="n">
        <v>38905</v>
      </c>
      <c r="F482" s="4" t="n">
        <v>0.181616432524479</v>
      </c>
      <c r="G482" s="4" t="n">
        <v>4.03261165048544</v>
      </c>
      <c r="H482" s="4" t="n">
        <v>0.376283163897843</v>
      </c>
      <c r="I482" s="4" t="n">
        <v>1.31391549295775</v>
      </c>
      <c r="J482" s="2"/>
      <c r="K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A483" s="2" t="s">
        <v>22</v>
      </c>
      <c r="B483" s="23" t="n">
        <v>91</v>
      </c>
      <c r="C483" s="2" t="n">
        <v>6</v>
      </c>
      <c r="D483" s="1" t="s">
        <v>496</v>
      </c>
      <c r="E483" s="24" t="n">
        <v>38905</v>
      </c>
      <c r="F483" s="4" t="n">
        <v>0.146497232865049</v>
      </c>
      <c r="G483" s="4" t="n">
        <v>4.80072815533981</v>
      </c>
      <c r="H483" s="4" t="n">
        <v>0.352229605752542</v>
      </c>
      <c r="I483" s="4" t="n">
        <v>1.82716373239437</v>
      </c>
      <c r="J483" s="2"/>
      <c r="K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A484" s="2" t="s">
        <v>22</v>
      </c>
      <c r="B484" s="23" t="n">
        <v>91</v>
      </c>
      <c r="C484" s="2" t="n">
        <v>8</v>
      </c>
      <c r="D484" s="1" t="s">
        <v>497</v>
      </c>
      <c r="E484" s="24" t="n">
        <v>38905</v>
      </c>
      <c r="F484" s="4" t="n">
        <v>4.88658578118348</v>
      </c>
      <c r="G484" s="4" t="n">
        <v>5.93268932038835</v>
      </c>
      <c r="H484" s="4" t="n">
        <v>0.529624597074138</v>
      </c>
      <c r="I484" s="4" t="n">
        <v>3.82883186619718</v>
      </c>
      <c r="J484" s="2"/>
      <c r="K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A485" s="2" t="s">
        <v>22</v>
      </c>
      <c r="B485" s="23" t="n">
        <v>91</v>
      </c>
      <c r="C485" s="2" t="n">
        <v>9</v>
      </c>
      <c r="D485" s="1" t="s">
        <v>498</v>
      </c>
      <c r="E485" s="24" t="n">
        <v>38905</v>
      </c>
      <c r="F485" s="4" t="n">
        <v>0.0975310344827586</v>
      </c>
      <c r="G485" s="4" t="n">
        <v>6.65027184466019</v>
      </c>
      <c r="H485" s="4" t="n">
        <v>0.653901314158195</v>
      </c>
      <c r="I485" s="4" t="n">
        <v>5.4199014084507</v>
      </c>
      <c r="J485" s="2"/>
      <c r="K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A486" s="2" t="s">
        <v>22</v>
      </c>
      <c r="B486" s="23" t="n">
        <v>91</v>
      </c>
      <c r="C486" s="2" t="n">
        <v>10</v>
      </c>
      <c r="D486" s="1" t="s">
        <v>499</v>
      </c>
      <c r="E486" s="24" t="n">
        <v>38905</v>
      </c>
      <c r="F486" s="4" t="n">
        <v>8.81993614303959</v>
      </c>
      <c r="G486" s="4" t="n">
        <v>7.30721359223301</v>
      </c>
      <c r="H486" s="4" t="n">
        <v>0.502564344160674</v>
      </c>
      <c r="I486" s="4" t="n">
        <v>6.57984242957746</v>
      </c>
      <c r="J486" s="2"/>
      <c r="K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A487" s="2" t="s">
        <v>22</v>
      </c>
      <c r="B487" s="23" t="n">
        <v>92</v>
      </c>
      <c r="C487" s="2" t="n">
        <v>1</v>
      </c>
      <c r="D487" s="1" t="s">
        <v>500</v>
      </c>
      <c r="E487" s="24" t="n">
        <v>38905</v>
      </c>
      <c r="F487" s="4" t="n">
        <v>0.138469987228608</v>
      </c>
      <c r="G487" s="4" t="n">
        <v>3.75972815533981</v>
      </c>
      <c r="H487" s="4" t="n">
        <v>0.27104884701215</v>
      </c>
      <c r="I487" s="4" t="n">
        <v>0.521460211267606</v>
      </c>
      <c r="J487" s="2"/>
      <c r="K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A488" s="2" t="s">
        <v>22</v>
      </c>
      <c r="B488" s="23" t="n">
        <v>92</v>
      </c>
      <c r="C488" s="2" t="n">
        <v>4</v>
      </c>
      <c r="D488" s="1" t="s">
        <v>501</v>
      </c>
      <c r="E488" s="24" t="n">
        <v>38905</v>
      </c>
      <c r="F488" s="4" t="n">
        <v>0.443505321413367</v>
      </c>
      <c r="G488" s="4" t="n">
        <v>4.02250485436893</v>
      </c>
      <c r="H488" s="4" t="n">
        <v>0.310135878998264</v>
      </c>
      <c r="I488" s="4" t="n">
        <v>1.19073591549296</v>
      </c>
      <c r="J488" s="2"/>
      <c r="K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A489" s="2" t="s">
        <v>22</v>
      </c>
      <c r="B489" s="23" t="n">
        <v>92</v>
      </c>
      <c r="C489" s="2" t="n">
        <v>6</v>
      </c>
      <c r="D489" s="1" t="s">
        <v>502</v>
      </c>
      <c r="E489" s="24" t="n">
        <v>38905</v>
      </c>
      <c r="F489" s="4" t="n">
        <v>0.707401021711367</v>
      </c>
      <c r="G489" s="4" t="n">
        <v>4.33581553398058</v>
      </c>
      <c r="H489" s="4" t="n">
        <v>0.394</v>
      </c>
      <c r="I489" s="4" t="n">
        <v>2.12484771126761</v>
      </c>
      <c r="J489" s="2"/>
      <c r="K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A490" s="2" t="s">
        <v>22</v>
      </c>
      <c r="B490" s="23" t="n">
        <v>92</v>
      </c>
      <c r="C490" s="2" t="n">
        <v>8</v>
      </c>
      <c r="D490" s="1" t="s">
        <v>503</v>
      </c>
      <c r="E490" s="24" t="n">
        <v>38905</v>
      </c>
      <c r="F490" s="4" t="n">
        <v>0.137728054491272</v>
      </c>
      <c r="G490" s="4" t="n">
        <v>6.08429126213592</v>
      </c>
      <c r="H490" s="4" t="n">
        <v>0.608800892635755</v>
      </c>
      <c r="I490" s="4" t="n">
        <v>4.70135387323944</v>
      </c>
      <c r="J490" s="2"/>
      <c r="K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A491" s="2" t="s">
        <v>22</v>
      </c>
      <c r="B491" s="23" t="n">
        <v>92</v>
      </c>
      <c r="C491" s="2" t="n">
        <v>9</v>
      </c>
      <c r="D491" s="1" t="s">
        <v>504</v>
      </c>
      <c r="E491" s="24" t="n">
        <v>38905</v>
      </c>
      <c r="F491" s="4" t="n">
        <v>2.99014899957429</v>
      </c>
      <c r="G491" s="4" t="n">
        <v>7.01411650485437</v>
      </c>
      <c r="H491" s="4" t="n">
        <v>0.769157946937764</v>
      </c>
      <c r="I491" s="4" t="n">
        <v>6.9391161971831</v>
      </c>
      <c r="J491" s="2"/>
      <c r="K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A492" s="2" t="s">
        <v>22</v>
      </c>
      <c r="B492" s="23" t="n">
        <v>92</v>
      </c>
      <c r="C492" s="2" t="n">
        <v>10</v>
      </c>
      <c r="D492" s="1" t="s">
        <v>505</v>
      </c>
      <c r="E492" s="24" t="n">
        <v>38905</v>
      </c>
      <c r="F492" s="4" t="n">
        <v>5.24781183482333</v>
      </c>
      <c r="G492" s="4" t="n">
        <v>7.37796116504854</v>
      </c>
      <c r="H492" s="4" t="n">
        <v>1.023</v>
      </c>
      <c r="I492" s="4" t="n">
        <v>9.92622095070423</v>
      </c>
      <c r="J492" s="2"/>
      <c r="K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A493" s="2" t="s">
        <v>22</v>
      </c>
      <c r="B493" s="23" t="n">
        <v>93</v>
      </c>
      <c r="C493" s="2" t="n">
        <v>1</v>
      </c>
      <c r="D493" s="1" t="s">
        <v>506</v>
      </c>
      <c r="E493" s="24" t="n">
        <v>38905</v>
      </c>
      <c r="F493" s="4" t="n">
        <v>0.104354193273734</v>
      </c>
      <c r="G493" s="4" t="n">
        <v>2.33466990291262</v>
      </c>
      <c r="H493" s="4" t="n">
        <v>0.427</v>
      </c>
      <c r="I493" s="4" t="n">
        <v>4.46500290492957</v>
      </c>
      <c r="J493" s="2"/>
      <c r="K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A494" s="2" t="s">
        <v>22</v>
      </c>
      <c r="B494" s="23" t="n">
        <v>93</v>
      </c>
      <c r="C494" s="2" t="n">
        <v>4</v>
      </c>
      <c r="D494" s="1" t="s">
        <v>507</v>
      </c>
      <c r="E494" s="24" t="n">
        <v>38905</v>
      </c>
      <c r="F494" s="4" t="n">
        <v>0.243827586206897</v>
      </c>
      <c r="G494" s="4" t="n">
        <v>2.40541747572816</v>
      </c>
      <c r="H494" s="4" t="n">
        <v>0.482519712372924</v>
      </c>
      <c r="I494" s="4" t="n">
        <v>4.47321487676056</v>
      </c>
      <c r="J494" s="2"/>
      <c r="K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A495" s="2" t="s">
        <v>22</v>
      </c>
      <c r="B495" s="23" t="n">
        <v>93</v>
      </c>
      <c r="C495" s="2" t="n">
        <v>6</v>
      </c>
      <c r="D495" s="1" t="s">
        <v>508</v>
      </c>
      <c r="E495" s="24" t="n">
        <v>38905</v>
      </c>
      <c r="F495" s="4" t="n">
        <v>0.42444061302682</v>
      </c>
      <c r="G495" s="4" t="n">
        <v>2.38520388349515</v>
      </c>
      <c r="H495" s="4" t="n">
        <v>0.511584428465163</v>
      </c>
      <c r="I495" s="4" t="n">
        <v>4.4485789612676</v>
      </c>
      <c r="J495" s="2"/>
      <c r="K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A496" s="2" t="s">
        <v>22</v>
      </c>
      <c r="B496" s="23" t="n">
        <v>93</v>
      </c>
      <c r="C496" s="2" t="n">
        <v>8</v>
      </c>
      <c r="D496" s="1" t="s">
        <v>509</v>
      </c>
      <c r="E496" s="24" t="n">
        <v>38905</v>
      </c>
      <c r="F496" s="4" t="n">
        <v>0.146156662409536</v>
      </c>
      <c r="G496" s="4" t="n">
        <v>2.42563106796117</v>
      </c>
      <c r="H496" s="4" t="n">
        <v>0.0615479791718323</v>
      </c>
      <c r="I496" s="4" t="n">
        <v>0.0532437288732394</v>
      </c>
      <c r="J496" s="2"/>
      <c r="K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A497" s="2" t="s">
        <v>22</v>
      </c>
      <c r="B497" s="23" t="n">
        <v>93</v>
      </c>
      <c r="C497" s="2" t="n">
        <v>9</v>
      </c>
      <c r="D497" s="1" t="s">
        <v>510</v>
      </c>
      <c r="E497" s="24" t="n">
        <v>38905</v>
      </c>
      <c r="F497" s="4" t="n">
        <v>0.137466581524053</v>
      </c>
      <c r="G497" s="4" t="n">
        <v>4.49752427184466</v>
      </c>
      <c r="H497" s="4" t="n">
        <v>0.593767418794942</v>
      </c>
      <c r="I497" s="4" t="n">
        <v>5.00930281690141</v>
      </c>
      <c r="J497" s="2"/>
      <c r="K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A498" s="2" t="s">
        <v>22</v>
      </c>
      <c r="B498" s="23" t="n">
        <v>93</v>
      </c>
      <c r="C498" s="2" t="n">
        <v>10</v>
      </c>
      <c r="D498" s="1" t="s">
        <v>511</v>
      </c>
      <c r="E498" s="24" t="n">
        <v>38905</v>
      </c>
      <c r="F498" s="4" t="n">
        <v>0.280953597275436</v>
      </c>
      <c r="G498" s="4" t="n">
        <v>9.7934854368932</v>
      </c>
      <c r="H498" s="4" t="n">
        <v>0.797220431440615</v>
      </c>
      <c r="I498" s="4" t="n">
        <v>10.0391355633803</v>
      </c>
      <c r="J498" s="2"/>
      <c r="K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A499" s="2" t="s">
        <v>22</v>
      </c>
      <c r="B499" s="23" t="n">
        <v>93</v>
      </c>
      <c r="C499" s="2" t="n">
        <v>11</v>
      </c>
      <c r="D499" s="1" t="s">
        <v>512</v>
      </c>
      <c r="E499" s="24" t="n">
        <v>38905</v>
      </c>
      <c r="F499" s="4" t="n">
        <v>1.1338484461473</v>
      </c>
      <c r="G499" s="4" t="n">
        <v>20.5167961165049</v>
      </c>
      <c r="H499" s="4" t="n">
        <v>1.26325812050583</v>
      </c>
      <c r="I499" s="4" t="n">
        <v>14.0630017605634</v>
      </c>
      <c r="J499" s="2"/>
      <c r="K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A500" s="2" t="s">
        <v>22</v>
      </c>
      <c r="B500" s="23" t="n">
        <v>94</v>
      </c>
      <c r="C500" s="2" t="n">
        <v>1</v>
      </c>
      <c r="D500" s="1" t="s">
        <v>513</v>
      </c>
      <c r="E500" s="24" t="n">
        <v>38887</v>
      </c>
      <c r="F500" s="4" t="n">
        <v>0.101642570836213</v>
      </c>
      <c r="G500" s="4" t="n">
        <v>2.33727707006369</v>
      </c>
      <c r="H500" s="4" t="n">
        <v>0.211</v>
      </c>
      <c r="I500" s="4" t="n">
        <v>0.121271010583817</v>
      </c>
      <c r="J500" s="2"/>
      <c r="K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A501" s="2" t="s">
        <v>22</v>
      </c>
      <c r="B501" s="23" t="n">
        <v>94</v>
      </c>
      <c r="C501" s="2" t="n">
        <v>4</v>
      </c>
      <c r="D501" s="1" t="s">
        <v>514</v>
      </c>
      <c r="E501" s="24" t="n">
        <v>38887</v>
      </c>
      <c r="F501" s="4" t="n">
        <v>0.0631356738078784</v>
      </c>
      <c r="G501" s="4" t="n">
        <v>2.53619426751592</v>
      </c>
      <c r="H501" s="4" t="n">
        <v>0.132</v>
      </c>
      <c r="I501" s="4" t="n">
        <v>0.121032137248207</v>
      </c>
      <c r="J501" s="2"/>
      <c r="K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A502" s="2" t="s">
        <v>22</v>
      </c>
      <c r="B502" s="23" t="n">
        <v>94</v>
      </c>
      <c r="C502" s="2" t="n">
        <v>6</v>
      </c>
      <c r="D502" s="1" t="s">
        <v>515</v>
      </c>
      <c r="E502" s="24" t="n">
        <v>38887</v>
      </c>
      <c r="F502" s="4" t="n">
        <v>0.125019709744298</v>
      </c>
      <c r="G502" s="4" t="n">
        <v>3.02354140127389</v>
      </c>
      <c r="H502" s="4" t="n">
        <v>0.0517</v>
      </c>
      <c r="I502" s="4" t="n">
        <v>0.521825401160806</v>
      </c>
      <c r="J502" s="2"/>
      <c r="K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A503" s="2" t="s">
        <v>22</v>
      </c>
      <c r="B503" s="23" t="n">
        <v>94</v>
      </c>
      <c r="C503" s="2" t="n">
        <v>8</v>
      </c>
      <c r="D503" s="1" t="s">
        <v>516</v>
      </c>
      <c r="E503" s="24" t="n">
        <v>38887</v>
      </c>
      <c r="F503" s="4" t="n">
        <v>0.126466814098134</v>
      </c>
      <c r="G503" s="4" t="n">
        <v>3.46115923566879</v>
      </c>
      <c r="H503" s="4" t="n">
        <v>0.221</v>
      </c>
      <c r="I503" s="4" t="n">
        <v>3.12315602594742</v>
      </c>
      <c r="J503" s="2"/>
      <c r="K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A504" s="2" t="s">
        <v>22</v>
      </c>
      <c r="B504" s="23" t="n">
        <v>94</v>
      </c>
      <c r="C504" s="2" t="n">
        <v>9</v>
      </c>
      <c r="D504" s="1" t="s">
        <v>517</v>
      </c>
      <c r="E504" s="24" t="n">
        <v>38887</v>
      </c>
      <c r="F504" s="4" t="n">
        <v>1.62823579820318</v>
      </c>
      <c r="G504" s="4" t="n">
        <v>5.43043949044586</v>
      </c>
      <c r="H504" s="4" t="n">
        <v>0.68</v>
      </c>
      <c r="I504" s="4" t="n">
        <v>7.63786206896552</v>
      </c>
      <c r="J504" s="2"/>
      <c r="K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A505" s="2" t="s">
        <v>22</v>
      </c>
      <c r="B505" s="23" t="n">
        <v>94</v>
      </c>
      <c r="C505" s="2" t="n">
        <v>10</v>
      </c>
      <c r="D505" s="1" t="s">
        <v>518</v>
      </c>
      <c r="E505" s="24" t="n">
        <v>38887</v>
      </c>
      <c r="F505" s="4" t="n">
        <v>0.590308776779544</v>
      </c>
      <c r="G505" s="4" t="n">
        <v>11.1393630573248</v>
      </c>
      <c r="H505" s="4" t="n">
        <v>0.992</v>
      </c>
      <c r="I505" s="4" t="n">
        <v>13.0602867872994</v>
      </c>
      <c r="J505" s="2"/>
      <c r="K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A506" s="2" t="s">
        <v>22</v>
      </c>
      <c r="B506" s="23" t="n">
        <v>94</v>
      </c>
      <c r="C506" s="2" t="n">
        <v>11</v>
      </c>
      <c r="D506" s="1" t="s">
        <v>519</v>
      </c>
      <c r="E506" s="24" t="n">
        <v>38887</v>
      </c>
      <c r="F506" s="4" t="n">
        <v>0.192534485141672</v>
      </c>
      <c r="G506" s="4" t="n">
        <v>16.6095859872612</v>
      </c>
      <c r="H506" s="4" t="n">
        <v>1.143</v>
      </c>
      <c r="I506" s="4" t="n">
        <v>16.4045134858313</v>
      </c>
      <c r="J506" s="2"/>
      <c r="K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A507" s="2" t="s">
        <v>22</v>
      </c>
      <c r="B507" s="23" t="n">
        <v>95</v>
      </c>
      <c r="C507" s="2" t="n">
        <v>1</v>
      </c>
      <c r="D507" s="1" t="s">
        <v>520</v>
      </c>
      <c r="E507" s="24" t="n">
        <v>38887</v>
      </c>
      <c r="F507" s="4" t="n">
        <v>0.27835079474775</v>
      </c>
      <c r="G507" s="4" t="n">
        <v>1.75047133757962</v>
      </c>
      <c r="H507" s="4" t="n">
        <v>0.176</v>
      </c>
      <c r="I507" s="4" t="n">
        <v>0.0649081870945715</v>
      </c>
      <c r="J507" s="2"/>
      <c r="K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A508" s="2" t="s">
        <v>22</v>
      </c>
      <c r="B508" s="23" t="n">
        <v>95</v>
      </c>
      <c r="C508" s="2" t="n">
        <v>4</v>
      </c>
      <c r="D508" s="1" t="s">
        <v>521</v>
      </c>
      <c r="E508" s="24" t="n">
        <v>38887</v>
      </c>
      <c r="F508" s="4" t="n">
        <v>0.0994924395300622</v>
      </c>
      <c r="G508" s="4" t="n">
        <v>2.26765605095541</v>
      </c>
      <c r="H508" s="4" t="n">
        <v>0.2196</v>
      </c>
      <c r="I508" s="4" t="n">
        <v>0.057216763400478</v>
      </c>
      <c r="J508" s="2"/>
      <c r="K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A509" s="2" t="s">
        <v>22</v>
      </c>
      <c r="B509" s="23" t="n">
        <v>95</v>
      </c>
      <c r="C509" s="2" t="n">
        <v>6</v>
      </c>
      <c r="D509" s="1" t="s">
        <v>522</v>
      </c>
      <c r="E509" s="24" t="n">
        <v>38887</v>
      </c>
      <c r="F509" s="4" t="n">
        <v>0.0628929039391845</v>
      </c>
      <c r="G509" s="4" t="n">
        <v>3.0334872611465</v>
      </c>
      <c r="H509" s="4" t="n">
        <v>0.159</v>
      </c>
      <c r="I509" s="4" t="n">
        <v>1.43312717651075</v>
      </c>
      <c r="J509" s="2"/>
      <c r="K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A510" s="2" t="s">
        <v>22</v>
      </c>
      <c r="B510" s="23" t="n">
        <v>95</v>
      </c>
      <c r="C510" s="2" t="n">
        <v>8</v>
      </c>
      <c r="D510" s="1" t="s">
        <v>523</v>
      </c>
      <c r="E510" s="24" t="n">
        <v>38887</v>
      </c>
      <c r="F510" s="4" t="n">
        <v>0.136044671734623</v>
      </c>
      <c r="G510" s="4" t="n">
        <v>4.5949872611465</v>
      </c>
      <c r="H510" s="4" t="n">
        <v>0.52</v>
      </c>
      <c r="I510" s="4" t="n">
        <v>4.7474947080915</v>
      </c>
      <c r="J510" s="2"/>
      <c r="K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A511" s="2" t="s">
        <v>22</v>
      </c>
      <c r="B511" s="23" t="n">
        <v>95</v>
      </c>
      <c r="C511" s="2" t="n">
        <v>9</v>
      </c>
      <c r="D511" s="1" t="s">
        <v>524</v>
      </c>
      <c r="E511" s="24" t="n">
        <v>38887</v>
      </c>
      <c r="F511" s="4" t="n">
        <v>0.0628733572909467</v>
      </c>
      <c r="G511" s="4" t="n">
        <v>5.79843630573248</v>
      </c>
      <c r="H511" s="4" t="n">
        <v>0.504</v>
      </c>
      <c r="I511" s="4" t="n">
        <v>8.71279207920792</v>
      </c>
      <c r="J511" s="2"/>
      <c r="K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A512" s="2" t="s">
        <v>22</v>
      </c>
      <c r="B512" s="23" t="n">
        <v>95</v>
      </c>
      <c r="C512" s="2" t="n">
        <v>10</v>
      </c>
      <c r="D512" s="1" t="s">
        <v>525</v>
      </c>
      <c r="E512" s="24" t="n">
        <v>38887</v>
      </c>
      <c r="F512" s="4" t="n">
        <v>0.304927712508639</v>
      </c>
      <c r="G512" s="4" t="n">
        <v>13.3274522292994</v>
      </c>
      <c r="H512" s="4" t="n">
        <v>1.058</v>
      </c>
      <c r="I512" s="4" t="n">
        <v>15.3295834755889</v>
      </c>
      <c r="J512" s="2"/>
      <c r="K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A513" s="2" t="s">
        <v>22</v>
      </c>
      <c r="B513" s="23" t="n">
        <v>95</v>
      </c>
      <c r="C513" s="2" t="n">
        <v>11</v>
      </c>
      <c r="D513" s="1" t="s">
        <v>526</v>
      </c>
      <c r="E513" s="24" t="n">
        <v>38887</v>
      </c>
      <c r="F513" s="4" t="s">
        <v>85</v>
      </c>
      <c r="G513" s="4" t="n">
        <v>15.7144585987261</v>
      </c>
      <c r="H513" s="25" t="n">
        <v>1.084</v>
      </c>
      <c r="I513" s="4" t="n">
        <v>15.8073301468078</v>
      </c>
      <c r="J513" s="2"/>
      <c r="K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A514" s="2" t="s">
        <v>22</v>
      </c>
      <c r="B514" s="23" t="n">
        <v>96</v>
      </c>
      <c r="C514" s="2" t="n">
        <v>1</v>
      </c>
      <c r="D514" s="1" t="s">
        <v>527</v>
      </c>
      <c r="E514" s="24" t="n">
        <v>38887</v>
      </c>
      <c r="F514" s="4" t="s">
        <v>85</v>
      </c>
      <c r="G514" s="4" t="n">
        <v>2.43673566878981</v>
      </c>
      <c r="H514" s="4" t="n">
        <v>0.142</v>
      </c>
      <c r="I514" s="4" t="n">
        <v>0.0500505633321954</v>
      </c>
      <c r="J514" s="2"/>
      <c r="K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A515" s="2" t="s">
        <v>22</v>
      </c>
      <c r="B515" s="23" t="n">
        <v>96</v>
      </c>
      <c r="C515" s="2" t="n">
        <v>4</v>
      </c>
      <c r="D515" s="1" t="s">
        <v>528</v>
      </c>
      <c r="E515" s="24" t="n">
        <v>38887</v>
      </c>
      <c r="F515" s="4" t="n">
        <v>1.07506565307533</v>
      </c>
      <c r="G515" s="4" t="n">
        <v>2.17814331210191</v>
      </c>
      <c r="H515" s="4" t="n">
        <v>0.261</v>
      </c>
      <c r="I515" s="4" t="n">
        <v>0.0596054967565723</v>
      </c>
      <c r="J515" s="2"/>
      <c r="K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A516" s="2" t="s">
        <v>22</v>
      </c>
      <c r="B516" s="23" t="n">
        <v>96</v>
      </c>
      <c r="C516" s="2" t="n">
        <v>6</v>
      </c>
      <c r="D516" s="1" t="s">
        <v>529</v>
      </c>
      <c r="E516" s="24" t="n">
        <v>38887</v>
      </c>
      <c r="F516" s="4" t="n">
        <v>0.0547302888735314</v>
      </c>
      <c r="G516" s="4" t="n">
        <v>3.92861464968153</v>
      </c>
      <c r="H516" s="4" t="n">
        <v>0.266</v>
      </c>
      <c r="I516" s="4" t="n">
        <v>0.050929839535678</v>
      </c>
      <c r="J516" s="2"/>
      <c r="K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A517" s="2" t="s">
        <v>22</v>
      </c>
      <c r="B517" s="23" t="n">
        <v>96</v>
      </c>
      <c r="C517" s="2" t="n">
        <v>8</v>
      </c>
      <c r="D517" s="1" t="s">
        <v>530</v>
      </c>
      <c r="E517" s="24" t="n">
        <v>38887</v>
      </c>
      <c r="F517" s="4" t="n">
        <v>0.0912828472702142</v>
      </c>
      <c r="G517" s="4" t="n">
        <v>3.51088853503185</v>
      </c>
      <c r="H517" s="4" t="n">
        <v>0.555</v>
      </c>
      <c r="I517" s="4" t="n">
        <v>3.35008569477637</v>
      </c>
      <c r="J517" s="2"/>
      <c r="K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A518" s="2" t="s">
        <v>22</v>
      </c>
      <c r="B518" s="23" t="n">
        <v>96</v>
      </c>
      <c r="C518" s="2" t="n">
        <v>9</v>
      </c>
      <c r="D518" s="1" t="s">
        <v>531</v>
      </c>
      <c r="E518" s="24" t="n">
        <v>38887</v>
      </c>
      <c r="F518" s="4" t="n">
        <v>0.0660676710435384</v>
      </c>
      <c r="G518" s="4" t="n">
        <v>4.97292993630573</v>
      </c>
      <c r="H518" s="4" t="n">
        <v>0.516</v>
      </c>
      <c r="I518" s="4" t="n">
        <v>7.16011539774667</v>
      </c>
      <c r="J518" s="2"/>
      <c r="K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A519" s="2" t="s">
        <v>22</v>
      </c>
      <c r="B519" s="23" t="n">
        <v>96</v>
      </c>
      <c r="C519" s="2" t="n">
        <v>10</v>
      </c>
      <c r="D519" s="1" t="s">
        <v>532</v>
      </c>
      <c r="E519" s="24" t="n">
        <v>38887</v>
      </c>
      <c r="F519" s="4" t="n">
        <v>0.13995400138217</v>
      </c>
      <c r="G519" s="4" t="n">
        <v>11.238821656051</v>
      </c>
      <c r="H519" s="4" t="n">
        <v>1.24</v>
      </c>
      <c r="I519" s="4" t="n">
        <v>12.9408501194947</v>
      </c>
      <c r="J519" s="2"/>
      <c r="K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A520" s="2" t="s">
        <v>22</v>
      </c>
      <c r="B520" s="23" t="n">
        <v>96</v>
      </c>
      <c r="C520" s="2" t="n">
        <v>11</v>
      </c>
      <c r="D520" s="1" t="s">
        <v>533</v>
      </c>
      <c r="E520" s="24" t="n">
        <v>38887</v>
      </c>
      <c r="F520" s="4" t="n">
        <v>3.34247684865239</v>
      </c>
      <c r="G520" s="4" t="n">
        <v>15.0182484076433</v>
      </c>
      <c r="H520" s="4" t="n">
        <v>1.23</v>
      </c>
      <c r="I520" s="4" t="n">
        <v>14.9712734721748</v>
      </c>
      <c r="J520" s="2"/>
      <c r="K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A521" s="2" t="s">
        <v>22</v>
      </c>
      <c r="B521" s="23" t="n">
        <v>96</v>
      </c>
      <c r="C521" s="2" t="n">
        <v>12</v>
      </c>
      <c r="D521" s="1" t="s">
        <v>534</v>
      </c>
      <c r="E521" s="24" t="n">
        <v>38887</v>
      </c>
      <c r="F521" s="4" t="n">
        <v>0.967559087767796</v>
      </c>
      <c r="G521" s="4" t="n">
        <v>18.4992993630573</v>
      </c>
      <c r="H521" s="4" t="n">
        <v>1.32</v>
      </c>
      <c r="I521" s="4" t="n">
        <v>16.8822601570502</v>
      </c>
      <c r="J521" s="2"/>
      <c r="K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A522" s="2" t="s">
        <v>22</v>
      </c>
      <c r="B522" s="23" t="n">
        <v>97</v>
      </c>
      <c r="C522" s="2" t="n">
        <v>1</v>
      </c>
      <c r="D522" s="1" t="s">
        <v>535</v>
      </c>
      <c r="E522" s="24" t="n">
        <v>38887</v>
      </c>
      <c r="F522" s="4" t="n">
        <v>8.75689841050449</v>
      </c>
      <c r="G522" s="4" t="n">
        <v>1.81014649681529</v>
      </c>
      <c r="H522" s="4" t="n">
        <v>0.185</v>
      </c>
      <c r="I522" s="4" t="n">
        <v>1.48090184363264</v>
      </c>
      <c r="J522" s="2"/>
      <c r="K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A523" s="2" t="s">
        <v>22</v>
      </c>
      <c r="B523" s="23" t="n">
        <v>97</v>
      </c>
      <c r="C523" s="2" t="n">
        <v>4</v>
      </c>
      <c r="D523" s="1" t="s">
        <v>536</v>
      </c>
      <c r="E523" s="24" t="n">
        <v>38887</v>
      </c>
      <c r="F523" s="4" t="n">
        <v>0.727135314443677</v>
      </c>
      <c r="G523" s="4" t="n">
        <v>2.1681974522293</v>
      </c>
      <c r="H523" s="4" t="n">
        <v>0.185</v>
      </c>
      <c r="I523" s="4" t="n">
        <v>0.765476203482417</v>
      </c>
      <c r="J523" s="2"/>
      <c r="K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A524" s="2" t="s">
        <v>22</v>
      </c>
      <c r="B524" s="23" t="n">
        <v>97</v>
      </c>
      <c r="C524" s="2" t="n">
        <v>6</v>
      </c>
      <c r="D524" s="1" t="s">
        <v>537</v>
      </c>
      <c r="E524" s="24" t="n">
        <v>38887</v>
      </c>
      <c r="F524" s="4" t="n">
        <v>7.13452660677263</v>
      </c>
      <c r="G524" s="4" t="n">
        <v>2.58592356687898</v>
      </c>
      <c r="H524" s="4" t="n">
        <v>0.0935</v>
      </c>
      <c r="I524" s="4" t="n">
        <v>0.474647917377945</v>
      </c>
      <c r="J524" s="2"/>
      <c r="K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A525" s="2" t="s">
        <v>22</v>
      </c>
      <c r="B525" s="23" t="n">
        <v>97</v>
      </c>
      <c r="C525" s="2" t="n">
        <v>8</v>
      </c>
      <c r="D525" s="1" t="s">
        <v>538</v>
      </c>
      <c r="E525" s="24" t="n">
        <v>38887</v>
      </c>
      <c r="F525" s="4" t="n">
        <v>0.269743745680719</v>
      </c>
      <c r="G525" s="4" t="n">
        <v>3.32191719745223</v>
      </c>
      <c r="H525" s="4" t="n">
        <v>0.372</v>
      </c>
      <c r="I525" s="4" t="n">
        <v>2.94400102424035</v>
      </c>
      <c r="J525" s="2"/>
      <c r="K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A526" s="2" t="s">
        <v>22</v>
      </c>
      <c r="B526" s="23" t="n">
        <v>97</v>
      </c>
      <c r="C526" s="2" t="n">
        <v>9</v>
      </c>
      <c r="D526" s="1" t="s">
        <v>539</v>
      </c>
      <c r="E526" s="24" t="n">
        <v>38887</v>
      </c>
      <c r="F526" s="4" t="n">
        <v>0.178460898410505</v>
      </c>
      <c r="G526" s="4" t="n">
        <v>4.5949872611465</v>
      </c>
      <c r="H526" s="4" t="n">
        <v>0.66</v>
      </c>
      <c r="I526" s="4" t="n">
        <v>6.41960805735746</v>
      </c>
      <c r="J526" s="2"/>
      <c r="K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A527" s="2" t="s">
        <v>22</v>
      </c>
      <c r="B527" s="23" t="n">
        <v>97</v>
      </c>
      <c r="C527" s="2" t="n">
        <v>10</v>
      </c>
      <c r="D527" s="1" t="s">
        <v>540</v>
      </c>
      <c r="E527" s="24" t="n">
        <v>38887</v>
      </c>
      <c r="F527" s="4" t="n">
        <v>4.14388942639945</v>
      </c>
      <c r="G527" s="4" t="n">
        <v>12.2334076433121</v>
      </c>
      <c r="H527" s="4" t="n">
        <v>0.975</v>
      </c>
      <c r="I527" s="4" t="n">
        <v>13.657470126323</v>
      </c>
      <c r="J527" s="2"/>
      <c r="K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A528" s="2" t="s">
        <v>22</v>
      </c>
      <c r="B528" s="23" t="n">
        <v>97</v>
      </c>
      <c r="C528" s="2" t="n">
        <v>11</v>
      </c>
      <c r="D528" s="1" t="s">
        <v>541</v>
      </c>
      <c r="E528" s="24" t="n">
        <v>38887</v>
      </c>
      <c r="F528" s="4" t="n">
        <v>1.36826537664133</v>
      </c>
      <c r="G528" s="4" t="n">
        <v>19.096050955414</v>
      </c>
      <c r="H528" s="25" t="n">
        <v>1.219</v>
      </c>
      <c r="I528" s="4" t="n">
        <v>17.360006828269</v>
      </c>
      <c r="J528" s="2"/>
      <c r="K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A529" s="2" t="s">
        <v>22</v>
      </c>
      <c r="B529" s="23" t="n">
        <v>97</v>
      </c>
      <c r="C529" s="2" t="n">
        <v>12</v>
      </c>
      <c r="D529" s="1" t="s">
        <v>542</v>
      </c>
      <c r="E529" s="24" t="n">
        <v>38887</v>
      </c>
      <c r="F529" s="4" t="n">
        <v>0.594218106427091</v>
      </c>
      <c r="G529" s="4" t="n">
        <v>16.9079617834395</v>
      </c>
      <c r="H529" s="25" t="n">
        <v>1.3</v>
      </c>
      <c r="I529" s="4" t="n">
        <v>18.196063502902</v>
      </c>
      <c r="J529" s="2"/>
      <c r="K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A530" s="2" t="s">
        <v>22</v>
      </c>
      <c r="B530" s="23" t="n">
        <v>98</v>
      </c>
      <c r="C530" s="2" t="n">
        <v>1</v>
      </c>
      <c r="D530" s="1" t="s">
        <v>543</v>
      </c>
      <c r="E530" s="24" t="n">
        <v>38887</v>
      </c>
      <c r="F530" s="4" t="n">
        <v>1.55982252937111</v>
      </c>
      <c r="G530" s="4" t="n">
        <v>2.73511146496815</v>
      </c>
      <c r="H530" s="25" t="n">
        <v>0.0596</v>
      </c>
      <c r="I530" s="4" t="n">
        <v>0.22203936497098</v>
      </c>
      <c r="J530" s="2"/>
      <c r="K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A531" s="2" t="s">
        <v>22</v>
      </c>
      <c r="B531" s="23" t="n">
        <v>98</v>
      </c>
      <c r="C531" s="2" t="n">
        <v>4</v>
      </c>
      <c r="D531" s="1" t="s">
        <v>544</v>
      </c>
      <c r="E531" s="24" t="n">
        <v>38887</v>
      </c>
      <c r="F531" s="4" t="s">
        <v>85</v>
      </c>
      <c r="G531" s="4" t="n">
        <v>2.43673566878981</v>
      </c>
      <c r="H531" s="25" t="n">
        <v>0.0837</v>
      </c>
      <c r="I531" s="4" t="n">
        <v>0.0550537043359507</v>
      </c>
      <c r="J531" s="2"/>
      <c r="K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A532" s="2" t="s">
        <v>22</v>
      </c>
      <c r="B532" s="23" t="n">
        <v>98</v>
      </c>
      <c r="C532" s="2" t="n">
        <v>6</v>
      </c>
      <c r="D532" s="1" t="s">
        <v>545</v>
      </c>
      <c r="E532" s="24" t="n">
        <v>38887</v>
      </c>
      <c r="F532" s="4" t="n">
        <v>1.77092633033863</v>
      </c>
      <c r="G532" s="4" t="n">
        <v>3.84904777070064</v>
      </c>
      <c r="H532" s="25" t="n">
        <v>0.0551</v>
      </c>
      <c r="I532" s="4" t="n">
        <v>0.256675998634346</v>
      </c>
      <c r="J532" s="2"/>
      <c r="K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A533" s="2" t="s">
        <v>22</v>
      </c>
      <c r="B533" s="23" t="n">
        <v>98</v>
      </c>
      <c r="C533" s="2" t="n">
        <v>8</v>
      </c>
      <c r="D533" s="1" t="s">
        <v>546</v>
      </c>
      <c r="E533" s="24" t="n">
        <v>38887</v>
      </c>
      <c r="F533" s="4" t="n">
        <v>0.0639679695922598</v>
      </c>
      <c r="G533" s="4" t="n">
        <v>2.95392038216561</v>
      </c>
      <c r="H533" s="25" t="n">
        <v>0.561</v>
      </c>
      <c r="I533" s="4" t="n">
        <v>2.69318402185046</v>
      </c>
      <c r="J533" s="2"/>
      <c r="K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A534" s="2" t="s">
        <v>22</v>
      </c>
      <c r="B534" s="23" t="n">
        <v>98</v>
      </c>
      <c r="C534" s="2" t="n">
        <v>9</v>
      </c>
      <c r="D534" s="1" t="s">
        <v>547</v>
      </c>
      <c r="E534" s="24" t="n">
        <v>38887</v>
      </c>
      <c r="F534" s="4" t="n">
        <v>0.13370559778853</v>
      </c>
      <c r="G534" s="4" t="n">
        <v>3.83910191082803</v>
      </c>
      <c r="H534" s="25" t="n">
        <v>0.598</v>
      </c>
      <c r="I534" s="4" t="n">
        <v>6.58681939228406</v>
      </c>
      <c r="J534" s="2"/>
      <c r="K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A535" s="2" t="s">
        <v>22</v>
      </c>
      <c r="B535" s="23" t="n">
        <v>98</v>
      </c>
      <c r="C535" s="2" t="n">
        <v>10</v>
      </c>
      <c r="D535" s="1" t="s">
        <v>548</v>
      </c>
      <c r="E535" s="24" t="n">
        <v>38887</v>
      </c>
      <c r="F535" s="4" t="n">
        <v>1.72987836903939</v>
      </c>
      <c r="G535" s="4" t="n">
        <v>12.3328662420382</v>
      </c>
      <c r="H535" s="25" t="n">
        <v>1.004</v>
      </c>
      <c r="I535" s="4" t="n">
        <v>14.3740901331512</v>
      </c>
      <c r="J535" s="2"/>
      <c r="K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A536" s="2" t="s">
        <v>22</v>
      </c>
      <c r="B536" s="23" t="n">
        <v>98</v>
      </c>
      <c r="C536" s="2" t="n">
        <v>11</v>
      </c>
      <c r="D536" s="1" t="s">
        <v>549</v>
      </c>
      <c r="E536" s="24" t="n">
        <v>38887</v>
      </c>
      <c r="F536" s="4" t="n">
        <v>2.18922460262612</v>
      </c>
      <c r="G536" s="4" t="n">
        <v>17.4052547770701</v>
      </c>
      <c r="H536" s="25" t="n">
        <v>1.09</v>
      </c>
      <c r="I536" s="4" t="n">
        <v>16.4045134858313</v>
      </c>
      <c r="J536" s="2"/>
      <c r="K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A537" s="2" t="s">
        <v>22</v>
      </c>
      <c r="B537" s="23" t="n">
        <v>98</v>
      </c>
      <c r="C537" s="2" t="n">
        <v>12</v>
      </c>
      <c r="D537" s="1" t="s">
        <v>550</v>
      </c>
      <c r="E537" s="24" t="n">
        <v>38887</v>
      </c>
      <c r="F537" s="4" t="n">
        <v>0.756455286800277</v>
      </c>
      <c r="G537" s="4" t="n">
        <v>19.096050955414</v>
      </c>
      <c r="H537" s="25" t="n">
        <v>1.143</v>
      </c>
      <c r="I537" s="4" t="n">
        <v>17.0016968248549</v>
      </c>
      <c r="J537" s="2"/>
      <c r="K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A538" s="2" t="s">
        <v>22</v>
      </c>
      <c r="B538" s="23" t="n">
        <v>99</v>
      </c>
      <c r="C538" s="2" t="n">
        <v>1</v>
      </c>
      <c r="D538" s="1" t="s">
        <v>551</v>
      </c>
      <c r="E538" s="24" t="n">
        <v>38887</v>
      </c>
      <c r="F538" s="4" t="n">
        <v>1.56764118866621</v>
      </c>
      <c r="G538" s="4" t="n">
        <v>4.01812738853503</v>
      </c>
      <c r="H538" s="25" t="n">
        <v>0.055</v>
      </c>
      <c r="I538" s="4" t="n">
        <v>0.255481631956299</v>
      </c>
      <c r="J538" s="2"/>
      <c r="K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A539" s="2" t="s">
        <v>22</v>
      </c>
      <c r="B539" s="23" t="n">
        <v>99</v>
      </c>
      <c r="C539" s="2" t="n">
        <v>4</v>
      </c>
      <c r="D539" s="1" t="s">
        <v>552</v>
      </c>
      <c r="E539" s="24" t="n">
        <v>38887</v>
      </c>
      <c r="F539" s="4" t="n">
        <v>2.67789080856945</v>
      </c>
      <c r="G539" s="4" t="n">
        <v>3.55067197452229</v>
      </c>
      <c r="H539" s="25" t="n">
        <v>0.142</v>
      </c>
      <c r="I539" s="4" t="n">
        <v>0.521825401160806</v>
      </c>
      <c r="J539" s="2"/>
      <c r="K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A540" s="2" t="s">
        <v>22</v>
      </c>
      <c r="B540" s="23" t="n">
        <v>99</v>
      </c>
      <c r="C540" s="2" t="n">
        <v>6</v>
      </c>
      <c r="D540" s="1" t="s">
        <v>553</v>
      </c>
      <c r="E540" s="24" t="n">
        <v>38887</v>
      </c>
      <c r="F540" s="4" t="n">
        <v>0.110047629578438</v>
      </c>
      <c r="G540" s="4" t="n">
        <v>3.67996815286624</v>
      </c>
      <c r="H540" s="25" t="n">
        <v>0.321</v>
      </c>
      <c r="I540" s="4" t="n">
        <v>0.972101638784568</v>
      </c>
      <c r="J540" s="2"/>
      <c r="K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A541" s="2" t="s">
        <v>22</v>
      </c>
      <c r="B541" s="23" t="n">
        <v>99</v>
      </c>
      <c r="C541" s="2" t="n">
        <v>8</v>
      </c>
      <c r="D541" s="1" t="s">
        <v>554</v>
      </c>
      <c r="E541" s="24" t="n">
        <v>38887</v>
      </c>
      <c r="F541" s="4" t="n">
        <v>3.73340981340705</v>
      </c>
      <c r="G541" s="4" t="n">
        <v>4.88341719745223</v>
      </c>
      <c r="H541" s="25" t="n">
        <v>0.372</v>
      </c>
      <c r="I541" s="4" t="n">
        <v>4.35335370433595</v>
      </c>
      <c r="J541" s="2"/>
      <c r="K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A542" s="2" t="s">
        <v>22</v>
      </c>
      <c r="B542" s="23" t="n">
        <v>99</v>
      </c>
      <c r="C542" s="2" t="n">
        <v>9</v>
      </c>
      <c r="D542" s="1" t="s">
        <v>555</v>
      </c>
      <c r="E542" s="24" t="n">
        <v>38887</v>
      </c>
      <c r="F542" s="4" t="n">
        <v>2.32605114029026</v>
      </c>
      <c r="G542" s="4" t="n">
        <v>9.25959554140128</v>
      </c>
      <c r="H542" s="25" t="n">
        <v>0.726</v>
      </c>
      <c r="I542" s="4" t="n">
        <v>9.30997541823148</v>
      </c>
      <c r="J542" s="2"/>
      <c r="K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A543" s="2" t="s">
        <v>22</v>
      </c>
      <c r="B543" s="23" t="n">
        <v>99</v>
      </c>
      <c r="C543" s="2" t="n">
        <v>10</v>
      </c>
      <c r="D543" s="1" t="s">
        <v>556</v>
      </c>
      <c r="E543" s="24" t="n">
        <v>38887</v>
      </c>
      <c r="F543" s="4" t="n">
        <v>0.111611361437457</v>
      </c>
      <c r="G543" s="4" t="n">
        <v>11.3382802547771</v>
      </c>
      <c r="H543" s="25" t="n">
        <v>0.955</v>
      </c>
      <c r="I543" s="4" t="n">
        <v>12.188399112325</v>
      </c>
      <c r="J543" s="2"/>
      <c r="K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A544" s="2" t="s">
        <v>22</v>
      </c>
      <c r="B544" s="23" t="n">
        <v>99</v>
      </c>
      <c r="C544" s="2" t="n">
        <v>11</v>
      </c>
      <c r="D544" s="1" t="s">
        <v>557</v>
      </c>
      <c r="E544" s="24" t="n">
        <v>38887</v>
      </c>
      <c r="F544" s="4" t="n">
        <v>1.46795328265377</v>
      </c>
      <c r="G544" s="4" t="n">
        <v>12.3328662420382</v>
      </c>
      <c r="H544" s="25" t="n">
        <v>1.1098</v>
      </c>
      <c r="I544" s="4" t="n">
        <v>15.3295834755889</v>
      </c>
      <c r="J544" s="2"/>
      <c r="K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A545" s="2" t="s">
        <v>22</v>
      </c>
      <c r="B545" s="23" t="n">
        <v>99</v>
      </c>
      <c r="C545" s="2" t="n">
        <v>12</v>
      </c>
      <c r="D545" s="1" t="s">
        <v>558</v>
      </c>
      <c r="E545" s="24" t="n">
        <v>38887</v>
      </c>
      <c r="F545" s="4" t="n">
        <v>0.420252937111265</v>
      </c>
      <c r="G545" s="4" t="n">
        <v>18.7976751592357</v>
      </c>
      <c r="H545" s="25" t="n">
        <v>1.295</v>
      </c>
      <c r="I545" s="4" t="n">
        <v>18.7932468419256</v>
      </c>
      <c r="J545" s="2"/>
      <c r="K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A546" s="2" t="s">
        <v>22</v>
      </c>
      <c r="B546" s="23" t="n">
        <v>100</v>
      </c>
      <c r="C546" s="2" t="n">
        <v>1</v>
      </c>
      <c r="D546" s="1" t="s">
        <v>559</v>
      </c>
      <c r="E546" s="24" t="n">
        <v>38887</v>
      </c>
      <c r="F546" s="4" t="n">
        <v>1.49140926053905</v>
      </c>
      <c r="G546" s="4" t="n">
        <v>4.06785668789809</v>
      </c>
      <c r="H546" s="25" t="n">
        <v>0.07</v>
      </c>
      <c r="I546" s="4" t="n">
        <v>1.04734673950154</v>
      </c>
      <c r="J546" s="2"/>
      <c r="K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A547" s="2" t="s">
        <v>22</v>
      </c>
      <c r="B547" s="23" t="n">
        <v>100</v>
      </c>
      <c r="C547" s="2" t="n">
        <v>4</v>
      </c>
      <c r="D547" s="1" t="s">
        <v>560</v>
      </c>
      <c r="E547" s="24" t="n">
        <v>38887</v>
      </c>
      <c r="F547" s="4" t="n">
        <v>2.69743745680719</v>
      </c>
      <c r="G547" s="4" t="n">
        <v>4.17726114649682</v>
      </c>
      <c r="H547" s="4" t="n">
        <v>0.209</v>
      </c>
      <c r="I547" s="4" t="n">
        <v>1.54898074428132</v>
      </c>
      <c r="J547" s="2"/>
      <c r="K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A548" s="2" t="s">
        <v>22</v>
      </c>
      <c r="B548" s="23" t="n">
        <v>100</v>
      </c>
      <c r="C548" s="2" t="n">
        <v>9</v>
      </c>
      <c r="D548" s="1" t="s">
        <v>561</v>
      </c>
      <c r="E548" s="24" t="n">
        <v>38888</v>
      </c>
      <c r="F548" s="4" t="n">
        <v>6.23778021562323</v>
      </c>
      <c r="G548" s="4" t="n">
        <v>8.24964516129032</v>
      </c>
      <c r="H548" s="4" t="n">
        <v>0.604</v>
      </c>
      <c r="I548" s="4" t="n">
        <v>7.63517857142857</v>
      </c>
      <c r="J548" s="2"/>
      <c r="K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A549" s="2" t="s">
        <v>22</v>
      </c>
      <c r="B549" s="23" t="n">
        <v>100</v>
      </c>
      <c r="C549" s="2" t="n">
        <v>10</v>
      </c>
      <c r="D549" s="1" t="s">
        <v>562</v>
      </c>
      <c r="E549" s="24" t="n">
        <v>38888</v>
      </c>
      <c r="F549" s="4" t="n">
        <v>4.50179421221865</v>
      </c>
      <c r="G549" s="4" t="n">
        <v>13.8520161290323</v>
      </c>
      <c r="H549" s="4" t="n">
        <v>0.971</v>
      </c>
      <c r="I549" s="4" t="n">
        <v>13.7925806451613</v>
      </c>
      <c r="J549" s="2"/>
      <c r="K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A550" s="2" t="s">
        <v>22</v>
      </c>
      <c r="B550" s="23" t="n">
        <v>100</v>
      </c>
      <c r="C550" s="2" t="n">
        <v>11</v>
      </c>
      <c r="D550" s="1" t="s">
        <v>563</v>
      </c>
      <c r="E550" s="24" t="n">
        <v>38888</v>
      </c>
      <c r="F550" s="4" t="n">
        <v>6.47316814828825</v>
      </c>
      <c r="G550" s="4" t="n">
        <v>16.4172043010753</v>
      </c>
      <c r="H550" s="4" t="n">
        <v>1.096</v>
      </c>
      <c r="I550" s="4" t="n">
        <v>14.974801843318</v>
      </c>
      <c r="J550" s="2"/>
      <c r="K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A551" s="2" t="s">
        <v>22</v>
      </c>
      <c r="B551" s="23" t="n">
        <v>100</v>
      </c>
      <c r="C551" s="2" t="n">
        <v>12</v>
      </c>
      <c r="D551" s="1" t="s">
        <v>564</v>
      </c>
      <c r="E551" s="24" t="n">
        <v>38888</v>
      </c>
      <c r="F551" s="4" t="n">
        <v>5.14911102704748</v>
      </c>
      <c r="G551" s="4" t="n">
        <v>18.2641397849462</v>
      </c>
      <c r="H551" s="4" t="n">
        <v>1.065</v>
      </c>
      <c r="I551" s="4" t="n">
        <v>16.0585046082949</v>
      </c>
      <c r="J551" s="2"/>
      <c r="K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A552" s="2" t="s">
        <v>22</v>
      </c>
      <c r="B552" s="23" t="n">
        <v>101</v>
      </c>
      <c r="C552" s="2" t="n">
        <v>1</v>
      </c>
      <c r="D552" s="1" t="s">
        <v>565</v>
      </c>
      <c r="E552" s="24" t="n">
        <v>38888</v>
      </c>
      <c r="F552" s="4" t="n">
        <v>3.97217136372234</v>
      </c>
      <c r="G552" s="4" t="n">
        <v>4.59681720430108</v>
      </c>
      <c r="H552" s="4" t="n">
        <v>0.157</v>
      </c>
      <c r="I552" s="4" t="n">
        <v>1.32999884792627</v>
      </c>
      <c r="J552" s="2"/>
      <c r="K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A553" s="2" t="s">
        <v>22</v>
      </c>
      <c r="B553" s="23" t="n">
        <v>101</v>
      </c>
      <c r="C553" s="2" t="n">
        <v>4</v>
      </c>
      <c r="D553" s="1" t="s">
        <v>566</v>
      </c>
      <c r="E553" s="24" t="n">
        <v>38888</v>
      </c>
      <c r="F553" s="4" t="n">
        <v>0.590431397768111</v>
      </c>
      <c r="G553" s="4" t="n">
        <v>3.78621774193548</v>
      </c>
      <c r="H553" s="4" t="n">
        <v>0.136</v>
      </c>
      <c r="I553" s="4" t="n">
        <v>1.99992419354839</v>
      </c>
      <c r="J553" s="2"/>
      <c r="K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A554" s="2" t="s">
        <v>22</v>
      </c>
      <c r="B554" s="23" t="n">
        <v>101</v>
      </c>
      <c r="C554" s="2" t="n">
        <v>6</v>
      </c>
      <c r="D554" s="1" t="s">
        <v>567</v>
      </c>
      <c r="E554" s="24" t="n">
        <v>38888</v>
      </c>
      <c r="F554" s="4" t="n">
        <v>5.65911821448837</v>
      </c>
      <c r="G554" s="4" t="n">
        <v>5.34585215053764</v>
      </c>
      <c r="H554" s="4" t="n">
        <v>0.495</v>
      </c>
      <c r="I554" s="4" t="n">
        <v>5.9505133640553</v>
      </c>
      <c r="J554" s="2"/>
      <c r="K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A555" s="2" t="s">
        <v>22</v>
      </c>
      <c r="B555" s="23" t="n">
        <v>101</v>
      </c>
      <c r="C555" s="2" t="n">
        <v>8</v>
      </c>
      <c r="D555" s="1" t="s">
        <v>568</v>
      </c>
      <c r="E555" s="24" t="n">
        <v>38888</v>
      </c>
      <c r="F555" s="4" t="n">
        <v>9.80783052770948</v>
      </c>
      <c r="G555" s="4" t="n">
        <v>8.19834139784947</v>
      </c>
      <c r="H555" s="4" t="n">
        <v>0.64</v>
      </c>
      <c r="I555" s="4" t="n">
        <v>7.45784539170507</v>
      </c>
      <c r="J555" s="2"/>
      <c r="K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A556" s="2" t="s">
        <v>22</v>
      </c>
      <c r="B556" s="23" t="n">
        <v>101</v>
      </c>
      <c r="C556" s="2" t="n">
        <v>9</v>
      </c>
      <c r="D556" s="1" t="s">
        <v>569</v>
      </c>
      <c r="E556" s="24" t="n">
        <v>38888</v>
      </c>
      <c r="F556" s="4" t="n">
        <v>0.741471987894837</v>
      </c>
      <c r="G556" s="4" t="n">
        <v>7.28513440860215</v>
      </c>
      <c r="H556" s="4" t="n">
        <v>0.612</v>
      </c>
      <c r="I556" s="4" t="n">
        <v>6.55147580645161</v>
      </c>
      <c r="J556" s="2"/>
      <c r="K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A557" s="2" t="s">
        <v>22</v>
      </c>
      <c r="B557" s="23" t="n">
        <v>101</v>
      </c>
      <c r="C557" s="2" t="n">
        <v>10</v>
      </c>
      <c r="D557" s="1" t="s">
        <v>570</v>
      </c>
      <c r="E557" s="24" t="n">
        <v>38888</v>
      </c>
      <c r="F557" s="4" t="n">
        <v>0.969013656137696</v>
      </c>
      <c r="G557" s="4" t="n">
        <v>11.1842204301075</v>
      </c>
      <c r="H557" s="4" t="n">
        <v>1.065</v>
      </c>
      <c r="I557" s="4" t="n">
        <v>12.2162857142857</v>
      </c>
      <c r="J557" s="2"/>
      <c r="K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A558" s="2" t="s">
        <v>22</v>
      </c>
      <c r="B558" s="23" t="n">
        <v>101</v>
      </c>
      <c r="C558" s="2" t="n">
        <v>11</v>
      </c>
      <c r="D558" s="1" t="s">
        <v>571</v>
      </c>
      <c r="E558" s="24" t="n">
        <v>38888</v>
      </c>
      <c r="F558" s="4" t="n">
        <v>2.50099678456592</v>
      </c>
      <c r="G558" s="4" t="n">
        <v>19.803252688172</v>
      </c>
      <c r="H558" s="4" t="n">
        <v>1.151</v>
      </c>
      <c r="I558" s="4" t="n">
        <v>16.6496152073733</v>
      </c>
      <c r="J558" s="2"/>
      <c r="K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A559" s="2" t="s">
        <v>22</v>
      </c>
      <c r="B559" s="23" t="n">
        <v>102</v>
      </c>
      <c r="C559" s="2" t="n">
        <v>1</v>
      </c>
      <c r="D559" s="1" t="s">
        <v>572</v>
      </c>
      <c r="E559" s="24" t="n">
        <v>38888</v>
      </c>
      <c r="F559" s="4" t="n">
        <v>6.09066275770759</v>
      </c>
      <c r="G559" s="4" t="n">
        <v>6.92600806451613</v>
      </c>
      <c r="H559" s="4" t="n">
        <v>0.48</v>
      </c>
      <c r="I559" s="4" t="n">
        <v>2.87673824884793</v>
      </c>
      <c r="J559" s="2"/>
      <c r="K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A560" s="2" t="s">
        <v>22</v>
      </c>
      <c r="B560" s="23" t="n">
        <v>102</v>
      </c>
      <c r="C560" s="2" t="n">
        <v>4</v>
      </c>
      <c r="D560" s="1" t="s">
        <v>573</v>
      </c>
      <c r="E560" s="24" t="n">
        <v>38888</v>
      </c>
      <c r="F560" s="4" t="n">
        <v>2.4813811235105</v>
      </c>
      <c r="G560" s="4" t="n">
        <v>4.87385752688172</v>
      </c>
      <c r="H560" s="4" t="n">
        <v>0.685091587575496</v>
      </c>
      <c r="I560" s="4" t="n">
        <v>2.52207188940092</v>
      </c>
      <c r="J560" s="2"/>
      <c r="K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A561" s="2" t="s">
        <v>22</v>
      </c>
      <c r="B561" s="23" t="n">
        <v>102</v>
      </c>
      <c r="C561" s="2" t="n">
        <v>6</v>
      </c>
      <c r="D561" s="1" t="s">
        <v>574</v>
      </c>
      <c r="E561" s="24" t="n">
        <v>38888</v>
      </c>
      <c r="F561" s="4" t="n">
        <v>1.29463362965765</v>
      </c>
      <c r="G561" s="4" t="n">
        <v>6.30010215053764</v>
      </c>
      <c r="H561" s="4" t="n">
        <v>0.601</v>
      </c>
      <c r="I561" s="4" t="n">
        <v>4.65007004608295</v>
      </c>
      <c r="J561" s="2"/>
      <c r="K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A562" s="2" t="s">
        <v>22</v>
      </c>
      <c r="B562" s="23" t="n">
        <v>102</v>
      </c>
      <c r="C562" s="2" t="n">
        <v>8</v>
      </c>
      <c r="D562" s="1" t="s">
        <v>575</v>
      </c>
      <c r="E562" s="24" t="n">
        <v>38888</v>
      </c>
      <c r="F562" s="4" t="n">
        <v>8.52300472857954</v>
      </c>
      <c r="G562" s="4" t="n">
        <v>8.28042741935484</v>
      </c>
      <c r="H562" s="4" t="n">
        <v>0.532</v>
      </c>
      <c r="I562" s="4" t="n">
        <v>6.70910529953917</v>
      </c>
      <c r="J562" s="2"/>
      <c r="K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A563" s="2" t="s">
        <v>22</v>
      </c>
      <c r="B563" s="23" t="n">
        <v>102</v>
      </c>
      <c r="C563" s="2" t="n">
        <v>9</v>
      </c>
      <c r="D563" s="1" t="s">
        <v>576</v>
      </c>
      <c r="E563" s="24" t="n">
        <v>38888</v>
      </c>
      <c r="F563" s="4" t="n">
        <v>1.98118176659731</v>
      </c>
      <c r="G563" s="4" t="n">
        <v>8.08547311827957</v>
      </c>
      <c r="H563" s="4" t="n">
        <v>0.683</v>
      </c>
      <c r="I563" s="4" t="n">
        <v>7.48740092165899</v>
      </c>
      <c r="J563" s="2"/>
      <c r="K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A564" s="2" t="s">
        <v>22</v>
      </c>
      <c r="B564" s="23" t="n">
        <v>102</v>
      </c>
      <c r="C564" s="2" t="n">
        <v>10</v>
      </c>
      <c r="D564" s="1" t="s">
        <v>577</v>
      </c>
      <c r="E564" s="24" t="n">
        <v>38888</v>
      </c>
      <c r="F564" s="4" t="n">
        <v>0.936647815396255</v>
      </c>
      <c r="G564" s="4" t="n">
        <v>10.1786666666667</v>
      </c>
      <c r="H564" s="4" t="n">
        <v>0.911</v>
      </c>
      <c r="I564" s="4" t="n">
        <v>9.34939930875576</v>
      </c>
      <c r="J564" s="2"/>
      <c r="K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A565" s="2" t="s">
        <v>22</v>
      </c>
      <c r="B565" s="23" t="n">
        <v>102</v>
      </c>
      <c r="C565" s="2" t="n">
        <v>11</v>
      </c>
      <c r="D565" s="1" t="s">
        <v>578</v>
      </c>
      <c r="E565" s="24" t="n">
        <v>38888</v>
      </c>
      <c r="F565" s="4" t="n">
        <v>3.77601475316815</v>
      </c>
      <c r="G565" s="4" t="n">
        <v>15.4937365591398</v>
      </c>
      <c r="H565" s="4" t="n">
        <v>1.01</v>
      </c>
      <c r="I565" s="4" t="n">
        <v>13.3985069124424</v>
      </c>
      <c r="J565" s="2"/>
      <c r="K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A566" s="2" t="s">
        <v>22</v>
      </c>
      <c r="B566" s="23" t="n">
        <v>103</v>
      </c>
      <c r="C566" s="2" t="n">
        <v>1</v>
      </c>
      <c r="D566" s="1" t="s">
        <v>579</v>
      </c>
      <c r="E566" s="24" t="n">
        <v>38888</v>
      </c>
      <c r="F566" s="4" t="n">
        <v>3.76620692264044</v>
      </c>
      <c r="G566" s="4" t="n">
        <v>4.62759946236559</v>
      </c>
      <c r="H566" s="4" t="n">
        <v>0.306</v>
      </c>
      <c r="I566" s="4" t="n">
        <v>1.32999884792627</v>
      </c>
      <c r="J566" s="2"/>
      <c r="K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A567" s="2" t="s">
        <v>22</v>
      </c>
      <c r="B567" s="23" t="n">
        <v>103</v>
      </c>
      <c r="C567" s="2" t="n">
        <v>4</v>
      </c>
      <c r="D567" s="1" t="s">
        <v>580</v>
      </c>
      <c r="E567" s="24" t="n">
        <v>38888</v>
      </c>
      <c r="F567" s="4" t="n">
        <v>0.722837109892188</v>
      </c>
      <c r="G567" s="4" t="n">
        <v>4.60707795698925</v>
      </c>
      <c r="H567" s="4" t="n">
        <v>0.144</v>
      </c>
      <c r="I567" s="4" t="n">
        <v>1.74377626728111</v>
      </c>
      <c r="J567" s="2"/>
      <c r="K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A568" s="2" t="s">
        <v>22</v>
      </c>
      <c r="B568" s="23" t="n">
        <v>103</v>
      </c>
      <c r="C568" s="2" t="n">
        <v>6</v>
      </c>
      <c r="D568" s="1" t="s">
        <v>581</v>
      </c>
      <c r="E568" s="24" t="n">
        <v>38888</v>
      </c>
      <c r="F568" s="4" t="n">
        <v>3.08946661622849</v>
      </c>
      <c r="G568" s="4" t="n">
        <v>5.3971559139785</v>
      </c>
      <c r="H568" s="4" t="s">
        <v>85</v>
      </c>
      <c r="I568" s="4" t="n">
        <v>2.53192373271889</v>
      </c>
      <c r="J568" s="2"/>
      <c r="K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A569" s="2" t="s">
        <v>22</v>
      </c>
      <c r="B569" s="23" t="n">
        <v>103</v>
      </c>
      <c r="C569" s="2" t="n">
        <v>8</v>
      </c>
      <c r="D569" s="1" t="s">
        <v>582</v>
      </c>
      <c r="E569" s="24" t="n">
        <v>38888</v>
      </c>
      <c r="F569" s="4" t="n">
        <v>7.58145299791943</v>
      </c>
      <c r="G569" s="4" t="n">
        <v>7.38774193548387</v>
      </c>
      <c r="H569" s="4" t="n">
        <v>0.598</v>
      </c>
      <c r="I569" s="4" t="n">
        <v>5.31999539170507</v>
      </c>
      <c r="J569" s="2"/>
      <c r="K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A570" s="2" t="s">
        <v>22</v>
      </c>
      <c r="B570" s="23" t="n">
        <v>103</v>
      </c>
      <c r="C570" s="2" t="n">
        <v>9</v>
      </c>
      <c r="D570" s="1" t="s">
        <v>583</v>
      </c>
      <c r="E570" s="24" t="n">
        <v>38888</v>
      </c>
      <c r="F570" s="4" t="n">
        <v>3.94274787213921</v>
      </c>
      <c r="G570" s="4" t="n">
        <v>8.94737634408602</v>
      </c>
      <c r="H570" s="4" t="n">
        <v>0.585</v>
      </c>
      <c r="I570" s="4" t="n">
        <v>6.48251290322581</v>
      </c>
      <c r="J570" s="2"/>
      <c r="K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A571" s="2" t="s">
        <v>22</v>
      </c>
      <c r="B571" s="23" t="n">
        <v>104</v>
      </c>
      <c r="C571" s="2" t="n">
        <v>1</v>
      </c>
      <c r="D571" s="1" t="s">
        <v>584</v>
      </c>
      <c r="E571" s="24" t="n">
        <v>38888</v>
      </c>
      <c r="F571" s="4" t="n">
        <v>0.366812861736334</v>
      </c>
      <c r="G571" s="4" t="n">
        <v>6.01280107526882</v>
      </c>
      <c r="H571" s="4" t="n">
        <v>0.771</v>
      </c>
      <c r="I571" s="4" t="n">
        <v>3.61562649769585</v>
      </c>
      <c r="J571" s="2"/>
      <c r="K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A572" s="2" t="s">
        <v>22</v>
      </c>
      <c r="B572" s="23" t="n">
        <v>104</v>
      </c>
      <c r="C572" s="2" t="n">
        <v>4</v>
      </c>
      <c r="D572" s="1" t="s">
        <v>585</v>
      </c>
      <c r="E572" s="24" t="n">
        <v>38888</v>
      </c>
      <c r="F572" s="4" t="n">
        <v>0.48646839417439</v>
      </c>
      <c r="G572" s="4" t="n">
        <v>7.02861559139785</v>
      </c>
      <c r="H572" s="4" t="n">
        <v>0.605</v>
      </c>
      <c r="I572" s="4" t="n">
        <v>4.23629262672811</v>
      </c>
      <c r="J572" s="2"/>
      <c r="K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A573" s="2" t="s">
        <v>22</v>
      </c>
      <c r="B573" s="23" t="n">
        <v>104</v>
      </c>
      <c r="C573" s="2" t="n">
        <v>6</v>
      </c>
      <c r="D573" s="1" t="s">
        <v>586</v>
      </c>
      <c r="E573" s="24" t="n">
        <v>38888</v>
      </c>
      <c r="F573" s="4" t="n">
        <v>0.449198638169094</v>
      </c>
      <c r="G573" s="4" t="n">
        <v>5.74602150537635</v>
      </c>
      <c r="H573" s="4" t="n">
        <v>0.43</v>
      </c>
      <c r="I573" s="4" t="n">
        <v>4.35451474654378</v>
      </c>
      <c r="J573" s="2"/>
      <c r="K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A574" s="2" t="s">
        <v>22</v>
      </c>
      <c r="B574" s="23" t="n">
        <v>104</v>
      </c>
      <c r="C574" s="2" t="n">
        <v>8</v>
      </c>
      <c r="D574" s="1" t="s">
        <v>587</v>
      </c>
      <c r="E574" s="24" t="n">
        <v>38888</v>
      </c>
      <c r="F574" s="4" t="n">
        <v>0.459987251749574</v>
      </c>
      <c r="G574" s="4" t="n">
        <v>5.83836827956989</v>
      </c>
      <c r="H574" s="4" t="n">
        <v>0.776</v>
      </c>
      <c r="I574" s="4" t="n">
        <v>4.62051451612903</v>
      </c>
      <c r="J574" s="2"/>
      <c r="K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A575" s="2" t="s">
        <v>22</v>
      </c>
      <c r="B575" s="23" t="n">
        <v>104</v>
      </c>
      <c r="C575" s="2" t="n">
        <v>9</v>
      </c>
      <c r="D575" s="1" t="s">
        <v>588</v>
      </c>
      <c r="E575" s="24" t="n">
        <v>38888</v>
      </c>
      <c r="F575" s="4" t="n">
        <v>0.648297597881597</v>
      </c>
      <c r="G575" s="4" t="n">
        <v>6.96705107526882</v>
      </c>
      <c r="H575" s="4" t="n">
        <v>0.552</v>
      </c>
      <c r="I575" s="4" t="n">
        <v>5.65495806451613</v>
      </c>
      <c r="J575" s="2"/>
      <c r="K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A576" s="2" t="s">
        <v>22</v>
      </c>
      <c r="B576" s="23" t="n">
        <v>105</v>
      </c>
      <c r="C576" s="2" t="n">
        <v>1</v>
      </c>
      <c r="D576" s="1" t="s">
        <v>589</v>
      </c>
      <c r="E576" s="24" t="n">
        <v>38888</v>
      </c>
      <c r="F576" s="4" t="n">
        <v>0.473718214488368</v>
      </c>
      <c r="G576" s="4" t="n">
        <v>7.94182258064516</v>
      </c>
      <c r="H576" s="4" t="n">
        <v>0.375</v>
      </c>
      <c r="I576" s="4" t="n">
        <v>5.31999539170507</v>
      </c>
      <c r="J576" s="2"/>
      <c r="K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A577" s="2" t="s">
        <v>22</v>
      </c>
      <c r="B577" s="23" t="n">
        <v>105</v>
      </c>
      <c r="C577" s="2" t="n">
        <v>4</v>
      </c>
      <c r="D577" s="1" t="s">
        <v>590</v>
      </c>
      <c r="E577" s="24" t="n">
        <v>38888</v>
      </c>
      <c r="F577" s="4" t="n">
        <v>0.87976239833554</v>
      </c>
      <c r="G577" s="4" t="n">
        <v>6.83366129032258</v>
      </c>
      <c r="H577" s="4" t="n">
        <v>0.466</v>
      </c>
      <c r="I577" s="4" t="n">
        <v>5.65495806451613</v>
      </c>
      <c r="J577" s="2"/>
      <c r="K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A578" s="2" t="s">
        <v>22</v>
      </c>
      <c r="B578" s="23" t="n">
        <v>105</v>
      </c>
      <c r="C578" s="2" t="n">
        <v>6</v>
      </c>
      <c r="D578" s="1" t="s">
        <v>591</v>
      </c>
      <c r="E578" s="24" t="n">
        <v>38888</v>
      </c>
      <c r="F578" s="4" t="n">
        <v>0.708125364100624</v>
      </c>
      <c r="G578" s="4" t="n">
        <v>6.85418279569893</v>
      </c>
      <c r="H578" s="4" t="n">
        <v>0.841</v>
      </c>
      <c r="I578" s="4" t="n">
        <v>7.31006774193548</v>
      </c>
      <c r="J578" s="2"/>
      <c r="K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A579" s="2" t="s">
        <v>22</v>
      </c>
      <c r="B579" s="23" t="n">
        <v>106</v>
      </c>
      <c r="C579" s="2" t="n">
        <v>1</v>
      </c>
      <c r="D579" s="1" t="s">
        <v>592</v>
      </c>
      <c r="E579" s="24" t="n">
        <v>38888</v>
      </c>
      <c r="F579" s="4" t="n">
        <v>0.793453489691697</v>
      </c>
      <c r="G579" s="4" t="n">
        <v>7.36722043010753</v>
      </c>
      <c r="H579" s="4" t="n">
        <v>0.477</v>
      </c>
      <c r="I579" s="4" t="n">
        <v>5.17221774193548</v>
      </c>
      <c r="J579" s="2"/>
      <c r="K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A580" s="2" t="s">
        <v>22</v>
      </c>
      <c r="B580" s="23" t="n">
        <v>106</v>
      </c>
      <c r="C580" s="2" t="n">
        <v>4</v>
      </c>
      <c r="D580" s="1" t="s">
        <v>593</v>
      </c>
      <c r="E580" s="24" t="n">
        <v>38888</v>
      </c>
      <c r="F580" s="4" t="n">
        <v>0.628681936826178</v>
      </c>
      <c r="G580" s="4" t="n">
        <v>7.44930645161291</v>
      </c>
      <c r="H580" s="4" t="n">
        <v>0.662</v>
      </c>
      <c r="I580" s="4" t="n">
        <v>5.24118064516129</v>
      </c>
      <c r="J580" s="2"/>
      <c r="K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A581" s="2" t="s">
        <v>22</v>
      </c>
      <c r="B581" s="23" t="n">
        <v>106</v>
      </c>
      <c r="C581" s="2" t="n">
        <v>6</v>
      </c>
      <c r="D581" s="1" t="s">
        <v>594</v>
      </c>
      <c r="E581" s="24" t="n">
        <v>38888</v>
      </c>
      <c r="F581" s="4" t="n">
        <v>0.566892604501608</v>
      </c>
      <c r="G581" s="4" t="n">
        <v>9.50145698924731</v>
      </c>
      <c r="H581" s="4" t="n">
        <v>0.657</v>
      </c>
      <c r="I581" s="4" t="n">
        <v>5.40866198156682</v>
      </c>
      <c r="J581" s="2"/>
      <c r="K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A582" s="2" t="s">
        <v>22</v>
      </c>
      <c r="B582" s="23" t="n">
        <v>106</v>
      </c>
      <c r="C582" s="2" t="n">
        <v>8</v>
      </c>
      <c r="D582" s="1" t="s">
        <v>595</v>
      </c>
      <c r="E582" s="24" t="n">
        <v>38888</v>
      </c>
      <c r="F582" s="4" t="n">
        <v>0.670855608095328</v>
      </c>
      <c r="G582" s="4" t="n">
        <v>7.74686827956989</v>
      </c>
      <c r="H582" s="4" t="n">
        <v>0.484</v>
      </c>
      <c r="I582" s="4" t="n">
        <v>5.81258755760369</v>
      </c>
      <c r="J582" s="2"/>
      <c r="K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A583" s="2" t="s">
        <v>22</v>
      </c>
      <c r="B583" s="23" t="n">
        <v>106</v>
      </c>
      <c r="C583" s="2" t="n">
        <v>9</v>
      </c>
      <c r="D583" s="1" t="s">
        <v>596</v>
      </c>
      <c r="E583" s="24" t="n">
        <v>38888</v>
      </c>
      <c r="F583" s="4" t="n">
        <v>0.91114745602421</v>
      </c>
      <c r="G583" s="4" t="n">
        <v>7.29539516129033</v>
      </c>
      <c r="H583" s="4" t="n">
        <v>0.824</v>
      </c>
      <c r="I583" s="4" t="n">
        <v>5.59584700460829</v>
      </c>
      <c r="J583" s="2"/>
      <c r="K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A584" s="2" t="s">
        <v>22</v>
      </c>
      <c r="B584" s="23" t="n">
        <v>107</v>
      </c>
      <c r="C584" s="2" t="n">
        <v>1</v>
      </c>
      <c r="D584" s="1" t="s">
        <v>597</v>
      </c>
      <c r="E584" s="24" t="n">
        <v>38888</v>
      </c>
      <c r="F584" s="4" t="n">
        <v>0.619854889351239</v>
      </c>
      <c r="G584" s="4" t="n">
        <v>8.36251344086022</v>
      </c>
      <c r="H584" s="4" t="n">
        <v>0.574</v>
      </c>
      <c r="I584" s="4" t="n">
        <v>6.14755023041475</v>
      </c>
      <c r="J584" s="2"/>
      <c r="K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A585" s="2" t="s">
        <v>22</v>
      </c>
      <c r="B585" s="23" t="n">
        <v>107</v>
      </c>
      <c r="C585" s="2" t="n">
        <v>4</v>
      </c>
      <c r="D585" s="1" t="s">
        <v>598</v>
      </c>
      <c r="E585" s="24" t="n">
        <v>38888</v>
      </c>
      <c r="F585" s="4" t="n">
        <v>3.8250539058067</v>
      </c>
      <c r="G585" s="4" t="n">
        <v>7.84947580645162</v>
      </c>
      <c r="H585" s="4" t="n">
        <v>0.771</v>
      </c>
      <c r="I585" s="4" t="n">
        <v>5.91110599078341</v>
      </c>
      <c r="J585" s="2"/>
      <c r="K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A586" s="2" t="s">
        <v>22</v>
      </c>
      <c r="B586" s="23" t="n">
        <v>107</v>
      </c>
      <c r="C586" s="2" t="n">
        <v>6</v>
      </c>
      <c r="D586" s="1" t="s">
        <v>599</v>
      </c>
      <c r="E586" s="24" t="n">
        <v>38888</v>
      </c>
      <c r="F586" s="4" t="n">
        <v>0.720875543786647</v>
      </c>
      <c r="G586" s="4" t="n">
        <v>6.78235752688172</v>
      </c>
      <c r="H586" s="4" t="n">
        <v>0.824</v>
      </c>
      <c r="I586" s="4" t="n">
        <v>5.74362465437788</v>
      </c>
      <c r="J586" s="2"/>
      <c r="K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A587" s="2" t="s">
        <v>22</v>
      </c>
      <c r="B587" s="23" t="n">
        <v>107</v>
      </c>
      <c r="C587" s="2" t="n">
        <v>8</v>
      </c>
      <c r="D587" s="1" t="s">
        <v>600</v>
      </c>
      <c r="E587" s="24" t="n">
        <v>38888</v>
      </c>
      <c r="F587" s="4" t="n">
        <v>1.5496372233781</v>
      </c>
      <c r="G587" s="4" t="n">
        <v>6.28984139784946</v>
      </c>
      <c r="H587" s="4" t="n">
        <v>0.493</v>
      </c>
      <c r="I587" s="4" t="n">
        <v>4.96532903225806</v>
      </c>
      <c r="J587" s="2"/>
      <c r="K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A588" s="2" t="s">
        <v>22</v>
      </c>
      <c r="B588" s="23" t="n">
        <v>107</v>
      </c>
      <c r="C588" s="2" t="n">
        <v>9</v>
      </c>
      <c r="D588" s="1" t="s">
        <v>601</v>
      </c>
      <c r="E588" s="24" t="n">
        <v>38888</v>
      </c>
      <c r="F588" s="4" t="n">
        <v>0.798357404955551</v>
      </c>
      <c r="G588" s="4" t="n">
        <v>5.85888978494624</v>
      </c>
      <c r="H588" s="4" t="n">
        <v>0.455</v>
      </c>
      <c r="I588" s="4" t="n">
        <v>4.65992188940092</v>
      </c>
      <c r="J588" s="2"/>
      <c r="K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A589" s="2" t="s">
        <v>22</v>
      </c>
      <c r="B589" s="23" t="n">
        <v>108</v>
      </c>
      <c r="C589" s="2" t="n">
        <v>1</v>
      </c>
      <c r="D589" s="1" t="s">
        <v>602</v>
      </c>
      <c r="E589" s="24" t="n">
        <v>38888</v>
      </c>
      <c r="F589" s="4" t="n">
        <v>0.485487611121619</v>
      </c>
      <c r="G589" s="4" t="n">
        <v>7.07991935483871</v>
      </c>
      <c r="H589" s="4" t="n">
        <v>0.602</v>
      </c>
      <c r="I589" s="4" t="n">
        <v>7.38888248847926</v>
      </c>
      <c r="J589" s="2"/>
      <c r="K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A590" s="2" t="s">
        <v>22</v>
      </c>
      <c r="B590" s="23" t="n">
        <v>108</v>
      </c>
      <c r="C590" s="2" t="n">
        <v>4</v>
      </c>
      <c r="D590" s="1" t="s">
        <v>603</v>
      </c>
      <c r="E590" s="24" t="n">
        <v>38888</v>
      </c>
      <c r="F590" s="4" t="n">
        <v>0.580623567240401</v>
      </c>
      <c r="G590" s="4" t="n">
        <v>7.31591666666667</v>
      </c>
      <c r="H590" s="4" t="n">
        <v>0.585</v>
      </c>
      <c r="I590" s="4" t="n">
        <v>6.61058686635945</v>
      </c>
      <c r="J590" s="2"/>
      <c r="K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A591" s="2" t="s">
        <v>22</v>
      </c>
      <c r="B591" s="23" t="n">
        <v>108</v>
      </c>
      <c r="C591" s="2" t="n">
        <v>6</v>
      </c>
      <c r="D591" s="1" t="s">
        <v>604</v>
      </c>
      <c r="E591" s="24" t="n">
        <v>38888</v>
      </c>
      <c r="F591" s="4" t="n">
        <v>0.420755929638737</v>
      </c>
      <c r="G591" s="4" t="n">
        <v>6.94652956989247</v>
      </c>
      <c r="H591" s="4" t="n">
        <v>0.508</v>
      </c>
      <c r="I591" s="4" t="n">
        <v>5.75347649769585</v>
      </c>
      <c r="J591" s="2"/>
      <c r="K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A592" s="2" t="s">
        <v>22</v>
      </c>
      <c r="B592" s="23" t="n">
        <v>108</v>
      </c>
      <c r="C592" s="2" t="n">
        <v>8</v>
      </c>
      <c r="D592" s="1" t="s">
        <v>605</v>
      </c>
      <c r="E592" s="24" t="n">
        <v>38888</v>
      </c>
      <c r="F592" s="4" t="n">
        <v>1.00039871382637</v>
      </c>
      <c r="G592" s="4" t="n">
        <v>8.46512096774194</v>
      </c>
      <c r="H592" s="4" t="n">
        <v>0.781</v>
      </c>
      <c r="I592" s="4" t="n">
        <v>6.22636497695853</v>
      </c>
      <c r="J592" s="2"/>
      <c r="K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A593" s="2" t="s">
        <v>22</v>
      </c>
      <c r="B593" s="23" t="n">
        <v>108</v>
      </c>
      <c r="C593" s="2" t="n">
        <v>9</v>
      </c>
      <c r="D593" s="1" t="s">
        <v>606</v>
      </c>
      <c r="E593" s="24" t="n">
        <v>38888</v>
      </c>
      <c r="F593" s="4" t="n">
        <v>0.543353811235105</v>
      </c>
      <c r="G593" s="4" t="n">
        <v>7.42878494623656</v>
      </c>
      <c r="H593" s="4" t="n">
        <v>0.484</v>
      </c>
      <c r="I593" s="4" t="n">
        <v>6.28547603686636</v>
      </c>
      <c r="J593" s="2"/>
      <c r="K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A594" s="2" t="s">
        <v>22</v>
      </c>
      <c r="B594" s="23" t="n">
        <v>109</v>
      </c>
      <c r="C594" s="2" t="n">
        <v>1</v>
      </c>
      <c r="D594" s="1" t="s">
        <v>607</v>
      </c>
      <c r="E594" s="24" t="n">
        <v>38890</v>
      </c>
      <c r="F594" s="4" t="n">
        <v>0.746578928500299</v>
      </c>
      <c r="G594" s="4" t="n">
        <v>3.71953468697124</v>
      </c>
      <c r="H594" s="4" t="n">
        <v>0.297</v>
      </c>
      <c r="I594" s="4" t="n">
        <v>2.59434651162791</v>
      </c>
      <c r="J594" s="2"/>
      <c r="K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A595" s="2" t="s">
        <v>22</v>
      </c>
      <c r="B595" s="23" t="n">
        <v>109</v>
      </c>
      <c r="C595" s="2" t="n">
        <v>4</v>
      </c>
      <c r="D595" s="1" t="s">
        <v>608</v>
      </c>
      <c r="E595" s="24" t="n">
        <v>38890</v>
      </c>
      <c r="F595" s="4" t="n">
        <v>1.00551563433579</v>
      </c>
      <c r="G595" s="4" t="n">
        <v>4.12025803722504</v>
      </c>
      <c r="H595" s="4" t="n">
        <v>0.657423964982674</v>
      </c>
      <c r="I595" s="4" t="n">
        <v>2.87909186046512</v>
      </c>
      <c r="J595" s="2"/>
      <c r="K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A596" s="2" t="s">
        <v>22</v>
      </c>
      <c r="B596" s="23" t="n">
        <v>109</v>
      </c>
      <c r="C596" s="2" t="n">
        <v>6</v>
      </c>
      <c r="D596" s="1" t="s">
        <v>609</v>
      </c>
      <c r="E596" s="24" t="n">
        <v>38890</v>
      </c>
      <c r="F596" s="4" t="n">
        <v>0.937166859191396</v>
      </c>
      <c r="G596" s="4" t="n">
        <v>4.61345600676819</v>
      </c>
      <c r="H596" s="4" t="n">
        <v>0.385991464526719</v>
      </c>
      <c r="I596" s="4" t="n">
        <v>3.71223565891473</v>
      </c>
      <c r="J596" s="2"/>
      <c r="K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A597" s="2" t="s">
        <v>22</v>
      </c>
      <c r="B597" s="23" t="n">
        <v>109</v>
      </c>
      <c r="C597" s="2" t="n">
        <v>8</v>
      </c>
      <c r="D597" s="1" t="s">
        <v>610</v>
      </c>
      <c r="E597" s="24" t="n">
        <v>38890</v>
      </c>
      <c r="F597" s="4" t="n">
        <v>0.839901294562836</v>
      </c>
      <c r="G597" s="4" t="n">
        <v>4.88060490693739</v>
      </c>
      <c r="H597" s="4" t="n">
        <v>0.369</v>
      </c>
      <c r="I597" s="4" t="n">
        <v>4.17626511627907</v>
      </c>
      <c r="J597" s="2"/>
      <c r="K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A598" s="2" t="s">
        <v>22</v>
      </c>
      <c r="B598" s="23" t="n">
        <v>109</v>
      </c>
      <c r="C598" s="2" t="n">
        <v>9</v>
      </c>
      <c r="D598" s="1" t="s">
        <v>611</v>
      </c>
      <c r="E598" s="24" t="n">
        <v>38890</v>
      </c>
      <c r="F598" s="4" t="n">
        <v>1.48527145986855</v>
      </c>
      <c r="G598" s="4" t="n">
        <v>6.13414974619289</v>
      </c>
      <c r="H598" s="4" t="n">
        <v>0.771982929053438</v>
      </c>
      <c r="I598" s="4" t="n">
        <v>6.20112093023256</v>
      </c>
      <c r="J598" s="2"/>
      <c r="K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A599" s="2" t="s">
        <v>22</v>
      </c>
      <c r="B599" s="23" t="n">
        <v>109</v>
      </c>
      <c r="C599" s="2" t="n">
        <v>10</v>
      </c>
      <c r="D599" s="1" t="s">
        <v>612</v>
      </c>
      <c r="E599" s="24" t="n">
        <v>38890</v>
      </c>
      <c r="F599" s="4" t="n">
        <v>1.56413543118901</v>
      </c>
      <c r="G599" s="4" t="n">
        <v>12.1244500846024</v>
      </c>
      <c r="H599" s="4" t="n">
        <v>0.929</v>
      </c>
      <c r="I599" s="4" t="n">
        <v>11.3898139534884</v>
      </c>
      <c r="J599" s="2"/>
      <c r="K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A600" s="2" t="s">
        <v>22</v>
      </c>
      <c r="B600" s="23" t="n">
        <v>110</v>
      </c>
      <c r="C600" s="2" t="n">
        <v>1</v>
      </c>
      <c r="D600" s="1" t="s">
        <v>613</v>
      </c>
      <c r="E600" s="24" t="n">
        <v>38890</v>
      </c>
      <c r="F600" s="4" t="n">
        <v>1.39326349332802</v>
      </c>
      <c r="G600" s="4" t="n">
        <v>3.22633671742809</v>
      </c>
      <c r="H600" s="4" t="n">
        <v>0.494358052161226</v>
      </c>
      <c r="I600" s="4" t="n">
        <v>1.34990387596899</v>
      </c>
      <c r="J600" s="2"/>
      <c r="K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A601" s="2" t="s">
        <v>22</v>
      </c>
      <c r="B601" s="23" t="n">
        <v>110</v>
      </c>
      <c r="C601" s="2" t="n">
        <v>4</v>
      </c>
      <c r="D601" s="1" t="s">
        <v>614</v>
      </c>
      <c r="E601" s="24" t="n">
        <v>38890</v>
      </c>
      <c r="F601" s="4" t="n">
        <v>1.06334921330412</v>
      </c>
      <c r="G601" s="4" t="n">
        <v>3.55513536379019</v>
      </c>
      <c r="H601" s="4" t="n">
        <v>0.319</v>
      </c>
      <c r="I601" s="4" t="n">
        <v>2.19359379844961</v>
      </c>
      <c r="J601" s="2"/>
      <c r="K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A602" s="2" t="s">
        <v>22</v>
      </c>
      <c r="B602" s="23" t="n">
        <v>110</v>
      </c>
      <c r="C602" s="2" t="n">
        <v>6</v>
      </c>
      <c r="D602" s="1" t="s">
        <v>615</v>
      </c>
      <c r="E602" s="24" t="n">
        <v>38890</v>
      </c>
      <c r="F602" s="4" t="n">
        <v>1.19741796454889</v>
      </c>
      <c r="G602" s="4" t="n">
        <v>4.97307952622673</v>
      </c>
      <c r="H602" s="4" t="n">
        <v>0.681161407988328</v>
      </c>
      <c r="I602" s="4" t="n">
        <v>4.39773372093023</v>
      </c>
      <c r="J602" s="2"/>
      <c r="K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A603" s="2" t="s">
        <v>22</v>
      </c>
      <c r="B603" s="23" t="n">
        <v>110</v>
      </c>
      <c r="C603" s="2" t="n">
        <v>8</v>
      </c>
      <c r="D603" s="1" t="s">
        <v>616</v>
      </c>
      <c r="E603" s="24" t="n">
        <v>38890</v>
      </c>
      <c r="F603" s="4" t="n">
        <v>0.733434933280223</v>
      </c>
      <c r="G603" s="4" t="n">
        <v>5.84645093062606</v>
      </c>
      <c r="H603" s="4" t="n">
        <v>0.808</v>
      </c>
      <c r="I603" s="4" t="n">
        <v>5.3047003875969</v>
      </c>
      <c r="J603" s="2"/>
      <c r="K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A604" s="2" t="s">
        <v>22</v>
      </c>
      <c r="B604" s="23" t="n">
        <v>110</v>
      </c>
      <c r="C604" s="2" t="n">
        <v>9</v>
      </c>
      <c r="D604" s="1" t="s">
        <v>617</v>
      </c>
      <c r="E604" s="24" t="n">
        <v>38890</v>
      </c>
      <c r="F604" s="4" t="n">
        <v>1.4064074885481</v>
      </c>
      <c r="G604" s="4" t="n">
        <v>7.69594331641286</v>
      </c>
      <c r="H604" s="4" t="n">
        <v>0.640910961152654</v>
      </c>
      <c r="I604" s="4" t="n">
        <v>7.64593992248062</v>
      </c>
      <c r="J604" s="2"/>
      <c r="K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A605" s="2" t="s">
        <v>22</v>
      </c>
      <c r="B605" s="23" t="n">
        <v>110</v>
      </c>
      <c r="C605" s="2" t="n">
        <v>10</v>
      </c>
      <c r="D605" s="1" t="s">
        <v>618</v>
      </c>
      <c r="E605" s="24" t="n">
        <v>38890</v>
      </c>
      <c r="F605" s="4" t="n">
        <v>1.43269547898825</v>
      </c>
      <c r="G605" s="4" t="n">
        <v>10.58320642978</v>
      </c>
      <c r="H605" s="4" t="n">
        <v>0.824</v>
      </c>
      <c r="I605" s="4" t="n">
        <v>10.6515852713178</v>
      </c>
      <c r="J605" s="2"/>
      <c r="K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A606" s="2" t="s">
        <v>22</v>
      </c>
      <c r="B606" s="23" t="n">
        <v>110</v>
      </c>
      <c r="C606" s="2" t="n">
        <v>11</v>
      </c>
      <c r="D606" s="1" t="s">
        <v>619</v>
      </c>
      <c r="E606" s="24" t="n">
        <v>38890</v>
      </c>
      <c r="F606" s="4" t="n">
        <v>1.59042342162916</v>
      </c>
      <c r="G606" s="4" t="n">
        <v>15.4124365482234</v>
      </c>
      <c r="H606" s="4" t="n">
        <v>1.0733452489513</v>
      </c>
      <c r="I606" s="4" t="n">
        <v>15.7137248062015</v>
      </c>
      <c r="J606" s="2"/>
      <c r="K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A607" s="2" t="s">
        <v>22</v>
      </c>
      <c r="B607" s="23" t="n">
        <v>111</v>
      </c>
      <c r="C607" s="2" t="n">
        <v>1</v>
      </c>
      <c r="D607" s="1" t="s">
        <v>620</v>
      </c>
      <c r="E607" s="24" t="n">
        <v>38890</v>
      </c>
      <c r="F607" s="4" t="n">
        <v>0.786010914160526</v>
      </c>
      <c r="G607" s="4" t="n">
        <v>3.66815989847716</v>
      </c>
      <c r="H607" s="4" t="n">
        <v>0.272</v>
      </c>
      <c r="I607" s="4" t="n">
        <v>1.76120271317829</v>
      </c>
      <c r="J607" s="2"/>
      <c r="K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A608" s="2" t="s">
        <v>22</v>
      </c>
      <c r="B608" s="23" t="n">
        <v>111</v>
      </c>
      <c r="C608" s="2" t="n">
        <v>4</v>
      </c>
      <c r="D608" s="1" t="s">
        <v>621</v>
      </c>
      <c r="E608" s="24" t="n">
        <v>38890</v>
      </c>
      <c r="F608" s="4" t="n">
        <v>0.304940689105756</v>
      </c>
      <c r="G608" s="4" t="n">
        <v>3.50376057529611</v>
      </c>
      <c r="H608" s="4" t="n">
        <v>0.332</v>
      </c>
      <c r="I608" s="4" t="n">
        <v>1.76120271317829</v>
      </c>
      <c r="J608" s="2"/>
      <c r="K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A609" s="2" t="s">
        <v>22</v>
      </c>
      <c r="B609" s="23" t="n">
        <v>111</v>
      </c>
      <c r="C609" s="2" t="n">
        <v>6</v>
      </c>
      <c r="D609" s="1" t="s">
        <v>622</v>
      </c>
      <c r="E609" s="24" t="n">
        <v>38890</v>
      </c>
      <c r="F609" s="4" t="n">
        <v>0.156413543118901</v>
      </c>
      <c r="G609" s="4" t="n">
        <v>3.48321065989848</v>
      </c>
      <c r="H609" s="4" t="n">
        <v>0.297</v>
      </c>
      <c r="I609" s="4" t="n">
        <v>2.10922480620155</v>
      </c>
      <c r="J609" s="2"/>
      <c r="K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A610" s="2" t="s">
        <v>22</v>
      </c>
      <c r="B610" s="23" t="n">
        <v>111</v>
      </c>
      <c r="C610" s="2" t="n">
        <v>8</v>
      </c>
      <c r="D610" s="1" t="s">
        <v>623</v>
      </c>
      <c r="E610" s="24" t="n">
        <v>38890</v>
      </c>
      <c r="F610" s="4" t="n">
        <v>1.49841545508863</v>
      </c>
      <c r="G610" s="4" t="n">
        <v>4.94225465313029</v>
      </c>
      <c r="H610" s="4" t="n">
        <v>0.498</v>
      </c>
      <c r="I610" s="4" t="n">
        <v>4.87230930232558</v>
      </c>
      <c r="J610" s="2"/>
      <c r="K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A611" s="2" t="s">
        <v>22</v>
      </c>
      <c r="B611" s="23" t="n">
        <v>111</v>
      </c>
      <c r="C611" s="2" t="n">
        <v>9</v>
      </c>
      <c r="D611" s="1" t="s">
        <v>624</v>
      </c>
      <c r="E611" s="24" t="n">
        <v>38890</v>
      </c>
      <c r="F611" s="4" t="n">
        <v>1.60356741684923</v>
      </c>
      <c r="G611" s="4" t="n">
        <v>7.55209390862944</v>
      </c>
      <c r="H611" s="4" t="n">
        <v>0.857</v>
      </c>
      <c r="I611" s="4" t="n">
        <v>7.65648604651163</v>
      </c>
      <c r="J611" s="2"/>
      <c r="K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A612" s="2" t="s">
        <v>22</v>
      </c>
      <c r="B612" s="23" t="n">
        <v>111</v>
      </c>
      <c r="C612" s="2" t="n">
        <v>10</v>
      </c>
      <c r="D612" s="1" t="s">
        <v>625</v>
      </c>
      <c r="E612" s="24" t="n">
        <v>38890</v>
      </c>
      <c r="F612" s="4" t="n">
        <v>0.952939653455487</v>
      </c>
      <c r="G612" s="4" t="n">
        <v>12.6381979695432</v>
      </c>
      <c r="H612" s="4" t="n">
        <v>0.63368652197702</v>
      </c>
      <c r="I612" s="4" t="n">
        <v>12.1280426356589</v>
      </c>
      <c r="J612" s="2"/>
      <c r="K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A613" s="2" t="s">
        <v>22</v>
      </c>
      <c r="B613" s="23" t="n">
        <v>111</v>
      </c>
      <c r="C613" s="2" t="n">
        <v>11</v>
      </c>
      <c r="D613" s="1" t="s">
        <v>626</v>
      </c>
      <c r="E613" s="24" t="n">
        <v>38890</v>
      </c>
      <c r="F613" s="4" t="n">
        <v>1.41955148376817</v>
      </c>
      <c r="G613" s="4" t="n">
        <v>16.8509306260575</v>
      </c>
      <c r="H613" s="4" t="n">
        <v>1.063</v>
      </c>
      <c r="I613" s="4" t="n">
        <v>15.7137248062015</v>
      </c>
      <c r="J613" s="2"/>
      <c r="K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A614" s="2" t="s">
        <v>22</v>
      </c>
      <c r="B614" s="23" t="n">
        <v>111</v>
      </c>
      <c r="C614" s="2" t="n">
        <v>12</v>
      </c>
      <c r="D614" s="1" t="s">
        <v>627</v>
      </c>
      <c r="E614" s="24" t="n">
        <v>38890</v>
      </c>
      <c r="F614" s="4" t="n">
        <v>1.38011949810795</v>
      </c>
      <c r="G614" s="4" t="n">
        <v>16.1316835871404</v>
      </c>
      <c r="H614" s="4" t="n">
        <v>1.192</v>
      </c>
      <c r="I614" s="4" t="n">
        <v>16.1355697674419</v>
      </c>
      <c r="J614" s="2"/>
      <c r="K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A615" s="2" t="s">
        <v>22</v>
      </c>
      <c r="B615" s="23" t="n">
        <v>112</v>
      </c>
      <c r="C615" s="2" t="n">
        <v>1</v>
      </c>
      <c r="D615" s="1" t="s">
        <v>628</v>
      </c>
      <c r="E615" s="24" t="n">
        <v>38890</v>
      </c>
      <c r="F615" s="4" t="n">
        <v>1.48527145986855</v>
      </c>
      <c r="G615" s="4" t="n">
        <v>4.19218274111675</v>
      </c>
      <c r="H615" s="4" t="n">
        <v>0.532544373518147</v>
      </c>
      <c r="I615" s="4" t="n">
        <v>0.236233178294574</v>
      </c>
      <c r="J615" s="2"/>
      <c r="K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A616" s="2" t="s">
        <v>22</v>
      </c>
      <c r="B616" s="23" t="n">
        <v>112</v>
      </c>
      <c r="C616" s="2" t="n">
        <v>4</v>
      </c>
      <c r="D616" s="1" t="s">
        <v>629</v>
      </c>
      <c r="E616" s="24" t="n">
        <v>38890</v>
      </c>
      <c r="F616" s="4" t="n">
        <v>1.34068751244772</v>
      </c>
      <c r="G616" s="4" t="n">
        <v>4.25383248730965</v>
      </c>
      <c r="H616" s="4" t="n">
        <v>0.134</v>
      </c>
      <c r="I616" s="4" t="n">
        <v>0.968134186046512</v>
      </c>
      <c r="J616" s="2"/>
      <c r="K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A617" s="2" t="s">
        <v>22</v>
      </c>
      <c r="B617" s="23" t="n">
        <v>112</v>
      </c>
      <c r="C617" s="2" t="n">
        <v>6</v>
      </c>
      <c r="D617" s="1" t="s">
        <v>630</v>
      </c>
      <c r="E617" s="24" t="n">
        <v>38890</v>
      </c>
      <c r="F617" s="4" t="n">
        <v>1.01865962955587</v>
      </c>
      <c r="G617" s="4" t="n">
        <v>4.62373096446701</v>
      </c>
      <c r="H617" s="4" t="n">
        <v>0.27</v>
      </c>
      <c r="I617" s="4" t="n">
        <v>2.38342403100775</v>
      </c>
      <c r="J617" s="2"/>
      <c r="K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A618" s="2" t="s">
        <v>22</v>
      </c>
      <c r="B618" s="23" t="n">
        <v>112</v>
      </c>
      <c r="C618" s="2" t="n">
        <v>8</v>
      </c>
      <c r="D618" s="1" t="s">
        <v>631</v>
      </c>
      <c r="E618" s="24" t="n">
        <v>38890</v>
      </c>
      <c r="F618" s="4" t="n">
        <v>1.25919474208325</v>
      </c>
      <c r="G618" s="4" t="n">
        <v>5.39435279187817</v>
      </c>
      <c r="H618" s="4" t="n">
        <v>0.588275761444465</v>
      </c>
      <c r="I618" s="4" t="n">
        <v>4.8934015503876</v>
      </c>
      <c r="J618" s="2"/>
      <c r="K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A619" s="2" t="s">
        <v>22</v>
      </c>
      <c r="B619" s="23" t="n">
        <v>112</v>
      </c>
      <c r="C619" s="2" t="n">
        <v>9</v>
      </c>
      <c r="D619" s="1" t="s">
        <v>632</v>
      </c>
      <c r="E619" s="24" t="n">
        <v>38890</v>
      </c>
      <c r="F619" s="4" t="n">
        <v>1.48527145986855</v>
      </c>
      <c r="G619" s="4" t="n">
        <v>7.97336717428088</v>
      </c>
      <c r="H619" s="4" t="n">
        <v>0.648135400328287</v>
      </c>
      <c r="I619" s="4" t="n">
        <v>9.39659651162791</v>
      </c>
      <c r="J619" s="2"/>
      <c r="K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A620" s="2" t="s">
        <v>22</v>
      </c>
      <c r="B620" s="23" t="n">
        <v>112</v>
      </c>
      <c r="C620" s="2" t="n">
        <v>10</v>
      </c>
      <c r="D620" s="1" t="s">
        <v>633</v>
      </c>
      <c r="E620" s="24" t="n">
        <v>38890</v>
      </c>
      <c r="F620" s="4" t="n">
        <v>1.52470344552878</v>
      </c>
      <c r="G620" s="4" t="n">
        <v>13.2546954314721</v>
      </c>
      <c r="H620" s="4" t="n">
        <v>1.29007842422032</v>
      </c>
      <c r="I620" s="4" t="n">
        <v>14.1318062015504</v>
      </c>
      <c r="J620" s="2"/>
      <c r="K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A621" s="2" t="s">
        <v>22</v>
      </c>
      <c r="B621" s="23" t="n">
        <v>112</v>
      </c>
      <c r="C621" s="2" t="n">
        <v>11</v>
      </c>
      <c r="D621" s="1" t="s">
        <v>634</v>
      </c>
      <c r="E621" s="24" t="n">
        <v>38890</v>
      </c>
      <c r="F621" s="4" t="n">
        <v>1.44583947420833</v>
      </c>
      <c r="G621" s="4" t="n">
        <v>16.4399323181049</v>
      </c>
      <c r="H621" s="4" t="n">
        <v>1.191</v>
      </c>
      <c r="I621" s="4" t="n">
        <v>16.5574147286822</v>
      </c>
      <c r="J621" s="2"/>
      <c r="K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A622" s="2" t="s">
        <v>22</v>
      </c>
      <c r="B622" s="23" t="n">
        <v>112</v>
      </c>
      <c r="C622" s="2" t="n">
        <v>12</v>
      </c>
      <c r="D622" s="1" t="s">
        <v>635</v>
      </c>
      <c r="E622" s="24" t="n">
        <v>38890</v>
      </c>
      <c r="F622" s="4" t="n">
        <v>1.41955148376817</v>
      </c>
      <c r="G622" s="4" t="n">
        <v>16.0289340101523</v>
      </c>
      <c r="H622" s="4" t="n">
        <v>1.302</v>
      </c>
      <c r="I622" s="4" t="n">
        <v>18.4557170542636</v>
      </c>
      <c r="J622" s="2"/>
      <c r="K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A623" s="2" t="s">
        <v>22</v>
      </c>
      <c r="B623" s="23" t="n">
        <v>113</v>
      </c>
      <c r="C623" s="2" t="n">
        <v>1</v>
      </c>
      <c r="D623" s="1" t="s">
        <v>636</v>
      </c>
      <c r="E623" s="24" t="n">
        <v>38891</v>
      </c>
      <c r="F623" s="4" t="n">
        <v>0.138020311735941</v>
      </c>
      <c r="G623" s="4" t="n">
        <v>4.0916845140033</v>
      </c>
      <c r="H623" s="4" t="n">
        <v>0.060117007209515</v>
      </c>
      <c r="I623" s="4" t="s">
        <v>85</v>
      </c>
      <c r="J623" s="2"/>
      <c r="K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2" t="s">
        <v>22</v>
      </c>
      <c r="B624" s="23" t="n">
        <v>113</v>
      </c>
      <c r="C624" s="2" t="n">
        <v>4</v>
      </c>
      <c r="D624" s="1" t="s">
        <v>637</v>
      </c>
      <c r="E624" s="24" t="n">
        <v>38891</v>
      </c>
      <c r="F624" s="4" t="n">
        <v>0.145382334963325</v>
      </c>
      <c r="G624" s="4" t="n">
        <v>5.09209637561779</v>
      </c>
      <c r="H624" s="4" t="n">
        <v>0.0934998616651418</v>
      </c>
      <c r="I624" s="4" t="s">
        <v>85</v>
      </c>
      <c r="J624" s="2"/>
      <c r="K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2" t="s">
        <v>22</v>
      </c>
      <c r="B625" s="23" t="n">
        <v>113</v>
      </c>
      <c r="C625" s="2" t="n">
        <v>6</v>
      </c>
      <c r="D625" s="1" t="s">
        <v>638</v>
      </c>
      <c r="E625" s="24" t="n">
        <v>38891</v>
      </c>
      <c r="F625" s="4" t="n">
        <v>2.65234535452323</v>
      </c>
      <c r="G625" s="4" t="n">
        <v>4.70193574958814</v>
      </c>
      <c r="H625" s="4" t="n">
        <v>0.244369039341263</v>
      </c>
      <c r="I625" s="4" t="n">
        <v>2.30010550458716</v>
      </c>
      <c r="J625" s="2"/>
      <c r="K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A626" s="2" t="s">
        <v>22</v>
      </c>
      <c r="B626" s="23" t="n">
        <v>113</v>
      </c>
      <c r="C626" s="2" t="n">
        <v>8</v>
      </c>
      <c r="D626" s="1" t="s">
        <v>639</v>
      </c>
      <c r="E626" s="24" t="n">
        <v>38891</v>
      </c>
      <c r="F626" s="4" t="n">
        <v>0.0614174266503668</v>
      </c>
      <c r="G626" s="4" t="n">
        <v>5.2721705107084</v>
      </c>
      <c r="H626" s="4" t="n">
        <v>0.494</v>
      </c>
      <c r="I626" s="4" t="n">
        <v>5.07093027522936</v>
      </c>
      <c r="J626" s="2"/>
      <c r="K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A627" s="2" t="s">
        <v>22</v>
      </c>
      <c r="B627" s="23" t="n">
        <v>113</v>
      </c>
      <c r="C627" s="2" t="n">
        <v>9</v>
      </c>
      <c r="D627" s="1" t="s">
        <v>640</v>
      </c>
      <c r="E627" s="24" t="n">
        <v>38891</v>
      </c>
      <c r="F627" s="4" t="n">
        <v>0.0579885391198044</v>
      </c>
      <c r="G627" s="4" t="n">
        <v>7.20296540362438</v>
      </c>
      <c r="H627" s="4" t="n">
        <v>0.63</v>
      </c>
      <c r="I627" s="4" t="n">
        <v>7.76686788990826</v>
      </c>
      <c r="J627" s="2"/>
      <c r="K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A628" s="2" t="s">
        <v>22</v>
      </c>
      <c r="B628" s="23" t="n">
        <v>113</v>
      </c>
      <c r="C628" s="2" t="n">
        <v>10</v>
      </c>
      <c r="D628" s="1" t="s">
        <v>641</v>
      </c>
      <c r="E628" s="24" t="n">
        <v>38891</v>
      </c>
      <c r="F628" s="4" t="n">
        <v>0.506265158924205</v>
      </c>
      <c r="G628" s="4" t="n">
        <v>15.4063426688633</v>
      </c>
      <c r="H628" s="4" t="n">
        <v>1.071</v>
      </c>
      <c r="I628" s="4" t="n">
        <v>14.7634678899083</v>
      </c>
      <c r="J628" s="2"/>
      <c r="K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A629" s="2" t="s">
        <v>22</v>
      </c>
      <c r="B629" s="23" t="n">
        <v>113</v>
      </c>
      <c r="C629" s="2" t="n">
        <v>11</v>
      </c>
      <c r="D629" s="1" t="s">
        <v>642</v>
      </c>
      <c r="E629" s="24" t="n">
        <v>38891</v>
      </c>
      <c r="F629" s="4" t="n">
        <v>0.070998141809291</v>
      </c>
      <c r="G629" s="4" t="n">
        <v>18.907784184514</v>
      </c>
      <c r="H629" s="4" t="n">
        <v>1.224</v>
      </c>
      <c r="I629" s="4" t="n">
        <v>16.4751743119266</v>
      </c>
      <c r="J629" s="2"/>
      <c r="K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A630" s="2" t="s">
        <v>22</v>
      </c>
      <c r="B630" s="23" t="n">
        <v>113</v>
      </c>
      <c r="C630" s="2" t="n">
        <v>12</v>
      </c>
      <c r="D630" s="1" t="s">
        <v>643</v>
      </c>
      <c r="E630" s="24" t="n">
        <v>38891</v>
      </c>
      <c r="F630" s="4" t="n">
        <v>0.0675692542787286</v>
      </c>
      <c r="G630" s="4" t="n">
        <v>17.3071252059308</v>
      </c>
      <c r="H630" s="4" t="n">
        <v>1.193</v>
      </c>
      <c r="I630" s="4" t="n">
        <v>16.9031009174312</v>
      </c>
      <c r="J630" s="2"/>
      <c r="K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A631" s="2" t="s">
        <v>22</v>
      </c>
      <c r="B631" s="23" t="n">
        <v>114</v>
      </c>
      <c r="C631" s="2" t="n">
        <v>1</v>
      </c>
      <c r="D631" s="1" t="s">
        <v>644</v>
      </c>
      <c r="E631" s="24" t="n">
        <v>38891</v>
      </c>
      <c r="F631" s="4" t="n">
        <v>2.17835207823961</v>
      </c>
      <c r="G631" s="4" t="n">
        <v>3.80156507413509</v>
      </c>
      <c r="H631" s="4" t="n">
        <v>0.198808709972553</v>
      </c>
      <c r="I631" s="4" t="n">
        <v>0.64830880733945</v>
      </c>
      <c r="J631" s="2"/>
      <c r="K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A632" s="2" t="s">
        <v>22</v>
      </c>
      <c r="B632" s="23" t="n">
        <v>114</v>
      </c>
      <c r="C632" s="2" t="n">
        <v>4</v>
      </c>
      <c r="D632" s="1" t="s">
        <v>645</v>
      </c>
      <c r="E632" s="24" t="n">
        <v>38891</v>
      </c>
      <c r="F632" s="4" t="n">
        <v>1.33121515892421</v>
      </c>
      <c r="G632" s="4" t="n">
        <v>3.77155271828666</v>
      </c>
      <c r="H632" s="4" t="n">
        <v>0.190525013723696</v>
      </c>
      <c r="I632" s="4" t="n">
        <v>1.06981651376147</v>
      </c>
      <c r="J632" s="2"/>
      <c r="K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A633" s="2" t="s">
        <v>22</v>
      </c>
      <c r="B633" s="23" t="n">
        <v>114</v>
      </c>
      <c r="C633" s="2" t="n">
        <v>6</v>
      </c>
      <c r="D633" s="1" t="s">
        <v>646</v>
      </c>
      <c r="E633" s="24" t="n">
        <v>38891</v>
      </c>
      <c r="F633" s="4" t="n">
        <v>0.438695904645477</v>
      </c>
      <c r="G633" s="4" t="n">
        <v>3.77155271828666</v>
      </c>
      <c r="H633" s="4" t="n">
        <v>0.187418627630375</v>
      </c>
      <c r="I633" s="4" t="n">
        <v>1.49774311926606</v>
      </c>
      <c r="J633" s="2"/>
      <c r="K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A634" s="2" t="s">
        <v>22</v>
      </c>
      <c r="B634" s="23" t="n">
        <v>114</v>
      </c>
      <c r="C634" s="2" t="n">
        <v>8</v>
      </c>
      <c r="D634" s="1" t="s">
        <v>647</v>
      </c>
      <c r="E634" s="24" t="n">
        <v>38891</v>
      </c>
      <c r="F634" s="4" t="n">
        <v>0.132113019559902</v>
      </c>
      <c r="G634" s="4" t="n">
        <v>4.97204695222405</v>
      </c>
      <c r="H634" s="4" t="n">
        <v>0.519801939615736</v>
      </c>
      <c r="I634" s="4" t="n">
        <v>4.41834220183486</v>
      </c>
      <c r="J634" s="2"/>
      <c r="K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A635" s="2" t="s">
        <v>22</v>
      </c>
      <c r="B635" s="23" t="n">
        <v>114</v>
      </c>
      <c r="C635" s="2" t="n">
        <v>9</v>
      </c>
      <c r="D635" s="1" t="s">
        <v>648</v>
      </c>
      <c r="E635" s="24" t="n">
        <v>38891</v>
      </c>
      <c r="F635" s="4" t="n">
        <v>7.66457212713936</v>
      </c>
      <c r="G635" s="4" t="n">
        <v>7.41305189456343</v>
      </c>
      <c r="H635" s="4" t="n">
        <v>0.715</v>
      </c>
      <c r="I635" s="4" t="n">
        <v>9.41438532110092</v>
      </c>
      <c r="J635" s="2"/>
      <c r="K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A636" s="2" t="s">
        <v>22</v>
      </c>
      <c r="B636" s="23" t="n">
        <v>114</v>
      </c>
      <c r="C636" s="2" t="n">
        <v>10</v>
      </c>
      <c r="D636" s="1" t="s">
        <v>649</v>
      </c>
      <c r="E636" s="24" t="n">
        <v>38891</v>
      </c>
      <c r="F636" s="4" t="n">
        <v>0.103196933374083</v>
      </c>
      <c r="G636" s="4" t="n">
        <v>11.2046128500824</v>
      </c>
      <c r="H636" s="4" t="n">
        <v>0.804553998170174</v>
      </c>
      <c r="I636" s="4" t="n">
        <v>11.5540183486239</v>
      </c>
      <c r="J636" s="2"/>
      <c r="K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A637" s="2" t="s">
        <v>22</v>
      </c>
      <c r="B637" s="23" t="n">
        <v>114</v>
      </c>
      <c r="C637" s="2" t="n">
        <v>11</v>
      </c>
      <c r="D637" s="1" t="s">
        <v>650</v>
      </c>
      <c r="E637" s="24" t="n">
        <v>38891</v>
      </c>
      <c r="F637" s="4" t="n">
        <v>0.144978936430317</v>
      </c>
      <c r="G637" s="4" t="n">
        <v>12.7052306425041</v>
      </c>
      <c r="H637" s="4" t="n">
        <v>0.961</v>
      </c>
      <c r="I637" s="4" t="n">
        <v>13.5866697247706</v>
      </c>
      <c r="J637" s="2"/>
      <c r="K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A638" s="2" t="s">
        <v>22</v>
      </c>
      <c r="B638" s="23" t="n">
        <v>115</v>
      </c>
      <c r="C638" s="2" t="n">
        <v>1</v>
      </c>
      <c r="D638" s="1" t="s">
        <v>651</v>
      </c>
      <c r="E638" s="24" t="n">
        <v>38891</v>
      </c>
      <c r="F638" s="4" t="n">
        <v>0.0501222677261614</v>
      </c>
      <c r="G638" s="4" t="n">
        <v>4.05166803953872</v>
      </c>
      <c r="H638" s="4" t="n">
        <v>0.508411857273559</v>
      </c>
      <c r="I638" s="4" t="s">
        <v>85</v>
      </c>
      <c r="J638" s="2"/>
      <c r="K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A639" s="2" t="s">
        <v>22</v>
      </c>
      <c r="B639" s="23" t="n">
        <v>115</v>
      </c>
      <c r="C639" s="2" t="n">
        <v>4</v>
      </c>
      <c r="D639" s="1" t="s">
        <v>652</v>
      </c>
      <c r="E639" s="24" t="n">
        <v>38891</v>
      </c>
      <c r="F639" s="4" t="n">
        <v>0.0741244804400978</v>
      </c>
      <c r="G639" s="4" t="n">
        <v>3.07126441515651</v>
      </c>
      <c r="H639" s="4" t="n">
        <v>0.272326514181153</v>
      </c>
      <c r="I639" s="4" t="s">
        <v>85</v>
      </c>
      <c r="J639" s="2"/>
      <c r="K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A640" s="2" t="s">
        <v>22</v>
      </c>
      <c r="B640" s="23" t="n">
        <v>115</v>
      </c>
      <c r="C640" s="2" t="n">
        <v>6</v>
      </c>
      <c r="D640" s="1" t="s">
        <v>653</v>
      </c>
      <c r="E640" s="24" t="n">
        <v>38891</v>
      </c>
      <c r="F640" s="4" t="n">
        <v>0.229937163814181</v>
      </c>
      <c r="G640" s="4" t="n">
        <v>3.59147858319605</v>
      </c>
      <c r="H640" s="4" t="n">
        <v>0.267149204025618</v>
      </c>
      <c r="I640" s="4" t="n">
        <v>0.769198073394495</v>
      </c>
      <c r="J640" s="2"/>
      <c r="K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A641" s="2" t="s">
        <v>22</v>
      </c>
      <c r="B641" s="23" t="n">
        <v>115</v>
      </c>
      <c r="C641" s="2" t="n">
        <v>8</v>
      </c>
      <c r="D641" s="1" t="s">
        <v>654</v>
      </c>
      <c r="E641" s="24" t="n">
        <v>38891</v>
      </c>
      <c r="F641" s="4" t="n">
        <v>0.129087530562347</v>
      </c>
      <c r="G641" s="4" t="n">
        <v>4.37179983525536</v>
      </c>
      <c r="H641" s="4" t="n">
        <v>0.29096483074108</v>
      </c>
      <c r="I641" s="4" t="n">
        <v>3.14526055045872</v>
      </c>
      <c r="J641" s="2"/>
      <c r="K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A642" s="2" t="s">
        <v>22</v>
      </c>
      <c r="B642" s="23" t="n">
        <v>115</v>
      </c>
      <c r="C642" s="2" t="n">
        <v>9</v>
      </c>
      <c r="D642" s="1" t="s">
        <v>655</v>
      </c>
      <c r="E642" s="24" t="n">
        <v>38891</v>
      </c>
      <c r="F642" s="4" t="n">
        <v>0.0692836980440098</v>
      </c>
      <c r="G642" s="4" t="n">
        <v>12.4051070840198</v>
      </c>
      <c r="H642" s="4" t="n">
        <v>0.517731015553522</v>
      </c>
      <c r="I642" s="4" t="n">
        <v>6.67565504587156</v>
      </c>
      <c r="J642" s="2"/>
      <c r="K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A643" s="2" t="s">
        <v>22</v>
      </c>
      <c r="B643" s="23" t="n">
        <v>115</v>
      </c>
      <c r="C643" s="2" t="n">
        <v>10</v>
      </c>
      <c r="D643" s="1" t="s">
        <v>656</v>
      </c>
      <c r="E643" s="24" t="n">
        <v>38891</v>
      </c>
      <c r="F643" s="4" t="n">
        <v>0.105516474938875</v>
      </c>
      <c r="G643" s="4" t="n">
        <v>10.5043245469522</v>
      </c>
      <c r="H643" s="4" t="n">
        <v>1</v>
      </c>
      <c r="I643" s="4" t="n">
        <v>12.8377981651376</v>
      </c>
      <c r="J643" s="2"/>
      <c r="K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A644" s="2" t="s">
        <v>22</v>
      </c>
      <c r="B644" s="23" t="n">
        <v>115</v>
      </c>
      <c r="C644" s="2" t="n">
        <v>11</v>
      </c>
      <c r="D644" s="1" t="s">
        <v>657</v>
      </c>
      <c r="E644" s="24" t="n">
        <v>38891</v>
      </c>
      <c r="F644" s="4" t="n">
        <v>0.0567783435207824</v>
      </c>
      <c r="G644" s="4" t="n">
        <v>12.905313014827</v>
      </c>
      <c r="H644" s="4" t="n">
        <v>1.094</v>
      </c>
      <c r="I644" s="4" t="n">
        <v>16.047247706422</v>
      </c>
      <c r="J644" s="2"/>
      <c r="K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A645" s="2" t="s">
        <v>22</v>
      </c>
      <c r="B645" s="23" t="n">
        <v>116</v>
      </c>
      <c r="C645" s="2" t="n">
        <v>1</v>
      </c>
      <c r="D645" s="1" t="s">
        <v>658</v>
      </c>
      <c r="E645" s="24" t="n">
        <v>38891</v>
      </c>
      <c r="F645" s="4" t="n">
        <v>0.0568791931540342</v>
      </c>
      <c r="G645" s="4" t="n">
        <v>3.94162273476112</v>
      </c>
      <c r="H645" s="4" t="n">
        <v>0.306496761207685</v>
      </c>
      <c r="I645" s="4" t="n">
        <v>0.912553486238532</v>
      </c>
      <c r="J645" s="2"/>
      <c r="K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A646" s="2" t="s">
        <v>22</v>
      </c>
      <c r="B646" s="23" t="n">
        <v>116</v>
      </c>
      <c r="C646" s="2" t="n">
        <v>4</v>
      </c>
      <c r="D646" s="1" t="s">
        <v>659</v>
      </c>
      <c r="E646" s="24" t="n">
        <v>38891</v>
      </c>
      <c r="F646" s="4" t="n">
        <v>0.112951589242054</v>
      </c>
      <c r="G646" s="4" t="n">
        <v>3.85158566721582</v>
      </c>
      <c r="H646" s="4" t="n">
        <v>0.280610210430009</v>
      </c>
      <c r="I646" s="4" t="n">
        <v>0.992789724770642</v>
      </c>
      <c r="J646" s="2"/>
      <c r="K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A647" s="2" t="s">
        <v>22</v>
      </c>
      <c r="B647" s="23" t="n">
        <v>116</v>
      </c>
      <c r="C647" s="2" t="n">
        <v>6</v>
      </c>
      <c r="D647" s="1" t="s">
        <v>660</v>
      </c>
      <c r="E647" s="24" t="n">
        <v>38891</v>
      </c>
      <c r="F647" s="4" t="n">
        <v>0.0920757151589242</v>
      </c>
      <c r="G647" s="4" t="n">
        <v>4.00164744645799</v>
      </c>
      <c r="H647" s="4" t="n">
        <v>0.310638609332113</v>
      </c>
      <c r="I647" s="4" t="n">
        <v>1.6796119266055</v>
      </c>
      <c r="J647" s="2"/>
      <c r="K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A648" s="2" t="s">
        <v>22</v>
      </c>
      <c r="B648" s="23" t="n">
        <v>116</v>
      </c>
      <c r="C648" s="2" t="n">
        <v>8</v>
      </c>
      <c r="D648" s="1" t="s">
        <v>661</v>
      </c>
      <c r="E648" s="24" t="n">
        <v>38891</v>
      </c>
      <c r="F648" s="4" t="n">
        <v>0.0760406234718826</v>
      </c>
      <c r="G648" s="4" t="n">
        <v>4.64191103789127</v>
      </c>
      <c r="H648" s="4" t="n">
        <v>0.50116362305581</v>
      </c>
      <c r="I648" s="4" t="n">
        <v>3.92622660550459</v>
      </c>
      <c r="J648" s="2"/>
      <c r="K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A649" s="2" t="s">
        <v>22</v>
      </c>
      <c r="B649" s="23" t="n">
        <v>116</v>
      </c>
      <c r="C649" s="2" t="n">
        <v>9</v>
      </c>
      <c r="D649" s="1" t="s">
        <v>662</v>
      </c>
      <c r="E649" s="24" t="n">
        <v>38891</v>
      </c>
      <c r="F649" s="4" t="n">
        <v>0.078259315403423</v>
      </c>
      <c r="G649" s="4" t="n">
        <v>8.46348434925865</v>
      </c>
      <c r="H649" s="4" t="n">
        <v>0.735</v>
      </c>
      <c r="I649" s="4" t="n">
        <v>9.56415963302752</v>
      </c>
      <c r="J649" s="2"/>
      <c r="K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A650" s="2" t="s">
        <v>22</v>
      </c>
      <c r="B650" s="23" t="n">
        <v>116</v>
      </c>
      <c r="C650" s="2" t="n">
        <v>10</v>
      </c>
      <c r="D650" s="1" t="s">
        <v>663</v>
      </c>
      <c r="E650" s="24" t="n">
        <v>38891</v>
      </c>
      <c r="F650" s="4" t="n">
        <v>0.131666784841075</v>
      </c>
      <c r="G650" s="4" t="n">
        <v>13.6056013179572</v>
      </c>
      <c r="H650" s="4" t="n">
        <v>1.035</v>
      </c>
      <c r="I650" s="4" t="n">
        <v>14.1215779816514</v>
      </c>
      <c r="J650" s="2"/>
      <c r="K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A651" s="2" t="s">
        <v>22</v>
      </c>
      <c r="B651" s="23" t="n">
        <v>117</v>
      </c>
      <c r="C651" s="2" t="n">
        <v>1</v>
      </c>
      <c r="D651" s="1" t="s">
        <v>664</v>
      </c>
      <c r="E651" s="24" t="n">
        <v>38891</v>
      </c>
      <c r="F651" s="4" t="n">
        <v>0.0786627139364303</v>
      </c>
      <c r="G651" s="4" t="n">
        <v>4.41181630971994</v>
      </c>
      <c r="H651" s="4" t="n">
        <v>0.400723806038426</v>
      </c>
      <c r="I651" s="4" t="n">
        <v>2.86710825688073</v>
      </c>
      <c r="J651" s="2"/>
      <c r="K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A652" s="2" t="s">
        <v>22</v>
      </c>
      <c r="B652" s="23" t="n">
        <v>117</v>
      </c>
      <c r="C652" s="2" t="n">
        <v>4</v>
      </c>
      <c r="D652" s="1" t="s">
        <v>665</v>
      </c>
      <c r="E652" s="24" t="n">
        <v>38891</v>
      </c>
      <c r="F652" s="4" t="n">
        <v>0.1210195599022</v>
      </c>
      <c r="G652" s="4" t="n">
        <v>4.48184514003295</v>
      </c>
      <c r="H652" s="4" t="n">
        <v>0.30131945105215</v>
      </c>
      <c r="I652" s="4" t="n">
        <v>3.19875137614679</v>
      </c>
      <c r="J652" s="2"/>
      <c r="K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A653" s="2" t="s">
        <v>22</v>
      </c>
      <c r="B653" s="23" t="n">
        <v>117</v>
      </c>
      <c r="C653" s="2" t="n">
        <v>6</v>
      </c>
      <c r="D653" s="1" t="s">
        <v>666</v>
      </c>
      <c r="E653" s="24" t="n">
        <v>38891</v>
      </c>
      <c r="F653" s="4" t="n">
        <v>0.086730684596577</v>
      </c>
      <c r="G653" s="4" t="n">
        <v>5.65232701812191</v>
      </c>
      <c r="H653" s="4" t="n">
        <v>0.521872863677951</v>
      </c>
      <c r="I653" s="4" t="n">
        <v>5.69142385321101</v>
      </c>
      <c r="J653" s="2"/>
      <c r="K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A654" s="2" t="s">
        <v>22</v>
      </c>
      <c r="B654" s="23" t="n">
        <v>117</v>
      </c>
      <c r="C654" s="2" t="n">
        <v>8</v>
      </c>
      <c r="D654" s="1" t="s">
        <v>667</v>
      </c>
      <c r="E654" s="24" t="n">
        <v>38891</v>
      </c>
      <c r="F654" s="4" t="n">
        <v>0.198673777506112</v>
      </c>
      <c r="G654" s="4" t="n">
        <v>6.82280889621088</v>
      </c>
      <c r="H654" s="4" t="n">
        <v>0.591</v>
      </c>
      <c r="I654" s="4" t="n">
        <v>7.05009082568807</v>
      </c>
      <c r="J654" s="2"/>
      <c r="K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A655" s="2" t="s">
        <v>22</v>
      </c>
      <c r="B655" s="23" t="n">
        <v>117</v>
      </c>
      <c r="C655" s="2" t="n">
        <v>9</v>
      </c>
      <c r="D655" s="1" t="s">
        <v>668</v>
      </c>
      <c r="E655" s="24" t="n">
        <v>38891</v>
      </c>
      <c r="F655" s="4" t="n">
        <v>0.176486858190709</v>
      </c>
      <c r="G655" s="4" t="n">
        <v>8.1633607907743</v>
      </c>
      <c r="H655" s="4" t="n">
        <v>0.659</v>
      </c>
      <c r="I655" s="4" t="n">
        <v>8.85808073394495</v>
      </c>
      <c r="J655" s="2"/>
      <c r="K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A656" s="2" t="s">
        <v>22</v>
      </c>
      <c r="B656" s="23" t="n">
        <v>117</v>
      </c>
      <c r="C656" s="2" t="n">
        <v>10</v>
      </c>
      <c r="D656" s="1" t="s">
        <v>669</v>
      </c>
      <c r="E656" s="24" t="n">
        <v>38891</v>
      </c>
      <c r="F656" s="4" t="n">
        <v>0.226911674816626</v>
      </c>
      <c r="G656" s="4" t="n">
        <v>14.906136738056</v>
      </c>
      <c r="H656" s="4" t="n">
        <v>0.992</v>
      </c>
      <c r="I656" s="4" t="n">
        <v>13.9076146788991</v>
      </c>
      <c r="J656" s="2"/>
      <c r="K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A657" s="2" t="s">
        <v>22</v>
      </c>
      <c r="B657" s="23" t="n">
        <v>117</v>
      </c>
      <c r="C657" s="2" t="n">
        <v>11</v>
      </c>
      <c r="D657" s="1" t="s">
        <v>670</v>
      </c>
      <c r="E657" s="24" t="n">
        <v>38891</v>
      </c>
      <c r="F657" s="4" t="n">
        <v>0.179512347188264</v>
      </c>
      <c r="G657" s="4" t="n">
        <v>17.7072899505766</v>
      </c>
      <c r="H657" s="4" t="n">
        <v>1.1907813357731</v>
      </c>
      <c r="I657" s="4" t="n">
        <v>16.6891376146789</v>
      </c>
      <c r="J657" s="2"/>
      <c r="K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A658" s="2" t="s">
        <v>22</v>
      </c>
      <c r="B658" s="23" t="n">
        <v>118</v>
      </c>
      <c r="C658" s="2" t="n">
        <v>1</v>
      </c>
      <c r="D658" s="1" t="s">
        <v>671</v>
      </c>
      <c r="E658" s="24" t="n">
        <v>38891</v>
      </c>
      <c r="F658" s="4" t="n">
        <v>0.0658548105134474</v>
      </c>
      <c r="G658" s="4" t="n">
        <v>4.59189044481054</v>
      </c>
      <c r="H658" s="4" t="n">
        <v>0.165673924977127</v>
      </c>
      <c r="I658" s="4" t="n">
        <v>2.46057798165138</v>
      </c>
      <c r="J658" s="2"/>
      <c r="K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A659" s="2" t="s">
        <v>22</v>
      </c>
      <c r="B659" s="23" t="n">
        <v>118</v>
      </c>
      <c r="C659" s="2" t="n">
        <v>4</v>
      </c>
      <c r="D659" s="1" t="s">
        <v>672</v>
      </c>
      <c r="E659" s="24" t="n">
        <v>38891</v>
      </c>
      <c r="F659" s="4" t="n">
        <v>0.140180990220049</v>
      </c>
      <c r="G659" s="4" t="n">
        <v>8.82363261943987</v>
      </c>
      <c r="H659" s="4" t="n">
        <v>0.684440402561757</v>
      </c>
      <c r="I659" s="4" t="n">
        <v>3.47690366972477</v>
      </c>
      <c r="J659" s="2"/>
      <c r="K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A660" s="2" t="s">
        <v>22</v>
      </c>
      <c r="B660" s="23" t="n">
        <v>118</v>
      </c>
      <c r="C660" s="2" t="n">
        <v>6</v>
      </c>
      <c r="D660" s="1" t="s">
        <v>673</v>
      </c>
      <c r="E660" s="24" t="n">
        <v>38891</v>
      </c>
      <c r="F660" s="4" t="n">
        <v>0.0826966992665037</v>
      </c>
      <c r="G660" s="4" t="n">
        <v>5.63231878088962</v>
      </c>
      <c r="H660" s="4" t="n">
        <v>0.52</v>
      </c>
      <c r="I660" s="4" t="n">
        <v>5.45606422018349</v>
      </c>
      <c r="J660" s="2"/>
      <c r="K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A661" s="2" t="s">
        <v>22</v>
      </c>
      <c r="B661" s="23" t="n">
        <v>118</v>
      </c>
      <c r="C661" s="2" t="n">
        <v>8</v>
      </c>
      <c r="D661" s="1" t="s">
        <v>674</v>
      </c>
      <c r="E661" s="24" t="n">
        <v>38891</v>
      </c>
      <c r="F661" s="4" t="n">
        <v>0.120069077017114</v>
      </c>
      <c r="G661" s="4" t="n">
        <v>7.1629489291598</v>
      </c>
      <c r="H661" s="4" t="n">
        <v>0.562</v>
      </c>
      <c r="I661" s="4" t="n">
        <v>6.62216422018349</v>
      </c>
      <c r="J661" s="2"/>
      <c r="K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A662" s="2" t="s">
        <v>22</v>
      </c>
      <c r="B662" s="23" t="n">
        <v>118</v>
      </c>
      <c r="C662" s="2" t="n">
        <v>9</v>
      </c>
      <c r="D662" s="1" t="s">
        <v>675</v>
      </c>
      <c r="E662" s="24" t="n">
        <v>38891</v>
      </c>
      <c r="F662" s="4" t="n">
        <v>0.156316931540342</v>
      </c>
      <c r="G662" s="4" t="n">
        <v>7.3630313014827</v>
      </c>
      <c r="H662" s="4" t="n">
        <v>0.633</v>
      </c>
      <c r="I662" s="4" t="n">
        <v>7.84175504587156</v>
      </c>
      <c r="J662" s="2"/>
      <c r="K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A663" s="2" t="s">
        <v>22</v>
      </c>
      <c r="B663" s="23" t="n">
        <v>118</v>
      </c>
      <c r="C663" s="2" t="n">
        <v>10</v>
      </c>
      <c r="D663" s="1" t="s">
        <v>676</v>
      </c>
      <c r="E663" s="24" t="n">
        <v>38891</v>
      </c>
      <c r="F663" s="4" t="n">
        <v>0.128237897310513</v>
      </c>
      <c r="G663" s="4" t="n">
        <v>13.4055189456343</v>
      </c>
      <c r="H663" s="4" t="n">
        <v>1.003</v>
      </c>
      <c r="I663" s="4" t="n">
        <v>13.0517614678899</v>
      </c>
      <c r="J663" s="2"/>
      <c r="K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A664" s="2" t="s">
        <v>22</v>
      </c>
      <c r="B664" s="23" t="n">
        <v>118</v>
      </c>
      <c r="C664" s="2" t="n">
        <v>12</v>
      </c>
      <c r="D664" s="1" t="s">
        <v>677</v>
      </c>
      <c r="E664" s="24" t="n">
        <v>38891</v>
      </c>
      <c r="F664" s="4" t="n">
        <v>0.11048836185819</v>
      </c>
      <c r="G664" s="4" t="n">
        <v>20.7085255354201</v>
      </c>
      <c r="H664" s="4" t="n">
        <v>1.077</v>
      </c>
      <c r="I664" s="4" t="n">
        <v>15.9402660550459</v>
      </c>
      <c r="J664" s="2"/>
      <c r="K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A665" s="2" t="s">
        <v>22</v>
      </c>
      <c r="B665" s="23" t="n">
        <v>119</v>
      </c>
      <c r="C665" s="2" t="n">
        <v>1</v>
      </c>
      <c r="D665" s="1" t="s">
        <v>678</v>
      </c>
      <c r="E665" s="24" t="n">
        <v>38891</v>
      </c>
      <c r="F665" s="4" t="n">
        <v>0.142155146699266</v>
      </c>
      <c r="G665" s="4" t="n">
        <v>3.7815568369028</v>
      </c>
      <c r="H665" s="4" t="n">
        <v>0.0986795315645014</v>
      </c>
      <c r="I665" s="4" t="n">
        <v>2.55686146788991</v>
      </c>
      <c r="J665" s="2"/>
      <c r="K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A666" s="2" t="s">
        <v>22</v>
      </c>
      <c r="B666" s="23" t="n">
        <v>119</v>
      </c>
      <c r="C666" s="2" t="n">
        <v>4</v>
      </c>
      <c r="D666" s="1" t="s">
        <v>679</v>
      </c>
      <c r="E666" s="24" t="n">
        <v>38891</v>
      </c>
      <c r="F666" s="4" t="n">
        <v>0.0920757151589242</v>
      </c>
      <c r="G666" s="4" t="n">
        <v>3.93161861614498</v>
      </c>
      <c r="H666" s="4" t="n">
        <v>0.221588874656908</v>
      </c>
      <c r="I666" s="4" t="n">
        <v>2.51406880733945</v>
      </c>
      <c r="J666" s="2"/>
      <c r="K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A667" s="2" t="s">
        <v>22</v>
      </c>
      <c r="B667" s="23" t="n">
        <v>119</v>
      </c>
      <c r="C667" s="2" t="n">
        <v>6</v>
      </c>
      <c r="D667" s="1" t="s">
        <v>680</v>
      </c>
      <c r="E667" s="24" t="n">
        <v>38891</v>
      </c>
      <c r="F667" s="4" t="n">
        <v>0.0726117359413203</v>
      </c>
      <c r="G667" s="4" t="n">
        <v>6.04248764415157</v>
      </c>
      <c r="H667" s="4" t="n">
        <v>0.460780603842635</v>
      </c>
      <c r="I667" s="4" t="n">
        <v>4.04390642201835</v>
      </c>
      <c r="J667" s="2"/>
      <c r="K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A668" s="2" t="s">
        <v>22</v>
      </c>
      <c r="B668" s="23" t="n">
        <v>119</v>
      </c>
      <c r="C668" s="2" t="n">
        <v>8</v>
      </c>
      <c r="D668" s="1" t="s">
        <v>681</v>
      </c>
      <c r="E668" s="24" t="n">
        <v>38891</v>
      </c>
      <c r="F668" s="4" t="n">
        <v>0.135398221271393</v>
      </c>
      <c r="G668" s="4" t="n">
        <v>6.81280477759473</v>
      </c>
      <c r="H668" s="4" t="n">
        <v>0.560184958828911</v>
      </c>
      <c r="I668" s="4" t="n">
        <v>6.17284128440367</v>
      </c>
      <c r="J668" s="2"/>
      <c r="K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A669" s="2" t="s">
        <v>22</v>
      </c>
      <c r="B669" s="23" t="n">
        <v>119</v>
      </c>
      <c r="C669" s="2" t="n">
        <v>9</v>
      </c>
      <c r="D669" s="1" t="s">
        <v>682</v>
      </c>
      <c r="E669" s="24" t="n">
        <v>38891</v>
      </c>
      <c r="F669" s="4" t="n">
        <v>0.134591424205379</v>
      </c>
      <c r="G669" s="4" t="n">
        <v>8.2734060955519</v>
      </c>
      <c r="H669" s="4" t="n">
        <v>0.688582250686185</v>
      </c>
      <c r="I669" s="4" t="n">
        <v>7.74547155963303</v>
      </c>
      <c r="J669" s="2"/>
      <c r="K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A670" s="2" t="s">
        <v>22</v>
      </c>
      <c r="B670" s="23" t="n">
        <v>119</v>
      </c>
      <c r="C670" s="2" t="n">
        <v>10</v>
      </c>
      <c r="D670" s="1" t="s">
        <v>683</v>
      </c>
      <c r="E670" s="24" t="n">
        <v>38891</v>
      </c>
      <c r="F670" s="4" t="n">
        <v>0.0902604217603912</v>
      </c>
      <c r="G670" s="4" t="n">
        <v>11.0045304777595</v>
      </c>
      <c r="H670" s="4" t="n">
        <v>0.694</v>
      </c>
      <c r="I670" s="4" t="n">
        <v>8.86</v>
      </c>
      <c r="J670" s="2"/>
      <c r="K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A671" s="2" t="s">
        <v>22</v>
      </c>
      <c r="B671" s="23" t="n">
        <v>119</v>
      </c>
      <c r="C671" s="2" t="n">
        <v>11</v>
      </c>
      <c r="D671" s="1" t="s">
        <v>684</v>
      </c>
      <c r="E671" s="24" t="n">
        <v>38891</v>
      </c>
      <c r="F671" s="4" t="n">
        <v>0.235988141809291</v>
      </c>
      <c r="G671" s="4" t="n">
        <v>17.1070428336079</v>
      </c>
      <c r="H671" s="4" t="n">
        <v>1.03028472095151</v>
      </c>
      <c r="I671" s="4" t="n">
        <v>15.1913944954128</v>
      </c>
      <c r="J671" s="2"/>
      <c r="K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A672" s="2" t="s">
        <v>22</v>
      </c>
      <c r="B672" s="23" t="n">
        <v>120</v>
      </c>
      <c r="C672" s="2" t="n">
        <v>1</v>
      </c>
      <c r="D672" s="1" t="s">
        <v>685</v>
      </c>
      <c r="E672" s="24" t="n">
        <v>38891</v>
      </c>
      <c r="F672" s="4" t="n">
        <v>0.528452078239609</v>
      </c>
      <c r="G672" s="4" t="n">
        <v>6.45265650741351</v>
      </c>
      <c r="H672" s="4" t="n">
        <v>0.638880073193047</v>
      </c>
      <c r="I672" s="4" t="n">
        <v>4.99604311926606</v>
      </c>
      <c r="J672" s="2"/>
      <c r="K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A673" s="2" t="s">
        <v>22</v>
      </c>
      <c r="B673" s="23" t="n">
        <v>120</v>
      </c>
      <c r="C673" s="2" t="n">
        <v>4</v>
      </c>
      <c r="D673" s="1" t="s">
        <v>686</v>
      </c>
      <c r="E673" s="24" t="n">
        <v>38891</v>
      </c>
      <c r="F673" s="4" t="n">
        <v>0.793686613691932</v>
      </c>
      <c r="G673" s="4" t="n">
        <v>5.73235996705107</v>
      </c>
      <c r="H673" s="4" t="n">
        <v>0.425574894784995</v>
      </c>
      <c r="I673" s="4" t="n">
        <v>4.84626880733945</v>
      </c>
      <c r="J673" s="2"/>
      <c r="K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A674" s="2" t="s">
        <v>22</v>
      </c>
      <c r="B674" s="23" t="n">
        <v>120</v>
      </c>
      <c r="C674" s="2" t="n">
        <v>6</v>
      </c>
      <c r="D674" s="1" t="s">
        <v>687</v>
      </c>
      <c r="E674" s="24" t="n">
        <v>38891</v>
      </c>
      <c r="F674" s="4" t="n">
        <v>0.313642359413203</v>
      </c>
      <c r="G674" s="4" t="n">
        <v>6.74277594728171</v>
      </c>
      <c r="H674" s="4" t="n">
        <v>0.316851381518756</v>
      </c>
      <c r="I674" s="4" t="n">
        <v>6.01236880733945</v>
      </c>
      <c r="J674" s="2"/>
      <c r="K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A675" s="2" t="s">
        <v>22</v>
      </c>
      <c r="B675" s="23" t="n">
        <v>120</v>
      </c>
      <c r="C675" s="2" t="n">
        <v>8</v>
      </c>
      <c r="D675" s="1" t="s">
        <v>688</v>
      </c>
      <c r="E675" s="24" t="n">
        <v>38891</v>
      </c>
      <c r="F675" s="4" t="n">
        <v>0.980258435207824</v>
      </c>
      <c r="G675" s="4" t="n">
        <v>5.64232289950577</v>
      </c>
      <c r="H675" s="4" t="n">
        <v>0.396581957913998</v>
      </c>
      <c r="I675" s="4" t="n">
        <v>5.44536605504587</v>
      </c>
      <c r="J675" s="2"/>
      <c r="K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A676" s="2" t="s">
        <v>22</v>
      </c>
      <c r="B676" s="23" t="n">
        <v>120</v>
      </c>
      <c r="C676" s="2" t="n">
        <v>9</v>
      </c>
      <c r="D676" s="1" t="s">
        <v>689</v>
      </c>
      <c r="E676" s="24" t="n">
        <v>38891</v>
      </c>
      <c r="F676" s="4" t="n">
        <v>4.2457695599022</v>
      </c>
      <c r="G676" s="4" t="n">
        <v>5.85240939044481</v>
      </c>
      <c r="H676" s="4" t="n">
        <v>0.579</v>
      </c>
      <c r="I676" s="4" t="n">
        <v>6.75054220183486</v>
      </c>
      <c r="J676" s="2"/>
      <c r="K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A677" s="2" t="s">
        <v>22</v>
      </c>
      <c r="B677" s="23" t="n">
        <v>121</v>
      </c>
      <c r="C677" s="2" t="n">
        <v>1</v>
      </c>
      <c r="D677" s="1" t="s">
        <v>690</v>
      </c>
      <c r="E677" s="24" t="n">
        <v>38891</v>
      </c>
      <c r="F677" s="4" t="n">
        <v>0.551647493887531</v>
      </c>
      <c r="G677" s="4" t="n">
        <v>6.55269769357496</v>
      </c>
      <c r="H677" s="4" t="n">
        <v>0.229872570905764</v>
      </c>
      <c r="I677" s="4" t="n">
        <v>4.81417431192661</v>
      </c>
      <c r="J677" s="2"/>
      <c r="K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A678" s="2" t="s">
        <v>22</v>
      </c>
      <c r="B678" s="23" t="n">
        <v>121</v>
      </c>
      <c r="C678" s="2" t="n">
        <v>4</v>
      </c>
      <c r="D678" s="1" t="s">
        <v>691</v>
      </c>
      <c r="E678" s="24" t="n">
        <v>38891</v>
      </c>
      <c r="F678" s="4" t="n">
        <v>0.451806356968215</v>
      </c>
      <c r="G678" s="4" t="n">
        <v>6.51268121911038</v>
      </c>
      <c r="H678" s="4" t="n">
        <v>0.427</v>
      </c>
      <c r="I678" s="4" t="n">
        <v>5.08162844036697</v>
      </c>
      <c r="J678" s="2"/>
      <c r="K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A679" s="2" t="s">
        <v>22</v>
      </c>
      <c r="B679" s="23" t="n">
        <v>121</v>
      </c>
      <c r="C679" s="2" t="n">
        <v>6</v>
      </c>
      <c r="D679" s="1" t="s">
        <v>692</v>
      </c>
      <c r="E679" s="24" t="n">
        <v>38891</v>
      </c>
      <c r="F679" s="4" t="n">
        <v>0.594004339853301</v>
      </c>
      <c r="G679" s="4" t="n">
        <v>7.29300247116969</v>
      </c>
      <c r="H679" s="4" t="n">
        <v>0.527</v>
      </c>
      <c r="I679" s="4" t="n">
        <v>5.3918752293578</v>
      </c>
      <c r="J679" s="2"/>
      <c r="K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A680" s="2" t="s">
        <v>22</v>
      </c>
      <c r="B680" s="23" t="n">
        <v>121</v>
      </c>
      <c r="C680" s="2" t="n">
        <v>8</v>
      </c>
      <c r="D680" s="1" t="s">
        <v>693</v>
      </c>
      <c r="E680" s="24" t="n">
        <v>38891</v>
      </c>
      <c r="F680" s="4" t="n">
        <v>0.45483184596577</v>
      </c>
      <c r="G680" s="4" t="n">
        <v>6.65273887973641</v>
      </c>
      <c r="H680" s="4" t="n">
        <v>0.434894053064959</v>
      </c>
      <c r="I680" s="4" t="n">
        <v>5.85189633027523</v>
      </c>
      <c r="J680" s="2"/>
      <c r="K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A681" s="2" t="s">
        <v>22</v>
      </c>
      <c r="B681" s="23" t="n">
        <v>121</v>
      </c>
      <c r="C681" s="2" t="n">
        <v>9</v>
      </c>
      <c r="D681" s="1" t="s">
        <v>694</v>
      </c>
      <c r="E681" s="24" t="n">
        <v>38891</v>
      </c>
      <c r="F681" s="4" t="n">
        <v>0.368101161369193</v>
      </c>
      <c r="G681" s="4" t="n">
        <v>8.39345551894564</v>
      </c>
      <c r="H681" s="4" t="n">
        <v>0.518766477584629</v>
      </c>
      <c r="I681" s="4" t="n">
        <v>5.44536605504587</v>
      </c>
      <c r="J681" s="2"/>
      <c r="K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A682" s="2" t="s">
        <v>22</v>
      </c>
      <c r="B682" s="23" t="n">
        <v>122</v>
      </c>
      <c r="C682" s="2" t="n">
        <v>1</v>
      </c>
      <c r="D682" s="1" t="s">
        <v>695</v>
      </c>
      <c r="E682" s="24" t="n">
        <v>38891</v>
      </c>
      <c r="F682" s="4" t="n">
        <v>0.407432518337408</v>
      </c>
      <c r="G682" s="4" t="n">
        <v>6.45265650741351</v>
      </c>
      <c r="H682" s="4" t="n">
        <v>0.570539579139982</v>
      </c>
      <c r="I682" s="4" t="n">
        <v>4.36485137614679</v>
      </c>
      <c r="J682" s="2"/>
      <c r="K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A683" s="2" t="s">
        <v>22</v>
      </c>
      <c r="B683" s="23" t="n">
        <v>122</v>
      </c>
      <c r="C683" s="2" t="n">
        <v>4</v>
      </c>
      <c r="D683" s="1" t="s">
        <v>696</v>
      </c>
      <c r="E683" s="24" t="n">
        <v>38891</v>
      </c>
      <c r="F683" s="4" t="n">
        <v>0.630310207823961</v>
      </c>
      <c r="G683" s="4" t="n">
        <v>6.29259060955519</v>
      </c>
      <c r="H683" s="4" t="n">
        <v>0.53947571820677</v>
      </c>
      <c r="I683" s="4" t="n">
        <v>4.52532385321101</v>
      </c>
      <c r="J683" s="2"/>
      <c r="K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A684" s="2" t="s">
        <v>22</v>
      </c>
      <c r="B684" s="23" t="n">
        <v>122</v>
      </c>
      <c r="C684" s="2" t="n">
        <v>6</v>
      </c>
      <c r="D684" s="1" t="s">
        <v>697</v>
      </c>
      <c r="E684" s="24" t="n">
        <v>38891</v>
      </c>
      <c r="F684" s="4" t="n">
        <v>0.445755378973105</v>
      </c>
      <c r="G684" s="4" t="n">
        <v>6.22256177924218</v>
      </c>
      <c r="H684" s="4" t="n">
        <v>0.443177749313815</v>
      </c>
      <c r="I684" s="4" t="n">
        <v>4.40764403669725</v>
      </c>
      <c r="J684" s="2"/>
      <c r="K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A685" s="2" t="s">
        <v>22</v>
      </c>
      <c r="B685" s="23" t="n">
        <v>122</v>
      </c>
      <c r="C685" s="2" t="n">
        <v>8</v>
      </c>
      <c r="D685" s="1" t="s">
        <v>698</v>
      </c>
      <c r="E685" s="24" t="n">
        <v>38891</v>
      </c>
      <c r="F685" s="4" t="n">
        <v>0.506265158924205</v>
      </c>
      <c r="G685" s="4" t="n">
        <v>6.21255766062603</v>
      </c>
      <c r="H685" s="4" t="n">
        <v>0.454567831655993</v>
      </c>
      <c r="I685" s="4" t="n">
        <v>4.61090917431193</v>
      </c>
      <c r="J685" s="2"/>
      <c r="K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A686" s="2" t="s">
        <v>22</v>
      </c>
      <c r="B686" s="23" t="n">
        <v>122</v>
      </c>
      <c r="C686" s="2" t="n">
        <v>9</v>
      </c>
      <c r="D686" s="1" t="s">
        <v>699</v>
      </c>
      <c r="E686" s="24" t="n">
        <v>38891</v>
      </c>
      <c r="F686" s="4" t="n">
        <v>0.517358618581907</v>
      </c>
      <c r="G686" s="4" t="n">
        <v>6.28258649093905</v>
      </c>
      <c r="H686" s="4" t="n">
        <v>0.427645818847209</v>
      </c>
      <c r="I686" s="4" t="n">
        <v>4.72858899082569</v>
      </c>
      <c r="J686" s="2"/>
      <c r="K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A687" s="2" t="s">
        <v>22</v>
      </c>
      <c r="B687" s="23" t="n">
        <v>123</v>
      </c>
      <c r="C687" s="2" t="n">
        <v>1</v>
      </c>
      <c r="D687" s="1" t="s">
        <v>700</v>
      </c>
      <c r="E687" s="24" t="n">
        <v>38891</v>
      </c>
      <c r="F687" s="4" t="n">
        <v>0.787635635696822</v>
      </c>
      <c r="G687" s="4" t="n">
        <v>6.70275947281714</v>
      </c>
      <c r="H687" s="4" t="n">
        <v>0.66580208600183</v>
      </c>
      <c r="I687" s="4" t="n">
        <v>4.68579633027523</v>
      </c>
      <c r="J687" s="2"/>
      <c r="K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A688" s="2" t="s">
        <v>22</v>
      </c>
      <c r="B688" s="23" t="n">
        <v>123</v>
      </c>
      <c r="C688" s="2" t="n">
        <v>4</v>
      </c>
      <c r="D688" s="1" t="s">
        <v>701</v>
      </c>
      <c r="E688" s="24" t="n">
        <v>38891</v>
      </c>
      <c r="F688" s="4" t="n">
        <v>2.35988141809291</v>
      </c>
      <c r="G688" s="4" t="n">
        <v>5.20214168039539</v>
      </c>
      <c r="H688" s="4" t="n">
        <v>0.443177749313815</v>
      </c>
      <c r="I688" s="4" t="n">
        <v>3.91552844036697</v>
      </c>
      <c r="J688" s="2"/>
      <c r="K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A689" s="2" t="s">
        <v>22</v>
      </c>
      <c r="B689" s="23" t="n">
        <v>123</v>
      </c>
      <c r="C689" s="2" t="n">
        <v>6</v>
      </c>
      <c r="D689" s="1" t="s">
        <v>702</v>
      </c>
      <c r="E689" s="24" t="n">
        <v>38891</v>
      </c>
      <c r="F689" s="4" t="n">
        <v>4.75001772616137</v>
      </c>
      <c r="G689" s="4" t="n">
        <v>6.26257825370676</v>
      </c>
      <c r="H689" s="4" t="n">
        <v>0.460780603842635</v>
      </c>
      <c r="I689" s="4" t="n">
        <v>5.13511926605505</v>
      </c>
      <c r="J689" s="2"/>
      <c r="K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A690" s="2" t="s">
        <v>22</v>
      </c>
      <c r="B690" s="23" t="n">
        <v>123</v>
      </c>
      <c r="C690" s="2" t="n">
        <v>8</v>
      </c>
      <c r="D690" s="1" t="s">
        <v>703</v>
      </c>
      <c r="E690" s="24" t="n">
        <v>38891</v>
      </c>
      <c r="F690" s="4" t="n">
        <v>1.63376405867971</v>
      </c>
      <c r="G690" s="4" t="n">
        <v>4.95203871499176</v>
      </c>
      <c r="H690" s="4" t="n">
        <v>0.380014565416285</v>
      </c>
      <c r="I690" s="4" t="n">
        <v>4.18298256880734</v>
      </c>
      <c r="J690" s="2"/>
      <c r="K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A691" s="2" t="s">
        <v>22</v>
      </c>
      <c r="B691" s="23" t="n">
        <v>123</v>
      </c>
      <c r="C691" s="2" t="n">
        <v>9</v>
      </c>
      <c r="D691" s="1" t="s">
        <v>704</v>
      </c>
      <c r="E691" s="24" t="n">
        <v>38891</v>
      </c>
      <c r="F691" s="4" t="n">
        <v>4.62899816625917</v>
      </c>
      <c r="G691" s="4" t="n">
        <v>5.88242174629325</v>
      </c>
      <c r="H691" s="4" t="n">
        <v>0.44835505946935</v>
      </c>
      <c r="I691" s="4" t="n">
        <v>5.57374403669725</v>
      </c>
      <c r="J691" s="2"/>
      <c r="K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A692" s="2" t="s">
        <v>22</v>
      </c>
      <c r="B692" s="23" t="n">
        <v>124</v>
      </c>
      <c r="C692" s="2" t="n">
        <v>1</v>
      </c>
      <c r="D692" s="1" t="s">
        <v>705</v>
      </c>
      <c r="E692" s="24" t="n">
        <v>38888</v>
      </c>
      <c r="F692" s="4" t="n">
        <v>1.33386495176849</v>
      </c>
      <c r="G692" s="4" t="n">
        <v>7.06965860215054</v>
      </c>
      <c r="H692" s="4" t="n">
        <v>0.484</v>
      </c>
      <c r="I692" s="4" t="n">
        <v>5.73377281105991</v>
      </c>
      <c r="J692" s="2"/>
      <c r="K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A693" s="2" t="s">
        <v>22</v>
      </c>
      <c r="B693" s="23" t="n">
        <v>124</v>
      </c>
      <c r="C693" s="2" t="n">
        <v>4</v>
      </c>
      <c r="D693" s="1" t="s">
        <v>706</v>
      </c>
      <c r="E693" s="24" t="n">
        <v>38888</v>
      </c>
      <c r="F693" s="4" t="n">
        <v>0.546296160393418</v>
      </c>
      <c r="G693" s="4" t="n">
        <v>7.26461290322581</v>
      </c>
      <c r="H693" s="4" t="n">
        <v>0.533</v>
      </c>
      <c r="I693" s="4" t="n">
        <v>5.91110599078341</v>
      </c>
      <c r="J693" s="2"/>
      <c r="K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A694" s="2" t="s">
        <v>22</v>
      </c>
      <c r="B694" s="23" t="n">
        <v>124</v>
      </c>
      <c r="C694" s="2" t="n">
        <v>6</v>
      </c>
      <c r="D694" s="1" t="s">
        <v>707</v>
      </c>
      <c r="E694" s="24" t="n">
        <v>38888</v>
      </c>
      <c r="F694" s="4" t="n">
        <v>0.420755929638737</v>
      </c>
      <c r="G694" s="4" t="n">
        <v>7.22356989247312</v>
      </c>
      <c r="H694" s="4" t="n">
        <v>0.592</v>
      </c>
      <c r="I694" s="4" t="n">
        <v>6.11799470046083</v>
      </c>
      <c r="J694" s="2"/>
      <c r="K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A695" s="2" t="s">
        <v>22</v>
      </c>
      <c r="B695" s="23" t="n">
        <v>124</v>
      </c>
      <c r="C695" s="2" t="n">
        <v>8</v>
      </c>
      <c r="D695" s="1" t="s">
        <v>708</v>
      </c>
      <c r="E695" s="24" t="n">
        <v>38888</v>
      </c>
      <c r="F695" s="4" t="n">
        <v>0.830723245696993</v>
      </c>
      <c r="G695" s="4" t="n">
        <v>7.3056559139785</v>
      </c>
      <c r="H695" s="4" t="n">
        <v>0.566</v>
      </c>
      <c r="I695" s="4" t="n">
        <v>6.31503156682028</v>
      </c>
      <c r="J695" s="2"/>
      <c r="K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A696" s="2" t="s">
        <v>22</v>
      </c>
      <c r="B696" s="23" t="n">
        <v>124</v>
      </c>
      <c r="C696" s="2" t="n">
        <v>9</v>
      </c>
      <c r="D696" s="1" t="s">
        <v>709</v>
      </c>
      <c r="E696" s="24" t="n">
        <v>38888</v>
      </c>
      <c r="F696" s="4" t="n">
        <v>1.28482579912994</v>
      </c>
      <c r="G696" s="4" t="n">
        <v>7.38774193548387</v>
      </c>
      <c r="H696" s="4" t="n">
        <v>0.536</v>
      </c>
      <c r="I696" s="4" t="n">
        <v>6.37414262672811</v>
      </c>
      <c r="J696" s="2"/>
      <c r="K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A697" s="2" t="s">
        <v>22</v>
      </c>
      <c r="B697" s="23" t="n">
        <v>125</v>
      </c>
      <c r="C697" s="2" t="n">
        <v>1</v>
      </c>
      <c r="D697" s="1" t="s">
        <v>710</v>
      </c>
      <c r="E697" s="24" t="n">
        <v>38888</v>
      </c>
      <c r="F697" s="4" t="n">
        <v>0.373678343105731</v>
      </c>
      <c r="G697" s="4" t="n">
        <v>7.20304838709678</v>
      </c>
      <c r="H697" s="4" t="n">
        <v>0.607</v>
      </c>
      <c r="I697" s="4" t="n">
        <v>6.09829101382489</v>
      </c>
      <c r="J697" s="2"/>
      <c r="K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A698" s="2" t="s">
        <v>22</v>
      </c>
      <c r="B698" s="23" t="n">
        <v>125</v>
      </c>
      <c r="C698" s="2" t="n">
        <v>4</v>
      </c>
      <c r="D698" s="1" t="s">
        <v>711</v>
      </c>
      <c r="E698" s="24" t="n">
        <v>38888</v>
      </c>
      <c r="F698" s="4" t="n">
        <v>0.301100397200681</v>
      </c>
      <c r="G698" s="4" t="n">
        <v>7.1927876344086</v>
      </c>
      <c r="H698" s="4" t="n">
        <v>0.635</v>
      </c>
      <c r="I698" s="4" t="n">
        <v>6.15740207373272</v>
      </c>
      <c r="J698" s="2"/>
      <c r="K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A699" s="2" t="s">
        <v>22</v>
      </c>
      <c r="B699" s="23" t="n">
        <v>125</v>
      </c>
      <c r="C699" s="2" t="n">
        <v>6</v>
      </c>
      <c r="D699" s="1" t="s">
        <v>712</v>
      </c>
      <c r="E699" s="24" t="n">
        <v>38888</v>
      </c>
      <c r="F699" s="4" t="n">
        <v>0.594354529979194</v>
      </c>
      <c r="G699" s="4" t="n">
        <v>7.14148387096774</v>
      </c>
      <c r="H699" s="4" t="n">
        <v>0.502</v>
      </c>
      <c r="I699" s="4" t="n">
        <v>6.22636497695853</v>
      </c>
      <c r="J699" s="2"/>
      <c r="K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A700" s="2" t="s">
        <v>22</v>
      </c>
      <c r="B700" s="23" t="n">
        <v>125</v>
      </c>
      <c r="C700" s="2" t="n">
        <v>8</v>
      </c>
      <c r="D700" s="1" t="s">
        <v>713</v>
      </c>
      <c r="E700" s="24" t="n">
        <v>38888</v>
      </c>
      <c r="F700" s="4" t="n">
        <v>0.244214980139966</v>
      </c>
      <c r="G700" s="4" t="n">
        <v>7.36722043010753</v>
      </c>
      <c r="H700" s="4" t="n">
        <v>0.52</v>
      </c>
      <c r="I700" s="4" t="n">
        <v>6.48251290322581</v>
      </c>
      <c r="J700" s="2"/>
      <c r="K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A701" s="2" t="s">
        <v>22</v>
      </c>
      <c r="B701" s="23" t="n">
        <v>126</v>
      </c>
      <c r="C701" s="2" t="n">
        <v>1</v>
      </c>
      <c r="D701" s="1" t="s">
        <v>714</v>
      </c>
      <c r="E701" s="24" t="n">
        <v>38888</v>
      </c>
      <c r="F701" s="4" t="n">
        <v>0.0705183014942312</v>
      </c>
      <c r="G701" s="4" t="n">
        <v>4.76098924731183</v>
      </c>
      <c r="H701" s="4" t="n">
        <v>0.159</v>
      </c>
      <c r="I701" s="4" t="n">
        <v>3.04421958525346</v>
      </c>
      <c r="J701" s="2"/>
      <c r="K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A702" s="2" t="s">
        <v>22</v>
      </c>
      <c r="B702" s="23" t="n">
        <v>126</v>
      </c>
      <c r="C702" s="2" t="n">
        <v>4</v>
      </c>
      <c r="D702" s="1" t="s">
        <v>715</v>
      </c>
      <c r="E702" s="24" t="n">
        <v>38888</v>
      </c>
      <c r="F702" s="4" t="n">
        <v>0.323658407414413</v>
      </c>
      <c r="G702" s="4" t="n">
        <v>5.1406370967742</v>
      </c>
      <c r="H702" s="4" t="n">
        <v>0.225</v>
      </c>
      <c r="I702" s="4" t="n">
        <v>3.71414493087558</v>
      </c>
      <c r="J702" s="2"/>
      <c r="K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A703" s="2" t="s">
        <v>22</v>
      </c>
      <c r="B703" s="23" t="n">
        <v>126</v>
      </c>
      <c r="C703" s="2" t="n">
        <v>6</v>
      </c>
      <c r="D703" s="1" t="s">
        <v>716</v>
      </c>
      <c r="E703" s="24" t="n">
        <v>38888</v>
      </c>
      <c r="F703" s="4" t="n">
        <v>0.230484017401173</v>
      </c>
      <c r="G703" s="4" t="n">
        <v>6.50531720430108</v>
      </c>
      <c r="H703" s="4" t="n">
        <v>0.469</v>
      </c>
      <c r="I703" s="4" t="n">
        <v>5.82243940092166</v>
      </c>
      <c r="J703" s="2"/>
      <c r="K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A704" s="2" t="s">
        <v>22</v>
      </c>
      <c r="B704" s="23" t="n">
        <v>126</v>
      </c>
      <c r="C704" s="2" t="n">
        <v>8</v>
      </c>
      <c r="D704" s="1" t="s">
        <v>717</v>
      </c>
      <c r="E704" s="24" t="n">
        <v>38888</v>
      </c>
      <c r="F704" s="4" t="n">
        <v>0.408986533005485</v>
      </c>
      <c r="G704" s="4" t="n">
        <v>7.39800268817205</v>
      </c>
      <c r="H704" s="4" t="n">
        <v>0.521</v>
      </c>
      <c r="I704" s="4" t="n">
        <v>6.36429078341014</v>
      </c>
      <c r="J704" s="2"/>
      <c r="K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A705" s="2" t="s">
        <v>22</v>
      </c>
      <c r="B705" s="23" t="n">
        <v>126</v>
      </c>
      <c r="C705" s="2" t="n">
        <v>9</v>
      </c>
      <c r="D705" s="1" t="s">
        <v>718</v>
      </c>
      <c r="E705" s="24" t="n">
        <v>38888</v>
      </c>
      <c r="F705" s="4" t="n">
        <v>0.448217855116323</v>
      </c>
      <c r="G705" s="4" t="n">
        <v>7.74686827956989</v>
      </c>
      <c r="H705" s="4" t="n">
        <v>0.659</v>
      </c>
      <c r="I705" s="4" t="n">
        <v>6.79777188940092</v>
      </c>
      <c r="J705" s="2"/>
      <c r="K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A706" s="2" t="s">
        <v>22</v>
      </c>
      <c r="B706" s="23" t="n">
        <v>127</v>
      </c>
      <c r="C706" s="2" t="n">
        <v>1</v>
      </c>
      <c r="D706" s="1" t="s">
        <v>719</v>
      </c>
      <c r="E706" s="24" t="n">
        <v>38888</v>
      </c>
      <c r="F706" s="4" t="n">
        <v>0.166733118971061</v>
      </c>
      <c r="G706" s="4" t="n">
        <v>4.56603494623656</v>
      </c>
      <c r="H706" s="4" t="n">
        <v>0.423</v>
      </c>
      <c r="I706" s="4" t="n">
        <v>2.94570115207373</v>
      </c>
      <c r="J706" s="2"/>
      <c r="K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A707" s="2" t="s">
        <v>22</v>
      </c>
      <c r="B707" s="23" t="n">
        <v>127</v>
      </c>
      <c r="C707" s="2" t="n">
        <v>4</v>
      </c>
      <c r="D707" s="1" t="s">
        <v>720</v>
      </c>
      <c r="E707" s="24" t="n">
        <v>38888</v>
      </c>
      <c r="F707" s="4" t="n">
        <v>1.84387213920938</v>
      </c>
      <c r="G707" s="4" t="n">
        <v>4.60707795698925</v>
      </c>
      <c r="H707" s="4" t="n">
        <v>0.167</v>
      </c>
      <c r="I707" s="4" t="n">
        <v>3.14273801843318</v>
      </c>
      <c r="J707" s="2"/>
      <c r="K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A708" s="2" t="s">
        <v>22</v>
      </c>
      <c r="B708" s="23" t="n">
        <v>127</v>
      </c>
      <c r="C708" s="2" t="n">
        <v>6</v>
      </c>
      <c r="D708" s="1" t="s">
        <v>721</v>
      </c>
      <c r="E708" s="24" t="n">
        <v>38888</v>
      </c>
      <c r="F708" s="4" t="n">
        <v>0.221656969926234</v>
      </c>
      <c r="G708" s="4" t="n">
        <v>4.79177150537635</v>
      </c>
      <c r="H708" s="4" t="n">
        <v>0.301</v>
      </c>
      <c r="I708" s="4" t="n">
        <v>3.00481221198157</v>
      </c>
      <c r="J708" s="2"/>
      <c r="K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A709" s="2" t="s">
        <v>22</v>
      </c>
      <c r="B709" s="23" t="n">
        <v>127</v>
      </c>
      <c r="C709" s="2" t="n">
        <v>8</v>
      </c>
      <c r="D709" s="1" t="s">
        <v>722</v>
      </c>
      <c r="E709" s="24" t="n">
        <v>38888</v>
      </c>
      <c r="F709" s="4" t="n">
        <v>0.347197200680916</v>
      </c>
      <c r="G709" s="4" t="n">
        <v>5.52028494623656</v>
      </c>
      <c r="H709" s="4" t="n">
        <v>0.409</v>
      </c>
      <c r="I709" s="4" t="n">
        <v>4.4530331797235</v>
      </c>
      <c r="J709" s="2"/>
      <c r="K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A710" s="2" t="s">
        <v>22</v>
      </c>
      <c r="B710" s="23" t="n">
        <v>127</v>
      </c>
      <c r="C710" s="2" t="n">
        <v>9</v>
      </c>
      <c r="D710" s="1" t="s">
        <v>723</v>
      </c>
      <c r="E710" s="24" t="n">
        <v>38888</v>
      </c>
      <c r="F710" s="4" t="n">
        <v>6.25739587667865</v>
      </c>
      <c r="G710" s="4" t="n">
        <v>7.70582526881721</v>
      </c>
      <c r="H710" s="4" t="n">
        <v>0.633</v>
      </c>
      <c r="I710" s="4" t="n">
        <v>7.54651198156682</v>
      </c>
      <c r="J710" s="2"/>
      <c r="K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A711" s="2" t="s">
        <v>22</v>
      </c>
      <c r="B711" s="23" t="n">
        <v>127</v>
      </c>
      <c r="C711" s="2" t="n">
        <v>10</v>
      </c>
      <c r="D711" s="1" t="s">
        <v>724</v>
      </c>
      <c r="E711" s="24" t="n">
        <v>38888</v>
      </c>
      <c r="F711" s="4" t="n">
        <v>0.194195044448648</v>
      </c>
      <c r="G711" s="4" t="n">
        <v>10.5685752688172</v>
      </c>
      <c r="H711" s="4" t="n">
        <v>0.805</v>
      </c>
      <c r="I711" s="4" t="n">
        <v>10.1473986175115</v>
      </c>
      <c r="J711" s="2"/>
      <c r="K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A712" s="2" t="s">
        <v>22</v>
      </c>
      <c r="B712" s="23" t="n">
        <v>128</v>
      </c>
      <c r="C712" s="2" t="n">
        <v>1</v>
      </c>
      <c r="D712" s="1" t="s">
        <v>725</v>
      </c>
      <c r="E712" s="24" t="n">
        <v>38888</v>
      </c>
      <c r="F712" s="4" t="n">
        <v>0.24813811235105</v>
      </c>
      <c r="G712" s="4" t="n">
        <v>4.50447043010753</v>
      </c>
      <c r="H712" s="4" t="s">
        <v>85</v>
      </c>
      <c r="I712" s="4" t="n">
        <v>0.980258410138249</v>
      </c>
      <c r="J712" s="2"/>
      <c r="K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A713" s="2" t="s">
        <v>22</v>
      </c>
      <c r="B713" s="23" t="n">
        <v>128</v>
      </c>
      <c r="C713" s="2" t="n">
        <v>4</v>
      </c>
      <c r="D713" s="1" t="s">
        <v>726</v>
      </c>
      <c r="E713" s="24" t="n">
        <v>38888</v>
      </c>
      <c r="F713" s="4" t="n">
        <v>0.721856326839418</v>
      </c>
      <c r="G713" s="4" t="n">
        <v>4.91490053763441</v>
      </c>
      <c r="H713" s="4" t="n">
        <v>0.075</v>
      </c>
      <c r="I713" s="4" t="n">
        <v>2.7782198156682</v>
      </c>
      <c r="J713" s="2"/>
      <c r="K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A714" s="2" t="s">
        <v>22</v>
      </c>
      <c r="B714" s="23" t="n">
        <v>128</v>
      </c>
      <c r="C714" s="2" t="n">
        <v>6</v>
      </c>
      <c r="D714" s="1" t="s">
        <v>727</v>
      </c>
      <c r="E714" s="24" t="n">
        <v>38888</v>
      </c>
      <c r="F714" s="4" t="n">
        <v>0.711067713258937</v>
      </c>
      <c r="G714" s="4" t="n">
        <v>5.36637365591398</v>
      </c>
      <c r="H714" s="4" t="n">
        <v>0.372</v>
      </c>
      <c r="I714" s="4" t="n">
        <v>4.34466290322581</v>
      </c>
      <c r="J714" s="2"/>
      <c r="K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A715" s="2" t="s">
        <v>22</v>
      </c>
      <c r="B715" s="23" t="n">
        <v>128</v>
      </c>
      <c r="C715" s="2" t="n">
        <v>8</v>
      </c>
      <c r="D715" s="1" t="s">
        <v>728</v>
      </c>
      <c r="E715" s="24" t="n">
        <v>38888</v>
      </c>
      <c r="F715" s="4" t="n">
        <v>0.118674749385285</v>
      </c>
      <c r="G715" s="4" t="n">
        <v>5.59211021505377</v>
      </c>
      <c r="H715" s="4" t="n">
        <v>0.415</v>
      </c>
      <c r="I715" s="4" t="n">
        <v>4.66977373271889</v>
      </c>
      <c r="J715" s="2"/>
      <c r="K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A716" s="2" t="s">
        <v>22</v>
      </c>
      <c r="B716" s="23" t="n">
        <v>128</v>
      </c>
      <c r="C716" s="2" t="n">
        <v>9</v>
      </c>
      <c r="D716" s="1" t="s">
        <v>729</v>
      </c>
      <c r="E716" s="24" t="n">
        <v>38888</v>
      </c>
      <c r="F716" s="4" t="n">
        <v>7.15971628522792</v>
      </c>
      <c r="G716" s="4" t="n">
        <v>7.11070161290323</v>
      </c>
      <c r="H716" s="4" t="n">
        <v>0.566</v>
      </c>
      <c r="I716" s="4" t="n">
        <v>6.57117949308756</v>
      </c>
      <c r="J716" s="2"/>
      <c r="K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A717" s="2" t="s">
        <v>22</v>
      </c>
      <c r="B717" s="23" t="n">
        <v>128</v>
      </c>
      <c r="C717" s="2" t="n">
        <v>10</v>
      </c>
      <c r="D717" s="1" t="s">
        <v>730</v>
      </c>
      <c r="E717" s="24" t="n">
        <v>38888</v>
      </c>
      <c r="F717" s="4" t="n">
        <v>2.88350217514659</v>
      </c>
      <c r="G717" s="4" t="n">
        <v>8.72163978494624</v>
      </c>
      <c r="H717" s="4" t="n">
        <v>0.31</v>
      </c>
      <c r="I717" s="4" t="n">
        <v>9.48732511520737</v>
      </c>
      <c r="J717" s="2"/>
      <c r="K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A718" s="2" t="s">
        <v>22</v>
      </c>
      <c r="B718" s="23" t="n">
        <v>128</v>
      </c>
      <c r="C718" s="2" t="n">
        <v>11</v>
      </c>
      <c r="D718" s="1" t="s">
        <v>731</v>
      </c>
      <c r="E718" s="24" t="n">
        <v>38888</v>
      </c>
      <c r="F718" s="4" t="n">
        <v>0.148098240968413</v>
      </c>
      <c r="G718" s="4" t="n">
        <v>12.107688172043</v>
      </c>
      <c r="H718" s="4" t="n">
        <v>0.848</v>
      </c>
      <c r="I718" s="4" t="n">
        <v>11.7236935483871</v>
      </c>
      <c r="J718" s="2"/>
      <c r="K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A719" s="2" t="s">
        <v>22</v>
      </c>
      <c r="B719" s="23" t="n">
        <v>129</v>
      </c>
      <c r="C719" s="2" t="n">
        <v>1</v>
      </c>
      <c r="D719" s="1" t="s">
        <v>732</v>
      </c>
      <c r="E719" s="24" t="n">
        <v>38888</v>
      </c>
      <c r="F719" s="4" t="n">
        <v>2.43234197087195</v>
      </c>
      <c r="G719" s="4" t="n">
        <v>3.97091129032258</v>
      </c>
      <c r="H719" s="4" t="n">
        <v>0.483</v>
      </c>
      <c r="I719" s="4" t="n">
        <v>2.73881244239631</v>
      </c>
      <c r="J719" s="2"/>
      <c r="K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A720" s="2" t="s">
        <v>22</v>
      </c>
      <c r="B720" s="23" t="n">
        <v>129</v>
      </c>
      <c r="C720" s="2" t="n">
        <v>4</v>
      </c>
      <c r="D720" s="1" t="s">
        <v>733</v>
      </c>
      <c r="E720" s="24" t="n">
        <v>38888</v>
      </c>
      <c r="F720" s="4" t="n">
        <v>10.2001437488179</v>
      </c>
      <c r="G720" s="4" t="n">
        <v>3.28344086021506</v>
      </c>
      <c r="H720" s="4" t="n">
        <v>0.261</v>
      </c>
      <c r="I720" s="4" t="n">
        <v>3.19199723502304</v>
      </c>
      <c r="J720" s="2"/>
      <c r="K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A721" s="2" t="s">
        <v>22</v>
      </c>
      <c r="B721" s="23" t="n">
        <v>129</v>
      </c>
      <c r="C721" s="2" t="n">
        <v>6</v>
      </c>
      <c r="D721" s="1" t="s">
        <v>734</v>
      </c>
      <c r="E721" s="24" t="n">
        <v>38888</v>
      </c>
      <c r="F721" s="4" t="n">
        <v>6.6202856062039</v>
      </c>
      <c r="G721" s="4" t="n">
        <v>4.89437903225807</v>
      </c>
      <c r="H721" s="4" t="n">
        <v>0.332</v>
      </c>
      <c r="I721" s="4" t="n">
        <v>3.49740437788018</v>
      </c>
      <c r="J721" s="2"/>
      <c r="K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A722" s="2" t="s">
        <v>22</v>
      </c>
      <c r="B722" s="23" t="n">
        <v>129</v>
      </c>
      <c r="C722" s="2" t="n">
        <v>8</v>
      </c>
      <c r="D722" s="1" t="s">
        <v>735</v>
      </c>
      <c r="E722" s="24" t="n">
        <v>38888</v>
      </c>
      <c r="F722" s="4" t="n">
        <v>0.511968753546435</v>
      </c>
      <c r="G722" s="4" t="n">
        <v>5.76654301075269</v>
      </c>
      <c r="H722" s="4" t="n">
        <v>0.209589870578085</v>
      </c>
      <c r="I722" s="4" t="n">
        <v>3.98014470046083</v>
      </c>
      <c r="J722" s="2"/>
      <c r="K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A723" s="2" t="s">
        <v>22</v>
      </c>
      <c r="B723" s="23" t="n">
        <v>129</v>
      </c>
      <c r="C723" s="2" t="n">
        <v>9</v>
      </c>
      <c r="D723" s="1" t="s">
        <v>736</v>
      </c>
      <c r="E723" s="24" t="n">
        <v>38888</v>
      </c>
      <c r="F723" s="4" t="n">
        <v>0.780703310005674</v>
      </c>
      <c r="G723" s="4" t="n">
        <v>6.91574731182796</v>
      </c>
      <c r="H723" s="4" t="n">
        <v>0.6</v>
      </c>
      <c r="I723" s="4" t="n">
        <v>5.90125414746544</v>
      </c>
      <c r="J723" s="2"/>
      <c r="M723" s="0"/>
      <c r="N723" s="0"/>
      <c r="O723" s="0"/>
      <c r="P723" s="0"/>
      <c r="Q723" s="0"/>
    </row>
    <row r="724" customFormat="false" ht="12.75" hidden="false" customHeight="false" outlineLevel="0" collapsed="false">
      <c r="A724" s="2" t="s">
        <v>22</v>
      </c>
      <c r="B724" s="23" t="n">
        <v>129</v>
      </c>
      <c r="C724" s="2" t="n">
        <v>10</v>
      </c>
      <c r="D724" s="1" t="s">
        <v>737</v>
      </c>
      <c r="E724" s="24" t="n">
        <v>38888</v>
      </c>
      <c r="F724" s="4" t="n">
        <v>0.919974503499149</v>
      </c>
      <c r="G724" s="4" t="n">
        <v>8.0033870967742</v>
      </c>
      <c r="H724" s="4" t="n">
        <v>0.656</v>
      </c>
      <c r="I724" s="4" t="n">
        <v>7.25095668202765</v>
      </c>
      <c r="J724" s="2"/>
      <c r="M724" s="0"/>
      <c r="N724" s="0"/>
      <c r="O724" s="0"/>
      <c r="P724" s="0"/>
      <c r="Q724" s="0"/>
    </row>
    <row r="725" customFormat="false" ht="12.75" hidden="false" customHeight="false" outlineLevel="0" collapsed="false">
      <c r="A725" s="2" t="s">
        <v>22</v>
      </c>
      <c r="B725" s="23" t="n">
        <v>129</v>
      </c>
      <c r="C725" s="2" t="n">
        <v>11</v>
      </c>
      <c r="D725" s="1" t="s">
        <v>738</v>
      </c>
      <c r="E725" s="24" t="n">
        <v>38888</v>
      </c>
      <c r="F725" s="4" t="n">
        <v>2.28522451295631</v>
      </c>
      <c r="G725" s="4" t="n">
        <v>11.6972580645161</v>
      </c>
      <c r="H725" s="4" t="n">
        <v>0.862</v>
      </c>
      <c r="I725" s="4" t="n">
        <v>11.3296198156682</v>
      </c>
      <c r="J725" s="2"/>
      <c r="M725" s="0"/>
      <c r="N725" s="0"/>
      <c r="O725" s="0"/>
      <c r="P725" s="0"/>
      <c r="Q725" s="0"/>
    </row>
    <row r="726" customFormat="false" ht="12.75" hidden="false" customHeight="false" outlineLevel="0" collapsed="false">
      <c r="A726" s="2" t="s">
        <v>22</v>
      </c>
      <c r="B726" s="23" t="n">
        <v>130</v>
      </c>
      <c r="C726" s="2" t="n">
        <v>1</v>
      </c>
      <c r="D726" s="1" t="s">
        <v>739</v>
      </c>
      <c r="E726" s="24" t="n">
        <v>38888</v>
      </c>
      <c r="F726" s="4" t="n">
        <v>0.497257007754871</v>
      </c>
      <c r="G726" s="4" t="n">
        <v>5.0277688172043</v>
      </c>
      <c r="H726" s="4" t="n">
        <v>0.415</v>
      </c>
      <c r="I726" s="4" t="n">
        <v>3.54666359447005</v>
      </c>
      <c r="J726" s="2"/>
      <c r="M726" s="0"/>
      <c r="N726" s="0"/>
      <c r="O726" s="0"/>
      <c r="P726" s="0"/>
      <c r="Q726" s="0"/>
    </row>
    <row r="727" customFormat="false" ht="12.75" hidden="false" customHeight="false" outlineLevel="0" collapsed="false">
      <c r="A727" s="2" t="s">
        <v>22</v>
      </c>
      <c r="B727" s="23" t="n">
        <v>130</v>
      </c>
      <c r="C727" s="2" t="n">
        <v>4</v>
      </c>
      <c r="D727" s="1" t="s">
        <v>740</v>
      </c>
      <c r="E727" s="24" t="n">
        <v>38888</v>
      </c>
      <c r="F727" s="4" t="n">
        <v>1.02001437488179</v>
      </c>
      <c r="G727" s="4" t="n">
        <v>5.3971559139785</v>
      </c>
      <c r="H727" s="4" t="n">
        <v>0.432</v>
      </c>
      <c r="I727" s="4" t="n">
        <v>4.2757</v>
      </c>
      <c r="J727" s="2"/>
      <c r="M727" s="0"/>
      <c r="N727" s="0"/>
      <c r="O727" s="0"/>
      <c r="P727" s="0"/>
      <c r="Q727" s="0"/>
    </row>
    <row r="728" customFormat="false" ht="12.75" hidden="false" customHeight="false" outlineLevel="0" collapsed="false">
      <c r="A728" s="2" t="s">
        <v>22</v>
      </c>
      <c r="B728" s="23" t="n">
        <v>130</v>
      </c>
      <c r="C728" s="2" t="n">
        <v>6</v>
      </c>
      <c r="D728" s="1" t="s">
        <v>741</v>
      </c>
      <c r="E728" s="24" t="n">
        <v>38888</v>
      </c>
      <c r="F728" s="4" t="n">
        <v>0.405063400794401</v>
      </c>
      <c r="G728" s="4" t="n">
        <v>6.32062365591398</v>
      </c>
      <c r="H728" s="4" t="n">
        <v>0.186</v>
      </c>
      <c r="I728" s="4" t="n">
        <v>4.53184792626728</v>
      </c>
      <c r="J728" s="2"/>
      <c r="M728" s="0"/>
      <c r="N728" s="0"/>
      <c r="O728" s="0"/>
      <c r="P728" s="0"/>
      <c r="Q728" s="0"/>
    </row>
    <row r="729" customFormat="false" ht="12.75" hidden="false" customHeight="false" outlineLevel="0" collapsed="false">
      <c r="A729" s="2" t="s">
        <v>22</v>
      </c>
      <c r="B729" s="23" t="n">
        <v>130</v>
      </c>
      <c r="C729" s="2" t="n">
        <v>8</v>
      </c>
      <c r="D729" s="1" t="s">
        <v>742</v>
      </c>
      <c r="E729" s="24" t="n">
        <v>38888</v>
      </c>
      <c r="F729" s="4" t="n">
        <v>0.60023922829582</v>
      </c>
      <c r="G729" s="4" t="n">
        <v>5.7255</v>
      </c>
      <c r="H729" s="4" t="n">
        <v>0.44</v>
      </c>
      <c r="I729" s="4" t="n">
        <v>4.81755138248848</v>
      </c>
      <c r="J729" s="2"/>
      <c r="M729" s="0"/>
      <c r="N729" s="0"/>
      <c r="O729" s="0"/>
      <c r="P729" s="0"/>
      <c r="Q729" s="0"/>
    </row>
    <row r="730" customFormat="false" ht="12.75" hidden="false" customHeight="false" outlineLevel="0" collapsed="false">
      <c r="A730" s="2" t="s">
        <v>22</v>
      </c>
      <c r="B730" s="23" t="n">
        <v>130</v>
      </c>
      <c r="C730" s="2" t="n">
        <v>9</v>
      </c>
      <c r="D730" s="1" t="s">
        <v>743</v>
      </c>
      <c r="E730" s="24" t="n">
        <v>38888</v>
      </c>
      <c r="F730" s="4" t="n">
        <v>1.32405712124078</v>
      </c>
      <c r="G730" s="4" t="n">
        <v>6.77209677419355</v>
      </c>
      <c r="H730" s="4" t="n">
        <v>0.517</v>
      </c>
      <c r="I730" s="4" t="n">
        <v>6.08843917050691</v>
      </c>
      <c r="J730" s="2"/>
      <c r="M730" s="0"/>
      <c r="N730" s="0"/>
      <c r="O730" s="0"/>
      <c r="P730" s="0"/>
      <c r="Q730" s="0"/>
    </row>
    <row r="731" customFormat="false" ht="12.75" hidden="false" customHeight="false" outlineLevel="0" collapsed="false">
      <c r="A731" s="2" t="s">
        <v>22</v>
      </c>
      <c r="B731" s="23" t="n">
        <v>130</v>
      </c>
      <c r="C731" s="2" t="n">
        <v>10</v>
      </c>
      <c r="D731" s="1" t="s">
        <v>744</v>
      </c>
      <c r="E731" s="24" t="n">
        <v>38888</v>
      </c>
      <c r="F731" s="4" t="n">
        <v>2.29503234348402</v>
      </c>
      <c r="G731" s="4" t="n">
        <v>9.09102688172043</v>
      </c>
      <c r="H731" s="4" t="n">
        <v>0.732</v>
      </c>
      <c r="I731" s="4" t="n">
        <v>8.87651082949309</v>
      </c>
      <c r="J731" s="2"/>
      <c r="M731" s="0"/>
      <c r="N731" s="0"/>
      <c r="O731" s="0"/>
      <c r="P731" s="0"/>
      <c r="Q731" s="0"/>
    </row>
    <row r="732" customFormat="false" ht="12.75" hidden="false" customHeight="false" outlineLevel="0" collapsed="false">
      <c r="A732" s="2" t="s">
        <v>22</v>
      </c>
      <c r="B732" s="23" t="n">
        <v>130</v>
      </c>
      <c r="C732" s="2" t="n">
        <v>11</v>
      </c>
      <c r="D732" s="1" t="s">
        <v>745</v>
      </c>
      <c r="E732" s="24" t="n">
        <v>38888</v>
      </c>
      <c r="F732" s="4" t="n">
        <v>0.355043465103083</v>
      </c>
      <c r="G732" s="4" t="n">
        <v>13.2363709677419</v>
      </c>
      <c r="H732" s="4" t="n">
        <v>0.912</v>
      </c>
      <c r="I732" s="4" t="n">
        <v>13.0044331797235</v>
      </c>
      <c r="J732" s="2"/>
      <c r="M732" s="0"/>
      <c r="N732" s="0"/>
      <c r="O732" s="0"/>
      <c r="P732" s="0"/>
      <c r="Q732" s="0"/>
    </row>
    <row r="733" customFormat="false" ht="12.75" hidden="false" customHeight="false" outlineLevel="0" collapsed="false">
      <c r="A733" s="2" t="s">
        <v>22</v>
      </c>
      <c r="B733" s="23" t="n">
        <v>131</v>
      </c>
      <c r="C733" s="2" t="n">
        <v>1</v>
      </c>
      <c r="D733" s="1" t="s">
        <v>746</v>
      </c>
      <c r="E733" s="24" t="n">
        <v>38888</v>
      </c>
      <c r="F733" s="4" t="n">
        <v>14.0251976546246</v>
      </c>
      <c r="G733" s="4" t="n">
        <v>5.31506989247312</v>
      </c>
      <c r="H733" s="4" t="n">
        <v>0.467</v>
      </c>
      <c r="I733" s="4" t="n">
        <v>3.36933041474654</v>
      </c>
      <c r="J733" s="2"/>
      <c r="M733" s="0"/>
      <c r="N733" s="0"/>
      <c r="O733" s="0"/>
      <c r="P733" s="0"/>
      <c r="Q733" s="0"/>
    </row>
    <row r="734" customFormat="false" ht="12.75" hidden="false" customHeight="false" outlineLevel="0" collapsed="false">
      <c r="A734" s="2" t="s">
        <v>22</v>
      </c>
      <c r="B734" s="23" t="n">
        <v>131</v>
      </c>
      <c r="C734" s="2" t="n">
        <v>4</v>
      </c>
      <c r="D734" s="1" t="s">
        <v>747</v>
      </c>
      <c r="E734" s="24" t="n">
        <v>38888</v>
      </c>
      <c r="F734" s="4" t="n">
        <v>0.478622129752222</v>
      </c>
      <c r="G734" s="4" t="n">
        <v>5.23298387096774</v>
      </c>
      <c r="H734" s="4" t="n">
        <v>0.353</v>
      </c>
      <c r="I734" s="4" t="n">
        <v>2.85703456221198</v>
      </c>
      <c r="J734" s="2"/>
      <c r="M734" s="0"/>
      <c r="N734" s="0"/>
      <c r="O734" s="0"/>
      <c r="P734" s="0"/>
      <c r="Q734" s="0"/>
    </row>
    <row r="735" customFormat="false" ht="12.75" hidden="false" customHeight="false" outlineLevel="0" collapsed="false">
      <c r="A735" s="2" t="s">
        <v>22</v>
      </c>
      <c r="B735" s="23" t="n">
        <v>131</v>
      </c>
      <c r="C735" s="2" t="n">
        <v>6</v>
      </c>
      <c r="D735" s="1" t="s">
        <v>748</v>
      </c>
      <c r="E735" s="24" t="n">
        <v>38888</v>
      </c>
      <c r="F735" s="4" t="n">
        <v>0.441352373746927</v>
      </c>
      <c r="G735" s="4" t="n">
        <v>4.56603494623656</v>
      </c>
      <c r="H735" s="4" t="n">
        <v>0.162</v>
      </c>
      <c r="I735" s="4" t="n">
        <v>2.91614562211982</v>
      </c>
      <c r="J735" s="2"/>
      <c r="M735" s="0"/>
      <c r="N735" s="0"/>
      <c r="O735" s="0"/>
      <c r="P735" s="0"/>
      <c r="Q735" s="0"/>
    </row>
    <row r="736" customFormat="false" ht="12.75" hidden="false" customHeight="false" outlineLevel="0" collapsed="false">
      <c r="A736" s="2" t="s">
        <v>22</v>
      </c>
      <c r="B736" s="23" t="n">
        <v>131</v>
      </c>
      <c r="C736" s="2" t="n">
        <v>8</v>
      </c>
      <c r="D736" s="1" t="s">
        <v>749</v>
      </c>
      <c r="E736" s="24" t="n">
        <v>38888</v>
      </c>
      <c r="F736" s="4" t="n">
        <v>1.59867637601664</v>
      </c>
      <c r="G736" s="4" t="n">
        <v>4.60707795698925</v>
      </c>
      <c r="H736" s="4" t="n">
        <v>0.249</v>
      </c>
      <c r="I736" s="4" t="n">
        <v>3.16244170506912</v>
      </c>
      <c r="J736" s="2"/>
      <c r="M736" s="0"/>
      <c r="N736" s="0"/>
      <c r="O736" s="0"/>
      <c r="P736" s="0"/>
      <c r="Q736" s="0"/>
    </row>
    <row r="737" customFormat="false" ht="12.75" hidden="false" customHeight="false" outlineLevel="0" collapsed="false">
      <c r="A737" s="2" t="s">
        <v>22</v>
      </c>
      <c r="B737" s="23" t="n">
        <v>131</v>
      </c>
      <c r="C737" s="2" t="n">
        <v>9</v>
      </c>
      <c r="D737" s="1" t="s">
        <v>750</v>
      </c>
      <c r="E737" s="24" t="n">
        <v>38888</v>
      </c>
      <c r="F737" s="4" t="n">
        <v>1.46136674862871</v>
      </c>
      <c r="G737" s="4" t="n">
        <v>5.57158870967742</v>
      </c>
      <c r="H737" s="4" t="n">
        <v>0.425</v>
      </c>
      <c r="I737" s="4" t="n">
        <v>4.43332949308756</v>
      </c>
      <c r="J737" s="2"/>
      <c r="M737" s="0"/>
      <c r="N737" s="0"/>
      <c r="O737" s="0"/>
      <c r="P737" s="0"/>
      <c r="Q737" s="0"/>
    </row>
    <row r="738" customFormat="false" ht="12.75" hidden="false" customHeight="false" outlineLevel="0" collapsed="false">
      <c r="A738" s="2" t="s">
        <v>22</v>
      </c>
      <c r="B738" s="23" t="n">
        <v>132</v>
      </c>
      <c r="C738" s="2" t="n">
        <v>1</v>
      </c>
      <c r="D738" s="1" t="s">
        <v>751</v>
      </c>
      <c r="E738" s="24" t="n">
        <v>38888</v>
      </c>
      <c r="F738" s="4" t="n">
        <v>0.643393682617742</v>
      </c>
      <c r="G738" s="4" t="n">
        <v>4.65838172043011</v>
      </c>
      <c r="H738" s="4" t="n">
        <v>0.38</v>
      </c>
      <c r="I738" s="4" t="n">
        <v>3.01466405529954</v>
      </c>
      <c r="J738" s="2"/>
      <c r="M738" s="0"/>
      <c r="N738" s="0"/>
      <c r="O738" s="0"/>
      <c r="P738" s="0"/>
      <c r="Q738" s="0"/>
    </row>
    <row r="739" customFormat="false" ht="12.75" hidden="false" customHeight="false" outlineLevel="0" collapsed="false">
      <c r="A739" s="2" t="s">
        <v>22</v>
      </c>
      <c r="B739" s="23" t="n">
        <v>132</v>
      </c>
      <c r="C739" s="2" t="n">
        <v>4</v>
      </c>
      <c r="D739" s="1" t="s">
        <v>752</v>
      </c>
      <c r="E739" s="24" t="n">
        <v>38888</v>
      </c>
      <c r="F739" s="4" t="n">
        <v>0.41389044826934</v>
      </c>
      <c r="G739" s="4" t="n">
        <v>4.77125</v>
      </c>
      <c r="H739" s="4" t="n">
        <v>0.2313</v>
      </c>
      <c r="I739" s="4" t="n">
        <v>3.20184907834101</v>
      </c>
      <c r="J739" s="2"/>
      <c r="M739" s="0"/>
      <c r="N739" s="0"/>
      <c r="O739" s="0"/>
      <c r="P739" s="0"/>
      <c r="Q739" s="0"/>
    </row>
    <row r="740" customFormat="false" ht="12.75" hidden="false" customHeight="false" outlineLevel="0" collapsed="false">
      <c r="A740" s="2" t="s">
        <v>22</v>
      </c>
      <c r="B740" s="23" t="n">
        <v>132</v>
      </c>
      <c r="C740" s="2" t="n">
        <v>6</v>
      </c>
      <c r="D740" s="1" t="s">
        <v>753</v>
      </c>
      <c r="E740" s="24" t="n">
        <v>38888</v>
      </c>
      <c r="F740" s="4" t="n">
        <v>0.575719651976546</v>
      </c>
      <c r="G740" s="4" t="n">
        <v>5.35611290322581</v>
      </c>
      <c r="H740" s="4" t="n">
        <v>0.198</v>
      </c>
      <c r="I740" s="4" t="n">
        <v>3.42844147465438</v>
      </c>
      <c r="J740" s="2"/>
      <c r="M740" s="0"/>
      <c r="N740" s="0"/>
      <c r="O740" s="0"/>
      <c r="P740" s="0"/>
      <c r="Q740" s="0"/>
    </row>
    <row r="741" customFormat="false" ht="12.75" hidden="false" customHeight="false" outlineLevel="0" collapsed="false">
      <c r="A741" s="2" t="s">
        <v>22</v>
      </c>
      <c r="B741" s="23" t="n">
        <v>132</v>
      </c>
      <c r="C741" s="2" t="n">
        <v>8</v>
      </c>
      <c r="D741" s="1" t="s">
        <v>754</v>
      </c>
      <c r="E741" s="24" t="n">
        <v>38888</v>
      </c>
      <c r="F741" s="4" t="n">
        <v>1.58886854548894</v>
      </c>
      <c r="G741" s="4" t="n">
        <v>5.31506989247312</v>
      </c>
      <c r="H741" s="4" t="n">
        <v>0.347</v>
      </c>
      <c r="I741" s="4" t="n">
        <v>3.82251520737327</v>
      </c>
      <c r="J741" s="2"/>
      <c r="M741" s="0"/>
      <c r="N741" s="0"/>
      <c r="O741" s="0"/>
      <c r="P741" s="0"/>
      <c r="Q741" s="0"/>
    </row>
    <row r="742" customFormat="false" ht="12.75" hidden="false" customHeight="false" outlineLevel="0" collapsed="false">
      <c r="A742" s="2" t="s">
        <v>22</v>
      </c>
      <c r="B742" s="23" t="n">
        <v>132</v>
      </c>
      <c r="C742" s="2" t="n">
        <v>9</v>
      </c>
      <c r="D742" s="1" t="s">
        <v>755</v>
      </c>
      <c r="E742" s="24" t="n">
        <v>38889</v>
      </c>
      <c r="F742" s="4" t="n">
        <v>6.30162968261064</v>
      </c>
      <c r="G742" s="4" t="n">
        <v>5.38079831564172</v>
      </c>
      <c r="H742" s="4" t="n">
        <v>0.56</v>
      </c>
      <c r="I742" s="4" t="n">
        <v>4.32905098039216</v>
      </c>
      <c r="J742" s="2"/>
      <c r="M742" s="0"/>
      <c r="N742" s="0"/>
      <c r="O742" s="0"/>
      <c r="P742" s="0"/>
      <c r="Q742" s="0"/>
    </row>
    <row r="743" customFormat="false" ht="12.75" hidden="false" customHeight="false" outlineLevel="0" collapsed="false">
      <c r="A743" s="2" t="s">
        <v>22</v>
      </c>
      <c r="B743" s="23" t="n">
        <v>133</v>
      </c>
      <c r="C743" s="2" t="n">
        <v>1</v>
      </c>
      <c r="D743" s="1" t="s">
        <v>756</v>
      </c>
      <c r="E743" s="24" t="n">
        <v>38889</v>
      </c>
      <c r="F743" s="4" t="n">
        <v>1.88138542691104</v>
      </c>
      <c r="G743" s="4" t="n">
        <v>4.65751381700149</v>
      </c>
      <c r="H743" s="4" t="n">
        <v>0.312</v>
      </c>
      <c r="I743" s="4" t="n">
        <v>3.0791137254902</v>
      </c>
      <c r="J743" s="2"/>
      <c r="M743" s="0"/>
      <c r="N743" s="0"/>
      <c r="O743" s="0"/>
      <c r="P743" s="0"/>
      <c r="Q743" s="0"/>
    </row>
    <row r="744" customFormat="false" ht="12.75" hidden="false" customHeight="false" outlineLevel="0" collapsed="false">
      <c r="A744" s="2" t="s">
        <v>22</v>
      </c>
      <c r="B744" s="23" t="n">
        <v>133</v>
      </c>
      <c r="C744" s="2" t="n">
        <v>4</v>
      </c>
      <c r="D744" s="1" t="s">
        <v>757</v>
      </c>
      <c r="E744" s="24" t="n">
        <v>38889</v>
      </c>
      <c r="F744" s="4" t="n">
        <v>9.89244595440322</v>
      </c>
      <c r="G744" s="4" t="n">
        <v>4.6794315290815</v>
      </c>
      <c r="H744" s="4" t="n">
        <v>0.391</v>
      </c>
      <c r="I744" s="4" t="n">
        <v>3.18073464052288</v>
      </c>
      <c r="J744" s="2"/>
      <c r="M744" s="0"/>
      <c r="N744" s="0"/>
      <c r="O744" s="0"/>
      <c r="P744" s="0"/>
      <c r="Q744" s="0"/>
    </row>
    <row r="745" customFormat="false" ht="12.75" hidden="false" customHeight="false" outlineLevel="0" collapsed="false">
      <c r="A745" s="2" t="s">
        <v>22</v>
      </c>
      <c r="B745" s="23" t="n">
        <v>133</v>
      </c>
      <c r="C745" s="2" t="n">
        <v>6</v>
      </c>
      <c r="D745" s="1" t="s">
        <v>758</v>
      </c>
      <c r="E745" s="24" t="n">
        <v>38889</v>
      </c>
      <c r="F745" s="4" t="n">
        <v>11.9356709879303</v>
      </c>
      <c r="G745" s="4" t="n">
        <v>5.00819721028161</v>
      </c>
      <c r="H745" s="4" t="n">
        <v>0.351</v>
      </c>
      <c r="I745" s="4" t="n">
        <v>3.93272941176471</v>
      </c>
      <c r="J745" s="2"/>
      <c r="M745" s="0"/>
      <c r="N745" s="0"/>
      <c r="O745" s="0"/>
      <c r="P745" s="0"/>
      <c r="Q745" s="0"/>
    </row>
    <row r="746" customFormat="false" ht="12.75" hidden="false" customHeight="false" outlineLevel="0" collapsed="false">
      <c r="A746" s="2" t="s">
        <v>22</v>
      </c>
      <c r="B746" s="23" t="n">
        <v>133</v>
      </c>
      <c r="C746" s="2" t="n">
        <v>8</v>
      </c>
      <c r="D746" s="1" t="s">
        <v>759</v>
      </c>
      <c r="E746" s="24" t="n">
        <v>38889</v>
      </c>
      <c r="F746" s="4" t="n">
        <v>5.05748770675011</v>
      </c>
      <c r="G746" s="4" t="n">
        <v>4.3835424160014</v>
      </c>
      <c r="H746" s="4" t="n">
        <v>0.47</v>
      </c>
      <c r="I746" s="4" t="n">
        <v>3.40430065359477</v>
      </c>
      <c r="J746" s="2"/>
      <c r="M746" s="0"/>
      <c r="N746" s="0"/>
      <c r="O746" s="0"/>
      <c r="P746" s="0"/>
      <c r="Q746" s="0"/>
    </row>
    <row r="747" customFormat="false" ht="12.75" hidden="false" customHeight="false" outlineLevel="0" collapsed="false">
      <c r="A747" s="2" t="s">
        <v>22</v>
      </c>
      <c r="B747" s="23" t="n">
        <v>133</v>
      </c>
      <c r="C747" s="2" t="n">
        <v>9</v>
      </c>
      <c r="D747" s="1" t="s">
        <v>760</v>
      </c>
      <c r="E747" s="24" t="n">
        <v>38889</v>
      </c>
      <c r="F747" s="4" t="n">
        <v>7.29289727313366</v>
      </c>
      <c r="G747" s="4" t="n">
        <v>4.92052636196158</v>
      </c>
      <c r="H747" s="4" t="n">
        <v>0.483</v>
      </c>
      <c r="I747" s="4" t="n">
        <v>5.30461176470588</v>
      </c>
      <c r="J747" s="2"/>
      <c r="M747" s="0"/>
      <c r="N747" s="0"/>
      <c r="O747" s="0"/>
      <c r="P747" s="0"/>
      <c r="Q747" s="0"/>
    </row>
    <row r="748" customFormat="false" ht="12.75" hidden="false" customHeight="false" outlineLevel="0" collapsed="false">
      <c r="A748" s="2" t="s">
        <v>22</v>
      </c>
      <c r="B748" s="23" t="n">
        <v>134</v>
      </c>
      <c r="C748" s="2" t="n">
        <v>1</v>
      </c>
      <c r="D748" s="1" t="s">
        <v>761</v>
      </c>
      <c r="E748" s="24" t="n">
        <v>38889</v>
      </c>
      <c r="F748" s="4" t="n">
        <v>4.06622011622709</v>
      </c>
      <c r="G748" s="4" t="n">
        <v>5.23833318712168</v>
      </c>
      <c r="H748" s="4" t="n">
        <v>0.442</v>
      </c>
      <c r="I748" s="4" t="n">
        <v>3.88191895424837</v>
      </c>
      <c r="J748" s="2"/>
      <c r="M748" s="0"/>
      <c r="N748" s="0"/>
      <c r="O748" s="0"/>
      <c r="P748" s="0"/>
      <c r="Q748" s="0"/>
    </row>
    <row r="749" customFormat="false" ht="12.75" hidden="false" customHeight="false" outlineLevel="0" collapsed="false">
      <c r="A749" s="2" t="s">
        <v>22</v>
      </c>
      <c r="B749" s="23" t="n">
        <v>134</v>
      </c>
      <c r="C749" s="2" t="n">
        <v>4</v>
      </c>
      <c r="D749" s="1" t="s">
        <v>762</v>
      </c>
      <c r="E749" s="24" t="n">
        <v>38889</v>
      </c>
      <c r="F749" s="4" t="n">
        <v>2.71081341081806</v>
      </c>
      <c r="G749" s="4" t="n">
        <v>5.50134573208176</v>
      </c>
      <c r="H749" s="4" t="n">
        <v>0.513</v>
      </c>
      <c r="I749" s="4" t="n">
        <v>4.47132026143791</v>
      </c>
      <c r="J749" s="2"/>
      <c r="M749" s="0"/>
      <c r="N749" s="0"/>
      <c r="O749" s="0"/>
      <c r="P749" s="0"/>
      <c r="Q749" s="0"/>
    </row>
    <row r="750" customFormat="false" ht="12.75" hidden="false" customHeight="false" outlineLevel="0" collapsed="false">
      <c r="A750" s="2" t="s">
        <v>22</v>
      </c>
      <c r="B750" s="23" t="n">
        <v>134</v>
      </c>
      <c r="C750" s="2" t="n">
        <v>6</v>
      </c>
      <c r="D750" s="1" t="s">
        <v>763</v>
      </c>
      <c r="E750" s="24" t="n">
        <v>38889</v>
      </c>
      <c r="F750" s="4" t="n">
        <v>1.25425695127403</v>
      </c>
      <c r="G750" s="4" t="n">
        <v>4.35066584788139</v>
      </c>
      <c r="H750" s="4" t="n">
        <v>0.24</v>
      </c>
      <c r="I750" s="4" t="n">
        <v>3.49575947712418</v>
      </c>
      <c r="J750" s="2"/>
      <c r="M750" s="0"/>
      <c r="N750" s="0"/>
      <c r="O750" s="0"/>
      <c r="P750" s="0"/>
      <c r="Q750" s="0"/>
    </row>
    <row r="751" customFormat="false" ht="12.75" hidden="false" customHeight="false" outlineLevel="0" collapsed="false">
      <c r="A751" s="2" t="s">
        <v>22</v>
      </c>
      <c r="B751" s="23" t="n">
        <v>134</v>
      </c>
      <c r="C751" s="2" t="n">
        <v>8</v>
      </c>
      <c r="D751" s="1" t="s">
        <v>764</v>
      </c>
      <c r="E751" s="24" t="n">
        <v>38889</v>
      </c>
      <c r="F751" s="4" t="n">
        <v>1.06207241841752</v>
      </c>
      <c r="G751" s="4" t="n">
        <v>5.23833318712168</v>
      </c>
      <c r="H751" s="4" t="n">
        <v>0.465</v>
      </c>
      <c r="I751" s="4" t="n">
        <v>4.4103477124183</v>
      </c>
      <c r="J751" s="2"/>
      <c r="M751" s="0"/>
      <c r="N751" s="0"/>
      <c r="O751" s="0"/>
      <c r="P751" s="0"/>
      <c r="Q751" s="0"/>
    </row>
    <row r="752" customFormat="false" ht="12.75" hidden="false" customHeight="false" outlineLevel="0" collapsed="false">
      <c r="A752" s="2" t="s">
        <v>22</v>
      </c>
      <c r="B752" s="23" t="n">
        <v>134</v>
      </c>
      <c r="C752" s="2" t="n">
        <v>9</v>
      </c>
      <c r="D752" s="1" t="s">
        <v>765</v>
      </c>
      <c r="E752" s="24" t="n">
        <v>38889</v>
      </c>
      <c r="F752" s="4" t="n">
        <v>0.414713991953509</v>
      </c>
      <c r="G752" s="4" t="n">
        <v>4.19724186332135</v>
      </c>
      <c r="H752" s="4" t="n">
        <v>0.257</v>
      </c>
      <c r="I752" s="4" t="n">
        <v>3.67867712418301</v>
      </c>
      <c r="J752" s="2"/>
      <c r="M752" s="0"/>
      <c r="N752" s="0"/>
      <c r="O752" s="0"/>
      <c r="P752" s="0"/>
      <c r="Q752" s="0"/>
    </row>
    <row r="753" customFormat="false" ht="12.75" hidden="false" customHeight="false" outlineLevel="0" collapsed="false">
      <c r="A753" s="2" t="s">
        <v>22</v>
      </c>
      <c r="B753" s="23" t="n">
        <v>134</v>
      </c>
      <c r="C753" s="2" t="n">
        <v>10</v>
      </c>
      <c r="D753" s="1" t="s">
        <v>766</v>
      </c>
      <c r="E753" s="24" t="n">
        <v>38889</v>
      </c>
      <c r="F753" s="4" t="n">
        <v>0.249839892713456</v>
      </c>
      <c r="G753" s="4" t="n">
        <v>7.8027055004825</v>
      </c>
      <c r="H753" s="4" t="n">
        <v>0.796</v>
      </c>
      <c r="I753" s="4" t="n">
        <v>7.91626928104575</v>
      </c>
      <c r="J753" s="2"/>
      <c r="M753" s="0"/>
      <c r="N753" s="0"/>
      <c r="O753" s="0"/>
      <c r="P753" s="0"/>
      <c r="Q753" s="0"/>
    </row>
    <row r="754" customFormat="false" ht="12.75" hidden="false" customHeight="false" outlineLevel="0" collapsed="false">
      <c r="A754" s="2" t="s">
        <v>22</v>
      </c>
      <c r="B754" s="23" t="n">
        <v>135</v>
      </c>
      <c r="C754" s="2" t="n">
        <v>1</v>
      </c>
      <c r="D754" s="1" t="s">
        <v>767</v>
      </c>
      <c r="E754" s="24" t="n">
        <v>38889</v>
      </c>
      <c r="F754" s="4" t="n">
        <v>5.38116691998212</v>
      </c>
      <c r="G754" s="4" t="n">
        <v>4.40546012808141</v>
      </c>
      <c r="H754" s="4" t="n">
        <v>0.284</v>
      </c>
      <c r="I754" s="4" t="n">
        <v>3.52624575163399</v>
      </c>
      <c r="J754" s="2"/>
      <c r="M754" s="0"/>
      <c r="N754" s="0"/>
      <c r="O754" s="0"/>
      <c r="P754" s="0"/>
      <c r="Q754" s="0"/>
    </row>
    <row r="755" customFormat="false" ht="12.75" hidden="false" customHeight="false" outlineLevel="0" collapsed="false">
      <c r="A755" s="2" t="s">
        <v>22</v>
      </c>
      <c r="B755" s="23" t="n">
        <v>135</v>
      </c>
      <c r="C755" s="2" t="n">
        <v>4</v>
      </c>
      <c r="D755" s="1" t="s">
        <v>768</v>
      </c>
      <c r="E755" s="24" t="n">
        <v>38889</v>
      </c>
      <c r="F755" s="4" t="n">
        <v>0.45618539114886</v>
      </c>
      <c r="G755" s="4" t="n">
        <v>5.89586454952189</v>
      </c>
      <c r="H755" s="4" t="n">
        <v>0.448</v>
      </c>
      <c r="I755" s="4" t="n">
        <v>3.75997385620915</v>
      </c>
      <c r="J755" s="2"/>
      <c r="M755" s="0"/>
      <c r="N755" s="0"/>
      <c r="O755" s="0"/>
      <c r="P755" s="0"/>
      <c r="Q755" s="0"/>
    </row>
    <row r="756" customFormat="false" ht="12.75" hidden="false" customHeight="false" outlineLevel="0" collapsed="false">
      <c r="A756" s="2" t="s">
        <v>22</v>
      </c>
      <c r="B756" s="23" t="n">
        <v>135</v>
      </c>
      <c r="C756" s="2" t="n">
        <v>6</v>
      </c>
      <c r="D756" s="1" t="s">
        <v>769</v>
      </c>
      <c r="E756" s="24" t="n">
        <v>38889</v>
      </c>
      <c r="F756" s="4" t="n">
        <v>0.802117550290568</v>
      </c>
      <c r="G756" s="4" t="n">
        <v>4.94244407404158</v>
      </c>
      <c r="H756" s="4" t="n">
        <v>0.346</v>
      </c>
      <c r="I756" s="4" t="n">
        <v>4.22743006535948</v>
      </c>
      <c r="J756" s="2"/>
      <c r="M756" s="0"/>
      <c r="N756" s="0"/>
      <c r="O756" s="0"/>
      <c r="P756" s="0"/>
      <c r="Q756" s="0"/>
    </row>
    <row r="757" customFormat="false" ht="12.75" hidden="false" customHeight="false" outlineLevel="0" collapsed="false">
      <c r="A757" s="2" t="s">
        <v>22</v>
      </c>
      <c r="B757" s="23" t="n">
        <v>135</v>
      </c>
      <c r="C757" s="2" t="n">
        <v>8</v>
      </c>
      <c r="D757" s="1" t="s">
        <v>770</v>
      </c>
      <c r="E757" s="24" t="n">
        <v>38889</v>
      </c>
      <c r="F757" s="4" t="n">
        <v>5.57335145283862</v>
      </c>
      <c r="G757" s="4" t="n">
        <v>6.53147819984209</v>
      </c>
      <c r="H757" s="4" t="n">
        <v>0.498</v>
      </c>
      <c r="I757" s="4" t="n">
        <v>5.27412549019608</v>
      </c>
      <c r="J757" s="2"/>
      <c r="M757" s="0"/>
      <c r="N757" s="0"/>
      <c r="O757" s="0"/>
      <c r="P757" s="0"/>
      <c r="Q757" s="0"/>
    </row>
    <row r="758" customFormat="false" ht="12.75" hidden="false" customHeight="false" outlineLevel="0" collapsed="false">
      <c r="A758" s="2" t="s">
        <v>22</v>
      </c>
      <c r="B758" s="23" t="n">
        <v>135</v>
      </c>
      <c r="C758" s="2" t="n">
        <v>9</v>
      </c>
      <c r="D758" s="1" t="s">
        <v>771</v>
      </c>
      <c r="E758" s="24" t="n">
        <v>38889</v>
      </c>
      <c r="F758" s="4" t="n">
        <v>0.160828109074654</v>
      </c>
      <c r="G758" s="4" t="n">
        <v>6.80544960084218</v>
      </c>
      <c r="H758" s="4" t="n">
        <v>0.547</v>
      </c>
      <c r="I758" s="4" t="n">
        <v>6.45292810457516</v>
      </c>
      <c r="J758" s="2"/>
      <c r="M758" s="0"/>
      <c r="N758" s="0"/>
      <c r="O758" s="0"/>
      <c r="P758" s="0"/>
      <c r="Q758" s="0"/>
    </row>
    <row r="759" customFormat="false" ht="12.75" hidden="false" customHeight="false" outlineLevel="0" collapsed="false">
      <c r="A759" s="2" t="s">
        <v>22</v>
      </c>
      <c r="B759" s="23" t="n">
        <v>135</v>
      </c>
      <c r="C759" s="2" t="n">
        <v>10</v>
      </c>
      <c r="D759" s="1" t="s">
        <v>772</v>
      </c>
      <c r="E759" s="24" t="n">
        <v>38889</v>
      </c>
      <c r="F759" s="4" t="n">
        <v>0.981152615109522</v>
      </c>
      <c r="G759" s="4" t="n">
        <v>8.64653741556277</v>
      </c>
      <c r="H759" s="4" t="n">
        <v>0.721</v>
      </c>
      <c r="I759" s="4" t="n">
        <v>8.29226666666667</v>
      </c>
      <c r="J759" s="2"/>
      <c r="M759" s="0"/>
      <c r="N759" s="0"/>
      <c r="O759" s="0"/>
      <c r="P759" s="0"/>
      <c r="Q759" s="0"/>
    </row>
    <row r="760" customFormat="false" ht="12.75" hidden="false" customHeight="false" outlineLevel="0" collapsed="false">
      <c r="A760" s="2" t="s">
        <v>22</v>
      </c>
      <c r="B760" s="23" t="n">
        <v>136</v>
      </c>
      <c r="C760" s="2" t="n">
        <v>1</v>
      </c>
      <c r="D760" s="1" t="s">
        <v>773</v>
      </c>
      <c r="E760" s="24" t="n">
        <v>38889</v>
      </c>
      <c r="F760" s="4" t="n">
        <v>1.36552168082253</v>
      </c>
      <c r="G760" s="4" t="n">
        <v>4.93148521800158</v>
      </c>
      <c r="H760" s="4" t="n">
        <v>0.405</v>
      </c>
      <c r="I760" s="4" t="n">
        <v>3.73964967320261</v>
      </c>
      <c r="J760" s="2"/>
      <c r="M760" s="0"/>
      <c r="N760" s="0"/>
      <c r="O760" s="0"/>
      <c r="P760" s="0"/>
      <c r="Q760" s="0"/>
    </row>
    <row r="761" customFormat="false" ht="12.75" hidden="false" customHeight="false" outlineLevel="0" collapsed="false">
      <c r="A761" s="2" t="s">
        <v>22</v>
      </c>
      <c r="B761" s="23" t="n">
        <v>136</v>
      </c>
      <c r="C761" s="2" t="n">
        <v>4</v>
      </c>
      <c r="D761" s="1" t="s">
        <v>774</v>
      </c>
      <c r="E761" s="24" t="n">
        <v>38889</v>
      </c>
      <c r="F761" s="4" t="n">
        <v>0.244782405006705</v>
      </c>
      <c r="G761" s="4" t="n">
        <v>5.80819370120186</v>
      </c>
      <c r="H761" s="4" t="n">
        <v>0.403</v>
      </c>
      <c r="I761" s="4" t="n">
        <v>4.42050980392157</v>
      </c>
      <c r="J761" s="2"/>
      <c r="M761" s="0"/>
      <c r="N761" s="0"/>
      <c r="O761" s="0"/>
      <c r="P761" s="0"/>
      <c r="Q761" s="0"/>
    </row>
    <row r="762" customFormat="false" ht="12.75" hidden="false" customHeight="false" outlineLevel="0" collapsed="false">
      <c r="A762" s="2" t="s">
        <v>22</v>
      </c>
      <c r="B762" s="23" t="n">
        <v>136</v>
      </c>
      <c r="C762" s="2" t="n">
        <v>6</v>
      </c>
      <c r="D762" s="1" t="s">
        <v>775</v>
      </c>
      <c r="E762" s="24" t="n">
        <v>38889</v>
      </c>
      <c r="F762" s="4" t="n">
        <v>3.11541242735807</v>
      </c>
      <c r="G762" s="4" t="n">
        <v>10.8602263356435</v>
      </c>
      <c r="H762" s="4" t="n">
        <v>0.524</v>
      </c>
      <c r="I762" s="4" t="n">
        <v>5.94482352941177</v>
      </c>
      <c r="J762" s="2"/>
      <c r="M762" s="0"/>
      <c r="N762" s="0"/>
      <c r="O762" s="0"/>
      <c r="P762" s="0"/>
      <c r="Q762" s="0"/>
    </row>
    <row r="763" customFormat="false" ht="12.75" hidden="false" customHeight="false" outlineLevel="0" collapsed="false">
      <c r="A763" s="2" t="s">
        <v>22</v>
      </c>
      <c r="B763" s="23" t="n">
        <v>136</v>
      </c>
      <c r="C763" s="2" t="n">
        <v>8</v>
      </c>
      <c r="D763" s="1" t="s">
        <v>776</v>
      </c>
      <c r="E763" s="24" t="n">
        <v>38889</v>
      </c>
      <c r="F763" s="4" t="n">
        <v>0.210391488600805</v>
      </c>
      <c r="G763" s="4" t="n">
        <v>6.33421879112203</v>
      </c>
      <c r="H763" s="4" t="n">
        <v>0.574</v>
      </c>
      <c r="I763" s="4" t="n">
        <v>6.58503529411765</v>
      </c>
      <c r="J763" s="2"/>
      <c r="M763" s="0"/>
      <c r="N763" s="0"/>
      <c r="O763" s="0"/>
      <c r="P763" s="0"/>
      <c r="Q763" s="0"/>
    </row>
    <row r="764" customFormat="false" ht="12.75" hidden="false" customHeight="false" outlineLevel="0" collapsed="false">
      <c r="A764" s="2" t="s">
        <v>22</v>
      </c>
      <c r="B764" s="23" t="n">
        <v>136</v>
      </c>
      <c r="C764" s="2" t="n">
        <v>9</v>
      </c>
      <c r="D764" s="1" t="s">
        <v>777</v>
      </c>
      <c r="E764" s="24" t="n">
        <v>38889</v>
      </c>
      <c r="F764" s="4" t="n">
        <v>0.159816611533304</v>
      </c>
      <c r="G764" s="4" t="n">
        <v>7.64928151592245</v>
      </c>
      <c r="H764" s="4" t="n">
        <v>0.706</v>
      </c>
      <c r="I764" s="4" t="n">
        <v>7.13378823529412</v>
      </c>
      <c r="J764" s="2"/>
      <c r="M764" s="0"/>
      <c r="N764" s="0"/>
      <c r="O764" s="0"/>
      <c r="P764" s="0"/>
      <c r="Q764" s="0"/>
    </row>
    <row r="765" customFormat="false" ht="12.75" hidden="false" customHeight="false" outlineLevel="0" collapsed="false">
      <c r="A765" s="2" t="s">
        <v>22</v>
      </c>
      <c r="B765" s="23" t="n">
        <v>136</v>
      </c>
      <c r="C765" s="2" t="n">
        <v>10</v>
      </c>
      <c r="D765" s="1" t="s">
        <v>778</v>
      </c>
      <c r="E765" s="24" t="n">
        <v>38889</v>
      </c>
      <c r="F765" s="4" t="n">
        <v>2.66023853375056</v>
      </c>
      <c r="G765" s="4" t="n">
        <v>9.63283445916309</v>
      </c>
      <c r="H765" s="4" t="n">
        <v>0.9108918</v>
      </c>
      <c r="I765" s="4" t="n">
        <v>11.5847843137255</v>
      </c>
      <c r="J765" s="2"/>
      <c r="M765" s="0"/>
      <c r="N765" s="0"/>
      <c r="O765" s="0"/>
      <c r="P765" s="0"/>
      <c r="Q765" s="0"/>
    </row>
    <row r="766" customFormat="false" ht="12.75" hidden="false" customHeight="false" outlineLevel="0" collapsed="false">
      <c r="A766" s="2" t="s">
        <v>22</v>
      </c>
      <c r="B766" s="23" t="n">
        <v>137</v>
      </c>
      <c r="C766" s="2" t="n">
        <v>1</v>
      </c>
      <c r="D766" s="1" t="s">
        <v>779</v>
      </c>
      <c r="E766" s="24" t="n">
        <v>38889</v>
      </c>
      <c r="F766" s="4" t="n">
        <v>6.03864032185963</v>
      </c>
      <c r="G766" s="4" t="n">
        <v>5.00819721028161</v>
      </c>
      <c r="H766" s="4" t="n">
        <v>0.355</v>
      </c>
      <c r="I766" s="4" t="n">
        <v>3.18073464052288</v>
      </c>
      <c r="J766" s="2"/>
      <c r="M766" s="0"/>
      <c r="N766" s="0"/>
      <c r="O766" s="0"/>
      <c r="P766" s="0"/>
      <c r="Q766" s="0"/>
    </row>
    <row r="767" customFormat="false" ht="12.75" hidden="false" customHeight="false" outlineLevel="0" collapsed="false">
      <c r="A767" s="2" t="s">
        <v>22</v>
      </c>
      <c r="B767" s="23" t="n">
        <v>137</v>
      </c>
      <c r="C767" s="2" t="n">
        <v>4</v>
      </c>
      <c r="D767" s="1" t="s">
        <v>780</v>
      </c>
      <c r="E767" s="24" t="n">
        <v>38889</v>
      </c>
      <c r="F767" s="4" t="n">
        <v>0.104228059722843</v>
      </c>
      <c r="G767" s="4" t="n">
        <v>5.17258005088166</v>
      </c>
      <c r="H767" s="4" t="n">
        <v>0.381</v>
      </c>
      <c r="I767" s="4" t="n">
        <v>3.25186928104575</v>
      </c>
      <c r="J767" s="2"/>
      <c r="M767" s="0"/>
      <c r="N767" s="0"/>
      <c r="O767" s="0"/>
      <c r="P767" s="0"/>
      <c r="Q767" s="0"/>
    </row>
    <row r="768" customFormat="false" ht="12.75" hidden="false" customHeight="false" outlineLevel="0" collapsed="false">
      <c r="A768" s="2" t="s">
        <v>22</v>
      </c>
      <c r="B768" s="23" t="n">
        <v>137</v>
      </c>
      <c r="C768" s="2" t="n">
        <v>6</v>
      </c>
      <c r="D768" s="1" t="s">
        <v>781</v>
      </c>
      <c r="E768" s="24" t="n">
        <v>38889</v>
      </c>
      <c r="F768" s="4" t="n">
        <v>0.141609655789003</v>
      </c>
      <c r="G768" s="4" t="n">
        <v>5.68764628476182</v>
      </c>
      <c r="H768" s="4" t="n">
        <v>0.385</v>
      </c>
      <c r="I768" s="4" t="n">
        <v>4.89812810457516</v>
      </c>
      <c r="J768" s="2"/>
      <c r="M768" s="0"/>
      <c r="N768" s="0"/>
      <c r="O768" s="0"/>
      <c r="P768" s="0"/>
      <c r="Q768" s="0"/>
    </row>
    <row r="769" customFormat="false" ht="12.75" hidden="false" customHeight="false" outlineLevel="0" collapsed="false">
      <c r="A769" s="2" t="s">
        <v>22</v>
      </c>
      <c r="B769" s="23" t="n">
        <v>137</v>
      </c>
      <c r="C769" s="2" t="n">
        <v>8</v>
      </c>
      <c r="D769" s="1" t="s">
        <v>782</v>
      </c>
      <c r="E769" s="24" t="n">
        <v>38889</v>
      </c>
      <c r="F769" s="4" t="n">
        <v>0.284230809119356</v>
      </c>
      <c r="G769" s="4" t="n">
        <v>6.42188963944206</v>
      </c>
      <c r="H769" s="4" t="n">
        <v>0.589</v>
      </c>
      <c r="I769" s="4" t="n">
        <v>6.37163137254902</v>
      </c>
      <c r="J769" s="2"/>
      <c r="M769" s="0"/>
      <c r="N769" s="0"/>
      <c r="O769" s="0"/>
      <c r="P769" s="0"/>
      <c r="Q769" s="0"/>
    </row>
    <row r="770" customFormat="false" ht="12.75" hidden="false" customHeight="false" outlineLevel="0" collapsed="false">
      <c r="A770" s="2" t="s">
        <v>22</v>
      </c>
      <c r="B770" s="23" t="n">
        <v>137</v>
      </c>
      <c r="C770" s="2" t="n">
        <v>9</v>
      </c>
      <c r="D770" s="1" t="s">
        <v>783</v>
      </c>
      <c r="E770" s="24" t="n">
        <v>38889</v>
      </c>
      <c r="F770" s="4" t="n">
        <v>0.190161537773804</v>
      </c>
      <c r="G770" s="4" t="n">
        <v>7.72599350820248</v>
      </c>
      <c r="H770" s="4" t="n">
        <v>0.686</v>
      </c>
      <c r="I770" s="4" t="n">
        <v>7.40816470588235</v>
      </c>
      <c r="J770" s="2"/>
      <c r="K770" s="0"/>
      <c r="M770" s="0"/>
      <c r="N770" s="0"/>
      <c r="O770" s="0"/>
      <c r="P770" s="0"/>
      <c r="Q770" s="0"/>
    </row>
    <row r="771" customFormat="false" ht="12.75" hidden="false" customHeight="false" outlineLevel="0" collapsed="false">
      <c r="A771" s="2" t="s">
        <v>22</v>
      </c>
      <c r="B771" s="23" t="n">
        <v>137</v>
      </c>
      <c r="C771" s="2" t="n">
        <v>10</v>
      </c>
      <c r="D771" s="1" t="s">
        <v>784</v>
      </c>
      <c r="E771" s="24" t="n">
        <v>38889</v>
      </c>
      <c r="F771" s="4" t="n">
        <v>3.66162109968708</v>
      </c>
      <c r="G771" s="4" t="n">
        <v>9.46845161856303</v>
      </c>
      <c r="H771" s="4" t="n">
        <v>0.941</v>
      </c>
      <c r="I771" s="4" t="n">
        <v>9.3592862745098</v>
      </c>
      <c r="J771" s="2"/>
      <c r="K771" s="0"/>
      <c r="M771" s="0"/>
      <c r="N771" s="0"/>
      <c r="O771" s="0"/>
      <c r="P771" s="0"/>
      <c r="Q771" s="0"/>
    </row>
    <row r="772" customFormat="false" ht="12.75" hidden="false" customHeight="false" outlineLevel="0" collapsed="false">
      <c r="A772" s="2" t="s">
        <v>22</v>
      </c>
      <c r="B772" s="23" t="n">
        <v>137</v>
      </c>
      <c r="C772" s="2" t="n">
        <v>11</v>
      </c>
      <c r="D772" s="1" t="s">
        <v>785</v>
      </c>
      <c r="E772" s="24" t="n">
        <v>38889</v>
      </c>
      <c r="F772" s="4" t="n">
        <v>0.0749519678140367</v>
      </c>
      <c r="G772" s="4" t="n">
        <v>10.2136538292833</v>
      </c>
      <c r="H772" s="4" t="n">
        <v>0.941</v>
      </c>
      <c r="I772" s="4" t="n">
        <v>9.81658039215686</v>
      </c>
      <c r="J772" s="2"/>
      <c r="K772" s="0"/>
      <c r="M772" s="0"/>
      <c r="N772" s="0"/>
      <c r="O772" s="0"/>
      <c r="P772" s="0"/>
      <c r="Q772" s="0"/>
    </row>
    <row r="773" customFormat="false" ht="12.75" hidden="false" customHeight="false" outlineLevel="0" collapsed="false">
      <c r="A773" s="2" t="s">
        <v>22</v>
      </c>
      <c r="B773" s="23" t="n">
        <v>138</v>
      </c>
      <c r="C773" s="2" t="n">
        <v>1</v>
      </c>
      <c r="D773" s="1" t="s">
        <v>786</v>
      </c>
      <c r="E773" s="24" t="n">
        <v>38889</v>
      </c>
      <c r="F773" s="4" t="n">
        <v>7.00967796155566</v>
      </c>
      <c r="G773" s="4" t="n">
        <v>5.39175717168173</v>
      </c>
      <c r="H773" s="4" t="n">
        <v>0.437</v>
      </c>
      <c r="I773" s="4" t="n">
        <v>2.54052287581699</v>
      </c>
      <c r="J773" s="2"/>
      <c r="K773" s="0"/>
      <c r="M773" s="0"/>
      <c r="N773" s="0"/>
      <c r="O773" s="0"/>
      <c r="P773" s="0"/>
      <c r="Q773" s="0"/>
    </row>
    <row r="774" customFormat="false" ht="12.75" hidden="false" customHeight="false" outlineLevel="0" collapsed="false">
      <c r="A774" s="2" t="s">
        <v>22</v>
      </c>
      <c r="B774" s="23" t="n">
        <v>138</v>
      </c>
      <c r="C774" s="2" t="n">
        <v>4</v>
      </c>
      <c r="D774" s="1" t="s">
        <v>787</v>
      </c>
      <c r="E774" s="24" t="n">
        <v>38889</v>
      </c>
      <c r="F774" s="4" t="n">
        <v>0.0658484899418865</v>
      </c>
      <c r="G774" s="4" t="n">
        <v>5.17258005088166</v>
      </c>
      <c r="H774" s="4" t="n">
        <v>0.405</v>
      </c>
      <c r="I774" s="4" t="n">
        <v>3.05878954248366</v>
      </c>
      <c r="J774" s="2"/>
      <c r="K774" s="0"/>
      <c r="M774" s="0"/>
      <c r="N774" s="0"/>
      <c r="O774" s="0"/>
      <c r="P774" s="0"/>
      <c r="Q774" s="0"/>
    </row>
    <row r="775" customFormat="false" ht="12.75" hidden="false" customHeight="false" outlineLevel="0" collapsed="false">
      <c r="A775" s="2" t="s">
        <v>22</v>
      </c>
      <c r="B775" s="23" t="n">
        <v>138</v>
      </c>
      <c r="C775" s="2" t="n">
        <v>6</v>
      </c>
      <c r="D775" s="1" t="s">
        <v>788</v>
      </c>
      <c r="E775" s="24" t="n">
        <v>38889</v>
      </c>
      <c r="F775" s="4" t="n">
        <v>0.148046133214126</v>
      </c>
      <c r="G775" s="4" t="n">
        <v>5.27120975524169</v>
      </c>
      <c r="H775" s="4" t="n">
        <v>0.507</v>
      </c>
      <c r="I775" s="4" t="n">
        <v>3.69900130718954</v>
      </c>
      <c r="J775" s="2"/>
      <c r="K775" s="0"/>
      <c r="M775" s="0"/>
      <c r="N775" s="0"/>
      <c r="O775" s="0"/>
      <c r="P775" s="0"/>
      <c r="Q775" s="0"/>
    </row>
    <row r="776" customFormat="false" ht="12.75" hidden="false" customHeight="false" outlineLevel="0" collapsed="false">
      <c r="A776" s="2" t="s">
        <v>22</v>
      </c>
      <c r="B776" s="23" t="n">
        <v>138</v>
      </c>
      <c r="C776" s="2" t="n">
        <v>8</v>
      </c>
      <c r="D776" s="1" t="s">
        <v>789</v>
      </c>
      <c r="E776" s="24" t="n">
        <v>38889</v>
      </c>
      <c r="F776" s="4" t="n">
        <v>0.13216562181493</v>
      </c>
      <c r="G776" s="4" t="n">
        <v>6.99175015352224</v>
      </c>
      <c r="H776" s="4" t="n">
        <v>0.543</v>
      </c>
      <c r="I776" s="4" t="n">
        <v>5.69077124183007</v>
      </c>
      <c r="J776" s="2"/>
      <c r="K776" s="0"/>
      <c r="M776" s="0"/>
      <c r="N776" s="0"/>
      <c r="O776" s="0"/>
      <c r="P776" s="0"/>
      <c r="Q776" s="0"/>
    </row>
    <row r="777" customFormat="false" ht="12.75" hidden="false" customHeight="false" outlineLevel="0" collapsed="false">
      <c r="A777" s="2" t="s">
        <v>22</v>
      </c>
      <c r="B777" s="23" t="n">
        <v>138</v>
      </c>
      <c r="C777" s="2" t="n">
        <v>9</v>
      </c>
      <c r="D777" s="1" t="s">
        <v>790</v>
      </c>
      <c r="E777" s="24" t="n">
        <v>38889</v>
      </c>
      <c r="F777" s="4" t="n">
        <v>0.0948784693786321</v>
      </c>
      <c r="G777" s="4" t="n">
        <v>6.76161417668217</v>
      </c>
      <c r="H777" s="4" t="n">
        <v>0.639</v>
      </c>
      <c r="I777" s="4" t="n">
        <v>6.95087058823529</v>
      </c>
      <c r="J777" s="2"/>
      <c r="K777" s="0"/>
      <c r="M777" s="0"/>
      <c r="N777" s="0"/>
      <c r="O777" s="0"/>
      <c r="P777" s="0"/>
      <c r="Q777" s="0"/>
    </row>
    <row r="778" customFormat="false" ht="12.75" hidden="false" customHeight="false" outlineLevel="0" collapsed="false">
      <c r="A778" s="2" t="s">
        <v>22</v>
      </c>
      <c r="B778" s="23" t="n">
        <v>138</v>
      </c>
      <c r="C778" s="2" t="n">
        <v>10</v>
      </c>
      <c r="D778" s="1" t="s">
        <v>791</v>
      </c>
      <c r="E778" s="24" t="n">
        <v>38889</v>
      </c>
      <c r="F778" s="4" t="n">
        <v>0.122391202503353</v>
      </c>
      <c r="G778" s="4" t="n">
        <v>9.20543907360295</v>
      </c>
      <c r="H778" s="4" t="n">
        <v>0.821</v>
      </c>
      <c r="I778" s="4" t="n">
        <v>9.38977254901961</v>
      </c>
      <c r="J778" s="2"/>
      <c r="K778" s="0"/>
      <c r="M778" s="0"/>
      <c r="N778" s="0"/>
      <c r="O778" s="0"/>
      <c r="P778" s="0"/>
      <c r="Q778" s="0"/>
    </row>
    <row r="779" customFormat="false" ht="12.75" hidden="false" customHeight="false" outlineLevel="0" collapsed="false">
      <c r="A779" s="2" t="s">
        <v>22</v>
      </c>
      <c r="B779" s="23" t="n">
        <v>138</v>
      </c>
      <c r="C779" s="2" t="n">
        <v>11</v>
      </c>
      <c r="D779" s="1" t="s">
        <v>792</v>
      </c>
      <c r="E779" s="24" t="n">
        <v>38889</v>
      </c>
      <c r="F779" s="4" t="n">
        <v>0.0536093696915512</v>
      </c>
      <c r="G779" s="4" t="n">
        <v>12.0547416440039</v>
      </c>
      <c r="H779" s="4" t="n">
        <v>0.74</v>
      </c>
      <c r="I779" s="4" t="n">
        <v>9.89787712418301</v>
      </c>
      <c r="J779" s="2"/>
      <c r="K779" s="0"/>
      <c r="M779" s="0"/>
      <c r="N779" s="0"/>
      <c r="O779" s="0"/>
      <c r="P779" s="0"/>
      <c r="Q779" s="0"/>
    </row>
    <row r="780" customFormat="false" ht="12.75" hidden="false" customHeight="false" outlineLevel="0" collapsed="false">
      <c r="A780" s="2" t="s">
        <v>22</v>
      </c>
      <c r="B780" s="23" t="n">
        <v>139</v>
      </c>
      <c r="C780" s="2" t="n">
        <v>1</v>
      </c>
      <c r="D780" s="1" t="s">
        <v>793</v>
      </c>
      <c r="E780" s="24" t="n">
        <v>38889</v>
      </c>
      <c r="F780" s="4" t="n">
        <v>5.36093696915512</v>
      </c>
      <c r="G780" s="4" t="n">
        <v>4.90956750592157</v>
      </c>
      <c r="H780" s="4" t="n">
        <v>0.476</v>
      </c>
      <c r="I780" s="4" t="n">
        <v>3.1096</v>
      </c>
      <c r="J780" s="2"/>
      <c r="K780" s="0"/>
      <c r="M780" s="0"/>
      <c r="N780" s="0"/>
      <c r="O780" s="0"/>
      <c r="P780" s="0"/>
      <c r="Q780" s="0"/>
    </row>
    <row r="781" customFormat="false" ht="12.75" hidden="false" customHeight="false" outlineLevel="0" collapsed="false">
      <c r="A781" s="2" t="s">
        <v>22</v>
      </c>
      <c r="B781" s="23" t="n">
        <v>139</v>
      </c>
      <c r="C781" s="2" t="n">
        <v>4</v>
      </c>
      <c r="D781" s="1" t="s">
        <v>794</v>
      </c>
      <c r="E781" s="24" t="n">
        <v>38889</v>
      </c>
      <c r="F781" s="4" t="n">
        <v>0.151724631202503</v>
      </c>
      <c r="G781" s="4" t="n">
        <v>5.16162119484165</v>
      </c>
      <c r="H781" s="4" t="n">
        <v>0.42</v>
      </c>
      <c r="I781" s="4" t="n">
        <v>3.80062222222222</v>
      </c>
      <c r="J781" s="2"/>
      <c r="K781" s="0"/>
      <c r="M781" s="0"/>
      <c r="N781" s="0"/>
      <c r="O781" s="0"/>
      <c r="P781" s="0"/>
      <c r="Q781" s="0"/>
    </row>
    <row r="782" customFormat="false" ht="12.75" hidden="false" customHeight="false" outlineLevel="0" collapsed="false">
      <c r="A782" s="2" t="s">
        <v>22</v>
      </c>
      <c r="B782" s="23" t="n">
        <v>139</v>
      </c>
      <c r="C782" s="2" t="n">
        <v>6</v>
      </c>
      <c r="D782" s="1" t="s">
        <v>795</v>
      </c>
      <c r="E782" s="24" t="n">
        <v>38889</v>
      </c>
      <c r="F782" s="4" t="n">
        <v>6.11956012516764</v>
      </c>
      <c r="G782" s="4" t="n">
        <v>5.57805772436179</v>
      </c>
      <c r="H782" s="4" t="n">
        <v>0.569</v>
      </c>
      <c r="I782" s="4" t="n">
        <v>4.75585882352941</v>
      </c>
      <c r="J782" s="2"/>
      <c r="K782" s="0"/>
      <c r="M782" s="0"/>
      <c r="N782" s="0"/>
      <c r="O782" s="0"/>
      <c r="P782" s="0"/>
      <c r="Q782" s="0"/>
    </row>
    <row r="783" customFormat="false" ht="12.75" hidden="false" customHeight="false" outlineLevel="0" collapsed="false">
      <c r="A783" s="2" t="s">
        <v>22</v>
      </c>
      <c r="B783" s="23" t="n">
        <v>139</v>
      </c>
      <c r="C783" s="2" t="n">
        <v>8</v>
      </c>
      <c r="D783" s="1" t="s">
        <v>796</v>
      </c>
      <c r="E783" s="24" t="n">
        <v>38889</v>
      </c>
      <c r="F783" s="4" t="n">
        <v>2.34667429593205</v>
      </c>
      <c r="G783" s="4" t="n">
        <v>6.37805421528204</v>
      </c>
      <c r="H783" s="4" t="n">
        <v>0.728</v>
      </c>
      <c r="I783" s="4" t="n">
        <v>6.43260392156863</v>
      </c>
      <c r="J783" s="2"/>
      <c r="K783" s="0"/>
      <c r="M783" s="0"/>
      <c r="N783" s="0"/>
      <c r="O783" s="0"/>
      <c r="P783" s="0"/>
      <c r="Q783" s="0"/>
    </row>
    <row r="784" customFormat="false" ht="12.75" hidden="false" customHeight="false" outlineLevel="0" collapsed="false">
      <c r="A784" s="2" t="s">
        <v>22</v>
      </c>
      <c r="B784" s="23" t="n">
        <v>139</v>
      </c>
      <c r="C784" s="2" t="n">
        <v>9</v>
      </c>
      <c r="D784" s="1" t="s">
        <v>797</v>
      </c>
      <c r="E784" s="24" t="n">
        <v>38889</v>
      </c>
      <c r="F784" s="4" t="n">
        <v>2.70069843540456</v>
      </c>
      <c r="G784" s="4" t="n">
        <v>7.45202210720239</v>
      </c>
      <c r="H784" s="4" t="n">
        <v>0.606</v>
      </c>
      <c r="I784" s="4" t="n">
        <v>7.67237908496732</v>
      </c>
      <c r="J784" s="2"/>
      <c r="K784" s="0"/>
      <c r="M784" s="0"/>
      <c r="N784" s="0"/>
      <c r="O784" s="0"/>
      <c r="P784" s="0"/>
      <c r="Q784" s="0"/>
    </row>
    <row r="785" customFormat="false" ht="12.75" hidden="false" customHeight="false" outlineLevel="0" collapsed="false">
      <c r="A785" s="2" t="s">
        <v>22</v>
      </c>
      <c r="B785" s="23" t="n">
        <v>139</v>
      </c>
      <c r="C785" s="2" t="n">
        <v>10</v>
      </c>
      <c r="D785" s="1" t="s">
        <v>798</v>
      </c>
      <c r="E785" s="24" t="n">
        <v>38889</v>
      </c>
      <c r="F785" s="4" t="n">
        <v>9.97336575771122</v>
      </c>
      <c r="G785" s="4" t="n">
        <v>8.48215457496272</v>
      </c>
      <c r="H785" s="4" t="n">
        <v>0.654</v>
      </c>
      <c r="I785" s="4" t="n">
        <v>7.90610718954248</v>
      </c>
      <c r="J785" s="2"/>
      <c r="K785" s="0"/>
      <c r="M785" s="0"/>
      <c r="N785" s="0"/>
      <c r="O785" s="0"/>
      <c r="P785" s="0"/>
      <c r="Q785" s="0"/>
    </row>
    <row r="786" customFormat="false" ht="12.75" hidden="false" customHeight="false" outlineLevel="0" collapsed="false">
      <c r="A786" s="2" t="s">
        <v>22</v>
      </c>
      <c r="B786" s="23" t="n">
        <v>140</v>
      </c>
      <c r="C786" s="2" t="n">
        <v>1</v>
      </c>
      <c r="D786" s="1" t="s">
        <v>799</v>
      </c>
      <c r="E786" s="24" t="n">
        <v>38889</v>
      </c>
      <c r="F786" s="4" t="n">
        <v>0.391449548502459</v>
      </c>
      <c r="G786" s="4" t="n">
        <v>6.49860163172208</v>
      </c>
      <c r="H786" s="4" t="n">
        <v>0.444</v>
      </c>
      <c r="I786" s="4" t="n">
        <v>4.4103477124183</v>
      </c>
      <c r="J786" s="2"/>
      <c r="K786" s="0"/>
      <c r="M786" s="0"/>
      <c r="N786" s="0"/>
      <c r="O786" s="0"/>
      <c r="P786" s="0"/>
      <c r="Q786" s="0"/>
    </row>
    <row r="787" customFormat="false" ht="12.75" hidden="false" customHeight="false" outlineLevel="0" collapsed="false">
      <c r="A787" s="2" t="s">
        <v>22</v>
      </c>
      <c r="B787" s="23" t="n">
        <v>140</v>
      </c>
      <c r="C787" s="2" t="n">
        <v>4</v>
      </c>
      <c r="D787" s="1" t="s">
        <v>800</v>
      </c>
      <c r="E787" s="24" t="n">
        <v>38889</v>
      </c>
      <c r="F787" s="4" t="n">
        <v>0.161839606616004</v>
      </c>
      <c r="G787" s="4" t="n">
        <v>4.93148521800158</v>
      </c>
      <c r="H787" s="4" t="n">
        <v>0.427</v>
      </c>
      <c r="I787" s="4" t="n">
        <v>3.16041045751634</v>
      </c>
      <c r="J787" s="2"/>
      <c r="K787" s="0"/>
      <c r="M787" s="0"/>
      <c r="N787" s="0"/>
      <c r="O787" s="0"/>
      <c r="P787" s="0"/>
      <c r="Q787" s="0"/>
    </row>
    <row r="788" customFormat="false" ht="12.75" hidden="false" customHeight="false" outlineLevel="0" collapsed="false">
      <c r="A788" s="2" t="s">
        <v>22</v>
      </c>
      <c r="B788" s="23" t="n">
        <v>140</v>
      </c>
      <c r="C788" s="2" t="n">
        <v>6</v>
      </c>
      <c r="D788" s="1" t="s">
        <v>801</v>
      </c>
      <c r="E788" s="24" t="n">
        <v>38889</v>
      </c>
      <c r="F788" s="4" t="n">
        <v>0.228598444345105</v>
      </c>
      <c r="G788" s="4" t="n">
        <v>4.94244407404158</v>
      </c>
      <c r="H788" s="4" t="n">
        <v>0.331</v>
      </c>
      <c r="I788" s="4" t="n">
        <v>3.29251764705882</v>
      </c>
      <c r="J788" s="2"/>
      <c r="K788" s="0"/>
      <c r="M788" s="0"/>
      <c r="N788" s="0"/>
      <c r="O788" s="0"/>
      <c r="P788" s="0"/>
      <c r="Q788" s="0"/>
    </row>
    <row r="789" customFormat="false" ht="12.75" hidden="false" customHeight="false" outlineLevel="0" collapsed="false">
      <c r="A789" s="2" t="s">
        <v>22</v>
      </c>
      <c r="B789" s="23" t="n">
        <v>140</v>
      </c>
      <c r="C789" s="2" t="n">
        <v>8</v>
      </c>
      <c r="D789" s="1" t="s">
        <v>802</v>
      </c>
      <c r="E789" s="24" t="n">
        <v>38889</v>
      </c>
      <c r="F789" s="4" t="n">
        <v>0.290299794367456</v>
      </c>
      <c r="G789" s="4" t="n">
        <v>5.05203263444162</v>
      </c>
      <c r="H789" s="4" t="n">
        <v>0.47</v>
      </c>
      <c r="I789" s="4" t="n">
        <v>3.56689411764706</v>
      </c>
      <c r="J789" s="2"/>
      <c r="K789" s="0"/>
      <c r="M789" s="0"/>
      <c r="N789" s="0"/>
      <c r="O789" s="0"/>
      <c r="P789" s="0"/>
      <c r="Q789" s="0"/>
    </row>
    <row r="790" customFormat="false" ht="12.75" hidden="false" customHeight="false" outlineLevel="0" collapsed="false">
      <c r="A790" s="2" t="s">
        <v>22</v>
      </c>
      <c r="B790" s="23" t="n">
        <v>140</v>
      </c>
      <c r="C790" s="2" t="n">
        <v>9</v>
      </c>
      <c r="D790" s="1" t="s">
        <v>803</v>
      </c>
      <c r="E790" s="24" t="n">
        <v>38889</v>
      </c>
      <c r="F790" s="4" t="n">
        <v>2.74115833705856</v>
      </c>
      <c r="G790" s="4" t="n">
        <v>5.26025089920169</v>
      </c>
      <c r="H790" s="4" t="n">
        <v>0.42</v>
      </c>
      <c r="I790" s="4" t="n">
        <v>4.33921307189543</v>
      </c>
      <c r="J790" s="2"/>
      <c r="K790" s="0"/>
      <c r="M790" s="0"/>
      <c r="N790" s="0"/>
      <c r="O790" s="0"/>
      <c r="P790" s="0"/>
      <c r="Q790" s="0"/>
    </row>
    <row r="791" customFormat="false" ht="12.75" hidden="false" customHeight="false" outlineLevel="0" collapsed="false">
      <c r="A791" s="2" t="s">
        <v>22</v>
      </c>
      <c r="B791" s="23" t="n">
        <v>140</v>
      </c>
      <c r="C791" s="2" t="n">
        <v>10</v>
      </c>
      <c r="D791" s="1" t="s">
        <v>804</v>
      </c>
      <c r="E791" s="24" t="n">
        <v>38889</v>
      </c>
      <c r="F791" s="4" t="n">
        <v>0.149866828788556</v>
      </c>
      <c r="G791" s="4" t="n">
        <v>7.28763926660234</v>
      </c>
      <c r="H791" s="4" t="n">
        <v>0.671</v>
      </c>
      <c r="I791" s="4" t="n">
        <v>7.43865098039216</v>
      </c>
      <c r="J791" s="2"/>
      <c r="K791" s="0"/>
      <c r="M791" s="0"/>
      <c r="N791" s="0"/>
      <c r="O791" s="0"/>
      <c r="P791" s="0"/>
      <c r="Q791" s="0"/>
    </row>
    <row r="792" customFormat="false" ht="12.75" hidden="false" customHeight="false" outlineLevel="0" collapsed="false">
      <c r="A792" s="2" t="s">
        <v>22</v>
      </c>
      <c r="B792" s="2" t="n">
        <v>141</v>
      </c>
      <c r="C792" s="2" t="n">
        <v>1</v>
      </c>
      <c r="D792" s="1" t="s">
        <v>805</v>
      </c>
      <c r="E792" s="3" t="n">
        <v>38930</v>
      </c>
      <c r="F792" s="4" t="n">
        <v>0.403571943208307</v>
      </c>
      <c r="G792" s="4" t="n">
        <v>6.37626783754116</v>
      </c>
      <c r="H792" s="25" t="n">
        <v>0.483</v>
      </c>
      <c r="I792" s="4" t="n">
        <v>4.95222141560799</v>
      </c>
      <c r="J792" s="2"/>
      <c r="K792" s="0"/>
      <c r="M792" s="0"/>
      <c r="N792" s="0"/>
      <c r="O792" s="0"/>
      <c r="P792" s="0"/>
      <c r="Q792" s="0"/>
    </row>
    <row r="793" customFormat="false" ht="12.75" hidden="false" customHeight="false" outlineLevel="0" collapsed="false">
      <c r="A793" s="2" t="s">
        <v>22</v>
      </c>
      <c r="B793" s="2" t="n">
        <v>141</v>
      </c>
      <c r="C793" s="2" t="n">
        <v>4</v>
      </c>
      <c r="D793" s="1" t="s">
        <v>806</v>
      </c>
      <c r="E793" s="3" t="n">
        <v>38930</v>
      </c>
      <c r="F793" s="4" t="n">
        <v>0.314666242848061</v>
      </c>
      <c r="G793" s="4" t="n">
        <v>6.2322875960483</v>
      </c>
      <c r="H793" s="25" t="n">
        <v>0.41565714285714</v>
      </c>
      <c r="I793" s="4" t="n">
        <v>5.17443647912886</v>
      </c>
      <c r="J793" s="2"/>
      <c r="K793" s="0"/>
      <c r="M793" s="0"/>
      <c r="N793" s="0"/>
      <c r="O793" s="0"/>
      <c r="P793" s="0"/>
      <c r="Q793" s="0"/>
    </row>
    <row r="794" customFormat="false" ht="12.75" hidden="false" customHeight="false" outlineLevel="0" collapsed="false">
      <c r="A794" s="2" t="s">
        <v>22</v>
      </c>
      <c r="B794" s="2" t="n">
        <v>141</v>
      </c>
      <c r="C794" s="2" t="n">
        <v>6</v>
      </c>
      <c r="D794" s="1" t="s">
        <v>807</v>
      </c>
      <c r="E794" s="3" t="n">
        <v>38930</v>
      </c>
      <c r="F794" s="4" t="n">
        <v>0.464507310870947</v>
      </c>
      <c r="G794" s="4" t="n">
        <v>5.40954335894621</v>
      </c>
      <c r="H794" s="25" t="n">
        <v>0.480678857142857</v>
      </c>
      <c r="I794" s="4" t="n">
        <v>5.36490653357532</v>
      </c>
      <c r="J794" s="2"/>
      <c r="K794" s="0"/>
      <c r="M794" s="0"/>
      <c r="N794" s="0"/>
      <c r="O794" s="0"/>
      <c r="P794" s="0"/>
      <c r="Q794" s="0"/>
    </row>
    <row r="795" customFormat="false" ht="12.75" hidden="false" customHeight="false" outlineLevel="0" collapsed="false">
      <c r="A795" s="2" t="s">
        <v>22</v>
      </c>
      <c r="B795" s="2" t="n">
        <v>141</v>
      </c>
      <c r="C795" s="2" t="n">
        <v>8</v>
      </c>
      <c r="D795" s="1" t="s">
        <v>808</v>
      </c>
      <c r="E795" s="3" t="n">
        <v>38930</v>
      </c>
      <c r="F795" s="4" t="n">
        <v>0.401574062301335</v>
      </c>
      <c r="G795" s="4" t="n">
        <v>5.31698463227223</v>
      </c>
      <c r="H795" s="25" t="n">
        <v>0.50365714285714</v>
      </c>
      <c r="I795" s="4" t="n">
        <v>7.01564700544465</v>
      </c>
      <c r="J795" s="2"/>
      <c r="K795" s="0"/>
      <c r="M795" s="0"/>
      <c r="N795" s="0"/>
      <c r="O795" s="0"/>
      <c r="P795" s="0"/>
      <c r="Q795" s="0"/>
    </row>
    <row r="796" customFormat="false" ht="12.75" hidden="false" customHeight="false" outlineLevel="0" collapsed="false">
      <c r="A796" s="2" t="s">
        <v>22</v>
      </c>
      <c r="B796" s="2" t="n">
        <v>141</v>
      </c>
      <c r="C796" s="2" t="n">
        <v>9</v>
      </c>
      <c r="D796" s="1" t="s">
        <v>809</v>
      </c>
      <c r="E796" s="3" t="n">
        <v>38930</v>
      </c>
      <c r="F796" s="4" t="n">
        <v>0.804147065056156</v>
      </c>
      <c r="G796" s="4" t="n">
        <v>5.52267069154775</v>
      </c>
      <c r="H796" s="25" t="n">
        <v>0.43588571428571</v>
      </c>
      <c r="I796" s="4" t="n">
        <v>4.80407803992741</v>
      </c>
      <c r="J796" s="2"/>
      <c r="K796" s="0"/>
      <c r="M796" s="0"/>
      <c r="N796" s="0"/>
      <c r="O796" s="0"/>
      <c r="P796" s="0"/>
      <c r="Q796" s="0"/>
    </row>
    <row r="797" customFormat="false" ht="12.75" hidden="false" customHeight="false" outlineLevel="0" collapsed="false">
      <c r="A797" s="2" t="s">
        <v>22</v>
      </c>
      <c r="B797" s="2" t="n">
        <v>141</v>
      </c>
      <c r="C797" s="2" t="n">
        <v>10</v>
      </c>
      <c r="D797" s="1" t="s">
        <v>810</v>
      </c>
      <c r="E797" s="3" t="n">
        <v>38930</v>
      </c>
      <c r="F797" s="4" t="n">
        <v>0.0776176732358551</v>
      </c>
      <c r="G797" s="4" t="n">
        <v>7.82635455543359</v>
      </c>
      <c r="H797" s="25" t="n">
        <v>0.508845714285714</v>
      </c>
      <c r="I797" s="4" t="n">
        <v>7.08971869328494</v>
      </c>
      <c r="J797" s="2"/>
      <c r="K797" s="0"/>
      <c r="M797" s="0"/>
      <c r="N797" s="0"/>
      <c r="O797" s="0"/>
      <c r="P797" s="0"/>
      <c r="Q797" s="0"/>
    </row>
    <row r="798" customFormat="false" ht="12.75" hidden="false" customHeight="false" outlineLevel="0" collapsed="false">
      <c r="A798" s="2" t="s">
        <v>22</v>
      </c>
      <c r="B798" s="2" t="n">
        <v>142</v>
      </c>
      <c r="C798" s="2" t="n">
        <v>1</v>
      </c>
      <c r="D798" s="1" t="s">
        <v>811</v>
      </c>
      <c r="E798" s="3" t="n">
        <v>38930</v>
      </c>
      <c r="F798" s="4" t="n">
        <v>0.533434202161475</v>
      </c>
      <c r="G798" s="4" t="n">
        <v>6.97275740944018</v>
      </c>
      <c r="H798" s="25" t="n">
        <v>0.413325714285714</v>
      </c>
      <c r="I798" s="4" t="n">
        <v>4.89931306715064</v>
      </c>
      <c r="J798" s="2"/>
      <c r="K798" s="0"/>
      <c r="M798" s="0"/>
      <c r="N798" s="0"/>
      <c r="O798" s="0"/>
      <c r="P798" s="0"/>
      <c r="Q798" s="0"/>
    </row>
    <row r="799" customFormat="false" ht="12.75" hidden="false" customHeight="false" outlineLevel="0" collapsed="false">
      <c r="A799" s="2" t="s">
        <v>22</v>
      </c>
      <c r="B799" s="2" t="n">
        <v>142</v>
      </c>
      <c r="C799" s="2" t="n">
        <v>4</v>
      </c>
      <c r="D799" s="1" t="s">
        <v>812</v>
      </c>
      <c r="E799" s="3" t="n">
        <v>38930</v>
      </c>
      <c r="F799" s="4" t="n">
        <v>0.542424666242848</v>
      </c>
      <c r="G799" s="4" t="n">
        <v>6.94190450054885</v>
      </c>
      <c r="H799" s="25" t="n">
        <v>0.497394285714286</v>
      </c>
      <c r="I799" s="4" t="n">
        <v>5.4072332123412</v>
      </c>
      <c r="J799" s="2"/>
      <c r="K799" s="0"/>
      <c r="M799" s="0"/>
      <c r="N799" s="0"/>
      <c r="O799" s="0"/>
      <c r="P799" s="0"/>
      <c r="Q799" s="0"/>
    </row>
    <row r="800" customFormat="false" ht="12.75" hidden="false" customHeight="false" outlineLevel="0" collapsed="false">
      <c r="A800" s="2" t="s">
        <v>22</v>
      </c>
      <c r="B800" s="2" t="n">
        <v>142</v>
      </c>
      <c r="C800" s="2" t="n">
        <v>6</v>
      </c>
      <c r="D800" s="1" t="s">
        <v>813</v>
      </c>
      <c r="E800" s="3" t="n">
        <v>38930</v>
      </c>
      <c r="F800" s="4" t="n">
        <v>0.529438440347531</v>
      </c>
      <c r="G800" s="4" t="n">
        <v>6.55110098792536</v>
      </c>
      <c r="H800" s="25" t="n">
        <v>0.521394285714286</v>
      </c>
      <c r="I800" s="4" t="n">
        <v>5.42839655172414</v>
      </c>
      <c r="J800" s="2"/>
      <c r="K800" s="0"/>
      <c r="M800" s="0"/>
      <c r="N800" s="0"/>
      <c r="O800" s="0"/>
      <c r="P800" s="0"/>
      <c r="Q800" s="0"/>
    </row>
    <row r="801" customFormat="false" ht="12.75" hidden="false" customHeight="false" outlineLevel="0" collapsed="false">
      <c r="A801" s="2" t="s">
        <v>22</v>
      </c>
      <c r="B801" s="2" t="n">
        <v>142</v>
      </c>
      <c r="C801" s="2" t="n">
        <v>8</v>
      </c>
      <c r="D801" s="1" t="s">
        <v>814</v>
      </c>
      <c r="E801" s="3" t="n">
        <v>38930</v>
      </c>
      <c r="F801" s="4" t="n">
        <v>0.67128798474253</v>
      </c>
      <c r="G801" s="4" t="n">
        <v>6.08830735455543</v>
      </c>
      <c r="H801" s="25" t="n">
        <v>0.48251428571429</v>
      </c>
      <c r="I801" s="4" t="n">
        <v>5.44955989110708</v>
      </c>
      <c r="J801" s="2"/>
      <c r="K801" s="0"/>
      <c r="M801" s="0"/>
      <c r="N801" s="0"/>
      <c r="O801" s="0"/>
      <c r="P801" s="0"/>
      <c r="Q801" s="0"/>
    </row>
    <row r="802" customFormat="false" ht="12.75" hidden="false" customHeight="false" outlineLevel="0" collapsed="false">
      <c r="A802" s="2" t="s">
        <v>22</v>
      </c>
      <c r="B802" s="2" t="n">
        <v>142</v>
      </c>
      <c r="C802" s="2" t="n">
        <v>9</v>
      </c>
      <c r="D802" s="1" t="s">
        <v>815</v>
      </c>
      <c r="E802" s="3" t="n">
        <v>38930</v>
      </c>
      <c r="F802" s="4" t="n">
        <v>1.00892985802077</v>
      </c>
      <c r="G802" s="4" t="n">
        <v>5.64608232711306</v>
      </c>
      <c r="H802" s="25" t="n">
        <v>0.500445714285714</v>
      </c>
      <c r="I802" s="4" t="n">
        <v>5.56595825771325</v>
      </c>
      <c r="J802" s="2"/>
      <c r="K802" s="0"/>
      <c r="M802" s="0"/>
      <c r="N802" s="0"/>
      <c r="O802" s="0"/>
      <c r="P802" s="0"/>
      <c r="Q802" s="0"/>
    </row>
    <row r="803" customFormat="false" ht="12.75" hidden="false" customHeight="false" outlineLevel="0" collapsed="false">
      <c r="A803" s="2" t="s">
        <v>22</v>
      </c>
      <c r="B803" s="2" t="n">
        <v>143</v>
      </c>
      <c r="C803" s="2" t="n">
        <v>1</v>
      </c>
      <c r="D803" s="1" t="s">
        <v>816</v>
      </c>
      <c r="E803" s="3" t="n">
        <v>38930</v>
      </c>
      <c r="F803" s="4" t="n">
        <v>0.568397118033482</v>
      </c>
      <c r="G803" s="4" t="n">
        <v>7.05503183315038</v>
      </c>
      <c r="H803" s="25" t="n">
        <v>0.493785142857142</v>
      </c>
      <c r="I803" s="4" t="n">
        <v>5.44955989110708</v>
      </c>
      <c r="J803" s="2"/>
      <c r="K803" s="0"/>
      <c r="M803" s="0"/>
      <c r="N803" s="0"/>
      <c r="O803" s="0"/>
      <c r="P803" s="0"/>
      <c r="Q803" s="0"/>
    </row>
    <row r="804" customFormat="false" ht="12.75" hidden="false" customHeight="false" outlineLevel="0" collapsed="false">
      <c r="A804" s="2" t="s">
        <v>22</v>
      </c>
      <c r="B804" s="2" t="n">
        <v>143</v>
      </c>
      <c r="C804" s="2" t="n">
        <v>4</v>
      </c>
      <c r="D804" s="1" t="s">
        <v>817</v>
      </c>
      <c r="E804" s="3" t="n">
        <v>38930</v>
      </c>
      <c r="F804" s="4" t="n">
        <v>1.9279550752278</v>
      </c>
      <c r="G804" s="4" t="n">
        <v>7.32242371020856</v>
      </c>
      <c r="H804" s="25" t="n">
        <v>0.464365714285714</v>
      </c>
      <c r="I804" s="4" t="n">
        <v>5.60828493647913</v>
      </c>
      <c r="J804" s="2"/>
      <c r="K804" s="0"/>
      <c r="M804" s="0"/>
      <c r="N804" s="0"/>
      <c r="O804" s="0"/>
      <c r="P804" s="0"/>
      <c r="Q804" s="0"/>
    </row>
    <row r="805" customFormat="false" ht="12.75" hidden="false" customHeight="false" outlineLevel="0" collapsed="false">
      <c r="A805" s="2" t="s">
        <v>22</v>
      </c>
      <c r="B805" s="2" t="n">
        <v>143</v>
      </c>
      <c r="C805" s="2" t="n">
        <v>6</v>
      </c>
      <c r="D805" s="1" t="s">
        <v>818</v>
      </c>
      <c r="E805" s="3" t="n">
        <v>38930</v>
      </c>
      <c r="F805" s="4" t="n">
        <v>0.931012502648867</v>
      </c>
      <c r="G805" s="4" t="n">
        <v>6.69508122941822</v>
      </c>
      <c r="H805" s="25" t="n">
        <v>0.47085714285714</v>
      </c>
      <c r="I805" s="4" t="n">
        <v>5.18501814882033</v>
      </c>
      <c r="J805" s="2"/>
      <c r="K805" s="0"/>
      <c r="M805" s="0"/>
      <c r="N805" s="0"/>
      <c r="O805" s="0"/>
      <c r="P805" s="0"/>
      <c r="Q805" s="0"/>
    </row>
    <row r="806" customFormat="false" ht="12.75" hidden="false" customHeight="false" outlineLevel="0" collapsed="false">
      <c r="A806" s="2" t="s">
        <v>22</v>
      </c>
      <c r="B806" s="2" t="n">
        <v>143</v>
      </c>
      <c r="C806" s="2" t="n">
        <v>8</v>
      </c>
      <c r="D806" s="1" t="s">
        <v>819</v>
      </c>
      <c r="E806" s="3" t="n">
        <v>38930</v>
      </c>
      <c r="F806" s="4" t="n">
        <v>0.323656706929434</v>
      </c>
      <c r="G806" s="4" t="n">
        <v>6.22200329308452</v>
      </c>
      <c r="H806" s="25" t="n">
        <v>0.46811428571429</v>
      </c>
      <c r="I806" s="4" t="n">
        <v>5.18501814882033</v>
      </c>
      <c r="J806" s="2"/>
      <c r="K806" s="0"/>
      <c r="M806" s="0"/>
      <c r="N806" s="0"/>
      <c r="O806" s="0"/>
      <c r="P806" s="0"/>
      <c r="Q806" s="0"/>
    </row>
    <row r="807" customFormat="false" ht="12.75" hidden="false" customHeight="false" outlineLevel="0" collapsed="false">
      <c r="A807" s="2" t="s">
        <v>22</v>
      </c>
      <c r="B807" s="2" t="n">
        <v>143</v>
      </c>
      <c r="C807" s="2" t="n">
        <v>9</v>
      </c>
      <c r="D807" s="1" t="s">
        <v>820</v>
      </c>
      <c r="E807" s="3" t="n">
        <v>38930</v>
      </c>
      <c r="F807" s="4" t="n">
        <v>0.411563466836194</v>
      </c>
      <c r="G807" s="4" t="n">
        <v>5.44039626783754</v>
      </c>
      <c r="H807" s="25" t="n">
        <v>0.43954285714286</v>
      </c>
      <c r="I807" s="4" t="n">
        <v>4.88873139745917</v>
      </c>
      <c r="J807" s="2"/>
      <c r="K807" s="0"/>
      <c r="M807" s="0"/>
      <c r="N807" s="0"/>
      <c r="O807" s="0"/>
      <c r="P807" s="0"/>
      <c r="Q807" s="0"/>
    </row>
    <row r="808" customFormat="false" ht="12.75" hidden="false" customHeight="false" outlineLevel="0" collapsed="false">
      <c r="A808" s="2" t="s">
        <v>22</v>
      </c>
      <c r="B808" s="2" t="n">
        <v>144</v>
      </c>
      <c r="C808" s="2" t="n">
        <v>1</v>
      </c>
      <c r="D808" s="1" t="s">
        <v>821</v>
      </c>
      <c r="E808" s="3" t="n">
        <v>38930</v>
      </c>
      <c r="F808" s="4" t="n">
        <v>0.722233947870312</v>
      </c>
      <c r="G808" s="4" t="n">
        <v>5.04959275521405</v>
      </c>
      <c r="H808" s="25" t="n">
        <v>0.5017142857143</v>
      </c>
      <c r="I808" s="4" t="n">
        <v>4.93105807622505</v>
      </c>
      <c r="J808" s="2"/>
      <c r="K808" s="0"/>
      <c r="M808" s="0"/>
      <c r="N808" s="0"/>
      <c r="O808" s="0"/>
      <c r="P808" s="0"/>
      <c r="Q808" s="0"/>
    </row>
    <row r="809" customFormat="false" ht="12.75" hidden="false" customHeight="false" outlineLevel="0" collapsed="false">
      <c r="A809" s="2" t="s">
        <v>22</v>
      </c>
      <c r="B809" s="2" t="n">
        <v>144</v>
      </c>
      <c r="C809" s="2" t="n">
        <v>4</v>
      </c>
      <c r="D809" s="1" t="s">
        <v>822</v>
      </c>
      <c r="E809" s="3" t="n">
        <v>38930</v>
      </c>
      <c r="F809" s="4" t="n">
        <v>0.840108921381649</v>
      </c>
      <c r="G809" s="4" t="n">
        <v>4.63822063666301</v>
      </c>
      <c r="H809" s="25" t="n">
        <v>0.504098285714286</v>
      </c>
      <c r="I809" s="4" t="n">
        <v>5.01571143375681</v>
      </c>
      <c r="J809" s="2"/>
      <c r="K809" s="0"/>
      <c r="M809" s="0"/>
      <c r="N809" s="0"/>
      <c r="O809" s="0"/>
      <c r="P809" s="0"/>
      <c r="Q809" s="0"/>
    </row>
    <row r="810" customFormat="false" ht="12.75" hidden="false" customHeight="false" outlineLevel="0" collapsed="false">
      <c r="A810" s="2" t="s">
        <v>22</v>
      </c>
      <c r="B810" s="2" t="n">
        <v>144</v>
      </c>
      <c r="C810" s="2" t="n">
        <v>6</v>
      </c>
      <c r="D810" s="1" t="s">
        <v>823</v>
      </c>
      <c r="E810" s="3" t="n">
        <v>38930</v>
      </c>
      <c r="F810" s="4" t="n">
        <v>6.0535791481246</v>
      </c>
      <c r="G810" s="4" t="n">
        <v>4.99817124039517</v>
      </c>
      <c r="H810" s="25" t="n">
        <v>0.610194285714286</v>
      </c>
      <c r="I810" s="4" t="n">
        <v>5.03687477313975</v>
      </c>
      <c r="J810" s="2"/>
      <c r="K810" s="0"/>
      <c r="M810" s="0"/>
      <c r="N810" s="0"/>
      <c r="O810" s="0"/>
      <c r="P810" s="0"/>
      <c r="Q810" s="0"/>
    </row>
    <row r="811" customFormat="false" ht="12.75" hidden="false" customHeight="false" outlineLevel="0" collapsed="false">
      <c r="A811" s="2" t="s">
        <v>22</v>
      </c>
      <c r="B811" s="2" t="n">
        <v>144</v>
      </c>
      <c r="C811" s="2" t="n">
        <v>8</v>
      </c>
      <c r="D811" s="1" t="s">
        <v>824</v>
      </c>
      <c r="E811" s="3" t="n">
        <v>38930</v>
      </c>
      <c r="F811" s="4" t="n">
        <v>0.780172494172494</v>
      </c>
      <c r="G811" s="4" t="n">
        <v>4.69992645444566</v>
      </c>
      <c r="H811" s="25" t="n">
        <v>0.62416</v>
      </c>
      <c r="I811" s="4" t="n">
        <v>5.29083484573503</v>
      </c>
      <c r="J811" s="2"/>
      <c r="K811" s="0"/>
      <c r="M811" s="0"/>
      <c r="N811" s="0"/>
      <c r="O811" s="0"/>
      <c r="P811" s="0"/>
      <c r="Q811" s="0"/>
    </row>
    <row r="812" customFormat="false" ht="12.75" hidden="false" customHeight="false" outlineLevel="0" collapsed="false">
      <c r="A812" s="2" t="s">
        <v>22</v>
      </c>
      <c r="B812" s="2" t="n">
        <v>144</v>
      </c>
      <c r="C812" s="2" t="n">
        <v>9</v>
      </c>
      <c r="D812" s="1" t="s">
        <v>825</v>
      </c>
      <c r="E812" s="3" t="n">
        <v>38930</v>
      </c>
      <c r="F812" s="4" t="n">
        <v>1.35855901674084</v>
      </c>
      <c r="G812" s="4" t="n">
        <v>6.35569923161361</v>
      </c>
      <c r="H812" s="25" t="n">
        <v>0.660685714285714</v>
      </c>
      <c r="I812" s="4" t="n">
        <v>7.31193375680581</v>
      </c>
      <c r="J812" s="2"/>
      <c r="K812" s="0"/>
      <c r="M812" s="0"/>
      <c r="N812" s="0"/>
      <c r="O812" s="0"/>
      <c r="P812" s="0"/>
      <c r="Q812" s="0"/>
    </row>
    <row r="813" customFormat="false" ht="12.75" hidden="false" customHeight="false" outlineLevel="0" collapsed="false">
      <c r="A813" s="2" t="s">
        <v>22</v>
      </c>
      <c r="B813" s="2" t="n">
        <v>145</v>
      </c>
      <c r="C813" s="2" t="n">
        <v>1</v>
      </c>
      <c r="D813" s="1" t="s">
        <v>826</v>
      </c>
      <c r="E813" s="3" t="n">
        <v>38930</v>
      </c>
      <c r="F813" s="4" t="n">
        <v>1.15877092604365</v>
      </c>
      <c r="G813" s="4" t="n">
        <v>10.1094698133919</v>
      </c>
      <c r="H813" s="25" t="n">
        <v>0.603748571428572</v>
      </c>
      <c r="I813" s="4" t="n">
        <v>4.47604627949183</v>
      </c>
      <c r="J813" s="2"/>
      <c r="K813" s="0"/>
      <c r="M813" s="0"/>
      <c r="N813" s="0"/>
      <c r="O813" s="0"/>
      <c r="P813" s="0"/>
      <c r="Q813" s="0"/>
    </row>
    <row r="814" customFormat="false" ht="12.75" hidden="false" customHeight="false" outlineLevel="0" collapsed="false">
      <c r="A814" s="2" t="s">
        <v>22</v>
      </c>
      <c r="B814" s="2" t="n">
        <v>145</v>
      </c>
      <c r="C814" s="2" t="n">
        <v>4</v>
      </c>
      <c r="D814" s="1" t="s">
        <v>827</v>
      </c>
      <c r="E814" s="3" t="n">
        <v>38930</v>
      </c>
      <c r="F814" s="4" t="n">
        <v>0.446526382708201</v>
      </c>
      <c r="G814" s="4" t="n">
        <v>5.17300439077936</v>
      </c>
      <c r="H814" s="4" t="n">
        <v>0.583337142857143</v>
      </c>
      <c r="I814" s="4" t="n">
        <v>3.75649274047187</v>
      </c>
      <c r="J814" s="2"/>
      <c r="K814" s="0"/>
      <c r="M814" s="0"/>
      <c r="N814" s="0"/>
      <c r="O814" s="0"/>
      <c r="P814" s="0"/>
      <c r="Q814" s="0"/>
    </row>
    <row r="815" customFormat="false" ht="12.75" hidden="false" customHeight="false" outlineLevel="0" collapsed="false">
      <c r="A815" s="2" t="s">
        <v>22</v>
      </c>
      <c r="B815" s="2" t="n">
        <v>145</v>
      </c>
      <c r="C815" s="2" t="n">
        <v>6</v>
      </c>
      <c r="D815" s="1" t="s">
        <v>828</v>
      </c>
      <c r="E815" s="3" t="n">
        <v>38930</v>
      </c>
      <c r="F815" s="4" t="n">
        <v>0.400575121847849</v>
      </c>
      <c r="G815" s="4" t="n">
        <v>6.02660153677278</v>
      </c>
      <c r="H815" s="4" t="n">
        <v>0.59408</v>
      </c>
      <c r="I815" s="4" t="n">
        <v>4.07394283121597</v>
      </c>
      <c r="J815" s="2"/>
      <c r="K815" s="0"/>
      <c r="M815" s="0"/>
      <c r="N815" s="0"/>
      <c r="O815" s="0"/>
      <c r="P815" s="0"/>
      <c r="Q815" s="0"/>
    </row>
    <row r="816" customFormat="false" ht="12.75" hidden="false" customHeight="false" outlineLevel="0" collapsed="false">
      <c r="A816" s="2" t="s">
        <v>22</v>
      </c>
      <c r="B816" s="2" t="n">
        <v>145</v>
      </c>
      <c r="C816" s="2" t="n">
        <v>8</v>
      </c>
      <c r="D816" s="1" t="s">
        <v>829</v>
      </c>
      <c r="E816" s="3" t="n">
        <v>38930</v>
      </c>
      <c r="F816" s="4" t="n">
        <v>0.232753125662217</v>
      </c>
      <c r="G816" s="4" t="n">
        <v>5.53295499451153</v>
      </c>
      <c r="H816" s="4" t="n">
        <v>0.532937142857143</v>
      </c>
      <c r="I816" s="4" t="n">
        <v>4.64535299455535</v>
      </c>
      <c r="J816" s="2"/>
      <c r="K816" s="0"/>
      <c r="M816" s="0"/>
      <c r="N816" s="0"/>
      <c r="O816" s="0"/>
      <c r="P816" s="0"/>
      <c r="Q816" s="0"/>
    </row>
    <row r="817" customFormat="false" ht="12.75" hidden="false" customHeight="false" outlineLevel="0" collapsed="false">
      <c r="A817" s="2" t="s">
        <v>22</v>
      </c>
      <c r="B817" s="2" t="n">
        <v>145</v>
      </c>
      <c r="C817" s="2" t="n">
        <v>9</v>
      </c>
      <c r="D817" s="1" t="s">
        <v>830</v>
      </c>
      <c r="E817" s="3" t="n">
        <v>38930</v>
      </c>
      <c r="F817" s="4" t="n">
        <v>0.998940453485908</v>
      </c>
      <c r="G817" s="4" t="n">
        <v>6.65394401756312</v>
      </c>
      <c r="H817" s="4" t="n">
        <v>0.724068571428572</v>
      </c>
      <c r="I817" s="4" t="n">
        <v>5.67177495462795</v>
      </c>
      <c r="J817" s="2"/>
      <c r="K817" s="0"/>
      <c r="M817" s="0"/>
      <c r="N817" s="0"/>
      <c r="O817" s="0"/>
      <c r="P817" s="0"/>
      <c r="Q817" s="0"/>
    </row>
    <row r="818" customFormat="false" ht="12.75" hidden="false" customHeight="false" outlineLevel="0" collapsed="false">
      <c r="A818" s="2" t="s">
        <v>22</v>
      </c>
      <c r="B818" s="2" t="n">
        <v>146</v>
      </c>
      <c r="C818" s="2" t="n">
        <v>1</v>
      </c>
      <c r="D818" s="1" t="s">
        <v>831</v>
      </c>
      <c r="E818" s="3" t="n">
        <v>38930</v>
      </c>
      <c r="F818" s="4" t="n">
        <v>0.348630218266582</v>
      </c>
      <c r="G818" s="4" t="n">
        <v>5.19357299670692</v>
      </c>
      <c r="H818" s="4" t="n">
        <v>0.523177142857143</v>
      </c>
      <c r="I818" s="4" t="n">
        <v>4.34906624319419</v>
      </c>
      <c r="J818" s="2"/>
      <c r="K818" s="0"/>
      <c r="M818" s="0"/>
      <c r="N818" s="0"/>
      <c r="O818" s="0"/>
      <c r="P818" s="0"/>
      <c r="Q818" s="0"/>
    </row>
    <row r="819" customFormat="false" ht="12.75" hidden="false" customHeight="false" outlineLevel="0" collapsed="false">
      <c r="A819" s="2" t="s">
        <v>22</v>
      </c>
      <c r="B819" s="2" t="n">
        <v>146</v>
      </c>
      <c r="C819" s="2" t="n">
        <v>4</v>
      </c>
      <c r="D819" s="1" t="s">
        <v>832</v>
      </c>
      <c r="E819" s="3" t="n">
        <v>38930</v>
      </c>
      <c r="F819" s="4" t="n">
        <v>1.7581351981352</v>
      </c>
      <c r="G819" s="4" t="n">
        <v>5.30670032930845</v>
      </c>
      <c r="H819" s="4" t="n">
        <v>0.538217142857143</v>
      </c>
      <c r="I819" s="4" t="n">
        <v>4.49720961887477</v>
      </c>
      <c r="J819" s="2"/>
      <c r="K819" s="0"/>
      <c r="M819" s="0"/>
      <c r="N819" s="0"/>
      <c r="O819" s="0"/>
      <c r="P819" s="0"/>
      <c r="Q819" s="0"/>
    </row>
    <row r="820" customFormat="false" ht="12.75" hidden="false" customHeight="false" outlineLevel="0" collapsed="false">
      <c r="A820" s="2" t="s">
        <v>22</v>
      </c>
      <c r="B820" s="2" t="n">
        <v>146</v>
      </c>
      <c r="C820" s="2" t="n">
        <v>6</v>
      </c>
      <c r="D820" s="1" t="s">
        <v>833</v>
      </c>
      <c r="E820" s="3" t="n">
        <v>38930</v>
      </c>
      <c r="F820" s="4" t="n">
        <v>1.13879211697394</v>
      </c>
      <c r="G820" s="4" t="n">
        <v>5.7592096597146</v>
      </c>
      <c r="H820" s="4" t="n">
        <v>0.658537142857143</v>
      </c>
      <c r="I820" s="4" t="n">
        <v>4.71942468239564</v>
      </c>
      <c r="J820" s="2"/>
      <c r="K820" s="0"/>
      <c r="M820" s="0"/>
      <c r="N820" s="0"/>
      <c r="O820" s="0"/>
      <c r="P820" s="0"/>
      <c r="Q820" s="0"/>
    </row>
    <row r="821" customFormat="false" ht="12.75" hidden="false" customHeight="false" outlineLevel="0" collapsed="false">
      <c r="A821" s="2" t="s">
        <v>22</v>
      </c>
      <c r="B821" s="2" t="n">
        <v>146</v>
      </c>
      <c r="C821" s="2" t="n">
        <v>8</v>
      </c>
      <c r="D821" s="1" t="s">
        <v>834</v>
      </c>
      <c r="E821" s="3" t="n">
        <v>38930</v>
      </c>
      <c r="F821" s="4" t="n">
        <v>0.745209578300488</v>
      </c>
      <c r="G821" s="4" t="n">
        <v>5.65636663007684</v>
      </c>
      <c r="H821" s="4" t="n">
        <v>0.681097142857143</v>
      </c>
      <c r="I821" s="4" t="n">
        <v>4.55011796733212</v>
      </c>
      <c r="J821" s="2"/>
      <c r="K821" s="0"/>
      <c r="M821" s="0"/>
      <c r="N821" s="0"/>
      <c r="O821" s="0"/>
      <c r="P821" s="0"/>
      <c r="Q821" s="0"/>
    </row>
    <row r="822" customFormat="false" ht="12.75" hidden="false" customHeight="false" outlineLevel="0" collapsed="false">
      <c r="A822" s="2" t="s">
        <v>22</v>
      </c>
      <c r="B822" s="2" t="n">
        <v>146</v>
      </c>
      <c r="C822" s="2" t="n">
        <v>9</v>
      </c>
      <c r="D822" s="1" t="s">
        <v>835</v>
      </c>
      <c r="E822" s="3" t="n">
        <v>38930</v>
      </c>
      <c r="F822" s="4" t="n">
        <v>1.61828353464717</v>
      </c>
      <c r="G822" s="4" t="n">
        <v>4.50452469813392</v>
      </c>
      <c r="H822" s="4" t="n">
        <v>0.530697142857143</v>
      </c>
      <c r="I822" s="4" t="n">
        <v>2.98403085299456</v>
      </c>
      <c r="J822" s="2"/>
      <c r="K822" s="0"/>
      <c r="M822" s="0"/>
      <c r="N822" s="0"/>
      <c r="O822" s="0"/>
      <c r="P822" s="0"/>
      <c r="Q822" s="0"/>
    </row>
    <row r="823" customFormat="false" ht="12.75" hidden="false" customHeight="false" outlineLevel="0" collapsed="false">
      <c r="A823" s="2" t="s">
        <v>22</v>
      </c>
      <c r="B823" s="2" t="n">
        <v>147</v>
      </c>
      <c r="C823" s="2" t="n">
        <v>1</v>
      </c>
      <c r="D823" s="1" t="s">
        <v>836</v>
      </c>
      <c r="E823" s="3" t="n">
        <v>38930</v>
      </c>
      <c r="F823" s="4" t="s">
        <v>85</v>
      </c>
      <c r="G823" s="4" t="n">
        <v>5.11129857299671</v>
      </c>
      <c r="H823" s="4" t="n">
        <v>0.546811428571429</v>
      </c>
      <c r="I823" s="4" t="n">
        <v>3.57660435571688</v>
      </c>
      <c r="J823" s="2"/>
      <c r="K823" s="0"/>
      <c r="M823" s="0"/>
      <c r="N823" s="0"/>
      <c r="O823" s="0"/>
      <c r="P823" s="0"/>
      <c r="Q823" s="0"/>
    </row>
    <row r="824" customFormat="false" ht="12.75" hidden="false" customHeight="false" outlineLevel="0" collapsed="false">
      <c r="A824" s="2" t="s">
        <v>22</v>
      </c>
      <c r="B824" s="2" t="n">
        <v>147</v>
      </c>
      <c r="C824" s="2" t="n">
        <v>4</v>
      </c>
      <c r="D824" s="1" t="s">
        <v>837</v>
      </c>
      <c r="E824" s="3" t="n">
        <v>38930</v>
      </c>
      <c r="F824" s="4" t="n">
        <v>0.453518965882602</v>
      </c>
      <c r="G824" s="4" t="n">
        <v>5.38897475301866</v>
      </c>
      <c r="H824" s="4" t="n">
        <v>0.619862857142857</v>
      </c>
      <c r="I824" s="4" t="n">
        <v>4.05277949183303</v>
      </c>
      <c r="J824" s="2"/>
      <c r="K824" s="0"/>
      <c r="M824" s="0"/>
      <c r="N824" s="0"/>
      <c r="O824" s="0"/>
      <c r="P824" s="0"/>
      <c r="Q824" s="0"/>
    </row>
    <row r="825" customFormat="false" ht="12.75" hidden="false" customHeight="false" outlineLevel="0" collapsed="false">
      <c r="A825" s="2" t="s">
        <v>22</v>
      </c>
      <c r="B825" s="2" t="n">
        <v>147</v>
      </c>
      <c r="C825" s="2" t="n">
        <v>6</v>
      </c>
      <c r="D825" s="1" t="s">
        <v>838</v>
      </c>
      <c r="E825" s="3" t="n">
        <v>38930</v>
      </c>
      <c r="F825" s="4" t="n">
        <v>0.893052765416402</v>
      </c>
      <c r="G825" s="4" t="n">
        <v>6.19115038419319</v>
      </c>
      <c r="H825" s="4" t="n">
        <v>0.717622857142857</v>
      </c>
      <c r="I825" s="4" t="n">
        <v>4.95222141560799</v>
      </c>
      <c r="J825" s="2"/>
      <c r="K825" s="0"/>
      <c r="M825" s="0"/>
      <c r="N825" s="0"/>
      <c r="O825" s="0"/>
      <c r="P825" s="0"/>
      <c r="Q825" s="0"/>
    </row>
    <row r="826" customFormat="false" ht="12.75" hidden="false" customHeight="false" outlineLevel="0" collapsed="false">
      <c r="A826" s="2" t="s">
        <v>22</v>
      </c>
      <c r="B826" s="2" t="n">
        <v>147</v>
      </c>
      <c r="C826" s="2" t="n">
        <v>8</v>
      </c>
      <c r="D826" s="1" t="s">
        <v>839</v>
      </c>
      <c r="E826" s="3" t="n">
        <v>38930</v>
      </c>
      <c r="F826" s="4" t="n">
        <v>0.471499894045349</v>
      </c>
      <c r="G826" s="4" t="n">
        <v>6.13972886937431</v>
      </c>
      <c r="H826" s="4" t="n">
        <v>0.483794285714285</v>
      </c>
      <c r="I826" s="4" t="n">
        <v>5.16385480943739</v>
      </c>
      <c r="J826" s="2"/>
      <c r="K826" s="0"/>
      <c r="M826" s="0"/>
      <c r="N826" s="0"/>
      <c r="O826" s="0"/>
      <c r="P826" s="0"/>
      <c r="Q826" s="0"/>
    </row>
    <row r="827" customFormat="false" ht="12.75" hidden="false" customHeight="false" outlineLevel="0" collapsed="false">
      <c r="A827" s="2" t="s">
        <v>22</v>
      </c>
      <c r="B827" s="2" t="n">
        <v>147</v>
      </c>
      <c r="C827" s="2" t="n">
        <v>9</v>
      </c>
      <c r="D827" s="1" t="s">
        <v>840</v>
      </c>
      <c r="E827" s="3" t="n">
        <v>38930</v>
      </c>
      <c r="F827" s="4" t="n">
        <v>0.400575121847849</v>
      </c>
      <c r="G827" s="4" t="n">
        <v>5.90318990120746</v>
      </c>
      <c r="H827" s="4" t="n">
        <v>0.683245714285714</v>
      </c>
      <c r="I827" s="4" t="n">
        <v>5.22734482758621</v>
      </c>
      <c r="J827" s="2"/>
      <c r="K827" s="0"/>
      <c r="M827" s="0"/>
      <c r="N827" s="0"/>
      <c r="O827" s="0"/>
      <c r="P827" s="0"/>
      <c r="Q827" s="0"/>
    </row>
    <row r="828" customFormat="false" ht="12.75" hidden="false" customHeight="false" outlineLevel="0" collapsed="false">
      <c r="A828" s="2" t="s">
        <v>22</v>
      </c>
      <c r="B828" s="2" t="n">
        <v>148</v>
      </c>
      <c r="C828" s="2" t="n">
        <v>1</v>
      </c>
      <c r="D828" s="1" t="s">
        <v>841</v>
      </c>
      <c r="E828" s="3" t="n">
        <v>38930</v>
      </c>
      <c r="F828" s="4" t="n">
        <v>0.222763721127358</v>
      </c>
      <c r="G828" s="4" t="n">
        <v>4.3399758507135</v>
      </c>
      <c r="H828" s="4" t="n">
        <v>0.455497142857143</v>
      </c>
      <c r="I828" s="4" t="n">
        <v>2.78297912885662</v>
      </c>
      <c r="J828" s="2"/>
      <c r="K828" s="0"/>
      <c r="M828" s="0"/>
      <c r="N828" s="0"/>
      <c r="O828" s="0"/>
      <c r="P828" s="0"/>
      <c r="Q828" s="0"/>
    </row>
    <row r="829" customFormat="false" ht="12.75" hidden="false" customHeight="false" outlineLevel="0" collapsed="false">
      <c r="A829" s="2" t="s">
        <v>22</v>
      </c>
      <c r="B829" s="2" t="n">
        <v>148</v>
      </c>
      <c r="C829" s="2" t="n">
        <v>4</v>
      </c>
      <c r="D829" s="1" t="s">
        <v>842</v>
      </c>
      <c r="E829" s="3" t="n">
        <v>38930</v>
      </c>
      <c r="F829" s="4" t="n">
        <v>1.94793388429752</v>
      </c>
      <c r="G829" s="4" t="n">
        <v>6.25285620197585</v>
      </c>
      <c r="H829" s="4" t="n">
        <v>0.544662857142857</v>
      </c>
      <c r="I829" s="4" t="n">
        <v>3.68242105263158</v>
      </c>
      <c r="J829" s="2"/>
      <c r="K829" s="0"/>
      <c r="M829" s="0"/>
      <c r="N829" s="0"/>
      <c r="O829" s="0"/>
      <c r="P829" s="0"/>
      <c r="Q829" s="0"/>
    </row>
    <row r="830" customFormat="false" ht="12.75" hidden="false" customHeight="false" outlineLevel="0" collapsed="false">
      <c r="A830" s="2" t="s">
        <v>22</v>
      </c>
      <c r="B830" s="2" t="n">
        <v>148</v>
      </c>
      <c r="C830" s="2" t="n">
        <v>6</v>
      </c>
      <c r="D830" s="1" t="s">
        <v>843</v>
      </c>
      <c r="E830" s="3" t="n">
        <v>38930</v>
      </c>
      <c r="F830" s="4" t="n">
        <v>8.78068658614113</v>
      </c>
      <c r="G830" s="4" t="n">
        <v>6.00603293084522</v>
      </c>
      <c r="H830" s="4" t="n">
        <v>0.489</v>
      </c>
      <c r="I830" s="4" t="n">
        <v>4.63477132486388</v>
      </c>
      <c r="J830" s="2"/>
      <c r="K830" s="0"/>
      <c r="M830" s="0"/>
      <c r="N830" s="0"/>
      <c r="O830" s="0"/>
      <c r="P830" s="0"/>
      <c r="Q830" s="0"/>
    </row>
    <row r="831" customFormat="false" ht="12.75" hidden="false" customHeight="false" outlineLevel="0" collapsed="false">
      <c r="A831" s="2" t="s">
        <v>22</v>
      </c>
      <c r="B831" s="2" t="n">
        <v>148</v>
      </c>
      <c r="C831" s="2" t="n">
        <v>8</v>
      </c>
      <c r="D831" s="1" t="s">
        <v>844</v>
      </c>
      <c r="E831" s="3" t="n">
        <v>38930</v>
      </c>
      <c r="F831" s="4" t="n">
        <v>6.94263615172706</v>
      </c>
      <c r="G831" s="4" t="n">
        <v>5.99574862788145</v>
      </c>
      <c r="H831" s="4" t="n">
        <v>0.483257142857142</v>
      </c>
      <c r="I831" s="4" t="n">
        <v>5.54479491833031</v>
      </c>
      <c r="J831" s="2"/>
      <c r="K831" s="0"/>
      <c r="M831" s="0"/>
      <c r="N831" s="0"/>
      <c r="O831" s="0"/>
      <c r="P831" s="0"/>
      <c r="Q831" s="0"/>
    </row>
    <row r="832" customFormat="false" ht="12.75" hidden="false" customHeight="false" outlineLevel="0" collapsed="false">
      <c r="A832" s="2" t="s">
        <v>22</v>
      </c>
      <c r="B832" s="2" t="n">
        <v>148</v>
      </c>
      <c r="C832" s="2" t="n">
        <v>9</v>
      </c>
      <c r="D832" s="1" t="s">
        <v>845</v>
      </c>
      <c r="E832" s="3" t="n">
        <v>38930</v>
      </c>
      <c r="F832" s="4" t="n">
        <v>0.835114219114219</v>
      </c>
      <c r="G832" s="4" t="n">
        <v>5.21414160263447</v>
      </c>
      <c r="H832" s="4" t="n">
        <v>0.792822857142857</v>
      </c>
      <c r="I832" s="4" t="n">
        <v>6.09504174228675</v>
      </c>
      <c r="J832" s="2"/>
      <c r="K832" s="0"/>
      <c r="M832" s="0"/>
      <c r="N832" s="0"/>
      <c r="O832" s="0"/>
      <c r="P832" s="0"/>
      <c r="Q832" s="0"/>
    </row>
    <row r="833" customFormat="false" ht="12.75" hidden="false" customHeight="false" outlineLevel="0" collapsed="false">
      <c r="A833" s="2" t="s">
        <v>22</v>
      </c>
      <c r="B833" s="2" t="n">
        <v>149</v>
      </c>
      <c r="C833" s="2" t="n">
        <v>1</v>
      </c>
      <c r="D833" s="1" t="s">
        <v>846</v>
      </c>
      <c r="E833" s="3" t="n">
        <v>38930</v>
      </c>
      <c r="F833" s="4" t="n">
        <v>0.244740411104048</v>
      </c>
      <c r="G833" s="4" t="n">
        <v>4.99817124039517</v>
      </c>
      <c r="H833" s="4" t="n">
        <v>0.662834285714286</v>
      </c>
      <c r="I833" s="4" t="n">
        <v>3.47078765880218</v>
      </c>
      <c r="J833" s="2"/>
      <c r="K833" s="0"/>
      <c r="M833" s="0"/>
      <c r="N833" s="0"/>
      <c r="O833" s="0"/>
      <c r="P833" s="0"/>
      <c r="Q833" s="0"/>
    </row>
    <row r="834" customFormat="false" ht="12.75" hidden="false" customHeight="false" outlineLevel="0" collapsed="false">
      <c r="A834" s="2" t="s">
        <v>22</v>
      </c>
      <c r="B834" s="2" t="n">
        <v>149</v>
      </c>
      <c r="C834" s="2" t="n">
        <v>4</v>
      </c>
      <c r="D834" s="1" t="s">
        <v>847</v>
      </c>
      <c r="E834" s="3" t="n">
        <v>38930</v>
      </c>
      <c r="F834" s="4" t="n">
        <v>4.53518965882602</v>
      </c>
      <c r="G834" s="4" t="n">
        <v>4.83362239297475</v>
      </c>
      <c r="H834" s="4" t="n">
        <v>0.662834285714286</v>
      </c>
      <c r="I834" s="4" t="n">
        <v>3.68242105263158</v>
      </c>
      <c r="J834" s="2"/>
      <c r="K834" s="0"/>
      <c r="M834" s="0"/>
      <c r="N834" s="0"/>
      <c r="O834" s="0"/>
      <c r="P834" s="0"/>
      <c r="Q834" s="0"/>
    </row>
    <row r="835" customFormat="false" ht="12.75" hidden="false" customHeight="false" outlineLevel="0" collapsed="false">
      <c r="A835" s="2" t="s">
        <v>22</v>
      </c>
      <c r="B835" s="2" t="n">
        <v>149</v>
      </c>
      <c r="C835" s="2" t="n">
        <v>6</v>
      </c>
      <c r="D835" s="1" t="s">
        <v>848</v>
      </c>
      <c r="E835" s="3" t="n">
        <v>38930</v>
      </c>
      <c r="F835" s="4" t="n">
        <v>0.458513668150032</v>
      </c>
      <c r="G835" s="4" t="n">
        <v>5.59466081229418</v>
      </c>
      <c r="H835" s="4" t="n">
        <v>0.47</v>
      </c>
      <c r="I835" s="4" t="n">
        <v>4.17975952813067</v>
      </c>
      <c r="J835" s="2"/>
      <c r="K835" s="0"/>
      <c r="M835" s="0"/>
      <c r="N835" s="0"/>
      <c r="O835" s="0"/>
      <c r="P835" s="0"/>
      <c r="Q835" s="0"/>
    </row>
    <row r="836" customFormat="false" ht="12.75" hidden="false" customHeight="false" outlineLevel="0" collapsed="false">
      <c r="A836" s="2" t="s">
        <v>22</v>
      </c>
      <c r="B836" s="2" t="n">
        <v>149</v>
      </c>
      <c r="C836" s="2" t="n">
        <v>8</v>
      </c>
      <c r="D836" s="1" t="s">
        <v>849</v>
      </c>
      <c r="E836" s="3" t="n">
        <v>38930</v>
      </c>
      <c r="F836" s="4" t="n">
        <v>0.256727696545878</v>
      </c>
      <c r="G836" s="4" t="n">
        <v>5.05987705817783</v>
      </c>
      <c r="H836" s="4" t="n">
        <v>0.622011428571429</v>
      </c>
      <c r="I836" s="4" t="n">
        <v>4.17975952813067</v>
      </c>
      <c r="J836" s="2"/>
      <c r="K836" s="0"/>
      <c r="M836" s="0"/>
      <c r="N836" s="0"/>
      <c r="O836" s="0"/>
      <c r="P836" s="0"/>
      <c r="Q836" s="0"/>
    </row>
    <row r="837" customFormat="false" ht="12.75" hidden="false" customHeight="false" outlineLevel="0" collapsed="false">
      <c r="A837" s="2" t="s">
        <v>22</v>
      </c>
      <c r="B837" s="2" t="n">
        <v>149</v>
      </c>
      <c r="C837" s="2" t="n">
        <v>9</v>
      </c>
      <c r="D837" s="1" t="s">
        <v>850</v>
      </c>
      <c r="E837" s="3" t="n">
        <v>38930</v>
      </c>
      <c r="F837" s="4" t="n">
        <v>0.144153168044077</v>
      </c>
      <c r="G837" s="4" t="n">
        <v>5.9751800219539</v>
      </c>
      <c r="H837" s="4" t="n">
        <v>0.680022857142857</v>
      </c>
      <c r="I837" s="4" t="n">
        <v>5.12152813067151</v>
      </c>
      <c r="J837" s="2"/>
      <c r="K837" s="0"/>
      <c r="M837" s="0"/>
      <c r="N837" s="0"/>
      <c r="O837" s="0"/>
      <c r="P837" s="0"/>
      <c r="Q837" s="0"/>
    </row>
    <row r="838" customFormat="false" ht="12.75" hidden="false" customHeight="false" outlineLevel="0" collapsed="false">
      <c r="A838" s="2" t="s">
        <v>22</v>
      </c>
      <c r="B838" s="2" t="n">
        <v>150</v>
      </c>
      <c r="C838" s="2" t="n">
        <v>1</v>
      </c>
      <c r="D838" s="1" t="s">
        <v>851</v>
      </c>
      <c r="E838" s="3" t="n">
        <v>38930</v>
      </c>
      <c r="F838" s="4" t="s">
        <v>85</v>
      </c>
      <c r="G838" s="4" t="n">
        <v>5.26556311745335</v>
      </c>
      <c r="H838" s="4" t="n">
        <v>0.536068571428571</v>
      </c>
      <c r="I838" s="4" t="n">
        <v>3.23799092558984</v>
      </c>
      <c r="J838" s="2"/>
      <c r="K838" s="0"/>
      <c r="M838" s="0"/>
      <c r="N838" s="0"/>
      <c r="O838" s="0"/>
      <c r="P838" s="0"/>
      <c r="Q838" s="0"/>
    </row>
    <row r="839" customFormat="false" ht="12.75" hidden="false" customHeight="false" outlineLevel="0" collapsed="false">
      <c r="A839" s="2" t="s">
        <v>22</v>
      </c>
      <c r="B839" s="2" t="n">
        <v>150</v>
      </c>
      <c r="C839" s="2" t="n">
        <v>4</v>
      </c>
      <c r="D839" s="1" t="s">
        <v>852</v>
      </c>
      <c r="E839" s="3" t="n">
        <v>38930</v>
      </c>
      <c r="F839" s="4" t="n">
        <v>0.0714242424242424</v>
      </c>
      <c r="G839" s="4" t="n">
        <v>4.92618111964874</v>
      </c>
      <c r="H839" s="4" t="n">
        <v>0.534994285714286</v>
      </c>
      <c r="I839" s="4" t="n">
        <v>3.15333756805808</v>
      </c>
      <c r="J839" s="2"/>
      <c r="K839" s="0"/>
      <c r="M839" s="0"/>
      <c r="N839" s="0"/>
      <c r="O839" s="0"/>
      <c r="P839" s="0"/>
      <c r="Q839" s="0"/>
    </row>
    <row r="840" customFormat="false" ht="12.75" hidden="false" customHeight="false" outlineLevel="0" collapsed="false">
      <c r="A840" s="2" t="s">
        <v>22</v>
      </c>
      <c r="B840" s="2" t="n">
        <v>150</v>
      </c>
      <c r="C840" s="2" t="n">
        <v>6</v>
      </c>
      <c r="D840" s="1" t="s">
        <v>853</v>
      </c>
      <c r="E840" s="3" t="n">
        <v>38930</v>
      </c>
      <c r="F840" s="4" t="n">
        <v>0.274708624708625</v>
      </c>
      <c r="G840" s="4" t="n">
        <v>5.29641602634468</v>
      </c>
      <c r="H840" s="4" t="n">
        <v>0.599451428571429</v>
      </c>
      <c r="I840" s="4" t="n">
        <v>3.86230943738657</v>
      </c>
      <c r="J840" s="2"/>
      <c r="K840" s="0"/>
      <c r="M840" s="0"/>
      <c r="N840" s="0"/>
      <c r="O840" s="0"/>
      <c r="P840" s="0"/>
      <c r="Q840" s="0"/>
    </row>
    <row r="841" customFormat="false" ht="12.75" hidden="false" customHeight="false" outlineLevel="0" collapsed="false">
      <c r="A841" s="2" t="s">
        <v>22</v>
      </c>
      <c r="B841" s="2" t="n">
        <v>150</v>
      </c>
      <c r="C841" s="2" t="n">
        <v>8</v>
      </c>
      <c r="D841" s="1" t="s">
        <v>854</v>
      </c>
      <c r="E841" s="3" t="n">
        <v>38930</v>
      </c>
      <c r="F841" s="4" t="n">
        <v>0.784168255986438</v>
      </c>
      <c r="G841" s="4" t="n">
        <v>5.79006256860593</v>
      </c>
      <c r="H841" s="4" t="n">
        <v>0.641348571428571</v>
      </c>
      <c r="I841" s="4" t="n">
        <v>4.30673956442831</v>
      </c>
      <c r="J841" s="2"/>
      <c r="K841" s="0"/>
      <c r="M841" s="0"/>
      <c r="N841" s="0"/>
      <c r="O841" s="0"/>
      <c r="P841" s="0"/>
      <c r="Q841" s="0"/>
    </row>
    <row r="842" customFormat="false" ht="12.75" hidden="false" customHeight="false" outlineLevel="0" collapsed="false">
      <c r="A842" s="2" t="s">
        <v>22</v>
      </c>
      <c r="B842" s="2" t="n">
        <v>150</v>
      </c>
      <c r="C842" s="2" t="n">
        <v>9</v>
      </c>
      <c r="D842" s="1" t="s">
        <v>855</v>
      </c>
      <c r="E842" s="3" t="n">
        <v>38930</v>
      </c>
      <c r="F842" s="4" t="n">
        <v>0.23674888747616</v>
      </c>
      <c r="G842" s="4" t="n">
        <v>4.95703402854007</v>
      </c>
      <c r="H842" s="4" t="n">
        <v>0.619862857142857</v>
      </c>
      <c r="I842" s="4" t="n">
        <v>3.98928947368421</v>
      </c>
      <c r="J842" s="2"/>
      <c r="K842" s="0"/>
      <c r="M842" s="0"/>
      <c r="N842" s="0"/>
      <c r="O842" s="0"/>
      <c r="P842" s="0"/>
      <c r="Q842" s="0"/>
    </row>
    <row r="843" customFormat="false" ht="12.75" hidden="false" customHeight="false" outlineLevel="0" collapsed="false">
      <c r="A843" s="2" t="s">
        <v>22</v>
      </c>
      <c r="B843" s="2" t="n">
        <v>151</v>
      </c>
      <c r="C843" s="2" t="n">
        <v>1</v>
      </c>
      <c r="D843" s="1" t="s">
        <v>856</v>
      </c>
      <c r="E843" s="3" t="n">
        <v>38930</v>
      </c>
      <c r="F843" s="4" t="n">
        <v>1.20871794871795</v>
      </c>
      <c r="G843" s="4" t="n">
        <v>5.45068057080132</v>
      </c>
      <c r="H843" s="4" t="n">
        <v>0.560777142857143</v>
      </c>
      <c r="I843" s="4" t="n">
        <v>3.71416606170599</v>
      </c>
      <c r="J843" s="2"/>
      <c r="K843" s="0"/>
      <c r="M843" s="0"/>
      <c r="N843" s="0"/>
      <c r="O843" s="0"/>
      <c r="P843" s="0"/>
      <c r="Q843" s="0"/>
    </row>
    <row r="844" customFormat="false" ht="12.75" hidden="false" customHeight="false" outlineLevel="0" collapsed="false">
      <c r="A844" s="2" t="s">
        <v>22</v>
      </c>
      <c r="B844" s="2" t="n">
        <v>151</v>
      </c>
      <c r="C844" s="2" t="n">
        <v>4</v>
      </c>
      <c r="D844" s="1" t="s">
        <v>857</v>
      </c>
      <c r="E844" s="3" t="n">
        <v>38930</v>
      </c>
      <c r="F844" s="4" t="n">
        <v>0.479491417673236</v>
      </c>
      <c r="G844" s="4" t="n">
        <v>4.73077936333699</v>
      </c>
      <c r="H844" s="4" t="n">
        <v>0.572594285714286</v>
      </c>
      <c r="I844" s="4" t="n">
        <v>3.534277676951</v>
      </c>
      <c r="J844" s="2"/>
      <c r="K844" s="0"/>
      <c r="M844" s="0"/>
      <c r="N844" s="0"/>
      <c r="O844" s="0"/>
      <c r="P844" s="0"/>
      <c r="Q844" s="0"/>
    </row>
    <row r="845" customFormat="false" ht="12.75" hidden="false" customHeight="false" outlineLevel="0" collapsed="false">
      <c r="A845" s="2" t="s">
        <v>22</v>
      </c>
      <c r="B845" s="2" t="n">
        <v>151</v>
      </c>
      <c r="C845" s="2" t="n">
        <v>6</v>
      </c>
      <c r="D845" s="1" t="s">
        <v>858</v>
      </c>
      <c r="E845" s="3" t="n">
        <v>38930</v>
      </c>
      <c r="F845" s="4" t="n">
        <v>0.751203221021403</v>
      </c>
      <c r="G845" s="4" t="n">
        <v>5.82091547749726</v>
      </c>
      <c r="H845" s="4" t="n">
        <v>0.595154285714286</v>
      </c>
      <c r="I845" s="4" t="n">
        <v>3.9575444646098</v>
      </c>
      <c r="J845" s="2"/>
      <c r="K845" s="0"/>
      <c r="M845" s="0"/>
      <c r="N845" s="0"/>
      <c r="O845" s="0"/>
      <c r="P845" s="0"/>
      <c r="Q845" s="0"/>
    </row>
    <row r="846" customFormat="false" ht="12.75" hidden="false" customHeight="false" outlineLevel="0" collapsed="false">
      <c r="A846" s="2" t="s">
        <v>22</v>
      </c>
      <c r="B846" s="2" t="n">
        <v>151</v>
      </c>
      <c r="C846" s="2" t="n">
        <v>8</v>
      </c>
      <c r="D846" s="1" t="s">
        <v>859</v>
      </c>
      <c r="E846" s="3" t="n">
        <v>38930</v>
      </c>
      <c r="F846" s="4" t="n">
        <v>1.37853782581055</v>
      </c>
      <c r="G846" s="4" t="n">
        <v>5.85176838638858</v>
      </c>
      <c r="H846" s="4" t="n">
        <v>0.6016</v>
      </c>
      <c r="I846" s="4" t="n">
        <v>4.22208620689655</v>
      </c>
      <c r="J846" s="2"/>
      <c r="K846" s="0"/>
      <c r="M846" s="0"/>
      <c r="N846" s="0"/>
      <c r="O846" s="0"/>
      <c r="P846" s="0"/>
      <c r="Q846" s="0"/>
    </row>
    <row r="847" customFormat="false" ht="12.75" hidden="false" customHeight="false" outlineLevel="0" collapsed="false">
      <c r="A847" s="2" t="s">
        <v>22</v>
      </c>
      <c r="B847" s="2" t="n">
        <v>151</v>
      </c>
      <c r="C847" s="2" t="n">
        <v>9</v>
      </c>
      <c r="D847" s="1" t="s">
        <v>860</v>
      </c>
      <c r="E847" s="3" t="n">
        <v>38930</v>
      </c>
      <c r="F847" s="4" t="n">
        <v>1.55834710743802</v>
      </c>
      <c r="G847" s="4" t="n">
        <v>5.88262129527991</v>
      </c>
      <c r="H847" s="4" t="n">
        <v>0.576891428571429</v>
      </c>
      <c r="I847" s="4" t="n">
        <v>4.23266787658802</v>
      </c>
      <c r="J847" s="2"/>
      <c r="K847" s="0"/>
      <c r="M847" s="0"/>
      <c r="N847" s="0"/>
      <c r="O847" s="0"/>
      <c r="P847" s="0"/>
      <c r="Q847" s="0"/>
    </row>
    <row r="848" customFormat="false" ht="12.75" hidden="false" customHeight="false" outlineLevel="0" collapsed="false">
      <c r="A848" s="2" t="s">
        <v>22</v>
      </c>
      <c r="B848" s="2" t="n">
        <v>152</v>
      </c>
      <c r="C848" s="2" t="n">
        <v>1</v>
      </c>
      <c r="D848" s="1" t="s">
        <v>861</v>
      </c>
      <c r="E848" s="3" t="n">
        <v>38930</v>
      </c>
      <c r="F848" s="4" t="n">
        <v>0.140850603941513</v>
      </c>
      <c r="G848" s="4" t="n">
        <v>2.48880131723381</v>
      </c>
      <c r="H848" s="4" t="n">
        <v>0.16544</v>
      </c>
      <c r="I848" s="4" t="n">
        <v>0.43</v>
      </c>
      <c r="J848" s="2"/>
      <c r="K848" s="0"/>
      <c r="M848" s="0"/>
      <c r="N848" s="0"/>
      <c r="O848" s="0"/>
      <c r="P848" s="0"/>
      <c r="Q848" s="0"/>
    </row>
    <row r="849" customFormat="false" ht="12.75" hidden="false" customHeight="false" outlineLevel="0" collapsed="false">
      <c r="A849" s="2" t="s">
        <v>22</v>
      </c>
      <c r="B849" s="2" t="n">
        <v>152</v>
      </c>
      <c r="C849" s="2" t="n">
        <v>4</v>
      </c>
      <c r="D849" s="1" t="s">
        <v>862</v>
      </c>
      <c r="E849" s="3" t="n">
        <v>38930</v>
      </c>
      <c r="F849" s="4" t="n">
        <v>8.95050646323374</v>
      </c>
      <c r="G849" s="4" t="n">
        <v>3.17784961580681</v>
      </c>
      <c r="H849" s="4" t="n">
        <v>0.217005714285714</v>
      </c>
      <c r="I849" s="4" t="n">
        <v>0.63</v>
      </c>
      <c r="J849" s="2"/>
      <c r="K849" s="0"/>
      <c r="M849" s="0"/>
      <c r="N849" s="0"/>
      <c r="O849" s="0"/>
      <c r="P849" s="0"/>
      <c r="Q849" s="0"/>
    </row>
    <row r="850" customFormat="false" ht="12.75" hidden="false" customHeight="false" outlineLevel="0" collapsed="false">
      <c r="A850" s="2" t="s">
        <v>22</v>
      </c>
      <c r="B850" s="2" t="n">
        <v>152</v>
      </c>
      <c r="C850" s="2" t="n">
        <v>6</v>
      </c>
      <c r="D850" s="1" t="s">
        <v>863</v>
      </c>
      <c r="E850" s="3" t="n">
        <v>38930</v>
      </c>
      <c r="F850" s="4" t="n">
        <v>0.0842106802288621</v>
      </c>
      <c r="G850" s="4" t="n">
        <v>4.041731064764</v>
      </c>
      <c r="H850" s="4" t="n">
        <v>0.095245714285714</v>
      </c>
      <c r="I850" s="4" t="n">
        <v>1.24863702359347</v>
      </c>
      <c r="J850" s="2"/>
      <c r="K850" s="0"/>
      <c r="M850" s="0"/>
      <c r="N850" s="0"/>
      <c r="O850" s="0"/>
      <c r="P850" s="0"/>
      <c r="Q850" s="0"/>
    </row>
    <row r="851" customFormat="false" ht="12.75" hidden="false" customHeight="false" outlineLevel="0" collapsed="false">
      <c r="A851" s="2" t="s">
        <v>22</v>
      </c>
      <c r="B851" s="2" t="n">
        <v>152</v>
      </c>
      <c r="C851" s="2" t="n">
        <v>8</v>
      </c>
      <c r="D851" s="1" t="s">
        <v>864</v>
      </c>
      <c r="E851" s="3" t="n">
        <v>38930</v>
      </c>
      <c r="F851" s="4" t="s">
        <v>85</v>
      </c>
      <c r="G851" s="4" t="n">
        <v>5.327268935236</v>
      </c>
      <c r="H851" s="4" t="n">
        <v>0.398</v>
      </c>
      <c r="I851" s="4" t="n">
        <v>4.33848457350272</v>
      </c>
      <c r="J851" s="2"/>
      <c r="K851" s="0"/>
      <c r="M851" s="0"/>
      <c r="N851" s="0"/>
      <c r="O851" s="0"/>
      <c r="P851" s="0"/>
      <c r="Q851" s="0"/>
    </row>
    <row r="852" customFormat="false" ht="12.75" hidden="false" customHeight="false" outlineLevel="0" collapsed="false">
      <c r="A852" s="2" t="s">
        <v>22</v>
      </c>
      <c r="B852" s="2" t="n">
        <v>152</v>
      </c>
      <c r="C852" s="2" t="n">
        <v>9</v>
      </c>
      <c r="D852" s="1" t="s">
        <v>865</v>
      </c>
      <c r="E852" s="3" t="n">
        <v>38930</v>
      </c>
      <c r="F852" s="4" t="n">
        <v>0.091303157448612</v>
      </c>
      <c r="G852" s="4" t="n">
        <v>7.39441383095499</v>
      </c>
      <c r="H852" s="4" t="n">
        <v>0.735885714285714</v>
      </c>
      <c r="I852" s="4" t="n">
        <v>7.43891379310345</v>
      </c>
      <c r="J852" s="2"/>
      <c r="M852" s="0"/>
      <c r="N852" s="0"/>
      <c r="O852" s="0"/>
      <c r="P852" s="0"/>
      <c r="Q852" s="0"/>
    </row>
    <row r="853" customFormat="false" ht="12.75" hidden="false" customHeight="false" outlineLevel="0" collapsed="false">
      <c r="A853" s="2" t="s">
        <v>22</v>
      </c>
      <c r="B853" s="2" t="n">
        <v>152</v>
      </c>
      <c r="C853" s="2" t="n">
        <v>10</v>
      </c>
      <c r="D853" s="1" t="s">
        <v>866</v>
      </c>
      <c r="E853" s="3" t="n">
        <v>38930</v>
      </c>
      <c r="F853" s="4" t="n">
        <v>1.66823055732147</v>
      </c>
      <c r="G853" s="4" t="n">
        <v>10.7985181119649</v>
      </c>
      <c r="H853" s="4" t="n">
        <v>0.892731428571429</v>
      </c>
      <c r="I853" s="4" t="n">
        <v>10.2007295825771</v>
      </c>
      <c r="J853" s="2"/>
      <c r="M853" s="0"/>
      <c r="N853" s="0"/>
      <c r="O853" s="0"/>
      <c r="P853" s="0"/>
      <c r="Q853" s="0"/>
    </row>
    <row r="854" customFormat="false" ht="12.75" hidden="false" customHeight="false" outlineLevel="0" collapsed="false">
      <c r="A854" s="2" t="s">
        <v>22</v>
      </c>
      <c r="B854" s="2" t="n">
        <v>152</v>
      </c>
      <c r="C854" s="2" t="n">
        <v>11</v>
      </c>
      <c r="D854" s="1" t="s">
        <v>867</v>
      </c>
      <c r="E854" s="3" t="n">
        <v>38930</v>
      </c>
      <c r="F854" s="4" t="n">
        <v>0.458513668150032</v>
      </c>
      <c r="G854" s="4" t="n">
        <v>10.7985181119649</v>
      </c>
      <c r="H854" s="4" t="n">
        <v>0.918514285714286</v>
      </c>
      <c r="I854" s="4" t="n">
        <v>10.5816696914701</v>
      </c>
      <c r="J854" s="2"/>
      <c r="M854" s="0"/>
      <c r="N854" s="0"/>
      <c r="O854" s="0"/>
      <c r="P854" s="0"/>
      <c r="Q854" s="0"/>
    </row>
    <row r="855" customFormat="false" ht="12.75" hidden="false" customHeight="false" outlineLevel="0" collapsed="false">
      <c r="A855" s="2" t="s">
        <v>22</v>
      </c>
      <c r="B855" s="2" t="n">
        <v>153</v>
      </c>
      <c r="C855" s="2" t="n">
        <v>1</v>
      </c>
      <c r="D855" s="1" t="s">
        <v>868</v>
      </c>
      <c r="E855" s="3" t="n">
        <v>38930</v>
      </c>
      <c r="F855" s="4" t="n">
        <v>0.314666242848061</v>
      </c>
      <c r="G855" s="4" t="n">
        <v>3.36296706915477</v>
      </c>
      <c r="H855" s="4" t="n">
        <v>0.108502857142857</v>
      </c>
      <c r="I855" s="4" t="n">
        <v>0.19</v>
      </c>
      <c r="J855" s="2"/>
      <c r="M855" s="0"/>
      <c r="N855" s="0"/>
      <c r="O855" s="0"/>
      <c r="P855" s="0"/>
      <c r="Q855" s="0"/>
    </row>
    <row r="856" customFormat="false" ht="12.75" hidden="false" customHeight="false" outlineLevel="0" collapsed="false">
      <c r="A856" s="2" t="s">
        <v>22</v>
      </c>
      <c r="B856" s="2" t="n">
        <v>153</v>
      </c>
      <c r="C856" s="2" t="n">
        <v>4</v>
      </c>
      <c r="D856" s="1" t="s">
        <v>869</v>
      </c>
      <c r="E856" s="3" t="n">
        <v>38930</v>
      </c>
      <c r="F856" s="4" t="n">
        <v>0.767186268277178</v>
      </c>
      <c r="G856" s="4" t="n">
        <v>3.27040834248079</v>
      </c>
      <c r="H856" s="4" t="n">
        <v>0.122468571428571</v>
      </c>
      <c r="I856" s="4" t="n">
        <v>0.114282032667877</v>
      </c>
      <c r="J856" s="2"/>
      <c r="M856" s="0"/>
      <c r="N856" s="0"/>
      <c r="O856" s="0"/>
      <c r="P856" s="0"/>
      <c r="Q856" s="0"/>
    </row>
    <row r="857" customFormat="false" ht="12.75" hidden="false" customHeight="false" outlineLevel="0" collapsed="false">
      <c r="A857" s="2" t="s">
        <v>22</v>
      </c>
      <c r="B857" s="2" t="n">
        <v>153</v>
      </c>
      <c r="C857" s="2" t="n">
        <v>6</v>
      </c>
      <c r="D857" s="1" t="s">
        <v>870</v>
      </c>
      <c r="E857" s="3" t="n">
        <v>38930</v>
      </c>
      <c r="F857" s="4" t="n">
        <v>0.168820936639118</v>
      </c>
      <c r="G857" s="4" t="n">
        <v>4.65878924259056</v>
      </c>
      <c r="H857" s="4" t="n">
        <v>0.422194285714286</v>
      </c>
      <c r="I857" s="4" t="n">
        <v>3.08984754990926</v>
      </c>
      <c r="J857" s="2"/>
      <c r="M857" s="0"/>
      <c r="N857" s="0"/>
      <c r="O857" s="0"/>
      <c r="P857" s="0"/>
      <c r="Q857" s="0"/>
    </row>
    <row r="858" customFormat="false" ht="12.75" hidden="false" customHeight="false" outlineLevel="0" collapsed="false">
      <c r="A858" s="2" t="s">
        <v>22</v>
      </c>
      <c r="B858" s="2" t="n">
        <v>153</v>
      </c>
      <c r="C858" s="2" t="n">
        <v>7</v>
      </c>
      <c r="D858" s="1" t="s">
        <v>871</v>
      </c>
      <c r="E858" s="3" t="n">
        <v>38930</v>
      </c>
      <c r="F858" s="4" t="n">
        <v>1.96791269336724</v>
      </c>
      <c r="G858" s="4" t="n">
        <v>5.82091547749726</v>
      </c>
      <c r="H858" s="4" t="n">
        <v>0.540365714285714</v>
      </c>
      <c r="I858" s="4" t="n">
        <v>4.35964791288566</v>
      </c>
      <c r="J858" s="2"/>
      <c r="M858" s="0"/>
      <c r="N858" s="0"/>
      <c r="O858" s="0"/>
      <c r="P858" s="0"/>
      <c r="Q858" s="0"/>
    </row>
    <row r="859" customFormat="false" ht="12.75" hidden="false" customHeight="false" outlineLevel="0" collapsed="false">
      <c r="A859" s="2" t="s">
        <v>22</v>
      </c>
      <c r="B859" s="2" t="n">
        <v>153</v>
      </c>
      <c r="C859" s="2" t="n">
        <v>8</v>
      </c>
      <c r="D859" s="1" t="s">
        <v>872</v>
      </c>
      <c r="E859" s="3" t="n">
        <v>38930</v>
      </c>
      <c r="F859" s="4" t="n">
        <v>0.184803983894893</v>
      </c>
      <c r="G859" s="4" t="n">
        <v>7.62066849615807</v>
      </c>
      <c r="H859" s="4" t="n">
        <v>0.725142857142857</v>
      </c>
      <c r="I859" s="4" t="n">
        <v>7.79869056261343</v>
      </c>
      <c r="J859" s="2"/>
      <c r="M859" s="0"/>
      <c r="N859" s="0"/>
      <c r="O859" s="0"/>
      <c r="P859" s="0"/>
      <c r="Q859" s="0"/>
    </row>
    <row r="860" customFormat="false" ht="12.75" hidden="false" customHeight="false" outlineLevel="0" collapsed="false">
      <c r="A860" s="2" t="s">
        <v>22</v>
      </c>
      <c r="B860" s="2" t="n">
        <v>153</v>
      </c>
      <c r="C860" s="2" t="n">
        <v>9</v>
      </c>
      <c r="D860" s="1" t="s">
        <v>873</v>
      </c>
      <c r="E860" s="3" t="n">
        <v>38930</v>
      </c>
      <c r="F860" s="4" t="n">
        <v>1.0988344988345</v>
      </c>
      <c r="G860" s="4" t="n">
        <v>8.48454994511526</v>
      </c>
      <c r="H860" s="4" t="n">
        <v>0.775634285714286</v>
      </c>
      <c r="I860" s="4" t="n">
        <v>8.6240607985481</v>
      </c>
      <c r="J860" s="2"/>
      <c r="M860" s="0"/>
      <c r="N860" s="0"/>
      <c r="O860" s="0"/>
      <c r="P860" s="0"/>
      <c r="Q860" s="0"/>
    </row>
    <row r="861" customFormat="false" ht="12.75" hidden="false" customHeight="false" outlineLevel="0" collapsed="false">
      <c r="A861" s="2" t="s">
        <v>22</v>
      </c>
      <c r="B861" s="2" t="n">
        <v>153</v>
      </c>
      <c r="C861" s="2" t="n">
        <v>10</v>
      </c>
      <c r="D861" s="1" t="s">
        <v>874</v>
      </c>
      <c r="E861" s="3" t="n">
        <v>38930</v>
      </c>
      <c r="F861" s="4" t="n">
        <v>0.112880271243908</v>
      </c>
      <c r="G861" s="4" t="n">
        <v>15.5292974753019</v>
      </c>
      <c r="H861" s="4" t="n">
        <v>1.02809142857143</v>
      </c>
      <c r="I861" s="4" t="n">
        <v>12.38055353902</v>
      </c>
      <c r="J861" s="2"/>
      <c r="M861" s="0"/>
      <c r="N861" s="0"/>
      <c r="O861" s="0"/>
      <c r="P861" s="0"/>
      <c r="Q861" s="0"/>
    </row>
    <row r="862" customFormat="false" ht="12.75" hidden="false" customHeight="false" outlineLevel="0" collapsed="false">
      <c r="A862" s="2" t="s">
        <v>22</v>
      </c>
      <c r="B862" s="2" t="n">
        <v>154</v>
      </c>
      <c r="C862" s="2" t="n">
        <v>1</v>
      </c>
      <c r="D862" s="1" t="s">
        <v>875</v>
      </c>
      <c r="E862" s="3" t="n">
        <v>38930</v>
      </c>
      <c r="F862" s="4" t="n">
        <v>0.337641873278237</v>
      </c>
      <c r="G862" s="4" t="n">
        <v>3.34239846322722</v>
      </c>
      <c r="H862" s="4" t="n">
        <v>0.0993714285714286</v>
      </c>
      <c r="I862" s="4" t="n">
        <v>0.39</v>
      </c>
      <c r="J862" s="2"/>
      <c r="M862" s="0"/>
      <c r="N862" s="0"/>
      <c r="O862" s="0"/>
      <c r="P862" s="0"/>
      <c r="Q862" s="0"/>
    </row>
    <row r="863" customFormat="false" ht="12.75" hidden="false" customHeight="false" outlineLevel="0" collapsed="false">
      <c r="A863" s="2" t="s">
        <v>22</v>
      </c>
      <c r="B863" s="2" t="n">
        <v>154</v>
      </c>
      <c r="C863" s="2" t="n">
        <v>4</v>
      </c>
      <c r="D863" s="1" t="s">
        <v>876</v>
      </c>
      <c r="E863" s="3" t="n">
        <v>38930</v>
      </c>
      <c r="F863" s="4" t="n">
        <v>2.48736172917991</v>
      </c>
      <c r="G863" s="4" t="n">
        <v>3.81547639956092</v>
      </c>
      <c r="H863" s="4" t="n">
        <v>0.141805714285714</v>
      </c>
      <c r="I863" s="4" t="n">
        <v>0.53</v>
      </c>
      <c r="J863" s="2"/>
      <c r="M863" s="0"/>
      <c r="N863" s="0"/>
      <c r="O863" s="0"/>
      <c r="P863" s="0"/>
      <c r="Q863" s="0"/>
    </row>
    <row r="864" customFormat="false" ht="12.75" hidden="false" customHeight="false" outlineLevel="0" collapsed="false">
      <c r="A864" s="2" t="s">
        <v>22</v>
      </c>
      <c r="B864" s="2" t="n">
        <v>154</v>
      </c>
      <c r="C864" s="2" t="n">
        <v>6</v>
      </c>
      <c r="D864" s="1" t="s">
        <v>877</v>
      </c>
      <c r="E864" s="3" t="n">
        <v>38930</v>
      </c>
      <c r="F864" s="4" t="n">
        <v>0.211775376139013</v>
      </c>
      <c r="G864" s="4" t="n">
        <v>4.67935784851811</v>
      </c>
      <c r="H864" s="4" t="n">
        <v>0.377074285714286</v>
      </c>
      <c r="I864" s="4" t="n">
        <v>3.08984754990926</v>
      </c>
      <c r="J864" s="2"/>
      <c r="M864" s="0"/>
      <c r="N864" s="0"/>
      <c r="O864" s="0"/>
      <c r="P864" s="0"/>
      <c r="Q864" s="0"/>
    </row>
    <row r="865" customFormat="false" ht="12.75" hidden="false" customHeight="false" outlineLevel="0" collapsed="false">
      <c r="A865" s="2" t="s">
        <v>22</v>
      </c>
      <c r="B865" s="2" t="n">
        <v>154</v>
      </c>
      <c r="C865" s="2" t="n">
        <v>8</v>
      </c>
      <c r="D865" s="1" t="s">
        <v>878</v>
      </c>
      <c r="E865" s="3" t="n">
        <v>38930</v>
      </c>
      <c r="F865" s="4" t="n">
        <v>0.0552414070777707</v>
      </c>
      <c r="G865" s="4" t="n">
        <v>6.00603293084522</v>
      </c>
      <c r="H865" s="4" t="n">
        <v>0.565074285714286</v>
      </c>
      <c r="I865" s="4" t="n">
        <v>5.00512976406534</v>
      </c>
      <c r="J865" s="2"/>
      <c r="M865" s="0"/>
      <c r="N865" s="0"/>
      <c r="O865" s="0"/>
      <c r="P865" s="0"/>
      <c r="Q865" s="0"/>
    </row>
    <row r="866" customFormat="false" ht="12.75" hidden="false" customHeight="false" outlineLevel="0" collapsed="false">
      <c r="A866" s="2" t="s">
        <v>22</v>
      </c>
      <c r="B866" s="2" t="n">
        <v>154</v>
      </c>
      <c r="C866" s="2" t="n">
        <v>9</v>
      </c>
      <c r="D866" s="1" t="s">
        <v>879</v>
      </c>
      <c r="E866" s="3" t="n">
        <v>38930</v>
      </c>
      <c r="F866" s="4" t="n">
        <v>0.471499894045349</v>
      </c>
      <c r="G866" s="4" t="n">
        <v>6.85963007683864</v>
      </c>
      <c r="H866" s="4" t="n">
        <v>0.666057142857143</v>
      </c>
      <c r="I866" s="4" t="n">
        <v>6.30667513611615</v>
      </c>
      <c r="J866" s="2"/>
      <c r="M866" s="0"/>
      <c r="N866" s="0"/>
      <c r="O866" s="0"/>
      <c r="P866" s="0"/>
      <c r="Q866" s="0"/>
    </row>
    <row r="867" customFormat="false" ht="12.75" hidden="false" customHeight="false" outlineLevel="0" collapsed="false">
      <c r="A867" s="2" t="s">
        <v>22</v>
      </c>
      <c r="B867" s="2" t="n">
        <v>154</v>
      </c>
      <c r="C867" s="2" t="n">
        <v>10</v>
      </c>
      <c r="D867" s="1" t="s">
        <v>880</v>
      </c>
      <c r="E867" s="3" t="n">
        <v>38930</v>
      </c>
      <c r="F867" s="4" t="s">
        <v>85</v>
      </c>
      <c r="G867" s="4" t="n">
        <v>9.20445115257958</v>
      </c>
      <c r="H867" s="4" t="n">
        <v>0.833645714285714</v>
      </c>
      <c r="I867" s="4" t="n">
        <v>8.7616225045372</v>
      </c>
      <c r="J867" s="2"/>
      <c r="M867" s="0"/>
      <c r="N867" s="0"/>
      <c r="O867" s="0"/>
      <c r="P867" s="0"/>
      <c r="Q867" s="0"/>
    </row>
    <row r="868" customFormat="false" ht="12.75" hidden="false" customHeight="false" outlineLevel="0" collapsed="false">
      <c r="A868" s="2" t="s">
        <v>22</v>
      </c>
      <c r="B868" s="2" t="n">
        <v>155</v>
      </c>
      <c r="C868" s="2" t="n">
        <v>1</v>
      </c>
      <c r="D868" s="1" t="s">
        <v>881</v>
      </c>
      <c r="E868" s="3" t="n">
        <v>38930</v>
      </c>
      <c r="F868" s="4" t="n">
        <v>0.233752066115703</v>
      </c>
      <c r="G868" s="4" t="n">
        <v>3.16756531284303</v>
      </c>
      <c r="H868" s="4" t="n">
        <v>0.129988571428571</v>
      </c>
      <c r="I868" s="4" t="n">
        <v>0.19</v>
      </c>
      <c r="J868" s="2"/>
      <c r="M868" s="0"/>
      <c r="N868" s="0"/>
      <c r="O868" s="0"/>
      <c r="P868" s="0"/>
      <c r="Q868" s="0"/>
    </row>
    <row r="869" customFormat="false" ht="12.75" hidden="false" customHeight="false" outlineLevel="0" collapsed="false">
      <c r="A869" s="2" t="s">
        <v>22</v>
      </c>
      <c r="B869" s="2" t="n">
        <v>155</v>
      </c>
      <c r="C869" s="2" t="n">
        <v>4</v>
      </c>
      <c r="D869" s="1" t="s">
        <v>882</v>
      </c>
      <c r="E869" s="3" t="n">
        <v>38930</v>
      </c>
      <c r="F869" s="4" t="n">
        <v>0.30767365967366</v>
      </c>
      <c r="G869" s="4" t="n">
        <v>4.27827003293085</v>
      </c>
      <c r="H869" s="4" t="n">
        <v>0.140731428571429</v>
      </c>
      <c r="I869" s="4" t="n">
        <v>0.53</v>
      </c>
      <c r="J869" s="2"/>
      <c r="M869" s="0"/>
      <c r="N869" s="0"/>
      <c r="O869" s="0"/>
      <c r="P869" s="0"/>
      <c r="Q869" s="0"/>
    </row>
    <row r="870" customFormat="false" ht="12.75" hidden="false" customHeight="false" outlineLevel="0" collapsed="false">
      <c r="A870" s="2" t="s">
        <v>22</v>
      </c>
      <c r="B870" s="2" t="n">
        <v>155</v>
      </c>
      <c r="C870" s="2" t="n">
        <v>6</v>
      </c>
      <c r="D870" s="1" t="s">
        <v>883</v>
      </c>
      <c r="E870" s="3" t="n">
        <v>38930</v>
      </c>
      <c r="F870" s="4" t="n">
        <v>0.371605848696758</v>
      </c>
      <c r="G870" s="4" t="n">
        <v>4.64850493962678</v>
      </c>
      <c r="H870" s="4" t="n">
        <v>0.312617142857143</v>
      </c>
      <c r="I870" s="4" t="n">
        <v>1.68248548094374</v>
      </c>
      <c r="J870" s="2"/>
      <c r="M870" s="0"/>
      <c r="N870" s="0"/>
      <c r="O870" s="0"/>
      <c r="P870" s="0"/>
      <c r="Q870" s="0"/>
    </row>
    <row r="871" customFormat="false" ht="12.75" hidden="false" customHeight="false" outlineLevel="0" collapsed="false">
      <c r="A871" s="2" t="s">
        <v>22</v>
      </c>
      <c r="B871" s="2" t="n">
        <v>155</v>
      </c>
      <c r="C871" s="2" t="n">
        <v>8</v>
      </c>
      <c r="D871" s="1" t="s">
        <v>884</v>
      </c>
      <c r="E871" s="3" t="n">
        <v>38930</v>
      </c>
      <c r="F871" s="4" t="n">
        <v>0.122869675778767</v>
      </c>
      <c r="G871" s="4" t="n">
        <v>4.76163227222832</v>
      </c>
      <c r="H871" s="4" t="n">
        <v>0.469462857142857</v>
      </c>
      <c r="I871" s="4" t="n">
        <v>3.56602268602541</v>
      </c>
      <c r="J871" s="2"/>
      <c r="M871" s="0"/>
      <c r="N871" s="0"/>
      <c r="O871" s="0"/>
      <c r="P871" s="0"/>
      <c r="Q871" s="0"/>
    </row>
    <row r="872" customFormat="false" ht="12.75" hidden="false" customHeight="false" outlineLevel="0" collapsed="false">
      <c r="A872" s="2" t="s">
        <v>22</v>
      </c>
      <c r="B872" s="2" t="n">
        <v>155</v>
      </c>
      <c r="C872" s="2" t="n">
        <v>9</v>
      </c>
      <c r="D872" s="1" t="s">
        <v>885</v>
      </c>
      <c r="E872" s="3" t="n">
        <v>38930</v>
      </c>
      <c r="F872" s="4" t="n">
        <v>0.151838948929858</v>
      </c>
      <c r="G872" s="4" t="n">
        <v>6.10887596048299</v>
      </c>
      <c r="H872" s="4" t="n">
        <v>0.623085714285714</v>
      </c>
      <c r="I872" s="4" t="n">
        <v>5.86224500907441</v>
      </c>
      <c r="J872" s="2"/>
      <c r="M872" s="0"/>
      <c r="N872" s="0"/>
      <c r="O872" s="0"/>
      <c r="P872" s="0"/>
      <c r="Q872" s="0"/>
    </row>
    <row r="873" customFormat="false" ht="12.75" hidden="false" customHeight="false" outlineLevel="0" collapsed="false">
      <c r="A873" s="2" t="s">
        <v>22</v>
      </c>
      <c r="B873" s="2" t="n">
        <v>155</v>
      </c>
      <c r="C873" s="2" t="n">
        <v>10</v>
      </c>
      <c r="D873" s="1" t="s">
        <v>886</v>
      </c>
      <c r="E873" s="3" t="n">
        <v>38930</v>
      </c>
      <c r="F873" s="4" t="n">
        <v>0.868079254079254</v>
      </c>
      <c r="G873" s="4" t="n">
        <v>8.04232491767289</v>
      </c>
      <c r="H873" s="4" t="n">
        <v>0.726217142857143</v>
      </c>
      <c r="I873" s="4" t="n">
        <v>7.32251542649728</v>
      </c>
      <c r="J873" s="2"/>
      <c r="M873" s="0"/>
      <c r="N873" s="0"/>
      <c r="O873" s="0"/>
      <c r="P873" s="0"/>
      <c r="Q873" s="0"/>
    </row>
    <row r="874" customFormat="false" ht="12.75" hidden="false" customHeight="false" outlineLevel="0" collapsed="false">
      <c r="A874" s="2" t="s">
        <v>22</v>
      </c>
      <c r="B874" s="2" t="n">
        <v>156</v>
      </c>
      <c r="C874" s="2" t="n">
        <v>1</v>
      </c>
      <c r="D874" s="1" t="s">
        <v>887</v>
      </c>
      <c r="E874" s="3" t="n">
        <v>38930</v>
      </c>
      <c r="F874" s="4" t="n">
        <v>0.0582382284382284</v>
      </c>
      <c r="G874" s="4" t="n">
        <v>1.8923117453348</v>
      </c>
      <c r="H874" s="4" t="n">
        <v>0.166514285714286</v>
      </c>
      <c r="I874" s="4" t="n">
        <v>0.0928012431941924</v>
      </c>
      <c r="J874" s="2"/>
      <c r="M874" s="0"/>
      <c r="N874" s="0"/>
      <c r="O874" s="0"/>
      <c r="P874" s="0"/>
      <c r="Q874" s="0"/>
    </row>
    <row r="875" customFormat="false" ht="12.75" hidden="false" customHeight="false" outlineLevel="0" collapsed="false">
      <c r="A875" s="2" t="s">
        <v>22</v>
      </c>
      <c r="B875" s="2" t="n">
        <v>156</v>
      </c>
      <c r="C875" s="2" t="n">
        <v>4</v>
      </c>
      <c r="D875" s="1" t="s">
        <v>888</v>
      </c>
      <c r="E875" s="3" t="n">
        <v>38930</v>
      </c>
      <c r="F875" s="4" t="n">
        <v>0.174814579360034</v>
      </c>
      <c r="G875" s="4" t="n">
        <v>4.88504390779363</v>
      </c>
      <c r="H875" s="4" t="n">
        <v>0.331954285714286</v>
      </c>
      <c r="I875" s="4" t="n">
        <v>2.17982395644283</v>
      </c>
      <c r="J875" s="2"/>
      <c r="M875" s="0"/>
      <c r="N875" s="0"/>
      <c r="O875" s="0"/>
      <c r="P875" s="0"/>
      <c r="Q875" s="0"/>
    </row>
    <row r="876" customFormat="false" ht="12.75" hidden="false" customHeight="false" outlineLevel="0" collapsed="false">
      <c r="A876" s="2" t="s">
        <v>22</v>
      </c>
      <c r="B876" s="2" t="n">
        <v>156</v>
      </c>
      <c r="C876" s="2" t="n">
        <v>6</v>
      </c>
      <c r="D876" s="1" t="s">
        <v>889</v>
      </c>
      <c r="E876" s="3" t="n">
        <v>38930</v>
      </c>
      <c r="F876" s="4" t="n">
        <v>0.259724517906336</v>
      </c>
      <c r="G876" s="4" t="n">
        <v>5.01873984632272</v>
      </c>
      <c r="H876" s="4" t="n">
        <v>0.379222857142857</v>
      </c>
      <c r="I876" s="4" t="n">
        <v>2.59250907441016</v>
      </c>
      <c r="J876" s="2"/>
      <c r="M876" s="0"/>
      <c r="N876" s="0"/>
      <c r="O876" s="0"/>
      <c r="P876" s="0"/>
      <c r="Q876" s="0"/>
    </row>
    <row r="877" customFormat="false" ht="12.75" hidden="false" customHeight="false" outlineLevel="0" collapsed="false">
      <c r="A877" s="2" t="s">
        <v>22</v>
      </c>
      <c r="B877" s="2" t="n">
        <v>156</v>
      </c>
      <c r="C877" s="2" t="n">
        <v>8</v>
      </c>
      <c r="D877" s="1" t="s">
        <v>890</v>
      </c>
      <c r="E877" s="3" t="n">
        <v>38930</v>
      </c>
      <c r="F877" s="4" t="n">
        <v>0.422551811824539</v>
      </c>
      <c r="G877" s="4" t="n">
        <v>5.89290559824369</v>
      </c>
      <c r="H877" s="4" t="n">
        <v>0.467314285714286</v>
      </c>
      <c r="I877" s="4" t="n">
        <v>3.7459110707804</v>
      </c>
      <c r="J877" s="2"/>
      <c r="M877" s="0"/>
      <c r="N877" s="0"/>
      <c r="O877" s="0"/>
      <c r="P877" s="0"/>
      <c r="Q877" s="0"/>
    </row>
    <row r="878" customFormat="false" ht="12.75" hidden="false" customHeight="false" outlineLevel="0" collapsed="false">
      <c r="A878" s="2" t="s">
        <v>22</v>
      </c>
      <c r="B878" s="2" t="n">
        <v>156</v>
      </c>
      <c r="C878" s="2" t="n">
        <v>9</v>
      </c>
      <c r="D878" s="1" t="s">
        <v>891</v>
      </c>
      <c r="E878" s="3" t="n">
        <v>38930</v>
      </c>
      <c r="F878" s="4" t="n">
        <v>0.946995549904641</v>
      </c>
      <c r="G878" s="4" t="n">
        <v>7.34299231613611</v>
      </c>
      <c r="H878" s="4" t="n">
        <v>0.647794285714286</v>
      </c>
      <c r="I878" s="4" t="n">
        <v>5.88340834845735</v>
      </c>
      <c r="J878" s="2"/>
      <c r="M878" s="0"/>
      <c r="N878" s="0"/>
      <c r="O878" s="0"/>
      <c r="P878" s="0"/>
      <c r="Q878" s="0"/>
    </row>
    <row r="879" customFormat="false" ht="12.75" hidden="false" customHeight="false" outlineLevel="0" collapsed="false">
      <c r="A879" s="2" t="s">
        <v>22</v>
      </c>
      <c r="B879" s="2" t="n">
        <v>156</v>
      </c>
      <c r="C879" s="2" t="n">
        <v>10</v>
      </c>
      <c r="D879" s="1" t="s">
        <v>892</v>
      </c>
      <c r="E879" s="3" t="n">
        <v>38930</v>
      </c>
      <c r="F879" s="4" t="n">
        <v>0.694263615172706</v>
      </c>
      <c r="G879" s="4" t="n">
        <v>8.61824588364435</v>
      </c>
      <c r="H879" s="4" t="n">
        <v>0.692914285714286</v>
      </c>
      <c r="I879" s="4" t="n">
        <v>6.80401361161525</v>
      </c>
      <c r="J879" s="2"/>
      <c r="M879" s="0"/>
      <c r="N879" s="0"/>
      <c r="O879" s="0"/>
      <c r="P879" s="0"/>
      <c r="Q879" s="0"/>
    </row>
    <row r="880" customFormat="false" ht="12.75" hidden="false" customHeight="false" outlineLevel="0" collapsed="false">
      <c r="A880" s="2" t="s">
        <v>22</v>
      </c>
      <c r="B880" s="2" t="n">
        <v>157</v>
      </c>
      <c r="C880" s="2" t="n">
        <v>1</v>
      </c>
      <c r="D880" s="1" t="s">
        <v>893</v>
      </c>
      <c r="E880" s="3" t="n">
        <v>38930</v>
      </c>
      <c r="F880" s="4" t="n">
        <v>0.0820130112311931</v>
      </c>
      <c r="G880" s="4" t="n">
        <v>1.77918441273326</v>
      </c>
      <c r="H880" s="4" t="n">
        <v>0.12784</v>
      </c>
      <c r="I880" s="4" t="n">
        <v>0.73</v>
      </c>
      <c r="J880" s="2"/>
      <c r="M880" s="0"/>
      <c r="N880" s="0"/>
      <c r="O880" s="0"/>
      <c r="P880" s="0"/>
      <c r="Q880" s="0"/>
    </row>
    <row r="881" customFormat="false" ht="12.75" hidden="false" customHeight="false" outlineLevel="0" collapsed="false">
      <c r="A881" s="2" t="s">
        <v>22</v>
      </c>
      <c r="B881" s="2" t="n">
        <v>157</v>
      </c>
      <c r="C881" s="2" t="n">
        <v>4</v>
      </c>
      <c r="D881" s="1" t="s">
        <v>894</v>
      </c>
      <c r="E881" s="3" t="n">
        <v>38930</v>
      </c>
      <c r="F881" s="4" t="n">
        <v>0.120871794871795</v>
      </c>
      <c r="G881" s="4" t="n">
        <v>2.35510537870472</v>
      </c>
      <c r="H881" s="4" t="n">
        <v>0.277165714285714</v>
      </c>
      <c r="I881" s="4" t="n">
        <v>0.577759165154265</v>
      </c>
      <c r="J881" s="2"/>
      <c r="M881" s="0"/>
      <c r="N881" s="0"/>
      <c r="O881" s="0"/>
      <c r="P881" s="0"/>
      <c r="Q881" s="0"/>
    </row>
    <row r="882" customFormat="false" ht="12.75" hidden="false" customHeight="false" outlineLevel="0" collapsed="false">
      <c r="A882" s="2" t="s">
        <v>22</v>
      </c>
      <c r="B882" s="2" t="n">
        <v>157</v>
      </c>
      <c r="C882" s="2" t="n">
        <v>6</v>
      </c>
      <c r="D882" s="1" t="s">
        <v>895</v>
      </c>
      <c r="E882" s="3" t="n">
        <v>38930</v>
      </c>
      <c r="F882" s="4" t="n">
        <v>0.851097266369994</v>
      </c>
      <c r="G882" s="4" t="n">
        <v>4.78220087815587</v>
      </c>
      <c r="H882" s="4" t="n">
        <v>0.434011428571429</v>
      </c>
      <c r="I882" s="4" t="n">
        <v>2.73007078039927</v>
      </c>
      <c r="J882" s="2"/>
      <c r="M882" s="0"/>
      <c r="N882" s="0"/>
      <c r="O882" s="0"/>
      <c r="P882" s="0"/>
      <c r="Q882" s="0"/>
    </row>
    <row r="883" customFormat="false" ht="12.75" hidden="false" customHeight="false" outlineLevel="0" collapsed="false">
      <c r="A883" s="2" t="s">
        <v>22</v>
      </c>
      <c r="B883" s="2" t="n">
        <v>157</v>
      </c>
      <c r="C883" s="2" t="n">
        <v>8</v>
      </c>
      <c r="D883" s="1" t="s">
        <v>896</v>
      </c>
      <c r="E883" s="3" t="n">
        <v>38930</v>
      </c>
      <c r="F883" s="4" t="n">
        <v>0.584380165289256</v>
      </c>
      <c r="G883" s="4" t="n">
        <v>5.8003468715697</v>
      </c>
      <c r="H883" s="4" t="n">
        <v>0.495245714285714</v>
      </c>
      <c r="I883" s="4" t="n">
        <v>3.61893103448276</v>
      </c>
      <c r="J883" s="2"/>
      <c r="M883" s="0"/>
      <c r="N883" s="0"/>
      <c r="O883" s="0"/>
      <c r="P883" s="0"/>
      <c r="Q883" s="0"/>
    </row>
    <row r="884" customFormat="false" ht="12.75" hidden="false" customHeight="false" outlineLevel="0" collapsed="false">
      <c r="A884" s="2" t="s">
        <v>22</v>
      </c>
      <c r="B884" s="2" t="n">
        <v>157</v>
      </c>
      <c r="C884" s="2" t="n">
        <v>9</v>
      </c>
      <c r="D884" s="1" t="s">
        <v>897</v>
      </c>
      <c r="E884" s="3" t="n">
        <v>38930</v>
      </c>
      <c r="F884" s="4" t="n">
        <v>9.87952108497563</v>
      </c>
      <c r="G884" s="4" t="n">
        <v>6.35569923161361</v>
      </c>
      <c r="H884" s="4" t="n">
        <v>0.560777142857143</v>
      </c>
      <c r="I884" s="4" t="n">
        <v>4.40197459165154</v>
      </c>
      <c r="J884" s="2"/>
      <c r="M884" s="0"/>
      <c r="N884" s="0"/>
      <c r="O884" s="0"/>
      <c r="P884" s="0"/>
      <c r="Q884" s="0"/>
    </row>
    <row r="885" customFormat="false" ht="12.75" hidden="false" customHeight="false" outlineLevel="0" collapsed="false">
      <c r="A885" s="2" t="s">
        <v>22</v>
      </c>
      <c r="B885" s="2" t="n">
        <v>157</v>
      </c>
      <c r="C885" s="2" t="n">
        <v>10</v>
      </c>
      <c r="D885" s="1" t="s">
        <v>898</v>
      </c>
      <c r="E885" s="3" t="n">
        <v>38930</v>
      </c>
      <c r="F885" s="4" t="n">
        <v>0.67628268700996</v>
      </c>
      <c r="G885" s="4" t="n">
        <v>9.09132381997804</v>
      </c>
      <c r="H885" s="4" t="n">
        <v>0.707954285714286</v>
      </c>
      <c r="I885" s="4" t="n">
        <v>6.15853176043557</v>
      </c>
      <c r="J885" s="2"/>
      <c r="M885" s="0"/>
      <c r="N885" s="0"/>
      <c r="O885" s="0"/>
      <c r="P885" s="0"/>
      <c r="Q885" s="0"/>
    </row>
    <row r="886" customFormat="false" ht="12.75" hidden="false" customHeight="false" outlineLevel="0" collapsed="false">
      <c r="A886" s="2" t="s">
        <v>22</v>
      </c>
      <c r="B886" s="2" t="n">
        <v>158</v>
      </c>
      <c r="C886" s="2" t="n">
        <v>1</v>
      </c>
      <c r="D886" s="1" t="s">
        <v>899</v>
      </c>
      <c r="E886" s="3" t="n">
        <v>38930</v>
      </c>
      <c r="F886" s="4" t="n">
        <v>1.11881330790422</v>
      </c>
      <c r="G886" s="4" t="n">
        <v>2.07742919868277</v>
      </c>
      <c r="H886" s="4" t="n">
        <v>0.114948571428571</v>
      </c>
      <c r="I886" s="4" t="n">
        <v>1.12165698729583</v>
      </c>
      <c r="J886" s="2"/>
      <c r="M886" s="0"/>
      <c r="N886" s="0"/>
      <c r="O886" s="0"/>
      <c r="P886" s="0"/>
      <c r="Q886" s="0"/>
    </row>
    <row r="887" customFormat="false" ht="12.75" hidden="false" customHeight="false" outlineLevel="0" collapsed="false">
      <c r="A887" s="2" t="s">
        <v>22</v>
      </c>
      <c r="B887" s="2" t="n">
        <v>158</v>
      </c>
      <c r="C887" s="2" t="n">
        <v>4</v>
      </c>
      <c r="D887" s="1" t="s">
        <v>900</v>
      </c>
      <c r="E887" s="3" t="n">
        <v>38930</v>
      </c>
      <c r="F887" s="4" t="n">
        <v>0.87407289680017</v>
      </c>
      <c r="G887" s="4" t="n">
        <v>1.66605708013172</v>
      </c>
      <c r="H887" s="4" t="n">
        <v>0.207337142857143</v>
      </c>
      <c r="I887" s="4" t="n">
        <v>0.359776769509982</v>
      </c>
      <c r="J887" s="2"/>
      <c r="M887" s="0"/>
      <c r="N887" s="0"/>
      <c r="O887" s="0"/>
      <c r="P887" s="0"/>
      <c r="Q887" s="0"/>
    </row>
    <row r="888" customFormat="false" ht="12.75" hidden="false" customHeight="false" outlineLevel="0" collapsed="false">
      <c r="A888" s="2" t="s">
        <v>22</v>
      </c>
      <c r="B888" s="2" t="n">
        <v>158</v>
      </c>
      <c r="C888" s="2" t="n">
        <v>6</v>
      </c>
      <c r="D888" s="1" t="s">
        <v>901</v>
      </c>
      <c r="E888" s="3" t="n">
        <v>38930</v>
      </c>
      <c r="F888" s="4" t="n">
        <v>1.66823055732147</v>
      </c>
      <c r="G888" s="4" t="n">
        <v>2.27283095499451</v>
      </c>
      <c r="H888" s="4" t="n">
        <v>0.265348571428571</v>
      </c>
      <c r="I888" s="4" t="n">
        <v>0.463477132486388</v>
      </c>
      <c r="J888" s="2"/>
      <c r="M888" s="0"/>
      <c r="N888" s="0"/>
      <c r="O888" s="0"/>
      <c r="P888" s="0"/>
      <c r="Q888" s="0"/>
    </row>
    <row r="889" customFormat="false" ht="12.75" hidden="false" customHeight="false" outlineLevel="0" collapsed="false">
      <c r="A889" s="2" t="s">
        <v>22</v>
      </c>
      <c r="B889" s="2" t="n">
        <v>158</v>
      </c>
      <c r="C889" s="2" t="n">
        <v>8</v>
      </c>
      <c r="D889" s="1" t="s">
        <v>902</v>
      </c>
      <c r="E889" s="3" t="n">
        <v>38930</v>
      </c>
      <c r="F889" s="4" t="n">
        <v>2.27758423394787</v>
      </c>
      <c r="G889" s="4" t="n">
        <v>2.09799780461032</v>
      </c>
      <c r="H889" s="4" t="n">
        <v>0.30832</v>
      </c>
      <c r="I889" s="4" t="n">
        <v>0.767171052631579</v>
      </c>
      <c r="J889" s="2"/>
      <c r="M889" s="0"/>
      <c r="N889" s="0"/>
      <c r="O889" s="0"/>
      <c r="P889" s="0"/>
      <c r="Q889" s="0"/>
    </row>
    <row r="890" customFormat="false" ht="12.75" hidden="false" customHeight="false" outlineLevel="0" collapsed="false">
      <c r="A890" s="2" t="s">
        <v>22</v>
      </c>
      <c r="B890" s="2" t="n">
        <v>158</v>
      </c>
      <c r="C890" s="2" t="n">
        <v>9</v>
      </c>
      <c r="D890" s="1" t="s">
        <v>903</v>
      </c>
      <c r="E890" s="3" t="n">
        <v>38930</v>
      </c>
      <c r="F890" s="4" t="n">
        <v>2.86695910150456</v>
      </c>
      <c r="G890" s="4" t="n">
        <v>4.88504390779363</v>
      </c>
      <c r="H890" s="4" t="n">
        <v>0.523177142857143</v>
      </c>
      <c r="I890" s="4" t="n">
        <v>2.01051724137931</v>
      </c>
      <c r="J890" s="2"/>
      <c r="M890" s="0"/>
      <c r="N890" s="0"/>
      <c r="O890" s="0"/>
      <c r="P890" s="0"/>
      <c r="Q890" s="0"/>
    </row>
    <row r="891" customFormat="false" ht="12.75" hidden="false" customHeight="false" outlineLevel="0" collapsed="false">
      <c r="A891" s="2" t="s">
        <v>22</v>
      </c>
      <c r="B891" s="23" t="n">
        <v>159</v>
      </c>
      <c r="C891" s="2" t="n">
        <v>1</v>
      </c>
      <c r="D891" s="1" t="s">
        <v>904</v>
      </c>
      <c r="E891" s="24" t="n">
        <v>38923</v>
      </c>
      <c r="F891" s="4" t="n">
        <v>2.85008543263965</v>
      </c>
      <c r="G891" s="4" t="n">
        <v>13.2625427744143</v>
      </c>
      <c r="H891" s="4" t="n">
        <v>0.406856713615023</v>
      </c>
      <c r="I891" s="4" t="n">
        <v>1.39829934354486</v>
      </c>
      <c r="J891" s="2"/>
      <c r="M891" s="0"/>
      <c r="N891" s="0"/>
      <c r="O891" s="0"/>
      <c r="P891" s="0"/>
      <c r="Q891" s="0"/>
    </row>
    <row r="892" customFormat="false" ht="12.75" hidden="false" customHeight="false" outlineLevel="0" collapsed="false">
      <c r="A892" s="2" t="s">
        <v>22</v>
      </c>
      <c r="B892" s="23" t="n">
        <v>159</v>
      </c>
      <c r="C892" s="2" t="n">
        <v>4</v>
      </c>
      <c r="D892" s="1" t="s">
        <v>905</v>
      </c>
      <c r="E892" s="24" t="n">
        <v>38923</v>
      </c>
      <c r="F892" s="4" t="n">
        <v>0.209625848849945</v>
      </c>
      <c r="G892" s="4" t="n">
        <v>1.30433271913661</v>
      </c>
      <c r="H892" s="4" t="n">
        <v>0.0795495962441315</v>
      </c>
      <c r="I892" s="4" t="n">
        <v>0.0542989234135667</v>
      </c>
      <c r="J892" s="2"/>
      <c r="M892" s="0"/>
      <c r="N892" s="0"/>
      <c r="O892" s="0"/>
      <c r="P892" s="0"/>
      <c r="Q892" s="0"/>
    </row>
    <row r="893" customFormat="false" ht="12.75" hidden="false" customHeight="false" outlineLevel="0" collapsed="false">
      <c r="A893" s="2" t="s">
        <v>22</v>
      </c>
      <c r="B893" s="23" t="n">
        <v>160</v>
      </c>
      <c r="C893" s="2" t="n">
        <v>1</v>
      </c>
      <c r="D893" s="1" t="s">
        <v>906</v>
      </c>
      <c r="E893" s="24" t="n">
        <v>38923</v>
      </c>
      <c r="F893" s="4" t="n">
        <v>1.19786199342826</v>
      </c>
      <c r="G893" s="4" t="n">
        <v>11.618425901553</v>
      </c>
      <c r="H893" s="4" t="n">
        <v>0.234802879499218</v>
      </c>
      <c r="I893" s="4" t="n">
        <v>0.417448490153173</v>
      </c>
      <c r="J893" s="2"/>
      <c r="M893" s="0"/>
      <c r="N893" s="0"/>
      <c r="O893" s="0"/>
      <c r="P893" s="0"/>
      <c r="Q893" s="0"/>
    </row>
    <row r="894" customFormat="false" ht="12.75" hidden="false" customHeight="false" outlineLevel="0" collapsed="false">
      <c r="A894" s="2" t="s">
        <v>22</v>
      </c>
      <c r="B894" s="23" t="n">
        <v>160</v>
      </c>
      <c r="C894" s="2" t="n">
        <v>4</v>
      </c>
      <c r="D894" s="1" t="s">
        <v>907</v>
      </c>
      <c r="E894" s="24" t="n">
        <v>38923</v>
      </c>
      <c r="F894" s="4" t="n">
        <v>4.77079518072289</v>
      </c>
      <c r="G894" s="4" t="n">
        <v>3.55129244538036</v>
      </c>
      <c r="H894" s="4" t="n">
        <v>0.372445946791862</v>
      </c>
      <c r="I894" s="4" t="n">
        <v>0.590960087527352</v>
      </c>
      <c r="J894" s="2"/>
      <c r="M894" s="0"/>
      <c r="N894" s="0"/>
      <c r="O894" s="0"/>
      <c r="P894" s="0"/>
      <c r="Q894" s="0"/>
    </row>
    <row r="895" customFormat="false" ht="12.75" hidden="false" customHeight="false" outlineLevel="0" collapsed="false">
      <c r="A895" s="2" t="s">
        <v>22</v>
      </c>
      <c r="B895" s="23" t="n">
        <v>161</v>
      </c>
      <c r="C895" s="2" t="n">
        <v>1</v>
      </c>
      <c r="D895" s="1" t="s">
        <v>908</v>
      </c>
      <c r="E895" s="24" t="n">
        <v>38923</v>
      </c>
      <c r="F895" s="4" t="n">
        <v>1.28047316538883</v>
      </c>
      <c r="G895" s="4" t="n">
        <v>15.8931297709924</v>
      </c>
      <c r="H895" s="4" t="n">
        <v>0.207476682316119</v>
      </c>
      <c r="I895" s="4" t="n">
        <v>0.593001400437637</v>
      </c>
      <c r="J895" s="2"/>
      <c r="M895" s="0"/>
      <c r="N895" s="0"/>
      <c r="O895" s="0"/>
      <c r="P895" s="0"/>
      <c r="Q895" s="0"/>
    </row>
    <row r="896" customFormat="false" ht="12.75" hidden="false" customHeight="false" outlineLevel="0" collapsed="false">
      <c r="A896" s="2" t="s">
        <v>22</v>
      </c>
      <c r="B896" s="23" t="n">
        <v>161</v>
      </c>
      <c r="C896" s="2" t="n">
        <v>4</v>
      </c>
      <c r="D896" s="1" t="s">
        <v>909</v>
      </c>
      <c r="E896" s="24" t="n">
        <v>38923</v>
      </c>
      <c r="F896" s="4" t="n">
        <v>2.08593209200438</v>
      </c>
      <c r="G896" s="4" t="n">
        <v>2.45521453013951</v>
      </c>
      <c r="H896" s="4" t="n">
        <v>0.245935774647887</v>
      </c>
      <c r="I896" s="4" t="n">
        <v>1.96986695842451</v>
      </c>
      <c r="J896" s="2"/>
      <c r="M896" s="0"/>
      <c r="N896" s="0"/>
      <c r="O896" s="0"/>
      <c r="P896" s="0"/>
      <c r="Q896" s="0"/>
    </row>
    <row r="897" customFormat="false" ht="12.75" hidden="false" customHeight="false" outlineLevel="0" collapsed="false">
      <c r="A897" s="2" t="s">
        <v>22</v>
      </c>
      <c r="B897" s="23" t="n">
        <v>161</v>
      </c>
      <c r="C897" s="2" t="n">
        <v>6</v>
      </c>
      <c r="D897" s="1" t="s">
        <v>910</v>
      </c>
      <c r="E897" s="24" t="n">
        <v>38923</v>
      </c>
      <c r="F897" s="4" t="n">
        <v>2.18919605695509</v>
      </c>
      <c r="G897" s="4" t="n">
        <v>3.24439062911292</v>
      </c>
      <c r="H897" s="4" t="n">
        <v>0.387627167449139</v>
      </c>
      <c r="I897" s="4" t="n">
        <v>1.12272210065646</v>
      </c>
      <c r="J897" s="2"/>
      <c r="M897" s="0"/>
      <c r="N897" s="0"/>
      <c r="O897" s="0"/>
      <c r="P897" s="0"/>
      <c r="Q897" s="0"/>
    </row>
    <row r="898" customFormat="false" ht="12.75" hidden="false" customHeight="false" outlineLevel="0" collapsed="false">
      <c r="A898" s="2" t="s">
        <v>22</v>
      </c>
      <c r="B898" s="23" t="n">
        <v>162</v>
      </c>
      <c r="C898" s="2" t="n">
        <v>1</v>
      </c>
      <c r="D898" s="1" t="s">
        <v>911</v>
      </c>
      <c r="E898" s="24" t="n">
        <v>38923</v>
      </c>
      <c r="F898" s="4" t="n">
        <v>0.971713910186199</v>
      </c>
      <c r="G898" s="4" t="n">
        <v>2.77307712555936</v>
      </c>
      <c r="H898" s="4" t="n">
        <v>0.194319624413146</v>
      </c>
      <c r="I898" s="4" t="s">
        <v>85</v>
      </c>
      <c r="J898" s="2"/>
      <c r="M898" s="0"/>
      <c r="N898" s="0"/>
      <c r="O898" s="0"/>
      <c r="P898" s="0"/>
      <c r="Q898" s="0"/>
    </row>
    <row r="899" customFormat="false" ht="12.75" hidden="false" customHeight="false" outlineLevel="0" collapsed="false">
      <c r="A899" s="2" t="s">
        <v>22</v>
      </c>
      <c r="B899" s="23" t="n">
        <v>162</v>
      </c>
      <c r="C899" s="2" t="n">
        <v>4</v>
      </c>
      <c r="D899" s="1" t="s">
        <v>912</v>
      </c>
      <c r="E899" s="24" t="n">
        <v>38923</v>
      </c>
      <c r="F899" s="4" t="n">
        <v>0.666052573932092</v>
      </c>
      <c r="G899" s="4" t="n">
        <v>1.42490128981311</v>
      </c>
      <c r="H899" s="4" t="n">
        <v>0.219621658841941</v>
      </c>
      <c r="I899" s="4" t="s">
        <v>85</v>
      </c>
      <c r="J899" s="2"/>
      <c r="M899" s="0"/>
      <c r="N899" s="0"/>
      <c r="O899" s="0"/>
      <c r="P899" s="0"/>
      <c r="Q899" s="0"/>
    </row>
    <row r="900" customFormat="false" ht="12.75" hidden="false" customHeight="false" outlineLevel="0" collapsed="false">
      <c r="A900" s="2" t="s">
        <v>22</v>
      </c>
      <c r="B900" s="23" t="n">
        <v>162</v>
      </c>
      <c r="C900" s="2" t="n">
        <v>6</v>
      </c>
      <c r="D900" s="1" t="s">
        <v>913</v>
      </c>
      <c r="E900" s="24" t="n">
        <v>38923</v>
      </c>
      <c r="F900" s="4" t="n">
        <v>1.40438992332968</v>
      </c>
      <c r="G900" s="4" t="n">
        <v>1.86333245590945</v>
      </c>
      <c r="H900" s="4" t="n">
        <v>0.240875367762128</v>
      </c>
      <c r="I900" s="4" t="n">
        <v>0.854289452954048</v>
      </c>
      <c r="J900" s="2"/>
      <c r="M900" s="0"/>
      <c r="N900" s="0"/>
      <c r="O900" s="0"/>
      <c r="P900" s="0"/>
      <c r="Q900" s="0"/>
    </row>
    <row r="901" customFormat="false" ht="12.75" hidden="false" customHeight="false" outlineLevel="0" collapsed="false">
      <c r="A901" s="2" t="s">
        <v>22</v>
      </c>
      <c r="B901" s="23" t="n">
        <v>162</v>
      </c>
      <c r="C901" s="2" t="n">
        <v>8</v>
      </c>
      <c r="D901" s="1" t="s">
        <v>914</v>
      </c>
      <c r="E901" s="24" t="n">
        <v>38923</v>
      </c>
      <c r="F901" s="4" t="n">
        <v>1.55928587075575</v>
      </c>
      <c r="G901" s="4" t="n">
        <v>3.57321400368518</v>
      </c>
      <c r="H901" s="4" t="n">
        <v>0.260104913928013</v>
      </c>
      <c r="I901" s="4" t="n">
        <v>1.08189584245077</v>
      </c>
      <c r="J901" s="2"/>
      <c r="M901" s="0"/>
      <c r="N901" s="0"/>
      <c r="O901" s="0"/>
      <c r="P901" s="0"/>
      <c r="Q901" s="0"/>
    </row>
    <row r="902" customFormat="false" ht="12.75" hidden="false" customHeight="false" outlineLevel="0" collapsed="false">
      <c r="A902" s="2" t="s">
        <v>22</v>
      </c>
      <c r="B902" s="23" t="n">
        <v>162</v>
      </c>
      <c r="C902" s="2" t="n">
        <v>9</v>
      </c>
      <c r="D902" s="1" t="s">
        <v>915</v>
      </c>
      <c r="E902" s="24" t="n">
        <v>38923</v>
      </c>
      <c r="F902" s="4" t="n">
        <v>1.87940416210296</v>
      </c>
      <c r="G902" s="4" t="n">
        <v>4.05548828639116</v>
      </c>
      <c r="H902" s="4" t="n">
        <v>0.358276807511737</v>
      </c>
      <c r="I902" s="4" t="n">
        <v>2.32709671772429</v>
      </c>
      <c r="J902" s="2"/>
      <c r="M902" s="0"/>
      <c r="N902" s="0"/>
      <c r="O902" s="0"/>
      <c r="P902" s="0"/>
      <c r="Q902" s="0"/>
    </row>
    <row r="903" customFormat="false" ht="12.75" hidden="false" customHeight="false" outlineLevel="0" collapsed="false">
      <c r="A903" s="2" t="s">
        <v>22</v>
      </c>
      <c r="B903" s="23" t="n">
        <v>163</v>
      </c>
      <c r="C903" s="2" t="n">
        <v>1</v>
      </c>
      <c r="D903" s="1" t="s">
        <v>916</v>
      </c>
      <c r="E903" s="24" t="n">
        <v>38923</v>
      </c>
      <c r="F903" s="4" t="n">
        <v>0.443002409638554</v>
      </c>
      <c r="G903" s="4" t="n">
        <v>2.04966570150039</v>
      </c>
      <c r="H903" s="4" t="s">
        <v>85</v>
      </c>
      <c r="I903" s="4" t="n">
        <v>0.163305032822757</v>
      </c>
      <c r="J903" s="2"/>
      <c r="M903" s="0"/>
      <c r="N903" s="0"/>
      <c r="O903" s="0"/>
      <c r="P903" s="0"/>
      <c r="Q903" s="0"/>
    </row>
    <row r="904" customFormat="false" ht="12.75" hidden="false" customHeight="false" outlineLevel="0" collapsed="false">
      <c r="A904" s="2" t="s">
        <v>22</v>
      </c>
      <c r="B904" s="23" t="n">
        <v>163</v>
      </c>
      <c r="C904" s="2" t="n">
        <v>4</v>
      </c>
      <c r="D904" s="1" t="s">
        <v>917</v>
      </c>
      <c r="E904" s="24" t="n">
        <v>38923</v>
      </c>
      <c r="F904" s="4" t="n">
        <v>1.13590361445783</v>
      </c>
      <c r="G904" s="4" t="n">
        <v>1.97294024743354</v>
      </c>
      <c r="H904" s="4" t="n">
        <v>0.316781471048513</v>
      </c>
      <c r="I904" s="4" t="n">
        <v>0.495018380743982</v>
      </c>
      <c r="J904" s="2"/>
      <c r="M904" s="0"/>
      <c r="N904" s="0"/>
      <c r="O904" s="0"/>
      <c r="P904" s="0"/>
      <c r="Q904" s="0"/>
    </row>
    <row r="905" customFormat="false" ht="12.75" hidden="false" customHeight="false" outlineLevel="0" collapsed="false">
      <c r="A905" s="2" t="s">
        <v>22</v>
      </c>
      <c r="B905" s="23" t="n">
        <v>163</v>
      </c>
      <c r="C905" s="2" t="n">
        <v>6</v>
      </c>
      <c r="D905" s="1" t="s">
        <v>918</v>
      </c>
      <c r="E905" s="24" t="n">
        <v>38923</v>
      </c>
      <c r="F905" s="4" t="n">
        <v>2.74682146768894</v>
      </c>
      <c r="G905" s="4" t="n">
        <v>2.36752829692024</v>
      </c>
      <c r="H905" s="4" t="n">
        <v>0.255044507042254</v>
      </c>
      <c r="I905" s="4" t="n">
        <v>1.31664682713348</v>
      </c>
      <c r="J905" s="2"/>
      <c r="M905" s="0"/>
      <c r="N905" s="0"/>
      <c r="O905" s="0"/>
      <c r="P905" s="0"/>
      <c r="Q905" s="0"/>
    </row>
    <row r="906" customFormat="false" ht="12.75" hidden="false" customHeight="false" outlineLevel="0" collapsed="false">
      <c r="A906" s="2" t="s">
        <v>22</v>
      </c>
      <c r="B906" s="23" t="n">
        <v>163</v>
      </c>
      <c r="C906" s="2" t="n">
        <v>8</v>
      </c>
      <c r="D906" s="1" t="s">
        <v>919</v>
      </c>
      <c r="E906" s="24" t="n">
        <v>38923</v>
      </c>
      <c r="F906" s="4" t="n">
        <v>3.34575246440307</v>
      </c>
      <c r="G906" s="4" t="n">
        <v>2.78403790471177</v>
      </c>
      <c r="H906" s="4" t="n">
        <v>0.459484945226917</v>
      </c>
      <c r="I906" s="4" t="n">
        <v>1.30644026258206</v>
      </c>
      <c r="J906" s="2"/>
      <c r="M906" s="0"/>
      <c r="N906" s="0"/>
      <c r="O906" s="0"/>
      <c r="P906" s="0"/>
      <c r="Q906" s="0"/>
    </row>
    <row r="907" customFormat="false" ht="12.75" hidden="false" customHeight="false" outlineLevel="0" collapsed="false">
      <c r="A907" s="2" t="s">
        <v>22</v>
      </c>
      <c r="B907" s="23" t="n">
        <v>163</v>
      </c>
      <c r="C907" s="2" t="n">
        <v>9</v>
      </c>
      <c r="D907" s="1" t="s">
        <v>920</v>
      </c>
      <c r="E907" s="24" t="n">
        <v>38923</v>
      </c>
      <c r="F907" s="4" t="n">
        <v>1.79679299014239</v>
      </c>
      <c r="G907" s="4" t="n">
        <v>3.82531192419058</v>
      </c>
      <c r="H907" s="4" t="n">
        <v>0.382</v>
      </c>
      <c r="I907" s="4" t="n">
        <v>2.0106932166302</v>
      </c>
      <c r="J907" s="2"/>
      <c r="M907" s="0"/>
      <c r="N907" s="0"/>
      <c r="O907" s="0"/>
      <c r="P907" s="0"/>
      <c r="Q907" s="0"/>
    </row>
    <row r="908" customFormat="false" ht="12.75" hidden="false" customHeight="false" outlineLevel="0" collapsed="false">
      <c r="A908" s="2" t="s">
        <v>22</v>
      </c>
      <c r="B908" s="23" t="n">
        <v>164</v>
      </c>
      <c r="C908" s="2" t="n">
        <v>1</v>
      </c>
      <c r="D908" s="1" t="s">
        <v>921</v>
      </c>
      <c r="E908" s="24" t="n">
        <v>38923</v>
      </c>
      <c r="F908" s="4" t="n">
        <v>0.257127272727273</v>
      </c>
      <c r="G908" s="4" t="n">
        <v>3.82531192419058</v>
      </c>
      <c r="H908" s="4" t="s">
        <v>85</v>
      </c>
      <c r="I908" s="4" t="n">
        <v>0.159222407002188</v>
      </c>
      <c r="J908" s="2"/>
      <c r="M908" s="0"/>
      <c r="N908" s="0"/>
      <c r="O908" s="0"/>
      <c r="P908" s="0"/>
      <c r="Q908" s="0"/>
    </row>
    <row r="909" customFormat="false" ht="12.75" hidden="false" customHeight="false" outlineLevel="0" collapsed="false">
      <c r="A909" s="2" t="s">
        <v>22</v>
      </c>
      <c r="B909" s="23" t="n">
        <v>164</v>
      </c>
      <c r="C909" s="2" t="n">
        <v>4</v>
      </c>
      <c r="D909" s="1" t="s">
        <v>922</v>
      </c>
      <c r="E909" s="24" t="n">
        <v>38923</v>
      </c>
      <c r="F909" s="4" t="n">
        <v>1.73483461117196</v>
      </c>
      <c r="G909" s="4" t="n">
        <v>4.16509607791524</v>
      </c>
      <c r="H909" s="4" t="n">
        <v>0.18015048513302</v>
      </c>
      <c r="I909" s="4" t="n">
        <v>0.442964901531729</v>
      </c>
      <c r="J909" s="2"/>
      <c r="M909" s="0"/>
      <c r="N909" s="0"/>
      <c r="O909" s="0"/>
      <c r="P909" s="0"/>
      <c r="Q909" s="0"/>
    </row>
    <row r="910" customFormat="false" ht="12.75" hidden="false" customHeight="false" outlineLevel="0" collapsed="false">
      <c r="A910" s="2" t="s">
        <v>22</v>
      </c>
      <c r="B910" s="23" t="n">
        <v>164</v>
      </c>
      <c r="C910" s="2" t="n">
        <v>6</v>
      </c>
      <c r="D910" s="1" t="s">
        <v>923</v>
      </c>
      <c r="E910" s="24" t="n">
        <v>38923</v>
      </c>
      <c r="F910" s="4" t="n">
        <v>0.378978751369113</v>
      </c>
      <c r="G910" s="4" t="n">
        <v>4.93235061858384</v>
      </c>
      <c r="H910" s="4" t="n">
        <v>0.409</v>
      </c>
      <c r="I910" s="4" t="n">
        <v>2.88845776805252</v>
      </c>
      <c r="J910" s="2"/>
      <c r="M910" s="0"/>
      <c r="N910" s="0"/>
      <c r="O910" s="0"/>
      <c r="P910" s="0"/>
      <c r="Q910" s="0"/>
    </row>
    <row r="911" customFormat="false" ht="12.75" hidden="false" customHeight="false" outlineLevel="0" collapsed="false">
      <c r="A911" s="2" t="s">
        <v>22</v>
      </c>
      <c r="B911" s="23" t="n">
        <v>164</v>
      </c>
      <c r="C911" s="2" t="n">
        <v>8</v>
      </c>
      <c r="D911" s="1" t="s">
        <v>924</v>
      </c>
      <c r="E911" s="24" t="n">
        <v>38923</v>
      </c>
      <c r="F911" s="4" t="n">
        <v>1.35275794085433</v>
      </c>
      <c r="G911" s="4" t="n">
        <v>6.33533035009213</v>
      </c>
      <c r="H911" s="4" t="n">
        <v>0.598140093896714</v>
      </c>
      <c r="I911" s="4" t="n">
        <v>5.8993943107221</v>
      </c>
      <c r="J911" s="2"/>
      <c r="M911" s="0"/>
      <c r="N911" s="0"/>
      <c r="O911" s="0"/>
      <c r="P911" s="0"/>
      <c r="Q911" s="0"/>
    </row>
    <row r="912" customFormat="false" ht="12.75" hidden="false" customHeight="false" outlineLevel="0" collapsed="false">
      <c r="A912" s="2" t="s">
        <v>22</v>
      </c>
      <c r="B912" s="23" t="n">
        <v>164</v>
      </c>
      <c r="C912" s="2" t="n">
        <v>9</v>
      </c>
      <c r="D912" s="1" t="s">
        <v>925</v>
      </c>
      <c r="E912" s="24" t="n">
        <v>38923</v>
      </c>
      <c r="F912" s="4" t="n">
        <v>1.09459802847755</v>
      </c>
      <c r="G912" s="4" t="n">
        <v>8.01232956041064</v>
      </c>
      <c r="H912" s="4" t="n">
        <v>0.528743111111111</v>
      </c>
      <c r="I912" s="4" t="n">
        <v>6.54240787746171</v>
      </c>
      <c r="J912" s="2"/>
      <c r="M912" s="0"/>
      <c r="N912" s="0"/>
      <c r="O912" s="0"/>
      <c r="P912" s="0"/>
      <c r="Q912" s="0"/>
    </row>
    <row r="913" customFormat="false" ht="12.75" hidden="false" customHeight="false" outlineLevel="0" collapsed="false">
      <c r="A913" s="2" t="s">
        <v>22</v>
      </c>
      <c r="B913" s="23" t="n">
        <v>164</v>
      </c>
      <c r="C913" s="2" t="n">
        <v>10</v>
      </c>
      <c r="D913" s="1" t="s">
        <v>926</v>
      </c>
      <c r="E913" s="24" t="n">
        <v>38923</v>
      </c>
      <c r="F913" s="4" t="n">
        <v>0.779642935377875</v>
      </c>
      <c r="G913" s="4" t="n">
        <v>9.41530929191893</v>
      </c>
      <c r="H913" s="4" t="n">
        <v>0.624289953051643</v>
      </c>
      <c r="I913" s="4" t="n">
        <v>7.47120525164114</v>
      </c>
      <c r="J913" s="2"/>
      <c r="M913" s="0"/>
      <c r="N913" s="0"/>
      <c r="O913" s="0"/>
      <c r="P913" s="0"/>
      <c r="Q913" s="0"/>
    </row>
    <row r="914" customFormat="false" ht="12.75" hidden="false" customHeight="false" outlineLevel="0" collapsed="false">
      <c r="A914" s="2" t="s">
        <v>22</v>
      </c>
      <c r="B914" s="23" t="n">
        <v>165</v>
      </c>
      <c r="C914" s="2" t="n">
        <v>1</v>
      </c>
      <c r="D914" s="1" t="s">
        <v>927</v>
      </c>
      <c r="E914" s="24" t="n">
        <v>38923</v>
      </c>
      <c r="F914" s="4" t="n">
        <v>0.0578278203723987</v>
      </c>
      <c r="G914" s="4" t="n">
        <v>3.2115082916557</v>
      </c>
      <c r="H914" s="4" t="s">
        <v>85</v>
      </c>
      <c r="I914" s="4" t="n">
        <v>0.391932078774617</v>
      </c>
      <c r="J914" s="2"/>
      <c r="K914" s="0"/>
      <c r="M914" s="0"/>
      <c r="N914" s="0"/>
      <c r="O914" s="0"/>
      <c r="P914" s="0"/>
      <c r="Q914" s="0"/>
    </row>
    <row r="915" customFormat="false" ht="12.75" hidden="false" customHeight="false" outlineLevel="0" collapsed="false">
      <c r="A915" s="2" t="s">
        <v>22</v>
      </c>
      <c r="B915" s="23" t="n">
        <v>165</v>
      </c>
      <c r="C915" s="2" t="n">
        <v>4</v>
      </c>
      <c r="D915" s="1" t="s">
        <v>928</v>
      </c>
      <c r="E915" s="24" t="n">
        <v>38923</v>
      </c>
      <c r="F915" s="4" t="n">
        <v>0.120818838992333</v>
      </c>
      <c r="G915" s="4" t="n">
        <v>2.6963516714925</v>
      </c>
      <c r="H915" s="4" t="s">
        <v>85</v>
      </c>
      <c r="I915" s="4" t="n">
        <v>0.0909404901531729</v>
      </c>
      <c r="J915" s="2"/>
      <c r="K915" s="0"/>
      <c r="M915" s="0"/>
      <c r="N915" s="0"/>
      <c r="O915" s="0"/>
      <c r="P915" s="0"/>
      <c r="Q915" s="0"/>
    </row>
    <row r="916" customFormat="false" ht="12.75" hidden="false" customHeight="false" outlineLevel="0" collapsed="false">
      <c r="A916" s="2" t="s">
        <v>22</v>
      </c>
      <c r="B916" s="23" t="n">
        <v>165</v>
      </c>
      <c r="C916" s="2" t="n">
        <v>6</v>
      </c>
      <c r="D916" s="1" t="s">
        <v>929</v>
      </c>
      <c r="E916" s="24" t="n">
        <v>38923</v>
      </c>
      <c r="F916" s="4" t="n">
        <v>12.0818838992333</v>
      </c>
      <c r="G916" s="4" t="n">
        <v>4.41719399842064</v>
      </c>
      <c r="H916" s="4" t="n">
        <v>0.300688215336463</v>
      </c>
      <c r="I916" s="4" t="n">
        <v>2.64350021881838</v>
      </c>
      <c r="J916" s="2"/>
      <c r="K916" s="0"/>
      <c r="M916" s="0"/>
      <c r="N916" s="0"/>
      <c r="O916" s="0"/>
      <c r="P916" s="0"/>
      <c r="Q916" s="0"/>
    </row>
    <row r="917" customFormat="false" ht="12.75" hidden="false" customHeight="false" outlineLevel="0" collapsed="false">
      <c r="A917" s="2" t="s">
        <v>22</v>
      </c>
      <c r="B917" s="23" t="n">
        <v>165</v>
      </c>
      <c r="C917" s="2" t="n">
        <v>8</v>
      </c>
      <c r="D917" s="1" t="s">
        <v>930</v>
      </c>
      <c r="E917" s="24" t="n">
        <v>38923</v>
      </c>
      <c r="F917" s="4" t="n">
        <v>3.77946111719606</v>
      </c>
      <c r="G917" s="4" t="n">
        <v>5.60095814688076</v>
      </c>
      <c r="H917" s="4" t="n">
        <v>0.552596431924883</v>
      </c>
      <c r="I917" s="4" t="n">
        <v>5.91980743982495</v>
      </c>
      <c r="J917" s="2"/>
      <c r="K917" s="0"/>
      <c r="M917" s="0"/>
      <c r="N917" s="0"/>
      <c r="O917" s="0"/>
      <c r="P917" s="0"/>
      <c r="Q917" s="0"/>
    </row>
    <row r="918" customFormat="false" ht="12.75" hidden="false" customHeight="false" outlineLevel="0" collapsed="false">
      <c r="A918" s="2" t="s">
        <v>22</v>
      </c>
      <c r="B918" s="23" t="n">
        <v>165</v>
      </c>
      <c r="C918" s="2" t="n">
        <v>9</v>
      </c>
      <c r="D918" s="1" t="s">
        <v>931</v>
      </c>
      <c r="E918" s="24" t="n">
        <v>38923</v>
      </c>
      <c r="F918" s="4" t="n">
        <v>1.16688280394304</v>
      </c>
      <c r="G918" s="4" t="n">
        <v>6.15995788365359</v>
      </c>
      <c r="H918" s="4" t="n">
        <v>0.726111699530516</v>
      </c>
      <c r="I918" s="4" t="n">
        <v>8.26731728665208</v>
      </c>
      <c r="J918" s="2"/>
      <c r="K918" s="0"/>
      <c r="M918" s="0"/>
      <c r="N918" s="0"/>
      <c r="O918" s="0"/>
      <c r="P918" s="0"/>
      <c r="Q918" s="0"/>
    </row>
    <row r="919" customFormat="false" ht="12.75" hidden="false" customHeight="false" outlineLevel="0" collapsed="false">
      <c r="A919" s="2" t="s">
        <v>22</v>
      </c>
      <c r="B919" s="23" t="n">
        <v>165</v>
      </c>
      <c r="C919" s="2" t="n">
        <v>10</v>
      </c>
      <c r="D919" s="1" t="s">
        <v>932</v>
      </c>
      <c r="E919" s="24" t="n">
        <v>38923</v>
      </c>
      <c r="F919" s="4" t="n">
        <v>0.730076232201533</v>
      </c>
      <c r="G919" s="4" t="n">
        <v>15.8931297709924</v>
      </c>
      <c r="H919" s="4" t="n">
        <v>1.01720538341158</v>
      </c>
      <c r="I919" s="4" t="n">
        <v>9.50231159737418</v>
      </c>
      <c r="J919" s="2"/>
      <c r="K919" s="0"/>
      <c r="M919" s="0"/>
      <c r="N919" s="0"/>
      <c r="O919" s="0"/>
      <c r="P919" s="0"/>
      <c r="Q919" s="0"/>
    </row>
    <row r="920" customFormat="false" ht="12.75" hidden="false" customHeight="false" outlineLevel="0" collapsed="false">
      <c r="A920" s="2" t="s">
        <v>22</v>
      </c>
      <c r="B920" s="23" t="n">
        <v>165</v>
      </c>
      <c r="C920" s="2" t="n">
        <v>11</v>
      </c>
      <c r="D920" s="1" t="s">
        <v>933</v>
      </c>
      <c r="E920" s="24" t="n">
        <v>38923</v>
      </c>
      <c r="F920" s="4" t="n">
        <v>0.613387951807229</v>
      </c>
      <c r="G920" s="4" t="n">
        <v>22.1407738878652</v>
      </c>
      <c r="H920" s="4" t="n">
        <v>0.937187355242567</v>
      </c>
      <c r="I920" s="4" t="n">
        <v>11.6354835886214</v>
      </c>
      <c r="J920" s="2"/>
      <c r="K920" s="0"/>
      <c r="M920" s="0"/>
      <c r="N920" s="0"/>
      <c r="O920" s="0"/>
      <c r="P920" s="0"/>
      <c r="Q920" s="0"/>
    </row>
    <row r="921" customFormat="false" ht="12.75" hidden="false" customHeight="false" outlineLevel="0" collapsed="false">
      <c r="A921" s="2" t="s">
        <v>22</v>
      </c>
      <c r="B921" s="23" t="n">
        <v>166</v>
      </c>
      <c r="C921" s="2" t="n">
        <v>1</v>
      </c>
      <c r="D921" s="1" t="s">
        <v>934</v>
      </c>
      <c r="E921" s="24" t="n">
        <v>38923</v>
      </c>
      <c r="F921" s="4" t="n">
        <v>0.821981161007667</v>
      </c>
      <c r="G921" s="4" t="n">
        <v>3.59513556199</v>
      </c>
      <c r="H921" s="4" t="n">
        <v>0.203428356807512</v>
      </c>
      <c r="I921" s="4" t="n">
        <v>0.255164113785558</v>
      </c>
      <c r="J921" s="2"/>
      <c r="K921" s="0"/>
      <c r="M921" s="0"/>
      <c r="N921" s="0"/>
      <c r="O921" s="0"/>
      <c r="P921" s="0"/>
      <c r="Q921" s="0"/>
    </row>
    <row r="922" customFormat="false" ht="12.75" hidden="false" customHeight="false" outlineLevel="0" collapsed="false">
      <c r="A922" s="2" t="s">
        <v>22</v>
      </c>
      <c r="B922" s="23" t="n">
        <v>166</v>
      </c>
      <c r="C922" s="2" t="n">
        <v>4</v>
      </c>
      <c r="D922" s="1" t="s">
        <v>935</v>
      </c>
      <c r="E922" s="24" t="n">
        <v>38923</v>
      </c>
      <c r="F922" s="4" t="n">
        <v>1.4353691128149</v>
      </c>
      <c r="G922" s="4" t="n">
        <v>3.60609634114241</v>
      </c>
      <c r="H922" s="4" t="n">
        <v>0.193307543035994</v>
      </c>
      <c r="I922" s="4" t="s">
        <v>85</v>
      </c>
      <c r="J922" s="2"/>
      <c r="K922" s="0"/>
      <c r="M922" s="0"/>
      <c r="N922" s="0"/>
      <c r="O922" s="0"/>
      <c r="P922" s="0"/>
      <c r="Q922" s="0"/>
    </row>
    <row r="923" customFormat="false" ht="12.75" hidden="false" customHeight="false" outlineLevel="0" collapsed="false">
      <c r="A923" s="2" t="s">
        <v>22</v>
      </c>
      <c r="B923" s="23" t="n">
        <v>166</v>
      </c>
      <c r="C923" s="2" t="n">
        <v>6</v>
      </c>
      <c r="D923" s="1" t="s">
        <v>936</v>
      </c>
      <c r="E923" s="24" t="n">
        <v>38923</v>
      </c>
      <c r="F923" s="4" t="n">
        <v>0.847797152245345</v>
      </c>
      <c r="G923" s="4" t="n">
        <v>3.68282179520927</v>
      </c>
      <c r="H923" s="4" t="n">
        <v>0.256056588419405</v>
      </c>
      <c r="I923" s="4" t="s">
        <v>85</v>
      </c>
      <c r="J923" s="2"/>
      <c r="K923" s="0"/>
      <c r="M923" s="0"/>
      <c r="N923" s="0"/>
      <c r="O923" s="0"/>
      <c r="P923" s="0"/>
      <c r="Q923" s="0"/>
    </row>
    <row r="924" customFormat="false" ht="12.75" hidden="false" customHeight="false" outlineLevel="0" collapsed="false">
      <c r="A924" s="2" t="s">
        <v>22</v>
      </c>
      <c r="B924" s="23" t="n">
        <v>166</v>
      </c>
      <c r="C924" s="2" t="n">
        <v>8</v>
      </c>
      <c r="D924" s="1" t="s">
        <v>937</v>
      </c>
      <c r="E924" s="24" t="n">
        <v>38923</v>
      </c>
      <c r="F924" s="4" t="n">
        <v>0.320118291347207</v>
      </c>
      <c r="G924" s="4" t="n">
        <v>4.73505659384048</v>
      </c>
      <c r="H924" s="4" t="n">
        <v>0.374470109546166</v>
      </c>
      <c r="I924" s="4" t="n">
        <v>2.49040175054705</v>
      </c>
      <c r="J924" s="2"/>
      <c r="K924" s="0"/>
      <c r="M924" s="0"/>
      <c r="N924" s="0"/>
      <c r="O924" s="0"/>
      <c r="P924" s="0"/>
      <c r="Q924" s="0"/>
    </row>
    <row r="925" customFormat="false" ht="12.75" hidden="false" customHeight="false" outlineLevel="0" collapsed="false">
      <c r="A925" s="2" t="s">
        <v>22</v>
      </c>
      <c r="B925" s="23" t="n">
        <v>166</v>
      </c>
      <c r="C925" s="2" t="n">
        <v>9</v>
      </c>
      <c r="D925" s="1" t="s">
        <v>938</v>
      </c>
      <c r="E925" s="24" t="n">
        <v>38923</v>
      </c>
      <c r="F925" s="4" t="n">
        <v>0.50909134720701</v>
      </c>
      <c r="G925" s="4" t="n">
        <v>6.02842853382469</v>
      </c>
      <c r="H925" s="4" t="n">
        <v>0.515149420970266</v>
      </c>
      <c r="I925" s="4" t="n">
        <v>5.49113172866521</v>
      </c>
      <c r="J925" s="2"/>
      <c r="K925" s="0"/>
      <c r="M925" s="0"/>
      <c r="N925" s="0"/>
      <c r="O925" s="0"/>
      <c r="P925" s="0"/>
      <c r="Q925" s="0"/>
    </row>
    <row r="926" customFormat="false" ht="12.75" hidden="false" customHeight="false" outlineLevel="0" collapsed="false">
      <c r="A926" s="2" t="s">
        <v>22</v>
      </c>
      <c r="B926" s="23" t="n">
        <v>166</v>
      </c>
      <c r="C926" s="2" t="n">
        <v>10</v>
      </c>
      <c r="D926" s="1" t="s">
        <v>939</v>
      </c>
      <c r="E926" s="24" t="n">
        <v>38923</v>
      </c>
      <c r="F926" s="4" t="n">
        <v>0.318053012048193</v>
      </c>
      <c r="G926" s="4" t="n">
        <v>15.6739141879442</v>
      </c>
      <c r="H926" s="4" t="n">
        <v>0.824846322378717</v>
      </c>
      <c r="I926" s="4" t="n">
        <v>9.15528840262582</v>
      </c>
      <c r="J926" s="2"/>
      <c r="K926" s="0"/>
      <c r="M926" s="0"/>
      <c r="N926" s="0"/>
      <c r="O926" s="0"/>
      <c r="P926" s="0"/>
      <c r="Q926" s="0"/>
    </row>
    <row r="927" customFormat="false" ht="12.75" hidden="false" customHeight="false" outlineLevel="0" collapsed="false">
      <c r="A927" s="2" t="s">
        <v>22</v>
      </c>
      <c r="B927" s="23" t="n">
        <v>167</v>
      </c>
      <c r="C927" s="2" t="n">
        <v>1</v>
      </c>
      <c r="D927" s="1" t="s">
        <v>940</v>
      </c>
      <c r="E927" s="24" t="n">
        <v>38923</v>
      </c>
      <c r="F927" s="4" t="n">
        <v>0.661922015334063</v>
      </c>
      <c r="G927" s="4" t="n">
        <v>3.28823374572256</v>
      </c>
      <c r="H927" s="4" t="n">
        <v>0.198367949921753</v>
      </c>
      <c r="I927" s="4" t="n">
        <v>0.269453304157549</v>
      </c>
      <c r="J927" s="2"/>
      <c r="K927" s="0"/>
      <c r="M927" s="0"/>
      <c r="N927" s="0"/>
      <c r="O927" s="0"/>
      <c r="P927" s="0"/>
      <c r="Q927" s="0"/>
    </row>
    <row r="928" customFormat="false" ht="12.75" hidden="false" customHeight="false" outlineLevel="0" collapsed="false">
      <c r="A928" s="2" t="s">
        <v>22</v>
      </c>
      <c r="B928" s="23" t="n">
        <v>167</v>
      </c>
      <c r="C928" s="2" t="n">
        <v>4</v>
      </c>
      <c r="D928" s="1" t="s">
        <v>941</v>
      </c>
      <c r="E928" s="24" t="n">
        <v>38923</v>
      </c>
      <c r="F928" s="4" t="n">
        <v>0.584474041621029</v>
      </c>
      <c r="G928" s="4" t="n">
        <v>2.94844959199789</v>
      </c>
      <c r="H928" s="4" t="n">
        <v>0.153836369327074</v>
      </c>
      <c r="I928" s="4" t="n">
        <v>0.312320875273523</v>
      </c>
      <c r="J928" s="2"/>
      <c r="K928" s="0"/>
      <c r="M928" s="0"/>
      <c r="N928" s="0"/>
      <c r="O928" s="0"/>
      <c r="P928" s="0"/>
      <c r="Q928" s="0"/>
    </row>
    <row r="929" customFormat="false" ht="12.75" hidden="false" customHeight="false" outlineLevel="0" collapsed="false">
      <c r="A929" s="2" t="s">
        <v>22</v>
      </c>
      <c r="B929" s="23" t="n">
        <v>167</v>
      </c>
      <c r="C929" s="2" t="n">
        <v>6</v>
      </c>
      <c r="D929" s="1" t="s">
        <v>942</v>
      </c>
      <c r="E929" s="24" t="n">
        <v>38923</v>
      </c>
      <c r="F929" s="4" t="n">
        <v>0.140438992332968</v>
      </c>
      <c r="G929" s="4" t="n">
        <v>2.70731245064491</v>
      </c>
      <c r="H929" s="4" t="s">
        <v>85</v>
      </c>
      <c r="I929" s="4" t="n">
        <v>0.384787483588621</v>
      </c>
      <c r="J929" s="2"/>
      <c r="K929" s="0"/>
      <c r="M929" s="0"/>
      <c r="N929" s="0"/>
      <c r="O929" s="0"/>
      <c r="P929" s="0"/>
      <c r="Q929" s="0"/>
    </row>
    <row r="930" customFormat="false" ht="12.75" hidden="false" customHeight="false" outlineLevel="0" collapsed="false">
      <c r="A930" s="2" t="s">
        <v>22</v>
      </c>
      <c r="B930" s="23" t="n">
        <v>167</v>
      </c>
      <c r="C930" s="2" t="n">
        <v>8</v>
      </c>
      <c r="D930" s="1" t="s">
        <v>943</v>
      </c>
      <c r="E930" s="24" t="n">
        <v>38923</v>
      </c>
      <c r="F930" s="4" t="n">
        <v>0.484307995618839</v>
      </c>
      <c r="G930" s="4" t="n">
        <v>3.16766517504606</v>
      </c>
      <c r="H930" s="4" t="n">
        <v>0.152824287949922</v>
      </c>
      <c r="I930" s="4" t="n">
        <v>0.908384245076586</v>
      </c>
      <c r="J930" s="2"/>
      <c r="K930" s="0"/>
      <c r="M930" s="0"/>
      <c r="N930" s="0"/>
      <c r="O930" s="0"/>
      <c r="P930" s="0"/>
      <c r="Q930" s="0"/>
    </row>
    <row r="931" customFormat="false" ht="12.75" hidden="false" customHeight="false" outlineLevel="0" collapsed="false">
      <c r="A931" s="2" t="s">
        <v>22</v>
      </c>
      <c r="B931" s="23" t="n">
        <v>167</v>
      </c>
      <c r="C931" s="2" t="n">
        <v>9</v>
      </c>
      <c r="D931" s="1" t="s">
        <v>944</v>
      </c>
      <c r="E931" s="24" t="n">
        <v>38923</v>
      </c>
      <c r="F931" s="4" t="n">
        <v>1.00579101861993</v>
      </c>
      <c r="G931" s="4" t="n">
        <v>6.44493814161621</v>
      </c>
      <c r="H931" s="4" t="n">
        <v>0.467581596244131</v>
      </c>
      <c r="I931" s="4" t="n">
        <v>5.9912533916849</v>
      </c>
      <c r="J931" s="2"/>
      <c r="K931" s="0"/>
      <c r="M931" s="0"/>
      <c r="N931" s="0"/>
      <c r="O931" s="0"/>
      <c r="P931" s="0"/>
      <c r="Q931" s="0"/>
    </row>
    <row r="932" customFormat="false" ht="12.75" hidden="false" customHeight="false" outlineLevel="0" collapsed="false">
      <c r="A932" s="2" t="s">
        <v>22</v>
      </c>
      <c r="B932" s="23" t="n">
        <v>168</v>
      </c>
      <c r="C932" s="2" t="n">
        <v>1</v>
      </c>
      <c r="D932" s="1" t="s">
        <v>945</v>
      </c>
      <c r="E932" s="24" t="n">
        <v>38923</v>
      </c>
      <c r="F932" s="4" t="n">
        <v>0.313922453450164</v>
      </c>
      <c r="G932" s="4" t="n">
        <v>2.02774414319558</v>
      </c>
      <c r="H932" s="4" t="s">
        <v>85</v>
      </c>
      <c r="I932" s="4" t="n">
        <v>0.192904070021882</v>
      </c>
      <c r="J932" s="2"/>
      <c r="K932" s="0"/>
      <c r="M932" s="0"/>
      <c r="N932" s="0"/>
      <c r="O932" s="0"/>
      <c r="P932" s="0"/>
      <c r="Q932" s="0"/>
    </row>
    <row r="933" customFormat="false" ht="12.75" hidden="false" customHeight="false" outlineLevel="0" collapsed="false">
      <c r="A933" s="2" t="s">
        <v>22</v>
      </c>
      <c r="B933" s="23" t="n">
        <v>168</v>
      </c>
      <c r="C933" s="2" t="n">
        <v>4</v>
      </c>
      <c r="D933" s="1" t="s">
        <v>946</v>
      </c>
      <c r="E933" s="24" t="n">
        <v>38923</v>
      </c>
      <c r="F933" s="4" t="n">
        <v>0.421316976998905</v>
      </c>
      <c r="G933" s="4" t="n">
        <v>1.04346617530929</v>
      </c>
      <c r="H933" s="4" t="s">
        <v>85</v>
      </c>
      <c r="I933" s="4" t="n">
        <v>0.183718161925602</v>
      </c>
      <c r="J933" s="2"/>
      <c r="K933" s="0"/>
      <c r="M933" s="0"/>
      <c r="N933" s="0"/>
      <c r="O933" s="0"/>
      <c r="P933" s="0"/>
      <c r="Q933" s="0"/>
    </row>
    <row r="934" customFormat="false" ht="12.75" hidden="false" customHeight="false" outlineLevel="0" collapsed="false">
      <c r="A934" s="2" t="s">
        <v>22</v>
      </c>
      <c r="B934" s="23" t="n">
        <v>168</v>
      </c>
      <c r="C934" s="2" t="n">
        <v>6</v>
      </c>
      <c r="D934" s="1" t="s">
        <v>947</v>
      </c>
      <c r="E934" s="24" t="n">
        <v>38923</v>
      </c>
      <c r="F934" s="4" t="n">
        <v>0.592735158817086</v>
      </c>
      <c r="G934" s="4" t="n">
        <v>1.2824111608318</v>
      </c>
      <c r="H934" s="4" t="n">
        <v>0.134606823161189</v>
      </c>
      <c r="I934" s="4" t="n">
        <v>0.168408315098468</v>
      </c>
      <c r="J934" s="2"/>
      <c r="K934" s="0"/>
      <c r="M934" s="0"/>
      <c r="N934" s="0"/>
      <c r="O934" s="0"/>
      <c r="P934" s="0"/>
      <c r="Q934" s="0"/>
    </row>
    <row r="935" customFormat="false" ht="12.75" hidden="false" customHeight="false" outlineLevel="0" collapsed="false">
      <c r="A935" s="2" t="s">
        <v>22</v>
      </c>
      <c r="B935" s="23" t="n">
        <v>168</v>
      </c>
      <c r="C935" s="2" t="n">
        <v>8</v>
      </c>
      <c r="D935" s="1" t="s">
        <v>948</v>
      </c>
      <c r="E935" s="24" t="n">
        <v>38923</v>
      </c>
      <c r="F935" s="4" t="n">
        <v>0.500830230010953</v>
      </c>
      <c r="G935" s="4" t="n">
        <v>1.72084232692814</v>
      </c>
      <c r="H935" s="4" t="n">
        <v>0.157884694835681</v>
      </c>
      <c r="I935" s="4" t="n">
        <v>1.2349943107221</v>
      </c>
      <c r="J935" s="2"/>
      <c r="K935" s="0"/>
      <c r="M935" s="0"/>
      <c r="N935" s="0"/>
      <c r="O935" s="0"/>
      <c r="P935" s="0"/>
      <c r="Q935" s="0"/>
    </row>
    <row r="936" customFormat="false" ht="12.75" hidden="false" customHeight="false" outlineLevel="0" collapsed="false">
      <c r="A936" s="2" t="s">
        <v>22</v>
      </c>
      <c r="B936" s="23" t="n">
        <v>169</v>
      </c>
      <c r="C936" s="2" t="n">
        <v>1</v>
      </c>
      <c r="D936" s="1" t="s">
        <v>949</v>
      </c>
      <c r="E936" s="24" t="n">
        <v>38923</v>
      </c>
      <c r="F936" s="4" t="n">
        <v>2.49898795180723</v>
      </c>
      <c r="G936" s="4" t="n">
        <v>5.19540931824164</v>
      </c>
      <c r="H936" s="4" t="s">
        <v>85</v>
      </c>
      <c r="I936" s="4" t="n">
        <v>0.164325689277899</v>
      </c>
      <c r="J936" s="2"/>
      <c r="K936" s="0"/>
      <c r="M936" s="0"/>
      <c r="N936" s="0"/>
      <c r="O936" s="0"/>
      <c r="P936" s="0"/>
      <c r="Q936" s="0"/>
    </row>
    <row r="937" customFormat="false" ht="12.75" hidden="false" customHeight="false" outlineLevel="0" collapsed="false">
      <c r="A937" s="2" t="s">
        <v>22</v>
      </c>
      <c r="B937" s="23" t="n">
        <v>169</v>
      </c>
      <c r="C937" s="2" t="n">
        <v>4</v>
      </c>
      <c r="D937" s="1" t="s">
        <v>950</v>
      </c>
      <c r="E937" s="24" t="n">
        <v>38923</v>
      </c>
      <c r="F937" s="4" t="n">
        <v>0.924212486308872</v>
      </c>
      <c r="G937" s="4" t="n">
        <v>1.1508818110029</v>
      </c>
      <c r="H937" s="4" t="n">
        <v>0.153836369327074</v>
      </c>
      <c r="I937" s="4" t="n">
        <v>0.252102144420131</v>
      </c>
      <c r="J937" s="2"/>
      <c r="K937" s="0"/>
      <c r="M937" s="0"/>
      <c r="N937" s="0"/>
      <c r="O937" s="0"/>
      <c r="P937" s="0"/>
      <c r="Q937" s="0"/>
    </row>
    <row r="938" customFormat="false" ht="12.75" hidden="false" customHeight="false" outlineLevel="0" collapsed="false">
      <c r="A938" s="2" t="s">
        <v>22</v>
      </c>
      <c r="B938" s="23" t="n">
        <v>169</v>
      </c>
      <c r="C938" s="2" t="n">
        <v>6</v>
      </c>
      <c r="D938" s="1" t="s">
        <v>951</v>
      </c>
      <c r="E938" s="24" t="n">
        <v>38923</v>
      </c>
      <c r="F938" s="4" t="n">
        <v>0.294302300109529</v>
      </c>
      <c r="G938" s="4" t="n">
        <v>1.53450908133719</v>
      </c>
      <c r="H938" s="4" t="n">
        <v>0.186222973395931</v>
      </c>
      <c r="I938" s="4" t="n">
        <v>0.0828773041575492</v>
      </c>
      <c r="J938" s="2"/>
      <c r="K938" s="0"/>
      <c r="M938" s="0"/>
      <c r="N938" s="0"/>
      <c r="O938" s="0"/>
      <c r="P938" s="0"/>
      <c r="Q938" s="0"/>
    </row>
    <row r="939" customFormat="false" ht="12.75" hidden="false" customHeight="false" outlineLevel="0" collapsed="false">
      <c r="A939" s="2" t="s">
        <v>22</v>
      </c>
      <c r="B939" s="23" t="n">
        <v>169</v>
      </c>
      <c r="C939" s="2" t="n">
        <v>8</v>
      </c>
      <c r="D939" s="1" t="s">
        <v>952</v>
      </c>
      <c r="E939" s="24" t="n">
        <v>38923</v>
      </c>
      <c r="F939" s="4" t="n">
        <v>2.6538838992333</v>
      </c>
      <c r="G939" s="4" t="n">
        <v>2.37848907607265</v>
      </c>
      <c r="H939" s="4" t="n">
        <v>0.280346541471049</v>
      </c>
      <c r="I939" s="4" t="n">
        <v>1.34726652078775</v>
      </c>
      <c r="J939" s="2"/>
      <c r="K939" s="0"/>
      <c r="M939" s="0"/>
      <c r="N939" s="0"/>
      <c r="O939" s="0"/>
      <c r="P939" s="0"/>
      <c r="Q939" s="0"/>
    </row>
    <row r="940" customFormat="false" ht="12.75" hidden="false" customHeight="false" outlineLevel="0" collapsed="false">
      <c r="A940" s="2" t="s">
        <v>22</v>
      </c>
      <c r="B940" s="23" t="n">
        <v>169</v>
      </c>
      <c r="C940" s="2" t="n">
        <v>9</v>
      </c>
      <c r="D940" s="1" t="s">
        <v>953</v>
      </c>
      <c r="E940" s="24" t="n">
        <v>38923</v>
      </c>
      <c r="F940" s="4" t="n">
        <v>2.10658488499452</v>
      </c>
      <c r="G940" s="4" t="n">
        <v>2.98133192945512</v>
      </c>
      <c r="H940" s="4" t="n">
        <v>0.211525007824726</v>
      </c>
      <c r="I940" s="4" t="n">
        <v>1.17375492341357</v>
      </c>
      <c r="J940" s="2"/>
      <c r="K940" s="0"/>
      <c r="M940" s="0"/>
      <c r="N940" s="0"/>
      <c r="O940" s="0"/>
      <c r="P940" s="0"/>
      <c r="Q940" s="0"/>
    </row>
    <row r="941" customFormat="false" ht="12.75" hidden="false" customHeight="false" outlineLevel="0" collapsed="false">
      <c r="A941" s="2" t="s">
        <v>22</v>
      </c>
      <c r="B941" s="23" t="n">
        <v>170</v>
      </c>
      <c r="C941" s="2" t="n">
        <v>1</v>
      </c>
      <c r="D941" s="1" t="s">
        <v>954</v>
      </c>
      <c r="E941" s="24" t="n">
        <v>38923</v>
      </c>
      <c r="F941" s="4" t="n">
        <v>0.0578278203723987</v>
      </c>
      <c r="G941" s="4" t="n">
        <v>5.30501710976573</v>
      </c>
      <c r="H941" s="4" t="n">
        <v>0.0575874303599374</v>
      </c>
      <c r="I941" s="4" t="n">
        <v>0.637910284463895</v>
      </c>
      <c r="J941" s="2"/>
      <c r="K941" s="0"/>
      <c r="M941" s="0"/>
      <c r="N941" s="0"/>
      <c r="O941" s="0"/>
      <c r="P941" s="0"/>
      <c r="Q941" s="0"/>
    </row>
    <row r="942" customFormat="false" ht="12.75" hidden="false" customHeight="false" outlineLevel="0" collapsed="false">
      <c r="A942" s="2" t="s">
        <v>22</v>
      </c>
      <c r="B942" s="23" t="n">
        <v>170</v>
      </c>
      <c r="C942" s="2" t="n">
        <v>4</v>
      </c>
      <c r="D942" s="1" t="s">
        <v>955</v>
      </c>
      <c r="E942" s="24" t="n">
        <v>38923</v>
      </c>
      <c r="F942" s="4" t="n">
        <v>1.59026506024096</v>
      </c>
      <c r="G942" s="4" t="n">
        <v>2.92652803369308</v>
      </c>
      <c r="H942" s="4" t="n">
        <v>0.0966537715179969</v>
      </c>
      <c r="I942" s="4" t="s">
        <v>85</v>
      </c>
      <c r="J942" s="2"/>
      <c r="K942" s="0"/>
      <c r="M942" s="0"/>
      <c r="N942" s="0"/>
      <c r="O942" s="0"/>
      <c r="P942" s="0"/>
      <c r="Q942" s="0"/>
    </row>
    <row r="943" customFormat="false" ht="12.75" hidden="false" customHeight="false" outlineLevel="0" collapsed="false">
      <c r="A943" s="2" t="s">
        <v>22</v>
      </c>
      <c r="B943" s="23" t="n">
        <v>170</v>
      </c>
      <c r="C943" s="2" t="n">
        <v>6</v>
      </c>
      <c r="D943" s="1" t="s">
        <v>956</v>
      </c>
      <c r="E943" s="24" t="n">
        <v>38923</v>
      </c>
      <c r="F943" s="4" t="n">
        <v>2.20984884994524</v>
      </c>
      <c r="G943" s="4" t="n">
        <v>3.94588049486707</v>
      </c>
      <c r="H943" s="4" t="n">
        <v>0.164969264475743</v>
      </c>
      <c r="I943" s="4" t="n">
        <v>2.08213916849015</v>
      </c>
      <c r="J943" s="2"/>
      <c r="K943" s="0"/>
      <c r="M943" s="0"/>
      <c r="N943" s="0"/>
      <c r="O943" s="0"/>
      <c r="P943" s="0"/>
      <c r="Q943" s="0"/>
    </row>
    <row r="944" customFormat="false" ht="12.75" hidden="false" customHeight="false" outlineLevel="0" collapsed="false">
      <c r="A944" s="2" t="s">
        <v>22</v>
      </c>
      <c r="B944" s="23" t="n">
        <v>170</v>
      </c>
      <c r="C944" s="2" t="n">
        <v>8</v>
      </c>
      <c r="D944" s="1" t="s">
        <v>957</v>
      </c>
      <c r="E944" s="24" t="n">
        <v>38923</v>
      </c>
      <c r="F944" s="4" t="n">
        <v>1.81744578313253</v>
      </c>
      <c r="G944" s="4" t="n">
        <v>4.30758620689655</v>
      </c>
      <c r="H944" s="4" t="n">
        <v>0.288443192488263</v>
      </c>
      <c r="I944" s="4" t="n">
        <v>2.53122800875274</v>
      </c>
      <c r="J944" s="2"/>
      <c r="K944" s="0"/>
      <c r="M944" s="0"/>
      <c r="N944" s="0"/>
      <c r="O944" s="0"/>
      <c r="P944" s="0"/>
      <c r="Q944" s="0"/>
    </row>
    <row r="945" customFormat="false" ht="12.75" hidden="false" customHeight="false" outlineLevel="0" collapsed="false">
      <c r="A945" s="2" t="s">
        <v>22</v>
      </c>
      <c r="B945" s="23" t="n">
        <v>170</v>
      </c>
      <c r="C945" s="2" t="n">
        <v>9</v>
      </c>
      <c r="D945" s="1" t="s">
        <v>958</v>
      </c>
      <c r="E945" s="24" t="n">
        <v>38923</v>
      </c>
      <c r="F945" s="4" t="n">
        <v>2.0446265060241</v>
      </c>
      <c r="G945" s="4" t="n">
        <v>7.28891813635167</v>
      </c>
      <c r="H945" s="4" t="n">
        <v>0.458472863849765</v>
      </c>
      <c r="I945" s="4" t="n">
        <v>3.80704857768053</v>
      </c>
      <c r="J945" s="2"/>
      <c r="K945" s="0"/>
      <c r="M945" s="0"/>
      <c r="N945" s="0"/>
      <c r="O945" s="0"/>
      <c r="P945" s="0"/>
      <c r="Q945" s="0"/>
    </row>
    <row r="946" customFormat="false" ht="12.75" hidden="false" customHeight="false" outlineLevel="0" collapsed="false">
      <c r="A946" s="2" t="s">
        <v>22</v>
      </c>
      <c r="B946" s="23" t="n">
        <v>170</v>
      </c>
      <c r="C946" s="2" t="n">
        <v>10</v>
      </c>
      <c r="D946" s="1" t="s">
        <v>959</v>
      </c>
      <c r="E946" s="24" t="n">
        <v>38923</v>
      </c>
      <c r="F946" s="4" t="n">
        <v>1.00682365826944</v>
      </c>
      <c r="G946" s="4" t="n">
        <v>9.07552513819426</v>
      </c>
      <c r="H946" s="4" t="n">
        <v>0.503004444444444</v>
      </c>
      <c r="I946" s="4" t="n">
        <v>6.64447352297593</v>
      </c>
      <c r="J946" s="2"/>
      <c r="K946" s="0"/>
      <c r="M946" s="0"/>
      <c r="N946" s="0"/>
      <c r="O946" s="0"/>
      <c r="P946" s="0"/>
      <c r="Q946" s="0"/>
    </row>
    <row r="947" customFormat="false" ht="12.75" hidden="false" customHeight="false" outlineLevel="0" collapsed="false">
      <c r="A947" s="2" t="s">
        <v>22</v>
      </c>
      <c r="B947" s="23" t="n">
        <v>171</v>
      </c>
      <c r="C947" s="2" t="n">
        <v>1</v>
      </c>
      <c r="D947" s="1" t="s">
        <v>960</v>
      </c>
      <c r="E947" s="24" t="n">
        <v>38923</v>
      </c>
      <c r="F947" s="4" t="n">
        <v>0.445067688937568</v>
      </c>
      <c r="G947" s="4" t="n">
        <v>3.52937088707555</v>
      </c>
      <c r="H947" s="4" t="n">
        <v>0.2065405</v>
      </c>
      <c r="I947" s="4" t="n">
        <v>0.832967203501094</v>
      </c>
      <c r="J947" s="2"/>
      <c r="K947" s="0"/>
      <c r="M947" s="0"/>
      <c r="N947" s="0"/>
      <c r="O947" s="0"/>
      <c r="P947" s="0"/>
      <c r="Q947" s="0"/>
    </row>
    <row r="948" customFormat="false" ht="12.75" hidden="false" customHeight="false" outlineLevel="0" collapsed="false">
      <c r="A948" s="2" t="s">
        <v>22</v>
      </c>
      <c r="B948" s="23" t="n">
        <v>171</v>
      </c>
      <c r="C948" s="2" t="n">
        <v>1</v>
      </c>
      <c r="D948" s="1" t="s">
        <v>961</v>
      </c>
      <c r="E948" s="24" t="n">
        <v>38923</v>
      </c>
      <c r="F948" s="4" t="n">
        <v>0.445067688937568</v>
      </c>
      <c r="G948" s="4" t="n">
        <v>4.2418215319821</v>
      </c>
      <c r="H948" s="4" t="n">
        <v>0.163957183098592</v>
      </c>
      <c r="I948" s="4" t="n">
        <v>0.85531010940919</v>
      </c>
      <c r="J948" s="2"/>
      <c r="K948" s="0"/>
      <c r="M948" s="0"/>
      <c r="N948" s="0"/>
      <c r="O948" s="0"/>
      <c r="P948" s="0"/>
      <c r="Q948" s="0"/>
    </row>
    <row r="949" customFormat="false" ht="12.75" hidden="false" customHeight="false" outlineLevel="0" collapsed="false">
      <c r="A949" s="2" t="s">
        <v>22</v>
      </c>
      <c r="B949" s="23" t="n">
        <v>171</v>
      </c>
      <c r="C949" s="2" t="n">
        <v>2</v>
      </c>
      <c r="D949" s="1" t="s">
        <v>962</v>
      </c>
      <c r="E949" s="24" t="n">
        <v>38923</v>
      </c>
      <c r="F949" s="4" t="n">
        <v>1.6832026286966</v>
      </c>
      <c r="G949" s="4" t="n">
        <v>2.98133192945512</v>
      </c>
      <c r="H949" s="4" t="n">
        <v>0.0858245007824726</v>
      </c>
      <c r="I949" s="4" t="n">
        <v>0.948189846827134</v>
      </c>
      <c r="J949" s="2"/>
      <c r="K949" s="0"/>
      <c r="M949" s="0"/>
      <c r="N949" s="0"/>
      <c r="O949" s="0"/>
      <c r="P949" s="0"/>
      <c r="Q949" s="0"/>
    </row>
    <row r="950" customFormat="false" ht="12.75" hidden="false" customHeight="false" outlineLevel="0" collapsed="false">
      <c r="A950" s="2" t="s">
        <v>22</v>
      </c>
      <c r="B950" s="23" t="n">
        <v>171</v>
      </c>
      <c r="C950" s="2" t="n">
        <v>3</v>
      </c>
      <c r="D950" s="1" t="s">
        <v>963</v>
      </c>
      <c r="E950" s="24" t="n">
        <v>38923</v>
      </c>
      <c r="F950" s="4" t="n">
        <v>0.252996714129244</v>
      </c>
      <c r="G950" s="4" t="n">
        <v>3.03613582521716</v>
      </c>
      <c r="H950" s="4" t="n">
        <v>0.173065915492958</v>
      </c>
      <c r="I950" s="4" t="n">
        <v>0.166367002188184</v>
      </c>
      <c r="J950" s="2"/>
      <c r="K950" s="0"/>
      <c r="M950" s="0"/>
      <c r="N950" s="0"/>
      <c r="O950" s="0"/>
      <c r="P950" s="0"/>
      <c r="Q950" s="0"/>
    </row>
    <row r="951" customFormat="false" ht="12.75" hidden="false" customHeight="false" outlineLevel="0" collapsed="false">
      <c r="A951" s="2" t="s">
        <v>22</v>
      </c>
      <c r="B951" s="23" t="n">
        <v>171</v>
      </c>
      <c r="C951" s="2" t="n">
        <v>4</v>
      </c>
      <c r="D951" s="1" t="s">
        <v>964</v>
      </c>
      <c r="E951" s="24" t="n">
        <v>38923</v>
      </c>
      <c r="F951" s="4" t="n">
        <v>0.422681708652793</v>
      </c>
      <c r="G951" s="4" t="n">
        <v>2.68539089234009</v>
      </c>
      <c r="H951" s="4" t="n">
        <v>0.105</v>
      </c>
      <c r="I951" s="4" t="n">
        <v>0.140850590809628</v>
      </c>
      <c r="J951" s="2"/>
      <c r="K951" s="0"/>
      <c r="M951" s="0"/>
      <c r="N951" s="0"/>
      <c r="O951" s="0"/>
      <c r="P951" s="0"/>
      <c r="Q951" s="0"/>
    </row>
    <row r="952" customFormat="false" ht="12.75" hidden="false" customHeight="false" outlineLevel="0" collapsed="false">
      <c r="A952" s="2" t="s">
        <v>22</v>
      </c>
      <c r="B952" s="23" t="n">
        <v>171</v>
      </c>
      <c r="C952" s="2" t="n">
        <v>4</v>
      </c>
      <c r="D952" s="1" t="s">
        <v>965</v>
      </c>
      <c r="E952" s="24" t="n">
        <v>38923</v>
      </c>
      <c r="F952" s="4" t="n">
        <v>0.312081883899233</v>
      </c>
      <c r="G952" s="4" t="n">
        <v>3.01421426691235</v>
      </c>
      <c r="H952" s="4" t="n">
        <v>0.142703474178404</v>
      </c>
      <c r="I952" s="4" t="n">
        <v>0.133705995623632</v>
      </c>
      <c r="J952" s="2"/>
      <c r="K952" s="0"/>
      <c r="M952" s="0"/>
      <c r="N952" s="0"/>
      <c r="O952" s="0"/>
      <c r="P952" s="0"/>
      <c r="Q952" s="0"/>
    </row>
    <row r="953" customFormat="false" ht="12.75" hidden="false" customHeight="false" outlineLevel="0" collapsed="false">
      <c r="A953" s="2" t="s">
        <v>22</v>
      </c>
      <c r="B953" s="23" t="n">
        <v>171</v>
      </c>
      <c r="C953" s="2" t="n">
        <v>5</v>
      </c>
      <c r="D953" s="1" t="s">
        <v>966</v>
      </c>
      <c r="E953" s="24" t="n">
        <v>38923</v>
      </c>
      <c r="F953" s="4" t="n">
        <v>0.173483461117196</v>
      </c>
      <c r="G953" s="4" t="n">
        <v>2.40041063437747</v>
      </c>
      <c r="H953" s="4" t="n">
        <v>0.267189483568075</v>
      </c>
      <c r="I953" s="4" t="n">
        <v>0.184738818380744</v>
      </c>
      <c r="J953" s="2"/>
      <c r="K953" s="0"/>
      <c r="M953" s="0"/>
      <c r="N953" s="0"/>
      <c r="O953" s="0"/>
      <c r="P953" s="0"/>
      <c r="Q953" s="0"/>
    </row>
    <row r="954" customFormat="false" ht="12.75" hidden="false" customHeight="false" outlineLevel="0" collapsed="false">
      <c r="A954" s="2" t="s">
        <v>22</v>
      </c>
      <c r="B954" s="23" t="n">
        <v>171</v>
      </c>
      <c r="C954" s="2" t="n">
        <v>6</v>
      </c>
      <c r="D954" s="1" t="s">
        <v>967</v>
      </c>
      <c r="E954" s="24" t="n">
        <v>38923</v>
      </c>
      <c r="F954" s="4" t="n">
        <v>0.78812705366922</v>
      </c>
      <c r="G954" s="4" t="n">
        <v>3.25535140826533</v>
      </c>
      <c r="H954" s="4" t="n">
        <v>0.27528613458529</v>
      </c>
      <c r="I954" s="4" t="n">
        <v>1.0512761487965</v>
      </c>
      <c r="J954" s="2"/>
      <c r="K954" s="0"/>
      <c r="M954" s="0"/>
      <c r="N954" s="0"/>
      <c r="O954" s="0"/>
      <c r="P954" s="0"/>
      <c r="Q954" s="0"/>
    </row>
    <row r="955" customFormat="false" ht="12.75" hidden="false" customHeight="false" outlineLevel="0" collapsed="false">
      <c r="A955" s="2" t="s">
        <v>22</v>
      </c>
      <c r="B955" s="23" t="n">
        <v>171</v>
      </c>
      <c r="C955" s="2" t="n">
        <v>6</v>
      </c>
      <c r="D955" s="1" t="s">
        <v>968</v>
      </c>
      <c r="E955" s="24" t="n">
        <v>38923</v>
      </c>
      <c r="F955" s="4" t="n">
        <v>0.396533625410734</v>
      </c>
      <c r="G955" s="4" t="n">
        <v>3.18958673335088</v>
      </c>
      <c r="H955" s="4" t="n">
        <v>0.221645821596244</v>
      </c>
      <c r="I955" s="4" t="n">
        <v>1.02806805251641</v>
      </c>
      <c r="J955" s="2"/>
      <c r="K955" s="0"/>
      <c r="M955" s="0"/>
      <c r="N955" s="0"/>
      <c r="O955" s="0"/>
      <c r="P955" s="0"/>
      <c r="Q955" s="0"/>
    </row>
    <row r="956" customFormat="false" ht="12.75" hidden="false" customHeight="false" outlineLevel="0" collapsed="false">
      <c r="A956" s="2" t="s">
        <v>22</v>
      </c>
      <c r="B956" s="23" t="n">
        <v>171</v>
      </c>
      <c r="C956" s="2" t="n">
        <v>7</v>
      </c>
      <c r="D956" s="1" t="s">
        <v>969</v>
      </c>
      <c r="E956" s="24" t="n">
        <v>38923</v>
      </c>
      <c r="F956" s="4" t="n">
        <v>1.0150847754655</v>
      </c>
      <c r="G956" s="4" t="n">
        <v>3.71570413266649</v>
      </c>
      <c r="H956" s="4" t="n">
        <v>0.181162566510172</v>
      </c>
      <c r="I956" s="4" t="n">
        <v>0.981871509846827</v>
      </c>
      <c r="J956" s="2"/>
      <c r="K956" s="0"/>
      <c r="M956" s="0"/>
      <c r="N956" s="0"/>
      <c r="O956" s="0"/>
      <c r="P956" s="0"/>
      <c r="Q956" s="0"/>
    </row>
    <row r="957" customFormat="false" ht="12.75" hidden="false" customHeight="false" outlineLevel="0" collapsed="false">
      <c r="A957" s="2" t="s">
        <v>22</v>
      </c>
      <c r="B957" s="23" t="n">
        <v>171</v>
      </c>
      <c r="C957" s="2" t="n">
        <v>8</v>
      </c>
      <c r="D957" s="1" t="s">
        <v>970</v>
      </c>
      <c r="E957" s="24" t="n">
        <v>38923</v>
      </c>
      <c r="F957" s="4" t="n">
        <v>0.5556013143483</v>
      </c>
      <c r="G957" s="4" t="n">
        <v>5.66672282179521</v>
      </c>
      <c r="H957" s="4" t="n">
        <v>0.344733996870109</v>
      </c>
      <c r="I957" s="4" t="n">
        <v>1.49907667396061</v>
      </c>
      <c r="J957" s="2"/>
      <c r="K957" s="0"/>
      <c r="M957" s="0"/>
      <c r="N957" s="0"/>
      <c r="O957" s="0"/>
      <c r="P957" s="0"/>
      <c r="Q957" s="0"/>
    </row>
    <row r="958" customFormat="false" ht="12.75" hidden="false" customHeight="false" outlineLevel="0" collapsed="false">
      <c r="A958" s="2" t="s">
        <v>22</v>
      </c>
      <c r="B958" s="23" t="n">
        <v>171</v>
      </c>
      <c r="C958" s="2" t="n">
        <v>8</v>
      </c>
      <c r="D958" s="1" t="s">
        <v>971</v>
      </c>
      <c r="E958" s="24" t="n">
        <v>38923</v>
      </c>
      <c r="F958" s="4" t="n">
        <v>0.0525613581599124</v>
      </c>
      <c r="G958" s="4" t="n">
        <v>4.02260594893393</v>
      </c>
      <c r="H958" s="4" t="n">
        <v>0.205452519561815</v>
      </c>
      <c r="I958" s="4" t="n">
        <v>1.46974529540481</v>
      </c>
      <c r="J958" s="2"/>
      <c r="K958" s="0"/>
      <c r="M958" s="0"/>
      <c r="N958" s="0"/>
      <c r="O958" s="0"/>
      <c r="P958" s="0"/>
      <c r="Q958" s="0"/>
    </row>
    <row r="959" customFormat="false" ht="12.75" hidden="false" customHeight="false" outlineLevel="0" collapsed="false">
      <c r="A959" s="2" t="s">
        <v>22</v>
      </c>
      <c r="B959" s="23" t="n">
        <v>171</v>
      </c>
      <c r="C959" s="2" t="n">
        <v>9</v>
      </c>
      <c r="D959" s="1" t="s">
        <v>972</v>
      </c>
      <c r="E959" s="24" t="n">
        <v>38923</v>
      </c>
      <c r="F959" s="4" t="n">
        <v>0.47560569550931</v>
      </c>
      <c r="G959" s="4" t="n">
        <v>6.69703606212161</v>
      </c>
      <c r="H959" s="4" t="n">
        <v>0.574862222222222</v>
      </c>
      <c r="I959" s="4" t="n">
        <v>2.80729190371991</v>
      </c>
      <c r="J959" s="2"/>
      <c r="K959" s="0"/>
      <c r="M959" s="0"/>
      <c r="N959" s="0"/>
      <c r="O959" s="0"/>
      <c r="P959" s="0"/>
      <c r="Q959" s="0"/>
    </row>
    <row r="960" customFormat="false" ht="12.75" hidden="false" customHeight="false" outlineLevel="0" collapsed="false">
      <c r="A960" s="2" t="s">
        <v>22</v>
      </c>
      <c r="B960" s="23" t="n">
        <v>171</v>
      </c>
      <c r="C960" s="2" t="n">
        <v>9</v>
      </c>
      <c r="D960" s="1" t="s">
        <v>973</v>
      </c>
      <c r="E960" s="24" t="n">
        <v>38923</v>
      </c>
      <c r="F960" s="4" t="n">
        <v>0.332509967141292</v>
      </c>
      <c r="G960" s="4" t="n">
        <v>6.07227165043433</v>
      </c>
      <c r="H960" s="4" t="n">
        <v>0.482762816901408</v>
      </c>
      <c r="I960" s="4" t="n">
        <v>2.58226083150985</v>
      </c>
      <c r="J960" s="2"/>
      <c r="K960" s="0"/>
      <c r="M960" s="0"/>
      <c r="N960" s="0"/>
      <c r="O960" s="0"/>
      <c r="P960" s="0"/>
      <c r="Q960" s="0"/>
    </row>
    <row r="961" customFormat="false" ht="12.75" hidden="false" customHeight="false" outlineLevel="0" collapsed="false">
      <c r="A961" s="2" t="s">
        <v>22</v>
      </c>
      <c r="B961" s="23" t="n">
        <v>171</v>
      </c>
      <c r="C961" s="2" t="n">
        <v>10</v>
      </c>
      <c r="D961" s="1" t="s">
        <v>974</v>
      </c>
      <c r="E961" s="24" t="n">
        <v>38923</v>
      </c>
      <c r="F961" s="4" t="n">
        <v>0.77780065717415</v>
      </c>
      <c r="G961" s="4" t="n">
        <v>9.93046591208213</v>
      </c>
      <c r="H961" s="4" t="n">
        <v>0.639635430359937</v>
      </c>
      <c r="I961" s="4" t="n">
        <v>3.67557986870897</v>
      </c>
      <c r="J961" s="2"/>
      <c r="K961" s="0"/>
      <c r="M961" s="0"/>
      <c r="N961" s="0"/>
      <c r="O961" s="0"/>
      <c r="P961" s="0"/>
      <c r="Q961" s="0"/>
    </row>
    <row r="962" customFormat="false" ht="12.75" hidden="false" customHeight="false" outlineLevel="0" collapsed="false">
      <c r="A962" s="2" t="s">
        <v>22</v>
      </c>
      <c r="B962" s="23" t="n">
        <v>171</v>
      </c>
      <c r="C962" s="2" t="n">
        <v>10</v>
      </c>
      <c r="D962" s="1" t="s">
        <v>975</v>
      </c>
      <c r="E962" s="24" t="n">
        <v>38923</v>
      </c>
      <c r="F962" s="4" t="n">
        <v>0.559690690032859</v>
      </c>
      <c r="G962" s="4" t="n">
        <v>4.96523295604106</v>
      </c>
      <c r="H962" s="4" t="n">
        <v>0.516161502347418</v>
      </c>
      <c r="I962" s="4" t="n">
        <v>3.80704857768053</v>
      </c>
      <c r="J962" s="2"/>
      <c r="K962" s="0"/>
      <c r="M962" s="0"/>
      <c r="N962" s="0"/>
      <c r="O962" s="0"/>
      <c r="P962" s="0"/>
      <c r="Q962" s="0"/>
    </row>
    <row r="963" customFormat="false" ht="12.75" hidden="false" customHeight="false" outlineLevel="0" collapsed="false">
      <c r="A963" s="2" t="s">
        <v>22</v>
      </c>
      <c r="B963" s="23" t="n">
        <v>171</v>
      </c>
      <c r="C963" s="2" t="n">
        <v>11</v>
      </c>
      <c r="D963" s="1" t="s">
        <v>976</v>
      </c>
      <c r="E963" s="24" t="n">
        <v>38923</v>
      </c>
      <c r="F963" s="4" t="n">
        <v>0.741435268346112</v>
      </c>
      <c r="G963" s="4" t="n">
        <v>5.46942879705186</v>
      </c>
      <c r="H963" s="4" t="n">
        <v>0.326902284820031</v>
      </c>
      <c r="I963" s="4" t="n">
        <v>4.31737680525164</v>
      </c>
      <c r="J963" s="2"/>
      <c r="K963" s="0"/>
      <c r="M963" s="0"/>
      <c r="N963" s="0"/>
      <c r="O963" s="0"/>
      <c r="P963" s="0"/>
      <c r="Q963" s="0"/>
    </row>
    <row r="964" customFormat="false" ht="12.75" hidden="false" customHeight="false" outlineLevel="0" collapsed="false">
      <c r="A964" s="2" t="s">
        <v>22</v>
      </c>
      <c r="B964" s="23" t="n">
        <v>171</v>
      </c>
      <c r="C964" s="2" t="n">
        <v>12</v>
      </c>
      <c r="D964" s="1" t="s">
        <v>977</v>
      </c>
      <c r="E964" s="24" t="n">
        <v>38923</v>
      </c>
      <c r="F964" s="4" t="n">
        <v>0.972746549835706</v>
      </c>
      <c r="G964" s="4" t="n">
        <v>5.0090760726507</v>
      </c>
      <c r="H964" s="4" t="n">
        <v>0.438231236306729</v>
      </c>
      <c r="I964" s="4" t="n">
        <v>4.6644</v>
      </c>
      <c r="J964" s="2"/>
      <c r="K964" s="0"/>
      <c r="M964" s="0"/>
      <c r="N964" s="0"/>
      <c r="O964" s="0"/>
      <c r="P964" s="0"/>
      <c r="Q964" s="0"/>
    </row>
    <row r="965" customFormat="false" ht="12.75" hidden="false" customHeight="false" outlineLevel="0" collapsed="false">
      <c r="A965" s="2" t="s">
        <v>22</v>
      </c>
      <c r="B965" s="23" t="n">
        <v>172</v>
      </c>
      <c r="C965" s="2" t="n">
        <v>1</v>
      </c>
      <c r="D965" s="1" t="s">
        <v>978</v>
      </c>
      <c r="E965" s="24" t="n">
        <v>38923</v>
      </c>
      <c r="F965" s="4" t="n">
        <v>0.655726177437021</v>
      </c>
      <c r="G965" s="4" t="n">
        <v>3.18958673335088</v>
      </c>
      <c r="H965" s="4" t="n">
        <v>0.137643067292645</v>
      </c>
      <c r="I965" s="4" t="n">
        <v>0.366415667396061</v>
      </c>
      <c r="J965" s="2"/>
      <c r="K965" s="0"/>
      <c r="M965" s="0"/>
      <c r="N965" s="0"/>
      <c r="O965" s="0"/>
      <c r="P965" s="0"/>
      <c r="Q965" s="0"/>
    </row>
    <row r="966" customFormat="false" ht="12.75" hidden="false" customHeight="false" outlineLevel="0" collapsed="false">
      <c r="A966" s="2" t="s">
        <v>22</v>
      </c>
      <c r="B966" s="23" t="n">
        <v>172</v>
      </c>
      <c r="C966" s="2" t="n">
        <v>4</v>
      </c>
      <c r="D966" s="1" t="s">
        <v>979</v>
      </c>
      <c r="E966" s="24" t="n">
        <v>38923</v>
      </c>
      <c r="F966" s="4" t="n">
        <v>0.294302300109529</v>
      </c>
      <c r="G966" s="4" t="n">
        <v>3.80339036588576</v>
      </c>
      <c r="H966" s="4" t="n">
        <v>0.257068669796557</v>
      </c>
      <c r="I966" s="4" t="n">
        <v>1.13292866520788</v>
      </c>
      <c r="J966" s="2"/>
      <c r="K966" s="0"/>
      <c r="M966" s="0"/>
      <c r="N966" s="0"/>
      <c r="O966" s="0"/>
      <c r="P966" s="0"/>
      <c r="Q966" s="0"/>
    </row>
    <row r="967" customFormat="false" ht="12.75" hidden="false" customHeight="false" outlineLevel="0" collapsed="false">
      <c r="A967" s="2" t="s">
        <v>22</v>
      </c>
      <c r="B967" s="23" t="n">
        <v>172</v>
      </c>
      <c r="C967" s="2" t="n">
        <v>6</v>
      </c>
      <c r="D967" s="1" t="s">
        <v>980</v>
      </c>
      <c r="E967" s="24" t="n">
        <v>38923</v>
      </c>
      <c r="F967" s="4" t="n">
        <v>11.6854326396495</v>
      </c>
      <c r="G967" s="4" t="n">
        <v>4.46103711503027</v>
      </c>
      <c r="H967" s="4" t="n">
        <v>0.461509107981221</v>
      </c>
      <c r="I967" s="4" t="n">
        <v>2.70473960612691</v>
      </c>
      <c r="J967" s="2"/>
      <c r="K967" s="0"/>
      <c r="M967" s="0"/>
      <c r="N967" s="0"/>
      <c r="O967" s="0"/>
      <c r="P967" s="0"/>
      <c r="Q967" s="0"/>
    </row>
    <row r="968" customFormat="false" ht="12.75" hidden="false" customHeight="false" outlineLevel="0" collapsed="false">
      <c r="A968" s="2" t="s">
        <v>22</v>
      </c>
      <c r="B968" s="23" t="n">
        <v>172</v>
      </c>
      <c r="C968" s="2" t="n">
        <v>8</v>
      </c>
      <c r="D968" s="1" t="s">
        <v>981</v>
      </c>
      <c r="E968" s="24" t="n">
        <v>38923</v>
      </c>
      <c r="F968" s="4" t="n">
        <v>1.42504271631982</v>
      </c>
      <c r="G968" s="4" t="n">
        <v>5.25021321400369</v>
      </c>
      <c r="H968" s="4" t="n">
        <v>0.448352050078247</v>
      </c>
      <c r="I968" s="4" t="n">
        <v>3.41919912472648</v>
      </c>
      <c r="J968" s="2"/>
      <c r="K968" s="0"/>
      <c r="M968" s="0"/>
      <c r="N968" s="0"/>
      <c r="O968" s="0"/>
      <c r="P968" s="0"/>
      <c r="Q968" s="0"/>
    </row>
    <row r="969" customFormat="false" ht="12.75" hidden="false" customHeight="false" outlineLevel="0" collapsed="false">
      <c r="A969" s="2" t="s">
        <v>22</v>
      </c>
      <c r="B969" s="23" t="n">
        <v>172</v>
      </c>
      <c r="C969" s="2" t="n">
        <v>9</v>
      </c>
      <c r="D969" s="1" t="s">
        <v>982</v>
      </c>
      <c r="E969" s="24" t="n">
        <v>38923</v>
      </c>
      <c r="F969" s="4" t="n">
        <v>1.35275794085433</v>
      </c>
      <c r="G969" s="4" t="n">
        <v>6.82856541195051</v>
      </c>
      <c r="H969" s="4" t="n">
        <v>0.413460682316118</v>
      </c>
      <c r="I969" s="4" t="n">
        <v>5.0318363238512</v>
      </c>
      <c r="J969" s="2"/>
      <c r="K969" s="0"/>
      <c r="M969" s="0"/>
      <c r="N969" s="0"/>
      <c r="O969" s="0"/>
      <c r="P969" s="0"/>
      <c r="Q969" s="0"/>
    </row>
    <row r="970" customFormat="false" ht="12.75" hidden="false" customHeight="false" outlineLevel="0" collapsed="false">
      <c r="A970" s="2" t="s">
        <v>22</v>
      </c>
      <c r="B970" s="23" t="n">
        <v>172</v>
      </c>
      <c r="C970" s="2" t="n">
        <v>10</v>
      </c>
      <c r="D970" s="1" t="s">
        <v>983</v>
      </c>
      <c r="E970" s="24" t="n">
        <v>38923</v>
      </c>
      <c r="F970" s="4" t="n">
        <v>0.476046878422782</v>
      </c>
      <c r="G970" s="4" t="n">
        <v>8.81246643853646</v>
      </c>
      <c r="H970" s="4" t="n">
        <v>0.645707918622848</v>
      </c>
      <c r="I970" s="4" t="n">
        <v>7.11397549234136</v>
      </c>
      <c r="J970" s="2"/>
      <c r="K970" s="0"/>
      <c r="M970" s="0"/>
      <c r="N970" s="0"/>
      <c r="O970" s="0"/>
      <c r="P970" s="0"/>
      <c r="Q970" s="0"/>
    </row>
    <row r="971" customFormat="false" ht="12.75" hidden="false" customHeight="false" outlineLevel="0" collapsed="false">
      <c r="A971" s="2" t="s">
        <v>22</v>
      </c>
      <c r="B971" s="23" t="n">
        <v>173</v>
      </c>
      <c r="C971" s="2" t="n">
        <v>1</v>
      </c>
      <c r="D971" s="1" t="s">
        <v>984</v>
      </c>
      <c r="E971" s="24" t="n">
        <v>38923</v>
      </c>
      <c r="F971" s="4" t="n">
        <v>0.29740021905805</v>
      </c>
      <c r="G971" s="4" t="n">
        <v>2.64154777573046</v>
      </c>
      <c r="H971" s="4" t="s">
        <v>85</v>
      </c>
      <c r="I971" s="4" t="n">
        <v>0.358250415754923</v>
      </c>
      <c r="J971" s="2"/>
      <c r="K971" s="0"/>
      <c r="M971" s="0"/>
      <c r="N971" s="0"/>
      <c r="O971" s="0"/>
      <c r="P971" s="0"/>
      <c r="Q971" s="0"/>
    </row>
    <row r="972" customFormat="false" ht="12.75" hidden="false" customHeight="false" outlineLevel="0" collapsed="false">
      <c r="A972" s="2" t="s">
        <v>22</v>
      </c>
      <c r="B972" s="23" t="n">
        <v>173</v>
      </c>
      <c r="C972" s="2" t="n">
        <v>4</v>
      </c>
      <c r="D972" s="1" t="s">
        <v>985</v>
      </c>
      <c r="E972" s="24" t="n">
        <v>38923</v>
      </c>
      <c r="F972" s="4" t="n">
        <v>0.346966922234392</v>
      </c>
      <c r="G972" s="4" t="n">
        <v>2.79499868386417</v>
      </c>
      <c r="H972" s="4" t="n">
        <v>0.0653804569640063</v>
      </c>
      <c r="I972" s="4" t="n">
        <v>0.394994048140044</v>
      </c>
      <c r="J972" s="2"/>
      <c r="K972" s="0"/>
      <c r="M972" s="0"/>
      <c r="N972" s="0"/>
      <c r="O972" s="0"/>
      <c r="P972" s="0"/>
      <c r="Q972" s="0"/>
    </row>
    <row r="973" customFormat="false" ht="12.75" hidden="false" customHeight="false" outlineLevel="0" collapsed="false">
      <c r="A973" s="2" t="s">
        <v>22</v>
      </c>
      <c r="B973" s="23" t="n">
        <v>173</v>
      </c>
      <c r="C973" s="2" t="n">
        <v>6</v>
      </c>
      <c r="D973" s="1" t="s">
        <v>986</v>
      </c>
      <c r="E973" s="24" t="n">
        <v>38923</v>
      </c>
      <c r="F973" s="4" t="n">
        <v>0.198266812705367</v>
      </c>
      <c r="G973" s="4" t="n">
        <v>4.05548828639116</v>
      </c>
      <c r="H973" s="4" t="n">
        <v>0.297</v>
      </c>
      <c r="I973" s="4" t="n">
        <v>1.16354835886214</v>
      </c>
      <c r="J973" s="2"/>
      <c r="K973" s="0"/>
      <c r="M973" s="0"/>
      <c r="N973" s="0"/>
      <c r="O973" s="0"/>
      <c r="P973" s="0"/>
      <c r="Q973" s="0"/>
    </row>
    <row r="974" customFormat="false" ht="12.75" hidden="false" customHeight="false" outlineLevel="0" collapsed="false">
      <c r="A974" s="2" t="s">
        <v>22</v>
      </c>
      <c r="B974" s="23" t="n">
        <v>173</v>
      </c>
      <c r="C974" s="2" t="n">
        <v>8</v>
      </c>
      <c r="D974" s="1" t="s">
        <v>987</v>
      </c>
      <c r="E974" s="24" t="n">
        <v>38923</v>
      </c>
      <c r="F974" s="4" t="n">
        <v>0.575180284775466</v>
      </c>
      <c r="G974" s="4" t="n">
        <v>7.24507501974204</v>
      </c>
      <c r="H974" s="4" t="n">
        <v>0.355953938730853</v>
      </c>
      <c r="I974" s="4" t="n">
        <v>2.84763150984683</v>
      </c>
      <c r="J974" s="2"/>
      <c r="K974" s="0"/>
      <c r="M974" s="0"/>
      <c r="N974" s="0"/>
      <c r="O974" s="0"/>
      <c r="P974" s="0"/>
      <c r="Q974" s="0"/>
    </row>
    <row r="975" customFormat="false" ht="12.75" hidden="false" customHeight="false" outlineLevel="0" collapsed="false">
      <c r="A975" s="2" t="s">
        <v>22</v>
      </c>
      <c r="B975" s="23" t="n">
        <v>173</v>
      </c>
      <c r="C975" s="2" t="n">
        <v>9</v>
      </c>
      <c r="D975" s="1" t="s">
        <v>988</v>
      </c>
      <c r="E975" s="24" t="n">
        <v>38923</v>
      </c>
      <c r="F975" s="4" t="n">
        <v>0.0970681270536692</v>
      </c>
      <c r="G975" s="4" t="n">
        <v>6.22572255856804</v>
      </c>
      <c r="H975" s="4" t="n">
        <v>0.628</v>
      </c>
      <c r="I975" s="4" t="n">
        <v>6.89963763676149</v>
      </c>
      <c r="J975" s="2"/>
      <c r="K975" s="0"/>
      <c r="M975" s="0"/>
      <c r="N975" s="0"/>
      <c r="O975" s="0"/>
      <c r="P975" s="0"/>
      <c r="Q975" s="0"/>
    </row>
    <row r="976" customFormat="false" ht="12.75" hidden="false" customHeight="false" outlineLevel="0" collapsed="false">
      <c r="A976" s="2" t="s">
        <v>22</v>
      </c>
      <c r="B976" s="23" t="n">
        <v>173</v>
      </c>
      <c r="C976" s="2" t="n">
        <v>10</v>
      </c>
      <c r="D976" s="1" t="s">
        <v>989</v>
      </c>
      <c r="E976" s="24" t="n">
        <v>38923</v>
      </c>
      <c r="F976" s="30" t="n">
        <v>0.183809857612267</v>
      </c>
      <c r="G976" s="4" t="n">
        <v>6.32436957093972</v>
      </c>
      <c r="H976" s="4" t="n">
        <v>0.611</v>
      </c>
      <c r="I976" s="4" t="n">
        <v>6.98129015317287</v>
      </c>
      <c r="J976" s="2"/>
      <c r="K976" s="0"/>
      <c r="M976" s="0"/>
      <c r="N976" s="0"/>
      <c r="O976" s="0"/>
      <c r="P976" s="0"/>
      <c r="Q976" s="0"/>
    </row>
    <row r="977" customFormat="false" ht="12.75" hidden="false" customHeight="false" outlineLevel="0" collapsed="false">
      <c r="A977" s="2" t="s">
        <v>22</v>
      </c>
      <c r="B977" s="23" t="n">
        <v>173</v>
      </c>
      <c r="C977" s="2" t="n">
        <v>11</v>
      </c>
      <c r="D977" s="1" t="s">
        <v>990</v>
      </c>
      <c r="E977" s="24" t="n">
        <v>38923</v>
      </c>
      <c r="F977" s="4" t="n">
        <v>0.356260679079956</v>
      </c>
      <c r="G977" s="4" t="n">
        <v>18.0852856014741</v>
      </c>
      <c r="H977" s="4" t="n">
        <v>1.01709599562363</v>
      </c>
      <c r="I977" s="4" t="n">
        <v>13.6767964989059</v>
      </c>
      <c r="J977" s="2"/>
      <c r="K977" s="0"/>
      <c r="M977" s="0"/>
      <c r="N977" s="0"/>
      <c r="O977" s="0"/>
      <c r="P977" s="0"/>
      <c r="Q977" s="0"/>
    </row>
    <row r="978" customFormat="false" ht="12.75" hidden="false" customHeight="false" outlineLevel="0" collapsed="false">
      <c r="A978" s="2" t="s">
        <v>22</v>
      </c>
      <c r="B978" s="23" t="n">
        <v>173</v>
      </c>
      <c r="C978" s="2" t="n">
        <v>12</v>
      </c>
      <c r="D978" s="1" t="s">
        <v>991</v>
      </c>
      <c r="E978" s="24" t="n">
        <v>38923</v>
      </c>
      <c r="F978" s="4" t="n">
        <v>0.134243154435926</v>
      </c>
      <c r="G978" s="4" t="n">
        <v>20.3870492234799</v>
      </c>
      <c r="H978" s="4" t="n">
        <v>1.10303829321663</v>
      </c>
      <c r="I978" s="4" t="n">
        <v>16.024306345733</v>
      </c>
      <c r="J978" s="2"/>
      <c r="K978" s="0"/>
      <c r="M978" s="0"/>
      <c r="N978" s="0"/>
      <c r="O978" s="0"/>
      <c r="P978" s="0"/>
      <c r="Q978" s="0"/>
    </row>
    <row r="979" customFormat="false" ht="12.75" hidden="false" customHeight="false" outlineLevel="0" collapsed="false">
      <c r="A979" s="2" t="s">
        <v>22</v>
      </c>
      <c r="B979" s="23" t="n">
        <v>174</v>
      </c>
      <c r="C979" s="2" t="n">
        <v>1</v>
      </c>
      <c r="D979" s="1" t="s">
        <v>992</v>
      </c>
      <c r="E979" s="24" t="n">
        <v>38923</v>
      </c>
      <c r="F979" s="4" t="n">
        <v>0.124949397590361</v>
      </c>
      <c r="G979" s="4" t="n">
        <v>2.43329297183469</v>
      </c>
      <c r="H979" s="4" t="n">
        <v>0.0625006083150984</v>
      </c>
      <c r="I979" s="4" t="n">
        <v>0.200048665207877</v>
      </c>
      <c r="J979" s="2"/>
      <c r="K979" s="0"/>
      <c r="M979" s="0"/>
      <c r="N979" s="0"/>
      <c r="O979" s="0"/>
      <c r="P979" s="0"/>
      <c r="Q979" s="0"/>
    </row>
    <row r="980" customFormat="false" ht="12.75" hidden="false" customHeight="false" outlineLevel="0" collapsed="false">
      <c r="A980" s="2" t="s">
        <v>22</v>
      </c>
      <c r="B980" s="23" t="n">
        <v>174</v>
      </c>
      <c r="C980" s="2" t="n">
        <v>4</v>
      </c>
      <c r="D980" s="1" t="s">
        <v>993</v>
      </c>
      <c r="E980" s="24" t="n">
        <v>38923</v>
      </c>
      <c r="F980" s="4" t="n">
        <v>0.508058707557503</v>
      </c>
      <c r="G980" s="4" t="n">
        <v>2.42233219268228</v>
      </c>
      <c r="H980" s="4" t="n">
        <v>0.0536233304157549</v>
      </c>
      <c r="I980" s="4" t="n">
        <v>0.289866433260394</v>
      </c>
      <c r="J980" s="2"/>
      <c r="K980" s="0"/>
      <c r="M980" s="0"/>
      <c r="N980" s="0"/>
      <c r="O980" s="0"/>
      <c r="P980" s="0"/>
      <c r="Q980" s="0"/>
    </row>
    <row r="981" customFormat="false" ht="12.75" hidden="false" customHeight="false" outlineLevel="0" collapsed="false">
      <c r="A981" s="2" t="s">
        <v>22</v>
      </c>
      <c r="B981" s="23" t="n">
        <v>174</v>
      </c>
      <c r="C981" s="2" t="n">
        <v>6</v>
      </c>
      <c r="D981" s="1" t="s">
        <v>994</v>
      </c>
      <c r="E981" s="24" t="n">
        <v>38923</v>
      </c>
      <c r="F981" s="4" t="n">
        <v>0.415121139101862</v>
      </c>
      <c r="G981" s="4" t="n">
        <v>2.84980257962622</v>
      </c>
      <c r="H981" s="4" t="n">
        <v>0.0521810612691466</v>
      </c>
      <c r="I981" s="4" t="n">
        <v>0.417448490153173</v>
      </c>
      <c r="J981" s="2"/>
      <c r="K981" s="0"/>
      <c r="M981" s="0"/>
      <c r="N981" s="0"/>
      <c r="O981" s="0"/>
      <c r="P981" s="0"/>
      <c r="Q981" s="0"/>
    </row>
    <row r="982" customFormat="false" ht="12.75" hidden="false" customHeight="false" outlineLevel="0" collapsed="false">
      <c r="A982" s="2" t="s">
        <v>22</v>
      </c>
      <c r="B982" s="23" t="n">
        <v>174</v>
      </c>
      <c r="C982" s="2" t="n">
        <v>8</v>
      </c>
      <c r="D982" s="1" t="s">
        <v>995</v>
      </c>
      <c r="E982" s="24" t="n">
        <v>38923</v>
      </c>
      <c r="F982" s="4" t="n">
        <v>0.657791456736035</v>
      </c>
      <c r="G982" s="4" t="n">
        <v>1.49066596472756</v>
      </c>
      <c r="H982" s="4" t="n">
        <v>0.0655771772428884</v>
      </c>
      <c r="I982" s="4" t="n">
        <v>0.524617417943107</v>
      </c>
      <c r="J982" s="2"/>
      <c r="K982" s="0"/>
      <c r="M982" s="0"/>
      <c r="N982" s="0"/>
      <c r="O982" s="0"/>
      <c r="P982" s="0"/>
      <c r="Q982" s="0"/>
    </row>
    <row r="983" customFormat="false" ht="12.75" hidden="false" customHeight="false" outlineLevel="0" collapsed="false">
      <c r="A983" s="2" t="s">
        <v>22</v>
      </c>
      <c r="B983" s="23" t="n">
        <v>174</v>
      </c>
      <c r="C983" s="2" t="n">
        <v>9</v>
      </c>
      <c r="D983" s="1" t="s">
        <v>996</v>
      </c>
      <c r="E983" s="24" t="n">
        <v>38923</v>
      </c>
      <c r="F983" s="4" t="n">
        <v>0.415121139101862</v>
      </c>
      <c r="G983" s="4" t="n">
        <v>7.89176098973414</v>
      </c>
      <c r="H983" s="30" t="n">
        <v>0.709337822757112</v>
      </c>
      <c r="I983" s="30" t="n">
        <v>8.74702582056893</v>
      </c>
      <c r="J983" s="2"/>
      <c r="K983" s="0"/>
      <c r="M983" s="0"/>
      <c r="N983" s="0"/>
      <c r="O983" s="0"/>
      <c r="P983" s="0"/>
      <c r="Q983" s="0"/>
    </row>
    <row r="984" customFormat="false" ht="12.75" hidden="false" customHeight="false" outlineLevel="0" collapsed="false">
      <c r="A984" s="2" t="s">
        <v>22</v>
      </c>
      <c r="B984" s="23" t="n">
        <v>174</v>
      </c>
      <c r="C984" s="2" t="n">
        <v>10</v>
      </c>
      <c r="D984" s="1" t="s">
        <v>997</v>
      </c>
      <c r="E984" s="24" t="n">
        <v>38923</v>
      </c>
      <c r="F984" s="4" t="n">
        <v>0.226148083242059</v>
      </c>
      <c r="G984" s="4" t="n">
        <v>13.0433271913662</v>
      </c>
      <c r="H984" s="4" t="n">
        <v>1.04799518599562</v>
      </c>
      <c r="I984" s="4" t="n">
        <v>11.8396148796499</v>
      </c>
      <c r="J984" s="2"/>
      <c r="K984" s="0"/>
      <c r="M984" s="0"/>
      <c r="N984" s="0"/>
      <c r="O984" s="0"/>
      <c r="P984" s="0"/>
      <c r="Q984" s="0"/>
    </row>
    <row r="985" customFormat="false" ht="12.75" hidden="false" customHeight="false" outlineLevel="0" collapsed="false">
      <c r="A985" s="2" t="s">
        <v>22</v>
      </c>
      <c r="B985" s="23" t="n">
        <v>174</v>
      </c>
      <c r="C985" s="2" t="n">
        <v>11</v>
      </c>
      <c r="D985" s="1" t="s">
        <v>998</v>
      </c>
      <c r="E985" s="24" t="n">
        <v>38923</v>
      </c>
      <c r="F985" s="4" t="n">
        <v>0.166254983570646</v>
      </c>
      <c r="G985" s="4" t="n">
        <v>17.8660700184259</v>
      </c>
      <c r="H985" s="4" t="n">
        <v>0.972235776805252</v>
      </c>
      <c r="I985" s="4" t="n">
        <v>13.7788621444201</v>
      </c>
      <c r="J985" s="2"/>
      <c r="K985" s="0"/>
      <c r="M985" s="0"/>
      <c r="N985" s="0"/>
      <c r="O985" s="0"/>
      <c r="P985" s="0"/>
      <c r="Q985" s="0"/>
    </row>
    <row r="986" customFormat="false" ht="12.75" hidden="false" customHeight="false" outlineLevel="0" collapsed="false">
      <c r="A986" s="2" t="s">
        <v>22</v>
      </c>
      <c r="B986" s="23" t="n">
        <v>175</v>
      </c>
      <c r="C986" s="2" t="n">
        <v>1</v>
      </c>
      <c r="D986" s="1" t="s">
        <v>999</v>
      </c>
      <c r="E986" s="24" t="n">
        <v>38917</v>
      </c>
      <c r="F986" s="4" t="n">
        <v>0.0820318340611354</v>
      </c>
      <c r="G986" s="4" t="n">
        <v>3.35336134453782</v>
      </c>
      <c r="H986" s="13" t="n">
        <v>0.0766027597997313</v>
      </c>
      <c r="I986" s="4" t="n">
        <v>0.452753086419753</v>
      </c>
      <c r="J986" s="2"/>
      <c r="K986" s="0"/>
      <c r="M986" s="0"/>
      <c r="N986" s="0"/>
      <c r="O986" s="0"/>
      <c r="P986" s="0"/>
      <c r="Q986" s="0"/>
    </row>
    <row r="987" customFormat="false" ht="12.75" hidden="false" customHeight="false" outlineLevel="0" collapsed="false">
      <c r="A987" s="2" t="s">
        <v>22</v>
      </c>
      <c r="B987" s="23" t="n">
        <v>175</v>
      </c>
      <c r="C987" s="2" t="n">
        <v>4</v>
      </c>
      <c r="D987" s="1" t="s">
        <v>1000</v>
      </c>
      <c r="E987" s="24" t="n">
        <v>38917</v>
      </c>
      <c r="F987" s="4" t="n">
        <v>0.226436681222707</v>
      </c>
      <c r="G987" s="4" t="n">
        <v>2.90555222088836</v>
      </c>
      <c r="H987" s="13" t="n">
        <v>0.0543038710465258</v>
      </c>
      <c r="I987" s="4" t="n">
        <v>0.412067901234568</v>
      </c>
      <c r="J987" s="2"/>
      <c r="K987" s="0"/>
      <c r="M987" s="0"/>
      <c r="N987" s="0"/>
      <c r="O987" s="0"/>
      <c r="P987" s="0"/>
      <c r="Q987" s="0"/>
    </row>
    <row r="988" customFormat="false" ht="12.75" hidden="false" customHeight="false" outlineLevel="0" collapsed="false">
      <c r="A988" s="2" t="s">
        <v>22</v>
      </c>
      <c r="B988" s="23" t="n">
        <v>175</v>
      </c>
      <c r="C988" s="2" t="n">
        <v>6</v>
      </c>
      <c r="D988" s="1" t="s">
        <v>1001</v>
      </c>
      <c r="E988" s="24" t="n">
        <v>38917</v>
      </c>
      <c r="F988" s="4" t="n">
        <v>0.195558951965066</v>
      </c>
      <c r="G988" s="4" t="n">
        <v>3.00969387755102</v>
      </c>
      <c r="H988" s="13" t="n">
        <v>0.132279594578093</v>
      </c>
      <c r="I988" s="4" t="n">
        <v>0.056229012345679</v>
      </c>
      <c r="J988" s="2"/>
      <c r="K988" s="0"/>
      <c r="M988" s="0"/>
      <c r="N988" s="0"/>
      <c r="O988" s="0"/>
      <c r="P988" s="0"/>
      <c r="Q988" s="0"/>
    </row>
    <row r="989" customFormat="false" ht="12.75" hidden="false" customHeight="false" outlineLevel="0" collapsed="false">
      <c r="A989" s="2" t="s">
        <v>22</v>
      </c>
      <c r="B989" s="23" t="n">
        <v>175</v>
      </c>
      <c r="C989" s="2" t="n">
        <v>8</v>
      </c>
      <c r="D989" s="1" t="s">
        <v>1002</v>
      </c>
      <c r="E989" s="24" t="n">
        <v>38917</v>
      </c>
      <c r="F989" s="4" t="n">
        <v>0.675193013100437</v>
      </c>
      <c r="G989" s="4" t="n">
        <v>3.93655462184874</v>
      </c>
      <c r="H989" s="13" t="n">
        <v>0.343140798632312</v>
      </c>
      <c r="I989" s="4" t="n">
        <v>3.21308641975309</v>
      </c>
      <c r="J989" s="2"/>
      <c r="K989" s="0"/>
      <c r="M989" s="0"/>
      <c r="N989" s="0"/>
      <c r="O989" s="0"/>
      <c r="P989" s="0"/>
      <c r="Q989" s="0"/>
    </row>
    <row r="990" customFormat="false" ht="12.75" hidden="false" customHeight="false" outlineLevel="0" collapsed="false">
      <c r="A990" s="2" t="s">
        <v>22</v>
      </c>
      <c r="B990" s="23" t="n">
        <v>175</v>
      </c>
      <c r="C990" s="2" t="n">
        <v>9</v>
      </c>
      <c r="D990" s="1" t="s">
        <v>1003</v>
      </c>
      <c r="E990" s="24" t="n">
        <v>38917</v>
      </c>
      <c r="F990" s="4" t="n">
        <v>0.214085589519651</v>
      </c>
      <c r="G990" s="4" t="n">
        <v>7.75855342136855</v>
      </c>
      <c r="H990" s="13" t="n">
        <v>0.578089143973623</v>
      </c>
      <c r="I990" s="4" t="n">
        <v>7.6362962962963</v>
      </c>
      <c r="J990" s="2"/>
      <c r="K990" s="0"/>
      <c r="M990" s="0"/>
      <c r="N990" s="0"/>
      <c r="O990" s="0"/>
      <c r="P990" s="0"/>
      <c r="Q990" s="0"/>
    </row>
    <row r="991" customFormat="false" ht="12.75" hidden="false" customHeight="false" outlineLevel="0" collapsed="false">
      <c r="A991" s="2" t="s">
        <v>22</v>
      </c>
      <c r="B991" s="23" t="n">
        <v>175</v>
      </c>
      <c r="C991" s="2" t="n">
        <v>10</v>
      </c>
      <c r="D991" s="1" t="s">
        <v>1004</v>
      </c>
      <c r="E991" s="24" t="n">
        <v>38917</v>
      </c>
      <c r="F991" s="4" t="n">
        <v>0.0629905676855895</v>
      </c>
      <c r="G991" s="4" t="n">
        <v>15.1005402160864</v>
      </c>
      <c r="H991" s="13" t="n">
        <v>0.851537428257419</v>
      </c>
      <c r="I991" s="4" t="n">
        <v>11.058024691358</v>
      </c>
      <c r="J991" s="2"/>
      <c r="K991" s="0"/>
      <c r="M991" s="0"/>
      <c r="N991" s="0"/>
      <c r="O991" s="0"/>
      <c r="P991" s="0"/>
      <c r="Q991" s="0"/>
    </row>
    <row r="992" customFormat="false" ht="12.75" hidden="false" customHeight="false" outlineLevel="0" collapsed="false">
      <c r="A992" s="2" t="s">
        <v>22</v>
      </c>
      <c r="B992" s="23" t="n">
        <v>175</v>
      </c>
      <c r="C992" s="2" t="n">
        <v>11</v>
      </c>
      <c r="D992" s="1" t="s">
        <v>1005</v>
      </c>
      <c r="E992" s="24" t="n">
        <v>38917</v>
      </c>
      <c r="F992" s="4" t="n">
        <v>0.379796069868996</v>
      </c>
      <c r="G992" s="4" t="n">
        <v>17.7040816326531</v>
      </c>
      <c r="H992" s="13" t="n">
        <v>0.914716815239956</v>
      </c>
      <c r="I992" s="4" t="n">
        <v>13.1444444444444</v>
      </c>
      <c r="J992" s="2"/>
      <c r="K992" s="0"/>
      <c r="M992" s="0"/>
      <c r="N992" s="0"/>
      <c r="O992" s="0"/>
      <c r="P992" s="0"/>
      <c r="Q992" s="0"/>
    </row>
    <row r="993" customFormat="false" ht="12.75" hidden="false" customHeight="false" outlineLevel="0" collapsed="false">
      <c r="A993" s="2" t="s">
        <v>22</v>
      </c>
      <c r="B993" s="23" t="n">
        <v>175</v>
      </c>
      <c r="C993" s="2" t="n">
        <v>12</v>
      </c>
      <c r="D993" s="1" t="s">
        <v>1006</v>
      </c>
      <c r="E993" s="24" t="n">
        <v>38917</v>
      </c>
      <c r="F993" s="4" t="n">
        <v>0.0969560698689957</v>
      </c>
      <c r="G993" s="4" t="n">
        <v>23.327731092437</v>
      </c>
      <c r="H993" s="13" t="n">
        <v>1.03712687751862</v>
      </c>
      <c r="I993" s="4" t="n">
        <v>15.3351851851852</v>
      </c>
      <c r="J993" s="2"/>
      <c r="K993" s="0"/>
      <c r="M993" s="0"/>
      <c r="N993" s="0"/>
      <c r="O993" s="0"/>
      <c r="P993" s="0"/>
      <c r="Q993" s="0"/>
    </row>
    <row r="994" customFormat="false" ht="12.75" hidden="false" customHeight="false" outlineLevel="0" collapsed="false">
      <c r="A994" s="2" t="s">
        <v>22</v>
      </c>
      <c r="B994" s="23" t="n">
        <v>176</v>
      </c>
      <c r="C994" s="2" t="n">
        <v>1</v>
      </c>
      <c r="D994" s="1" t="s">
        <v>1007</v>
      </c>
      <c r="E994" s="24" t="n">
        <v>38917</v>
      </c>
      <c r="F994" s="4" t="n">
        <v>0.149198515283842</v>
      </c>
      <c r="G994" s="4" t="n">
        <v>3.15549219687875</v>
      </c>
      <c r="H994" s="13" t="n">
        <v>0.0533166931249236</v>
      </c>
      <c r="I994" s="4" t="n">
        <v>0.325481481481481</v>
      </c>
      <c r="J994" s="2"/>
      <c r="K994" s="0"/>
      <c r="M994" s="0"/>
      <c r="N994" s="0"/>
      <c r="O994" s="0"/>
      <c r="P994" s="0"/>
      <c r="Q994" s="0"/>
    </row>
    <row r="995" customFormat="false" ht="12.75" hidden="false" customHeight="false" outlineLevel="0" collapsed="false">
      <c r="A995" s="2" t="s">
        <v>22</v>
      </c>
      <c r="B995" s="23" t="n">
        <v>176</v>
      </c>
      <c r="C995" s="2" t="n">
        <v>4</v>
      </c>
      <c r="D995" s="1" t="s">
        <v>1008</v>
      </c>
      <c r="E995" s="24" t="n">
        <v>38917</v>
      </c>
      <c r="F995" s="4" t="n">
        <v>0.227465938864629</v>
      </c>
      <c r="G995" s="4" t="n">
        <v>2.83265306122449</v>
      </c>
      <c r="H995" s="13" t="n">
        <v>0.0864745390157528</v>
      </c>
      <c r="I995" s="4" t="n">
        <v>0.41937037037037</v>
      </c>
      <c r="J995" s="2"/>
      <c r="K995" s="0"/>
      <c r="M995" s="0"/>
      <c r="N995" s="0"/>
      <c r="O995" s="0"/>
      <c r="P995" s="0"/>
      <c r="Q995" s="0"/>
    </row>
    <row r="996" customFormat="false" ht="12.75" hidden="false" customHeight="false" outlineLevel="0" collapsed="false">
      <c r="A996" s="2" t="s">
        <v>22</v>
      </c>
      <c r="B996" s="23" t="n">
        <v>176</v>
      </c>
      <c r="C996" s="2" t="n">
        <v>6</v>
      </c>
      <c r="D996" s="1" t="s">
        <v>1009</v>
      </c>
      <c r="E996" s="24" t="n">
        <v>38917</v>
      </c>
      <c r="F996" s="4" t="n">
        <v>0.433317467248908</v>
      </c>
      <c r="G996" s="4" t="n">
        <v>4.07193877551021</v>
      </c>
      <c r="H996" s="13" t="n">
        <v>0.111548858224447</v>
      </c>
      <c r="I996" s="4" t="n">
        <v>1.01804753086419</v>
      </c>
      <c r="J996" s="2"/>
      <c r="K996" s="0"/>
      <c r="M996" s="0"/>
      <c r="N996" s="0"/>
      <c r="O996" s="0"/>
      <c r="P996" s="0"/>
      <c r="Q996" s="0"/>
    </row>
    <row r="997" customFormat="false" ht="12.75" hidden="false" customHeight="false" outlineLevel="0" collapsed="false">
      <c r="A997" s="2" t="s">
        <v>22</v>
      </c>
      <c r="B997" s="23" t="n">
        <v>176</v>
      </c>
      <c r="C997" s="2" t="n">
        <v>8</v>
      </c>
      <c r="D997" s="1" t="s">
        <v>1010</v>
      </c>
      <c r="E997" s="24" t="n">
        <v>38917</v>
      </c>
      <c r="F997" s="4" t="n">
        <v>0.135862008733624</v>
      </c>
      <c r="G997" s="4" t="n">
        <v>5.86317527010804</v>
      </c>
      <c r="H997" s="13" t="n">
        <v>0.416191964830871</v>
      </c>
      <c r="I997" s="4" t="n">
        <v>4.87179012345679</v>
      </c>
      <c r="J997" s="2"/>
      <c r="K997" s="0"/>
      <c r="M997" s="0"/>
      <c r="N997" s="0"/>
      <c r="O997" s="0"/>
      <c r="P997" s="0"/>
      <c r="Q997" s="0"/>
    </row>
    <row r="998" customFormat="false" ht="12.75" hidden="false" customHeight="false" outlineLevel="0" collapsed="false">
      <c r="A998" s="2" t="s">
        <v>22</v>
      </c>
      <c r="B998" s="23" t="n">
        <v>176</v>
      </c>
      <c r="C998" s="2" t="n">
        <v>9</v>
      </c>
      <c r="D998" s="1" t="s">
        <v>1011</v>
      </c>
      <c r="E998" s="24" t="n">
        <v>38917</v>
      </c>
      <c r="F998" s="4" t="n">
        <v>0.336567248908297</v>
      </c>
      <c r="G998" s="4" t="n">
        <v>4.571818727491</v>
      </c>
      <c r="H998" s="13" t="n">
        <v>0.384602271339602</v>
      </c>
      <c r="I998" s="4" t="n">
        <v>4.29802469135803</v>
      </c>
      <c r="J998" s="2"/>
      <c r="K998" s="0"/>
      <c r="M998" s="0"/>
      <c r="N998" s="0"/>
      <c r="O998" s="0"/>
      <c r="P998" s="0"/>
      <c r="Q998" s="0"/>
    </row>
    <row r="999" customFormat="false" ht="12.75" hidden="false" customHeight="false" outlineLevel="0" collapsed="false">
      <c r="A999" s="2" t="s">
        <v>22</v>
      </c>
      <c r="B999" s="23" t="n">
        <v>176</v>
      </c>
      <c r="C999" s="2" t="n">
        <v>10</v>
      </c>
      <c r="D999" s="1" t="s">
        <v>1012</v>
      </c>
      <c r="E999" s="24" t="n">
        <v>38917</v>
      </c>
      <c r="F999" s="4" t="n">
        <v>0.440522270742358</v>
      </c>
      <c r="G999" s="4" t="n">
        <v>11.7680072028812</v>
      </c>
      <c r="H999" s="13" t="n">
        <v>0.774537550372451</v>
      </c>
      <c r="I999" s="4" t="n">
        <v>9.50364197530864</v>
      </c>
      <c r="J999" s="2"/>
      <c r="K999" s="0"/>
      <c r="M999" s="0"/>
      <c r="N999" s="0"/>
      <c r="O999" s="0"/>
      <c r="P999" s="0"/>
      <c r="Q999" s="0"/>
    </row>
    <row r="1000" customFormat="false" ht="12.75" hidden="false" customHeight="false" outlineLevel="0" collapsed="false">
      <c r="A1000" s="2" t="s">
        <v>22</v>
      </c>
      <c r="B1000" s="23" t="n">
        <v>176</v>
      </c>
      <c r="C1000" s="2" t="n">
        <v>11</v>
      </c>
      <c r="D1000" s="1" t="s">
        <v>1013</v>
      </c>
      <c r="E1000" s="24" t="n">
        <v>38917</v>
      </c>
      <c r="F1000" s="4" t="n">
        <v>0.141008296943231</v>
      </c>
      <c r="G1000" s="4" t="n">
        <v>20.0993397358944</v>
      </c>
      <c r="H1000" s="13" t="n">
        <v>0.985793625595311</v>
      </c>
      <c r="I1000" s="4" t="n">
        <v>12.7271604938272</v>
      </c>
      <c r="J1000" s="2"/>
      <c r="K1000" s="0"/>
      <c r="M1000" s="0"/>
      <c r="N1000" s="0"/>
      <c r="O1000" s="0"/>
      <c r="P1000" s="0"/>
      <c r="Q1000" s="0"/>
    </row>
    <row r="1001" customFormat="false" ht="12.75" hidden="false" customHeight="false" outlineLevel="0" collapsed="false">
      <c r="A1001" s="2" t="s">
        <v>22</v>
      </c>
      <c r="B1001" s="23" t="n">
        <v>177</v>
      </c>
      <c r="C1001" s="2" t="n">
        <v>1</v>
      </c>
      <c r="D1001" s="1" t="s">
        <v>1014</v>
      </c>
      <c r="E1001" s="24" t="n">
        <v>38917</v>
      </c>
      <c r="F1001" s="4" t="n">
        <v>0.136435720524017</v>
      </c>
      <c r="G1001" s="4" t="n">
        <v>2.85348139255702</v>
      </c>
      <c r="H1001" s="13" t="n">
        <v>0.0657438026621077</v>
      </c>
      <c r="I1001" s="4" t="n">
        <v>0.290012345679012</v>
      </c>
      <c r="J1001" s="2"/>
      <c r="K1001" s="0"/>
      <c r="M1001" s="0"/>
      <c r="N1001" s="0"/>
      <c r="O1001" s="0"/>
      <c r="P1001" s="0"/>
      <c r="Q1001" s="0"/>
    </row>
    <row r="1002" customFormat="false" ht="12.75" hidden="false" customHeight="false" outlineLevel="0" collapsed="false">
      <c r="A1002" s="2" t="s">
        <v>22</v>
      </c>
      <c r="B1002" s="23" t="n">
        <v>177</v>
      </c>
      <c r="C1002" s="2" t="n">
        <v>4</v>
      </c>
      <c r="D1002" s="1" t="s">
        <v>1015</v>
      </c>
      <c r="E1002" s="24" t="n">
        <v>38917</v>
      </c>
      <c r="F1002" s="4" t="n">
        <v>0.181149344978166</v>
      </c>
      <c r="G1002" s="4" t="n">
        <v>3.20756302521008</v>
      </c>
      <c r="H1002" s="13" t="n">
        <v>0.116287312248138</v>
      </c>
      <c r="I1002" s="4" t="n">
        <v>0.267061728395062</v>
      </c>
      <c r="J1002" s="2"/>
      <c r="K1002" s="0"/>
      <c r="M1002" s="0"/>
      <c r="N1002" s="0"/>
      <c r="O1002" s="0"/>
      <c r="P1002" s="0"/>
      <c r="Q1002" s="0"/>
    </row>
    <row r="1003" customFormat="false" ht="12.75" hidden="false" customHeight="false" outlineLevel="0" collapsed="false">
      <c r="A1003" s="2" t="s">
        <v>22</v>
      </c>
      <c r="B1003" s="23" t="n">
        <v>177</v>
      </c>
      <c r="C1003" s="2" t="n">
        <v>6</v>
      </c>
      <c r="D1003" s="1" t="s">
        <v>1016</v>
      </c>
      <c r="E1003" s="24" t="n">
        <v>38917</v>
      </c>
      <c r="F1003" s="4" t="n">
        <v>0.487868122270742</v>
      </c>
      <c r="G1003" s="4" t="n">
        <v>3.70744297719088</v>
      </c>
      <c r="H1003" s="13" t="n">
        <v>0.267720405421907</v>
      </c>
      <c r="I1003" s="4" t="n">
        <v>1.43962962962963</v>
      </c>
      <c r="J1003" s="2"/>
      <c r="K1003" s="0"/>
      <c r="M1003" s="0"/>
      <c r="N1003" s="0"/>
      <c r="O1003" s="0"/>
      <c r="P1003" s="0"/>
      <c r="Q1003" s="0"/>
    </row>
    <row r="1004" customFormat="false" ht="12.75" hidden="false" customHeight="false" outlineLevel="0" collapsed="false">
      <c r="A1004" s="2" t="s">
        <v>22</v>
      </c>
      <c r="B1004" s="23" t="n">
        <v>177</v>
      </c>
      <c r="C1004" s="2" t="n">
        <v>8</v>
      </c>
      <c r="D1004" s="1" t="s">
        <v>1017</v>
      </c>
      <c r="E1004" s="24" t="n">
        <v>38917</v>
      </c>
      <c r="F1004" s="4" t="n">
        <v>0.915010043668122</v>
      </c>
      <c r="G1004" s="4" t="n">
        <v>5.77986194477791</v>
      </c>
      <c r="H1004" s="13" t="n">
        <v>0.377692025888387</v>
      </c>
      <c r="I1004" s="4" t="n">
        <v>2.73320987654321</v>
      </c>
      <c r="J1004" s="2"/>
      <c r="K1004" s="0"/>
      <c r="M1004" s="0"/>
      <c r="N1004" s="0"/>
      <c r="O1004" s="0"/>
      <c r="P1004" s="0"/>
      <c r="Q1004" s="0"/>
    </row>
    <row r="1005" customFormat="false" ht="12.75" hidden="false" customHeight="false" outlineLevel="0" collapsed="false">
      <c r="A1005" s="2" t="s">
        <v>22</v>
      </c>
      <c r="B1005" s="23" t="n">
        <v>177</v>
      </c>
      <c r="C1005" s="2" t="n">
        <v>9</v>
      </c>
      <c r="D1005" s="1" t="s">
        <v>1018</v>
      </c>
      <c r="E1005" s="24" t="n">
        <v>38917</v>
      </c>
      <c r="F1005" s="4" t="n">
        <v>3.56123144104804</v>
      </c>
      <c r="G1005" s="4" t="n">
        <v>6.85252100840336</v>
      </c>
      <c r="H1005" s="13" t="n">
        <v>0.546499450482354</v>
      </c>
      <c r="I1005" s="4" t="n">
        <v>4.72574074074074</v>
      </c>
      <c r="J1005" s="2"/>
      <c r="K1005" s="0"/>
      <c r="M1005" s="0"/>
      <c r="N1005" s="0"/>
      <c r="O1005" s="0"/>
      <c r="P1005" s="0"/>
      <c r="Q1005" s="0"/>
    </row>
    <row r="1006" customFormat="false" ht="12.75" hidden="false" customHeight="false" outlineLevel="0" collapsed="false">
      <c r="A1006" s="2" t="s">
        <v>22</v>
      </c>
      <c r="B1006" s="23" t="n">
        <v>177</v>
      </c>
      <c r="C1006" s="2" t="n">
        <v>10</v>
      </c>
      <c r="D1006" s="1" t="s">
        <v>1019</v>
      </c>
      <c r="E1006" s="24" t="n">
        <v>38917</v>
      </c>
      <c r="F1006" s="4" t="n">
        <v>0.726655895196507</v>
      </c>
      <c r="G1006" s="4" t="n">
        <v>8.987424969988</v>
      </c>
      <c r="H1006" s="13" t="n">
        <v>0.615601904994505</v>
      </c>
      <c r="I1006" s="4" t="n">
        <v>6.74956790123457</v>
      </c>
      <c r="J1006" s="2"/>
      <c r="K1006" s="0"/>
      <c r="M1006" s="0"/>
      <c r="N1006" s="0"/>
      <c r="O1006" s="0"/>
      <c r="P1006" s="0"/>
      <c r="Q1006" s="0"/>
    </row>
    <row r="1007" customFormat="false" ht="12.75" hidden="false" customHeight="false" outlineLevel="0" collapsed="false">
      <c r="A1007" s="2" t="s">
        <v>22</v>
      </c>
      <c r="B1007" s="23" t="n">
        <v>178</v>
      </c>
      <c r="C1007" s="2" t="n">
        <v>1</v>
      </c>
      <c r="D1007" s="1" t="s">
        <v>1020</v>
      </c>
      <c r="E1007" s="24" t="n">
        <v>38917</v>
      </c>
      <c r="F1007" s="4" t="n">
        <v>0.167768995633188</v>
      </c>
      <c r="G1007" s="4" t="n">
        <v>1.40591236494598</v>
      </c>
      <c r="H1007" s="13" t="n">
        <v>0.0460002442300647</v>
      </c>
      <c r="I1007" s="4" t="n">
        <v>0.398506172839506</v>
      </c>
      <c r="J1007" s="2"/>
      <c r="K1007" s="0"/>
      <c r="M1007" s="0"/>
      <c r="N1007" s="0"/>
      <c r="O1007" s="0"/>
      <c r="P1007" s="0"/>
      <c r="Q1007" s="0"/>
    </row>
    <row r="1008" customFormat="false" ht="12.75" hidden="false" customHeight="false" outlineLevel="0" collapsed="false">
      <c r="A1008" s="2" t="s">
        <v>22</v>
      </c>
      <c r="B1008" s="23" t="n">
        <v>178</v>
      </c>
      <c r="C1008" s="2" t="n">
        <v>4</v>
      </c>
      <c r="D1008" s="1" t="s">
        <v>1021</v>
      </c>
      <c r="E1008" s="24" t="n">
        <v>38917</v>
      </c>
      <c r="F1008" s="4" t="n">
        <v>9.52063318777293</v>
      </c>
      <c r="G1008" s="4" t="n">
        <v>1.57253901560624</v>
      </c>
      <c r="H1008" s="13" t="n">
        <v>0.0667309805837099</v>
      </c>
      <c r="I1008" s="4" t="n">
        <v>0.457969135802469</v>
      </c>
      <c r="J1008" s="2"/>
      <c r="K1008" s="0"/>
      <c r="M1008" s="0"/>
      <c r="N1008" s="0"/>
      <c r="O1008" s="0"/>
      <c r="P1008" s="0"/>
      <c r="Q1008" s="0"/>
    </row>
    <row r="1009" customFormat="false" ht="12.75" hidden="false" customHeight="false" outlineLevel="0" collapsed="false">
      <c r="A1009" s="2" t="s">
        <v>22</v>
      </c>
      <c r="B1009" s="23" t="n">
        <v>178</v>
      </c>
      <c r="C1009" s="2" t="n">
        <v>6</v>
      </c>
      <c r="D1009" s="1" t="s">
        <v>1022</v>
      </c>
      <c r="E1009" s="24" t="n">
        <v>38917</v>
      </c>
      <c r="F1009" s="4" t="n">
        <v>0.273782532751092</v>
      </c>
      <c r="G1009" s="4" t="n">
        <v>4.14483793517407</v>
      </c>
      <c r="H1009" s="13" t="n">
        <v>0.133760361460496</v>
      </c>
      <c r="I1009" s="4" t="n">
        <v>0.45170987654321</v>
      </c>
      <c r="J1009" s="2"/>
      <c r="K1009" s="0"/>
      <c r="M1009" s="0"/>
      <c r="N1009" s="0"/>
      <c r="O1009" s="0"/>
      <c r="P1009" s="0"/>
      <c r="Q1009" s="0"/>
    </row>
    <row r="1010" customFormat="false" ht="12.75" hidden="false" customHeight="false" outlineLevel="0" collapsed="false">
      <c r="A1010" s="2" t="s">
        <v>22</v>
      </c>
      <c r="B1010" s="23" t="n">
        <v>178</v>
      </c>
      <c r="C1010" s="2" t="n">
        <v>8</v>
      </c>
      <c r="D1010" s="1" t="s">
        <v>1023</v>
      </c>
      <c r="E1010" s="24" t="n">
        <v>38917</v>
      </c>
      <c r="F1010" s="4" t="n">
        <v>2.97455458515284</v>
      </c>
      <c r="G1010" s="4" t="n">
        <v>4.5405762304922</v>
      </c>
      <c r="H1010" s="13" t="n">
        <v>0.381640737574796</v>
      </c>
      <c r="I1010" s="4" t="n">
        <v>2.43067901234568</v>
      </c>
      <c r="J1010" s="2"/>
      <c r="K1010" s="0"/>
      <c r="M1010" s="0"/>
      <c r="N1010" s="0"/>
      <c r="O1010" s="0"/>
      <c r="P1010" s="0"/>
      <c r="Q1010" s="0"/>
    </row>
    <row r="1011" customFormat="false" ht="12.75" hidden="false" customHeight="false" outlineLevel="0" collapsed="false">
      <c r="A1011" s="2" t="s">
        <v>22</v>
      </c>
      <c r="B1011" s="23" t="n">
        <v>178</v>
      </c>
      <c r="C1011" s="2" t="n">
        <v>9</v>
      </c>
      <c r="D1011" s="1" t="s">
        <v>1024</v>
      </c>
      <c r="E1011" s="24" t="n">
        <v>38917</v>
      </c>
      <c r="F1011" s="4" t="n">
        <v>1.36891266375546</v>
      </c>
      <c r="G1011" s="4" t="n">
        <v>6.73796518607443</v>
      </c>
      <c r="H1011" s="13" t="n">
        <v>0.48924313102943</v>
      </c>
      <c r="I1011" s="4" t="n">
        <v>4.05808641975309</v>
      </c>
      <c r="J1011" s="2"/>
      <c r="K1011" s="0"/>
      <c r="M1011" s="0"/>
      <c r="N1011" s="0"/>
      <c r="O1011" s="0"/>
      <c r="P1011" s="0"/>
      <c r="Q1011" s="0"/>
    </row>
    <row r="1012" customFormat="false" ht="12.75" hidden="false" customHeight="false" outlineLevel="0" collapsed="false">
      <c r="A1012" s="2" t="s">
        <v>22</v>
      </c>
      <c r="B1012" s="23" t="n">
        <v>179</v>
      </c>
      <c r="C1012" s="2" t="n">
        <v>1</v>
      </c>
      <c r="D1012" s="1" t="s">
        <v>1025</v>
      </c>
      <c r="E1012" s="24" t="n">
        <v>38917</v>
      </c>
      <c r="F1012" s="4" t="n">
        <v>0.0635051965065502</v>
      </c>
      <c r="G1012" s="4" t="n">
        <v>1.42674069627851</v>
      </c>
      <c r="H1012" s="13" t="n">
        <v>0.0716668701917206</v>
      </c>
      <c r="I1012" s="4" t="n">
        <v>0.437104938271605</v>
      </c>
      <c r="J1012" s="2"/>
      <c r="K1012" s="0"/>
      <c r="M1012" s="0"/>
      <c r="N1012" s="0"/>
      <c r="O1012" s="0"/>
      <c r="P1012" s="0"/>
      <c r="Q1012" s="0"/>
    </row>
    <row r="1013" customFormat="false" ht="12.75" hidden="false" customHeight="false" outlineLevel="0" collapsed="false">
      <c r="A1013" s="2" t="s">
        <v>22</v>
      </c>
      <c r="B1013" s="23" t="n">
        <v>179</v>
      </c>
      <c r="C1013" s="2" t="n">
        <v>4</v>
      </c>
      <c r="D1013" s="1" t="s">
        <v>1026</v>
      </c>
      <c r="E1013" s="24" t="n">
        <v>38917</v>
      </c>
      <c r="F1013" s="4" t="n">
        <v>3.76708296943231</v>
      </c>
      <c r="G1013" s="4" t="n">
        <v>1.46839735894358</v>
      </c>
      <c r="H1013" s="13" t="n">
        <v>0.135241128342899</v>
      </c>
      <c r="I1013" s="4" t="n">
        <v>0.106407407407407</v>
      </c>
      <c r="J1013" s="2"/>
      <c r="K1013" s="0"/>
      <c r="M1013" s="0"/>
      <c r="N1013" s="0"/>
      <c r="O1013" s="0"/>
      <c r="P1013" s="0"/>
      <c r="Q1013" s="0"/>
    </row>
    <row r="1014" customFormat="false" ht="12.75" hidden="false" customHeight="false" outlineLevel="0" collapsed="false">
      <c r="A1014" s="2" t="s">
        <v>22</v>
      </c>
      <c r="B1014" s="23" t="n">
        <v>179</v>
      </c>
      <c r="C1014" s="2" t="n">
        <v>6</v>
      </c>
      <c r="D1014" s="1" t="s">
        <v>1027</v>
      </c>
      <c r="E1014" s="24" t="n">
        <v>38917</v>
      </c>
      <c r="F1014" s="4" t="n">
        <v>1.81149344978166</v>
      </c>
      <c r="G1014" s="4" t="n">
        <v>1.93703481392557</v>
      </c>
      <c r="H1014" s="13" t="n">
        <v>0.265351178410062</v>
      </c>
      <c r="I1014" s="4" t="n">
        <v>0.401635802469136</v>
      </c>
      <c r="J1014" s="2"/>
      <c r="K1014" s="0"/>
      <c r="M1014" s="0"/>
      <c r="N1014" s="0"/>
      <c r="O1014" s="0"/>
      <c r="P1014" s="0"/>
      <c r="Q1014" s="0"/>
    </row>
    <row r="1015" customFormat="false" ht="12.75" hidden="false" customHeight="false" outlineLevel="0" collapsed="false">
      <c r="A1015" s="2" t="s">
        <v>22</v>
      </c>
      <c r="B1015" s="23" t="n">
        <v>179</v>
      </c>
      <c r="C1015" s="2" t="n">
        <v>8</v>
      </c>
      <c r="D1015" s="1" t="s">
        <v>1028</v>
      </c>
      <c r="E1015" s="24" t="n">
        <v>38917</v>
      </c>
      <c r="F1015" s="4" t="n">
        <v>1.87324890829694</v>
      </c>
      <c r="G1015" s="4" t="n">
        <v>3.17632052821129</v>
      </c>
      <c r="H1015" s="13" t="n">
        <v>0.409281719379656</v>
      </c>
      <c r="I1015" s="4" t="n">
        <v>1.30401234567901</v>
      </c>
      <c r="J1015" s="2"/>
      <c r="K1015" s="0"/>
      <c r="M1015" s="0"/>
      <c r="N1015" s="0"/>
      <c r="O1015" s="0"/>
      <c r="P1015" s="0"/>
      <c r="Q1015" s="0"/>
    </row>
    <row r="1016" customFormat="false" ht="12.75" hidden="false" customHeight="false" outlineLevel="0" collapsed="false">
      <c r="A1016" s="2" t="s">
        <v>22</v>
      </c>
      <c r="B1016" s="23" t="n">
        <v>180</v>
      </c>
      <c r="C1016" s="2" t="n">
        <v>1</v>
      </c>
      <c r="D1016" s="1" t="s">
        <v>1029</v>
      </c>
      <c r="E1016" s="24" t="n">
        <v>38917</v>
      </c>
      <c r="F1016" s="4" t="n">
        <v>0.780177292576419</v>
      </c>
      <c r="G1016" s="4" t="n">
        <v>2.15573229291717</v>
      </c>
      <c r="H1016" s="13" t="n">
        <v>0.182230797411161</v>
      </c>
      <c r="I1016" s="4" t="n">
        <v>0.0600040476543209</v>
      </c>
      <c r="J1016" s="2"/>
      <c r="K1016" s="0"/>
      <c r="M1016" s="0"/>
      <c r="N1016" s="0"/>
      <c r="O1016" s="0"/>
      <c r="P1016" s="0"/>
      <c r="Q1016" s="0"/>
    </row>
    <row r="1017" customFormat="false" ht="12.75" hidden="false" customHeight="false" outlineLevel="0" collapsed="false">
      <c r="A1017" s="2" t="s">
        <v>22</v>
      </c>
      <c r="B1017" s="23" t="n">
        <v>180</v>
      </c>
      <c r="C1017" s="2" t="n">
        <v>4</v>
      </c>
      <c r="D1017" s="1" t="s">
        <v>1030</v>
      </c>
      <c r="E1017" s="24" t="n">
        <v>38917</v>
      </c>
      <c r="F1017" s="4" t="n">
        <v>0.539331004366812</v>
      </c>
      <c r="G1017" s="4" t="n">
        <v>1.82247899159664</v>
      </c>
      <c r="H1017" s="13" t="n">
        <v>0.0854873610941507</v>
      </c>
      <c r="I1017" s="4" t="n">
        <v>0.300444444444444</v>
      </c>
      <c r="J1017" s="2"/>
      <c r="K1017" s="0"/>
      <c r="M1017" s="0"/>
      <c r="N1017" s="0"/>
      <c r="O1017" s="0"/>
      <c r="P1017" s="0"/>
      <c r="Q1017" s="0"/>
    </row>
    <row r="1018" customFormat="false" ht="12.75" hidden="false" customHeight="false" outlineLevel="0" collapsed="false">
      <c r="A1018" s="2" t="s">
        <v>22</v>
      </c>
      <c r="B1018" s="23" t="n">
        <v>180</v>
      </c>
      <c r="C1018" s="2" t="n">
        <v>6</v>
      </c>
      <c r="D1018" s="1" t="s">
        <v>1031</v>
      </c>
      <c r="E1018" s="24" t="n">
        <v>38917</v>
      </c>
      <c r="F1018" s="4" t="n">
        <v>1.14247598253275</v>
      </c>
      <c r="G1018" s="4" t="n">
        <v>2.10366146458584</v>
      </c>
      <c r="H1018" s="13" t="n">
        <v>0.178874392477714</v>
      </c>
      <c r="I1018" s="4" t="n">
        <v>0.0685388888888889</v>
      </c>
      <c r="J1018" s="2"/>
      <c r="K1018" s="0"/>
      <c r="M1018" s="0"/>
      <c r="N1018" s="0"/>
      <c r="O1018" s="0"/>
      <c r="P1018" s="0"/>
      <c r="Q1018" s="0"/>
    </row>
    <row r="1019" customFormat="false" ht="12.75" hidden="false" customHeight="false" outlineLevel="0" collapsed="false">
      <c r="A1019" s="2" t="s">
        <v>22</v>
      </c>
      <c r="B1019" s="23" t="n">
        <v>180</v>
      </c>
      <c r="C1019" s="2" t="n">
        <v>8</v>
      </c>
      <c r="D1019" s="1" t="s">
        <v>1032</v>
      </c>
      <c r="E1019" s="24" t="n">
        <v>38917</v>
      </c>
      <c r="F1019" s="4" t="n">
        <v>4.33317467248908</v>
      </c>
      <c r="G1019" s="4" t="n">
        <v>2.80141056422569</v>
      </c>
      <c r="H1019" s="13" t="n">
        <v>0.242448650628892</v>
      </c>
      <c r="I1019" s="4" t="n">
        <v>0.62070987654321</v>
      </c>
      <c r="J1019" s="2"/>
      <c r="K1019" s="0"/>
      <c r="M1019" s="0"/>
      <c r="N1019" s="0"/>
      <c r="O1019" s="0"/>
      <c r="P1019" s="0"/>
      <c r="Q1019" s="0"/>
    </row>
    <row r="1020" customFormat="false" ht="12.75" hidden="false" customHeight="false" outlineLevel="0" collapsed="false">
      <c r="A1020" s="2" t="s">
        <v>22</v>
      </c>
      <c r="B1020" s="23" t="n">
        <v>180</v>
      </c>
      <c r="C1020" s="2" t="n">
        <v>9</v>
      </c>
      <c r="D1020" s="1" t="s">
        <v>1033</v>
      </c>
      <c r="E1020" s="24" t="n">
        <v>38917</v>
      </c>
      <c r="F1020" s="4" t="n">
        <v>0.0856768558952</v>
      </c>
      <c r="G1020" s="4" t="n">
        <v>2.75975390156062</v>
      </c>
      <c r="H1020" s="13" t="n">
        <v>0.401384296006838</v>
      </c>
      <c r="I1020" s="4" t="n">
        <v>1.37703703703704</v>
      </c>
      <c r="J1020" s="2"/>
      <c r="K1020" s="0"/>
      <c r="M1020" s="0"/>
      <c r="N1020" s="0"/>
      <c r="O1020" s="0"/>
      <c r="P1020" s="0"/>
      <c r="Q1020" s="0"/>
    </row>
    <row r="1021" customFormat="false" ht="12.75" hidden="false" customHeight="false" outlineLevel="0" collapsed="false">
      <c r="A1021" s="2" t="s">
        <v>22</v>
      </c>
      <c r="B1021" s="23" t="n">
        <v>181</v>
      </c>
      <c r="C1021" s="2" t="n">
        <v>1</v>
      </c>
      <c r="D1021" s="1" t="s">
        <v>1034</v>
      </c>
      <c r="E1021" s="24" t="n">
        <v>38917</v>
      </c>
      <c r="F1021" s="4" t="n">
        <v>0.433317467248908</v>
      </c>
      <c r="G1021" s="4" t="n">
        <v>20.9324729891957</v>
      </c>
      <c r="H1021" s="13" t="n">
        <v>0.109870655757724</v>
      </c>
      <c r="I1021" s="4" t="n">
        <v>0.220117283950617</v>
      </c>
      <c r="J1021" s="2"/>
      <c r="K1021" s="0"/>
      <c r="M1021" s="0"/>
      <c r="N1021" s="0"/>
      <c r="O1021" s="0"/>
      <c r="P1021" s="0"/>
      <c r="Q1021" s="0"/>
    </row>
    <row r="1022" customFormat="false" ht="12.75" hidden="false" customHeight="false" outlineLevel="0" collapsed="false">
      <c r="A1022" s="2" t="s">
        <v>22</v>
      </c>
      <c r="B1022" s="23" t="n">
        <v>181</v>
      </c>
      <c r="C1022" s="2" t="n">
        <v>4</v>
      </c>
      <c r="D1022" s="1" t="s">
        <v>1035</v>
      </c>
      <c r="E1022" s="24" t="n">
        <v>38917</v>
      </c>
      <c r="F1022" s="4" t="n">
        <v>3.22157641921397</v>
      </c>
      <c r="G1022" s="4" t="n">
        <v>2.1453181272509</v>
      </c>
      <c r="H1022" s="13" t="n">
        <v>0.244423006472097</v>
      </c>
      <c r="I1022" s="4" t="n">
        <v>0.167956790123457</v>
      </c>
      <c r="J1022" s="2"/>
      <c r="K1022" s="0"/>
      <c r="M1022" s="0"/>
      <c r="N1022" s="0"/>
      <c r="O1022" s="0"/>
      <c r="P1022" s="0"/>
      <c r="Q1022" s="0"/>
    </row>
    <row r="1023" customFormat="false" ht="12.75" hidden="false" customHeight="false" outlineLevel="0" collapsed="false">
      <c r="A1023" s="2" t="s">
        <v>22</v>
      </c>
      <c r="B1023" s="23" t="n">
        <v>182</v>
      </c>
      <c r="C1023" s="2" t="n">
        <v>1</v>
      </c>
      <c r="D1023" s="1" t="s">
        <v>1036</v>
      </c>
      <c r="E1023" s="24" t="n">
        <v>38917</v>
      </c>
      <c r="F1023" s="4" t="n">
        <v>4.15820087336245</v>
      </c>
      <c r="G1023" s="4" t="n">
        <v>2.91596638655462</v>
      </c>
      <c r="H1023" s="13" t="n">
        <v>0.0538976676028819</v>
      </c>
      <c r="I1023" s="4" t="n">
        <v>0.259759259259259</v>
      </c>
      <c r="J1023" s="2"/>
      <c r="K1023" s="0"/>
      <c r="M1023" s="0"/>
      <c r="N1023" s="0"/>
      <c r="O1023" s="0"/>
      <c r="P1023" s="0"/>
      <c r="Q1023" s="0"/>
    </row>
    <row r="1024" customFormat="false" ht="12.75" hidden="false" customHeight="false" outlineLevel="0" collapsed="false">
      <c r="A1024" s="2" t="s">
        <v>22</v>
      </c>
      <c r="B1024" s="23" t="n">
        <v>182</v>
      </c>
      <c r="C1024" s="2" t="n">
        <v>4</v>
      </c>
      <c r="D1024" s="1" t="s">
        <v>1037</v>
      </c>
      <c r="E1024" s="24" t="n">
        <v>38917</v>
      </c>
      <c r="F1024" s="4" t="n">
        <v>0.387000873362445</v>
      </c>
      <c r="G1024" s="4" t="n">
        <v>2.54105642256903</v>
      </c>
      <c r="H1024" s="13" t="n">
        <v>0.0706796922701184</v>
      </c>
      <c r="I1024" s="4" t="n">
        <v>0.366166666666667</v>
      </c>
      <c r="J1024" s="2"/>
      <c r="K1024" s="0"/>
      <c r="M1024" s="0"/>
      <c r="N1024" s="0"/>
      <c r="O1024" s="0"/>
      <c r="P1024" s="0"/>
      <c r="Q1024" s="0"/>
    </row>
    <row r="1025" customFormat="false" ht="12.75" hidden="false" customHeight="false" outlineLevel="0" collapsed="false">
      <c r="A1025" s="2" t="s">
        <v>22</v>
      </c>
      <c r="B1025" s="23" t="n">
        <v>182</v>
      </c>
      <c r="C1025" s="2" t="n">
        <v>6</v>
      </c>
      <c r="D1025" s="1" t="s">
        <v>1038</v>
      </c>
      <c r="E1025" s="24" t="n">
        <v>38917</v>
      </c>
      <c r="F1025" s="4" t="n">
        <v>2.06880786026201</v>
      </c>
      <c r="G1025" s="4" t="n">
        <v>2.84306722689076</v>
      </c>
      <c r="H1025" s="13" t="n">
        <v>0.300692148003419</v>
      </c>
      <c r="I1025" s="4" t="n">
        <v>0.189864197530864</v>
      </c>
      <c r="J1025" s="2"/>
      <c r="K1025" s="0"/>
      <c r="M1025" s="0"/>
      <c r="N1025" s="0"/>
      <c r="O1025" s="0"/>
      <c r="P1025" s="0"/>
      <c r="Q1025" s="0"/>
    </row>
    <row r="1026" customFormat="false" ht="12.75" hidden="false" customHeight="false" outlineLevel="0" collapsed="false">
      <c r="A1026" s="2" t="s">
        <v>22</v>
      </c>
      <c r="B1026" s="23" t="n">
        <v>183</v>
      </c>
      <c r="C1026" s="2" t="n">
        <v>1</v>
      </c>
      <c r="D1026" s="1" t="s">
        <v>1039</v>
      </c>
      <c r="E1026" s="24" t="n">
        <v>38917</v>
      </c>
      <c r="F1026" s="4" t="n">
        <v>0.911922270742358</v>
      </c>
      <c r="G1026" s="4" t="n">
        <v>1.57253901560624</v>
      </c>
      <c r="H1026" s="13" t="n">
        <v>0.147679570155086</v>
      </c>
      <c r="I1026" s="4" t="n">
        <v>0.27958024691358</v>
      </c>
      <c r="J1026" s="2"/>
      <c r="K1026" s="0"/>
      <c r="M1026" s="0"/>
      <c r="N1026" s="0"/>
      <c r="O1026" s="0"/>
      <c r="P1026" s="0"/>
      <c r="Q1026" s="0"/>
    </row>
    <row r="1027" customFormat="false" ht="12.75" hidden="false" customHeight="false" outlineLevel="0" collapsed="false">
      <c r="A1027" s="2" t="s">
        <v>22</v>
      </c>
      <c r="B1027" s="23" t="n">
        <v>183</v>
      </c>
      <c r="C1027" s="2" t="n">
        <v>4</v>
      </c>
      <c r="D1027" s="1" t="s">
        <v>1040</v>
      </c>
      <c r="E1027" s="24" t="n">
        <v>38917</v>
      </c>
      <c r="F1027" s="4" t="n">
        <v>0.497131441048035</v>
      </c>
      <c r="G1027" s="4" t="n">
        <v>2.03076230492197</v>
      </c>
      <c r="H1027" s="13" t="n">
        <v>0.12665268042496</v>
      </c>
      <c r="I1027" s="4" t="n">
        <v>0.407895061728395</v>
      </c>
      <c r="J1027" s="2"/>
      <c r="K1027" s="0"/>
      <c r="M1027" s="0"/>
      <c r="N1027" s="0"/>
      <c r="O1027" s="0"/>
      <c r="P1027" s="0"/>
      <c r="Q1027" s="0"/>
    </row>
    <row r="1028" customFormat="false" ht="12.75" hidden="false" customHeight="false" outlineLevel="0" collapsed="false">
      <c r="A1028" s="2" t="s">
        <v>22</v>
      </c>
      <c r="B1028" s="23" t="n">
        <v>183</v>
      </c>
      <c r="C1028" s="2" t="n">
        <v>6</v>
      </c>
      <c r="D1028" s="1" t="s">
        <v>1041</v>
      </c>
      <c r="E1028" s="24" t="n">
        <v>38917</v>
      </c>
      <c r="F1028" s="4" t="n">
        <v>2.26436681222708</v>
      </c>
      <c r="G1028" s="4" t="n">
        <v>2.0828331332533</v>
      </c>
      <c r="H1028" s="13" t="n">
        <v>0.195172699963366</v>
      </c>
      <c r="I1028" s="4" t="n">
        <v>0.251413580246914</v>
      </c>
      <c r="J1028" s="2"/>
      <c r="K1028" s="0"/>
      <c r="M1028" s="0"/>
      <c r="N1028" s="0"/>
      <c r="O1028" s="0"/>
      <c r="P1028" s="0"/>
      <c r="Q1028" s="0"/>
    </row>
    <row r="1029" customFormat="false" ht="12.75" hidden="false" customHeight="false" outlineLevel="0" collapsed="false">
      <c r="A1029" s="2" t="s">
        <v>22</v>
      </c>
      <c r="B1029" s="23" t="n">
        <v>183</v>
      </c>
      <c r="C1029" s="2" t="n">
        <v>8</v>
      </c>
      <c r="D1029" s="1" t="s">
        <v>1042</v>
      </c>
      <c r="E1029" s="24" t="n">
        <v>38917</v>
      </c>
      <c r="F1029" s="4" t="n">
        <v>1.29686462882096</v>
      </c>
      <c r="G1029" s="4" t="n">
        <v>1.55171068427371</v>
      </c>
      <c r="H1029" s="13" t="n">
        <v>0.249852485040909</v>
      </c>
      <c r="I1029" s="4" t="n">
        <v>2.0292098765432</v>
      </c>
      <c r="J1029" s="2"/>
      <c r="K1029" s="0"/>
      <c r="M1029" s="0"/>
      <c r="N1029" s="0"/>
      <c r="O1029" s="0"/>
      <c r="P1029" s="0"/>
      <c r="Q1029" s="0"/>
    </row>
    <row r="1030" customFormat="false" ht="12.75" hidden="false" customHeight="false" outlineLevel="0" collapsed="false">
      <c r="A1030" s="2" t="s">
        <v>22</v>
      </c>
      <c r="B1030" s="23" t="n">
        <v>183</v>
      </c>
      <c r="C1030" s="2" t="n">
        <v>9</v>
      </c>
      <c r="D1030" s="1" t="s">
        <v>1043</v>
      </c>
      <c r="E1030" s="24" t="n">
        <v>38917</v>
      </c>
      <c r="F1030" s="4" t="n">
        <v>3.19069868995633</v>
      </c>
      <c r="G1030" s="4" t="n">
        <v>4.04069627851141</v>
      </c>
      <c r="H1030" s="13" t="n">
        <v>0.398422762242032</v>
      </c>
      <c r="I1030" s="4" t="n">
        <v>0.839783950617284</v>
      </c>
      <c r="J1030" s="2"/>
      <c r="K1030" s="0"/>
      <c r="M1030" s="0"/>
      <c r="N1030" s="0"/>
      <c r="O1030" s="0"/>
      <c r="P1030" s="0"/>
      <c r="Q1030" s="0"/>
    </row>
    <row r="1031" customFormat="false" ht="12.75" hidden="false" customHeight="false" outlineLevel="0" collapsed="false">
      <c r="A1031" s="2" t="s">
        <v>22</v>
      </c>
      <c r="B1031" s="23" t="n">
        <v>184</v>
      </c>
      <c r="C1031" s="2" t="n">
        <v>1</v>
      </c>
      <c r="D1031" s="1" t="s">
        <v>1044</v>
      </c>
      <c r="E1031" s="24" t="n">
        <v>38917</v>
      </c>
      <c r="F1031" s="4" t="n">
        <v>0.114821310043668</v>
      </c>
      <c r="G1031" s="4" t="n">
        <v>2.88472388955582</v>
      </c>
      <c r="H1031" s="13" t="n">
        <v>0.0953591403101722</v>
      </c>
      <c r="I1031" s="4" t="n">
        <v>0.31191975308642</v>
      </c>
      <c r="J1031" s="2"/>
      <c r="K1031" s="0"/>
      <c r="M1031" s="0"/>
      <c r="N1031" s="0"/>
      <c r="O1031" s="0"/>
      <c r="P1031" s="0"/>
      <c r="Q1031" s="0"/>
    </row>
    <row r="1032" customFormat="false" ht="12.75" hidden="false" customHeight="false" outlineLevel="0" collapsed="false">
      <c r="A1032" s="2" t="s">
        <v>22</v>
      </c>
      <c r="B1032" s="23" t="n">
        <v>184</v>
      </c>
      <c r="C1032" s="2" t="n">
        <v>4</v>
      </c>
      <c r="D1032" s="1" t="s">
        <v>1045</v>
      </c>
      <c r="E1032" s="24" t="n">
        <v>38917</v>
      </c>
      <c r="F1032" s="4" t="n">
        <v>0.280987336244542</v>
      </c>
      <c r="G1032" s="4" t="n">
        <v>2.34318727490996</v>
      </c>
      <c r="H1032" s="13" t="n">
        <v>0.148962901453169</v>
      </c>
      <c r="I1032" s="4" t="n">
        <v>0.189864197530864</v>
      </c>
      <c r="J1032" s="2"/>
      <c r="K1032" s="0"/>
      <c r="M1032" s="0"/>
      <c r="N1032" s="0"/>
      <c r="O1032" s="0"/>
      <c r="P1032" s="0"/>
      <c r="Q1032" s="0"/>
    </row>
    <row r="1033" customFormat="false" ht="12.75" hidden="false" customHeight="false" outlineLevel="0" collapsed="false">
      <c r="A1033" s="2" t="s">
        <v>22</v>
      </c>
      <c r="B1033" s="23" t="n">
        <v>184</v>
      </c>
      <c r="C1033" s="2" t="n">
        <v>6</v>
      </c>
      <c r="D1033" s="1" t="s">
        <v>1046</v>
      </c>
      <c r="E1033" s="24" t="n">
        <v>38917</v>
      </c>
      <c r="F1033" s="4" t="n">
        <v>1.60564192139738</v>
      </c>
      <c r="G1033" s="4" t="n">
        <v>1.57253901560624</v>
      </c>
      <c r="H1033" s="13" t="n">
        <v>0.17235901819514</v>
      </c>
      <c r="I1033" s="4" t="n">
        <v>0.296271604938272</v>
      </c>
      <c r="J1033" s="2"/>
      <c r="K1033" s="0"/>
      <c r="M1033" s="0"/>
      <c r="N1033" s="0"/>
      <c r="O1033" s="0"/>
      <c r="P1033" s="0"/>
      <c r="Q1033" s="0"/>
    </row>
    <row r="1034" customFormat="false" ht="12.75" hidden="false" customHeight="false" outlineLevel="0" collapsed="false">
      <c r="A1034" s="2" t="s">
        <v>22</v>
      </c>
      <c r="B1034" s="23" t="n">
        <v>184</v>
      </c>
      <c r="C1034" s="2" t="n">
        <v>8</v>
      </c>
      <c r="D1034" s="1" t="s">
        <v>1047</v>
      </c>
      <c r="E1034" s="24" t="n">
        <v>38917</v>
      </c>
      <c r="F1034" s="4" t="n">
        <v>0.258343668122271</v>
      </c>
      <c r="G1034" s="4" t="n">
        <v>1.55171068427371</v>
      </c>
      <c r="H1034" s="13" t="n">
        <v>0.170285944559775</v>
      </c>
      <c r="I1034" s="4" t="n">
        <v>0.370339506172839</v>
      </c>
      <c r="J1034" s="2"/>
      <c r="K1034" s="0"/>
      <c r="M1034" s="0"/>
      <c r="N1034" s="0"/>
      <c r="O1034" s="0"/>
      <c r="P1034" s="0"/>
      <c r="Q1034" s="0"/>
    </row>
    <row r="1035" customFormat="false" ht="12.75" hidden="false" customHeight="false" outlineLevel="0" collapsed="false">
      <c r="A1035" s="2" t="s">
        <v>22</v>
      </c>
      <c r="B1035" s="23" t="n">
        <v>184</v>
      </c>
      <c r="C1035" s="2" t="n">
        <v>9</v>
      </c>
      <c r="D1035" s="1" t="s">
        <v>1048</v>
      </c>
      <c r="E1035" s="24" t="n">
        <v>38917</v>
      </c>
      <c r="F1035" s="4" t="n">
        <v>1.9864672489083</v>
      </c>
      <c r="G1035" s="4" t="n">
        <v>2.4889855942377</v>
      </c>
      <c r="H1035" s="13" t="n">
        <v>0.338204909024301</v>
      </c>
      <c r="I1035" s="4" t="n">
        <v>0.30879012345679</v>
      </c>
      <c r="J1035" s="2"/>
      <c r="K1035" s="0"/>
      <c r="M1035" s="0"/>
      <c r="N1035" s="0"/>
      <c r="O1035" s="0"/>
      <c r="P1035" s="0"/>
      <c r="Q1035" s="0"/>
    </row>
    <row r="1036" customFormat="false" ht="12.75" hidden="false" customHeight="false" outlineLevel="0" collapsed="false">
      <c r="A1036" s="2" t="s">
        <v>22</v>
      </c>
      <c r="B1036" s="23" t="n">
        <v>185</v>
      </c>
      <c r="C1036" s="2" t="n">
        <v>1</v>
      </c>
      <c r="D1036" s="1" t="s">
        <v>1049</v>
      </c>
      <c r="E1036" s="24" t="n">
        <v>38917</v>
      </c>
      <c r="F1036" s="4" t="n">
        <v>1.066812227074</v>
      </c>
      <c r="G1036" s="4" t="n">
        <v>1.61419567827131</v>
      </c>
      <c r="H1036" s="13" t="n">
        <v>0.174887092441079</v>
      </c>
      <c r="I1036" s="4" t="n">
        <v>0.30566049382716</v>
      </c>
      <c r="J1036" s="2"/>
      <c r="K1036" s="0"/>
      <c r="M1036" s="0"/>
      <c r="N1036" s="0"/>
      <c r="O1036" s="0"/>
      <c r="P1036" s="0"/>
      <c r="Q1036" s="0"/>
    </row>
    <row r="1037" customFormat="false" ht="12.75" hidden="false" customHeight="false" outlineLevel="0" collapsed="false">
      <c r="A1037" s="2" t="s">
        <v>22</v>
      </c>
      <c r="B1037" s="23" t="n">
        <v>185</v>
      </c>
      <c r="C1037" s="2" t="n">
        <v>1</v>
      </c>
      <c r="D1037" s="1" t="s">
        <v>1050</v>
      </c>
      <c r="E1037" s="24" t="n">
        <v>38917</v>
      </c>
      <c r="F1037" s="4" t="n">
        <v>0.186295633187773</v>
      </c>
      <c r="G1037" s="4" t="n">
        <v>1.45798319327731</v>
      </c>
      <c r="H1037" s="13" t="n">
        <v>0.074628403956527</v>
      </c>
      <c r="I1037" s="4" t="n">
        <v>0.379728395061728</v>
      </c>
      <c r="J1037" s="2"/>
      <c r="K1037" s="0"/>
      <c r="M1037" s="0"/>
      <c r="N1037" s="0"/>
      <c r="O1037" s="0"/>
      <c r="P1037" s="0"/>
      <c r="Q1037" s="0"/>
    </row>
    <row r="1038" customFormat="false" ht="12.75" hidden="false" customHeight="false" outlineLevel="0" collapsed="false">
      <c r="A1038" s="2" t="s">
        <v>22</v>
      </c>
      <c r="B1038" s="23" t="n">
        <v>185</v>
      </c>
      <c r="C1038" s="2" t="n">
        <v>2</v>
      </c>
      <c r="D1038" s="1" t="s">
        <v>1051</v>
      </c>
      <c r="E1038" s="24" t="n">
        <v>38917</v>
      </c>
      <c r="F1038" s="4" t="n">
        <v>2.61431441048035</v>
      </c>
      <c r="G1038" s="4" t="n">
        <v>1.53088235294118</v>
      </c>
      <c r="H1038" s="13" t="n">
        <v>0.0775899377213335</v>
      </c>
      <c r="I1038" s="4" t="n">
        <v>0.371382716049383</v>
      </c>
      <c r="J1038" s="2"/>
      <c r="K1038" s="0"/>
      <c r="M1038" s="0"/>
      <c r="N1038" s="0"/>
      <c r="O1038" s="0"/>
      <c r="P1038" s="0"/>
      <c r="Q1038" s="0"/>
    </row>
    <row r="1039" customFormat="false" ht="12.75" hidden="false" customHeight="false" outlineLevel="0" collapsed="false">
      <c r="A1039" s="2" t="s">
        <v>22</v>
      </c>
      <c r="B1039" s="23" t="n">
        <v>185</v>
      </c>
      <c r="C1039" s="2" t="n">
        <v>3</v>
      </c>
      <c r="D1039" s="1" t="s">
        <v>1052</v>
      </c>
      <c r="E1039" s="24" t="n">
        <v>38917</v>
      </c>
      <c r="F1039" s="4" t="n">
        <v>0.675193013100437</v>
      </c>
      <c r="G1039" s="4" t="n">
        <v>1.67668067226891</v>
      </c>
      <c r="H1039" s="13" t="n">
        <v>0.0657438026621077</v>
      </c>
      <c r="I1039" s="4" t="n">
        <v>0.4225</v>
      </c>
      <c r="J1039" s="2"/>
      <c r="K1039" s="0"/>
      <c r="M1039" s="0"/>
      <c r="N1039" s="0"/>
      <c r="O1039" s="0"/>
      <c r="P1039" s="0"/>
      <c r="Q1039" s="0"/>
    </row>
    <row r="1040" customFormat="false" ht="12.75" hidden="false" customHeight="false" outlineLevel="0" collapsed="false">
      <c r="A1040" s="2" t="s">
        <v>22</v>
      </c>
      <c r="B1040" s="23" t="n">
        <v>185</v>
      </c>
      <c r="C1040" s="2" t="n">
        <v>4</v>
      </c>
      <c r="D1040" s="1" t="s">
        <v>1053</v>
      </c>
      <c r="E1040" s="24" t="n">
        <v>38917</v>
      </c>
      <c r="F1040" s="4" t="n">
        <v>0.961326637554585</v>
      </c>
      <c r="G1040" s="4" t="n">
        <v>1.56212484993998</v>
      </c>
      <c r="H1040" s="13" t="n">
        <v>0.0526256685798021</v>
      </c>
      <c r="I1040" s="4" t="n">
        <v>0.437104938271605</v>
      </c>
      <c r="J1040" s="2"/>
      <c r="K1040" s="0"/>
      <c r="M1040" s="0"/>
      <c r="N1040" s="0"/>
      <c r="O1040" s="0"/>
      <c r="P1040" s="0"/>
      <c r="Q1040" s="0"/>
    </row>
    <row r="1041" customFormat="false" ht="12.75" hidden="false" customHeight="false" outlineLevel="0" collapsed="false">
      <c r="A1041" s="2" t="s">
        <v>22</v>
      </c>
      <c r="B1041" s="23" t="n">
        <v>185</v>
      </c>
      <c r="C1041" s="2" t="n">
        <v>4</v>
      </c>
      <c r="D1041" s="1" t="s">
        <v>1054</v>
      </c>
      <c r="E1041" s="24" t="n">
        <v>38917</v>
      </c>
      <c r="F1041" s="4" t="n">
        <v>0.143537598253275</v>
      </c>
      <c r="G1041" s="4" t="n">
        <v>1.06224489795918</v>
      </c>
      <c r="H1041" s="13" t="n">
        <v>0.226752521675418</v>
      </c>
      <c r="I1041" s="4" t="n">
        <v>0.22429012345679</v>
      </c>
      <c r="J1041" s="2"/>
      <c r="K1041" s="0"/>
      <c r="M1041" s="0"/>
      <c r="N1041" s="0"/>
      <c r="O1041" s="0"/>
      <c r="P1041" s="0"/>
      <c r="Q1041" s="0"/>
    </row>
    <row r="1042" customFormat="false" ht="12.75" hidden="false" customHeight="false" outlineLevel="0" collapsed="false">
      <c r="A1042" s="2" t="s">
        <v>22</v>
      </c>
      <c r="B1042" s="23" t="n">
        <v>185</v>
      </c>
      <c r="C1042" s="2" t="n">
        <v>5</v>
      </c>
      <c r="D1042" s="1" t="s">
        <v>1055</v>
      </c>
      <c r="E1042" s="24" t="n">
        <v>38917</v>
      </c>
      <c r="F1042" s="4" t="n">
        <v>0.171886026200873</v>
      </c>
      <c r="G1042" s="4" t="n">
        <v>1.55171068427371</v>
      </c>
      <c r="H1042" s="13" t="n">
        <v>0.0894360727805593</v>
      </c>
      <c r="I1042" s="4" t="n">
        <v>0.423543209876543</v>
      </c>
      <c r="J1042" s="2"/>
      <c r="K1042" s="0"/>
      <c r="M1042" s="0"/>
      <c r="N1042" s="0"/>
      <c r="O1042" s="0"/>
      <c r="P1042" s="0"/>
      <c r="Q1042" s="0"/>
    </row>
    <row r="1043" customFormat="false" ht="12.75" hidden="false" customHeight="false" outlineLevel="0" collapsed="false">
      <c r="A1043" s="2" t="s">
        <v>22</v>
      </c>
      <c r="B1043" s="23" t="n">
        <v>185</v>
      </c>
      <c r="C1043" s="2" t="n">
        <v>6</v>
      </c>
      <c r="D1043" s="1" t="s">
        <v>1056</v>
      </c>
      <c r="E1043" s="24" t="n">
        <v>38917</v>
      </c>
      <c r="F1043" s="4" t="n">
        <v>0.108913371179039</v>
      </c>
      <c r="G1043" s="4" t="n">
        <v>1.77040816326531</v>
      </c>
      <c r="H1043" s="13" t="n">
        <v>0.153207766516058</v>
      </c>
      <c r="I1043" s="4" t="n">
        <v>0.34112962962963</v>
      </c>
      <c r="J1043" s="2"/>
      <c r="K1043" s="0"/>
      <c r="M1043" s="0"/>
      <c r="N1043" s="0"/>
      <c r="O1043" s="0"/>
      <c r="P1043" s="0"/>
      <c r="Q1043" s="0"/>
    </row>
    <row r="1044" customFormat="false" ht="12.75" hidden="false" customHeight="false" outlineLevel="0" collapsed="false">
      <c r="A1044" s="2" t="s">
        <v>22</v>
      </c>
      <c r="B1044" s="23" t="n">
        <v>185</v>
      </c>
      <c r="C1044" s="2" t="n">
        <v>6</v>
      </c>
      <c r="D1044" s="1" t="s">
        <v>1057</v>
      </c>
      <c r="E1044" s="24" t="n">
        <v>38917</v>
      </c>
      <c r="F1044" s="4" t="n">
        <v>0.0543448034934498</v>
      </c>
      <c r="G1044" s="4" t="n">
        <v>1.52046818727491</v>
      </c>
      <c r="H1044" s="13" t="n">
        <v>0.113029625106851</v>
      </c>
      <c r="I1044" s="4" t="n">
        <v>0.404765432098765</v>
      </c>
      <c r="J1044" s="2"/>
      <c r="K1044" s="0"/>
      <c r="M1044" s="0"/>
      <c r="N1044" s="0"/>
      <c r="O1044" s="0"/>
      <c r="P1044" s="0"/>
      <c r="Q1044" s="0"/>
    </row>
    <row r="1045" customFormat="false" ht="12.75" hidden="false" customHeight="false" outlineLevel="0" collapsed="false">
      <c r="A1045" s="2" t="s">
        <v>22</v>
      </c>
      <c r="B1045" s="23" t="n">
        <v>185</v>
      </c>
      <c r="C1045" s="2" t="n">
        <v>7</v>
      </c>
      <c r="D1045" s="1" t="s">
        <v>1058</v>
      </c>
      <c r="E1045" s="24" t="n">
        <v>38917</v>
      </c>
      <c r="F1045" s="4" t="n">
        <v>5.60945414847162</v>
      </c>
      <c r="G1045" s="4" t="n">
        <v>1.58295318127251</v>
      </c>
      <c r="H1045" s="13" t="n">
        <v>0.112141164977409</v>
      </c>
      <c r="I1045" s="4" t="n">
        <v>0.163783950617284</v>
      </c>
      <c r="J1045" s="2"/>
      <c r="K1045" s="0"/>
      <c r="M1045" s="0"/>
      <c r="N1045" s="0"/>
      <c r="O1045" s="0"/>
      <c r="P1045" s="0"/>
      <c r="Q1045" s="0"/>
    </row>
    <row r="1046" customFormat="false" ht="12.75" hidden="false" customHeight="false" outlineLevel="0" collapsed="false">
      <c r="A1046" s="2" t="s">
        <v>22</v>
      </c>
      <c r="B1046" s="23" t="n">
        <v>185</v>
      </c>
      <c r="C1046" s="2" t="n">
        <v>8</v>
      </c>
      <c r="D1046" s="1" t="s">
        <v>1059</v>
      </c>
      <c r="E1046" s="24" t="n">
        <v>38917</v>
      </c>
      <c r="F1046" s="4" t="n">
        <v>0.938682969432315</v>
      </c>
      <c r="G1046" s="4" t="n">
        <v>2.83265306122449</v>
      </c>
      <c r="H1046" s="13" t="n">
        <v>0.323397240200269</v>
      </c>
      <c r="I1046" s="4" t="n">
        <v>1.00148148148148</v>
      </c>
      <c r="J1046" s="2"/>
      <c r="K1046" s="0"/>
      <c r="M1046" s="0"/>
      <c r="N1046" s="0"/>
      <c r="O1046" s="0"/>
      <c r="P1046" s="0"/>
      <c r="Q1046" s="0"/>
    </row>
    <row r="1047" customFormat="false" ht="12.75" hidden="false" customHeight="false" outlineLevel="0" collapsed="false">
      <c r="A1047" s="2" t="s">
        <v>22</v>
      </c>
      <c r="B1047" s="23" t="n">
        <v>185</v>
      </c>
      <c r="C1047" s="2" t="n">
        <v>8</v>
      </c>
      <c r="D1047" s="1" t="s">
        <v>1060</v>
      </c>
      <c r="E1047" s="24" t="n">
        <v>38917</v>
      </c>
      <c r="F1047" s="4" t="n">
        <v>2.33641484716157</v>
      </c>
      <c r="G1047" s="4" t="n">
        <v>0.734198679471789</v>
      </c>
      <c r="H1047" s="13" t="n">
        <v>0.238993527903285</v>
      </c>
      <c r="I1047" s="4" t="n">
        <v>3.30529950617283</v>
      </c>
      <c r="J1047" s="2"/>
      <c r="K1047" s="0"/>
      <c r="M1047" s="0"/>
      <c r="N1047" s="0"/>
      <c r="O1047" s="0"/>
      <c r="P1047" s="0"/>
      <c r="Q1047" s="0"/>
    </row>
    <row r="1048" customFormat="false" ht="12.75" hidden="false" customHeight="false" outlineLevel="0" collapsed="false">
      <c r="A1048" s="2" t="s">
        <v>22</v>
      </c>
      <c r="B1048" s="23" t="n">
        <v>185</v>
      </c>
      <c r="C1048" s="2" t="n">
        <v>9</v>
      </c>
      <c r="D1048" s="1" t="s">
        <v>1061</v>
      </c>
      <c r="E1048" s="24" t="n">
        <v>38917</v>
      </c>
      <c r="F1048" s="4" t="n">
        <v>3.52006113537118</v>
      </c>
      <c r="G1048" s="4" t="n">
        <v>6.22767106842737</v>
      </c>
      <c r="H1048" s="13" t="n">
        <v>0.512935401147881</v>
      </c>
      <c r="I1048" s="4" t="n">
        <v>3.27567901234568</v>
      </c>
      <c r="J1048" s="2"/>
      <c r="K1048" s="0"/>
      <c r="M1048" s="0"/>
      <c r="N1048" s="0"/>
      <c r="O1048" s="0"/>
      <c r="P1048" s="0"/>
      <c r="Q1048" s="0"/>
    </row>
    <row r="1049" customFormat="false" ht="12.75" hidden="false" customHeight="false" outlineLevel="0" collapsed="false">
      <c r="A1049" s="2" t="s">
        <v>22</v>
      </c>
      <c r="B1049" s="23" t="n">
        <v>185</v>
      </c>
      <c r="C1049" s="2" t="n">
        <v>9</v>
      </c>
      <c r="D1049" s="1" t="s">
        <v>1062</v>
      </c>
      <c r="E1049" s="24" t="n">
        <v>38917</v>
      </c>
      <c r="F1049" s="4" t="n">
        <v>13.277423580786</v>
      </c>
      <c r="G1049" s="4" t="n">
        <v>2.50981392557023</v>
      </c>
      <c r="H1049" s="13" t="n">
        <v>0.226653803883258</v>
      </c>
      <c r="I1049" s="4" t="n">
        <v>0.639487654320988</v>
      </c>
      <c r="J1049" s="2"/>
      <c r="K1049" s="0"/>
      <c r="M1049" s="0"/>
      <c r="N1049" s="0"/>
      <c r="O1049" s="0"/>
      <c r="P1049" s="0"/>
      <c r="Q1049" s="0"/>
    </row>
    <row r="1050" customFormat="false" ht="12.75" hidden="false" customHeight="false" outlineLevel="0" collapsed="false">
      <c r="A1050" s="2" t="s">
        <v>22</v>
      </c>
      <c r="B1050" s="23" t="n">
        <v>185</v>
      </c>
      <c r="C1050" s="2" t="n">
        <v>10</v>
      </c>
      <c r="D1050" s="1" t="s">
        <v>1063</v>
      </c>
      <c r="E1050" s="24" t="n">
        <v>38917</v>
      </c>
      <c r="F1050" s="4" t="n">
        <v>0.2915283842795</v>
      </c>
      <c r="G1050" s="4" t="n">
        <v>8.36257503001201</v>
      </c>
      <c r="H1050" s="13" t="n">
        <v>0.454203932104042</v>
      </c>
      <c r="I1050" s="4" t="n">
        <v>5.16388888888889</v>
      </c>
      <c r="J1050" s="2"/>
      <c r="K1050" s="0"/>
      <c r="M1050" s="0"/>
      <c r="N1050" s="0"/>
      <c r="O1050" s="0"/>
      <c r="P1050" s="0"/>
      <c r="Q1050" s="0"/>
    </row>
    <row r="1051" customFormat="false" ht="12.75" hidden="false" customHeight="false" outlineLevel="0" collapsed="false">
      <c r="A1051" s="2" t="s">
        <v>22</v>
      </c>
      <c r="B1051" s="23" t="n">
        <v>185</v>
      </c>
      <c r="C1051" s="2" t="n">
        <v>10</v>
      </c>
      <c r="D1051" s="1" t="s">
        <v>1064</v>
      </c>
      <c r="E1051" s="24" t="n">
        <v>38917</v>
      </c>
      <c r="F1051" s="4" t="n">
        <v>1.00249694323144</v>
      </c>
      <c r="G1051" s="4" t="n">
        <v>2.59312725090036</v>
      </c>
      <c r="H1051" s="13" t="n">
        <v>0.365845890829161</v>
      </c>
      <c r="I1051" s="4" t="n">
        <v>0.736506172839506</v>
      </c>
      <c r="J1051" s="2"/>
      <c r="K1051" s="0"/>
      <c r="M1051" s="0"/>
      <c r="N1051" s="0"/>
      <c r="O1051" s="0"/>
      <c r="P1051" s="0"/>
      <c r="Q1051" s="0"/>
    </row>
    <row r="1052" customFormat="false" ht="12.75" hidden="false" customHeight="false" outlineLevel="0" collapsed="false">
      <c r="A1052" s="2" t="s">
        <v>22</v>
      </c>
      <c r="B1052" s="23" t="n">
        <v>185</v>
      </c>
      <c r="C1052" s="2" t="n">
        <v>11</v>
      </c>
      <c r="D1052" s="1" t="s">
        <v>1065</v>
      </c>
      <c r="E1052" s="24" t="n">
        <v>38917</v>
      </c>
      <c r="F1052" s="4" t="n">
        <v>0.857371615720524</v>
      </c>
      <c r="G1052" s="4" t="n">
        <v>9.09156662665066</v>
      </c>
      <c r="H1052" s="13" t="n">
        <v>0.564268653071193</v>
      </c>
      <c r="I1052" s="4" t="n">
        <v>5.53944444444444</v>
      </c>
      <c r="J1052" s="2"/>
      <c r="K1052" s="0"/>
      <c r="M1052" s="0"/>
      <c r="N1052" s="0"/>
      <c r="O1052" s="0"/>
      <c r="P1052" s="0"/>
      <c r="Q1052" s="0"/>
    </row>
    <row r="1053" customFormat="false" ht="12.75" hidden="false" customHeight="false" outlineLevel="0" collapsed="false">
      <c r="A1053" s="2" t="s">
        <v>22</v>
      </c>
      <c r="B1053" s="23" t="n">
        <v>185</v>
      </c>
      <c r="C1053" s="2" t="n">
        <v>11</v>
      </c>
      <c r="D1053" s="1" t="s">
        <v>1066</v>
      </c>
      <c r="E1053" s="24" t="n">
        <v>38917</v>
      </c>
      <c r="F1053" s="4" t="n">
        <v>1.20423144104804</v>
      </c>
      <c r="G1053" s="4" t="n">
        <v>3.07217887154862</v>
      </c>
      <c r="H1053" s="13" t="n">
        <v>0.399409940163634</v>
      </c>
      <c r="I1053" s="4" t="n">
        <v>1.19969135802469</v>
      </c>
      <c r="J1053" s="2"/>
      <c r="K1053" s="0"/>
      <c r="M1053" s="0"/>
      <c r="N1053" s="0"/>
      <c r="O1053" s="0"/>
      <c r="P1053" s="0"/>
      <c r="Q1053" s="0"/>
    </row>
    <row r="1054" customFormat="false" ht="12.75" hidden="false" customHeight="false" outlineLevel="0" collapsed="false">
      <c r="A1054" s="2" t="s">
        <v>22</v>
      </c>
      <c r="B1054" s="23" t="n">
        <v>185</v>
      </c>
      <c r="C1054" s="2" t="n">
        <v>12</v>
      </c>
      <c r="D1054" s="1" t="s">
        <v>1067</v>
      </c>
      <c r="E1054" s="24" t="n">
        <v>38917</v>
      </c>
      <c r="F1054" s="4" t="n">
        <v>0.400381222707424</v>
      </c>
      <c r="G1054" s="4" t="n">
        <v>4.71761704681873</v>
      </c>
      <c r="H1054" s="13" t="n">
        <v>0.418960556844548</v>
      </c>
      <c r="I1054" s="4" t="n">
        <v>1.12666666666667</v>
      </c>
      <c r="J1054" s="2"/>
      <c r="K1054" s="0"/>
      <c r="M1054" s="0"/>
      <c r="N1054" s="0"/>
      <c r="O1054" s="0"/>
      <c r="P1054" s="0"/>
      <c r="Q1054" s="0"/>
    </row>
    <row r="1055" customFormat="false" ht="12.75" hidden="false" customHeight="false" outlineLevel="0" collapsed="false">
      <c r="A1055" s="2" t="s">
        <v>22</v>
      </c>
      <c r="B1055" s="23" t="n">
        <v>186</v>
      </c>
      <c r="C1055" s="2" t="n">
        <v>1</v>
      </c>
      <c r="D1055" s="1" t="s">
        <v>1068</v>
      </c>
      <c r="E1055" s="24" t="n">
        <v>38917</v>
      </c>
      <c r="F1055" s="4" t="n">
        <v>2.09968558951965</v>
      </c>
      <c r="G1055" s="4" t="n">
        <v>1.43715486194478</v>
      </c>
      <c r="H1055" s="13" t="n">
        <v>0.0786679692270118</v>
      </c>
      <c r="I1055" s="4" t="n">
        <v>0.0857518518518518</v>
      </c>
      <c r="J1055" s="2"/>
      <c r="P1055" s="0"/>
      <c r="Q1055" s="0"/>
    </row>
    <row r="1056" customFormat="false" ht="12.75" hidden="false" customHeight="false" outlineLevel="0" collapsed="false">
      <c r="A1056" s="2" t="s">
        <v>22</v>
      </c>
      <c r="B1056" s="23" t="n">
        <v>186</v>
      </c>
      <c r="C1056" s="2" t="n">
        <v>4</v>
      </c>
      <c r="D1056" s="1" t="s">
        <v>1069</v>
      </c>
      <c r="E1056" s="24" t="n">
        <v>38917</v>
      </c>
      <c r="F1056" s="4" t="n">
        <v>0.664900436681223</v>
      </c>
      <c r="G1056" s="4" t="n">
        <v>1.67668067226891</v>
      </c>
      <c r="H1056" s="13" t="n">
        <v>0.0535232140676517</v>
      </c>
      <c r="I1056" s="4" t="n">
        <v>0.376598765432099</v>
      </c>
      <c r="J1056" s="2"/>
      <c r="P1056" s="0"/>
      <c r="Q1056" s="0"/>
    </row>
    <row r="1057" customFormat="false" ht="12.75" hidden="false" customHeight="false" outlineLevel="0" collapsed="false">
      <c r="A1057" s="2" t="s">
        <v>22</v>
      </c>
      <c r="B1057" s="23" t="n">
        <v>186</v>
      </c>
      <c r="C1057" s="2" t="n">
        <v>6</v>
      </c>
      <c r="D1057" s="1" t="s">
        <v>1070</v>
      </c>
      <c r="E1057" s="24" t="n">
        <v>38917</v>
      </c>
      <c r="F1057" s="4" t="n">
        <v>3.3862576419214</v>
      </c>
      <c r="G1057" s="4" t="n">
        <v>1.70792316926771</v>
      </c>
      <c r="H1057" s="13" t="n">
        <v>0.200090853584076</v>
      </c>
      <c r="I1057" s="4" t="n">
        <v>3.10745061728395</v>
      </c>
      <c r="J1057" s="2"/>
      <c r="P1057" s="0"/>
      <c r="Q1057" s="0"/>
    </row>
    <row r="1058" customFormat="false" ht="12.75" hidden="false" customHeight="false" outlineLevel="0" collapsed="false">
      <c r="A1058" s="2" t="s">
        <v>22</v>
      </c>
      <c r="B1058" s="23" t="n">
        <v>186</v>
      </c>
      <c r="C1058" s="2" t="n">
        <v>8</v>
      </c>
      <c r="D1058" s="1" t="s">
        <v>1071</v>
      </c>
      <c r="E1058" s="24" t="n">
        <v>38917</v>
      </c>
      <c r="F1058" s="4" t="n">
        <v>0.138949781659389</v>
      </c>
      <c r="G1058" s="4" t="n">
        <v>0.319714885954382</v>
      </c>
      <c r="H1058" s="13" t="n">
        <v>0.257347173037001</v>
      </c>
      <c r="I1058" s="4" t="n">
        <v>3.75555555555556</v>
      </c>
      <c r="J1058" s="2"/>
      <c r="P1058" s="0"/>
      <c r="Q1058" s="0"/>
    </row>
    <row r="1059" customFormat="false" ht="12.75" hidden="false" customHeight="false" outlineLevel="0" collapsed="false">
      <c r="A1059" s="2" t="s">
        <v>22</v>
      </c>
      <c r="B1059" s="23" t="n">
        <v>186</v>
      </c>
      <c r="C1059" s="2" t="n">
        <v>9</v>
      </c>
      <c r="D1059" s="1" t="s">
        <v>1072</v>
      </c>
      <c r="E1059" s="24" t="n">
        <v>38917</v>
      </c>
      <c r="F1059" s="4" t="n">
        <v>5.18745851528384</v>
      </c>
      <c r="G1059" s="4" t="n">
        <v>7.34198679471789</v>
      </c>
      <c r="H1059" s="13" t="n">
        <v>0.468603248259861</v>
      </c>
      <c r="I1059" s="4" t="n">
        <v>4.68401234567901</v>
      </c>
      <c r="J1059" s="2"/>
      <c r="P1059" s="0"/>
      <c r="Q1059" s="0"/>
    </row>
    <row r="1060" customFormat="false" ht="12.75" hidden="false" customHeight="false" outlineLevel="0" collapsed="false">
      <c r="A1060" s="2" t="s">
        <v>22</v>
      </c>
      <c r="B1060" s="23" t="n">
        <v>187</v>
      </c>
      <c r="C1060" s="2" t="n">
        <v>1</v>
      </c>
      <c r="D1060" s="1" t="s">
        <v>1073</v>
      </c>
      <c r="E1060" s="24" t="n">
        <v>38917</v>
      </c>
      <c r="F1060" s="4" t="n">
        <v>1.4984279475983</v>
      </c>
      <c r="G1060" s="4" t="n">
        <v>2.47857142857143</v>
      </c>
      <c r="H1060" s="13" t="n">
        <v>0.0837206496519721</v>
      </c>
      <c r="I1060" s="4" t="n">
        <v>0.406851851851852</v>
      </c>
      <c r="J1060" s="2"/>
      <c r="P1060" s="0"/>
      <c r="Q1060" s="0"/>
    </row>
    <row r="1061" customFormat="false" ht="12.75" hidden="false" customHeight="false" outlineLevel="0" collapsed="false">
      <c r="A1061" s="2" t="s">
        <v>22</v>
      </c>
      <c r="B1061" s="23" t="n">
        <v>187</v>
      </c>
      <c r="C1061" s="2" t="n">
        <v>4</v>
      </c>
      <c r="D1061" s="1" t="s">
        <v>1074</v>
      </c>
      <c r="E1061" s="24" t="n">
        <v>38917</v>
      </c>
      <c r="F1061" s="4" t="n">
        <v>1.4529694323144</v>
      </c>
      <c r="G1061" s="4" t="n">
        <v>2.69726890756303</v>
      </c>
      <c r="H1061" s="13" t="n">
        <v>0.0589244107949687</v>
      </c>
      <c r="I1061" s="4" t="n">
        <v>0.230549382716049</v>
      </c>
      <c r="J1061" s="2"/>
      <c r="P1061" s="0"/>
      <c r="Q1061" s="0"/>
    </row>
    <row r="1062" customFormat="false" ht="12.75" hidden="false" customHeight="false" outlineLevel="0" collapsed="false">
      <c r="A1062" s="2" t="s">
        <v>22</v>
      </c>
      <c r="B1062" s="23" t="n">
        <v>187</v>
      </c>
      <c r="C1062" s="2" t="n">
        <v>6</v>
      </c>
      <c r="D1062" s="1" t="s">
        <v>1075</v>
      </c>
      <c r="E1062" s="24" t="n">
        <v>38917</v>
      </c>
      <c r="F1062" s="4" t="n">
        <v>0.135200611353711</v>
      </c>
      <c r="G1062" s="4" t="n">
        <v>5.45702280912365</v>
      </c>
      <c r="H1062" s="13" t="n">
        <v>0.354090609354011</v>
      </c>
      <c r="I1062" s="4" t="n">
        <v>3.03574074074074</v>
      </c>
      <c r="J1062" s="2"/>
      <c r="P1062" s="0"/>
      <c r="Q1062" s="0"/>
    </row>
    <row r="1063" customFormat="false" ht="12.75" hidden="false" customHeight="false" outlineLevel="0" collapsed="false">
      <c r="A1063" s="2" t="s">
        <v>22</v>
      </c>
      <c r="B1063" s="23" t="n">
        <v>187</v>
      </c>
      <c r="C1063" s="2" t="n">
        <v>8</v>
      </c>
      <c r="D1063" s="1" t="s">
        <v>1076</v>
      </c>
      <c r="E1063" s="24" t="n">
        <v>38917</v>
      </c>
      <c r="F1063" s="4" t="n">
        <v>0.42714192139738</v>
      </c>
      <c r="G1063" s="4" t="n">
        <v>6.50885354141657</v>
      </c>
      <c r="H1063" s="13" t="n">
        <v>0.508090365123947</v>
      </c>
      <c r="I1063" s="4" t="n">
        <v>3.80771604938272</v>
      </c>
      <c r="J1063" s="2"/>
      <c r="P1063" s="0"/>
      <c r="Q1063" s="0"/>
    </row>
    <row r="1064" customFormat="false" ht="12.75" hidden="false" customHeight="false" outlineLevel="0" collapsed="false">
      <c r="A1064" s="2" t="s">
        <v>22</v>
      </c>
      <c r="B1064" s="23" t="n">
        <v>187</v>
      </c>
      <c r="C1064" s="2" t="n">
        <v>9</v>
      </c>
      <c r="D1064" s="1" t="s">
        <v>1077</v>
      </c>
      <c r="E1064" s="24" t="n">
        <v>38917</v>
      </c>
      <c r="F1064" s="4" t="n">
        <v>0.5407423580786</v>
      </c>
      <c r="G1064" s="4" t="n">
        <v>7.41488595438175</v>
      </c>
      <c r="H1064" s="13" t="n">
        <v>0.479462205397484</v>
      </c>
      <c r="I1064" s="4" t="n">
        <v>4.50666666666667</v>
      </c>
      <c r="J1064" s="2"/>
      <c r="P1064" s="0"/>
      <c r="Q1064" s="0"/>
    </row>
    <row r="1065" customFormat="false" ht="12.75" hidden="false" customHeight="false" outlineLevel="0" collapsed="false">
      <c r="A1065" s="2" t="s">
        <v>22</v>
      </c>
      <c r="B1065" s="23" t="n">
        <v>188</v>
      </c>
      <c r="C1065" s="2" t="n">
        <v>1</v>
      </c>
      <c r="D1065" s="1" t="s">
        <v>1078</v>
      </c>
      <c r="E1065" s="24" t="n">
        <v>38917</v>
      </c>
      <c r="F1065" s="4" t="n">
        <v>0.902658951965066</v>
      </c>
      <c r="G1065" s="4" t="n">
        <v>4.84258703481393</v>
      </c>
      <c r="H1065" s="13" t="n">
        <v>0.129576749297839</v>
      </c>
      <c r="I1065" s="4" t="n">
        <v>0.512216049382716</v>
      </c>
      <c r="J1065" s="2"/>
      <c r="P1065" s="0"/>
      <c r="Q1065" s="0"/>
    </row>
    <row r="1066" customFormat="false" ht="12.75" hidden="false" customHeight="false" outlineLevel="0" collapsed="false">
      <c r="A1066" s="2" t="s">
        <v>22</v>
      </c>
      <c r="B1066" s="23" t="n">
        <v>188</v>
      </c>
      <c r="C1066" s="2" t="n">
        <v>4</v>
      </c>
      <c r="D1066" s="1" t="s">
        <v>1079</v>
      </c>
      <c r="E1066" s="24" t="n">
        <v>38917</v>
      </c>
      <c r="F1066" s="4" t="n">
        <v>0.725626637554585</v>
      </c>
      <c r="G1066" s="4" t="n">
        <v>3.05135054021609</v>
      </c>
      <c r="H1066" s="13" t="n">
        <v>0.0638603004029794</v>
      </c>
      <c r="I1066" s="4" t="n">
        <v>0.463185185185185</v>
      </c>
      <c r="J1066" s="2"/>
      <c r="P1066" s="0"/>
      <c r="Q1066" s="0"/>
    </row>
    <row r="1067" customFormat="false" ht="12.75" hidden="false" customHeight="false" outlineLevel="0" collapsed="false">
      <c r="A1067" s="2" t="s">
        <v>22</v>
      </c>
      <c r="B1067" s="23" t="n">
        <v>188</v>
      </c>
      <c r="C1067" s="2" t="n">
        <v>6</v>
      </c>
      <c r="D1067" s="1" t="s">
        <v>1080</v>
      </c>
      <c r="E1067" s="24" t="n">
        <v>38917</v>
      </c>
      <c r="F1067" s="4" t="n">
        <v>1.08072052401747</v>
      </c>
      <c r="G1067" s="4" t="n">
        <v>3.48874549819928</v>
      </c>
      <c r="H1067" s="13" t="n">
        <v>0.165539626328001</v>
      </c>
      <c r="I1067" s="4" t="n">
        <v>0.0727123456790123</v>
      </c>
      <c r="J1067" s="2"/>
      <c r="P1067" s="0"/>
      <c r="Q1067" s="0"/>
    </row>
    <row r="1068" customFormat="false" ht="12.75" hidden="false" customHeight="false" outlineLevel="0" collapsed="false">
      <c r="A1068" s="2" t="s">
        <v>22</v>
      </c>
      <c r="B1068" s="23" t="n">
        <v>188</v>
      </c>
      <c r="C1068" s="2" t="n">
        <v>8</v>
      </c>
      <c r="D1068" s="1" t="s">
        <v>1081</v>
      </c>
      <c r="E1068" s="24" t="n">
        <v>38917</v>
      </c>
      <c r="F1068" s="4" t="n">
        <v>0.451844104803493</v>
      </c>
      <c r="G1068" s="4" t="n">
        <v>5.09252701080432</v>
      </c>
      <c r="H1068" s="13" t="n">
        <v>0.387654658688484</v>
      </c>
      <c r="I1068" s="4" t="n">
        <v>3.51561728395062</v>
      </c>
      <c r="J1068" s="2"/>
      <c r="P1068" s="0"/>
      <c r="Q1068" s="0"/>
    </row>
    <row r="1069" customFormat="false" ht="12.75" hidden="false" customHeight="false" outlineLevel="0" collapsed="false">
      <c r="A1069" s="2" t="s">
        <v>22</v>
      </c>
      <c r="B1069" s="23" t="n">
        <v>188</v>
      </c>
      <c r="C1069" s="2" t="n">
        <v>9</v>
      </c>
      <c r="D1069" s="1" t="s">
        <v>1082</v>
      </c>
      <c r="E1069" s="24" t="n">
        <v>38917</v>
      </c>
      <c r="F1069" s="4" t="n">
        <v>0.80282096069869</v>
      </c>
      <c r="G1069" s="4" t="n">
        <v>5.81110444177671</v>
      </c>
      <c r="H1069" s="13" t="n">
        <v>0.450834045671022</v>
      </c>
      <c r="I1069" s="4" t="n">
        <v>5.61246913580247</v>
      </c>
      <c r="J1069" s="2"/>
      <c r="P1069" s="0"/>
      <c r="Q1069" s="0"/>
    </row>
    <row r="1070" customFormat="false" ht="12.75" hidden="false" customHeight="false" outlineLevel="0" collapsed="false">
      <c r="A1070" s="2" t="s">
        <v>22</v>
      </c>
      <c r="B1070" s="23" t="n">
        <v>188</v>
      </c>
      <c r="C1070" s="2" t="n">
        <v>10</v>
      </c>
      <c r="D1070" s="1" t="s">
        <v>1083</v>
      </c>
      <c r="E1070" s="24" t="n">
        <v>38917</v>
      </c>
      <c r="F1070" s="4" t="n">
        <v>3.30391703056769</v>
      </c>
      <c r="G1070" s="4" t="n">
        <v>13.3301320528211</v>
      </c>
      <c r="H1070" s="13" t="n">
        <v>0.791023681035535</v>
      </c>
      <c r="I1070" s="4" t="n">
        <v>10.2756172839506</v>
      </c>
      <c r="J1070" s="2"/>
      <c r="P1070" s="0"/>
      <c r="Q1070" s="0"/>
    </row>
    <row r="1071" customFormat="false" ht="12.75" hidden="false" customHeight="false" outlineLevel="0" collapsed="false">
      <c r="A1071" s="2" t="s">
        <v>22</v>
      </c>
      <c r="B1071" s="23" t="n">
        <v>188</v>
      </c>
      <c r="C1071" s="2" t="n">
        <v>11</v>
      </c>
      <c r="D1071" s="1" t="s">
        <v>1084</v>
      </c>
      <c r="E1071" s="24" t="n">
        <v>38917</v>
      </c>
      <c r="F1071" s="4" t="n">
        <v>0.836786462882096</v>
      </c>
      <c r="G1071" s="4" t="n">
        <v>18.6413565426171</v>
      </c>
      <c r="H1071" s="13" t="n">
        <v>0.969</v>
      </c>
      <c r="I1071" s="4" t="n">
        <v>12.5185185185185</v>
      </c>
      <c r="J1071" s="2"/>
      <c r="K1071" s="2"/>
      <c r="M1071" s="2"/>
      <c r="N1071" s="2"/>
      <c r="O1071" s="2"/>
      <c r="P1071" s="2"/>
      <c r="Q1071" s="2"/>
      <c r="R1071" s="2"/>
      <c r="S1071" s="2"/>
    </row>
    <row r="1072" customFormat="false" ht="12.75" hidden="false" customHeight="false" outlineLevel="0" collapsed="false">
      <c r="A1072" s="2" t="s">
        <v>22</v>
      </c>
      <c r="B1072" s="23" t="n">
        <v>189</v>
      </c>
      <c r="C1072" s="2" t="n">
        <v>1</v>
      </c>
      <c r="D1072" s="1" t="s">
        <v>1085</v>
      </c>
      <c r="E1072" s="24" t="n">
        <v>38917</v>
      </c>
      <c r="F1072" s="4" t="n">
        <v>0.329362445414847</v>
      </c>
      <c r="G1072" s="4" t="n">
        <v>1.9891056422569</v>
      </c>
      <c r="H1072" s="13" t="n">
        <v>0.144808889974356</v>
      </c>
      <c r="I1072" s="4" t="n">
        <v>0.382858024691358</v>
      </c>
      <c r="J1072" s="2"/>
      <c r="K1072" s="2"/>
      <c r="M1072" s="2"/>
      <c r="N1072" s="2"/>
      <c r="O1072" s="2"/>
      <c r="P1072" s="2"/>
      <c r="Q1072" s="2"/>
      <c r="R1072" s="2"/>
      <c r="S1072" s="2"/>
    </row>
    <row r="1073" customFormat="false" ht="12.75" hidden="false" customHeight="false" outlineLevel="0" collapsed="false">
      <c r="A1073" s="2" t="s">
        <v>22</v>
      </c>
      <c r="B1073" s="23" t="n">
        <v>189</v>
      </c>
      <c r="C1073" s="2" t="n">
        <v>4</v>
      </c>
      <c r="D1073" s="1" t="s">
        <v>1086</v>
      </c>
      <c r="E1073" s="24" t="n">
        <v>38917</v>
      </c>
      <c r="F1073" s="4" t="n">
        <v>0.911922270742358</v>
      </c>
      <c r="G1073" s="4" t="n">
        <v>2.31194477791117</v>
      </c>
      <c r="H1073" s="13" t="n">
        <v>0.0678090120893882</v>
      </c>
      <c r="I1073" s="4" t="n">
        <v>0.371382716049383</v>
      </c>
      <c r="J1073" s="2"/>
      <c r="K1073" s="2"/>
      <c r="M1073" s="2"/>
      <c r="N1073" s="2"/>
      <c r="O1073" s="2"/>
      <c r="P1073" s="2"/>
      <c r="Q1073" s="2"/>
      <c r="R1073" s="2"/>
      <c r="S1073" s="2"/>
    </row>
    <row r="1074" customFormat="false" ht="12.75" hidden="false" customHeight="false" outlineLevel="0" collapsed="false">
      <c r="A1074" s="2" t="s">
        <v>22</v>
      </c>
      <c r="B1074" s="23" t="n">
        <v>189</v>
      </c>
      <c r="C1074" s="2" t="n">
        <v>6</v>
      </c>
      <c r="D1074" s="1" t="s">
        <v>1087</v>
      </c>
      <c r="E1074" s="24" t="n">
        <v>38917</v>
      </c>
      <c r="F1074" s="4" t="n">
        <v>0.679310043668122</v>
      </c>
      <c r="G1074" s="4" t="n">
        <v>2.25987394957983</v>
      </c>
      <c r="H1074" s="13" t="n">
        <v>0.0637115642935645</v>
      </c>
      <c r="I1074" s="4" t="n">
        <v>0.171086419753086</v>
      </c>
      <c r="J1074" s="2"/>
      <c r="K1074" s="2"/>
      <c r="M1074" s="2"/>
      <c r="N1074" s="2"/>
      <c r="O1074" s="2"/>
      <c r="P1074" s="2"/>
      <c r="Q1074" s="2"/>
      <c r="R1074" s="2"/>
      <c r="S1074" s="2"/>
    </row>
    <row r="1075" customFormat="false" ht="12.75" hidden="false" customHeight="false" outlineLevel="0" collapsed="false">
      <c r="A1075" s="2" t="s">
        <v>22</v>
      </c>
      <c r="B1075" s="23" t="n">
        <v>189</v>
      </c>
      <c r="C1075" s="2" t="n">
        <v>8</v>
      </c>
      <c r="D1075" s="1" t="s">
        <v>1088</v>
      </c>
      <c r="E1075" s="24" t="n">
        <v>38917</v>
      </c>
      <c r="F1075" s="4" t="n">
        <v>1.0199943231441</v>
      </c>
      <c r="G1075" s="4" t="n">
        <v>3.82199879951981</v>
      </c>
      <c r="H1075" s="13" t="n">
        <v>0.292202417877641</v>
      </c>
      <c r="I1075" s="4" t="n">
        <v>3.05660493827161</v>
      </c>
      <c r="J1075" s="2"/>
      <c r="K1075" s="2"/>
      <c r="M1075" s="2"/>
      <c r="N1075" s="2"/>
      <c r="O1075" s="2"/>
      <c r="P1075" s="2"/>
      <c r="Q1075" s="2"/>
      <c r="R1075" s="2"/>
      <c r="S1075" s="2"/>
    </row>
    <row r="1076" customFormat="false" ht="12.75" hidden="false" customHeight="false" outlineLevel="0" collapsed="false">
      <c r="A1076" s="2" t="s">
        <v>22</v>
      </c>
      <c r="B1076" s="23" t="n">
        <v>189</v>
      </c>
      <c r="C1076" s="2" t="n">
        <v>9</v>
      </c>
      <c r="D1076" s="1" t="s">
        <v>1089</v>
      </c>
      <c r="E1076" s="24" t="n">
        <v>38917</v>
      </c>
      <c r="F1076" s="4" t="n">
        <v>1.12189082969432</v>
      </c>
      <c r="G1076" s="4" t="n">
        <v>6.97749099639856</v>
      </c>
      <c r="H1076" s="13" t="n">
        <v>0.477396995970204</v>
      </c>
      <c r="I1076" s="4" t="n">
        <v>6.7287037037037</v>
      </c>
      <c r="J1076" s="2"/>
      <c r="K1076" s="2"/>
      <c r="M1076" s="2"/>
      <c r="N1076" s="2"/>
      <c r="O1076" s="2"/>
      <c r="P1076" s="2"/>
      <c r="Q1076" s="2"/>
      <c r="R1076" s="2"/>
      <c r="S1076" s="2"/>
    </row>
    <row r="1077" customFormat="false" ht="12.75" hidden="false" customHeight="false" outlineLevel="0" collapsed="false">
      <c r="A1077" s="2" t="s">
        <v>22</v>
      </c>
      <c r="B1077" s="23" t="n">
        <v>189</v>
      </c>
      <c r="C1077" s="2" t="n">
        <v>10</v>
      </c>
      <c r="D1077" s="1" t="s">
        <v>1090</v>
      </c>
      <c r="E1077" s="24" t="n">
        <v>38917</v>
      </c>
      <c r="F1077" s="4" t="n">
        <v>0.990145851528384</v>
      </c>
      <c r="G1077" s="4" t="n">
        <v>11.3514405762305</v>
      </c>
      <c r="H1077" s="13" t="n">
        <v>0.737024789351569</v>
      </c>
      <c r="I1077" s="4" t="n">
        <v>8.33524691358025</v>
      </c>
      <c r="J1077" s="2"/>
      <c r="K1077" s="2"/>
      <c r="M1077" s="2"/>
      <c r="N1077" s="2"/>
      <c r="O1077" s="2"/>
      <c r="P1077" s="2"/>
      <c r="Q1077" s="2"/>
      <c r="R1077" s="2"/>
      <c r="S1077" s="2"/>
    </row>
    <row r="1078" customFormat="false" ht="12.75" hidden="false" customHeight="false" outlineLevel="0" collapsed="false">
      <c r="A1078" s="2" t="s">
        <v>22</v>
      </c>
      <c r="B1078" s="23" t="n">
        <v>189</v>
      </c>
      <c r="C1078" s="2" t="n">
        <v>11</v>
      </c>
      <c r="D1078" s="1" t="s">
        <v>1091</v>
      </c>
      <c r="E1078" s="24" t="n">
        <v>38917</v>
      </c>
      <c r="F1078" s="4" t="n">
        <v>1.19393886462882</v>
      </c>
      <c r="G1078" s="4" t="n">
        <v>16.4543817527011</v>
      </c>
      <c r="H1078" s="13" t="n">
        <v>0.934460373671999</v>
      </c>
      <c r="I1078" s="4" t="n">
        <v>10.0252469135802</v>
      </c>
      <c r="J1078" s="2"/>
      <c r="K1078" s="2"/>
      <c r="M1078" s="2"/>
      <c r="N1078" s="2"/>
      <c r="O1078" s="2"/>
      <c r="P1078" s="2"/>
      <c r="Q1078" s="2"/>
      <c r="R1078" s="2"/>
      <c r="S1078" s="2"/>
    </row>
    <row r="1079" customFormat="false" ht="12.75" hidden="false" customHeight="false" outlineLevel="0" collapsed="false">
      <c r="A1079" s="2" t="s">
        <v>22</v>
      </c>
      <c r="B1079" s="23" t="n">
        <v>189</v>
      </c>
      <c r="C1079" s="2" t="n">
        <v>12</v>
      </c>
      <c r="D1079" s="1" t="s">
        <v>1092</v>
      </c>
      <c r="E1079" s="24" t="n">
        <v>38917</v>
      </c>
      <c r="F1079" s="4" t="n">
        <v>0.876927510917031</v>
      </c>
      <c r="G1079" s="4" t="n">
        <v>19.3703481392557</v>
      </c>
      <c r="H1079" s="13" t="n">
        <v>0.975921846379289</v>
      </c>
      <c r="I1079" s="4" t="n">
        <v>11.058024691358</v>
      </c>
      <c r="J1079" s="2"/>
      <c r="K1079" s="2"/>
      <c r="M1079" s="2"/>
      <c r="N1079" s="2"/>
      <c r="O1079" s="2"/>
      <c r="P1079" s="2"/>
      <c r="Q1079" s="2"/>
      <c r="R1079" s="2"/>
      <c r="S1079" s="2"/>
    </row>
    <row r="1080" customFormat="false" ht="12.75" hidden="false" customHeight="false" outlineLevel="0" collapsed="false">
      <c r="A1080" s="2" t="s">
        <v>22</v>
      </c>
      <c r="B1080" s="2" t="n">
        <v>190</v>
      </c>
      <c r="C1080" s="2" t="n">
        <v>1</v>
      </c>
      <c r="D1080" s="1" t="s">
        <v>1093</v>
      </c>
      <c r="E1080" s="24" t="n">
        <v>38926</v>
      </c>
      <c r="F1080" s="4" t="n">
        <v>0.0594312304857946</v>
      </c>
      <c r="G1080" s="4" t="n">
        <v>2.8507810718358</v>
      </c>
      <c r="H1080" s="4" t="n">
        <v>0.245</v>
      </c>
      <c r="I1080" s="4" t="n">
        <v>0.448598032786885</v>
      </c>
      <c r="J1080" s="2"/>
      <c r="K1080" s="2"/>
      <c r="M1080" s="2"/>
      <c r="N1080" s="2"/>
      <c r="O1080" s="2"/>
      <c r="P1080" s="2"/>
      <c r="Q1080" s="2"/>
      <c r="R1080" s="2"/>
      <c r="S1080" s="2"/>
    </row>
    <row r="1081" customFormat="false" ht="12.75" hidden="false" customHeight="false" outlineLevel="0" collapsed="false">
      <c r="A1081" s="2" t="s">
        <v>22</v>
      </c>
      <c r="B1081" s="2" t="n">
        <v>190</v>
      </c>
      <c r="C1081" s="2" t="n">
        <v>4</v>
      </c>
      <c r="D1081" s="1" t="s">
        <v>1094</v>
      </c>
      <c r="E1081" s="24" t="n">
        <v>38926</v>
      </c>
      <c r="F1081" s="4" t="n">
        <v>0.396208203238631</v>
      </c>
      <c r="G1081" s="4" t="n">
        <v>0.719223774230331</v>
      </c>
      <c r="H1081" s="4" t="n">
        <v>0.0782</v>
      </c>
      <c r="I1081" s="4" t="n">
        <v>0.312416487119438</v>
      </c>
      <c r="J1081" s="2"/>
      <c r="K1081" s="2"/>
      <c r="M1081" s="2"/>
      <c r="N1081" s="2"/>
      <c r="O1081" s="2"/>
      <c r="P1081" s="2"/>
      <c r="Q1081" s="2"/>
      <c r="R1081" s="2"/>
      <c r="S1081" s="2"/>
    </row>
    <row r="1082" customFormat="false" ht="12.75" hidden="false" customHeight="false" outlineLevel="0" collapsed="false">
      <c r="A1082" s="2" t="s">
        <v>22</v>
      </c>
      <c r="B1082" s="23" t="n">
        <v>190</v>
      </c>
      <c r="C1082" s="2" t="n">
        <v>6</v>
      </c>
      <c r="D1082" s="1" t="s">
        <v>1095</v>
      </c>
      <c r="E1082" s="24" t="n">
        <v>38917</v>
      </c>
      <c r="F1082" s="4" t="n">
        <v>1.09101310043668</v>
      </c>
      <c r="G1082" s="4" t="n">
        <v>2.89513805522209</v>
      </c>
      <c r="H1082" s="13" t="n">
        <v>0.0795642935645378</v>
      </c>
      <c r="I1082" s="4" t="n">
        <v>0.495524691358025</v>
      </c>
      <c r="J1082" s="2"/>
      <c r="K1082" s="2"/>
      <c r="M1082" s="2"/>
      <c r="N1082" s="2"/>
      <c r="O1082" s="2"/>
      <c r="P1082" s="2"/>
      <c r="Q1082" s="2"/>
      <c r="R1082" s="2"/>
      <c r="S1082" s="2"/>
    </row>
    <row r="1083" customFormat="false" ht="12.75" hidden="false" customHeight="false" outlineLevel="0" collapsed="false">
      <c r="A1083" s="2" t="s">
        <v>22</v>
      </c>
      <c r="B1083" s="23" t="n">
        <v>190</v>
      </c>
      <c r="C1083" s="2" t="n">
        <v>8</v>
      </c>
      <c r="D1083" s="1" t="s">
        <v>1096</v>
      </c>
      <c r="E1083" s="24" t="n">
        <v>38917</v>
      </c>
      <c r="F1083" s="4" t="n">
        <v>0.480663318777293</v>
      </c>
      <c r="G1083" s="4" t="n">
        <v>3.30129051620648</v>
      </c>
      <c r="H1083" s="13" t="n">
        <v>0.277493466845769</v>
      </c>
      <c r="I1083" s="4" t="n">
        <v>1.7212962962963</v>
      </c>
      <c r="J1083" s="2"/>
      <c r="K1083" s="2"/>
      <c r="M1083" s="2"/>
      <c r="N1083" s="2"/>
      <c r="O1083" s="2"/>
      <c r="P1083" s="2"/>
      <c r="Q1083" s="2"/>
      <c r="R1083" s="2"/>
      <c r="S1083" s="2"/>
    </row>
    <row r="1084" customFormat="false" ht="12.75" hidden="false" customHeight="false" outlineLevel="0" collapsed="false">
      <c r="A1084" s="2" t="s">
        <v>22</v>
      </c>
      <c r="B1084" s="23" t="n">
        <v>190</v>
      </c>
      <c r="C1084" s="2" t="n">
        <v>9</v>
      </c>
      <c r="D1084" s="1" t="s">
        <v>1097</v>
      </c>
      <c r="E1084" s="24" t="n">
        <v>38917</v>
      </c>
      <c r="F1084" s="4" t="n">
        <v>0.145287336244541</v>
      </c>
      <c r="G1084" s="4" t="n">
        <v>8.27926170468187</v>
      </c>
      <c r="H1084" s="13" t="n">
        <v>0.642255708877763</v>
      </c>
      <c r="I1084" s="4" t="n">
        <v>6.83302469135802</v>
      </c>
      <c r="J1084" s="2"/>
      <c r="K1084" s="2"/>
      <c r="M1084" s="2"/>
      <c r="N1084" s="2"/>
      <c r="O1084" s="2"/>
      <c r="P1084" s="2"/>
      <c r="Q1084" s="2"/>
      <c r="R1084" s="2"/>
      <c r="S1084" s="2"/>
    </row>
    <row r="1085" customFormat="false" ht="12.75" hidden="false" customHeight="false" outlineLevel="0" collapsed="false">
      <c r="A1085" s="2" t="s">
        <v>22</v>
      </c>
      <c r="B1085" s="23" t="n">
        <v>190</v>
      </c>
      <c r="C1085" s="2" t="n">
        <v>10</v>
      </c>
      <c r="D1085" s="1" t="s">
        <v>1098</v>
      </c>
      <c r="E1085" s="24" t="n">
        <v>38917</v>
      </c>
      <c r="F1085" s="4" t="n">
        <v>0.84707903930131</v>
      </c>
      <c r="G1085" s="4" t="n">
        <v>14.6839735894358</v>
      </c>
      <c r="H1085" s="13" t="n">
        <v>0.823896446452558</v>
      </c>
      <c r="I1085" s="4" t="n">
        <v>9.45148148148148</v>
      </c>
      <c r="J1085" s="2"/>
      <c r="K1085" s="2"/>
      <c r="M1085" s="2"/>
      <c r="N1085" s="2"/>
      <c r="O1085" s="2"/>
      <c r="P1085" s="2"/>
      <c r="Q1085" s="2"/>
      <c r="R1085" s="2"/>
      <c r="S1085" s="2"/>
    </row>
    <row r="1086" customFormat="false" ht="12.75" hidden="false" customHeight="false" outlineLevel="0" collapsed="false">
      <c r="A1086" s="2" t="s">
        <v>22</v>
      </c>
      <c r="B1086" s="23" t="n">
        <v>190</v>
      </c>
      <c r="C1086" s="2" t="n">
        <v>11</v>
      </c>
      <c r="D1086" s="1" t="s">
        <v>1099</v>
      </c>
      <c r="E1086" s="24" t="n">
        <v>38918</v>
      </c>
      <c r="F1086" s="4" t="n">
        <v>0.168606560846561</v>
      </c>
      <c r="G1086" s="4" t="n">
        <v>22.7438364401684</v>
      </c>
      <c r="H1086" s="4" t="n">
        <v>0.973</v>
      </c>
      <c r="I1086" s="4" t="n">
        <v>13.4701264755481</v>
      </c>
      <c r="J1086" s="2"/>
      <c r="K1086" s="2"/>
      <c r="M1086" s="2"/>
      <c r="N1086" s="2"/>
      <c r="O1086" s="2"/>
      <c r="P1086" s="2"/>
      <c r="Q1086" s="2"/>
      <c r="R1086" s="2"/>
      <c r="S1086" s="2"/>
    </row>
    <row r="1087" customFormat="false" ht="12.75" hidden="false" customHeight="false" outlineLevel="0" collapsed="false">
      <c r="A1087" s="2" t="s">
        <v>22</v>
      </c>
      <c r="B1087" s="23" t="n">
        <v>190</v>
      </c>
      <c r="C1087" s="2" t="n">
        <v>12</v>
      </c>
      <c r="D1087" s="1" t="s">
        <v>1100</v>
      </c>
      <c r="E1087" s="24" t="n">
        <v>38918</v>
      </c>
      <c r="F1087" s="4" t="n">
        <v>0.0981709206349207</v>
      </c>
      <c r="G1087" s="4" t="n">
        <v>23.6828021647625</v>
      </c>
      <c r="H1087" s="4" t="n">
        <v>1.0805</v>
      </c>
      <c r="I1087" s="4" t="n">
        <v>15.3382462057336</v>
      </c>
      <c r="J1087" s="2"/>
      <c r="K1087" s="2"/>
      <c r="M1087" s="2"/>
      <c r="N1087" s="2"/>
      <c r="O1087" s="2"/>
      <c r="P1087" s="2"/>
      <c r="Q1087" s="2"/>
      <c r="R1087" s="2"/>
      <c r="S1087" s="2"/>
    </row>
    <row r="1088" customFormat="false" ht="12.75" hidden="false" customHeight="false" outlineLevel="0" collapsed="false">
      <c r="A1088" s="2" t="s">
        <v>22</v>
      </c>
      <c r="B1088" s="2" t="n">
        <v>191</v>
      </c>
      <c r="C1088" s="2" t="n">
        <v>1</v>
      </c>
      <c r="D1088" s="1" t="s">
        <v>1101</v>
      </c>
      <c r="E1088" s="24" t="n">
        <v>38926</v>
      </c>
      <c r="F1088" s="4" t="n">
        <v>1.70952778047125</v>
      </c>
      <c r="G1088" s="4" t="n">
        <v>0.792125427594071</v>
      </c>
      <c r="H1088" s="4" t="n">
        <v>0.0614</v>
      </c>
      <c r="I1088" s="4" t="n">
        <v>0.105140163934426</v>
      </c>
      <c r="J1088" s="2"/>
      <c r="K1088" s="2"/>
      <c r="M1088" s="2"/>
      <c r="N1088" s="2"/>
      <c r="O1088" s="2"/>
      <c r="P1088" s="2"/>
      <c r="Q1088" s="2"/>
      <c r="R1088" s="2"/>
      <c r="S1088" s="2"/>
    </row>
    <row r="1089" customFormat="false" ht="12.75" hidden="false" customHeight="false" outlineLevel="0" collapsed="false">
      <c r="A1089" s="2" t="s">
        <v>22</v>
      </c>
      <c r="B1089" s="2" t="n">
        <v>191</v>
      </c>
      <c r="C1089" s="2" t="n">
        <v>4</v>
      </c>
      <c r="D1089" s="1" t="s">
        <v>1102</v>
      </c>
      <c r="E1089" s="24" t="n">
        <v>38926</v>
      </c>
      <c r="F1089" s="4" t="n">
        <v>0.352967206438476</v>
      </c>
      <c r="G1089" s="4" t="n">
        <v>0.830208380843786</v>
      </c>
      <c r="H1089" s="4" t="n">
        <v>0.144</v>
      </c>
      <c r="I1089" s="4" t="n">
        <v>0.568758220140515</v>
      </c>
      <c r="J1089" s="2"/>
      <c r="K1089" s="2"/>
      <c r="M1089" s="2"/>
      <c r="N1089" s="2"/>
      <c r="O1089" s="2"/>
      <c r="P1089" s="2"/>
      <c r="Q1089" s="2"/>
      <c r="R1089" s="2"/>
      <c r="S1089" s="2"/>
    </row>
    <row r="1090" customFormat="false" ht="12.75" hidden="false" customHeight="false" outlineLevel="0" collapsed="false">
      <c r="A1090" s="2" t="s">
        <v>22</v>
      </c>
      <c r="B1090" s="2" t="n">
        <v>191</v>
      </c>
      <c r="C1090" s="2" t="n">
        <v>6</v>
      </c>
      <c r="D1090" s="1" t="s">
        <v>1103</v>
      </c>
      <c r="E1090" s="24" t="n">
        <v>38926</v>
      </c>
      <c r="F1090" s="4" t="n">
        <v>0.403247435275866</v>
      </c>
      <c r="G1090" s="4" t="n">
        <v>0.94772149372862</v>
      </c>
      <c r="H1090" s="4" t="n">
        <v>0.433</v>
      </c>
      <c r="I1090" s="4" t="n">
        <v>4.28571334894614</v>
      </c>
      <c r="J1090" s="2"/>
      <c r="K1090" s="2"/>
      <c r="M1090" s="2"/>
      <c r="N1090" s="2"/>
      <c r="O1090" s="2"/>
      <c r="P1090" s="2"/>
      <c r="Q1090" s="2"/>
      <c r="R1090" s="2"/>
      <c r="S1090" s="2"/>
    </row>
    <row r="1091" customFormat="false" ht="12.75" hidden="false" customHeight="false" outlineLevel="0" collapsed="false">
      <c r="A1091" s="2" t="s">
        <v>22</v>
      </c>
      <c r="B1091" s="2" t="n">
        <v>191</v>
      </c>
      <c r="C1091" s="2" t="n">
        <v>8</v>
      </c>
      <c r="D1091" s="1" t="s">
        <v>1104</v>
      </c>
      <c r="E1091" s="24" t="n">
        <v>38926</v>
      </c>
      <c r="F1091" s="4" t="n">
        <v>1.4581266362843</v>
      </c>
      <c r="G1091" s="4" t="n">
        <v>1.01191847206385</v>
      </c>
      <c r="H1091" s="4" t="n">
        <v>0.428</v>
      </c>
      <c r="I1091" s="4" t="n">
        <v>5.60747540983607</v>
      </c>
      <c r="J1091" s="2"/>
      <c r="K1091" s="2"/>
      <c r="M1091" s="2"/>
      <c r="N1091" s="2"/>
      <c r="O1091" s="2"/>
      <c r="P1091" s="2"/>
      <c r="Q1091" s="2"/>
      <c r="R1091" s="2"/>
      <c r="S1091" s="2"/>
    </row>
    <row r="1092" customFormat="false" ht="12.75" hidden="false" customHeight="false" outlineLevel="0" collapsed="false">
      <c r="A1092" s="2" t="s">
        <v>22</v>
      </c>
      <c r="B1092" s="2" t="n">
        <v>191</v>
      </c>
      <c r="C1092" s="2" t="n">
        <v>9</v>
      </c>
      <c r="D1092" s="1" t="s">
        <v>1105</v>
      </c>
      <c r="E1092" s="24" t="n">
        <v>38926</v>
      </c>
      <c r="F1092" s="4" t="n">
        <v>0.599340327741685</v>
      </c>
      <c r="G1092" s="4" t="n">
        <v>1.20777366020525</v>
      </c>
      <c r="H1092" s="4" t="n">
        <v>0.659</v>
      </c>
      <c r="I1092" s="4" t="n">
        <v>6.63885035128806</v>
      </c>
      <c r="J1092" s="2"/>
      <c r="K1092" s="2"/>
      <c r="M1092" s="2"/>
      <c r="N1092" s="2"/>
      <c r="O1092" s="2"/>
      <c r="P1092" s="2"/>
      <c r="Q1092" s="2"/>
      <c r="R1092" s="2"/>
      <c r="S1092" s="2"/>
    </row>
    <row r="1093" customFormat="false" ht="12.75" hidden="false" customHeight="false" outlineLevel="0" collapsed="false">
      <c r="A1093" s="2" t="s">
        <v>22</v>
      </c>
      <c r="B1093" s="2" t="n">
        <v>191</v>
      </c>
      <c r="C1093" s="2" t="n">
        <v>10</v>
      </c>
      <c r="D1093" s="1" t="s">
        <v>1106</v>
      </c>
      <c r="E1093" s="24" t="n">
        <v>38926</v>
      </c>
      <c r="F1093" s="4" t="n">
        <v>0.10757220246291</v>
      </c>
      <c r="G1093" s="4" t="n">
        <v>1.32746294184721</v>
      </c>
      <c r="H1093" s="4" t="n">
        <v>0.705</v>
      </c>
      <c r="I1093" s="4" t="n">
        <v>8.38117306791569</v>
      </c>
      <c r="J1093" s="2"/>
      <c r="K1093" s="2"/>
      <c r="M1093" s="2"/>
      <c r="N1093" s="2"/>
      <c r="O1093" s="2"/>
      <c r="P1093" s="2"/>
      <c r="Q1093" s="2"/>
      <c r="R1093" s="2"/>
      <c r="S1093" s="2"/>
    </row>
    <row r="1094" customFormat="false" ht="12.75" hidden="false" customHeight="false" outlineLevel="0" collapsed="false">
      <c r="A1094" s="2" t="s">
        <v>22</v>
      </c>
      <c r="B1094" s="2" t="n">
        <v>191</v>
      </c>
      <c r="C1094" s="2" t="n">
        <v>11</v>
      </c>
      <c r="D1094" s="1" t="s">
        <v>1107</v>
      </c>
      <c r="E1094" s="24" t="n">
        <v>38926</v>
      </c>
      <c r="F1094" s="4" t="n">
        <v>0.19609289246582</v>
      </c>
      <c r="G1094" s="4" t="n">
        <v>1.63212656784493</v>
      </c>
      <c r="H1094" s="4" t="n">
        <v>0.761</v>
      </c>
      <c r="I1094" s="4" t="n">
        <v>10.5140163934426</v>
      </c>
      <c r="J1094" s="2"/>
      <c r="K1094" s="2"/>
      <c r="M1094" s="2"/>
      <c r="N1094" s="2"/>
      <c r="O1094" s="2"/>
      <c r="P1094" s="2"/>
      <c r="Q1094" s="2"/>
      <c r="R1094" s="2"/>
      <c r="S1094" s="2"/>
    </row>
    <row r="1095" customFormat="false" ht="12.75" hidden="false" customHeight="false" outlineLevel="0" collapsed="false">
      <c r="A1095" s="2" t="s">
        <v>22</v>
      </c>
      <c r="B1095" s="2" t="n">
        <v>192</v>
      </c>
      <c r="C1095" s="2" t="n">
        <v>1</v>
      </c>
      <c r="D1095" s="1" t="s">
        <v>1108</v>
      </c>
      <c r="E1095" s="24" t="n">
        <v>38926</v>
      </c>
      <c r="F1095" s="4" t="n">
        <v>0.480678987685446</v>
      </c>
      <c r="G1095" s="4" t="n">
        <v>0.719223774230331</v>
      </c>
      <c r="H1095" s="4" t="n">
        <v>0.16</v>
      </c>
      <c r="I1095" s="4" t="n">
        <v>0.343457868852459</v>
      </c>
      <c r="J1095" s="2"/>
      <c r="K1095" s="2"/>
      <c r="M1095" s="2"/>
      <c r="N1095" s="2"/>
      <c r="O1095" s="2"/>
      <c r="P1095" s="2"/>
      <c r="Q1095" s="2"/>
      <c r="R1095" s="2"/>
      <c r="S1095" s="2"/>
    </row>
    <row r="1096" customFormat="false" ht="12.75" hidden="false" customHeight="false" outlineLevel="0" collapsed="false">
      <c r="A1096" s="2" t="s">
        <v>22</v>
      </c>
      <c r="B1096" s="2" t="n">
        <v>192</v>
      </c>
      <c r="C1096" s="2" t="n">
        <v>4</v>
      </c>
      <c r="D1096" s="1" t="s">
        <v>1109</v>
      </c>
      <c r="E1096" s="24" t="n">
        <v>38926</v>
      </c>
      <c r="F1096" s="4" t="n">
        <v>0.143801454474935</v>
      </c>
      <c r="G1096" s="4" t="n">
        <v>0.712695267958951</v>
      </c>
      <c r="H1096" s="4" t="n">
        <v>0.159</v>
      </c>
      <c r="I1096" s="4" t="n">
        <v>0.524699484777518</v>
      </c>
      <c r="J1096" s="2"/>
      <c r="K1096" s="2"/>
      <c r="M1096" s="2"/>
      <c r="N1096" s="2"/>
      <c r="O1096" s="2"/>
      <c r="P1096" s="2"/>
      <c r="Q1096" s="2"/>
      <c r="R1096" s="2"/>
      <c r="S1096" s="2"/>
    </row>
    <row r="1097" customFormat="false" ht="12.75" hidden="false" customHeight="false" outlineLevel="0" collapsed="false">
      <c r="A1097" s="2" t="s">
        <v>22</v>
      </c>
      <c r="B1097" s="2" t="n">
        <v>192</v>
      </c>
      <c r="C1097" s="2" t="n">
        <v>6</v>
      </c>
      <c r="D1097" s="1" t="s">
        <v>1110</v>
      </c>
      <c r="E1097" s="24" t="n">
        <v>38926</v>
      </c>
      <c r="F1097" s="4" t="n">
        <v>0.239333889265975</v>
      </c>
      <c r="G1097" s="4" t="n">
        <v>2.11088369441277</v>
      </c>
      <c r="H1097" s="4" t="n">
        <v>0.283</v>
      </c>
      <c r="I1097" s="4" t="n">
        <v>0.422563325526932</v>
      </c>
      <c r="J1097" s="2"/>
      <c r="K1097" s="2"/>
      <c r="M1097" s="2"/>
      <c r="N1097" s="2"/>
      <c r="O1097" s="2"/>
      <c r="P1097" s="2"/>
      <c r="Q1097" s="2"/>
      <c r="R1097" s="2"/>
      <c r="S1097" s="2"/>
    </row>
    <row r="1098" customFormat="false" ht="12.75" hidden="false" customHeight="false" outlineLevel="0" collapsed="false">
      <c r="A1098" s="2" t="s">
        <v>22</v>
      </c>
      <c r="B1098" s="2" t="n">
        <v>192</v>
      </c>
      <c r="C1098" s="2" t="n">
        <v>8</v>
      </c>
      <c r="D1098" s="1" t="s">
        <v>1111</v>
      </c>
      <c r="E1098" s="24" t="n">
        <v>38926</v>
      </c>
      <c r="F1098" s="4" t="n">
        <v>0.219221797731019</v>
      </c>
      <c r="G1098" s="4" t="n">
        <v>3.25337229190422</v>
      </c>
      <c r="H1098" s="4" t="n">
        <v>0.102</v>
      </c>
      <c r="I1098" s="4" t="n">
        <v>0.536715503512881</v>
      </c>
      <c r="J1098" s="2"/>
      <c r="K1098" s="2"/>
      <c r="M1098" s="2"/>
      <c r="N1098" s="2"/>
      <c r="O1098" s="2"/>
      <c r="P1098" s="2"/>
      <c r="Q1098" s="2"/>
      <c r="R1098" s="2"/>
      <c r="S1098" s="2"/>
    </row>
    <row r="1099" customFormat="false" ht="12.75" hidden="false" customHeight="false" outlineLevel="0" collapsed="false">
      <c r="A1099" s="2" t="s">
        <v>22</v>
      </c>
      <c r="B1099" s="2" t="n">
        <v>192</v>
      </c>
      <c r="C1099" s="2" t="n">
        <v>9</v>
      </c>
      <c r="D1099" s="1" t="s">
        <v>1112</v>
      </c>
      <c r="E1099" s="24" t="n">
        <v>38926</v>
      </c>
      <c r="F1099" s="4" t="n">
        <v>0.983481276059343</v>
      </c>
      <c r="G1099" s="4" t="n">
        <v>6.63731470923603</v>
      </c>
      <c r="H1099" s="4" t="n">
        <v>0.342</v>
      </c>
      <c r="I1099" s="4" t="n">
        <v>3.72496580796253</v>
      </c>
      <c r="J1099" s="2"/>
      <c r="K1099" s="2"/>
      <c r="M1099" s="2"/>
      <c r="N1099" s="2"/>
      <c r="O1099" s="2"/>
      <c r="P1099" s="2"/>
      <c r="Q1099" s="2"/>
      <c r="R1099" s="2"/>
      <c r="S1099" s="2"/>
    </row>
    <row r="1100" customFormat="false" ht="12.75" hidden="false" customHeight="false" outlineLevel="0" collapsed="false">
      <c r="A1100" s="2" t="s">
        <v>22</v>
      </c>
      <c r="B1100" s="2" t="n">
        <v>192</v>
      </c>
      <c r="C1100" s="2" t="n">
        <v>10</v>
      </c>
      <c r="D1100" s="1" t="s">
        <v>1113</v>
      </c>
      <c r="E1100" s="24" t="n">
        <v>38926</v>
      </c>
      <c r="F1100" s="4" t="n">
        <v>0.415314690196839</v>
      </c>
      <c r="G1100" s="4" t="n">
        <v>10.6849885974914</v>
      </c>
      <c r="H1100" s="4" t="n">
        <v>0.548</v>
      </c>
      <c r="I1100" s="4" t="n">
        <v>6.3985299765808</v>
      </c>
      <c r="J1100" s="2"/>
      <c r="K1100" s="2"/>
      <c r="M1100" s="2"/>
      <c r="N1100" s="2"/>
      <c r="O1100" s="2"/>
      <c r="P1100" s="2"/>
      <c r="Q1100" s="2"/>
      <c r="R1100" s="2"/>
      <c r="S1100" s="2"/>
    </row>
    <row r="1101" customFormat="false" ht="12.75" hidden="false" customHeight="false" outlineLevel="0" collapsed="false">
      <c r="A1101" s="2" t="s">
        <v>22</v>
      </c>
      <c r="B1101" s="2" t="n">
        <v>193</v>
      </c>
      <c r="C1101" s="2" t="n">
        <v>1</v>
      </c>
      <c r="D1101" s="1" t="s">
        <v>1114</v>
      </c>
      <c r="E1101" s="24" t="n">
        <v>38926</v>
      </c>
      <c r="F1101" s="4" t="n">
        <v>1.17655735479492</v>
      </c>
      <c r="G1101" s="4" t="n">
        <v>1.53419897377423</v>
      </c>
      <c r="H1101" s="4" t="n">
        <v>0.218</v>
      </c>
      <c r="I1101" s="4" t="n">
        <v>0.409545971896955</v>
      </c>
      <c r="J1101" s="2"/>
      <c r="K1101" s="2"/>
      <c r="M1101" s="2"/>
      <c r="N1101" s="2"/>
      <c r="O1101" s="2"/>
      <c r="P1101" s="2"/>
      <c r="Q1101" s="2"/>
      <c r="R1101" s="2"/>
      <c r="S1101" s="2"/>
    </row>
    <row r="1102" customFormat="false" ht="12.75" hidden="false" customHeight="false" outlineLevel="0" collapsed="false">
      <c r="A1102" s="2" t="s">
        <v>22</v>
      </c>
      <c r="B1102" s="2" t="n">
        <v>193</v>
      </c>
      <c r="C1102" s="2" t="n">
        <v>4</v>
      </c>
      <c r="D1102" s="1" t="s">
        <v>1115</v>
      </c>
      <c r="E1102" s="24" t="n">
        <v>38926</v>
      </c>
      <c r="F1102" s="4" t="n">
        <v>1.2771178124697</v>
      </c>
      <c r="G1102" s="4" t="n">
        <v>1.4580330672748</v>
      </c>
      <c r="H1102" s="4" t="n">
        <v>0.195</v>
      </c>
      <c r="I1102" s="4" t="n">
        <v>0.339452529274005</v>
      </c>
      <c r="J1102" s="2"/>
      <c r="K1102" s="2"/>
      <c r="M1102" s="2"/>
      <c r="N1102" s="2"/>
      <c r="O1102" s="2"/>
      <c r="P1102" s="2"/>
      <c r="Q1102" s="2"/>
      <c r="R1102" s="2"/>
      <c r="S1102" s="2"/>
    </row>
    <row r="1103" customFormat="false" ht="12.75" hidden="false" customHeight="false" outlineLevel="0" collapsed="false">
      <c r="A1103" s="2" t="s">
        <v>22</v>
      </c>
      <c r="B1103" s="2" t="n">
        <v>193</v>
      </c>
      <c r="C1103" s="2" t="n">
        <v>6</v>
      </c>
      <c r="D1103" s="1" t="s">
        <v>1116</v>
      </c>
      <c r="E1103" s="24" t="n">
        <v>38926</v>
      </c>
      <c r="F1103" s="4" t="n">
        <v>1.2771178124697</v>
      </c>
      <c r="G1103" s="4" t="n">
        <v>2.73109179019384</v>
      </c>
      <c r="H1103" s="4" t="n">
        <v>0.195</v>
      </c>
      <c r="I1103" s="4" t="n">
        <v>0.366488571428571</v>
      </c>
      <c r="J1103" s="2"/>
      <c r="K1103" s="2"/>
      <c r="M1103" s="2"/>
      <c r="N1103" s="2"/>
      <c r="O1103" s="2"/>
      <c r="P1103" s="2"/>
      <c r="Q1103" s="2"/>
      <c r="R1103" s="2"/>
      <c r="S1103" s="2"/>
    </row>
    <row r="1104" customFormat="false" ht="12.75" hidden="false" customHeight="false" outlineLevel="0" collapsed="false">
      <c r="A1104" s="2" t="s">
        <v>22</v>
      </c>
      <c r="B1104" s="2" t="n">
        <v>193</v>
      </c>
      <c r="C1104" s="2" t="n">
        <v>8</v>
      </c>
      <c r="D1104" s="1" t="s">
        <v>1117</v>
      </c>
      <c r="E1104" s="24" t="n">
        <v>38926</v>
      </c>
      <c r="F1104" s="4" t="n">
        <v>2.71513235721904</v>
      </c>
      <c r="G1104" s="4" t="n">
        <v>5.1031157354618</v>
      </c>
      <c r="H1104" s="4" t="n">
        <v>0.095</v>
      </c>
      <c r="I1104" s="4" t="n">
        <v>0.758010515222482</v>
      </c>
      <c r="J1104" s="2"/>
      <c r="K1104" s="2"/>
      <c r="M1104" s="2"/>
      <c r="N1104" s="2"/>
      <c r="O1104" s="2"/>
      <c r="P1104" s="2"/>
      <c r="Q1104" s="2"/>
      <c r="R1104" s="2"/>
      <c r="S1104" s="2"/>
    </row>
    <row r="1105" customFormat="false" ht="12.75" hidden="false" customHeight="false" outlineLevel="0" collapsed="false">
      <c r="A1105" s="2" t="s">
        <v>22</v>
      </c>
      <c r="B1105" s="2" t="n">
        <v>194</v>
      </c>
      <c r="C1105" s="2" t="n">
        <v>1</v>
      </c>
      <c r="D1105" s="1" t="s">
        <v>1118</v>
      </c>
      <c r="E1105" s="24" t="n">
        <v>38926</v>
      </c>
      <c r="F1105" s="4" t="n">
        <v>1.91064869582081</v>
      </c>
      <c r="G1105" s="4" t="n">
        <v>2.1544070695553</v>
      </c>
      <c r="H1105" s="4" t="n">
        <v>0.226</v>
      </c>
      <c r="I1105" s="4" t="n">
        <v>0.558744871194379</v>
      </c>
      <c r="J1105" s="2"/>
      <c r="K1105" s="2"/>
      <c r="M1105" s="2"/>
      <c r="N1105" s="2"/>
      <c r="O1105" s="2"/>
      <c r="P1105" s="2"/>
      <c r="Q1105" s="2"/>
      <c r="R1105" s="2"/>
      <c r="S1105" s="2"/>
    </row>
    <row r="1106" customFormat="false" ht="12.75" hidden="false" customHeight="false" outlineLevel="0" collapsed="false">
      <c r="A1106" s="2" t="s">
        <v>22</v>
      </c>
      <c r="B1106" s="2" t="n">
        <v>194</v>
      </c>
      <c r="C1106" s="2" t="n">
        <v>1</v>
      </c>
      <c r="D1106" s="1" t="s">
        <v>1119</v>
      </c>
      <c r="E1106" s="24" t="n">
        <v>38926</v>
      </c>
      <c r="F1106" s="4" t="n">
        <v>1.48829477358674</v>
      </c>
      <c r="G1106" s="4" t="n">
        <v>1.56684150513113</v>
      </c>
      <c r="H1106" s="4" t="n">
        <v>0.296</v>
      </c>
      <c r="I1106" s="4" t="n">
        <v>0.318424496487119</v>
      </c>
      <c r="J1106" s="2"/>
      <c r="K1106" s="2"/>
      <c r="M1106" s="2"/>
      <c r="N1106" s="2"/>
      <c r="O1106" s="2"/>
      <c r="P1106" s="2"/>
      <c r="Q1106" s="2"/>
      <c r="R1106" s="2"/>
      <c r="S1106" s="2"/>
    </row>
    <row r="1107" customFormat="false" ht="12.75" hidden="false" customHeight="false" outlineLevel="0" collapsed="false">
      <c r="A1107" s="2" t="s">
        <v>22</v>
      </c>
      <c r="B1107" s="2" t="n">
        <v>194</v>
      </c>
      <c r="C1107" s="2" t="n">
        <v>2</v>
      </c>
      <c r="D1107" s="1" t="s">
        <v>1120</v>
      </c>
      <c r="E1107" s="24" t="n">
        <v>38926</v>
      </c>
      <c r="F1107" s="4" t="n">
        <v>0.370062484243188</v>
      </c>
      <c r="G1107" s="4" t="n">
        <v>1.69741163055872</v>
      </c>
      <c r="H1107" s="4" t="n">
        <v>0.255</v>
      </c>
      <c r="I1107" s="4" t="n">
        <v>0.414552646370023</v>
      </c>
      <c r="J1107" s="2"/>
      <c r="K1107" s="2"/>
      <c r="M1107" s="2"/>
      <c r="N1107" s="2"/>
      <c r="O1107" s="2"/>
      <c r="P1107" s="2"/>
      <c r="Q1107" s="2"/>
      <c r="R1107" s="2"/>
      <c r="S1107" s="2"/>
    </row>
    <row r="1108" customFormat="false" ht="12.75" hidden="false" customHeight="false" outlineLevel="0" collapsed="false">
      <c r="A1108" s="2" t="s">
        <v>22</v>
      </c>
      <c r="B1108" s="2" t="n">
        <v>194</v>
      </c>
      <c r="C1108" s="2" t="n">
        <v>3</v>
      </c>
      <c r="D1108" s="1" t="s">
        <v>1121</v>
      </c>
      <c r="E1108" s="24" t="n">
        <v>38926</v>
      </c>
      <c r="F1108" s="4" t="n">
        <v>0.143944920003878</v>
      </c>
      <c r="G1108" s="4" t="n">
        <v>1.95855188141391</v>
      </c>
      <c r="H1108" s="4" t="n">
        <v>0.211</v>
      </c>
      <c r="I1108" s="4" t="n">
        <v>0.394525948477752</v>
      </c>
      <c r="J1108" s="2"/>
      <c r="K1108" s="2"/>
      <c r="M1108" s="2"/>
      <c r="N1108" s="2"/>
      <c r="O1108" s="2"/>
      <c r="P1108" s="2"/>
      <c r="Q1108" s="2"/>
      <c r="R1108" s="2"/>
      <c r="S1108" s="2"/>
    </row>
    <row r="1109" customFormat="false" ht="12.75" hidden="false" customHeight="false" outlineLevel="0" collapsed="false">
      <c r="A1109" s="2" t="s">
        <v>22</v>
      </c>
      <c r="B1109" s="2" t="n">
        <v>194</v>
      </c>
      <c r="C1109" s="2" t="n">
        <v>4</v>
      </c>
      <c r="D1109" s="1" t="s">
        <v>1122</v>
      </c>
      <c r="E1109" s="24" t="n">
        <v>38926</v>
      </c>
      <c r="F1109" s="4" t="n">
        <v>1.31734199553961</v>
      </c>
      <c r="G1109" s="4" t="n">
        <v>1.73005416191562</v>
      </c>
      <c r="H1109" s="4" t="n">
        <v>0.266</v>
      </c>
      <c r="I1109" s="4" t="n">
        <v>0.0792055901639344</v>
      </c>
      <c r="J1109" s="2"/>
      <c r="K1109" s="2"/>
      <c r="M1109" s="2"/>
      <c r="N1109" s="2"/>
      <c r="O1109" s="2"/>
      <c r="P1109" s="2"/>
      <c r="Q1109" s="2"/>
      <c r="R1109" s="2"/>
      <c r="S1109" s="2"/>
    </row>
    <row r="1110" customFormat="false" ht="12.75" hidden="false" customHeight="false" outlineLevel="0" collapsed="false">
      <c r="A1110" s="2" t="s">
        <v>22</v>
      </c>
      <c r="B1110" s="2" t="n">
        <v>194</v>
      </c>
      <c r="C1110" s="2" t="n">
        <v>4</v>
      </c>
      <c r="D1110" s="1" t="s">
        <v>1123</v>
      </c>
      <c r="E1110" s="24" t="n">
        <v>38926</v>
      </c>
      <c r="F1110" s="4" t="n">
        <v>0.830629380393678</v>
      </c>
      <c r="G1110" s="4" t="n">
        <v>1.71917331812999</v>
      </c>
      <c r="H1110" s="4" t="n">
        <v>0.11</v>
      </c>
      <c r="I1110" s="4" t="n">
        <v>0.324432505854801</v>
      </c>
      <c r="J1110" s="2"/>
      <c r="K1110" s="2"/>
      <c r="M1110" s="2"/>
      <c r="N1110" s="2"/>
      <c r="O1110" s="2"/>
      <c r="P1110" s="2"/>
      <c r="Q1110" s="2"/>
      <c r="R1110" s="2"/>
      <c r="S1110" s="2"/>
    </row>
    <row r="1111" customFormat="false" ht="12.75" hidden="false" customHeight="false" outlineLevel="0" collapsed="false">
      <c r="A1111" s="2" t="s">
        <v>22</v>
      </c>
      <c r="B1111" s="2" t="n">
        <v>194</v>
      </c>
      <c r="C1111" s="2" t="n">
        <v>5</v>
      </c>
      <c r="D1111" s="1" t="s">
        <v>1124</v>
      </c>
      <c r="E1111" s="24" t="n">
        <v>38926</v>
      </c>
      <c r="F1111" s="4" t="n">
        <v>1.04582875981771</v>
      </c>
      <c r="G1111" s="4" t="n">
        <v>6.92021664766249</v>
      </c>
      <c r="H1111" s="4" t="n">
        <v>0.171</v>
      </c>
      <c r="I1111" s="4" t="n">
        <v>0.306408477751756</v>
      </c>
      <c r="J1111" s="2"/>
      <c r="K1111" s="2"/>
      <c r="M1111" s="2"/>
      <c r="N1111" s="2"/>
      <c r="O1111" s="2"/>
      <c r="P1111" s="2"/>
      <c r="Q1111" s="2"/>
      <c r="R1111" s="2"/>
      <c r="S1111" s="2"/>
    </row>
    <row r="1112" customFormat="false" ht="12.75" hidden="false" customHeight="false" outlineLevel="0" collapsed="false">
      <c r="A1112" s="2" t="s">
        <v>22</v>
      </c>
      <c r="B1112" s="2" t="n">
        <v>194</v>
      </c>
      <c r="C1112" s="2" t="n">
        <v>6</v>
      </c>
      <c r="D1112" s="1" t="s">
        <v>1125</v>
      </c>
      <c r="E1112" s="24" t="n">
        <v>38926</v>
      </c>
      <c r="F1112" s="4" t="n">
        <v>2.2324421603801</v>
      </c>
      <c r="G1112" s="4" t="n">
        <v>1.84974344355758</v>
      </c>
      <c r="H1112" s="4" t="n">
        <v>0.165</v>
      </c>
      <c r="I1112" s="4" t="s">
        <v>85</v>
      </c>
      <c r="J1112" s="2"/>
      <c r="K1112" s="2"/>
      <c r="M1112" s="2"/>
      <c r="N1112" s="2"/>
      <c r="O1112" s="2"/>
      <c r="P1112" s="2"/>
      <c r="Q1112" s="2"/>
      <c r="R1112" s="2"/>
      <c r="S1112" s="2"/>
    </row>
    <row r="1113" customFormat="false" ht="12.75" hidden="false" customHeight="false" outlineLevel="0" collapsed="false">
      <c r="A1113" s="2" t="s">
        <v>22</v>
      </c>
      <c r="B1113" s="2" t="n">
        <v>194</v>
      </c>
      <c r="C1113" s="2" t="n">
        <v>6</v>
      </c>
      <c r="D1113" s="1" t="s">
        <v>1126</v>
      </c>
      <c r="E1113" s="24" t="n">
        <v>38926</v>
      </c>
      <c r="F1113" s="4" t="n">
        <v>2.01</v>
      </c>
      <c r="G1113" s="4" t="n">
        <v>1.84974344355758</v>
      </c>
      <c r="H1113" s="4" t="n">
        <v>0.121</v>
      </c>
      <c r="I1113" s="4" t="n">
        <v>0.0699933091334895</v>
      </c>
      <c r="J1113" s="2"/>
      <c r="K1113" s="2"/>
      <c r="M1113" s="2"/>
      <c r="N1113" s="2"/>
      <c r="O1113" s="2"/>
      <c r="P1113" s="2"/>
      <c r="Q1113" s="2"/>
      <c r="R1113" s="2"/>
      <c r="S1113" s="2"/>
    </row>
    <row r="1114" customFormat="false" ht="12.75" hidden="false" customHeight="false" outlineLevel="0" collapsed="false">
      <c r="A1114" s="2" t="s">
        <v>22</v>
      </c>
      <c r="B1114" s="2" t="n">
        <v>194</v>
      </c>
      <c r="C1114" s="2" t="n">
        <v>7</v>
      </c>
      <c r="D1114" s="1" t="s">
        <v>1127</v>
      </c>
      <c r="E1114" s="24" t="n">
        <v>38926</v>
      </c>
      <c r="F1114" s="4" t="n">
        <v>3.21793464559294</v>
      </c>
      <c r="G1114" s="4" t="n">
        <v>1.91502850627138</v>
      </c>
      <c r="H1114" s="4" t="n">
        <v>0.117</v>
      </c>
      <c r="I1114" s="4" t="n">
        <v>0.205273653395785</v>
      </c>
      <c r="J1114" s="2"/>
      <c r="K1114" s="2"/>
      <c r="M1114" s="2"/>
      <c r="N1114" s="2"/>
      <c r="O1114" s="2"/>
      <c r="P1114" s="2"/>
      <c r="Q1114" s="2"/>
      <c r="R1114" s="2"/>
      <c r="S1114" s="2"/>
    </row>
    <row r="1115" customFormat="false" ht="12.75" hidden="false" customHeight="false" outlineLevel="0" collapsed="false">
      <c r="A1115" s="2" t="s">
        <v>22</v>
      </c>
      <c r="B1115" s="2" t="n">
        <v>194</v>
      </c>
      <c r="C1115" s="2" t="n">
        <v>8</v>
      </c>
      <c r="D1115" s="1" t="s">
        <v>1128</v>
      </c>
      <c r="E1115" s="24" t="n">
        <v>38926</v>
      </c>
      <c r="F1115" s="4" t="n">
        <v>0.67476067099777</v>
      </c>
      <c r="G1115" s="4" t="n">
        <v>2.48083238312429</v>
      </c>
      <c r="H1115" s="4" t="n">
        <v>0.139</v>
      </c>
      <c r="I1115" s="4" t="s">
        <v>85</v>
      </c>
      <c r="J1115" s="2"/>
      <c r="K1115" s="2"/>
      <c r="M1115" s="2"/>
      <c r="N1115" s="2"/>
      <c r="O1115" s="2"/>
      <c r="P1115" s="2"/>
      <c r="Q1115" s="2"/>
      <c r="R1115" s="2"/>
      <c r="S1115" s="2"/>
    </row>
    <row r="1116" customFormat="false" ht="12.75" hidden="false" customHeight="false" outlineLevel="0" collapsed="false">
      <c r="A1116" s="2" t="s">
        <v>22</v>
      </c>
      <c r="B1116" s="2" t="n">
        <v>194</v>
      </c>
      <c r="C1116" s="2" t="n">
        <v>8</v>
      </c>
      <c r="D1116" s="1" t="s">
        <v>1129</v>
      </c>
      <c r="E1116" s="24" t="n">
        <v>38926</v>
      </c>
      <c r="F1116" s="4" t="n">
        <v>0.996554135557064</v>
      </c>
      <c r="G1116" s="4" t="n">
        <v>1.76269669327252</v>
      </c>
      <c r="H1116" s="4" t="n">
        <v>0.294</v>
      </c>
      <c r="I1116" s="4" t="n">
        <v>0.200266978922717</v>
      </c>
      <c r="J1116" s="2"/>
      <c r="K1116" s="2"/>
      <c r="M1116" s="2"/>
      <c r="N1116" s="2"/>
      <c r="O1116" s="2"/>
      <c r="P1116" s="2"/>
      <c r="Q1116" s="2"/>
      <c r="R1116" s="2"/>
      <c r="S1116" s="2"/>
    </row>
    <row r="1117" customFormat="false" ht="12.75" hidden="false" customHeight="false" outlineLevel="0" collapsed="false">
      <c r="A1117" s="2" t="s">
        <v>22</v>
      </c>
      <c r="B1117" s="2" t="n">
        <v>194</v>
      </c>
      <c r="C1117" s="2" t="n">
        <v>9</v>
      </c>
      <c r="D1117" s="1" t="s">
        <v>1130</v>
      </c>
      <c r="E1117" s="24" t="n">
        <v>38926</v>
      </c>
      <c r="F1117" s="4" t="n">
        <v>2.07154542810046</v>
      </c>
      <c r="G1117" s="4" t="n">
        <v>5.74508551881414</v>
      </c>
      <c r="H1117" s="4" t="n">
        <v>0.191</v>
      </c>
      <c r="I1117" s="4" t="n">
        <v>1.60213583138173</v>
      </c>
      <c r="J1117" s="2"/>
      <c r="K1117" s="2"/>
      <c r="M1117" s="2"/>
      <c r="N1117" s="2"/>
      <c r="O1117" s="2"/>
      <c r="P1117" s="2"/>
      <c r="Q1117" s="2"/>
      <c r="R1117" s="2"/>
      <c r="S1117" s="2"/>
    </row>
    <row r="1118" customFormat="false" ht="12.75" hidden="false" customHeight="false" outlineLevel="0" collapsed="false">
      <c r="A1118" s="2" t="s">
        <v>22</v>
      </c>
      <c r="B1118" s="2" t="n">
        <v>194</v>
      </c>
      <c r="C1118" s="2" t="n">
        <v>9</v>
      </c>
      <c r="D1118" s="1" t="s">
        <v>1131</v>
      </c>
      <c r="E1118" s="24" t="n">
        <v>38926</v>
      </c>
      <c r="F1118" s="4" t="n">
        <v>1.07599689712014</v>
      </c>
      <c r="G1118" s="4" t="n">
        <v>1.59948403648803</v>
      </c>
      <c r="H1118" s="4" t="n">
        <v>0.278</v>
      </c>
      <c r="I1118" s="4" t="n">
        <v>0.126168196721311</v>
      </c>
      <c r="J1118" s="2"/>
      <c r="K1118" s="2"/>
      <c r="M1118" s="2"/>
      <c r="N1118" s="2"/>
      <c r="O1118" s="2"/>
      <c r="P1118" s="2"/>
      <c r="Q1118" s="2"/>
      <c r="R1118" s="2"/>
      <c r="S1118" s="2"/>
    </row>
    <row r="1119" customFormat="false" ht="12.75" hidden="false" customHeight="false" outlineLevel="0" collapsed="false">
      <c r="A1119" s="2" t="s">
        <v>22</v>
      </c>
      <c r="B1119" s="2" t="n">
        <v>194</v>
      </c>
      <c r="C1119" s="2" t="n">
        <v>10</v>
      </c>
      <c r="D1119" s="1" t="s">
        <v>1132</v>
      </c>
      <c r="E1119" s="24" t="n">
        <v>38926</v>
      </c>
      <c r="F1119" s="4" t="n">
        <v>0.748169805100359</v>
      </c>
      <c r="G1119" s="4" t="n">
        <v>2.17616875712657</v>
      </c>
      <c r="H1119" s="4" t="n">
        <v>0.299</v>
      </c>
      <c r="I1119" s="4" t="n">
        <v>0.0799065245901639</v>
      </c>
      <c r="J1119" s="2"/>
      <c r="K1119" s="2"/>
      <c r="M1119" s="2"/>
      <c r="N1119" s="2"/>
      <c r="O1119" s="2"/>
      <c r="P1119" s="2"/>
      <c r="Q1119" s="2"/>
      <c r="R1119" s="2"/>
      <c r="S1119" s="2"/>
    </row>
    <row r="1120" customFormat="false" ht="12.75" hidden="false" customHeight="false" outlineLevel="0" collapsed="false">
      <c r="A1120" s="2" t="s">
        <v>22</v>
      </c>
      <c r="B1120" s="2" t="n">
        <v>194</v>
      </c>
      <c r="C1120" s="2" t="n">
        <v>11</v>
      </c>
      <c r="D1120" s="1" t="s">
        <v>1133</v>
      </c>
      <c r="E1120" s="24" t="n">
        <v>38926</v>
      </c>
      <c r="F1120" s="4" t="n">
        <v>0.86180312227286</v>
      </c>
      <c r="G1120" s="4" t="n">
        <v>2.26321550741163</v>
      </c>
      <c r="H1120" s="4" t="n">
        <v>0.281</v>
      </c>
      <c r="I1120" s="4" t="n">
        <v>0.10614149882904</v>
      </c>
      <c r="J1120" s="2"/>
      <c r="K1120" s="2"/>
      <c r="M1120" s="2"/>
      <c r="N1120" s="2"/>
      <c r="O1120" s="2"/>
      <c r="P1120" s="2"/>
      <c r="Q1120" s="2"/>
      <c r="R1120" s="2"/>
      <c r="S1120" s="2"/>
    </row>
    <row r="1121" customFormat="false" ht="12.75" hidden="false" customHeight="false" outlineLevel="0" collapsed="false">
      <c r="A1121" s="2" t="s">
        <v>22</v>
      </c>
      <c r="B1121" s="2" t="n">
        <v>194</v>
      </c>
      <c r="C1121" s="2" t="n">
        <v>12</v>
      </c>
      <c r="D1121" s="1" t="s">
        <v>1134</v>
      </c>
      <c r="E1121" s="24" t="n">
        <v>38926</v>
      </c>
      <c r="F1121" s="4" t="n">
        <v>1.35</v>
      </c>
      <c r="G1121" s="4" t="n">
        <v>2.1870496009122</v>
      </c>
      <c r="H1121" s="4" t="n">
        <v>0.269</v>
      </c>
      <c r="I1121" s="4" t="n">
        <v>0.235313700234192</v>
      </c>
      <c r="J1121" s="2"/>
      <c r="K1121" s="2"/>
      <c r="M1121" s="2"/>
      <c r="N1121" s="2"/>
      <c r="O1121" s="2"/>
      <c r="P1121" s="2"/>
      <c r="Q1121" s="2"/>
      <c r="R1121" s="2"/>
      <c r="S1121" s="2"/>
    </row>
    <row r="1122" customFormat="false" ht="12.75" hidden="false" customHeight="false" outlineLevel="0" collapsed="false">
      <c r="A1122" s="2" t="s">
        <v>22</v>
      </c>
      <c r="B1122" s="2" t="n">
        <v>195</v>
      </c>
      <c r="C1122" s="2" t="n">
        <v>1</v>
      </c>
      <c r="D1122" s="1" t="s">
        <v>1135</v>
      </c>
      <c r="E1122" s="24" t="n">
        <v>38926</v>
      </c>
      <c r="F1122" s="4" t="n">
        <v>1.91064869582081</v>
      </c>
      <c r="G1122" s="4" t="n">
        <v>2.00207525655644</v>
      </c>
      <c r="H1122" s="4" t="n">
        <v>0.113</v>
      </c>
      <c r="I1122" s="4" t="n">
        <v>0.233311030444965</v>
      </c>
      <c r="J1122" s="2"/>
      <c r="K1122" s="2"/>
      <c r="M1122" s="2"/>
      <c r="N1122" s="2"/>
      <c r="O1122" s="2"/>
      <c r="P1122" s="2"/>
      <c r="Q1122" s="2"/>
      <c r="R1122" s="2"/>
      <c r="S1122" s="2"/>
    </row>
    <row r="1123" customFormat="false" ht="12.75" hidden="false" customHeight="false" outlineLevel="0" collapsed="false">
      <c r="A1123" s="2" t="s">
        <v>22</v>
      </c>
      <c r="B1123" s="2" t="n">
        <v>195</v>
      </c>
      <c r="C1123" s="2" t="n">
        <v>4</v>
      </c>
      <c r="D1123" s="1" t="s">
        <v>1136</v>
      </c>
      <c r="E1123" s="24" t="n">
        <v>38926</v>
      </c>
      <c r="F1123" s="4" t="n">
        <v>0.234305866382236</v>
      </c>
      <c r="G1123" s="4" t="n">
        <v>1.80622006841505</v>
      </c>
      <c r="H1123" s="4" t="n">
        <v>0.089</v>
      </c>
      <c r="I1123" s="4" t="n">
        <v>0.369492576112412</v>
      </c>
      <c r="J1123" s="2"/>
      <c r="K1123" s="2"/>
      <c r="M1123" s="2"/>
      <c r="N1123" s="2"/>
      <c r="O1123" s="2"/>
      <c r="P1123" s="2"/>
      <c r="Q1123" s="2"/>
      <c r="R1123" s="2"/>
      <c r="S1123" s="2"/>
    </row>
    <row r="1124" customFormat="false" ht="12.75" hidden="false" customHeight="false" outlineLevel="0" collapsed="false">
      <c r="A1124" s="2" t="s">
        <v>22</v>
      </c>
      <c r="B1124" s="2" t="n">
        <v>195</v>
      </c>
      <c r="C1124" s="2" t="n">
        <v>6</v>
      </c>
      <c r="D1124" s="1" t="s">
        <v>1137</v>
      </c>
      <c r="E1124" s="24" t="n">
        <v>38926</v>
      </c>
      <c r="F1124" s="4" t="n">
        <v>0.71096243576069</v>
      </c>
      <c r="G1124" s="4" t="n">
        <v>1.30570125427594</v>
      </c>
      <c r="H1124" s="4" t="n">
        <v>0.056</v>
      </c>
      <c r="I1124" s="4" t="n">
        <v>0.257343067915691</v>
      </c>
      <c r="J1124" s="2"/>
      <c r="K1124" s="2"/>
      <c r="M1124" s="2"/>
      <c r="N1124" s="2"/>
      <c r="O1124" s="2"/>
      <c r="P1124" s="2"/>
      <c r="Q1124" s="2"/>
      <c r="R1124" s="2"/>
      <c r="S1124" s="2"/>
    </row>
    <row r="1125" customFormat="false" ht="12.75" hidden="false" customHeight="false" outlineLevel="0" collapsed="false">
      <c r="A1125" s="2" t="s">
        <v>22</v>
      </c>
      <c r="B1125" s="2" t="n">
        <v>195</v>
      </c>
      <c r="C1125" s="2" t="n">
        <v>8</v>
      </c>
      <c r="D1125" s="1" t="s">
        <v>1138</v>
      </c>
      <c r="E1125" s="24" t="n">
        <v>38926</v>
      </c>
      <c r="F1125" s="4" t="n">
        <v>0.954318743333657</v>
      </c>
      <c r="G1125" s="4" t="n">
        <v>1.4580330672748</v>
      </c>
      <c r="H1125" s="4" t="n">
        <v>0.171</v>
      </c>
      <c r="I1125" s="4" t="n">
        <v>0.247329718969555</v>
      </c>
      <c r="J1125" s="2"/>
      <c r="K1125" s="2"/>
      <c r="M1125" s="2"/>
      <c r="N1125" s="2"/>
      <c r="O1125" s="2"/>
      <c r="P1125" s="2"/>
      <c r="Q1125" s="2"/>
      <c r="R1125" s="2"/>
      <c r="S1125" s="2"/>
    </row>
    <row r="1126" customFormat="false" ht="12.75" hidden="false" customHeight="false" outlineLevel="0" collapsed="false">
      <c r="A1126" s="2" t="s">
        <v>22</v>
      </c>
      <c r="B1126" s="2" t="n">
        <v>195</v>
      </c>
      <c r="C1126" s="2" t="n">
        <v>9</v>
      </c>
      <c r="D1126" s="1" t="s">
        <v>1139</v>
      </c>
      <c r="E1126" s="24" t="n">
        <v>38926</v>
      </c>
      <c r="F1126" s="4" t="n">
        <v>2.65479608261418</v>
      </c>
      <c r="G1126" s="4" t="n">
        <v>2.73109179019384</v>
      </c>
      <c r="H1126" s="4" t="n">
        <v>0.121</v>
      </c>
      <c r="I1126" s="4" t="n">
        <v>0.831107962529274</v>
      </c>
      <c r="J1126" s="2"/>
      <c r="K1126" s="2"/>
      <c r="M1126" s="2"/>
      <c r="N1126" s="2"/>
      <c r="O1126" s="2"/>
      <c r="P1126" s="2"/>
      <c r="Q1126" s="2"/>
      <c r="R1126" s="2"/>
      <c r="S1126" s="2"/>
    </row>
    <row r="1127" customFormat="false" ht="12.75" hidden="false" customHeight="false" outlineLevel="0" collapsed="false">
      <c r="A1127" s="2" t="s">
        <v>22</v>
      </c>
      <c r="B1127" s="2" t="n">
        <v>196</v>
      </c>
      <c r="C1127" s="2" t="n">
        <v>1</v>
      </c>
      <c r="D1127" s="1" t="s">
        <v>1140</v>
      </c>
      <c r="E1127" s="24" t="n">
        <v>38926</v>
      </c>
      <c r="F1127" s="4" t="n">
        <v>1.48829477358674</v>
      </c>
      <c r="G1127" s="4" t="n">
        <v>2.9160661345496</v>
      </c>
      <c r="H1127" s="4" t="n">
        <v>0.222</v>
      </c>
      <c r="I1127" s="4" t="n">
        <v>0.209278992974239</v>
      </c>
      <c r="J1127" s="2"/>
      <c r="K1127" s="2"/>
      <c r="M1127" s="2"/>
      <c r="N1127" s="2"/>
      <c r="O1127" s="2"/>
      <c r="P1127" s="2"/>
      <c r="Q1127" s="2"/>
      <c r="R1127" s="2"/>
      <c r="S1127" s="2"/>
    </row>
    <row r="1128" customFormat="false" ht="12.75" hidden="false" customHeight="false" outlineLevel="0" collapsed="false">
      <c r="A1128" s="2" t="s">
        <v>22</v>
      </c>
      <c r="B1128" s="2" t="n">
        <v>196</v>
      </c>
      <c r="C1128" s="2" t="n">
        <v>4</v>
      </c>
      <c r="D1128" s="1" t="s">
        <v>1141</v>
      </c>
      <c r="E1128" s="24" t="n">
        <v>38926</v>
      </c>
      <c r="F1128" s="4" t="n">
        <v>0.393191389508388</v>
      </c>
      <c r="G1128" s="4" t="n">
        <v>2.07824116305587</v>
      </c>
      <c r="H1128" s="4" t="n">
        <v>0.301</v>
      </c>
      <c r="I1128" s="4" t="n">
        <v>0.424565995316159</v>
      </c>
      <c r="J1128" s="2"/>
      <c r="K1128" s="2"/>
      <c r="M1128" s="2"/>
      <c r="N1128" s="2"/>
      <c r="O1128" s="2"/>
      <c r="P1128" s="2"/>
      <c r="Q1128" s="2"/>
      <c r="R1128" s="2"/>
      <c r="S1128" s="2"/>
    </row>
    <row r="1129" customFormat="false" ht="12.75" hidden="false" customHeight="false" outlineLevel="0" collapsed="false">
      <c r="A1129" s="2" t="s">
        <v>22</v>
      </c>
      <c r="B1129" s="2" t="n">
        <v>196</v>
      </c>
      <c r="C1129" s="2" t="n">
        <v>6</v>
      </c>
      <c r="D1129" s="1" t="s">
        <v>1142</v>
      </c>
      <c r="E1129" s="24" t="n">
        <v>38926</v>
      </c>
      <c r="F1129" s="4" t="n">
        <v>1.12627712595753</v>
      </c>
      <c r="G1129" s="4" t="n">
        <v>1.10984606613455</v>
      </c>
      <c r="H1129" s="4" t="n">
        <v>0.158</v>
      </c>
      <c r="I1129" s="4" t="n">
        <v>0.142189555035129</v>
      </c>
      <c r="J1129" s="2"/>
      <c r="K1129" s="2"/>
      <c r="M1129" s="2"/>
      <c r="N1129" s="2"/>
      <c r="O1129" s="2"/>
      <c r="P1129" s="2"/>
      <c r="Q1129" s="2"/>
      <c r="R1129" s="2"/>
      <c r="S1129" s="2"/>
    </row>
    <row r="1130" customFormat="false" ht="12.75" hidden="false" customHeight="false" outlineLevel="0" collapsed="false">
      <c r="A1130" s="2" t="s">
        <v>22</v>
      </c>
      <c r="B1130" s="2" t="n">
        <v>196</v>
      </c>
      <c r="C1130" s="2" t="n">
        <v>8</v>
      </c>
      <c r="D1130" s="1" t="s">
        <v>1143</v>
      </c>
      <c r="E1130" s="24" t="n">
        <v>38926</v>
      </c>
      <c r="F1130" s="4" t="n">
        <v>0.335871928633763</v>
      </c>
      <c r="G1130" s="4" t="n">
        <v>1.88238597491448</v>
      </c>
      <c r="H1130" s="4" t="n">
        <v>0.102</v>
      </c>
      <c r="I1130" s="4" t="n">
        <v>0.311415152224824</v>
      </c>
      <c r="J1130" s="2"/>
      <c r="K1130" s="2"/>
      <c r="M1130" s="2"/>
      <c r="N1130" s="2"/>
      <c r="O1130" s="2"/>
      <c r="P1130" s="2"/>
      <c r="Q1130" s="2"/>
      <c r="R1130" s="2"/>
      <c r="S1130" s="2"/>
    </row>
    <row r="1131" customFormat="false" ht="12.75" hidden="false" customHeight="false" outlineLevel="0" collapsed="false">
      <c r="A1131" s="2" t="s">
        <v>22</v>
      </c>
      <c r="B1131" s="2" t="n">
        <v>197</v>
      </c>
      <c r="C1131" s="2" t="n">
        <v>1</v>
      </c>
      <c r="D1131" s="1" t="s">
        <v>1144</v>
      </c>
      <c r="E1131" s="24" t="n">
        <v>38926</v>
      </c>
      <c r="F1131" s="4" t="n">
        <v>0.146818268205178</v>
      </c>
      <c r="G1131" s="4" t="n">
        <v>5.66891961231471</v>
      </c>
      <c r="H1131" s="4" t="n">
        <v>0.095</v>
      </c>
      <c r="I1131" s="4" t="n">
        <v>0.414552646370023</v>
      </c>
      <c r="J1131" s="2"/>
      <c r="K1131" s="2"/>
      <c r="M1131" s="2"/>
      <c r="N1131" s="2"/>
      <c r="O1131" s="2"/>
      <c r="P1131" s="2"/>
      <c r="Q1131" s="2"/>
      <c r="R1131" s="2"/>
      <c r="S1131" s="2"/>
    </row>
    <row r="1132" customFormat="false" ht="12.75" hidden="false" customHeight="false" outlineLevel="0" collapsed="false">
      <c r="A1132" s="2" t="s">
        <v>22</v>
      </c>
      <c r="B1132" s="2" t="n">
        <v>197</v>
      </c>
      <c r="C1132" s="2" t="n">
        <v>4</v>
      </c>
      <c r="D1132" s="1" t="s">
        <v>1145</v>
      </c>
      <c r="E1132" s="24" t="n">
        <v>38926</v>
      </c>
      <c r="F1132" s="4" t="n">
        <v>0.108605294288762</v>
      </c>
      <c r="G1132" s="4" t="n">
        <v>5.19016248574686</v>
      </c>
      <c r="H1132" s="4" t="n">
        <v>0.195</v>
      </c>
      <c r="I1132" s="4" t="n">
        <v>0.440587353629977</v>
      </c>
      <c r="J1132" s="2"/>
      <c r="K1132" s="2"/>
      <c r="M1132" s="2"/>
      <c r="N1132" s="2"/>
      <c r="O1132" s="2"/>
      <c r="P1132" s="2"/>
      <c r="Q1132" s="2"/>
      <c r="R1132" s="2"/>
      <c r="S1132" s="2"/>
    </row>
    <row r="1133" customFormat="false" ht="12.75" hidden="false" customHeight="false" outlineLevel="0" collapsed="false">
      <c r="A1133" s="2" t="s">
        <v>22</v>
      </c>
      <c r="B1133" s="2" t="n">
        <v>198</v>
      </c>
      <c r="C1133" s="2" t="n">
        <v>1</v>
      </c>
      <c r="D1133" s="1" t="s">
        <v>1146</v>
      </c>
      <c r="E1133" s="24" t="n">
        <v>38926</v>
      </c>
      <c r="F1133" s="4" t="n">
        <v>0.22324421603801</v>
      </c>
      <c r="G1133" s="4" t="n">
        <v>3.49275085518814</v>
      </c>
      <c r="H1133" s="4" t="n">
        <v>0.161</v>
      </c>
      <c r="I1133" s="4" t="n">
        <v>0.432576674473068</v>
      </c>
      <c r="J1133" s="2"/>
      <c r="K1133" s="2"/>
      <c r="M1133" s="2"/>
      <c r="N1133" s="2"/>
      <c r="O1133" s="2"/>
      <c r="P1133" s="2"/>
      <c r="Q1133" s="2"/>
      <c r="R1133" s="2"/>
      <c r="S1133" s="2"/>
    </row>
    <row r="1134" customFormat="false" ht="12.75" hidden="false" customHeight="false" outlineLevel="0" collapsed="false">
      <c r="A1134" s="2" t="s">
        <v>22</v>
      </c>
      <c r="B1134" s="2" t="n">
        <v>198</v>
      </c>
      <c r="C1134" s="2" t="n">
        <v>4</v>
      </c>
      <c r="D1134" s="1" t="s">
        <v>1147</v>
      </c>
      <c r="E1134" s="24" t="n">
        <v>38926</v>
      </c>
      <c r="F1134" s="4" t="n">
        <v>0.115989112770289</v>
      </c>
      <c r="G1134" s="4" t="n">
        <v>2.23057297605473</v>
      </c>
      <c r="H1134" s="4" t="n">
        <v>0.306</v>
      </c>
      <c r="I1134" s="4" t="n">
        <v>0.325433840749415</v>
      </c>
      <c r="J1134" s="2"/>
      <c r="K1134" s="2"/>
      <c r="M1134" s="2"/>
      <c r="N1134" s="2"/>
      <c r="O1134" s="2"/>
      <c r="P1134" s="2"/>
      <c r="Q1134" s="2"/>
      <c r="R1134" s="2"/>
      <c r="S1134" s="2"/>
    </row>
    <row r="1135" customFormat="false" ht="12.75" hidden="false" customHeight="false" outlineLevel="0" collapsed="false">
      <c r="A1135" s="2" t="s">
        <v>22</v>
      </c>
      <c r="B1135" s="2" t="n">
        <v>198</v>
      </c>
      <c r="C1135" s="2" t="n">
        <v>6</v>
      </c>
      <c r="D1135" s="1" t="s">
        <v>1148</v>
      </c>
      <c r="E1135" s="24" t="n">
        <v>38926</v>
      </c>
      <c r="F1135" s="4" t="n">
        <v>1.65924755163386</v>
      </c>
      <c r="G1135" s="4" t="n">
        <v>2.1544070695553</v>
      </c>
      <c r="H1135" s="4" t="n">
        <v>0.108</v>
      </c>
      <c r="I1135" s="4" t="n">
        <v>0.14819756440281</v>
      </c>
      <c r="J1135" s="2"/>
      <c r="K1135" s="2"/>
      <c r="M1135" s="2"/>
      <c r="N1135" s="2"/>
      <c r="O1135" s="2"/>
      <c r="P1135" s="2"/>
      <c r="Q1135" s="2"/>
      <c r="R1135" s="2"/>
      <c r="S1135" s="2"/>
    </row>
    <row r="1136" customFormat="false" ht="12.75" hidden="false" customHeight="false" outlineLevel="0" collapsed="false">
      <c r="A1136" s="2" t="s">
        <v>22</v>
      </c>
      <c r="B1136" s="2" t="n">
        <v>199</v>
      </c>
      <c r="C1136" s="2" t="n">
        <v>1</v>
      </c>
      <c r="D1136" s="1" t="s">
        <v>1149</v>
      </c>
      <c r="E1136" s="24" t="n">
        <v>38926</v>
      </c>
      <c r="F1136" s="4" t="n">
        <v>0.267490817414913</v>
      </c>
      <c r="G1136" s="4" t="n">
        <v>2.93782782212087</v>
      </c>
      <c r="H1136" s="4" t="n">
        <v>0.258</v>
      </c>
      <c r="I1136" s="4" t="n">
        <v>0.383511264637002</v>
      </c>
      <c r="J1136" s="2"/>
      <c r="K1136" s="2"/>
      <c r="M1136" s="2"/>
      <c r="N1136" s="2"/>
      <c r="O1136" s="2"/>
      <c r="P1136" s="2"/>
      <c r="Q1136" s="2"/>
      <c r="R1136" s="2"/>
      <c r="S1136" s="2"/>
    </row>
    <row r="1137" customFormat="false" ht="12.75" hidden="false" customHeight="false" outlineLevel="0" collapsed="false">
      <c r="A1137" s="2" t="s">
        <v>22</v>
      </c>
      <c r="B1137" s="2" t="n">
        <v>199</v>
      </c>
      <c r="C1137" s="2" t="n">
        <v>4</v>
      </c>
      <c r="D1137" s="1" t="s">
        <v>1150</v>
      </c>
      <c r="E1137" s="24" t="n">
        <v>38926</v>
      </c>
      <c r="F1137" s="4" t="n">
        <v>0.343916765247746</v>
      </c>
      <c r="G1137" s="4" t="n">
        <v>2.55699828962372</v>
      </c>
      <c r="H1137" s="4" t="n">
        <v>0.178</v>
      </c>
      <c r="I1137" s="4" t="n">
        <v>0.435580679156909</v>
      </c>
      <c r="J1137" s="2"/>
      <c r="K1137" s="2"/>
      <c r="M1137" s="2"/>
      <c r="N1137" s="2"/>
      <c r="O1137" s="2"/>
      <c r="P1137" s="2"/>
      <c r="Q1137" s="2"/>
      <c r="R1137" s="2"/>
      <c r="S1137" s="2"/>
    </row>
    <row r="1138" customFormat="false" ht="12.75" hidden="false" customHeight="false" outlineLevel="0" collapsed="false">
      <c r="A1138" s="2" t="s">
        <v>22</v>
      </c>
      <c r="B1138" s="2" t="n">
        <v>199</v>
      </c>
      <c r="C1138" s="2" t="n">
        <v>6</v>
      </c>
      <c r="D1138" s="1" t="s">
        <v>1151</v>
      </c>
      <c r="E1138" s="24" t="n">
        <v>38926</v>
      </c>
      <c r="F1138" s="4" t="n">
        <v>0.699900785416465</v>
      </c>
      <c r="G1138" s="4" t="n">
        <v>2.9813511972634</v>
      </c>
      <c r="H1138" s="4" t="n">
        <v>0.128</v>
      </c>
      <c r="I1138" s="4" t="n">
        <v>0.104138829039813</v>
      </c>
      <c r="J1138" s="2"/>
      <c r="K1138" s="2"/>
      <c r="M1138" s="2"/>
      <c r="N1138" s="2"/>
      <c r="O1138" s="2"/>
      <c r="P1138" s="2"/>
      <c r="Q1138" s="2"/>
      <c r="R1138" s="2"/>
      <c r="S1138" s="2"/>
    </row>
    <row r="1139" customFormat="false" ht="12.75" hidden="false" customHeight="false" outlineLevel="0" collapsed="false">
      <c r="A1139" s="2" t="s">
        <v>22</v>
      </c>
      <c r="B1139" s="2" t="n">
        <v>199</v>
      </c>
      <c r="C1139" s="2" t="n">
        <v>8</v>
      </c>
      <c r="D1139" s="1" t="s">
        <v>1152</v>
      </c>
      <c r="E1139" s="24" t="n">
        <v>38926</v>
      </c>
      <c r="F1139" s="4" t="n">
        <v>2.15199379424028</v>
      </c>
      <c r="G1139" s="4" t="n">
        <v>2.44818985176739</v>
      </c>
      <c r="H1139" s="4" t="n">
        <v>0.076</v>
      </c>
      <c r="I1139" s="4" t="n">
        <v>0.464619391100703</v>
      </c>
      <c r="J1139" s="2"/>
      <c r="K1139" s="2"/>
      <c r="M1139" s="2"/>
      <c r="N1139" s="2"/>
      <c r="O1139" s="2"/>
      <c r="P1139" s="2"/>
      <c r="Q1139" s="2"/>
      <c r="R1139" s="2"/>
      <c r="S1139" s="2"/>
    </row>
    <row r="1140" customFormat="false" ht="12.75" hidden="false" customHeight="false" outlineLevel="0" collapsed="false">
      <c r="A1140" s="2" t="s">
        <v>22</v>
      </c>
      <c r="B1140" s="2" t="n">
        <v>200</v>
      </c>
      <c r="C1140" s="2" t="n">
        <v>1</v>
      </c>
      <c r="D1140" s="1" t="s">
        <v>1153</v>
      </c>
      <c r="E1140" s="24" t="n">
        <v>38926</v>
      </c>
      <c r="F1140" s="4" t="n">
        <v>0.0677777484728013</v>
      </c>
      <c r="G1140" s="4" t="n">
        <v>2.9487086659065</v>
      </c>
      <c r="H1140" s="4" t="n">
        <v>0.121</v>
      </c>
      <c r="I1140" s="4" t="n">
        <v>0.377503255269321</v>
      </c>
      <c r="J1140" s="2"/>
      <c r="K1140" s="2"/>
      <c r="M1140" s="2"/>
      <c r="N1140" s="2"/>
      <c r="O1140" s="2"/>
      <c r="P1140" s="2"/>
      <c r="Q1140" s="2"/>
      <c r="R1140" s="2"/>
      <c r="S1140" s="2"/>
    </row>
    <row r="1141" customFormat="false" ht="12.75" hidden="false" customHeight="false" outlineLevel="0" collapsed="false">
      <c r="A1141" s="2" t="s">
        <v>22</v>
      </c>
      <c r="B1141" s="2" t="n">
        <v>200</v>
      </c>
      <c r="C1141" s="2" t="n">
        <v>4</v>
      </c>
      <c r="D1141" s="1" t="s">
        <v>1154</v>
      </c>
      <c r="E1141" s="24" t="n">
        <v>38926</v>
      </c>
      <c r="F1141" s="4" t="n">
        <v>0.1958382623873</v>
      </c>
      <c r="G1141" s="4" t="n">
        <v>2.11088369441277</v>
      </c>
      <c r="H1141" s="4" t="n">
        <v>0.106</v>
      </c>
      <c r="I1141" s="4" t="n">
        <v>0.351468548009368</v>
      </c>
      <c r="J1141" s="2"/>
      <c r="K1141" s="2"/>
      <c r="M1141" s="2"/>
      <c r="N1141" s="2"/>
      <c r="O1141" s="2"/>
      <c r="P1141" s="2"/>
      <c r="Q1141" s="2"/>
      <c r="R1141" s="2"/>
      <c r="S1141" s="2"/>
    </row>
    <row r="1142" customFormat="false" ht="12.75" hidden="false" customHeight="false" outlineLevel="0" collapsed="false">
      <c r="A1142" s="2" t="s">
        <v>22</v>
      </c>
      <c r="B1142" s="2" t="n">
        <v>200</v>
      </c>
      <c r="C1142" s="2" t="n">
        <v>6</v>
      </c>
      <c r="D1142" s="1" t="s">
        <v>1155</v>
      </c>
      <c r="E1142" s="24" t="n">
        <v>38926</v>
      </c>
      <c r="F1142" s="4" t="n">
        <v>0.785377174440027</v>
      </c>
      <c r="G1142" s="4" t="n">
        <v>2.31761972633979</v>
      </c>
      <c r="H1142" s="4" t="n">
        <v>0.106</v>
      </c>
      <c r="I1142" s="4" t="n">
        <v>0.153204238875878</v>
      </c>
      <c r="J1142" s="2"/>
      <c r="K1142" s="2"/>
      <c r="M1142" s="2"/>
      <c r="N1142" s="2"/>
      <c r="O1142" s="2"/>
      <c r="P1142" s="2"/>
      <c r="Q1142" s="2"/>
      <c r="R1142" s="2"/>
      <c r="S1142" s="2"/>
    </row>
    <row r="1143" customFormat="false" ht="12.75" hidden="false" customHeight="false" outlineLevel="0" collapsed="false">
      <c r="A1143" s="2" t="s">
        <v>22</v>
      </c>
      <c r="B1143" s="2" t="n">
        <v>200</v>
      </c>
      <c r="C1143" s="2" t="n">
        <v>8</v>
      </c>
      <c r="D1143" s="1" t="s">
        <v>1156</v>
      </c>
      <c r="E1143" s="24" t="n">
        <v>38926</v>
      </c>
      <c r="F1143" s="4" t="n">
        <v>1.367622224377</v>
      </c>
      <c r="G1143" s="4" t="n">
        <v>3.12280216647663</v>
      </c>
      <c r="H1143" s="4" t="n">
        <v>0.093</v>
      </c>
      <c r="I1143" s="4" t="n">
        <v>0.367489906323185</v>
      </c>
      <c r="J1143" s="2"/>
      <c r="K1143" s="2"/>
      <c r="M1143" s="2"/>
      <c r="N1143" s="2"/>
      <c r="O1143" s="2"/>
      <c r="P1143" s="2"/>
      <c r="Q1143" s="2"/>
      <c r="R1143" s="2"/>
      <c r="S1143" s="2"/>
    </row>
    <row r="1144" customFormat="false" ht="12.75" hidden="false" customHeight="false" outlineLevel="0" collapsed="false">
      <c r="A1144" s="2" t="s">
        <v>22</v>
      </c>
      <c r="B1144" s="2" t="n">
        <v>200</v>
      </c>
      <c r="C1144" s="2" t="n">
        <v>9</v>
      </c>
      <c r="D1144" s="1" t="s">
        <v>1157</v>
      </c>
      <c r="E1144" s="24" t="n">
        <v>38926</v>
      </c>
      <c r="F1144" s="4" t="n">
        <v>1.67</v>
      </c>
      <c r="G1144" s="4" t="n">
        <v>11.4248859749145</v>
      </c>
      <c r="H1144" s="4" t="n">
        <v>0.271</v>
      </c>
      <c r="I1144" s="4" t="n">
        <v>2.14285667447307</v>
      </c>
      <c r="J1144" s="2"/>
      <c r="K1144" s="2"/>
      <c r="M1144" s="2"/>
      <c r="N1144" s="2"/>
      <c r="O1144" s="2"/>
      <c r="P1144" s="2"/>
      <c r="Q1144" s="2"/>
      <c r="R1144" s="2"/>
      <c r="S1144" s="2"/>
    </row>
    <row r="1145" customFormat="false" ht="12.75" hidden="false" customHeight="false" outlineLevel="0" collapsed="false">
      <c r="A1145" s="2" t="s">
        <v>22</v>
      </c>
      <c r="B1145" s="2" t="n">
        <v>201</v>
      </c>
      <c r="C1145" s="2" t="n">
        <v>1</v>
      </c>
      <c r="D1145" s="1" t="s">
        <v>1158</v>
      </c>
      <c r="E1145" s="24" t="n">
        <v>38926</v>
      </c>
      <c r="F1145" s="4" t="n">
        <v>0.114279584989818</v>
      </c>
      <c r="G1145" s="4" t="n">
        <v>2.46995153933865</v>
      </c>
      <c r="H1145" s="4" t="n">
        <v>0.123</v>
      </c>
      <c r="I1145" s="4" t="n">
        <v>0.415553981264637</v>
      </c>
      <c r="J1145" s="2"/>
      <c r="K1145" s="2"/>
      <c r="M1145" s="2"/>
      <c r="N1145" s="2"/>
      <c r="O1145" s="2"/>
      <c r="P1145" s="2"/>
      <c r="Q1145" s="2"/>
      <c r="R1145" s="2"/>
      <c r="S1145" s="2"/>
    </row>
    <row r="1146" customFormat="false" ht="12.75" hidden="false" customHeight="false" outlineLevel="0" collapsed="false">
      <c r="A1146" s="2" t="s">
        <v>22</v>
      </c>
      <c r="B1146" s="2" t="n">
        <v>201</v>
      </c>
      <c r="C1146" s="2" t="n">
        <v>4</v>
      </c>
      <c r="D1146" s="1" t="s">
        <v>1159</v>
      </c>
      <c r="E1146" s="24" t="n">
        <v>38926</v>
      </c>
      <c r="F1146" s="4" t="n">
        <v>0.983481276059343</v>
      </c>
      <c r="G1146" s="4" t="n">
        <v>1.74093500570125</v>
      </c>
      <c r="H1146" s="4" t="n">
        <v>0.227</v>
      </c>
      <c r="I1146" s="4" t="n">
        <v>0.454606042154567</v>
      </c>
      <c r="J1146" s="2"/>
      <c r="K1146" s="2"/>
      <c r="M1146" s="2"/>
      <c r="N1146" s="2"/>
      <c r="O1146" s="2"/>
      <c r="P1146" s="2"/>
      <c r="Q1146" s="2"/>
      <c r="R1146" s="2"/>
      <c r="S1146" s="2"/>
    </row>
    <row r="1147" customFormat="false" ht="12.75" hidden="false" customHeight="false" outlineLevel="0" collapsed="false">
      <c r="A1147" s="2" t="s">
        <v>22</v>
      </c>
      <c r="B1147" s="2" t="n">
        <v>201</v>
      </c>
      <c r="C1147" s="2" t="n">
        <v>6</v>
      </c>
      <c r="D1147" s="1" t="s">
        <v>1160</v>
      </c>
      <c r="E1147" s="24" t="n">
        <v>38926</v>
      </c>
      <c r="F1147" s="4" t="n">
        <v>0.110056045767477</v>
      </c>
      <c r="G1147" s="4" t="n">
        <v>1.64300741163056</v>
      </c>
      <c r="H1147" s="4" t="n">
        <v>0.13</v>
      </c>
      <c r="I1147" s="4" t="n">
        <v>0.424565995316159</v>
      </c>
      <c r="J1147" s="2"/>
      <c r="K1147" s="2"/>
      <c r="M1147" s="2"/>
      <c r="N1147" s="2"/>
      <c r="O1147" s="2"/>
      <c r="P1147" s="2"/>
      <c r="Q1147" s="2"/>
      <c r="R1147" s="2"/>
      <c r="S1147" s="2"/>
    </row>
    <row r="1148" customFormat="false" ht="12.75" hidden="false" customHeight="false" outlineLevel="0" collapsed="false">
      <c r="A1148" s="2" t="s">
        <v>22</v>
      </c>
      <c r="B1148" s="2" t="n">
        <v>202</v>
      </c>
      <c r="C1148" s="2" t="n">
        <v>1</v>
      </c>
      <c r="D1148" s="1" t="s">
        <v>1161</v>
      </c>
      <c r="E1148" s="24" t="n">
        <v>38926</v>
      </c>
      <c r="F1148" s="4" t="n">
        <v>1.21678153786483</v>
      </c>
      <c r="G1148" s="4" t="n">
        <v>3.39482326111745</v>
      </c>
      <c r="H1148" s="4" t="n">
        <v>0.162</v>
      </c>
      <c r="I1148" s="4" t="n">
        <v>0.253337728337237</v>
      </c>
      <c r="J1148" s="2"/>
      <c r="K1148" s="2"/>
      <c r="M1148" s="2"/>
      <c r="N1148" s="2"/>
      <c r="O1148" s="2"/>
      <c r="P1148" s="2"/>
      <c r="Q1148" s="2"/>
      <c r="R1148" s="2"/>
      <c r="S1148" s="2"/>
    </row>
    <row r="1149" customFormat="false" ht="12.75" hidden="false" customHeight="false" outlineLevel="0" collapsed="false">
      <c r="A1149" s="2" t="s">
        <v>22</v>
      </c>
      <c r="B1149" s="2" t="n">
        <v>202</v>
      </c>
      <c r="C1149" s="2" t="n">
        <v>4</v>
      </c>
      <c r="D1149" s="1" t="s">
        <v>1162</v>
      </c>
      <c r="E1149" s="24" t="n">
        <v>38926</v>
      </c>
      <c r="F1149" s="4" t="n">
        <v>0.729063318142151</v>
      </c>
      <c r="G1149" s="4" t="n">
        <v>2.8507810718358</v>
      </c>
      <c r="H1149" s="4" t="n">
        <v>0.259</v>
      </c>
      <c r="I1149" s="4" t="n">
        <v>0.237316370023419</v>
      </c>
      <c r="J1149" s="2"/>
      <c r="K1149" s="2"/>
      <c r="M1149" s="2"/>
      <c r="N1149" s="2"/>
      <c r="O1149" s="2"/>
      <c r="P1149" s="2"/>
      <c r="Q1149" s="2"/>
      <c r="R1149" s="2"/>
      <c r="S1149" s="2"/>
    </row>
    <row r="1150" customFormat="false" ht="12.75" hidden="false" customHeight="false" outlineLevel="0" collapsed="false">
      <c r="A1150" s="2" t="s">
        <v>22</v>
      </c>
      <c r="B1150" s="2" t="n">
        <v>203</v>
      </c>
      <c r="C1150" s="2" t="n">
        <v>1</v>
      </c>
      <c r="D1150" s="1" t="s">
        <v>1163</v>
      </c>
      <c r="E1150" s="24" t="n">
        <v>38926</v>
      </c>
      <c r="F1150" s="4" t="n">
        <v>1.62907941433143</v>
      </c>
      <c r="G1150" s="4" t="n">
        <v>2.14352622576967</v>
      </c>
      <c r="H1150" s="4" t="n">
        <v>0.222</v>
      </c>
      <c r="I1150" s="4" t="n">
        <v>0.155206908665105</v>
      </c>
      <c r="J1150" s="2"/>
      <c r="K1150" s="2"/>
      <c r="M1150" s="2"/>
      <c r="N1150" s="2"/>
      <c r="O1150" s="2"/>
      <c r="P1150" s="2"/>
      <c r="Q1150" s="2"/>
      <c r="R1150" s="2"/>
      <c r="S1150" s="2"/>
    </row>
    <row r="1151" customFormat="false" ht="12.75" hidden="false" customHeight="false" outlineLevel="0" collapsed="false">
      <c r="A1151" s="2" t="s">
        <v>22</v>
      </c>
      <c r="B1151" s="2" t="n">
        <v>203</v>
      </c>
      <c r="C1151" s="2" t="n">
        <v>4</v>
      </c>
      <c r="D1151" s="1" t="s">
        <v>1164</v>
      </c>
      <c r="E1151" s="24" t="n">
        <v>38926</v>
      </c>
      <c r="F1151" s="4" t="n">
        <v>0.280563676912635</v>
      </c>
      <c r="G1151" s="4" t="n">
        <v>1.16425028506271</v>
      </c>
      <c r="H1151" s="4" t="n">
        <v>0.302</v>
      </c>
      <c r="I1151" s="4" t="n">
        <v>0.382509929742389</v>
      </c>
      <c r="J1151" s="2"/>
      <c r="K1151" s="2"/>
      <c r="M1151" s="2"/>
      <c r="N1151" s="2"/>
      <c r="O1151" s="2"/>
      <c r="P1151" s="2"/>
      <c r="Q1151" s="2"/>
      <c r="R1151" s="2"/>
      <c r="S1151" s="2"/>
    </row>
    <row r="1152" customFormat="false" ht="12.75" hidden="false" customHeight="false" outlineLevel="0" collapsed="false">
      <c r="A1152" s="2" t="s">
        <v>22</v>
      </c>
      <c r="B1152" s="2" t="n">
        <v>203</v>
      </c>
      <c r="C1152" s="2" t="n">
        <v>6</v>
      </c>
      <c r="D1152" s="1" t="s">
        <v>1165</v>
      </c>
      <c r="E1152" s="24" t="n">
        <v>38926</v>
      </c>
      <c r="F1152" s="4" t="n">
        <v>1.49835081935421</v>
      </c>
      <c r="G1152" s="4" t="n">
        <v>2.62228335233751</v>
      </c>
      <c r="H1152" s="4" t="n">
        <v>0.063</v>
      </c>
      <c r="I1152" s="4" t="n">
        <v>0.0557743536299766</v>
      </c>
      <c r="J1152" s="2"/>
      <c r="K1152" s="2"/>
      <c r="M1152" s="2"/>
      <c r="N1152" s="2"/>
      <c r="O1152" s="2"/>
      <c r="P1152" s="2"/>
      <c r="Q1152" s="2"/>
      <c r="R1152" s="2"/>
      <c r="S1152" s="2"/>
    </row>
    <row r="1153" customFormat="false" ht="12.75" hidden="false" customHeight="false" outlineLevel="0" collapsed="false">
      <c r="A1153" s="2" t="s">
        <v>22</v>
      </c>
      <c r="B1153" s="2" t="n">
        <v>203</v>
      </c>
      <c r="C1153" s="2" t="n">
        <v>8</v>
      </c>
      <c r="D1153" s="1" t="s">
        <v>1166</v>
      </c>
      <c r="E1153" s="24" t="n">
        <v>38926</v>
      </c>
      <c r="F1153" s="4" t="n">
        <v>1.49835081935421</v>
      </c>
      <c r="G1153" s="4" t="n">
        <v>3.81917616875713</v>
      </c>
      <c r="H1153" s="4" t="n">
        <v>0.141</v>
      </c>
      <c r="I1153" s="4" t="s">
        <v>85</v>
      </c>
      <c r="J1153" s="2"/>
      <c r="K1153" s="0"/>
      <c r="M1153" s="0"/>
      <c r="N1153" s="0"/>
      <c r="O1153" s="0"/>
      <c r="P1153" s="0"/>
      <c r="Q1153" s="0"/>
    </row>
    <row r="1154" customFormat="false" ht="12.75" hidden="false" customHeight="false" outlineLevel="0" collapsed="false">
      <c r="A1154" s="2" t="s">
        <v>22</v>
      </c>
      <c r="B1154" s="2" t="n">
        <v>204</v>
      </c>
      <c r="C1154" s="2" t="n">
        <v>1</v>
      </c>
      <c r="D1154" s="1" t="s">
        <v>1167</v>
      </c>
      <c r="E1154" s="24" t="n">
        <v>38926</v>
      </c>
      <c r="F1154" s="4" t="n">
        <v>0.172963987200621</v>
      </c>
      <c r="G1154" s="4" t="n">
        <v>1.30570125427594</v>
      </c>
      <c r="H1154" s="4" t="n">
        <v>0.121</v>
      </c>
      <c r="I1154" s="4" t="n">
        <v>0.439586018735363</v>
      </c>
      <c r="J1154" s="2"/>
      <c r="K1154" s="0"/>
      <c r="M1154" s="0"/>
      <c r="N1154" s="0"/>
      <c r="O1154" s="0"/>
      <c r="P1154" s="0"/>
      <c r="Q1154" s="0"/>
    </row>
    <row r="1155" customFormat="false" ht="12.75" hidden="false" customHeight="false" outlineLevel="0" collapsed="false">
      <c r="A1155" s="2" t="s">
        <v>22</v>
      </c>
      <c r="B1155" s="2" t="n">
        <v>204</v>
      </c>
      <c r="C1155" s="2" t="n">
        <v>4</v>
      </c>
      <c r="D1155" s="1" t="s">
        <v>1168</v>
      </c>
      <c r="E1155" s="24" t="n">
        <v>38926</v>
      </c>
      <c r="F1155" s="4" t="n">
        <v>0.452522059536507</v>
      </c>
      <c r="G1155" s="4" t="n">
        <v>3.22072976054732</v>
      </c>
      <c r="H1155" s="4" t="n">
        <v>0.108</v>
      </c>
      <c r="I1155" s="4" t="n">
        <v>0.143190889929742</v>
      </c>
      <c r="J1155" s="2"/>
      <c r="K1155" s="0"/>
      <c r="M1155" s="0"/>
      <c r="N1155" s="0"/>
      <c r="O1155" s="0"/>
      <c r="P1155" s="0"/>
      <c r="Q1155" s="0"/>
    </row>
    <row r="1156" customFormat="false" ht="12.75" hidden="false" customHeight="false" outlineLevel="0" collapsed="false">
      <c r="A1156" s="2" t="s">
        <v>22</v>
      </c>
      <c r="B1156" s="2" t="n">
        <v>204</v>
      </c>
      <c r="C1156" s="2" t="n">
        <v>6</v>
      </c>
      <c r="D1156" s="1" t="s">
        <v>1169</v>
      </c>
      <c r="E1156" s="24" t="n">
        <v>38926</v>
      </c>
      <c r="F1156" s="4" t="n">
        <v>2.86597304373121</v>
      </c>
      <c r="G1156" s="4" t="n">
        <v>4.14560148232611</v>
      </c>
      <c r="H1156" s="4" t="n">
        <v>0.074</v>
      </c>
      <c r="I1156" s="4" t="n">
        <v>0.198264309133489</v>
      </c>
      <c r="J1156" s="2"/>
      <c r="K1156" s="0"/>
      <c r="M1156" s="0"/>
      <c r="N1156" s="0"/>
      <c r="O1156" s="0"/>
      <c r="P1156" s="0"/>
      <c r="Q1156" s="0"/>
    </row>
    <row r="1157" customFormat="false" ht="12.75" hidden="false" customHeight="false" outlineLevel="0" collapsed="false">
      <c r="A1157" s="2" t="s">
        <v>22</v>
      </c>
      <c r="B1157" s="2" t="n">
        <v>204</v>
      </c>
      <c r="C1157" s="2" t="n">
        <v>8</v>
      </c>
      <c r="D1157" s="1" t="s">
        <v>1170</v>
      </c>
      <c r="E1157" s="24" t="n">
        <v>38926</v>
      </c>
      <c r="F1157" s="4" t="n">
        <v>2.97658954717347</v>
      </c>
      <c r="G1157" s="4" t="n">
        <v>7.09431014823261</v>
      </c>
      <c r="H1157" s="4" t="n">
        <v>0.162</v>
      </c>
      <c r="I1157" s="4" t="n">
        <v>0.838117306791569</v>
      </c>
      <c r="J1157" s="2"/>
      <c r="K1157" s="0"/>
      <c r="M1157" s="0"/>
      <c r="N1157" s="0"/>
      <c r="O1157" s="0"/>
      <c r="P1157" s="0"/>
      <c r="Q1157" s="0"/>
    </row>
    <row r="1158" customFormat="false" ht="12.75" hidden="false" customHeight="false" outlineLevel="0" collapsed="false">
      <c r="A1158" s="2" t="s">
        <v>22</v>
      </c>
      <c r="B1158" s="2" t="n">
        <v>205</v>
      </c>
      <c r="C1158" s="2" t="n">
        <v>1</v>
      </c>
      <c r="D1158" s="1" t="s">
        <v>1171</v>
      </c>
      <c r="E1158" s="24" t="n">
        <v>38926</v>
      </c>
      <c r="F1158" s="4" t="n">
        <v>0.0873870377193833</v>
      </c>
      <c r="G1158" s="4" t="n">
        <v>2.16528791334094</v>
      </c>
      <c r="H1158" s="4" t="n">
        <v>0.201</v>
      </c>
      <c r="I1158" s="4" t="n">
        <v>0.363484566744731</v>
      </c>
      <c r="J1158" s="2"/>
      <c r="K1158" s="0"/>
      <c r="M1158" s="0"/>
      <c r="N1158" s="0"/>
      <c r="O1158" s="0"/>
      <c r="P1158" s="0"/>
      <c r="Q1158" s="0"/>
    </row>
    <row r="1159" customFormat="false" ht="12.75" hidden="false" customHeight="false" outlineLevel="0" collapsed="false">
      <c r="A1159" s="2" t="s">
        <v>22</v>
      </c>
      <c r="B1159" s="2" t="n">
        <v>205</v>
      </c>
      <c r="C1159" s="2" t="n">
        <v>4</v>
      </c>
      <c r="D1159" s="1" t="s">
        <v>1172</v>
      </c>
      <c r="E1159" s="24" t="n">
        <v>38926</v>
      </c>
      <c r="F1159" s="4" t="n">
        <v>3.2380467371279</v>
      </c>
      <c r="G1159" s="4" t="n">
        <v>1.90414766248575</v>
      </c>
      <c r="H1159" s="4" t="n">
        <v>0.18</v>
      </c>
      <c r="I1159" s="4" t="n">
        <v>0.281375105386417</v>
      </c>
      <c r="J1159" s="2"/>
      <c r="K1159" s="0"/>
      <c r="M1159" s="0"/>
      <c r="N1159" s="0"/>
      <c r="O1159" s="0"/>
      <c r="P1159" s="0"/>
      <c r="Q1159" s="0"/>
    </row>
    <row r="1160" customFormat="false" ht="12.75" hidden="false" customHeight="false" outlineLevel="0" collapsed="false">
      <c r="A1160" s="2" t="s">
        <v>22</v>
      </c>
      <c r="B1160" s="2" t="n">
        <v>206</v>
      </c>
      <c r="C1160" s="2" t="n">
        <v>1</v>
      </c>
      <c r="D1160" s="1" t="s">
        <v>1173</v>
      </c>
      <c r="E1160" s="24" t="n">
        <v>38926</v>
      </c>
      <c r="F1160" s="4" t="n">
        <v>0.69286155337923</v>
      </c>
      <c r="G1160" s="4" t="n">
        <v>2.37202394526796</v>
      </c>
      <c r="H1160" s="4" t="n">
        <v>0.173</v>
      </c>
      <c r="I1160" s="4" t="n">
        <v>0.411548641686183</v>
      </c>
      <c r="J1160" s="2"/>
      <c r="K1160" s="0"/>
      <c r="M1160" s="0"/>
      <c r="N1160" s="0"/>
      <c r="O1160" s="0"/>
      <c r="P1160" s="0"/>
      <c r="Q1160" s="0"/>
    </row>
    <row r="1161" customFormat="false" ht="12.75" hidden="false" customHeight="false" outlineLevel="0" collapsed="false">
      <c r="A1161" s="2" t="s">
        <v>22</v>
      </c>
      <c r="B1161" s="2" t="n">
        <v>206</v>
      </c>
      <c r="C1161" s="2" t="n">
        <v>4</v>
      </c>
      <c r="D1161" s="1" t="s">
        <v>1174</v>
      </c>
      <c r="E1161" s="24" t="n">
        <v>38926</v>
      </c>
      <c r="F1161" s="4" t="n">
        <v>0.128717385823718</v>
      </c>
      <c r="G1161" s="4" t="n">
        <v>2.46995153933865</v>
      </c>
      <c r="H1161" s="4" t="n">
        <v>0.113</v>
      </c>
      <c r="I1161" s="4" t="n">
        <v>0.326435175644028</v>
      </c>
      <c r="J1161" s="2"/>
      <c r="K1161" s="0"/>
      <c r="M1161" s="0"/>
      <c r="N1161" s="0"/>
      <c r="O1161" s="0"/>
      <c r="P1161" s="0"/>
      <c r="Q1161" s="0"/>
    </row>
    <row r="1162" customFormat="false" ht="12.75" hidden="false" customHeight="false" outlineLevel="0" collapsed="false">
      <c r="A1162" s="2" t="s">
        <v>22</v>
      </c>
      <c r="B1162" s="2" t="n">
        <v>206</v>
      </c>
      <c r="C1162" s="2" t="n">
        <v>6</v>
      </c>
      <c r="D1162" s="1" t="s">
        <v>1175</v>
      </c>
      <c r="E1162" s="24" t="n">
        <v>38926</v>
      </c>
      <c r="F1162" s="4" t="n">
        <v>0.868842354310094</v>
      </c>
      <c r="G1162" s="4" t="n">
        <v>3.15544469783352</v>
      </c>
      <c r="H1162" s="4" t="n">
        <v>0.082</v>
      </c>
      <c r="I1162" s="4" t="n">
        <v>0.182242950819672</v>
      </c>
      <c r="J1162" s="2"/>
      <c r="K1162" s="0"/>
      <c r="M1162" s="0"/>
      <c r="N1162" s="0"/>
      <c r="O1162" s="0"/>
      <c r="P1162" s="0"/>
      <c r="Q1162" s="0"/>
    </row>
    <row r="1163" customFormat="false" ht="12.75" hidden="false" customHeight="false" outlineLevel="0" collapsed="false">
      <c r="A1163" s="2" t="s">
        <v>22</v>
      </c>
      <c r="B1163" s="2" t="n">
        <v>206</v>
      </c>
      <c r="C1163" s="2" t="n">
        <v>8</v>
      </c>
      <c r="D1163" s="1" t="s">
        <v>1176</v>
      </c>
      <c r="E1163" s="24" t="n">
        <v>38926</v>
      </c>
      <c r="F1163" s="4" t="n">
        <v>2.79558072335887</v>
      </c>
      <c r="G1163" s="4" t="n">
        <v>7.20311858608894</v>
      </c>
      <c r="H1163" s="4" t="n">
        <v>0.249</v>
      </c>
      <c r="I1163" s="4" t="n">
        <v>1.53204238875878</v>
      </c>
      <c r="J1163" s="2"/>
      <c r="K1163" s="0"/>
      <c r="M1163" s="0"/>
      <c r="N1163" s="0"/>
      <c r="O1163" s="0"/>
      <c r="P1163" s="0"/>
      <c r="Q1163" s="0"/>
    </row>
    <row r="1164" customFormat="false" ht="12.75" hidden="false" customHeight="false" outlineLevel="0" collapsed="false">
      <c r="A1164" s="2" t="s">
        <v>22</v>
      </c>
      <c r="B1164" s="2" t="n">
        <v>206</v>
      </c>
      <c r="C1164" s="2" t="n">
        <v>9</v>
      </c>
      <c r="D1164" s="1" t="s">
        <v>1177</v>
      </c>
      <c r="E1164" s="24" t="n">
        <v>38926</v>
      </c>
      <c r="F1164" s="4" t="n">
        <v>2.31289052651993</v>
      </c>
      <c r="G1164" s="4" t="n">
        <v>4.80933295324972</v>
      </c>
      <c r="H1164" s="4" t="n">
        <v>0.232</v>
      </c>
      <c r="I1164" s="4" t="n">
        <v>1.80240281030445</v>
      </c>
      <c r="J1164" s="2"/>
      <c r="K1164" s="0"/>
      <c r="M1164" s="0"/>
      <c r="N1164" s="0"/>
      <c r="O1164" s="0"/>
      <c r="P1164" s="0"/>
      <c r="Q1164" s="0"/>
    </row>
    <row r="1165" customFormat="false" ht="12.75" hidden="false" customHeight="false" outlineLevel="0" collapsed="false">
      <c r="A1165" s="2" t="s">
        <v>22</v>
      </c>
      <c r="B1165" s="2" t="n">
        <v>207</v>
      </c>
      <c r="C1165" s="2" t="n">
        <v>1</v>
      </c>
      <c r="D1165" s="1" t="s">
        <v>1178</v>
      </c>
      <c r="E1165" s="24" t="n">
        <v>38926</v>
      </c>
      <c r="F1165" s="4" t="n">
        <v>0.395202598661883</v>
      </c>
      <c r="G1165" s="4" t="n">
        <v>3.59067844925884</v>
      </c>
      <c r="H1165" s="4" t="n">
        <v>0.104</v>
      </c>
      <c r="I1165" s="4" t="n">
        <v>0.46962606557377</v>
      </c>
      <c r="J1165" s="2"/>
      <c r="K1165" s="0"/>
      <c r="M1165" s="0"/>
      <c r="N1165" s="0"/>
      <c r="O1165" s="0"/>
      <c r="P1165" s="0"/>
      <c r="Q1165" s="0"/>
    </row>
    <row r="1166" customFormat="false" ht="12.75" hidden="false" customHeight="false" outlineLevel="0" collapsed="false">
      <c r="A1166" s="2" t="s">
        <v>22</v>
      </c>
      <c r="B1166" s="2" t="n">
        <v>207</v>
      </c>
      <c r="C1166" s="2" t="n">
        <v>4</v>
      </c>
      <c r="D1166" s="1" t="s">
        <v>1179</v>
      </c>
      <c r="E1166" s="24" t="n">
        <v>38926</v>
      </c>
      <c r="F1166" s="4" t="n">
        <v>0.131173741879181</v>
      </c>
      <c r="G1166" s="4" t="n">
        <v>3.22072976054732</v>
      </c>
      <c r="H1166" s="4" t="n">
        <v>0.171</v>
      </c>
      <c r="I1166" s="4" t="n">
        <v>0.28237644028103</v>
      </c>
      <c r="J1166" s="2"/>
      <c r="K1166" s="0"/>
      <c r="M1166" s="0"/>
      <c r="N1166" s="0"/>
      <c r="O1166" s="0"/>
      <c r="P1166" s="0"/>
      <c r="Q1166" s="0"/>
    </row>
    <row r="1167" customFormat="false" ht="12.75" hidden="false" customHeight="false" outlineLevel="0" collapsed="false">
      <c r="A1167" s="2" t="s">
        <v>22</v>
      </c>
      <c r="B1167" s="2" t="n">
        <v>207</v>
      </c>
      <c r="C1167" s="2" t="n">
        <v>6</v>
      </c>
      <c r="D1167" s="1" t="s">
        <v>1180</v>
      </c>
      <c r="E1167" s="24" t="n">
        <v>38926</v>
      </c>
      <c r="F1167" s="4" t="n">
        <v>0.33285511490352</v>
      </c>
      <c r="G1167" s="4" t="n">
        <v>5.9300598631699</v>
      </c>
      <c r="H1167" s="4" t="n">
        <v>0.238</v>
      </c>
      <c r="I1167" s="4" t="n">
        <v>2.32309695550351</v>
      </c>
      <c r="J1167" s="2"/>
      <c r="K1167" s="0"/>
      <c r="M1167" s="0"/>
      <c r="N1167" s="0"/>
      <c r="O1167" s="0"/>
      <c r="P1167" s="0"/>
      <c r="Q1167" s="0"/>
    </row>
    <row r="1168" customFormat="false" ht="12.75" hidden="false" customHeight="false" outlineLevel="0" collapsed="false">
      <c r="A1168" s="2" t="s">
        <v>22</v>
      </c>
      <c r="B1168" s="2" t="n">
        <v>207</v>
      </c>
      <c r="C1168" s="2" t="n">
        <v>8</v>
      </c>
      <c r="D1168" s="1" t="s">
        <v>1181</v>
      </c>
      <c r="E1168" s="24" t="n">
        <v>38926</v>
      </c>
      <c r="F1168" s="4" t="n">
        <v>0.546043285174052</v>
      </c>
      <c r="G1168" s="4" t="n">
        <v>7.79068415051311</v>
      </c>
      <c r="H1168" s="4" t="n">
        <v>0.381</v>
      </c>
      <c r="I1168" s="4" t="n">
        <v>3.94525948477752</v>
      </c>
      <c r="J1168" s="2"/>
      <c r="K1168" s="0"/>
      <c r="M1168" s="0"/>
      <c r="N1168" s="0"/>
      <c r="O1168" s="0"/>
      <c r="P1168" s="0"/>
      <c r="Q1168" s="0"/>
    </row>
    <row r="1169" customFormat="false" ht="12.75" hidden="false" customHeight="false" outlineLevel="0" collapsed="false">
      <c r="A1169" s="2" t="s">
        <v>22</v>
      </c>
      <c r="B1169" s="2" t="n">
        <v>207</v>
      </c>
      <c r="C1169" s="2" t="n">
        <v>9</v>
      </c>
      <c r="D1169" s="1" t="s">
        <v>1182</v>
      </c>
      <c r="E1169" s="24" t="n">
        <v>38926</v>
      </c>
      <c r="F1169" s="4" t="n">
        <v>1.11622108019005</v>
      </c>
      <c r="G1169" s="4" t="n">
        <v>9.12902793614595</v>
      </c>
      <c r="H1169" s="4" t="n">
        <v>0.502</v>
      </c>
      <c r="I1169" s="4" t="n">
        <v>5.07676791569087</v>
      </c>
      <c r="J1169" s="2"/>
      <c r="R1169" s="4"/>
      <c r="S1169" s="4"/>
    </row>
    <row r="1170" customFormat="false" ht="12.75" hidden="false" customHeight="false" outlineLevel="0" collapsed="false">
      <c r="A1170" s="2" t="s">
        <v>22</v>
      </c>
      <c r="B1170" s="2" t="n">
        <v>207</v>
      </c>
      <c r="C1170" s="2" t="n">
        <v>10</v>
      </c>
      <c r="D1170" s="1" t="s">
        <v>1183</v>
      </c>
      <c r="E1170" s="24" t="n">
        <v>38926</v>
      </c>
      <c r="F1170" s="4" t="n">
        <v>0.11866134005624</v>
      </c>
      <c r="G1170" s="4" t="n">
        <v>9.90156784492588</v>
      </c>
      <c r="H1170" s="4" t="n">
        <v>0.6</v>
      </c>
      <c r="I1170" s="4" t="n">
        <v>6.55874355971897</v>
      </c>
      <c r="J1170" s="2"/>
      <c r="R1170" s="4"/>
      <c r="S1170" s="4"/>
    </row>
    <row r="1171" customFormat="false" ht="12.75" hidden="false" customHeight="false" outlineLevel="0" collapsed="false">
      <c r="A1171" s="2" t="s">
        <v>22</v>
      </c>
      <c r="B1171" s="2" t="n">
        <v>207</v>
      </c>
      <c r="C1171" s="2" t="n">
        <v>11</v>
      </c>
      <c r="D1171" s="1" t="s">
        <v>1184</v>
      </c>
      <c r="E1171" s="24" t="n">
        <v>38926</v>
      </c>
      <c r="F1171" s="4" t="n">
        <v>0.234305866382236</v>
      </c>
      <c r="G1171" s="4" t="n">
        <v>15.4507981755986</v>
      </c>
      <c r="H1171" s="4" t="n">
        <v>0.782</v>
      </c>
      <c r="I1171" s="4" t="n">
        <v>9.46261475409836</v>
      </c>
      <c r="J1171" s="2"/>
      <c r="R1171" s="4"/>
      <c r="S1171" s="4"/>
    </row>
    <row r="1172" customFormat="false" ht="12.75" hidden="false" customHeight="false" outlineLevel="0" collapsed="false">
      <c r="A1172" s="2" t="s">
        <v>22</v>
      </c>
      <c r="B1172" s="2" t="n">
        <v>208</v>
      </c>
      <c r="C1172" s="2" t="n">
        <v>1</v>
      </c>
      <c r="D1172" s="1" t="s">
        <v>1185</v>
      </c>
      <c r="E1172" s="24" t="n">
        <v>38926</v>
      </c>
      <c r="F1172" s="4" t="n">
        <v>0.20514333365655</v>
      </c>
      <c r="G1172" s="4" t="n">
        <v>3.11192132269099</v>
      </c>
      <c r="H1172" s="4" t="n">
        <v>0.136</v>
      </c>
      <c r="I1172" s="4" t="n">
        <v>0.316421826697892</v>
      </c>
      <c r="J1172" s="2"/>
      <c r="R1172" s="4"/>
      <c r="S1172" s="4"/>
    </row>
    <row r="1173" customFormat="false" ht="12.75" hidden="false" customHeight="false" outlineLevel="0" collapsed="false">
      <c r="A1173" s="2" t="s">
        <v>22</v>
      </c>
      <c r="B1173" s="2" t="n">
        <v>208</v>
      </c>
      <c r="C1173" s="2" t="n">
        <v>4</v>
      </c>
      <c r="D1173" s="1" t="s">
        <v>1186</v>
      </c>
      <c r="E1173" s="24" t="n">
        <v>38926</v>
      </c>
      <c r="F1173" s="4" t="n">
        <v>0.17799201008436</v>
      </c>
      <c r="G1173" s="4" t="n">
        <v>3.19896807297605</v>
      </c>
      <c r="H1173" s="4" t="n">
        <v>0.08</v>
      </c>
      <c r="I1173" s="4" t="n">
        <v>0.285380444964871</v>
      </c>
      <c r="J1173" s="2"/>
      <c r="R1173" s="4"/>
      <c r="S1173" s="4"/>
    </row>
    <row r="1174" customFormat="false" ht="12.75" hidden="false" customHeight="false" outlineLevel="0" collapsed="false">
      <c r="A1174" s="2" t="s">
        <v>22</v>
      </c>
      <c r="B1174" s="2" t="n">
        <v>208</v>
      </c>
      <c r="C1174" s="2" t="n">
        <v>6</v>
      </c>
      <c r="D1174" s="1" t="s">
        <v>1187</v>
      </c>
      <c r="E1174" s="24" t="n">
        <v>38926</v>
      </c>
      <c r="F1174" s="4" t="n">
        <v>1.9609289246582</v>
      </c>
      <c r="G1174" s="4" t="n">
        <v>3.80829532497149</v>
      </c>
      <c r="H1174" s="4" t="s">
        <v>85</v>
      </c>
      <c r="I1174" s="4" t="s">
        <v>85</v>
      </c>
      <c r="J1174" s="2"/>
      <c r="R1174" s="4"/>
      <c r="S1174" s="4"/>
    </row>
    <row r="1175" customFormat="false" ht="12.75" hidden="false" customHeight="false" outlineLevel="0" collapsed="false">
      <c r="A1175" s="2" t="s">
        <v>22</v>
      </c>
      <c r="B1175" s="2" t="n">
        <v>208</v>
      </c>
      <c r="C1175" s="2" t="n">
        <v>8</v>
      </c>
      <c r="D1175" s="1" t="s">
        <v>1188</v>
      </c>
      <c r="E1175" s="24" t="n">
        <v>38926</v>
      </c>
      <c r="F1175" s="4" t="n">
        <v>0.562132958402017</v>
      </c>
      <c r="G1175" s="4" t="n">
        <v>4.29793329532497</v>
      </c>
      <c r="H1175" s="4" t="n">
        <v>0.232</v>
      </c>
      <c r="I1175" s="4" t="n">
        <v>2.6835775175644</v>
      </c>
      <c r="J1175" s="2"/>
      <c r="R1175" s="4"/>
      <c r="S1175" s="4"/>
    </row>
    <row r="1176" customFormat="false" ht="12.75" hidden="false" customHeight="false" outlineLevel="0" collapsed="false">
      <c r="A1176" s="2" t="s">
        <v>22</v>
      </c>
      <c r="B1176" s="2" t="n">
        <v>208</v>
      </c>
      <c r="C1176" s="2" t="n">
        <v>9</v>
      </c>
      <c r="D1176" s="1" t="s">
        <v>1189</v>
      </c>
      <c r="E1176" s="24" t="n">
        <v>38926</v>
      </c>
      <c r="F1176" s="4" t="n">
        <v>0.212182565693785</v>
      </c>
      <c r="G1176" s="4" t="n">
        <v>7.50778221208666</v>
      </c>
      <c r="H1176" s="4" t="n">
        <v>0.5</v>
      </c>
      <c r="I1176" s="4" t="n">
        <v>6.03804941451991</v>
      </c>
      <c r="J1176" s="2"/>
      <c r="R1176" s="4"/>
      <c r="S1176" s="4"/>
    </row>
    <row r="1177" s="6" customFormat="true" ht="12.75" hidden="false" customHeight="false" outlineLevel="0" collapsed="false">
      <c r="A1177" s="2" t="s">
        <v>22</v>
      </c>
      <c r="B1177" s="2" t="n">
        <v>208</v>
      </c>
      <c r="C1177" s="2" t="n">
        <v>10</v>
      </c>
      <c r="D1177" s="1" t="s">
        <v>1190</v>
      </c>
      <c r="E1177" s="24" t="n">
        <v>38926</v>
      </c>
      <c r="F1177" s="4" t="n">
        <v>0.259445980800931</v>
      </c>
      <c r="G1177" s="4" t="n">
        <v>13.601054732041</v>
      </c>
      <c r="H1177" s="4" t="n">
        <v>0.71</v>
      </c>
      <c r="I1177" s="4" t="n">
        <v>8.79172037470726</v>
      </c>
      <c r="J1177" s="2"/>
      <c r="K1177" s="30"/>
      <c r="L1177" s="4"/>
      <c r="M1177" s="30"/>
      <c r="N1177" s="30"/>
      <c r="O1177" s="30"/>
      <c r="P1177" s="30"/>
      <c r="Q1177" s="30"/>
      <c r="R1177" s="30"/>
      <c r="S1177" s="30"/>
    </row>
    <row r="1178" customFormat="false" ht="12.75" hidden="false" customHeight="false" outlineLevel="0" collapsed="false">
      <c r="A1178" s="2" t="s">
        <v>22</v>
      </c>
      <c r="B1178" s="2" t="n">
        <v>208</v>
      </c>
      <c r="C1178" s="2" t="n">
        <v>11</v>
      </c>
      <c r="D1178" s="1" t="s">
        <v>1191</v>
      </c>
      <c r="E1178" s="24" t="n">
        <v>38926</v>
      </c>
      <c r="F1178" s="4" t="n">
        <v>1.14638921749249</v>
      </c>
      <c r="G1178" s="4" t="n">
        <v>12.6217787913341</v>
      </c>
      <c r="H1178" s="4" t="n">
        <v>0.665</v>
      </c>
      <c r="I1178" s="4" t="n">
        <v>8.71161358313817</v>
      </c>
      <c r="J1178" s="2"/>
      <c r="R1178" s="4"/>
      <c r="S1178" s="4"/>
    </row>
    <row r="1179" customFormat="false" ht="12.75" hidden="false" customHeight="false" outlineLevel="0" collapsed="false">
      <c r="A1179" s="2" t="s">
        <v>22</v>
      </c>
      <c r="B1179" s="2" t="n">
        <v>208</v>
      </c>
      <c r="C1179" s="2" t="n">
        <v>12</v>
      </c>
      <c r="D1179" s="1" t="s">
        <v>1192</v>
      </c>
      <c r="E1179" s="24" t="n">
        <v>38926</v>
      </c>
      <c r="F1179" s="4" t="n">
        <v>0.249389935033453</v>
      </c>
      <c r="G1179" s="4" t="n">
        <v>22.196921322691</v>
      </c>
      <c r="H1179" s="4" t="n">
        <v>0.981</v>
      </c>
      <c r="I1179" s="4" t="n">
        <v>14.0186885245902</v>
      </c>
      <c r="J1179" s="2"/>
      <c r="R1179" s="4"/>
      <c r="S1179" s="4"/>
    </row>
    <row r="1180" customFormat="false" ht="12.75" hidden="false" customHeight="false" outlineLevel="0" collapsed="false">
      <c r="A1180" s="2" t="s">
        <v>22</v>
      </c>
      <c r="B1180" s="23" t="n">
        <v>209</v>
      </c>
      <c r="C1180" s="2" t="n">
        <v>1</v>
      </c>
      <c r="D1180" s="1" t="s">
        <v>1193</v>
      </c>
      <c r="E1180" s="24" t="n">
        <v>38918</v>
      </c>
      <c r="F1180" s="4" t="n">
        <v>4.71898835978836</v>
      </c>
      <c r="G1180" s="4" t="n">
        <v>4.9452194828623</v>
      </c>
      <c r="H1180" s="4" t="n">
        <v>0.1066</v>
      </c>
      <c r="I1180" s="4" t="n">
        <v>0.058796610455312</v>
      </c>
      <c r="J1180" s="2"/>
      <c r="R1180" s="4"/>
      <c r="S1180" s="4"/>
    </row>
    <row r="1181" customFormat="false" ht="12.75" hidden="false" customHeight="false" outlineLevel="0" collapsed="false">
      <c r="A1181" s="2" t="s">
        <v>22</v>
      </c>
      <c r="B1181" s="23" t="n">
        <v>209</v>
      </c>
      <c r="C1181" s="2" t="n">
        <v>4</v>
      </c>
      <c r="D1181" s="1" t="s">
        <v>1194</v>
      </c>
      <c r="E1181" s="24" t="n">
        <v>38918</v>
      </c>
      <c r="F1181" s="4" t="n">
        <v>0.396075767195767</v>
      </c>
      <c r="G1181" s="4" t="n">
        <v>3.14031870114251</v>
      </c>
      <c r="H1181" s="4" t="n">
        <v>0.13</v>
      </c>
      <c r="I1181" s="4" t="n">
        <v>0.0585016441821248</v>
      </c>
      <c r="J1181" s="2"/>
      <c r="R1181" s="4"/>
      <c r="S1181" s="4"/>
    </row>
    <row r="1182" customFormat="false" ht="12.75" hidden="false" customHeight="false" outlineLevel="0" collapsed="false">
      <c r="A1182" s="2" t="s">
        <v>22</v>
      </c>
      <c r="B1182" s="23" t="n">
        <v>209</v>
      </c>
      <c r="C1182" s="2" t="n">
        <v>6</v>
      </c>
      <c r="D1182" s="1" t="s">
        <v>1195</v>
      </c>
      <c r="E1182" s="24" t="n">
        <v>38918</v>
      </c>
      <c r="F1182" s="4" t="n">
        <v>0.184569312169312</v>
      </c>
      <c r="G1182" s="4" t="n">
        <v>3.8914912808178</v>
      </c>
      <c r="H1182" s="4" t="n">
        <v>0.18</v>
      </c>
      <c r="I1182" s="4" t="n">
        <v>0.0686288195615514</v>
      </c>
      <c r="J1182" s="2"/>
      <c r="P1182" s="0"/>
      <c r="Q1182" s="0"/>
    </row>
    <row r="1183" customFormat="false" ht="12.75" hidden="false" customHeight="false" outlineLevel="0" collapsed="false">
      <c r="A1183" s="2" t="s">
        <v>22</v>
      </c>
      <c r="B1183" s="23" t="n">
        <v>209</v>
      </c>
      <c r="C1183" s="2" t="n">
        <v>8</v>
      </c>
      <c r="D1183" s="1" t="s">
        <v>1196</v>
      </c>
      <c r="E1183" s="24" t="n">
        <v>38918</v>
      </c>
      <c r="F1183" s="4" t="n">
        <v>1.14732275132275</v>
      </c>
      <c r="G1183" s="4" t="n">
        <v>2.70213469633193</v>
      </c>
      <c r="H1183" s="4" t="n">
        <v>0.323</v>
      </c>
      <c r="I1183" s="4" t="n">
        <v>0.639093591905565</v>
      </c>
      <c r="J1183" s="2"/>
      <c r="P1183" s="0"/>
      <c r="Q1183" s="0"/>
    </row>
    <row r="1184" customFormat="false" ht="12.75" hidden="false" customHeight="false" outlineLevel="0" collapsed="false">
      <c r="A1184" s="2" t="s">
        <v>22</v>
      </c>
      <c r="B1184" s="23" t="n">
        <v>209</v>
      </c>
      <c r="C1184" s="2" t="n">
        <v>9</v>
      </c>
      <c r="D1184" s="1" t="s">
        <v>1197</v>
      </c>
      <c r="E1184" s="24" t="n">
        <v>38918</v>
      </c>
      <c r="F1184" s="4" t="n">
        <v>1.65613544973545</v>
      </c>
      <c r="G1184" s="4" t="n">
        <v>5.61292844257366</v>
      </c>
      <c r="H1184" s="4" t="n">
        <v>0.5102</v>
      </c>
      <c r="I1184" s="4" t="n">
        <v>6.11563406408094</v>
      </c>
      <c r="J1184" s="2"/>
      <c r="P1184" s="0"/>
      <c r="Q1184" s="0"/>
    </row>
    <row r="1185" customFormat="false" ht="12.75" hidden="false" customHeight="false" outlineLevel="0" collapsed="false">
      <c r="A1185" s="2" t="s">
        <v>22</v>
      </c>
      <c r="B1185" s="23" t="n">
        <v>209</v>
      </c>
      <c r="C1185" s="2" t="n">
        <v>10</v>
      </c>
      <c r="D1185" s="1" t="s">
        <v>1198</v>
      </c>
      <c r="E1185" s="24" t="n">
        <v>38918</v>
      </c>
      <c r="F1185" s="4" t="n">
        <v>0.184569312169312</v>
      </c>
      <c r="G1185" s="4" t="n">
        <v>14.0844858689116</v>
      </c>
      <c r="H1185" s="4" t="n">
        <v>0.81431</v>
      </c>
      <c r="I1185" s="4" t="n">
        <v>10.5204637436762</v>
      </c>
      <c r="J1185" s="2"/>
      <c r="P1185" s="0"/>
      <c r="Q1185" s="0"/>
    </row>
    <row r="1186" customFormat="false" ht="12.75" hidden="false" customHeight="false" outlineLevel="0" collapsed="false">
      <c r="A1186" s="2" t="s">
        <v>22</v>
      </c>
      <c r="B1186" s="23" t="n">
        <v>209</v>
      </c>
      <c r="C1186" s="2" t="n">
        <v>11</v>
      </c>
      <c r="D1186" s="1" t="s">
        <v>1199</v>
      </c>
      <c r="E1186" s="24" t="n">
        <v>38918</v>
      </c>
      <c r="F1186" s="4" t="n">
        <v>0.29032253968254</v>
      </c>
      <c r="G1186" s="4" t="n">
        <v>17.9446782922429</v>
      </c>
      <c r="H1186" s="4" t="n">
        <v>0.879</v>
      </c>
      <c r="I1186" s="4" t="n">
        <v>12.7818718381113</v>
      </c>
      <c r="J1186" s="2"/>
      <c r="P1186" s="0"/>
      <c r="Q1186" s="0"/>
    </row>
    <row r="1187" customFormat="false" ht="12.75" hidden="false" customHeight="false" outlineLevel="0" collapsed="false">
      <c r="A1187" s="2" t="s">
        <v>22</v>
      </c>
      <c r="B1187" s="23" t="n">
        <v>209</v>
      </c>
      <c r="C1187" s="2" t="n">
        <v>12</v>
      </c>
      <c r="D1187" s="1" t="s">
        <v>1200</v>
      </c>
      <c r="E1187" s="24" t="n">
        <v>38918</v>
      </c>
      <c r="F1187" s="4" t="n">
        <v>0.0920851216931217</v>
      </c>
      <c r="G1187" s="4" t="n">
        <v>23.2654840649429</v>
      </c>
      <c r="H1187" s="4" t="n">
        <v>0.978</v>
      </c>
      <c r="I1187" s="4" t="n">
        <v>15.436568296796</v>
      </c>
      <c r="J1187" s="2"/>
      <c r="P1187" s="0"/>
      <c r="Q1187" s="0"/>
    </row>
    <row r="1188" customFormat="false" ht="12.75" hidden="false" customHeight="false" outlineLevel="0" collapsed="false">
      <c r="A1188" s="2" t="s">
        <v>22</v>
      </c>
      <c r="B1188" s="23" t="n">
        <v>210</v>
      </c>
      <c r="C1188" s="2" t="n">
        <v>1</v>
      </c>
      <c r="D1188" s="1" t="s">
        <v>1201</v>
      </c>
      <c r="E1188" s="24" t="n">
        <v>38918</v>
      </c>
      <c r="F1188" s="4" t="n">
        <v>10.6750899470899</v>
      </c>
      <c r="G1188" s="4" t="n">
        <v>2.53520745640409</v>
      </c>
      <c r="H1188" s="4" t="n">
        <v>0.324</v>
      </c>
      <c r="I1188" s="4" t="s">
        <v>85</v>
      </c>
      <c r="J1188" s="2"/>
      <c r="P1188" s="0"/>
      <c r="Q1188" s="0"/>
    </row>
    <row r="1189" customFormat="false" ht="12.75" hidden="false" customHeight="false" outlineLevel="0" collapsed="false">
      <c r="A1189" s="2" t="s">
        <v>22</v>
      </c>
      <c r="B1189" s="23" t="n">
        <v>210</v>
      </c>
      <c r="C1189" s="2" t="n">
        <v>4</v>
      </c>
      <c r="D1189" s="1" t="s">
        <v>1202</v>
      </c>
      <c r="E1189" s="24" t="n">
        <v>38918</v>
      </c>
      <c r="F1189" s="4" t="n">
        <v>0.557698624338625</v>
      </c>
      <c r="G1189" s="4" t="n">
        <v>2.79603126879134</v>
      </c>
      <c r="H1189" s="4" t="n">
        <v>0.16</v>
      </c>
      <c r="I1189" s="4" t="n">
        <v>0.0639275548060708</v>
      </c>
      <c r="J1189" s="2"/>
      <c r="P1189" s="0"/>
      <c r="Q1189" s="0"/>
    </row>
    <row r="1190" customFormat="false" ht="12.75" hidden="false" customHeight="false" outlineLevel="0" collapsed="false">
      <c r="A1190" s="2" t="s">
        <v>22</v>
      </c>
      <c r="B1190" s="23" t="n">
        <v>211</v>
      </c>
      <c r="C1190" s="2" t="n">
        <v>1</v>
      </c>
      <c r="D1190" s="1" t="s">
        <v>1203</v>
      </c>
      <c r="E1190" s="24" t="n">
        <v>38918</v>
      </c>
      <c r="F1190" s="4" t="n">
        <v>0.990688253968254</v>
      </c>
      <c r="G1190" s="4" t="n">
        <v>2.24308478653037</v>
      </c>
      <c r="H1190" s="4" t="n">
        <v>0.0564</v>
      </c>
      <c r="I1190" s="4" t="n">
        <v>0.0658225126475548</v>
      </c>
      <c r="J1190" s="2"/>
      <c r="P1190" s="0"/>
      <c r="Q1190" s="0"/>
    </row>
    <row r="1191" customFormat="false" ht="12.75" hidden="false" customHeight="false" outlineLevel="0" collapsed="false">
      <c r="A1191" s="2" t="s">
        <v>22</v>
      </c>
      <c r="B1191" s="23" t="n">
        <v>211</v>
      </c>
      <c r="C1191" s="2" t="n">
        <v>4</v>
      </c>
      <c r="D1191" s="1" t="s">
        <v>1204</v>
      </c>
      <c r="E1191" s="24" t="n">
        <v>38918</v>
      </c>
      <c r="F1191" s="4" t="n">
        <v>0.551712592592593</v>
      </c>
      <c r="G1191" s="4" t="n">
        <v>2.68126879134095</v>
      </c>
      <c r="H1191" s="4" t="n">
        <v>0.0543</v>
      </c>
      <c r="I1191" s="4" t="n">
        <v>0.211339207419899</v>
      </c>
      <c r="J1191" s="2"/>
      <c r="P1191" s="0"/>
      <c r="Q1191" s="0"/>
    </row>
    <row r="1192" customFormat="false" ht="12.75" hidden="false" customHeight="false" outlineLevel="0" collapsed="false">
      <c r="A1192" s="2" t="s">
        <v>22</v>
      </c>
      <c r="B1192" s="23" t="n">
        <v>211</v>
      </c>
      <c r="C1192" s="2" t="n">
        <v>6</v>
      </c>
      <c r="D1192" s="1" t="s">
        <v>1205</v>
      </c>
      <c r="E1192" s="24" t="n">
        <v>38918</v>
      </c>
      <c r="F1192" s="4" t="n">
        <v>3.49185185185185</v>
      </c>
      <c r="G1192" s="4" t="n">
        <v>6.65622369212267</v>
      </c>
      <c r="H1192" s="4" t="n">
        <v>0.0846</v>
      </c>
      <c r="I1192" s="4" t="n">
        <v>1.12671787521079</v>
      </c>
      <c r="J1192" s="2"/>
      <c r="P1192" s="0"/>
      <c r="Q1192" s="0"/>
    </row>
    <row r="1193" customFormat="false" ht="12.75" hidden="false" customHeight="false" outlineLevel="0" collapsed="false">
      <c r="A1193" s="2" t="s">
        <v>22</v>
      </c>
      <c r="B1193" s="23" t="n">
        <v>211</v>
      </c>
      <c r="C1193" s="2" t="n">
        <v>8</v>
      </c>
      <c r="D1193" s="1" t="s">
        <v>1206</v>
      </c>
      <c r="E1193" s="24" t="n">
        <v>38918</v>
      </c>
      <c r="F1193" s="4" t="n">
        <v>3.46192169312169</v>
      </c>
      <c r="G1193" s="4" t="n">
        <v>6.47886349969934</v>
      </c>
      <c r="H1193" s="4" t="n">
        <v>0.256</v>
      </c>
      <c r="I1193" s="4" t="n">
        <v>1.56720084317032</v>
      </c>
      <c r="J1193" s="2"/>
      <c r="P1193" s="0"/>
      <c r="Q1193" s="0"/>
    </row>
    <row r="1194" customFormat="false" ht="12.75" hidden="false" customHeight="false" outlineLevel="0" collapsed="false">
      <c r="A1194" s="2" t="s">
        <v>22</v>
      </c>
      <c r="B1194" s="23" t="n">
        <v>211</v>
      </c>
      <c r="C1194" s="2" t="n">
        <v>9</v>
      </c>
      <c r="D1194" s="1" t="s">
        <v>1207</v>
      </c>
      <c r="E1194" s="24" t="n">
        <v>38918</v>
      </c>
      <c r="F1194" s="4" t="n">
        <v>3.09278306878307</v>
      </c>
      <c r="G1194" s="4" t="n">
        <v>9.31662657847264</v>
      </c>
      <c r="H1194" s="4" t="n">
        <v>0.239</v>
      </c>
      <c r="I1194" s="4" t="n">
        <v>2.47962984822934</v>
      </c>
      <c r="J1194" s="2"/>
      <c r="P1194" s="0"/>
      <c r="Q1194" s="0"/>
    </row>
    <row r="1195" customFormat="false" ht="12.75" hidden="false" customHeight="false" outlineLevel="0" collapsed="false">
      <c r="A1195" s="2" t="s">
        <v>22</v>
      </c>
      <c r="B1195" s="23" t="n">
        <v>212</v>
      </c>
      <c r="C1195" s="2" t="n">
        <v>1</v>
      </c>
      <c r="D1195" s="1" t="s">
        <v>1208</v>
      </c>
      <c r="E1195" s="24" t="n">
        <v>38918</v>
      </c>
      <c r="F1195" s="4" t="n">
        <v>0.227469206349206</v>
      </c>
      <c r="G1195" s="4" t="n">
        <v>3.25508117859291</v>
      </c>
      <c r="H1195" s="4" t="n">
        <v>0.0764</v>
      </c>
      <c r="I1195" s="4" t="n">
        <v>0.0530406408094435</v>
      </c>
      <c r="J1195" s="2"/>
      <c r="P1195" s="0"/>
      <c r="Q1195" s="0"/>
    </row>
    <row r="1196" customFormat="false" ht="12.75" hidden="false" customHeight="false" outlineLevel="0" collapsed="false">
      <c r="A1196" s="2" t="s">
        <v>22</v>
      </c>
      <c r="B1196" s="23" t="n">
        <v>212</v>
      </c>
      <c r="C1196" s="2" t="n">
        <v>4</v>
      </c>
      <c r="D1196" s="1" t="s">
        <v>1209</v>
      </c>
      <c r="E1196" s="24" t="n">
        <v>38918</v>
      </c>
      <c r="F1196" s="4" t="n">
        <v>0.475889523809524</v>
      </c>
      <c r="G1196" s="4" t="n">
        <v>3.59936861094408</v>
      </c>
      <c r="H1196" s="4" t="n">
        <v>0.1074</v>
      </c>
      <c r="I1196" s="4" t="n">
        <v>0.268366020236088</v>
      </c>
      <c r="J1196" s="2"/>
      <c r="P1196" s="0"/>
      <c r="Q1196" s="0"/>
    </row>
    <row r="1197" customFormat="false" ht="12.75" hidden="false" customHeight="false" outlineLevel="0" collapsed="false">
      <c r="A1197" s="2" t="s">
        <v>22</v>
      </c>
      <c r="B1197" s="23" t="n">
        <v>212</v>
      </c>
      <c r="C1197" s="2" t="n">
        <v>6</v>
      </c>
      <c r="D1197" s="1" t="s">
        <v>1210</v>
      </c>
      <c r="E1197" s="24" t="n">
        <v>38918</v>
      </c>
      <c r="F1197" s="4" t="n">
        <v>1.23711322751323</v>
      </c>
      <c r="G1197" s="4" t="n">
        <v>3.81846061334937</v>
      </c>
      <c r="H1197" s="4" t="n">
        <v>0.239</v>
      </c>
      <c r="I1197" s="4" t="n">
        <v>1.36760699831366</v>
      </c>
      <c r="J1197" s="2"/>
      <c r="P1197" s="0"/>
      <c r="Q1197" s="0"/>
    </row>
    <row r="1198" customFormat="false" ht="12.75" hidden="false" customHeight="false" outlineLevel="0" collapsed="false">
      <c r="A1198" s="2" t="s">
        <v>22</v>
      </c>
      <c r="B1198" s="23" t="n">
        <v>212</v>
      </c>
      <c r="C1198" s="2" t="n">
        <v>8</v>
      </c>
      <c r="D1198" s="1" t="s">
        <v>1211</v>
      </c>
      <c r="E1198" s="24" t="n">
        <v>38918</v>
      </c>
      <c r="F1198" s="4" t="n">
        <v>3.23245714285714</v>
      </c>
      <c r="G1198" s="4" t="n">
        <v>6.21803968731209</v>
      </c>
      <c r="H1198" s="4" t="n">
        <v>0.2077</v>
      </c>
      <c r="I1198" s="4" t="n">
        <v>2.5189586846543</v>
      </c>
      <c r="J1198" s="2"/>
      <c r="P1198" s="0"/>
      <c r="Q1198" s="0"/>
    </row>
    <row r="1199" customFormat="false" ht="12.75" hidden="false" customHeight="false" outlineLevel="0" collapsed="false">
      <c r="A1199" s="2" t="s">
        <v>22</v>
      </c>
      <c r="B1199" s="23" t="n">
        <v>212</v>
      </c>
      <c r="C1199" s="2" t="n">
        <v>9</v>
      </c>
      <c r="D1199" s="1" t="s">
        <v>1212</v>
      </c>
      <c r="E1199" s="24" t="n">
        <v>38918</v>
      </c>
      <c r="F1199" s="4" t="n">
        <v>7.04356402116402</v>
      </c>
      <c r="G1199" s="4" t="n">
        <v>8.56545399879736</v>
      </c>
      <c r="H1199" s="4" t="n">
        <v>0.419105</v>
      </c>
      <c r="I1199" s="4" t="n">
        <v>5.02617200674536</v>
      </c>
      <c r="J1199" s="2"/>
      <c r="P1199" s="0"/>
      <c r="Q1199" s="0"/>
    </row>
    <row r="1200" customFormat="false" ht="12.75" hidden="false" customHeight="false" outlineLevel="0" collapsed="false">
      <c r="A1200" s="2" t="s">
        <v>22</v>
      </c>
      <c r="B1200" s="23" t="n">
        <v>212</v>
      </c>
      <c r="C1200" s="2" t="n">
        <v>10</v>
      </c>
      <c r="D1200" s="1" t="s">
        <v>1213</v>
      </c>
      <c r="E1200" s="24" t="n">
        <v>38918</v>
      </c>
      <c r="F1200" s="4" t="n">
        <v>0.723312169312169</v>
      </c>
      <c r="G1200" s="4" t="n">
        <v>11.2675886951293</v>
      </c>
      <c r="H1200" s="4" t="n">
        <v>0.745111607142857</v>
      </c>
      <c r="I1200" s="4" t="n">
        <v>8.22163996627319</v>
      </c>
      <c r="J1200" s="2"/>
      <c r="P1200" s="0"/>
      <c r="Q1200" s="0"/>
    </row>
    <row r="1201" customFormat="false" ht="12.75" hidden="false" customHeight="false" outlineLevel="0" collapsed="false">
      <c r="A1201" s="2" t="s">
        <v>22</v>
      </c>
      <c r="B1201" s="23" t="n">
        <v>213</v>
      </c>
      <c r="C1201" s="2" t="n">
        <v>1</v>
      </c>
      <c r="D1201" s="1" t="s">
        <v>1214</v>
      </c>
      <c r="E1201" s="24" t="n">
        <v>38918</v>
      </c>
      <c r="F1201" s="4" t="n">
        <v>2.35450582010582</v>
      </c>
      <c r="G1201" s="4" t="n">
        <v>3.97495490078172</v>
      </c>
      <c r="H1201" s="4" t="n">
        <v>0.053126988165</v>
      </c>
      <c r="I1201" s="4" t="s">
        <v>85</v>
      </c>
      <c r="J1201" s="2"/>
      <c r="P1201" s="0"/>
      <c r="Q1201" s="0"/>
    </row>
    <row r="1202" customFormat="false" ht="12.75" hidden="false" customHeight="false" outlineLevel="0" collapsed="false">
      <c r="A1202" s="2" t="s">
        <v>22</v>
      </c>
      <c r="B1202" s="23" t="n">
        <v>213</v>
      </c>
      <c r="C1202" s="2" t="n">
        <v>4</v>
      </c>
      <c r="D1202" s="1" t="s">
        <v>1215</v>
      </c>
      <c r="E1202" s="24" t="n">
        <v>38918</v>
      </c>
      <c r="F1202" s="4" t="n">
        <v>1.68606560846561</v>
      </c>
      <c r="G1202" s="4" t="n">
        <v>4.21491280817799</v>
      </c>
      <c r="H1202" s="4" t="n">
        <v>0.0631</v>
      </c>
      <c r="I1202" s="4" t="n">
        <v>0.0736882799325463</v>
      </c>
      <c r="J1202" s="2"/>
      <c r="P1202" s="0"/>
      <c r="Q1202" s="0"/>
    </row>
    <row r="1203" customFormat="false" ht="12.75" hidden="false" customHeight="false" outlineLevel="0" collapsed="false">
      <c r="A1203" s="2" t="s">
        <v>22</v>
      </c>
      <c r="B1203" s="23" t="n">
        <v>213</v>
      </c>
      <c r="C1203" s="2" t="n">
        <v>6</v>
      </c>
      <c r="D1203" s="1" t="s">
        <v>1216</v>
      </c>
      <c r="E1203" s="24" t="n">
        <v>38918</v>
      </c>
      <c r="F1203" s="4" t="n">
        <v>0.933820952380953</v>
      </c>
      <c r="G1203" s="4" t="n">
        <v>4.04798556825015</v>
      </c>
      <c r="H1203" s="4" t="n">
        <v>0.08328</v>
      </c>
      <c r="I1203" s="4" t="n">
        <v>0.583979932546374</v>
      </c>
      <c r="J1203" s="2"/>
      <c r="P1203" s="0"/>
      <c r="Q1203" s="0"/>
    </row>
    <row r="1204" customFormat="false" ht="12.75" hidden="false" customHeight="false" outlineLevel="0" collapsed="false">
      <c r="A1204" s="2" t="s">
        <v>22</v>
      </c>
      <c r="B1204" s="23" t="n">
        <v>213</v>
      </c>
      <c r="C1204" s="2" t="n">
        <v>8</v>
      </c>
      <c r="D1204" s="1" t="s">
        <v>1217</v>
      </c>
      <c r="E1204" s="24" t="n">
        <v>38918</v>
      </c>
      <c r="F1204" s="4" t="n">
        <v>9.79713862433863</v>
      </c>
      <c r="G1204" s="4" t="n">
        <v>7.25090198436561</v>
      </c>
      <c r="H1204" s="4" t="n">
        <v>0.425</v>
      </c>
      <c r="I1204" s="4" t="n">
        <v>4.75087015177066</v>
      </c>
      <c r="J1204" s="2"/>
      <c r="P1204" s="0"/>
      <c r="Q1204" s="0"/>
    </row>
    <row r="1205" customFormat="false" ht="12.75" hidden="false" customHeight="false" outlineLevel="0" collapsed="false">
      <c r="A1205" s="2" t="s">
        <v>22</v>
      </c>
      <c r="B1205" s="23" t="n">
        <v>213</v>
      </c>
      <c r="C1205" s="2" t="n">
        <v>9</v>
      </c>
      <c r="D1205" s="1" t="s">
        <v>1218</v>
      </c>
      <c r="E1205" s="24" t="n">
        <v>38918</v>
      </c>
      <c r="F1205" s="4" t="n">
        <v>1.64615873015873</v>
      </c>
      <c r="G1205" s="4" t="n">
        <v>8.51328923631991</v>
      </c>
      <c r="H1205" s="4" t="n">
        <v>0.5172</v>
      </c>
      <c r="I1205" s="4" t="n">
        <v>6.40268128161889</v>
      </c>
      <c r="J1205" s="2"/>
      <c r="P1205" s="0"/>
      <c r="Q1205" s="0"/>
    </row>
    <row r="1206" customFormat="false" ht="12.75" hidden="false" customHeight="false" outlineLevel="0" collapsed="false">
      <c r="A1206" s="2" t="s">
        <v>22</v>
      </c>
      <c r="B1206" s="23" t="n">
        <v>213</v>
      </c>
      <c r="C1206" s="2" t="n">
        <v>10</v>
      </c>
      <c r="D1206" s="1" t="s">
        <v>1219</v>
      </c>
      <c r="E1206" s="24" t="n">
        <v>38918</v>
      </c>
      <c r="F1206" s="4" t="n">
        <v>0.956767407407408</v>
      </c>
      <c r="G1206" s="4" t="n">
        <v>13.4585087191822</v>
      </c>
      <c r="H1206" s="4" t="n">
        <v>0.78555</v>
      </c>
      <c r="I1206" s="4" t="n">
        <v>9.72596795952782</v>
      </c>
      <c r="J1206" s="2"/>
      <c r="P1206" s="0"/>
      <c r="Q1206" s="0"/>
    </row>
    <row r="1207" customFormat="false" ht="12.75" hidden="false" customHeight="false" outlineLevel="0" collapsed="false">
      <c r="A1207" s="2" t="s">
        <v>22</v>
      </c>
      <c r="B1207" s="23" t="n">
        <v>213</v>
      </c>
      <c r="C1207" s="2" t="n">
        <v>11</v>
      </c>
      <c r="D1207" s="1" t="s">
        <v>1220</v>
      </c>
      <c r="E1207" s="24" t="n">
        <v>38918</v>
      </c>
      <c r="F1207" s="4" t="n">
        <v>0.967741798941799</v>
      </c>
      <c r="G1207" s="4" t="n">
        <v>15.9624173180998</v>
      </c>
      <c r="H1207" s="4" t="n">
        <v>0.827066964285714</v>
      </c>
      <c r="I1207" s="4" t="n">
        <v>10.5322091062395</v>
      </c>
      <c r="J1207" s="2"/>
      <c r="P1207" s="0"/>
      <c r="Q1207" s="0"/>
    </row>
    <row r="1208" customFormat="false" ht="12.75" hidden="false" customHeight="false" outlineLevel="0" collapsed="false">
      <c r="A1208" s="2" t="s">
        <v>22</v>
      </c>
      <c r="B1208" s="23" t="n">
        <v>214</v>
      </c>
      <c r="C1208" s="2" t="n">
        <v>1</v>
      </c>
      <c r="D1208" s="1" t="s">
        <v>1221</v>
      </c>
      <c r="E1208" s="24" t="n">
        <v>38918</v>
      </c>
      <c r="F1208" s="4" t="n">
        <v>0.206518095238095</v>
      </c>
      <c r="G1208" s="4" t="n">
        <v>3.48460613349369</v>
      </c>
      <c r="H1208" s="4" t="n">
        <v>0.0660634424603174</v>
      </c>
      <c r="I1208" s="4" t="s">
        <v>85</v>
      </c>
      <c r="J1208" s="2"/>
      <c r="P1208" s="0"/>
      <c r="Q1208" s="0"/>
    </row>
    <row r="1209" customFormat="false" ht="12.75" hidden="false" customHeight="false" outlineLevel="0" collapsed="false">
      <c r="A1209" s="2" t="s">
        <v>22</v>
      </c>
      <c r="B1209" s="23" t="n">
        <v>214</v>
      </c>
      <c r="C1209" s="2" t="n">
        <v>4</v>
      </c>
      <c r="D1209" s="1" t="s">
        <v>1222</v>
      </c>
      <c r="E1209" s="24" t="n">
        <v>38918</v>
      </c>
      <c r="F1209" s="4" t="n">
        <v>1.35683386243386</v>
      </c>
      <c r="G1209" s="4" t="n">
        <v>3.49503908598918</v>
      </c>
      <c r="H1209" s="4" t="n">
        <v>0.062531001984127</v>
      </c>
      <c r="I1209" s="4" t="n">
        <v>0.0902896374367622</v>
      </c>
      <c r="J1209" s="2"/>
      <c r="K1209" s="0"/>
      <c r="M1209" s="0"/>
      <c r="N1209" s="0"/>
      <c r="O1209" s="0"/>
      <c r="P1209" s="0"/>
      <c r="Q1209" s="0"/>
    </row>
    <row r="1210" customFormat="false" ht="12.75" hidden="false" customHeight="false" outlineLevel="0" collapsed="false">
      <c r="A1210" s="2" t="s">
        <v>22</v>
      </c>
      <c r="B1210" s="23" t="n">
        <v>214</v>
      </c>
      <c r="C1210" s="2" t="n">
        <v>6</v>
      </c>
      <c r="D1210" s="1" t="s">
        <v>1223</v>
      </c>
      <c r="E1210" s="24" t="n">
        <v>38918</v>
      </c>
      <c r="F1210" s="4" t="n">
        <v>0.411040846560847</v>
      </c>
      <c r="G1210" s="4" t="n">
        <v>3.29681298857487</v>
      </c>
      <c r="H1210" s="4" t="n">
        <v>0.0539334325396825</v>
      </c>
      <c r="I1210" s="4" t="n">
        <v>0.48074173693086</v>
      </c>
      <c r="J1210" s="2"/>
      <c r="K1210" s="0"/>
      <c r="M1210" s="0"/>
      <c r="N1210" s="0"/>
      <c r="O1210" s="0"/>
      <c r="P1210" s="0"/>
      <c r="Q1210" s="0"/>
    </row>
    <row r="1211" customFormat="false" ht="12.75" hidden="false" customHeight="false" outlineLevel="0" collapsed="false">
      <c r="A1211" s="2" t="s">
        <v>22</v>
      </c>
      <c r="B1211" s="23" t="n">
        <v>214</v>
      </c>
      <c r="C1211" s="2" t="n">
        <v>8</v>
      </c>
      <c r="D1211" s="1" t="s">
        <v>1224</v>
      </c>
      <c r="E1211" s="24" t="n">
        <v>38918</v>
      </c>
      <c r="F1211" s="4" t="n">
        <v>0.175590264550265</v>
      </c>
      <c r="G1211" s="4" t="n">
        <v>5.59206253758268</v>
      </c>
      <c r="H1211" s="4" t="n">
        <v>0.418621329365079</v>
      </c>
      <c r="I1211" s="4" t="n">
        <v>5.0360042158516</v>
      </c>
      <c r="J1211" s="2"/>
      <c r="K1211" s="0"/>
      <c r="M1211" s="0"/>
      <c r="N1211" s="0"/>
      <c r="O1211" s="0"/>
      <c r="P1211" s="0"/>
      <c r="Q1211" s="0"/>
    </row>
    <row r="1212" customFormat="false" ht="12.75" hidden="false" customHeight="false" outlineLevel="0" collapsed="false">
      <c r="A1212" s="2" t="s">
        <v>22</v>
      </c>
      <c r="B1212" s="23" t="n">
        <v>214</v>
      </c>
      <c r="C1212" s="2" t="n">
        <v>9</v>
      </c>
      <c r="D1212" s="1" t="s">
        <v>1225</v>
      </c>
      <c r="E1212" s="24" t="n">
        <v>38918</v>
      </c>
      <c r="F1212" s="4" t="n">
        <v>2.81343492063492</v>
      </c>
      <c r="G1212" s="4" t="n">
        <v>7.98120865904991</v>
      </c>
      <c r="H1212" s="4" t="n">
        <v>0.6321</v>
      </c>
      <c r="I1212" s="4" t="n">
        <v>7.40556661045531</v>
      </c>
      <c r="J1212" s="2"/>
      <c r="K1212" s="0"/>
      <c r="M1212" s="0"/>
      <c r="N1212" s="0"/>
      <c r="O1212" s="0"/>
      <c r="P1212" s="0"/>
      <c r="Q1212" s="0"/>
    </row>
    <row r="1213" customFormat="false" ht="12.75" hidden="false" customHeight="false" outlineLevel="0" collapsed="false">
      <c r="A1213" s="2" t="s">
        <v>22</v>
      </c>
      <c r="B1213" s="23" t="n">
        <v>214</v>
      </c>
      <c r="C1213" s="2" t="n">
        <v>10</v>
      </c>
      <c r="D1213" s="1" t="s">
        <v>1226</v>
      </c>
      <c r="E1213" s="24" t="n">
        <v>38918</v>
      </c>
      <c r="F1213" s="4" t="n">
        <v>0.655470476190476</v>
      </c>
      <c r="G1213" s="4" t="n">
        <v>14.1888153938665</v>
      </c>
      <c r="H1213" s="4" t="n">
        <v>0.753</v>
      </c>
      <c r="I1213" s="4" t="n">
        <v>10.2864038785835</v>
      </c>
      <c r="J1213" s="2"/>
      <c r="K1213" s="0"/>
      <c r="M1213" s="0"/>
      <c r="N1213" s="0"/>
      <c r="O1213" s="0"/>
      <c r="P1213" s="0"/>
      <c r="Q1213" s="0"/>
    </row>
    <row r="1214" customFormat="false" ht="12.75" hidden="false" customHeight="false" outlineLevel="0" collapsed="false">
      <c r="A1214" s="2" t="s">
        <v>22</v>
      </c>
      <c r="B1214" s="23" t="n">
        <v>214</v>
      </c>
      <c r="C1214" s="2" t="n">
        <v>11</v>
      </c>
      <c r="D1214" s="1" t="s">
        <v>1227</v>
      </c>
      <c r="E1214" s="24" t="n">
        <v>38918</v>
      </c>
      <c r="F1214" s="4" t="n">
        <v>0.172597248677249</v>
      </c>
      <c r="G1214" s="4" t="n">
        <v>17.5273601924233</v>
      </c>
      <c r="H1214" s="4" t="n">
        <v>0.887</v>
      </c>
      <c r="I1214" s="4" t="n">
        <v>11.8103962900506</v>
      </c>
      <c r="J1214" s="2"/>
      <c r="K1214" s="0"/>
      <c r="M1214" s="0"/>
      <c r="N1214" s="0"/>
      <c r="O1214" s="0"/>
      <c r="P1214" s="0"/>
      <c r="Q1214" s="0"/>
    </row>
    <row r="1215" customFormat="false" ht="12.75" hidden="false" customHeight="false" outlineLevel="0" collapsed="false">
      <c r="A1215" s="2" t="s">
        <v>22</v>
      </c>
      <c r="B1215" s="2" t="n">
        <v>215</v>
      </c>
      <c r="C1215" s="2" t="n">
        <v>1</v>
      </c>
      <c r="D1215" s="1" t="s">
        <v>1228</v>
      </c>
      <c r="E1215" s="24" t="n">
        <v>38918</v>
      </c>
      <c r="F1215" s="4" t="n">
        <v>3.16262010582011</v>
      </c>
      <c r="G1215" s="4" t="n">
        <v>3.52633794347565</v>
      </c>
      <c r="H1215" s="4" t="n">
        <v>0.313</v>
      </c>
      <c r="I1215" s="4" t="n">
        <v>1.47969418212479</v>
      </c>
      <c r="J1215" s="2"/>
      <c r="K1215" s="0"/>
      <c r="M1215" s="0"/>
      <c r="N1215" s="0"/>
      <c r="O1215" s="0"/>
      <c r="P1215" s="0"/>
      <c r="Q1215" s="0"/>
    </row>
    <row r="1216" customFormat="false" ht="12.75" hidden="false" customHeight="false" outlineLevel="0" collapsed="false">
      <c r="A1216" s="2" t="s">
        <v>22</v>
      </c>
      <c r="B1216" s="2" t="n">
        <v>215</v>
      </c>
      <c r="C1216" s="2" t="n">
        <v>3</v>
      </c>
      <c r="D1216" s="1" t="s">
        <v>1229</v>
      </c>
      <c r="E1216" s="24" t="n">
        <v>38918</v>
      </c>
      <c r="F1216" s="4" t="n">
        <v>0.308280634920635</v>
      </c>
      <c r="G1216" s="4" t="n">
        <v>3.69326518340349</v>
      </c>
      <c r="H1216" s="4" t="n">
        <v>0.183</v>
      </c>
      <c r="I1216" s="4" t="n">
        <v>1.61636188870152</v>
      </c>
      <c r="J1216" s="2"/>
      <c r="K1216" s="0"/>
      <c r="M1216" s="0"/>
      <c r="N1216" s="0"/>
      <c r="O1216" s="0"/>
      <c r="P1216" s="0"/>
      <c r="Q1216" s="0"/>
    </row>
    <row r="1217" customFormat="false" ht="12.75" hidden="false" customHeight="false" outlineLevel="0" collapsed="false">
      <c r="A1217" s="2" t="s">
        <v>22</v>
      </c>
      <c r="B1217" s="2" t="n">
        <v>215</v>
      </c>
      <c r="C1217" s="2" t="n">
        <v>4</v>
      </c>
      <c r="D1217" s="1" t="s">
        <v>1230</v>
      </c>
      <c r="E1217" s="24" t="n">
        <v>38918</v>
      </c>
      <c r="F1217" s="4" t="n">
        <v>0.102760211640212</v>
      </c>
      <c r="G1217" s="4" t="n">
        <v>3.8914912808178</v>
      </c>
      <c r="H1217" s="4" t="n">
        <v>0.725</v>
      </c>
      <c r="I1217" s="4" t="n">
        <v>1.44134856661046</v>
      </c>
      <c r="J1217" s="2"/>
      <c r="K1217" s="0"/>
      <c r="M1217" s="0"/>
      <c r="N1217" s="0"/>
      <c r="O1217" s="0"/>
      <c r="P1217" s="0"/>
      <c r="Q1217" s="0"/>
    </row>
    <row r="1218" customFormat="false" ht="12.75" hidden="false" customHeight="false" outlineLevel="0" collapsed="false">
      <c r="A1218" s="2" t="s">
        <v>22</v>
      </c>
      <c r="B1218" s="2" t="n">
        <v>215</v>
      </c>
      <c r="C1218" s="2" t="n">
        <v>5</v>
      </c>
      <c r="D1218" s="1" t="s">
        <v>1231</v>
      </c>
      <c r="E1218" s="24" t="n">
        <v>38918</v>
      </c>
      <c r="F1218" s="4" t="n">
        <v>0.128533417989418</v>
      </c>
      <c r="G1218" s="4" t="n">
        <v>3.84975947083584</v>
      </c>
      <c r="H1218" s="4" t="n">
        <v>0.557</v>
      </c>
      <c r="I1218" s="4" t="n">
        <v>1.44921433389545</v>
      </c>
      <c r="J1218" s="2"/>
      <c r="K1218" s="0"/>
      <c r="M1218" s="0"/>
      <c r="N1218" s="0"/>
      <c r="O1218" s="0"/>
      <c r="P1218" s="0"/>
      <c r="Q1218" s="0"/>
    </row>
    <row r="1219" customFormat="false" ht="12.75" hidden="false" customHeight="false" outlineLevel="0" collapsed="false">
      <c r="A1219" s="2" t="s">
        <v>22</v>
      </c>
      <c r="B1219" s="2" t="n">
        <v>215</v>
      </c>
      <c r="C1219" s="2" t="n">
        <v>6</v>
      </c>
      <c r="D1219" s="1" t="s">
        <v>1232</v>
      </c>
      <c r="E1219" s="24" t="n">
        <v>38918</v>
      </c>
      <c r="F1219" s="4" t="n">
        <v>0.102760211640212</v>
      </c>
      <c r="G1219" s="4" t="n">
        <v>3.87062537582682</v>
      </c>
      <c r="H1219" s="4" t="n">
        <v>0.207</v>
      </c>
      <c r="I1219" s="4" t="n">
        <v>1.45314721753794</v>
      </c>
      <c r="J1219" s="2"/>
      <c r="K1219" s="0"/>
      <c r="M1219" s="0"/>
      <c r="N1219" s="0"/>
      <c r="O1219" s="0"/>
      <c r="P1219" s="0"/>
      <c r="Q1219" s="0"/>
    </row>
    <row r="1220" customFormat="false" ht="12.75" hidden="false" customHeight="false" outlineLevel="0" collapsed="false">
      <c r="A1220" s="2" t="s">
        <v>22</v>
      </c>
      <c r="B1220" s="2" t="n">
        <v>215</v>
      </c>
      <c r="C1220" s="2" t="n">
        <v>7</v>
      </c>
      <c r="D1220" s="1" t="s">
        <v>1233</v>
      </c>
      <c r="E1220" s="24" t="n">
        <v>38918</v>
      </c>
      <c r="F1220" s="4" t="n">
        <v>0.111739259259259</v>
      </c>
      <c r="G1220" s="4" t="n">
        <v>4.07928442573662</v>
      </c>
      <c r="H1220" s="4" t="n">
        <v>0.665</v>
      </c>
      <c r="I1220" s="4" t="n">
        <v>2.16499915682968</v>
      </c>
      <c r="J1220" s="2"/>
      <c r="K1220" s="0"/>
      <c r="M1220" s="0"/>
      <c r="N1220" s="0"/>
      <c r="O1220" s="0"/>
      <c r="P1220" s="0"/>
      <c r="Q1220" s="0"/>
    </row>
    <row r="1221" customFormat="false" ht="12.75" hidden="false" customHeight="false" outlineLevel="0" collapsed="false">
      <c r="A1221" s="2" t="s">
        <v>22</v>
      </c>
      <c r="B1221" s="2" t="n">
        <v>215</v>
      </c>
      <c r="C1221" s="2" t="n">
        <v>8</v>
      </c>
      <c r="D1221" s="1" t="s">
        <v>1234</v>
      </c>
      <c r="E1221" s="24" t="n">
        <v>38918</v>
      </c>
      <c r="F1221" s="4" t="n">
        <v>0.161622857142857</v>
      </c>
      <c r="G1221" s="4" t="n">
        <v>4.28794347564642</v>
      </c>
      <c r="H1221" s="4" t="n">
        <v>0.413</v>
      </c>
      <c r="I1221" s="4" t="n">
        <v>2.15516694772344</v>
      </c>
      <c r="J1221" s="2"/>
      <c r="K1221" s="0"/>
      <c r="M1221" s="0"/>
      <c r="N1221" s="0"/>
      <c r="O1221" s="0"/>
      <c r="P1221" s="0"/>
      <c r="Q1221" s="0"/>
    </row>
    <row r="1222" customFormat="false" ht="12.75" hidden="false" customHeight="false" outlineLevel="0" collapsed="false">
      <c r="A1222" s="2" t="s">
        <v>22</v>
      </c>
      <c r="B1222" s="2" t="n">
        <v>215</v>
      </c>
      <c r="C1222" s="2" t="n">
        <v>9</v>
      </c>
      <c r="D1222" s="1" t="s">
        <v>1235</v>
      </c>
      <c r="E1222" s="24" t="n">
        <v>38918</v>
      </c>
      <c r="F1222" s="4" t="n">
        <v>0.700365714285714</v>
      </c>
      <c r="G1222" s="4" t="n">
        <v>4.62179795550211</v>
      </c>
      <c r="H1222" s="4" t="n">
        <v>0.432</v>
      </c>
      <c r="I1222" s="4" t="n">
        <v>3.53167622259696</v>
      </c>
      <c r="J1222" s="2"/>
      <c r="K1222" s="0"/>
      <c r="M1222" s="0"/>
      <c r="N1222" s="0"/>
      <c r="O1222" s="0"/>
      <c r="P1222" s="0"/>
      <c r="Q1222" s="0"/>
    </row>
    <row r="1223" customFormat="false" ht="12.75" hidden="false" customHeight="false" outlineLevel="0" collapsed="false">
      <c r="A1223" s="2" t="s">
        <v>22</v>
      </c>
      <c r="B1223" s="2" t="n">
        <v>215</v>
      </c>
      <c r="C1223" s="2" t="n">
        <v>10</v>
      </c>
      <c r="D1223" s="1" t="s">
        <v>1236</v>
      </c>
      <c r="E1223" s="24" t="n">
        <v>38918</v>
      </c>
      <c r="F1223" s="4" t="n">
        <v>1.5264380952381</v>
      </c>
      <c r="G1223" s="4" t="n">
        <v>4.39227300060132</v>
      </c>
      <c r="H1223" s="4" t="n">
        <v>0.489</v>
      </c>
      <c r="I1223" s="4" t="n">
        <v>3.29570320404722</v>
      </c>
      <c r="J1223" s="2"/>
      <c r="K1223" s="0"/>
      <c r="M1223" s="0"/>
      <c r="N1223" s="0"/>
      <c r="O1223" s="0"/>
      <c r="P1223" s="0"/>
      <c r="Q1223" s="0"/>
    </row>
    <row r="1224" customFormat="false" ht="12.75" hidden="false" customHeight="false" outlineLevel="0" collapsed="false">
      <c r="A1224" s="2" t="s">
        <v>22</v>
      </c>
      <c r="B1224" s="2" t="n">
        <v>215</v>
      </c>
      <c r="C1224" s="2" t="n">
        <v>11</v>
      </c>
      <c r="D1224" s="1" t="s">
        <v>1237</v>
      </c>
      <c r="E1224" s="24" t="n">
        <v>38918</v>
      </c>
      <c r="F1224" s="4" t="n">
        <v>0.28034582010582</v>
      </c>
      <c r="G1224" s="4" t="n">
        <v>4.66352976548407</v>
      </c>
      <c r="H1224" s="4" t="n">
        <v>0.745</v>
      </c>
      <c r="I1224" s="4" t="n">
        <v>2.40097217537943</v>
      </c>
      <c r="J1224" s="2"/>
      <c r="K1224" s="0"/>
      <c r="M1224" s="0"/>
      <c r="N1224" s="0"/>
      <c r="O1224" s="0"/>
      <c r="P1224" s="0"/>
      <c r="Q1224" s="0"/>
    </row>
    <row r="1225" customFormat="false" ht="12.75" hidden="false" customHeight="false" outlineLevel="0" collapsed="false">
      <c r="A1225" s="2" t="s">
        <v>22</v>
      </c>
      <c r="B1225" s="2" t="n">
        <v>215</v>
      </c>
      <c r="C1225" s="2" t="n">
        <v>12</v>
      </c>
      <c r="D1225" s="1" t="s">
        <v>1238</v>
      </c>
      <c r="E1225" s="24" t="n">
        <v>38918</v>
      </c>
      <c r="F1225" s="4" t="n">
        <v>5.86631111111111</v>
      </c>
      <c r="G1225" s="4" t="n">
        <v>6.34323511725797</v>
      </c>
      <c r="H1225" s="4" t="n">
        <v>0.515</v>
      </c>
      <c r="I1225" s="4" t="n">
        <v>2.93191146711636</v>
      </c>
      <c r="J1225" s="2"/>
      <c r="K1225" s="0"/>
      <c r="M1225" s="0"/>
      <c r="N1225" s="0"/>
      <c r="O1225" s="0"/>
      <c r="P1225" s="0"/>
      <c r="Q1225" s="0"/>
    </row>
    <row r="1226" customFormat="false" ht="12.75" hidden="false" customHeight="false" outlineLevel="0" collapsed="false">
      <c r="A1226" s="2" t="s">
        <v>22</v>
      </c>
      <c r="B1226" s="2" t="n">
        <v>216</v>
      </c>
      <c r="C1226" s="2" t="n">
        <v>1</v>
      </c>
      <c r="D1226" s="1" t="s">
        <v>1239</v>
      </c>
      <c r="E1226" s="24" t="n">
        <v>38918</v>
      </c>
      <c r="F1226" s="4" t="n">
        <v>0.346192169312169</v>
      </c>
      <c r="G1226" s="4" t="n">
        <v>3.59936861094408</v>
      </c>
      <c r="H1226" s="4" t="n">
        <v>0.546</v>
      </c>
      <c r="I1226" s="4" t="n">
        <v>0.585946374367622</v>
      </c>
      <c r="J1226" s="2"/>
      <c r="K1226" s="0"/>
      <c r="M1226" s="0"/>
      <c r="N1226" s="0"/>
      <c r="O1226" s="0"/>
      <c r="P1226" s="0"/>
      <c r="Q1226" s="0"/>
    </row>
    <row r="1227" customFormat="false" ht="12.75" hidden="false" customHeight="false" outlineLevel="0" collapsed="false">
      <c r="A1227" s="2" t="s">
        <v>22</v>
      </c>
      <c r="B1227" s="2" t="n">
        <v>216</v>
      </c>
      <c r="C1227" s="2" t="n">
        <v>3</v>
      </c>
      <c r="D1227" s="1" t="s">
        <v>1240</v>
      </c>
      <c r="E1227" s="24" t="n">
        <v>38918</v>
      </c>
      <c r="F1227" s="4" t="n">
        <v>1.28699682539683</v>
      </c>
      <c r="G1227" s="4" t="n">
        <v>3.60980156343957</v>
      </c>
      <c r="H1227" s="4" t="n">
        <v>0.0693</v>
      </c>
      <c r="I1227" s="4" t="n">
        <v>0.607380590219224</v>
      </c>
      <c r="J1227" s="2"/>
      <c r="K1227" s="0"/>
      <c r="M1227" s="0"/>
      <c r="N1227" s="0"/>
      <c r="O1227" s="0"/>
      <c r="P1227" s="0"/>
      <c r="Q1227" s="0"/>
    </row>
    <row r="1228" customFormat="false" ht="12.75" hidden="false" customHeight="false" outlineLevel="0" collapsed="false">
      <c r="A1228" s="2" t="s">
        <v>22</v>
      </c>
      <c r="B1228" s="2" t="n">
        <v>216</v>
      </c>
      <c r="C1228" s="2" t="n">
        <v>4</v>
      </c>
      <c r="D1228" s="1" t="s">
        <v>1241</v>
      </c>
      <c r="E1228" s="24" t="n">
        <v>38918</v>
      </c>
      <c r="F1228" s="4" t="n">
        <v>0.151646137566138</v>
      </c>
      <c r="G1228" s="4" t="n">
        <v>3.97495490078172</v>
      </c>
      <c r="H1228" s="4" t="n">
        <v>0.515</v>
      </c>
      <c r="I1228" s="4" t="n">
        <v>0.617606087689713</v>
      </c>
      <c r="J1228" s="2"/>
      <c r="K1228" s="0"/>
      <c r="M1228" s="0"/>
      <c r="N1228" s="0"/>
      <c r="O1228" s="0"/>
      <c r="P1228" s="0"/>
      <c r="Q1228" s="0"/>
    </row>
    <row r="1229" customFormat="false" ht="12.75" hidden="false" customHeight="false" outlineLevel="0" collapsed="false">
      <c r="A1229" s="2" t="s">
        <v>22</v>
      </c>
      <c r="B1229" s="2" t="n">
        <v>216</v>
      </c>
      <c r="C1229" s="2" t="n">
        <v>5</v>
      </c>
      <c r="D1229" s="1" t="s">
        <v>1242</v>
      </c>
      <c r="E1229" s="24" t="n">
        <v>38918</v>
      </c>
      <c r="F1229" s="4" t="n">
        <v>0.255404021164021</v>
      </c>
      <c r="G1229" s="4" t="n">
        <v>3.682832230908</v>
      </c>
      <c r="H1229" s="4" t="n">
        <v>0.391</v>
      </c>
      <c r="I1229" s="4" t="n">
        <v>0.623407091062395</v>
      </c>
      <c r="J1229" s="2"/>
      <c r="K1229" s="0"/>
      <c r="M1229" s="0"/>
      <c r="N1229" s="0"/>
      <c r="O1229" s="0"/>
      <c r="P1229" s="0"/>
      <c r="Q1229" s="0"/>
    </row>
    <row r="1230" customFormat="false" ht="12.75" hidden="false" customHeight="false" outlineLevel="0" collapsed="false">
      <c r="A1230" s="2" t="s">
        <v>22</v>
      </c>
      <c r="B1230" s="2" t="n">
        <v>216</v>
      </c>
      <c r="C1230" s="2" t="n">
        <v>6</v>
      </c>
      <c r="D1230" s="1" t="s">
        <v>1243</v>
      </c>
      <c r="E1230" s="24" t="n">
        <v>38918</v>
      </c>
      <c r="F1230" s="4" t="n">
        <v>0.131027597883597</v>
      </c>
      <c r="G1230" s="4" t="n">
        <v>3.96452194828623</v>
      </c>
      <c r="H1230" s="4" t="n">
        <v>0.49</v>
      </c>
      <c r="I1230" s="4" t="n">
        <v>0.952687774030354</v>
      </c>
      <c r="J1230" s="2"/>
      <c r="K1230" s="0"/>
      <c r="M1230" s="0"/>
      <c r="N1230" s="0"/>
      <c r="O1230" s="0"/>
      <c r="P1230" s="0"/>
      <c r="Q1230" s="0"/>
    </row>
    <row r="1231" customFormat="false" ht="12.75" hidden="false" customHeight="false" outlineLevel="0" collapsed="false">
      <c r="A1231" s="2" t="s">
        <v>22</v>
      </c>
      <c r="B1231" s="2" t="n">
        <v>216</v>
      </c>
      <c r="C1231" s="2" t="n">
        <v>7</v>
      </c>
      <c r="D1231" s="1" t="s">
        <v>1244</v>
      </c>
      <c r="E1231" s="24" t="n">
        <v>38918</v>
      </c>
      <c r="F1231" s="4" t="n">
        <v>2.25473862433862</v>
      </c>
      <c r="G1231" s="4" t="n">
        <v>3.29681298857487</v>
      </c>
      <c r="H1231" s="4" t="n">
        <v>0.476</v>
      </c>
      <c r="I1231" s="4" t="n">
        <v>1.36465733558179</v>
      </c>
      <c r="J1231" s="2"/>
      <c r="K1231" s="0"/>
      <c r="M1231" s="0"/>
      <c r="N1231" s="0"/>
      <c r="O1231" s="0"/>
      <c r="P1231" s="0"/>
      <c r="Q1231" s="0"/>
    </row>
    <row r="1232" customFormat="false" ht="12.75" hidden="false" customHeight="false" outlineLevel="0" collapsed="false">
      <c r="A1232" s="2" t="s">
        <v>22</v>
      </c>
      <c r="B1232" s="2" t="n">
        <v>216</v>
      </c>
      <c r="C1232" s="2" t="n">
        <v>8</v>
      </c>
      <c r="D1232" s="1" t="s">
        <v>1245</v>
      </c>
      <c r="E1232" s="24" t="n">
        <v>38918</v>
      </c>
      <c r="F1232" s="4" t="n">
        <v>0.318257354497355</v>
      </c>
      <c r="G1232" s="4" t="n">
        <v>3.95408899579074</v>
      </c>
      <c r="H1232" s="4" t="n">
        <v>0.312</v>
      </c>
      <c r="I1232" s="4" t="n">
        <v>1.63012698145025</v>
      </c>
      <c r="J1232" s="2"/>
      <c r="K1232" s="0"/>
      <c r="M1232" s="0"/>
      <c r="N1232" s="0"/>
      <c r="O1232" s="0"/>
      <c r="P1232" s="0"/>
      <c r="Q1232" s="0"/>
    </row>
    <row r="1233" customFormat="false" ht="12.75" hidden="false" customHeight="false" outlineLevel="0" collapsed="false">
      <c r="A1233" s="2" t="s">
        <v>22</v>
      </c>
      <c r="B1233" s="2" t="n">
        <v>216</v>
      </c>
      <c r="C1233" s="2" t="n">
        <v>9</v>
      </c>
      <c r="D1233" s="1" t="s">
        <v>1246</v>
      </c>
      <c r="E1233" s="24" t="n">
        <v>38918</v>
      </c>
      <c r="F1233" s="4" t="n">
        <v>3.64150264550265</v>
      </c>
      <c r="G1233" s="4" t="n">
        <v>4.42357185808779</v>
      </c>
      <c r="H1233" s="4" t="n">
        <v>0.165</v>
      </c>
      <c r="I1233" s="4" t="n">
        <v>2.12567032040472</v>
      </c>
      <c r="J1233" s="2"/>
      <c r="K1233" s="0"/>
      <c r="M1233" s="0"/>
      <c r="N1233" s="0"/>
      <c r="O1233" s="0"/>
      <c r="P1233" s="0"/>
      <c r="Q1233" s="0"/>
    </row>
    <row r="1234" customFormat="false" ht="12.75" hidden="false" customHeight="false" outlineLevel="0" collapsed="false">
      <c r="A1234" s="2" t="s">
        <v>22</v>
      </c>
      <c r="B1234" s="2" t="n">
        <v>216</v>
      </c>
      <c r="C1234" s="2" t="n">
        <v>10</v>
      </c>
      <c r="D1234" s="1" t="s">
        <v>1247</v>
      </c>
      <c r="E1234" s="24" t="n">
        <v>38918</v>
      </c>
      <c r="F1234" s="4" t="n">
        <v>4.69903492063492</v>
      </c>
      <c r="G1234" s="4" t="n">
        <v>4.38184004810583</v>
      </c>
      <c r="H1234" s="4" t="n">
        <v>0.183</v>
      </c>
      <c r="I1234" s="4" t="n">
        <v>2.27315345699831</v>
      </c>
      <c r="J1234" s="2"/>
      <c r="K1234" s="0"/>
      <c r="M1234" s="0"/>
      <c r="N1234" s="0"/>
      <c r="O1234" s="0"/>
      <c r="P1234" s="0"/>
      <c r="Q1234" s="0"/>
    </row>
    <row r="1235" customFormat="false" ht="12.75" hidden="false" customHeight="false" outlineLevel="0" collapsed="false">
      <c r="A1235" s="2" t="s">
        <v>22</v>
      </c>
      <c r="B1235" s="2" t="n">
        <v>216</v>
      </c>
      <c r="C1235" s="2" t="n">
        <v>11</v>
      </c>
      <c r="D1235" s="1" t="s">
        <v>1248</v>
      </c>
      <c r="E1235" s="24" t="n">
        <v>38918</v>
      </c>
      <c r="F1235" s="4" t="n">
        <v>9.33820952380953</v>
      </c>
      <c r="G1235" s="4" t="n">
        <v>5.31037282020445</v>
      </c>
      <c r="H1235" s="4" t="n">
        <v>0.259</v>
      </c>
      <c r="I1235" s="4" t="n">
        <v>3.28587099494098</v>
      </c>
      <c r="J1235" s="2"/>
      <c r="K1235" s="0"/>
      <c r="M1235" s="0"/>
      <c r="N1235" s="0"/>
      <c r="O1235" s="0"/>
      <c r="P1235" s="0"/>
      <c r="Q1235" s="0"/>
    </row>
    <row r="1236" customFormat="false" ht="12.75" hidden="false" customHeight="false" outlineLevel="0" collapsed="false">
      <c r="A1236" s="2" t="s">
        <v>22</v>
      </c>
      <c r="B1236" s="2" t="n">
        <v>216</v>
      </c>
      <c r="C1236" s="2" t="n">
        <v>12</v>
      </c>
      <c r="D1236" s="1" t="s">
        <v>1249</v>
      </c>
      <c r="E1236" s="24" t="n">
        <v>38918</v>
      </c>
      <c r="F1236" s="4" t="n">
        <v>2.87329523809524</v>
      </c>
      <c r="G1236" s="4" t="n">
        <v>4.29837642814191</v>
      </c>
      <c r="H1236" s="4" t="n">
        <v>0.268</v>
      </c>
      <c r="I1236" s="4" t="n">
        <v>2.67627403035413</v>
      </c>
      <c r="J1236" s="2"/>
      <c r="K1236" s="0"/>
      <c r="M1236" s="0"/>
      <c r="N1236" s="0"/>
      <c r="O1236" s="0"/>
      <c r="P1236" s="0"/>
      <c r="Q1236" s="0"/>
    </row>
    <row r="1237" customFormat="false" ht="12.75" hidden="false" customHeight="false" outlineLevel="0" collapsed="false">
      <c r="A1237" s="2" t="s">
        <v>22</v>
      </c>
      <c r="B1237" s="2" t="n">
        <v>217</v>
      </c>
      <c r="C1237" s="2" t="n">
        <v>1</v>
      </c>
      <c r="D1237" s="1" t="s">
        <v>1250</v>
      </c>
      <c r="E1237" s="24" t="n">
        <v>38918</v>
      </c>
      <c r="F1237" s="4" t="n">
        <v>0.561689312169312</v>
      </c>
      <c r="G1237" s="4" t="n">
        <v>1.99269392663861</v>
      </c>
      <c r="H1237" s="4" t="n">
        <v>0.297</v>
      </c>
      <c r="I1237" s="4" t="n">
        <v>0.161301517706577</v>
      </c>
      <c r="J1237" s="2"/>
      <c r="K1237" s="0"/>
      <c r="M1237" s="0"/>
      <c r="N1237" s="0"/>
      <c r="O1237" s="0"/>
      <c r="P1237" s="0"/>
      <c r="Q1237" s="0"/>
    </row>
    <row r="1238" customFormat="false" ht="12.75" hidden="false" customHeight="false" outlineLevel="0" collapsed="false">
      <c r="A1238" s="2" t="s">
        <v>22</v>
      </c>
      <c r="B1238" s="2" t="n">
        <v>217</v>
      </c>
      <c r="C1238" s="2" t="n">
        <v>3</v>
      </c>
      <c r="D1238" s="1" t="s">
        <v>1251</v>
      </c>
      <c r="E1238" s="24" t="n">
        <v>38918</v>
      </c>
      <c r="F1238" s="4" t="n">
        <v>0.143997333333333</v>
      </c>
      <c r="G1238" s="4" t="n">
        <v>2.04485868911606</v>
      </c>
      <c r="H1238" s="4" t="n">
        <v>0.0804</v>
      </c>
      <c r="I1238" s="4" t="n">
        <v>0.159335075885329</v>
      </c>
      <c r="J1238" s="2"/>
      <c r="K1238" s="0"/>
      <c r="M1238" s="0"/>
      <c r="N1238" s="0"/>
      <c r="O1238" s="0"/>
      <c r="P1238" s="0"/>
      <c r="Q1238" s="0"/>
    </row>
    <row r="1239" customFormat="false" ht="12.75" hidden="false" customHeight="false" outlineLevel="0" collapsed="false">
      <c r="A1239" s="2" t="s">
        <v>22</v>
      </c>
      <c r="B1239" s="2" t="n">
        <v>217</v>
      </c>
      <c r="C1239" s="2" t="n">
        <v>4</v>
      </c>
      <c r="D1239" s="1" t="s">
        <v>1252</v>
      </c>
      <c r="E1239" s="24" t="n">
        <v>38918</v>
      </c>
      <c r="F1239" s="4" t="n">
        <v>1.858328042328</v>
      </c>
      <c r="G1239" s="4" t="n">
        <v>2.11788935658449</v>
      </c>
      <c r="H1239" s="4" t="n">
        <v>0.571</v>
      </c>
      <c r="I1239" s="4" t="n">
        <v>0.0599231871838111</v>
      </c>
      <c r="J1239" s="2"/>
      <c r="K1239" s="0"/>
      <c r="M1239" s="0"/>
      <c r="N1239" s="0"/>
      <c r="O1239" s="0"/>
      <c r="P1239" s="0"/>
      <c r="Q1239" s="0"/>
    </row>
    <row r="1240" customFormat="false" ht="12.75" hidden="false" customHeight="false" outlineLevel="0" collapsed="false">
      <c r="A1240" s="2" t="s">
        <v>22</v>
      </c>
      <c r="B1240" s="2" t="n">
        <v>217</v>
      </c>
      <c r="C1240" s="2" t="n">
        <v>5</v>
      </c>
      <c r="D1240" s="1" t="s">
        <v>1253</v>
      </c>
      <c r="E1240" s="24" t="n">
        <v>38918</v>
      </c>
      <c r="F1240" s="4" t="n">
        <v>0.171599576719577</v>
      </c>
      <c r="G1240" s="4" t="n">
        <v>2.25351773902586</v>
      </c>
      <c r="H1240" s="4" t="n">
        <v>0.459</v>
      </c>
      <c r="I1240" s="4" t="n">
        <v>0.0737948566610456</v>
      </c>
      <c r="J1240" s="2"/>
      <c r="K1240" s="0"/>
      <c r="M1240" s="0"/>
      <c r="N1240" s="0"/>
      <c r="O1240" s="0"/>
      <c r="P1240" s="0"/>
      <c r="Q1240" s="0"/>
    </row>
    <row r="1241" customFormat="false" ht="12.75" hidden="false" customHeight="false" outlineLevel="0" collapsed="false">
      <c r="A1241" s="2" t="s">
        <v>22</v>
      </c>
      <c r="B1241" s="2" t="n">
        <v>217</v>
      </c>
      <c r="C1241" s="2" t="n">
        <v>6</v>
      </c>
      <c r="D1241" s="1" t="s">
        <v>1254</v>
      </c>
      <c r="E1241" s="24" t="n">
        <v>38918</v>
      </c>
      <c r="F1241" s="4" t="n">
        <v>1.05753227513228</v>
      </c>
      <c r="G1241" s="4" t="n">
        <v>2.77516536380036</v>
      </c>
      <c r="H1241" s="4" t="n">
        <v>0.058</v>
      </c>
      <c r="I1241" s="4" t="n">
        <v>0.333258600337268</v>
      </c>
      <c r="J1241" s="2"/>
      <c r="K1241" s="0"/>
      <c r="M1241" s="0"/>
      <c r="N1241" s="0"/>
      <c r="O1241" s="0"/>
      <c r="P1241" s="0"/>
      <c r="Q1241" s="0"/>
    </row>
    <row r="1242" customFormat="false" ht="12.75" hidden="false" customHeight="false" outlineLevel="0" collapsed="false">
      <c r="A1242" s="2" t="s">
        <v>22</v>
      </c>
      <c r="B1242" s="2" t="n">
        <v>217</v>
      </c>
      <c r="C1242" s="2" t="n">
        <v>7</v>
      </c>
      <c r="D1242" s="1" t="s">
        <v>1255</v>
      </c>
      <c r="E1242" s="24" t="n">
        <v>38918</v>
      </c>
      <c r="F1242" s="4" t="n">
        <v>0.235450582010582</v>
      </c>
      <c r="G1242" s="4" t="n">
        <v>3.35941070354781</v>
      </c>
      <c r="H1242" s="4" t="n">
        <v>0.218</v>
      </c>
      <c r="I1242" s="4" t="n">
        <v>0.600694688026981</v>
      </c>
      <c r="J1242" s="2"/>
      <c r="K1242" s="0"/>
      <c r="M1242" s="0"/>
      <c r="N1242" s="0"/>
      <c r="O1242" s="0"/>
      <c r="P1242" s="0"/>
      <c r="Q1242" s="0"/>
    </row>
    <row r="1243" customFormat="false" ht="12.75" hidden="false" customHeight="false" outlineLevel="0" collapsed="false">
      <c r="A1243" s="2" t="s">
        <v>22</v>
      </c>
      <c r="B1243" s="2" t="n">
        <v>217</v>
      </c>
      <c r="C1243" s="2" t="n">
        <v>8</v>
      </c>
      <c r="D1243" s="1" t="s">
        <v>1256</v>
      </c>
      <c r="E1243" s="24" t="n">
        <v>38918</v>
      </c>
      <c r="F1243" s="4" t="n">
        <v>0.266378412698413</v>
      </c>
      <c r="G1243" s="4" t="n">
        <v>3.31767889356585</v>
      </c>
      <c r="H1243" s="4" t="n">
        <v>0.23</v>
      </c>
      <c r="I1243" s="4" t="n">
        <v>0.638352048903879</v>
      </c>
      <c r="J1243" s="2"/>
      <c r="K1243" s="0"/>
      <c r="M1243" s="0"/>
      <c r="N1243" s="0"/>
      <c r="O1243" s="0"/>
      <c r="P1243" s="0"/>
      <c r="Q1243" s="0"/>
    </row>
    <row r="1244" customFormat="false" ht="12.75" hidden="false" customHeight="false" outlineLevel="0" collapsed="false">
      <c r="A1244" s="2" t="s">
        <v>22</v>
      </c>
      <c r="B1244" s="2" t="n">
        <v>217</v>
      </c>
      <c r="C1244" s="2" t="n">
        <v>9</v>
      </c>
      <c r="D1244" s="1" t="s">
        <v>1257</v>
      </c>
      <c r="E1244" s="24" t="n">
        <v>38918</v>
      </c>
      <c r="F1244" s="4" t="n">
        <v>0.125141333333333</v>
      </c>
      <c r="G1244" s="4" t="n">
        <v>3.23421527360193</v>
      </c>
      <c r="H1244" s="4" t="n">
        <v>0.062401785714286</v>
      </c>
      <c r="I1244" s="4" t="n">
        <v>0.905493170320405</v>
      </c>
      <c r="J1244" s="2"/>
      <c r="K1244" s="0"/>
      <c r="M1244" s="0"/>
      <c r="N1244" s="0"/>
      <c r="O1244" s="0"/>
      <c r="P1244" s="0"/>
      <c r="Q1244" s="0"/>
    </row>
    <row r="1245" customFormat="false" ht="12.75" hidden="false" customHeight="false" outlineLevel="0" collapsed="false">
      <c r="A1245" s="2" t="s">
        <v>22</v>
      </c>
      <c r="B1245" s="2" t="n">
        <v>217</v>
      </c>
      <c r="C1245" s="2" t="n">
        <v>10</v>
      </c>
      <c r="D1245" s="1" t="s">
        <v>1258</v>
      </c>
      <c r="E1245" s="24" t="n">
        <v>38918</v>
      </c>
      <c r="F1245" s="4" t="n">
        <v>1.29697354497355</v>
      </c>
      <c r="G1245" s="4" t="n">
        <v>3.48460613349369</v>
      </c>
      <c r="H1245" s="4" t="n">
        <v>0.342</v>
      </c>
      <c r="I1245" s="4" t="n">
        <v>1.61636188870152</v>
      </c>
      <c r="J1245" s="2"/>
      <c r="K1245" s="0"/>
      <c r="M1245" s="0"/>
      <c r="N1245" s="0"/>
      <c r="O1245" s="0"/>
      <c r="P1245" s="0"/>
      <c r="Q1245" s="0"/>
    </row>
    <row r="1246" customFormat="false" ht="12.75" hidden="false" customHeight="false" outlineLevel="0" collapsed="false">
      <c r="A1246" s="2" t="s">
        <v>22</v>
      </c>
      <c r="B1246" s="2" t="n">
        <v>217</v>
      </c>
      <c r="C1246" s="2" t="n">
        <v>11</v>
      </c>
      <c r="D1246" s="1" t="s">
        <v>1259</v>
      </c>
      <c r="E1246" s="24" t="n">
        <v>38918</v>
      </c>
      <c r="F1246" s="4" t="n">
        <v>0.177585608465608</v>
      </c>
      <c r="G1246" s="4" t="n">
        <v>3.67239927841251</v>
      </c>
      <c r="H1246" s="4" t="n">
        <v>0.249</v>
      </c>
      <c r="I1246" s="4" t="n">
        <v>2.096173693086</v>
      </c>
      <c r="J1246" s="2"/>
      <c r="K1246" s="0"/>
      <c r="M1246" s="0"/>
      <c r="N1246" s="0"/>
      <c r="O1246" s="0"/>
      <c r="P1246" s="0"/>
      <c r="Q1246" s="0"/>
    </row>
    <row r="1247" customFormat="false" ht="12.75" hidden="false" customHeight="false" outlineLevel="0" collapsed="false">
      <c r="A1247" s="2" t="s">
        <v>22</v>
      </c>
      <c r="B1247" s="2" t="n">
        <v>217</v>
      </c>
      <c r="C1247" s="2" t="n">
        <v>12</v>
      </c>
      <c r="D1247" s="1" t="s">
        <v>1260</v>
      </c>
      <c r="E1247" s="24" t="n">
        <v>38918</v>
      </c>
      <c r="F1247" s="4" t="n">
        <v>2.13501798941799</v>
      </c>
      <c r="G1247" s="4" t="n">
        <v>4.7365604329525</v>
      </c>
      <c r="H1247" s="4" t="n">
        <v>0.627</v>
      </c>
      <c r="I1247" s="4" t="n">
        <v>4.31825295109612</v>
      </c>
      <c r="J1247" s="2"/>
      <c r="K1247" s="0"/>
      <c r="M1247" s="0"/>
      <c r="N1247" s="0"/>
      <c r="O1247" s="0"/>
      <c r="P1247" s="0"/>
      <c r="Q1247" s="0"/>
    </row>
    <row r="1248" customFormat="false" ht="12.75" hidden="false" customHeight="false" outlineLevel="0" collapsed="false">
      <c r="A1248" s="2" t="s">
        <v>22</v>
      </c>
      <c r="B1248" s="2" t="n">
        <v>218</v>
      </c>
      <c r="C1248" s="2" t="n">
        <v>1</v>
      </c>
      <c r="D1248" s="1" t="s">
        <v>1261</v>
      </c>
      <c r="E1248" s="24" t="n">
        <v>38918</v>
      </c>
      <c r="F1248" s="4" t="n">
        <v>0.325241058201058</v>
      </c>
      <c r="G1248" s="4" t="n">
        <v>1.55450992182802</v>
      </c>
      <c r="H1248" s="4" t="n">
        <v>0.05863</v>
      </c>
      <c r="I1248" s="4" t="n">
        <v>0.135737774030354</v>
      </c>
      <c r="J1248" s="2"/>
      <c r="K1248" s="0"/>
      <c r="M1248" s="0"/>
      <c r="N1248" s="0"/>
      <c r="O1248" s="0"/>
      <c r="P1248" s="0"/>
      <c r="Q1248" s="0"/>
    </row>
    <row r="1249" customFormat="false" ht="12.75" hidden="false" customHeight="false" outlineLevel="0" collapsed="false">
      <c r="A1249" s="2" t="s">
        <v>22</v>
      </c>
      <c r="B1249" s="2" t="n">
        <v>218</v>
      </c>
      <c r="C1249" s="2" t="n">
        <v>3</v>
      </c>
      <c r="D1249" s="1" t="s">
        <v>1262</v>
      </c>
      <c r="E1249" s="24" t="n">
        <v>38918</v>
      </c>
      <c r="F1249" s="4" t="n">
        <v>0.0842035132275132</v>
      </c>
      <c r="G1249" s="4" t="n">
        <v>1.60667468430547</v>
      </c>
      <c r="H1249" s="4" t="n">
        <v>0.113280257936508</v>
      </c>
      <c r="I1249" s="4" t="n">
        <v>0.158351854974705</v>
      </c>
      <c r="J1249" s="2"/>
      <c r="K1249" s="0"/>
      <c r="M1249" s="0"/>
      <c r="N1249" s="0"/>
      <c r="O1249" s="0"/>
      <c r="P1249" s="0"/>
      <c r="Q1249" s="0"/>
    </row>
    <row r="1250" customFormat="false" ht="12.75" hidden="false" customHeight="false" outlineLevel="0" collapsed="false">
      <c r="A1250" s="2" t="s">
        <v>22</v>
      </c>
      <c r="B1250" s="2" t="n">
        <v>218</v>
      </c>
      <c r="C1250" s="2" t="n">
        <v>4</v>
      </c>
      <c r="D1250" s="1" t="s">
        <v>1263</v>
      </c>
      <c r="E1250" s="24" t="n">
        <v>38918</v>
      </c>
      <c r="F1250" s="4" t="n">
        <v>0.7469206349206</v>
      </c>
      <c r="G1250" s="4" t="n">
        <v>1.72143716175586</v>
      </c>
      <c r="H1250" s="4" t="n">
        <v>0.119295138888889</v>
      </c>
      <c r="I1250" s="4" t="n">
        <v>0.0963023608768971</v>
      </c>
      <c r="J1250" s="2"/>
      <c r="K1250" s="0"/>
      <c r="M1250" s="0"/>
      <c r="N1250" s="0"/>
      <c r="O1250" s="0"/>
      <c r="P1250" s="0"/>
      <c r="Q1250" s="0"/>
    </row>
    <row r="1251" customFormat="false" ht="12.75" hidden="false" customHeight="false" outlineLevel="0" collapsed="false">
      <c r="A1251" s="2" t="s">
        <v>22</v>
      </c>
      <c r="B1251" s="2" t="n">
        <v>218</v>
      </c>
      <c r="C1251" s="2" t="n">
        <v>5</v>
      </c>
      <c r="D1251" s="1" t="s">
        <v>1264</v>
      </c>
      <c r="E1251" s="24" t="n">
        <v>38918</v>
      </c>
      <c r="F1251" s="4" t="n">
        <v>0.97904761904762</v>
      </c>
      <c r="G1251" s="4" t="n">
        <v>1.95096211665665</v>
      </c>
      <c r="H1251" s="4" t="n">
        <v>0.208</v>
      </c>
      <c r="I1251" s="4" t="n">
        <v>0.0569735244519393</v>
      </c>
      <c r="J1251" s="2"/>
      <c r="K1251" s="0"/>
      <c r="M1251" s="0"/>
      <c r="N1251" s="0"/>
      <c r="O1251" s="0"/>
      <c r="P1251" s="0"/>
      <c r="Q1251" s="0"/>
    </row>
    <row r="1252" customFormat="false" ht="12.75" hidden="false" customHeight="false" outlineLevel="0" collapsed="false">
      <c r="A1252" s="2" t="s">
        <v>22</v>
      </c>
      <c r="B1252" s="2" t="n">
        <v>218</v>
      </c>
      <c r="C1252" s="2" t="n">
        <v>6</v>
      </c>
      <c r="D1252" s="1" t="s">
        <v>1265</v>
      </c>
      <c r="E1252" s="24" t="n">
        <v>38918</v>
      </c>
      <c r="F1252" s="4" t="n">
        <v>0.207515767195767</v>
      </c>
      <c r="G1252" s="4" t="n">
        <v>2.46217678893566</v>
      </c>
      <c r="H1252" s="4" t="n">
        <v>0.185</v>
      </c>
      <c r="I1252" s="4" t="n">
        <v>0.362755227655986</v>
      </c>
      <c r="J1252" s="2"/>
      <c r="K1252" s="0"/>
      <c r="M1252" s="0"/>
      <c r="N1252" s="0"/>
      <c r="O1252" s="0"/>
      <c r="P1252" s="0"/>
      <c r="Q1252" s="0"/>
    </row>
    <row r="1253" customFormat="false" ht="12.75" hidden="false" customHeight="false" outlineLevel="0" collapsed="false">
      <c r="A1253" s="2" t="s">
        <v>22</v>
      </c>
      <c r="B1253" s="2" t="n">
        <v>218</v>
      </c>
      <c r="C1253" s="2" t="n">
        <v>7</v>
      </c>
      <c r="D1253" s="1" t="s">
        <v>1266</v>
      </c>
      <c r="E1253" s="24" t="n">
        <v>38918</v>
      </c>
      <c r="F1253" s="4" t="n">
        <v>1.36681058201058</v>
      </c>
      <c r="G1253" s="4" t="n">
        <v>2.69170174383644</v>
      </c>
      <c r="H1253" s="4" t="n">
        <v>0.216</v>
      </c>
      <c r="I1253" s="4" t="n">
        <v>0.420765261382799</v>
      </c>
      <c r="J1253" s="2"/>
      <c r="K1253" s="0"/>
      <c r="M1253" s="0"/>
      <c r="N1253" s="0"/>
      <c r="O1253" s="0"/>
      <c r="P1253" s="0"/>
      <c r="Q1253" s="0"/>
    </row>
    <row r="1254" customFormat="false" ht="12.75" hidden="false" customHeight="false" outlineLevel="0" collapsed="false">
      <c r="A1254" s="2" t="s">
        <v>22</v>
      </c>
      <c r="B1254" s="2" t="n">
        <v>218</v>
      </c>
      <c r="C1254" s="2" t="n">
        <v>8</v>
      </c>
      <c r="D1254" s="1" t="s">
        <v>1267</v>
      </c>
      <c r="E1254" s="24" t="n">
        <v>38918</v>
      </c>
      <c r="F1254" s="4" t="n">
        <v>0.303292275132275</v>
      </c>
      <c r="G1254" s="4" t="n">
        <v>3.49503908598918</v>
      </c>
      <c r="H1254" s="4" t="n">
        <v>0.283</v>
      </c>
      <c r="I1254" s="4" t="n">
        <v>1.26830168634064</v>
      </c>
      <c r="J1254" s="2"/>
      <c r="K1254" s="0"/>
      <c r="M1254" s="0"/>
      <c r="N1254" s="0"/>
      <c r="O1254" s="0"/>
      <c r="P1254" s="0"/>
      <c r="Q1254" s="0"/>
    </row>
    <row r="1255" customFormat="false" ht="12.75" hidden="false" customHeight="false" outlineLevel="0" collapsed="false">
      <c r="A1255" s="2" t="s">
        <v>22</v>
      </c>
      <c r="B1255" s="2" t="n">
        <v>218</v>
      </c>
      <c r="C1255" s="2" t="n">
        <v>9</v>
      </c>
      <c r="D1255" s="1" t="s">
        <v>1268</v>
      </c>
      <c r="E1255" s="24" t="n">
        <v>38918</v>
      </c>
      <c r="F1255" s="4" t="n">
        <v>0.0829065396825397</v>
      </c>
      <c r="G1255" s="4" t="n">
        <v>4.60093205051113</v>
      </c>
      <c r="H1255" s="4" t="n">
        <v>0.259</v>
      </c>
      <c r="I1255" s="4" t="n">
        <v>3.20721332209106</v>
      </c>
      <c r="J1255" s="2"/>
      <c r="K1255" s="0"/>
      <c r="M1255" s="0"/>
      <c r="N1255" s="0"/>
      <c r="O1255" s="0"/>
      <c r="P1255" s="0"/>
      <c r="Q1255" s="0"/>
    </row>
    <row r="1256" customFormat="false" ht="12.75" hidden="false" customHeight="false" outlineLevel="0" collapsed="false">
      <c r="A1256" s="2" t="s">
        <v>22</v>
      </c>
      <c r="B1256" s="2" t="n">
        <v>218</v>
      </c>
      <c r="C1256" s="2" t="n">
        <v>10</v>
      </c>
      <c r="D1256" s="1" t="s">
        <v>1269</v>
      </c>
      <c r="E1256" s="24" t="n">
        <v>38918</v>
      </c>
      <c r="F1256" s="4" t="n">
        <v>1.29697354497355</v>
      </c>
      <c r="G1256" s="4" t="n">
        <v>4.95565243535779</v>
      </c>
      <c r="H1256" s="4" t="n">
        <v>0.282</v>
      </c>
      <c r="I1256" s="4" t="n">
        <v>3.86597133220911</v>
      </c>
      <c r="J1256" s="2"/>
      <c r="K1256" s="0"/>
      <c r="M1256" s="0"/>
      <c r="N1256" s="0"/>
      <c r="O1256" s="0"/>
      <c r="P1256" s="0"/>
      <c r="Q1256" s="0"/>
    </row>
    <row r="1257" customFormat="false" ht="12.75" hidden="false" customHeight="false" outlineLevel="0" collapsed="false">
      <c r="A1257" s="2" t="s">
        <v>22</v>
      </c>
      <c r="B1257" s="2" t="n">
        <v>218</v>
      </c>
      <c r="C1257" s="2" t="n">
        <v>11</v>
      </c>
      <c r="D1257" s="1" t="s">
        <v>1270</v>
      </c>
      <c r="E1257" s="24" t="n">
        <v>38918</v>
      </c>
      <c r="F1257" s="4" t="n">
        <v>0.311273650793651</v>
      </c>
      <c r="G1257" s="4" t="n">
        <v>5.21647624774504</v>
      </c>
      <c r="H1257" s="4" t="n">
        <v>0.429</v>
      </c>
      <c r="I1257" s="4" t="n">
        <v>4.3379173693086</v>
      </c>
      <c r="J1257" s="2"/>
      <c r="K1257" s="0"/>
      <c r="M1257" s="0"/>
      <c r="N1257" s="0"/>
      <c r="O1257" s="0"/>
      <c r="P1257" s="0"/>
      <c r="Q1257" s="0"/>
    </row>
    <row r="1258" customFormat="false" ht="12.75" hidden="false" customHeight="false" outlineLevel="0" collapsed="false">
      <c r="A1258" s="2" t="s">
        <v>22</v>
      </c>
      <c r="B1258" s="2" t="n">
        <v>218</v>
      </c>
      <c r="C1258" s="2" t="n">
        <v>12</v>
      </c>
      <c r="D1258" s="1" t="s">
        <v>1271</v>
      </c>
      <c r="E1258" s="24" t="n">
        <v>38918</v>
      </c>
      <c r="F1258" s="4" t="n">
        <v>0.391087407407408</v>
      </c>
      <c r="G1258" s="4" t="n">
        <v>5.37297053517739</v>
      </c>
      <c r="H1258" s="4" t="n">
        <v>0.47</v>
      </c>
      <c r="I1258" s="4" t="n">
        <v>4.7115413153457</v>
      </c>
      <c r="J1258" s="2"/>
      <c r="K1258" s="0"/>
      <c r="M1258" s="0"/>
      <c r="N1258" s="0"/>
      <c r="O1258" s="0"/>
      <c r="P1258" s="0"/>
      <c r="Q1258" s="0"/>
    </row>
    <row r="1259" customFormat="false" ht="12.75" hidden="false" customHeight="false" outlineLevel="0" collapsed="false">
      <c r="A1259" s="2" t="s">
        <v>22</v>
      </c>
      <c r="B1259" s="2" t="n">
        <v>219</v>
      </c>
      <c r="C1259" s="2" t="n">
        <v>1</v>
      </c>
      <c r="D1259" s="1" t="s">
        <v>1272</v>
      </c>
      <c r="E1259" s="24" t="n">
        <v>38918</v>
      </c>
      <c r="F1259" s="4" t="n">
        <v>3.30229417989418</v>
      </c>
      <c r="G1259" s="4" t="n">
        <v>2.15962116656645</v>
      </c>
      <c r="H1259" s="4" t="n">
        <v>0.174</v>
      </c>
      <c r="I1259" s="4" t="n">
        <v>0.0800053288364249</v>
      </c>
      <c r="J1259" s="2"/>
      <c r="K1259" s="0"/>
      <c r="M1259" s="0"/>
      <c r="N1259" s="0"/>
      <c r="O1259" s="0"/>
      <c r="P1259" s="0"/>
      <c r="Q1259" s="0"/>
    </row>
    <row r="1260" customFormat="false" ht="12.75" hidden="false" customHeight="false" outlineLevel="0" collapsed="false">
      <c r="A1260" s="2" t="s">
        <v>22</v>
      </c>
      <c r="B1260" s="2" t="n">
        <v>219</v>
      </c>
      <c r="C1260" s="2" t="n">
        <v>3</v>
      </c>
      <c r="D1260" s="1" t="s">
        <v>1273</v>
      </c>
      <c r="E1260" s="24" t="n">
        <v>38918</v>
      </c>
      <c r="F1260" s="4" t="n">
        <v>1.5753227513228</v>
      </c>
      <c r="G1260" s="4" t="n">
        <v>2.24308478653037</v>
      </c>
      <c r="H1260" s="4" t="n">
        <v>0.0588</v>
      </c>
      <c r="I1260" s="4" t="n">
        <v>0.0536325885328836</v>
      </c>
      <c r="J1260" s="2"/>
      <c r="K1260" s="0"/>
      <c r="M1260" s="0"/>
      <c r="N1260" s="0"/>
      <c r="O1260" s="0"/>
      <c r="P1260" s="0"/>
      <c r="Q1260" s="0"/>
    </row>
    <row r="1261" customFormat="false" ht="12.75" hidden="false" customHeight="false" outlineLevel="0" collapsed="false">
      <c r="A1261" s="2" t="s">
        <v>22</v>
      </c>
      <c r="B1261" s="2" t="n">
        <v>219</v>
      </c>
      <c r="C1261" s="2" t="n">
        <v>4</v>
      </c>
      <c r="D1261" s="1" t="s">
        <v>1274</v>
      </c>
      <c r="E1261" s="24" t="n">
        <v>38918</v>
      </c>
      <c r="F1261" s="4" t="n">
        <v>1.53641481481482</v>
      </c>
      <c r="G1261" s="4" t="n">
        <v>2.37871316897174</v>
      </c>
      <c r="H1261" s="4" t="n">
        <v>0.136</v>
      </c>
      <c r="I1261" s="4" t="n">
        <v>0.18184258010118</v>
      </c>
      <c r="J1261" s="2"/>
      <c r="K1261" s="0"/>
      <c r="M1261" s="0"/>
      <c r="N1261" s="0"/>
      <c r="O1261" s="0"/>
      <c r="P1261" s="0"/>
      <c r="Q1261" s="0"/>
    </row>
    <row r="1262" customFormat="false" ht="12.75" hidden="false" customHeight="false" outlineLevel="0" collapsed="false">
      <c r="A1262" s="2" t="s">
        <v>22</v>
      </c>
      <c r="B1262" s="2" t="n">
        <v>219</v>
      </c>
      <c r="C1262" s="2" t="n">
        <v>5</v>
      </c>
      <c r="D1262" s="1" t="s">
        <v>1275</v>
      </c>
      <c r="E1262" s="24" t="n">
        <v>38918</v>
      </c>
      <c r="F1262" s="4" t="n">
        <v>0.0504822010582011</v>
      </c>
      <c r="G1262" s="4" t="n">
        <v>2.17005411906194</v>
      </c>
      <c r="H1262" s="4" t="n">
        <v>0.2</v>
      </c>
      <c r="I1262" s="4" t="n">
        <v>1.0077481450253</v>
      </c>
      <c r="J1262" s="2"/>
      <c r="K1262" s="0"/>
      <c r="M1262" s="0"/>
      <c r="N1262" s="0"/>
      <c r="O1262" s="0"/>
      <c r="P1262" s="0"/>
      <c r="Q1262" s="0"/>
    </row>
    <row r="1263" customFormat="false" ht="12.75" hidden="false" customHeight="false" outlineLevel="0" collapsed="false">
      <c r="A1263" s="2" t="s">
        <v>22</v>
      </c>
      <c r="B1263" s="2" t="n">
        <v>219</v>
      </c>
      <c r="C1263" s="2" t="n">
        <v>6</v>
      </c>
      <c r="D1263" s="1" t="s">
        <v>1276</v>
      </c>
      <c r="E1263" s="24" t="n">
        <v>38918</v>
      </c>
      <c r="F1263" s="4" t="n">
        <v>1.02760211640212</v>
      </c>
      <c r="G1263" s="4" t="n">
        <v>2.24308478653037</v>
      </c>
      <c r="H1263" s="4" t="n">
        <v>0.0582</v>
      </c>
      <c r="I1263" s="4" t="n">
        <v>0.0613818381112984</v>
      </c>
      <c r="J1263" s="2"/>
      <c r="K1263" s="0"/>
      <c r="M1263" s="0"/>
      <c r="N1263" s="0"/>
      <c r="O1263" s="0"/>
      <c r="P1263" s="0"/>
      <c r="Q1263" s="0"/>
    </row>
    <row r="1264" customFormat="false" ht="12.75" hidden="false" customHeight="false" outlineLevel="0" collapsed="false">
      <c r="A1264" s="2" t="s">
        <v>22</v>
      </c>
      <c r="B1264" s="2" t="n">
        <v>219</v>
      </c>
      <c r="C1264" s="2" t="n">
        <v>7</v>
      </c>
      <c r="D1264" s="1" t="s">
        <v>1277</v>
      </c>
      <c r="E1264" s="24" t="n">
        <v>38918</v>
      </c>
      <c r="F1264" s="4" t="n">
        <v>0.220485502645503</v>
      </c>
      <c r="G1264" s="4" t="n">
        <v>2.24308478653037</v>
      </c>
      <c r="H1264" s="4" t="n">
        <v>0.0941</v>
      </c>
      <c r="I1264" s="4" t="n">
        <v>1.11688566610455</v>
      </c>
      <c r="J1264" s="2"/>
      <c r="K1264" s="0"/>
      <c r="M1264" s="0"/>
      <c r="N1264" s="0"/>
      <c r="O1264" s="0"/>
      <c r="P1264" s="0"/>
      <c r="Q1264" s="0"/>
    </row>
    <row r="1265" customFormat="false" ht="12.75" hidden="false" customHeight="false" outlineLevel="0" collapsed="false">
      <c r="A1265" s="2" t="s">
        <v>22</v>
      </c>
      <c r="B1265" s="2" t="n">
        <v>219</v>
      </c>
      <c r="C1265" s="2" t="n">
        <v>8</v>
      </c>
      <c r="D1265" s="1" t="s">
        <v>1278</v>
      </c>
      <c r="E1265" s="24" t="n">
        <v>38918</v>
      </c>
      <c r="F1265" s="4" t="n">
        <v>0.522780105820106</v>
      </c>
      <c r="G1265" s="4" t="n">
        <v>2.46217678893566</v>
      </c>
      <c r="H1265" s="4" t="n">
        <v>0.14</v>
      </c>
      <c r="I1265" s="4" t="n">
        <v>0.203473440134907</v>
      </c>
      <c r="J1265" s="2"/>
      <c r="K1265" s="0"/>
      <c r="M1265" s="0"/>
      <c r="N1265" s="0"/>
      <c r="O1265" s="0"/>
      <c r="P1265" s="0"/>
      <c r="Q1265" s="0"/>
    </row>
    <row r="1266" customFormat="false" ht="12.75" hidden="false" customHeight="false" outlineLevel="0" collapsed="false">
      <c r="A1266" s="2" t="s">
        <v>22</v>
      </c>
      <c r="B1266" s="2" t="n">
        <v>219</v>
      </c>
      <c r="C1266" s="2" t="n">
        <v>9</v>
      </c>
      <c r="D1266" s="1" t="s">
        <v>1279</v>
      </c>
      <c r="E1266" s="24" t="n">
        <v>38918</v>
      </c>
      <c r="F1266" s="4" t="n">
        <v>0.12204855026455</v>
      </c>
      <c r="G1266" s="4" t="n">
        <v>3.03598917618761</v>
      </c>
      <c r="H1266" s="4" t="n">
        <v>0.232</v>
      </c>
      <c r="I1266" s="4" t="n">
        <v>0.201506998313659</v>
      </c>
      <c r="J1266" s="2"/>
      <c r="K1266" s="0"/>
      <c r="M1266" s="0"/>
      <c r="N1266" s="0"/>
      <c r="O1266" s="0"/>
      <c r="P1266" s="0"/>
      <c r="Q1266" s="0"/>
    </row>
    <row r="1267" customFormat="false" ht="12.75" hidden="false" customHeight="false" outlineLevel="0" collapsed="false">
      <c r="A1267" s="2" t="s">
        <v>22</v>
      </c>
      <c r="B1267" s="2" t="n">
        <v>219</v>
      </c>
      <c r="C1267" s="2" t="n">
        <v>10</v>
      </c>
      <c r="D1267" s="1" t="s">
        <v>1280</v>
      </c>
      <c r="E1267" s="24" t="n">
        <v>38918</v>
      </c>
      <c r="F1267" s="4" t="n">
        <v>0.289324867724868</v>
      </c>
      <c r="G1267" s="4" t="n">
        <v>2.96295850871918</v>
      </c>
      <c r="H1267" s="4" t="n">
        <v>0.354</v>
      </c>
      <c r="I1267" s="4" t="n">
        <v>0.519087352445194</v>
      </c>
      <c r="J1267" s="2"/>
      <c r="K1267" s="0"/>
      <c r="M1267" s="0"/>
      <c r="N1267" s="0"/>
      <c r="O1267" s="0"/>
      <c r="P1267" s="0"/>
      <c r="Q1267" s="0"/>
    </row>
    <row r="1268" customFormat="false" ht="12.75" hidden="false" customHeight="false" outlineLevel="0" collapsed="false">
      <c r="A1268" s="2" t="s">
        <v>22</v>
      </c>
      <c r="B1268" s="2" t="n">
        <v>219</v>
      </c>
      <c r="C1268" s="2" t="n">
        <v>11</v>
      </c>
      <c r="D1268" s="1" t="s">
        <v>1281</v>
      </c>
      <c r="E1268" s="24" t="n">
        <v>38918</v>
      </c>
      <c r="F1268" s="4" t="n">
        <v>1.33056084656085</v>
      </c>
      <c r="G1268" s="4" t="n">
        <v>4.44443776307877</v>
      </c>
      <c r="H1268" s="4" t="n">
        <v>0.574</v>
      </c>
      <c r="I1268" s="4" t="n">
        <v>2.79426053962901</v>
      </c>
      <c r="J1268" s="2"/>
      <c r="K1268" s="0"/>
      <c r="M1268" s="0"/>
      <c r="N1268" s="0"/>
      <c r="O1268" s="0"/>
      <c r="P1268" s="0"/>
      <c r="Q1268" s="0"/>
    </row>
    <row r="1269" customFormat="false" ht="12.75" hidden="false" customHeight="false" outlineLevel="0" collapsed="false">
      <c r="A1269" s="2" t="s">
        <v>22</v>
      </c>
      <c r="B1269" s="2" t="n">
        <v>219</v>
      </c>
      <c r="C1269" s="2" t="n">
        <v>12</v>
      </c>
      <c r="D1269" s="1" t="s">
        <v>1282</v>
      </c>
      <c r="E1269" s="24" t="n">
        <v>38918</v>
      </c>
      <c r="F1269" s="4" t="n">
        <v>0.658455026455</v>
      </c>
      <c r="G1269" s="4" t="n">
        <v>5.71725796752856</v>
      </c>
      <c r="H1269" s="4" t="n">
        <v>0.505</v>
      </c>
      <c r="I1269" s="4" t="n">
        <v>4.55422596964587</v>
      </c>
      <c r="J1269" s="2"/>
      <c r="K1269" s="0"/>
      <c r="M1269" s="0"/>
      <c r="N1269" s="0"/>
      <c r="O1269" s="0"/>
      <c r="P1269" s="0"/>
      <c r="Q1269" s="0"/>
    </row>
    <row r="1270" customFormat="false" ht="12.75" hidden="false" customHeight="false" outlineLevel="0" collapsed="false">
      <c r="A1270" s="2" t="s">
        <v>22</v>
      </c>
      <c r="B1270" s="23" t="n">
        <v>220</v>
      </c>
      <c r="C1270" s="2" t="n">
        <v>1</v>
      </c>
      <c r="D1270" s="1" t="s">
        <v>1283</v>
      </c>
      <c r="E1270" s="24" t="n">
        <v>38918</v>
      </c>
      <c r="F1270" s="4" t="n">
        <v>4.00066455026455</v>
      </c>
      <c r="G1270" s="4" t="n">
        <v>2.22221888153939</v>
      </c>
      <c r="H1270" s="4" t="n">
        <v>0.08426</v>
      </c>
      <c r="I1270" s="4" t="n">
        <v>0.0503986172006745</v>
      </c>
      <c r="J1270" s="2"/>
      <c r="K1270" s="0"/>
      <c r="M1270" s="0"/>
      <c r="N1270" s="0"/>
      <c r="O1270" s="0"/>
      <c r="P1270" s="0"/>
      <c r="Q1270" s="0"/>
    </row>
    <row r="1271" customFormat="false" ht="12.75" hidden="false" customHeight="false" outlineLevel="0" collapsed="false">
      <c r="A1271" s="23" t="s">
        <v>1284</v>
      </c>
      <c r="B1271" s="31" t="n">
        <v>1</v>
      </c>
      <c r="C1271" s="31" t="n">
        <v>1</v>
      </c>
      <c r="D1271" s="1" t="s">
        <v>1285</v>
      </c>
      <c r="E1271" s="24" t="n">
        <v>38869</v>
      </c>
      <c r="F1271" s="4" t="s">
        <v>85</v>
      </c>
      <c r="G1271" s="4" t="n">
        <v>2.06217142857143</v>
      </c>
      <c r="H1271" s="25" t="n">
        <v>0.295</v>
      </c>
      <c r="I1271" s="4" t="n">
        <v>0.0533037531914893</v>
      </c>
      <c r="J1271" s="2"/>
      <c r="K1271" s="0"/>
      <c r="M1271" s="0"/>
      <c r="N1271" s="0"/>
      <c r="O1271" s="0"/>
      <c r="P1271" s="0"/>
      <c r="Q1271" s="0"/>
    </row>
    <row r="1272" customFormat="false" ht="12.75" hidden="false" customHeight="false" outlineLevel="0" collapsed="false">
      <c r="A1272" s="23" t="s">
        <v>1284</v>
      </c>
      <c r="B1272" s="31" t="n">
        <v>1</v>
      </c>
      <c r="C1272" s="2" t="n">
        <v>10</v>
      </c>
      <c r="D1272" s="1" t="s">
        <v>1286</v>
      </c>
      <c r="E1272" s="24" t="n">
        <v>38869</v>
      </c>
      <c r="F1272" s="4" t="s">
        <v>85</v>
      </c>
      <c r="G1272" s="4" t="n">
        <v>2.2902</v>
      </c>
      <c r="H1272" s="25" t="n">
        <v>0.562</v>
      </c>
      <c r="I1272" s="4" t="n">
        <v>0.546121531914894</v>
      </c>
      <c r="J1272" s="2"/>
      <c r="K1272" s="0"/>
      <c r="M1272" s="0"/>
      <c r="N1272" s="0"/>
      <c r="O1272" s="0"/>
      <c r="P1272" s="0"/>
      <c r="Q1272" s="0"/>
    </row>
    <row r="1273" customFormat="false" ht="12.75" hidden="false" customHeight="false" outlineLevel="0" collapsed="false">
      <c r="A1273" s="23" t="s">
        <v>1284</v>
      </c>
      <c r="B1273" s="23" t="n">
        <v>2</v>
      </c>
      <c r="C1273" s="2" t="n">
        <v>1</v>
      </c>
      <c r="D1273" s="1" t="s">
        <v>1287</v>
      </c>
      <c r="E1273" s="24" t="n">
        <v>38869</v>
      </c>
      <c r="F1273" s="4" t="s">
        <v>85</v>
      </c>
      <c r="G1273" s="4" t="n">
        <v>1.61602857142857</v>
      </c>
      <c r="H1273" s="25" t="n">
        <v>0.0837</v>
      </c>
      <c r="I1273" s="4" t="n">
        <v>0.101514893617021</v>
      </c>
      <c r="J1273" s="2"/>
      <c r="K1273" s="0"/>
      <c r="M1273" s="0"/>
      <c r="N1273" s="0"/>
      <c r="O1273" s="0"/>
      <c r="P1273" s="0"/>
      <c r="Q1273" s="0"/>
    </row>
    <row r="1274" customFormat="false" ht="12.75" hidden="false" customHeight="false" outlineLevel="0" collapsed="false">
      <c r="A1274" s="23" t="s">
        <v>1284</v>
      </c>
      <c r="B1274" s="23" t="n">
        <v>2</v>
      </c>
      <c r="C1274" s="2" t="n">
        <v>10</v>
      </c>
      <c r="D1274" s="1" t="s">
        <v>1288</v>
      </c>
      <c r="E1274" s="24" t="n">
        <v>38869</v>
      </c>
      <c r="F1274" s="4" t="s">
        <v>85</v>
      </c>
      <c r="G1274" s="4" t="n">
        <v>1.75482857142857</v>
      </c>
      <c r="H1274" s="25" t="n">
        <v>0.405</v>
      </c>
      <c r="I1274" s="4" t="n">
        <v>0.0552883404255319</v>
      </c>
      <c r="J1274" s="2"/>
      <c r="K1274" s="0"/>
      <c r="M1274" s="0"/>
      <c r="N1274" s="0"/>
      <c r="O1274" s="0"/>
      <c r="P1274" s="0"/>
      <c r="Q1274" s="0"/>
    </row>
    <row r="1275" customFormat="false" ht="12.75" hidden="false" customHeight="false" outlineLevel="0" collapsed="false">
      <c r="A1275" s="23" t="s">
        <v>1284</v>
      </c>
      <c r="B1275" s="23" t="n">
        <v>2</v>
      </c>
      <c r="C1275" s="2" t="n">
        <v>20</v>
      </c>
      <c r="D1275" s="1" t="s">
        <v>1289</v>
      </c>
      <c r="E1275" s="24" t="n">
        <v>38869</v>
      </c>
      <c r="F1275" s="4" t="n">
        <v>0.0627979870967741</v>
      </c>
      <c r="G1275" s="4" t="n">
        <v>2.2208</v>
      </c>
      <c r="H1275" s="25" t="n">
        <v>0.628</v>
      </c>
      <c r="I1275" s="4" t="n">
        <v>0.0671974468085106</v>
      </c>
      <c r="J1275" s="2"/>
      <c r="K1275" s="0"/>
      <c r="M1275" s="0"/>
      <c r="N1275" s="0"/>
      <c r="O1275" s="0"/>
      <c r="P1275" s="0"/>
      <c r="Q1275" s="0"/>
    </row>
    <row r="1276" customFormat="false" ht="12.75" hidden="false" customHeight="false" outlineLevel="0" collapsed="false">
      <c r="A1276" s="23" t="s">
        <v>1284</v>
      </c>
      <c r="B1276" s="23" t="n">
        <v>3</v>
      </c>
      <c r="C1276" s="2" t="n">
        <v>1</v>
      </c>
      <c r="D1276" s="1" t="s">
        <v>1290</v>
      </c>
      <c r="E1276" s="24" t="n">
        <v>38869</v>
      </c>
      <c r="F1276" s="4" t="n">
        <v>1.18610322580645</v>
      </c>
      <c r="G1276" s="4" t="n">
        <v>2.776</v>
      </c>
      <c r="H1276" s="25" t="n">
        <v>0.3081</v>
      </c>
      <c r="I1276" s="4" t="n">
        <v>1.28746340425532</v>
      </c>
      <c r="J1276" s="2"/>
      <c r="K1276" s="0"/>
      <c r="M1276" s="0"/>
      <c r="N1276" s="0"/>
      <c r="O1276" s="0"/>
      <c r="P1276" s="0"/>
      <c r="Q1276" s="0"/>
    </row>
    <row r="1277" customFormat="false" ht="12.75" hidden="false" customHeight="false" outlineLevel="0" collapsed="false">
      <c r="A1277" s="23" t="s">
        <v>1284</v>
      </c>
      <c r="B1277" s="23" t="n">
        <v>3</v>
      </c>
      <c r="C1277" s="2" t="n">
        <v>10</v>
      </c>
      <c r="D1277" s="1" t="s">
        <v>1291</v>
      </c>
      <c r="E1277" s="24" t="n">
        <v>38869</v>
      </c>
      <c r="F1277" s="4" t="s">
        <v>85</v>
      </c>
      <c r="G1277" s="4" t="n">
        <v>1.06082857142857</v>
      </c>
      <c r="H1277" s="25" t="n">
        <v>0.163</v>
      </c>
      <c r="I1277" s="4" t="n">
        <v>0.082452314893617</v>
      </c>
      <c r="J1277" s="2"/>
      <c r="K1277" s="0"/>
      <c r="M1277" s="0"/>
      <c r="N1277" s="0"/>
      <c r="O1277" s="0"/>
      <c r="P1277" s="0"/>
      <c r="Q1277" s="0"/>
    </row>
    <row r="1278" customFormat="false" ht="12.75" hidden="false" customHeight="false" outlineLevel="0" collapsed="false">
      <c r="A1278" s="23" t="s">
        <v>1284</v>
      </c>
      <c r="B1278" s="23" t="n">
        <v>3</v>
      </c>
      <c r="C1278" s="2" t="n">
        <v>20</v>
      </c>
      <c r="D1278" s="1" t="s">
        <v>1292</v>
      </c>
      <c r="E1278" s="24" t="n">
        <v>38869</v>
      </c>
      <c r="F1278" s="4" t="n">
        <v>1.3989935483871</v>
      </c>
      <c r="G1278" s="4" t="n">
        <v>3.15274285714286</v>
      </c>
      <c r="H1278" s="25" t="n">
        <v>0.33</v>
      </c>
      <c r="I1278" s="4" t="n">
        <v>3.36659489361702</v>
      </c>
      <c r="J1278" s="2"/>
      <c r="K1278" s="0"/>
      <c r="M1278" s="0"/>
      <c r="N1278" s="0"/>
      <c r="O1278" s="0"/>
      <c r="P1278" s="0"/>
      <c r="Q1278" s="0"/>
    </row>
    <row r="1279" customFormat="false" ht="12.75" hidden="false" customHeight="false" outlineLevel="0" collapsed="false">
      <c r="A1279" s="23" t="s">
        <v>1284</v>
      </c>
      <c r="B1279" s="23" t="n">
        <v>4</v>
      </c>
      <c r="C1279" s="2" t="n">
        <v>1</v>
      </c>
      <c r="D1279" s="1" t="s">
        <v>1293</v>
      </c>
      <c r="E1279" s="24" t="n">
        <v>38869</v>
      </c>
      <c r="F1279" s="4" t="s">
        <v>85</v>
      </c>
      <c r="G1279" s="4" t="n">
        <v>0.910131428571429</v>
      </c>
      <c r="H1279" s="4" t="n">
        <v>0.0609991995291347</v>
      </c>
      <c r="I1279" s="4" t="n">
        <v>0.159075574468085</v>
      </c>
      <c r="J1279" s="2"/>
      <c r="K1279" s="0"/>
      <c r="M1279" s="0"/>
      <c r="N1279" s="0"/>
      <c r="O1279" s="0"/>
      <c r="P1279" s="0"/>
      <c r="Q1279" s="0"/>
    </row>
    <row r="1280" customFormat="false" ht="12.75" hidden="false" customHeight="false" outlineLevel="0" collapsed="false">
      <c r="A1280" s="23" t="s">
        <v>1284</v>
      </c>
      <c r="B1280" s="23" t="n">
        <v>4</v>
      </c>
      <c r="C1280" s="2" t="n">
        <v>10</v>
      </c>
      <c r="D1280" s="1" t="s">
        <v>1294</v>
      </c>
      <c r="E1280" s="24" t="n">
        <v>38869</v>
      </c>
      <c r="F1280" s="4" t="n">
        <v>0.357858494623656</v>
      </c>
      <c r="G1280" s="4" t="n">
        <v>1.74491428571429</v>
      </c>
      <c r="H1280" s="4" t="n">
        <v>0.0961134785167746</v>
      </c>
      <c r="I1280" s="4" t="n">
        <v>1.20211480851064</v>
      </c>
      <c r="J1280" s="2"/>
      <c r="K1280" s="0"/>
      <c r="M1280" s="0"/>
      <c r="N1280" s="0"/>
      <c r="O1280" s="0"/>
      <c r="P1280" s="0"/>
      <c r="Q1280" s="0"/>
    </row>
    <row r="1281" customFormat="false" ht="12.75" hidden="false" customHeight="false" outlineLevel="0" collapsed="false">
      <c r="A1281" s="23" t="s">
        <v>1284</v>
      </c>
      <c r="B1281" s="23" t="n">
        <v>4</v>
      </c>
      <c r="C1281" s="2" t="n">
        <v>20</v>
      </c>
      <c r="D1281" s="1" t="s">
        <v>1295</v>
      </c>
      <c r="E1281" s="24" t="n">
        <v>38869</v>
      </c>
      <c r="F1281" s="4" t="n">
        <v>1.37871827956989</v>
      </c>
      <c r="G1281" s="4" t="n">
        <v>3.1924</v>
      </c>
      <c r="H1281" s="4" t="n">
        <v>0.232194938198941</v>
      </c>
      <c r="I1281" s="4" t="n">
        <v>2.82076085106383</v>
      </c>
      <c r="J1281" s="2"/>
      <c r="K1281" s="0"/>
      <c r="M1281" s="0"/>
      <c r="N1281" s="0"/>
      <c r="O1281" s="0"/>
      <c r="P1281" s="0"/>
      <c r="Q1281" s="0"/>
    </row>
    <row r="1282" customFormat="false" ht="12.75" hidden="false" customHeight="false" outlineLevel="0" collapsed="false">
      <c r="A1282" s="23" t="s">
        <v>1284</v>
      </c>
      <c r="B1282" s="23" t="n">
        <v>5</v>
      </c>
      <c r="C1282" s="2" t="n">
        <v>1</v>
      </c>
      <c r="D1282" s="1" t="s">
        <v>1296</v>
      </c>
      <c r="E1282" s="24" t="n">
        <v>38869</v>
      </c>
      <c r="F1282" s="4" t="s">
        <v>85</v>
      </c>
      <c r="G1282" s="4" t="n">
        <v>0.851637142857143</v>
      </c>
      <c r="H1282" s="4" t="n">
        <v>0.0519127533843437</v>
      </c>
      <c r="I1282" s="4" t="n">
        <v>0.0925830638297872</v>
      </c>
      <c r="J1282" s="2"/>
      <c r="K1282" s="0"/>
      <c r="M1282" s="0"/>
      <c r="N1282" s="0"/>
      <c r="O1282" s="0"/>
      <c r="P1282" s="0"/>
      <c r="Q1282" s="0"/>
    </row>
    <row r="1283" customFormat="false" ht="12.75" hidden="false" customHeight="false" outlineLevel="0" collapsed="false">
      <c r="A1283" s="23" t="s">
        <v>1284</v>
      </c>
      <c r="B1283" s="23" t="n">
        <v>5</v>
      </c>
      <c r="C1283" s="2" t="n">
        <v>10</v>
      </c>
      <c r="D1283" s="1" t="s">
        <v>1297</v>
      </c>
      <c r="E1283" s="24" t="n">
        <v>38869</v>
      </c>
      <c r="F1283" s="4" t="s">
        <v>85</v>
      </c>
      <c r="G1283" s="4" t="n">
        <v>0.865517142857143</v>
      </c>
      <c r="H1283" s="4" t="n">
        <v>0.0612466203649205</v>
      </c>
      <c r="I1283" s="4" t="n">
        <v>0.0646931489361702</v>
      </c>
      <c r="J1283" s="2"/>
      <c r="K1283" s="0"/>
      <c r="M1283" s="0"/>
      <c r="N1283" s="0"/>
      <c r="O1283" s="0"/>
      <c r="P1283" s="0"/>
      <c r="Q1283" s="0"/>
    </row>
    <row r="1284" customFormat="false" ht="12.75" hidden="false" customHeight="false" outlineLevel="0" collapsed="false">
      <c r="A1284" s="23" t="s">
        <v>1284</v>
      </c>
      <c r="B1284" s="23" t="n">
        <v>5</v>
      </c>
      <c r="C1284" s="2" t="n">
        <v>20</v>
      </c>
      <c r="D1284" s="1" t="s">
        <v>1298</v>
      </c>
      <c r="E1284" s="24" t="n">
        <v>38869</v>
      </c>
      <c r="F1284" s="4" t="n">
        <v>0.776542795698925</v>
      </c>
      <c r="G1284" s="4" t="n">
        <v>2.06217142857143</v>
      </c>
      <c r="H1284" s="4" t="n">
        <v>0.323550323719835</v>
      </c>
      <c r="I1284" s="4" t="n">
        <v>1.82833531914894</v>
      </c>
      <c r="J1284" s="2"/>
      <c r="K1284" s="0"/>
      <c r="M1284" s="0"/>
      <c r="N1284" s="0"/>
      <c r="O1284" s="0"/>
      <c r="P1284" s="0"/>
      <c r="Q1284" s="0"/>
    </row>
    <row r="1285" customFormat="false" ht="12.75" hidden="false" customHeight="false" outlineLevel="0" collapsed="false">
      <c r="A1285" s="23" t="s">
        <v>1284</v>
      </c>
      <c r="B1285" s="23" t="n">
        <v>5</v>
      </c>
      <c r="C1285" s="2" t="n">
        <v>50</v>
      </c>
      <c r="D1285" s="1" t="s">
        <v>1299</v>
      </c>
      <c r="E1285" s="24" t="n">
        <v>38869</v>
      </c>
      <c r="F1285" s="4" t="n">
        <v>1.15569032258065</v>
      </c>
      <c r="G1285" s="4" t="n">
        <v>7.60425714285714</v>
      </c>
      <c r="H1285" s="4" t="n">
        <v>0.656</v>
      </c>
      <c r="I1285" s="4" t="n">
        <v>7.79281276595745</v>
      </c>
      <c r="J1285" s="2"/>
      <c r="K1285" s="0"/>
      <c r="M1285" s="0"/>
      <c r="N1285" s="0"/>
      <c r="O1285" s="0"/>
      <c r="P1285" s="0"/>
      <c r="Q1285" s="0"/>
    </row>
    <row r="1286" customFormat="false" ht="12.75" hidden="false" customHeight="false" outlineLevel="0" collapsed="false">
      <c r="A1286" s="23" t="s">
        <v>1284</v>
      </c>
      <c r="B1286" s="23" t="n">
        <v>6</v>
      </c>
      <c r="C1286" s="2" t="n">
        <v>1</v>
      </c>
      <c r="D1286" s="1" t="s">
        <v>1300</v>
      </c>
      <c r="E1286" s="24" t="n">
        <v>38869</v>
      </c>
      <c r="F1286" s="4" t="s">
        <v>85</v>
      </c>
      <c r="G1286" s="4" t="n">
        <v>0.951771428571429</v>
      </c>
      <c r="H1286" s="4" t="n">
        <v>0.0539777657445556</v>
      </c>
      <c r="I1286" s="4" t="n">
        <v>0.136249787234043</v>
      </c>
      <c r="J1286" s="2"/>
      <c r="K1286" s="0"/>
      <c r="M1286" s="0"/>
      <c r="N1286" s="0"/>
      <c r="O1286" s="0"/>
      <c r="P1286" s="0"/>
      <c r="Q1286" s="0"/>
    </row>
    <row r="1287" customFormat="false" ht="12.75" hidden="false" customHeight="false" outlineLevel="0" collapsed="false">
      <c r="A1287" s="23" t="s">
        <v>1284</v>
      </c>
      <c r="B1287" s="23" t="n">
        <v>6</v>
      </c>
      <c r="C1287" s="2" t="n">
        <v>10</v>
      </c>
      <c r="D1287" s="1" t="s">
        <v>1301</v>
      </c>
      <c r="E1287" s="24" t="n">
        <v>38869</v>
      </c>
      <c r="F1287" s="4" t="s">
        <v>85</v>
      </c>
      <c r="G1287" s="4" t="n">
        <v>0.963668571428571</v>
      </c>
      <c r="H1287" s="4" t="n">
        <v>0.0528834043555032</v>
      </c>
      <c r="I1287" s="4" t="n">
        <v>0.444894127659575</v>
      </c>
      <c r="J1287" s="2"/>
      <c r="K1287" s="0"/>
      <c r="M1287" s="0"/>
      <c r="N1287" s="0"/>
      <c r="O1287" s="0"/>
      <c r="P1287" s="0"/>
      <c r="Q1287" s="0"/>
    </row>
    <row r="1288" customFormat="false" ht="12.75" hidden="false" customHeight="false" outlineLevel="0" collapsed="false">
      <c r="A1288" s="23" t="s">
        <v>1284</v>
      </c>
      <c r="B1288" s="23" t="n">
        <v>6</v>
      </c>
      <c r="C1288" s="2" t="n">
        <v>20</v>
      </c>
      <c r="D1288" s="1" t="s">
        <v>1302</v>
      </c>
      <c r="E1288" s="24" t="n">
        <v>38869</v>
      </c>
      <c r="F1288" s="4" t="s">
        <v>85</v>
      </c>
      <c r="G1288" s="4" t="n">
        <v>0.9716</v>
      </c>
      <c r="H1288" s="4" t="n">
        <v>0.0527596939376103</v>
      </c>
      <c r="I1288" s="4" t="n">
        <v>0.783311234042553</v>
      </c>
      <c r="J1288" s="2"/>
      <c r="K1288" s="0"/>
      <c r="M1288" s="0"/>
      <c r="N1288" s="0"/>
      <c r="O1288" s="0"/>
      <c r="P1288" s="0"/>
      <c r="Q1288" s="0"/>
    </row>
    <row r="1289" customFormat="false" ht="12.75" hidden="false" customHeight="false" outlineLevel="0" collapsed="false">
      <c r="A1289" s="23" t="s">
        <v>1284</v>
      </c>
      <c r="B1289" s="23" t="n">
        <v>6</v>
      </c>
      <c r="C1289" s="2" t="n">
        <v>50</v>
      </c>
      <c r="D1289" s="1" t="s">
        <v>1303</v>
      </c>
      <c r="E1289" s="24" t="n">
        <v>38869</v>
      </c>
      <c r="F1289" s="4" t="n">
        <v>0.442000860215054</v>
      </c>
      <c r="G1289" s="4" t="n">
        <v>9.8548</v>
      </c>
      <c r="H1289" s="4" t="n">
        <v>0.769</v>
      </c>
      <c r="I1289" s="4" t="n">
        <v>8.94402638297873</v>
      </c>
      <c r="J1289" s="2"/>
      <c r="K1289" s="0"/>
      <c r="M1289" s="0"/>
      <c r="N1289" s="0"/>
      <c r="O1289" s="0"/>
      <c r="P1289" s="0"/>
      <c r="Q1289" s="0"/>
    </row>
    <row r="1290" customFormat="false" ht="12.75" hidden="false" customHeight="false" outlineLevel="0" collapsed="false">
      <c r="A1290" s="23" t="s">
        <v>1284</v>
      </c>
      <c r="B1290" s="23" t="n">
        <v>7</v>
      </c>
      <c r="C1290" s="2" t="n">
        <v>1</v>
      </c>
      <c r="D1290" s="1" t="s">
        <v>1304</v>
      </c>
      <c r="E1290" s="24" t="n">
        <v>38869</v>
      </c>
      <c r="F1290" s="4" t="s">
        <v>85</v>
      </c>
      <c r="G1290" s="4" t="n">
        <v>1.05091428571429</v>
      </c>
      <c r="H1290" s="4" t="n">
        <v>0.0558600117716304</v>
      </c>
      <c r="I1290" s="4" t="n">
        <v>0.414128936170213</v>
      </c>
      <c r="J1290" s="2"/>
      <c r="K1290" s="0"/>
      <c r="M1290" s="0"/>
      <c r="N1290" s="0"/>
      <c r="O1290" s="0"/>
      <c r="P1290" s="0"/>
      <c r="Q1290" s="0"/>
    </row>
    <row r="1291" customFormat="false" ht="12.75" hidden="false" customHeight="false" outlineLevel="0" collapsed="false">
      <c r="A1291" s="23" t="s">
        <v>1284</v>
      </c>
      <c r="B1291" s="23" t="n">
        <v>7</v>
      </c>
      <c r="C1291" s="2" t="n">
        <v>10</v>
      </c>
      <c r="D1291" s="1" t="s">
        <v>1305</v>
      </c>
      <c r="E1291" s="24" t="n">
        <v>38869</v>
      </c>
      <c r="F1291" s="4" t="s">
        <v>85</v>
      </c>
      <c r="G1291" s="4" t="n">
        <v>1.07074285714286</v>
      </c>
      <c r="H1291" s="4" t="n">
        <v>0.0633687298410829</v>
      </c>
      <c r="I1291" s="4" t="n">
        <v>0.338605353191489</v>
      </c>
      <c r="J1291" s="2"/>
      <c r="K1291" s="0"/>
      <c r="M1291" s="0"/>
      <c r="N1291" s="0"/>
      <c r="O1291" s="0"/>
      <c r="P1291" s="0"/>
      <c r="Q1291" s="0"/>
    </row>
    <row r="1292" customFormat="false" ht="12.75" hidden="false" customHeight="false" outlineLevel="0" collapsed="false">
      <c r="A1292" s="23" t="s">
        <v>1284</v>
      </c>
      <c r="B1292" s="23" t="n">
        <v>7</v>
      </c>
      <c r="C1292" s="2" t="n">
        <v>20</v>
      </c>
      <c r="D1292" s="1" t="s">
        <v>1306</v>
      </c>
      <c r="E1292" s="24" t="n">
        <v>38869</v>
      </c>
      <c r="F1292" s="4" t="s">
        <v>85</v>
      </c>
      <c r="G1292" s="4" t="n">
        <v>1.09057142857143</v>
      </c>
      <c r="H1292" s="4" t="n">
        <v>0.102774808711006</v>
      </c>
      <c r="I1292" s="4" t="n">
        <v>0.351209157446809</v>
      </c>
      <c r="J1292" s="2"/>
      <c r="K1292" s="0"/>
      <c r="M1292" s="0"/>
      <c r="N1292" s="0"/>
      <c r="O1292" s="0"/>
      <c r="P1292" s="0"/>
      <c r="Q1292" s="0"/>
    </row>
    <row r="1293" customFormat="false" ht="12.75" hidden="false" customHeight="false" outlineLevel="0" collapsed="false">
      <c r="A1293" s="23" t="s">
        <v>1284</v>
      </c>
      <c r="B1293" s="23" t="n">
        <v>8</v>
      </c>
      <c r="C1293" s="2" t="n">
        <v>1</v>
      </c>
      <c r="D1293" s="1" t="s">
        <v>1307</v>
      </c>
      <c r="E1293" s="24" t="n">
        <v>38869</v>
      </c>
      <c r="F1293" s="4" t="n">
        <v>0.927593548387097</v>
      </c>
      <c r="G1293" s="4" t="n">
        <v>2.18114285714286</v>
      </c>
      <c r="H1293" s="4" t="n">
        <v>0.0709907474985285</v>
      </c>
      <c r="I1293" s="4" t="n">
        <v>1.26364519148936</v>
      </c>
      <c r="J1293" s="2"/>
      <c r="K1293" s="0"/>
      <c r="M1293" s="0"/>
      <c r="N1293" s="0"/>
      <c r="O1293" s="0"/>
      <c r="P1293" s="0"/>
      <c r="Q1293" s="0"/>
    </row>
    <row r="1294" customFormat="false" ht="12.75" hidden="false" customHeight="false" outlineLevel="0" collapsed="false">
      <c r="A1294" s="23" t="s">
        <v>1284</v>
      </c>
      <c r="B1294" s="23" t="n">
        <v>8</v>
      </c>
      <c r="C1294" s="2" t="n">
        <v>10</v>
      </c>
      <c r="D1294" s="1" t="s">
        <v>1308</v>
      </c>
      <c r="E1294" s="24" t="n">
        <v>38869</v>
      </c>
      <c r="F1294" s="4" t="s">
        <v>85</v>
      </c>
      <c r="G1294" s="4" t="n">
        <v>2.09191428571429</v>
      </c>
      <c r="H1294" s="4" t="n">
        <v>0.194130194231901</v>
      </c>
      <c r="I1294" s="4" t="n">
        <v>2.13598723404255</v>
      </c>
      <c r="J1294" s="2"/>
      <c r="K1294" s="0"/>
      <c r="M1294" s="0"/>
      <c r="N1294" s="0"/>
      <c r="O1294" s="0"/>
      <c r="P1294" s="0"/>
      <c r="Q1294" s="0"/>
    </row>
    <row r="1295" customFormat="false" ht="12.75" hidden="false" customHeight="false" outlineLevel="0" collapsed="false">
      <c r="A1295" s="23" t="s">
        <v>1284</v>
      </c>
      <c r="B1295" s="23" t="n">
        <v>9</v>
      </c>
      <c r="C1295" s="2" t="n">
        <v>1</v>
      </c>
      <c r="D1295" s="1" t="s">
        <v>1309</v>
      </c>
      <c r="E1295" s="24" t="n">
        <v>38869</v>
      </c>
      <c r="F1295" s="4" t="s">
        <v>85</v>
      </c>
      <c r="G1295" s="4" t="n">
        <v>1.36817142857143</v>
      </c>
      <c r="H1295" s="4" t="n">
        <v>0.0924021659799882</v>
      </c>
      <c r="I1295" s="4" t="n">
        <v>0.0920136</v>
      </c>
      <c r="J1295" s="2"/>
      <c r="K1295" s="0"/>
      <c r="M1295" s="0"/>
      <c r="N1295" s="0"/>
      <c r="O1295" s="0"/>
      <c r="P1295" s="0"/>
      <c r="Q1295" s="0"/>
    </row>
    <row r="1296" customFormat="false" ht="12.75" hidden="false" customHeight="false" outlineLevel="0" collapsed="false">
      <c r="A1296" s="23" t="s">
        <v>1284</v>
      </c>
      <c r="B1296" s="23" t="n">
        <v>9</v>
      </c>
      <c r="C1296" s="2" t="n">
        <v>10</v>
      </c>
      <c r="D1296" s="1" t="s">
        <v>1310</v>
      </c>
      <c r="E1296" s="24" t="n">
        <v>38869</v>
      </c>
      <c r="F1296" s="4" t="n">
        <v>0.0710648172043011</v>
      </c>
      <c r="G1296" s="4" t="n">
        <v>1.42765714285714</v>
      </c>
      <c r="H1296" s="4" t="n">
        <v>0.0619222695703354</v>
      </c>
      <c r="I1296" s="4" t="n">
        <v>0.0965527659574468</v>
      </c>
      <c r="J1296" s="2"/>
      <c r="K1296" s="0"/>
      <c r="M1296" s="0"/>
      <c r="N1296" s="0"/>
      <c r="O1296" s="0"/>
      <c r="P1296" s="0"/>
      <c r="Q1296" s="0"/>
    </row>
    <row r="1297" customFormat="false" ht="12.75" hidden="false" customHeight="false" outlineLevel="0" collapsed="false">
      <c r="A1297" s="23" t="s">
        <v>1284</v>
      </c>
      <c r="B1297" s="23" t="n">
        <v>9</v>
      </c>
      <c r="C1297" s="2" t="n">
        <v>20</v>
      </c>
      <c r="D1297" s="1" t="s">
        <v>1311</v>
      </c>
      <c r="E1297" s="24" t="n">
        <v>38869</v>
      </c>
      <c r="F1297" s="4" t="s">
        <v>85</v>
      </c>
      <c r="G1297" s="4" t="n">
        <v>1.48714285714286</v>
      </c>
      <c r="H1297" s="4" t="n">
        <v>0.0617604944084755</v>
      </c>
      <c r="I1297" s="4" t="n">
        <v>0.181901361702128</v>
      </c>
      <c r="J1297" s="2"/>
      <c r="K1297" s="0"/>
      <c r="M1297" s="0"/>
      <c r="N1297" s="0"/>
      <c r="O1297" s="0"/>
      <c r="P1297" s="0"/>
      <c r="Q1297" s="0"/>
    </row>
    <row r="1298" customFormat="false" ht="12.75" hidden="false" customHeight="false" outlineLevel="0" collapsed="false">
      <c r="A1298" s="23" t="s">
        <v>1284</v>
      </c>
      <c r="B1298" s="23" t="n">
        <v>10</v>
      </c>
      <c r="C1298" s="2" t="n">
        <v>1</v>
      </c>
      <c r="D1298" s="1" t="s">
        <v>1312</v>
      </c>
      <c r="E1298" s="24" t="n">
        <v>38869</v>
      </c>
      <c r="F1298" s="4" t="s">
        <v>85</v>
      </c>
      <c r="G1298" s="4" t="n">
        <v>0.856594285714286</v>
      </c>
      <c r="H1298" s="4" t="n">
        <v>0.0758440023543261</v>
      </c>
      <c r="I1298" s="4" t="n">
        <v>0.146174042553192</v>
      </c>
      <c r="J1298" s="2"/>
      <c r="K1298" s="0"/>
      <c r="M1298" s="0"/>
      <c r="N1298" s="0"/>
      <c r="O1298" s="0"/>
      <c r="P1298" s="0"/>
      <c r="Q1298" s="0"/>
    </row>
    <row r="1299" customFormat="false" ht="12.75" hidden="false" customHeight="false" outlineLevel="0" collapsed="false">
      <c r="A1299" s="23" t="s">
        <v>1284</v>
      </c>
      <c r="B1299" s="23" t="n">
        <v>10</v>
      </c>
      <c r="C1299" s="2" t="n">
        <v>10</v>
      </c>
      <c r="D1299" s="1" t="s">
        <v>1313</v>
      </c>
      <c r="E1299" s="24" t="n">
        <v>38869</v>
      </c>
      <c r="F1299" s="4" t="n">
        <v>0.0594065376344086</v>
      </c>
      <c r="G1299" s="4" t="n">
        <v>1.68542857142857</v>
      </c>
      <c r="H1299" s="4" t="n">
        <v>0.462486639199529</v>
      </c>
      <c r="I1299" s="4" t="n">
        <v>0.273799965957447</v>
      </c>
      <c r="J1299" s="2"/>
      <c r="K1299" s="0"/>
      <c r="M1299" s="0"/>
      <c r="N1299" s="0"/>
      <c r="O1299" s="0"/>
      <c r="P1299" s="0"/>
      <c r="Q1299" s="0"/>
    </row>
    <row r="1300" customFormat="false" ht="12.75" hidden="false" customHeight="false" outlineLevel="0" collapsed="false">
      <c r="A1300" s="23" t="s">
        <v>1284</v>
      </c>
      <c r="B1300" s="23" t="n">
        <v>10</v>
      </c>
      <c r="C1300" s="2" t="n">
        <v>20</v>
      </c>
      <c r="D1300" s="1" t="s">
        <v>1314</v>
      </c>
      <c r="E1300" s="24" t="n">
        <v>38869</v>
      </c>
      <c r="F1300" s="4" t="n">
        <v>0.117596559139785</v>
      </c>
      <c r="G1300" s="4" t="n">
        <v>1.35825714285714</v>
      </c>
      <c r="H1300" s="4" t="n">
        <v>0.451067216009417</v>
      </c>
      <c r="I1300" s="4" t="n">
        <v>0.592765531914894</v>
      </c>
      <c r="J1300" s="2"/>
      <c r="K1300" s="0"/>
      <c r="M1300" s="0"/>
      <c r="N1300" s="0"/>
      <c r="O1300" s="0"/>
      <c r="P1300" s="0"/>
      <c r="Q1300" s="0"/>
    </row>
    <row r="1301" customFormat="false" ht="12.75" hidden="false" customHeight="false" outlineLevel="0" collapsed="false">
      <c r="A1301" s="23" t="s">
        <v>1284</v>
      </c>
      <c r="B1301" s="23" t="n">
        <v>10</v>
      </c>
      <c r="C1301" s="2" t="n">
        <v>50</v>
      </c>
      <c r="D1301" s="1" t="s">
        <v>1315</v>
      </c>
      <c r="E1301" s="24" t="n">
        <v>38869</v>
      </c>
      <c r="F1301" s="4" t="n">
        <v>0.571762580645161</v>
      </c>
      <c r="G1301" s="4" t="n">
        <v>9.75565714285714</v>
      </c>
      <c r="H1301" s="4" t="n">
        <v>0.703726427310182</v>
      </c>
      <c r="I1301" s="4" t="n">
        <v>10.1250127659574</v>
      </c>
      <c r="J1301" s="2"/>
      <c r="K1301" s="0"/>
      <c r="M1301" s="0"/>
      <c r="N1301" s="0"/>
      <c r="O1301" s="0"/>
      <c r="P1301" s="0"/>
      <c r="Q1301" s="0"/>
    </row>
    <row r="1302" customFormat="false" ht="12.75" hidden="false" customHeight="false" outlineLevel="0" collapsed="false">
      <c r="A1302" s="23" t="s">
        <v>1284</v>
      </c>
      <c r="B1302" s="23" t="n">
        <v>11</v>
      </c>
      <c r="C1302" s="2" t="n">
        <v>1</v>
      </c>
      <c r="D1302" s="1" t="s">
        <v>1316</v>
      </c>
      <c r="E1302" s="24" t="n">
        <v>38869</v>
      </c>
      <c r="F1302" s="4" t="n">
        <v>0.315280430107527</v>
      </c>
      <c r="G1302" s="4" t="n">
        <v>0.85362</v>
      </c>
      <c r="H1302" s="4" t="n">
        <v>0.421567039434962</v>
      </c>
      <c r="I1302" s="4" t="n">
        <v>0.352995523404255</v>
      </c>
      <c r="J1302" s="2"/>
      <c r="K1302" s="0"/>
      <c r="M1302" s="0"/>
      <c r="N1302" s="0"/>
      <c r="O1302" s="0"/>
      <c r="P1302" s="0"/>
      <c r="Q1302" s="0"/>
    </row>
    <row r="1303" customFormat="false" ht="12.75" hidden="false" customHeight="false" outlineLevel="0" collapsed="false">
      <c r="A1303" s="23" t="s">
        <v>1284</v>
      </c>
      <c r="B1303" s="23" t="n">
        <v>11</v>
      </c>
      <c r="C1303" s="2" t="n">
        <v>10</v>
      </c>
      <c r="D1303" s="1" t="s">
        <v>1317</v>
      </c>
      <c r="E1303" s="24" t="n">
        <v>38869</v>
      </c>
      <c r="F1303" s="4" t="n">
        <v>0.146995698924731</v>
      </c>
      <c r="G1303" s="4" t="n">
        <v>0.863534285714286</v>
      </c>
      <c r="H1303" s="4" t="n">
        <v>0.413954090641554</v>
      </c>
      <c r="I1303" s="4" t="n">
        <v>0.346247029787234</v>
      </c>
      <c r="J1303" s="2"/>
      <c r="K1303" s="0"/>
      <c r="M1303" s="0"/>
      <c r="N1303" s="0"/>
      <c r="O1303" s="0"/>
      <c r="P1303" s="0"/>
      <c r="Q1303" s="0"/>
    </row>
    <row r="1304" customFormat="false" ht="12.75" hidden="false" customHeight="false" outlineLevel="0" collapsed="false">
      <c r="A1304" s="23" t="s">
        <v>1284</v>
      </c>
      <c r="B1304" s="23" t="n">
        <v>11</v>
      </c>
      <c r="C1304" s="2" t="n">
        <v>20</v>
      </c>
      <c r="D1304" s="1" t="s">
        <v>1318</v>
      </c>
      <c r="E1304" s="24" t="n">
        <v>38869</v>
      </c>
      <c r="F1304" s="4" t="n">
        <v>0.243303225806452</v>
      </c>
      <c r="G1304" s="4" t="n">
        <v>0.962677142857143</v>
      </c>
      <c r="H1304" s="4" t="n">
        <v>0.476760918187169</v>
      </c>
      <c r="I1304" s="4" t="n">
        <v>0.987750893617021</v>
      </c>
      <c r="J1304" s="2"/>
      <c r="K1304" s="0"/>
      <c r="M1304" s="0"/>
      <c r="N1304" s="0"/>
      <c r="O1304" s="0"/>
      <c r="P1304" s="0"/>
      <c r="Q1304" s="0"/>
    </row>
    <row r="1305" customFormat="false" ht="12.75" hidden="false" customHeight="false" outlineLevel="0" collapsed="false">
      <c r="A1305" s="23" t="s">
        <v>1284</v>
      </c>
      <c r="B1305" s="23" t="n">
        <v>11</v>
      </c>
      <c r="C1305" s="2" t="n">
        <v>50</v>
      </c>
      <c r="D1305" s="1" t="s">
        <v>1319</v>
      </c>
      <c r="E1305" s="24" t="n">
        <v>38869</v>
      </c>
      <c r="F1305" s="4" t="n">
        <v>1.24692903225806</v>
      </c>
      <c r="G1305" s="4" t="n">
        <v>9.68625714285714</v>
      </c>
      <c r="H1305" s="4" t="n">
        <v>0.707532901706886</v>
      </c>
      <c r="I1305" s="4" t="n">
        <v>9.45</v>
      </c>
      <c r="J1305" s="2"/>
      <c r="K1305" s="0"/>
      <c r="M1305" s="0"/>
      <c r="N1305" s="0"/>
      <c r="O1305" s="0"/>
      <c r="P1305" s="0"/>
      <c r="Q1305" s="0"/>
    </row>
    <row r="1306" customFormat="false" ht="12.75" hidden="false" customHeight="false" outlineLevel="0" collapsed="false">
      <c r="A1306" s="23" t="s">
        <v>1284</v>
      </c>
      <c r="B1306" s="23" t="n">
        <v>12</v>
      </c>
      <c r="C1306" s="2" t="n">
        <v>1</v>
      </c>
      <c r="D1306" s="1" t="s">
        <v>1320</v>
      </c>
      <c r="E1306" s="24" t="n">
        <v>38869</v>
      </c>
      <c r="F1306" s="4" t="n">
        <v>0.0537813376344086</v>
      </c>
      <c r="G1306" s="4" t="n">
        <v>1.09057142857143</v>
      </c>
      <c r="H1306" s="4" t="n">
        <v>0.464389876397881</v>
      </c>
      <c r="I1306" s="4" t="n">
        <v>0.401227404255319</v>
      </c>
      <c r="J1306" s="2"/>
      <c r="K1306" s="0"/>
      <c r="M1306" s="0"/>
      <c r="N1306" s="0"/>
      <c r="O1306" s="0"/>
      <c r="P1306" s="0"/>
      <c r="Q1306" s="0"/>
    </row>
    <row r="1307" customFormat="false" ht="12.75" hidden="false" customHeight="false" outlineLevel="0" collapsed="false">
      <c r="A1307" s="23" t="s">
        <v>1284</v>
      </c>
      <c r="B1307" s="23" t="n">
        <v>12</v>
      </c>
      <c r="C1307" s="2" t="n">
        <v>10</v>
      </c>
      <c r="D1307" s="1" t="s">
        <v>1321</v>
      </c>
      <c r="E1307" s="24" t="n">
        <v>38869</v>
      </c>
      <c r="F1307" s="4" t="n">
        <v>0.135844301075269</v>
      </c>
      <c r="G1307" s="4" t="n">
        <v>1.15005714285714</v>
      </c>
      <c r="H1307" s="4" t="n">
        <v>0.476760918187169</v>
      </c>
      <c r="I1307" s="4" t="n">
        <v>1.97719914893617</v>
      </c>
      <c r="J1307" s="2"/>
      <c r="K1307" s="0"/>
      <c r="M1307" s="0"/>
      <c r="N1307" s="0"/>
      <c r="O1307" s="0"/>
      <c r="P1307" s="0"/>
      <c r="Q1307" s="0"/>
    </row>
    <row r="1308" customFormat="false" ht="12.75" hidden="false" customHeight="false" outlineLevel="0" collapsed="false">
      <c r="A1308" s="23" t="s">
        <v>1284</v>
      </c>
      <c r="B1308" s="23" t="n">
        <v>12</v>
      </c>
      <c r="C1308" s="2" t="n">
        <v>20</v>
      </c>
      <c r="D1308" s="1" t="s">
        <v>1322</v>
      </c>
      <c r="E1308" s="24" t="n">
        <v>38869</v>
      </c>
      <c r="F1308" s="4" t="n">
        <v>0.307170322580645</v>
      </c>
      <c r="G1308" s="4" t="n">
        <v>1.07074285714286</v>
      </c>
      <c r="H1308" s="4" t="n">
        <v>0.472002825191289</v>
      </c>
      <c r="I1308" s="4" t="n">
        <v>0.759493021276596</v>
      </c>
      <c r="J1308" s="2"/>
      <c r="K1308" s="0"/>
      <c r="M1308" s="0"/>
      <c r="N1308" s="0"/>
      <c r="O1308" s="0"/>
      <c r="P1308" s="0"/>
      <c r="Q1308" s="0"/>
    </row>
    <row r="1309" customFormat="false" ht="12.75" hidden="false" customHeight="false" outlineLevel="0" collapsed="false">
      <c r="A1309" s="23" t="s">
        <v>1284</v>
      </c>
      <c r="B1309" s="23" t="n">
        <v>18</v>
      </c>
      <c r="C1309" s="2" t="n">
        <v>10</v>
      </c>
      <c r="D1309" s="1" t="s">
        <v>1323</v>
      </c>
      <c r="E1309" s="24" t="n">
        <v>38870</v>
      </c>
      <c r="F1309" s="4" t="n">
        <v>0.382495244299674</v>
      </c>
      <c r="G1309" s="4" t="n">
        <v>9.40039907192575</v>
      </c>
      <c r="H1309" s="4" t="n">
        <v>0.422</v>
      </c>
      <c r="I1309" s="4" t="n">
        <v>0.198530526315789</v>
      </c>
      <c r="J1309" s="2"/>
      <c r="K1309" s="0"/>
      <c r="M1309" s="0"/>
      <c r="N1309" s="0"/>
      <c r="O1309" s="0"/>
      <c r="P1309" s="0"/>
      <c r="Q1309" s="0"/>
    </row>
    <row r="1310" customFormat="false" ht="12.75" hidden="false" customHeight="false" outlineLevel="0" collapsed="false">
      <c r="A1310" s="23" t="s">
        <v>1284</v>
      </c>
      <c r="B1310" s="23" t="n">
        <v>18</v>
      </c>
      <c r="C1310" s="2" t="n">
        <v>20</v>
      </c>
      <c r="D1310" s="1" t="s">
        <v>1324</v>
      </c>
      <c r="E1310" s="24" t="n">
        <v>38870</v>
      </c>
      <c r="F1310" s="4" t="n">
        <v>0.297633007600434</v>
      </c>
      <c r="G1310" s="4" t="n">
        <v>9.85447795823666</v>
      </c>
      <c r="H1310" s="4" t="n">
        <v>0.542</v>
      </c>
      <c r="I1310" s="4" t="n">
        <v>2.26282105263158</v>
      </c>
      <c r="J1310" s="2"/>
      <c r="K1310" s="0"/>
      <c r="M1310" s="0"/>
      <c r="N1310" s="0"/>
      <c r="O1310" s="0"/>
      <c r="P1310" s="0"/>
      <c r="Q1310" s="0"/>
    </row>
    <row r="1311" customFormat="false" ht="12.75" hidden="false" customHeight="false" outlineLevel="0" collapsed="false">
      <c r="A1311" s="23" t="s">
        <v>1284</v>
      </c>
      <c r="B1311" s="23" t="n">
        <v>18</v>
      </c>
      <c r="C1311" s="2" t="n">
        <v>50</v>
      </c>
      <c r="D1311" s="1" t="s">
        <v>1325</v>
      </c>
      <c r="E1311" s="24" t="n">
        <v>38870</v>
      </c>
      <c r="F1311" s="4" t="n">
        <v>0.415764516829533</v>
      </c>
      <c r="G1311" s="4" t="n">
        <v>10.2409280742459</v>
      </c>
      <c r="H1311" s="4" t="n">
        <v>0.721</v>
      </c>
      <c r="I1311" s="4" t="n">
        <v>8.34682105263158</v>
      </c>
      <c r="J1311" s="2"/>
      <c r="K1311" s="0"/>
      <c r="M1311" s="0"/>
      <c r="N1311" s="0"/>
      <c r="O1311" s="0"/>
      <c r="P1311" s="0"/>
      <c r="Q1311" s="0"/>
    </row>
    <row r="1312" customFormat="false" ht="12.75" hidden="false" customHeight="false" outlineLevel="0" collapsed="false">
      <c r="A1312" s="23" t="s">
        <v>1284</v>
      </c>
      <c r="B1312" s="23" t="n">
        <v>19</v>
      </c>
      <c r="C1312" s="2" t="n">
        <v>1</v>
      </c>
      <c r="D1312" s="1" t="s">
        <v>1326</v>
      </c>
      <c r="E1312" s="24" t="n">
        <v>38870</v>
      </c>
      <c r="F1312" s="4" t="n">
        <v>0.184005646036916</v>
      </c>
      <c r="G1312" s="4" t="n">
        <v>9.75786542923434</v>
      </c>
      <c r="H1312" s="4" t="n">
        <v>0.424</v>
      </c>
      <c r="I1312" s="4" t="n">
        <v>0.0642908210526315</v>
      </c>
      <c r="J1312" s="2"/>
      <c r="K1312" s="0"/>
      <c r="M1312" s="0"/>
      <c r="N1312" s="0"/>
      <c r="O1312" s="0"/>
      <c r="P1312" s="0"/>
      <c r="Q1312" s="0"/>
    </row>
    <row r="1313" customFormat="false" ht="12.75" hidden="false" customHeight="false" outlineLevel="0" collapsed="false">
      <c r="A1313" s="23" t="s">
        <v>1284</v>
      </c>
      <c r="B1313" s="23" t="n">
        <v>19</v>
      </c>
      <c r="C1313" s="2" t="n">
        <v>10</v>
      </c>
      <c r="D1313" s="1" t="s">
        <v>1327</v>
      </c>
      <c r="E1313" s="24" t="n">
        <v>38870</v>
      </c>
      <c r="F1313" s="4" t="n">
        <v>0.322712920738328</v>
      </c>
      <c r="G1313" s="4" t="n">
        <v>9.13954524361949</v>
      </c>
      <c r="H1313" s="4" t="n">
        <v>0.448</v>
      </c>
      <c r="I1313" s="4" t="n">
        <v>1.23814736842105</v>
      </c>
      <c r="J1313" s="2"/>
      <c r="K1313" s="0"/>
      <c r="M1313" s="0"/>
      <c r="N1313" s="0"/>
      <c r="O1313" s="0"/>
      <c r="P1313" s="0"/>
      <c r="Q1313" s="0"/>
    </row>
    <row r="1314" customFormat="false" ht="12.75" hidden="false" customHeight="false" outlineLevel="0" collapsed="false">
      <c r="A1314" s="23" t="s">
        <v>1284</v>
      </c>
      <c r="B1314" s="23" t="n">
        <v>19</v>
      </c>
      <c r="C1314" s="2" t="n">
        <v>20</v>
      </c>
      <c r="D1314" s="1" t="s">
        <v>1328</v>
      </c>
      <c r="E1314" s="24" t="n">
        <v>38870</v>
      </c>
      <c r="F1314" s="4" t="n">
        <v>0.279206948968513</v>
      </c>
      <c r="G1314" s="4" t="n">
        <v>7.71934106728538</v>
      </c>
      <c r="H1314" s="4" t="n">
        <v>0.58</v>
      </c>
      <c r="I1314" s="4" t="n">
        <v>4.99528421052632</v>
      </c>
      <c r="J1314" s="2"/>
      <c r="K1314" s="0"/>
      <c r="M1314" s="0"/>
      <c r="N1314" s="0"/>
      <c r="O1314" s="0"/>
      <c r="P1314" s="0"/>
      <c r="Q1314" s="0"/>
    </row>
    <row r="1315" customFormat="false" ht="12.75" hidden="false" customHeight="false" outlineLevel="0" collapsed="false">
      <c r="A1315" s="23" t="s">
        <v>1284</v>
      </c>
      <c r="B1315" s="23" t="n">
        <v>19</v>
      </c>
      <c r="C1315" s="2" t="n">
        <v>50</v>
      </c>
      <c r="D1315" s="1" t="s">
        <v>1329</v>
      </c>
      <c r="E1315" s="24" t="n">
        <v>38870</v>
      </c>
      <c r="F1315" s="4" t="n">
        <v>0.245425841476656</v>
      </c>
      <c r="G1315" s="4" t="n">
        <v>10.2409280742459</v>
      </c>
      <c r="H1315" s="4" t="n">
        <v>0.8</v>
      </c>
      <c r="I1315" s="4" t="n">
        <v>8.02661052631579</v>
      </c>
      <c r="J1315" s="2"/>
      <c r="K1315" s="0"/>
      <c r="M1315" s="0"/>
      <c r="N1315" s="0"/>
      <c r="O1315" s="0"/>
      <c r="P1315" s="0"/>
      <c r="Q1315" s="0"/>
    </row>
    <row r="1316" customFormat="false" ht="12.75" hidden="false" customHeight="false" outlineLevel="0" collapsed="false">
      <c r="A1316" s="23" t="s">
        <v>1284</v>
      </c>
      <c r="B1316" s="23" t="n">
        <v>19</v>
      </c>
      <c r="C1316" s="2" t="n">
        <v>100</v>
      </c>
      <c r="D1316" s="1" t="s">
        <v>1330</v>
      </c>
      <c r="E1316" s="24" t="n">
        <v>38870</v>
      </c>
      <c r="F1316" s="4" t="n">
        <v>0.155342888165038</v>
      </c>
      <c r="G1316" s="4" t="n">
        <v>10.6273781902552</v>
      </c>
      <c r="H1316" s="4" t="n">
        <v>0.851</v>
      </c>
      <c r="I1316" s="4" t="n">
        <v>10.0546105263158</v>
      </c>
      <c r="J1316" s="2"/>
      <c r="K1316" s="0"/>
      <c r="M1316" s="0"/>
      <c r="N1316" s="0"/>
      <c r="O1316" s="0"/>
      <c r="P1316" s="0"/>
      <c r="Q1316" s="0"/>
    </row>
    <row r="1317" customFormat="false" ht="12.75" hidden="false" customHeight="false" outlineLevel="0" collapsed="false">
      <c r="A1317" s="23" t="s">
        <v>1284</v>
      </c>
      <c r="B1317" s="23" t="n">
        <v>20</v>
      </c>
      <c r="C1317" s="2" t="n">
        <v>1</v>
      </c>
      <c r="D1317" s="1" t="s">
        <v>1331</v>
      </c>
      <c r="E1317" s="24" t="n">
        <v>38870</v>
      </c>
      <c r="F1317" s="4" t="n">
        <v>0.439104191096634</v>
      </c>
      <c r="G1317" s="4" t="n">
        <v>0.85405475638051</v>
      </c>
      <c r="H1317" s="4" t="n">
        <v>0.351</v>
      </c>
      <c r="I1317" s="4" t="n">
        <v>1.24882105263158</v>
      </c>
      <c r="J1317" s="2"/>
      <c r="K1317" s="0"/>
      <c r="M1317" s="0"/>
      <c r="N1317" s="0"/>
      <c r="O1317" s="0"/>
      <c r="P1317" s="0"/>
      <c r="Q1317" s="0"/>
    </row>
    <row r="1318" customFormat="false" ht="12.75" hidden="false" customHeight="false" outlineLevel="0" collapsed="false">
      <c r="A1318" s="23" t="s">
        <v>1284</v>
      </c>
      <c r="B1318" s="23" t="n">
        <v>20</v>
      </c>
      <c r="C1318" s="2" t="n">
        <v>10</v>
      </c>
      <c r="D1318" s="1" t="s">
        <v>1332</v>
      </c>
      <c r="E1318" s="24" t="n">
        <v>38870</v>
      </c>
      <c r="F1318" s="4" t="n">
        <v>0.483224364820847</v>
      </c>
      <c r="G1318" s="4" t="n">
        <v>0.9535656612529</v>
      </c>
      <c r="H1318" s="4" t="n">
        <v>0.318</v>
      </c>
      <c r="I1318" s="4" t="n">
        <v>1.43027368421053</v>
      </c>
      <c r="J1318" s="2"/>
      <c r="K1318" s="0"/>
      <c r="M1318" s="0"/>
      <c r="N1318" s="0"/>
      <c r="O1318" s="0"/>
      <c r="P1318" s="0"/>
      <c r="Q1318" s="0"/>
    </row>
    <row r="1319" customFormat="false" ht="12.75" hidden="false" customHeight="false" outlineLevel="0" collapsed="false">
      <c r="A1319" s="23" t="s">
        <v>1284</v>
      </c>
      <c r="B1319" s="23" t="n">
        <v>20</v>
      </c>
      <c r="C1319" s="2" t="n">
        <v>20</v>
      </c>
      <c r="D1319" s="1" t="s">
        <v>1333</v>
      </c>
      <c r="E1319" s="24" t="n">
        <v>38870</v>
      </c>
      <c r="F1319" s="4" t="n">
        <v>0.478413116178067</v>
      </c>
      <c r="G1319" s="4" t="n">
        <v>1.42020417633411</v>
      </c>
      <c r="H1319" s="4" t="n">
        <v>0.402</v>
      </c>
      <c r="I1319" s="4" t="n">
        <v>4.20543157894737</v>
      </c>
      <c r="J1319" s="2"/>
      <c r="K1319" s="0"/>
      <c r="M1319" s="0"/>
      <c r="N1319" s="0"/>
      <c r="O1319" s="0"/>
      <c r="P1319" s="0"/>
      <c r="Q1319" s="0"/>
    </row>
    <row r="1320" customFormat="false" ht="12.75" hidden="false" customHeight="false" outlineLevel="0" collapsed="false">
      <c r="A1320" s="23" t="s">
        <v>1284</v>
      </c>
      <c r="B1320" s="23" t="n">
        <v>20</v>
      </c>
      <c r="C1320" s="2" t="n">
        <v>50</v>
      </c>
      <c r="D1320" s="1" t="s">
        <v>1334</v>
      </c>
      <c r="E1320" s="24" t="n">
        <v>38870</v>
      </c>
      <c r="F1320" s="4" t="n">
        <v>0.540242779587405</v>
      </c>
      <c r="G1320" s="4" t="n">
        <v>3.32347099767981</v>
      </c>
      <c r="H1320" s="4" t="n">
        <v>0.536</v>
      </c>
      <c r="I1320" s="4" t="n">
        <v>6.00928421052632</v>
      </c>
      <c r="J1320" s="2"/>
      <c r="K1320" s="0"/>
      <c r="M1320" s="0"/>
      <c r="N1320" s="0"/>
      <c r="O1320" s="0"/>
      <c r="P1320" s="0"/>
      <c r="Q1320" s="0"/>
    </row>
    <row r="1321" customFormat="false" ht="12.75" hidden="false" customHeight="false" outlineLevel="0" collapsed="false">
      <c r="A1321" s="23" t="s">
        <v>1284</v>
      </c>
      <c r="B1321" s="23" t="n">
        <v>20</v>
      </c>
      <c r="C1321" s="2" t="n">
        <v>100</v>
      </c>
      <c r="D1321" s="1" t="s">
        <v>1335</v>
      </c>
      <c r="E1321" s="24" t="n">
        <v>38870</v>
      </c>
      <c r="F1321" s="4" t="n">
        <v>0.294561997828447</v>
      </c>
      <c r="G1321" s="4" t="n">
        <v>11.2070533642691</v>
      </c>
      <c r="H1321" s="4" t="n">
        <v>0.861</v>
      </c>
      <c r="I1321" s="4" t="n">
        <v>11.1006315789474</v>
      </c>
      <c r="J1321" s="2"/>
      <c r="K1321" s="0"/>
      <c r="M1321" s="0"/>
      <c r="N1321" s="0"/>
      <c r="O1321" s="0"/>
      <c r="P1321" s="0"/>
      <c r="Q1321" s="0"/>
    </row>
    <row r="1322" customFormat="false" ht="12.75" hidden="false" customHeight="false" outlineLevel="0" collapsed="false">
      <c r="A1322" s="23" t="s">
        <v>1284</v>
      </c>
      <c r="B1322" s="23" t="n">
        <v>20</v>
      </c>
      <c r="C1322" s="2" t="n">
        <v>150</v>
      </c>
      <c r="D1322" s="1" t="s">
        <v>1336</v>
      </c>
      <c r="E1322" s="24" t="n">
        <v>38870</v>
      </c>
      <c r="F1322" s="4" t="n">
        <v>0.398720412595005</v>
      </c>
      <c r="G1322" s="4" t="n">
        <v>15.5546171693736</v>
      </c>
      <c r="H1322" s="4" t="n">
        <v>1.08</v>
      </c>
      <c r="I1322" s="4" t="n">
        <v>16.224</v>
      </c>
      <c r="J1322" s="2"/>
      <c r="K1322" s="0"/>
      <c r="M1322" s="0"/>
      <c r="N1322" s="0"/>
      <c r="O1322" s="0"/>
      <c r="P1322" s="0"/>
      <c r="Q1322" s="0"/>
    </row>
    <row r="1323" customFormat="false" ht="12.75" hidden="false" customHeight="false" outlineLevel="0" collapsed="false">
      <c r="A1323" s="23" t="s">
        <v>1284</v>
      </c>
      <c r="B1323" s="23" t="n">
        <v>21</v>
      </c>
      <c r="C1323" s="2" t="n">
        <v>1</v>
      </c>
      <c r="D1323" s="1" t="s">
        <v>1337</v>
      </c>
      <c r="E1323" s="24" t="n">
        <v>38870</v>
      </c>
      <c r="F1323" s="4" t="n">
        <v>0.266922909880565</v>
      </c>
      <c r="G1323" s="4" t="n">
        <v>0.975786542923434</v>
      </c>
      <c r="H1323" s="4" t="n">
        <v>0.251</v>
      </c>
      <c r="I1323" s="4" t="n">
        <v>3.20210526315789</v>
      </c>
      <c r="J1323" s="2"/>
      <c r="K1323" s="0"/>
      <c r="M1323" s="0"/>
      <c r="N1323" s="0"/>
      <c r="O1323" s="0"/>
      <c r="P1323" s="0"/>
      <c r="Q1323" s="0"/>
    </row>
    <row r="1324" customFormat="false" ht="12.75" hidden="false" customHeight="false" outlineLevel="0" collapsed="false">
      <c r="A1324" s="23" t="s">
        <v>1284</v>
      </c>
      <c r="B1324" s="23" t="n">
        <v>21</v>
      </c>
      <c r="C1324" s="2" t="n">
        <v>10</v>
      </c>
      <c r="D1324" s="1" t="s">
        <v>1338</v>
      </c>
      <c r="E1324" s="24" t="n">
        <v>38870</v>
      </c>
      <c r="F1324" s="4" t="n">
        <v>0.239283821932682</v>
      </c>
      <c r="G1324" s="4" t="n">
        <v>0.995109048723898</v>
      </c>
      <c r="H1324" s="4" t="n">
        <v>0.26</v>
      </c>
      <c r="I1324" s="4" t="n">
        <v>2.10271578947368</v>
      </c>
      <c r="J1324" s="2"/>
      <c r="K1324" s="0"/>
      <c r="M1324" s="0"/>
      <c r="N1324" s="0"/>
      <c r="O1324" s="0"/>
      <c r="P1324" s="0"/>
      <c r="Q1324" s="0"/>
    </row>
    <row r="1325" customFormat="false" ht="12.75" hidden="false" customHeight="false" outlineLevel="0" collapsed="false">
      <c r="A1325" s="23" t="s">
        <v>1284</v>
      </c>
      <c r="B1325" s="23" t="n">
        <v>21</v>
      </c>
      <c r="C1325" s="2" t="n">
        <v>20</v>
      </c>
      <c r="D1325" s="1" t="s">
        <v>1339</v>
      </c>
      <c r="E1325" s="24" t="n">
        <v>38870</v>
      </c>
      <c r="F1325" s="4" t="n">
        <v>0.335304060803475</v>
      </c>
      <c r="G1325" s="4" t="n">
        <v>1.29460788863109</v>
      </c>
      <c r="H1325" s="4" t="n">
        <v>0.407</v>
      </c>
      <c r="I1325" s="4" t="n">
        <v>3.88522105263158</v>
      </c>
      <c r="J1325" s="2"/>
      <c r="K1325" s="0"/>
      <c r="M1325" s="0"/>
      <c r="N1325" s="0"/>
      <c r="O1325" s="0"/>
      <c r="P1325" s="0"/>
      <c r="Q1325" s="0"/>
    </row>
    <row r="1326" customFormat="false" ht="12.75" hidden="false" customHeight="false" outlineLevel="0" collapsed="false">
      <c r="A1326" s="23" t="s">
        <v>1284</v>
      </c>
      <c r="B1326" s="23" t="n">
        <v>21</v>
      </c>
      <c r="C1326" s="2" t="n">
        <v>50</v>
      </c>
      <c r="D1326" s="1" t="s">
        <v>1340</v>
      </c>
      <c r="E1326" s="24" t="n">
        <v>38870</v>
      </c>
      <c r="F1326" s="4" t="n">
        <v>0.311043083604777</v>
      </c>
      <c r="G1326" s="4" t="n">
        <v>6.30879814385151</v>
      </c>
      <c r="H1326" s="32" t="n">
        <v>0.664</v>
      </c>
      <c r="I1326" s="4" t="n">
        <v>7.18338947368421</v>
      </c>
      <c r="J1326" s="2"/>
      <c r="K1326" s="0"/>
      <c r="M1326" s="0"/>
      <c r="N1326" s="0"/>
      <c r="O1326" s="0"/>
      <c r="P1326" s="0"/>
      <c r="Q1326" s="0"/>
    </row>
    <row r="1327" customFormat="false" ht="12.75" hidden="false" customHeight="false" outlineLevel="0" collapsed="false">
      <c r="A1327" s="23" t="s">
        <v>1284</v>
      </c>
      <c r="B1327" s="23" t="n">
        <v>21</v>
      </c>
      <c r="C1327" s="2" t="n">
        <v>100</v>
      </c>
      <c r="D1327" s="1" t="s">
        <v>1341</v>
      </c>
      <c r="E1327" s="24" t="n">
        <v>38870</v>
      </c>
      <c r="F1327" s="4" t="n">
        <v>0.0520218458197611</v>
      </c>
      <c r="G1327" s="4" t="n">
        <v>10.9172157772622</v>
      </c>
      <c r="H1327" s="32" t="n">
        <v>0.904</v>
      </c>
      <c r="I1327" s="4" t="n">
        <v>11.5275789473684</v>
      </c>
      <c r="J1327" s="2"/>
      <c r="K1327" s="0"/>
      <c r="M1327" s="0"/>
      <c r="N1327" s="0"/>
      <c r="O1327" s="0"/>
      <c r="P1327" s="0"/>
      <c r="Q1327" s="0"/>
    </row>
    <row r="1328" customFormat="false" ht="12.75" hidden="false" customHeight="false" outlineLevel="0" collapsed="false">
      <c r="A1328" s="23" t="s">
        <v>1284</v>
      </c>
      <c r="B1328" s="23" t="n">
        <v>21</v>
      </c>
      <c r="C1328" s="2" t="n">
        <v>150</v>
      </c>
      <c r="D1328" s="1" t="s">
        <v>1342</v>
      </c>
      <c r="E1328" s="24" t="n">
        <v>38870</v>
      </c>
      <c r="F1328" s="4" t="n">
        <v>0.11234875135722</v>
      </c>
      <c r="G1328" s="4" t="n">
        <v>15.1681670533643</v>
      </c>
      <c r="H1328" s="32" t="n">
        <v>1.08</v>
      </c>
      <c r="I1328" s="4" t="n">
        <v>14.8364210526316</v>
      </c>
      <c r="J1328" s="2"/>
      <c r="K1328" s="0"/>
      <c r="M1328" s="0"/>
      <c r="N1328" s="0"/>
      <c r="O1328" s="0"/>
      <c r="P1328" s="0"/>
      <c r="Q1328" s="0"/>
    </row>
    <row r="1329" customFormat="false" ht="12.75" hidden="false" customHeight="false" outlineLevel="0" collapsed="false">
      <c r="A1329" s="23" t="s">
        <v>1284</v>
      </c>
      <c r="B1329" s="23" t="n">
        <v>21</v>
      </c>
      <c r="C1329" s="2" t="n">
        <v>200</v>
      </c>
      <c r="D1329" s="1" t="s">
        <v>1343</v>
      </c>
      <c r="E1329" s="24" t="n">
        <v>38870</v>
      </c>
      <c r="F1329" s="4" t="n">
        <v>0.196289685124864</v>
      </c>
      <c r="G1329" s="4" t="n">
        <v>20.2886310904872</v>
      </c>
      <c r="H1329" s="32" t="n">
        <v>1.34</v>
      </c>
      <c r="I1329" s="4" t="n">
        <v>19.6395789473684</v>
      </c>
      <c r="J1329" s="2"/>
      <c r="K1329" s="0"/>
      <c r="M1329" s="0"/>
      <c r="N1329" s="0"/>
      <c r="O1329" s="0"/>
      <c r="P1329" s="0"/>
      <c r="Q1329" s="0"/>
    </row>
    <row r="1330" customFormat="false" ht="12.75" hidden="false" customHeight="false" outlineLevel="0" collapsed="false">
      <c r="A1330" s="23" t="s">
        <v>1284</v>
      </c>
      <c r="B1330" s="23" t="n">
        <v>22</v>
      </c>
      <c r="C1330" s="2" t="n">
        <v>1</v>
      </c>
      <c r="D1330" s="1" t="s">
        <v>1344</v>
      </c>
      <c r="E1330" s="24" t="n">
        <v>38870</v>
      </c>
      <c r="F1330" s="4" t="n">
        <v>0.35762006514658</v>
      </c>
      <c r="G1330" s="4" t="n">
        <v>4.69536890951276</v>
      </c>
      <c r="H1330" s="32" t="n">
        <v>0.501</v>
      </c>
      <c r="I1330" s="4" t="n">
        <v>5.03797894736842</v>
      </c>
      <c r="J1330" s="2"/>
      <c r="K1330" s="0"/>
      <c r="M1330" s="0"/>
      <c r="N1330" s="0"/>
      <c r="O1330" s="0"/>
      <c r="P1330" s="0"/>
      <c r="Q1330" s="0"/>
    </row>
    <row r="1331" customFormat="false" ht="12.75" hidden="false" customHeight="false" outlineLevel="0" collapsed="false">
      <c r="A1331" s="23" t="s">
        <v>1284</v>
      </c>
      <c r="B1331" s="23" t="n">
        <v>22</v>
      </c>
      <c r="C1331" s="2" t="n">
        <v>10</v>
      </c>
      <c r="D1331" s="1" t="s">
        <v>1345</v>
      </c>
      <c r="E1331" s="24" t="n">
        <v>38870</v>
      </c>
      <c r="F1331" s="4" t="n">
        <v>0.284325298588491</v>
      </c>
      <c r="G1331" s="4" t="n">
        <v>3.6809373549884</v>
      </c>
      <c r="H1331" s="32" t="n">
        <v>0.526</v>
      </c>
      <c r="I1331" s="4" t="n">
        <v>5.36886315789474</v>
      </c>
      <c r="J1331" s="2"/>
      <c r="K1331" s="0"/>
      <c r="M1331" s="0"/>
      <c r="N1331" s="0"/>
      <c r="O1331" s="0"/>
      <c r="P1331" s="0"/>
      <c r="Q1331" s="0"/>
    </row>
    <row r="1332" customFormat="false" ht="12.75" hidden="false" customHeight="false" outlineLevel="0" collapsed="false">
      <c r="A1332" s="23" t="s">
        <v>1284</v>
      </c>
      <c r="B1332" s="23" t="n">
        <v>22</v>
      </c>
      <c r="C1332" s="2" t="n">
        <v>20</v>
      </c>
      <c r="D1332" s="1" t="s">
        <v>1346</v>
      </c>
      <c r="E1332" s="24" t="n">
        <v>38870</v>
      </c>
      <c r="F1332" s="4" t="n">
        <v>0.303979761129207</v>
      </c>
      <c r="G1332" s="4" t="n">
        <v>3.60364733178654</v>
      </c>
      <c r="H1332" s="32" t="n">
        <v>0.569</v>
      </c>
      <c r="I1332" s="4" t="n">
        <v>8.12267368421053</v>
      </c>
      <c r="J1332" s="2"/>
      <c r="K1332" s="0"/>
      <c r="M1332" s="0"/>
      <c r="N1332" s="0"/>
      <c r="O1332" s="0"/>
      <c r="P1332" s="0"/>
      <c r="Q1332" s="0"/>
    </row>
    <row r="1333" customFormat="false" ht="12.75" hidden="false" customHeight="false" outlineLevel="0" collapsed="false">
      <c r="A1333" s="23" t="s">
        <v>1284</v>
      </c>
      <c r="B1333" s="23" t="n">
        <v>22</v>
      </c>
      <c r="C1333" s="2" t="n">
        <v>50</v>
      </c>
      <c r="D1333" s="1" t="s">
        <v>1347</v>
      </c>
      <c r="E1333" s="24" t="n">
        <v>38870</v>
      </c>
      <c r="F1333" s="4" t="n">
        <v>0.203455374592834</v>
      </c>
      <c r="G1333" s="4" t="n">
        <v>8.7820788863109</v>
      </c>
      <c r="H1333" s="32" t="n">
        <v>0.772</v>
      </c>
      <c r="I1333" s="4" t="n">
        <v>8.50692631578947</v>
      </c>
      <c r="J1333" s="2"/>
      <c r="K1333" s="0"/>
      <c r="M1333" s="0"/>
      <c r="N1333" s="0"/>
      <c r="O1333" s="0"/>
      <c r="P1333" s="0"/>
      <c r="Q1333" s="0"/>
    </row>
    <row r="1334" customFormat="false" ht="12.75" hidden="false" customHeight="false" outlineLevel="0" collapsed="false">
      <c r="A1334" s="23" t="s">
        <v>1284</v>
      </c>
      <c r="B1334" s="23" t="n">
        <v>22</v>
      </c>
      <c r="C1334" s="2" t="n">
        <v>100</v>
      </c>
      <c r="D1334" s="1" t="s">
        <v>1348</v>
      </c>
      <c r="E1334" s="24" t="n">
        <v>38870</v>
      </c>
      <c r="F1334" s="4" t="n">
        <v>0.19014766558089</v>
      </c>
      <c r="G1334" s="4" t="n">
        <v>12.7528538283063</v>
      </c>
      <c r="H1334" s="25" t="n">
        <v>1.01</v>
      </c>
      <c r="I1334" s="4" t="n">
        <v>12.3814736842105</v>
      </c>
      <c r="J1334" s="2"/>
      <c r="K1334" s="0"/>
      <c r="M1334" s="0"/>
      <c r="N1334" s="0"/>
      <c r="O1334" s="0"/>
      <c r="P1334" s="0"/>
      <c r="Q1334" s="0"/>
    </row>
    <row r="1335" customFormat="false" ht="12.75" hidden="false" customHeight="false" outlineLevel="0" collapsed="false">
      <c r="A1335" s="23" t="s">
        <v>1284</v>
      </c>
      <c r="B1335" s="23" t="n">
        <v>22</v>
      </c>
      <c r="C1335" s="2" t="n">
        <v>150</v>
      </c>
      <c r="D1335" s="1" t="s">
        <v>1349</v>
      </c>
      <c r="E1335" s="24" t="n">
        <v>38870</v>
      </c>
      <c r="F1335" s="4" t="n">
        <v>0.171721606948969</v>
      </c>
      <c r="G1335" s="4" t="n">
        <v>18.2597679814385</v>
      </c>
      <c r="H1335" s="25" t="n">
        <v>1.24</v>
      </c>
      <c r="I1335" s="4" t="n">
        <v>16.4374736842105</v>
      </c>
      <c r="J1335" s="2"/>
      <c r="K1335" s="0"/>
      <c r="M1335" s="0"/>
      <c r="N1335" s="0"/>
      <c r="O1335" s="0"/>
      <c r="P1335" s="0"/>
      <c r="Q1335" s="0"/>
    </row>
    <row r="1336" customFormat="false" ht="12.75" hidden="false" customHeight="false" outlineLevel="0" collapsed="false">
      <c r="A1336" s="23" t="s">
        <v>1284</v>
      </c>
      <c r="B1336" s="23" t="n">
        <v>22</v>
      </c>
      <c r="C1336" s="2" t="n">
        <v>200</v>
      </c>
      <c r="D1336" s="1" t="s">
        <v>1350</v>
      </c>
      <c r="E1336" s="24" t="n">
        <v>38870</v>
      </c>
      <c r="F1336" s="4" t="n">
        <v>0.113372421281216</v>
      </c>
      <c r="G1336" s="4" t="n">
        <v>19.5157308584687</v>
      </c>
      <c r="H1336" s="25" t="n">
        <v>1.28</v>
      </c>
      <c r="I1336" s="4" t="n">
        <v>18.8924210526316</v>
      </c>
      <c r="J1336" s="2"/>
      <c r="K1336" s="0"/>
      <c r="M1336" s="0"/>
      <c r="N1336" s="0"/>
      <c r="O1336" s="0"/>
      <c r="P1336" s="0"/>
      <c r="Q1336" s="0"/>
    </row>
    <row r="1337" customFormat="false" ht="12.75" hidden="false" customHeight="false" outlineLevel="0" collapsed="false">
      <c r="A1337" s="23" t="s">
        <v>1284</v>
      </c>
      <c r="B1337" s="23" t="n">
        <v>23</v>
      </c>
      <c r="C1337" s="2" t="n">
        <v>1</v>
      </c>
      <c r="D1337" s="1" t="s">
        <v>1351</v>
      </c>
      <c r="E1337" s="24" t="n">
        <v>38870</v>
      </c>
      <c r="F1337" s="4" t="n">
        <v>0.453742671009772</v>
      </c>
      <c r="G1337" s="4" t="n">
        <v>3.61330858468678</v>
      </c>
      <c r="H1337" s="25" t="n">
        <v>0.469</v>
      </c>
      <c r="I1337" s="4" t="n">
        <v>4.41890526315789</v>
      </c>
      <c r="J1337" s="2"/>
      <c r="K1337" s="0"/>
      <c r="M1337" s="0"/>
      <c r="N1337" s="0"/>
      <c r="O1337" s="0"/>
      <c r="P1337" s="0"/>
      <c r="Q1337" s="0"/>
    </row>
    <row r="1338" customFormat="false" ht="12.75" hidden="false" customHeight="false" outlineLevel="0" collapsed="false">
      <c r="A1338" s="23" t="s">
        <v>1284</v>
      </c>
      <c r="B1338" s="23" t="n">
        <v>23</v>
      </c>
      <c r="C1338" s="2" t="n">
        <v>10</v>
      </c>
      <c r="D1338" s="1" t="s">
        <v>1352</v>
      </c>
      <c r="E1338" s="24" t="n">
        <v>38870</v>
      </c>
      <c r="F1338" s="4" t="n">
        <v>0.496429706840391</v>
      </c>
      <c r="G1338" s="4" t="n">
        <v>3.04329466357309</v>
      </c>
      <c r="H1338" s="25" t="n">
        <v>0.479</v>
      </c>
      <c r="I1338" s="4" t="n">
        <v>4.51496842105263</v>
      </c>
      <c r="J1338" s="2"/>
      <c r="K1338" s="0"/>
      <c r="M1338" s="0"/>
      <c r="N1338" s="0"/>
      <c r="O1338" s="0"/>
      <c r="P1338" s="0"/>
      <c r="Q1338" s="0"/>
    </row>
    <row r="1339" customFormat="false" ht="12.75" hidden="false" customHeight="false" outlineLevel="0" collapsed="false">
      <c r="A1339" s="23" t="s">
        <v>1284</v>
      </c>
      <c r="B1339" s="23" t="n">
        <v>23</v>
      </c>
      <c r="C1339" s="2" t="n">
        <v>20</v>
      </c>
      <c r="D1339" s="1" t="s">
        <v>1353</v>
      </c>
      <c r="E1339" s="24" t="n">
        <v>38870</v>
      </c>
      <c r="F1339" s="4" t="n">
        <v>0.340320043431053</v>
      </c>
      <c r="G1339" s="4" t="n">
        <v>3.6519535962877</v>
      </c>
      <c r="H1339" s="25" t="n">
        <v>0.622</v>
      </c>
      <c r="I1339" s="4" t="n">
        <v>5.56098947368421</v>
      </c>
      <c r="J1339" s="2"/>
      <c r="K1339" s="0"/>
      <c r="M1339" s="0"/>
      <c r="N1339" s="0"/>
      <c r="O1339" s="0"/>
      <c r="P1339" s="0"/>
      <c r="Q1339" s="0"/>
    </row>
    <row r="1340" customFormat="false" ht="12.75" hidden="false" customHeight="false" outlineLevel="0" collapsed="false">
      <c r="A1340" s="23" t="s">
        <v>1284</v>
      </c>
      <c r="B1340" s="23" t="n">
        <v>23</v>
      </c>
      <c r="C1340" s="2" t="n">
        <v>50</v>
      </c>
      <c r="D1340" s="1" t="s">
        <v>1354</v>
      </c>
      <c r="E1340" s="24" t="n">
        <v>38870</v>
      </c>
      <c r="F1340" s="4" t="n">
        <v>0.369187535287731</v>
      </c>
      <c r="G1340" s="4" t="n">
        <v>9.35209280742459</v>
      </c>
      <c r="H1340" s="25" t="n">
        <v>0.824</v>
      </c>
      <c r="I1340" s="4" t="n">
        <v>9.28610526315789</v>
      </c>
      <c r="J1340" s="2"/>
      <c r="K1340" s="0"/>
      <c r="M1340" s="0"/>
      <c r="N1340" s="0"/>
      <c r="O1340" s="0"/>
      <c r="P1340" s="0"/>
      <c r="Q1340" s="0"/>
    </row>
    <row r="1341" customFormat="false" ht="12.75" hidden="false" customHeight="false" outlineLevel="0" collapsed="false">
      <c r="A1341" s="23" t="s">
        <v>1284</v>
      </c>
      <c r="B1341" s="23" t="n">
        <v>23</v>
      </c>
      <c r="C1341" s="2" t="n">
        <v>100</v>
      </c>
      <c r="D1341" s="1" t="s">
        <v>1355</v>
      </c>
      <c r="E1341" s="24" t="n">
        <v>38870</v>
      </c>
      <c r="F1341" s="4" t="n">
        <v>0.256686210640608</v>
      </c>
      <c r="G1341" s="4" t="n">
        <v>13.0426914153132</v>
      </c>
      <c r="H1341" s="25" t="n">
        <v>1.11</v>
      </c>
      <c r="I1341" s="4" t="n">
        <v>12.7016842105263</v>
      </c>
      <c r="J1341" s="2"/>
      <c r="K1341" s="0"/>
      <c r="M1341" s="0"/>
      <c r="N1341" s="0"/>
      <c r="O1341" s="0"/>
      <c r="P1341" s="0"/>
      <c r="Q1341" s="0"/>
    </row>
    <row r="1342" customFormat="false" ht="12.75" hidden="false" customHeight="false" outlineLevel="0" collapsed="false">
      <c r="A1342" s="23" t="s">
        <v>1284</v>
      </c>
      <c r="B1342" s="23" t="n">
        <v>23</v>
      </c>
      <c r="C1342" s="2" t="n">
        <v>150</v>
      </c>
      <c r="D1342" s="1" t="s">
        <v>1356</v>
      </c>
      <c r="E1342" s="24" t="n">
        <v>38870</v>
      </c>
      <c r="F1342" s="4" t="n">
        <v>0.212668403908795</v>
      </c>
      <c r="G1342" s="4" t="n">
        <v>19.0326682134571</v>
      </c>
      <c r="H1342" s="25" t="n">
        <v>1.38</v>
      </c>
      <c r="I1342" s="4" t="n">
        <v>19.2126315789474</v>
      </c>
      <c r="J1342" s="2"/>
      <c r="K1342" s="0"/>
      <c r="M1342" s="0"/>
      <c r="N1342" s="0"/>
      <c r="O1342" s="0"/>
      <c r="P1342" s="0"/>
      <c r="Q1342" s="0"/>
    </row>
    <row r="1343" customFormat="false" ht="12.75" hidden="false" customHeight="false" outlineLevel="0" collapsed="false">
      <c r="A1343" s="23" t="s">
        <v>1284</v>
      </c>
      <c r="B1343" s="23" t="n">
        <v>24</v>
      </c>
      <c r="C1343" s="2" t="n">
        <v>1</v>
      </c>
      <c r="D1343" s="1" t="s">
        <v>1357</v>
      </c>
      <c r="E1343" s="24" t="n">
        <v>38870</v>
      </c>
      <c r="F1343" s="4" t="n">
        <v>0.172745276872964</v>
      </c>
      <c r="G1343" s="4" t="n">
        <v>6.66626450116009</v>
      </c>
      <c r="H1343" s="25" t="n">
        <v>0.647</v>
      </c>
      <c r="I1343" s="4" t="n">
        <v>5.66772631578947</v>
      </c>
      <c r="J1343" s="2"/>
      <c r="K1343" s="0"/>
      <c r="M1343" s="0"/>
      <c r="N1343" s="0"/>
      <c r="O1343" s="0"/>
      <c r="P1343" s="0"/>
      <c r="Q1343" s="0"/>
    </row>
    <row r="1344" customFormat="false" ht="12.75" hidden="false" customHeight="false" outlineLevel="0" collapsed="false">
      <c r="A1344" s="23" t="s">
        <v>1284</v>
      </c>
      <c r="B1344" s="23" t="n">
        <v>24</v>
      </c>
      <c r="C1344" s="2" t="n">
        <v>10</v>
      </c>
      <c r="D1344" s="1" t="s">
        <v>1358</v>
      </c>
      <c r="E1344" s="24" t="n">
        <v>38870</v>
      </c>
      <c r="F1344" s="4" t="n">
        <v>0.430812464712269</v>
      </c>
      <c r="G1344" s="4" t="n">
        <v>1.56512296983759</v>
      </c>
      <c r="H1344" s="25" t="n">
        <v>0.421</v>
      </c>
      <c r="I1344" s="4" t="n">
        <v>2.57235789473684</v>
      </c>
      <c r="J1344" s="2"/>
      <c r="K1344" s="0"/>
      <c r="M1344" s="0"/>
      <c r="N1344" s="0"/>
      <c r="O1344" s="0"/>
      <c r="P1344" s="0"/>
      <c r="Q1344" s="0"/>
    </row>
    <row r="1345" customFormat="false" ht="12.75" hidden="false" customHeight="false" outlineLevel="0" collapsed="false">
      <c r="A1345" s="23" t="s">
        <v>1284</v>
      </c>
      <c r="B1345" s="23" t="n">
        <v>24</v>
      </c>
      <c r="C1345" s="2" t="n">
        <v>20</v>
      </c>
      <c r="D1345" s="1" t="s">
        <v>1359</v>
      </c>
      <c r="E1345" s="24" t="n">
        <v>38870</v>
      </c>
      <c r="F1345" s="4" t="n">
        <v>0.59552095548317</v>
      </c>
      <c r="G1345" s="4" t="n">
        <v>1.50715545243619</v>
      </c>
      <c r="H1345" s="25" t="n">
        <v>0.479</v>
      </c>
      <c r="I1345" s="4" t="n">
        <v>4.5042947368421</v>
      </c>
      <c r="J1345" s="2"/>
      <c r="K1345" s="0"/>
      <c r="M1345" s="0"/>
      <c r="N1345" s="0"/>
      <c r="O1345" s="0"/>
      <c r="P1345" s="0"/>
      <c r="Q1345" s="0"/>
    </row>
    <row r="1346" customFormat="false" ht="12.75" hidden="false" customHeight="false" outlineLevel="0" collapsed="false">
      <c r="A1346" s="23" t="s">
        <v>1284</v>
      </c>
      <c r="B1346" s="23" t="n">
        <v>24</v>
      </c>
      <c r="C1346" s="2" t="n">
        <v>50</v>
      </c>
      <c r="D1346" s="1" t="s">
        <v>1360</v>
      </c>
      <c r="E1346" s="24" t="n">
        <v>38870</v>
      </c>
      <c r="F1346" s="4" t="n">
        <v>0.367652030401737</v>
      </c>
      <c r="G1346" s="4" t="n">
        <v>7.3618747099768</v>
      </c>
      <c r="H1346" s="25" t="n">
        <v>0.734</v>
      </c>
      <c r="I1346" s="4" t="n">
        <v>8.00526315789474</v>
      </c>
      <c r="J1346" s="2"/>
      <c r="K1346" s="0"/>
      <c r="M1346" s="0"/>
      <c r="N1346" s="0"/>
      <c r="O1346" s="0"/>
      <c r="P1346" s="0"/>
      <c r="Q1346" s="0"/>
    </row>
    <row r="1347" customFormat="false" ht="12.75" hidden="false" customHeight="false" outlineLevel="0" collapsed="false">
      <c r="A1347" s="23" t="s">
        <v>1284</v>
      </c>
      <c r="B1347" s="23" t="n">
        <v>24</v>
      </c>
      <c r="C1347" s="2" t="n">
        <v>100</v>
      </c>
      <c r="D1347" s="1" t="s">
        <v>1361</v>
      </c>
      <c r="E1347" s="24" t="n">
        <v>38870</v>
      </c>
      <c r="F1347" s="4" t="n">
        <v>0.318208773072747</v>
      </c>
      <c r="G1347" s="4" t="n">
        <v>11.7867285382831</v>
      </c>
      <c r="H1347" s="25" t="n">
        <v>0.95</v>
      </c>
      <c r="I1347" s="4" t="n">
        <v>13.1286315789474</v>
      </c>
      <c r="J1347" s="2"/>
      <c r="K1347" s="0"/>
      <c r="M1347" s="0"/>
      <c r="N1347" s="0"/>
      <c r="O1347" s="0"/>
      <c r="P1347" s="0"/>
      <c r="Q1347" s="0"/>
    </row>
    <row r="1348" customFormat="false" ht="12.75" hidden="false" customHeight="false" outlineLevel="0" collapsed="false">
      <c r="A1348" s="23" t="s">
        <v>1284</v>
      </c>
      <c r="B1348" s="23" t="n">
        <v>25</v>
      </c>
      <c r="C1348" s="2" t="n">
        <v>1</v>
      </c>
      <c r="D1348" s="1" t="s">
        <v>1362</v>
      </c>
      <c r="E1348" s="24" t="n">
        <v>38870</v>
      </c>
      <c r="F1348" s="4" t="n">
        <v>0.141011509229099</v>
      </c>
      <c r="G1348" s="4" t="n">
        <v>1.86462180974478</v>
      </c>
      <c r="H1348" s="25" t="n">
        <v>0.276</v>
      </c>
      <c r="I1348" s="4" t="n">
        <v>0.273246315789474</v>
      </c>
      <c r="J1348" s="2"/>
      <c r="K1348" s="0"/>
      <c r="M1348" s="0"/>
      <c r="N1348" s="0"/>
      <c r="O1348" s="0"/>
      <c r="P1348" s="0"/>
      <c r="Q1348" s="0"/>
    </row>
    <row r="1349" customFormat="false" ht="12.75" hidden="false" customHeight="false" outlineLevel="0" collapsed="false">
      <c r="A1349" s="23" t="s">
        <v>1284</v>
      </c>
      <c r="B1349" s="23" t="n">
        <v>25</v>
      </c>
      <c r="C1349" s="2" t="n">
        <v>10</v>
      </c>
      <c r="D1349" s="1" t="s">
        <v>1363</v>
      </c>
      <c r="E1349" s="24" t="n">
        <v>38870</v>
      </c>
      <c r="F1349" s="4" t="n">
        <v>0.188100325732899</v>
      </c>
      <c r="G1349" s="4" t="n">
        <v>2.24141067285383</v>
      </c>
      <c r="H1349" s="25" t="n">
        <v>0.629085784313725</v>
      </c>
      <c r="I1349" s="4" t="n">
        <v>0.487787368421053</v>
      </c>
      <c r="J1349" s="2"/>
      <c r="K1349" s="0"/>
      <c r="M1349" s="0"/>
      <c r="N1349" s="0"/>
      <c r="O1349" s="0"/>
      <c r="P1349" s="0"/>
      <c r="Q1349" s="0"/>
    </row>
    <row r="1350" customFormat="false" ht="12.75" hidden="false" customHeight="false" outlineLevel="0" collapsed="false">
      <c r="A1350" s="23" t="s">
        <v>1284</v>
      </c>
      <c r="B1350" s="23" t="n">
        <v>25</v>
      </c>
      <c r="C1350" s="2" t="n">
        <v>20</v>
      </c>
      <c r="D1350" s="1" t="s">
        <v>1364</v>
      </c>
      <c r="E1350" s="24" t="n">
        <v>38870</v>
      </c>
      <c r="F1350" s="4" t="n">
        <v>0.288419978284473</v>
      </c>
      <c r="G1350" s="4" t="n">
        <v>2.59887703016241</v>
      </c>
      <c r="H1350" s="4" t="n">
        <v>0.321973039215686</v>
      </c>
      <c r="I1350" s="4" t="n">
        <v>2.45494736842105</v>
      </c>
      <c r="J1350" s="2"/>
      <c r="K1350" s="0"/>
      <c r="M1350" s="0"/>
      <c r="N1350" s="0"/>
      <c r="O1350" s="0"/>
      <c r="P1350" s="0"/>
      <c r="Q1350" s="0"/>
    </row>
    <row r="1351" customFormat="false" ht="12.75" hidden="false" customHeight="false" outlineLevel="0" collapsed="false">
      <c r="A1351" s="23" t="s">
        <v>1284</v>
      </c>
      <c r="B1351" s="23" t="n">
        <v>25</v>
      </c>
      <c r="C1351" s="2" t="n">
        <v>50</v>
      </c>
      <c r="D1351" s="1" t="s">
        <v>1365</v>
      </c>
      <c r="E1351" s="24" t="n">
        <v>38870</v>
      </c>
      <c r="F1351" s="4" t="n">
        <v>0.33161884907709</v>
      </c>
      <c r="G1351" s="4" t="n">
        <v>7.13966589327146</v>
      </c>
      <c r="H1351" s="4" t="n">
        <v>0.836139215686274</v>
      </c>
      <c r="I1351" s="4" t="n">
        <v>10.2787578947368</v>
      </c>
      <c r="J1351" s="2"/>
      <c r="K1351" s="0"/>
      <c r="M1351" s="0"/>
      <c r="N1351" s="0"/>
      <c r="O1351" s="0"/>
      <c r="P1351" s="0"/>
      <c r="Q1351" s="0"/>
    </row>
    <row r="1352" customFormat="false" ht="12.75" hidden="false" customHeight="false" outlineLevel="0" collapsed="false">
      <c r="A1352" s="23" t="s">
        <v>1284</v>
      </c>
      <c r="B1352" s="23" t="n">
        <v>26</v>
      </c>
      <c r="C1352" s="2" t="n">
        <v>1</v>
      </c>
      <c r="D1352" s="1" t="s">
        <v>1366</v>
      </c>
      <c r="E1352" s="24" t="n">
        <v>38870</v>
      </c>
      <c r="F1352" s="4" t="n">
        <v>0.130774809989142</v>
      </c>
      <c r="G1352" s="4" t="n">
        <v>1.03375406032483</v>
      </c>
      <c r="H1352" s="4" t="n">
        <v>0.139686764705882</v>
      </c>
      <c r="I1352" s="4" t="n">
        <v>0.0619426105263157</v>
      </c>
      <c r="J1352" s="2"/>
      <c r="K1352" s="0"/>
      <c r="M1352" s="0"/>
      <c r="N1352" s="0"/>
      <c r="O1352" s="0"/>
      <c r="P1352" s="0"/>
      <c r="Q1352" s="0"/>
    </row>
    <row r="1353" customFormat="false" ht="12.75" hidden="false" customHeight="false" outlineLevel="0" collapsed="false">
      <c r="A1353" s="23" t="s">
        <v>1284</v>
      </c>
      <c r="B1353" s="23" t="n">
        <v>26</v>
      </c>
      <c r="C1353" s="2" t="n">
        <v>10</v>
      </c>
      <c r="D1353" s="1" t="s">
        <v>1367</v>
      </c>
      <c r="E1353" s="24" t="n">
        <v>38870</v>
      </c>
      <c r="F1353" s="4" t="n">
        <v>0.456404212812161</v>
      </c>
      <c r="G1353" s="4" t="n">
        <v>1.16901160092807</v>
      </c>
      <c r="H1353" s="4" t="n">
        <v>0.379432843137255</v>
      </c>
      <c r="I1353" s="4" t="n">
        <v>0.0620706947368421</v>
      </c>
      <c r="J1353" s="2"/>
      <c r="K1353" s="0"/>
      <c r="M1353" s="0"/>
      <c r="N1353" s="0"/>
      <c r="O1353" s="0"/>
      <c r="P1353" s="0"/>
      <c r="Q1353" s="0"/>
    </row>
    <row r="1354" customFormat="false" ht="12.75" hidden="false" customHeight="false" outlineLevel="0" collapsed="false">
      <c r="A1354" s="23" t="s">
        <v>1284</v>
      </c>
      <c r="B1354" s="23" t="n">
        <v>26</v>
      </c>
      <c r="C1354" s="2" t="n">
        <v>20</v>
      </c>
      <c r="D1354" s="1" t="s">
        <v>1368</v>
      </c>
      <c r="E1354" s="24" t="n">
        <v>38870</v>
      </c>
      <c r="F1354" s="4" t="n">
        <v>0.299987448425624</v>
      </c>
      <c r="G1354" s="4" t="n">
        <v>1.2366403712297</v>
      </c>
      <c r="H1354" s="4" t="n">
        <v>0.990686274509804</v>
      </c>
      <c r="I1354" s="4" t="n">
        <v>0.0524077894736842</v>
      </c>
      <c r="J1354" s="2"/>
      <c r="K1354" s="0"/>
      <c r="M1354" s="0"/>
      <c r="N1354" s="0"/>
      <c r="O1354" s="0"/>
      <c r="P1354" s="0"/>
      <c r="Q1354" s="0"/>
    </row>
    <row r="1355" customFormat="false" ht="12.75" hidden="false" customHeight="false" outlineLevel="0" collapsed="false">
      <c r="A1355" s="23" t="s">
        <v>1284</v>
      </c>
      <c r="B1355" s="23" t="n">
        <v>26</v>
      </c>
      <c r="C1355" s="2" t="n">
        <v>50</v>
      </c>
      <c r="D1355" s="1" t="s">
        <v>1369</v>
      </c>
      <c r="E1355" s="24" t="n">
        <v>38870</v>
      </c>
      <c r="F1355" s="4" t="n">
        <v>0.549455808903366</v>
      </c>
      <c r="G1355" s="4" t="n">
        <v>7.82561484918793</v>
      </c>
      <c r="H1355" s="4" t="n">
        <v>0.76714705882353</v>
      </c>
      <c r="I1355" s="4" t="n">
        <v>7.82381052631579</v>
      </c>
      <c r="J1355" s="2"/>
      <c r="K1355" s="0"/>
      <c r="M1355" s="0"/>
      <c r="N1355" s="0"/>
      <c r="O1355" s="0"/>
      <c r="P1355" s="0"/>
      <c r="Q1355" s="0"/>
    </row>
    <row r="1356" customFormat="false" ht="12.75" hidden="false" customHeight="false" outlineLevel="0" collapsed="false">
      <c r="A1356" s="23" t="s">
        <v>1284</v>
      </c>
      <c r="B1356" s="23" t="n">
        <v>26</v>
      </c>
      <c r="C1356" s="2" t="n">
        <v>100</v>
      </c>
      <c r="D1356" s="1" t="s">
        <v>1370</v>
      </c>
      <c r="E1356" s="24" t="n">
        <v>38870</v>
      </c>
      <c r="F1356" s="4" t="n">
        <v>0.246449511400652</v>
      </c>
      <c r="G1356" s="4" t="n">
        <v>10.4341531322506</v>
      </c>
      <c r="H1356" s="4" t="n">
        <v>0.990686274509804</v>
      </c>
      <c r="I1356" s="4" t="n">
        <v>9.94787368421053</v>
      </c>
      <c r="J1356" s="2"/>
      <c r="K1356" s="0"/>
      <c r="M1356" s="0"/>
      <c r="N1356" s="0"/>
      <c r="O1356" s="0"/>
      <c r="P1356" s="0"/>
      <c r="Q1356" s="0"/>
    </row>
    <row r="1357" customFormat="false" ht="12.75" hidden="false" customHeight="false" outlineLevel="0" collapsed="false">
      <c r="A1357" s="23" t="s">
        <v>1284</v>
      </c>
      <c r="B1357" s="23" t="n">
        <v>26</v>
      </c>
      <c r="C1357" s="2" t="n">
        <v>150</v>
      </c>
      <c r="D1357" s="1" t="s">
        <v>1371</v>
      </c>
      <c r="E1357" s="24" t="n">
        <v>38870</v>
      </c>
      <c r="F1357" s="4" t="n">
        <v>0.259757220412595</v>
      </c>
      <c r="G1357" s="4" t="n">
        <v>11.6901160092807</v>
      </c>
      <c r="H1357" s="4" t="n">
        <v>1.03473333333333</v>
      </c>
      <c r="I1357" s="4" t="n">
        <v>12.0612631578947</v>
      </c>
      <c r="J1357" s="2"/>
      <c r="K1357" s="0"/>
      <c r="M1357" s="0"/>
      <c r="N1357" s="0"/>
      <c r="O1357" s="0"/>
      <c r="P1357" s="0"/>
      <c r="Q1357" s="0"/>
    </row>
    <row r="1358" customFormat="false" ht="12.75" hidden="false" customHeight="false" outlineLevel="0" collapsed="false">
      <c r="A1358" s="23" t="s">
        <v>1284</v>
      </c>
      <c r="B1358" s="23" t="n">
        <v>27</v>
      </c>
      <c r="C1358" s="2" t="n">
        <v>1</v>
      </c>
      <c r="D1358" s="1" t="s">
        <v>1372</v>
      </c>
      <c r="E1358" s="24" t="n">
        <v>38870</v>
      </c>
      <c r="F1358" s="4" t="n">
        <v>0.179910966340934</v>
      </c>
      <c r="G1358" s="4" t="n">
        <v>3.99009744779582</v>
      </c>
      <c r="H1358" s="4" t="n">
        <v>0.785614215686274</v>
      </c>
      <c r="I1358" s="4" t="n">
        <v>0.102787578947368</v>
      </c>
      <c r="J1358" s="2"/>
      <c r="K1358" s="0"/>
      <c r="M1358" s="0"/>
      <c r="N1358" s="0"/>
      <c r="O1358" s="0"/>
      <c r="P1358" s="0"/>
      <c r="Q1358" s="0"/>
    </row>
    <row r="1359" customFormat="false" ht="12.75" hidden="false" customHeight="false" outlineLevel="0" collapsed="false">
      <c r="A1359" s="23" t="s">
        <v>1284</v>
      </c>
      <c r="B1359" s="23" t="n">
        <v>27</v>
      </c>
      <c r="C1359" s="2" t="n">
        <v>10</v>
      </c>
      <c r="D1359" s="1" t="s">
        <v>1373</v>
      </c>
      <c r="E1359" s="24" t="n">
        <v>38870</v>
      </c>
      <c r="F1359" s="4" t="n">
        <v>0.25156786102063</v>
      </c>
      <c r="G1359" s="4" t="n">
        <v>2.04818561484919</v>
      </c>
      <c r="H1359" s="4" t="n">
        <v>0.34360784313725</v>
      </c>
      <c r="I1359" s="4" t="n">
        <v>0.295661052631579</v>
      </c>
      <c r="J1359" s="2"/>
      <c r="K1359" s="0"/>
      <c r="M1359" s="0"/>
      <c r="N1359" s="0"/>
      <c r="O1359" s="0"/>
      <c r="P1359" s="0"/>
      <c r="Q1359" s="0"/>
    </row>
    <row r="1360" customFormat="false" ht="12.75" hidden="false" customHeight="false" outlineLevel="0" collapsed="false">
      <c r="A1360" s="23" t="s">
        <v>1284</v>
      </c>
      <c r="B1360" s="23" t="n">
        <v>27</v>
      </c>
      <c r="C1360" s="2" t="n">
        <v>20</v>
      </c>
      <c r="D1360" s="1" t="s">
        <v>1374</v>
      </c>
      <c r="E1360" s="24" t="n">
        <v>38870</v>
      </c>
      <c r="F1360" s="4" t="n">
        <v>0.483429098805646</v>
      </c>
      <c r="G1360" s="4" t="n">
        <v>1.45884918793503</v>
      </c>
      <c r="H1360" s="4" t="n">
        <v>0.406</v>
      </c>
      <c r="I1360" s="4" t="n">
        <v>1.13141052631579</v>
      </c>
      <c r="J1360" s="2"/>
      <c r="K1360" s="0"/>
      <c r="M1360" s="0"/>
      <c r="N1360" s="0"/>
      <c r="O1360" s="0"/>
      <c r="P1360" s="0"/>
      <c r="Q1360" s="0"/>
    </row>
    <row r="1361" customFormat="false" ht="12.75" hidden="false" customHeight="false" outlineLevel="0" collapsed="false">
      <c r="A1361" s="23" t="s">
        <v>1284</v>
      </c>
      <c r="B1361" s="23" t="n">
        <v>27</v>
      </c>
      <c r="C1361" s="2" t="n">
        <v>50</v>
      </c>
      <c r="D1361" s="1" t="s">
        <v>1375</v>
      </c>
      <c r="E1361" s="24" t="n">
        <v>38870</v>
      </c>
      <c r="F1361" s="4" t="n">
        <v>0.900574592833876</v>
      </c>
      <c r="G1361" s="4" t="n">
        <v>9.52599535962877</v>
      </c>
      <c r="H1361" s="4" t="n">
        <v>0.86528431372549</v>
      </c>
      <c r="I1361" s="4" t="n">
        <v>11.4208421052632</v>
      </c>
      <c r="J1361" s="2"/>
      <c r="K1361" s="0"/>
      <c r="M1361" s="0"/>
      <c r="N1361" s="0"/>
      <c r="O1361" s="0"/>
      <c r="P1361" s="0"/>
      <c r="Q1361" s="0"/>
    </row>
    <row r="1362" customFormat="false" ht="12.75" hidden="false" customHeight="false" outlineLevel="0" collapsed="false">
      <c r="A1362" s="23" t="s">
        <v>1284</v>
      </c>
      <c r="B1362" s="23" t="n">
        <v>28</v>
      </c>
      <c r="C1362" s="2" t="n">
        <v>1</v>
      </c>
      <c r="D1362" s="1" t="s">
        <v>1376</v>
      </c>
      <c r="E1362" s="24" t="n">
        <v>38870</v>
      </c>
      <c r="F1362" s="4" t="n">
        <v>0.316673268186754</v>
      </c>
      <c r="G1362" s="4" t="n">
        <v>2.99498839907193</v>
      </c>
      <c r="H1362" s="4" t="n">
        <v>0.577570098039216</v>
      </c>
      <c r="I1362" s="4" t="n">
        <v>0.126897684210526</v>
      </c>
      <c r="J1362" s="2"/>
      <c r="K1362" s="0"/>
      <c r="M1362" s="0"/>
      <c r="N1362" s="0"/>
      <c r="O1362" s="0"/>
      <c r="P1362" s="0"/>
      <c r="Q1362" s="0"/>
    </row>
    <row r="1363" customFormat="false" ht="12.75" hidden="false" customHeight="false" outlineLevel="0" collapsed="false">
      <c r="A1363" s="23" t="s">
        <v>1284</v>
      </c>
      <c r="B1363" s="23" t="n">
        <v>28</v>
      </c>
      <c r="C1363" s="2" t="n">
        <v>10</v>
      </c>
      <c r="D1363" s="1" t="s">
        <v>1377</v>
      </c>
      <c r="E1363" s="24" t="n">
        <v>38870</v>
      </c>
      <c r="F1363" s="4" t="n">
        <v>0.218810423452769</v>
      </c>
      <c r="G1363" s="4" t="n">
        <v>3.80653364269142</v>
      </c>
      <c r="H1363" s="4" t="n">
        <v>0.801465196078431</v>
      </c>
      <c r="I1363" s="4" t="n">
        <v>0.14196</v>
      </c>
      <c r="J1363" s="2"/>
      <c r="K1363" s="0"/>
      <c r="M1363" s="0"/>
      <c r="N1363" s="0"/>
      <c r="O1363" s="0"/>
      <c r="P1363" s="0"/>
      <c r="Q1363" s="0"/>
    </row>
    <row r="1364" customFormat="false" ht="12.75" hidden="false" customHeight="false" outlineLevel="0" collapsed="false">
      <c r="A1364" s="23" t="s">
        <v>1284</v>
      </c>
      <c r="B1364" s="23" t="n">
        <v>28</v>
      </c>
      <c r="C1364" s="2" t="n">
        <v>20</v>
      </c>
      <c r="D1364" s="1" t="s">
        <v>1378</v>
      </c>
      <c r="E1364" s="24" t="n">
        <v>38870</v>
      </c>
      <c r="F1364" s="4" t="n">
        <v>0.940497719869707</v>
      </c>
      <c r="G1364" s="4" t="n">
        <v>2.84040835266821</v>
      </c>
      <c r="H1364" s="4" t="n">
        <v>0.406</v>
      </c>
      <c r="I1364" s="4" t="n">
        <v>1.45162105263158</v>
      </c>
      <c r="J1364" s="2"/>
      <c r="K1364" s="0"/>
      <c r="M1364" s="0"/>
      <c r="N1364" s="0"/>
      <c r="O1364" s="0"/>
      <c r="P1364" s="0"/>
      <c r="Q1364" s="0"/>
    </row>
    <row r="1365" customFormat="false" ht="12.75" hidden="false" customHeight="false" outlineLevel="0" collapsed="false">
      <c r="A1365" s="23" t="s">
        <v>1284</v>
      </c>
      <c r="B1365" s="23" t="n">
        <v>28</v>
      </c>
      <c r="C1365" s="2" t="n">
        <v>50</v>
      </c>
      <c r="D1365" s="1" t="s">
        <v>1379</v>
      </c>
      <c r="E1365" s="24" t="n">
        <v>38870</v>
      </c>
      <c r="F1365" s="4" t="n">
        <v>1.25476438653637</v>
      </c>
      <c r="G1365" s="4" t="n">
        <v>8.38596751740139</v>
      </c>
      <c r="H1365" s="4" t="n">
        <v>0.7798529411765</v>
      </c>
      <c r="I1365" s="4" t="n">
        <v>10.3214526315789</v>
      </c>
      <c r="J1365" s="2"/>
      <c r="K1365" s="0"/>
      <c r="M1365" s="0"/>
      <c r="N1365" s="0"/>
      <c r="O1365" s="0"/>
      <c r="P1365" s="0"/>
      <c r="Q1365" s="0"/>
    </row>
    <row r="1366" customFormat="false" ht="12.75" hidden="false" customHeight="false" outlineLevel="0" collapsed="false">
      <c r="A1366" s="23" t="s">
        <v>1284</v>
      </c>
      <c r="B1366" s="23" t="n">
        <v>29</v>
      </c>
      <c r="C1366" s="2" t="n">
        <v>1</v>
      </c>
      <c r="D1366" s="1" t="s">
        <v>1380</v>
      </c>
      <c r="E1366" s="24" t="n">
        <v>38870</v>
      </c>
      <c r="F1366" s="4" t="n">
        <v>0.255662540716612</v>
      </c>
      <c r="G1366" s="4" t="n">
        <v>2.03852436194896</v>
      </c>
      <c r="H1366" s="4" t="n">
        <v>0.587476960784314</v>
      </c>
      <c r="I1366" s="4" t="n">
        <v>0.440823157894737</v>
      </c>
      <c r="J1366" s="2"/>
      <c r="K1366" s="0"/>
      <c r="M1366" s="0"/>
      <c r="N1366" s="0"/>
      <c r="O1366" s="0"/>
      <c r="P1366" s="0"/>
      <c r="Q1366" s="0"/>
    </row>
    <row r="1367" customFormat="false" ht="12.75" hidden="false" customHeight="false" outlineLevel="0" collapsed="false">
      <c r="A1367" s="23" t="s">
        <v>1284</v>
      </c>
      <c r="B1367" s="23" t="n">
        <v>29</v>
      </c>
      <c r="C1367" s="2" t="n">
        <v>10</v>
      </c>
      <c r="D1367" s="1" t="s">
        <v>1381</v>
      </c>
      <c r="E1367" s="24" t="n">
        <v>38870</v>
      </c>
      <c r="F1367" s="4" t="n">
        <v>0.257709880564604</v>
      </c>
      <c r="G1367" s="4" t="n">
        <v>2.15445939675174</v>
      </c>
      <c r="H1367" s="4" t="n">
        <v>0.358628431372549</v>
      </c>
      <c r="I1367" s="4" t="n">
        <v>0.124442736842105</v>
      </c>
      <c r="J1367" s="2"/>
      <c r="K1367" s="0"/>
      <c r="M1367" s="0"/>
      <c r="N1367" s="0"/>
      <c r="O1367" s="0"/>
      <c r="P1367" s="0"/>
      <c r="Q1367" s="0"/>
    </row>
    <row r="1368" customFormat="false" ht="12.75" hidden="false" customHeight="false" outlineLevel="0" collapsed="false">
      <c r="A1368" s="23" t="s">
        <v>1284</v>
      </c>
      <c r="B1368" s="23" t="n">
        <v>29</v>
      </c>
      <c r="C1368" s="2" t="n">
        <v>20</v>
      </c>
      <c r="D1368" s="1" t="s">
        <v>1382</v>
      </c>
      <c r="E1368" s="24" t="n">
        <v>38870</v>
      </c>
      <c r="F1368" s="4" t="n">
        <v>1.26704842562432</v>
      </c>
      <c r="G1368" s="4" t="n">
        <v>3.8934849187935</v>
      </c>
      <c r="H1368" s="4" t="n">
        <v>0.54826470588235</v>
      </c>
      <c r="I1368" s="4" t="n">
        <v>4.73911578947369</v>
      </c>
      <c r="J1368" s="2"/>
      <c r="K1368" s="0"/>
      <c r="M1368" s="0"/>
      <c r="N1368" s="0"/>
      <c r="O1368" s="0"/>
      <c r="P1368" s="0"/>
      <c r="Q1368" s="0"/>
    </row>
    <row r="1369" customFormat="false" ht="12.75" hidden="false" customHeight="false" outlineLevel="0" collapsed="false">
      <c r="A1369" s="2" t="s">
        <v>1383</v>
      </c>
      <c r="B1369" s="23" t="n">
        <v>1</v>
      </c>
      <c r="C1369" s="2" t="n">
        <v>1</v>
      </c>
      <c r="D1369" s="1" t="s">
        <v>1384</v>
      </c>
      <c r="E1369" s="24" t="n">
        <v>38874</v>
      </c>
      <c r="F1369" s="4" t="n">
        <v>0.134750420369926</v>
      </c>
      <c r="G1369" s="4" t="n">
        <v>4.06170520231214</v>
      </c>
      <c r="H1369" s="4" t="n">
        <v>0.502990276356192</v>
      </c>
      <c r="I1369" s="4" t="n">
        <v>1.8661724137931</v>
      </c>
      <c r="J1369" s="2"/>
      <c r="K1369" s="0"/>
      <c r="M1369" s="0"/>
      <c r="N1369" s="0"/>
      <c r="O1369" s="0"/>
      <c r="P1369" s="0"/>
      <c r="Q1369" s="0"/>
    </row>
    <row r="1370" customFormat="false" ht="12.75" hidden="false" customHeight="false" outlineLevel="0" collapsed="false">
      <c r="A1370" s="2" t="s">
        <v>1383</v>
      </c>
      <c r="B1370" s="23" t="n">
        <v>1</v>
      </c>
      <c r="C1370" s="2" t="n">
        <v>10</v>
      </c>
      <c r="D1370" s="1" t="s">
        <v>1286</v>
      </c>
      <c r="E1370" s="24" t="n">
        <v>38874</v>
      </c>
      <c r="F1370" s="4" t="n">
        <v>0.0604959721354792</v>
      </c>
      <c r="G1370" s="4" t="n">
        <v>3.98147398843931</v>
      </c>
      <c r="H1370" s="4" t="n">
        <v>0.0546868986693961</v>
      </c>
      <c r="I1370" s="4" t="n">
        <v>0.0742891034482758</v>
      </c>
      <c r="J1370" s="2"/>
      <c r="K1370" s="0"/>
      <c r="M1370" s="0"/>
      <c r="N1370" s="0"/>
      <c r="O1370" s="0"/>
      <c r="P1370" s="0"/>
      <c r="Q1370" s="0"/>
    </row>
    <row r="1371" customFormat="false" ht="12.75" hidden="false" customHeight="false" outlineLevel="0" collapsed="false">
      <c r="A1371" s="2" t="s">
        <v>1383</v>
      </c>
      <c r="B1371" s="23" t="n">
        <v>2</v>
      </c>
      <c r="C1371" s="2" t="n">
        <v>1</v>
      </c>
      <c r="D1371" s="1" t="s">
        <v>1287</v>
      </c>
      <c r="E1371" s="24" t="n">
        <v>38874</v>
      </c>
      <c r="F1371" s="4" t="n">
        <v>0.0796046601008888</v>
      </c>
      <c r="G1371" s="4" t="n">
        <v>4.2221676300578</v>
      </c>
      <c r="H1371" s="4" t="n">
        <v>0.0623080348004094</v>
      </c>
      <c r="I1371" s="4" t="n">
        <v>0.247448275862069</v>
      </c>
      <c r="J1371" s="2"/>
      <c r="K1371" s="0"/>
      <c r="M1371" s="0"/>
      <c r="N1371" s="0"/>
      <c r="O1371" s="0"/>
      <c r="P1371" s="0"/>
      <c r="Q1371" s="0"/>
    </row>
    <row r="1372" customFormat="false" ht="12.75" hidden="false" customHeight="false" outlineLevel="0" collapsed="false">
      <c r="A1372" s="2" t="s">
        <v>1383</v>
      </c>
      <c r="B1372" s="23" t="n">
        <v>2</v>
      </c>
      <c r="C1372" s="2" t="n">
        <v>10</v>
      </c>
      <c r="D1372" s="1" t="s">
        <v>1288</v>
      </c>
      <c r="E1372" s="24" t="n">
        <v>38874</v>
      </c>
      <c r="F1372" s="4" t="n">
        <v>0.138147489791016</v>
      </c>
      <c r="G1372" s="4" t="n">
        <v>4.4728901734104</v>
      </c>
      <c r="H1372" s="4" t="n">
        <v>0.0582461617195496</v>
      </c>
      <c r="I1372" s="4" t="n">
        <v>0.346427586206897</v>
      </c>
      <c r="J1372" s="2"/>
      <c r="K1372" s="0"/>
      <c r="M1372" s="0"/>
      <c r="N1372" s="0"/>
      <c r="O1372" s="0"/>
      <c r="P1372" s="0"/>
      <c r="Q1372" s="0"/>
    </row>
    <row r="1373" customFormat="false" ht="12.75" hidden="false" customHeight="false" outlineLevel="0" collapsed="false">
      <c r="A1373" s="2" t="s">
        <v>1383</v>
      </c>
      <c r="B1373" s="23" t="n">
        <v>2</v>
      </c>
      <c r="C1373" s="2" t="n">
        <v>20</v>
      </c>
      <c r="D1373" s="1" t="s">
        <v>1289</v>
      </c>
      <c r="E1373" s="24" t="n">
        <v>38874</v>
      </c>
      <c r="F1373" s="4" t="n">
        <v>0.677149171270718</v>
      </c>
      <c r="G1373" s="4" t="n">
        <v>5.51589595375723</v>
      </c>
      <c r="H1373" s="4" t="n">
        <v>0.12961207778915</v>
      </c>
      <c r="I1373" s="4" t="n">
        <v>0.125260344827586</v>
      </c>
      <c r="J1373" s="2"/>
      <c r="K1373" s="0"/>
      <c r="M1373" s="0"/>
      <c r="N1373" s="0"/>
      <c r="O1373" s="0"/>
      <c r="P1373" s="0"/>
      <c r="Q1373" s="0"/>
    </row>
    <row r="1374" customFormat="false" ht="12.75" hidden="false" customHeight="false" outlineLevel="0" collapsed="false">
      <c r="A1374" s="2" t="s">
        <v>1383</v>
      </c>
      <c r="B1374" s="23" t="n">
        <v>3</v>
      </c>
      <c r="C1374" s="2" t="n">
        <v>1</v>
      </c>
      <c r="D1374" s="1" t="s">
        <v>1290</v>
      </c>
      <c r="E1374" s="24" t="n">
        <v>38874</v>
      </c>
      <c r="F1374" s="4" t="n">
        <v>0.310265673792938</v>
      </c>
      <c r="G1374" s="4" t="n">
        <v>6.2078901734104</v>
      </c>
      <c r="H1374" s="4" t="n">
        <v>0.0778976458546571</v>
      </c>
      <c r="I1374" s="4" t="n">
        <v>0.128044137931034</v>
      </c>
      <c r="J1374" s="2"/>
      <c r="K1374" s="0"/>
      <c r="M1374" s="0"/>
      <c r="N1374" s="0"/>
      <c r="O1374" s="0"/>
      <c r="P1374" s="0"/>
      <c r="Q1374" s="0"/>
    </row>
    <row r="1375" customFormat="false" ht="12.75" hidden="false" customHeight="false" outlineLevel="0" collapsed="false">
      <c r="A1375" s="2" t="s">
        <v>1383</v>
      </c>
      <c r="B1375" s="23" t="n">
        <v>3</v>
      </c>
      <c r="C1375" s="2" t="n">
        <v>10</v>
      </c>
      <c r="D1375" s="1" t="s">
        <v>1291</v>
      </c>
      <c r="E1375" s="24" t="n">
        <v>38874</v>
      </c>
      <c r="F1375" s="4" t="n">
        <v>0.324986307950997</v>
      </c>
      <c r="G1375" s="4" t="n">
        <v>6.45861271676301</v>
      </c>
      <c r="H1375" s="4" t="n">
        <v>0.0965148413510747</v>
      </c>
      <c r="I1375" s="4" t="n">
        <v>0.278379310344828</v>
      </c>
      <c r="J1375" s="2"/>
      <c r="K1375" s="0"/>
      <c r="M1375" s="0"/>
      <c r="N1375" s="0"/>
      <c r="O1375" s="0"/>
      <c r="P1375" s="0"/>
      <c r="Q1375" s="0"/>
    </row>
    <row r="1376" customFormat="false" ht="12.75" hidden="false" customHeight="false" outlineLevel="0" collapsed="false">
      <c r="A1376" s="2" t="s">
        <v>1383</v>
      </c>
      <c r="B1376" s="23" t="n">
        <v>3</v>
      </c>
      <c r="C1376" s="2" t="n">
        <v>20</v>
      </c>
      <c r="D1376" s="1" t="s">
        <v>1292</v>
      </c>
      <c r="E1376" s="24" t="n">
        <v>38874</v>
      </c>
      <c r="F1376" s="4" t="n">
        <v>0.635251981743935</v>
      </c>
      <c r="G1376" s="4" t="n">
        <v>6.40846820809249</v>
      </c>
      <c r="H1376" s="4" t="n">
        <v>0.123406345957011</v>
      </c>
      <c r="I1376" s="4" t="n">
        <v>0.200020689655172</v>
      </c>
      <c r="J1376" s="2"/>
      <c r="K1376" s="0"/>
      <c r="M1376" s="0"/>
      <c r="N1376" s="0"/>
      <c r="O1376" s="0"/>
      <c r="P1376" s="0"/>
      <c r="Q1376" s="0"/>
    </row>
    <row r="1377" customFormat="false" ht="12.75" hidden="false" customHeight="false" outlineLevel="0" collapsed="false">
      <c r="A1377" s="2" t="s">
        <v>1383</v>
      </c>
      <c r="B1377" s="23" t="n">
        <v>4</v>
      </c>
      <c r="C1377" s="2" t="n">
        <v>1</v>
      </c>
      <c r="D1377" s="1" t="s">
        <v>1293</v>
      </c>
      <c r="E1377" s="24" t="n">
        <v>38874</v>
      </c>
      <c r="F1377" s="4" t="n">
        <v>0.0833970694210905</v>
      </c>
      <c r="G1377" s="4" t="n">
        <v>4.60326589595376</v>
      </c>
      <c r="H1377" s="4" t="n">
        <v>0.32</v>
      </c>
      <c r="I1377" s="4" t="n">
        <v>1.46406896551724</v>
      </c>
      <c r="J1377" s="2"/>
      <c r="K1377" s="0"/>
      <c r="M1377" s="0"/>
      <c r="N1377" s="0"/>
      <c r="O1377" s="0"/>
      <c r="P1377" s="0"/>
      <c r="Q1377" s="0"/>
    </row>
    <row r="1378" customFormat="false" ht="12.75" hidden="false" customHeight="false" outlineLevel="0" collapsed="false">
      <c r="A1378" s="2" t="s">
        <v>1383</v>
      </c>
      <c r="B1378" s="23" t="n">
        <v>4</v>
      </c>
      <c r="C1378" s="2" t="n">
        <v>10</v>
      </c>
      <c r="D1378" s="1" t="s">
        <v>1294</v>
      </c>
      <c r="E1378" s="24" t="n">
        <v>38874</v>
      </c>
      <c r="F1378" s="4" t="n">
        <v>0.0960238289694932</v>
      </c>
      <c r="G1378" s="4" t="n">
        <v>4.59323699421965</v>
      </c>
      <c r="H1378" s="4" t="n">
        <v>0.0603190583418628</v>
      </c>
      <c r="I1378" s="4" t="n">
        <v>0.0903186206896552</v>
      </c>
      <c r="J1378" s="2"/>
      <c r="K1378" s="0"/>
      <c r="M1378" s="0"/>
      <c r="N1378" s="0"/>
      <c r="O1378" s="0"/>
      <c r="P1378" s="0"/>
      <c r="Q1378" s="0"/>
    </row>
    <row r="1379" customFormat="false" ht="12.75" hidden="false" customHeight="false" outlineLevel="0" collapsed="false">
      <c r="A1379" s="2" t="s">
        <v>1383</v>
      </c>
      <c r="B1379" s="23" t="n">
        <v>4</v>
      </c>
      <c r="C1379" s="2" t="n">
        <v>20</v>
      </c>
      <c r="D1379" s="1" t="s">
        <v>1295</v>
      </c>
      <c r="E1379" s="24" t="n">
        <v>38874</v>
      </c>
      <c r="F1379" s="4" t="n">
        <v>0.34536872447754</v>
      </c>
      <c r="G1379" s="4" t="n">
        <v>5.03450867052023</v>
      </c>
      <c r="H1379" s="4" t="n">
        <v>0.0644518935516888</v>
      </c>
      <c r="I1379" s="4" t="n">
        <v>0.0500051724137931</v>
      </c>
      <c r="J1379" s="2"/>
      <c r="K1379" s="0"/>
      <c r="M1379" s="0"/>
      <c r="N1379" s="0"/>
      <c r="O1379" s="0"/>
      <c r="P1379" s="0"/>
      <c r="Q1379" s="0"/>
    </row>
    <row r="1380" customFormat="false" ht="12.75" hidden="false" customHeight="false" outlineLevel="0" collapsed="false">
      <c r="A1380" s="2" t="s">
        <v>1383</v>
      </c>
      <c r="B1380" s="23" t="n">
        <v>5</v>
      </c>
      <c r="C1380" s="2" t="n">
        <v>1</v>
      </c>
      <c r="D1380" s="1" t="s">
        <v>1296</v>
      </c>
      <c r="E1380" s="24" t="n">
        <v>38874</v>
      </c>
      <c r="F1380" s="4" t="n">
        <v>0.0877576267115061</v>
      </c>
      <c r="G1380" s="4" t="n">
        <v>4.67346820809249</v>
      </c>
      <c r="H1380" s="4" t="n">
        <v>0.0536526100307062</v>
      </c>
      <c r="I1380" s="4" t="n">
        <v>0.144344827586207</v>
      </c>
      <c r="J1380" s="2"/>
      <c r="K1380" s="0"/>
      <c r="M1380" s="0"/>
      <c r="N1380" s="0"/>
      <c r="O1380" s="0"/>
      <c r="P1380" s="0"/>
      <c r="Q1380" s="0"/>
    </row>
    <row r="1381" customFormat="false" ht="12.75" hidden="false" customHeight="false" outlineLevel="0" collapsed="false">
      <c r="A1381" s="2" t="s">
        <v>1383</v>
      </c>
      <c r="B1381" s="23" t="n">
        <v>5</v>
      </c>
      <c r="C1381" s="2" t="n">
        <v>10</v>
      </c>
      <c r="D1381" s="1" t="s">
        <v>1297</v>
      </c>
      <c r="E1381" s="24" t="n">
        <v>38874</v>
      </c>
      <c r="F1381" s="4" t="n">
        <v>0.0819703002642325</v>
      </c>
      <c r="G1381" s="4" t="n">
        <v>3.92130057803468</v>
      </c>
      <c r="H1381" s="4" t="n">
        <v>0.0545834698055271</v>
      </c>
      <c r="I1381" s="4" t="n">
        <v>0.128250344827586</v>
      </c>
      <c r="J1381" s="2"/>
      <c r="K1381" s="0"/>
      <c r="M1381" s="0"/>
      <c r="N1381" s="0"/>
      <c r="O1381" s="0"/>
      <c r="P1381" s="0"/>
      <c r="Q1381" s="0"/>
    </row>
    <row r="1382" customFormat="false" ht="12.75" hidden="false" customHeight="false" outlineLevel="0" collapsed="false">
      <c r="A1382" s="2" t="s">
        <v>1383</v>
      </c>
      <c r="B1382" s="23" t="n">
        <v>5</v>
      </c>
      <c r="C1382" s="2" t="n">
        <v>20</v>
      </c>
      <c r="D1382" s="1" t="s">
        <v>1298</v>
      </c>
      <c r="E1382" s="24" t="n">
        <v>38874</v>
      </c>
      <c r="F1382" s="4" t="n">
        <v>1.42676915685804</v>
      </c>
      <c r="G1382" s="4" t="n">
        <v>5.36546242774566</v>
      </c>
      <c r="H1382" s="4" t="n">
        <v>0.220629477993859</v>
      </c>
      <c r="I1382" s="4" t="n">
        <v>0.68048275862069</v>
      </c>
      <c r="J1382" s="2"/>
      <c r="K1382" s="0"/>
      <c r="M1382" s="0"/>
      <c r="N1382" s="0"/>
      <c r="O1382" s="0"/>
      <c r="P1382" s="0"/>
      <c r="Q1382" s="0"/>
    </row>
    <row r="1383" customFormat="false" ht="12.75" hidden="false" customHeight="false" outlineLevel="0" collapsed="false">
      <c r="A1383" s="2" t="s">
        <v>1383</v>
      </c>
      <c r="B1383" s="23" t="n">
        <v>5</v>
      </c>
      <c r="C1383" s="2" t="n">
        <v>50</v>
      </c>
      <c r="D1383" s="1" t="s">
        <v>1299</v>
      </c>
      <c r="E1383" s="24" t="n">
        <v>38874</v>
      </c>
      <c r="F1383" s="4" t="n">
        <v>2.74030266634639</v>
      </c>
      <c r="G1383" s="4" t="n">
        <v>5.72809826589595</v>
      </c>
      <c r="H1383" s="4" t="n">
        <v>0.345778403275333</v>
      </c>
      <c r="I1383" s="4" t="n">
        <v>1.88679310344828</v>
      </c>
      <c r="J1383" s="2"/>
      <c r="K1383" s="0"/>
      <c r="M1383" s="0"/>
      <c r="N1383" s="0"/>
      <c r="O1383" s="0"/>
      <c r="P1383" s="0"/>
      <c r="Q1383" s="0"/>
    </row>
    <row r="1384" customFormat="false" ht="12.75" hidden="false" customHeight="false" outlineLevel="0" collapsed="false">
      <c r="A1384" s="2" t="s">
        <v>1383</v>
      </c>
      <c r="B1384" s="23" t="n">
        <v>6</v>
      </c>
      <c r="C1384" s="2" t="n">
        <v>1</v>
      </c>
      <c r="D1384" s="1" t="s">
        <v>1300</v>
      </c>
      <c r="E1384" s="24" t="n">
        <v>38874</v>
      </c>
      <c r="F1384" s="4" t="n">
        <v>0.937591160220995</v>
      </c>
      <c r="G1384" s="4" t="n">
        <v>5.89699421965318</v>
      </c>
      <c r="H1384" s="4" t="n">
        <v>0.254761003070624</v>
      </c>
      <c r="I1384" s="4" t="n">
        <v>1.57748275862069</v>
      </c>
      <c r="J1384" s="2"/>
      <c r="K1384" s="0"/>
      <c r="M1384" s="0"/>
      <c r="N1384" s="0"/>
      <c r="O1384" s="0"/>
      <c r="P1384" s="0"/>
      <c r="Q1384" s="0"/>
    </row>
    <row r="1385" customFormat="false" ht="12.75" hidden="false" customHeight="false" outlineLevel="0" collapsed="false">
      <c r="A1385" s="2" t="s">
        <v>1383</v>
      </c>
      <c r="B1385" s="23" t="n">
        <v>6</v>
      </c>
      <c r="C1385" s="2" t="n">
        <v>10</v>
      </c>
      <c r="D1385" s="1" t="s">
        <v>1301</v>
      </c>
      <c r="E1385" s="24" t="n">
        <v>38874</v>
      </c>
      <c r="F1385" s="4" t="n">
        <v>0.694134518376171</v>
      </c>
      <c r="G1385" s="4" t="n">
        <v>5.14482658959538</v>
      </c>
      <c r="H1385" s="4" t="n">
        <v>0.0728737512794268</v>
      </c>
      <c r="I1385" s="4" t="n">
        <v>0.397979310344828</v>
      </c>
      <c r="J1385" s="2"/>
      <c r="K1385" s="0"/>
      <c r="M1385" s="0"/>
      <c r="N1385" s="0"/>
      <c r="O1385" s="0"/>
      <c r="P1385" s="0"/>
      <c r="Q1385" s="0"/>
    </row>
    <row r="1386" customFormat="false" ht="12.75" hidden="false" customHeight="false" outlineLevel="0" collapsed="false">
      <c r="A1386" s="2" t="s">
        <v>1383</v>
      </c>
      <c r="B1386" s="23" t="n">
        <v>6</v>
      </c>
      <c r="C1386" s="2" t="n">
        <v>20</v>
      </c>
      <c r="D1386" s="1" t="s">
        <v>1302</v>
      </c>
      <c r="E1386" s="24" t="n">
        <v>38874</v>
      </c>
      <c r="F1386" s="4" t="n">
        <v>0.878708623588758</v>
      </c>
      <c r="G1386" s="4" t="n">
        <v>4.87404624277457</v>
      </c>
      <c r="H1386" s="4" t="n">
        <v>0.151332139201638</v>
      </c>
      <c r="I1386" s="4" t="n">
        <v>0.141251724137931</v>
      </c>
      <c r="J1386" s="2"/>
      <c r="K1386" s="0"/>
      <c r="M1386" s="0"/>
      <c r="N1386" s="0"/>
      <c r="O1386" s="0"/>
      <c r="P1386" s="0"/>
      <c r="Q1386" s="0"/>
    </row>
    <row r="1387" customFormat="false" ht="12.75" hidden="false" customHeight="false" outlineLevel="0" collapsed="false">
      <c r="A1387" s="2" t="s">
        <v>1383</v>
      </c>
      <c r="B1387" s="23" t="n">
        <v>6</v>
      </c>
      <c r="C1387" s="2" t="n">
        <v>50</v>
      </c>
      <c r="D1387" s="1" t="s">
        <v>1303</v>
      </c>
      <c r="E1387" s="24" t="n">
        <v>38874</v>
      </c>
      <c r="F1387" s="4" t="n">
        <v>1.91368244054768</v>
      </c>
      <c r="G1387" s="4" t="n">
        <v>5.93710982658959</v>
      </c>
      <c r="H1387" s="4" t="n">
        <v>0.424384339815763</v>
      </c>
      <c r="I1387" s="4" t="n">
        <v>1.50531034482759</v>
      </c>
      <c r="J1387" s="2"/>
      <c r="K1387" s="0"/>
      <c r="M1387" s="0"/>
      <c r="N1387" s="0"/>
      <c r="O1387" s="0"/>
      <c r="P1387" s="0"/>
      <c r="Q1387" s="0"/>
    </row>
    <row r="1388" customFormat="false" ht="12.75" hidden="false" customHeight="false" outlineLevel="0" collapsed="false">
      <c r="A1388" s="2" t="s">
        <v>1383</v>
      </c>
      <c r="B1388" s="23" t="n">
        <v>7</v>
      </c>
      <c r="C1388" s="2" t="n">
        <v>1</v>
      </c>
      <c r="D1388" s="1" t="s">
        <v>1304</v>
      </c>
      <c r="E1388" s="24" t="n">
        <v>38874</v>
      </c>
      <c r="F1388" s="4" t="n">
        <v>0.937591160220995</v>
      </c>
      <c r="G1388" s="4" t="n">
        <v>5.89699421965318</v>
      </c>
      <c r="H1388" s="4" t="n">
        <v>0.216492323439099</v>
      </c>
      <c r="I1388" s="4" t="n">
        <v>1.24755172413793</v>
      </c>
      <c r="J1388" s="2"/>
      <c r="K1388" s="0"/>
      <c r="M1388" s="0"/>
      <c r="N1388" s="0"/>
      <c r="O1388" s="0"/>
      <c r="P1388" s="0"/>
      <c r="Q1388" s="0"/>
    </row>
    <row r="1389" customFormat="false" ht="12.75" hidden="false" customHeight="false" outlineLevel="0" collapsed="false">
      <c r="A1389" s="2" t="s">
        <v>1383</v>
      </c>
      <c r="B1389" s="23" t="n">
        <v>7</v>
      </c>
      <c r="C1389" s="2" t="n">
        <v>10</v>
      </c>
      <c r="D1389" s="1" t="s">
        <v>1305</v>
      </c>
      <c r="E1389" s="24" t="n">
        <v>38874</v>
      </c>
      <c r="F1389" s="4" t="n">
        <v>1.29088638001441</v>
      </c>
      <c r="G1389" s="4" t="n">
        <v>5.80673410404624</v>
      </c>
      <c r="H1389" s="4" t="n">
        <v>0.160640736949846</v>
      </c>
      <c r="I1389" s="4" t="n">
        <v>0.278379310344828</v>
      </c>
      <c r="J1389" s="2"/>
      <c r="K1389" s="0"/>
      <c r="M1389" s="0"/>
      <c r="N1389" s="0"/>
      <c r="O1389" s="0"/>
      <c r="P1389" s="0"/>
      <c r="Q1389" s="0"/>
    </row>
    <row r="1390" customFormat="false" ht="12.75" hidden="false" customHeight="false" outlineLevel="0" collapsed="false">
      <c r="A1390" s="2" t="s">
        <v>1383</v>
      </c>
      <c r="B1390" s="23" t="n">
        <v>7</v>
      </c>
      <c r="C1390" s="2" t="n">
        <v>20</v>
      </c>
      <c r="D1390" s="1" t="s">
        <v>1306</v>
      </c>
      <c r="E1390" s="24" t="n">
        <v>38874</v>
      </c>
      <c r="F1390" s="4" t="n">
        <v>1.08366514532789</v>
      </c>
      <c r="G1390" s="4" t="n">
        <v>5.22505780346821</v>
      </c>
      <c r="H1390" s="4" t="n">
        <v>0.180292221084954</v>
      </c>
      <c r="I1390" s="4" t="n">
        <v>0.245386206896552</v>
      </c>
      <c r="J1390" s="2"/>
      <c r="K1390" s="0"/>
      <c r="M1390" s="0"/>
      <c r="N1390" s="0"/>
      <c r="O1390" s="0"/>
      <c r="P1390" s="0"/>
      <c r="Q1390" s="0"/>
    </row>
    <row r="1391" customFormat="false" ht="12.75" hidden="false" customHeight="false" outlineLevel="0" collapsed="false">
      <c r="A1391" s="2" t="s">
        <v>1383</v>
      </c>
      <c r="B1391" s="23" t="n">
        <v>8</v>
      </c>
      <c r="C1391" s="2" t="n">
        <v>1</v>
      </c>
      <c r="D1391" s="1" t="s">
        <v>1307</v>
      </c>
      <c r="E1391" s="24" t="n">
        <v>38874</v>
      </c>
      <c r="F1391" s="4" t="n">
        <v>2.66103771318761</v>
      </c>
      <c r="G1391" s="4" t="n">
        <v>8.31395953757225</v>
      </c>
      <c r="H1391" s="4" t="n">
        <v>0.390252814738997</v>
      </c>
      <c r="I1391" s="4" t="n">
        <v>5.22734482758621</v>
      </c>
      <c r="J1391" s="2"/>
      <c r="K1391" s="0"/>
      <c r="M1391" s="0"/>
      <c r="N1391" s="0"/>
      <c r="O1391" s="0"/>
      <c r="P1391" s="0"/>
      <c r="Q1391" s="0"/>
    </row>
    <row r="1392" customFormat="false" ht="12.75" hidden="false" customHeight="false" outlineLevel="0" collapsed="false">
      <c r="A1392" s="2" t="s">
        <v>1383</v>
      </c>
      <c r="B1392" s="23" t="n">
        <v>8</v>
      </c>
      <c r="C1392" s="2" t="n">
        <v>10</v>
      </c>
      <c r="D1392" s="1" t="s">
        <v>1308</v>
      </c>
      <c r="E1392" s="24" t="n">
        <v>38874</v>
      </c>
      <c r="F1392" s="4" t="n">
        <v>0.686208023060293</v>
      </c>
      <c r="G1392" s="4" t="n">
        <v>6.74945086705202</v>
      </c>
      <c r="H1392" s="4" t="n">
        <v>0.189600818833163</v>
      </c>
      <c r="I1392" s="4" t="n">
        <v>1.65996551724138</v>
      </c>
      <c r="J1392" s="2"/>
      <c r="K1392" s="0"/>
      <c r="M1392" s="0"/>
      <c r="N1392" s="0"/>
      <c r="O1392" s="0"/>
      <c r="P1392" s="0"/>
      <c r="Q1392" s="0"/>
    </row>
    <row r="1393" customFormat="false" ht="12.75" hidden="false" customHeight="false" outlineLevel="0" collapsed="false">
      <c r="A1393" s="2" t="s">
        <v>1383</v>
      </c>
      <c r="B1393" s="23" t="n">
        <v>9</v>
      </c>
      <c r="C1393" s="2" t="n">
        <v>1</v>
      </c>
      <c r="D1393" s="1" t="s">
        <v>1309</v>
      </c>
      <c r="E1393" s="24" t="n">
        <v>38874</v>
      </c>
      <c r="F1393" s="4" t="n">
        <v>1.26823925054048</v>
      </c>
      <c r="G1393" s="4" t="n">
        <v>8.04317919075144</v>
      </c>
      <c r="H1393" s="4" t="n">
        <v>0.178223643807574</v>
      </c>
      <c r="I1393" s="4" t="n">
        <v>1.58779310344828</v>
      </c>
      <c r="J1393" s="2"/>
      <c r="K1393" s="0"/>
      <c r="M1393" s="0"/>
      <c r="N1393" s="0"/>
      <c r="O1393" s="0"/>
      <c r="P1393" s="0"/>
      <c r="Q1393" s="0"/>
    </row>
    <row r="1394" customFormat="false" ht="12.75" hidden="false" customHeight="false" outlineLevel="0" collapsed="false">
      <c r="A1394" s="2" t="s">
        <v>1383</v>
      </c>
      <c r="B1394" s="23" t="n">
        <v>9</v>
      </c>
      <c r="C1394" s="2" t="n">
        <v>10</v>
      </c>
      <c r="D1394" s="1" t="s">
        <v>1310</v>
      </c>
      <c r="E1394" s="24" t="n">
        <v>38874</v>
      </c>
      <c r="F1394" s="4" t="n">
        <v>1.11310641364401</v>
      </c>
      <c r="G1394" s="4" t="n">
        <v>6.23797687861272</v>
      </c>
      <c r="H1394" s="4" t="n">
        <v>0.13581780962129</v>
      </c>
      <c r="I1394" s="4" t="n">
        <v>0.62068275862069</v>
      </c>
      <c r="J1394" s="2"/>
      <c r="K1394" s="0"/>
      <c r="M1394" s="0"/>
      <c r="N1394" s="0"/>
      <c r="O1394" s="0"/>
      <c r="P1394" s="0"/>
      <c r="Q1394" s="0"/>
    </row>
    <row r="1395" customFormat="false" ht="12.75" hidden="false" customHeight="false" outlineLevel="0" collapsed="false">
      <c r="A1395" s="2" t="s">
        <v>1383</v>
      </c>
      <c r="B1395" s="23" t="n">
        <v>9</v>
      </c>
      <c r="C1395" s="2" t="n">
        <v>20</v>
      </c>
      <c r="D1395" s="1" t="s">
        <v>1311</v>
      </c>
      <c r="E1395" s="24" t="n">
        <v>38874</v>
      </c>
      <c r="F1395" s="4" t="n">
        <v>1.49471054527985</v>
      </c>
      <c r="G1395" s="4" t="n">
        <v>6.06748554913295</v>
      </c>
      <c r="H1395" s="4" t="n">
        <v>0.235109518935517</v>
      </c>
      <c r="I1395" s="4" t="n">
        <v>1.83524137931034</v>
      </c>
      <c r="J1395" s="2"/>
      <c r="K1395" s="0"/>
      <c r="M1395" s="0"/>
      <c r="N1395" s="0"/>
      <c r="O1395" s="0"/>
      <c r="P1395" s="0"/>
      <c r="Q1395" s="0"/>
    </row>
    <row r="1396" customFormat="false" ht="12.75" hidden="false" customHeight="false" outlineLevel="0" collapsed="false">
      <c r="A1396" s="2" t="s">
        <v>1383</v>
      </c>
      <c r="B1396" s="23" t="n">
        <v>10</v>
      </c>
      <c r="C1396" s="2" t="n">
        <v>1</v>
      </c>
      <c r="D1396" s="1" t="s">
        <v>1312</v>
      </c>
      <c r="E1396" s="24" t="n">
        <v>38874</v>
      </c>
      <c r="F1396" s="4" t="n">
        <v>1.57397549843863</v>
      </c>
      <c r="G1396" s="4" t="n">
        <v>9.96872832369942</v>
      </c>
      <c r="H1396" s="4" t="n">
        <v>0.223732343909928</v>
      </c>
      <c r="I1396" s="4" t="n">
        <v>2.30951724137931</v>
      </c>
      <c r="J1396" s="2"/>
      <c r="K1396" s="0"/>
      <c r="M1396" s="0"/>
      <c r="N1396" s="0"/>
      <c r="O1396" s="0"/>
      <c r="P1396" s="0"/>
      <c r="Q1396" s="0"/>
    </row>
    <row r="1397" customFormat="false" ht="12.75" hidden="false" customHeight="false" outlineLevel="0" collapsed="false">
      <c r="A1397" s="2" t="s">
        <v>1383</v>
      </c>
      <c r="B1397" s="23" t="n">
        <v>10</v>
      </c>
      <c r="C1397" s="2" t="n">
        <v>10</v>
      </c>
      <c r="D1397" s="1" t="s">
        <v>1313</v>
      </c>
      <c r="E1397" s="24" t="n">
        <v>38874</v>
      </c>
      <c r="F1397" s="4" t="n">
        <v>1.46073985106894</v>
      </c>
      <c r="G1397" s="4" t="n">
        <v>7.40132947976879</v>
      </c>
      <c r="H1397" s="4" t="n">
        <v>0.284755373592631</v>
      </c>
      <c r="I1397" s="4" t="n">
        <v>2.13424137931034</v>
      </c>
      <c r="J1397" s="2"/>
      <c r="K1397" s="0"/>
      <c r="M1397" s="0"/>
      <c r="N1397" s="0"/>
      <c r="O1397" s="0"/>
      <c r="P1397" s="0"/>
      <c r="Q1397" s="0"/>
    </row>
    <row r="1398" customFormat="false" ht="12.75" hidden="false" customHeight="false" outlineLevel="0" collapsed="false">
      <c r="A1398" s="2" t="s">
        <v>1383</v>
      </c>
      <c r="B1398" s="23" t="n">
        <v>10</v>
      </c>
      <c r="C1398" s="2" t="n">
        <v>20</v>
      </c>
      <c r="D1398" s="1" t="s">
        <v>1314</v>
      </c>
      <c r="E1398" s="24" t="n">
        <v>38874</v>
      </c>
      <c r="F1398" s="4" t="n">
        <v>1.6192697573865</v>
      </c>
      <c r="G1398" s="4" t="n">
        <v>6.00731213872832</v>
      </c>
      <c r="H1398" s="4" t="n">
        <v>0.309578300921187</v>
      </c>
      <c r="I1398" s="4" t="n">
        <v>2.43324137931034</v>
      </c>
      <c r="J1398" s="2"/>
      <c r="K1398" s="0"/>
      <c r="M1398" s="0"/>
      <c r="N1398" s="0"/>
      <c r="O1398" s="0"/>
      <c r="P1398" s="0"/>
      <c r="Q1398" s="0"/>
    </row>
    <row r="1399" customFormat="false" ht="12.75" hidden="false" customHeight="false" outlineLevel="0" collapsed="false">
      <c r="A1399" s="2" t="s">
        <v>1383</v>
      </c>
      <c r="B1399" s="23" t="n">
        <v>10</v>
      </c>
      <c r="C1399" s="2" t="n">
        <v>50</v>
      </c>
      <c r="D1399" s="1" t="s">
        <v>1315</v>
      </c>
      <c r="E1399" s="24" t="n">
        <v>38874</v>
      </c>
      <c r="F1399" s="4" t="n">
        <v>2.10618304107615</v>
      </c>
      <c r="G1399" s="4" t="n">
        <v>5.83682080924856</v>
      </c>
      <c r="H1399" s="4" t="n">
        <v>0.311646878198567</v>
      </c>
      <c r="I1399" s="4" t="n">
        <v>2.43324137931034</v>
      </c>
      <c r="J1399" s="2"/>
      <c r="K1399" s="0"/>
      <c r="M1399" s="0"/>
      <c r="N1399" s="0"/>
      <c r="O1399" s="0"/>
      <c r="P1399" s="0"/>
      <c r="Q1399" s="0"/>
    </row>
    <row r="1400" customFormat="false" ht="12.75" hidden="false" customHeight="false" outlineLevel="0" collapsed="false">
      <c r="A1400" s="2" t="s">
        <v>1383</v>
      </c>
      <c r="B1400" s="23" t="n">
        <v>11</v>
      </c>
      <c r="C1400" s="2" t="n">
        <v>1</v>
      </c>
      <c r="D1400" s="1" t="s">
        <v>1316</v>
      </c>
      <c r="E1400" s="24" t="n">
        <v>38874</v>
      </c>
      <c r="F1400" s="4" t="n">
        <v>1.13009176074946</v>
      </c>
      <c r="G1400" s="4" t="n">
        <v>11.1320809248555</v>
      </c>
      <c r="H1400" s="4" t="n">
        <v>0.415</v>
      </c>
      <c r="I1400" s="4" t="n">
        <v>4.37158620689655</v>
      </c>
      <c r="J1400" s="2"/>
      <c r="K1400" s="0"/>
      <c r="M1400" s="0"/>
      <c r="N1400" s="0"/>
      <c r="O1400" s="0"/>
      <c r="P1400" s="0"/>
      <c r="Q1400" s="0"/>
    </row>
    <row r="1401" customFormat="false" ht="12.75" hidden="false" customHeight="false" outlineLevel="0" collapsed="false">
      <c r="A1401" s="2" t="s">
        <v>1383</v>
      </c>
      <c r="B1401" s="23" t="n">
        <v>11</v>
      </c>
      <c r="C1401" s="2" t="n">
        <v>10</v>
      </c>
      <c r="D1401" s="1" t="s">
        <v>1317</v>
      </c>
      <c r="E1401" s="24" t="n">
        <v>38874</v>
      </c>
      <c r="F1401" s="4" t="n">
        <v>1.21162142685563</v>
      </c>
      <c r="G1401" s="4" t="n">
        <v>5.63624277456647</v>
      </c>
      <c r="H1401" s="4" t="n">
        <v>0.258898157625384</v>
      </c>
      <c r="I1401" s="4" t="n">
        <v>2.80441379310345</v>
      </c>
      <c r="J1401" s="2"/>
      <c r="K1401" s="0"/>
      <c r="M1401" s="0"/>
      <c r="N1401" s="0"/>
      <c r="O1401" s="0"/>
      <c r="P1401" s="0"/>
      <c r="Q1401" s="0"/>
    </row>
    <row r="1402" customFormat="false" ht="12.75" hidden="false" customHeight="false" outlineLevel="0" collapsed="false">
      <c r="A1402" s="2" t="s">
        <v>1383</v>
      </c>
      <c r="B1402" s="23" t="n">
        <v>11</v>
      </c>
      <c r="C1402" s="2" t="n">
        <v>20</v>
      </c>
      <c r="D1402" s="1" t="s">
        <v>1318</v>
      </c>
      <c r="E1402" s="24" t="n">
        <v>38874</v>
      </c>
      <c r="F1402" s="4" t="n">
        <v>1.69853471054528</v>
      </c>
      <c r="G1402" s="4" t="n">
        <v>6.63913294797688</v>
      </c>
      <c r="H1402" s="4" t="n">
        <v>0.36336131013306</v>
      </c>
      <c r="I1402" s="4" t="n">
        <v>2.04144827586207</v>
      </c>
      <c r="J1402" s="2"/>
      <c r="K1402" s="0"/>
      <c r="M1402" s="0"/>
      <c r="N1402" s="0"/>
      <c r="O1402" s="0"/>
      <c r="P1402" s="0"/>
      <c r="Q1402" s="0"/>
    </row>
    <row r="1403" customFormat="false" ht="12.75" hidden="false" customHeight="false" outlineLevel="0" collapsed="false">
      <c r="A1403" s="2" t="s">
        <v>1383</v>
      </c>
      <c r="B1403" s="23" t="n">
        <v>11</v>
      </c>
      <c r="C1403" s="2" t="n">
        <v>50</v>
      </c>
      <c r="D1403" s="1" t="s">
        <v>1319</v>
      </c>
      <c r="E1403" s="24" t="n">
        <v>38874</v>
      </c>
      <c r="F1403" s="4" t="n">
        <v>2.71765553687245</v>
      </c>
      <c r="G1403" s="4" t="n">
        <v>9.35696531791908</v>
      </c>
      <c r="H1403" s="4" t="n">
        <v>0.463687308085977</v>
      </c>
      <c r="I1403" s="4" t="n">
        <v>3.48489655172414</v>
      </c>
      <c r="J1403" s="2"/>
      <c r="K1403" s="0"/>
      <c r="M1403" s="0"/>
      <c r="N1403" s="0"/>
      <c r="O1403" s="0"/>
      <c r="P1403" s="0"/>
      <c r="Q1403" s="0"/>
    </row>
    <row r="1404" customFormat="false" ht="12.75" hidden="false" customHeight="false" outlineLevel="0" collapsed="false">
      <c r="A1404" s="2" t="s">
        <v>1383</v>
      </c>
      <c r="B1404" s="23" t="n">
        <v>12</v>
      </c>
      <c r="C1404" s="2" t="n">
        <v>1</v>
      </c>
      <c r="D1404" s="1" t="s">
        <v>1320</v>
      </c>
      <c r="E1404" s="24" t="n">
        <v>38874</v>
      </c>
      <c r="F1404" s="4" t="n">
        <v>1.438092721595</v>
      </c>
      <c r="G1404" s="4" t="n">
        <v>14.4416184971098</v>
      </c>
      <c r="H1404" s="4" t="n">
        <v>0.36853275332651</v>
      </c>
      <c r="I1404" s="4" t="n">
        <v>3.82513793103448</v>
      </c>
      <c r="J1404" s="2"/>
      <c r="K1404" s="0"/>
      <c r="M1404" s="0"/>
      <c r="N1404" s="0"/>
      <c r="O1404" s="0"/>
      <c r="P1404" s="0"/>
      <c r="Q1404" s="0"/>
    </row>
    <row r="1405" customFormat="false" ht="12.75" hidden="false" customHeight="false" outlineLevel="0" collapsed="false">
      <c r="A1405" s="2" t="s">
        <v>1383</v>
      </c>
      <c r="B1405" s="23" t="n">
        <v>12</v>
      </c>
      <c r="C1405" s="2" t="n">
        <v>10</v>
      </c>
      <c r="D1405" s="1" t="s">
        <v>1321</v>
      </c>
      <c r="E1405" s="24" t="n">
        <v>38874</v>
      </c>
      <c r="F1405" s="4" t="n">
        <v>0.117765073264473</v>
      </c>
      <c r="G1405" s="4" t="n">
        <v>7.22080924855491</v>
      </c>
      <c r="H1405" s="4" t="n">
        <v>0.394389969293756</v>
      </c>
      <c r="I1405" s="4" t="n">
        <v>3.22713793103448</v>
      </c>
      <c r="J1405" s="2"/>
      <c r="K1405" s="0"/>
      <c r="M1405" s="0"/>
      <c r="N1405" s="0"/>
      <c r="O1405" s="0"/>
      <c r="P1405" s="0"/>
      <c r="Q1405" s="0"/>
    </row>
    <row r="1406" customFormat="false" ht="12.75" hidden="false" customHeight="false" outlineLevel="0" collapsed="false">
      <c r="A1406" s="2" t="s">
        <v>1383</v>
      </c>
      <c r="B1406" s="23" t="n">
        <v>13</v>
      </c>
      <c r="C1406" s="2" t="n">
        <v>1</v>
      </c>
      <c r="D1406" s="1" t="s">
        <v>1385</v>
      </c>
      <c r="E1406" s="24" t="n">
        <v>38874</v>
      </c>
      <c r="F1406" s="4" t="n">
        <v>0.236662503002642</v>
      </c>
      <c r="G1406" s="4" t="n">
        <v>18.3528901734104</v>
      </c>
      <c r="H1406" s="4" t="n">
        <v>0.415</v>
      </c>
      <c r="I1406" s="4" t="n">
        <v>4.26848275862069</v>
      </c>
      <c r="J1406" s="2"/>
      <c r="K1406" s="0"/>
      <c r="M1406" s="0"/>
      <c r="N1406" s="0"/>
      <c r="O1406" s="0"/>
      <c r="P1406" s="0"/>
      <c r="Q1406" s="0"/>
    </row>
    <row r="1407" customFormat="false" ht="12.75" hidden="false" customHeight="false" outlineLevel="0" collapsed="false">
      <c r="A1407" s="2" t="s">
        <v>1383</v>
      </c>
      <c r="B1407" s="23" t="n">
        <v>13</v>
      </c>
      <c r="C1407" s="2" t="n">
        <v>10</v>
      </c>
      <c r="D1407" s="1" t="s">
        <v>1386</v>
      </c>
      <c r="E1407" s="24" t="n">
        <v>38874</v>
      </c>
      <c r="F1407" s="4" t="n">
        <v>1.65324045159741</v>
      </c>
      <c r="G1407" s="4" t="n">
        <v>6.70933526011561</v>
      </c>
      <c r="H1407" s="4" t="n">
        <v>0.353018423746162</v>
      </c>
      <c r="I1407" s="4" t="n">
        <v>3.75296551724138</v>
      </c>
      <c r="J1407" s="2"/>
      <c r="K1407" s="0"/>
      <c r="M1407" s="0"/>
      <c r="N1407" s="0"/>
      <c r="O1407" s="0"/>
      <c r="P1407" s="0"/>
      <c r="Q1407" s="0"/>
    </row>
    <row r="1408" customFormat="false" ht="12.75" hidden="false" customHeight="false" outlineLevel="0" collapsed="false">
      <c r="A1408" s="2" t="s">
        <v>1383</v>
      </c>
      <c r="B1408" s="23" t="n">
        <v>13</v>
      </c>
      <c r="C1408" s="2" t="n">
        <v>20</v>
      </c>
      <c r="D1408" s="1" t="s">
        <v>1387</v>
      </c>
      <c r="E1408" s="24" t="n">
        <v>38874</v>
      </c>
      <c r="F1408" s="4" t="n">
        <v>1.6192697573865</v>
      </c>
      <c r="G1408" s="4" t="n">
        <v>6.66921965317919</v>
      </c>
      <c r="H1408" s="4" t="n">
        <v>0.542</v>
      </c>
      <c r="I1408" s="4" t="n">
        <v>5.73255172413793</v>
      </c>
      <c r="J1408" s="2"/>
      <c r="K1408" s="0"/>
      <c r="M1408" s="0"/>
      <c r="N1408" s="0"/>
      <c r="O1408" s="0"/>
      <c r="P1408" s="0"/>
      <c r="Q1408" s="0"/>
    </row>
    <row r="1409" customFormat="false" ht="12.75" hidden="false" customHeight="false" outlineLevel="0" collapsed="false">
      <c r="A1409" s="2" t="s">
        <v>1383</v>
      </c>
      <c r="B1409" s="23" t="n">
        <v>13</v>
      </c>
      <c r="C1409" s="2" t="n">
        <v>50</v>
      </c>
      <c r="D1409" s="1" t="s">
        <v>1388</v>
      </c>
      <c r="E1409" s="24" t="n">
        <v>38874</v>
      </c>
      <c r="F1409" s="4" t="n">
        <v>1.20029786211866</v>
      </c>
      <c r="G1409" s="4" t="n">
        <v>5.09468208092486</v>
      </c>
      <c r="H1409" s="4" t="n">
        <v>0.36</v>
      </c>
      <c r="I1409" s="4" t="n">
        <v>3.12403448275862</v>
      </c>
      <c r="J1409" s="2"/>
      <c r="K1409" s="0"/>
      <c r="M1409" s="0"/>
      <c r="N1409" s="0"/>
      <c r="O1409" s="0"/>
      <c r="P1409" s="0"/>
      <c r="Q1409" s="0"/>
    </row>
    <row r="1410" customFormat="false" ht="12.75" hidden="false" customHeight="false" outlineLevel="0" collapsed="false">
      <c r="A1410" s="2" t="s">
        <v>1383</v>
      </c>
      <c r="B1410" s="23" t="n">
        <v>14</v>
      </c>
      <c r="C1410" s="2" t="n">
        <v>1</v>
      </c>
      <c r="D1410" s="1" t="s">
        <v>1389</v>
      </c>
      <c r="E1410" s="24" t="n">
        <v>38874</v>
      </c>
      <c r="F1410" s="4" t="n">
        <v>1.4041220273841</v>
      </c>
      <c r="G1410" s="4" t="n">
        <v>11.3326589595376</v>
      </c>
      <c r="H1410" s="4" t="n">
        <v>0.36</v>
      </c>
      <c r="I1410" s="4" t="n">
        <v>3.31993103448276</v>
      </c>
      <c r="J1410" s="2"/>
      <c r="K1410" s="0"/>
      <c r="M1410" s="0"/>
      <c r="N1410" s="0"/>
      <c r="O1410" s="0"/>
      <c r="P1410" s="0"/>
      <c r="Q1410" s="0"/>
    </row>
    <row r="1411" customFormat="false" ht="12.75" hidden="false" customHeight="false" outlineLevel="0" collapsed="false">
      <c r="A1411" s="2" t="s">
        <v>1383</v>
      </c>
      <c r="B1411" s="23" t="n">
        <v>14</v>
      </c>
      <c r="C1411" s="2" t="n">
        <v>10</v>
      </c>
      <c r="D1411" s="1" t="s">
        <v>1390</v>
      </c>
      <c r="E1411" s="24" t="n">
        <v>38874</v>
      </c>
      <c r="F1411" s="4" t="n">
        <v>0.649972615901994</v>
      </c>
      <c r="G1411" s="4" t="n">
        <v>3.57028901734104</v>
      </c>
      <c r="H1411" s="4" t="n">
        <v>0.235</v>
      </c>
      <c r="I1411" s="4" t="n">
        <v>1.36096551724138</v>
      </c>
      <c r="J1411" s="2"/>
      <c r="K1411" s="0"/>
      <c r="M1411" s="0"/>
      <c r="N1411" s="0"/>
      <c r="O1411" s="0"/>
      <c r="P1411" s="0"/>
      <c r="Q1411" s="0"/>
    </row>
    <row r="1412" customFormat="false" ht="12.75" hidden="false" customHeight="false" outlineLevel="0" collapsed="false">
      <c r="A1412" s="2" t="s">
        <v>1383</v>
      </c>
      <c r="B1412" s="23" t="n">
        <v>14</v>
      </c>
      <c r="C1412" s="2" t="n">
        <v>20</v>
      </c>
      <c r="D1412" s="1" t="s">
        <v>1391</v>
      </c>
      <c r="E1412" s="24" t="n">
        <v>38874</v>
      </c>
      <c r="F1412" s="4" t="n">
        <v>0.863987989430699</v>
      </c>
      <c r="G1412" s="4" t="n">
        <v>3.35968208092486</v>
      </c>
      <c r="H1412" s="4" t="n">
        <v>0.109960593654043</v>
      </c>
      <c r="I1412" s="4" t="n">
        <v>1.54655172413793</v>
      </c>
      <c r="J1412" s="2"/>
      <c r="K1412" s="0"/>
      <c r="M1412" s="0"/>
      <c r="N1412" s="0"/>
      <c r="O1412" s="0"/>
      <c r="P1412" s="0"/>
      <c r="Q1412" s="0"/>
    </row>
    <row r="1413" customFormat="false" ht="12.75" hidden="false" customHeight="false" outlineLevel="0" collapsed="false">
      <c r="A1413" s="2" t="s">
        <v>1383</v>
      </c>
      <c r="B1413" s="23" t="n">
        <v>15</v>
      </c>
      <c r="C1413" s="2" t="n">
        <v>1</v>
      </c>
      <c r="D1413" s="1" t="s">
        <v>1392</v>
      </c>
      <c r="E1413" s="24" t="n">
        <v>38874</v>
      </c>
      <c r="F1413" s="4" t="n">
        <v>0.358957002161903</v>
      </c>
      <c r="G1413" s="4" t="n">
        <v>3.70066473988439</v>
      </c>
      <c r="H1413" s="4" t="n">
        <v>0.264</v>
      </c>
      <c r="I1413" s="4" t="n">
        <v>1.34034482758621</v>
      </c>
      <c r="J1413" s="2"/>
      <c r="K1413" s="0"/>
      <c r="M1413" s="0"/>
      <c r="N1413" s="0"/>
      <c r="O1413" s="0"/>
      <c r="P1413" s="0"/>
      <c r="Q1413" s="0"/>
    </row>
    <row r="1414" customFormat="false" ht="12.75" hidden="false" customHeight="false" outlineLevel="0" collapsed="false">
      <c r="A1414" s="2" t="s">
        <v>1383</v>
      </c>
      <c r="B1414" s="23" t="n">
        <v>15</v>
      </c>
      <c r="C1414" s="2" t="n">
        <v>10</v>
      </c>
      <c r="D1414" s="1" t="s">
        <v>1393</v>
      </c>
      <c r="E1414" s="24" t="n">
        <v>38874</v>
      </c>
      <c r="F1414" s="4" t="n">
        <v>0.388398270478021</v>
      </c>
      <c r="G1414" s="4" t="n">
        <v>5.33537572254335</v>
      </c>
      <c r="H1414" s="4" t="n">
        <v>0.232</v>
      </c>
      <c r="I1414" s="4" t="n">
        <v>1.31972413793103</v>
      </c>
      <c r="J1414" s="2"/>
      <c r="K1414" s="0"/>
      <c r="M1414" s="0"/>
      <c r="N1414" s="0"/>
      <c r="O1414" s="0"/>
      <c r="P1414" s="0"/>
      <c r="Q1414" s="0"/>
    </row>
    <row r="1415" customFormat="false" ht="12.75" hidden="false" customHeight="false" outlineLevel="0" collapsed="false">
      <c r="A1415" s="2" t="s">
        <v>1383</v>
      </c>
      <c r="B1415" s="23" t="n">
        <v>15</v>
      </c>
      <c r="C1415" s="2" t="n">
        <v>20</v>
      </c>
      <c r="D1415" s="1" t="s">
        <v>1394</v>
      </c>
      <c r="E1415" s="24" t="n">
        <v>38874</v>
      </c>
      <c r="F1415" s="4" t="n">
        <v>0.489177996637041</v>
      </c>
      <c r="G1415" s="4" t="n">
        <v>3.07887283236994</v>
      </c>
      <c r="H1415" s="4" t="n">
        <v>0.212</v>
      </c>
      <c r="I1415" s="4" t="n">
        <v>1.38158620689655</v>
      </c>
      <c r="J1415" s="2"/>
      <c r="K1415" s="0"/>
      <c r="M1415" s="0"/>
      <c r="N1415" s="0"/>
      <c r="O1415" s="0"/>
      <c r="P1415" s="0"/>
      <c r="Q1415" s="0"/>
    </row>
    <row r="1416" customFormat="false" ht="12.75" hidden="false" customHeight="false" outlineLevel="0" collapsed="false">
      <c r="A1416" s="2" t="s">
        <v>1383</v>
      </c>
      <c r="B1416" s="23" t="n">
        <v>15</v>
      </c>
      <c r="C1416" s="2" t="n">
        <v>50</v>
      </c>
      <c r="D1416" s="1" t="s">
        <v>1395</v>
      </c>
      <c r="E1416" s="24" t="n">
        <v>38874</v>
      </c>
      <c r="F1416" s="4" t="n">
        <v>1.05422387701177</v>
      </c>
      <c r="G1416" s="4" t="n">
        <v>5.99728323699422</v>
      </c>
      <c r="H1416" s="4" t="n">
        <v>0.338538382804504</v>
      </c>
      <c r="I1416" s="4" t="n">
        <v>4.59841379310345</v>
      </c>
      <c r="J1416" s="2"/>
      <c r="K1416" s="0"/>
      <c r="M1416" s="0"/>
      <c r="N1416" s="0"/>
      <c r="O1416" s="0"/>
      <c r="P1416" s="0"/>
      <c r="Q1416" s="0"/>
    </row>
    <row r="1417" customFormat="false" ht="12.75" hidden="false" customHeight="false" outlineLevel="0" collapsed="false">
      <c r="A1417" s="2" t="s">
        <v>1383</v>
      </c>
      <c r="B1417" s="23" t="n">
        <v>16</v>
      </c>
      <c r="C1417" s="2" t="n">
        <v>1</v>
      </c>
      <c r="D1417" s="1" t="s">
        <v>1396</v>
      </c>
      <c r="E1417" s="24" t="n">
        <v>38874</v>
      </c>
      <c r="F1417" s="4" t="n">
        <v>0.127956281527744</v>
      </c>
      <c r="G1417" s="4" t="n">
        <v>2.60751445086705</v>
      </c>
      <c r="H1417" s="4" t="n">
        <v>0.0703428863868986</v>
      </c>
      <c r="I1417" s="4" t="n">
        <v>0.824827586206897</v>
      </c>
      <c r="J1417" s="2"/>
      <c r="K1417" s="0"/>
      <c r="M1417" s="0"/>
      <c r="N1417" s="0"/>
      <c r="O1417" s="0"/>
      <c r="P1417" s="0"/>
      <c r="Q1417" s="0"/>
    </row>
    <row r="1418" customFormat="false" ht="12.75" hidden="false" customHeight="false" outlineLevel="0" collapsed="false">
      <c r="A1418" s="2" t="s">
        <v>1383</v>
      </c>
      <c r="B1418" s="23" t="n">
        <v>16</v>
      </c>
      <c r="C1418" s="2" t="n">
        <v>10</v>
      </c>
      <c r="D1418" s="1" t="s">
        <v>1397</v>
      </c>
      <c r="E1418" s="24" t="n">
        <v>38874</v>
      </c>
      <c r="F1418" s="4" t="n">
        <v>0.108209584434302</v>
      </c>
      <c r="G1418" s="4" t="n">
        <v>2.7278612716763</v>
      </c>
      <c r="H1418" s="4" t="n">
        <v>0.0923776867963152</v>
      </c>
      <c r="I1418" s="4" t="n">
        <v>1.01556896551724</v>
      </c>
      <c r="J1418" s="2"/>
      <c r="K1418" s="0"/>
      <c r="M1418" s="0"/>
      <c r="N1418" s="0"/>
      <c r="O1418" s="0"/>
      <c r="P1418" s="0"/>
      <c r="Q1418" s="0"/>
    </row>
    <row r="1419" customFormat="false" ht="12.75" hidden="false" customHeight="false" outlineLevel="0" collapsed="false">
      <c r="A1419" s="2" t="s">
        <v>1383</v>
      </c>
      <c r="B1419" s="23" t="n">
        <v>16</v>
      </c>
      <c r="C1419" s="2" t="n">
        <v>20</v>
      </c>
      <c r="D1419" s="1" t="s">
        <v>1398</v>
      </c>
      <c r="E1419" s="24" t="n">
        <v>38874</v>
      </c>
      <c r="F1419" s="4" t="n">
        <v>0.0648840259428297</v>
      </c>
      <c r="G1419" s="4" t="n">
        <v>2.98861271676301</v>
      </c>
      <c r="H1419" s="4" t="n">
        <v>0.183</v>
      </c>
      <c r="I1419" s="4" t="n">
        <v>1.71151724137931</v>
      </c>
      <c r="J1419" s="2"/>
      <c r="K1419" s="0"/>
      <c r="M1419" s="0"/>
      <c r="N1419" s="0"/>
      <c r="O1419" s="0"/>
      <c r="P1419" s="0"/>
      <c r="Q1419" s="0"/>
    </row>
    <row r="1420" customFormat="false" ht="12.75" hidden="false" customHeight="false" outlineLevel="0" collapsed="false">
      <c r="A1420" s="2" t="s">
        <v>1383</v>
      </c>
      <c r="B1420" s="23" t="n">
        <v>16</v>
      </c>
      <c r="C1420" s="2" t="n">
        <v>50</v>
      </c>
      <c r="D1420" s="1" t="s">
        <v>1399</v>
      </c>
      <c r="E1420" s="24" t="n">
        <v>38874</v>
      </c>
      <c r="F1420" s="4" t="n">
        <v>0.963635359116022</v>
      </c>
      <c r="G1420" s="4" t="n">
        <v>7.04028901734104</v>
      </c>
      <c r="H1420" s="4" t="n">
        <v>0.413007164790174</v>
      </c>
      <c r="I1420" s="4" t="n">
        <v>5.81503448275862</v>
      </c>
      <c r="J1420" s="2"/>
      <c r="K1420" s="0"/>
      <c r="M1420" s="0"/>
      <c r="N1420" s="0"/>
      <c r="O1420" s="0"/>
      <c r="P1420" s="0"/>
      <c r="Q1420" s="0"/>
    </row>
    <row r="1421" customFormat="false" ht="12.75" hidden="false" customHeight="false" outlineLevel="0" collapsed="false">
      <c r="A1421" s="2" t="s">
        <v>1383</v>
      </c>
      <c r="B1421" s="23" t="n">
        <v>16</v>
      </c>
      <c r="C1421" s="2" t="n">
        <v>100</v>
      </c>
      <c r="D1421" s="1" t="s">
        <v>1400</v>
      </c>
      <c r="E1421" s="24" t="n">
        <v>38874</v>
      </c>
      <c r="F1421" s="4" t="s">
        <v>85</v>
      </c>
      <c r="G1421" s="4" t="n">
        <v>9.30682080924855</v>
      </c>
      <c r="H1421" s="4" t="n">
        <v>0.77</v>
      </c>
      <c r="I1421" s="4" t="n">
        <v>10.2587931034483</v>
      </c>
      <c r="J1421" s="2"/>
      <c r="K1421" s="0"/>
      <c r="M1421" s="0"/>
      <c r="N1421" s="0"/>
      <c r="O1421" s="0"/>
      <c r="P1421" s="0"/>
      <c r="Q1421" s="0"/>
    </row>
    <row r="1422" customFormat="false" ht="12.75" hidden="false" customHeight="false" outlineLevel="0" collapsed="false">
      <c r="A1422" s="2" t="s">
        <v>1383</v>
      </c>
      <c r="B1422" s="23" t="n">
        <v>17</v>
      </c>
      <c r="C1422" s="2" t="n">
        <v>1</v>
      </c>
      <c r="D1422" s="1" t="s">
        <v>1401</v>
      </c>
      <c r="E1422" s="24" t="n">
        <v>38874</v>
      </c>
      <c r="F1422" s="4" t="n">
        <v>0.114368003843382</v>
      </c>
      <c r="G1422" s="4" t="n">
        <v>2.39690751445087</v>
      </c>
      <c r="H1422" s="4" t="n">
        <v>0.0608600307062436</v>
      </c>
      <c r="I1422" s="4" t="n">
        <v>0.433034482758621</v>
      </c>
      <c r="J1422" s="2"/>
      <c r="K1422" s="0"/>
      <c r="M1422" s="0"/>
      <c r="N1422" s="0"/>
      <c r="O1422" s="0"/>
      <c r="P1422" s="0"/>
      <c r="Q1422" s="0"/>
    </row>
    <row r="1423" customFormat="false" ht="12.75" hidden="false" customHeight="false" outlineLevel="0" collapsed="false">
      <c r="A1423" s="2" t="s">
        <v>1383</v>
      </c>
      <c r="B1423" s="23" t="n">
        <v>17</v>
      </c>
      <c r="C1423" s="2" t="n">
        <v>10</v>
      </c>
      <c r="D1423" s="1" t="s">
        <v>1402</v>
      </c>
      <c r="E1423" s="24" t="n">
        <v>38874</v>
      </c>
      <c r="F1423" s="4" t="n">
        <v>0.255912563055489</v>
      </c>
      <c r="G1423" s="4" t="n">
        <v>2.36682080924855</v>
      </c>
      <c r="H1423" s="4" t="n">
        <v>0.278</v>
      </c>
      <c r="I1423" s="4" t="n">
        <v>1.40220689655172</v>
      </c>
      <c r="J1423" s="2"/>
      <c r="K1423" s="0"/>
      <c r="M1423" s="0"/>
      <c r="N1423" s="0"/>
      <c r="O1423" s="0"/>
      <c r="P1423" s="0"/>
      <c r="Q1423" s="0"/>
    </row>
    <row r="1424" customFormat="false" ht="12.75" hidden="false" customHeight="false" outlineLevel="0" collapsed="false">
      <c r="A1424" s="2" t="s">
        <v>1383</v>
      </c>
      <c r="B1424" s="23" t="n">
        <v>17</v>
      </c>
      <c r="C1424" s="2" t="n">
        <v>20</v>
      </c>
      <c r="D1424" s="1" t="s">
        <v>1403</v>
      </c>
      <c r="E1424" s="24" t="n">
        <v>38874</v>
      </c>
      <c r="F1424" s="4" t="n">
        <v>0.229868364160461</v>
      </c>
      <c r="G1424" s="4" t="n">
        <v>2.21638728323699</v>
      </c>
      <c r="H1424" s="4" t="n">
        <v>0.151332139201638</v>
      </c>
      <c r="I1424" s="4" t="n">
        <v>0.0605433551724137</v>
      </c>
      <c r="J1424" s="2"/>
      <c r="K1424" s="0"/>
      <c r="M1424" s="0"/>
      <c r="N1424" s="0"/>
      <c r="O1424" s="0"/>
      <c r="P1424" s="0"/>
      <c r="Q1424" s="0"/>
    </row>
    <row r="1425" customFormat="false" ht="12.75" hidden="false" customHeight="false" outlineLevel="0" collapsed="false">
      <c r="A1425" s="2" t="s">
        <v>1383</v>
      </c>
      <c r="B1425" s="23" t="n">
        <v>17</v>
      </c>
      <c r="C1425" s="2" t="n">
        <v>50</v>
      </c>
      <c r="D1425" s="1" t="s">
        <v>1404</v>
      </c>
      <c r="E1425" s="24" t="n">
        <v>38874</v>
      </c>
      <c r="F1425" s="4" t="n">
        <v>1.07120922411722</v>
      </c>
      <c r="G1425" s="4" t="n">
        <v>7.54173410404624</v>
      </c>
      <c r="H1425" s="4" t="n">
        <v>0.51850460593654</v>
      </c>
      <c r="I1425" s="4" t="n">
        <v>7.18631034482759</v>
      </c>
      <c r="J1425" s="2"/>
      <c r="K1425" s="0"/>
      <c r="M1425" s="0"/>
      <c r="N1425" s="0"/>
      <c r="O1425" s="0"/>
      <c r="P1425" s="0"/>
      <c r="Q1425" s="0"/>
    </row>
    <row r="1426" customFormat="false" ht="12.75" hidden="false" customHeight="false" outlineLevel="0" collapsed="false">
      <c r="A1426" s="2" t="s">
        <v>1383</v>
      </c>
      <c r="B1426" s="23" t="n">
        <v>17</v>
      </c>
      <c r="C1426" s="2" t="n">
        <v>100</v>
      </c>
      <c r="D1426" s="1" t="s">
        <v>1405</v>
      </c>
      <c r="E1426" s="24" t="n">
        <v>38874</v>
      </c>
      <c r="F1426" s="4" t="n">
        <v>0.166456401633437</v>
      </c>
      <c r="G1426" s="4" t="n">
        <v>11.7338150289017</v>
      </c>
      <c r="H1426" s="4" t="n">
        <v>0.592973387922211</v>
      </c>
      <c r="I1426" s="4" t="n">
        <v>10.2381724137931</v>
      </c>
      <c r="J1426" s="2"/>
      <c r="K1426" s="0"/>
      <c r="M1426" s="0"/>
      <c r="N1426" s="0"/>
      <c r="O1426" s="0"/>
      <c r="P1426" s="0"/>
      <c r="Q1426" s="0"/>
    </row>
    <row r="1427" customFormat="false" ht="12.75" hidden="false" customHeight="false" outlineLevel="0" collapsed="false">
      <c r="A1427" s="2" t="s">
        <v>1383</v>
      </c>
      <c r="B1427" s="23" t="n">
        <v>17</v>
      </c>
      <c r="C1427" s="2" t="n">
        <v>150</v>
      </c>
      <c r="D1427" s="1" t="s">
        <v>1406</v>
      </c>
      <c r="E1427" s="24" t="n">
        <v>38874</v>
      </c>
      <c r="F1427" s="4" t="s">
        <v>85</v>
      </c>
      <c r="G1427" s="4" t="n">
        <v>18.9546242774566</v>
      </c>
      <c r="H1427" s="4" t="n">
        <v>1.07</v>
      </c>
      <c r="I1427" s="4" t="n">
        <v>14.7437931034483</v>
      </c>
      <c r="J1427" s="2"/>
      <c r="K1427" s="0"/>
      <c r="M1427" s="0"/>
      <c r="N1427" s="0"/>
      <c r="O1427" s="0"/>
      <c r="P1427" s="0"/>
      <c r="Q1427" s="0"/>
    </row>
    <row r="1428" customFormat="false" ht="12.75" hidden="false" customHeight="false" outlineLevel="0" collapsed="false">
      <c r="A1428" s="2" t="s">
        <v>1383</v>
      </c>
      <c r="B1428" s="23" t="n">
        <v>18</v>
      </c>
      <c r="C1428" s="2" t="n">
        <v>1</v>
      </c>
      <c r="D1428" s="1" t="s">
        <v>1407</v>
      </c>
      <c r="E1428" s="24" t="n">
        <v>38874</v>
      </c>
      <c r="F1428" s="4" t="s">
        <v>85</v>
      </c>
      <c r="G1428" s="4" t="n">
        <v>2.15621387283237</v>
      </c>
      <c r="H1428" s="4" t="n">
        <v>0.0623833162743091</v>
      </c>
      <c r="I1428" s="4" t="n">
        <v>2.6188275862069</v>
      </c>
      <c r="J1428" s="2"/>
      <c r="K1428" s="0"/>
      <c r="M1428" s="0"/>
      <c r="N1428" s="0"/>
      <c r="O1428" s="0"/>
      <c r="P1428" s="0"/>
      <c r="Q1428" s="0"/>
    </row>
    <row r="1429" customFormat="false" ht="12.75" hidden="false" customHeight="false" outlineLevel="0" collapsed="false">
      <c r="A1429" s="2" t="s">
        <v>1383</v>
      </c>
      <c r="B1429" s="23" t="n">
        <v>18</v>
      </c>
      <c r="C1429" s="2" t="n">
        <v>10</v>
      </c>
      <c r="D1429" s="1" t="s">
        <v>1323</v>
      </c>
      <c r="E1429" s="24" t="n">
        <v>38874</v>
      </c>
      <c r="F1429" s="4" t="s">
        <v>85</v>
      </c>
      <c r="G1429" s="4" t="n">
        <v>2.28658959537572</v>
      </c>
      <c r="H1429" s="4" t="n">
        <v>0.176155066530194</v>
      </c>
      <c r="I1429" s="4" t="n">
        <v>0.82998275862069</v>
      </c>
      <c r="J1429" s="2"/>
      <c r="K1429" s="0"/>
      <c r="M1429" s="0"/>
      <c r="N1429" s="0"/>
      <c r="O1429" s="0"/>
      <c r="P1429" s="0"/>
      <c r="Q1429" s="0"/>
    </row>
    <row r="1430" customFormat="false" ht="12.75" hidden="false" customHeight="false" outlineLevel="0" collapsed="false">
      <c r="A1430" s="2" t="s">
        <v>1383</v>
      </c>
      <c r="B1430" s="23" t="n">
        <v>18</v>
      </c>
      <c r="C1430" s="2" t="n">
        <v>20</v>
      </c>
      <c r="D1430" s="1" t="s">
        <v>1324</v>
      </c>
      <c r="E1430" s="24" t="n">
        <v>38874</v>
      </c>
      <c r="F1430" s="4" t="n">
        <v>0.0601281287533029</v>
      </c>
      <c r="G1430" s="4" t="n">
        <v>2.95852601156069</v>
      </c>
      <c r="H1430" s="4" t="n">
        <v>0.328195496417605</v>
      </c>
      <c r="I1430" s="4" t="n">
        <v>1.4228275862069</v>
      </c>
      <c r="J1430" s="2"/>
      <c r="K1430" s="0"/>
      <c r="M1430" s="0"/>
      <c r="N1430" s="0"/>
      <c r="O1430" s="0"/>
      <c r="P1430" s="0"/>
      <c r="Q1430" s="0"/>
    </row>
    <row r="1431" customFormat="false" ht="12.75" hidden="false" customHeight="false" outlineLevel="0" collapsed="false">
      <c r="A1431" s="2" t="s">
        <v>1383</v>
      </c>
      <c r="B1431" s="23" t="n">
        <v>18</v>
      </c>
      <c r="C1431" s="2" t="n">
        <v>50</v>
      </c>
      <c r="D1431" s="1" t="s">
        <v>1325</v>
      </c>
      <c r="E1431" s="24" t="n">
        <v>38874</v>
      </c>
      <c r="F1431" s="4" t="n">
        <v>1.16632716790776</v>
      </c>
      <c r="G1431" s="4" t="n">
        <v>8.75523121387283</v>
      </c>
      <c r="H1431" s="4" t="n">
        <v>0.811208290685773</v>
      </c>
      <c r="I1431" s="4" t="n">
        <v>7.56779310344828</v>
      </c>
      <c r="J1431" s="2"/>
      <c r="K1431" s="0"/>
      <c r="M1431" s="0"/>
      <c r="N1431" s="0"/>
      <c r="O1431" s="0"/>
      <c r="P1431" s="0"/>
      <c r="Q1431" s="0"/>
    </row>
    <row r="1432" customFormat="false" ht="12.75" hidden="false" customHeight="false" outlineLevel="0" collapsed="false">
      <c r="A1432" s="2" t="s">
        <v>1383</v>
      </c>
      <c r="B1432" s="23" t="n">
        <v>18</v>
      </c>
      <c r="C1432" s="2" t="n">
        <v>100</v>
      </c>
      <c r="D1432" s="1" t="s">
        <v>1408</v>
      </c>
      <c r="E1432" s="24" t="n">
        <v>38874</v>
      </c>
      <c r="F1432" s="4" t="n">
        <v>0.289883257266394</v>
      </c>
      <c r="G1432" s="4" t="n">
        <v>10.8312138728324</v>
      </c>
      <c r="H1432" s="4" t="n">
        <v>0.778111054247697</v>
      </c>
      <c r="I1432" s="4" t="n">
        <v>10.1041379310345</v>
      </c>
      <c r="J1432" s="2"/>
      <c r="K1432" s="0"/>
      <c r="M1432" s="0"/>
      <c r="N1432" s="0"/>
      <c r="O1432" s="0"/>
      <c r="P1432" s="0"/>
      <c r="Q1432" s="0"/>
    </row>
    <row r="1433" customFormat="false" ht="12.75" hidden="false" customHeight="false" outlineLevel="0" collapsed="false">
      <c r="A1433" s="2" t="s">
        <v>1383</v>
      </c>
      <c r="B1433" s="23" t="n">
        <v>18</v>
      </c>
      <c r="C1433" s="2" t="n">
        <v>150</v>
      </c>
      <c r="D1433" s="1" t="s">
        <v>1409</v>
      </c>
      <c r="E1433" s="24" t="n">
        <v>38874</v>
      </c>
      <c r="F1433" s="4" t="s">
        <v>85</v>
      </c>
      <c r="G1433" s="4" t="n">
        <v>13.4387283236994</v>
      </c>
      <c r="H1433" s="4" t="n">
        <v>0.851545547594678</v>
      </c>
      <c r="I1433" s="4" t="n">
        <v>12.0631034482759</v>
      </c>
      <c r="J1433" s="2"/>
      <c r="K1433" s="0"/>
      <c r="M1433" s="0"/>
      <c r="N1433" s="0"/>
      <c r="O1433" s="0"/>
      <c r="P1433" s="0"/>
      <c r="Q1433" s="0"/>
    </row>
    <row r="1434" customFormat="false" ht="12.75" hidden="false" customHeight="false" outlineLevel="0" collapsed="false">
      <c r="A1434" s="2" t="s">
        <v>1383</v>
      </c>
      <c r="B1434" s="23" t="n">
        <v>19</v>
      </c>
      <c r="C1434" s="2" t="n">
        <v>1</v>
      </c>
      <c r="D1434" s="1" t="s">
        <v>1326</v>
      </c>
      <c r="E1434" s="24" t="n">
        <v>38874</v>
      </c>
      <c r="F1434" s="4" t="n">
        <v>0.115286812394907</v>
      </c>
      <c r="G1434" s="4" t="n">
        <v>8.58473988439306</v>
      </c>
      <c r="H1434" s="4" t="n">
        <v>0.13581780962129</v>
      </c>
      <c r="I1434" s="4" t="n">
        <v>1.45375862068966</v>
      </c>
      <c r="J1434" s="2"/>
      <c r="K1434" s="0"/>
      <c r="M1434" s="0"/>
      <c r="N1434" s="0"/>
      <c r="O1434" s="0"/>
      <c r="P1434" s="0"/>
      <c r="Q1434" s="0"/>
    </row>
    <row r="1435" customFormat="false" ht="12.75" hidden="false" customHeight="false" outlineLevel="0" collapsed="false">
      <c r="A1435" s="2" t="s">
        <v>1383</v>
      </c>
      <c r="B1435" s="23" t="n">
        <v>19</v>
      </c>
      <c r="C1435" s="2" t="n">
        <v>10</v>
      </c>
      <c r="D1435" s="1" t="s">
        <v>1327</v>
      </c>
      <c r="E1435" s="24" t="n">
        <v>38874</v>
      </c>
      <c r="F1435" s="4" t="s">
        <v>85</v>
      </c>
      <c r="G1435" s="4" t="n">
        <v>2.70780346820809</v>
      </c>
      <c r="H1435" s="4" t="n">
        <v>0.149263561924258</v>
      </c>
      <c r="I1435" s="4" t="n">
        <v>0.0713712758620689</v>
      </c>
      <c r="J1435" s="2"/>
      <c r="K1435" s="0"/>
      <c r="M1435" s="0"/>
      <c r="N1435" s="0"/>
      <c r="O1435" s="0"/>
      <c r="P1435" s="0"/>
      <c r="Q1435" s="0"/>
    </row>
    <row r="1436" customFormat="false" ht="12.75" hidden="false" customHeight="false" outlineLevel="0" collapsed="false">
      <c r="A1436" s="2" t="s">
        <v>1383</v>
      </c>
      <c r="B1436" s="23" t="n">
        <v>19</v>
      </c>
      <c r="C1436" s="2" t="n">
        <v>20</v>
      </c>
      <c r="D1436" s="1" t="s">
        <v>1328</v>
      </c>
      <c r="E1436" s="24" t="n">
        <v>38874</v>
      </c>
      <c r="F1436" s="4" t="s">
        <v>85</v>
      </c>
      <c r="G1436" s="4" t="n">
        <v>2.33673410404624</v>
      </c>
      <c r="H1436" s="4" t="n">
        <v>0.234075230296827</v>
      </c>
      <c r="I1436" s="4" t="n">
        <v>0.624806896551724</v>
      </c>
      <c r="J1436" s="2"/>
      <c r="K1436" s="0"/>
      <c r="M1436" s="0"/>
      <c r="N1436" s="0"/>
      <c r="O1436" s="0"/>
      <c r="P1436" s="0"/>
      <c r="Q1436" s="0"/>
    </row>
    <row r="1437" customFormat="false" ht="12.75" hidden="false" customHeight="false" outlineLevel="0" collapsed="false">
      <c r="A1437" s="2" t="s">
        <v>1383</v>
      </c>
      <c r="B1437" s="23" t="n">
        <v>19</v>
      </c>
      <c r="C1437" s="2" t="n">
        <v>50</v>
      </c>
      <c r="D1437" s="1" t="s">
        <v>1329</v>
      </c>
      <c r="E1437" s="24" t="n">
        <v>38874</v>
      </c>
      <c r="F1437" s="4" t="n">
        <v>1.25691568580351</v>
      </c>
      <c r="G1437" s="4" t="n">
        <v>5.57606936416185</v>
      </c>
      <c r="H1437" s="4" t="n">
        <v>0.480235926305015</v>
      </c>
      <c r="I1437" s="4" t="n">
        <v>4.51593103448276</v>
      </c>
      <c r="J1437" s="2"/>
      <c r="K1437" s="0"/>
      <c r="M1437" s="0"/>
      <c r="N1437" s="0"/>
      <c r="O1437" s="0"/>
      <c r="P1437" s="0"/>
      <c r="Q1437" s="0"/>
    </row>
    <row r="1438" customFormat="false" ht="12.75" hidden="false" customHeight="false" outlineLevel="0" collapsed="false">
      <c r="A1438" s="2" t="s">
        <v>1383</v>
      </c>
      <c r="B1438" s="23" t="n">
        <v>19</v>
      </c>
      <c r="C1438" s="2" t="n">
        <v>100</v>
      </c>
      <c r="D1438" s="1" t="s">
        <v>1330</v>
      </c>
      <c r="E1438" s="24" t="n">
        <v>38874</v>
      </c>
      <c r="F1438" s="4" t="n">
        <v>10.0100312274802</v>
      </c>
      <c r="G1438" s="4" t="n">
        <v>9.13632947976879</v>
      </c>
      <c r="H1438" s="4" t="n">
        <v>0.616</v>
      </c>
      <c r="I1438" s="4" t="n">
        <v>8.49572413793104</v>
      </c>
      <c r="J1438" s="2"/>
      <c r="K1438" s="0"/>
      <c r="M1438" s="0"/>
      <c r="N1438" s="0"/>
      <c r="O1438" s="0"/>
      <c r="P1438" s="0"/>
      <c r="Q1438" s="0"/>
    </row>
    <row r="1439" customFormat="false" ht="12.75" hidden="false" customHeight="false" outlineLevel="0" collapsed="false">
      <c r="A1439" s="2" t="s">
        <v>1383</v>
      </c>
      <c r="B1439" s="23" t="n">
        <v>20</v>
      </c>
      <c r="C1439" s="2" t="n">
        <v>1</v>
      </c>
      <c r="D1439" s="1" t="s">
        <v>1331</v>
      </c>
      <c r="E1439" s="24" t="n">
        <v>38874</v>
      </c>
      <c r="F1439" s="4" t="n">
        <v>0.48578092721595</v>
      </c>
      <c r="G1439" s="4" t="n">
        <v>12.0346820809249</v>
      </c>
      <c r="H1439" s="4" t="n">
        <v>0.307</v>
      </c>
      <c r="I1439" s="4" t="n">
        <v>2.56727586206897</v>
      </c>
      <c r="J1439" s="2"/>
      <c r="K1439" s="0"/>
      <c r="M1439" s="0"/>
      <c r="N1439" s="0"/>
      <c r="O1439" s="0"/>
      <c r="P1439" s="0"/>
      <c r="Q1439" s="0"/>
    </row>
    <row r="1440" customFormat="false" ht="12.75" hidden="false" customHeight="false" outlineLevel="0" collapsed="false">
      <c r="A1440" s="2" t="s">
        <v>1383</v>
      </c>
      <c r="B1440" s="23" t="n">
        <v>20</v>
      </c>
      <c r="C1440" s="2" t="n">
        <v>10</v>
      </c>
      <c r="D1440" s="1" t="s">
        <v>1332</v>
      </c>
      <c r="E1440" s="24" t="n">
        <v>38874</v>
      </c>
      <c r="F1440" s="4" t="s">
        <v>85</v>
      </c>
      <c r="G1440" s="4" t="n">
        <v>2.83817919075145</v>
      </c>
      <c r="H1440" s="4" t="n">
        <v>0.065</v>
      </c>
      <c r="I1440" s="4" t="n">
        <v>0.064732448275862</v>
      </c>
      <c r="J1440" s="2"/>
      <c r="K1440" s="0"/>
      <c r="M1440" s="0"/>
      <c r="N1440" s="0"/>
      <c r="O1440" s="0"/>
      <c r="P1440" s="0"/>
      <c r="Q1440" s="0"/>
    </row>
    <row r="1441" customFormat="false" ht="12.75" hidden="false" customHeight="false" outlineLevel="0" collapsed="false">
      <c r="A1441" s="2" t="s">
        <v>1383</v>
      </c>
      <c r="B1441" s="23" t="n">
        <v>20</v>
      </c>
      <c r="C1441" s="2" t="n">
        <v>20</v>
      </c>
      <c r="D1441" s="1" t="s">
        <v>1333</v>
      </c>
      <c r="E1441" s="24" t="n">
        <v>38874</v>
      </c>
      <c r="F1441" s="4" t="n">
        <v>0.716781647850108</v>
      </c>
      <c r="G1441" s="4" t="n">
        <v>3.92130057803468</v>
      </c>
      <c r="H1441" s="4" t="n">
        <v>0.183395087001024</v>
      </c>
      <c r="I1441" s="4" t="n">
        <v>3.14465517241379</v>
      </c>
      <c r="J1441" s="2"/>
      <c r="K1441" s="0"/>
      <c r="M1441" s="0"/>
      <c r="N1441" s="0"/>
      <c r="O1441" s="0"/>
      <c r="P1441" s="0"/>
      <c r="Q1441" s="0"/>
    </row>
    <row r="1442" customFormat="false" ht="12.75" hidden="false" customHeight="false" outlineLevel="0" collapsed="false">
      <c r="A1442" s="2" t="s">
        <v>1383</v>
      </c>
      <c r="B1442" s="23" t="n">
        <v>20</v>
      </c>
      <c r="C1442" s="2" t="n">
        <v>50</v>
      </c>
      <c r="D1442" s="1" t="s">
        <v>1334</v>
      </c>
      <c r="E1442" s="24" t="n">
        <v>38874</v>
      </c>
      <c r="F1442" s="4" t="n">
        <v>0.50729570021619</v>
      </c>
      <c r="G1442" s="4" t="n">
        <v>9.46728323699422</v>
      </c>
      <c r="H1442" s="4" t="n">
        <v>0.914</v>
      </c>
      <c r="I1442" s="4" t="n">
        <v>11.3413793103448</v>
      </c>
      <c r="J1442" s="2"/>
      <c r="K1442" s="0"/>
      <c r="M1442" s="0"/>
      <c r="N1442" s="0"/>
      <c r="O1442" s="0"/>
      <c r="P1442" s="0"/>
      <c r="Q1442" s="0"/>
    </row>
    <row r="1443" customFormat="false" ht="12.75" hidden="false" customHeight="false" outlineLevel="0" collapsed="false">
      <c r="A1443" s="2" t="s">
        <v>1383</v>
      </c>
      <c r="B1443" s="23" t="n">
        <v>21</v>
      </c>
      <c r="C1443" s="2" t="n">
        <v>10</v>
      </c>
      <c r="D1443" s="1" t="s">
        <v>1338</v>
      </c>
      <c r="E1443" s="24" t="n">
        <v>38874</v>
      </c>
      <c r="F1443" s="4" t="n">
        <v>0.260441988950276</v>
      </c>
      <c r="G1443" s="4" t="n">
        <v>3.34965317919075</v>
      </c>
      <c r="H1443" s="4" t="n">
        <v>0.245452405322416</v>
      </c>
      <c r="I1443" s="4" t="n">
        <v>1.35065517241379</v>
      </c>
      <c r="J1443" s="2"/>
      <c r="K1443" s="0"/>
      <c r="M1443" s="0"/>
      <c r="N1443" s="0"/>
      <c r="O1443" s="0"/>
      <c r="P1443" s="0"/>
      <c r="Q1443" s="0"/>
    </row>
    <row r="1444" customFormat="false" ht="12.75" hidden="false" customHeight="false" outlineLevel="0" collapsed="false">
      <c r="A1444" s="2" t="s">
        <v>1383</v>
      </c>
      <c r="B1444" s="23" t="n">
        <v>21</v>
      </c>
      <c r="C1444" s="2" t="n">
        <v>20</v>
      </c>
      <c r="D1444" s="1" t="s">
        <v>1339</v>
      </c>
      <c r="E1444" s="24" t="n">
        <v>38874</v>
      </c>
      <c r="F1444" s="4" t="n">
        <v>0.231000720634158</v>
      </c>
      <c r="G1444" s="4" t="n">
        <v>2.79806358381503</v>
      </c>
      <c r="H1444" s="4" t="n">
        <v>0.218560900716479</v>
      </c>
      <c r="I1444" s="4" t="n">
        <v>2.88689655172414</v>
      </c>
      <c r="J1444" s="2"/>
      <c r="K1444" s="0"/>
      <c r="M1444" s="0"/>
      <c r="N1444" s="0"/>
      <c r="O1444" s="0"/>
      <c r="P1444" s="0"/>
      <c r="Q1444" s="0"/>
    </row>
    <row r="1445" customFormat="false" ht="12.75" hidden="false" customHeight="false" outlineLevel="0" collapsed="false">
      <c r="A1445" s="2" t="s">
        <v>1383</v>
      </c>
      <c r="B1445" s="23" t="n">
        <v>21</v>
      </c>
      <c r="C1445" s="2" t="n">
        <v>50</v>
      </c>
      <c r="D1445" s="1" t="s">
        <v>1340</v>
      </c>
      <c r="E1445" s="24" t="n">
        <v>38874</v>
      </c>
      <c r="F1445" s="4" t="n">
        <v>0.848134998798943</v>
      </c>
      <c r="G1445" s="4" t="n">
        <v>6.6892774566474</v>
      </c>
      <c r="H1445" s="4" t="n">
        <v>0.571253326509724</v>
      </c>
      <c r="I1445" s="4" t="n">
        <v>5.29951724137931</v>
      </c>
      <c r="J1445" s="2"/>
      <c r="K1445" s="0"/>
      <c r="M1445" s="0"/>
      <c r="N1445" s="0"/>
      <c r="O1445" s="0"/>
      <c r="P1445" s="0"/>
      <c r="Q1445" s="0"/>
    </row>
    <row r="1446" customFormat="false" ht="12.75" hidden="false" customHeight="false" outlineLevel="0" collapsed="false">
      <c r="A1446" s="2" t="s">
        <v>1383</v>
      </c>
      <c r="B1446" s="23" t="n">
        <v>21</v>
      </c>
      <c r="C1446" s="2" t="n">
        <v>100</v>
      </c>
      <c r="D1446" s="1" t="s">
        <v>1341</v>
      </c>
      <c r="E1446" s="24" t="n">
        <v>38874</v>
      </c>
      <c r="F1446" s="4" t="n">
        <v>0.648840259428297</v>
      </c>
      <c r="G1446" s="4" t="n">
        <v>8.64491329479769</v>
      </c>
      <c r="H1446" s="4" t="n">
        <v>0.607</v>
      </c>
      <c r="I1446" s="4" t="n">
        <v>7.08320689655172</v>
      </c>
      <c r="J1446" s="2"/>
      <c r="K1446" s="0"/>
      <c r="M1446" s="0"/>
      <c r="N1446" s="0"/>
      <c r="O1446" s="0"/>
      <c r="P1446" s="0"/>
      <c r="Q1446" s="0"/>
    </row>
    <row r="1447" customFormat="false" ht="12.75" hidden="false" customHeight="false" outlineLevel="0" collapsed="false">
      <c r="A1447" s="2" t="s">
        <v>1383</v>
      </c>
      <c r="B1447" s="23" t="n">
        <v>21</v>
      </c>
      <c r="C1447" s="2" t="n">
        <v>150</v>
      </c>
      <c r="D1447" s="1" t="s">
        <v>1342</v>
      </c>
      <c r="E1447" s="24" t="n">
        <v>38874</v>
      </c>
      <c r="F1447" s="4" t="n">
        <v>0.594487148690848</v>
      </c>
      <c r="G1447" s="4" t="n">
        <v>9.60768786127168</v>
      </c>
      <c r="H1447" s="4" t="n">
        <v>0.688127942681679</v>
      </c>
      <c r="I1447" s="4" t="n">
        <v>7.85648275862069</v>
      </c>
      <c r="J1447" s="2"/>
      <c r="K1447" s="0"/>
      <c r="M1447" s="0"/>
      <c r="N1447" s="0"/>
      <c r="O1447" s="0"/>
      <c r="P1447" s="0"/>
      <c r="Q1447" s="0"/>
    </row>
    <row r="1448" customFormat="false" ht="12.75" hidden="false" customHeight="false" outlineLevel="0" collapsed="false">
      <c r="A1448" s="2" t="s">
        <v>1383</v>
      </c>
      <c r="B1448" s="23" t="n">
        <v>21</v>
      </c>
      <c r="D1448" s="1" t="s">
        <v>1410</v>
      </c>
      <c r="E1448" s="24" t="n">
        <v>38874</v>
      </c>
      <c r="F1448" s="4" t="n">
        <v>1.438092721595</v>
      </c>
      <c r="G1448" s="4" t="n">
        <v>16.4473988439306</v>
      </c>
      <c r="H1448" s="4" t="n">
        <v>0.409</v>
      </c>
      <c r="I1448" s="4" t="n">
        <v>4.46437931034483</v>
      </c>
      <c r="J1448" s="2"/>
      <c r="K1448" s="0"/>
      <c r="M1448" s="0"/>
      <c r="N1448" s="0"/>
      <c r="O1448" s="0"/>
      <c r="P1448" s="0"/>
      <c r="Q1448" s="0"/>
    </row>
    <row r="1449" customFormat="false" ht="12.75" hidden="false" customHeight="false" outlineLevel="0" collapsed="false">
      <c r="A1449" s="2" t="s">
        <v>1383</v>
      </c>
      <c r="B1449" s="23" t="n">
        <v>22</v>
      </c>
      <c r="C1449" s="2" t="n">
        <v>1</v>
      </c>
      <c r="D1449" s="1" t="s">
        <v>1344</v>
      </c>
      <c r="E1449" s="24" t="n">
        <v>38874</v>
      </c>
      <c r="F1449" s="4" t="n">
        <v>0.140198654816238</v>
      </c>
      <c r="G1449" s="4" t="n">
        <v>5.33537572254335</v>
      </c>
      <c r="H1449" s="4" t="n">
        <v>0.13168065506653</v>
      </c>
      <c r="I1449" s="4" t="n">
        <v>0.736158620689655</v>
      </c>
      <c r="J1449" s="2"/>
      <c r="K1449" s="0"/>
      <c r="M1449" s="0"/>
      <c r="N1449" s="0"/>
      <c r="O1449" s="0"/>
      <c r="P1449" s="0"/>
      <c r="Q1449" s="0"/>
    </row>
    <row r="1450" customFormat="false" ht="12.75" hidden="false" customHeight="false" outlineLevel="0" collapsed="false">
      <c r="A1450" s="2" t="s">
        <v>1383</v>
      </c>
      <c r="B1450" s="23" t="n">
        <v>22</v>
      </c>
      <c r="C1450" s="2" t="n">
        <v>10</v>
      </c>
      <c r="D1450" s="1" t="s">
        <v>1345</v>
      </c>
      <c r="E1450" s="24" t="n">
        <v>38874</v>
      </c>
      <c r="F1450" s="4" t="n">
        <v>0.982885419168869</v>
      </c>
      <c r="G1450" s="4" t="n">
        <v>5.99728323699422</v>
      </c>
      <c r="H1450" s="4" t="n">
        <v>0.257863868986694</v>
      </c>
      <c r="I1450" s="4" t="n">
        <v>1.85586206896552</v>
      </c>
      <c r="J1450" s="2"/>
      <c r="K1450" s="0"/>
      <c r="M1450" s="0"/>
      <c r="N1450" s="0"/>
      <c r="O1450" s="0"/>
      <c r="P1450" s="0"/>
      <c r="Q1450" s="0"/>
    </row>
    <row r="1451" customFormat="false" ht="12.75" hidden="false" customHeight="false" outlineLevel="0" collapsed="false">
      <c r="A1451" s="2" t="s">
        <v>1383</v>
      </c>
      <c r="B1451" s="23" t="n">
        <v>22</v>
      </c>
      <c r="C1451" s="2" t="n">
        <v>20</v>
      </c>
      <c r="D1451" s="1" t="s">
        <v>1346</v>
      </c>
      <c r="E1451" s="24" t="n">
        <v>38874</v>
      </c>
      <c r="F1451" s="4" t="n">
        <v>1.31353350948835</v>
      </c>
      <c r="G1451" s="4" t="n">
        <v>6.75947976878613</v>
      </c>
      <c r="H1451" s="4" t="n">
        <v>0.514367451381781</v>
      </c>
      <c r="I1451" s="4" t="n">
        <v>2.10331034482759</v>
      </c>
      <c r="J1451" s="2"/>
      <c r="K1451" s="0"/>
      <c r="M1451" s="0"/>
      <c r="N1451" s="0"/>
      <c r="O1451" s="0"/>
      <c r="P1451" s="0"/>
      <c r="Q1451" s="0"/>
    </row>
    <row r="1452" customFormat="false" ht="12.75" hidden="false" customHeight="false" outlineLevel="0" collapsed="false">
      <c r="A1452" s="2" t="s">
        <v>1383</v>
      </c>
      <c r="B1452" s="23" t="n">
        <v>22</v>
      </c>
      <c r="C1452" s="2" t="n">
        <v>50</v>
      </c>
      <c r="D1452" s="1" t="s">
        <v>1347</v>
      </c>
      <c r="E1452" s="24" t="n">
        <v>38874</v>
      </c>
      <c r="F1452" s="4" t="n">
        <v>1.01912082632717</v>
      </c>
      <c r="G1452" s="4" t="n">
        <v>17.450289017341</v>
      </c>
      <c r="H1452" s="4" t="n">
        <v>0.329229785056295</v>
      </c>
      <c r="I1452" s="4" t="n">
        <v>2.57758620689655</v>
      </c>
      <c r="J1452" s="2"/>
      <c r="K1452" s="0"/>
      <c r="M1452" s="0"/>
      <c r="N1452" s="0"/>
      <c r="O1452" s="0"/>
      <c r="P1452" s="0"/>
      <c r="Q1452" s="0"/>
    </row>
    <row r="1453" customFormat="false" ht="12.75" hidden="false" customHeight="false" outlineLevel="0" collapsed="false">
      <c r="A1453" s="2" t="s">
        <v>1383</v>
      </c>
      <c r="B1453" s="23" t="n">
        <v>23</v>
      </c>
      <c r="C1453" s="2" t="n">
        <v>1</v>
      </c>
      <c r="D1453" s="1" t="s">
        <v>1351</v>
      </c>
      <c r="E1453" s="24" t="n">
        <v>38874</v>
      </c>
      <c r="F1453" s="4" t="n">
        <v>0.465398510689407</v>
      </c>
      <c r="G1453" s="4" t="n">
        <v>5.58609826589595</v>
      </c>
      <c r="H1453" s="4" t="n">
        <v>0.114097748208802</v>
      </c>
      <c r="I1453" s="4" t="n">
        <v>0.893906896551724</v>
      </c>
      <c r="J1453" s="2"/>
      <c r="K1453" s="0"/>
      <c r="M1453" s="0"/>
      <c r="N1453" s="0"/>
      <c r="O1453" s="0"/>
      <c r="P1453" s="0"/>
      <c r="Q1453" s="0"/>
    </row>
    <row r="1454" customFormat="false" ht="12.75" hidden="false" customHeight="false" outlineLevel="0" collapsed="false">
      <c r="A1454" s="2" t="s">
        <v>1383</v>
      </c>
      <c r="B1454" s="23" t="n">
        <v>23</v>
      </c>
      <c r="C1454" s="2" t="n">
        <v>10</v>
      </c>
      <c r="D1454" s="1" t="s">
        <v>1352</v>
      </c>
      <c r="E1454" s="24" t="n">
        <v>38874</v>
      </c>
      <c r="F1454" s="4" t="n">
        <v>0.534472255584915</v>
      </c>
      <c r="G1454" s="4" t="n">
        <v>5.55601156069364</v>
      </c>
      <c r="H1454" s="4" t="n">
        <v>0.169949334698055</v>
      </c>
      <c r="I1454" s="4" t="n">
        <v>0.109289655172414</v>
      </c>
      <c r="J1454" s="2"/>
      <c r="K1454" s="0"/>
      <c r="M1454" s="0"/>
      <c r="N1454" s="0"/>
      <c r="O1454" s="0"/>
      <c r="P1454" s="0"/>
      <c r="Q1454" s="0"/>
    </row>
    <row r="1455" customFormat="false" ht="12.75" hidden="false" customHeight="false" outlineLevel="0" collapsed="false">
      <c r="A1455" s="2" t="s">
        <v>1383</v>
      </c>
      <c r="B1455" s="23" t="n">
        <v>23</v>
      </c>
      <c r="C1455" s="2" t="n">
        <v>20</v>
      </c>
      <c r="D1455" s="1" t="s">
        <v>1353</v>
      </c>
      <c r="E1455" s="24" t="n">
        <v>38874</v>
      </c>
      <c r="F1455" s="4" t="n">
        <v>1.32485707422532</v>
      </c>
      <c r="G1455" s="4" t="n">
        <v>6.21791907514451</v>
      </c>
      <c r="H1455" s="4" t="n">
        <v>0.170983623336745</v>
      </c>
      <c r="I1455" s="4" t="n">
        <v>0.609341379310345</v>
      </c>
      <c r="J1455" s="2"/>
      <c r="K1455" s="0"/>
      <c r="M1455" s="0"/>
      <c r="N1455" s="0"/>
      <c r="O1455" s="0"/>
      <c r="P1455" s="0"/>
      <c r="Q1455" s="0"/>
    </row>
    <row r="1456" customFormat="false" ht="12.75" hidden="false" customHeight="false" outlineLevel="0" collapsed="false">
      <c r="A1456" s="2" t="s">
        <v>1383</v>
      </c>
      <c r="B1456" s="23" t="n">
        <v>24</v>
      </c>
      <c r="C1456" s="2" t="n">
        <v>1</v>
      </c>
      <c r="D1456" s="1" t="s">
        <v>1357</v>
      </c>
      <c r="E1456" s="24" t="n">
        <v>38874</v>
      </c>
      <c r="F1456" s="4" t="n">
        <v>0.096816478501081</v>
      </c>
      <c r="G1456" s="4" t="n">
        <v>7.95291907514451</v>
      </c>
      <c r="H1456" s="4" t="n">
        <v>0.0614774616171955</v>
      </c>
      <c r="I1456" s="4" t="n">
        <v>1.196</v>
      </c>
      <c r="J1456" s="2"/>
      <c r="K1456" s="0"/>
      <c r="M1456" s="0"/>
      <c r="N1456" s="0"/>
      <c r="O1456" s="0"/>
      <c r="P1456" s="0"/>
      <c r="Q1456" s="0"/>
    </row>
    <row r="1457" customFormat="false" ht="12.75" hidden="false" customHeight="false" outlineLevel="0" collapsed="false">
      <c r="A1457" s="2" t="s">
        <v>1383</v>
      </c>
      <c r="B1457" s="23" t="n">
        <v>24</v>
      </c>
      <c r="C1457" s="2" t="n">
        <v>10</v>
      </c>
      <c r="D1457" s="1" t="s">
        <v>1358</v>
      </c>
      <c r="E1457" s="24" t="n">
        <v>38874</v>
      </c>
      <c r="F1457" s="4" t="n">
        <v>1.60794619264953</v>
      </c>
      <c r="G1457" s="4" t="n">
        <v>5.62621387283237</v>
      </c>
      <c r="H1457" s="4" t="n">
        <v>0.242349539406346</v>
      </c>
      <c r="I1457" s="4" t="n">
        <v>0.522734482758621</v>
      </c>
      <c r="J1457" s="2"/>
      <c r="K1457" s="0"/>
      <c r="M1457" s="0"/>
      <c r="N1457" s="0"/>
      <c r="O1457" s="0"/>
      <c r="P1457" s="0"/>
      <c r="Q1457" s="0"/>
    </row>
    <row r="1458" customFormat="false" ht="12.75" hidden="false" customHeight="false" outlineLevel="0" collapsed="false">
      <c r="A1458" s="2" t="s">
        <v>1383</v>
      </c>
      <c r="B1458" s="23" t="n">
        <v>24</v>
      </c>
      <c r="C1458" s="2" t="n">
        <v>20</v>
      </c>
      <c r="D1458" s="1" t="s">
        <v>1359</v>
      </c>
      <c r="E1458" s="24" t="n">
        <v>38874</v>
      </c>
      <c r="F1458" s="4" t="n">
        <v>1.52868123949075</v>
      </c>
      <c r="G1458" s="4" t="n">
        <v>7.52167630057803</v>
      </c>
      <c r="H1458" s="4" t="n">
        <v>0.295806550665302</v>
      </c>
      <c r="I1458" s="4" t="n">
        <v>2.3198275862069</v>
      </c>
      <c r="J1458" s="2"/>
      <c r="K1458" s="0"/>
      <c r="M1458" s="0"/>
      <c r="N1458" s="0"/>
      <c r="O1458" s="0"/>
      <c r="P1458" s="0"/>
      <c r="Q1458" s="0"/>
    </row>
    <row r="1459" customFormat="false" ht="12.75" hidden="false" customHeight="false" outlineLevel="0" collapsed="false">
      <c r="A1459" s="2" t="s">
        <v>1383</v>
      </c>
      <c r="B1459" s="23" t="n">
        <v>25</v>
      </c>
      <c r="C1459" s="2" t="n">
        <v>1</v>
      </c>
      <c r="D1459" s="1" t="s">
        <v>1362</v>
      </c>
      <c r="E1459" s="24" t="n">
        <v>38874</v>
      </c>
      <c r="F1459" s="4" t="n">
        <v>1.00553254864281</v>
      </c>
      <c r="G1459" s="4" t="n">
        <v>11.5332369942197</v>
      </c>
      <c r="H1459" s="4" t="n">
        <v>0.319921187308086</v>
      </c>
      <c r="I1459" s="4" t="n">
        <v>2.97968965517241</v>
      </c>
      <c r="J1459" s="2"/>
      <c r="K1459" s="0"/>
      <c r="M1459" s="0"/>
      <c r="N1459" s="0"/>
      <c r="O1459" s="0"/>
      <c r="P1459" s="0"/>
      <c r="Q1459" s="0"/>
    </row>
    <row r="1460" customFormat="false" ht="12.75" hidden="false" customHeight="false" outlineLevel="0" collapsed="false">
      <c r="A1460" s="2" t="s">
        <v>1383</v>
      </c>
      <c r="B1460" s="23" t="n">
        <v>25</v>
      </c>
      <c r="C1460" s="2" t="n">
        <v>10</v>
      </c>
      <c r="D1460" s="1" t="s">
        <v>1363</v>
      </c>
      <c r="E1460" s="24" t="n">
        <v>38874</v>
      </c>
      <c r="F1460" s="4" t="n">
        <v>0.397457122267596</v>
      </c>
      <c r="G1460" s="4" t="n">
        <v>5.65630057803468</v>
      </c>
      <c r="H1460" s="4" t="n">
        <v>0.216874616171955</v>
      </c>
      <c r="I1460" s="4" t="n">
        <v>2.0208275862069</v>
      </c>
      <c r="J1460" s="2"/>
      <c r="K1460" s="0"/>
      <c r="M1460" s="0"/>
      <c r="N1460" s="0"/>
      <c r="O1460" s="0"/>
      <c r="P1460" s="0"/>
      <c r="Q1460" s="0"/>
    </row>
    <row r="1461" customFormat="false" ht="12.75" hidden="false" customHeight="false" outlineLevel="0" collapsed="false">
      <c r="A1461" s="2" t="s">
        <v>1383</v>
      </c>
      <c r="B1461" s="23" t="n">
        <v>25</v>
      </c>
      <c r="C1461" s="2" t="n">
        <v>20</v>
      </c>
      <c r="D1461" s="1" t="s">
        <v>1364</v>
      </c>
      <c r="E1461" s="24" t="n">
        <v>38874</v>
      </c>
      <c r="F1461" s="4" t="n">
        <v>0.580898871006486</v>
      </c>
      <c r="G1461" s="4" t="n">
        <v>4.07173410404624</v>
      </c>
      <c r="H1461" s="4" t="n">
        <v>0.21132088024565</v>
      </c>
      <c r="I1461" s="4" t="n">
        <v>2.03113793103448</v>
      </c>
      <c r="J1461" s="2"/>
      <c r="K1461" s="0"/>
      <c r="M1461" s="0"/>
      <c r="N1461" s="0"/>
      <c r="O1461" s="0"/>
      <c r="P1461" s="0"/>
      <c r="Q1461" s="0"/>
    </row>
    <row r="1462" customFormat="false" ht="12.75" hidden="false" customHeight="false" outlineLevel="0" collapsed="false">
      <c r="A1462" s="2" t="s">
        <v>1411</v>
      </c>
      <c r="B1462" s="23" t="n">
        <v>1</v>
      </c>
      <c r="C1462" s="2" t="n">
        <v>7</v>
      </c>
      <c r="D1462" s="1" t="s">
        <v>1412</v>
      </c>
      <c r="E1462" s="24" t="n">
        <v>38883</v>
      </c>
      <c r="F1462" s="4" t="n">
        <v>0.382055647115851</v>
      </c>
      <c r="G1462" s="4" t="n">
        <v>4.56511926605505</v>
      </c>
      <c r="H1462" s="4" t="n">
        <v>0.164350698856417</v>
      </c>
      <c r="I1462" s="4" t="n">
        <v>0.90746150990099</v>
      </c>
      <c r="J1462" s="2"/>
      <c r="K1462" s="0"/>
      <c r="M1462" s="0"/>
      <c r="N1462" s="0"/>
      <c r="O1462" s="0"/>
      <c r="P1462" s="0"/>
      <c r="Q1462" s="0"/>
    </row>
    <row r="1463" customFormat="false" ht="12.75" hidden="false" customHeight="false" outlineLevel="0" collapsed="false">
      <c r="A1463" s="2" t="s">
        <v>1411</v>
      </c>
      <c r="B1463" s="23" t="n">
        <v>1</v>
      </c>
      <c r="C1463" s="2" t="n">
        <v>9</v>
      </c>
      <c r="D1463" s="1" t="s">
        <v>1413</v>
      </c>
      <c r="E1463" s="24" t="n">
        <v>38883</v>
      </c>
      <c r="F1463" s="4" t="n">
        <v>0.144778982064954</v>
      </c>
      <c r="G1463" s="4" t="n">
        <v>3.01794495412844</v>
      </c>
      <c r="H1463" s="4" t="n">
        <v>0.0934744599745871</v>
      </c>
      <c r="I1463" s="4" t="n">
        <v>0.38675745049505</v>
      </c>
      <c r="J1463" s="2"/>
      <c r="K1463" s="0"/>
      <c r="M1463" s="0"/>
      <c r="N1463" s="0"/>
      <c r="O1463" s="0"/>
      <c r="P1463" s="0"/>
      <c r="Q1463" s="0"/>
    </row>
    <row r="1464" customFormat="false" ht="12.75" hidden="false" customHeight="false" outlineLevel="0" collapsed="false">
      <c r="A1464" s="2" t="s">
        <v>1411</v>
      </c>
      <c r="B1464" s="23" t="n">
        <v>2</v>
      </c>
      <c r="C1464" s="2" t="n">
        <v>5</v>
      </c>
      <c r="D1464" s="1" t="s">
        <v>1414</v>
      </c>
      <c r="E1464" s="24" t="n">
        <v>38883</v>
      </c>
      <c r="F1464" s="4" t="n">
        <v>0.160865535627727</v>
      </c>
      <c r="G1464" s="4" t="n">
        <v>2.53087155963303</v>
      </c>
      <c r="H1464" s="4" t="n">
        <v>0.109909529860229</v>
      </c>
      <c r="I1464" s="4" t="n">
        <v>0.085130099009901</v>
      </c>
      <c r="J1464" s="2"/>
      <c r="K1464" s="0"/>
      <c r="M1464" s="0"/>
      <c r="N1464" s="0"/>
      <c r="O1464" s="0"/>
      <c r="P1464" s="0"/>
      <c r="Q1464" s="0"/>
    </row>
    <row r="1465" customFormat="false" ht="12.75" hidden="false" customHeight="false" outlineLevel="0" collapsed="false">
      <c r="A1465" s="2" t="s">
        <v>1411</v>
      </c>
      <c r="B1465" s="23" t="n">
        <v>2</v>
      </c>
      <c r="C1465" s="2" t="n">
        <v>7</v>
      </c>
      <c r="D1465" s="1" t="s">
        <v>1415</v>
      </c>
      <c r="E1465" s="24" t="n">
        <v>38883</v>
      </c>
      <c r="F1465" s="4" t="n">
        <v>0.369990731943771</v>
      </c>
      <c r="G1465" s="4" t="n">
        <v>3.45726605504587</v>
      </c>
      <c r="H1465" s="4" t="n">
        <v>0.110936721728081</v>
      </c>
      <c r="I1465" s="4" t="n">
        <v>0.207897722772277</v>
      </c>
      <c r="J1465" s="2"/>
      <c r="K1465" s="0"/>
      <c r="M1465" s="0"/>
      <c r="N1465" s="0"/>
      <c r="O1465" s="0"/>
      <c r="P1465" s="0"/>
      <c r="Q1465" s="0"/>
    </row>
    <row r="1466" customFormat="false" ht="12.75" hidden="false" customHeight="false" outlineLevel="0" collapsed="false">
      <c r="A1466" s="2" t="s">
        <v>1411</v>
      </c>
      <c r="B1466" s="23" t="n">
        <v>2</v>
      </c>
      <c r="C1466" s="2" t="n">
        <v>9</v>
      </c>
      <c r="D1466" s="1" t="s">
        <v>28</v>
      </c>
      <c r="E1466" s="24" t="n">
        <v>38883</v>
      </c>
      <c r="F1466" s="4" t="n">
        <v>0.274476820164809</v>
      </c>
      <c r="G1466" s="4" t="n">
        <v>1.69043119266055</v>
      </c>
      <c r="H1466" s="4" t="n">
        <v>0.10501269631512</v>
      </c>
      <c r="I1466" s="4" t="n">
        <v>0.0713716584158415</v>
      </c>
      <c r="J1466" s="2"/>
      <c r="K1466" s="0"/>
      <c r="M1466" s="0"/>
      <c r="N1466" s="0"/>
      <c r="O1466" s="0"/>
      <c r="P1466" s="0"/>
      <c r="Q1466" s="0"/>
    </row>
    <row r="1467" customFormat="false" ht="12.75" hidden="false" customHeight="false" outlineLevel="0" collapsed="false">
      <c r="A1467" s="2" t="s">
        <v>1411</v>
      </c>
      <c r="B1467" s="23" t="n">
        <v>3</v>
      </c>
      <c r="C1467" s="2" t="n">
        <v>5</v>
      </c>
      <c r="D1467" s="1" t="s">
        <v>1416</v>
      </c>
      <c r="E1467" s="24" t="n">
        <v>38883</v>
      </c>
      <c r="F1467" s="4" t="n">
        <v>0.9561445273873</v>
      </c>
      <c r="G1467" s="4" t="n">
        <v>3.24715596330275</v>
      </c>
      <c r="H1467" s="4" t="n">
        <v>0.357462770012707</v>
      </c>
      <c r="I1467" s="4" t="n">
        <v>1.4059403960396</v>
      </c>
      <c r="J1467" s="2"/>
      <c r="K1467" s="0"/>
      <c r="M1467" s="0"/>
      <c r="N1467" s="0"/>
      <c r="O1467" s="0"/>
      <c r="P1467" s="0"/>
      <c r="Q1467" s="0"/>
    </row>
    <row r="1468" customFormat="false" ht="12.75" hidden="false" customHeight="false" outlineLevel="0" collapsed="false">
      <c r="A1468" s="2" t="s">
        <v>1411</v>
      </c>
      <c r="B1468" s="23" t="n">
        <v>3</v>
      </c>
      <c r="C1468" s="2" t="n">
        <v>7</v>
      </c>
      <c r="D1468" s="1" t="s">
        <v>1417</v>
      </c>
      <c r="E1468" s="24" t="n">
        <v>38883</v>
      </c>
      <c r="F1468" s="4" t="n">
        <v>0.246325351429956</v>
      </c>
      <c r="G1468" s="4" t="n">
        <v>1.18425688073395</v>
      </c>
      <c r="H1468" s="4" t="n">
        <v>0.056461</v>
      </c>
      <c r="I1468" s="4" t="n">
        <v>0.0639621410891089</v>
      </c>
      <c r="J1468" s="2"/>
      <c r="K1468" s="0"/>
      <c r="M1468" s="0"/>
      <c r="N1468" s="0"/>
      <c r="O1468" s="0"/>
      <c r="P1468" s="0"/>
      <c r="Q1468" s="0"/>
    </row>
    <row r="1469" customFormat="false" ht="12.75" hidden="false" customHeight="false" outlineLevel="0" collapsed="false">
      <c r="A1469" s="2" t="s">
        <v>1411</v>
      </c>
      <c r="B1469" s="23" t="n">
        <v>3</v>
      </c>
      <c r="C1469" s="2" t="n">
        <v>9</v>
      </c>
      <c r="D1469" s="1" t="s">
        <v>33</v>
      </c>
      <c r="E1469" s="24" t="n">
        <v>38883</v>
      </c>
      <c r="F1469" s="4" t="n">
        <v>0.306649927290354</v>
      </c>
      <c r="G1469" s="4" t="n">
        <v>0.221570642201835</v>
      </c>
      <c r="H1469" s="4" t="n">
        <v>0.056848916</v>
      </c>
      <c r="I1469" s="4" t="n">
        <v>0.0988885396039604</v>
      </c>
      <c r="J1469" s="2"/>
      <c r="K1469" s="0"/>
      <c r="M1469" s="0"/>
      <c r="N1469" s="0"/>
      <c r="O1469" s="0"/>
      <c r="P1469" s="0"/>
      <c r="Q1469" s="0"/>
    </row>
    <row r="1470" customFormat="false" ht="12.75" hidden="false" customHeight="false" outlineLevel="0" collapsed="false">
      <c r="A1470" s="2" t="s">
        <v>1411</v>
      </c>
      <c r="B1470" s="23" t="n">
        <v>4</v>
      </c>
      <c r="C1470" s="2" t="n">
        <v>5</v>
      </c>
      <c r="D1470" s="1" t="s">
        <v>1418</v>
      </c>
      <c r="E1470" s="24" t="n">
        <v>38883</v>
      </c>
      <c r="F1470" s="4" t="n">
        <v>0.392109743092584</v>
      </c>
      <c r="G1470" s="4" t="n">
        <v>2.28255963302752</v>
      </c>
      <c r="H1470" s="4" t="n">
        <v>0.221873443456163</v>
      </c>
      <c r="I1470" s="4" t="n">
        <v>0.268223193069307</v>
      </c>
      <c r="J1470" s="2"/>
      <c r="K1470" s="0"/>
      <c r="M1470" s="0"/>
      <c r="N1470" s="0"/>
      <c r="O1470" s="0"/>
      <c r="P1470" s="0"/>
      <c r="Q1470" s="0"/>
    </row>
    <row r="1471" customFormat="false" ht="12.75" hidden="false" customHeight="false" outlineLevel="0" collapsed="false">
      <c r="A1471" s="2" t="s">
        <v>1411</v>
      </c>
      <c r="B1471" s="23" t="n">
        <v>4</v>
      </c>
      <c r="C1471" s="2" t="n">
        <v>7</v>
      </c>
      <c r="D1471" s="1" t="s">
        <v>1419</v>
      </c>
      <c r="E1471" s="24" t="n">
        <v>38883</v>
      </c>
      <c r="F1471" s="4" t="n">
        <v>0.126681609306835</v>
      </c>
      <c r="G1471" s="4" t="n">
        <v>1.46122018348624</v>
      </c>
      <c r="H1471" s="4" t="n">
        <v>0.0724170266836086</v>
      </c>
      <c r="I1471" s="4" t="n">
        <v>0.138179975247525</v>
      </c>
      <c r="J1471" s="2"/>
      <c r="K1471" s="0"/>
      <c r="M1471" s="0"/>
      <c r="N1471" s="0"/>
      <c r="O1471" s="0"/>
      <c r="P1471" s="0"/>
      <c r="Q1471" s="0"/>
    </row>
    <row r="1472" customFormat="false" ht="12.75" hidden="false" customHeight="false" outlineLevel="0" collapsed="false">
      <c r="A1472" s="2" t="s">
        <v>1411</v>
      </c>
      <c r="B1472" s="23" t="n">
        <v>4</v>
      </c>
      <c r="C1472" s="2" t="n">
        <v>9</v>
      </c>
      <c r="D1472" s="1" t="s">
        <v>39</v>
      </c>
      <c r="E1472" s="24" t="n">
        <v>38883</v>
      </c>
      <c r="F1472" s="4" t="n">
        <v>0.120649151720795</v>
      </c>
      <c r="G1472" s="4" t="n">
        <v>0.993247706422018</v>
      </c>
      <c r="H1472" s="4" t="n">
        <v>0.0600775529860228</v>
      </c>
      <c r="I1472" s="4" t="n">
        <v>0.059729900990099</v>
      </c>
      <c r="J1472" s="2"/>
      <c r="K1472" s="0"/>
      <c r="M1472" s="0"/>
      <c r="N1472" s="0"/>
      <c r="O1472" s="0"/>
      <c r="P1472" s="0"/>
      <c r="Q1472" s="0"/>
    </row>
    <row r="1473" customFormat="false" ht="12.75" hidden="false" customHeight="false" outlineLevel="0" collapsed="false">
      <c r="A1473" s="2" t="s">
        <v>1411</v>
      </c>
      <c r="B1473" s="23" t="n">
        <v>5</v>
      </c>
      <c r="C1473" s="2" t="n">
        <v>4</v>
      </c>
      <c r="D1473" s="1" t="s">
        <v>43</v>
      </c>
      <c r="E1473" s="24" t="n">
        <v>38883</v>
      </c>
      <c r="F1473" s="4" t="n">
        <v>2.2923338826951</v>
      </c>
      <c r="G1473" s="4" t="n">
        <v>5.18589908256881</v>
      </c>
      <c r="H1473" s="4" t="n">
        <v>0.473535451080051</v>
      </c>
      <c r="I1473" s="4" t="n">
        <v>3.12468712871287</v>
      </c>
      <c r="J1473" s="2"/>
      <c r="K1473" s="0"/>
      <c r="M1473" s="0"/>
      <c r="N1473" s="0"/>
      <c r="O1473" s="0"/>
      <c r="P1473" s="0"/>
      <c r="Q1473" s="0"/>
    </row>
    <row r="1474" customFormat="false" ht="12.75" hidden="false" customHeight="false" outlineLevel="0" collapsed="false">
      <c r="A1474" s="2" t="s">
        <v>1411</v>
      </c>
      <c r="B1474" s="23" t="n">
        <v>5</v>
      </c>
      <c r="C1474" s="2" t="n">
        <v>5</v>
      </c>
      <c r="D1474" s="1" t="s">
        <v>1420</v>
      </c>
      <c r="E1474" s="24" t="n">
        <v>38883</v>
      </c>
      <c r="F1474" s="4" t="n">
        <v>0.875711759573437</v>
      </c>
      <c r="G1474" s="4" t="n">
        <v>2.16795412844037</v>
      </c>
      <c r="H1474" s="4" t="n">
        <v>0.252689199491741</v>
      </c>
      <c r="I1474" s="4" t="n">
        <v>1.5128328960396</v>
      </c>
      <c r="J1474" s="2"/>
      <c r="K1474" s="0"/>
      <c r="M1474" s="0"/>
      <c r="N1474" s="0"/>
      <c r="O1474" s="0"/>
      <c r="P1474" s="0"/>
      <c r="Q1474" s="0"/>
    </row>
    <row r="1475" customFormat="false" ht="12.75" hidden="false" customHeight="false" outlineLevel="0" collapsed="false">
      <c r="A1475" s="2" t="s">
        <v>1411</v>
      </c>
      <c r="B1475" s="23" t="n">
        <v>5</v>
      </c>
      <c r="C1475" s="2" t="n">
        <v>7</v>
      </c>
      <c r="D1475" s="1" t="s">
        <v>1421</v>
      </c>
      <c r="E1475" s="24" t="n">
        <v>38883</v>
      </c>
      <c r="F1475" s="4" t="n">
        <v>0.355914997576345</v>
      </c>
      <c r="G1475" s="4" t="n">
        <v>4.00164220183486</v>
      </c>
      <c r="H1475" s="4" t="n">
        <v>0.0527426022871664</v>
      </c>
      <c r="I1475" s="4" t="n">
        <v>0.126405420792079</v>
      </c>
      <c r="J1475" s="2"/>
      <c r="K1475" s="0"/>
      <c r="M1475" s="0"/>
      <c r="N1475" s="0"/>
      <c r="O1475" s="0"/>
      <c r="P1475" s="0"/>
      <c r="Q1475" s="0"/>
    </row>
    <row r="1476" customFormat="false" ht="12.75" hidden="false" customHeight="false" outlineLevel="0" collapsed="false">
      <c r="A1476" s="2" t="s">
        <v>1411</v>
      </c>
      <c r="B1476" s="23" t="n">
        <v>5</v>
      </c>
      <c r="C1476" s="2" t="n">
        <v>9</v>
      </c>
      <c r="D1476" s="1" t="s">
        <v>46</v>
      </c>
      <c r="E1476" s="24" t="n">
        <v>38883</v>
      </c>
      <c r="F1476" s="4" t="n">
        <v>0.184995365971886</v>
      </c>
      <c r="G1476" s="4" t="n">
        <v>0.948360550458716</v>
      </c>
      <c r="H1476" s="4" t="n">
        <v>0.0608515420584498</v>
      </c>
      <c r="I1476" s="4" t="n">
        <v>0.0556293316831683</v>
      </c>
      <c r="J1476" s="2"/>
      <c r="K1476" s="0"/>
      <c r="M1476" s="0"/>
      <c r="N1476" s="0"/>
      <c r="O1476" s="0"/>
      <c r="P1476" s="0"/>
      <c r="Q1476" s="0"/>
    </row>
    <row r="1477" customFormat="false" ht="12.75" hidden="false" customHeight="false" outlineLevel="0" collapsed="false">
      <c r="A1477" s="2" t="s">
        <v>1411</v>
      </c>
      <c r="B1477" s="23" t="n">
        <v>6</v>
      </c>
      <c r="C1477" s="2" t="n">
        <v>4</v>
      </c>
      <c r="D1477" s="1" t="s">
        <v>50</v>
      </c>
      <c r="E1477" s="24" t="n">
        <v>38883</v>
      </c>
      <c r="F1477" s="4" t="n">
        <v>3.34801396025206</v>
      </c>
      <c r="G1477" s="4" t="n">
        <v>9.43585321100918</v>
      </c>
      <c r="H1477" s="4" t="n">
        <v>0.621451080050826</v>
      </c>
      <c r="I1477" s="4" t="n">
        <v>6.91355</v>
      </c>
      <c r="J1477" s="2"/>
      <c r="K1477" s="0"/>
      <c r="M1477" s="0"/>
      <c r="N1477" s="0"/>
      <c r="O1477" s="0"/>
      <c r="P1477" s="0"/>
      <c r="Q1477" s="0"/>
    </row>
    <row r="1478" customFormat="false" ht="12.75" hidden="false" customHeight="false" outlineLevel="0" collapsed="false">
      <c r="A1478" s="2" t="s">
        <v>1411</v>
      </c>
      <c r="B1478" s="23" t="n">
        <v>6</v>
      </c>
      <c r="C1478" s="2" t="n">
        <v>5</v>
      </c>
      <c r="D1478" s="1" t="s">
        <v>1422</v>
      </c>
      <c r="E1478" s="24" t="n">
        <v>38883</v>
      </c>
      <c r="F1478" s="4" t="n">
        <v>0.96217698497334</v>
      </c>
      <c r="G1478" s="4" t="n">
        <v>4.53646788990826</v>
      </c>
      <c r="H1478" s="4" t="n">
        <v>0.107693667090216</v>
      </c>
      <c r="I1478" s="4" t="n">
        <v>1.44721571782178</v>
      </c>
      <c r="J1478" s="2"/>
      <c r="K1478" s="0"/>
      <c r="M1478" s="0"/>
      <c r="N1478" s="0"/>
      <c r="O1478" s="0"/>
      <c r="P1478" s="0"/>
      <c r="Q1478" s="0"/>
    </row>
    <row r="1479" customFormat="false" ht="12.75" hidden="false" customHeight="false" outlineLevel="0" collapsed="false">
      <c r="A1479" s="2" t="s">
        <v>1411</v>
      </c>
      <c r="B1479" s="23" t="n">
        <v>6</v>
      </c>
      <c r="C1479" s="2" t="n">
        <v>7</v>
      </c>
      <c r="D1479" s="1" t="s">
        <v>1423</v>
      </c>
      <c r="E1479" s="24" t="n">
        <v>38883</v>
      </c>
      <c r="F1479" s="4" t="n">
        <v>0.255374037809016</v>
      </c>
      <c r="G1479" s="4" t="n">
        <v>1.79548623853211</v>
      </c>
      <c r="H1479" s="4" t="n">
        <v>0.0861813977128336</v>
      </c>
      <c r="I1479" s="4" t="n">
        <v>0.347598811881188</v>
      </c>
      <c r="J1479" s="2"/>
      <c r="K1479" s="0"/>
      <c r="M1479" s="0"/>
      <c r="N1479" s="0"/>
      <c r="O1479" s="0"/>
      <c r="P1479" s="0"/>
      <c r="Q1479" s="0"/>
    </row>
    <row r="1480" customFormat="false" ht="12.75" hidden="false" customHeight="false" outlineLevel="0" collapsed="false">
      <c r="A1480" s="2" t="s">
        <v>1411</v>
      </c>
      <c r="B1480" s="23" t="n">
        <v>6</v>
      </c>
      <c r="C1480" s="2" t="n">
        <v>9</v>
      </c>
      <c r="D1480" s="1" t="s">
        <v>53</v>
      </c>
      <c r="E1480" s="24" t="n">
        <v>38883</v>
      </c>
      <c r="F1480" s="4" t="n">
        <v>0.266433543383422</v>
      </c>
      <c r="G1480" s="4" t="n">
        <v>1.80503669724771</v>
      </c>
      <c r="H1480" s="4" t="n">
        <v>0.0611401829733163</v>
      </c>
      <c r="I1480" s="4" t="n">
        <v>0.503598361386139</v>
      </c>
      <c r="J1480" s="2"/>
      <c r="K1480" s="0"/>
      <c r="M1480" s="0"/>
      <c r="N1480" s="0"/>
      <c r="O1480" s="0"/>
      <c r="P1480" s="0"/>
      <c r="Q1480" s="0"/>
    </row>
    <row r="1481" customFormat="false" ht="12.75" hidden="false" customHeight="false" outlineLevel="0" collapsed="false">
      <c r="A1481" s="2" t="s">
        <v>1411</v>
      </c>
      <c r="B1481" s="23" t="n">
        <v>7</v>
      </c>
      <c r="C1481" s="2" t="n">
        <v>5</v>
      </c>
      <c r="D1481" s="1" t="s">
        <v>1424</v>
      </c>
      <c r="E1481" s="24" t="n">
        <v>38883</v>
      </c>
      <c r="F1481" s="4" t="n">
        <v>1.13611284537082</v>
      </c>
      <c r="G1481" s="4" t="n">
        <v>3.8965871559633</v>
      </c>
      <c r="H1481" s="4" t="n">
        <v>0.404713595933926</v>
      </c>
      <c r="I1481" s="4" t="n">
        <v>2.86010173267327</v>
      </c>
      <c r="J1481" s="2"/>
      <c r="K1481" s="0"/>
      <c r="M1481" s="0"/>
      <c r="N1481" s="0"/>
      <c r="O1481" s="0"/>
      <c r="P1481" s="0"/>
      <c r="Q1481" s="0"/>
    </row>
    <row r="1482" customFormat="false" ht="12.75" hidden="false" customHeight="false" outlineLevel="0" collapsed="false">
      <c r="A1482" s="2" t="s">
        <v>1411</v>
      </c>
      <c r="B1482" s="23" t="n">
        <v>7</v>
      </c>
      <c r="C1482" s="2" t="n">
        <v>7</v>
      </c>
      <c r="D1482" s="1" t="s">
        <v>1425</v>
      </c>
      <c r="E1482" s="24" t="n">
        <v>38883</v>
      </c>
      <c r="F1482" s="4" t="n">
        <v>0.3086607464857</v>
      </c>
      <c r="G1482" s="4" t="n">
        <v>1.65222935779817</v>
      </c>
      <c r="H1482" s="4" t="n">
        <v>0.123263024142313</v>
      </c>
      <c r="I1482" s="4" t="n">
        <v>0.148630594059406</v>
      </c>
      <c r="J1482" s="2"/>
      <c r="K1482" s="0"/>
      <c r="M1482" s="0"/>
      <c r="N1482" s="0"/>
      <c r="O1482" s="0"/>
      <c r="P1482" s="0"/>
      <c r="Q1482" s="0"/>
    </row>
    <row r="1483" customFormat="false" ht="12.75" hidden="false" customHeight="false" outlineLevel="0" collapsed="false">
      <c r="A1483" s="2" t="s">
        <v>1411</v>
      </c>
      <c r="B1483" s="23" t="n">
        <v>7</v>
      </c>
      <c r="C1483" s="2" t="n">
        <v>9</v>
      </c>
      <c r="D1483" s="1" t="s">
        <v>61</v>
      </c>
      <c r="E1483" s="24" t="n">
        <v>38883</v>
      </c>
      <c r="F1483" s="4" t="n">
        <v>0.426293669413476</v>
      </c>
      <c r="G1483" s="4" t="n">
        <v>2.6072752293578</v>
      </c>
      <c r="H1483" s="4" t="n">
        <v>0.178</v>
      </c>
      <c r="I1483" s="4" t="n">
        <v>1.43869586633663</v>
      </c>
      <c r="J1483" s="2"/>
      <c r="K1483" s="0"/>
      <c r="M1483" s="0"/>
      <c r="N1483" s="0"/>
      <c r="O1483" s="0"/>
      <c r="P1483" s="0"/>
      <c r="Q1483" s="0"/>
    </row>
    <row r="1484" customFormat="false" ht="12.75" hidden="false" customHeight="false" outlineLevel="0" collapsed="false">
      <c r="A1484" s="2" t="s">
        <v>1411</v>
      </c>
      <c r="B1484" s="23" t="n">
        <v>8</v>
      </c>
      <c r="C1484" s="2" t="n">
        <v>7</v>
      </c>
      <c r="D1484" s="1" t="s">
        <v>1426</v>
      </c>
      <c r="E1484" s="24" t="n">
        <v>38883</v>
      </c>
      <c r="F1484" s="4" t="n">
        <v>0.23828207464857</v>
      </c>
      <c r="G1484" s="4" t="n">
        <v>1.40391743119266</v>
      </c>
      <c r="H1484" s="4" t="n">
        <v>0.0534139771283355</v>
      </c>
      <c r="I1484" s="4" t="n">
        <v>0.0946551732673268</v>
      </c>
      <c r="J1484" s="2"/>
      <c r="K1484" s="0"/>
      <c r="M1484" s="0"/>
      <c r="N1484" s="0"/>
      <c r="O1484" s="0"/>
      <c r="P1484" s="0"/>
      <c r="Q1484" s="0"/>
    </row>
    <row r="1485" customFormat="false" ht="12.75" hidden="false" customHeight="false" outlineLevel="0" collapsed="false">
      <c r="A1485" s="2" t="s">
        <v>1411</v>
      </c>
      <c r="B1485" s="23" t="n">
        <v>8</v>
      </c>
      <c r="C1485" s="2" t="n">
        <v>9</v>
      </c>
      <c r="D1485" s="1" t="s">
        <v>68</v>
      </c>
      <c r="E1485" s="24" t="n">
        <v>38883</v>
      </c>
      <c r="F1485" s="4" t="n">
        <v>0.298606650508968</v>
      </c>
      <c r="G1485" s="4" t="n">
        <v>0.974146788990826</v>
      </c>
      <c r="H1485" s="4" t="n">
        <v>0.102270094027954</v>
      </c>
      <c r="I1485" s="4" t="n">
        <v>0.097830198019802</v>
      </c>
      <c r="J1485" s="2"/>
      <c r="K1485" s="0"/>
      <c r="M1485" s="0"/>
      <c r="N1485" s="0"/>
      <c r="O1485" s="0"/>
      <c r="P1485" s="0"/>
      <c r="Q1485" s="0"/>
    </row>
    <row r="1486" customFormat="false" ht="12.75" hidden="false" customHeight="false" outlineLevel="0" collapsed="false">
      <c r="A1486" s="2" t="s">
        <v>1411</v>
      </c>
      <c r="B1486" s="23" t="n">
        <v>9</v>
      </c>
      <c r="C1486" s="2" t="n">
        <v>5</v>
      </c>
      <c r="D1486" s="1" t="s">
        <v>1427</v>
      </c>
      <c r="E1486" s="24" t="n">
        <v>38883</v>
      </c>
      <c r="F1486" s="4" t="n">
        <v>0.608272806592341</v>
      </c>
      <c r="G1486" s="4" t="n">
        <v>3.15165137614679</v>
      </c>
      <c r="H1486" s="4" t="n">
        <v>0.371843456162643</v>
      </c>
      <c r="I1486" s="4" t="n">
        <v>2.25684702970297</v>
      </c>
      <c r="J1486" s="2"/>
      <c r="K1486" s="0"/>
      <c r="M1486" s="0"/>
      <c r="N1486" s="0"/>
      <c r="O1486" s="0"/>
      <c r="P1486" s="0"/>
      <c r="Q1486" s="0"/>
    </row>
    <row r="1487" customFormat="false" ht="12.75" hidden="false" customHeight="false" outlineLevel="0" collapsed="false">
      <c r="A1487" s="2" t="s">
        <v>1411</v>
      </c>
      <c r="B1487" s="23" t="n">
        <v>9</v>
      </c>
      <c r="C1487" s="2" t="n">
        <v>7</v>
      </c>
      <c r="D1487" s="1" t="s">
        <v>1428</v>
      </c>
      <c r="E1487" s="24" t="n">
        <v>38883</v>
      </c>
      <c r="F1487" s="4" t="n">
        <v>0.256379447406689</v>
      </c>
      <c r="G1487" s="4" t="n">
        <v>2.21570642201835</v>
      </c>
      <c r="H1487" s="4" t="n">
        <v>0.12223583227446</v>
      </c>
      <c r="I1487" s="4" t="n">
        <v>0.0692549752475248</v>
      </c>
      <c r="J1487" s="2"/>
      <c r="K1487" s="0"/>
      <c r="M1487" s="0"/>
      <c r="N1487" s="0"/>
      <c r="O1487" s="0"/>
      <c r="P1487" s="0"/>
      <c r="Q1487" s="0"/>
    </row>
    <row r="1488" customFormat="false" ht="12.75" hidden="false" customHeight="false" outlineLevel="0" collapsed="false">
      <c r="A1488" s="2" t="s">
        <v>1411</v>
      </c>
      <c r="B1488" s="23" t="n">
        <v>9</v>
      </c>
      <c r="C1488" s="2" t="n">
        <v>9</v>
      </c>
      <c r="D1488" s="1" t="s">
        <v>75</v>
      </c>
      <c r="E1488" s="24" t="n">
        <v>38883</v>
      </c>
      <c r="F1488" s="4" t="n">
        <v>0.207114377120698</v>
      </c>
      <c r="G1488" s="4" t="n">
        <v>0.85858623853211</v>
      </c>
      <c r="H1488" s="4" t="n">
        <v>0.286</v>
      </c>
      <c r="I1488" s="4" t="n">
        <v>3.0400198019802</v>
      </c>
      <c r="J1488" s="2"/>
      <c r="K1488" s="0"/>
      <c r="M1488" s="0"/>
      <c r="N1488" s="0"/>
      <c r="O1488" s="0"/>
      <c r="P1488" s="0"/>
      <c r="Q1488" s="0"/>
    </row>
    <row r="1489" customFormat="false" ht="12.75" hidden="false" customHeight="false" outlineLevel="0" collapsed="false">
      <c r="A1489" s="2" t="s">
        <v>1411</v>
      </c>
      <c r="B1489" s="23" t="n">
        <v>10</v>
      </c>
      <c r="C1489" s="2" t="n">
        <v>4</v>
      </c>
      <c r="D1489" s="1" t="s">
        <v>77</v>
      </c>
      <c r="E1489" s="24" t="n">
        <v>38883</v>
      </c>
      <c r="F1489" s="4" t="n">
        <v>1.97060281143965</v>
      </c>
      <c r="G1489" s="4" t="n">
        <v>5.09039449541284</v>
      </c>
      <c r="H1489" s="4" t="n">
        <v>0.501269631512071</v>
      </c>
      <c r="I1489" s="4" t="n">
        <v>3.98194381188119</v>
      </c>
      <c r="J1489" s="2"/>
      <c r="K1489" s="0"/>
      <c r="M1489" s="0"/>
      <c r="N1489" s="0"/>
      <c r="O1489" s="0"/>
      <c r="P1489" s="0"/>
      <c r="Q1489" s="0"/>
    </row>
    <row r="1490" customFormat="false" ht="12.75" hidden="false" customHeight="false" outlineLevel="0" collapsed="false">
      <c r="A1490" s="2" t="s">
        <v>1411</v>
      </c>
      <c r="B1490" s="23" t="n">
        <v>10</v>
      </c>
      <c r="C1490" s="2" t="n">
        <v>5</v>
      </c>
      <c r="D1490" s="1" t="s">
        <v>1429</v>
      </c>
      <c r="E1490" s="24" t="n">
        <v>38883</v>
      </c>
      <c r="F1490" s="4" t="n">
        <v>0.258390266602036</v>
      </c>
      <c r="G1490" s="4" t="n">
        <v>1.02189908256881</v>
      </c>
      <c r="H1490" s="4" t="n">
        <v>0.158187547649301</v>
      </c>
      <c r="I1490" s="4" t="n">
        <v>0.841844331683168</v>
      </c>
      <c r="J1490" s="2"/>
      <c r="K1490" s="0"/>
      <c r="M1490" s="0"/>
      <c r="N1490" s="0"/>
      <c r="O1490" s="0"/>
      <c r="P1490" s="0"/>
      <c r="Q1490" s="0"/>
    </row>
    <row r="1491" customFormat="false" ht="12.75" hidden="false" customHeight="false" outlineLevel="0" collapsed="false">
      <c r="A1491" s="2" t="s">
        <v>1411</v>
      </c>
      <c r="B1491" s="23" t="n">
        <v>10</v>
      </c>
      <c r="C1491" s="2" t="n">
        <v>7</v>
      </c>
      <c r="D1491" s="1" t="s">
        <v>1430</v>
      </c>
      <c r="E1491" s="24" t="n">
        <v>38883</v>
      </c>
      <c r="F1491" s="4" t="n">
        <v>0.166897993213766</v>
      </c>
      <c r="G1491" s="4" t="n">
        <v>0.964596330275229</v>
      </c>
      <c r="H1491" s="4" t="n">
        <v>0.0742659720457433</v>
      </c>
      <c r="I1491" s="4" t="n">
        <v>0.0603637797029703</v>
      </c>
      <c r="J1491" s="2"/>
      <c r="K1491" s="0"/>
      <c r="M1491" s="0"/>
      <c r="N1491" s="0"/>
      <c r="O1491" s="0"/>
      <c r="P1491" s="0"/>
      <c r="Q1491" s="0"/>
    </row>
    <row r="1492" customFormat="false" ht="12.75" hidden="false" customHeight="false" outlineLevel="0" collapsed="false">
      <c r="A1492" s="2" t="s">
        <v>1411</v>
      </c>
      <c r="B1492" s="23" t="n">
        <v>10</v>
      </c>
      <c r="C1492" s="2" t="n">
        <v>9</v>
      </c>
      <c r="D1492" s="1" t="s">
        <v>1431</v>
      </c>
      <c r="E1492" s="24" t="n">
        <v>38883</v>
      </c>
      <c r="F1492" s="4" t="s">
        <v>85</v>
      </c>
      <c r="G1492" s="4" t="n">
        <v>0.794598165137615</v>
      </c>
      <c r="H1492" s="4" t="n">
        <v>0.10187976111817</v>
      </c>
      <c r="I1492" s="4" t="n">
        <v>0.085130099009901</v>
      </c>
      <c r="J1492" s="2"/>
      <c r="K1492" s="0"/>
      <c r="M1492" s="0"/>
      <c r="N1492" s="0"/>
      <c r="O1492" s="0"/>
      <c r="P1492" s="0"/>
      <c r="Q1492" s="0"/>
    </row>
    <row r="1493" customFormat="false" ht="12.75" hidden="false" customHeight="false" outlineLevel="0" collapsed="false">
      <c r="A1493" s="2" t="s">
        <v>1411</v>
      </c>
      <c r="B1493" s="23" t="n">
        <v>11</v>
      </c>
      <c r="C1493" s="2" t="n">
        <v>4</v>
      </c>
      <c r="D1493" s="1" t="s">
        <v>79</v>
      </c>
      <c r="E1493" s="24" t="n">
        <v>38883</v>
      </c>
      <c r="F1493" s="4" t="n">
        <v>2.78498458555502</v>
      </c>
      <c r="G1493" s="4" t="n">
        <v>7.40160550458716</v>
      </c>
      <c r="H1493" s="4" t="n">
        <v>0.553656416772554</v>
      </c>
      <c r="I1493" s="4" t="n">
        <v>5.32603762376238</v>
      </c>
      <c r="J1493" s="2"/>
      <c r="K1493" s="0"/>
      <c r="M1493" s="0"/>
      <c r="N1493" s="0"/>
      <c r="O1493" s="0"/>
      <c r="P1493" s="0"/>
      <c r="Q1493" s="0"/>
    </row>
    <row r="1494" customFormat="false" ht="12.75" hidden="false" customHeight="false" outlineLevel="0" collapsed="false">
      <c r="A1494" s="2" t="s">
        <v>1411</v>
      </c>
      <c r="B1494" s="23" t="n">
        <v>11</v>
      </c>
      <c r="C1494" s="2" t="n">
        <v>5</v>
      </c>
      <c r="D1494" s="1" t="s">
        <v>1432</v>
      </c>
      <c r="E1494" s="24" t="n">
        <v>38883</v>
      </c>
      <c r="F1494" s="4" t="n">
        <v>0.811365545322346</v>
      </c>
      <c r="G1494" s="4" t="n">
        <v>0.934034862385321</v>
      </c>
      <c r="H1494" s="4" t="n">
        <v>0.0558792376111817</v>
      </c>
      <c r="I1494" s="4" t="n">
        <v>0.819619158415842</v>
      </c>
      <c r="J1494" s="2"/>
      <c r="K1494" s="0"/>
      <c r="M1494" s="0"/>
      <c r="N1494" s="0"/>
      <c r="O1494" s="0"/>
      <c r="P1494" s="0"/>
      <c r="Q1494" s="0"/>
    </row>
    <row r="1495" customFormat="false" ht="12.75" hidden="false" customHeight="false" outlineLevel="0" collapsed="false">
      <c r="A1495" s="2" t="s">
        <v>1411</v>
      </c>
      <c r="B1495" s="23" t="n">
        <v>11</v>
      </c>
      <c r="C1495" s="2" t="n">
        <v>7</v>
      </c>
      <c r="D1495" s="1" t="s">
        <v>1433</v>
      </c>
      <c r="E1495" s="24" t="n">
        <v>38883</v>
      </c>
      <c r="F1495" s="4" t="n">
        <v>0.281514687348522</v>
      </c>
      <c r="G1495" s="4" t="n">
        <v>1.09830275229358</v>
      </c>
      <c r="H1495" s="4" t="n">
        <v>0.066841651</v>
      </c>
      <c r="I1495" s="4" t="n">
        <v>0.47481147029703</v>
      </c>
      <c r="J1495" s="2"/>
      <c r="K1495" s="0"/>
      <c r="M1495" s="0"/>
      <c r="N1495" s="0"/>
      <c r="O1495" s="0"/>
      <c r="P1495" s="0"/>
      <c r="Q1495" s="0"/>
    </row>
    <row r="1496" customFormat="false" ht="12.75" hidden="false" customHeight="false" outlineLevel="0" collapsed="false">
      <c r="A1496" s="2" t="s">
        <v>1411</v>
      </c>
      <c r="B1496" s="23" t="n">
        <v>11</v>
      </c>
      <c r="C1496" s="2" t="n">
        <v>9</v>
      </c>
      <c r="D1496" s="1" t="s">
        <v>1434</v>
      </c>
      <c r="E1496" s="24" t="n">
        <v>38883</v>
      </c>
      <c r="F1496" s="4" t="n">
        <v>0.31469320407174</v>
      </c>
      <c r="G1496" s="4" t="n">
        <v>1.14605504587156</v>
      </c>
      <c r="H1496" s="4" t="n">
        <v>0.0554561</v>
      </c>
      <c r="I1496" s="4" t="n">
        <v>0.297856757425743</v>
      </c>
      <c r="J1496" s="2"/>
      <c r="K1496" s="0"/>
      <c r="M1496" s="0"/>
      <c r="N1496" s="0"/>
      <c r="O1496" s="0"/>
      <c r="P1496" s="0"/>
      <c r="Q1496" s="0"/>
    </row>
    <row r="1497" customFormat="false" ht="12.75" hidden="false" customHeight="false" outlineLevel="0" collapsed="false">
      <c r="A1497" s="2" t="s">
        <v>1411</v>
      </c>
      <c r="B1497" s="23" t="n">
        <v>12</v>
      </c>
      <c r="C1497" s="2" t="n">
        <v>5</v>
      </c>
      <c r="D1497" s="1" t="s">
        <v>1435</v>
      </c>
      <c r="E1497" s="24" t="n">
        <v>38883</v>
      </c>
      <c r="F1497" s="4" t="n">
        <v>0.228227978671837</v>
      </c>
      <c r="G1497" s="4" t="n">
        <v>1.0505504587156</v>
      </c>
      <c r="H1497" s="4" t="n">
        <v>0.120181448538755</v>
      </c>
      <c r="I1497" s="4" t="n">
        <v>0.145455569306931</v>
      </c>
      <c r="J1497" s="2"/>
      <c r="K1497" s="0"/>
      <c r="M1497" s="0"/>
      <c r="N1497" s="0"/>
      <c r="O1497" s="0"/>
      <c r="P1497" s="0"/>
      <c r="Q1497" s="0"/>
    </row>
    <row r="1498" customFormat="false" ht="12.75" hidden="false" customHeight="false" outlineLevel="0" collapsed="false">
      <c r="A1498" s="2" t="s">
        <v>1411</v>
      </c>
      <c r="B1498" s="23" t="n">
        <v>12</v>
      </c>
      <c r="C1498" s="2" t="n">
        <v>7</v>
      </c>
      <c r="D1498" s="1" t="s">
        <v>1436</v>
      </c>
      <c r="E1498" s="24" t="n">
        <v>38883</v>
      </c>
      <c r="F1498" s="4" t="n">
        <v>0.377028599127484</v>
      </c>
      <c r="G1498" s="4" t="n">
        <v>1.14605504587156</v>
      </c>
      <c r="H1498" s="4" t="n">
        <v>0.0783747395171538</v>
      </c>
      <c r="I1498" s="4" t="n">
        <v>0.0848088143564356</v>
      </c>
      <c r="J1498" s="2"/>
      <c r="K1498" s="0"/>
      <c r="M1498" s="0"/>
      <c r="N1498" s="0"/>
      <c r="O1498" s="0"/>
      <c r="P1498" s="0"/>
      <c r="Q1498" s="0"/>
    </row>
    <row r="1499" customFormat="false" ht="12.75" hidden="false" customHeight="false" outlineLevel="0" collapsed="false">
      <c r="A1499" s="2" t="s">
        <v>1411</v>
      </c>
      <c r="B1499" s="23" t="n">
        <v>12</v>
      </c>
      <c r="C1499" s="2" t="n">
        <v>9</v>
      </c>
      <c r="D1499" s="1" t="s">
        <v>1437</v>
      </c>
      <c r="E1499" s="24" t="n">
        <v>38883</v>
      </c>
      <c r="F1499" s="4" t="n">
        <v>0.456455957343674</v>
      </c>
      <c r="G1499" s="4" t="n">
        <v>1.17470642201835</v>
      </c>
      <c r="H1499" s="4" t="n">
        <v>0.116072681067344</v>
      </c>
      <c r="I1499" s="4" t="n">
        <v>0.0576132178217822</v>
      </c>
      <c r="J1499" s="2"/>
      <c r="K1499" s="0"/>
      <c r="M1499" s="0"/>
      <c r="N1499" s="0"/>
      <c r="O1499" s="0"/>
      <c r="P1499" s="0"/>
      <c r="Q1499" s="0"/>
    </row>
    <row r="1500" customFormat="false" ht="12.75" hidden="false" customHeight="false" outlineLevel="0" collapsed="false">
      <c r="A1500" s="2" t="s">
        <v>1411</v>
      </c>
      <c r="B1500" s="23" t="n">
        <v>13</v>
      </c>
      <c r="C1500" s="2" t="n">
        <v>3</v>
      </c>
      <c r="D1500" s="1" t="s">
        <v>1438</v>
      </c>
      <c r="E1500" s="24" t="n">
        <v>38883</v>
      </c>
      <c r="F1500" s="4" t="n">
        <v>1.01546369365002</v>
      </c>
      <c r="G1500" s="4" t="n">
        <v>9.22574311926606</v>
      </c>
      <c r="H1500" s="4" t="n">
        <v>0.821753494282084</v>
      </c>
      <c r="I1500" s="4" t="n">
        <v>8.89264876237624</v>
      </c>
      <c r="J1500" s="2"/>
      <c r="K1500" s="0"/>
      <c r="M1500" s="0"/>
      <c r="N1500" s="0"/>
      <c r="O1500" s="0"/>
      <c r="P1500" s="0"/>
      <c r="Q1500" s="0"/>
    </row>
    <row r="1501" customFormat="false" ht="12.75" hidden="false" customHeight="false" outlineLevel="0" collapsed="false">
      <c r="A1501" s="2" t="s">
        <v>1411</v>
      </c>
      <c r="B1501" s="23" t="n">
        <v>13</v>
      </c>
      <c r="C1501" s="2" t="n">
        <v>4</v>
      </c>
      <c r="D1501" s="1" t="s">
        <v>88</v>
      </c>
      <c r="E1501" s="24" t="n">
        <v>38883</v>
      </c>
      <c r="F1501" s="4" t="n">
        <v>1.73935860397479</v>
      </c>
      <c r="G1501" s="4" t="n">
        <v>7.20104587155963</v>
      </c>
      <c r="H1501" s="4" t="n">
        <v>0.641994917407878</v>
      </c>
      <c r="I1501" s="4" t="n">
        <v>6.54313044554456</v>
      </c>
      <c r="J1501" s="2"/>
      <c r="K1501" s="0"/>
      <c r="M1501" s="0"/>
      <c r="N1501" s="0"/>
      <c r="O1501" s="0"/>
      <c r="P1501" s="0"/>
      <c r="Q1501" s="0"/>
    </row>
    <row r="1502" customFormat="false" ht="12.75" hidden="false" customHeight="false" outlineLevel="0" collapsed="false">
      <c r="A1502" s="2" t="s">
        <v>1411</v>
      </c>
      <c r="B1502" s="23" t="n">
        <v>13</v>
      </c>
      <c r="C1502" s="2" t="n">
        <v>5</v>
      </c>
      <c r="D1502" s="1" t="s">
        <v>1439</v>
      </c>
      <c r="E1502" s="24" t="n">
        <v>38883</v>
      </c>
      <c r="F1502" s="4" t="n">
        <v>0.40618547746001</v>
      </c>
      <c r="G1502" s="4" t="n">
        <v>2.73143119266055</v>
      </c>
      <c r="H1502" s="4" t="n">
        <v>0.292749682337992</v>
      </c>
      <c r="I1502" s="4" t="n">
        <v>2.0345952970297</v>
      </c>
      <c r="J1502" s="2"/>
      <c r="K1502" s="0"/>
      <c r="M1502" s="0"/>
      <c r="N1502" s="0"/>
      <c r="O1502" s="0"/>
      <c r="P1502" s="0"/>
      <c r="Q1502" s="0"/>
    </row>
    <row r="1503" customFormat="false" ht="12.75" hidden="false" customHeight="false" outlineLevel="0" collapsed="false">
      <c r="A1503" s="2" t="s">
        <v>1411</v>
      </c>
      <c r="B1503" s="23" t="n">
        <v>13</v>
      </c>
      <c r="C1503" s="2" t="n">
        <v>7</v>
      </c>
      <c r="D1503" s="1" t="s">
        <v>1440</v>
      </c>
      <c r="E1503" s="24" t="n">
        <v>38883</v>
      </c>
      <c r="F1503" s="4" t="n">
        <v>0.171925041202133</v>
      </c>
      <c r="G1503" s="4" t="n">
        <v>1.26066055045872</v>
      </c>
      <c r="H1503" s="4" t="n">
        <v>0.357765184243964</v>
      </c>
      <c r="I1503" s="4" t="n">
        <v>1.3297398019802</v>
      </c>
      <c r="J1503" s="2"/>
      <c r="K1503" s="0"/>
      <c r="M1503" s="0"/>
      <c r="N1503" s="0"/>
      <c r="O1503" s="0"/>
      <c r="P1503" s="0"/>
      <c r="Q1503" s="0"/>
    </row>
    <row r="1504" customFormat="false" ht="12.75" hidden="false" customHeight="false" outlineLevel="0" collapsed="false">
      <c r="A1504" s="2" t="s">
        <v>1411</v>
      </c>
      <c r="B1504" s="23" t="n">
        <v>13</v>
      </c>
      <c r="C1504" s="2" t="n">
        <v>9</v>
      </c>
      <c r="D1504" s="1" t="s">
        <v>1441</v>
      </c>
      <c r="E1504" s="24" t="n">
        <v>38883</v>
      </c>
      <c r="F1504" s="4" t="n">
        <v>0.165892583616093</v>
      </c>
      <c r="G1504" s="4" t="n">
        <v>0.830889908256881</v>
      </c>
      <c r="H1504" s="4" t="n">
        <v>0.0542114866581956</v>
      </c>
      <c r="I1504" s="4" t="n">
        <v>0.305265148514852</v>
      </c>
      <c r="J1504" s="2"/>
      <c r="K1504" s="0"/>
      <c r="M1504" s="0"/>
      <c r="N1504" s="0"/>
      <c r="O1504" s="0"/>
      <c r="P1504" s="0"/>
      <c r="Q1504" s="0"/>
    </row>
    <row r="1505" customFormat="false" ht="12.75" hidden="false" customHeight="false" outlineLevel="0" collapsed="false">
      <c r="A1505" s="2" t="s">
        <v>1411</v>
      </c>
      <c r="B1505" s="23" t="n">
        <v>14</v>
      </c>
      <c r="C1505" s="2" t="n">
        <v>1</v>
      </c>
      <c r="D1505" s="1" t="s">
        <v>89</v>
      </c>
      <c r="E1505" s="24" t="n">
        <v>38883</v>
      </c>
      <c r="F1505" s="4" t="n">
        <v>0.318714842462433</v>
      </c>
      <c r="G1505" s="4" t="n">
        <v>17.3818348623853</v>
      </c>
      <c r="H1505" s="4" t="n">
        <v>1.08681028208386</v>
      </c>
      <c r="I1505" s="4" t="n">
        <v>14.9992797029703</v>
      </c>
      <c r="J1505" s="2"/>
      <c r="K1505" s="0"/>
      <c r="M1505" s="0"/>
      <c r="N1505" s="0"/>
      <c r="O1505" s="0"/>
      <c r="P1505" s="0"/>
      <c r="Q1505" s="0"/>
    </row>
    <row r="1506" customFormat="false" ht="12.75" hidden="false" customHeight="false" outlineLevel="0" collapsed="false">
      <c r="A1506" s="2" t="s">
        <v>1411</v>
      </c>
      <c r="B1506" s="23" t="n">
        <v>14</v>
      </c>
      <c r="C1506" s="2" t="n">
        <v>2</v>
      </c>
      <c r="D1506" s="1" t="s">
        <v>1442</v>
      </c>
      <c r="E1506" s="24" t="n">
        <v>38883</v>
      </c>
      <c r="F1506" s="4" t="s">
        <v>85</v>
      </c>
      <c r="G1506" s="4" t="n">
        <v>15.4717431192661</v>
      </c>
      <c r="H1506" s="4" t="n">
        <v>1.05800762388818</v>
      </c>
      <c r="I1506" s="4" t="n">
        <v>14.3642747524752</v>
      </c>
      <c r="J1506" s="2"/>
      <c r="K1506" s="0"/>
      <c r="M1506" s="0"/>
      <c r="N1506" s="0"/>
      <c r="O1506" s="0"/>
      <c r="P1506" s="0"/>
      <c r="Q1506" s="0"/>
    </row>
    <row r="1507" customFormat="false" ht="12.75" hidden="false" customHeight="false" outlineLevel="0" collapsed="false">
      <c r="A1507" s="2" t="s">
        <v>1411</v>
      </c>
      <c r="B1507" s="23" t="n">
        <v>14</v>
      </c>
      <c r="C1507" s="2" t="n">
        <v>3</v>
      </c>
      <c r="D1507" s="1" t="s">
        <v>1443</v>
      </c>
      <c r="E1507" s="24" t="n">
        <v>38883</v>
      </c>
      <c r="F1507" s="4" t="s">
        <v>85</v>
      </c>
      <c r="G1507" s="4" t="n">
        <v>11.7470642201835</v>
      </c>
      <c r="H1507" s="4" t="n">
        <v>0.946043710292249</v>
      </c>
      <c r="I1507" s="4" t="n">
        <v>12.3534257425743</v>
      </c>
      <c r="J1507" s="2"/>
      <c r="K1507" s="0"/>
      <c r="M1507" s="0"/>
      <c r="N1507" s="0"/>
      <c r="O1507" s="0"/>
      <c r="P1507" s="0"/>
      <c r="Q1507" s="0"/>
    </row>
    <row r="1508" customFormat="false" ht="12.75" hidden="false" customHeight="false" outlineLevel="0" collapsed="false">
      <c r="A1508" s="2" t="s">
        <v>1411</v>
      </c>
      <c r="B1508" s="23" t="n">
        <v>14</v>
      </c>
      <c r="C1508" s="2" t="n">
        <v>4</v>
      </c>
      <c r="D1508" s="1" t="s">
        <v>90</v>
      </c>
      <c r="E1508" s="24" t="n">
        <v>38883</v>
      </c>
      <c r="F1508" s="4" t="n">
        <v>1.28692428502181</v>
      </c>
      <c r="G1508" s="4" t="n">
        <v>2.71233027522936</v>
      </c>
      <c r="H1508" s="4" t="n">
        <v>0.376979415501906</v>
      </c>
      <c r="I1508" s="4" t="n">
        <v>2.63785</v>
      </c>
      <c r="J1508" s="2"/>
      <c r="K1508" s="0"/>
      <c r="M1508" s="0"/>
      <c r="N1508" s="0"/>
      <c r="O1508" s="0"/>
      <c r="P1508" s="0"/>
      <c r="Q1508" s="0"/>
    </row>
    <row r="1509" customFormat="false" ht="12.75" hidden="false" customHeight="false" outlineLevel="0" collapsed="false">
      <c r="A1509" s="2" t="s">
        <v>1411</v>
      </c>
      <c r="B1509" s="23" t="n">
        <v>14</v>
      </c>
      <c r="C1509" s="2" t="n">
        <v>5</v>
      </c>
      <c r="D1509" s="1" t="s">
        <v>1444</v>
      </c>
      <c r="E1509" s="24" t="n">
        <v>38883</v>
      </c>
      <c r="F1509" s="4" t="s">
        <v>85</v>
      </c>
      <c r="G1509" s="4" t="n">
        <v>1.86233944954128</v>
      </c>
      <c r="H1509" s="4" t="n">
        <v>0.120181448538755</v>
      </c>
      <c r="I1509" s="4" t="n">
        <v>0.0709987846534653</v>
      </c>
      <c r="J1509" s="2"/>
      <c r="K1509" s="0"/>
      <c r="M1509" s="0"/>
      <c r="N1509" s="0"/>
      <c r="O1509" s="0"/>
      <c r="P1509" s="0"/>
      <c r="Q1509" s="0"/>
    </row>
    <row r="1510" customFormat="false" ht="12.75" hidden="false" customHeight="false" outlineLevel="0" collapsed="false">
      <c r="A1510" s="2" t="s">
        <v>1411</v>
      </c>
      <c r="B1510" s="23" t="n">
        <v>14</v>
      </c>
      <c r="C1510" s="2" t="n">
        <v>7</v>
      </c>
      <c r="D1510" s="1" t="s">
        <v>1445</v>
      </c>
      <c r="E1510" s="24" t="n">
        <v>38883</v>
      </c>
      <c r="F1510" s="4" t="n">
        <v>2.85536325739215</v>
      </c>
      <c r="G1510" s="4" t="n">
        <v>1.53762385321101</v>
      </c>
      <c r="H1510" s="4" t="n">
        <v>0.0898792884371029</v>
      </c>
      <c r="I1510" s="4" t="n">
        <v>0.0715279554455445</v>
      </c>
      <c r="J1510" s="2"/>
      <c r="K1510" s="0"/>
      <c r="M1510" s="0"/>
      <c r="N1510" s="0"/>
      <c r="O1510" s="0"/>
      <c r="P1510" s="0"/>
      <c r="Q1510" s="0"/>
    </row>
    <row r="1511" customFormat="false" ht="12.75" hidden="false" customHeight="false" outlineLevel="0" collapsed="false">
      <c r="A1511" s="2" t="s">
        <v>1411</v>
      </c>
      <c r="B1511" s="23" t="n">
        <v>14</v>
      </c>
      <c r="C1511" s="2" t="n">
        <v>9</v>
      </c>
      <c r="D1511" s="1" t="s">
        <v>1446</v>
      </c>
      <c r="E1511" s="24" t="n">
        <v>38883</v>
      </c>
      <c r="F1511" s="4" t="n">
        <v>0.744003102278236</v>
      </c>
      <c r="G1511" s="4" t="n">
        <v>2.84603669724771</v>
      </c>
      <c r="H1511" s="4" t="n">
        <v>0.0978913850063532</v>
      </c>
      <c r="I1511" s="4" t="n">
        <v>0.138047178217822</v>
      </c>
      <c r="J1511" s="2"/>
      <c r="K1511" s="0"/>
      <c r="M1511" s="0"/>
      <c r="N1511" s="0"/>
      <c r="O1511" s="0"/>
      <c r="P1511" s="0"/>
      <c r="Q1511" s="0"/>
    </row>
    <row r="1512" customFormat="false" ht="12.75" hidden="false" customHeight="false" outlineLevel="0" collapsed="false">
      <c r="A1512" s="2" t="s">
        <v>1411</v>
      </c>
      <c r="B1512" s="23" t="n">
        <v>15</v>
      </c>
      <c r="C1512" s="2" t="n">
        <v>7</v>
      </c>
      <c r="D1512" s="1" t="s">
        <v>1447</v>
      </c>
      <c r="E1512" s="24" t="n">
        <v>38883</v>
      </c>
      <c r="F1512" s="4" t="n">
        <v>0.569061832283083</v>
      </c>
      <c r="G1512" s="4" t="n">
        <v>0.70386880733945</v>
      </c>
      <c r="H1512" s="4" t="n">
        <v>0.07681651</v>
      </c>
      <c r="I1512" s="4" t="n">
        <v>2.22509678217822</v>
      </c>
      <c r="J1512" s="2"/>
      <c r="K1512" s="0"/>
      <c r="M1512" s="0"/>
      <c r="N1512" s="0"/>
      <c r="O1512" s="0"/>
      <c r="P1512" s="0"/>
      <c r="Q1512" s="0"/>
    </row>
    <row r="1513" customFormat="false" ht="12.75" hidden="false" customHeight="false" outlineLevel="0" collapsed="false">
      <c r="A1513" s="2" t="s">
        <v>1411</v>
      </c>
      <c r="B1513" s="23" t="n">
        <v>15</v>
      </c>
      <c r="C1513" s="2" t="n">
        <v>9</v>
      </c>
      <c r="D1513" s="1" t="s">
        <v>95</v>
      </c>
      <c r="E1513" s="24" t="n">
        <v>38883</v>
      </c>
      <c r="F1513" s="4" t="n">
        <v>0.547948230731944</v>
      </c>
      <c r="G1513" s="4" t="n">
        <v>0.67617247706422</v>
      </c>
      <c r="H1513" s="4" t="n">
        <v>0.0715716035578144</v>
      </c>
      <c r="I1513" s="4" t="n">
        <v>0.370882326732673</v>
      </c>
      <c r="J1513" s="2"/>
      <c r="K1513" s="0"/>
      <c r="M1513" s="0"/>
      <c r="N1513" s="0"/>
      <c r="O1513" s="0"/>
      <c r="P1513" s="0"/>
      <c r="Q1513" s="0"/>
    </row>
    <row r="1514" customFormat="false" ht="12.75" hidden="false" customHeight="false" outlineLevel="0" collapsed="false">
      <c r="A1514" s="2" t="s">
        <v>1411</v>
      </c>
      <c r="B1514" s="23" t="n">
        <v>16</v>
      </c>
      <c r="C1514" s="2" t="n">
        <v>4</v>
      </c>
      <c r="D1514" s="1" t="s">
        <v>97</v>
      </c>
      <c r="E1514" s="24" t="n">
        <v>38883</v>
      </c>
      <c r="F1514" s="4" t="n">
        <v>2.75482229762482</v>
      </c>
      <c r="G1514" s="4" t="n">
        <v>6.05499082568807</v>
      </c>
      <c r="H1514" s="4" t="n">
        <v>0.47825158831004</v>
      </c>
      <c r="I1514" s="4" t="n">
        <v>3.05060321782178</v>
      </c>
      <c r="J1514" s="2"/>
      <c r="K1514" s="0"/>
      <c r="M1514" s="0"/>
      <c r="N1514" s="0"/>
      <c r="O1514" s="0"/>
      <c r="P1514" s="0"/>
      <c r="Q1514" s="0"/>
    </row>
    <row r="1515" customFormat="false" ht="12.75" hidden="false" customHeight="false" outlineLevel="0" collapsed="false">
      <c r="A1515" s="2" t="s">
        <v>1411</v>
      </c>
      <c r="B1515" s="23" t="n">
        <v>16</v>
      </c>
      <c r="C1515" s="2" t="n">
        <v>5</v>
      </c>
      <c r="D1515" s="1" t="s">
        <v>1448</v>
      </c>
      <c r="E1515" s="24" t="n">
        <v>38883</v>
      </c>
      <c r="F1515" s="4" t="n">
        <v>2.31244207464857</v>
      </c>
      <c r="G1515" s="4" t="n">
        <v>2.63592660550459</v>
      </c>
      <c r="H1515" s="4" t="n">
        <v>0.375952223634053</v>
      </c>
      <c r="I1515" s="4" t="n">
        <v>2.96593589108911</v>
      </c>
      <c r="J1515" s="2"/>
      <c r="K1515" s="0"/>
      <c r="M1515" s="0"/>
      <c r="N1515" s="0"/>
      <c r="O1515" s="0"/>
      <c r="P1515" s="0"/>
      <c r="Q1515" s="0"/>
    </row>
    <row r="1516" customFormat="false" ht="12.75" hidden="false" customHeight="false" outlineLevel="0" collapsed="false">
      <c r="A1516" s="2" t="s">
        <v>1411</v>
      </c>
      <c r="B1516" s="23" t="n">
        <v>16</v>
      </c>
      <c r="C1516" s="2" t="n">
        <v>7</v>
      </c>
      <c r="D1516" s="1" t="s">
        <v>1449</v>
      </c>
      <c r="E1516" s="24" t="n">
        <v>38883</v>
      </c>
      <c r="F1516" s="4" t="n">
        <v>0.569061832283083</v>
      </c>
      <c r="G1516" s="4" t="n">
        <v>1.24155963302752</v>
      </c>
      <c r="H1516" s="4" t="n">
        <v>0.0508459974587039</v>
      </c>
      <c r="I1516" s="4" t="n">
        <v>0.107355272277228</v>
      </c>
      <c r="J1516" s="2"/>
      <c r="K1516" s="0"/>
      <c r="M1516" s="0"/>
      <c r="N1516" s="0"/>
      <c r="O1516" s="0"/>
      <c r="P1516" s="0"/>
      <c r="Q1516" s="0"/>
    </row>
    <row r="1517" customFormat="false" ht="12.75" hidden="false" customHeight="false" outlineLevel="0" collapsed="false">
      <c r="A1517" s="2" t="s">
        <v>1411</v>
      </c>
      <c r="B1517" s="23" t="n">
        <v>16</v>
      </c>
      <c r="C1517" s="2" t="n">
        <v>9</v>
      </c>
      <c r="D1517" s="1" t="s">
        <v>1450</v>
      </c>
      <c r="E1517" s="24" t="n">
        <v>38883</v>
      </c>
      <c r="F1517" s="4" t="n">
        <v>0.702781308773631</v>
      </c>
      <c r="G1517" s="4" t="n">
        <v>2.38761467889908</v>
      </c>
      <c r="H1517" s="4" t="n">
        <v>0.0620132960609911</v>
      </c>
      <c r="I1517" s="4" t="n">
        <v>0.617475915841584</v>
      </c>
      <c r="J1517" s="2"/>
      <c r="K1517" s="0"/>
      <c r="M1517" s="0"/>
      <c r="N1517" s="0"/>
      <c r="O1517" s="0"/>
      <c r="P1517" s="0"/>
      <c r="Q1517" s="0"/>
    </row>
    <row r="1518" customFormat="false" ht="12.75" hidden="false" customHeight="false" outlineLevel="0" collapsed="false">
      <c r="A1518" s="2" t="s">
        <v>1411</v>
      </c>
      <c r="B1518" s="23" t="n">
        <v>17</v>
      </c>
      <c r="C1518" s="2" t="n">
        <v>5</v>
      </c>
      <c r="D1518" s="1" t="s">
        <v>1451</v>
      </c>
      <c r="E1518" s="24" t="n">
        <v>38883</v>
      </c>
      <c r="F1518" s="4" t="n">
        <v>0.579115928259816</v>
      </c>
      <c r="G1518" s="4" t="n">
        <v>0.741115596330275</v>
      </c>
      <c r="H1518" s="4" t="n">
        <v>0.139698094027954</v>
      </c>
      <c r="I1518" s="4" t="n">
        <v>0.256581435643564</v>
      </c>
      <c r="J1518" s="2"/>
      <c r="K1518" s="0"/>
      <c r="M1518" s="0"/>
      <c r="N1518" s="0"/>
      <c r="O1518" s="0"/>
      <c r="P1518" s="0"/>
      <c r="Q1518" s="0"/>
    </row>
    <row r="1519" customFormat="false" ht="12.75" hidden="false" customHeight="false" outlineLevel="0" collapsed="false">
      <c r="A1519" s="2" t="s">
        <v>1411</v>
      </c>
      <c r="B1519" s="23" t="n">
        <v>17</v>
      </c>
      <c r="C1519" s="2" t="n">
        <v>7</v>
      </c>
      <c r="D1519" s="1" t="s">
        <v>1452</v>
      </c>
      <c r="E1519" s="24" t="n">
        <v>38883</v>
      </c>
      <c r="F1519" s="4" t="n">
        <v>0.657537876878333</v>
      </c>
      <c r="G1519" s="4" t="n">
        <v>1.2893119266055</v>
      </c>
      <c r="H1519" s="4" t="n">
        <v>0.155105972045743</v>
      </c>
      <c r="I1519" s="4" t="n">
        <v>0.224831188118812</v>
      </c>
      <c r="J1519" s="2"/>
      <c r="K1519" s="0"/>
      <c r="M1519" s="0"/>
      <c r="N1519" s="0"/>
      <c r="O1519" s="0"/>
      <c r="P1519" s="0"/>
      <c r="Q1519" s="0"/>
    </row>
    <row r="1520" customFormat="false" ht="12.75" hidden="false" customHeight="false" outlineLevel="0" collapsed="false">
      <c r="A1520" s="2" t="s">
        <v>1411</v>
      </c>
      <c r="B1520" s="23" t="n">
        <v>17</v>
      </c>
      <c r="C1520" s="2" t="n">
        <v>9</v>
      </c>
      <c r="D1520" s="1" t="s">
        <v>1453</v>
      </c>
      <c r="E1520" s="24" t="n">
        <v>38883</v>
      </c>
      <c r="F1520" s="4" t="n">
        <v>0.500693979641299</v>
      </c>
      <c r="G1520" s="4" t="n">
        <v>1.32751376146789</v>
      </c>
      <c r="H1520" s="4" t="n">
        <v>0.0805187318932655</v>
      </c>
      <c r="I1520" s="4" t="n">
        <v>0.291506707920792</v>
      </c>
      <c r="J1520" s="2"/>
      <c r="K1520" s="0"/>
      <c r="M1520" s="0"/>
      <c r="N1520" s="0"/>
      <c r="O1520" s="0"/>
      <c r="P1520" s="0"/>
      <c r="Q1520" s="0"/>
    </row>
    <row r="1521" customFormat="false" ht="12.75" hidden="false" customHeight="false" outlineLevel="0" collapsed="false">
      <c r="A1521" s="2" t="s">
        <v>1411</v>
      </c>
      <c r="B1521" s="23" t="n">
        <v>18</v>
      </c>
      <c r="C1521" s="2" t="n">
        <v>4</v>
      </c>
      <c r="D1521" s="1" t="s">
        <v>103</v>
      </c>
      <c r="E1521" s="24" t="n">
        <v>38883</v>
      </c>
      <c r="F1521" s="4" t="n">
        <v>1.83989956374212</v>
      </c>
      <c r="G1521" s="4" t="n">
        <v>7.04823853211009</v>
      </c>
      <c r="H1521" s="4" t="n">
        <v>0.602961626429479</v>
      </c>
      <c r="I1521" s="4" t="n">
        <v>7.66497252475248</v>
      </c>
      <c r="J1521" s="2"/>
      <c r="K1521" s="0"/>
      <c r="M1521" s="0"/>
      <c r="N1521" s="0"/>
      <c r="O1521" s="0"/>
      <c r="P1521" s="0"/>
      <c r="Q1521" s="0"/>
    </row>
    <row r="1522" customFormat="false" ht="12.75" hidden="false" customHeight="false" outlineLevel="0" collapsed="false">
      <c r="A1522" s="2" t="s">
        <v>1411</v>
      </c>
      <c r="B1522" s="23" t="n">
        <v>18</v>
      </c>
      <c r="C1522" s="2" t="n">
        <v>5</v>
      </c>
      <c r="D1522" s="1" t="s">
        <v>1454</v>
      </c>
      <c r="E1522" s="24" t="n">
        <v>38883</v>
      </c>
      <c r="F1522" s="4" t="n">
        <v>1.36735705283568</v>
      </c>
      <c r="G1522" s="4" t="n">
        <v>4.59377064220184</v>
      </c>
      <c r="H1522" s="4" t="n">
        <v>0.428339008894536</v>
      </c>
      <c r="I1522" s="4" t="n">
        <v>4.00311064356436</v>
      </c>
      <c r="J1522" s="2"/>
      <c r="K1522" s="0"/>
      <c r="M1522" s="0"/>
      <c r="N1522" s="0"/>
      <c r="O1522" s="0"/>
      <c r="P1522" s="0"/>
      <c r="Q1522" s="0"/>
    </row>
    <row r="1523" customFormat="false" ht="12.75" hidden="false" customHeight="false" outlineLevel="0" collapsed="false">
      <c r="A1523" s="2" t="s">
        <v>1411</v>
      </c>
      <c r="B1523" s="23" t="n">
        <v>18</v>
      </c>
      <c r="C1523" s="2" t="n">
        <v>7</v>
      </c>
      <c r="D1523" s="1" t="s">
        <v>1455</v>
      </c>
      <c r="E1523" s="24" t="n">
        <v>38883</v>
      </c>
      <c r="F1523" s="4" t="n">
        <v>0.665581153659719</v>
      </c>
      <c r="G1523" s="4" t="n">
        <v>0.822294495412844</v>
      </c>
      <c r="H1523" s="4" t="n">
        <v>0.135589326556544</v>
      </c>
      <c r="I1523" s="4" t="n">
        <v>0.267164851485149</v>
      </c>
      <c r="J1523" s="2"/>
      <c r="K1523" s="0"/>
      <c r="M1523" s="0"/>
      <c r="N1523" s="0"/>
      <c r="O1523" s="0"/>
      <c r="P1523" s="0"/>
      <c r="Q1523" s="0"/>
    </row>
    <row r="1524" customFormat="false" ht="12.75" hidden="false" customHeight="false" outlineLevel="0" collapsed="false">
      <c r="A1524" s="2" t="s">
        <v>1411</v>
      </c>
      <c r="B1524" s="23" t="n">
        <v>18</v>
      </c>
      <c r="C1524" s="2" t="n">
        <v>9</v>
      </c>
      <c r="D1524" s="1" t="s">
        <v>1456</v>
      </c>
      <c r="E1524" s="24" t="n">
        <v>38883</v>
      </c>
      <c r="F1524" s="4" t="n">
        <v>0.704792127968977</v>
      </c>
      <c r="G1524" s="4" t="n">
        <v>11.6515596330275</v>
      </c>
      <c r="H1524" s="4" t="n">
        <v>0.946043710292249</v>
      </c>
      <c r="I1524" s="4" t="n">
        <v>11.7184207920792</v>
      </c>
      <c r="J1524" s="2"/>
      <c r="K1524" s="0"/>
      <c r="M1524" s="0"/>
      <c r="N1524" s="0"/>
      <c r="O1524" s="0"/>
      <c r="P1524" s="0"/>
      <c r="Q1524" s="0"/>
    </row>
    <row r="1525" customFormat="false" ht="12.75" hidden="false" customHeight="false" outlineLevel="0" collapsed="false">
      <c r="A1525" s="2" t="s">
        <v>1411</v>
      </c>
      <c r="B1525" s="23" t="n">
        <v>19</v>
      </c>
      <c r="C1525" s="2" t="n">
        <v>3</v>
      </c>
      <c r="D1525" s="1" t="s">
        <v>1457</v>
      </c>
      <c r="E1525" s="24" t="n">
        <v>38883</v>
      </c>
      <c r="F1525" s="4" t="n">
        <v>1.84995365971886</v>
      </c>
      <c r="G1525" s="4" t="n">
        <v>4.12579816513762</v>
      </c>
      <c r="H1525" s="4" t="n">
        <v>0.348218043202033</v>
      </c>
      <c r="I1525" s="4" t="n">
        <v>4.1724452970297</v>
      </c>
      <c r="J1525" s="2"/>
      <c r="K1525" s="0"/>
      <c r="M1525" s="0"/>
      <c r="N1525" s="0"/>
      <c r="O1525" s="0"/>
      <c r="P1525" s="0"/>
      <c r="Q1525" s="0"/>
    </row>
    <row r="1526" customFormat="false" ht="12.75" hidden="false" customHeight="false" outlineLevel="0" collapsed="false">
      <c r="A1526" s="2" t="s">
        <v>1411</v>
      </c>
      <c r="B1526" s="23" t="n">
        <v>19</v>
      </c>
      <c r="C1526" s="2" t="n">
        <v>4</v>
      </c>
      <c r="D1526" s="1" t="s">
        <v>105</v>
      </c>
      <c r="E1526" s="24" t="n">
        <v>38883</v>
      </c>
      <c r="F1526" s="4" t="n">
        <v>0.606261987396995</v>
      </c>
      <c r="G1526" s="4" t="n">
        <v>2.50222018348624</v>
      </c>
      <c r="H1526" s="4" t="n">
        <v>0.157160355781449</v>
      </c>
      <c r="I1526" s="4" t="n">
        <v>0.0630096336633663</v>
      </c>
      <c r="J1526" s="2"/>
      <c r="K1526" s="0"/>
      <c r="M1526" s="0"/>
      <c r="N1526" s="0"/>
      <c r="O1526" s="0"/>
      <c r="P1526" s="0"/>
      <c r="Q1526" s="0"/>
    </row>
    <row r="1527" customFormat="false" ht="12.75" hidden="false" customHeight="false" outlineLevel="0" collapsed="false">
      <c r="A1527" s="2" t="s">
        <v>1411</v>
      </c>
      <c r="B1527" s="23" t="n">
        <v>19</v>
      </c>
      <c r="C1527" s="2" t="n">
        <v>5</v>
      </c>
      <c r="D1527" s="1" t="s">
        <v>1458</v>
      </c>
      <c r="E1527" s="24" t="n">
        <v>38883</v>
      </c>
      <c r="F1527" s="4" t="n">
        <v>0.642456732913233</v>
      </c>
      <c r="G1527" s="4" t="n">
        <v>0.894877981651376</v>
      </c>
      <c r="H1527" s="4" t="n">
        <v>0.0612018144853875</v>
      </c>
      <c r="I1527" s="4" t="n">
        <v>0.325373638613861</v>
      </c>
      <c r="J1527" s="2"/>
      <c r="K1527" s="0"/>
      <c r="M1527" s="0"/>
      <c r="N1527" s="0"/>
      <c r="O1527" s="0"/>
      <c r="P1527" s="0"/>
      <c r="Q1527" s="0"/>
    </row>
    <row r="1528" customFormat="false" ht="12.75" hidden="false" customHeight="false" outlineLevel="0" collapsed="false">
      <c r="A1528" s="2" t="s">
        <v>1411</v>
      </c>
      <c r="B1528" s="23" t="n">
        <v>19</v>
      </c>
      <c r="C1528" s="2" t="n">
        <v>7</v>
      </c>
      <c r="D1528" s="1" t="s">
        <v>1459</v>
      </c>
      <c r="E1528" s="24" t="n">
        <v>38883</v>
      </c>
      <c r="F1528" s="4" t="n">
        <v>0.607267396994668</v>
      </c>
      <c r="G1528" s="4" t="n">
        <v>0.974146788990826</v>
      </c>
      <c r="H1528" s="4" t="n">
        <v>0.0538248538754765</v>
      </c>
      <c r="I1528" s="4" t="n">
        <v>0.0512631683168317</v>
      </c>
      <c r="J1528" s="2"/>
      <c r="K1528" s="0"/>
      <c r="M1528" s="0"/>
      <c r="N1528" s="0"/>
      <c r="O1528" s="0"/>
      <c r="P1528" s="0"/>
      <c r="Q1528" s="0"/>
    </row>
    <row r="1529" customFormat="false" ht="12.75" hidden="false" customHeight="false" outlineLevel="0" collapsed="false">
      <c r="A1529" s="2" t="s">
        <v>1411</v>
      </c>
      <c r="B1529" s="23" t="n">
        <v>19</v>
      </c>
      <c r="C1529" s="2" t="n">
        <v>9</v>
      </c>
      <c r="D1529" s="1" t="s">
        <v>1460</v>
      </c>
      <c r="E1529" s="24" t="n">
        <v>38883</v>
      </c>
      <c r="F1529" s="4" t="n">
        <v>0.607267396994668</v>
      </c>
      <c r="G1529" s="4" t="n">
        <v>0.819429357798165</v>
      </c>
      <c r="H1529" s="4" t="n">
        <v>0.0596798475222363</v>
      </c>
      <c r="I1529" s="4" t="n">
        <v>0.0660799504950496</v>
      </c>
      <c r="J1529" s="2"/>
      <c r="K1529" s="0"/>
      <c r="M1529" s="0"/>
      <c r="N1529" s="0"/>
      <c r="O1529" s="0"/>
      <c r="P1529" s="0"/>
      <c r="Q1529" s="0"/>
    </row>
    <row r="1530" customFormat="false" ht="12.75" hidden="false" customHeight="false" outlineLevel="0" collapsed="false">
      <c r="A1530" s="2" t="s">
        <v>1411</v>
      </c>
      <c r="B1530" s="23" t="n">
        <v>20</v>
      </c>
      <c r="C1530" s="2" t="n">
        <v>2</v>
      </c>
      <c r="D1530" s="1" t="s">
        <v>1461</v>
      </c>
      <c r="E1530" s="24" t="n">
        <v>38883</v>
      </c>
      <c r="F1530" s="4" t="n">
        <v>0.593191662627242</v>
      </c>
      <c r="G1530" s="4" t="n">
        <v>14.8032110091743</v>
      </c>
      <c r="H1530" s="4" t="n">
        <v>0.990212960609911</v>
      </c>
      <c r="I1530" s="4" t="n">
        <v>13.200099009901</v>
      </c>
      <c r="J1530" s="2"/>
      <c r="K1530" s="0"/>
      <c r="M1530" s="0"/>
      <c r="N1530" s="0"/>
      <c r="O1530" s="0"/>
      <c r="P1530" s="0"/>
      <c r="Q1530" s="0"/>
    </row>
    <row r="1531" customFormat="false" ht="12.75" hidden="false" customHeight="false" outlineLevel="0" collapsed="false">
      <c r="A1531" s="2" t="s">
        <v>1411</v>
      </c>
      <c r="B1531" s="23" t="n">
        <v>20</v>
      </c>
      <c r="C1531" s="2" t="n">
        <v>3</v>
      </c>
      <c r="D1531" s="1" t="s">
        <v>1462</v>
      </c>
      <c r="E1531" s="24" t="n">
        <v>38883</v>
      </c>
      <c r="F1531" s="4" t="n">
        <v>0.567051013087736</v>
      </c>
      <c r="G1531" s="4" t="n">
        <v>12.3200917431193</v>
      </c>
      <c r="H1531" s="4" t="n">
        <v>0.936798983481576</v>
      </c>
      <c r="I1531" s="4" t="n">
        <v>11.9300891089109</v>
      </c>
      <c r="J1531" s="2"/>
      <c r="K1531" s="0"/>
      <c r="M1531" s="0"/>
      <c r="N1531" s="0"/>
      <c r="O1531" s="0"/>
      <c r="P1531" s="0"/>
      <c r="Q1531" s="0"/>
    </row>
    <row r="1532" customFormat="false" ht="12.75" hidden="false" customHeight="false" outlineLevel="0" collapsed="false">
      <c r="A1532" s="2" t="s">
        <v>1411</v>
      </c>
      <c r="B1532" s="23" t="n">
        <v>20</v>
      </c>
      <c r="C1532" s="2" t="n">
        <v>4</v>
      </c>
      <c r="D1532" s="1" t="s">
        <v>109</v>
      </c>
      <c r="E1532" s="24" t="n">
        <v>38883</v>
      </c>
      <c r="F1532" s="4" t="n">
        <v>0.969214852157053</v>
      </c>
      <c r="G1532" s="4" t="n">
        <v>10.6965137614679</v>
      </c>
      <c r="H1532" s="4" t="n">
        <v>0.712871156289708</v>
      </c>
      <c r="I1532" s="4" t="n">
        <v>8.89264876237624</v>
      </c>
      <c r="J1532" s="2"/>
      <c r="K1532" s="0"/>
      <c r="M1532" s="0"/>
      <c r="N1532" s="0"/>
      <c r="O1532" s="0"/>
      <c r="P1532" s="0"/>
      <c r="Q1532" s="0"/>
    </row>
    <row r="1533" customFormat="false" ht="12.75" hidden="false" customHeight="false" outlineLevel="0" collapsed="false">
      <c r="A1533" s="2" t="s">
        <v>1411</v>
      </c>
      <c r="B1533" s="23" t="n">
        <v>20</v>
      </c>
      <c r="C1533" s="2" t="n">
        <v>5</v>
      </c>
      <c r="D1533" s="1" t="s">
        <v>1463</v>
      </c>
      <c r="E1533" s="24" t="n">
        <v>38883</v>
      </c>
      <c r="F1533" s="4" t="n">
        <v>0.57107265147843</v>
      </c>
      <c r="G1533" s="4" t="n">
        <v>2.01514678899083</v>
      </c>
      <c r="H1533" s="4" t="n">
        <v>0.130453367217281</v>
      </c>
      <c r="I1533" s="4" t="n">
        <v>0.062070405940594</v>
      </c>
      <c r="J1533" s="2"/>
      <c r="K1533" s="0"/>
      <c r="M1533" s="0"/>
      <c r="N1533" s="0"/>
      <c r="O1533" s="0"/>
      <c r="P1533" s="0"/>
      <c r="Q1533" s="0"/>
    </row>
    <row r="1534" customFormat="false" ht="12.75" hidden="false" customHeight="false" outlineLevel="0" collapsed="false">
      <c r="A1534" s="2" t="s">
        <v>1411</v>
      </c>
      <c r="B1534" s="23" t="n">
        <v>20</v>
      </c>
      <c r="C1534" s="2" t="n">
        <v>7</v>
      </c>
      <c r="D1534" s="1" t="s">
        <v>1464</v>
      </c>
      <c r="E1534" s="24" t="n">
        <v>38883</v>
      </c>
      <c r="F1534" s="4" t="n">
        <v>0.590175433834222</v>
      </c>
      <c r="G1534" s="4" t="n">
        <v>2.17750458715596</v>
      </c>
      <c r="H1534" s="4" t="n">
        <v>0.117099872935197</v>
      </c>
      <c r="I1534" s="4" t="n">
        <v>0.0586715594059406</v>
      </c>
      <c r="J1534" s="2"/>
      <c r="K1534" s="0"/>
      <c r="M1534" s="0"/>
      <c r="N1534" s="0"/>
      <c r="O1534" s="0"/>
      <c r="P1534" s="0"/>
      <c r="Q1534" s="0"/>
    </row>
    <row r="1535" customFormat="false" ht="12.75" hidden="false" customHeight="false" outlineLevel="0" collapsed="false">
      <c r="A1535" s="2" t="s">
        <v>1411</v>
      </c>
      <c r="B1535" s="23" t="n">
        <v>20</v>
      </c>
      <c r="C1535" s="2" t="n">
        <v>9</v>
      </c>
      <c r="D1535" s="1" t="s">
        <v>112</v>
      </c>
      <c r="E1535" s="24" t="n">
        <v>38883</v>
      </c>
      <c r="F1535" s="4" t="n">
        <v>0.576099699466796</v>
      </c>
      <c r="G1535" s="4" t="n">
        <v>1.18425688073395</v>
      </c>
      <c r="H1535" s="4" t="n">
        <v>0.0522840660736976</v>
      </c>
      <c r="I1535" s="4" t="n">
        <v>0.13910551980198</v>
      </c>
      <c r="J1535" s="2"/>
      <c r="K1535" s="0"/>
      <c r="M1535" s="0"/>
      <c r="N1535" s="0"/>
      <c r="O1535" s="0"/>
      <c r="P1535" s="0"/>
      <c r="Q1535" s="0"/>
    </row>
    <row r="1536" customFormat="false" ht="12.75" hidden="false" customHeight="false" outlineLevel="0" collapsed="false">
      <c r="A1536" s="2" t="s">
        <v>1411</v>
      </c>
      <c r="B1536" s="23" t="n">
        <v>21</v>
      </c>
      <c r="C1536" s="2" t="n">
        <v>1</v>
      </c>
      <c r="D1536" s="1" t="s">
        <v>113</v>
      </c>
      <c r="E1536" s="24" t="n">
        <v>38883</v>
      </c>
      <c r="F1536" s="4" t="n">
        <v>0.49164529326224</v>
      </c>
      <c r="G1536" s="4" t="n">
        <v>22.7300917431193</v>
      </c>
      <c r="H1536" s="4" t="n">
        <v>1.269</v>
      </c>
      <c r="I1536" s="4" t="n">
        <v>17.9626361386139</v>
      </c>
      <c r="J1536" s="2"/>
      <c r="K1536" s="0"/>
      <c r="M1536" s="0"/>
      <c r="N1536" s="0"/>
      <c r="O1536" s="0"/>
      <c r="P1536" s="0"/>
      <c r="Q1536" s="0"/>
    </row>
    <row r="1537" customFormat="false" ht="12.75" hidden="false" customHeight="false" outlineLevel="0" collapsed="false">
      <c r="A1537" s="2" t="s">
        <v>1411</v>
      </c>
      <c r="B1537" s="23" t="n">
        <v>21</v>
      </c>
      <c r="C1537" s="2" t="n">
        <v>2</v>
      </c>
      <c r="D1537" s="1" t="s">
        <v>1465</v>
      </c>
      <c r="E1537" s="24" t="n">
        <v>38883</v>
      </c>
      <c r="F1537" s="4" t="n">
        <v>0.461483005332041</v>
      </c>
      <c r="G1537" s="4" t="n">
        <v>16.5222935779817</v>
      </c>
      <c r="H1537" s="4" t="n">
        <v>1.07855146124524</v>
      </c>
      <c r="I1537" s="4" t="n">
        <v>14.8934455445545</v>
      </c>
      <c r="J1537" s="2"/>
      <c r="K1537" s="0"/>
      <c r="M1537" s="0"/>
      <c r="N1537" s="0"/>
      <c r="O1537" s="0"/>
      <c r="P1537" s="0"/>
      <c r="Q1537" s="0"/>
    </row>
    <row r="1538" customFormat="false" ht="12.75" hidden="false" customHeight="false" outlineLevel="0" collapsed="false">
      <c r="A1538" s="2" t="s">
        <v>1411</v>
      </c>
      <c r="B1538" s="23" t="n">
        <v>21</v>
      </c>
      <c r="C1538" s="2" t="n">
        <v>3</v>
      </c>
      <c r="D1538" s="1" t="s">
        <v>1466</v>
      </c>
      <c r="E1538" s="24" t="n">
        <v>38883</v>
      </c>
      <c r="F1538" s="4" t="n">
        <v>0.130703247697528</v>
      </c>
      <c r="G1538" s="4" t="n">
        <v>12.6066055045872</v>
      </c>
      <c r="H1538" s="4" t="n">
        <v>0.968641931385006</v>
      </c>
      <c r="I1538" s="4" t="n">
        <v>12.2475915841584</v>
      </c>
      <c r="J1538" s="2"/>
      <c r="K1538" s="0"/>
      <c r="M1538" s="0"/>
      <c r="N1538" s="0"/>
      <c r="O1538" s="0"/>
      <c r="P1538" s="0"/>
      <c r="Q1538" s="0"/>
    </row>
    <row r="1539" customFormat="false" ht="12.75" hidden="false" customHeight="false" outlineLevel="0" collapsed="false">
      <c r="A1539" s="2" t="s">
        <v>1411</v>
      </c>
      <c r="B1539" s="23" t="n">
        <v>21</v>
      </c>
      <c r="C1539" s="2" t="n">
        <v>4</v>
      </c>
      <c r="D1539" s="1" t="s">
        <v>114</v>
      </c>
      <c r="E1539" s="24" t="n">
        <v>38883</v>
      </c>
      <c r="F1539" s="4" t="n">
        <v>1.09589646146389</v>
      </c>
      <c r="G1539" s="4" t="n">
        <v>6.62801834862385</v>
      </c>
      <c r="H1539" s="4" t="n">
        <v>0.624532655654384</v>
      </c>
      <c r="I1539" s="4" t="n">
        <v>6.93471683168317</v>
      </c>
      <c r="J1539" s="2"/>
      <c r="K1539" s="0"/>
      <c r="M1539" s="0"/>
      <c r="N1539" s="0"/>
      <c r="O1539" s="0"/>
      <c r="P1539" s="0"/>
      <c r="Q1539" s="0"/>
    </row>
    <row r="1540" customFormat="false" ht="12.75" hidden="false" customHeight="false" outlineLevel="0" collapsed="false">
      <c r="A1540" s="2" t="s">
        <v>1411</v>
      </c>
      <c r="B1540" s="23" t="n">
        <v>21</v>
      </c>
      <c r="C1540" s="2" t="n">
        <v>5</v>
      </c>
      <c r="D1540" s="1" t="s">
        <v>1467</v>
      </c>
      <c r="E1540" s="24" t="n">
        <v>38883</v>
      </c>
      <c r="F1540" s="4" t="n">
        <v>0.589170024236549</v>
      </c>
      <c r="G1540" s="4" t="n">
        <v>2.02469724770642</v>
      </c>
      <c r="H1540" s="4" t="n">
        <v>0.172568233799238</v>
      </c>
      <c r="I1540" s="4" t="n">
        <v>0.0508929504950495</v>
      </c>
      <c r="J1540" s="2"/>
      <c r="K1540" s="0"/>
      <c r="M1540" s="0"/>
      <c r="N1540" s="0"/>
      <c r="O1540" s="0"/>
      <c r="P1540" s="0"/>
      <c r="Q1540" s="0"/>
    </row>
    <row r="1541" customFormat="false" ht="12.75" hidden="false" customHeight="false" outlineLevel="0" collapsed="false">
      <c r="A1541" s="2" t="s">
        <v>1411</v>
      </c>
      <c r="B1541" s="23" t="n">
        <v>21</v>
      </c>
      <c r="C1541" s="2" t="n">
        <v>7</v>
      </c>
      <c r="D1541" s="1" t="s">
        <v>1468</v>
      </c>
      <c r="E1541" s="24" t="n">
        <v>38883</v>
      </c>
      <c r="F1541" s="4" t="n">
        <v>0.676640659234125</v>
      </c>
      <c r="G1541" s="4" t="n">
        <v>2.02469724770642</v>
      </c>
      <c r="H1541" s="4" t="n">
        <v>0.0598550444726811</v>
      </c>
      <c r="I1541" s="4" t="n">
        <v>0.0530229133663366</v>
      </c>
      <c r="J1541" s="2"/>
      <c r="K1541" s="0"/>
      <c r="M1541" s="0"/>
      <c r="N1541" s="0"/>
      <c r="O1541" s="0"/>
      <c r="P1541" s="0"/>
      <c r="Q1541" s="0"/>
    </row>
    <row r="1542" customFormat="false" ht="12.75" hidden="false" customHeight="false" outlineLevel="0" collapsed="false">
      <c r="A1542" s="2" t="s">
        <v>1411</v>
      </c>
      <c r="B1542" s="23" t="n">
        <v>21</v>
      </c>
      <c r="C1542" s="2" t="n">
        <v>9</v>
      </c>
      <c r="D1542" s="1" t="s">
        <v>117</v>
      </c>
      <c r="E1542" s="24" t="n">
        <v>38883</v>
      </c>
      <c r="F1542" s="4" t="n">
        <v>0.514769714008725</v>
      </c>
      <c r="G1542" s="4" t="n">
        <v>2.83648623853211</v>
      </c>
      <c r="H1542" s="4" t="n">
        <v>0.147915628970775</v>
      </c>
      <c r="I1542" s="4" t="n">
        <v>0.0935968316831683</v>
      </c>
      <c r="J1542" s="2"/>
      <c r="K1542" s="0"/>
      <c r="M1542" s="0"/>
      <c r="N1542" s="0"/>
      <c r="O1542" s="0"/>
      <c r="P1542" s="0"/>
      <c r="Q1542" s="0"/>
    </row>
    <row r="1543" customFormat="false" ht="12.75" hidden="false" customHeight="false" outlineLevel="0" collapsed="false">
      <c r="A1543" s="2" t="s">
        <v>1411</v>
      </c>
      <c r="B1543" s="23" t="n">
        <v>22</v>
      </c>
      <c r="C1543" s="2" t="n">
        <v>2</v>
      </c>
      <c r="D1543" s="1" t="s">
        <v>1469</v>
      </c>
      <c r="E1543" s="24" t="n">
        <v>38883</v>
      </c>
      <c r="F1543" s="4" t="n">
        <v>1.92033233155599</v>
      </c>
      <c r="G1543" s="4" t="n">
        <v>16.9043119266055</v>
      </c>
      <c r="H1543" s="4" t="n">
        <v>1.06537789072426</v>
      </c>
      <c r="I1543" s="4" t="n">
        <v>14.7876113861386</v>
      </c>
      <c r="J1543" s="2"/>
      <c r="K1543" s="0"/>
      <c r="M1543" s="0"/>
      <c r="N1543" s="0"/>
      <c r="O1543" s="0"/>
      <c r="P1543" s="0"/>
      <c r="Q1543" s="0"/>
    </row>
    <row r="1544" customFormat="false" ht="12.75" hidden="false" customHeight="false" outlineLevel="0" collapsed="false">
      <c r="A1544" s="2" t="s">
        <v>1411</v>
      </c>
      <c r="B1544" s="23" t="n">
        <v>22</v>
      </c>
      <c r="C1544" s="2" t="n">
        <v>3</v>
      </c>
      <c r="D1544" s="1" t="s">
        <v>1470</v>
      </c>
      <c r="E1544" s="24" t="n">
        <v>38883</v>
      </c>
      <c r="F1544" s="4" t="n">
        <v>0.912911914687349</v>
      </c>
      <c r="G1544" s="4" t="n">
        <v>11.1740366972477</v>
      </c>
      <c r="H1544" s="4" t="n">
        <v>1.00972960609911</v>
      </c>
      <c r="I1544" s="4" t="n">
        <v>12.1417574257426</v>
      </c>
      <c r="J1544" s="2"/>
      <c r="K1544" s="0"/>
      <c r="M1544" s="0"/>
      <c r="N1544" s="0"/>
      <c r="O1544" s="0"/>
      <c r="P1544" s="0"/>
      <c r="Q1544" s="0"/>
    </row>
    <row r="1545" customFormat="false" ht="12.75" hidden="false" customHeight="false" outlineLevel="0" collapsed="false">
      <c r="A1545" s="2" t="s">
        <v>1411</v>
      </c>
      <c r="B1545" s="23" t="n">
        <v>22</v>
      </c>
      <c r="C1545" s="2" t="n">
        <v>4</v>
      </c>
      <c r="D1545" s="1" t="s">
        <v>119</v>
      </c>
      <c r="E1545" s="24" t="n">
        <v>38883</v>
      </c>
      <c r="F1545" s="4" t="n">
        <v>1.16627513330102</v>
      </c>
      <c r="G1545" s="4" t="n">
        <v>6.05499082568807</v>
      </c>
      <c r="H1545" s="4" t="n">
        <v>0.657402795425667</v>
      </c>
      <c r="I1545" s="4" t="n">
        <v>7.79197351485149</v>
      </c>
      <c r="J1545" s="2"/>
      <c r="K1545" s="0"/>
      <c r="M1545" s="0"/>
      <c r="N1545" s="0"/>
      <c r="O1545" s="0"/>
      <c r="P1545" s="0"/>
      <c r="Q1545" s="0"/>
    </row>
    <row r="1546" customFormat="false" ht="12.75" hidden="false" customHeight="false" outlineLevel="0" collapsed="false">
      <c r="A1546" s="2" t="s">
        <v>1411</v>
      </c>
      <c r="B1546" s="23" t="n">
        <v>22</v>
      </c>
      <c r="C1546" s="2" t="n">
        <v>5</v>
      </c>
      <c r="D1546" s="1" t="s">
        <v>1471</v>
      </c>
      <c r="E1546" s="24" t="n">
        <v>38883</v>
      </c>
      <c r="F1546" s="4" t="n">
        <v>0.65050000969462</v>
      </c>
      <c r="G1546" s="4" t="n">
        <v>1.79548623853211</v>
      </c>
      <c r="H1546" s="4" t="n">
        <v>0.168459466327827</v>
      </c>
      <c r="I1546" s="4" t="n">
        <v>0.133813811881188</v>
      </c>
      <c r="J1546" s="2"/>
      <c r="K1546" s="0"/>
      <c r="M1546" s="0"/>
      <c r="N1546" s="0"/>
      <c r="O1546" s="0"/>
      <c r="P1546" s="0"/>
      <c r="Q1546" s="0"/>
    </row>
    <row r="1547" customFormat="false" ht="12.75" hidden="false" customHeight="false" outlineLevel="0" collapsed="false">
      <c r="A1547" s="2" t="s">
        <v>1411</v>
      </c>
      <c r="B1547" s="23" t="n">
        <v>22</v>
      </c>
      <c r="C1547" s="2" t="n">
        <v>7</v>
      </c>
      <c r="D1547" s="1" t="s">
        <v>1472</v>
      </c>
      <c r="E1547" s="24" t="n">
        <v>38883</v>
      </c>
      <c r="F1547" s="4" t="n">
        <v>0.669602792050412</v>
      </c>
      <c r="G1547" s="4" t="n">
        <v>1.91009174311927</v>
      </c>
      <c r="H1547" s="4" t="n">
        <v>0.129426175349428</v>
      </c>
      <c r="I1547" s="4" t="n">
        <v>0.0500462772277227</v>
      </c>
      <c r="J1547" s="2"/>
      <c r="K1547" s="0"/>
      <c r="M1547" s="0"/>
      <c r="N1547" s="0"/>
      <c r="O1547" s="0"/>
      <c r="P1547" s="0"/>
      <c r="Q1547" s="0"/>
    </row>
    <row r="1548" customFormat="false" ht="12.75" hidden="false" customHeight="false" outlineLevel="0" collapsed="false">
      <c r="A1548" s="2" t="s">
        <v>1411</v>
      </c>
      <c r="B1548" s="23" t="n">
        <v>22</v>
      </c>
      <c r="C1548" s="2" t="n">
        <v>9</v>
      </c>
      <c r="D1548" s="1" t="s">
        <v>1473</v>
      </c>
      <c r="E1548" s="24" t="n">
        <v>38883</v>
      </c>
      <c r="F1548" s="4" t="n">
        <v>0.787235714978187</v>
      </c>
      <c r="G1548" s="4" t="n">
        <v>1.47077064220184</v>
      </c>
      <c r="H1548" s="4" t="n">
        <v>0.0724170266836086</v>
      </c>
      <c r="I1548" s="4" t="n">
        <v>0.0641738094059405</v>
      </c>
      <c r="J1548" s="2"/>
      <c r="K1548" s="0"/>
      <c r="M1548" s="0"/>
      <c r="N1548" s="0"/>
      <c r="O1548" s="0"/>
      <c r="P1548" s="0"/>
      <c r="Q1548" s="0"/>
    </row>
    <row r="1549" customFormat="false" ht="12.75" hidden="false" customHeight="false" outlineLevel="0" collapsed="false">
      <c r="A1549" s="2" t="s">
        <v>1411</v>
      </c>
      <c r="B1549" s="23" t="n">
        <v>23</v>
      </c>
      <c r="C1549" s="2" t="n">
        <v>4</v>
      </c>
      <c r="D1549" s="1" t="s">
        <v>123</v>
      </c>
      <c r="E1549" s="24" t="n">
        <v>38883</v>
      </c>
      <c r="F1549" s="4" t="n">
        <v>1.75946679592826</v>
      </c>
      <c r="G1549" s="4" t="n">
        <v>6.80947706422018</v>
      </c>
      <c r="H1549" s="4" t="n">
        <v>0.506405590851334</v>
      </c>
      <c r="I1549" s="4" t="n">
        <v>5.48478886138614</v>
      </c>
      <c r="J1549" s="2"/>
      <c r="K1549" s="0"/>
      <c r="M1549" s="0"/>
      <c r="N1549" s="0"/>
      <c r="O1549" s="0"/>
      <c r="P1549" s="0"/>
      <c r="Q1549" s="0"/>
    </row>
    <row r="1550" customFormat="false" ht="12.75" hidden="false" customHeight="false" outlineLevel="0" collapsed="false">
      <c r="A1550" s="2" t="s">
        <v>1411</v>
      </c>
      <c r="B1550" s="23" t="n">
        <v>23</v>
      </c>
      <c r="C1550" s="2" t="n">
        <v>5</v>
      </c>
      <c r="D1550" s="1" t="s">
        <v>1474</v>
      </c>
      <c r="E1550" s="24" t="n">
        <v>38883</v>
      </c>
      <c r="F1550" s="4" t="n">
        <v>0.154833078041687</v>
      </c>
      <c r="G1550" s="4" t="n">
        <v>1.91009174311927</v>
      </c>
      <c r="H1550" s="4" t="n">
        <v>0.172568233799238</v>
      </c>
      <c r="I1550" s="4" t="n">
        <v>0.309498514851485</v>
      </c>
      <c r="J1550" s="2"/>
      <c r="K1550" s="0"/>
      <c r="M1550" s="0"/>
      <c r="N1550" s="0"/>
      <c r="O1550" s="0"/>
      <c r="P1550" s="0"/>
      <c r="Q1550" s="0"/>
    </row>
    <row r="1551" customFormat="false" ht="12.75" hidden="false" customHeight="false" outlineLevel="0" collapsed="false">
      <c r="A1551" s="2" t="s">
        <v>1411</v>
      </c>
      <c r="B1551" s="23" t="n">
        <v>23</v>
      </c>
      <c r="C1551" s="2" t="n">
        <v>7</v>
      </c>
      <c r="D1551" s="1" t="s">
        <v>1475</v>
      </c>
      <c r="E1551" s="24" t="n">
        <v>38883</v>
      </c>
      <c r="F1551" s="4" t="n">
        <v>0.111600465341735</v>
      </c>
      <c r="G1551" s="4" t="n">
        <v>1.78593577981651</v>
      </c>
      <c r="H1551" s="4" t="n">
        <v>0.0796073697585769</v>
      </c>
      <c r="I1551" s="4" t="n">
        <v>0.226947871287129</v>
      </c>
      <c r="J1551" s="2"/>
      <c r="K1551" s="0"/>
      <c r="M1551" s="0"/>
      <c r="N1551" s="0"/>
      <c r="O1551" s="0"/>
      <c r="P1551" s="0"/>
      <c r="Q1551" s="0"/>
    </row>
    <row r="1552" customFormat="false" ht="12.75" hidden="false" customHeight="false" outlineLevel="0" collapsed="false">
      <c r="A1552" s="2" t="s">
        <v>1411</v>
      </c>
      <c r="B1552" s="23" t="n">
        <v>23</v>
      </c>
      <c r="C1552" s="2" t="n">
        <v>9</v>
      </c>
      <c r="D1552" s="1" t="s">
        <v>126</v>
      </c>
      <c r="E1552" s="24" t="n">
        <v>38883</v>
      </c>
      <c r="F1552" s="4" t="s">
        <v>85</v>
      </c>
      <c r="G1552" s="4" t="n">
        <v>2.42581651376147</v>
      </c>
      <c r="H1552" s="4" t="n">
        <v>0.0630695806861499</v>
      </c>
      <c r="I1552" s="4" t="n">
        <v>0.222714504950495</v>
      </c>
      <c r="J1552" s="2"/>
      <c r="K1552" s="0"/>
      <c r="M1552" s="0"/>
      <c r="N1552" s="0"/>
      <c r="O1552" s="0"/>
      <c r="P1552" s="0"/>
      <c r="Q1552" s="0"/>
    </row>
    <row r="1553" customFormat="false" ht="12.75" hidden="false" customHeight="false" outlineLevel="0" collapsed="false">
      <c r="A1553" s="2" t="s">
        <v>1411</v>
      </c>
      <c r="B1553" s="23" t="n">
        <v>24</v>
      </c>
      <c r="C1553" s="2" t="n">
        <v>4</v>
      </c>
      <c r="D1553" s="1" t="s">
        <v>129</v>
      </c>
      <c r="E1553" s="24" t="n">
        <v>38883</v>
      </c>
      <c r="F1553" s="4" t="n">
        <v>1.29697838099855</v>
      </c>
      <c r="G1553" s="4" t="n">
        <v>6.08364220183486</v>
      </c>
      <c r="H1553" s="4" t="n">
        <v>0.6111791613723</v>
      </c>
      <c r="I1553" s="4" t="n">
        <v>6.25737821782178</v>
      </c>
      <c r="J1553" s="2"/>
      <c r="K1553" s="0"/>
      <c r="M1553" s="0"/>
      <c r="N1553" s="0"/>
      <c r="O1553" s="0"/>
      <c r="P1553" s="0"/>
      <c r="Q1553" s="0"/>
    </row>
    <row r="1554" customFormat="false" ht="12.75" hidden="false" customHeight="false" outlineLevel="0" collapsed="false">
      <c r="A1554" s="2" t="s">
        <v>1411</v>
      </c>
      <c r="B1554" s="23" t="n">
        <v>24</v>
      </c>
      <c r="C1554" s="2" t="n">
        <v>5</v>
      </c>
      <c r="D1554" s="1" t="s">
        <v>1476</v>
      </c>
      <c r="E1554" s="24" t="n">
        <v>38883</v>
      </c>
      <c r="F1554" s="4" t="s">
        <v>85</v>
      </c>
      <c r="G1554" s="4" t="n">
        <v>0.93594495412844</v>
      </c>
      <c r="H1554" s="4" t="n">
        <v>0.119154256670902</v>
      </c>
      <c r="I1554" s="4" t="n">
        <v>0.067138292079208</v>
      </c>
      <c r="J1554" s="2"/>
      <c r="K1554" s="0"/>
      <c r="M1554" s="0"/>
      <c r="N1554" s="0"/>
      <c r="O1554" s="0"/>
      <c r="P1554" s="0"/>
      <c r="Q1554" s="0"/>
    </row>
    <row r="1555" customFormat="false" ht="12.75" hidden="false" customHeight="false" outlineLevel="0" collapsed="false">
      <c r="A1555" s="2" t="s">
        <v>1411</v>
      </c>
      <c r="B1555" s="23" t="n">
        <v>24</v>
      </c>
      <c r="C1555" s="2" t="n">
        <v>7</v>
      </c>
      <c r="D1555" s="1" t="s">
        <v>1477</v>
      </c>
      <c r="E1555" s="24" t="n">
        <v>38883</v>
      </c>
      <c r="F1555" s="4" t="s">
        <v>85</v>
      </c>
      <c r="G1555" s="4" t="n">
        <v>1.01234862385321</v>
      </c>
      <c r="H1555" s="4" t="n">
        <v>0.103746378653113</v>
      </c>
      <c r="I1555" s="4" t="n">
        <v>0.0639621410891089</v>
      </c>
      <c r="J1555" s="2"/>
      <c r="K1555" s="0"/>
      <c r="M1555" s="0"/>
      <c r="N1555" s="0"/>
      <c r="O1555" s="0"/>
      <c r="P1555" s="0"/>
      <c r="Q1555" s="0"/>
    </row>
    <row r="1556" customFormat="false" ht="12.75" hidden="false" customHeight="false" outlineLevel="0" collapsed="false">
      <c r="A1556" s="2" t="s">
        <v>1411</v>
      </c>
      <c r="B1556" s="23" t="n">
        <v>24</v>
      </c>
      <c r="C1556" s="2" t="n">
        <v>9</v>
      </c>
      <c r="D1556" s="1" t="s">
        <v>132</v>
      </c>
      <c r="E1556" s="24" t="n">
        <v>38883</v>
      </c>
      <c r="F1556" s="4" t="n">
        <v>0.0662564924866699</v>
      </c>
      <c r="G1556" s="4" t="n">
        <v>1.54717431192661</v>
      </c>
      <c r="H1556" s="4" t="n">
        <v>0.0602961626429479</v>
      </c>
      <c r="I1556" s="4" t="n">
        <v>0.0935968316831683</v>
      </c>
      <c r="J1556" s="2"/>
      <c r="K1556" s="0"/>
      <c r="M1556" s="0"/>
      <c r="N1556" s="0"/>
      <c r="O1556" s="0"/>
      <c r="P1556" s="0"/>
      <c r="Q1556" s="0"/>
    </row>
    <row r="1557" customFormat="false" ht="12.75" hidden="false" customHeight="false" outlineLevel="0" collapsed="false">
      <c r="A1557" s="2" t="s">
        <v>1411</v>
      </c>
      <c r="B1557" s="23" t="n">
        <v>25</v>
      </c>
      <c r="C1557" s="2" t="n">
        <v>2</v>
      </c>
      <c r="D1557" s="1" t="s">
        <v>1478</v>
      </c>
      <c r="E1557" s="24" t="n">
        <v>38883</v>
      </c>
      <c r="F1557" s="4" t="n">
        <v>0.81237095492002</v>
      </c>
      <c r="G1557" s="4" t="n">
        <v>8.19429357798165</v>
      </c>
      <c r="H1557" s="4" t="n">
        <v>0.778611435832274</v>
      </c>
      <c r="I1557" s="4" t="n">
        <v>8.06714232673267</v>
      </c>
      <c r="J1557" s="2"/>
      <c r="K1557" s="0"/>
      <c r="M1557" s="0"/>
      <c r="N1557" s="0"/>
      <c r="O1557" s="0"/>
      <c r="P1557" s="0"/>
      <c r="Q1557" s="0"/>
    </row>
    <row r="1558" customFormat="false" ht="12.75" hidden="false" customHeight="false" outlineLevel="0" collapsed="false">
      <c r="A1558" s="2" t="s">
        <v>1411</v>
      </c>
      <c r="B1558" s="23" t="n">
        <v>25</v>
      </c>
      <c r="C1558" s="2" t="n">
        <v>3</v>
      </c>
      <c r="D1558" s="1" t="s">
        <v>1479</v>
      </c>
      <c r="E1558" s="24" t="n">
        <v>38883</v>
      </c>
      <c r="F1558" s="4" t="n">
        <v>1.05568007755696</v>
      </c>
      <c r="G1558" s="4" t="n">
        <v>7.85047706422018</v>
      </c>
      <c r="H1558" s="4" t="n">
        <v>0.732387801778907</v>
      </c>
      <c r="I1558" s="4" t="n">
        <v>7.60147202970297</v>
      </c>
      <c r="J1558" s="2"/>
      <c r="K1558" s="0"/>
      <c r="M1558" s="0"/>
      <c r="N1558" s="0"/>
      <c r="O1558" s="0"/>
      <c r="P1558" s="0"/>
      <c r="Q1558" s="0"/>
    </row>
    <row r="1559" customFormat="false" ht="12.75" hidden="false" customHeight="false" outlineLevel="0" collapsed="false">
      <c r="A1559" s="2" t="s">
        <v>1411</v>
      </c>
      <c r="B1559" s="23" t="n">
        <v>25</v>
      </c>
      <c r="C1559" s="2" t="n">
        <v>4</v>
      </c>
      <c r="D1559" s="1" t="s">
        <v>136</v>
      </c>
      <c r="E1559" s="24" t="n">
        <v>38883</v>
      </c>
      <c r="F1559" s="4" t="n">
        <v>3.53904178380999</v>
      </c>
      <c r="G1559" s="4" t="n">
        <v>6.49431192660551</v>
      </c>
      <c r="H1559" s="4" t="n">
        <v>0.594744091486658</v>
      </c>
      <c r="I1559" s="4" t="n">
        <v>5.6435400990099</v>
      </c>
      <c r="J1559" s="2"/>
      <c r="K1559" s="0"/>
      <c r="M1559" s="0"/>
      <c r="N1559" s="0"/>
      <c r="O1559" s="0"/>
      <c r="P1559" s="0"/>
      <c r="Q1559" s="0"/>
    </row>
    <row r="1560" customFormat="false" ht="12.75" hidden="false" customHeight="false" outlineLevel="0" collapsed="false">
      <c r="A1560" s="2" t="s">
        <v>1411</v>
      </c>
      <c r="B1560" s="23" t="n">
        <v>25</v>
      </c>
      <c r="C1560" s="2" t="n">
        <v>5</v>
      </c>
      <c r="D1560" s="1" t="s">
        <v>1480</v>
      </c>
      <c r="E1560" s="24" t="n">
        <v>38883</v>
      </c>
      <c r="F1560" s="4" t="s">
        <v>85</v>
      </c>
      <c r="G1560" s="4" t="n">
        <v>0.869091743119266</v>
      </c>
      <c r="H1560" s="4" t="n">
        <v>0.153051588310038</v>
      </c>
      <c r="I1560" s="4" t="n">
        <v>0.0556293316831683</v>
      </c>
      <c r="J1560" s="2"/>
      <c r="K1560" s="0"/>
      <c r="M1560" s="0"/>
      <c r="N1560" s="0"/>
      <c r="O1560" s="0"/>
      <c r="P1560" s="0"/>
      <c r="Q1560" s="0"/>
    </row>
    <row r="1561" customFormat="false" ht="12.75" hidden="false" customHeight="false" outlineLevel="0" collapsed="false">
      <c r="A1561" s="2" t="s">
        <v>1411</v>
      </c>
      <c r="B1561" s="23" t="n">
        <v>25</v>
      </c>
      <c r="C1561" s="2" t="n">
        <v>7</v>
      </c>
      <c r="D1561" s="1" t="s">
        <v>1481</v>
      </c>
      <c r="E1561" s="24" t="n">
        <v>38883</v>
      </c>
      <c r="F1561" s="4" t="n">
        <v>0.537894134755211</v>
      </c>
      <c r="G1561" s="4" t="n">
        <v>1.62357798165138</v>
      </c>
      <c r="H1561" s="4" t="n">
        <v>0.127220584498094</v>
      </c>
      <c r="I1561" s="4" t="n">
        <v>0.0604828935643564</v>
      </c>
      <c r="J1561" s="2"/>
      <c r="K1561" s="0"/>
      <c r="M1561" s="0"/>
      <c r="N1561" s="0"/>
      <c r="O1561" s="0"/>
      <c r="P1561" s="0"/>
      <c r="Q1561" s="0"/>
    </row>
    <row r="1562" customFormat="false" ht="12.75" hidden="false" customHeight="false" outlineLevel="0" collapsed="false">
      <c r="A1562" s="2" t="s">
        <v>1482</v>
      </c>
      <c r="B1562" s="23" t="n">
        <v>1</v>
      </c>
      <c r="C1562" s="2" t="n">
        <v>7</v>
      </c>
      <c r="D1562" s="1" t="s">
        <v>1483</v>
      </c>
      <c r="E1562" s="24" t="n">
        <v>38916</v>
      </c>
      <c r="F1562" s="4" t="n">
        <v>0.7578515962036</v>
      </c>
      <c r="G1562" s="4" t="n">
        <v>8.01813258449504</v>
      </c>
      <c r="H1562" s="4" t="n">
        <v>0.598538207733932</v>
      </c>
      <c r="I1562" s="4" t="n">
        <v>1.41627393617021</v>
      </c>
      <c r="J1562" s="2"/>
      <c r="K1562" s="0"/>
      <c r="M1562" s="0"/>
      <c r="N1562" s="0"/>
      <c r="O1562" s="0"/>
      <c r="P1562" s="0"/>
      <c r="Q1562" s="0"/>
    </row>
    <row r="1563" customFormat="false" ht="12.75" hidden="false" customHeight="false" outlineLevel="0" collapsed="false">
      <c r="A1563" s="2" t="s">
        <v>1482</v>
      </c>
      <c r="B1563" s="23" t="n">
        <v>1</v>
      </c>
      <c r="C1563" s="2" t="n">
        <v>9</v>
      </c>
      <c r="D1563" s="1" t="s">
        <v>1484</v>
      </c>
      <c r="E1563" s="24" t="n">
        <v>38916</v>
      </c>
      <c r="F1563" s="4" t="n">
        <v>0.9985332182916</v>
      </c>
      <c r="G1563" s="4" t="n">
        <v>8.89511583592418</v>
      </c>
      <c r="H1563" s="4" t="n">
        <v>0.412895341164049</v>
      </c>
      <c r="I1563" s="4" t="n">
        <v>0.0533184228723404</v>
      </c>
      <c r="J1563" s="2"/>
      <c r="K1563" s="0"/>
      <c r="M1563" s="0"/>
      <c r="N1563" s="0"/>
      <c r="O1563" s="0"/>
      <c r="P1563" s="0"/>
      <c r="Q1563" s="0"/>
    </row>
    <row r="1564" customFormat="false" ht="12.75" hidden="false" customHeight="false" outlineLevel="0" collapsed="false">
      <c r="A1564" s="2" t="s">
        <v>1482</v>
      </c>
      <c r="B1564" s="23" t="n">
        <v>2</v>
      </c>
      <c r="C1564" s="2" t="n">
        <v>6</v>
      </c>
      <c r="D1564" s="1" t="s">
        <v>1485</v>
      </c>
      <c r="E1564" s="24" t="n">
        <v>38916</v>
      </c>
      <c r="F1564" s="4" t="n">
        <v>0.503328300258844</v>
      </c>
      <c r="G1564" s="4" t="n">
        <v>7.46479791395046</v>
      </c>
      <c r="H1564" s="4" t="n">
        <v>0.249657648145704</v>
      </c>
      <c r="I1564" s="4" t="n">
        <v>1.0110335106383</v>
      </c>
      <c r="J1564" s="2"/>
      <c r="K1564" s="0"/>
      <c r="M1564" s="0"/>
      <c r="N1564" s="0"/>
      <c r="O1564" s="0"/>
      <c r="P1564" s="0"/>
      <c r="Q1564" s="0"/>
    </row>
    <row r="1565" customFormat="false" ht="12.75" hidden="false" customHeight="false" outlineLevel="0" collapsed="false">
      <c r="A1565" s="2" t="s">
        <v>1482</v>
      </c>
      <c r="B1565" s="23" t="n">
        <v>2</v>
      </c>
      <c r="C1565" s="2" t="n">
        <v>7</v>
      </c>
      <c r="D1565" s="1" t="s">
        <v>1486</v>
      </c>
      <c r="E1565" s="24" t="n">
        <v>38916</v>
      </c>
      <c r="F1565" s="4" t="n">
        <v>0.66408110440035</v>
      </c>
      <c r="G1565" s="4" t="n">
        <v>3.10076221041019</v>
      </c>
      <c r="H1565" s="4" t="n">
        <v>0.721233205754257</v>
      </c>
      <c r="I1565" s="4" t="n">
        <v>9.0821852393617</v>
      </c>
      <c r="J1565" s="2"/>
      <c r="K1565" s="0"/>
      <c r="M1565" s="0"/>
      <c r="N1565" s="0"/>
      <c r="O1565" s="0"/>
      <c r="P1565" s="0"/>
      <c r="Q1565" s="0"/>
    </row>
    <row r="1566" customFormat="false" ht="12.75" hidden="false" customHeight="false" outlineLevel="0" collapsed="false">
      <c r="A1566" s="2" t="s">
        <v>1482</v>
      </c>
      <c r="B1566" s="23" t="n">
        <v>2</v>
      </c>
      <c r="C1566" s="2" t="n">
        <v>9</v>
      </c>
      <c r="D1566" s="1" t="s">
        <v>1487</v>
      </c>
      <c r="E1566" s="24" t="n">
        <v>38916</v>
      </c>
      <c r="F1566" s="4" t="n">
        <v>5.8264063848145</v>
      </c>
      <c r="G1566" s="4" t="n">
        <v>3.70629826496841</v>
      </c>
      <c r="H1566" s="4" t="n">
        <v>0.210775821565263</v>
      </c>
      <c r="I1566" s="4" t="n">
        <v>2.87389893617021</v>
      </c>
      <c r="J1566" s="2"/>
      <c r="K1566" s="0"/>
      <c r="M1566" s="0"/>
      <c r="N1566" s="0"/>
      <c r="O1566" s="0"/>
      <c r="P1566" s="0"/>
      <c r="Q1566" s="0"/>
    </row>
    <row r="1567" customFormat="false" ht="12.75" hidden="false" customHeight="false" outlineLevel="0" collapsed="false">
      <c r="A1567" s="2" t="s">
        <v>1482</v>
      </c>
      <c r="B1567" s="23" t="n">
        <v>3</v>
      </c>
      <c r="C1567" s="2" t="n">
        <v>5</v>
      </c>
      <c r="D1567" s="1" t="s">
        <v>1488</v>
      </c>
      <c r="E1567" s="24" t="n">
        <v>38916</v>
      </c>
      <c r="F1567" s="4" t="n">
        <v>5.10446074201898</v>
      </c>
      <c r="G1567" s="4" t="n">
        <v>4.16567044428844</v>
      </c>
      <c r="H1567" s="4" t="n">
        <v>0.488646166028771</v>
      </c>
      <c r="I1567" s="4" t="n">
        <v>1.05445212765957</v>
      </c>
      <c r="J1567" s="2"/>
      <c r="K1567" s="0"/>
      <c r="M1567" s="0"/>
      <c r="N1567" s="0"/>
      <c r="O1567" s="0"/>
      <c r="P1567" s="0"/>
      <c r="Q1567" s="0"/>
    </row>
    <row r="1568" customFormat="false" ht="12.75" hidden="false" customHeight="false" outlineLevel="0" collapsed="false">
      <c r="A1568" s="2" t="s">
        <v>1482</v>
      </c>
      <c r="B1568" s="23" t="n">
        <v>3</v>
      </c>
      <c r="C1568" s="2" t="n">
        <v>6</v>
      </c>
      <c r="D1568" s="1" t="s">
        <v>1489</v>
      </c>
      <c r="E1568" s="24" t="n">
        <v>38916</v>
      </c>
      <c r="F1568" s="4" t="n">
        <v>5.1506902502157</v>
      </c>
      <c r="G1568" s="4" t="n">
        <v>3.23648580884565</v>
      </c>
      <c r="H1568" s="4" t="n">
        <v>0.36701808103471</v>
      </c>
      <c r="I1568" s="4" t="n">
        <v>0.415578191489362</v>
      </c>
      <c r="J1568" s="2"/>
      <c r="K1568" s="0"/>
      <c r="M1568" s="0"/>
      <c r="N1568" s="0"/>
      <c r="O1568" s="0"/>
      <c r="P1568" s="0"/>
      <c r="Q1568" s="0"/>
    </row>
    <row r="1569" customFormat="false" ht="12.75" hidden="false" customHeight="false" outlineLevel="0" collapsed="false">
      <c r="A1569" s="2" t="s">
        <v>1482</v>
      </c>
      <c r="B1569" s="23" t="n">
        <v>3</v>
      </c>
      <c r="C1569" s="2" t="n">
        <v>7</v>
      </c>
      <c r="D1569" s="1" t="s">
        <v>1490</v>
      </c>
      <c r="E1569" s="24" t="n">
        <v>38916</v>
      </c>
      <c r="F1569" s="4" t="n">
        <v>2.130198446937</v>
      </c>
      <c r="G1569" s="4" t="n">
        <v>3.20516497843747</v>
      </c>
      <c r="H1569" s="4" t="n">
        <v>0.82899142140689</v>
      </c>
      <c r="I1569" s="4" t="n">
        <v>11.4279835106382</v>
      </c>
      <c r="J1569" s="2"/>
      <c r="K1569" s="0"/>
      <c r="M1569" s="0"/>
      <c r="N1569" s="0"/>
      <c r="O1569" s="0"/>
      <c r="P1569" s="0"/>
      <c r="Q1569" s="0"/>
    </row>
    <row r="1570" customFormat="false" ht="12.75" hidden="false" customHeight="false" outlineLevel="0" collapsed="false">
      <c r="A1570" s="2" t="s">
        <v>1482</v>
      </c>
      <c r="B1570" s="23" t="n">
        <v>3</v>
      </c>
      <c r="C1570" s="2" t="n">
        <v>9</v>
      </c>
      <c r="D1570" s="1" t="s">
        <v>1491</v>
      </c>
      <c r="E1570" s="24" t="n">
        <v>38916</v>
      </c>
      <c r="F1570" s="4" t="n">
        <v>3.7271354616048</v>
      </c>
      <c r="G1570" s="4" t="n">
        <v>3.6645371577575</v>
      </c>
      <c r="H1570" s="4" t="n">
        <v>0.379821037349875</v>
      </c>
      <c r="I1570" s="4" t="n">
        <v>0.158167819148936</v>
      </c>
      <c r="J1570" s="2"/>
      <c r="K1570" s="0"/>
      <c r="M1570" s="0"/>
      <c r="N1570" s="0"/>
      <c r="O1570" s="0"/>
      <c r="P1570" s="0"/>
      <c r="Q1570" s="0"/>
    </row>
    <row r="1571" customFormat="false" ht="12.75" hidden="false" customHeight="false" outlineLevel="0" collapsed="false">
      <c r="A1571" s="2" t="s">
        <v>1482</v>
      </c>
      <c r="B1571" s="23" t="n">
        <v>4</v>
      </c>
      <c r="C1571" s="2" t="n">
        <v>5</v>
      </c>
      <c r="D1571" s="1" t="s">
        <v>1492</v>
      </c>
      <c r="E1571" s="24" t="n">
        <v>38916</v>
      </c>
      <c r="F1571" s="4" t="n">
        <v>2.02348144952545</v>
      </c>
      <c r="G1571" s="4" t="n">
        <v>5.52290642864307</v>
      </c>
      <c r="H1571" s="4" t="n">
        <v>0.452371123135806</v>
      </c>
      <c r="I1571" s="4" t="n">
        <v>1.59201595744681</v>
      </c>
      <c r="J1571" s="2"/>
      <c r="K1571" s="0"/>
      <c r="M1571" s="0"/>
      <c r="N1571" s="0"/>
      <c r="O1571" s="0"/>
      <c r="P1571" s="0"/>
      <c r="Q1571" s="0"/>
    </row>
    <row r="1572" customFormat="false" ht="12.75" hidden="false" customHeight="false" outlineLevel="0" collapsed="false">
      <c r="A1572" s="2" t="s">
        <v>1482</v>
      </c>
      <c r="B1572" s="23" t="n">
        <v>4</v>
      </c>
      <c r="C1572" s="2" t="n">
        <v>6</v>
      </c>
      <c r="D1572" s="1" t="s">
        <v>1493</v>
      </c>
      <c r="E1572" s="24" t="n">
        <v>38916</v>
      </c>
      <c r="F1572" s="4" t="n">
        <v>0.57220017256255</v>
      </c>
      <c r="G1572" s="4" t="n">
        <v>3.81070103299569</v>
      </c>
      <c r="H1572" s="4" t="n">
        <v>0.5462</v>
      </c>
      <c r="I1572" s="4" t="n">
        <v>0.263613031914894</v>
      </c>
      <c r="J1572" s="2"/>
      <c r="K1572" s="0"/>
      <c r="M1572" s="0"/>
      <c r="N1572" s="0"/>
      <c r="O1572" s="0"/>
      <c r="P1572" s="0"/>
      <c r="Q1572" s="0"/>
    </row>
    <row r="1573" customFormat="false" ht="12.75" hidden="false" customHeight="false" outlineLevel="0" collapsed="false">
      <c r="A1573" s="2" t="s">
        <v>1482</v>
      </c>
      <c r="B1573" s="23" t="n">
        <v>4</v>
      </c>
      <c r="C1573" s="2" t="n">
        <v>7</v>
      </c>
      <c r="D1573" s="1" t="s">
        <v>1494</v>
      </c>
      <c r="E1573" s="24" t="n">
        <v>38916</v>
      </c>
      <c r="F1573" s="4" t="n">
        <v>2.38953839516825</v>
      </c>
      <c r="G1573" s="4" t="n">
        <v>3.86290241700933</v>
      </c>
      <c r="H1573" s="4" t="n">
        <v>0.997563679556553</v>
      </c>
      <c r="I1573" s="4" t="n">
        <v>14.0402139095744</v>
      </c>
      <c r="J1573" s="2"/>
      <c r="K1573" s="0"/>
      <c r="M1573" s="0"/>
      <c r="N1573" s="0"/>
      <c r="O1573" s="0"/>
      <c r="P1573" s="0"/>
      <c r="Q1573" s="0"/>
    </row>
    <row r="1574" customFormat="false" ht="12.75" hidden="false" customHeight="false" outlineLevel="0" collapsed="false">
      <c r="A1574" s="2" t="s">
        <v>1482</v>
      </c>
      <c r="B1574" s="23" t="n">
        <v>4</v>
      </c>
      <c r="C1574" s="2" t="n">
        <v>9</v>
      </c>
      <c r="D1574" s="1" t="s">
        <v>1495</v>
      </c>
      <c r="E1574" s="24" t="n">
        <v>38916</v>
      </c>
      <c r="F1574" s="4" t="n">
        <v>0.740248490077653</v>
      </c>
      <c r="G1574" s="4" t="n">
        <v>1.87924982449102</v>
      </c>
      <c r="H1574" s="4" t="n">
        <v>0.665753728388544</v>
      </c>
      <c r="I1574" s="4" t="n">
        <v>8.08208186170212</v>
      </c>
      <c r="J1574" s="2"/>
      <c r="K1574" s="0"/>
      <c r="M1574" s="0"/>
      <c r="N1574" s="0"/>
      <c r="O1574" s="0"/>
      <c r="P1574" s="0"/>
      <c r="Q1574" s="0"/>
    </row>
    <row r="1575" customFormat="false" ht="12.75" hidden="false" customHeight="false" outlineLevel="0" collapsed="false">
      <c r="A1575" s="2" t="s">
        <v>1482</v>
      </c>
      <c r="B1575" s="23" t="n">
        <v>5</v>
      </c>
      <c r="C1575" s="2" t="n">
        <v>4</v>
      </c>
      <c r="D1575" s="1" t="s">
        <v>1496</v>
      </c>
      <c r="E1575" s="24" t="n">
        <v>38916</v>
      </c>
      <c r="F1575" s="4" t="n">
        <v>3.18266177739431</v>
      </c>
      <c r="G1575" s="4" t="n">
        <v>6.88014241299769</v>
      </c>
      <c r="H1575" s="4" t="n">
        <v>1.141</v>
      </c>
      <c r="I1575" s="4" t="n">
        <v>15.0289654255319</v>
      </c>
      <c r="J1575" s="2"/>
      <c r="K1575" s="0"/>
      <c r="M1575" s="0"/>
      <c r="N1575" s="0"/>
      <c r="O1575" s="0"/>
      <c r="P1575" s="0"/>
      <c r="Q1575" s="0"/>
    </row>
    <row r="1576" customFormat="false" ht="12.75" hidden="false" customHeight="false" outlineLevel="0" collapsed="false">
      <c r="A1576" s="2" t="s">
        <v>1482</v>
      </c>
      <c r="B1576" s="23" t="n">
        <v>5</v>
      </c>
      <c r="C1576" s="2" t="n">
        <v>5</v>
      </c>
      <c r="D1576" s="1" t="s">
        <v>1497</v>
      </c>
      <c r="E1576" s="24" t="n">
        <v>38916</v>
      </c>
      <c r="F1576" s="4" t="n">
        <v>2.49122088006903</v>
      </c>
      <c r="G1576" s="4" t="n">
        <v>5.75259251830308</v>
      </c>
      <c r="H1576" s="4" t="n">
        <v>0.186</v>
      </c>
      <c r="I1576" s="4" t="n">
        <v>1.60235372340426</v>
      </c>
      <c r="J1576" s="2"/>
      <c r="K1576" s="0"/>
      <c r="M1576" s="0"/>
      <c r="N1576" s="0"/>
      <c r="O1576" s="0"/>
      <c r="P1576" s="0"/>
      <c r="Q1576" s="0"/>
    </row>
    <row r="1577" customFormat="false" ht="12.75" hidden="false" customHeight="false" outlineLevel="0" collapsed="false">
      <c r="A1577" s="2" t="s">
        <v>1482</v>
      </c>
      <c r="B1577" s="23" t="n">
        <v>5</v>
      </c>
      <c r="C1577" s="2" t="n">
        <v>6</v>
      </c>
      <c r="D1577" s="1" t="s">
        <v>1498</v>
      </c>
      <c r="E1577" s="24" t="n">
        <v>38916</v>
      </c>
      <c r="F1577" s="4" t="n">
        <v>2.89795081967213</v>
      </c>
      <c r="G1577" s="4" t="n">
        <v>4.20743155149935</v>
      </c>
      <c r="H1577" s="4" t="n">
        <v>0.0759</v>
      </c>
      <c r="I1577" s="4" t="n">
        <v>0.898351861702128</v>
      </c>
      <c r="J1577" s="2"/>
      <c r="K1577" s="0"/>
      <c r="M1577" s="0"/>
      <c r="N1577" s="0"/>
      <c r="O1577" s="0"/>
      <c r="P1577" s="0"/>
      <c r="Q1577" s="0"/>
    </row>
    <row r="1578" customFormat="false" ht="12.75" hidden="false" customHeight="false" outlineLevel="0" collapsed="false">
      <c r="A1578" s="2" t="s">
        <v>1482</v>
      </c>
      <c r="B1578" s="23" t="n">
        <v>5</v>
      </c>
      <c r="C1578" s="2" t="n">
        <v>7</v>
      </c>
      <c r="D1578" s="1" t="s">
        <v>1499</v>
      </c>
      <c r="E1578" s="24" t="n">
        <v>38916</v>
      </c>
      <c r="F1578" s="4" t="n">
        <v>1.79977998274374</v>
      </c>
      <c r="G1578" s="4" t="n">
        <v>2.94415805836927</v>
      </c>
      <c r="H1578" s="4" t="n">
        <v>0.11</v>
      </c>
      <c r="I1578" s="4" t="n">
        <v>0.0623673484042553</v>
      </c>
      <c r="J1578" s="2"/>
      <c r="K1578" s="0"/>
      <c r="M1578" s="0"/>
      <c r="N1578" s="0"/>
      <c r="O1578" s="0"/>
      <c r="P1578" s="0"/>
      <c r="Q1578" s="0"/>
    </row>
    <row r="1579" customFormat="false" ht="12.75" hidden="false" customHeight="false" outlineLevel="0" collapsed="false">
      <c r="A1579" s="2" t="s">
        <v>1482</v>
      </c>
      <c r="B1579" s="23" t="n">
        <v>5</v>
      </c>
      <c r="C1579" s="2" t="n">
        <v>9</v>
      </c>
      <c r="D1579" s="1" t="s">
        <v>1500</v>
      </c>
      <c r="E1579" s="24" t="n">
        <v>38916</v>
      </c>
      <c r="F1579" s="4" t="n">
        <v>0.276576358930112</v>
      </c>
      <c r="G1579" s="4" t="n">
        <v>2.75623307592017</v>
      </c>
      <c r="H1579" s="4" t="n">
        <v>0.138</v>
      </c>
      <c r="I1579" s="4" t="n">
        <v>0.345281382978723</v>
      </c>
      <c r="J1579" s="2"/>
      <c r="K1579" s="0"/>
      <c r="M1579" s="0"/>
      <c r="N1579" s="0"/>
      <c r="O1579" s="0"/>
      <c r="P1579" s="0"/>
      <c r="Q1579" s="0"/>
    </row>
    <row r="1580" customFormat="false" ht="12.75" hidden="false" customHeight="false" outlineLevel="0" collapsed="false">
      <c r="A1580" s="2" t="s">
        <v>1482</v>
      </c>
      <c r="B1580" s="23" t="n">
        <v>6</v>
      </c>
      <c r="C1580" s="2" t="n">
        <v>4</v>
      </c>
      <c r="D1580" s="1" t="s">
        <v>1501</v>
      </c>
      <c r="E1580" s="24" t="n">
        <v>38916</v>
      </c>
      <c r="F1580" s="4" t="n">
        <v>4.38251509922347</v>
      </c>
      <c r="G1580" s="4" t="n">
        <v>9.40668939925785</v>
      </c>
      <c r="H1580" s="4" t="n">
        <v>0.297</v>
      </c>
      <c r="I1580" s="4" t="n">
        <v>3.72159574468085</v>
      </c>
      <c r="J1580" s="2"/>
      <c r="K1580" s="0"/>
      <c r="M1580" s="0"/>
      <c r="N1580" s="0"/>
      <c r="O1580" s="0"/>
      <c r="P1580" s="0"/>
      <c r="Q1580" s="0"/>
    </row>
    <row r="1581" customFormat="false" ht="12.75" hidden="false" customHeight="false" outlineLevel="0" collapsed="false">
      <c r="A1581" s="2" t="s">
        <v>1482</v>
      </c>
      <c r="B1581" s="23" t="n">
        <v>6</v>
      </c>
      <c r="C1581" s="2" t="n">
        <v>5</v>
      </c>
      <c r="D1581" s="1" t="s">
        <v>1502</v>
      </c>
      <c r="E1581" s="24" t="n">
        <v>38916</v>
      </c>
      <c r="F1581" s="4" t="n">
        <v>3.37585849870578</v>
      </c>
      <c r="G1581" s="4" t="n">
        <v>4.32227459632935</v>
      </c>
      <c r="H1581" s="4" t="n">
        <v>0.135</v>
      </c>
      <c r="I1581" s="4" t="n">
        <v>1.37492287234043</v>
      </c>
      <c r="J1581" s="2"/>
      <c r="K1581" s="0"/>
      <c r="M1581" s="0"/>
      <c r="N1581" s="0"/>
      <c r="O1581" s="0"/>
      <c r="P1581" s="0"/>
      <c r="Q1581" s="0"/>
    </row>
    <row r="1582" customFormat="false" ht="12.75" hidden="false" customHeight="false" outlineLevel="0" collapsed="false">
      <c r="A1582" s="2" t="s">
        <v>1482</v>
      </c>
      <c r="B1582" s="23" t="n">
        <v>6</v>
      </c>
      <c r="C1582" s="2" t="n">
        <v>6</v>
      </c>
      <c r="D1582" s="1" t="s">
        <v>1503</v>
      </c>
      <c r="E1582" s="24" t="n">
        <v>38916</v>
      </c>
      <c r="F1582" s="4" t="n">
        <v>1.50490077653149</v>
      </c>
      <c r="G1582" s="4" t="n">
        <v>3.74805937217932</v>
      </c>
      <c r="H1582" s="4" t="n">
        <v>0.083</v>
      </c>
      <c r="I1582" s="4" t="n">
        <v>0.547901595744681</v>
      </c>
      <c r="J1582" s="2"/>
      <c r="K1582" s="0"/>
      <c r="M1582" s="0"/>
      <c r="N1582" s="0"/>
      <c r="O1582" s="0"/>
      <c r="P1582" s="0"/>
      <c r="Q1582" s="0"/>
    </row>
    <row r="1583" customFormat="false" ht="12.75" hidden="false" customHeight="false" outlineLevel="0" collapsed="false">
      <c r="A1583" s="2" t="s">
        <v>1482</v>
      </c>
      <c r="B1583" s="23" t="n">
        <v>6</v>
      </c>
      <c r="C1583" s="2" t="n">
        <v>7</v>
      </c>
      <c r="D1583" s="1" t="s">
        <v>1504</v>
      </c>
      <c r="E1583" s="24" t="n">
        <v>38916</v>
      </c>
      <c r="F1583" s="4" t="n">
        <v>1.09817083692839</v>
      </c>
      <c r="G1583" s="4" t="n">
        <v>2.09849563734831</v>
      </c>
      <c r="H1583" s="4" t="n">
        <v>0.0716</v>
      </c>
      <c r="I1583" s="4" t="n">
        <v>0.0647346968085106</v>
      </c>
      <c r="J1583" s="2"/>
      <c r="K1583" s="0"/>
      <c r="M1583" s="0"/>
      <c r="N1583" s="0"/>
      <c r="O1583" s="0"/>
      <c r="P1583" s="0"/>
      <c r="Q1583" s="0"/>
    </row>
    <row r="1584" customFormat="false" ht="12.75" hidden="false" customHeight="false" outlineLevel="0" collapsed="false">
      <c r="A1584" s="2" t="s">
        <v>1482</v>
      </c>
      <c r="B1584" s="23" t="n">
        <v>6</v>
      </c>
      <c r="C1584" s="2" t="n">
        <v>9</v>
      </c>
      <c r="D1584" s="1" t="s">
        <v>1505</v>
      </c>
      <c r="E1584" s="24" t="n">
        <v>38916</v>
      </c>
      <c r="F1584" s="4" t="n">
        <v>1.1388438308887</v>
      </c>
      <c r="G1584" s="4" t="n">
        <v>3.56013438973022</v>
      </c>
      <c r="H1584" s="4" t="n">
        <v>0.06216</v>
      </c>
      <c r="I1584" s="4" t="n">
        <v>0.0562374468085106</v>
      </c>
      <c r="J1584" s="2"/>
      <c r="K1584" s="0"/>
      <c r="M1584" s="0"/>
      <c r="N1584" s="0"/>
      <c r="O1584" s="0"/>
      <c r="P1584" s="0"/>
      <c r="Q1584" s="0"/>
    </row>
    <row r="1585" customFormat="false" ht="12.75" hidden="false" customHeight="false" outlineLevel="0" collapsed="false">
      <c r="A1585" s="2" t="s">
        <v>1482</v>
      </c>
      <c r="B1585" s="23" t="n">
        <v>7</v>
      </c>
      <c r="C1585" s="2" t="n">
        <v>6</v>
      </c>
      <c r="D1585" s="1" t="s">
        <v>1506</v>
      </c>
      <c r="E1585" s="24" t="n">
        <v>38916</v>
      </c>
      <c r="F1585" s="4" t="n">
        <v>5.21631147540984</v>
      </c>
      <c r="G1585" s="4" t="n">
        <v>6.95322435061679</v>
      </c>
      <c r="H1585" s="4" t="n">
        <v>0.417</v>
      </c>
      <c r="I1585" s="4" t="n">
        <v>1.37492287234043</v>
      </c>
      <c r="J1585" s="2"/>
      <c r="K1585" s="0"/>
      <c r="M1585" s="0"/>
      <c r="N1585" s="0"/>
      <c r="O1585" s="0"/>
      <c r="P1585" s="0"/>
      <c r="Q1585" s="0"/>
    </row>
    <row r="1586" customFormat="false" ht="12.75" hidden="false" customHeight="false" outlineLevel="0" collapsed="false">
      <c r="A1586" s="2" t="s">
        <v>1482</v>
      </c>
      <c r="B1586" s="23" t="n">
        <v>7</v>
      </c>
      <c r="C1586" s="2" t="n">
        <v>7</v>
      </c>
      <c r="D1586" s="1" t="s">
        <v>1507</v>
      </c>
      <c r="E1586" s="24" t="n">
        <v>38916</v>
      </c>
      <c r="F1586" s="4" t="n">
        <v>1.62691975841242</v>
      </c>
      <c r="G1586" s="4" t="n">
        <v>4.66680373081938</v>
      </c>
      <c r="H1586" s="4" t="n">
        <v>0.0595</v>
      </c>
      <c r="I1586" s="4" t="n">
        <v>0.413510638297872</v>
      </c>
      <c r="J1586" s="2"/>
      <c r="K1586" s="0"/>
      <c r="M1586" s="0"/>
      <c r="N1586" s="0"/>
      <c r="O1586" s="0"/>
      <c r="P1586" s="0"/>
      <c r="Q1586" s="0"/>
    </row>
    <row r="1587" customFormat="false" ht="12.75" hidden="false" customHeight="false" outlineLevel="0" collapsed="false">
      <c r="A1587" s="2" t="s">
        <v>1482</v>
      </c>
      <c r="B1587" s="23" t="n">
        <v>7</v>
      </c>
      <c r="C1587" s="2" t="n">
        <v>9</v>
      </c>
      <c r="D1587" s="1" t="s">
        <v>1508</v>
      </c>
      <c r="E1587" s="24" t="n">
        <v>38916</v>
      </c>
      <c r="F1587" s="4" t="n">
        <v>3.61989646246765</v>
      </c>
      <c r="G1587" s="4" t="n">
        <v>3.73761909537659</v>
      </c>
      <c r="H1587" s="4" t="n">
        <v>0.0932163125247458</v>
      </c>
      <c r="I1587" s="4" t="n">
        <v>0.0721576063829787</v>
      </c>
      <c r="J1587" s="2"/>
      <c r="K1587" s="0"/>
      <c r="M1587" s="0"/>
      <c r="N1587" s="0"/>
      <c r="O1587" s="0"/>
      <c r="P1587" s="0"/>
      <c r="Q1587" s="0"/>
    </row>
    <row r="1588" customFormat="false" ht="12.75" hidden="false" customHeight="false" outlineLevel="0" collapsed="false">
      <c r="A1588" s="2" t="s">
        <v>1482</v>
      </c>
      <c r="B1588" s="23" t="n">
        <v>8</v>
      </c>
      <c r="C1588" s="2" t="n">
        <v>7</v>
      </c>
      <c r="D1588" s="1" t="s">
        <v>1509</v>
      </c>
      <c r="E1588" s="24" t="n">
        <v>38916</v>
      </c>
      <c r="F1588" s="4" t="n">
        <v>4.13847713546161</v>
      </c>
      <c r="G1588" s="4" t="n">
        <v>8.42530337980142</v>
      </c>
      <c r="H1588" s="4" t="n">
        <v>0.315134221987594</v>
      </c>
      <c r="I1588" s="4" t="n">
        <v>1.38526063829787</v>
      </c>
      <c r="J1588" s="2"/>
      <c r="K1588" s="0"/>
      <c r="M1588" s="0"/>
      <c r="N1588" s="0"/>
      <c r="O1588" s="0"/>
      <c r="P1588" s="0"/>
      <c r="Q1588" s="0"/>
    </row>
    <row r="1589" customFormat="false" ht="12.75" hidden="false" customHeight="false" outlineLevel="0" collapsed="false">
      <c r="A1589" s="2" t="s">
        <v>1482</v>
      </c>
      <c r="B1589" s="23" t="n">
        <v>8</v>
      </c>
      <c r="C1589" s="2" t="n">
        <v>9</v>
      </c>
      <c r="D1589" s="1" t="s">
        <v>1510</v>
      </c>
      <c r="E1589" s="24" t="n">
        <v>38916</v>
      </c>
      <c r="F1589" s="4" t="n">
        <v>0.532816220880069</v>
      </c>
      <c r="G1589" s="4" t="n">
        <v>4.15523016748571</v>
      </c>
      <c r="H1589" s="4" t="n">
        <v>0.0526736175267255</v>
      </c>
      <c r="I1589" s="4" t="n">
        <v>0.245005053191489</v>
      </c>
      <c r="J1589" s="2"/>
      <c r="K1589" s="0"/>
      <c r="M1589" s="0"/>
      <c r="N1589" s="0"/>
      <c r="O1589" s="0"/>
      <c r="P1589" s="0"/>
      <c r="Q1589" s="0"/>
    </row>
    <row r="1590" customFormat="false" ht="12.75" hidden="false" customHeight="false" outlineLevel="0" collapsed="false">
      <c r="A1590" s="2" t="s">
        <v>1482</v>
      </c>
      <c r="B1590" s="23" t="n">
        <v>9</v>
      </c>
      <c r="C1590" s="2" t="n">
        <v>5</v>
      </c>
      <c r="D1590" s="1" t="s">
        <v>1511</v>
      </c>
      <c r="E1590" s="24" t="n">
        <v>38916</v>
      </c>
      <c r="F1590" s="4" t="n">
        <v>4.7790767903365</v>
      </c>
      <c r="G1590" s="4" t="n">
        <v>8.48794504061779</v>
      </c>
      <c r="H1590" s="4" t="n">
        <v>0.547081113897321</v>
      </c>
      <c r="I1590" s="4" t="n">
        <v>1.86079787234043</v>
      </c>
      <c r="J1590" s="2"/>
      <c r="K1590" s="0"/>
      <c r="M1590" s="0"/>
      <c r="N1590" s="0"/>
      <c r="O1590" s="0"/>
      <c r="P1590" s="0"/>
      <c r="Q1590" s="0"/>
    </row>
    <row r="1591" customFormat="false" ht="12.75" hidden="false" customHeight="false" outlineLevel="0" collapsed="false">
      <c r="A1591" s="2" t="s">
        <v>1482</v>
      </c>
      <c r="B1591" s="23" t="n">
        <v>9</v>
      </c>
      <c r="C1591" s="2" t="n">
        <v>6</v>
      </c>
      <c r="D1591" s="1" t="s">
        <v>1512</v>
      </c>
      <c r="E1591" s="24" t="n">
        <v>38916</v>
      </c>
      <c r="F1591" s="4" t="n">
        <v>9.41579810181191</v>
      </c>
      <c r="G1591" s="4" t="n">
        <v>8.30002005816869</v>
      </c>
      <c r="H1591" s="4" t="n">
        <v>0.3490563547578</v>
      </c>
      <c r="I1591" s="4" t="n">
        <v>1.60235372340426</v>
      </c>
      <c r="J1591" s="2"/>
      <c r="K1591" s="0"/>
      <c r="M1591" s="0"/>
      <c r="N1591" s="0"/>
      <c r="O1591" s="0"/>
      <c r="P1591" s="0"/>
      <c r="Q1591" s="0"/>
    </row>
    <row r="1592" customFormat="false" ht="12.75" hidden="false" customHeight="false" outlineLevel="0" collapsed="false">
      <c r="A1592" s="2" t="s">
        <v>1482</v>
      </c>
      <c r="B1592" s="23" t="n">
        <v>9</v>
      </c>
      <c r="C1592" s="2" t="n">
        <v>7</v>
      </c>
      <c r="D1592" s="1" t="s">
        <v>1513</v>
      </c>
      <c r="E1592" s="24" t="n">
        <v>38916</v>
      </c>
      <c r="F1592" s="4" t="n">
        <v>1.71843399482312</v>
      </c>
      <c r="G1592" s="4" t="n">
        <v>6.49385217129676</v>
      </c>
      <c r="H1592" s="4" t="n">
        <v>0.303398178698693</v>
      </c>
      <c r="I1592" s="4" t="n">
        <v>1.10614095744681</v>
      </c>
      <c r="J1592" s="2"/>
      <c r="K1592" s="0"/>
      <c r="M1592" s="0"/>
      <c r="N1592" s="0"/>
      <c r="O1592" s="0"/>
      <c r="P1592" s="0"/>
      <c r="Q1592" s="0"/>
    </row>
    <row r="1593" customFormat="false" ht="12.75" hidden="false" customHeight="false" outlineLevel="0" collapsed="false">
      <c r="A1593" s="2" t="s">
        <v>1482</v>
      </c>
      <c r="B1593" s="23" t="n">
        <v>9</v>
      </c>
      <c r="C1593" s="2" t="n">
        <v>9</v>
      </c>
      <c r="D1593" s="1" t="s">
        <v>1514</v>
      </c>
      <c r="E1593" s="24" t="n">
        <v>38916</v>
      </c>
      <c r="F1593" s="4" t="n">
        <v>0.774820534943917</v>
      </c>
      <c r="G1593" s="4" t="n">
        <v>5.51246615184034</v>
      </c>
      <c r="H1593" s="4" t="n">
        <v>0.0522010294311733</v>
      </c>
      <c r="I1593" s="4" t="n">
        <v>0.228464627659574</v>
      </c>
      <c r="J1593" s="2"/>
      <c r="K1593" s="0"/>
      <c r="M1593" s="0"/>
      <c r="N1593" s="0"/>
      <c r="O1593" s="0"/>
      <c r="P1593" s="0"/>
      <c r="Q1593" s="0"/>
    </row>
    <row r="1594" customFormat="false" ht="12.75" hidden="false" customHeight="false" outlineLevel="0" collapsed="false">
      <c r="A1594" s="2" t="s">
        <v>1482</v>
      </c>
      <c r="B1594" s="23" t="n">
        <v>10</v>
      </c>
      <c r="C1594" s="2" t="n">
        <v>4</v>
      </c>
      <c r="D1594" s="1" t="s">
        <v>1515</v>
      </c>
      <c r="E1594" s="24" t="n">
        <v>38916</v>
      </c>
      <c r="F1594" s="4" t="n">
        <v>1.62691975841242</v>
      </c>
      <c r="G1594" s="4" t="n">
        <v>6.95322435061679</v>
      </c>
      <c r="H1594" s="4" t="n">
        <v>0.528410135937706</v>
      </c>
      <c r="I1594" s="4" t="n">
        <v>5.76847340425532</v>
      </c>
      <c r="J1594" s="2"/>
      <c r="K1594" s="0"/>
      <c r="M1594" s="0"/>
      <c r="N1594" s="0"/>
      <c r="O1594" s="0"/>
      <c r="P1594" s="0"/>
      <c r="Q1594" s="0"/>
    </row>
    <row r="1595" customFormat="false" ht="12.75" hidden="false" customHeight="false" outlineLevel="0" collapsed="false">
      <c r="A1595" s="2" t="s">
        <v>1482</v>
      </c>
      <c r="B1595" s="23" t="n">
        <v>10</v>
      </c>
      <c r="C1595" s="2" t="n">
        <v>5</v>
      </c>
      <c r="D1595" s="1" t="s">
        <v>1516</v>
      </c>
      <c r="E1595" s="24" t="n">
        <v>38916</v>
      </c>
      <c r="F1595" s="4" t="n">
        <v>2.11499568593615</v>
      </c>
      <c r="G1595" s="4" t="n">
        <v>3.04856082639655</v>
      </c>
      <c r="H1595" s="4" t="n">
        <v>0.291662135409793</v>
      </c>
      <c r="I1595" s="4" t="n">
        <v>1.70573138297872</v>
      </c>
      <c r="J1595" s="2"/>
      <c r="K1595" s="0"/>
      <c r="M1595" s="0"/>
      <c r="N1595" s="0"/>
      <c r="O1595" s="0"/>
      <c r="P1595" s="0"/>
      <c r="Q1595" s="0"/>
    </row>
    <row r="1596" customFormat="false" ht="12.75" hidden="false" customHeight="false" outlineLevel="0" collapsed="false">
      <c r="A1596" s="2" t="s">
        <v>1482</v>
      </c>
      <c r="B1596" s="23" t="n">
        <v>10</v>
      </c>
      <c r="C1596" s="2" t="n">
        <v>6</v>
      </c>
      <c r="D1596" s="1" t="s">
        <v>1517</v>
      </c>
      <c r="E1596" s="24" t="n">
        <v>38916</v>
      </c>
      <c r="F1596" s="4" t="n">
        <v>1.21002157031924</v>
      </c>
      <c r="G1596" s="4" t="n">
        <v>1.87924982449102</v>
      </c>
      <c r="H1596" s="4" t="n">
        <v>0.053666992213277</v>
      </c>
      <c r="I1596" s="4" t="n">
        <v>0.217093085106383</v>
      </c>
      <c r="J1596" s="2"/>
      <c r="K1596" s="0"/>
      <c r="M1596" s="0"/>
      <c r="N1596" s="0"/>
      <c r="O1596" s="0"/>
      <c r="P1596" s="0"/>
      <c r="Q1596" s="0"/>
    </row>
    <row r="1597" customFormat="false" ht="12.75" hidden="false" customHeight="false" outlineLevel="0" collapsed="false">
      <c r="A1597" s="2" t="s">
        <v>1482</v>
      </c>
      <c r="B1597" s="23" t="n">
        <v>10</v>
      </c>
      <c r="C1597" s="2" t="n">
        <v>7</v>
      </c>
      <c r="D1597" s="1" t="s">
        <v>1518</v>
      </c>
      <c r="E1597" s="24" t="n">
        <v>38916</v>
      </c>
      <c r="F1597" s="4" t="n">
        <v>0.0517563848144953</v>
      </c>
      <c r="G1597" s="4" t="n">
        <v>2.64139003109016</v>
      </c>
      <c r="H1597" s="4" t="n">
        <v>0.0516067045004618</v>
      </c>
      <c r="I1597" s="4" t="n">
        <v>0.206755319148936</v>
      </c>
      <c r="J1597" s="2"/>
      <c r="K1597" s="0"/>
      <c r="M1597" s="0"/>
      <c r="N1597" s="0"/>
      <c r="O1597" s="0"/>
      <c r="P1597" s="0"/>
      <c r="Q1597" s="0"/>
    </row>
    <row r="1598" customFormat="false" ht="12.75" hidden="false" customHeight="false" outlineLevel="0" collapsed="false">
      <c r="A1598" s="2" t="s">
        <v>1482</v>
      </c>
      <c r="B1598" s="23" t="n">
        <v>10</v>
      </c>
      <c r="C1598" s="2" t="n">
        <v>9</v>
      </c>
      <c r="D1598" s="1" t="s">
        <v>1519</v>
      </c>
      <c r="E1598" s="24" t="n">
        <v>38916</v>
      </c>
      <c r="F1598" s="4" t="n">
        <v>0.0592808886971527</v>
      </c>
      <c r="G1598" s="4" t="n">
        <v>2.66227058469562</v>
      </c>
      <c r="H1598" s="4" t="n">
        <v>0.0543071400290352</v>
      </c>
      <c r="I1598" s="4" t="n">
        <v>0.0526192287234043</v>
      </c>
      <c r="J1598" s="2"/>
      <c r="K1598" s="0"/>
      <c r="M1598" s="0"/>
      <c r="N1598" s="0"/>
      <c r="O1598" s="0"/>
      <c r="P1598" s="0"/>
      <c r="Q1598" s="0"/>
    </row>
    <row r="1599" customFormat="false" ht="12.75" hidden="false" customHeight="false" outlineLevel="0" collapsed="false">
      <c r="A1599" s="2" t="s">
        <v>1482</v>
      </c>
      <c r="B1599" s="23" t="n">
        <v>11</v>
      </c>
      <c r="C1599" s="2" t="n">
        <v>4</v>
      </c>
      <c r="D1599" s="1" t="s">
        <v>1520</v>
      </c>
      <c r="E1599" s="24" t="n">
        <v>38916</v>
      </c>
      <c r="F1599" s="4" t="n">
        <v>3.27417601380501</v>
      </c>
      <c r="G1599" s="4" t="n">
        <v>6.51473272490222</v>
      </c>
      <c r="H1599" s="4" t="n">
        <v>0.445297611191765</v>
      </c>
      <c r="I1599" s="4" t="n">
        <v>2.88423670212766</v>
      </c>
      <c r="J1599" s="2"/>
      <c r="K1599" s="0"/>
      <c r="M1599" s="0"/>
      <c r="N1599" s="0"/>
      <c r="O1599" s="0"/>
      <c r="P1599" s="0"/>
      <c r="Q1599" s="0"/>
    </row>
    <row r="1600" customFormat="false" ht="12.75" hidden="false" customHeight="false" outlineLevel="0" collapsed="false">
      <c r="A1600" s="2" t="s">
        <v>1482</v>
      </c>
      <c r="B1600" s="23" t="n">
        <v>11</v>
      </c>
      <c r="C1600" s="2" t="n">
        <v>5</v>
      </c>
      <c r="D1600" s="1" t="s">
        <v>1521</v>
      </c>
      <c r="E1600" s="24" t="n">
        <v>38916</v>
      </c>
      <c r="F1600" s="4" t="n">
        <v>2.34886540120794</v>
      </c>
      <c r="G1600" s="4" t="n">
        <v>4.374475980343</v>
      </c>
      <c r="H1600" s="4" t="n">
        <v>0.369546786327042</v>
      </c>
      <c r="I1600" s="4" t="n">
        <v>2.39836170212766</v>
      </c>
      <c r="J1600" s="2"/>
      <c r="K1600" s="0"/>
      <c r="M1600" s="0"/>
      <c r="N1600" s="0"/>
      <c r="O1600" s="0"/>
      <c r="P1600" s="0"/>
      <c r="Q1600" s="0"/>
    </row>
    <row r="1601" customFormat="false" ht="12.75" hidden="false" customHeight="false" outlineLevel="0" collapsed="false">
      <c r="A1601" s="2" t="s">
        <v>1482</v>
      </c>
      <c r="B1601" s="23" t="n">
        <v>11</v>
      </c>
      <c r="C1601" s="2" t="n">
        <v>6</v>
      </c>
      <c r="D1601" s="1" t="s">
        <v>1522</v>
      </c>
      <c r="E1601" s="24" t="n">
        <v>38916</v>
      </c>
      <c r="F1601" s="4" t="n">
        <v>5.62304141501294</v>
      </c>
      <c r="G1601" s="4" t="n">
        <v>2.42214421823288</v>
      </c>
      <c r="H1601" s="4" t="n">
        <v>0.145495050811667</v>
      </c>
      <c r="I1601" s="4" t="n">
        <v>0.147830053191489</v>
      </c>
      <c r="J1601" s="2"/>
      <c r="K1601" s="0"/>
      <c r="M1601" s="0"/>
      <c r="N1601" s="0"/>
      <c r="O1601" s="0"/>
      <c r="P1601" s="0"/>
      <c r="Q1601" s="0"/>
    </row>
    <row r="1602" customFormat="false" ht="12.75" hidden="false" customHeight="false" outlineLevel="0" collapsed="false">
      <c r="A1602" s="2" t="s">
        <v>1482</v>
      </c>
      <c r="B1602" s="23" t="n">
        <v>11</v>
      </c>
      <c r="C1602" s="2" t="n">
        <v>7</v>
      </c>
      <c r="D1602" s="1" t="s">
        <v>1523</v>
      </c>
      <c r="E1602" s="24" t="n">
        <v>38916</v>
      </c>
      <c r="F1602" s="4" t="n">
        <v>0.118302847282139</v>
      </c>
      <c r="G1602" s="4" t="n">
        <v>2.45346504864106</v>
      </c>
      <c r="H1602" s="4" t="s">
        <v>85</v>
      </c>
      <c r="I1602" s="4" t="n">
        <v>0.356652925531915</v>
      </c>
      <c r="J1602" s="2"/>
      <c r="K1602" s="0"/>
      <c r="M1602" s="0"/>
      <c r="N1602" s="0"/>
      <c r="O1602" s="0"/>
      <c r="P1602" s="0"/>
      <c r="Q1602" s="0"/>
    </row>
    <row r="1603" customFormat="false" ht="12.75" hidden="false" customHeight="false" outlineLevel="0" collapsed="false">
      <c r="A1603" s="2" t="s">
        <v>1482</v>
      </c>
      <c r="B1603" s="23" t="n">
        <v>11</v>
      </c>
      <c r="C1603" s="2" t="n">
        <v>9</v>
      </c>
      <c r="D1603" s="1" t="s">
        <v>1524</v>
      </c>
      <c r="E1603" s="24" t="n">
        <v>38916</v>
      </c>
      <c r="F1603" s="4" t="n">
        <v>0.976151855047455</v>
      </c>
      <c r="G1603" s="4" t="n">
        <v>2.40126366462742</v>
      </c>
      <c r="H1603" s="4" t="s">
        <v>85</v>
      </c>
      <c r="I1603" s="4" t="n">
        <v>0.232599734042553</v>
      </c>
      <c r="J1603" s="2"/>
      <c r="K1603" s="0"/>
      <c r="M1603" s="0"/>
      <c r="N1603" s="0"/>
      <c r="O1603" s="0"/>
      <c r="P1603" s="0"/>
      <c r="Q1603" s="0"/>
    </row>
    <row r="1604" customFormat="false" ht="12.75" hidden="false" customHeight="false" outlineLevel="0" collapsed="false">
      <c r="A1604" s="2" t="s">
        <v>1482</v>
      </c>
      <c r="B1604" s="23" t="n">
        <v>12</v>
      </c>
      <c r="C1604" s="2" t="n">
        <v>5</v>
      </c>
      <c r="D1604" s="1" t="s">
        <v>1525</v>
      </c>
      <c r="E1604" s="24" t="n">
        <v>38916</v>
      </c>
      <c r="F1604" s="4" t="n">
        <v>1.24052631578947</v>
      </c>
      <c r="G1604" s="4" t="n">
        <v>3.5914552201384</v>
      </c>
      <c r="H1604" s="4" t="n">
        <v>0.301264352646166</v>
      </c>
      <c r="I1604" s="4" t="n">
        <v>1.82978457446809</v>
      </c>
      <c r="J1604" s="2"/>
      <c r="K1604" s="0"/>
      <c r="M1604" s="0"/>
      <c r="N1604" s="0"/>
      <c r="O1604" s="0"/>
      <c r="P1604" s="0"/>
      <c r="Q1604" s="0"/>
    </row>
    <row r="1605" customFormat="false" ht="12.75" hidden="false" customHeight="false" outlineLevel="0" collapsed="false">
      <c r="A1605" s="2" t="s">
        <v>1482</v>
      </c>
      <c r="B1605" s="23" t="n">
        <v>12</v>
      </c>
      <c r="C1605" s="2" t="n">
        <v>6</v>
      </c>
      <c r="D1605" s="1" t="s">
        <v>1526</v>
      </c>
      <c r="E1605" s="24" t="n">
        <v>38916</v>
      </c>
      <c r="F1605" s="4" t="n">
        <v>0.601960310612597</v>
      </c>
      <c r="G1605" s="4" t="n">
        <v>4.83384815966302</v>
      </c>
      <c r="H1605" s="4" t="n">
        <v>0.258587831595618</v>
      </c>
      <c r="I1605" s="4" t="n">
        <v>1.457625</v>
      </c>
      <c r="J1605" s="2"/>
      <c r="K1605" s="0"/>
      <c r="M1605" s="0"/>
      <c r="N1605" s="0"/>
      <c r="O1605" s="0"/>
      <c r="P1605" s="0"/>
      <c r="Q1605" s="0"/>
    </row>
    <row r="1606" customFormat="false" ht="12.75" hidden="false" customHeight="false" outlineLevel="0" collapsed="false">
      <c r="A1606" s="2" t="s">
        <v>1482</v>
      </c>
      <c r="B1606" s="23" t="n">
        <v>12</v>
      </c>
      <c r="C1606" s="2" t="n">
        <v>7</v>
      </c>
      <c r="D1606" s="1" t="s">
        <v>1527</v>
      </c>
      <c r="E1606" s="24" t="n">
        <v>38916</v>
      </c>
      <c r="F1606" s="4" t="n">
        <v>0.171843399482312</v>
      </c>
      <c r="G1606" s="4" t="n">
        <v>2.78755390632835</v>
      </c>
      <c r="H1606" s="4" t="s">
        <v>85</v>
      </c>
      <c r="I1606" s="4" t="n">
        <v>0.390767553191489</v>
      </c>
      <c r="J1606" s="2"/>
      <c r="K1606" s="0"/>
      <c r="M1606" s="0"/>
      <c r="N1606" s="0"/>
      <c r="O1606" s="0"/>
      <c r="P1606" s="0"/>
      <c r="Q1606" s="0"/>
    </row>
    <row r="1607" customFormat="false" ht="12.75" hidden="false" customHeight="false" outlineLevel="0" collapsed="false">
      <c r="A1607" s="2" t="s">
        <v>1482</v>
      </c>
      <c r="B1607" s="23" t="n">
        <v>12</v>
      </c>
      <c r="C1607" s="2" t="n">
        <v>9</v>
      </c>
      <c r="D1607" s="1" t="s">
        <v>1528</v>
      </c>
      <c r="E1607" s="24" t="n">
        <v>38916</v>
      </c>
      <c r="F1607" s="4" t="n">
        <v>0.409780414150129</v>
      </c>
      <c r="G1607" s="4" t="n">
        <v>3.22604553204292</v>
      </c>
      <c r="H1607" s="4" t="s">
        <v>85</v>
      </c>
      <c r="I1607" s="4" t="n">
        <v>0.323572074468085</v>
      </c>
      <c r="J1607" s="2"/>
      <c r="K1607" s="0"/>
      <c r="M1607" s="0"/>
      <c r="N1607" s="0"/>
      <c r="O1607" s="0"/>
      <c r="P1607" s="0"/>
      <c r="Q1607" s="0"/>
    </row>
    <row r="1608" customFormat="false" ht="12.75" hidden="false" customHeight="false" outlineLevel="0" collapsed="false">
      <c r="A1608" s="2" t="s">
        <v>1482</v>
      </c>
      <c r="B1608" s="23" t="n">
        <v>13</v>
      </c>
      <c r="C1608" s="2" t="n">
        <v>3</v>
      </c>
      <c r="D1608" s="1" t="s">
        <v>1529</v>
      </c>
      <c r="E1608" s="24" t="n">
        <v>38916</v>
      </c>
      <c r="F1608" s="4" t="n">
        <v>5.08412424503883</v>
      </c>
      <c r="G1608" s="4" t="n">
        <v>14.4075819877645</v>
      </c>
      <c r="H1608" s="4" t="n">
        <v>0.837921604856804</v>
      </c>
      <c r="I1608" s="4" t="n">
        <v>11.5782978723404</v>
      </c>
      <c r="J1608" s="2"/>
      <c r="K1608" s="0"/>
      <c r="M1608" s="0"/>
      <c r="N1608" s="0"/>
      <c r="O1608" s="0"/>
      <c r="P1608" s="0"/>
      <c r="Q1608" s="0"/>
    </row>
    <row r="1609" customFormat="false" ht="12.75" hidden="false" customHeight="false" outlineLevel="0" collapsed="false">
      <c r="A1609" s="2" t="s">
        <v>1482</v>
      </c>
      <c r="B1609" s="23" t="n">
        <v>13</v>
      </c>
      <c r="C1609" s="2" t="n">
        <v>4</v>
      </c>
      <c r="D1609" s="1" t="s">
        <v>1530</v>
      </c>
      <c r="E1609" s="24" t="n">
        <v>38916</v>
      </c>
      <c r="F1609" s="4" t="n">
        <v>0.26844176013805</v>
      </c>
      <c r="G1609" s="4" t="n">
        <v>8.54014642463143</v>
      </c>
      <c r="H1609" s="4" t="n">
        <v>0.624218925696186</v>
      </c>
      <c r="I1609" s="4" t="n">
        <v>7.9290664893617</v>
      </c>
      <c r="J1609" s="2"/>
      <c r="K1609" s="0"/>
      <c r="M1609" s="0"/>
      <c r="N1609" s="0"/>
      <c r="O1609" s="0"/>
      <c r="P1609" s="0"/>
      <c r="Q1609" s="0"/>
    </row>
    <row r="1610" customFormat="false" ht="12.75" hidden="false" customHeight="false" outlineLevel="0" collapsed="false">
      <c r="A1610" s="2" t="s">
        <v>1482</v>
      </c>
      <c r="B1610" s="23" t="n">
        <v>13</v>
      </c>
      <c r="C1610" s="2" t="n">
        <v>5</v>
      </c>
      <c r="D1610" s="1" t="s">
        <v>1531</v>
      </c>
      <c r="E1610" s="24" t="n">
        <v>38916</v>
      </c>
      <c r="F1610" s="4" t="n">
        <v>0.513496548748922</v>
      </c>
      <c r="G1610" s="4" t="n">
        <v>6.68177715374586</v>
      </c>
      <c r="H1610" s="4" t="n">
        <v>0.585</v>
      </c>
      <c r="I1610" s="4" t="n">
        <v>7.16407180851064</v>
      </c>
      <c r="J1610" s="2"/>
      <c r="K1610" s="0"/>
      <c r="M1610" s="0"/>
      <c r="N1610" s="0"/>
      <c r="O1610" s="0"/>
      <c r="P1610" s="0"/>
      <c r="Q1610" s="0"/>
    </row>
    <row r="1611" customFormat="false" ht="12.75" hidden="false" customHeight="false" outlineLevel="0" collapsed="false">
      <c r="A1611" s="2" t="s">
        <v>1482</v>
      </c>
      <c r="B1611" s="23" t="n">
        <v>13</v>
      </c>
      <c r="C1611" s="2" t="n">
        <v>6</v>
      </c>
      <c r="D1611" s="1" t="s">
        <v>1532</v>
      </c>
      <c r="E1611" s="24" t="n">
        <v>38916</v>
      </c>
      <c r="F1611" s="4" t="n">
        <v>0.590775237273512</v>
      </c>
      <c r="G1611" s="4" t="n">
        <v>6.66089660014041</v>
      </c>
      <c r="H1611" s="4" t="n">
        <v>0.337539395539132</v>
      </c>
      <c r="I1611" s="4" t="n">
        <v>4.11443085106383</v>
      </c>
      <c r="J1611" s="2"/>
      <c r="K1611" s="0"/>
      <c r="M1611" s="0"/>
      <c r="N1611" s="0"/>
      <c r="O1611" s="0"/>
      <c r="P1611" s="0"/>
      <c r="Q1611" s="0"/>
    </row>
    <row r="1612" customFormat="false" ht="12.75" hidden="false" customHeight="false" outlineLevel="0" collapsed="false">
      <c r="A1612" s="2" t="s">
        <v>1482</v>
      </c>
      <c r="B1612" s="23" t="n">
        <v>13</v>
      </c>
      <c r="C1612" s="2" t="n">
        <v>7</v>
      </c>
      <c r="D1612" s="1" t="s">
        <v>1533</v>
      </c>
      <c r="E1612" s="24" t="n">
        <v>38916</v>
      </c>
      <c r="F1612" s="4" t="n">
        <v>0.39147756686799</v>
      </c>
      <c r="G1612" s="4" t="n">
        <v>2.58918864707652</v>
      </c>
      <c r="H1612" s="4" t="s">
        <v>85</v>
      </c>
      <c r="I1612" s="4" t="n">
        <v>0.3401125</v>
      </c>
      <c r="J1612" s="2"/>
      <c r="K1612" s="0"/>
      <c r="M1612" s="0"/>
      <c r="N1612" s="0"/>
      <c r="O1612" s="0"/>
      <c r="P1612" s="0"/>
      <c r="Q1612" s="0"/>
    </row>
    <row r="1613" customFormat="false" ht="12.75" hidden="false" customHeight="false" outlineLevel="0" collapsed="false">
      <c r="A1613" s="2" t="s">
        <v>1482</v>
      </c>
      <c r="B1613" s="23" t="n">
        <v>13</v>
      </c>
      <c r="C1613" s="2" t="n">
        <v>9</v>
      </c>
      <c r="D1613" s="1" t="s">
        <v>1534</v>
      </c>
      <c r="E1613" s="24" t="n">
        <v>38916</v>
      </c>
      <c r="F1613" s="4" t="n">
        <v>0.410797238999137</v>
      </c>
      <c r="G1613" s="4" t="n">
        <v>2.99635944238291</v>
      </c>
      <c r="H1613" s="4" t="n">
        <v>0.084958162861291</v>
      </c>
      <c r="I1613" s="4" t="n">
        <v>0.410409308510638</v>
      </c>
      <c r="J1613" s="2"/>
      <c r="K1613" s="0"/>
      <c r="M1613" s="0"/>
      <c r="N1613" s="0"/>
      <c r="O1613" s="0"/>
      <c r="P1613" s="0"/>
      <c r="Q1613" s="0"/>
    </row>
    <row r="1614" customFormat="false" ht="12.75" hidden="false" customHeight="false" outlineLevel="0" collapsed="false">
      <c r="A1614" s="2" t="s">
        <v>1482</v>
      </c>
      <c r="B1614" s="23" t="n">
        <v>14</v>
      </c>
      <c r="C1614" s="2" t="n">
        <v>2</v>
      </c>
      <c r="D1614" s="1" t="s">
        <v>1535</v>
      </c>
      <c r="E1614" s="24" t="n">
        <v>38916</v>
      </c>
      <c r="F1614" s="4" t="n">
        <v>0.436217860224331</v>
      </c>
      <c r="G1614" s="4" t="n">
        <v>20.6717480694013</v>
      </c>
      <c r="H1614" s="4" t="n">
        <v>1.02315692226475</v>
      </c>
      <c r="I1614" s="4" t="n">
        <v>14.7830053191489</v>
      </c>
      <c r="J1614" s="2"/>
      <c r="K1614" s="0"/>
      <c r="M1614" s="0"/>
      <c r="N1614" s="0"/>
      <c r="O1614" s="0"/>
      <c r="P1614" s="0"/>
      <c r="Q1614" s="0"/>
    </row>
    <row r="1615" customFormat="false" ht="12.75" hidden="false" customHeight="false" outlineLevel="0" collapsed="false">
      <c r="A1615" s="2" t="s">
        <v>1482</v>
      </c>
      <c r="B1615" s="23" t="n">
        <v>14</v>
      </c>
      <c r="C1615" s="2" t="n">
        <v>3</v>
      </c>
      <c r="D1615" s="1" t="s">
        <v>1536</v>
      </c>
      <c r="E1615" s="24" t="n">
        <v>38916</v>
      </c>
      <c r="F1615" s="4" t="n">
        <v>0.264374460742019</v>
      </c>
      <c r="G1615" s="4" t="n">
        <v>15.0339985959282</v>
      </c>
      <c r="H1615" s="4" t="n">
        <v>0.882731951959879</v>
      </c>
      <c r="I1615" s="4" t="n">
        <v>11.6816755319149</v>
      </c>
      <c r="J1615" s="2"/>
      <c r="K1615" s="0"/>
      <c r="M1615" s="0"/>
      <c r="N1615" s="0"/>
      <c r="O1615" s="0"/>
      <c r="P1615" s="0"/>
      <c r="Q1615" s="0"/>
    </row>
    <row r="1616" customFormat="false" ht="12.75" hidden="false" customHeight="false" outlineLevel="0" collapsed="false">
      <c r="A1616" s="2" t="s">
        <v>1482</v>
      </c>
      <c r="B1616" s="23" t="n">
        <v>14</v>
      </c>
      <c r="C1616" s="2" t="n">
        <v>4</v>
      </c>
      <c r="D1616" s="1" t="s">
        <v>1537</v>
      </c>
      <c r="E1616" s="24" t="n">
        <v>38916</v>
      </c>
      <c r="F1616" s="4" t="n">
        <v>0.457571182053494</v>
      </c>
      <c r="G1616" s="4" t="n">
        <v>8.05989369170595</v>
      </c>
      <c r="H1616" s="4" t="n">
        <v>0.592616961858255</v>
      </c>
      <c r="I1616" s="4" t="n">
        <v>8.74575</v>
      </c>
      <c r="J1616" s="2"/>
      <c r="K1616" s="0"/>
      <c r="M1616" s="0"/>
      <c r="N1616" s="0"/>
      <c r="O1616" s="0"/>
      <c r="P1616" s="0"/>
      <c r="Q1616" s="0"/>
    </row>
    <row r="1617" customFormat="false" ht="12.75" hidden="false" customHeight="false" outlineLevel="0" collapsed="false">
      <c r="A1617" s="2" t="s">
        <v>1482</v>
      </c>
      <c r="B1617" s="23" t="n">
        <v>14</v>
      </c>
      <c r="C1617" s="2" t="n">
        <v>5</v>
      </c>
      <c r="D1617" s="1" t="s">
        <v>1538</v>
      </c>
      <c r="E1617" s="24" t="n">
        <v>38916</v>
      </c>
      <c r="F1617" s="4" t="n">
        <v>0.442318809318378</v>
      </c>
      <c r="G1617" s="4" t="n">
        <v>4.374475980343</v>
      </c>
      <c r="H1617" s="4" t="n">
        <v>0.306598917777484</v>
      </c>
      <c r="I1617" s="4" t="n">
        <v>4.10409308510638</v>
      </c>
      <c r="J1617" s="2"/>
      <c r="K1617" s="0"/>
      <c r="M1617" s="0"/>
      <c r="N1617" s="0"/>
      <c r="O1617" s="0"/>
      <c r="P1617" s="0"/>
      <c r="Q1617" s="0"/>
    </row>
    <row r="1618" customFormat="false" ht="12.75" hidden="false" customHeight="false" outlineLevel="0" collapsed="false">
      <c r="A1618" s="2" t="s">
        <v>1482</v>
      </c>
      <c r="B1618" s="23" t="n">
        <v>14</v>
      </c>
      <c r="C1618" s="2" t="n">
        <v>6</v>
      </c>
      <c r="D1618" s="1" t="s">
        <v>1539</v>
      </c>
      <c r="E1618" s="24" t="n">
        <v>38916</v>
      </c>
      <c r="F1618" s="4" t="n">
        <v>0.233869715271786</v>
      </c>
      <c r="G1618" s="4" t="n">
        <v>2.4325844950356</v>
      </c>
      <c r="H1618" s="4" t="n">
        <v>0.0550845981259075</v>
      </c>
      <c r="I1618" s="4" t="n">
        <v>0.430051063829787</v>
      </c>
      <c r="J1618" s="2"/>
      <c r="K1618" s="0"/>
      <c r="M1618" s="0"/>
      <c r="N1618" s="0"/>
      <c r="O1618" s="0"/>
      <c r="P1618" s="0"/>
      <c r="Q1618" s="0"/>
    </row>
    <row r="1619" customFormat="false" ht="12.75" hidden="false" customHeight="false" outlineLevel="0" collapsed="false">
      <c r="A1619" s="2" t="s">
        <v>1482</v>
      </c>
      <c r="B1619" s="23" t="n">
        <v>14</v>
      </c>
      <c r="C1619" s="2" t="n">
        <v>7</v>
      </c>
      <c r="D1619" s="1" t="s">
        <v>1540</v>
      </c>
      <c r="E1619" s="24" t="n">
        <v>38916</v>
      </c>
      <c r="F1619" s="4" t="n">
        <v>0.203364969801553</v>
      </c>
      <c r="G1619" s="4" t="n">
        <v>2.41170394143015</v>
      </c>
      <c r="H1619" s="4" t="n">
        <v>0.0540176850996438</v>
      </c>
      <c r="I1619" s="4" t="n">
        <v>0.402139095744681</v>
      </c>
      <c r="J1619" s="2"/>
      <c r="K1619" s="0"/>
      <c r="M1619" s="0"/>
      <c r="N1619" s="0"/>
      <c r="O1619" s="0"/>
      <c r="P1619" s="0"/>
      <c r="Q1619" s="0"/>
    </row>
    <row r="1620" customFormat="false" ht="12.75" hidden="false" customHeight="false" outlineLevel="0" collapsed="false">
      <c r="A1620" s="2" t="s">
        <v>1482</v>
      </c>
      <c r="B1620" s="23" t="n">
        <v>14</v>
      </c>
      <c r="C1620" s="2" t="n">
        <v>9</v>
      </c>
      <c r="D1620" s="1" t="s">
        <v>1541</v>
      </c>
      <c r="E1620" s="24" t="n">
        <v>38916</v>
      </c>
      <c r="F1620" s="4" t="n">
        <v>0.142355478861087</v>
      </c>
      <c r="G1620" s="4" t="n">
        <v>2.61006920068198</v>
      </c>
      <c r="H1620" s="4" t="n">
        <v>0.136169988121948</v>
      </c>
      <c r="I1620" s="4" t="n">
        <v>0.265680585106383</v>
      </c>
      <c r="J1620" s="2"/>
      <c r="K1620" s="0"/>
      <c r="M1620" s="0"/>
      <c r="N1620" s="0"/>
      <c r="O1620" s="0"/>
      <c r="P1620" s="0"/>
      <c r="Q1620" s="0"/>
    </row>
    <row r="1621" customFormat="false" ht="12.75" hidden="false" customHeight="false" outlineLevel="0" collapsed="false">
      <c r="A1621" s="2" t="s">
        <v>1482</v>
      </c>
      <c r="B1621" s="23" t="n">
        <v>15</v>
      </c>
      <c r="C1621" s="2" t="n">
        <v>7</v>
      </c>
      <c r="D1621" s="1" t="s">
        <v>1542</v>
      </c>
      <c r="E1621" s="24" t="n">
        <v>38916</v>
      </c>
      <c r="F1621" s="4" t="n">
        <v>0.33833045729077</v>
      </c>
      <c r="G1621" s="4" t="n">
        <v>3.50793300571658</v>
      </c>
      <c r="H1621" s="4" t="n">
        <v>0.177502441599578</v>
      </c>
      <c r="I1621" s="4" t="n">
        <v>1.69539361702128</v>
      </c>
      <c r="J1621" s="2"/>
      <c r="K1621" s="0"/>
      <c r="M1621" s="0"/>
      <c r="N1621" s="0"/>
      <c r="O1621" s="0"/>
      <c r="P1621" s="0"/>
      <c r="Q1621" s="0"/>
    </row>
    <row r="1622" customFormat="false" ht="12.75" hidden="false" customHeight="false" outlineLevel="0" collapsed="false">
      <c r="A1622" s="2" t="s">
        <v>1482</v>
      </c>
      <c r="B1622" s="23" t="n">
        <v>15</v>
      </c>
      <c r="C1622" s="2" t="n">
        <v>9</v>
      </c>
      <c r="D1622" s="1" t="s">
        <v>1543</v>
      </c>
      <c r="E1622" s="24" t="n">
        <v>38916</v>
      </c>
      <c r="F1622" s="4" t="n">
        <v>0.433167385677308</v>
      </c>
      <c r="G1622" s="4" t="n">
        <v>6.52517300170494</v>
      </c>
      <c r="H1622" s="4" t="s">
        <v>85</v>
      </c>
      <c r="I1622" s="4" t="n">
        <v>0.0845629255319149</v>
      </c>
      <c r="J1622" s="2"/>
      <c r="K1622" s="0"/>
      <c r="M1622" s="0"/>
      <c r="N1622" s="0"/>
      <c r="O1622" s="0"/>
      <c r="P1622" s="0"/>
      <c r="Q1622" s="0"/>
    </row>
    <row r="1623" customFormat="false" ht="12.75" hidden="false" customHeight="false" outlineLevel="0" collapsed="false">
      <c r="A1623" s="2" t="s">
        <v>1482</v>
      </c>
      <c r="B1623" s="23" t="n">
        <v>16</v>
      </c>
      <c r="C1623" s="2" t="n">
        <v>5</v>
      </c>
      <c r="D1623" s="1" t="s">
        <v>1544</v>
      </c>
      <c r="E1623" s="24" t="n">
        <v>38916</v>
      </c>
      <c r="F1623" s="4" t="n">
        <v>2.094659188956</v>
      </c>
      <c r="G1623" s="4" t="n">
        <v>4.1134690602748</v>
      </c>
      <c r="H1623" s="4" t="n">
        <v>0.40368800316748</v>
      </c>
      <c r="I1623" s="4" t="n">
        <v>1.15782978723404</v>
      </c>
      <c r="J1623" s="2"/>
      <c r="K1623" s="0"/>
      <c r="M1623" s="0"/>
      <c r="N1623" s="0"/>
      <c r="O1623" s="0"/>
      <c r="P1623" s="0"/>
      <c r="Q1623" s="0"/>
    </row>
    <row r="1624" customFormat="false" ht="12.75" hidden="false" customHeight="false" outlineLevel="0" collapsed="false">
      <c r="A1624" s="2" t="s">
        <v>1482</v>
      </c>
      <c r="B1624" s="23" t="n">
        <v>16</v>
      </c>
      <c r="C1624" s="2" t="n">
        <v>6</v>
      </c>
      <c r="D1624" s="1" t="s">
        <v>1545</v>
      </c>
      <c r="E1624" s="24" t="n">
        <v>38916</v>
      </c>
      <c r="F1624" s="4" t="n">
        <v>1.36254529767041</v>
      </c>
      <c r="G1624" s="4" t="n">
        <v>3.48705245211112</v>
      </c>
      <c r="H1624" s="4" t="n">
        <v>0.207376006334961</v>
      </c>
      <c r="I1624" s="4" t="n">
        <v>0.0830496409574468</v>
      </c>
      <c r="J1624" s="2"/>
      <c r="K1624" s="0"/>
      <c r="M1624" s="0"/>
      <c r="N1624" s="0"/>
      <c r="O1624" s="0"/>
      <c r="P1624" s="0"/>
      <c r="Q1624" s="0"/>
    </row>
    <row r="1625" customFormat="false" ht="12.75" hidden="false" customHeight="false" outlineLevel="0" collapsed="false">
      <c r="A1625" s="2" t="s">
        <v>1482</v>
      </c>
      <c r="B1625" s="23" t="n">
        <v>16</v>
      </c>
      <c r="C1625" s="2" t="n">
        <v>7</v>
      </c>
      <c r="D1625" s="1" t="s">
        <v>1546</v>
      </c>
      <c r="E1625" s="24" t="n">
        <v>38916</v>
      </c>
      <c r="F1625" s="4" t="n">
        <v>0.417915012942192</v>
      </c>
      <c r="G1625" s="4" t="n">
        <v>2.15069702136195</v>
      </c>
      <c r="H1625" s="4" t="n">
        <v>0.111353833971229</v>
      </c>
      <c r="I1625" s="4" t="n">
        <v>0.432118617021277</v>
      </c>
      <c r="J1625" s="2"/>
      <c r="K1625" s="0"/>
      <c r="M1625" s="0"/>
      <c r="N1625" s="0"/>
      <c r="O1625" s="0"/>
      <c r="P1625" s="0"/>
      <c r="Q1625" s="0"/>
    </row>
    <row r="1626" customFormat="false" ht="12.75" hidden="false" customHeight="false" outlineLevel="0" collapsed="false">
      <c r="A1626" s="2" t="s">
        <v>1482</v>
      </c>
      <c r="B1626" s="23" t="n">
        <v>16</v>
      </c>
      <c r="C1626" s="2" t="n">
        <v>9</v>
      </c>
      <c r="D1626" s="1" t="s">
        <v>1547</v>
      </c>
      <c r="E1626" s="24" t="n">
        <v>38916</v>
      </c>
      <c r="F1626" s="4" t="n">
        <v>0.317249352890423</v>
      </c>
      <c r="G1626" s="4" t="n">
        <v>3.39308996088657</v>
      </c>
      <c r="H1626" s="4" t="s">
        <v>85</v>
      </c>
      <c r="I1626" s="4" t="n">
        <v>0.366990691489362</v>
      </c>
      <c r="J1626" s="2"/>
      <c r="K1626" s="0"/>
      <c r="M1626" s="0"/>
      <c r="N1626" s="0"/>
      <c r="O1626" s="0"/>
      <c r="P1626" s="0"/>
      <c r="Q1626" s="0"/>
    </row>
    <row r="1627" customFormat="false" ht="12.75" hidden="false" customHeight="false" outlineLevel="0" collapsed="false">
      <c r="A1627" s="2" t="s">
        <v>1482</v>
      </c>
      <c r="B1627" s="23" t="n">
        <v>17</v>
      </c>
      <c r="C1627" s="2" t="n">
        <v>5</v>
      </c>
      <c r="D1627" s="1" t="s">
        <v>1548</v>
      </c>
      <c r="E1627" s="24" t="n">
        <v>38916</v>
      </c>
      <c r="F1627" s="4" t="n">
        <v>2.44037963761864</v>
      </c>
      <c r="G1627" s="4" t="n">
        <v>5.33498144619396</v>
      </c>
      <c r="H1627" s="4" t="n">
        <v>0.451699089349347</v>
      </c>
      <c r="I1627" s="4" t="n">
        <v>3.29774734042553</v>
      </c>
      <c r="J1627" s="2"/>
      <c r="K1627" s="0"/>
      <c r="M1627" s="0"/>
      <c r="N1627" s="0"/>
      <c r="O1627" s="0"/>
      <c r="P1627" s="0"/>
      <c r="Q1627" s="0"/>
    </row>
    <row r="1628" customFormat="false" ht="12.75" hidden="false" customHeight="false" outlineLevel="0" collapsed="false">
      <c r="A1628" s="2" t="s">
        <v>1482</v>
      </c>
      <c r="B1628" s="23" t="n">
        <v>17</v>
      </c>
      <c r="C1628" s="2" t="n">
        <v>6</v>
      </c>
      <c r="D1628" s="1" t="s">
        <v>1549</v>
      </c>
      <c r="E1628" s="24" t="n">
        <v>38916</v>
      </c>
      <c r="F1628" s="4" t="n">
        <v>2.13533218291631</v>
      </c>
      <c r="G1628" s="4" t="n">
        <v>3.27824691605656</v>
      </c>
      <c r="H1628" s="4" t="n">
        <v>0.313000395935067</v>
      </c>
      <c r="I1628" s="4" t="n">
        <v>0.871473670212766</v>
      </c>
      <c r="J1628" s="2"/>
      <c r="K1628" s="0"/>
      <c r="M1628" s="0"/>
      <c r="N1628" s="0"/>
      <c r="O1628" s="0"/>
      <c r="P1628" s="0"/>
      <c r="Q1628" s="0"/>
    </row>
    <row r="1629" customFormat="false" ht="12.75" hidden="false" customHeight="false" outlineLevel="0" collapsed="false">
      <c r="A1629" s="2" t="s">
        <v>1482</v>
      </c>
      <c r="B1629" s="23" t="n">
        <v>17</v>
      </c>
      <c r="C1629" s="2" t="n">
        <v>7</v>
      </c>
      <c r="D1629" s="1" t="s">
        <v>1550</v>
      </c>
      <c r="E1629" s="24" t="n">
        <v>38916</v>
      </c>
      <c r="F1629" s="4" t="n">
        <v>0.227768766177739</v>
      </c>
      <c r="G1629" s="4" t="n">
        <v>1.93145120850466</v>
      </c>
      <c r="H1629" s="4" t="n">
        <v>0.117755312128811</v>
      </c>
      <c r="I1629" s="4" t="n">
        <v>0.419713297872341</v>
      </c>
      <c r="J1629" s="2"/>
      <c r="K1629" s="0"/>
      <c r="M1629" s="0"/>
      <c r="N1629" s="0"/>
      <c r="O1629" s="0"/>
      <c r="P1629" s="0"/>
      <c r="Q1629" s="0"/>
    </row>
    <row r="1630" customFormat="false" ht="12.75" hidden="false" customHeight="false" outlineLevel="0" collapsed="false">
      <c r="A1630" s="2" t="s">
        <v>1482</v>
      </c>
      <c r="B1630" s="23" t="n">
        <v>17</v>
      </c>
      <c r="C1630" s="2" t="n">
        <v>9</v>
      </c>
      <c r="D1630" s="1" t="s">
        <v>1551</v>
      </c>
      <c r="E1630" s="24" t="n">
        <v>38916</v>
      </c>
      <c r="F1630" s="4" t="n">
        <v>1.12867558239862</v>
      </c>
      <c r="G1630" s="4" t="n">
        <v>2.72491224551198</v>
      </c>
      <c r="H1630" s="4" t="s">
        <v>85</v>
      </c>
      <c r="I1630" s="4" t="n">
        <v>0.157134042553191</v>
      </c>
      <c r="J1630" s="2"/>
      <c r="K1630" s="0"/>
      <c r="M1630" s="0"/>
      <c r="N1630" s="0"/>
      <c r="O1630" s="0"/>
      <c r="P1630" s="0"/>
      <c r="Q1630" s="0"/>
    </row>
    <row r="1631" customFormat="false" ht="12.75" hidden="false" customHeight="false" outlineLevel="0" collapsed="false">
      <c r="A1631" s="2" t="s">
        <v>1482</v>
      </c>
      <c r="B1631" s="23" t="n">
        <v>18</v>
      </c>
      <c r="C1631" s="2" t="n">
        <v>4</v>
      </c>
      <c r="D1631" s="1" t="s">
        <v>1552</v>
      </c>
      <c r="E1631" s="24" t="n">
        <v>38916</v>
      </c>
      <c r="F1631" s="4" t="n">
        <v>0.802274805867127</v>
      </c>
      <c r="G1631" s="4" t="n">
        <v>7.41259652993682</v>
      </c>
      <c r="H1631" s="4" t="n">
        <v>0.58442306981655</v>
      </c>
      <c r="I1631" s="4" t="n">
        <v>7.43285372340426</v>
      </c>
      <c r="J1631" s="2"/>
      <c r="K1631" s="0"/>
      <c r="M1631" s="0"/>
      <c r="N1631" s="0"/>
      <c r="O1631" s="0"/>
      <c r="P1631" s="0"/>
      <c r="Q1631" s="0"/>
    </row>
    <row r="1632" customFormat="false" ht="12.75" hidden="false" customHeight="false" outlineLevel="0" collapsed="false">
      <c r="A1632" s="2" t="s">
        <v>1482</v>
      </c>
      <c r="B1632" s="23" t="n">
        <v>18</v>
      </c>
      <c r="C1632" s="2" t="n">
        <v>5</v>
      </c>
      <c r="D1632" s="1" t="s">
        <v>1553</v>
      </c>
      <c r="E1632" s="24" t="n">
        <v>38916</v>
      </c>
      <c r="F1632" s="4" t="n">
        <v>1.47439603106126</v>
      </c>
      <c r="G1632" s="4" t="n">
        <v>5.80479390231672</v>
      </c>
      <c r="H1632" s="4" t="n">
        <v>0.35679820509437</v>
      </c>
      <c r="I1632" s="4" t="n">
        <v>4.372875</v>
      </c>
      <c r="J1632" s="2"/>
      <c r="K1632" s="0"/>
      <c r="M1632" s="0"/>
      <c r="N1632" s="0"/>
      <c r="O1632" s="0"/>
      <c r="P1632" s="0"/>
      <c r="Q1632" s="0"/>
    </row>
    <row r="1633" customFormat="false" ht="12.75" hidden="false" customHeight="false" outlineLevel="0" collapsed="false">
      <c r="A1633" s="2" t="s">
        <v>1482</v>
      </c>
      <c r="B1633" s="23" t="n">
        <v>18</v>
      </c>
      <c r="C1633" s="2" t="n">
        <v>6</v>
      </c>
      <c r="D1633" s="1" t="s">
        <v>1554</v>
      </c>
      <c r="E1633" s="24" t="n">
        <v>38916</v>
      </c>
      <c r="F1633" s="4" t="n">
        <v>0.67822217428818</v>
      </c>
      <c r="G1633" s="4" t="n">
        <v>4.21787182830208</v>
      </c>
      <c r="H1633" s="4" t="n">
        <v>0.333271743434077</v>
      </c>
      <c r="I1633" s="4" t="n">
        <v>1.72640691489362</v>
      </c>
      <c r="J1633" s="2"/>
      <c r="K1633" s="0"/>
      <c r="M1633" s="0"/>
      <c r="N1633" s="0"/>
      <c r="O1633" s="0"/>
      <c r="P1633" s="0"/>
      <c r="Q1633" s="0"/>
    </row>
    <row r="1634" customFormat="false" ht="12.75" hidden="false" customHeight="false" outlineLevel="0" collapsed="false">
      <c r="A1634" s="2" t="s">
        <v>1482</v>
      </c>
      <c r="B1634" s="23" t="n">
        <v>18</v>
      </c>
      <c r="C1634" s="2" t="n">
        <v>7</v>
      </c>
      <c r="D1634" s="1" t="s">
        <v>1555</v>
      </c>
      <c r="E1634" s="24" t="n">
        <v>38916</v>
      </c>
      <c r="F1634" s="4" t="n">
        <v>0.0980219154443486</v>
      </c>
      <c r="G1634" s="4" t="n">
        <v>3.86290241700933</v>
      </c>
      <c r="H1634" s="4" t="s">
        <v>85</v>
      </c>
      <c r="I1634" s="4" t="n">
        <v>0.0888014095744681</v>
      </c>
      <c r="J1634" s="2"/>
      <c r="K1634" s="0"/>
      <c r="M1634" s="0"/>
      <c r="N1634" s="0"/>
      <c r="O1634" s="0"/>
      <c r="P1634" s="0"/>
      <c r="Q1634" s="0"/>
    </row>
    <row r="1635" customFormat="false" ht="12.75" hidden="false" customHeight="false" outlineLevel="0" collapsed="false">
      <c r="A1635" s="2" t="s">
        <v>1482</v>
      </c>
      <c r="B1635" s="23" t="n">
        <v>18</v>
      </c>
      <c r="C1635" s="2" t="n">
        <v>9</v>
      </c>
      <c r="D1635" s="1" t="s">
        <v>1556</v>
      </c>
      <c r="E1635" s="24" t="n">
        <v>38916</v>
      </c>
      <c r="F1635" s="4" t="n">
        <v>0.368090595340811</v>
      </c>
      <c r="G1635" s="4" t="n">
        <v>3.52881355932203</v>
      </c>
      <c r="H1635" s="4" t="n">
        <v>0.098828032202719</v>
      </c>
      <c r="I1635" s="4" t="n">
        <v>0.203653989361702</v>
      </c>
      <c r="J1635" s="2"/>
      <c r="K1635" s="0"/>
      <c r="M1635" s="0"/>
      <c r="N1635" s="0"/>
      <c r="O1635" s="0"/>
      <c r="P1635" s="0"/>
      <c r="Q1635" s="0"/>
    </row>
    <row r="1636" customFormat="false" ht="12.75" hidden="false" customHeight="false" outlineLevel="0" collapsed="false">
      <c r="A1636" s="2" t="s">
        <v>1482</v>
      </c>
      <c r="B1636" s="23" t="n">
        <v>19</v>
      </c>
      <c r="C1636" s="2" t="n">
        <v>3</v>
      </c>
      <c r="D1636" s="1" t="s">
        <v>1557</v>
      </c>
      <c r="E1636" s="24" t="n">
        <v>38916</v>
      </c>
      <c r="F1636" s="4" t="n">
        <v>2.49122088006903</v>
      </c>
      <c r="G1636" s="4" t="n">
        <v>10.5446795707552</v>
      </c>
      <c r="H1636" s="4" t="n">
        <v>0.733364128282962</v>
      </c>
      <c r="I1636" s="4" t="n">
        <v>9.15926063829787</v>
      </c>
      <c r="J1636" s="2"/>
      <c r="K1636" s="0"/>
      <c r="M1636" s="0"/>
      <c r="N1636" s="0"/>
      <c r="O1636" s="0"/>
      <c r="P1636" s="0"/>
      <c r="Q1636" s="0"/>
    </row>
    <row r="1637" customFormat="false" ht="12.75" hidden="false" customHeight="false" outlineLevel="0" collapsed="false">
      <c r="A1637" s="2" t="s">
        <v>1482</v>
      </c>
      <c r="B1637" s="23" t="n">
        <v>19</v>
      </c>
      <c r="C1637" s="2" t="n">
        <v>4</v>
      </c>
      <c r="D1637" s="1" t="s">
        <v>1558</v>
      </c>
      <c r="E1637" s="24" t="n">
        <v>38916</v>
      </c>
      <c r="F1637" s="4" t="n">
        <v>4.25032786885246</v>
      </c>
      <c r="G1637" s="4" t="n">
        <v>8.27913950456323</v>
      </c>
      <c r="H1637" s="4" t="n">
        <v>0.654519255642075</v>
      </c>
      <c r="I1637" s="4" t="n">
        <v>8.32190159574468</v>
      </c>
      <c r="J1637" s="2"/>
      <c r="K1637" s="0"/>
      <c r="M1637" s="0"/>
      <c r="N1637" s="0"/>
      <c r="O1637" s="0"/>
      <c r="P1637" s="0"/>
      <c r="Q1637" s="0"/>
    </row>
    <row r="1638" customFormat="false" ht="12.75" hidden="false" customHeight="false" outlineLevel="0" collapsed="false">
      <c r="A1638" s="2" t="s">
        <v>1482</v>
      </c>
      <c r="B1638" s="23" t="n">
        <v>19</v>
      </c>
      <c r="C1638" s="2" t="n">
        <v>5</v>
      </c>
      <c r="D1638" s="1" t="s">
        <v>1559</v>
      </c>
      <c r="E1638" s="24" t="n">
        <v>38916</v>
      </c>
      <c r="F1638" s="4" t="n">
        <v>0.098733692838654</v>
      </c>
      <c r="G1638" s="4" t="n">
        <v>5.1992578477585</v>
      </c>
      <c r="H1638" s="4" t="n">
        <v>0.382349742642207</v>
      </c>
      <c r="I1638" s="4" t="n">
        <v>4.35219946808511</v>
      </c>
      <c r="J1638" s="2"/>
      <c r="K1638" s="0"/>
      <c r="M1638" s="0"/>
      <c r="N1638" s="0"/>
      <c r="O1638" s="0"/>
      <c r="P1638" s="0"/>
      <c r="Q1638" s="0"/>
    </row>
    <row r="1639" customFormat="false" ht="12.75" hidden="false" customHeight="false" outlineLevel="0" collapsed="false">
      <c r="A1639" s="2" t="s">
        <v>1482</v>
      </c>
      <c r="B1639" s="23" t="n">
        <v>19</v>
      </c>
      <c r="C1639" s="2" t="n">
        <v>6</v>
      </c>
      <c r="D1639" s="1" t="s">
        <v>1560</v>
      </c>
      <c r="E1639" s="24" t="n">
        <v>38916</v>
      </c>
      <c r="F1639" s="4" t="n">
        <v>1.47439603106126</v>
      </c>
      <c r="G1639" s="4" t="n">
        <v>3.51837328251931</v>
      </c>
      <c r="H1639" s="4" t="n">
        <v>0.06831938762043</v>
      </c>
      <c r="I1639" s="4" t="n">
        <v>0.0744142260638297</v>
      </c>
      <c r="J1639" s="2"/>
      <c r="K1639" s="0"/>
      <c r="M1639" s="0"/>
      <c r="N1639" s="0"/>
      <c r="O1639" s="0"/>
      <c r="P1639" s="0"/>
      <c r="Q1639" s="0"/>
    </row>
    <row r="1640" customFormat="false" ht="12.75" hidden="false" customHeight="false" outlineLevel="0" collapsed="false">
      <c r="A1640" s="2" t="s">
        <v>1482</v>
      </c>
      <c r="B1640" s="23" t="n">
        <v>19</v>
      </c>
      <c r="C1640" s="2" t="n">
        <v>7</v>
      </c>
      <c r="D1640" s="1" t="s">
        <v>1561</v>
      </c>
      <c r="E1640" s="24" t="n">
        <v>38916</v>
      </c>
      <c r="F1640" s="4" t="n">
        <v>0.284710957722174</v>
      </c>
      <c r="G1640" s="4" t="n">
        <v>2.56830809347107</v>
      </c>
      <c r="H1640" s="4" t="n">
        <v>0.105229510360301</v>
      </c>
      <c r="I1640" s="4" t="n">
        <v>0.0615093138297872</v>
      </c>
      <c r="J1640" s="2"/>
      <c r="K1640" s="0"/>
      <c r="M1640" s="0"/>
      <c r="N1640" s="0"/>
      <c r="O1640" s="0"/>
      <c r="P1640" s="0"/>
      <c r="Q1640" s="0"/>
    </row>
    <row r="1641" customFormat="false" ht="12.75" hidden="false" customHeight="false" outlineLevel="0" collapsed="false">
      <c r="A1641" s="2" t="s">
        <v>1482</v>
      </c>
      <c r="B1641" s="23" t="n">
        <v>19</v>
      </c>
      <c r="C1641" s="2" t="n">
        <v>9</v>
      </c>
      <c r="D1641" s="1" t="s">
        <v>1562</v>
      </c>
      <c r="E1641" s="24" t="n">
        <v>38916</v>
      </c>
      <c r="F1641" s="4" t="n">
        <v>1.47439603106126</v>
      </c>
      <c r="G1641" s="4" t="n">
        <v>2.63094975428743</v>
      </c>
      <c r="H1641" s="4" t="n">
        <v>0.206361990233601</v>
      </c>
      <c r="I1641" s="4" t="n">
        <v>2.02620212765957</v>
      </c>
      <c r="J1641" s="2"/>
      <c r="K1641" s="0"/>
      <c r="M1641" s="0"/>
      <c r="N1641" s="0"/>
      <c r="O1641" s="0"/>
      <c r="P1641" s="0"/>
      <c r="Q1641" s="0"/>
    </row>
    <row r="1642" customFormat="false" ht="12.75" hidden="false" customHeight="false" outlineLevel="0" collapsed="false">
      <c r="A1642" s="2" t="s">
        <v>1482</v>
      </c>
      <c r="B1642" s="23" t="n">
        <v>20</v>
      </c>
      <c r="C1642" s="2" t="n">
        <v>2</v>
      </c>
      <c r="D1642" s="1" t="s">
        <v>1563</v>
      </c>
      <c r="E1642" s="24" t="n">
        <v>38916</v>
      </c>
      <c r="F1642" s="4" t="n">
        <v>0.20031449525453</v>
      </c>
      <c r="G1642" s="4" t="n">
        <v>17.2264567245011</v>
      </c>
      <c r="H1642" s="4" t="n">
        <v>0.939278342351854</v>
      </c>
      <c r="I1642" s="4" t="n">
        <v>12.4053191489362</v>
      </c>
      <c r="J1642" s="2"/>
      <c r="K1642" s="0"/>
      <c r="M1642" s="0"/>
      <c r="N1642" s="0"/>
      <c r="O1642" s="0"/>
      <c r="P1642" s="0"/>
      <c r="Q1642" s="0"/>
    </row>
    <row r="1643" customFormat="false" ht="12.75" hidden="false" customHeight="false" outlineLevel="0" collapsed="false">
      <c r="A1643" s="2" t="s">
        <v>1482</v>
      </c>
      <c r="B1643" s="23" t="n">
        <v>20</v>
      </c>
      <c r="C1643" s="2" t="n">
        <v>3</v>
      </c>
      <c r="D1643" s="1" t="s">
        <v>1564</v>
      </c>
      <c r="E1643" s="24" t="n">
        <v>38916</v>
      </c>
      <c r="F1643" s="4" t="n">
        <v>0.347754098360656</v>
      </c>
      <c r="G1643" s="4" t="n">
        <v>15.6604152040919</v>
      </c>
      <c r="H1643" s="4" t="n">
        <v>0.942479081430645</v>
      </c>
      <c r="I1643" s="4" t="n">
        <v>11.1647872340426</v>
      </c>
      <c r="J1643" s="2"/>
      <c r="K1643" s="0"/>
      <c r="M1643" s="0"/>
      <c r="N1643" s="0"/>
      <c r="O1643" s="0"/>
      <c r="P1643" s="0"/>
      <c r="Q1643" s="0"/>
    </row>
    <row r="1644" customFormat="false" ht="12.75" hidden="false" customHeight="false" outlineLevel="0" collapsed="false">
      <c r="A1644" s="2" t="s">
        <v>1482</v>
      </c>
      <c r="B1644" s="23" t="n">
        <v>20</v>
      </c>
      <c r="C1644" s="2" t="n">
        <v>4</v>
      </c>
      <c r="D1644" s="1" t="s">
        <v>1565</v>
      </c>
      <c r="E1644" s="24" t="n">
        <v>38916</v>
      </c>
      <c r="F1644" s="4" t="n">
        <v>0.260307161345988</v>
      </c>
      <c r="G1644" s="4" t="n">
        <v>5.51246615184034</v>
      </c>
      <c r="H1644" s="4" t="n">
        <v>0.480505741058466</v>
      </c>
      <c r="I1644" s="4" t="n">
        <v>6.27502393617021</v>
      </c>
      <c r="J1644" s="2"/>
      <c r="K1644" s="0"/>
      <c r="M1644" s="0"/>
      <c r="N1644" s="0"/>
      <c r="O1644" s="0"/>
      <c r="P1644" s="0"/>
      <c r="Q1644" s="0"/>
    </row>
    <row r="1645" customFormat="false" ht="12.75" hidden="false" customHeight="false" outlineLevel="0" collapsed="false">
      <c r="A1645" s="2" t="s">
        <v>1482</v>
      </c>
      <c r="B1645" s="23" t="n">
        <v>20</v>
      </c>
      <c r="C1645" s="2" t="n">
        <v>5</v>
      </c>
      <c r="D1645" s="1" t="s">
        <v>1566</v>
      </c>
      <c r="E1645" s="24" t="n">
        <v>38916</v>
      </c>
      <c r="F1645" s="4" t="n">
        <v>0.239970664365833</v>
      </c>
      <c r="G1645" s="4" t="n">
        <v>4.17611072109116</v>
      </c>
      <c r="H1645" s="4" t="n">
        <v>0.22444661475518</v>
      </c>
      <c r="I1645" s="4" t="n">
        <v>1.67471808510638</v>
      </c>
      <c r="J1645" s="2"/>
      <c r="K1645" s="0"/>
      <c r="M1645" s="0"/>
      <c r="N1645" s="0"/>
      <c r="O1645" s="0"/>
      <c r="P1645" s="0"/>
      <c r="Q1645" s="0"/>
    </row>
    <row r="1646" customFormat="false" ht="12.75" hidden="false" customHeight="false" outlineLevel="0" collapsed="false">
      <c r="A1646" s="2" t="s">
        <v>1482</v>
      </c>
      <c r="B1646" s="23" t="n">
        <v>20</v>
      </c>
      <c r="C1646" s="2" t="n">
        <v>6</v>
      </c>
      <c r="D1646" s="1" t="s">
        <v>1567</v>
      </c>
      <c r="E1646" s="24" t="n">
        <v>38916</v>
      </c>
      <c r="F1646" s="4" t="n">
        <v>1.00277825711821</v>
      </c>
      <c r="G1646" s="4" t="n">
        <v>2.53698726306288</v>
      </c>
      <c r="H1646" s="4" t="n">
        <v>0.0913596410188731</v>
      </c>
      <c r="I1646" s="4" t="n">
        <v>0.487942553191489</v>
      </c>
      <c r="J1646" s="2"/>
      <c r="K1646" s="0"/>
      <c r="M1646" s="0"/>
      <c r="N1646" s="0"/>
      <c r="O1646" s="0"/>
      <c r="P1646" s="0"/>
      <c r="Q1646" s="0"/>
    </row>
    <row r="1647" customFormat="false" ht="12.75" hidden="false" customHeight="false" outlineLevel="0" collapsed="false">
      <c r="A1647" s="2" t="s">
        <v>1482</v>
      </c>
      <c r="B1647" s="23" t="n">
        <v>20</v>
      </c>
      <c r="C1647" s="2" t="n">
        <v>7</v>
      </c>
      <c r="D1647" s="1" t="s">
        <v>1568</v>
      </c>
      <c r="E1647" s="24" t="n">
        <v>38916</v>
      </c>
      <c r="F1647" s="4" t="n">
        <v>0.137271354616048</v>
      </c>
      <c r="G1647" s="4" t="n">
        <v>2.90239695115836</v>
      </c>
      <c r="H1647" s="4" t="n">
        <v>1.05295077207338</v>
      </c>
      <c r="I1647" s="4" t="n">
        <v>14.6796276595745</v>
      </c>
      <c r="J1647" s="2"/>
      <c r="K1647" s="0"/>
      <c r="M1647" s="0"/>
      <c r="N1647" s="0"/>
      <c r="O1647" s="0"/>
      <c r="P1647" s="0"/>
      <c r="Q1647" s="0"/>
    </row>
    <row r="1648" customFormat="false" ht="12.75" hidden="false" customHeight="false" outlineLevel="0" collapsed="false">
      <c r="A1648" s="2" t="s">
        <v>1482</v>
      </c>
      <c r="B1648" s="23" t="n">
        <v>20</v>
      </c>
      <c r="C1648" s="2" t="n">
        <v>9</v>
      </c>
      <c r="D1648" s="1" t="s">
        <v>1569</v>
      </c>
      <c r="E1648" s="24" t="n">
        <v>38916</v>
      </c>
      <c r="F1648" s="4" t="n">
        <v>0.311148403796376</v>
      </c>
      <c r="G1648" s="4" t="n">
        <v>1.28415404673553</v>
      </c>
      <c r="H1648" s="4" t="n">
        <v>0.161775900752277</v>
      </c>
      <c r="I1648" s="4" t="n">
        <v>0.46830079787234</v>
      </c>
      <c r="J1648" s="2"/>
      <c r="K1648" s="0"/>
      <c r="M1648" s="0"/>
      <c r="N1648" s="0"/>
      <c r="O1648" s="0"/>
      <c r="P1648" s="0"/>
      <c r="Q1648" s="0"/>
    </row>
    <row r="1649" customFormat="false" ht="12.75" hidden="false" customHeight="false" outlineLevel="0" collapsed="false">
      <c r="A1649" s="2" t="s">
        <v>1482</v>
      </c>
      <c r="B1649" s="2" t="n">
        <v>21</v>
      </c>
      <c r="C1649" s="2" t="n">
        <v>1</v>
      </c>
      <c r="D1649" s="1" t="s">
        <v>1570</v>
      </c>
      <c r="E1649" s="3" t="n">
        <v>38932</v>
      </c>
      <c r="F1649" s="4" t="n">
        <v>0.176787729531216</v>
      </c>
      <c r="G1649" s="4" t="n">
        <v>24.4291977077364</v>
      </c>
      <c r="H1649" s="4" t="n">
        <v>1.18716083916084</v>
      </c>
      <c r="I1649" s="4" t="n">
        <v>16.6844320827943</v>
      </c>
      <c r="J1649" s="2"/>
      <c r="K1649" s="0"/>
      <c r="M1649" s="0"/>
      <c r="N1649" s="0"/>
      <c r="O1649" s="0"/>
      <c r="P1649" s="0"/>
      <c r="Q1649" s="0"/>
    </row>
    <row r="1650" customFormat="false" ht="12.75" hidden="false" customHeight="false" outlineLevel="0" collapsed="false">
      <c r="A1650" s="2" t="s">
        <v>1482</v>
      </c>
      <c r="B1650" s="2" t="n">
        <v>21</v>
      </c>
      <c r="C1650" s="2" t="n">
        <v>2</v>
      </c>
      <c r="D1650" s="1" t="s">
        <v>1465</v>
      </c>
      <c r="E1650" s="3" t="n">
        <v>38932</v>
      </c>
      <c r="F1650" s="4" t="n">
        <v>0.441969323828041</v>
      </c>
      <c r="G1650" s="4" t="n">
        <v>18.2696991404011</v>
      </c>
      <c r="H1650" s="4" t="n">
        <v>0.990342068457858</v>
      </c>
      <c r="I1650" s="4" t="n">
        <v>14.1500879689521</v>
      </c>
      <c r="J1650" s="2"/>
      <c r="K1650" s="0"/>
      <c r="M1650" s="0"/>
      <c r="N1650" s="0"/>
      <c r="O1650" s="0"/>
      <c r="P1650" s="0"/>
      <c r="Q1650" s="0"/>
    </row>
    <row r="1651" customFormat="false" ht="12.75" hidden="false" customHeight="false" outlineLevel="0" collapsed="false">
      <c r="A1651" s="2" t="s">
        <v>1482</v>
      </c>
      <c r="B1651" s="2" t="n">
        <v>21</v>
      </c>
      <c r="C1651" s="2" t="n">
        <v>3</v>
      </c>
      <c r="D1651" s="1" t="s">
        <v>1466</v>
      </c>
      <c r="E1651" s="3" t="n">
        <v>38932</v>
      </c>
      <c r="F1651" s="4" t="n">
        <v>0.119474288183193</v>
      </c>
      <c r="G1651" s="4" t="n">
        <v>13.6761747851003</v>
      </c>
      <c r="H1651" s="4" t="n">
        <v>0.85912955465587</v>
      </c>
      <c r="I1651" s="4" t="n">
        <v>11.61574385511</v>
      </c>
      <c r="J1651" s="2"/>
      <c r="K1651" s="0"/>
      <c r="M1651" s="0"/>
      <c r="N1651" s="0"/>
      <c r="O1651" s="0"/>
      <c r="P1651" s="0"/>
      <c r="Q1651" s="0"/>
    </row>
    <row r="1652" customFormat="false" ht="12.75" hidden="false" customHeight="false" outlineLevel="0" collapsed="false">
      <c r="A1652" s="2" t="s">
        <v>1482</v>
      </c>
      <c r="B1652" s="2" t="n">
        <v>21</v>
      </c>
      <c r="C1652" s="2" t="n">
        <v>4</v>
      </c>
      <c r="D1652" s="1" t="s">
        <v>114</v>
      </c>
      <c r="E1652" s="3" t="n">
        <v>38932</v>
      </c>
      <c r="F1652" s="4" t="n">
        <v>0.382089608986822</v>
      </c>
      <c r="G1652" s="4" t="n">
        <v>6.46225358166189</v>
      </c>
      <c r="H1652" s="4" t="n">
        <v>0.592539050423261</v>
      </c>
      <c r="I1652" s="4" t="n">
        <v>8.46893324708926</v>
      </c>
      <c r="J1652" s="2"/>
      <c r="K1652" s="0"/>
      <c r="M1652" s="0"/>
      <c r="N1652" s="0"/>
      <c r="O1652" s="0"/>
      <c r="P1652" s="0"/>
      <c r="Q1652" s="0"/>
    </row>
    <row r="1653" customFormat="false" ht="12.75" hidden="false" customHeight="false" outlineLevel="0" collapsed="false">
      <c r="A1653" s="2" t="s">
        <v>1482</v>
      </c>
      <c r="B1653" s="2" t="n">
        <v>21</v>
      </c>
      <c r="C1653" s="2" t="n">
        <v>5</v>
      </c>
      <c r="D1653" s="1" t="s">
        <v>1467</v>
      </c>
      <c r="E1653" s="3" t="n">
        <v>38932</v>
      </c>
      <c r="F1653" s="4" t="n">
        <v>0.893918600129618</v>
      </c>
      <c r="G1653" s="4" t="n">
        <v>3.29898567335244</v>
      </c>
      <c r="H1653" s="4" t="n">
        <v>0.196818770702981</v>
      </c>
      <c r="I1653" s="4" t="n">
        <v>0.494197102199224</v>
      </c>
      <c r="J1653" s="2"/>
      <c r="K1653" s="0"/>
      <c r="M1653" s="0"/>
      <c r="N1653" s="0"/>
      <c r="O1653" s="0"/>
      <c r="P1653" s="0"/>
      <c r="Q1653" s="0"/>
    </row>
    <row r="1654" customFormat="false" ht="12.75" hidden="false" customHeight="false" outlineLevel="0" collapsed="false">
      <c r="A1654" s="2" t="s">
        <v>1482</v>
      </c>
      <c r="B1654" s="2" t="n">
        <v>21</v>
      </c>
      <c r="C1654" s="2" t="n">
        <v>6</v>
      </c>
      <c r="D1654" s="1" t="s">
        <v>115</v>
      </c>
      <c r="E1654" s="3" t="n">
        <v>38932</v>
      </c>
      <c r="F1654" s="4" t="n">
        <v>0.172510607042558</v>
      </c>
      <c r="G1654" s="4" t="n">
        <v>2.3594011461318</v>
      </c>
      <c r="H1654" s="4" t="n">
        <v>0.0608455917556128</v>
      </c>
      <c r="I1654" s="4" t="n">
        <v>0.338968525226391</v>
      </c>
      <c r="J1654" s="2"/>
      <c r="K1654" s="0"/>
      <c r="M1654" s="0"/>
      <c r="N1654" s="0"/>
      <c r="O1654" s="0"/>
      <c r="P1654" s="0"/>
      <c r="Q1654" s="0"/>
    </row>
    <row r="1655" customFormat="false" ht="12.75" hidden="false" customHeight="false" outlineLevel="0" collapsed="false">
      <c r="A1655" s="2" t="s">
        <v>1482</v>
      </c>
      <c r="B1655" s="2" t="n">
        <v>21</v>
      </c>
      <c r="C1655" s="2" t="n">
        <v>7</v>
      </c>
      <c r="D1655" s="1" t="s">
        <v>1468</v>
      </c>
      <c r="E1655" s="3" t="n">
        <v>38932</v>
      </c>
      <c r="F1655" s="4" t="n">
        <v>0.0657251155757183</v>
      </c>
      <c r="G1655" s="4" t="n">
        <v>2.29676217765043</v>
      </c>
      <c r="H1655" s="4" t="n">
        <v>0.0762282223040118</v>
      </c>
      <c r="I1655" s="4" t="n">
        <v>0.37275978007762</v>
      </c>
      <c r="J1655" s="2"/>
      <c r="K1655" s="0"/>
      <c r="M1655" s="0"/>
      <c r="N1655" s="0"/>
      <c r="O1655" s="0"/>
      <c r="P1655" s="0"/>
      <c r="Q1655" s="0"/>
    </row>
    <row r="1656" customFormat="false" ht="12.75" hidden="false" customHeight="false" outlineLevel="0" collapsed="false">
      <c r="A1656" s="2" t="s">
        <v>1482</v>
      </c>
      <c r="B1656" s="2" t="n">
        <v>21</v>
      </c>
      <c r="C1656" s="2" t="n">
        <v>9</v>
      </c>
      <c r="D1656" s="1" t="s">
        <v>117</v>
      </c>
      <c r="E1656" s="3" t="n">
        <v>38932</v>
      </c>
      <c r="F1656" s="4" t="n">
        <v>0.144482073882048</v>
      </c>
      <c r="G1656" s="4" t="n">
        <v>2.56819770773639</v>
      </c>
      <c r="H1656" s="4" t="n">
        <v>0.257218181818182</v>
      </c>
      <c r="I1656" s="4" t="n">
        <v>0.241818667529107</v>
      </c>
      <c r="J1656" s="2"/>
      <c r="K1656" s="0"/>
      <c r="M1656" s="0"/>
      <c r="N1656" s="0"/>
      <c r="O1656" s="0"/>
      <c r="P1656" s="0"/>
      <c r="Q1656" s="0"/>
    </row>
    <row r="1657" customFormat="false" ht="12.75" hidden="false" customHeight="false" outlineLevel="0" collapsed="false">
      <c r="A1657" s="2" t="s">
        <v>1482</v>
      </c>
      <c r="B1657" s="2" t="n">
        <v>22</v>
      </c>
      <c r="C1657" s="2" t="n">
        <v>1</v>
      </c>
      <c r="D1657" s="1" t="s">
        <v>118</v>
      </c>
      <c r="E1657" s="3" t="n">
        <v>38932</v>
      </c>
      <c r="F1657" s="4" t="n">
        <v>0.07952819183409</v>
      </c>
      <c r="G1657" s="4" t="n">
        <v>22.3412320916905</v>
      </c>
      <c r="H1657" s="4" t="n">
        <v>1.206</v>
      </c>
      <c r="I1657" s="4" t="n">
        <v>17.3180181112548</v>
      </c>
      <c r="J1657" s="2"/>
      <c r="K1657" s="0"/>
      <c r="M1657" s="0"/>
      <c r="N1657" s="0"/>
      <c r="O1657" s="0"/>
      <c r="P1657" s="0"/>
      <c r="Q1657" s="0"/>
    </row>
    <row r="1658" customFormat="false" ht="12.75" hidden="false" customHeight="false" outlineLevel="0" collapsed="false">
      <c r="A1658" s="2" t="s">
        <v>1482</v>
      </c>
      <c r="B1658" s="2" t="n">
        <v>22</v>
      </c>
      <c r="C1658" s="2" t="n">
        <v>2</v>
      </c>
      <c r="D1658" s="1" t="s">
        <v>1469</v>
      </c>
      <c r="E1658" s="3" t="n">
        <v>38932</v>
      </c>
      <c r="F1658" s="4" t="n">
        <v>0.87992914236336</v>
      </c>
      <c r="G1658" s="4" t="n">
        <v>19.4180802292264</v>
      </c>
      <c r="H1658" s="4" t="n">
        <v>1.089</v>
      </c>
      <c r="I1658" s="4" t="n">
        <v>15.5228576972833</v>
      </c>
      <c r="J1658" s="2"/>
      <c r="K1658" s="0"/>
      <c r="M1658" s="0"/>
      <c r="N1658" s="0"/>
      <c r="O1658" s="0"/>
      <c r="P1658" s="0"/>
      <c r="Q1658" s="0"/>
    </row>
    <row r="1659" customFormat="false" ht="12.75" hidden="false" customHeight="false" outlineLevel="0" collapsed="false">
      <c r="A1659" s="2" t="s">
        <v>1482</v>
      </c>
      <c r="B1659" s="2" t="n">
        <v>22</v>
      </c>
      <c r="C1659" s="2" t="n">
        <v>3</v>
      </c>
      <c r="D1659" s="1" t="s">
        <v>1470</v>
      </c>
      <c r="E1659" s="3" t="n">
        <v>38932</v>
      </c>
      <c r="F1659" s="4" t="n">
        <v>0.06928062216461</v>
      </c>
      <c r="G1659" s="4" t="n">
        <v>14.7201575931232</v>
      </c>
      <c r="H1659" s="4" t="n">
        <v>0.860170923813029</v>
      </c>
      <c r="I1659" s="4" t="n">
        <v>12.777318240621</v>
      </c>
      <c r="J1659" s="2"/>
      <c r="K1659" s="0"/>
      <c r="M1659" s="0"/>
      <c r="N1659" s="0"/>
      <c r="O1659" s="0"/>
      <c r="P1659" s="0"/>
      <c r="Q1659" s="0"/>
    </row>
    <row r="1660" customFormat="false" ht="12.75" hidden="false" customHeight="false" outlineLevel="0" collapsed="false">
      <c r="A1660" s="2" t="s">
        <v>1482</v>
      </c>
      <c r="B1660" s="2" t="n">
        <v>22</v>
      </c>
      <c r="C1660" s="2" t="n">
        <v>4</v>
      </c>
      <c r="D1660" s="1" t="s">
        <v>119</v>
      </c>
      <c r="E1660" s="3" t="n">
        <v>38932</v>
      </c>
      <c r="F1660" s="4" t="n">
        <v>0.86567206740117</v>
      </c>
      <c r="G1660" s="4" t="n">
        <v>8.94693266475645</v>
      </c>
      <c r="H1660" s="4" t="n">
        <v>0.687303643724696</v>
      </c>
      <c r="I1660" s="4" t="n">
        <v>8.94</v>
      </c>
      <c r="J1660" s="2"/>
      <c r="K1660" s="0"/>
      <c r="M1660" s="0"/>
      <c r="N1660" s="0"/>
      <c r="O1660" s="0"/>
      <c r="P1660" s="0"/>
      <c r="Q1660" s="0"/>
    </row>
    <row r="1661" customFormat="false" ht="12.75" hidden="false" customHeight="false" outlineLevel="0" collapsed="false">
      <c r="A1661" s="2" t="s">
        <v>1482</v>
      </c>
      <c r="B1661" s="2" t="n">
        <v>22</v>
      </c>
      <c r="C1661" s="2" t="n">
        <v>5</v>
      </c>
      <c r="D1661" s="1" t="s">
        <v>1471</v>
      </c>
      <c r="E1661" s="3" t="n">
        <v>38932</v>
      </c>
      <c r="F1661" s="4" t="n">
        <v>0.72310131777922</v>
      </c>
      <c r="G1661" s="4" t="n">
        <v>4.56220487106017</v>
      </c>
      <c r="H1661" s="4" t="n">
        <v>0.382182480677218</v>
      </c>
      <c r="I1661" s="4" t="n">
        <v>5.25876403622251</v>
      </c>
      <c r="J1661" s="2"/>
      <c r="K1661" s="0"/>
      <c r="M1661" s="0"/>
      <c r="N1661" s="0"/>
      <c r="O1661" s="0"/>
      <c r="P1661" s="0"/>
      <c r="Q1661" s="0"/>
    </row>
    <row r="1662" customFormat="false" ht="12.75" hidden="false" customHeight="false" outlineLevel="0" collapsed="false">
      <c r="A1662" s="2" t="s">
        <v>1482</v>
      </c>
      <c r="B1662" s="2" t="n">
        <v>22</v>
      </c>
      <c r="C1662" s="2" t="n">
        <v>6</v>
      </c>
      <c r="D1662" s="1" t="s">
        <v>120</v>
      </c>
      <c r="E1662" s="3" t="n">
        <v>38932</v>
      </c>
      <c r="F1662" s="4" t="n">
        <v>0.12430416936703</v>
      </c>
      <c r="G1662" s="4" t="n">
        <v>3.65393982808023</v>
      </c>
      <c r="H1662" s="4" t="n">
        <v>0.0530407979389032</v>
      </c>
      <c r="I1662" s="4" t="n">
        <v>0.780366791720569</v>
      </c>
      <c r="J1662" s="2"/>
      <c r="K1662" s="0"/>
      <c r="M1662" s="0"/>
      <c r="N1662" s="0"/>
      <c r="O1662" s="0"/>
      <c r="P1662" s="0"/>
      <c r="Q1662" s="0"/>
    </row>
    <row r="1663" customFormat="false" ht="12.75" hidden="false" customHeight="false" outlineLevel="0" collapsed="false">
      <c r="A1663" s="2" t="s">
        <v>1482</v>
      </c>
      <c r="B1663" s="2" t="n">
        <v>22</v>
      </c>
      <c r="C1663" s="2" t="n">
        <v>7</v>
      </c>
      <c r="D1663" s="1" t="s">
        <v>1472</v>
      </c>
      <c r="E1663" s="3" t="n">
        <v>38932</v>
      </c>
      <c r="F1663" s="4" t="n">
        <v>0.90844329228775</v>
      </c>
      <c r="G1663" s="4" t="n">
        <v>2.40116045845272</v>
      </c>
      <c r="H1663" s="4" t="n">
        <v>0.0941397718071402</v>
      </c>
      <c r="I1663" s="4" t="n">
        <v>0.0830834520051746</v>
      </c>
      <c r="J1663" s="2"/>
      <c r="K1663" s="0"/>
      <c r="M1663" s="0"/>
      <c r="N1663" s="0"/>
      <c r="O1663" s="0"/>
      <c r="P1663" s="0"/>
      <c r="Q1663" s="0"/>
    </row>
    <row r="1664" customFormat="false" ht="12.75" hidden="false" customHeight="false" outlineLevel="0" collapsed="false">
      <c r="A1664" s="2" t="s">
        <v>1482</v>
      </c>
      <c r="B1664" s="2" t="n">
        <v>22</v>
      </c>
      <c r="C1664" s="2" t="n">
        <v>9</v>
      </c>
      <c r="D1664" s="1" t="s">
        <v>1473</v>
      </c>
      <c r="E1664" s="3" t="n">
        <v>38932</v>
      </c>
      <c r="F1664" s="4" t="n">
        <v>0.86567206740117</v>
      </c>
      <c r="G1664" s="4" t="n">
        <v>1.70169197707736</v>
      </c>
      <c r="H1664" s="4" t="n">
        <v>0.120798822230401</v>
      </c>
      <c r="I1664" s="4" t="n">
        <v>0.101056971539457</v>
      </c>
      <c r="J1664" s="2"/>
      <c r="K1664" s="0"/>
      <c r="M1664" s="0"/>
      <c r="N1664" s="0"/>
      <c r="O1664" s="0"/>
      <c r="P1664" s="0"/>
      <c r="Q1664" s="0"/>
    </row>
    <row r="1665" customFormat="false" ht="12.75" hidden="false" customHeight="false" outlineLevel="0" collapsed="false">
      <c r="A1665" s="2" t="s">
        <v>1482</v>
      </c>
      <c r="B1665" s="2" t="n">
        <v>23</v>
      </c>
      <c r="C1665" s="2" t="n">
        <v>2</v>
      </c>
      <c r="D1665" s="1" t="s">
        <v>1571</v>
      </c>
      <c r="E1665" s="3" t="n">
        <v>38932</v>
      </c>
      <c r="F1665" s="4" t="n">
        <v>0.69659192050119</v>
      </c>
      <c r="G1665" s="4" t="n">
        <v>15.7641404011461</v>
      </c>
      <c r="H1665" s="4" t="n">
        <v>0.878915568641884</v>
      </c>
      <c r="I1665" s="4" t="n">
        <v>12.0381345407503</v>
      </c>
      <c r="J1665" s="2"/>
      <c r="K1665" s="0"/>
      <c r="M1665" s="0"/>
      <c r="N1665" s="0"/>
      <c r="O1665" s="0"/>
      <c r="P1665" s="0"/>
      <c r="Q1665" s="0"/>
    </row>
    <row r="1666" customFormat="false" ht="12.75" hidden="false" customHeight="false" outlineLevel="0" collapsed="false">
      <c r="A1666" s="2" t="s">
        <v>1482</v>
      </c>
      <c r="B1666" s="2" t="n">
        <v>23</v>
      </c>
      <c r="C1666" s="2" t="n">
        <v>3</v>
      </c>
      <c r="D1666" s="1" t="s">
        <v>1572</v>
      </c>
      <c r="E1666" s="3" t="n">
        <v>38932</v>
      </c>
      <c r="F1666" s="4" t="n">
        <v>0.15081356664506</v>
      </c>
      <c r="G1666" s="4" t="n">
        <v>14.4069627507163</v>
      </c>
      <c r="H1666" s="4" t="n">
        <v>0.832053956569746</v>
      </c>
      <c r="I1666" s="4" t="n">
        <v>11.9325368693402</v>
      </c>
      <c r="J1666" s="2"/>
      <c r="K1666" s="0"/>
      <c r="M1666" s="0"/>
      <c r="N1666" s="0"/>
      <c r="O1666" s="0"/>
      <c r="P1666" s="0"/>
      <c r="Q1666" s="0"/>
    </row>
    <row r="1667" customFormat="false" ht="12.75" hidden="false" customHeight="false" outlineLevel="0" collapsed="false">
      <c r="A1667" s="2" t="s">
        <v>1482</v>
      </c>
      <c r="B1667" s="2" t="n">
        <v>23</v>
      </c>
      <c r="C1667" s="2" t="n">
        <v>4</v>
      </c>
      <c r="D1667" s="1" t="s">
        <v>123</v>
      </c>
      <c r="E1667" s="3" t="n">
        <v>38932</v>
      </c>
      <c r="F1667" s="4" t="n">
        <v>0.85141499243897</v>
      </c>
      <c r="G1667" s="4" t="n">
        <v>8.95737249283668</v>
      </c>
      <c r="H1667" s="4" t="n">
        <v>0.739</v>
      </c>
      <c r="I1667" s="4" t="n">
        <v>9.58826856403622</v>
      </c>
      <c r="J1667" s="2"/>
      <c r="K1667" s="0"/>
      <c r="M1667" s="0"/>
      <c r="N1667" s="0"/>
      <c r="O1667" s="0"/>
      <c r="P1667" s="0"/>
      <c r="Q1667" s="0"/>
    </row>
    <row r="1668" customFormat="false" ht="12.75" hidden="false" customHeight="false" outlineLevel="0" collapsed="false">
      <c r="A1668" s="2" t="s">
        <v>1482</v>
      </c>
      <c r="B1668" s="2" t="n">
        <v>23</v>
      </c>
      <c r="C1668" s="2" t="n">
        <v>5</v>
      </c>
      <c r="D1668" s="1" t="s">
        <v>1474</v>
      </c>
      <c r="E1668" s="3" t="n">
        <v>38932</v>
      </c>
      <c r="F1668" s="4" t="n">
        <v>0.46647396845971</v>
      </c>
      <c r="G1668" s="4" t="n">
        <v>4.19681088825215</v>
      </c>
      <c r="H1668" s="4" t="n">
        <v>0.385306588148693</v>
      </c>
      <c r="I1668" s="4" t="n">
        <v>4.8997319534282</v>
      </c>
      <c r="J1668" s="2"/>
      <c r="K1668" s="0"/>
      <c r="M1668" s="0"/>
      <c r="N1668" s="0"/>
      <c r="O1668" s="0"/>
      <c r="P1668" s="0"/>
      <c r="Q1668" s="0"/>
    </row>
    <row r="1669" customFormat="false" ht="12.75" hidden="false" customHeight="false" outlineLevel="0" collapsed="false">
      <c r="A1669" s="2" t="s">
        <v>1482</v>
      </c>
      <c r="B1669" s="2" t="n">
        <v>23</v>
      </c>
      <c r="C1669" s="2" t="n">
        <v>6</v>
      </c>
      <c r="D1669" s="1" t="s">
        <v>124</v>
      </c>
      <c r="E1669" s="3" t="n">
        <v>38932</v>
      </c>
      <c r="F1669" s="4" t="n">
        <v>0.19558954417801</v>
      </c>
      <c r="G1669" s="4" t="n">
        <v>3.13194842406877</v>
      </c>
      <c r="H1669" s="4" t="n">
        <v>0.104032778800147</v>
      </c>
      <c r="I1669" s="4" t="n">
        <v>0.257658318240621</v>
      </c>
      <c r="J1669" s="2"/>
      <c r="K1669" s="0"/>
      <c r="M1669" s="0"/>
      <c r="N1669" s="0"/>
      <c r="O1669" s="0"/>
      <c r="P1669" s="0"/>
      <c r="Q1669" s="0"/>
    </row>
    <row r="1670" customFormat="false" ht="12.75" hidden="false" customHeight="false" outlineLevel="0" collapsed="false">
      <c r="A1670" s="2" t="s">
        <v>1482</v>
      </c>
      <c r="B1670" s="2" t="n">
        <v>23</v>
      </c>
      <c r="C1670" s="2" t="n">
        <v>7</v>
      </c>
      <c r="D1670" s="1" t="s">
        <v>1475</v>
      </c>
      <c r="E1670" s="3" t="n">
        <v>38932</v>
      </c>
      <c r="F1670" s="4" t="n">
        <v>0.16707539425362</v>
      </c>
      <c r="G1670" s="4" t="n">
        <v>2.31764183381089</v>
      </c>
      <c r="H1670" s="4" t="n">
        <v>0.102262451232978</v>
      </c>
      <c r="I1670" s="4" t="n">
        <v>0.27983382923674</v>
      </c>
      <c r="J1670" s="2"/>
      <c r="K1670" s="0"/>
      <c r="M1670" s="0"/>
      <c r="N1670" s="0"/>
      <c r="O1670" s="0"/>
      <c r="P1670" s="0"/>
      <c r="Q1670" s="0"/>
    </row>
    <row r="1671" customFormat="false" ht="12.75" hidden="false" customHeight="false" outlineLevel="0" collapsed="false">
      <c r="A1671" s="2" t="s">
        <v>1482</v>
      </c>
      <c r="B1671" s="2" t="n">
        <v>23</v>
      </c>
      <c r="C1671" s="2" t="n">
        <v>9</v>
      </c>
      <c r="D1671" s="1" t="s">
        <v>126</v>
      </c>
      <c r="E1671" s="3" t="n">
        <v>38932</v>
      </c>
      <c r="F1671" s="4" t="n">
        <v>1.02450464463167</v>
      </c>
      <c r="G1671" s="4" t="n">
        <v>2.9649111747851</v>
      </c>
      <c r="H1671" s="4" t="n">
        <v>0.15203989694516</v>
      </c>
      <c r="I1671" s="4" t="n">
        <v>0.312569107373868</v>
      </c>
      <c r="J1671" s="2"/>
      <c r="K1671" s="0"/>
      <c r="M1671" s="0"/>
      <c r="N1671" s="0"/>
      <c r="O1671" s="0"/>
      <c r="P1671" s="0"/>
      <c r="Q1671" s="0"/>
    </row>
    <row r="1672" customFormat="false" ht="12.75" hidden="false" customHeight="false" outlineLevel="0" collapsed="false">
      <c r="A1672" s="2" t="s">
        <v>1482</v>
      </c>
      <c r="B1672" s="2" t="n">
        <v>24</v>
      </c>
      <c r="C1672" s="2" t="n">
        <v>4</v>
      </c>
      <c r="D1672" s="1" t="s">
        <v>129</v>
      </c>
      <c r="E1672" s="3" t="n">
        <v>38932</v>
      </c>
      <c r="F1672" s="4" t="n">
        <v>0.25261784402679</v>
      </c>
      <c r="G1672" s="4" t="n">
        <v>6.15949856733524</v>
      </c>
      <c r="H1672" s="4" t="n">
        <v>0.581</v>
      </c>
      <c r="I1672" s="4" t="n">
        <v>6.92720724450194</v>
      </c>
      <c r="J1672" s="2"/>
      <c r="K1672" s="0"/>
      <c r="M1672" s="0"/>
      <c r="N1672" s="0"/>
      <c r="O1672" s="0"/>
      <c r="P1672" s="0"/>
      <c r="Q1672" s="0"/>
    </row>
    <row r="1673" customFormat="false" ht="12.75" hidden="false" customHeight="false" outlineLevel="0" collapsed="false">
      <c r="A1673" s="2" t="s">
        <v>1482</v>
      </c>
      <c r="B1673" s="2" t="n">
        <v>24</v>
      </c>
      <c r="C1673" s="2" t="n">
        <v>5</v>
      </c>
      <c r="D1673" s="1" t="s">
        <v>1476</v>
      </c>
      <c r="E1673" s="3" t="n">
        <v>38932</v>
      </c>
      <c r="F1673" s="4" t="n">
        <v>0.9389621948585</v>
      </c>
      <c r="G1673" s="4" t="n">
        <v>3.8940558739255</v>
      </c>
      <c r="H1673" s="4" t="n">
        <v>0.158288111888112</v>
      </c>
      <c r="I1673" s="4" t="n">
        <v>1.20381345407503</v>
      </c>
      <c r="J1673" s="2"/>
      <c r="K1673" s="0"/>
      <c r="M1673" s="0"/>
      <c r="N1673" s="0"/>
      <c r="O1673" s="0"/>
      <c r="P1673" s="0"/>
      <c r="Q1673" s="0"/>
    </row>
    <row r="1674" customFormat="false" ht="12.75" hidden="false" customHeight="false" outlineLevel="0" collapsed="false">
      <c r="A1674" s="2" t="s">
        <v>1482</v>
      </c>
      <c r="B1674" s="2" t="n">
        <v>24</v>
      </c>
      <c r="C1674" s="2" t="n">
        <v>6</v>
      </c>
      <c r="D1674" s="1" t="s">
        <v>130</v>
      </c>
      <c r="E1674" s="3" t="n">
        <v>38932</v>
      </c>
      <c r="F1674" s="4" t="n">
        <v>4.59077813782675</v>
      </c>
      <c r="G1674" s="4" t="n">
        <v>3.20502722063037</v>
      </c>
      <c r="H1674" s="4" t="n">
        <v>0.0628741788737578</v>
      </c>
      <c r="I1674" s="4" t="n">
        <v>0.285113712807244</v>
      </c>
      <c r="J1674" s="2"/>
      <c r="K1674" s="0"/>
      <c r="M1674" s="0"/>
      <c r="N1674" s="0"/>
      <c r="O1674" s="0"/>
      <c r="P1674" s="0"/>
      <c r="Q1674" s="0"/>
    </row>
    <row r="1675" customFormat="false" ht="12.75" hidden="false" customHeight="false" outlineLevel="0" collapsed="false">
      <c r="A1675" s="2" t="s">
        <v>1482</v>
      </c>
      <c r="B1675" s="2" t="n">
        <v>24</v>
      </c>
      <c r="C1675" s="2" t="n">
        <v>7</v>
      </c>
      <c r="D1675" s="1" t="s">
        <v>1477</v>
      </c>
      <c r="E1675" s="3" t="n">
        <v>38932</v>
      </c>
      <c r="F1675" s="4" t="n">
        <v>0.81064852019875</v>
      </c>
      <c r="G1675" s="4" t="n">
        <v>3.92537535816619</v>
      </c>
      <c r="H1675" s="4" t="n">
        <v>0.0665434891424365</v>
      </c>
      <c r="I1675" s="4" t="n">
        <v>0.368535873221216</v>
      </c>
      <c r="J1675" s="2"/>
      <c r="K1675" s="0"/>
      <c r="M1675" s="0"/>
      <c r="N1675" s="0"/>
      <c r="O1675" s="0"/>
      <c r="P1675" s="0"/>
      <c r="Q1675" s="0"/>
    </row>
    <row r="1676" customFormat="false" ht="12.75" hidden="false" customHeight="false" outlineLevel="0" collapsed="false">
      <c r="A1676" s="2" t="s">
        <v>1482</v>
      </c>
      <c r="B1676" s="2" t="n">
        <v>24</v>
      </c>
      <c r="C1676" s="2" t="n">
        <v>9</v>
      </c>
      <c r="D1676" s="1" t="s">
        <v>132</v>
      </c>
      <c r="E1676" s="3" t="n">
        <v>38932</v>
      </c>
      <c r="F1676" s="4" t="n">
        <v>0.809801857852668</v>
      </c>
      <c r="G1676" s="4" t="n">
        <v>3.99845415472779</v>
      </c>
      <c r="H1676" s="4" t="n">
        <v>0.183280971659919</v>
      </c>
      <c r="I1676" s="4" t="n">
        <v>0.338968525226391</v>
      </c>
      <c r="J1676" s="2"/>
      <c r="K1676" s="0"/>
      <c r="M1676" s="0"/>
      <c r="N1676" s="0"/>
      <c r="O1676" s="0"/>
      <c r="P1676" s="0"/>
      <c r="Q1676" s="0"/>
    </row>
    <row r="1677" customFormat="false" ht="12.75" hidden="false" customHeight="false" outlineLevel="0" collapsed="false">
      <c r="A1677" s="2" t="s">
        <v>1482</v>
      </c>
      <c r="B1677" s="2" t="n">
        <v>25</v>
      </c>
      <c r="C1677" s="2" t="n">
        <v>4</v>
      </c>
      <c r="D1677" s="1" t="s">
        <v>136</v>
      </c>
      <c r="E1677" s="3" t="n">
        <v>38932</v>
      </c>
      <c r="F1677" s="4" t="n">
        <v>0.06527111687189</v>
      </c>
      <c r="G1677" s="4" t="n">
        <v>8.7172564469914</v>
      </c>
      <c r="H1677" s="4" t="n">
        <v>0.749785793154214</v>
      </c>
      <c r="I1677" s="4" t="n">
        <v>7.25456002587322</v>
      </c>
      <c r="J1677" s="2"/>
      <c r="K1677" s="0"/>
      <c r="M1677" s="0"/>
      <c r="N1677" s="0"/>
      <c r="O1677" s="0"/>
      <c r="P1677" s="0"/>
      <c r="Q1677" s="0"/>
    </row>
    <row r="1678" customFormat="false" ht="12.75" hidden="false" customHeight="false" outlineLevel="0" collapsed="false">
      <c r="A1678" s="2" t="s">
        <v>1482</v>
      </c>
      <c r="B1678" s="2" t="n">
        <v>25</v>
      </c>
      <c r="C1678" s="2" t="n">
        <v>5</v>
      </c>
      <c r="D1678" s="1" t="s">
        <v>1480</v>
      </c>
      <c r="E1678" s="3" t="n">
        <v>38932</v>
      </c>
      <c r="F1678" s="4" t="n">
        <v>0.58053056815727</v>
      </c>
      <c r="G1678" s="4" t="n">
        <v>6.92160601719198</v>
      </c>
      <c r="H1678" s="4" t="n">
        <v>0.663352153110048</v>
      </c>
      <c r="I1678" s="4" t="n">
        <v>6.0613063389392</v>
      </c>
      <c r="J1678" s="2"/>
      <c r="K1678" s="0"/>
      <c r="M1678" s="0"/>
      <c r="N1678" s="0"/>
      <c r="O1678" s="0"/>
      <c r="P1678" s="0"/>
      <c r="Q1678" s="0"/>
    </row>
    <row r="1679" customFormat="false" ht="12.75" hidden="false" customHeight="false" outlineLevel="0" collapsed="false">
      <c r="A1679" s="2" t="s">
        <v>1482</v>
      </c>
      <c r="B1679" s="2" t="n">
        <v>25</v>
      </c>
      <c r="C1679" s="2" t="n">
        <v>6</v>
      </c>
      <c r="D1679" s="1" t="s">
        <v>137</v>
      </c>
      <c r="E1679" s="3" t="n">
        <v>38932</v>
      </c>
      <c r="F1679" s="4" t="n">
        <v>0.50924519334629</v>
      </c>
      <c r="G1679" s="4" t="n">
        <v>4.92759885386819</v>
      </c>
      <c r="H1679" s="4" t="n">
        <v>0.457161059992639</v>
      </c>
      <c r="I1679" s="4" t="n">
        <v>2.7983382923674</v>
      </c>
      <c r="J1679" s="2"/>
      <c r="K1679" s="0"/>
      <c r="M1679" s="0"/>
      <c r="N1679" s="0"/>
      <c r="O1679" s="0"/>
      <c r="P1679" s="0"/>
      <c r="Q1679" s="0"/>
    </row>
    <row r="1680" customFormat="false" ht="12.75" hidden="false" customHeight="false" outlineLevel="0" collapsed="false">
      <c r="A1680" s="2" t="s">
        <v>1482</v>
      </c>
      <c r="B1680" s="2" t="n">
        <v>25</v>
      </c>
      <c r="C1680" s="2" t="n">
        <v>7</v>
      </c>
      <c r="D1680" s="1" t="s">
        <v>1481</v>
      </c>
      <c r="E1680" s="3" t="n">
        <v>38932</v>
      </c>
      <c r="F1680" s="4" t="n">
        <v>0.96547159213653</v>
      </c>
      <c r="G1680" s="4" t="n">
        <v>3.04842979942693</v>
      </c>
      <c r="H1680" s="4" t="n">
        <v>0.215563415531837</v>
      </c>
      <c r="I1680" s="4" t="n">
        <v>0.0926091578266494</v>
      </c>
      <c r="J1680" s="2"/>
      <c r="K1680" s="0"/>
      <c r="M1680" s="0"/>
      <c r="N1680" s="0"/>
      <c r="O1680" s="0"/>
      <c r="P1680" s="0"/>
      <c r="Q1680" s="0"/>
    </row>
    <row r="1681" customFormat="false" ht="12.75" hidden="false" customHeight="false" outlineLevel="0" collapsed="false">
      <c r="A1681" s="2" t="s">
        <v>1482</v>
      </c>
      <c r="B1681" s="2" t="n">
        <v>25</v>
      </c>
      <c r="C1681" s="2" t="n">
        <v>9</v>
      </c>
      <c r="D1681" s="1" t="s">
        <v>140</v>
      </c>
      <c r="E1681" s="3" t="n">
        <v>38932</v>
      </c>
      <c r="F1681" s="4" t="n">
        <v>0.89418621732556</v>
      </c>
      <c r="G1681" s="4" t="n">
        <v>3.99845415472779</v>
      </c>
      <c r="H1681" s="4" t="n">
        <v>0.0742071313949208</v>
      </c>
      <c r="I1681" s="4" t="n">
        <v>0.340024501940491</v>
      </c>
      <c r="J1681" s="2"/>
      <c r="K1681" s="0"/>
      <c r="M1681" s="0"/>
      <c r="N1681" s="0"/>
      <c r="O1681" s="0"/>
      <c r="P1681" s="0"/>
      <c r="Q1681" s="0"/>
    </row>
    <row r="1682" customFormat="false" ht="12.75" hidden="false" customHeight="false" outlineLevel="0" collapsed="false">
      <c r="A1682" s="2" t="s">
        <v>1482</v>
      </c>
      <c r="B1682" s="2" t="n">
        <v>26</v>
      </c>
      <c r="C1682" s="2" t="n">
        <v>2</v>
      </c>
      <c r="D1682" s="1" t="s">
        <v>1573</v>
      </c>
      <c r="E1682" s="3" t="n">
        <v>38932</v>
      </c>
      <c r="F1682" s="4" t="n">
        <v>0.81064852019875</v>
      </c>
      <c r="G1682" s="4" t="n">
        <v>9.19748853868195</v>
      </c>
      <c r="H1682" s="4" t="n">
        <v>0.726875671696724</v>
      </c>
      <c r="I1682" s="4" t="n">
        <v>6.72657166882277</v>
      </c>
      <c r="J1682" s="2"/>
      <c r="K1682" s="0"/>
      <c r="M1682" s="0"/>
      <c r="N1682" s="0"/>
      <c r="O1682" s="0"/>
      <c r="P1682" s="0"/>
      <c r="Q1682" s="0"/>
    </row>
    <row r="1683" customFormat="false" ht="12.75" hidden="false" customHeight="false" outlineLevel="0" collapsed="false">
      <c r="A1683" s="2" t="s">
        <v>1482</v>
      </c>
      <c r="B1683" s="2" t="n">
        <v>26</v>
      </c>
      <c r="C1683" s="2" t="n">
        <v>3</v>
      </c>
      <c r="D1683" s="1" t="s">
        <v>1574</v>
      </c>
      <c r="E1683" s="3" t="n">
        <v>38932</v>
      </c>
      <c r="F1683" s="4" t="n">
        <v>0.09579001944264</v>
      </c>
      <c r="G1683" s="4" t="n">
        <v>8.85297421203438</v>
      </c>
      <c r="H1683" s="4" t="n">
        <v>0.693551858667648</v>
      </c>
      <c r="I1683" s="4" t="n">
        <v>6.71601190168176</v>
      </c>
      <c r="J1683" s="2"/>
      <c r="K1683" s="0"/>
      <c r="M1683" s="0"/>
      <c r="N1683" s="0"/>
      <c r="O1683" s="0"/>
      <c r="P1683" s="0"/>
      <c r="Q1683" s="0"/>
    </row>
    <row r="1684" customFormat="false" ht="12.75" hidden="false" customHeight="false" outlineLevel="0" collapsed="false">
      <c r="A1684" s="2" t="s">
        <v>1482</v>
      </c>
      <c r="B1684" s="2" t="n">
        <v>26</v>
      </c>
      <c r="C1684" s="2" t="n">
        <v>4</v>
      </c>
      <c r="D1684" s="1" t="s">
        <v>146</v>
      </c>
      <c r="E1684" s="3" t="n">
        <v>38932</v>
      </c>
      <c r="F1684" s="4" t="n">
        <v>0.51124994599265</v>
      </c>
      <c r="G1684" s="4" t="n">
        <v>8.99913180515759</v>
      </c>
      <c r="H1684" s="4" t="n">
        <v>0.672724475524476</v>
      </c>
      <c r="I1684" s="4" t="n">
        <v>6.47313725743855</v>
      </c>
      <c r="J1684" s="2"/>
      <c r="K1684" s="0"/>
      <c r="M1684" s="0"/>
      <c r="N1684" s="0"/>
      <c r="O1684" s="0"/>
      <c r="P1684" s="0"/>
      <c r="Q1684" s="0"/>
    </row>
    <row r="1685" customFormat="false" ht="12.75" hidden="false" customHeight="false" outlineLevel="0" collapsed="false">
      <c r="A1685" s="2" t="s">
        <v>1482</v>
      </c>
      <c r="B1685" s="2" t="n">
        <v>26</v>
      </c>
      <c r="C1685" s="2" t="n">
        <v>5</v>
      </c>
      <c r="D1685" s="1" t="s">
        <v>1575</v>
      </c>
      <c r="E1685" s="3" t="n">
        <v>38932</v>
      </c>
      <c r="F1685" s="4" t="n">
        <v>1.03876171959386</v>
      </c>
      <c r="G1685" s="4" t="n">
        <v>3.85229656160458</v>
      </c>
      <c r="H1685" s="4" t="n">
        <v>0.388430695620169</v>
      </c>
      <c r="I1685" s="4" t="n">
        <v>3.29</v>
      </c>
      <c r="J1685" s="2"/>
      <c r="K1685" s="0"/>
      <c r="M1685" s="0"/>
      <c r="N1685" s="0"/>
      <c r="O1685" s="0"/>
      <c r="P1685" s="0"/>
      <c r="Q1685" s="0"/>
    </row>
    <row r="1686" customFormat="false" ht="12.75" hidden="false" customHeight="false" outlineLevel="0" collapsed="false">
      <c r="A1686" s="2" t="s">
        <v>1482</v>
      </c>
      <c r="B1686" s="2" t="n">
        <v>26</v>
      </c>
      <c r="C1686" s="2" t="n">
        <v>6</v>
      </c>
      <c r="D1686" s="1" t="s">
        <v>147</v>
      </c>
      <c r="E1686" s="3" t="n">
        <v>38932</v>
      </c>
      <c r="F1686" s="4" t="n">
        <v>0.325061309138043</v>
      </c>
      <c r="G1686" s="4" t="n">
        <v>5.10507593123209</v>
      </c>
      <c r="H1686" s="4" t="n">
        <v>0.289500625690099</v>
      </c>
      <c r="I1686" s="4" t="n">
        <v>1.93</v>
      </c>
      <c r="J1686" s="2"/>
      <c r="K1686" s="0"/>
      <c r="M1686" s="0"/>
      <c r="N1686" s="0"/>
      <c r="O1686" s="0"/>
      <c r="P1686" s="0"/>
      <c r="Q1686" s="0"/>
    </row>
    <row r="1687" customFormat="false" ht="12.75" hidden="false" customHeight="false" outlineLevel="0" collapsed="false">
      <c r="A1687" s="2" t="s">
        <v>1482</v>
      </c>
      <c r="B1687" s="2" t="n">
        <v>26</v>
      </c>
      <c r="C1687" s="2" t="n">
        <v>7</v>
      </c>
      <c r="D1687" s="1" t="s">
        <v>1576</v>
      </c>
      <c r="E1687" s="3" t="n">
        <v>38932</v>
      </c>
      <c r="F1687" s="4" t="n">
        <v>0.42370274357313</v>
      </c>
      <c r="G1687" s="4" t="n">
        <v>2.45335959885387</v>
      </c>
      <c r="H1687" s="4" t="n">
        <v>0.185363709974236</v>
      </c>
      <c r="I1687" s="4" t="n">
        <v>0.298841410090556</v>
      </c>
      <c r="J1687" s="2"/>
      <c r="K1687" s="0"/>
      <c r="M1687" s="0"/>
      <c r="N1687" s="0"/>
      <c r="O1687" s="0"/>
      <c r="P1687" s="0"/>
      <c r="Q1687" s="0"/>
    </row>
    <row r="1688" customFormat="false" ht="12.75" hidden="false" customHeight="false" outlineLevel="0" collapsed="false">
      <c r="A1688" s="2" t="s">
        <v>1482</v>
      </c>
      <c r="B1688" s="2" t="n">
        <v>26</v>
      </c>
      <c r="C1688" s="2" t="n">
        <v>9</v>
      </c>
      <c r="D1688" s="1" t="s">
        <v>149</v>
      </c>
      <c r="E1688" s="3" t="n">
        <v>38932</v>
      </c>
      <c r="F1688" s="4" t="n">
        <v>0.13856124432923</v>
      </c>
      <c r="G1688" s="4" t="n">
        <v>4.34296848137536</v>
      </c>
      <c r="H1688" s="4" t="n">
        <v>0.0645611969083548</v>
      </c>
      <c r="I1688" s="4" t="n">
        <v>0.375927710219922</v>
      </c>
      <c r="J1688" s="2"/>
      <c r="K1688" s="0"/>
      <c r="M1688" s="0"/>
      <c r="N1688" s="0"/>
      <c r="O1688" s="0"/>
      <c r="P1688" s="0"/>
      <c r="Q1688" s="0"/>
    </row>
    <row r="1689" customFormat="false" ht="12.75" hidden="false" customHeight="false" outlineLevel="0" collapsed="false">
      <c r="A1689" s="2" t="s">
        <v>1482</v>
      </c>
      <c r="B1689" s="2" t="n">
        <v>27</v>
      </c>
      <c r="C1689" s="2" t="n">
        <v>4</v>
      </c>
      <c r="D1689" s="1" t="s">
        <v>154</v>
      </c>
      <c r="E1689" s="3" t="n">
        <v>38932</v>
      </c>
      <c r="F1689" s="4" t="n">
        <v>0.159679239576582</v>
      </c>
      <c r="G1689" s="4" t="n">
        <v>9.70904011461318</v>
      </c>
      <c r="H1689" s="4" t="n">
        <v>0.720627456753773</v>
      </c>
      <c r="I1689" s="4" t="n">
        <v>6.95888654592497</v>
      </c>
      <c r="J1689" s="2"/>
      <c r="K1689" s="0"/>
      <c r="M1689" s="0"/>
      <c r="N1689" s="0"/>
      <c r="O1689" s="0"/>
      <c r="P1689" s="0"/>
      <c r="Q1689" s="0"/>
    </row>
    <row r="1690" customFormat="false" ht="12.75" hidden="false" customHeight="false" outlineLevel="0" collapsed="false">
      <c r="A1690" s="2" t="s">
        <v>1482</v>
      </c>
      <c r="B1690" s="2" t="n">
        <v>27</v>
      </c>
      <c r="C1690" s="2" t="n">
        <v>5</v>
      </c>
      <c r="D1690" s="1" t="s">
        <v>1577</v>
      </c>
      <c r="E1690" s="3" t="n">
        <v>38932</v>
      </c>
      <c r="F1690" s="4" t="n">
        <v>0.258053056815727</v>
      </c>
      <c r="G1690" s="4" t="n">
        <v>7.09908309455587</v>
      </c>
      <c r="H1690" s="4" t="n">
        <v>0.706048288553552</v>
      </c>
      <c r="I1690" s="4" t="n">
        <v>5.72339379042691</v>
      </c>
      <c r="J1690" s="2"/>
      <c r="K1690" s="0"/>
      <c r="M1690" s="0"/>
      <c r="N1690" s="0"/>
      <c r="O1690" s="0"/>
      <c r="P1690" s="0"/>
      <c r="Q1690" s="0"/>
    </row>
    <row r="1691" customFormat="false" ht="12.75" hidden="false" customHeight="false" outlineLevel="0" collapsed="false">
      <c r="A1691" s="2" t="s">
        <v>1482</v>
      </c>
      <c r="B1691" s="2" t="n">
        <v>27</v>
      </c>
      <c r="C1691" s="2" t="n">
        <v>6</v>
      </c>
      <c r="D1691" s="1" t="s">
        <v>155</v>
      </c>
      <c r="E1691" s="3" t="n">
        <v>38932</v>
      </c>
      <c r="F1691" s="4" t="n">
        <v>0.73936314538777</v>
      </c>
      <c r="G1691" s="4" t="n">
        <v>5.04243696275072</v>
      </c>
      <c r="H1691" s="4" t="n">
        <v>0.486319396393081</v>
      </c>
      <c r="I1691" s="4" t="n">
        <v>2.96729456662354</v>
      </c>
      <c r="J1691" s="2"/>
      <c r="K1691" s="0"/>
      <c r="M1691" s="0"/>
      <c r="N1691" s="0"/>
      <c r="O1691" s="0"/>
      <c r="P1691" s="0"/>
      <c r="Q1691" s="0"/>
    </row>
    <row r="1692" customFormat="false" ht="12.75" hidden="false" customHeight="false" outlineLevel="0" collapsed="false">
      <c r="A1692" s="2" t="s">
        <v>1482</v>
      </c>
      <c r="B1692" s="2" t="n">
        <v>27</v>
      </c>
      <c r="C1692" s="2" t="n">
        <v>7</v>
      </c>
      <c r="D1692" s="1" t="s">
        <v>1578</v>
      </c>
      <c r="E1692" s="3" t="n">
        <v>38932</v>
      </c>
      <c r="F1692" s="4" t="n">
        <v>0.62129704039749</v>
      </c>
      <c r="G1692" s="4" t="n">
        <v>2.68303581661891</v>
      </c>
      <c r="H1692" s="4" t="n">
        <v>0.225977107103423</v>
      </c>
      <c r="I1692" s="4" t="n">
        <v>0.399159197930142</v>
      </c>
      <c r="J1692" s="2"/>
      <c r="K1692" s="0"/>
      <c r="M1692" s="0"/>
      <c r="N1692" s="0"/>
      <c r="O1692" s="0"/>
      <c r="P1692" s="0"/>
      <c r="Q1692" s="0"/>
    </row>
    <row r="1693" customFormat="false" ht="12.75" hidden="false" customHeight="false" outlineLevel="0" collapsed="false">
      <c r="A1693" s="2" t="s">
        <v>1482</v>
      </c>
      <c r="B1693" s="2" t="n">
        <v>27</v>
      </c>
      <c r="C1693" s="2" t="n">
        <v>9</v>
      </c>
      <c r="D1693" s="1" t="s">
        <v>157</v>
      </c>
      <c r="E1693" s="3" t="n">
        <v>38932</v>
      </c>
      <c r="F1693" s="4" t="n">
        <v>0.25061309138043</v>
      </c>
      <c r="G1693" s="4" t="n">
        <v>3.4660229226361</v>
      </c>
      <c r="H1693" s="4" t="n">
        <v>0.0574835774751564</v>
      </c>
      <c r="I1693" s="4" t="n">
        <v>0.374871733505821</v>
      </c>
      <c r="J1693" s="2"/>
      <c r="K1693" s="0"/>
      <c r="M1693" s="0"/>
      <c r="N1693" s="0"/>
      <c r="O1693" s="0"/>
      <c r="P1693" s="0"/>
      <c r="Q1693" s="0"/>
    </row>
    <row r="1694" customFormat="false" ht="12.75" hidden="false" customHeight="false" outlineLevel="0" collapsed="false">
      <c r="A1694" s="2" t="s">
        <v>1482</v>
      </c>
      <c r="B1694" s="2" t="n">
        <v>28</v>
      </c>
      <c r="C1694" s="2" t="n">
        <v>4</v>
      </c>
      <c r="D1694" s="1" t="s">
        <v>161</v>
      </c>
      <c r="E1694" s="3" t="n">
        <v>38932</v>
      </c>
      <c r="F1694" s="4" t="n">
        <v>0.772733462950961</v>
      </c>
      <c r="G1694" s="4" t="n">
        <v>6.8589670487106</v>
      </c>
      <c r="H1694" s="4" t="n">
        <v>0.678972690467427</v>
      </c>
      <c r="I1694" s="4" t="n">
        <v>5.75</v>
      </c>
      <c r="J1694" s="2"/>
      <c r="K1694" s="0"/>
      <c r="M1694" s="0"/>
      <c r="N1694" s="0"/>
      <c r="O1694" s="0"/>
      <c r="P1694" s="0"/>
      <c r="Q1694" s="0"/>
    </row>
    <row r="1695" customFormat="false" ht="12.75" hidden="false" customHeight="false" outlineLevel="0" collapsed="false">
      <c r="A1695" s="2" t="s">
        <v>1482</v>
      </c>
      <c r="B1695" s="2" t="n">
        <v>28</v>
      </c>
      <c r="C1695" s="2" t="n">
        <v>5</v>
      </c>
      <c r="D1695" s="1" t="s">
        <v>1579</v>
      </c>
      <c r="E1695" s="3" t="n">
        <v>38932</v>
      </c>
      <c r="F1695" s="4" t="n">
        <v>0.259478764311946</v>
      </c>
      <c r="G1695" s="4" t="n">
        <v>4.95891833810888</v>
      </c>
      <c r="H1695" s="4" t="n">
        <v>0.562339344865661</v>
      </c>
      <c r="I1695" s="4" t="n">
        <v>4.6</v>
      </c>
      <c r="J1695" s="2"/>
      <c r="K1695" s="0"/>
      <c r="M1695" s="0"/>
      <c r="N1695" s="0"/>
      <c r="O1695" s="0"/>
      <c r="P1695" s="0"/>
      <c r="Q1695" s="0"/>
    </row>
    <row r="1696" customFormat="false" ht="12.75" hidden="false" customHeight="false" outlineLevel="0" collapsed="false">
      <c r="A1696" s="2" t="s">
        <v>1482</v>
      </c>
      <c r="B1696" s="2" t="n">
        <v>28</v>
      </c>
      <c r="C1696" s="2" t="n">
        <v>6</v>
      </c>
      <c r="D1696" s="1" t="s">
        <v>162</v>
      </c>
      <c r="E1696" s="3" t="n">
        <v>38932</v>
      </c>
      <c r="F1696" s="4" t="s">
        <v>85</v>
      </c>
      <c r="G1696" s="4" t="n">
        <v>3.91493553008596</v>
      </c>
      <c r="H1696" s="4" t="n">
        <v>0.417589032020611</v>
      </c>
      <c r="I1696" s="4" t="n">
        <v>2.51322457956015</v>
      </c>
      <c r="J1696" s="2"/>
      <c r="K1696" s="0"/>
      <c r="M1696" s="0"/>
      <c r="N1696" s="0"/>
      <c r="O1696" s="0"/>
      <c r="P1696" s="0"/>
      <c r="Q1696" s="0"/>
    </row>
    <row r="1697" customFormat="false" ht="12.75" hidden="false" customHeight="false" outlineLevel="0" collapsed="false">
      <c r="A1697" s="2" t="s">
        <v>1482</v>
      </c>
      <c r="B1697" s="2" t="n">
        <v>28</v>
      </c>
      <c r="C1697" s="2" t="n">
        <v>7</v>
      </c>
      <c r="D1697" s="1" t="s">
        <v>1580</v>
      </c>
      <c r="E1697" s="3" t="n">
        <v>38932</v>
      </c>
      <c r="F1697" s="4" t="s">
        <v>85</v>
      </c>
      <c r="G1697" s="4" t="n">
        <v>2.67259598853868</v>
      </c>
      <c r="H1697" s="4" t="n">
        <v>0.22805984541774</v>
      </c>
      <c r="I1697" s="4" t="n">
        <v>0.141500879689521</v>
      </c>
      <c r="J1697" s="2"/>
      <c r="K1697" s="0"/>
      <c r="M1697" s="0"/>
      <c r="N1697" s="0"/>
      <c r="O1697" s="0"/>
      <c r="P1697" s="0"/>
      <c r="Q1697" s="0"/>
    </row>
    <row r="1698" customFormat="false" ht="12.75" hidden="false" customHeight="false" outlineLevel="0" collapsed="false">
      <c r="A1698" s="2" t="s">
        <v>1482</v>
      </c>
      <c r="B1698" s="2" t="n">
        <v>28</v>
      </c>
      <c r="C1698" s="2" t="n">
        <v>9</v>
      </c>
      <c r="D1698" s="1" t="s">
        <v>164</v>
      </c>
      <c r="E1698" s="3" t="n">
        <v>38932</v>
      </c>
      <c r="F1698" s="4" t="s">
        <v>85</v>
      </c>
      <c r="G1698" s="4" t="n">
        <v>1.79565042979943</v>
      </c>
      <c r="H1698" s="4" t="n">
        <v>0.0508643364004416</v>
      </c>
      <c r="I1698" s="4" t="n">
        <v>0.227034993531695</v>
      </c>
      <c r="J1698" s="2"/>
      <c r="K1698" s="0"/>
      <c r="M1698" s="0"/>
      <c r="N1698" s="0"/>
      <c r="O1698" s="0"/>
      <c r="P1698" s="0"/>
      <c r="Q1698" s="0"/>
    </row>
    <row r="1699" customFormat="false" ht="12.75" hidden="false" customHeight="false" outlineLevel="0" collapsed="false">
      <c r="A1699" s="2" t="s">
        <v>1482</v>
      </c>
      <c r="B1699" s="2" t="n">
        <v>29</v>
      </c>
      <c r="C1699" s="2" t="n">
        <v>5</v>
      </c>
      <c r="D1699" s="1" t="s">
        <v>1581</v>
      </c>
      <c r="E1699" s="3" t="n">
        <v>38932</v>
      </c>
      <c r="F1699" s="4" t="n">
        <v>1.09351764960035</v>
      </c>
      <c r="G1699" s="4" t="n">
        <v>6.58753151862464</v>
      </c>
      <c r="H1699" s="4" t="n">
        <v>0.530056900993743</v>
      </c>
      <c r="I1699" s="4" t="n">
        <v>4.89</v>
      </c>
      <c r="J1699" s="2"/>
      <c r="K1699" s="0"/>
      <c r="M1699" s="0"/>
      <c r="N1699" s="0"/>
      <c r="O1699" s="0"/>
      <c r="P1699" s="0"/>
      <c r="Q1699" s="0"/>
    </row>
    <row r="1700" customFormat="false" ht="12.75" hidden="false" customHeight="false" outlineLevel="0" collapsed="false">
      <c r="A1700" s="2" t="s">
        <v>1482</v>
      </c>
      <c r="B1700" s="2" t="n">
        <v>29</v>
      </c>
      <c r="C1700" s="2" t="n">
        <v>6</v>
      </c>
      <c r="D1700" s="1" t="s">
        <v>167</v>
      </c>
      <c r="E1700" s="3" t="n">
        <v>38932</v>
      </c>
      <c r="F1700" s="4" t="n">
        <v>1.07783486714193</v>
      </c>
      <c r="G1700" s="4" t="n">
        <v>7.37051862464183</v>
      </c>
      <c r="H1700" s="4" t="n">
        <v>0.519643209422157</v>
      </c>
      <c r="I1700" s="4" t="n">
        <v>4.4</v>
      </c>
      <c r="J1700" s="2"/>
      <c r="K1700" s="0"/>
      <c r="M1700" s="0"/>
      <c r="N1700" s="0"/>
      <c r="O1700" s="0"/>
      <c r="P1700" s="0"/>
      <c r="Q1700" s="0"/>
    </row>
    <row r="1701" customFormat="false" ht="12.75" hidden="false" customHeight="false" outlineLevel="0" collapsed="false">
      <c r="A1701" s="2" t="s">
        <v>1482</v>
      </c>
      <c r="B1701" s="2" t="n">
        <v>29</v>
      </c>
      <c r="C1701" s="2" t="n">
        <v>7</v>
      </c>
      <c r="D1701" s="1" t="s">
        <v>1582</v>
      </c>
      <c r="E1701" s="3" t="n">
        <v>38932</v>
      </c>
      <c r="F1701" s="4" t="s">
        <v>85</v>
      </c>
      <c r="G1701" s="4" t="n">
        <v>3.36162464183381</v>
      </c>
      <c r="H1701" s="4" t="n">
        <v>0.383223849834376</v>
      </c>
      <c r="I1701" s="4" t="n">
        <v>2.75</v>
      </c>
      <c r="J1701" s="2"/>
      <c r="K1701" s="0"/>
      <c r="M1701" s="0"/>
      <c r="N1701" s="0"/>
      <c r="O1701" s="0"/>
      <c r="P1701" s="0"/>
      <c r="Q1701" s="0"/>
    </row>
    <row r="1702" customFormat="false" ht="12.75" hidden="false" customHeight="false" outlineLevel="0" collapsed="false">
      <c r="A1702" s="2" t="s">
        <v>1482</v>
      </c>
      <c r="B1702" s="2" t="n">
        <v>29</v>
      </c>
      <c r="C1702" s="2" t="n">
        <v>9</v>
      </c>
      <c r="D1702" s="1" t="s">
        <v>169</v>
      </c>
      <c r="E1702" s="3" t="n">
        <v>38932</v>
      </c>
      <c r="F1702" s="4" t="s">
        <v>85</v>
      </c>
      <c r="G1702" s="4" t="n">
        <v>5.54354871060172</v>
      </c>
      <c r="H1702" s="4" t="n">
        <v>0.280128303275672</v>
      </c>
      <c r="I1702" s="4" t="n">
        <v>2.59</v>
      </c>
      <c r="J1702" s="2"/>
      <c r="K1702" s="0"/>
      <c r="M1702" s="0"/>
      <c r="N1702" s="0"/>
      <c r="O1702" s="0"/>
      <c r="P1702" s="0"/>
      <c r="Q1702" s="0"/>
    </row>
    <row r="1703" customFormat="false" ht="12.75" hidden="false" customHeight="false" outlineLevel="0" collapsed="false">
      <c r="J1703" s="0"/>
      <c r="K1703" s="0"/>
      <c r="L1703" s="0"/>
      <c r="M1703" s="0"/>
      <c r="N1703" s="0"/>
      <c r="O1703" s="0"/>
      <c r="P1703" s="0"/>
      <c r="Q1703" s="0"/>
    </row>
    <row r="1704" customFormat="false" ht="12.75" hidden="false" customHeight="false" outlineLevel="0" collapsed="false">
      <c r="J1704" s="0"/>
      <c r="K1704" s="0"/>
      <c r="L1704" s="0"/>
      <c r="M1704" s="0"/>
      <c r="N1704" s="0"/>
      <c r="O1704" s="0"/>
      <c r="P1704" s="0"/>
      <c r="Q17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2:10:47Z</dcterms:created>
  <dc:creator>Paul Henderson</dc:creator>
  <dc:description/>
  <dc:language>en-US</dc:language>
  <cp:lastModifiedBy>Paul Henderson</cp:lastModifiedBy>
  <cp:lastPrinted>2005-09-22T19:56:44Z</cp:lastPrinted>
  <dcterms:modified xsi:type="dcterms:W3CDTF">2006-11-17T14:24:58Z</dcterms:modified>
  <cp:revision>0</cp:revision>
  <dc:subject/>
  <dc:title/>
</cp:coreProperties>
</file>