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Geneva"/>
            <family val="0"/>
          </rPr>
          <t xml:space="preserve">Bruce Keafer:
</t>
        </r>
        <r>
          <rPr>
            <sz val="9"/>
            <color rgb="FF000000"/>
            <rFont val="Geneva"/>
            <family val="0"/>
          </rPr>
          <t xml:space="preserve">surface sample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4</xdr:rowOff>
              </xdr:from>
              <xdr:to>
                <xdr:col>2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9">
  <si>
    <t xml:space="preserve">UNH</t>
  </si>
  <si>
    <t xml:space="preserve">GC052306WB</t>
  </si>
  <si>
    <t xml:space="preserve">Sample ID</t>
  </si>
  <si>
    <t xml:space="preserve">Station name</t>
  </si>
  <si>
    <t xml:space="preserve">Sample Date</t>
  </si>
  <si>
    <t xml:space="preserve">latitude </t>
  </si>
  <si>
    <t xml:space="preserve">longitude</t>
  </si>
  <si>
    <t xml:space="preserve">A. fundyense cells/ per liter</t>
  </si>
  <si>
    <t xml:space="preserve">GC 1-1</t>
  </si>
  <si>
    <t xml:space="preserve">WB2</t>
  </si>
  <si>
    <t xml:space="preserve">GC 2-1</t>
  </si>
  <si>
    <t xml:space="preserve">WB3</t>
  </si>
  <si>
    <t xml:space="preserve">GC 3-1</t>
  </si>
  <si>
    <t xml:space="preserve">WB4</t>
  </si>
  <si>
    <t xml:space="preserve">GC 4-1</t>
  </si>
  <si>
    <t xml:space="preserve">WB5</t>
  </si>
  <si>
    <t xml:space="preserve">GC 5-1</t>
  </si>
  <si>
    <t xml:space="preserve">WB6</t>
  </si>
  <si>
    <t xml:space="preserve">GC 6-1</t>
  </si>
  <si>
    <t xml:space="preserve">WB1</t>
  </si>
  <si>
    <t xml:space="preserve">GC052406NT</t>
  </si>
  <si>
    <t xml:space="preserve">latitude</t>
  </si>
  <si>
    <t xml:space="preserve">longtude</t>
  </si>
  <si>
    <t xml:space="preserve">NT1</t>
  </si>
  <si>
    <t xml:space="preserve">NT2</t>
  </si>
  <si>
    <t xml:space="preserve">NT3</t>
  </si>
  <si>
    <t xml:space="preserve">NT4</t>
  </si>
  <si>
    <t xml:space="preserve">NT5</t>
  </si>
  <si>
    <t xml:space="preserve">NT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[$-409]m/d/yyyy"/>
    <numFmt numFmtId="168" formatCode="0.0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Verdan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" t="s">
        <v>0</v>
      </c>
      <c r="B1" s="1"/>
    </row>
    <row r="2" customFormat="false" ht="17" hidden="false" customHeight="false" outlineLevel="0" collapsed="false">
      <c r="A2" s="1" t="s">
        <v>1</v>
      </c>
      <c r="B2" s="1"/>
    </row>
    <row r="3" customFormat="false" ht="17" hidden="false" customHeight="false" outlineLevel="0" collapsed="false">
      <c r="A3" s="2" t="n">
        <v>38860</v>
      </c>
      <c r="B3" s="2"/>
    </row>
    <row r="5" customFormat="false" ht="49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</row>
    <row r="6" customFormat="false" ht="13" hidden="false" customHeight="false" outlineLevel="0" collapsed="false">
      <c r="A6" s="5" t="s">
        <v>8</v>
      </c>
      <c r="B6" s="6" t="s">
        <v>9</v>
      </c>
      <c r="C6" s="7" t="n">
        <v>38860</v>
      </c>
      <c r="D6" s="8" t="n">
        <v>43.0311833333333</v>
      </c>
      <c r="E6" s="8" t="n">
        <v>-70.56385</v>
      </c>
      <c r="F6" s="5" t="n">
        <v>18</v>
      </c>
    </row>
    <row r="7" customFormat="false" ht="13" hidden="false" customHeight="false" outlineLevel="0" collapsed="false">
      <c r="A7" s="5" t="s">
        <v>10</v>
      </c>
      <c r="B7" s="6" t="s">
        <v>11</v>
      </c>
      <c r="C7" s="7" t="n">
        <v>38860</v>
      </c>
      <c r="D7" s="8" t="n">
        <f aca="false">42+59.587/60</f>
        <v>42.9931166666667</v>
      </c>
      <c r="E7" s="8" t="n">
        <v>-70.41985</v>
      </c>
      <c r="F7" s="5" t="n">
        <v>21</v>
      </c>
    </row>
    <row r="8" customFormat="false" ht="13" hidden="false" customHeight="false" outlineLevel="0" collapsed="false">
      <c r="A8" s="5" t="s">
        <v>12</v>
      </c>
      <c r="B8" s="6" t="s">
        <v>13</v>
      </c>
      <c r="C8" s="7" t="n">
        <v>38860</v>
      </c>
      <c r="D8" s="8" t="n">
        <f aca="false">42+56.35/60</f>
        <v>42.9391666666667</v>
      </c>
      <c r="E8" s="8" t="n">
        <v>-70.2936833333333</v>
      </c>
    </row>
    <row r="9" customFormat="false" ht="13" hidden="false" customHeight="false" outlineLevel="0" collapsed="false">
      <c r="A9" s="5" t="s">
        <v>14</v>
      </c>
      <c r="B9" s="6" t="s">
        <v>15</v>
      </c>
      <c r="C9" s="7" t="n">
        <v>38860</v>
      </c>
      <c r="D9" s="8" t="n">
        <f aca="false">42+53.259/60</f>
        <v>42.88765</v>
      </c>
      <c r="E9" s="8" t="n">
        <v>-70.1406833333333</v>
      </c>
      <c r="F9" s="5" t="n">
        <v>41</v>
      </c>
    </row>
    <row r="10" customFormat="false" ht="13" hidden="false" customHeight="false" outlineLevel="0" collapsed="false">
      <c r="A10" s="5" t="s">
        <v>16</v>
      </c>
      <c r="B10" s="6" t="s">
        <v>17</v>
      </c>
      <c r="C10" s="7" t="n">
        <v>38860</v>
      </c>
      <c r="D10" s="8" t="n">
        <f aca="false">42+51.635/60</f>
        <v>42.8605833333333</v>
      </c>
      <c r="E10" s="8" t="n">
        <v>-69.8593333333333</v>
      </c>
      <c r="F10" s="5" t="n">
        <v>2</v>
      </c>
    </row>
    <row r="11" customFormat="false" ht="13" hidden="false" customHeight="false" outlineLevel="0" collapsed="false">
      <c r="A11" s="5" t="s">
        <v>18</v>
      </c>
      <c r="B11" s="6" t="s">
        <v>19</v>
      </c>
      <c r="C11" s="7" t="n">
        <v>38860</v>
      </c>
      <c r="D11" s="8" t="n">
        <f aca="false">43+3.153/60</f>
        <v>43.05255</v>
      </c>
      <c r="E11" s="8" t="n">
        <v>-70.65625</v>
      </c>
      <c r="F11" s="5" t="n">
        <v>0</v>
      </c>
    </row>
    <row r="14" customFormat="false" ht="17" hidden="false" customHeight="false" outlineLevel="0" collapsed="false">
      <c r="A14" s="1" t="s">
        <v>0</v>
      </c>
      <c r="B14" s="1"/>
    </row>
    <row r="15" customFormat="false" ht="17" hidden="false" customHeight="false" outlineLevel="0" collapsed="false">
      <c r="A15" s="1" t="s">
        <v>20</v>
      </c>
      <c r="B15" s="1"/>
    </row>
    <row r="16" customFormat="false" ht="17" hidden="false" customHeight="false" outlineLevel="0" collapsed="false">
      <c r="A16" s="2" t="n">
        <v>38861</v>
      </c>
      <c r="B16" s="2"/>
    </row>
    <row r="17" customFormat="false" ht="49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21</v>
      </c>
      <c r="E17" s="3" t="s">
        <v>22</v>
      </c>
      <c r="F17" s="4" t="s">
        <v>7</v>
      </c>
    </row>
    <row r="18" customFormat="false" ht="13" hidden="false" customHeight="false" outlineLevel="0" collapsed="false">
      <c r="A18" s="5" t="s">
        <v>8</v>
      </c>
      <c r="B18" s="6" t="s">
        <v>23</v>
      </c>
      <c r="C18" s="7" t="n">
        <v>38861</v>
      </c>
      <c r="D18" s="8" t="n">
        <f aca="false">43+10.717/60</f>
        <v>43.1786166666667</v>
      </c>
      <c r="E18" s="8" t="n">
        <f aca="false">-70-34.186/60</f>
        <v>-70.5697666666667</v>
      </c>
      <c r="F18" s="5" t="n">
        <v>2</v>
      </c>
    </row>
    <row r="19" customFormat="false" ht="13" hidden="false" customHeight="false" outlineLevel="0" collapsed="false">
      <c r="A19" s="5" t="s">
        <v>10</v>
      </c>
      <c r="B19" s="6" t="s">
        <v>24</v>
      </c>
      <c r="C19" s="7" t="n">
        <v>38861</v>
      </c>
      <c r="D19" s="8" t="n">
        <f aca="false">43+10.909/60</f>
        <v>43.1818166666667</v>
      </c>
      <c r="E19" s="8" t="n">
        <f aca="false">-70-25.605/60</f>
        <v>-70.42675</v>
      </c>
      <c r="F19" s="5" t="n">
        <v>5</v>
      </c>
    </row>
    <row r="20" customFormat="false" ht="13" hidden="false" customHeight="false" outlineLevel="0" collapsed="false">
      <c r="A20" s="5" t="s">
        <v>12</v>
      </c>
      <c r="B20" s="6" t="s">
        <v>25</v>
      </c>
      <c r="C20" s="7" t="n">
        <v>38861</v>
      </c>
      <c r="D20" s="8" t="n">
        <f aca="false">43+10.439/60</f>
        <v>43.1739833333333</v>
      </c>
      <c r="E20" s="8" t="n">
        <f aca="false">-70-14.505/60</f>
        <v>-70.24175</v>
      </c>
      <c r="F20" s="5" t="n">
        <v>11</v>
      </c>
    </row>
    <row r="21" customFormat="false" ht="13" hidden="false" customHeight="false" outlineLevel="0" collapsed="false">
      <c r="A21" s="5" t="s">
        <v>14</v>
      </c>
      <c r="B21" s="6" t="s">
        <v>26</v>
      </c>
      <c r="C21" s="7" t="n">
        <v>38861</v>
      </c>
      <c r="D21" s="8" t="n">
        <f aca="false">43+10.349/60</f>
        <v>43.1724833333333</v>
      </c>
      <c r="E21" s="8" t="n">
        <f aca="false">-70-1.533/60</f>
        <v>-70.02555</v>
      </c>
      <c r="F21" s="5" t="n">
        <v>6</v>
      </c>
    </row>
    <row r="22" customFormat="false" ht="13" hidden="false" customHeight="false" outlineLevel="0" collapsed="false">
      <c r="A22" s="5" t="s">
        <v>16</v>
      </c>
      <c r="B22" s="6" t="s">
        <v>27</v>
      </c>
      <c r="C22" s="7" t="n">
        <v>38861</v>
      </c>
      <c r="D22" s="8" t="n">
        <f aca="false">43+10.048/60</f>
        <v>43.1674666666667</v>
      </c>
      <c r="E22" s="8" t="n">
        <f aca="false">-69-51.781/60</f>
        <v>-69.8630166666667</v>
      </c>
      <c r="F22" s="5" t="n">
        <v>6</v>
      </c>
    </row>
    <row r="23" customFormat="false" ht="13" hidden="false" customHeight="false" outlineLevel="0" collapsed="false">
      <c r="A23" s="5" t="s">
        <v>18</v>
      </c>
      <c r="B23" s="6" t="s">
        <v>28</v>
      </c>
      <c r="C23" s="7" t="n">
        <v>38861</v>
      </c>
      <c r="D23" s="8" t="n">
        <f aca="false">43+9.969/60</f>
        <v>43.16615</v>
      </c>
      <c r="E23" s="8" t="n">
        <f aca="false">-69-38.154/60</f>
        <v>-69.6359</v>
      </c>
      <c r="F23" s="5" t="n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22:07:28Z</dcterms:created>
  <dc:creator>Bruce Keafer</dc:creator>
  <dc:description/>
  <dc:language>en-US</dc:language>
  <cp:lastModifiedBy>Bruce Keafer</cp:lastModifiedBy>
  <cp:revision>0</cp:revision>
  <dc:subject/>
  <dc:title/>
</cp:coreProperties>
</file>