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EN456_cystsalldepth_fe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9">
  <si>
    <t xml:space="preserve">Cyst survey- GOM 2008</t>
  </si>
  <si>
    <t xml:space="preserve">R/V Endeavor 456</t>
  </si>
  <si>
    <t xml:space="preserve">October 14-October 24, 2008</t>
  </si>
  <si>
    <t xml:space="preserve">This version corrected all the errors in the latitude and longitude that occurred in the logbook source; some of those errors were incorrect in the logbook and some were errors transcribed out of the logbook</t>
  </si>
  <si>
    <t xml:space="preserve">Station designation</t>
  </si>
  <si>
    <t xml:space="preserve">Sequential Station #</t>
  </si>
  <si>
    <t xml:space="preserve">Date Collected</t>
  </si>
  <si>
    <t xml:space="preserve">Sampler</t>
  </si>
  <si>
    <t xml:space="preserve">Water Depth (m)</t>
  </si>
  <si>
    <t xml:space="preserve">Longitude W (decimal deg)</t>
  </si>
  <si>
    <t xml:space="preserve">Latitude N (decimal deg)</t>
  </si>
  <si>
    <t xml:space="preserve">top Sediment layer (cm)</t>
  </si>
  <si>
    <r>
      <rPr>
        <b val="true"/>
        <sz val="10"/>
        <rFont val="Verdana"/>
        <family val="0"/>
      </rPr>
      <t xml:space="preserve">Alexandrium fundyense      0-1cm layer (cysts/cm</t>
    </r>
    <r>
      <rPr>
        <b val="true"/>
        <vertAlign val="superscript"/>
        <sz val="10"/>
        <rFont val="Verdana"/>
        <family val="0"/>
      </rPr>
      <t xml:space="preserve">3</t>
    </r>
    <r>
      <rPr>
        <b val="true"/>
        <sz val="10"/>
        <rFont val="Verdana"/>
        <family val="0"/>
      </rPr>
      <t xml:space="preserve">)</t>
    </r>
  </si>
  <si>
    <t xml:space="preserve">Deep Sediment layer (cm)</t>
  </si>
  <si>
    <r>
      <rPr>
        <b val="true"/>
        <sz val="10"/>
        <rFont val="Verdana"/>
        <family val="0"/>
      </rPr>
      <t xml:space="preserve">Alexandrium fundyense      1-3cm layer (cysts/cm</t>
    </r>
    <r>
      <rPr>
        <b val="true"/>
        <vertAlign val="superscript"/>
        <sz val="10"/>
        <rFont val="Verdana"/>
        <family val="0"/>
      </rPr>
      <t xml:space="preserve">3</t>
    </r>
    <r>
      <rPr>
        <b val="true"/>
        <sz val="10"/>
        <rFont val="Verdana"/>
        <family val="0"/>
      </rPr>
      <t xml:space="preserve">)</t>
    </r>
  </si>
  <si>
    <t xml:space="preserve">II-26</t>
  </si>
  <si>
    <t xml:space="preserve">Craib</t>
  </si>
  <si>
    <t xml:space="preserve">1-3</t>
  </si>
  <si>
    <t xml:space="preserve">II-23</t>
  </si>
  <si>
    <t xml:space="preserve">II-21</t>
  </si>
  <si>
    <t xml:space="preserve">II-16B</t>
  </si>
  <si>
    <t xml:space="preserve">II-14</t>
  </si>
  <si>
    <t xml:space="preserve">II-13B</t>
  </si>
  <si>
    <t xml:space="preserve">II-12</t>
  </si>
  <si>
    <t xml:space="preserve">II-11</t>
  </si>
  <si>
    <t xml:space="preserve">84C</t>
  </si>
  <si>
    <t xml:space="preserve">68M-1</t>
  </si>
  <si>
    <t xml:space="preserve">68M-2</t>
  </si>
  <si>
    <t xml:space="preserve">68M-3</t>
  </si>
  <si>
    <t xml:space="preserve">68M-4</t>
  </si>
  <si>
    <t xml:space="preserve">68M-5</t>
  </si>
  <si>
    <t xml:space="preserve">68M-6</t>
  </si>
  <si>
    <t xml:space="preserve">68M-mean of 6</t>
  </si>
  <si>
    <t xml:space="preserve">57M-1</t>
  </si>
  <si>
    <t xml:space="preserve">57M-2</t>
  </si>
  <si>
    <t xml:space="preserve">57M-3</t>
  </si>
  <si>
    <t xml:space="preserve">57M-4</t>
  </si>
  <si>
    <t xml:space="preserve">57M-5</t>
  </si>
  <si>
    <t xml:space="preserve">57M-6</t>
  </si>
  <si>
    <t xml:space="preserve">57M-mean of 6</t>
  </si>
  <si>
    <t xml:space="preserve">56A</t>
  </si>
  <si>
    <t xml:space="preserve">56B</t>
  </si>
  <si>
    <t xml:space="preserve">56C</t>
  </si>
  <si>
    <t xml:space="preserve">56D</t>
  </si>
  <si>
    <t xml:space="preserve">56E</t>
  </si>
  <si>
    <t xml:space="preserve">38B</t>
  </si>
  <si>
    <t xml:space="preserve">38C</t>
  </si>
  <si>
    <t xml:space="preserve">32B</t>
  </si>
  <si>
    <t xml:space="preserve">31B</t>
  </si>
  <si>
    <t xml:space="preserve">29B</t>
  </si>
  <si>
    <t xml:space="preserve">NaN</t>
  </si>
  <si>
    <t xml:space="preserve">25B</t>
  </si>
  <si>
    <t xml:space="preserve">24B</t>
  </si>
  <si>
    <t xml:space="preserve">21B</t>
  </si>
  <si>
    <t xml:space="preserve">18D</t>
  </si>
  <si>
    <t xml:space="preserve">19M-1</t>
  </si>
  <si>
    <t xml:space="preserve">19M-2</t>
  </si>
  <si>
    <t xml:space="preserve">19M-3</t>
  </si>
  <si>
    <t xml:space="preserve">19M-4</t>
  </si>
  <si>
    <t xml:space="preserve">19M-5</t>
  </si>
  <si>
    <t xml:space="preserve">19M-6</t>
  </si>
  <si>
    <t xml:space="preserve">19M-mean of 6</t>
  </si>
  <si>
    <t xml:space="preserve">12M</t>
  </si>
  <si>
    <t xml:space="preserve">12B</t>
  </si>
  <si>
    <t xml:space="preserve">VanVeen</t>
  </si>
  <si>
    <t xml:space="preserve">0-3</t>
  </si>
  <si>
    <t xml:space="preserve">0-5</t>
  </si>
  <si>
    <t xml:space="preserve">II-7</t>
  </si>
  <si>
    <t xml:space="preserve">II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0"/>
    <numFmt numFmtId="168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sz val="9"/>
      <name val="Geneva"/>
      <family val="0"/>
    </font>
    <font>
      <b val="true"/>
      <vertAlign val="superscript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0480</xdr:colOff>
      <xdr:row>7</xdr:row>
      <xdr:rowOff>12960</xdr:rowOff>
    </xdr:from>
    <xdr:to>
      <xdr:col>20</xdr:col>
      <xdr:colOff>203400</xdr:colOff>
      <xdr:row>61</xdr:row>
      <xdr:rowOff>127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927440" y="1841760"/>
          <a:ext cx="7073640" cy="90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122" activeCellId="0" sqref="J12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3" style="2" width="12.13"/>
    <col collapsed="false" customWidth="true" hidden="false" outlineLevel="0" max="4" min="4" style="1" width="10.7"/>
    <col collapsed="false" customWidth="true" hidden="false" outlineLevel="0" max="5" min="5" style="3" width="10.7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6.28"/>
    <col collapsed="false" customWidth="true" hidden="false" outlineLevel="0" max="9" min="9" style="3" width="12.7"/>
    <col collapsed="false" customWidth="true" hidden="false" outlineLevel="0" max="10" min="10" style="0" width="18.42"/>
    <col collapsed="false" customWidth="true" hidden="false" outlineLevel="0" max="11" min="11" style="3" width="12.7"/>
  </cols>
  <sheetData>
    <row r="1" customFormat="false" ht="18" hidden="false" customHeight="false" outlineLevel="0" collapsed="false">
      <c r="A1" s="4" t="s">
        <v>0</v>
      </c>
      <c r="D1" s="5"/>
      <c r="E1" s="5"/>
      <c r="F1" s="2"/>
    </row>
    <row r="2" customFormat="false" ht="18" hidden="false" customHeight="false" outlineLevel="0" collapsed="false">
      <c r="A2" s="4" t="s">
        <v>1</v>
      </c>
      <c r="D2" s="5"/>
      <c r="E2" s="5"/>
      <c r="F2" s="2"/>
    </row>
    <row r="3" customFormat="false" ht="18" hidden="false" customHeight="false" outlineLevel="0" collapsed="false">
      <c r="A3" s="4" t="s">
        <v>2</v>
      </c>
      <c r="D3" s="5"/>
      <c r="E3" s="5"/>
      <c r="F3" s="2"/>
    </row>
    <row r="4" customFormat="false" ht="13" hidden="false" customHeight="false" outlineLevel="0" collapsed="false">
      <c r="A4" s="6"/>
      <c r="B4" s="7"/>
    </row>
    <row r="5" customFormat="false" ht="13" hidden="false" customHeight="false" outlineLevel="0" collapsed="false">
      <c r="A5" s="8" t="s">
        <v>3</v>
      </c>
      <c r="B5" s="7"/>
      <c r="I5" s="9"/>
    </row>
    <row r="6" customFormat="false" ht="13" hidden="false" customHeight="false" outlineLevel="0" collapsed="false">
      <c r="A6" s="6"/>
      <c r="B6" s="7"/>
      <c r="J6" s="1"/>
    </row>
    <row r="7" customFormat="false" ht="51" hidden="false" customHeight="false" outlineLevel="0" collapsed="false">
      <c r="A7" s="10" t="s">
        <v>4</v>
      </c>
      <c r="B7" s="11" t="s">
        <v>5</v>
      </c>
      <c r="C7" s="12" t="s">
        <v>6</v>
      </c>
      <c r="D7" s="10" t="s">
        <v>7</v>
      </c>
      <c r="E7" s="9" t="s">
        <v>8</v>
      </c>
      <c r="F7" s="10" t="s">
        <v>9</v>
      </c>
      <c r="G7" s="10" t="s">
        <v>10</v>
      </c>
      <c r="H7" s="10" t="s">
        <v>11</v>
      </c>
      <c r="I7" s="13" t="s">
        <v>12</v>
      </c>
      <c r="J7" s="10" t="s">
        <v>13</v>
      </c>
      <c r="K7" s="13" t="s">
        <v>14</v>
      </c>
    </row>
    <row r="8" customFormat="false" ht="13" hidden="false" customHeight="false" outlineLevel="0" collapsed="false">
      <c r="A8" s="10"/>
      <c r="B8" s="14"/>
      <c r="C8" s="12"/>
      <c r="D8" s="10"/>
      <c r="E8" s="9"/>
      <c r="F8" s="10"/>
      <c r="G8" s="10"/>
      <c r="H8" s="10"/>
      <c r="I8" s="9"/>
    </row>
    <row r="9" customFormat="false" ht="13" hidden="false" customHeight="false" outlineLevel="0" collapsed="false">
      <c r="A9" s="1" t="s">
        <v>15</v>
      </c>
      <c r="B9" s="15" t="n">
        <v>1</v>
      </c>
      <c r="C9" s="2" t="n">
        <v>39735</v>
      </c>
      <c r="D9" s="1" t="s">
        <v>16</v>
      </c>
      <c r="E9" s="3" t="n">
        <v>24</v>
      </c>
      <c r="F9" s="16" t="n">
        <v>-70.42245</v>
      </c>
      <c r="G9" s="16" t="n">
        <v>41.8350333333333</v>
      </c>
      <c r="H9" s="1" t="n">
        <v>1</v>
      </c>
      <c r="I9" s="3" t="n">
        <v>215</v>
      </c>
      <c r="J9" s="17" t="s">
        <v>17</v>
      </c>
      <c r="K9" s="3" t="n">
        <v>55</v>
      </c>
    </row>
    <row r="10" customFormat="false" ht="13" hidden="false" customHeight="false" outlineLevel="0" collapsed="false">
      <c r="A10" s="1" t="s">
        <v>18</v>
      </c>
      <c r="B10" s="15" t="n">
        <v>2</v>
      </c>
      <c r="C10" s="2" t="n">
        <v>39735</v>
      </c>
      <c r="D10" s="1" t="s">
        <v>16</v>
      </c>
      <c r="E10" s="3" t="n">
        <v>41</v>
      </c>
      <c r="F10" s="16" t="n">
        <v>-70.2397833333333</v>
      </c>
      <c r="G10" s="16" t="n">
        <v>41.99865</v>
      </c>
      <c r="H10" s="1" t="n">
        <v>1</v>
      </c>
      <c r="I10" s="3" t="n">
        <v>25</v>
      </c>
      <c r="J10" s="17" t="s">
        <v>17</v>
      </c>
      <c r="K10" s="3" t="n">
        <v>57.5</v>
      </c>
    </row>
    <row r="11" customFormat="false" ht="13" hidden="false" customHeight="false" outlineLevel="0" collapsed="false">
      <c r="A11" s="1" t="s">
        <v>19</v>
      </c>
      <c r="B11" s="15" t="n">
        <v>3</v>
      </c>
      <c r="C11" s="2" t="n">
        <v>39736</v>
      </c>
      <c r="D11" s="1" t="s">
        <v>16</v>
      </c>
      <c r="E11" s="3" t="n">
        <v>34.12</v>
      </c>
      <c r="F11" s="16" t="n">
        <v>-70.5348166666667</v>
      </c>
      <c r="G11" s="16" t="n">
        <v>42.00145</v>
      </c>
      <c r="H11" s="1" t="n">
        <v>1</v>
      </c>
      <c r="I11" s="3" t="n">
        <v>110</v>
      </c>
      <c r="J11" s="17" t="s">
        <v>17</v>
      </c>
      <c r="K11" s="3" t="n">
        <v>90</v>
      </c>
    </row>
    <row r="12" customFormat="false" ht="13" hidden="false" customHeight="false" outlineLevel="0" collapsed="false">
      <c r="A12" s="1" t="s">
        <v>20</v>
      </c>
      <c r="B12" s="15" t="n">
        <v>4</v>
      </c>
      <c r="C12" s="2" t="n">
        <v>39736</v>
      </c>
      <c r="D12" s="1" t="s">
        <v>16</v>
      </c>
      <c r="E12" s="3" t="n">
        <v>46.38</v>
      </c>
      <c r="F12" s="16" t="n">
        <v>-70.6227</v>
      </c>
      <c r="G12" s="16" t="n">
        <v>42.2776833333333</v>
      </c>
      <c r="H12" s="1" t="n">
        <v>1</v>
      </c>
      <c r="I12" s="3" t="n">
        <v>10</v>
      </c>
      <c r="J12" s="17" t="s">
        <v>17</v>
      </c>
      <c r="K12" s="3" t="n">
        <v>5</v>
      </c>
    </row>
    <row r="13" customFormat="false" ht="13" hidden="false" customHeight="false" outlineLevel="0" collapsed="false">
      <c r="A13" s="1" t="s">
        <v>21</v>
      </c>
      <c r="B13" s="15" t="n">
        <v>5</v>
      </c>
      <c r="C13" s="2" t="n">
        <v>39736</v>
      </c>
      <c r="D13" s="1" t="s">
        <v>16</v>
      </c>
      <c r="E13" s="3" t="n">
        <v>88.2</v>
      </c>
      <c r="F13" s="16" t="n">
        <v>-70.3670666666667</v>
      </c>
      <c r="G13" s="16" t="n">
        <v>42.29355</v>
      </c>
      <c r="H13" s="1" t="n">
        <v>1</v>
      </c>
      <c r="I13" s="3" t="n">
        <v>105</v>
      </c>
      <c r="J13" s="17" t="s">
        <v>17</v>
      </c>
      <c r="K13" s="3" t="n">
        <v>95</v>
      </c>
    </row>
    <row r="14" customFormat="false" ht="13" hidden="false" customHeight="false" outlineLevel="0" collapsed="false">
      <c r="A14" s="1" t="s">
        <v>22</v>
      </c>
      <c r="B14" s="15" t="n">
        <v>6</v>
      </c>
      <c r="C14" s="2" t="n">
        <v>39736</v>
      </c>
      <c r="D14" s="1" t="s">
        <v>16</v>
      </c>
      <c r="E14" s="3" t="n">
        <v>54</v>
      </c>
      <c r="F14" s="16" t="n">
        <v>-70.1756</v>
      </c>
      <c r="G14" s="16" t="n">
        <v>42.2923166666667</v>
      </c>
      <c r="H14" s="1" t="n">
        <v>1</v>
      </c>
      <c r="I14" s="3" t="n">
        <v>57.5</v>
      </c>
      <c r="J14" s="17" t="s">
        <v>17</v>
      </c>
      <c r="K14" s="3" t="n">
        <v>12.5</v>
      </c>
    </row>
    <row r="15" customFormat="false" ht="13" hidden="false" customHeight="false" outlineLevel="0" collapsed="false">
      <c r="A15" s="1" t="s">
        <v>23</v>
      </c>
      <c r="B15" s="15" t="n">
        <v>7</v>
      </c>
      <c r="C15" s="2" t="n">
        <v>39736</v>
      </c>
      <c r="D15" s="1" t="s">
        <v>16</v>
      </c>
      <c r="E15" s="3" t="n">
        <v>200</v>
      </c>
      <c r="F15" s="16" t="n">
        <v>-69.9275166666667</v>
      </c>
      <c r="G15" s="16" t="n">
        <v>42.2983166666667</v>
      </c>
      <c r="H15" s="1" t="n">
        <v>1</v>
      </c>
      <c r="I15" s="3" t="n">
        <v>10</v>
      </c>
      <c r="J15" s="17" t="s">
        <v>17</v>
      </c>
      <c r="K15" s="3" t="n">
        <v>15</v>
      </c>
    </row>
    <row r="16" customFormat="false" ht="13" hidden="false" customHeight="false" outlineLevel="0" collapsed="false">
      <c r="A16" s="1" t="s">
        <v>24</v>
      </c>
      <c r="B16" s="15" t="n">
        <v>8</v>
      </c>
      <c r="C16" s="2" t="n">
        <v>39736</v>
      </c>
      <c r="D16" s="1" t="s">
        <v>16</v>
      </c>
      <c r="E16" s="3" t="n">
        <v>244</v>
      </c>
      <c r="F16" s="16" t="n">
        <v>-69.7162833333333</v>
      </c>
      <c r="G16" s="16" t="n">
        <v>42.3057833333333</v>
      </c>
      <c r="H16" s="1" t="n">
        <v>1</v>
      </c>
      <c r="I16" s="3" t="n">
        <v>12.5</v>
      </c>
      <c r="J16" s="17" t="s">
        <v>17</v>
      </c>
      <c r="K16" s="3" t="n">
        <v>27.5</v>
      </c>
    </row>
    <row r="17" customFormat="false" ht="13" hidden="false" customHeight="false" outlineLevel="0" collapsed="false">
      <c r="A17" s="1" t="n">
        <v>91</v>
      </c>
      <c r="B17" s="15" t="n">
        <v>9</v>
      </c>
      <c r="C17" s="2" t="n">
        <v>39736</v>
      </c>
      <c r="D17" s="1" t="s">
        <v>16</v>
      </c>
      <c r="E17" s="3" t="n">
        <v>233</v>
      </c>
      <c r="F17" s="16" t="n">
        <v>-69.1117833333333</v>
      </c>
      <c r="G17" s="16" t="n">
        <v>42.4635</v>
      </c>
      <c r="H17" s="1" t="n">
        <v>1</v>
      </c>
      <c r="I17" s="3" t="n">
        <v>22.5</v>
      </c>
      <c r="J17" s="17" t="s">
        <v>17</v>
      </c>
      <c r="K17" s="3" t="n">
        <v>135</v>
      </c>
    </row>
    <row r="18" customFormat="false" ht="13" hidden="false" customHeight="false" outlineLevel="0" collapsed="false">
      <c r="A18" s="1" t="n">
        <v>90</v>
      </c>
      <c r="B18" s="15" t="n">
        <v>10</v>
      </c>
      <c r="C18" s="2" t="n">
        <v>39736</v>
      </c>
      <c r="D18" s="1" t="s">
        <v>16</v>
      </c>
      <c r="E18" s="3" t="n">
        <v>231.8</v>
      </c>
      <c r="F18" s="16" t="n">
        <v>-69.3273833333333</v>
      </c>
      <c r="G18" s="16" t="n">
        <v>42.5660166666667</v>
      </c>
      <c r="H18" s="1" t="n">
        <v>1</v>
      </c>
      <c r="I18" s="3" t="n">
        <v>7.5</v>
      </c>
      <c r="J18" s="17" t="s">
        <v>17</v>
      </c>
      <c r="K18" s="3" t="n">
        <v>25</v>
      </c>
    </row>
    <row r="19" customFormat="false" ht="13" hidden="false" customHeight="false" outlineLevel="0" collapsed="false">
      <c r="A19" s="1" t="n">
        <v>89</v>
      </c>
      <c r="B19" s="15" t="n">
        <v>11</v>
      </c>
      <c r="C19" s="2" t="n">
        <v>39736</v>
      </c>
      <c r="D19" s="1" t="s">
        <v>16</v>
      </c>
      <c r="E19" s="3" t="n">
        <v>248</v>
      </c>
      <c r="F19" s="16" t="n">
        <v>-69.5036833333333</v>
      </c>
      <c r="G19" s="16" t="n">
        <v>42.67165</v>
      </c>
      <c r="H19" s="1" t="n">
        <v>1</v>
      </c>
      <c r="I19" s="3" t="n">
        <v>12.5</v>
      </c>
      <c r="J19" s="17" t="s">
        <v>17</v>
      </c>
      <c r="K19" s="3" t="n">
        <v>40</v>
      </c>
    </row>
    <row r="20" customFormat="false" ht="13" hidden="false" customHeight="false" outlineLevel="0" collapsed="false">
      <c r="A20" s="1" t="n">
        <v>88</v>
      </c>
      <c r="B20" s="15" t="n">
        <v>12</v>
      </c>
      <c r="C20" s="2" t="n">
        <v>39736</v>
      </c>
      <c r="D20" s="1" t="s">
        <v>16</v>
      </c>
      <c r="E20" s="3" t="n">
        <v>275</v>
      </c>
      <c r="F20" s="16" t="n">
        <v>-69.7300833333333</v>
      </c>
      <c r="G20" s="16" t="n">
        <v>42.7533833333333</v>
      </c>
      <c r="H20" s="1" t="n">
        <v>1</v>
      </c>
      <c r="I20" s="3" t="n">
        <v>15</v>
      </c>
      <c r="J20" s="17" t="s">
        <v>17</v>
      </c>
      <c r="K20" s="3" t="n">
        <v>70</v>
      </c>
    </row>
    <row r="21" customFormat="false" ht="13" hidden="false" customHeight="false" outlineLevel="0" collapsed="false">
      <c r="A21" s="1" t="n">
        <v>87</v>
      </c>
      <c r="B21" s="15" t="n">
        <v>13</v>
      </c>
      <c r="C21" s="2" t="n">
        <v>39736</v>
      </c>
      <c r="D21" s="1" t="s">
        <v>16</v>
      </c>
      <c r="E21" s="3" t="n">
        <v>227</v>
      </c>
      <c r="F21" s="16" t="n">
        <v>-69.9543666666667</v>
      </c>
      <c r="G21" s="16" t="n">
        <v>42.8322666666667</v>
      </c>
      <c r="H21" s="1" t="n">
        <v>1</v>
      </c>
      <c r="I21" s="3" t="n">
        <v>20</v>
      </c>
      <c r="J21" s="17" t="s">
        <v>17</v>
      </c>
      <c r="K21" s="3" t="n">
        <v>50</v>
      </c>
    </row>
    <row r="22" customFormat="false" ht="13" hidden="false" customHeight="false" outlineLevel="0" collapsed="false">
      <c r="A22" s="1" t="n">
        <v>86</v>
      </c>
      <c r="B22" s="15" t="n">
        <v>14</v>
      </c>
      <c r="C22" s="2" t="n">
        <v>39736</v>
      </c>
      <c r="D22" s="1" t="s">
        <v>16</v>
      </c>
      <c r="E22" s="3" t="n">
        <v>193</v>
      </c>
      <c r="F22" s="16" t="n">
        <v>-70.2203333333333</v>
      </c>
      <c r="G22" s="16" t="n">
        <v>42.9303166666667</v>
      </c>
      <c r="H22" s="1" t="n">
        <v>1</v>
      </c>
      <c r="I22" s="3" t="n">
        <v>195</v>
      </c>
      <c r="J22" s="17" t="s">
        <v>17</v>
      </c>
      <c r="K22" s="3" t="n">
        <v>102.5</v>
      </c>
    </row>
    <row r="23" customFormat="false" ht="13" hidden="false" customHeight="false" outlineLevel="0" collapsed="false">
      <c r="A23" s="1" t="n">
        <v>85</v>
      </c>
      <c r="B23" s="15" t="n">
        <v>15</v>
      </c>
      <c r="C23" s="2" t="n">
        <v>39736</v>
      </c>
      <c r="D23" s="1" t="s">
        <v>16</v>
      </c>
      <c r="E23" s="3" t="n">
        <v>101</v>
      </c>
      <c r="F23" s="16" t="n">
        <v>-70.4032166666667</v>
      </c>
      <c r="G23" s="16" t="n">
        <v>42.9849</v>
      </c>
      <c r="H23" s="1" t="n">
        <v>1</v>
      </c>
      <c r="I23" s="3" t="n">
        <v>342.5</v>
      </c>
      <c r="J23" s="17" t="s">
        <v>17</v>
      </c>
      <c r="K23" s="3" t="n">
        <v>55</v>
      </c>
    </row>
    <row r="24" customFormat="false" ht="13" hidden="false" customHeight="false" outlineLevel="0" collapsed="false">
      <c r="A24" s="1" t="s">
        <v>25</v>
      </c>
      <c r="B24" s="15" t="n">
        <v>16</v>
      </c>
      <c r="C24" s="2" t="n">
        <v>39736</v>
      </c>
      <c r="D24" s="1" t="s">
        <v>16</v>
      </c>
      <c r="E24" s="3" t="n">
        <v>81</v>
      </c>
      <c r="F24" s="16" t="n">
        <v>-70.4722333333333</v>
      </c>
      <c r="G24" s="16" t="n">
        <v>43.0653833333333</v>
      </c>
      <c r="H24" s="1" t="n">
        <v>1</v>
      </c>
      <c r="I24" s="3" t="n">
        <v>105</v>
      </c>
      <c r="J24" s="17" t="s">
        <v>17</v>
      </c>
      <c r="K24" s="3" t="n">
        <v>60</v>
      </c>
    </row>
    <row r="25" customFormat="false" ht="13" hidden="false" customHeight="false" outlineLevel="0" collapsed="false">
      <c r="A25" s="1" t="n">
        <v>83</v>
      </c>
      <c r="B25" s="15" t="n">
        <v>17</v>
      </c>
      <c r="C25" s="2" t="n">
        <v>39736</v>
      </c>
      <c r="D25" s="1" t="s">
        <v>16</v>
      </c>
      <c r="E25" s="3" t="n">
        <v>82</v>
      </c>
      <c r="F25" s="16" t="n">
        <v>-70.3687166666667</v>
      </c>
      <c r="G25" s="16" t="n">
        <v>43.2334</v>
      </c>
      <c r="H25" s="1" t="n">
        <v>1</v>
      </c>
      <c r="I25" s="3" t="n">
        <v>300</v>
      </c>
      <c r="J25" s="17" t="s">
        <v>17</v>
      </c>
      <c r="K25" s="3" t="n">
        <v>187.5</v>
      </c>
    </row>
    <row r="26" customFormat="false" ht="13" hidden="false" customHeight="false" outlineLevel="0" collapsed="false">
      <c r="A26" s="1" t="n">
        <v>82</v>
      </c>
      <c r="B26" s="15" t="n">
        <v>18</v>
      </c>
      <c r="C26" s="2" t="n">
        <v>39737</v>
      </c>
      <c r="D26" s="1" t="s">
        <v>16</v>
      </c>
      <c r="E26" s="3" t="n">
        <v>122</v>
      </c>
      <c r="F26" s="16" t="n">
        <v>-70.1938666666667</v>
      </c>
      <c r="G26" s="16" t="n">
        <v>43.2433833333333</v>
      </c>
      <c r="H26" s="1" t="n">
        <v>1</v>
      </c>
      <c r="I26" s="3" t="n">
        <v>70</v>
      </c>
      <c r="J26" s="17" t="s">
        <v>17</v>
      </c>
      <c r="K26" s="3" t="n">
        <v>250</v>
      </c>
    </row>
    <row r="27" customFormat="false" ht="13" hidden="false" customHeight="false" outlineLevel="0" collapsed="false">
      <c r="A27" s="1" t="n">
        <v>81</v>
      </c>
      <c r="B27" s="15" t="n">
        <v>19</v>
      </c>
      <c r="C27" s="2" t="n">
        <v>39737</v>
      </c>
      <c r="D27" s="1" t="s">
        <v>16</v>
      </c>
      <c r="E27" s="3" t="n">
        <v>156</v>
      </c>
      <c r="F27" s="16" t="n">
        <v>-70.0804666666667</v>
      </c>
      <c r="G27" s="16" t="n">
        <v>43.19675</v>
      </c>
      <c r="H27" s="1" t="n">
        <v>1</v>
      </c>
      <c r="I27" s="3" t="n">
        <v>327.5</v>
      </c>
      <c r="J27" s="17" t="s">
        <v>17</v>
      </c>
      <c r="K27" s="3" t="n">
        <v>327.5</v>
      </c>
    </row>
    <row r="28" customFormat="false" ht="13" hidden="false" customHeight="false" outlineLevel="0" collapsed="false">
      <c r="A28" s="1" t="n">
        <v>80</v>
      </c>
      <c r="B28" s="15" t="n">
        <v>20</v>
      </c>
      <c r="C28" s="2" t="n">
        <v>39737</v>
      </c>
      <c r="D28" s="1" t="s">
        <v>16</v>
      </c>
      <c r="E28" s="3" t="n">
        <v>177</v>
      </c>
      <c r="F28" s="16" t="n">
        <v>-69.8470166666667</v>
      </c>
      <c r="G28" s="16" t="n">
        <v>43.0993</v>
      </c>
      <c r="H28" s="1" t="n">
        <v>1</v>
      </c>
      <c r="I28" s="3" t="n">
        <v>127.5</v>
      </c>
      <c r="J28" s="17" t="s">
        <v>17</v>
      </c>
      <c r="K28" s="3" t="n">
        <v>380</v>
      </c>
    </row>
    <row r="29" customFormat="false" ht="13" hidden="false" customHeight="false" outlineLevel="0" collapsed="false">
      <c r="A29" s="1" t="n">
        <v>79</v>
      </c>
      <c r="B29" s="15" t="n">
        <v>21</v>
      </c>
      <c r="C29" s="2" t="n">
        <v>39737</v>
      </c>
      <c r="D29" s="1" t="s">
        <v>16</v>
      </c>
      <c r="E29" s="3" t="n">
        <v>158</v>
      </c>
      <c r="F29" s="16" t="n">
        <v>-69.7250666666667</v>
      </c>
      <c r="G29" s="16" t="n">
        <v>43.0191666666667</v>
      </c>
      <c r="H29" s="1" t="n">
        <v>1</v>
      </c>
      <c r="I29" s="3" t="n">
        <v>27.5</v>
      </c>
      <c r="J29" s="17" t="s">
        <v>17</v>
      </c>
      <c r="K29" s="3" t="n">
        <v>40</v>
      </c>
    </row>
    <row r="30" customFormat="false" ht="13" hidden="false" customHeight="false" outlineLevel="0" collapsed="false">
      <c r="A30" s="1" t="n">
        <v>78</v>
      </c>
      <c r="B30" s="15" t="n">
        <v>22</v>
      </c>
      <c r="C30" s="2" t="n">
        <v>39737</v>
      </c>
      <c r="D30" s="1" t="s">
        <v>16</v>
      </c>
      <c r="E30" s="3" t="n">
        <v>164</v>
      </c>
      <c r="F30" s="16" t="n">
        <v>-69.4556666666667</v>
      </c>
      <c r="G30" s="16" t="n">
        <v>42.9139833333333</v>
      </c>
      <c r="H30" s="1" t="n">
        <v>1</v>
      </c>
      <c r="I30" s="3" t="n">
        <v>67.5</v>
      </c>
      <c r="J30" s="17" t="s">
        <v>17</v>
      </c>
      <c r="K30" s="3" t="n">
        <v>360</v>
      </c>
    </row>
    <row r="31" customFormat="false" ht="13" hidden="false" customHeight="false" outlineLevel="0" collapsed="false">
      <c r="A31" s="1" t="n">
        <v>77</v>
      </c>
      <c r="B31" s="15" t="n">
        <v>23</v>
      </c>
      <c r="C31" s="2" t="n">
        <v>39737</v>
      </c>
      <c r="D31" s="1" t="s">
        <v>16</v>
      </c>
      <c r="E31" s="3" t="n">
        <v>166</v>
      </c>
      <c r="F31" s="16" t="n">
        <v>-68.77925</v>
      </c>
      <c r="G31" s="16" t="n">
        <v>42.6967333333333</v>
      </c>
      <c r="H31" s="1" t="n">
        <v>1</v>
      </c>
      <c r="I31" s="3" t="n">
        <v>170</v>
      </c>
      <c r="J31" s="17" t="s">
        <v>17</v>
      </c>
      <c r="K31" s="3" t="n">
        <v>65</v>
      </c>
    </row>
    <row r="32" customFormat="false" ht="13" hidden="false" customHeight="false" outlineLevel="0" collapsed="false">
      <c r="A32" s="1" t="n">
        <v>76</v>
      </c>
      <c r="B32" s="15" t="n">
        <v>24</v>
      </c>
      <c r="C32" s="2" t="n">
        <v>39737</v>
      </c>
      <c r="D32" s="1" t="s">
        <v>16</v>
      </c>
      <c r="E32" s="3" t="n">
        <v>54</v>
      </c>
      <c r="F32" s="16" t="n">
        <v>-69.0042166666667</v>
      </c>
      <c r="G32" s="16" t="n">
        <v>42.8592833333333</v>
      </c>
      <c r="H32" s="1" t="n">
        <v>1</v>
      </c>
      <c r="I32" s="3" t="n">
        <v>55</v>
      </c>
      <c r="J32" s="17" t="s">
        <v>17</v>
      </c>
      <c r="K32" s="3" t="n">
        <v>105</v>
      </c>
    </row>
    <row r="33" customFormat="false" ht="13" hidden="false" customHeight="false" outlineLevel="0" collapsed="false">
      <c r="A33" s="1" t="n">
        <v>75</v>
      </c>
      <c r="B33" s="15" t="n">
        <v>25</v>
      </c>
      <c r="C33" s="2" t="n">
        <v>39737</v>
      </c>
      <c r="D33" s="1" t="s">
        <v>16</v>
      </c>
      <c r="E33" s="3" t="n">
        <v>148</v>
      </c>
      <c r="F33" s="16" t="n">
        <v>-69.17935</v>
      </c>
      <c r="G33" s="16" t="n">
        <v>42.9919333333333</v>
      </c>
      <c r="H33" s="1" t="n">
        <v>1</v>
      </c>
      <c r="I33" s="3" t="n">
        <v>42.5</v>
      </c>
      <c r="J33" s="17" t="s">
        <v>17</v>
      </c>
      <c r="K33" s="3" t="n">
        <v>185</v>
      </c>
    </row>
    <row r="34" customFormat="false" ht="13" hidden="false" customHeight="false" outlineLevel="0" collapsed="false">
      <c r="A34" s="1" t="n">
        <v>74</v>
      </c>
      <c r="B34" s="15" t="n">
        <v>26</v>
      </c>
      <c r="C34" s="2" t="n">
        <v>39737</v>
      </c>
      <c r="D34" s="1" t="s">
        <v>16</v>
      </c>
      <c r="E34" s="18" t="n">
        <v>203</v>
      </c>
      <c r="F34" s="16" t="n">
        <v>-69.3649166666667</v>
      </c>
      <c r="G34" s="16" t="n">
        <v>43.1271166666667</v>
      </c>
      <c r="H34" s="1" t="n">
        <v>1</v>
      </c>
      <c r="I34" s="3" t="n">
        <v>55</v>
      </c>
      <c r="J34" s="17" t="s">
        <v>17</v>
      </c>
      <c r="K34" s="3" t="n">
        <v>177.5</v>
      </c>
    </row>
    <row r="35" customFormat="false" ht="13" hidden="false" customHeight="false" outlineLevel="0" collapsed="false">
      <c r="A35" s="1" t="n">
        <v>73</v>
      </c>
      <c r="B35" s="15" t="n">
        <v>27</v>
      </c>
      <c r="C35" s="2" t="n">
        <v>39737</v>
      </c>
      <c r="D35" s="1" t="s">
        <v>16</v>
      </c>
      <c r="E35" s="18" t="n">
        <v>176</v>
      </c>
      <c r="F35" s="16" t="n">
        <v>-69.5392833333333</v>
      </c>
      <c r="G35" s="16" t="n">
        <v>43.2593166666667</v>
      </c>
      <c r="H35" s="1" t="n">
        <v>1</v>
      </c>
      <c r="I35" s="3" t="n">
        <v>72.5</v>
      </c>
      <c r="J35" s="17" t="s">
        <v>17</v>
      </c>
      <c r="K35" s="3" t="n">
        <v>192.5</v>
      </c>
    </row>
    <row r="36" customFormat="false" ht="13" hidden="false" customHeight="false" outlineLevel="0" collapsed="false">
      <c r="A36" s="1" t="n">
        <v>72</v>
      </c>
      <c r="B36" s="15" t="n">
        <v>28</v>
      </c>
      <c r="C36" s="2" t="n">
        <v>39737</v>
      </c>
      <c r="D36" s="1" t="s">
        <v>16</v>
      </c>
      <c r="E36" s="18" t="n">
        <v>146</v>
      </c>
      <c r="F36" s="16" t="n">
        <v>-69.7139666666667</v>
      </c>
      <c r="G36" s="16" t="n">
        <v>43.3854166666667</v>
      </c>
      <c r="H36" s="1" t="n">
        <v>1</v>
      </c>
      <c r="I36" s="3" t="n">
        <v>102.5</v>
      </c>
      <c r="J36" s="17" t="s">
        <v>17</v>
      </c>
      <c r="K36" s="3" t="n">
        <v>225</v>
      </c>
    </row>
    <row r="37" customFormat="false" ht="13" hidden="false" customHeight="false" outlineLevel="0" collapsed="false">
      <c r="A37" s="1" t="n">
        <v>71</v>
      </c>
      <c r="B37" s="15" t="n">
        <v>29</v>
      </c>
      <c r="C37" s="2" t="n">
        <v>39737</v>
      </c>
      <c r="D37" s="1" t="s">
        <v>16</v>
      </c>
      <c r="E37" s="18" t="n">
        <v>127</v>
      </c>
      <c r="F37" s="16" t="n">
        <v>-69.8764333333333</v>
      </c>
      <c r="G37" s="16" t="n">
        <v>43.5025833333333</v>
      </c>
      <c r="H37" s="1" t="n">
        <v>1</v>
      </c>
      <c r="I37" s="3" t="n">
        <v>607.5</v>
      </c>
      <c r="J37" s="17" t="s">
        <v>17</v>
      </c>
      <c r="K37" s="3" t="n">
        <v>1125</v>
      </c>
    </row>
    <row r="38" customFormat="false" ht="13" hidden="false" customHeight="false" outlineLevel="0" collapsed="false">
      <c r="A38" s="1" t="n">
        <v>70</v>
      </c>
      <c r="B38" s="15" t="n">
        <v>30</v>
      </c>
      <c r="C38" s="2" t="n">
        <v>39737</v>
      </c>
      <c r="D38" s="1" t="s">
        <v>16</v>
      </c>
      <c r="E38" s="18" t="n">
        <v>62</v>
      </c>
      <c r="F38" s="16" t="n">
        <v>-69.9253333333333</v>
      </c>
      <c r="G38" s="16" t="n">
        <v>43.6200833333333</v>
      </c>
      <c r="H38" s="1" t="n">
        <v>1</v>
      </c>
      <c r="I38" s="3" t="n">
        <v>605</v>
      </c>
      <c r="J38" s="17" t="s">
        <v>17</v>
      </c>
      <c r="K38" s="3" t="n">
        <v>765</v>
      </c>
    </row>
    <row r="39" customFormat="false" ht="13" hidden="false" customHeight="false" outlineLevel="0" collapsed="false">
      <c r="A39" s="1" t="n">
        <v>69</v>
      </c>
      <c r="B39" s="15" t="n">
        <v>31</v>
      </c>
      <c r="C39" s="2" t="n">
        <v>39737</v>
      </c>
      <c r="D39" s="1" t="s">
        <v>16</v>
      </c>
      <c r="E39" s="3" t="n">
        <v>89</v>
      </c>
      <c r="F39" s="16" t="n">
        <v>-69.5099666666667</v>
      </c>
      <c r="G39" s="16" t="n">
        <v>43.7471166666667</v>
      </c>
      <c r="H39" s="1" t="n">
        <v>1</v>
      </c>
      <c r="I39" s="3" t="n">
        <v>1087.5</v>
      </c>
      <c r="J39" s="17" t="s">
        <v>17</v>
      </c>
      <c r="K39" s="3" t="n">
        <v>1550</v>
      </c>
    </row>
    <row r="40" customFormat="false" ht="13" hidden="false" customHeight="false" outlineLevel="0" collapsed="false">
      <c r="A40" s="19" t="s">
        <v>26</v>
      </c>
      <c r="B40" s="19" t="n">
        <v>32</v>
      </c>
      <c r="C40" s="20" t="n">
        <v>39737</v>
      </c>
      <c r="D40" s="19" t="s">
        <v>16</v>
      </c>
      <c r="E40" s="21" t="n">
        <v>127</v>
      </c>
      <c r="F40" s="22" t="n">
        <v>-69.37135</v>
      </c>
      <c r="G40" s="22" t="n">
        <v>43.6099333333333</v>
      </c>
      <c r="H40" s="19" t="n">
        <v>1</v>
      </c>
      <c r="I40" s="21" t="n">
        <v>2242.5</v>
      </c>
      <c r="J40" s="23" t="s">
        <v>17</v>
      </c>
      <c r="K40" s="21" t="n">
        <v>1302.5</v>
      </c>
    </row>
    <row r="41" customFormat="false" ht="13" hidden="false" customHeight="false" outlineLevel="0" collapsed="false">
      <c r="A41" s="19" t="s">
        <v>27</v>
      </c>
      <c r="B41" s="19" t="n">
        <v>32</v>
      </c>
      <c r="C41" s="20" t="n">
        <v>39738</v>
      </c>
      <c r="D41" s="19" t="s">
        <v>16</v>
      </c>
      <c r="E41" s="21" t="n">
        <v>125</v>
      </c>
      <c r="F41" s="22" t="n">
        <v>-69.3685666666667</v>
      </c>
      <c r="G41" s="22" t="n">
        <v>43.6104</v>
      </c>
      <c r="H41" s="19" t="n">
        <v>1</v>
      </c>
      <c r="I41" s="21" t="n">
        <v>727.5</v>
      </c>
      <c r="J41" s="23" t="s">
        <v>17</v>
      </c>
      <c r="K41" s="21" t="n">
        <v>1470</v>
      </c>
    </row>
    <row r="42" customFormat="false" ht="13" hidden="false" customHeight="false" outlineLevel="0" collapsed="false">
      <c r="A42" s="19" t="s">
        <v>28</v>
      </c>
      <c r="B42" s="19" t="n">
        <v>32</v>
      </c>
      <c r="C42" s="20" t="n">
        <v>39738</v>
      </c>
      <c r="D42" s="19" t="s">
        <v>16</v>
      </c>
      <c r="E42" s="21" t="n">
        <v>125</v>
      </c>
      <c r="F42" s="22" t="n">
        <v>-69.36915</v>
      </c>
      <c r="G42" s="22" t="n">
        <v>43.6106833333333</v>
      </c>
      <c r="H42" s="19" t="n">
        <v>1</v>
      </c>
      <c r="I42" s="21" t="n">
        <v>627.5</v>
      </c>
      <c r="J42" s="23" t="s">
        <v>17</v>
      </c>
      <c r="K42" s="21" t="n">
        <v>1440</v>
      </c>
    </row>
    <row r="43" customFormat="false" ht="13" hidden="false" customHeight="false" outlineLevel="0" collapsed="false">
      <c r="A43" s="19" t="s">
        <v>29</v>
      </c>
      <c r="B43" s="19" t="n">
        <v>32</v>
      </c>
      <c r="C43" s="20" t="n">
        <v>39738</v>
      </c>
      <c r="D43" s="19" t="s">
        <v>16</v>
      </c>
      <c r="E43" s="21" t="n">
        <v>126</v>
      </c>
      <c r="F43" s="22" t="n">
        <v>-69.3687666666667</v>
      </c>
      <c r="G43" s="22" t="n">
        <v>43.6101666666667</v>
      </c>
      <c r="H43" s="19" t="n">
        <v>1</v>
      </c>
      <c r="I43" s="21" t="n">
        <v>1652.5</v>
      </c>
      <c r="J43" s="23" t="s">
        <v>17</v>
      </c>
      <c r="K43" s="21" t="n">
        <v>1570</v>
      </c>
    </row>
    <row r="44" customFormat="false" ht="13" hidden="false" customHeight="false" outlineLevel="0" collapsed="false">
      <c r="A44" s="19" t="s">
        <v>30</v>
      </c>
      <c r="B44" s="19" t="n">
        <v>32</v>
      </c>
      <c r="C44" s="20" t="n">
        <v>39738</v>
      </c>
      <c r="D44" s="19" t="s">
        <v>16</v>
      </c>
      <c r="E44" s="21" t="n">
        <v>125</v>
      </c>
      <c r="F44" s="22" t="n">
        <v>-69.3691166666667</v>
      </c>
      <c r="G44" s="22" t="n">
        <v>43.6102833333333</v>
      </c>
      <c r="H44" s="19" t="n">
        <v>1</v>
      </c>
      <c r="I44" s="21" t="n">
        <v>980</v>
      </c>
      <c r="J44" s="23" t="s">
        <v>17</v>
      </c>
      <c r="K44" s="21" t="n">
        <v>882.5</v>
      </c>
    </row>
    <row r="45" customFormat="false" ht="13" hidden="false" customHeight="false" outlineLevel="0" collapsed="false">
      <c r="A45" s="19" t="s">
        <v>31</v>
      </c>
      <c r="B45" s="19" t="n">
        <v>32</v>
      </c>
      <c r="C45" s="20" t="n">
        <v>39738</v>
      </c>
      <c r="D45" s="19" t="s">
        <v>16</v>
      </c>
      <c r="E45" s="21" t="n">
        <v>128</v>
      </c>
      <c r="F45" s="22" t="n">
        <v>-69.37025</v>
      </c>
      <c r="G45" s="22" t="n">
        <v>43.6102833333333</v>
      </c>
      <c r="H45" s="19" t="n">
        <v>1</v>
      </c>
      <c r="I45" s="21" t="n">
        <v>952.5</v>
      </c>
      <c r="J45" s="23" t="s">
        <v>17</v>
      </c>
      <c r="K45" s="21" t="n">
        <v>1682.5</v>
      </c>
    </row>
    <row r="46" customFormat="false" ht="13" hidden="false" customHeight="false" outlineLevel="0" collapsed="false">
      <c r="A46" s="19" t="s">
        <v>32</v>
      </c>
      <c r="B46" s="19" t="n">
        <v>32</v>
      </c>
      <c r="C46" s="20" t="n">
        <v>39738</v>
      </c>
      <c r="D46" s="19" t="s">
        <v>16</v>
      </c>
      <c r="E46" s="21" t="n">
        <f aca="false">AVERAGE(E40:E45)</f>
        <v>126</v>
      </c>
      <c r="F46" s="24" t="n">
        <v>-69.3695333333333</v>
      </c>
      <c r="G46" s="24" t="n">
        <v>43.6102916666667</v>
      </c>
      <c r="H46" s="19" t="n">
        <v>1</v>
      </c>
      <c r="I46" s="21" t="n">
        <v>1197.08333333333</v>
      </c>
      <c r="J46" s="23" t="s">
        <v>17</v>
      </c>
      <c r="K46" s="21" t="n">
        <v>1391.25</v>
      </c>
    </row>
    <row r="47" customFormat="false" ht="13" hidden="false" customHeight="false" outlineLevel="0" collapsed="false">
      <c r="A47" s="1" t="n">
        <v>67</v>
      </c>
      <c r="B47" s="15" t="n">
        <v>33</v>
      </c>
      <c r="C47" s="2" t="n">
        <v>39738</v>
      </c>
      <c r="D47" s="1" t="s">
        <v>16</v>
      </c>
      <c r="E47" s="3" t="n">
        <v>171.3</v>
      </c>
      <c r="F47" s="16" t="n">
        <v>-69.2259833333333</v>
      </c>
      <c r="G47" s="16" t="n">
        <v>43.4785666666667</v>
      </c>
      <c r="H47" s="1" t="n">
        <v>1</v>
      </c>
      <c r="I47" s="3" t="n">
        <v>390</v>
      </c>
      <c r="J47" s="17" t="s">
        <v>17</v>
      </c>
      <c r="K47" s="3" t="n">
        <v>985</v>
      </c>
    </row>
    <row r="48" customFormat="false" ht="13" hidden="false" customHeight="false" outlineLevel="0" collapsed="false">
      <c r="A48" s="1" t="n">
        <v>66</v>
      </c>
      <c r="B48" s="15" t="n">
        <v>34</v>
      </c>
      <c r="C48" s="2" t="n">
        <v>39738</v>
      </c>
      <c r="D48" s="1" t="s">
        <v>16</v>
      </c>
      <c r="E48" s="3" t="n">
        <v>169</v>
      </c>
      <c r="F48" s="16" t="n">
        <v>-69.04235</v>
      </c>
      <c r="G48" s="16" t="n">
        <v>43.3069</v>
      </c>
      <c r="H48" s="1" t="n">
        <v>1</v>
      </c>
      <c r="I48" s="3" t="n">
        <v>202.5</v>
      </c>
      <c r="J48" s="17" t="s">
        <v>17</v>
      </c>
      <c r="K48" s="3" t="n">
        <v>392.5</v>
      </c>
    </row>
    <row r="49" customFormat="false" ht="13" hidden="false" customHeight="false" outlineLevel="0" collapsed="false">
      <c r="A49" s="1" t="n">
        <v>65</v>
      </c>
      <c r="B49" s="15" t="n">
        <v>35</v>
      </c>
      <c r="C49" s="2" t="n">
        <v>39738</v>
      </c>
      <c r="D49" s="1" t="s">
        <v>16</v>
      </c>
      <c r="E49" s="3" t="n">
        <v>160</v>
      </c>
      <c r="F49" s="16" t="n">
        <v>-68.9254666666667</v>
      </c>
      <c r="G49" s="16" t="n">
        <v>43.1930666666667</v>
      </c>
      <c r="H49" s="1" t="n">
        <v>1</v>
      </c>
      <c r="I49" s="3" t="n">
        <v>167.5</v>
      </c>
      <c r="J49" s="17" t="s">
        <v>17</v>
      </c>
      <c r="K49" s="3" t="n">
        <v>127.5</v>
      </c>
    </row>
    <row r="50" customFormat="false" ht="13" hidden="false" customHeight="false" outlineLevel="0" collapsed="false">
      <c r="A50" s="1" t="n">
        <v>64</v>
      </c>
      <c r="B50" s="15" t="n">
        <v>36</v>
      </c>
      <c r="C50" s="2" t="n">
        <v>39738</v>
      </c>
      <c r="D50" s="1" t="s">
        <v>16</v>
      </c>
      <c r="E50" s="3" t="n">
        <v>199</v>
      </c>
      <c r="F50" s="16" t="n">
        <v>-68.7734333333333</v>
      </c>
      <c r="G50" s="16" t="n">
        <v>43.0524</v>
      </c>
      <c r="H50" s="1" t="n">
        <v>1</v>
      </c>
      <c r="I50" s="3" t="n">
        <v>202.5</v>
      </c>
      <c r="J50" s="25" t="s">
        <v>17</v>
      </c>
      <c r="K50" s="3" t="n">
        <v>962.5</v>
      </c>
    </row>
    <row r="51" customFormat="false" ht="13" hidden="false" customHeight="false" outlineLevel="0" collapsed="false">
      <c r="A51" s="1" t="n">
        <v>63</v>
      </c>
      <c r="B51" s="15" t="n">
        <v>37</v>
      </c>
      <c r="C51" s="2" t="n">
        <v>39738</v>
      </c>
      <c r="D51" s="1" t="s">
        <v>16</v>
      </c>
      <c r="E51" s="3" t="n">
        <v>182</v>
      </c>
      <c r="F51" s="16" t="n">
        <v>-68.6070833333333</v>
      </c>
      <c r="G51" s="16" t="n">
        <v>42.8976166666667</v>
      </c>
      <c r="H51" s="1" t="n">
        <v>1</v>
      </c>
      <c r="I51" s="3" t="n">
        <v>810</v>
      </c>
      <c r="J51" s="17" t="s">
        <v>17</v>
      </c>
      <c r="K51" s="3" t="n">
        <v>1480</v>
      </c>
    </row>
    <row r="52" customFormat="false" ht="13" hidden="false" customHeight="false" outlineLevel="0" collapsed="false">
      <c r="A52" s="1" t="n">
        <v>62</v>
      </c>
      <c r="B52" s="15" t="n">
        <v>38</v>
      </c>
      <c r="C52" s="2" t="n">
        <v>39738</v>
      </c>
      <c r="D52" s="1" t="s">
        <v>16</v>
      </c>
      <c r="E52" s="3" t="n">
        <v>191</v>
      </c>
      <c r="F52" s="16" t="n">
        <v>-68.2327166666667</v>
      </c>
      <c r="G52" s="16" t="n">
        <v>43.01875</v>
      </c>
      <c r="H52" s="1" t="n">
        <v>1</v>
      </c>
      <c r="I52" s="3" t="n">
        <v>185</v>
      </c>
      <c r="J52" s="17" t="s">
        <v>17</v>
      </c>
      <c r="K52" s="3" t="n">
        <v>222.5</v>
      </c>
    </row>
    <row r="53" customFormat="false" ht="13" hidden="false" customHeight="false" outlineLevel="0" collapsed="false">
      <c r="A53" s="1" t="n">
        <v>61</v>
      </c>
      <c r="B53" s="15" t="n">
        <v>39</v>
      </c>
      <c r="C53" s="2" t="n">
        <v>39738</v>
      </c>
      <c r="D53" s="1" t="s">
        <v>16</v>
      </c>
      <c r="E53" s="3" t="n">
        <v>207</v>
      </c>
      <c r="F53" s="16" t="n">
        <v>-68.3332</v>
      </c>
      <c r="G53" s="16" t="n">
        <v>43.1226666666667</v>
      </c>
      <c r="H53" s="1" t="n">
        <v>1</v>
      </c>
      <c r="I53" s="3" t="n">
        <v>120</v>
      </c>
      <c r="J53" s="17" t="s">
        <v>17</v>
      </c>
      <c r="K53" s="3" t="n">
        <v>1925</v>
      </c>
    </row>
    <row r="54" customFormat="false" ht="13" hidden="false" customHeight="false" outlineLevel="0" collapsed="false">
      <c r="A54" s="1" t="n">
        <v>60</v>
      </c>
      <c r="B54" s="15" t="n">
        <v>40</v>
      </c>
      <c r="C54" s="2" t="n">
        <v>39738</v>
      </c>
      <c r="D54" s="1" t="s">
        <v>16</v>
      </c>
      <c r="E54" s="3" t="n">
        <v>190</v>
      </c>
      <c r="F54" s="16" t="n">
        <v>-68.4989</v>
      </c>
      <c r="G54" s="16" t="n">
        <v>43.2776166666667</v>
      </c>
      <c r="H54" s="1" t="n">
        <v>1</v>
      </c>
      <c r="I54" s="3" t="n">
        <v>325</v>
      </c>
      <c r="J54" s="17" t="s">
        <v>17</v>
      </c>
      <c r="K54" s="3" t="n">
        <v>265</v>
      </c>
    </row>
    <row r="55" customFormat="false" ht="13" hidden="false" customHeight="false" outlineLevel="0" collapsed="false">
      <c r="A55" s="1" t="n">
        <v>59</v>
      </c>
      <c r="B55" s="15" t="n">
        <v>41</v>
      </c>
      <c r="C55" s="2" t="n">
        <v>39738</v>
      </c>
      <c r="D55" s="1" t="s">
        <v>16</v>
      </c>
      <c r="E55" s="3" t="n">
        <v>149</v>
      </c>
      <c r="F55" s="16" t="n">
        <v>-68.6335833333333</v>
      </c>
      <c r="G55" s="16" t="n">
        <v>43.4320833333333</v>
      </c>
      <c r="H55" s="1" t="n">
        <v>1</v>
      </c>
      <c r="I55" s="3" t="n">
        <v>677.5</v>
      </c>
      <c r="J55" s="17" t="s">
        <v>17</v>
      </c>
      <c r="K55" s="3" t="n">
        <v>1372.5</v>
      </c>
    </row>
    <row r="56" customFormat="false" ht="13" hidden="false" customHeight="false" outlineLevel="0" collapsed="false">
      <c r="A56" s="1" t="n">
        <v>58</v>
      </c>
      <c r="B56" s="15" t="n">
        <v>42</v>
      </c>
      <c r="C56" s="2" t="n">
        <v>39738</v>
      </c>
      <c r="D56" s="1" t="s">
        <v>16</v>
      </c>
      <c r="E56" s="3" t="n">
        <v>150</v>
      </c>
      <c r="F56" s="16" t="n">
        <v>-68.7808666666667</v>
      </c>
      <c r="G56" s="16" t="n">
        <v>43.5792166666667</v>
      </c>
      <c r="H56" s="1" t="n">
        <v>1</v>
      </c>
      <c r="I56" s="3" t="n">
        <v>215</v>
      </c>
      <c r="J56" s="17" t="s">
        <v>17</v>
      </c>
      <c r="K56" s="3" t="n">
        <v>812.5</v>
      </c>
    </row>
    <row r="57" customFormat="false" ht="13" hidden="false" customHeight="false" outlineLevel="0" collapsed="false">
      <c r="A57" s="19" t="s">
        <v>33</v>
      </c>
      <c r="B57" s="19" t="n">
        <v>43</v>
      </c>
      <c r="C57" s="20" t="n">
        <v>39738</v>
      </c>
      <c r="D57" s="19" t="s">
        <v>16</v>
      </c>
      <c r="E57" s="21" t="n">
        <v>104</v>
      </c>
      <c r="F57" s="22" t="n">
        <v>-68.8604333333333</v>
      </c>
      <c r="G57" s="22" t="n">
        <v>43.7012333333333</v>
      </c>
      <c r="H57" s="19" t="n">
        <v>1</v>
      </c>
      <c r="I57" s="21" t="n">
        <v>1152.5</v>
      </c>
      <c r="J57" s="23" t="s">
        <v>17</v>
      </c>
      <c r="K57" s="21" t="n">
        <v>1527.5</v>
      </c>
    </row>
    <row r="58" customFormat="false" ht="13" hidden="false" customHeight="false" outlineLevel="0" collapsed="false">
      <c r="A58" s="19" t="s">
        <v>34</v>
      </c>
      <c r="B58" s="19" t="n">
        <v>43</v>
      </c>
      <c r="C58" s="20" t="n">
        <v>39738</v>
      </c>
      <c r="D58" s="19" t="s">
        <v>16</v>
      </c>
      <c r="E58" s="21" t="n">
        <v>105</v>
      </c>
      <c r="F58" s="22" t="n">
        <v>-68.8630333333333</v>
      </c>
      <c r="G58" s="22" t="n">
        <v>43.7003166666667</v>
      </c>
      <c r="H58" s="19" t="n">
        <v>1</v>
      </c>
      <c r="I58" s="21" t="n">
        <v>1525</v>
      </c>
      <c r="J58" s="23" t="s">
        <v>17</v>
      </c>
      <c r="K58" s="21" t="n">
        <v>1465</v>
      </c>
    </row>
    <row r="59" customFormat="false" ht="13" hidden="false" customHeight="false" outlineLevel="0" collapsed="false">
      <c r="A59" s="19" t="s">
        <v>35</v>
      </c>
      <c r="B59" s="19" t="n">
        <v>43</v>
      </c>
      <c r="C59" s="20" t="n">
        <v>39738</v>
      </c>
      <c r="D59" s="19" t="s">
        <v>16</v>
      </c>
      <c r="E59" s="21" t="n">
        <v>100</v>
      </c>
      <c r="F59" s="22" t="n">
        <v>-68.8653833333333</v>
      </c>
      <c r="G59" s="22" t="n">
        <v>43.7002833333333</v>
      </c>
      <c r="H59" s="19" t="n">
        <v>1</v>
      </c>
      <c r="I59" s="21" t="n">
        <v>1202.5</v>
      </c>
      <c r="J59" s="23" t="s">
        <v>17</v>
      </c>
      <c r="K59" s="21" t="n">
        <v>1107.5</v>
      </c>
    </row>
    <row r="60" customFormat="false" ht="13" hidden="false" customHeight="false" outlineLevel="0" collapsed="false">
      <c r="A60" s="19" t="s">
        <v>36</v>
      </c>
      <c r="B60" s="19" t="n">
        <v>43</v>
      </c>
      <c r="C60" s="20" t="n">
        <v>39738</v>
      </c>
      <c r="D60" s="19" t="s">
        <v>16</v>
      </c>
      <c r="E60" s="21" t="n">
        <v>97</v>
      </c>
      <c r="F60" s="22" t="n">
        <v>-68.8631</v>
      </c>
      <c r="G60" s="22" t="n">
        <v>43.7026333333333</v>
      </c>
      <c r="H60" s="19" t="n">
        <v>1</v>
      </c>
      <c r="I60" s="21" t="n">
        <v>922.5</v>
      </c>
      <c r="J60" s="23" t="s">
        <v>17</v>
      </c>
      <c r="K60" s="21" t="n">
        <v>1807.5</v>
      </c>
    </row>
    <row r="61" customFormat="false" ht="13" hidden="false" customHeight="false" outlineLevel="0" collapsed="false">
      <c r="A61" s="19" t="s">
        <v>37</v>
      </c>
      <c r="B61" s="19" t="n">
        <v>43</v>
      </c>
      <c r="C61" s="20" t="n">
        <v>39738</v>
      </c>
      <c r="D61" s="19" t="s">
        <v>16</v>
      </c>
      <c r="E61" s="21" t="n">
        <v>113</v>
      </c>
      <c r="F61" s="22" t="n">
        <v>-68.8607666666667</v>
      </c>
      <c r="G61" s="22" t="n">
        <v>43.7025</v>
      </c>
      <c r="H61" s="19" t="n">
        <v>1</v>
      </c>
      <c r="I61" s="21" t="n">
        <v>1132.5</v>
      </c>
      <c r="J61" s="23" t="s">
        <v>17</v>
      </c>
      <c r="K61" s="21" t="n">
        <v>1917.5</v>
      </c>
    </row>
    <row r="62" customFormat="false" ht="13" hidden="false" customHeight="false" outlineLevel="0" collapsed="false">
      <c r="A62" s="19" t="s">
        <v>38</v>
      </c>
      <c r="B62" s="19" t="n">
        <v>43</v>
      </c>
      <c r="C62" s="20" t="n">
        <v>39738</v>
      </c>
      <c r="D62" s="19" t="s">
        <v>16</v>
      </c>
      <c r="E62" s="21" t="n">
        <v>90</v>
      </c>
      <c r="F62" s="22" t="n">
        <v>-68.8597833333333</v>
      </c>
      <c r="G62" s="22" t="n">
        <v>43.7022166666667</v>
      </c>
      <c r="H62" s="19" t="n">
        <v>1</v>
      </c>
      <c r="I62" s="21" t="n">
        <v>1310</v>
      </c>
      <c r="J62" s="26" t="s">
        <v>17</v>
      </c>
      <c r="K62" s="21" t="n">
        <v>1802.5</v>
      </c>
    </row>
    <row r="63" customFormat="false" ht="13" hidden="false" customHeight="false" outlineLevel="0" collapsed="false">
      <c r="A63" s="19" t="s">
        <v>39</v>
      </c>
      <c r="B63" s="19" t="n">
        <v>43</v>
      </c>
      <c r="C63" s="20" t="n">
        <v>39738</v>
      </c>
      <c r="D63" s="19" t="s">
        <v>16</v>
      </c>
      <c r="E63" s="21" t="n">
        <f aca="false">AVERAGE(E57:E62)</f>
        <v>101.5</v>
      </c>
      <c r="F63" s="24" t="n">
        <v>-68.8620833333333</v>
      </c>
      <c r="G63" s="24" t="n">
        <v>43.7015305555556</v>
      </c>
      <c r="H63" s="19" t="n">
        <v>1</v>
      </c>
      <c r="I63" s="21" t="n">
        <v>1207.5</v>
      </c>
      <c r="J63" s="26" t="s">
        <v>17</v>
      </c>
      <c r="K63" s="21" t="n">
        <v>1604.58333333333</v>
      </c>
    </row>
    <row r="64" customFormat="false" ht="13" hidden="false" customHeight="false" outlineLevel="0" collapsed="false">
      <c r="A64" s="1" t="s">
        <v>40</v>
      </c>
      <c r="B64" s="15" t="n">
        <v>44</v>
      </c>
      <c r="C64" s="2" t="n">
        <v>39738</v>
      </c>
      <c r="D64" s="1" t="s">
        <v>16</v>
      </c>
      <c r="E64" s="3" t="n">
        <v>56</v>
      </c>
      <c r="F64" s="16" t="n">
        <v>-68.9431166666667</v>
      </c>
      <c r="G64" s="16" t="n">
        <v>43.79425</v>
      </c>
      <c r="H64" s="1" t="n">
        <v>1</v>
      </c>
      <c r="I64" s="3" t="n">
        <v>1040</v>
      </c>
      <c r="J64" s="27" t="s">
        <v>17</v>
      </c>
      <c r="K64" s="3" t="n">
        <v>1642.5</v>
      </c>
    </row>
    <row r="65" customFormat="false" ht="13" hidden="false" customHeight="false" outlineLevel="0" collapsed="false">
      <c r="A65" s="1" t="s">
        <v>41</v>
      </c>
      <c r="B65" s="15" t="n">
        <v>45</v>
      </c>
      <c r="C65" s="2" t="n">
        <v>39738</v>
      </c>
      <c r="D65" s="1" t="s">
        <v>16</v>
      </c>
      <c r="E65" s="3" t="n">
        <v>67</v>
      </c>
      <c r="F65" s="16" t="n">
        <v>-69.05435</v>
      </c>
      <c r="G65" s="16" t="n">
        <v>43.8463333333333</v>
      </c>
      <c r="H65" s="1" t="n">
        <v>1</v>
      </c>
      <c r="I65" s="3" t="n">
        <v>710</v>
      </c>
      <c r="J65" s="27" t="s">
        <v>17</v>
      </c>
      <c r="K65" s="3" t="n">
        <v>875</v>
      </c>
    </row>
    <row r="66" customFormat="false" ht="13" hidden="false" customHeight="false" outlineLevel="0" collapsed="false">
      <c r="A66" s="1" t="s">
        <v>42</v>
      </c>
      <c r="B66" s="15" t="n">
        <v>46</v>
      </c>
      <c r="C66" s="2" t="n">
        <v>39739</v>
      </c>
      <c r="D66" s="1" t="s">
        <v>16</v>
      </c>
      <c r="E66" s="3" t="n">
        <v>52</v>
      </c>
      <c r="F66" s="16" t="n">
        <v>-68.9460666666667</v>
      </c>
      <c r="G66" s="16" t="n">
        <v>43.92125</v>
      </c>
      <c r="H66" s="1" t="n">
        <v>1</v>
      </c>
      <c r="I66" s="3" t="n">
        <v>697.5</v>
      </c>
      <c r="J66" s="27" t="s">
        <v>17</v>
      </c>
      <c r="K66" s="3" t="n">
        <v>420</v>
      </c>
    </row>
    <row r="67" customFormat="false" ht="13" hidden="false" customHeight="false" outlineLevel="0" collapsed="false">
      <c r="A67" s="1" t="s">
        <v>43</v>
      </c>
      <c r="B67" s="15" t="n">
        <v>47</v>
      </c>
      <c r="C67" s="2" t="n">
        <v>39739</v>
      </c>
      <c r="D67" s="1" t="s">
        <v>16</v>
      </c>
      <c r="E67" s="3" t="n">
        <v>85</v>
      </c>
      <c r="F67" s="16" t="n">
        <v>-68.6850333333333</v>
      </c>
      <c r="G67" s="16" t="n">
        <v>43.9845333333333</v>
      </c>
      <c r="H67" s="1" t="n">
        <v>1</v>
      </c>
      <c r="I67" s="3" t="n">
        <v>735</v>
      </c>
      <c r="J67" s="27" t="s">
        <v>17</v>
      </c>
      <c r="K67" s="3" t="n">
        <v>790</v>
      </c>
    </row>
    <row r="68" customFormat="false" ht="13" hidden="false" customHeight="false" outlineLevel="0" collapsed="false">
      <c r="A68" s="1" t="s">
        <v>44</v>
      </c>
      <c r="B68" s="15" t="n">
        <v>48</v>
      </c>
      <c r="C68" s="2" t="n">
        <v>39739</v>
      </c>
      <c r="D68" s="1" t="s">
        <v>16</v>
      </c>
      <c r="E68" s="3" t="n">
        <v>67</v>
      </c>
      <c r="F68" s="16" t="n">
        <v>-68.3974166666667</v>
      </c>
      <c r="G68" s="16" t="n">
        <v>44.0634666666667</v>
      </c>
      <c r="H68" s="1" t="n">
        <v>1</v>
      </c>
      <c r="I68" s="3" t="n">
        <v>902.5</v>
      </c>
      <c r="J68" s="27" t="s">
        <v>17</v>
      </c>
      <c r="K68" s="3" t="n">
        <v>1857.5</v>
      </c>
    </row>
    <row r="69" customFormat="false" ht="13" hidden="false" customHeight="false" outlineLevel="0" collapsed="false">
      <c r="A69" s="1" t="n">
        <v>55</v>
      </c>
      <c r="B69" s="15" t="n">
        <v>49</v>
      </c>
      <c r="C69" s="2" t="n">
        <v>39739</v>
      </c>
      <c r="D69" s="1" t="s">
        <v>16</v>
      </c>
      <c r="E69" s="3" t="n">
        <v>102</v>
      </c>
      <c r="F69" s="16" t="n">
        <v>-68.4696833333333</v>
      </c>
      <c r="G69" s="16" t="n">
        <v>43.9421333333333</v>
      </c>
      <c r="H69" s="1" t="n">
        <v>1</v>
      </c>
      <c r="I69" s="3" t="n">
        <v>690</v>
      </c>
      <c r="J69" s="27" t="s">
        <v>17</v>
      </c>
      <c r="K69" s="3" t="n">
        <v>885</v>
      </c>
    </row>
    <row r="70" customFormat="false" ht="13" hidden="false" customHeight="false" outlineLevel="0" collapsed="false">
      <c r="A70" s="1" t="n">
        <v>54</v>
      </c>
      <c r="B70" s="15" t="n">
        <v>50</v>
      </c>
      <c r="C70" s="2" t="n">
        <v>39739</v>
      </c>
      <c r="D70" s="1" t="s">
        <v>16</v>
      </c>
      <c r="E70" s="3" t="n">
        <v>125</v>
      </c>
      <c r="F70" s="16" t="n">
        <v>-68.3930833333333</v>
      </c>
      <c r="G70" s="16" t="n">
        <v>43.83205</v>
      </c>
      <c r="H70" s="1" t="n">
        <v>1</v>
      </c>
      <c r="I70" s="3" t="n">
        <v>105</v>
      </c>
      <c r="J70" s="27" t="s">
        <v>17</v>
      </c>
      <c r="K70" s="3" t="n">
        <v>217.5</v>
      </c>
    </row>
    <row r="71" customFormat="false" ht="13" hidden="false" customHeight="false" outlineLevel="0" collapsed="false">
      <c r="A71" s="1" t="n">
        <v>53</v>
      </c>
      <c r="B71" s="15" t="n">
        <v>51</v>
      </c>
      <c r="C71" s="2" t="n">
        <v>39739</v>
      </c>
      <c r="D71" s="1" t="s">
        <v>16</v>
      </c>
      <c r="E71" s="3" t="n">
        <v>192</v>
      </c>
      <c r="F71" s="16" t="n">
        <v>-68.2698666666667</v>
      </c>
      <c r="G71" s="16" t="n">
        <v>43.6897333333333</v>
      </c>
      <c r="H71" s="1" t="n">
        <v>1</v>
      </c>
      <c r="I71" s="3" t="n">
        <v>160</v>
      </c>
      <c r="J71" s="27" t="s">
        <v>17</v>
      </c>
      <c r="K71" s="3" t="n">
        <v>150</v>
      </c>
    </row>
    <row r="72" customFormat="false" ht="13" hidden="false" customHeight="false" outlineLevel="0" collapsed="false">
      <c r="A72" s="1" t="n">
        <v>52</v>
      </c>
      <c r="B72" s="15" t="n">
        <v>52</v>
      </c>
      <c r="C72" s="2" t="n">
        <v>39739</v>
      </c>
      <c r="D72" s="1" t="s">
        <v>16</v>
      </c>
      <c r="E72" s="3" t="n">
        <v>192</v>
      </c>
      <c r="F72" s="16" t="n">
        <v>-68.1554833333333</v>
      </c>
      <c r="G72" s="16" t="n">
        <v>43.5584833333333</v>
      </c>
      <c r="H72" s="1" t="n">
        <v>1</v>
      </c>
      <c r="I72" s="3" t="n">
        <v>145</v>
      </c>
      <c r="J72" s="27" t="s">
        <v>17</v>
      </c>
      <c r="K72" s="3" t="n">
        <v>457.5</v>
      </c>
    </row>
    <row r="73" customFormat="false" ht="13" hidden="false" customHeight="false" outlineLevel="0" collapsed="false">
      <c r="A73" s="1" t="n">
        <v>51</v>
      </c>
      <c r="B73" s="15" t="n">
        <v>53</v>
      </c>
      <c r="C73" s="2" t="n">
        <v>39739</v>
      </c>
      <c r="D73" s="1" t="s">
        <v>16</v>
      </c>
      <c r="E73" s="3" t="n">
        <v>241</v>
      </c>
      <c r="F73" s="16" t="n">
        <v>-68.0203166666667</v>
      </c>
      <c r="G73" s="16" t="n">
        <v>43.4142333333333</v>
      </c>
      <c r="H73" s="1" t="n">
        <v>1</v>
      </c>
      <c r="I73" s="3" t="n">
        <v>77.5</v>
      </c>
      <c r="J73" s="27" t="s">
        <v>17</v>
      </c>
      <c r="K73" s="3" t="n">
        <v>172.5</v>
      </c>
    </row>
    <row r="74" customFormat="false" ht="13" hidden="false" customHeight="false" outlineLevel="0" collapsed="false">
      <c r="A74" s="1" t="n">
        <v>48</v>
      </c>
      <c r="B74" s="15" t="n">
        <v>54</v>
      </c>
      <c r="C74" s="2" t="n">
        <v>39739</v>
      </c>
      <c r="D74" s="1" t="s">
        <v>16</v>
      </c>
      <c r="E74" s="3" t="n">
        <v>233</v>
      </c>
      <c r="F74" s="16" t="n">
        <v>-67.8602333333333</v>
      </c>
      <c r="G74" s="16" t="n">
        <v>43.25795</v>
      </c>
      <c r="H74" s="1" t="n">
        <v>1</v>
      </c>
      <c r="I74" s="3" t="n">
        <v>65</v>
      </c>
      <c r="J74" s="27" t="s">
        <v>17</v>
      </c>
      <c r="K74" s="3" t="n">
        <v>102.5</v>
      </c>
    </row>
    <row r="75" customFormat="false" ht="13" hidden="false" customHeight="false" outlineLevel="0" collapsed="false">
      <c r="A75" s="1" t="n">
        <v>47</v>
      </c>
      <c r="B75" s="15" t="n">
        <v>55</v>
      </c>
      <c r="C75" s="2" t="n">
        <v>39739</v>
      </c>
      <c r="D75" s="1" t="s">
        <v>16</v>
      </c>
      <c r="E75" s="3" t="n">
        <v>178</v>
      </c>
      <c r="F75" s="16" t="n">
        <v>-67.7176166666667</v>
      </c>
      <c r="G75" s="16" t="n">
        <v>43.1268833333333</v>
      </c>
      <c r="H75" s="1" t="n">
        <v>1</v>
      </c>
      <c r="I75" s="3" t="n">
        <v>720</v>
      </c>
      <c r="J75" s="27" t="s">
        <v>17</v>
      </c>
      <c r="K75" s="3" t="n">
        <v>1142.5</v>
      </c>
    </row>
    <row r="76" customFormat="false" ht="13" hidden="false" customHeight="false" outlineLevel="0" collapsed="false">
      <c r="A76" s="1" t="n">
        <v>44</v>
      </c>
      <c r="B76" s="15" t="n">
        <v>56</v>
      </c>
      <c r="C76" s="2" t="n">
        <v>39739</v>
      </c>
      <c r="D76" s="1" t="s">
        <v>16</v>
      </c>
      <c r="E76" s="3" t="n">
        <v>211</v>
      </c>
      <c r="F76" s="16" t="n">
        <v>-67.3206166666667</v>
      </c>
      <c r="G76" s="16" t="n">
        <v>43.28025</v>
      </c>
      <c r="H76" s="1" t="n">
        <v>1</v>
      </c>
      <c r="I76" s="3" t="n">
        <v>195</v>
      </c>
      <c r="J76" s="27" t="s">
        <v>17</v>
      </c>
      <c r="K76" s="3" t="n">
        <v>70</v>
      </c>
    </row>
    <row r="77" customFormat="false" ht="13" hidden="false" customHeight="false" outlineLevel="0" collapsed="false">
      <c r="A77" s="1" t="n">
        <v>43</v>
      </c>
      <c r="B77" s="15" t="n">
        <v>57</v>
      </c>
      <c r="C77" s="2" t="n">
        <v>39739</v>
      </c>
      <c r="D77" s="1" t="s">
        <v>16</v>
      </c>
      <c r="E77" s="3" t="n">
        <v>205</v>
      </c>
      <c r="F77" s="16" t="n">
        <v>-67.4523666666667</v>
      </c>
      <c r="G77" s="16" t="n">
        <v>43.42505</v>
      </c>
      <c r="H77" s="1" t="n">
        <v>1</v>
      </c>
      <c r="I77" s="3" t="n">
        <v>196</v>
      </c>
      <c r="J77" s="27" t="s">
        <v>17</v>
      </c>
      <c r="K77" s="3" t="n">
        <v>280</v>
      </c>
    </row>
    <row r="78" customFormat="false" ht="13" hidden="false" customHeight="false" outlineLevel="0" collapsed="false">
      <c r="A78" s="1" t="n">
        <v>42</v>
      </c>
      <c r="B78" s="15" t="n">
        <v>58</v>
      </c>
      <c r="C78" s="2" t="n">
        <v>39739</v>
      </c>
      <c r="D78" s="1" t="s">
        <v>16</v>
      </c>
      <c r="E78" s="3" t="n">
        <v>234</v>
      </c>
      <c r="F78" s="16" t="n">
        <v>-67.5783166666667</v>
      </c>
      <c r="G78" s="16" t="n">
        <v>43.5616666666667</v>
      </c>
      <c r="H78" s="1" t="n">
        <v>1</v>
      </c>
      <c r="I78" s="3" t="n">
        <v>30</v>
      </c>
      <c r="J78" s="27" t="s">
        <v>17</v>
      </c>
      <c r="K78" s="3" t="n">
        <v>525</v>
      </c>
    </row>
    <row r="79" customFormat="false" ht="13" hidden="false" customHeight="false" outlineLevel="0" collapsed="false">
      <c r="A79" s="1" t="n">
        <v>41</v>
      </c>
      <c r="B79" s="15" t="n">
        <v>59</v>
      </c>
      <c r="C79" s="2" t="n">
        <v>39739</v>
      </c>
      <c r="D79" s="1" t="s">
        <v>16</v>
      </c>
      <c r="E79" s="3" t="n">
        <v>242</v>
      </c>
      <c r="F79" s="16" t="n">
        <v>-67.7063833333333</v>
      </c>
      <c r="G79" s="16" t="n">
        <v>43.6990666666667</v>
      </c>
      <c r="H79" s="1" t="n">
        <v>1</v>
      </c>
      <c r="I79" s="3" t="n">
        <v>100</v>
      </c>
      <c r="J79" s="27" t="s">
        <v>17</v>
      </c>
      <c r="K79" s="3" t="n">
        <v>115</v>
      </c>
    </row>
    <row r="80" customFormat="false" ht="13" hidden="false" customHeight="false" outlineLevel="0" collapsed="false">
      <c r="A80" s="1" t="n">
        <v>40</v>
      </c>
      <c r="B80" s="15" t="n">
        <v>60</v>
      </c>
      <c r="C80" s="2" t="n">
        <v>39739</v>
      </c>
      <c r="D80" s="1" t="s">
        <v>16</v>
      </c>
      <c r="E80" s="3" t="n">
        <v>198</v>
      </c>
      <c r="F80" s="16" t="n">
        <v>-67.8389666666667</v>
      </c>
      <c r="G80" s="16" t="n">
        <v>43.8406333333333</v>
      </c>
      <c r="H80" s="1" t="n">
        <v>1</v>
      </c>
      <c r="I80" s="3" t="n">
        <v>195</v>
      </c>
      <c r="J80" s="27" t="s">
        <v>17</v>
      </c>
      <c r="K80" s="3" t="n">
        <v>870</v>
      </c>
    </row>
    <row r="81" customFormat="false" ht="13" hidden="false" customHeight="false" outlineLevel="0" collapsed="false">
      <c r="A81" s="1" t="n">
        <v>39</v>
      </c>
      <c r="B81" s="15" t="n">
        <v>61</v>
      </c>
      <c r="C81" s="2" t="n">
        <v>39740</v>
      </c>
      <c r="D81" s="1" t="s">
        <v>16</v>
      </c>
      <c r="E81" s="3" t="n">
        <v>152</v>
      </c>
      <c r="F81" s="16" t="n">
        <v>-67.9754666666667</v>
      </c>
      <c r="G81" s="16" t="n">
        <v>43.9883166666667</v>
      </c>
      <c r="H81" s="1" t="n">
        <v>1</v>
      </c>
      <c r="I81" s="3" t="n">
        <v>140</v>
      </c>
      <c r="J81" s="27" t="s">
        <v>17</v>
      </c>
      <c r="K81" s="3" t="n">
        <v>307.5</v>
      </c>
    </row>
    <row r="82" customFormat="false" ht="13" hidden="false" customHeight="false" outlineLevel="0" collapsed="false">
      <c r="A82" s="1" t="n">
        <v>38</v>
      </c>
      <c r="B82" s="15" t="n">
        <v>62</v>
      </c>
      <c r="C82" s="2" t="n">
        <v>39740</v>
      </c>
      <c r="D82" s="1" t="s">
        <v>16</v>
      </c>
      <c r="E82" s="3" t="n">
        <v>80</v>
      </c>
      <c r="F82" s="16" t="n">
        <v>-68.1061</v>
      </c>
      <c r="G82" s="16" t="n">
        <v>44.1242</v>
      </c>
      <c r="H82" s="1" t="n">
        <v>1</v>
      </c>
      <c r="I82" s="3" t="n">
        <v>237.5</v>
      </c>
      <c r="J82" s="27" t="s">
        <v>17</v>
      </c>
      <c r="K82" s="3" t="n">
        <v>490</v>
      </c>
    </row>
    <row r="83" customFormat="false" ht="13" hidden="false" customHeight="false" outlineLevel="0" collapsed="false">
      <c r="A83" s="1" t="s">
        <v>45</v>
      </c>
      <c r="B83" s="15" t="n">
        <v>63</v>
      </c>
      <c r="C83" s="2" t="n">
        <v>39740</v>
      </c>
      <c r="D83" s="1" t="s">
        <v>16</v>
      </c>
      <c r="E83" s="3" t="n">
        <v>61</v>
      </c>
      <c r="F83" s="16" t="n">
        <v>-68.136</v>
      </c>
      <c r="G83" s="16" t="n">
        <v>44.3086833333333</v>
      </c>
      <c r="H83" s="1" t="n">
        <v>1</v>
      </c>
      <c r="I83" s="3" t="n">
        <v>465</v>
      </c>
      <c r="J83" s="27" t="s">
        <v>17</v>
      </c>
      <c r="K83" s="3" t="n">
        <v>572.5</v>
      </c>
    </row>
    <row r="84" customFormat="false" ht="13" hidden="false" customHeight="false" outlineLevel="0" collapsed="false">
      <c r="A84" s="1" t="s">
        <v>46</v>
      </c>
      <c r="B84" s="15" t="n">
        <v>64</v>
      </c>
      <c r="C84" s="2" t="n">
        <v>39740</v>
      </c>
      <c r="D84" s="1" t="s">
        <v>16</v>
      </c>
      <c r="E84" s="3" t="n">
        <v>51</v>
      </c>
      <c r="F84" s="16" t="n">
        <v>-67.7568333333333</v>
      </c>
      <c r="G84" s="16" t="n">
        <v>44.39005</v>
      </c>
      <c r="H84" s="1" t="n">
        <v>1</v>
      </c>
      <c r="I84" s="3" t="n">
        <v>250</v>
      </c>
      <c r="J84" s="27" t="s">
        <v>17</v>
      </c>
      <c r="K84" s="3" t="n">
        <v>280</v>
      </c>
    </row>
    <row r="85" customFormat="false" ht="13" hidden="false" customHeight="false" outlineLevel="0" collapsed="false">
      <c r="A85" s="1" t="n">
        <v>37</v>
      </c>
      <c r="B85" s="15" t="n">
        <v>65</v>
      </c>
      <c r="C85" s="2" t="n">
        <v>39740</v>
      </c>
      <c r="D85" s="1" t="s">
        <v>16</v>
      </c>
      <c r="E85" s="3" t="n">
        <v>74</v>
      </c>
      <c r="F85" s="16" t="n">
        <v>-67.7832166666667</v>
      </c>
      <c r="G85" s="16" t="n">
        <v>44.286</v>
      </c>
      <c r="H85" s="1" t="n">
        <v>1</v>
      </c>
      <c r="I85" s="3" t="n">
        <v>260</v>
      </c>
      <c r="J85" s="27" t="s">
        <v>17</v>
      </c>
      <c r="K85" s="3" t="n">
        <v>440</v>
      </c>
    </row>
    <row r="86" customFormat="false" ht="13" hidden="false" customHeight="false" outlineLevel="0" collapsed="false">
      <c r="A86" s="1" t="n">
        <v>36</v>
      </c>
      <c r="B86" s="15" t="n">
        <v>66</v>
      </c>
      <c r="C86" s="2" t="n">
        <v>39740</v>
      </c>
      <c r="D86" s="1" t="s">
        <v>16</v>
      </c>
      <c r="E86" s="3" t="n">
        <v>154</v>
      </c>
      <c r="F86" s="16" t="n">
        <v>-67.6298166666667</v>
      </c>
      <c r="G86" s="16" t="n">
        <v>44.1568666666667</v>
      </c>
      <c r="H86" s="1" t="n">
        <v>1</v>
      </c>
      <c r="I86" s="3" t="n">
        <v>225</v>
      </c>
      <c r="J86" s="27" t="s">
        <v>17</v>
      </c>
      <c r="K86" s="3" t="n">
        <v>347.5</v>
      </c>
    </row>
    <row r="87" customFormat="false" ht="13" hidden="false" customHeight="false" outlineLevel="0" collapsed="false">
      <c r="A87" s="1" t="n">
        <v>35</v>
      </c>
      <c r="B87" s="15" t="n">
        <v>67</v>
      </c>
      <c r="C87" s="2" t="n">
        <v>39740</v>
      </c>
      <c r="D87" s="1" t="s">
        <v>16</v>
      </c>
      <c r="E87" s="3" t="n">
        <v>214</v>
      </c>
      <c r="F87" s="16" t="n">
        <v>-67.4923166666667</v>
      </c>
      <c r="G87" s="16" t="n">
        <v>44.0119</v>
      </c>
      <c r="H87" s="1" t="n">
        <v>1</v>
      </c>
      <c r="I87" s="3" t="n">
        <v>72.5</v>
      </c>
      <c r="J87" s="27" t="s">
        <v>17</v>
      </c>
      <c r="K87" s="3" t="n">
        <v>57.5</v>
      </c>
    </row>
    <row r="88" customFormat="false" ht="13" hidden="false" customHeight="false" outlineLevel="0" collapsed="false">
      <c r="A88" s="1" t="n">
        <v>34</v>
      </c>
      <c r="B88" s="15" t="n">
        <v>68</v>
      </c>
      <c r="C88" s="2" t="n">
        <v>39740</v>
      </c>
      <c r="D88" s="1" t="s">
        <v>16</v>
      </c>
      <c r="E88" s="3" t="n">
        <v>221</v>
      </c>
      <c r="F88" s="16" t="n">
        <v>-67.3512833333333</v>
      </c>
      <c r="G88" s="16" t="n">
        <v>43.8892333333333</v>
      </c>
      <c r="H88" s="1" t="n">
        <v>1</v>
      </c>
      <c r="I88" s="3" t="n">
        <v>30</v>
      </c>
      <c r="J88" s="27" t="s">
        <v>17</v>
      </c>
      <c r="K88" s="3" t="n">
        <v>315</v>
      </c>
    </row>
    <row r="89" customFormat="false" ht="13" hidden="false" customHeight="false" outlineLevel="0" collapsed="false">
      <c r="A89" s="1" t="n">
        <v>33</v>
      </c>
      <c r="B89" s="15" t="n">
        <v>69</v>
      </c>
      <c r="C89" s="2" t="n">
        <v>39740</v>
      </c>
      <c r="D89" s="1" t="s">
        <v>16</v>
      </c>
      <c r="E89" s="3" t="n">
        <v>175.1</v>
      </c>
      <c r="F89" s="16" t="n">
        <v>-67.1730666666667</v>
      </c>
      <c r="G89" s="16" t="n">
        <v>43.7538833333333</v>
      </c>
      <c r="H89" s="1" t="n">
        <v>1</v>
      </c>
      <c r="I89" s="3" t="n">
        <v>77</v>
      </c>
      <c r="J89" s="27" t="s">
        <v>17</v>
      </c>
      <c r="K89" s="3" t="n">
        <v>80</v>
      </c>
    </row>
    <row r="90" customFormat="false" ht="13" hidden="false" customHeight="false" outlineLevel="0" collapsed="false">
      <c r="A90" s="1" t="s">
        <v>47</v>
      </c>
      <c r="B90" s="15" t="n">
        <v>70</v>
      </c>
      <c r="C90" s="2" t="n">
        <v>39740</v>
      </c>
      <c r="D90" s="1" t="s">
        <v>16</v>
      </c>
      <c r="E90" s="3" t="n">
        <v>210</v>
      </c>
      <c r="F90" s="16" t="n">
        <v>-67.0731333333333</v>
      </c>
      <c r="G90" s="16" t="n">
        <v>43.5848</v>
      </c>
      <c r="H90" s="1" t="n">
        <v>1</v>
      </c>
      <c r="I90" s="3" t="n">
        <v>70</v>
      </c>
      <c r="J90" s="27" t="s">
        <v>17</v>
      </c>
      <c r="K90" s="3" t="n">
        <v>310</v>
      </c>
    </row>
    <row r="91" customFormat="false" ht="13" hidden="false" customHeight="false" outlineLevel="0" collapsed="false">
      <c r="A91" s="1" t="s">
        <v>48</v>
      </c>
      <c r="B91" s="15" t="n">
        <v>71</v>
      </c>
      <c r="C91" s="2" t="n">
        <v>39740</v>
      </c>
      <c r="D91" s="1" t="s">
        <v>16</v>
      </c>
      <c r="E91" s="3" t="n">
        <v>211</v>
      </c>
      <c r="F91" s="16" t="n">
        <v>-66.8497833333333</v>
      </c>
      <c r="G91" s="16" t="n">
        <v>43.4354</v>
      </c>
      <c r="H91" s="1" t="n">
        <v>1</v>
      </c>
      <c r="I91" s="3" t="n">
        <v>91</v>
      </c>
      <c r="J91" s="27" t="s">
        <v>17</v>
      </c>
      <c r="K91" s="3" t="n">
        <v>140</v>
      </c>
    </row>
    <row r="92" customFormat="false" ht="13" hidden="false" customHeight="false" outlineLevel="0" collapsed="false">
      <c r="A92" s="1" t="s">
        <v>49</v>
      </c>
      <c r="B92" s="15" t="n">
        <v>72</v>
      </c>
      <c r="C92" s="2" t="n">
        <v>39740</v>
      </c>
      <c r="D92" s="1" t="s">
        <v>16</v>
      </c>
      <c r="E92" s="3" t="n">
        <v>156</v>
      </c>
      <c r="F92" s="16" t="n">
        <v>-66.8619</v>
      </c>
      <c r="G92" s="16" t="n">
        <v>43.7294333333333</v>
      </c>
      <c r="H92" s="1" t="n">
        <v>1</v>
      </c>
      <c r="I92" s="3" t="n">
        <v>63</v>
      </c>
      <c r="J92" s="27" t="s">
        <v>17</v>
      </c>
      <c r="K92" s="3" t="n">
        <v>30</v>
      </c>
    </row>
    <row r="93" customFormat="false" ht="13" hidden="false" customHeight="false" outlineLevel="0" collapsed="false">
      <c r="A93" s="1" t="n">
        <v>28</v>
      </c>
      <c r="B93" s="15" t="n">
        <v>73</v>
      </c>
      <c r="C93" s="2" t="n">
        <v>39740</v>
      </c>
      <c r="D93" s="1" t="s">
        <v>16</v>
      </c>
      <c r="E93" s="3" t="n">
        <v>158</v>
      </c>
      <c r="F93" s="16" t="n">
        <v>-66.9132333333333</v>
      </c>
      <c r="G93" s="16" t="n">
        <v>43.8583</v>
      </c>
      <c r="H93" s="1" t="n">
        <v>1</v>
      </c>
      <c r="I93" s="3" t="n">
        <v>21</v>
      </c>
      <c r="J93" s="27" t="s">
        <v>17</v>
      </c>
      <c r="K93" s="3" t="s">
        <v>50</v>
      </c>
    </row>
    <row r="94" customFormat="false" ht="13" hidden="false" customHeight="false" outlineLevel="0" collapsed="false">
      <c r="A94" s="1" t="n">
        <v>27</v>
      </c>
      <c r="B94" s="15" t="n">
        <v>74</v>
      </c>
      <c r="C94" s="2" t="n">
        <v>39741</v>
      </c>
      <c r="D94" s="1" t="s">
        <v>16</v>
      </c>
      <c r="E94" s="3" t="n">
        <v>173</v>
      </c>
      <c r="F94" s="16" t="n">
        <v>-66.9473666666667</v>
      </c>
      <c r="G94" s="16" t="n">
        <v>44.0747</v>
      </c>
      <c r="H94" s="1" t="n">
        <v>1</v>
      </c>
      <c r="I94" s="3" t="n">
        <v>215</v>
      </c>
      <c r="J94" s="27" t="s">
        <v>17</v>
      </c>
      <c r="K94" s="3" t="s">
        <v>50</v>
      </c>
    </row>
    <row r="95" customFormat="false" ht="13" hidden="false" customHeight="false" outlineLevel="0" collapsed="false">
      <c r="A95" s="1" t="n">
        <v>26</v>
      </c>
      <c r="B95" s="15" t="n">
        <v>75</v>
      </c>
      <c r="C95" s="2" t="n">
        <v>39741</v>
      </c>
      <c r="D95" s="1" t="s">
        <v>16</v>
      </c>
      <c r="E95" s="3" t="n">
        <v>117</v>
      </c>
      <c r="F95" s="16" t="n">
        <v>-67.1191</v>
      </c>
      <c r="G95" s="16" t="n">
        <v>44.1975166666667</v>
      </c>
      <c r="H95" s="1" t="n">
        <v>1</v>
      </c>
      <c r="I95" s="3" t="n">
        <v>45</v>
      </c>
      <c r="J95" s="27" t="s">
        <v>17</v>
      </c>
      <c r="K95" s="3" t="n">
        <v>100</v>
      </c>
    </row>
    <row r="96" customFormat="false" ht="13" hidden="false" customHeight="false" outlineLevel="0" collapsed="false">
      <c r="A96" s="1" t="s">
        <v>51</v>
      </c>
      <c r="B96" s="15" t="n">
        <v>76</v>
      </c>
      <c r="C96" s="2" t="n">
        <v>39741</v>
      </c>
      <c r="D96" s="1" t="s">
        <v>16</v>
      </c>
      <c r="E96" s="3" t="n">
        <v>199</v>
      </c>
      <c r="F96" s="16" t="n">
        <v>-67.2355666666667</v>
      </c>
      <c r="G96" s="16" t="n">
        <v>44.3183</v>
      </c>
      <c r="H96" s="1" t="n">
        <v>1</v>
      </c>
      <c r="I96" s="3" t="n">
        <v>259</v>
      </c>
      <c r="J96" s="27" t="s">
        <v>17</v>
      </c>
      <c r="K96" s="3" t="n">
        <v>265</v>
      </c>
    </row>
    <row r="97" customFormat="false" ht="13" hidden="false" customHeight="false" outlineLevel="0" collapsed="false">
      <c r="A97" s="1" t="s">
        <v>52</v>
      </c>
      <c r="B97" s="15" t="n">
        <v>77</v>
      </c>
      <c r="C97" s="2" t="n">
        <v>39741</v>
      </c>
      <c r="D97" s="1" t="s">
        <v>16</v>
      </c>
      <c r="E97" s="3" t="n">
        <v>77</v>
      </c>
      <c r="F97" s="16" t="n">
        <v>-67.3915</v>
      </c>
      <c r="G97" s="16" t="n">
        <v>44.52955</v>
      </c>
      <c r="H97" s="1" t="n">
        <v>1</v>
      </c>
      <c r="I97" s="3" t="n">
        <v>147</v>
      </c>
      <c r="J97" s="27" t="s">
        <v>17</v>
      </c>
      <c r="K97" s="3" t="n">
        <v>170</v>
      </c>
    </row>
    <row r="98" customFormat="false" ht="13" hidden="false" customHeight="false" outlineLevel="0" collapsed="false">
      <c r="A98" s="1" t="n">
        <v>23</v>
      </c>
      <c r="B98" s="15" t="n">
        <v>78</v>
      </c>
      <c r="C98" s="2" t="n">
        <v>39741</v>
      </c>
      <c r="D98" s="1" t="s">
        <v>16</v>
      </c>
      <c r="E98" s="3" t="n">
        <v>110</v>
      </c>
      <c r="F98" s="16" t="n">
        <v>-67.2617333333333</v>
      </c>
      <c r="G98" s="16" t="n">
        <v>44.5470833333333</v>
      </c>
      <c r="H98" s="1" t="n">
        <v>1</v>
      </c>
      <c r="I98" s="3" t="n">
        <v>126</v>
      </c>
      <c r="J98" s="27" t="s">
        <v>17</v>
      </c>
      <c r="K98" s="3" t="n">
        <v>220</v>
      </c>
    </row>
    <row r="99" customFormat="false" ht="13" hidden="false" customHeight="false" outlineLevel="0" collapsed="false">
      <c r="A99" s="1" t="n">
        <v>22</v>
      </c>
      <c r="B99" s="15" t="n">
        <v>79</v>
      </c>
      <c r="C99" s="2" t="n">
        <v>39741</v>
      </c>
      <c r="D99" s="1" t="s">
        <v>16</v>
      </c>
      <c r="E99" s="3" t="n">
        <v>123</v>
      </c>
      <c r="F99" s="16" t="n">
        <v>-66.9560333333333</v>
      </c>
      <c r="G99" s="16" t="n">
        <v>44.3901</v>
      </c>
      <c r="H99" s="1" t="n">
        <v>1</v>
      </c>
      <c r="I99" s="3" t="n">
        <v>49</v>
      </c>
      <c r="J99" s="27" t="s">
        <v>17</v>
      </c>
      <c r="K99" s="3" t="n">
        <v>260</v>
      </c>
    </row>
    <row r="100" customFormat="false" ht="13" hidden="false" customHeight="false" outlineLevel="0" collapsed="false">
      <c r="A100" s="1" t="s">
        <v>53</v>
      </c>
      <c r="B100" s="15" t="n">
        <v>80</v>
      </c>
      <c r="C100" s="2" t="n">
        <v>39741</v>
      </c>
      <c r="D100" s="1" t="s">
        <v>16</v>
      </c>
      <c r="E100" s="3" t="n">
        <v>184</v>
      </c>
      <c r="F100" s="16" t="n">
        <v>-66.7083833333333</v>
      </c>
      <c r="G100" s="16" t="n">
        <v>44.2454833333333</v>
      </c>
      <c r="H100" s="1" t="n">
        <v>1</v>
      </c>
      <c r="I100" s="3" t="s">
        <v>50</v>
      </c>
      <c r="J100" s="27" t="s">
        <v>17</v>
      </c>
      <c r="K100" s="3" t="s">
        <v>50</v>
      </c>
    </row>
    <row r="101" customFormat="false" ht="13" hidden="false" customHeight="false" outlineLevel="0" collapsed="false">
      <c r="A101" s="1" t="n">
        <v>17</v>
      </c>
      <c r="B101" s="15" t="n">
        <v>81</v>
      </c>
      <c r="C101" s="2" t="n">
        <v>39741</v>
      </c>
      <c r="D101" s="1" t="s">
        <v>16</v>
      </c>
      <c r="E101" s="3" t="n">
        <v>149</v>
      </c>
      <c r="F101" s="16" t="n">
        <v>-66.3019166666667</v>
      </c>
      <c r="G101" s="16" t="n">
        <v>44.4964166666667</v>
      </c>
      <c r="H101" s="1" t="n">
        <v>1</v>
      </c>
      <c r="I101" s="3" t="n">
        <v>60</v>
      </c>
      <c r="J101" s="27" t="s">
        <v>17</v>
      </c>
      <c r="K101" s="3" t="n">
        <v>122.5</v>
      </c>
    </row>
    <row r="102" customFormat="false" ht="13" hidden="false" customHeight="false" outlineLevel="0" collapsed="false">
      <c r="A102" s="1" t="n">
        <v>15</v>
      </c>
      <c r="B102" s="15" t="n">
        <v>82</v>
      </c>
      <c r="C102" s="2" t="n">
        <v>39741</v>
      </c>
      <c r="D102" s="1" t="s">
        <v>16</v>
      </c>
      <c r="E102" s="3" t="n">
        <v>145</v>
      </c>
      <c r="F102" s="16" t="n">
        <v>-66.2834666666667</v>
      </c>
      <c r="G102" s="16" t="n">
        <v>44.60035</v>
      </c>
      <c r="H102" s="1" t="n">
        <v>1</v>
      </c>
      <c r="I102" s="3" t="n">
        <v>340</v>
      </c>
      <c r="J102" s="27" t="s">
        <v>17</v>
      </c>
      <c r="K102" s="3" t="n">
        <v>365</v>
      </c>
    </row>
    <row r="103" customFormat="false" ht="13" hidden="false" customHeight="false" outlineLevel="0" collapsed="false">
      <c r="A103" s="1" t="n">
        <v>18</v>
      </c>
      <c r="B103" s="15" t="n">
        <v>83</v>
      </c>
      <c r="C103" s="2" t="n">
        <v>39741</v>
      </c>
      <c r="D103" s="1" t="s">
        <v>16</v>
      </c>
      <c r="E103" s="3" t="n">
        <v>107</v>
      </c>
      <c r="F103" s="16" t="n">
        <v>-66.45075</v>
      </c>
      <c r="G103" s="16" t="n">
        <v>44.54435</v>
      </c>
      <c r="H103" s="1" t="n">
        <v>1</v>
      </c>
      <c r="I103" s="3" t="n">
        <v>85</v>
      </c>
      <c r="J103" s="27" t="s">
        <v>17</v>
      </c>
      <c r="K103" s="3" t="n">
        <v>75</v>
      </c>
    </row>
    <row r="104" customFormat="false" ht="13" hidden="false" customHeight="false" outlineLevel="0" collapsed="false">
      <c r="A104" s="1" t="s">
        <v>54</v>
      </c>
      <c r="B104" s="15" t="n">
        <v>84</v>
      </c>
      <c r="C104" s="2" t="n">
        <v>39741</v>
      </c>
      <c r="D104" s="1" t="s">
        <v>16</v>
      </c>
      <c r="E104" s="3" t="n">
        <v>165</v>
      </c>
      <c r="F104" s="16" t="n">
        <v>-66.5628666666667</v>
      </c>
      <c r="G104" s="16" t="n">
        <v>44.6316833333333</v>
      </c>
      <c r="H104" s="1" t="n">
        <v>1</v>
      </c>
      <c r="I104" s="3" t="n">
        <v>17.5</v>
      </c>
      <c r="J104" s="27" t="s">
        <v>17</v>
      </c>
      <c r="K104" s="3" t="n">
        <v>110</v>
      </c>
    </row>
    <row r="105" customFormat="false" ht="13" hidden="false" customHeight="false" outlineLevel="0" collapsed="false">
      <c r="A105" s="1" t="n">
        <v>14</v>
      </c>
      <c r="B105" s="15" t="n">
        <v>85</v>
      </c>
      <c r="C105" s="2" t="n">
        <v>39741</v>
      </c>
      <c r="D105" s="1" t="s">
        <v>16</v>
      </c>
      <c r="E105" s="3" t="n">
        <v>182</v>
      </c>
      <c r="F105" s="16" t="n">
        <v>-66.405</v>
      </c>
      <c r="G105" s="16" t="n">
        <v>44.67855</v>
      </c>
      <c r="H105" s="1" t="n">
        <v>1</v>
      </c>
      <c r="I105" s="3" t="n">
        <v>45</v>
      </c>
      <c r="J105" s="27" t="s">
        <v>17</v>
      </c>
      <c r="K105" s="3" t="n">
        <v>137.5</v>
      </c>
    </row>
    <row r="106" customFormat="false" ht="13" hidden="false" customHeight="false" outlineLevel="0" collapsed="false">
      <c r="A106" s="1" t="n">
        <v>13</v>
      </c>
      <c r="B106" s="15" t="n">
        <v>86</v>
      </c>
      <c r="C106" s="2" t="n">
        <v>39741</v>
      </c>
      <c r="D106" s="1" t="s">
        <v>16</v>
      </c>
      <c r="E106" s="3" t="n">
        <v>165</v>
      </c>
      <c r="F106" s="16" t="n">
        <v>-66.5106666666667</v>
      </c>
      <c r="G106" s="16" t="n">
        <v>44.7612166666667</v>
      </c>
      <c r="H106" s="1" t="n">
        <v>1</v>
      </c>
      <c r="I106" s="3" t="n">
        <v>395</v>
      </c>
      <c r="J106" s="27" t="s">
        <v>17</v>
      </c>
      <c r="K106" s="3" t="n">
        <v>690</v>
      </c>
    </row>
    <row r="107" customFormat="false" ht="13" hidden="false" customHeight="false" outlineLevel="0" collapsed="false">
      <c r="A107" s="19" t="s">
        <v>55</v>
      </c>
      <c r="B107" s="19" t="n">
        <v>87</v>
      </c>
      <c r="C107" s="20" t="n">
        <v>39741</v>
      </c>
      <c r="D107" s="19" t="s">
        <v>16</v>
      </c>
      <c r="E107" s="21" t="n">
        <v>125</v>
      </c>
      <c r="F107" s="22" t="n">
        <v>-66.6262833333333</v>
      </c>
      <c r="G107" s="22" t="n">
        <v>44.7300666666667</v>
      </c>
      <c r="H107" s="19" t="n">
        <v>1</v>
      </c>
      <c r="I107" s="21" t="n">
        <v>505</v>
      </c>
      <c r="J107" s="26" t="s">
        <v>17</v>
      </c>
      <c r="K107" s="21" t="n">
        <v>1565</v>
      </c>
    </row>
    <row r="108" customFormat="false" ht="13" hidden="false" customHeight="false" outlineLevel="0" collapsed="false">
      <c r="A108" s="19" t="s">
        <v>56</v>
      </c>
      <c r="B108" s="19" t="n">
        <v>87</v>
      </c>
      <c r="C108" s="20" t="n">
        <v>39741</v>
      </c>
      <c r="D108" s="19" t="s">
        <v>16</v>
      </c>
      <c r="E108" s="21" t="n">
        <v>125</v>
      </c>
      <c r="F108" s="22" t="n">
        <v>-66.62645</v>
      </c>
      <c r="G108" s="22" t="n">
        <v>44.7305666666667</v>
      </c>
      <c r="H108" s="19" t="n">
        <v>1</v>
      </c>
      <c r="I108" s="21" t="n">
        <v>270</v>
      </c>
      <c r="J108" s="26" t="s">
        <v>17</v>
      </c>
      <c r="K108" s="21" t="n">
        <v>990</v>
      </c>
    </row>
    <row r="109" customFormat="false" ht="13" hidden="false" customHeight="false" outlineLevel="0" collapsed="false">
      <c r="A109" s="19" t="s">
        <v>57</v>
      </c>
      <c r="B109" s="19" t="n">
        <v>87</v>
      </c>
      <c r="C109" s="20" t="n">
        <v>39741</v>
      </c>
      <c r="D109" s="19" t="s">
        <v>16</v>
      </c>
      <c r="E109" s="21" t="n">
        <v>125</v>
      </c>
      <c r="F109" s="22" t="n">
        <v>-66.6245</v>
      </c>
      <c r="G109" s="22" t="n">
        <v>44.7303833333333</v>
      </c>
      <c r="H109" s="19" t="n">
        <v>1</v>
      </c>
      <c r="I109" s="21" t="n">
        <v>275</v>
      </c>
      <c r="J109" s="26" t="s">
        <v>17</v>
      </c>
      <c r="K109" s="21" t="n">
        <v>662.5</v>
      </c>
    </row>
    <row r="110" customFormat="false" ht="13" hidden="false" customHeight="false" outlineLevel="0" collapsed="false">
      <c r="A110" s="19" t="s">
        <v>58</v>
      </c>
      <c r="B110" s="19" t="n">
        <v>87</v>
      </c>
      <c r="C110" s="20" t="n">
        <v>39741</v>
      </c>
      <c r="D110" s="19" t="s">
        <v>16</v>
      </c>
      <c r="E110" s="21" t="n">
        <v>126</v>
      </c>
      <c r="F110" s="22" t="n">
        <v>-66.6237166666667</v>
      </c>
      <c r="G110" s="22" t="n">
        <v>44.7289666666667</v>
      </c>
      <c r="H110" s="19" t="n">
        <v>1</v>
      </c>
      <c r="I110" s="21" t="n">
        <v>595</v>
      </c>
      <c r="J110" s="26" t="s">
        <v>17</v>
      </c>
      <c r="K110" s="21" t="n">
        <v>857.5</v>
      </c>
    </row>
    <row r="111" customFormat="false" ht="13" hidden="false" customHeight="false" outlineLevel="0" collapsed="false">
      <c r="A111" s="19" t="s">
        <v>59</v>
      </c>
      <c r="B111" s="19" t="n">
        <v>87</v>
      </c>
      <c r="C111" s="20" t="n">
        <v>39741</v>
      </c>
      <c r="D111" s="19" t="s">
        <v>16</v>
      </c>
      <c r="E111" s="21" t="n">
        <v>126</v>
      </c>
      <c r="F111" s="22" t="n">
        <v>-66.62315</v>
      </c>
      <c r="G111" s="22" t="n">
        <v>44.72745</v>
      </c>
      <c r="H111" s="19" t="n">
        <v>1</v>
      </c>
      <c r="I111" s="21" t="n">
        <v>295</v>
      </c>
      <c r="J111" s="26" t="s">
        <v>17</v>
      </c>
      <c r="K111" s="21" t="n">
        <v>882.5</v>
      </c>
    </row>
    <row r="112" customFormat="false" ht="13" hidden="false" customHeight="false" outlineLevel="0" collapsed="false">
      <c r="A112" s="19" t="s">
        <v>60</v>
      </c>
      <c r="B112" s="19" t="n">
        <v>87</v>
      </c>
      <c r="C112" s="20" t="n">
        <v>39741</v>
      </c>
      <c r="D112" s="19" t="s">
        <v>16</v>
      </c>
      <c r="E112" s="21" t="n">
        <v>127</v>
      </c>
      <c r="F112" s="22" t="n">
        <v>-66.62315</v>
      </c>
      <c r="G112" s="22" t="n">
        <v>44.72565</v>
      </c>
      <c r="H112" s="19" t="n">
        <v>1</v>
      </c>
      <c r="I112" s="21" t="n">
        <v>460</v>
      </c>
      <c r="J112" s="26" t="s">
        <v>17</v>
      </c>
      <c r="K112" s="21" t="n">
        <v>1800</v>
      </c>
    </row>
    <row r="113" customFormat="false" ht="13" hidden="false" customHeight="false" outlineLevel="0" collapsed="false">
      <c r="A113" s="19" t="s">
        <v>61</v>
      </c>
      <c r="B113" s="19" t="n">
        <v>87</v>
      </c>
      <c r="C113" s="20" t="n">
        <v>39741</v>
      </c>
      <c r="D113" s="19" t="s">
        <v>16</v>
      </c>
      <c r="E113" s="21" t="n">
        <f aca="false">AVERAGE(E107:E112)</f>
        <v>125.666666666667</v>
      </c>
      <c r="F113" s="24" t="n">
        <v>-66.6245416666667</v>
      </c>
      <c r="G113" s="24" t="n">
        <v>44.7288472222222</v>
      </c>
      <c r="H113" s="19" t="n">
        <v>1</v>
      </c>
      <c r="I113" s="21" t="n">
        <v>400</v>
      </c>
      <c r="J113" s="26" t="s">
        <v>17</v>
      </c>
      <c r="K113" s="21" t="n">
        <v>1126.25</v>
      </c>
    </row>
    <row r="114" customFormat="false" ht="13" hidden="false" customHeight="false" outlineLevel="0" collapsed="false">
      <c r="A114" s="15" t="s">
        <v>62</v>
      </c>
      <c r="B114" s="15" t="n">
        <v>88</v>
      </c>
      <c r="C114" s="2" t="n">
        <v>39741</v>
      </c>
      <c r="D114" s="1" t="s">
        <v>16</v>
      </c>
      <c r="E114" s="3" t="n">
        <v>125</v>
      </c>
      <c r="F114" s="16" t="n">
        <v>-66.6494166666667</v>
      </c>
      <c r="G114" s="16" t="n">
        <v>44.8591</v>
      </c>
      <c r="H114" s="1" t="n">
        <v>1</v>
      </c>
      <c r="I114" s="3" t="n">
        <v>305</v>
      </c>
      <c r="J114" s="27" t="s">
        <v>17</v>
      </c>
      <c r="K114" s="3" t="n">
        <v>445</v>
      </c>
    </row>
    <row r="115" customFormat="false" ht="13" hidden="false" customHeight="false" outlineLevel="0" collapsed="false">
      <c r="A115" s="1" t="s">
        <v>63</v>
      </c>
      <c r="B115" s="15" t="n">
        <v>89</v>
      </c>
      <c r="C115" s="2" t="n">
        <v>39742</v>
      </c>
      <c r="D115" s="1" t="s">
        <v>16</v>
      </c>
      <c r="E115" s="3" t="n">
        <v>146</v>
      </c>
      <c r="F115" s="16" t="n">
        <v>-66.7810166666667</v>
      </c>
      <c r="G115" s="16" t="n">
        <v>44.8682</v>
      </c>
      <c r="H115" s="1" t="n">
        <v>1</v>
      </c>
      <c r="I115" s="3" t="n">
        <v>255</v>
      </c>
      <c r="J115" s="27" t="s">
        <v>17</v>
      </c>
      <c r="K115" s="3" t="n">
        <v>795</v>
      </c>
    </row>
    <row r="116" customFormat="false" ht="13" hidden="false" customHeight="false" outlineLevel="0" collapsed="false">
      <c r="A116" s="1" t="n">
        <v>11</v>
      </c>
      <c r="B116" s="15" t="n">
        <v>90</v>
      </c>
      <c r="C116" s="2" t="n">
        <v>39742</v>
      </c>
      <c r="D116" s="1" t="s">
        <v>16</v>
      </c>
      <c r="E116" s="3" t="n">
        <v>94</v>
      </c>
      <c r="F116" s="16" t="n">
        <v>-66.7883</v>
      </c>
      <c r="G116" s="16" t="n">
        <v>44.9339666666667</v>
      </c>
      <c r="H116" s="1" t="n">
        <v>1</v>
      </c>
      <c r="I116" s="3" t="n">
        <v>140</v>
      </c>
      <c r="J116" s="27" t="s">
        <v>17</v>
      </c>
      <c r="K116" s="3" t="n">
        <v>232.5</v>
      </c>
    </row>
    <row r="117" customFormat="false" ht="13" hidden="false" customHeight="false" outlineLevel="0" collapsed="false">
      <c r="A117" s="1" t="n">
        <v>10</v>
      </c>
      <c r="B117" s="15" t="n">
        <v>91</v>
      </c>
      <c r="C117" s="2" t="n">
        <v>39742</v>
      </c>
      <c r="D117" s="1" t="s">
        <v>16</v>
      </c>
      <c r="E117" s="3" t="n">
        <v>59</v>
      </c>
      <c r="F117" s="16" t="n">
        <v>-66.6670666666667</v>
      </c>
      <c r="G117" s="16" t="n">
        <v>45.0249833333333</v>
      </c>
      <c r="H117" s="1" t="n">
        <v>1</v>
      </c>
      <c r="I117" s="3" t="n">
        <v>460</v>
      </c>
      <c r="J117" s="27" t="s">
        <v>17</v>
      </c>
      <c r="K117" s="3" t="n">
        <v>1210</v>
      </c>
    </row>
    <row r="118" customFormat="false" ht="13" hidden="false" customHeight="false" outlineLevel="0" collapsed="false">
      <c r="A118" s="1" t="n">
        <v>9</v>
      </c>
      <c r="B118" s="15" t="n">
        <v>92</v>
      </c>
      <c r="C118" s="2" t="n">
        <v>39742</v>
      </c>
      <c r="D118" s="1" t="s">
        <v>16</v>
      </c>
      <c r="E118" s="3" t="s">
        <v>50</v>
      </c>
      <c r="F118" s="16" t="n">
        <v>-66.398</v>
      </c>
      <c r="G118" s="16" t="n">
        <v>44.9444333333333</v>
      </c>
      <c r="H118" s="1" t="n">
        <v>1</v>
      </c>
      <c r="I118" s="3" t="n">
        <v>410</v>
      </c>
      <c r="J118" s="27" t="s">
        <v>17</v>
      </c>
      <c r="K118" s="3" t="n">
        <v>685</v>
      </c>
    </row>
    <row r="119" customFormat="false" ht="13" hidden="false" customHeight="false" outlineLevel="0" collapsed="false">
      <c r="A119" s="1" t="n">
        <v>8</v>
      </c>
      <c r="B119" s="15" t="n">
        <v>93</v>
      </c>
      <c r="C119" s="2" t="n">
        <v>39742</v>
      </c>
      <c r="D119" s="1" t="s">
        <v>16</v>
      </c>
      <c r="E119" s="3" t="n">
        <v>126</v>
      </c>
      <c r="F119" s="16" t="n">
        <v>-66.2891666666667</v>
      </c>
      <c r="G119" s="16" t="n">
        <v>44.8593833333333</v>
      </c>
      <c r="H119" s="1" t="n">
        <v>1</v>
      </c>
      <c r="I119" s="3" t="n">
        <v>200</v>
      </c>
      <c r="J119" s="27" t="s">
        <v>17</v>
      </c>
      <c r="K119" s="3" t="n">
        <v>695</v>
      </c>
    </row>
    <row r="120" customFormat="false" ht="13" hidden="false" customHeight="false" outlineLevel="0" collapsed="false">
      <c r="A120" s="1" t="n">
        <v>7</v>
      </c>
      <c r="B120" s="15" t="n">
        <v>94</v>
      </c>
      <c r="C120" s="2" t="n">
        <v>39742</v>
      </c>
      <c r="D120" s="1" t="s">
        <v>64</v>
      </c>
      <c r="E120" s="3" t="n">
        <v>120</v>
      </c>
      <c r="F120" s="16" t="n">
        <v>-66.1771666666667</v>
      </c>
      <c r="G120" s="16" t="n">
        <v>44.7689666666667</v>
      </c>
      <c r="H120" s="1" t="s">
        <v>65</v>
      </c>
      <c r="I120" s="3" t="n">
        <v>360</v>
      </c>
      <c r="J120" s="1" t="s">
        <v>65</v>
      </c>
      <c r="K120" s="3" t="n">
        <v>360</v>
      </c>
    </row>
    <row r="121" customFormat="false" ht="13" hidden="false" customHeight="false" outlineLevel="0" collapsed="false">
      <c r="A121" s="1" t="n">
        <v>6</v>
      </c>
      <c r="B121" s="15" t="n">
        <v>95</v>
      </c>
      <c r="C121" s="2" t="n">
        <v>39742</v>
      </c>
      <c r="D121" s="1" t="s">
        <v>64</v>
      </c>
      <c r="E121" s="3" t="n">
        <v>102</v>
      </c>
      <c r="F121" s="16" t="n">
        <v>-66.05635</v>
      </c>
      <c r="G121" s="16" t="n">
        <v>44.6519</v>
      </c>
      <c r="H121" s="1" t="s">
        <v>66</v>
      </c>
      <c r="I121" s="3" t="n">
        <v>200</v>
      </c>
      <c r="J121" s="1" t="s">
        <v>66</v>
      </c>
      <c r="K121" s="3" t="n">
        <v>200</v>
      </c>
    </row>
    <row r="122" customFormat="false" ht="13" hidden="false" customHeight="false" outlineLevel="0" collapsed="false">
      <c r="A122" s="1" t="n">
        <v>5</v>
      </c>
      <c r="B122" s="15" t="n">
        <v>96</v>
      </c>
      <c r="C122" s="2" t="n">
        <v>39742</v>
      </c>
      <c r="D122" s="1" t="s">
        <v>64</v>
      </c>
      <c r="E122" s="3" t="n">
        <v>81</v>
      </c>
      <c r="F122" s="16" t="n">
        <v>-65.9140833333333</v>
      </c>
      <c r="G122" s="16" t="n">
        <v>44.7309833333333</v>
      </c>
      <c r="H122" s="27" t="s">
        <v>65</v>
      </c>
      <c r="I122" s="3" t="n">
        <v>57.5</v>
      </c>
      <c r="J122" s="27" t="s">
        <v>65</v>
      </c>
      <c r="K122" s="3" t="n">
        <v>57.5</v>
      </c>
    </row>
    <row r="123" customFormat="false" ht="13" hidden="false" customHeight="false" outlineLevel="0" collapsed="false">
      <c r="A123" s="1" t="n">
        <v>4</v>
      </c>
      <c r="B123" s="15" t="n">
        <v>97</v>
      </c>
      <c r="C123" s="2" t="n">
        <v>39742</v>
      </c>
      <c r="D123" s="1" t="s">
        <v>64</v>
      </c>
      <c r="E123" s="3" t="n">
        <v>111</v>
      </c>
      <c r="F123" s="16" t="n">
        <v>-65.96385</v>
      </c>
      <c r="G123" s="16" t="n">
        <v>44.8009333333333</v>
      </c>
      <c r="H123" s="1" t="n">
        <v>1</v>
      </c>
      <c r="I123" s="3" t="n">
        <v>10</v>
      </c>
      <c r="J123" s="27" t="s">
        <v>17</v>
      </c>
      <c r="K123" s="3" t="s">
        <v>50</v>
      </c>
    </row>
    <row r="124" customFormat="false" ht="13" hidden="false" customHeight="false" outlineLevel="0" collapsed="false">
      <c r="A124" s="1" t="n">
        <v>3</v>
      </c>
      <c r="B124" s="15" t="n">
        <v>98</v>
      </c>
      <c r="C124" s="2" t="n">
        <v>39742</v>
      </c>
      <c r="D124" s="1" t="s">
        <v>64</v>
      </c>
      <c r="E124" s="3" t="n">
        <v>104</v>
      </c>
      <c r="F124" s="16" t="n">
        <v>-66.0403166666667</v>
      </c>
      <c r="G124" s="16" t="n">
        <v>44.88385</v>
      </c>
      <c r="H124" s="1" t="n">
        <v>1</v>
      </c>
      <c r="I124" s="3" t="n">
        <v>30</v>
      </c>
      <c r="J124" s="27" t="s">
        <v>17</v>
      </c>
      <c r="K124" s="3" t="n">
        <v>470</v>
      </c>
    </row>
    <row r="125" customFormat="false" ht="13" hidden="false" customHeight="false" outlineLevel="0" collapsed="false">
      <c r="A125" s="1" t="n">
        <v>2</v>
      </c>
      <c r="B125" s="15" t="n">
        <v>99</v>
      </c>
      <c r="C125" s="2" t="n">
        <v>39742</v>
      </c>
      <c r="D125" s="1" t="s">
        <v>64</v>
      </c>
      <c r="E125" s="3" t="n">
        <v>104</v>
      </c>
      <c r="F125" s="16" t="n">
        <v>-66.1071</v>
      </c>
      <c r="G125" s="16" t="n">
        <v>44.9665666666667</v>
      </c>
      <c r="H125" s="15" t="n">
        <v>1</v>
      </c>
      <c r="I125" s="3" t="n">
        <v>1029</v>
      </c>
      <c r="J125" s="27" t="s">
        <v>17</v>
      </c>
      <c r="K125" s="3" t="n">
        <v>232.5</v>
      </c>
    </row>
    <row r="126" customFormat="false" ht="13" hidden="false" customHeight="false" outlineLevel="0" collapsed="false">
      <c r="A126" s="1" t="n">
        <v>1</v>
      </c>
      <c r="B126" s="15" t="n">
        <v>100</v>
      </c>
      <c r="C126" s="2" t="n">
        <v>39742</v>
      </c>
      <c r="D126" s="1" t="s">
        <v>16</v>
      </c>
      <c r="E126" s="3" t="n">
        <v>85</v>
      </c>
      <c r="F126" s="16" t="n">
        <v>-66.224</v>
      </c>
      <c r="G126" s="16" t="n">
        <v>45.0596333333333</v>
      </c>
      <c r="H126" s="1" t="n">
        <v>1</v>
      </c>
      <c r="I126" s="3" t="n">
        <v>235</v>
      </c>
      <c r="J126" s="27" t="s">
        <v>17</v>
      </c>
      <c r="K126" s="3" t="n">
        <v>340</v>
      </c>
    </row>
    <row r="127" customFormat="false" ht="13" hidden="false" customHeight="false" outlineLevel="0" collapsed="false">
      <c r="A127" s="1" t="s">
        <v>67</v>
      </c>
      <c r="B127" s="15" t="n">
        <v>101</v>
      </c>
      <c r="C127" s="2" t="n">
        <v>39744</v>
      </c>
      <c r="D127" s="1" t="s">
        <v>16</v>
      </c>
      <c r="E127" s="3" t="n">
        <v>175</v>
      </c>
      <c r="F127" s="16" t="n">
        <v>-69.9274666666667</v>
      </c>
      <c r="G127" s="16" t="n">
        <v>42.5687</v>
      </c>
      <c r="H127" s="1" t="n">
        <v>1</v>
      </c>
      <c r="I127" s="3" t="n">
        <v>25</v>
      </c>
      <c r="J127" s="27" t="s">
        <v>17</v>
      </c>
      <c r="K127" s="3" t="n">
        <v>40</v>
      </c>
    </row>
    <row r="128" customFormat="false" ht="13" hidden="false" customHeight="false" outlineLevel="0" collapsed="false">
      <c r="A128" s="1" t="s">
        <v>68</v>
      </c>
      <c r="B128" s="15" t="n">
        <v>102</v>
      </c>
      <c r="C128" s="2" t="n">
        <v>39744</v>
      </c>
      <c r="D128" s="1" t="s">
        <v>16</v>
      </c>
      <c r="E128" s="3" t="n">
        <v>114</v>
      </c>
      <c r="F128" s="16" t="n">
        <v>-70.1429666666667</v>
      </c>
      <c r="G128" s="16" t="n">
        <v>42.6493</v>
      </c>
      <c r="H128" s="1" t="n">
        <v>1</v>
      </c>
      <c r="I128" s="3" t="n">
        <v>30</v>
      </c>
      <c r="J128" s="27" t="s">
        <v>17</v>
      </c>
      <c r="K128" s="3" t="n">
        <v>245</v>
      </c>
    </row>
    <row r="129" customFormat="false" ht="13" hidden="false" customHeight="false" outlineLevel="0" collapsed="false">
      <c r="F129" s="27"/>
      <c r="G129" s="27"/>
    </row>
    <row r="130" customFormat="false" ht="13" hidden="false" customHeight="false" outlineLevel="0" collapsed="false">
      <c r="F130" s="27"/>
      <c r="G130" s="28"/>
    </row>
    <row r="131" customFormat="false" ht="13" hidden="false" customHeight="false" outlineLevel="0" collapsed="false">
      <c r="F131" s="27"/>
      <c r="G131" s="28"/>
      <c r="H131" s="8"/>
    </row>
    <row r="132" customFormat="false" ht="13" hidden="false" customHeight="false" outlineLevel="0" collapsed="false">
      <c r="F132" s="27"/>
      <c r="G132" s="28"/>
      <c r="H132" s="6"/>
    </row>
    <row r="133" customFormat="false" ht="13" hidden="false" customHeight="false" outlineLevel="0" collapsed="false">
      <c r="F133" s="27"/>
      <c r="G133" s="27"/>
      <c r="H133" s="6"/>
    </row>
    <row r="134" customFormat="false" ht="13" hidden="false" customHeight="false" outlineLevel="0" collapsed="false">
      <c r="F134" s="27"/>
      <c r="G134" s="27"/>
    </row>
    <row r="135" customFormat="false" ht="13" hidden="false" customHeight="false" outlineLevel="0" collapsed="false">
      <c r="F135" s="27"/>
      <c r="G135" s="27"/>
    </row>
    <row r="136" customFormat="false" ht="13" hidden="false" customHeight="false" outlineLevel="0" collapsed="false">
      <c r="F136" s="27"/>
      <c r="G136" s="27"/>
    </row>
    <row r="137" customFormat="false" ht="13" hidden="false" customHeight="false" outlineLevel="0" collapsed="false">
      <c r="F137" s="27"/>
      <c r="G137" s="27"/>
    </row>
    <row r="138" customFormat="false" ht="13" hidden="false" customHeight="false" outlineLevel="0" collapsed="false">
      <c r="F138" s="27"/>
      <c r="G138" s="27"/>
    </row>
    <row r="139" customFormat="false" ht="13" hidden="false" customHeight="false" outlineLevel="0" collapsed="false">
      <c r="F139" s="27"/>
      <c r="G139" s="27"/>
    </row>
    <row r="140" customFormat="false" ht="13" hidden="false" customHeight="false" outlineLevel="0" collapsed="false">
      <c r="F140" s="27"/>
      <c r="G140" s="27"/>
    </row>
    <row r="141" customFormat="false" ht="13" hidden="false" customHeight="false" outlineLevel="0" collapsed="false">
      <c r="F141" s="27"/>
      <c r="G141" s="27"/>
    </row>
    <row r="142" customFormat="false" ht="13" hidden="false" customHeight="false" outlineLevel="0" collapsed="false">
      <c r="F142" s="27"/>
      <c r="G142" s="27"/>
    </row>
    <row r="143" customFormat="false" ht="13" hidden="false" customHeight="false" outlineLevel="0" collapsed="false">
      <c r="F143" s="27"/>
      <c r="G143" s="27"/>
    </row>
    <row r="144" customFormat="false" ht="13" hidden="false" customHeight="false" outlineLevel="0" collapsed="false">
      <c r="F144" s="27"/>
      <c r="G144" s="27"/>
    </row>
    <row r="145" customFormat="false" ht="13" hidden="false" customHeight="false" outlineLevel="0" collapsed="false">
      <c r="F145" s="27"/>
      <c r="G145" s="27"/>
    </row>
    <row r="146" customFormat="false" ht="13" hidden="false" customHeight="false" outlineLevel="0" collapsed="false">
      <c r="F146" s="27"/>
      <c r="G146" s="27"/>
    </row>
    <row r="147" customFormat="false" ht="13" hidden="false" customHeight="false" outlineLevel="0" collapsed="false">
      <c r="F147" s="27"/>
      <c r="G147" s="27"/>
    </row>
    <row r="148" customFormat="false" ht="13" hidden="false" customHeight="false" outlineLevel="0" collapsed="false">
      <c r="F148" s="27"/>
      <c r="G148" s="27"/>
    </row>
    <row r="149" customFormat="false" ht="13" hidden="false" customHeight="false" outlineLevel="0" collapsed="false">
      <c r="F149" s="27"/>
      <c r="G14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3:23:26Z</dcterms:created>
  <dc:creator>Bruce Keafer</dc:creator>
  <dc:description/>
  <dc:language>en-US</dc:language>
  <cp:lastModifiedBy>Bruce Keafer</cp:lastModifiedBy>
  <cp:revision>0</cp:revision>
  <dc:subject/>
  <dc:title/>
</cp:coreProperties>
</file>