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EN310+Casco B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5">
  <si>
    <t xml:space="preserve">Alexandrium Cyst cruises-1997</t>
  </si>
  <si>
    <t xml:space="preserve">EN-310 Gulf of Maine cysts 1997</t>
  </si>
  <si>
    <t xml:space="preserve">duplicate samples (stations 23-32) counted by Keller lab and Anderson lab were averaged and treated as a single count</t>
  </si>
  <si>
    <t xml:space="preserve">Note that Jennifer Martin also collected samples in the Bay of Fundy area (see map), but these cyst numbers are not given in the spreadsheet below.</t>
  </si>
  <si>
    <t xml:space="preserve">Station #</t>
  </si>
  <si>
    <t xml:space="preserve">Sampler</t>
  </si>
  <si>
    <t xml:space="preserve">Depth (m)</t>
  </si>
  <si>
    <t xml:space="preserve">Longitude W</t>
  </si>
  <si>
    <t xml:space="preserve">Latitude N</t>
  </si>
  <si>
    <r>
      <rPr>
        <b val="true"/>
        <i val="true"/>
        <sz val="9"/>
        <rFont val="Geneva"/>
        <family val="0"/>
      </rPr>
      <t xml:space="preserve">Alexandrium fundyense    </t>
    </r>
    <r>
      <rPr>
        <b val="true"/>
        <sz val="9"/>
        <rFont val="Geneva"/>
        <family val="0"/>
      </rPr>
      <t xml:space="preserve"> 0-1cm (cysts/cc)</t>
    </r>
  </si>
  <si>
    <r>
      <rPr>
        <b val="true"/>
        <i val="true"/>
        <sz val="9"/>
        <rFont val="Geneva"/>
        <family val="0"/>
      </rPr>
      <t xml:space="preserve">Alexandrium fundyense    </t>
    </r>
    <r>
      <rPr>
        <b val="true"/>
        <sz val="9"/>
        <rFont val="Geneva"/>
        <family val="0"/>
      </rPr>
      <t xml:space="preserve"> 1-3cm (cysts/cc)</t>
    </r>
  </si>
  <si>
    <t xml:space="preserve">Craib</t>
  </si>
  <si>
    <t xml:space="preserve">NaN</t>
  </si>
  <si>
    <t xml:space="preserve">Shipek</t>
  </si>
  <si>
    <t xml:space="preserve">average of Anderson and Keller labs</t>
  </si>
  <si>
    <t xml:space="preserve">dropped</t>
  </si>
  <si>
    <t xml:space="preserve">no sample</t>
  </si>
  <si>
    <t xml:space="preserve">CASCO BAY CYSTS 1997</t>
  </si>
  <si>
    <t xml:space="preserve">R/V Gulf Challenger</t>
  </si>
  <si>
    <t xml:space="preserve">Station # </t>
  </si>
  <si>
    <t xml:space="preserve">Date</t>
  </si>
  <si>
    <t xml:space="preserve">Water Depth (m)</t>
  </si>
  <si>
    <t xml:space="preserve">Van Veen</t>
  </si>
  <si>
    <t xml:space="preserve">Craib </t>
  </si>
  <si>
    <t xml:space="preserve">2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0.0000"/>
    <numFmt numFmtId="167" formatCode="0.00"/>
    <numFmt numFmtId="168" formatCode="[$-409]m/d/yyyy"/>
    <numFmt numFmtId="169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7000</xdr:colOff>
      <xdr:row>6</xdr:row>
      <xdr:rowOff>50760</xdr:rowOff>
    </xdr:from>
    <xdr:to>
      <xdr:col>17</xdr:col>
      <xdr:colOff>789840</xdr:colOff>
      <xdr:row>44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68040" y="1041480"/>
          <a:ext cx="564372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6200</xdr:colOff>
      <xdr:row>89</xdr:row>
      <xdr:rowOff>354960</xdr:rowOff>
    </xdr:from>
    <xdr:to>
      <xdr:col>17</xdr:col>
      <xdr:colOff>630360</xdr:colOff>
      <xdr:row>12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57240" y="15505920"/>
          <a:ext cx="5495040" cy="58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5040</xdr:colOff>
      <xdr:row>125</xdr:row>
      <xdr:rowOff>0</xdr:rowOff>
    </xdr:from>
    <xdr:to>
      <xdr:col>17</xdr:col>
      <xdr:colOff>789840</xdr:colOff>
      <xdr:row>166</xdr:row>
      <xdr:rowOff>6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046080" y="21551760"/>
          <a:ext cx="5665680" cy="68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8240</xdr:colOff>
      <xdr:row>45</xdr:row>
      <xdr:rowOff>114120</xdr:rowOff>
    </xdr:from>
    <xdr:to>
      <xdr:col>18</xdr:col>
      <xdr:colOff>11880</xdr:colOff>
      <xdr:row>89</xdr:row>
      <xdr:rowOff>406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89280" y="8001000"/>
          <a:ext cx="5644440" cy="75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2.85"/>
    <col collapsed="false" customWidth="true" hidden="false" outlineLevel="0" max="4" min="4" style="3" width="10.7"/>
    <col collapsed="false" customWidth="true" hidden="false" outlineLevel="0" max="6" min="5" style="4" width="10.7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6"/>
      <c r="G3" s="7"/>
    </row>
    <row r="4" customFormat="false" ht="13" hidden="false" customHeight="false" outlineLevel="0" collapsed="false">
      <c r="A4" s="8" t="s">
        <v>2</v>
      </c>
      <c r="B4" s="9"/>
      <c r="C4" s="10"/>
      <c r="D4" s="11"/>
      <c r="E4" s="12"/>
      <c r="F4" s="13"/>
      <c r="G4" s="14"/>
      <c r="H4" s="15"/>
      <c r="I4" s="15"/>
      <c r="J4" s="15"/>
      <c r="K4" s="15"/>
    </row>
    <row r="5" customFormat="false" ht="13" hidden="false" customHeight="false" outlineLevel="0" collapsed="false">
      <c r="A5" s="8" t="s">
        <v>3</v>
      </c>
      <c r="B5" s="9"/>
      <c r="C5" s="10"/>
      <c r="D5" s="11"/>
      <c r="E5" s="12"/>
      <c r="F5" s="13"/>
      <c r="G5" s="14"/>
      <c r="H5" s="15"/>
      <c r="I5" s="15"/>
      <c r="J5" s="15"/>
      <c r="K5" s="15"/>
    </row>
    <row r="6" customFormat="false" ht="13" hidden="false" customHeight="false" outlineLevel="0" collapsed="false">
      <c r="A6" s="16"/>
      <c r="B6" s="17"/>
      <c r="C6" s="18"/>
      <c r="D6" s="19"/>
      <c r="E6" s="20"/>
      <c r="F6" s="6"/>
      <c r="G6" s="7"/>
    </row>
    <row r="7" customFormat="false" ht="49" hidden="false" customHeight="false" outlineLevel="0" collapsed="false">
      <c r="A7" s="21" t="s">
        <v>4</v>
      </c>
      <c r="B7" s="22"/>
      <c r="C7" s="2" t="s">
        <v>5</v>
      </c>
      <c r="D7" s="23" t="s">
        <v>6</v>
      </c>
      <c r="E7" s="24" t="s">
        <v>7</v>
      </c>
      <c r="F7" s="24" t="s">
        <v>8</v>
      </c>
      <c r="G7" s="25" t="s">
        <v>9</v>
      </c>
      <c r="H7" s="25" t="s">
        <v>10</v>
      </c>
      <c r="M7" s="26"/>
      <c r="N7" s="26"/>
      <c r="O7" s="26"/>
      <c r="P7" s="26"/>
      <c r="Q7" s="26"/>
    </row>
    <row r="8" customFormat="false" ht="13" hidden="false" customHeight="false" outlineLevel="0" collapsed="false">
      <c r="A8" s="27" t="n">
        <v>1</v>
      </c>
      <c r="B8" s="28" t="n">
        <v>35739</v>
      </c>
      <c r="C8" s="2" t="s">
        <v>11</v>
      </c>
      <c r="D8" s="23" t="n">
        <v>274</v>
      </c>
      <c r="E8" s="4" t="n">
        <v>-69.8084883333333</v>
      </c>
      <c r="F8" s="4" t="n">
        <v>42.8125316666667</v>
      </c>
      <c r="G8" s="7" t="n">
        <v>5</v>
      </c>
      <c r="H8" s="7" t="n">
        <v>15</v>
      </c>
      <c r="M8" s="27"/>
      <c r="N8" s="29"/>
      <c r="O8" s="29"/>
      <c r="P8" s="27"/>
      <c r="Q8" s="27"/>
    </row>
    <row r="9" customFormat="false" ht="13" hidden="false" customHeight="false" outlineLevel="0" collapsed="false">
      <c r="A9" s="27" t="n">
        <v>2</v>
      </c>
      <c r="B9" s="28"/>
      <c r="D9" s="23"/>
      <c r="G9" s="7" t="s">
        <v>12</v>
      </c>
      <c r="H9" s="7" t="s">
        <v>12</v>
      </c>
      <c r="M9" s="27"/>
      <c r="N9" s="27"/>
      <c r="O9" s="29"/>
      <c r="P9" s="27"/>
      <c r="Q9" s="27"/>
    </row>
    <row r="10" customFormat="false" ht="13" hidden="false" customHeight="false" outlineLevel="0" collapsed="false">
      <c r="A10" s="27" t="n">
        <v>3</v>
      </c>
      <c r="B10" s="28" t="n">
        <v>35739</v>
      </c>
      <c r="C10" s="2" t="s">
        <v>11</v>
      </c>
      <c r="D10" s="23" t="n">
        <v>169</v>
      </c>
      <c r="E10" s="4" t="n">
        <v>-70.2605633333333</v>
      </c>
      <c r="F10" s="4" t="n">
        <v>42.95684</v>
      </c>
      <c r="G10" s="7" t="n">
        <v>20</v>
      </c>
      <c r="H10" s="7" t="n">
        <v>85</v>
      </c>
      <c r="M10" s="27"/>
      <c r="N10" s="29"/>
      <c r="O10" s="29"/>
      <c r="P10" s="27"/>
      <c r="Q10" s="27"/>
    </row>
    <row r="11" customFormat="false" ht="13" hidden="false" customHeight="false" outlineLevel="0" collapsed="false">
      <c r="A11" s="27" t="n">
        <v>4</v>
      </c>
      <c r="B11" s="28" t="n">
        <v>35739</v>
      </c>
      <c r="C11" s="2" t="s">
        <v>11</v>
      </c>
      <c r="D11" s="23" t="n">
        <v>106</v>
      </c>
      <c r="E11" s="4" t="n">
        <v>-70.407735</v>
      </c>
      <c r="F11" s="4" t="n">
        <v>42.9815033333333</v>
      </c>
      <c r="G11" s="7" t="n">
        <v>15</v>
      </c>
      <c r="H11" s="7" t="n">
        <v>15</v>
      </c>
      <c r="M11" s="27"/>
      <c r="N11" s="29"/>
      <c r="O11" s="29"/>
      <c r="P11" s="27"/>
      <c r="Q11" s="27"/>
    </row>
    <row r="12" customFormat="false" ht="13" hidden="false" customHeight="false" outlineLevel="0" collapsed="false">
      <c r="A12" s="27" t="n">
        <v>5</v>
      </c>
      <c r="B12" s="28"/>
      <c r="D12" s="23"/>
      <c r="G12" s="7" t="s">
        <v>12</v>
      </c>
      <c r="H12" s="7" t="s">
        <v>12</v>
      </c>
      <c r="M12" s="27"/>
      <c r="N12" s="27"/>
      <c r="O12" s="29"/>
      <c r="P12" s="27"/>
      <c r="Q12" s="27"/>
    </row>
    <row r="13" customFormat="false" ht="13" hidden="false" customHeight="false" outlineLevel="0" collapsed="false">
      <c r="A13" s="27" t="n">
        <v>6</v>
      </c>
      <c r="B13" s="28" t="n">
        <v>35739</v>
      </c>
      <c r="C13" s="2" t="s">
        <v>13</v>
      </c>
      <c r="D13" s="23" t="n">
        <v>42</v>
      </c>
      <c r="E13" s="4" t="n">
        <v>-70.5861333333333</v>
      </c>
      <c r="F13" s="4" t="n">
        <v>43.0513333333333</v>
      </c>
      <c r="G13" s="7" t="n">
        <v>10</v>
      </c>
      <c r="H13" s="7" t="s">
        <v>12</v>
      </c>
      <c r="M13" s="27"/>
      <c r="N13" s="29"/>
      <c r="O13" s="29"/>
      <c r="P13" s="27"/>
      <c r="Q13" s="27"/>
    </row>
    <row r="14" customFormat="false" ht="13" hidden="false" customHeight="false" outlineLevel="0" collapsed="false">
      <c r="A14" s="27" t="n">
        <v>7</v>
      </c>
      <c r="B14" s="28" t="n">
        <v>35739</v>
      </c>
      <c r="C14" s="2" t="s">
        <v>13</v>
      </c>
      <c r="D14" s="23" t="n">
        <v>37</v>
      </c>
      <c r="E14" s="4" t="n">
        <v>-70.4020383333333</v>
      </c>
      <c r="F14" s="4" t="n">
        <v>43.3533483333333</v>
      </c>
      <c r="G14" s="7" t="n">
        <v>10</v>
      </c>
      <c r="H14" s="7" t="n">
        <v>20</v>
      </c>
      <c r="M14" s="27"/>
      <c r="N14" s="29"/>
      <c r="O14" s="29"/>
      <c r="P14" s="27"/>
      <c r="Q14" s="27"/>
    </row>
    <row r="15" customFormat="false" ht="13" hidden="false" customHeight="false" outlineLevel="0" collapsed="false">
      <c r="A15" s="27" t="n">
        <v>8</v>
      </c>
      <c r="B15" s="28" t="n">
        <v>35739</v>
      </c>
      <c r="C15" s="2" t="s">
        <v>13</v>
      </c>
      <c r="D15" s="23" t="n">
        <v>57</v>
      </c>
      <c r="E15" s="4" t="n">
        <v>-70.3085916666667</v>
      </c>
      <c r="F15" s="4" t="n">
        <v>43.2982533333333</v>
      </c>
      <c r="G15" s="7" t="s">
        <v>12</v>
      </c>
      <c r="H15" s="7" t="s">
        <v>12</v>
      </c>
      <c r="M15" s="27"/>
      <c r="N15" s="29"/>
      <c r="O15" s="29"/>
      <c r="P15" s="27"/>
      <c r="Q15" s="27"/>
    </row>
    <row r="16" customFormat="false" ht="13" hidden="false" customHeight="false" outlineLevel="0" collapsed="false">
      <c r="A16" s="27" t="n">
        <v>9</v>
      </c>
      <c r="B16" s="28" t="n">
        <v>35739</v>
      </c>
      <c r="C16" s="2" t="s">
        <v>11</v>
      </c>
      <c r="D16" s="23" t="n">
        <v>90</v>
      </c>
      <c r="E16" s="4" t="n">
        <v>-70.1936666666667</v>
      </c>
      <c r="F16" s="4" t="n">
        <v>43.2435</v>
      </c>
      <c r="G16" s="7" t="n">
        <v>330</v>
      </c>
      <c r="H16" s="7" t="n">
        <v>390</v>
      </c>
      <c r="M16" s="27"/>
      <c r="N16" s="29"/>
      <c r="O16" s="29"/>
      <c r="P16" s="27"/>
      <c r="Q16" s="27"/>
    </row>
    <row r="17" customFormat="false" ht="13" hidden="false" customHeight="false" outlineLevel="0" collapsed="false">
      <c r="A17" s="27" t="n">
        <v>10</v>
      </c>
      <c r="B17" s="28" t="n">
        <v>35739</v>
      </c>
      <c r="C17" s="2" t="s">
        <v>11</v>
      </c>
      <c r="D17" s="23" t="n">
        <v>153</v>
      </c>
      <c r="E17" s="4" t="n">
        <v>-70.0841666666667</v>
      </c>
      <c r="F17" s="4" t="n">
        <v>43.1965</v>
      </c>
      <c r="G17" s="7" t="n">
        <v>110</v>
      </c>
      <c r="H17" s="7" t="n">
        <v>250</v>
      </c>
      <c r="M17" s="27"/>
      <c r="N17" s="29"/>
      <c r="O17" s="29"/>
      <c r="P17" s="27"/>
      <c r="Q17" s="27"/>
    </row>
    <row r="18" customFormat="false" ht="13" hidden="false" customHeight="false" outlineLevel="0" collapsed="false">
      <c r="A18" s="27" t="n">
        <v>11</v>
      </c>
      <c r="B18" s="28" t="n">
        <v>35739</v>
      </c>
      <c r="C18" s="2" t="s">
        <v>11</v>
      </c>
      <c r="D18" s="23" t="n">
        <v>176</v>
      </c>
      <c r="E18" s="4" t="n">
        <v>-69.8493333333333</v>
      </c>
      <c r="F18" s="4" t="n">
        <v>43.0976666666666</v>
      </c>
      <c r="G18" s="7" t="n">
        <v>110</v>
      </c>
      <c r="H18" s="7" t="n">
        <v>150</v>
      </c>
      <c r="M18" s="27"/>
      <c r="N18" s="29"/>
      <c r="O18" s="29"/>
      <c r="P18" s="27"/>
      <c r="Q18" s="27"/>
    </row>
    <row r="19" customFormat="false" ht="13" hidden="false" customHeight="false" outlineLevel="0" collapsed="false">
      <c r="A19" s="27" t="n">
        <v>12</v>
      </c>
      <c r="B19" s="28" t="n">
        <v>35740</v>
      </c>
      <c r="C19" s="2" t="s">
        <v>11</v>
      </c>
      <c r="D19" s="23" t="n">
        <v>157</v>
      </c>
      <c r="E19" s="4" t="n">
        <v>-69.706425</v>
      </c>
      <c r="F19" s="4" t="n">
        <v>43.27954</v>
      </c>
      <c r="G19" s="7" t="n">
        <v>45</v>
      </c>
      <c r="H19" s="7" t="n">
        <v>85</v>
      </c>
      <c r="M19" s="27"/>
      <c r="N19" s="29"/>
      <c r="O19" s="29"/>
      <c r="P19" s="27"/>
      <c r="Q19" s="27"/>
    </row>
    <row r="20" customFormat="false" ht="13" hidden="false" customHeight="false" outlineLevel="0" collapsed="false">
      <c r="A20" s="27" t="n">
        <v>13</v>
      </c>
      <c r="B20" s="28" t="n">
        <v>35740</v>
      </c>
      <c r="C20" s="2" t="s">
        <v>11</v>
      </c>
      <c r="D20" s="23" t="n">
        <v>162</v>
      </c>
      <c r="E20" s="4" t="n">
        <v>-69.8671283333333</v>
      </c>
      <c r="F20" s="4" t="n">
        <v>43.3745466666666</v>
      </c>
      <c r="G20" s="7" t="n">
        <v>580</v>
      </c>
      <c r="H20" s="7" t="n">
        <v>545</v>
      </c>
      <c r="M20" s="27"/>
      <c r="N20" s="29"/>
      <c r="O20" s="29"/>
      <c r="P20" s="27"/>
      <c r="Q20" s="27"/>
    </row>
    <row r="21" customFormat="false" ht="13" hidden="false" customHeight="false" outlineLevel="0" collapsed="false">
      <c r="A21" s="27" t="n">
        <v>14</v>
      </c>
      <c r="B21" s="28" t="n">
        <v>35740</v>
      </c>
      <c r="C21" s="2" t="s">
        <v>11</v>
      </c>
      <c r="D21" s="23" t="n">
        <v>120</v>
      </c>
      <c r="E21" s="4" t="n">
        <v>-69.9953316666667</v>
      </c>
      <c r="F21" s="4" t="n">
        <v>43.44208</v>
      </c>
      <c r="G21" s="7" t="n">
        <v>450</v>
      </c>
      <c r="H21" s="7" t="n">
        <v>450</v>
      </c>
      <c r="M21" s="27"/>
      <c r="N21" s="29"/>
      <c r="O21" s="29"/>
      <c r="P21" s="27"/>
      <c r="Q21" s="27"/>
    </row>
    <row r="22" customFormat="false" ht="13" hidden="false" customHeight="false" outlineLevel="0" collapsed="false">
      <c r="A22" s="27" t="n">
        <v>15</v>
      </c>
      <c r="B22" s="28" t="n">
        <v>35740</v>
      </c>
      <c r="C22" s="2" t="s">
        <v>11</v>
      </c>
      <c r="D22" s="23" t="n">
        <v>93</v>
      </c>
      <c r="E22" s="4" t="n">
        <v>-70.0898333333334</v>
      </c>
      <c r="F22" s="4" t="n">
        <v>43.5026666666666</v>
      </c>
      <c r="G22" s="7" t="n">
        <v>105</v>
      </c>
      <c r="H22" s="7" t="n">
        <v>135</v>
      </c>
      <c r="M22" s="27"/>
      <c r="N22" s="29"/>
      <c r="O22" s="29"/>
      <c r="P22" s="27"/>
      <c r="Q22" s="27"/>
    </row>
    <row r="23" customFormat="false" ht="13" hidden="false" customHeight="false" outlineLevel="0" collapsed="false">
      <c r="A23" s="27" t="n">
        <v>16</v>
      </c>
      <c r="B23" s="28" t="n">
        <v>35740</v>
      </c>
      <c r="C23" s="2" t="s">
        <v>11</v>
      </c>
      <c r="D23" s="23" t="n">
        <v>45</v>
      </c>
      <c r="E23" s="4" t="n">
        <v>-70.1795</v>
      </c>
      <c r="F23" s="4" t="n">
        <v>43.5496666666666</v>
      </c>
      <c r="G23" s="7" t="n">
        <v>80</v>
      </c>
      <c r="H23" s="7" t="n">
        <v>110</v>
      </c>
      <c r="M23" s="27"/>
      <c r="N23" s="29"/>
      <c r="O23" s="29"/>
      <c r="P23" s="27"/>
      <c r="Q23" s="27"/>
    </row>
    <row r="24" customFormat="false" ht="13" hidden="false" customHeight="false" outlineLevel="0" collapsed="false">
      <c r="A24" s="27" t="n">
        <v>17</v>
      </c>
      <c r="B24" s="28" t="n">
        <v>35740</v>
      </c>
      <c r="C24" s="2" t="s">
        <v>11</v>
      </c>
      <c r="D24" s="23" t="n">
        <v>55</v>
      </c>
      <c r="E24" s="4" t="n">
        <v>-69.7166666666667</v>
      </c>
      <c r="F24" s="4" t="n">
        <v>43.6833333333333</v>
      </c>
      <c r="G24" s="7" t="n">
        <v>80</v>
      </c>
      <c r="H24" s="7" t="n">
        <v>65</v>
      </c>
      <c r="M24" s="27"/>
      <c r="N24" s="29"/>
      <c r="O24" s="29"/>
      <c r="P24" s="27"/>
      <c r="Q24" s="27"/>
    </row>
    <row r="25" customFormat="false" ht="13" hidden="false" customHeight="false" outlineLevel="0" collapsed="false">
      <c r="A25" s="27" t="n">
        <v>18</v>
      </c>
      <c r="B25" s="28" t="n">
        <v>35740</v>
      </c>
      <c r="C25" s="2" t="s">
        <v>11</v>
      </c>
      <c r="D25" s="23" t="n">
        <v>75</v>
      </c>
      <c r="E25" s="4" t="n">
        <v>-69.7013333333333</v>
      </c>
      <c r="F25" s="4" t="n">
        <v>43.645</v>
      </c>
      <c r="G25" s="7" t="n">
        <v>100</v>
      </c>
      <c r="H25" s="7" t="n">
        <v>360</v>
      </c>
      <c r="M25" s="27"/>
      <c r="N25" s="29"/>
      <c r="O25" s="29"/>
      <c r="P25" s="27"/>
      <c r="Q25" s="27"/>
    </row>
    <row r="26" customFormat="false" ht="13" hidden="false" customHeight="false" outlineLevel="0" collapsed="false">
      <c r="A26" s="27" t="n">
        <v>19</v>
      </c>
      <c r="B26" s="28" t="n">
        <v>35740</v>
      </c>
      <c r="C26" s="2" t="s">
        <v>11</v>
      </c>
      <c r="D26" s="23" t="n">
        <v>129</v>
      </c>
      <c r="E26" s="4" t="n">
        <v>-69.6285</v>
      </c>
      <c r="F26" s="4" t="n">
        <v>43.5731666666667</v>
      </c>
      <c r="G26" s="7" t="n">
        <v>220</v>
      </c>
      <c r="H26" s="7" t="n">
        <v>480</v>
      </c>
      <c r="M26" s="27"/>
      <c r="N26" s="29"/>
      <c r="O26" s="29"/>
      <c r="P26" s="27"/>
      <c r="Q26" s="27"/>
    </row>
    <row r="27" customFormat="false" ht="13" hidden="false" customHeight="false" outlineLevel="0" collapsed="false">
      <c r="A27" s="27" t="n">
        <v>20</v>
      </c>
      <c r="B27" s="28" t="n">
        <v>35740</v>
      </c>
      <c r="C27" s="2" t="s">
        <v>11</v>
      </c>
      <c r="D27" s="23" t="n">
        <v>148</v>
      </c>
      <c r="E27" s="4" t="n">
        <v>-69.54054</v>
      </c>
      <c r="F27" s="4" t="n">
        <v>43.4803183333333</v>
      </c>
      <c r="G27" s="7" t="n">
        <v>135</v>
      </c>
      <c r="H27" s="7" t="n">
        <v>270</v>
      </c>
      <c r="M27" s="27"/>
      <c r="N27" s="29"/>
      <c r="O27" s="29"/>
      <c r="P27" s="27"/>
      <c r="Q27" s="27"/>
    </row>
    <row r="28" customFormat="false" ht="13" hidden="false" customHeight="false" outlineLevel="0" collapsed="false">
      <c r="A28" s="27" t="n">
        <v>21</v>
      </c>
      <c r="B28" s="28" t="n">
        <v>35740</v>
      </c>
      <c r="C28" s="2" t="s">
        <v>11</v>
      </c>
      <c r="D28" s="23" t="n">
        <v>178</v>
      </c>
      <c r="E28" s="4" t="n">
        <v>-69.444015</v>
      </c>
      <c r="F28" s="4" t="n">
        <v>43.3736716666666</v>
      </c>
      <c r="G28" s="7" t="n">
        <v>85</v>
      </c>
      <c r="H28" s="7" t="n">
        <v>220</v>
      </c>
      <c r="M28" s="27"/>
      <c r="N28" s="29"/>
      <c r="O28" s="29"/>
      <c r="P28" s="27"/>
      <c r="Q28" s="27"/>
    </row>
    <row r="29" customFormat="false" ht="13" hidden="false" customHeight="false" outlineLevel="0" collapsed="false">
      <c r="A29" s="27" t="n">
        <v>22</v>
      </c>
      <c r="B29" s="28" t="n">
        <v>35740</v>
      </c>
      <c r="C29" s="2" t="s">
        <v>11</v>
      </c>
      <c r="D29" s="23" t="n">
        <v>150</v>
      </c>
      <c r="E29" s="4" t="n">
        <v>-69.1229466666666</v>
      </c>
      <c r="F29" s="4" t="n">
        <v>43.4725816666667</v>
      </c>
      <c r="G29" s="7" t="n">
        <v>120</v>
      </c>
      <c r="H29" s="7" t="n">
        <v>130</v>
      </c>
      <c r="M29" s="27"/>
      <c r="N29" s="29"/>
      <c r="O29" s="29"/>
      <c r="P29" s="27"/>
      <c r="Q29" s="27"/>
    </row>
    <row r="30" customFormat="false" ht="13" hidden="false" customHeight="false" outlineLevel="0" collapsed="false">
      <c r="A30" s="30" t="n">
        <v>23</v>
      </c>
      <c r="B30" s="31" t="n">
        <v>35740</v>
      </c>
      <c r="C30" s="32" t="s">
        <v>11</v>
      </c>
      <c r="D30" s="33" t="n">
        <v>140</v>
      </c>
      <c r="E30" s="34" t="n">
        <v>-69.22045</v>
      </c>
      <c r="F30" s="34" t="n">
        <v>43.6021566666667</v>
      </c>
      <c r="G30" s="15" t="n">
        <v>199</v>
      </c>
      <c r="H30" s="15" t="n">
        <v>380</v>
      </c>
      <c r="I30" s="15" t="s">
        <v>14</v>
      </c>
      <c r="J30" s="15"/>
      <c r="K30" s="15"/>
      <c r="M30" s="27"/>
      <c r="N30" s="29"/>
      <c r="O30" s="29"/>
      <c r="P30" s="27"/>
      <c r="Q30" s="27"/>
    </row>
    <row r="31" customFormat="false" ht="13" hidden="false" customHeight="false" outlineLevel="0" collapsed="false">
      <c r="A31" s="30" t="n">
        <v>24</v>
      </c>
      <c r="B31" s="31" t="n">
        <v>35740</v>
      </c>
      <c r="C31" s="32" t="s">
        <v>11</v>
      </c>
      <c r="D31" s="33" t="n">
        <v>92</v>
      </c>
      <c r="E31" s="34" t="n">
        <v>-69.29242</v>
      </c>
      <c r="F31" s="34" t="n">
        <v>43.7040416666667</v>
      </c>
      <c r="G31" s="15" t="n">
        <v>190</v>
      </c>
      <c r="H31" s="15" t="n">
        <v>221.5</v>
      </c>
      <c r="I31" s="15" t="s">
        <v>14</v>
      </c>
      <c r="J31" s="15"/>
      <c r="K31" s="15"/>
      <c r="M31" s="27"/>
      <c r="N31" s="29"/>
      <c r="O31" s="29"/>
      <c r="P31" s="27"/>
      <c r="Q31" s="27"/>
    </row>
    <row r="32" customFormat="false" ht="13" hidden="false" customHeight="false" outlineLevel="0" collapsed="false">
      <c r="A32" s="30" t="n">
        <v>25</v>
      </c>
      <c r="B32" s="31" t="n">
        <v>35740</v>
      </c>
      <c r="C32" s="32" t="s">
        <v>11</v>
      </c>
      <c r="D32" s="33" t="n">
        <v>62</v>
      </c>
      <c r="E32" s="34" t="n">
        <v>-69.3480716666666</v>
      </c>
      <c r="F32" s="34" t="n">
        <v>43.7869816666666</v>
      </c>
      <c r="G32" s="15" t="n">
        <v>72.5</v>
      </c>
      <c r="H32" s="15" t="n">
        <v>154</v>
      </c>
      <c r="I32" s="15" t="s">
        <v>14</v>
      </c>
      <c r="J32" s="15"/>
      <c r="K32" s="15"/>
      <c r="M32" s="27"/>
      <c r="N32" s="29"/>
      <c r="O32" s="29"/>
      <c r="P32" s="27"/>
      <c r="Q32" s="27"/>
    </row>
    <row r="33" customFormat="false" ht="13" hidden="false" customHeight="false" outlineLevel="0" collapsed="false">
      <c r="A33" s="30" t="n">
        <v>26</v>
      </c>
      <c r="B33" s="31" t="n">
        <v>35740</v>
      </c>
      <c r="C33" s="32" t="s">
        <v>11</v>
      </c>
      <c r="D33" s="33" t="n">
        <v>35</v>
      </c>
      <c r="E33" s="34" t="n">
        <v>-69.4098333333333</v>
      </c>
      <c r="F33" s="34" t="n">
        <v>43.8713333333333</v>
      </c>
      <c r="G33" s="15" t="n">
        <v>2.5</v>
      </c>
      <c r="H33" s="15" t="n">
        <v>7.5</v>
      </c>
      <c r="I33" s="15" t="s">
        <v>14</v>
      </c>
      <c r="J33" s="15"/>
      <c r="K33" s="15"/>
      <c r="M33" s="27"/>
      <c r="N33" s="29"/>
      <c r="O33" s="29"/>
      <c r="P33" s="27"/>
      <c r="Q33" s="27"/>
    </row>
    <row r="34" customFormat="false" ht="13" hidden="false" customHeight="false" outlineLevel="0" collapsed="false">
      <c r="A34" s="30" t="n">
        <v>27</v>
      </c>
      <c r="B34" s="31" t="n">
        <v>35741</v>
      </c>
      <c r="C34" s="32" t="s">
        <v>11</v>
      </c>
      <c r="D34" s="33" t="n">
        <v>55</v>
      </c>
      <c r="E34" s="34" t="n">
        <v>-68.9968333333333</v>
      </c>
      <c r="F34" s="34" t="n">
        <v>43.9448333333333</v>
      </c>
      <c r="G34" s="15" t="n">
        <v>14</v>
      </c>
      <c r="H34" s="15" t="n">
        <v>61.5</v>
      </c>
      <c r="I34" s="15" t="s">
        <v>14</v>
      </c>
      <c r="J34" s="15"/>
      <c r="K34" s="15"/>
      <c r="M34" s="27"/>
      <c r="N34" s="29"/>
      <c r="O34" s="29"/>
      <c r="P34" s="27"/>
      <c r="Q34" s="27"/>
    </row>
    <row r="35" customFormat="false" ht="13" hidden="false" customHeight="false" outlineLevel="0" collapsed="false">
      <c r="A35" s="30" t="n">
        <v>28</v>
      </c>
      <c r="B35" s="31" t="n">
        <v>35741</v>
      </c>
      <c r="C35" s="32" t="s">
        <v>11</v>
      </c>
      <c r="D35" s="33" t="n">
        <v>47</v>
      </c>
      <c r="E35" s="34" t="n">
        <v>-68.98744</v>
      </c>
      <c r="F35" s="34" t="n">
        <v>44.0552616666667</v>
      </c>
      <c r="G35" s="15" t="n">
        <v>4</v>
      </c>
      <c r="H35" s="15" t="s">
        <v>12</v>
      </c>
      <c r="I35" s="15" t="s">
        <v>14</v>
      </c>
      <c r="J35" s="15"/>
      <c r="K35" s="15"/>
      <c r="M35" s="27"/>
      <c r="N35" s="29"/>
      <c r="O35" s="29"/>
      <c r="P35" s="27"/>
      <c r="Q35" s="27"/>
    </row>
    <row r="36" customFormat="false" ht="13" hidden="false" customHeight="false" outlineLevel="0" collapsed="false">
      <c r="A36" s="30" t="n">
        <v>29</v>
      </c>
      <c r="B36" s="31" t="n">
        <v>35741</v>
      </c>
      <c r="C36" s="32" t="s">
        <v>11</v>
      </c>
      <c r="D36" s="33" t="n">
        <v>50</v>
      </c>
      <c r="E36" s="34" t="n">
        <v>-69.0342733333334</v>
      </c>
      <c r="F36" s="34" t="n">
        <v>43.88725</v>
      </c>
      <c r="G36" s="15" t="n">
        <v>25</v>
      </c>
      <c r="H36" s="15" t="n">
        <v>24</v>
      </c>
      <c r="I36" s="15" t="s">
        <v>14</v>
      </c>
      <c r="J36" s="15"/>
      <c r="K36" s="15"/>
      <c r="M36" s="27"/>
      <c r="N36" s="29"/>
      <c r="O36" s="29"/>
      <c r="P36" s="27"/>
      <c r="Q36" s="27"/>
    </row>
    <row r="37" customFormat="false" ht="13" hidden="false" customHeight="false" outlineLevel="0" collapsed="false">
      <c r="A37" s="30" t="n">
        <v>30</v>
      </c>
      <c r="B37" s="31" t="n">
        <v>35741</v>
      </c>
      <c r="C37" s="32" t="s">
        <v>11</v>
      </c>
      <c r="D37" s="33" t="n">
        <v>63</v>
      </c>
      <c r="E37" s="34" t="n">
        <v>-68.94309</v>
      </c>
      <c r="F37" s="34" t="n">
        <v>43.798555</v>
      </c>
      <c r="G37" s="15" t="n">
        <v>29</v>
      </c>
      <c r="H37" s="15" t="n">
        <v>22.5</v>
      </c>
      <c r="I37" s="15" t="s">
        <v>14</v>
      </c>
      <c r="J37" s="15"/>
      <c r="K37" s="15"/>
      <c r="M37" s="27"/>
      <c r="N37" s="29"/>
      <c r="O37" s="29"/>
      <c r="P37" s="27"/>
      <c r="Q37" s="27"/>
    </row>
    <row r="38" customFormat="false" ht="13" hidden="false" customHeight="false" outlineLevel="0" collapsed="false">
      <c r="A38" s="30" t="n">
        <v>31</v>
      </c>
      <c r="B38" s="31" t="n">
        <v>35741</v>
      </c>
      <c r="C38" s="32" t="s">
        <v>11</v>
      </c>
      <c r="D38" s="33" t="n">
        <v>103</v>
      </c>
      <c r="E38" s="34" t="n">
        <v>-68.86586</v>
      </c>
      <c r="F38" s="34" t="n">
        <v>43.6970933333333</v>
      </c>
      <c r="G38" s="15" t="n">
        <v>329</v>
      </c>
      <c r="H38" s="15" t="n">
        <v>344</v>
      </c>
      <c r="I38" s="15" t="s">
        <v>14</v>
      </c>
      <c r="J38" s="15"/>
      <c r="K38" s="15"/>
      <c r="M38" s="27"/>
      <c r="N38" s="29"/>
      <c r="O38" s="29"/>
      <c r="P38" s="27"/>
      <c r="Q38" s="27"/>
    </row>
    <row r="39" customFormat="false" ht="13" hidden="false" customHeight="false" outlineLevel="0" collapsed="false">
      <c r="A39" s="30" t="n">
        <v>32</v>
      </c>
      <c r="B39" s="31" t="n">
        <v>35740</v>
      </c>
      <c r="C39" s="32" t="s">
        <v>11</v>
      </c>
      <c r="D39" s="33" t="n">
        <v>152</v>
      </c>
      <c r="E39" s="34" t="n">
        <v>-68.7835</v>
      </c>
      <c r="F39" s="34" t="n">
        <v>43.5738333333333</v>
      </c>
      <c r="G39" s="15" t="n">
        <v>479</v>
      </c>
      <c r="H39" s="15" t="n">
        <v>281.5</v>
      </c>
      <c r="I39" s="15" t="s">
        <v>14</v>
      </c>
      <c r="J39" s="15"/>
      <c r="K39" s="15"/>
      <c r="M39" s="27"/>
      <c r="N39" s="29"/>
      <c r="O39" s="29"/>
      <c r="P39" s="27"/>
      <c r="Q39" s="27"/>
    </row>
    <row r="40" customFormat="false" ht="13" hidden="false" customHeight="false" outlineLevel="0" collapsed="false">
      <c r="A40" s="0" t="n">
        <v>33</v>
      </c>
      <c r="B40" s="1" t="n">
        <v>35741</v>
      </c>
      <c r="C40" s="2" t="s">
        <v>11</v>
      </c>
      <c r="D40" s="2" t="n">
        <v>180</v>
      </c>
      <c r="E40" s="4" t="n">
        <v>-68.4401666666667</v>
      </c>
      <c r="F40" s="4" t="n">
        <v>43.6736666666667</v>
      </c>
      <c r="G40" s="0" t="n">
        <v>150</v>
      </c>
      <c r="H40" s="0" t="n">
        <v>268</v>
      </c>
      <c r="M40" s="27"/>
      <c r="N40" s="29"/>
      <c r="O40" s="29"/>
      <c r="P40" s="27"/>
      <c r="Q40" s="27"/>
    </row>
    <row r="41" customFormat="false" ht="13" hidden="false" customHeight="false" outlineLevel="0" collapsed="false">
      <c r="A41" s="0" t="n">
        <v>34</v>
      </c>
      <c r="B41" s="1" t="n">
        <v>35741</v>
      </c>
      <c r="C41" s="2" t="s">
        <v>11</v>
      </c>
      <c r="D41" s="2" t="n">
        <v>165</v>
      </c>
      <c r="E41" s="4" t="n">
        <v>-68.5211666666667</v>
      </c>
      <c r="F41" s="4" t="n">
        <v>43.7901666666667</v>
      </c>
      <c r="G41" s="0" t="n">
        <v>273</v>
      </c>
      <c r="H41" s="0" t="n">
        <v>273</v>
      </c>
      <c r="M41" s="27"/>
      <c r="N41" s="29"/>
      <c r="O41" s="29"/>
      <c r="P41" s="27"/>
      <c r="Q41" s="27"/>
    </row>
    <row r="42" customFormat="false" ht="13" hidden="false" customHeight="false" outlineLevel="0" collapsed="false">
      <c r="A42" s="0" t="n">
        <v>35</v>
      </c>
      <c r="B42" s="1" t="n">
        <v>35741</v>
      </c>
      <c r="C42" s="2" t="s">
        <v>11</v>
      </c>
      <c r="D42" s="2" t="n">
        <v>96</v>
      </c>
      <c r="E42" s="4" t="n">
        <v>-68.5921666666667</v>
      </c>
      <c r="F42" s="4" t="n">
        <v>43.872</v>
      </c>
      <c r="G42" s="0" t="n">
        <v>105</v>
      </c>
      <c r="H42" s="0" t="n">
        <v>155</v>
      </c>
      <c r="M42" s="27"/>
      <c r="N42" s="29"/>
      <c r="O42" s="29"/>
      <c r="P42" s="27"/>
      <c r="Q42" s="27"/>
    </row>
    <row r="43" customFormat="false" ht="13" hidden="false" customHeight="false" outlineLevel="0" collapsed="false">
      <c r="A43" s="0" t="n">
        <v>36</v>
      </c>
      <c r="B43" s="1" t="n">
        <v>35741</v>
      </c>
      <c r="C43" s="2" t="s">
        <v>11</v>
      </c>
      <c r="D43" s="2" t="n">
        <v>84</v>
      </c>
      <c r="E43" s="4" t="n">
        <v>-68.6596666666667</v>
      </c>
      <c r="F43" s="4" t="n">
        <v>43.9548333333333</v>
      </c>
      <c r="G43" s="0" t="n">
        <v>23</v>
      </c>
      <c r="H43" s="0" t="n">
        <v>30</v>
      </c>
      <c r="M43" s="27"/>
      <c r="N43" s="29"/>
      <c r="O43" s="29"/>
      <c r="P43" s="27"/>
      <c r="Q43" s="27"/>
    </row>
    <row r="44" customFormat="false" ht="13" hidden="false" customHeight="false" outlineLevel="0" collapsed="false">
      <c r="A44" s="0" t="n">
        <v>37</v>
      </c>
      <c r="B44" s="1" t="n">
        <v>35741</v>
      </c>
      <c r="C44" s="2" t="s">
        <v>11</v>
      </c>
      <c r="D44" s="2" t="n">
        <v>62</v>
      </c>
      <c r="E44" s="4" t="n">
        <v>-68.7758333333333</v>
      </c>
      <c r="F44" s="4" t="n">
        <v>43.9815</v>
      </c>
      <c r="G44" s="0" t="n">
        <v>13</v>
      </c>
      <c r="H44" s="0" t="n">
        <v>30</v>
      </c>
      <c r="M44" s="27"/>
      <c r="N44" s="29"/>
      <c r="O44" s="29"/>
      <c r="P44" s="27"/>
      <c r="Q44" s="27"/>
    </row>
    <row r="45" customFormat="false" ht="13" hidden="false" customHeight="false" outlineLevel="0" collapsed="false">
      <c r="A45" s="0" t="n">
        <v>38</v>
      </c>
      <c r="B45" s="1" t="n">
        <v>35741</v>
      </c>
      <c r="C45" s="2" t="s">
        <v>11</v>
      </c>
      <c r="D45" s="2" t="n">
        <v>45</v>
      </c>
      <c r="E45" s="4" t="n">
        <v>-68.7363333333333</v>
      </c>
      <c r="F45" s="4" t="n">
        <v>44.1153333333333</v>
      </c>
      <c r="G45" s="0" t="n">
        <v>0</v>
      </c>
      <c r="H45" s="0" t="n">
        <v>8</v>
      </c>
      <c r="M45" s="27"/>
      <c r="N45" s="29"/>
      <c r="O45" s="29"/>
      <c r="P45" s="27"/>
      <c r="Q45" s="27"/>
    </row>
    <row r="46" customFormat="false" ht="13" hidden="false" customHeight="false" outlineLevel="0" collapsed="false">
      <c r="A46" s="0" t="n">
        <v>39</v>
      </c>
      <c r="B46" s="35" t="s">
        <v>15</v>
      </c>
      <c r="C46" s="36" t="s">
        <v>12</v>
      </c>
      <c r="D46" s="36" t="s">
        <v>12</v>
      </c>
      <c r="E46" s="36" t="s">
        <v>12</v>
      </c>
      <c r="F46" s="36" t="s">
        <v>12</v>
      </c>
      <c r="G46" s="36" t="s">
        <v>12</v>
      </c>
      <c r="H46" s="36" t="s">
        <v>12</v>
      </c>
      <c r="M46" s="27"/>
      <c r="N46" s="27"/>
      <c r="O46" s="29"/>
      <c r="P46" s="27"/>
      <c r="Q46" s="27"/>
    </row>
    <row r="47" customFormat="false" ht="13" hidden="false" customHeight="false" outlineLevel="0" collapsed="false">
      <c r="A47" s="0" t="n">
        <v>40</v>
      </c>
      <c r="B47" s="35" t="s">
        <v>15</v>
      </c>
      <c r="C47" s="36" t="s">
        <v>12</v>
      </c>
      <c r="D47" s="36" t="s">
        <v>12</v>
      </c>
      <c r="E47" s="36" t="s">
        <v>12</v>
      </c>
      <c r="F47" s="36" t="s">
        <v>12</v>
      </c>
      <c r="G47" s="36" t="s">
        <v>12</v>
      </c>
      <c r="H47" s="36" t="s">
        <v>12</v>
      </c>
      <c r="M47" s="27"/>
      <c r="N47" s="27"/>
      <c r="O47" s="29"/>
      <c r="P47" s="27"/>
      <c r="Q47" s="27"/>
    </row>
    <row r="48" customFormat="false" ht="13" hidden="false" customHeight="false" outlineLevel="0" collapsed="false">
      <c r="A48" s="0" t="n">
        <v>41</v>
      </c>
      <c r="B48" s="1" t="n">
        <v>35744</v>
      </c>
      <c r="C48" s="2" t="s">
        <v>11</v>
      </c>
      <c r="D48" s="2" t="n">
        <v>70</v>
      </c>
      <c r="E48" s="4" t="n">
        <v>-68.3923333333333</v>
      </c>
      <c r="F48" s="4" t="n">
        <v>44.0606666666667</v>
      </c>
      <c r="G48" s="36" t="n">
        <v>13</v>
      </c>
      <c r="H48" s="36" t="n">
        <v>8</v>
      </c>
      <c r="M48" s="27"/>
      <c r="N48" s="29"/>
      <c r="O48" s="29"/>
      <c r="P48" s="27"/>
      <c r="Q48" s="27"/>
    </row>
    <row r="49" customFormat="false" ht="13" hidden="false" customHeight="false" outlineLevel="0" collapsed="false">
      <c r="A49" s="0" t="n">
        <v>42</v>
      </c>
      <c r="B49" s="1" t="n">
        <v>35744</v>
      </c>
      <c r="C49" s="2" t="s">
        <v>11</v>
      </c>
      <c r="D49" s="2" t="n">
        <v>112</v>
      </c>
      <c r="E49" s="4" t="n">
        <v>-68.309</v>
      </c>
      <c r="F49" s="4" t="n">
        <v>43.9585</v>
      </c>
      <c r="G49" s="36" t="n">
        <v>118</v>
      </c>
      <c r="H49" s="36" t="n">
        <v>95</v>
      </c>
      <c r="M49" s="27"/>
      <c r="N49" s="29"/>
      <c r="O49" s="29"/>
      <c r="P49" s="27"/>
      <c r="Q49" s="27"/>
    </row>
    <row r="50" customFormat="false" ht="13" hidden="false" customHeight="false" outlineLevel="0" collapsed="false">
      <c r="A50" s="0" t="n">
        <v>43</v>
      </c>
      <c r="B50" s="1" t="n">
        <v>35744</v>
      </c>
      <c r="C50" s="2" t="s">
        <v>11</v>
      </c>
      <c r="D50" s="2" t="n">
        <v>165</v>
      </c>
      <c r="E50" s="4" t="n">
        <v>-68.2401666666667</v>
      </c>
      <c r="F50" s="4" t="n">
        <v>43.874</v>
      </c>
      <c r="G50" s="36" t="n">
        <v>55</v>
      </c>
      <c r="H50" s="36" t="n">
        <v>50</v>
      </c>
      <c r="M50" s="27"/>
      <c r="N50" s="29"/>
      <c r="O50" s="29"/>
      <c r="P50" s="27"/>
      <c r="Q50" s="27"/>
    </row>
    <row r="51" customFormat="false" ht="13" hidden="false" customHeight="false" outlineLevel="0" collapsed="false">
      <c r="A51" s="0" t="n">
        <v>44</v>
      </c>
      <c r="B51" s="1" t="n">
        <v>35744</v>
      </c>
      <c r="C51" s="2" t="s">
        <v>11</v>
      </c>
      <c r="D51" s="2" t="n">
        <v>170</v>
      </c>
      <c r="E51" s="4" t="n">
        <v>-68.1518333333333</v>
      </c>
      <c r="F51" s="4" t="n">
        <v>43.7731666666667</v>
      </c>
      <c r="G51" s="36" t="n">
        <v>63</v>
      </c>
      <c r="H51" s="36" t="n">
        <v>208</v>
      </c>
      <c r="M51" s="27"/>
      <c r="N51" s="29"/>
      <c r="O51" s="29"/>
      <c r="P51" s="27"/>
      <c r="Q51" s="27"/>
    </row>
    <row r="52" customFormat="false" ht="13" hidden="false" customHeight="false" outlineLevel="0" collapsed="false">
      <c r="A52" s="0" t="n">
        <v>45</v>
      </c>
      <c r="B52" s="35" t="s">
        <v>15</v>
      </c>
      <c r="C52" s="36" t="s">
        <v>12</v>
      </c>
      <c r="D52" s="36" t="s">
        <v>12</v>
      </c>
      <c r="E52" s="36" t="s">
        <v>12</v>
      </c>
      <c r="F52" s="36" t="s">
        <v>12</v>
      </c>
      <c r="G52" s="36" t="s">
        <v>12</v>
      </c>
      <c r="H52" s="36" t="s">
        <v>12</v>
      </c>
      <c r="M52" s="27"/>
      <c r="N52" s="27"/>
      <c r="O52" s="29"/>
      <c r="P52" s="27"/>
      <c r="Q52" s="27"/>
    </row>
    <row r="53" customFormat="false" ht="13" hidden="false" customHeight="false" outlineLevel="0" collapsed="false">
      <c r="A53" s="0" t="n">
        <v>46</v>
      </c>
      <c r="B53" s="1" t="n">
        <v>35744</v>
      </c>
      <c r="C53" s="2" t="s">
        <v>11</v>
      </c>
      <c r="D53" s="2" t="n">
        <v>170</v>
      </c>
      <c r="E53" s="4" t="n">
        <v>-67.7801666666667</v>
      </c>
      <c r="F53" s="4" t="n">
        <v>43.927</v>
      </c>
      <c r="G53" s="36" t="n">
        <v>55</v>
      </c>
      <c r="H53" s="36" t="n">
        <v>130</v>
      </c>
      <c r="M53" s="27"/>
      <c r="N53" s="29"/>
      <c r="O53" s="29"/>
      <c r="P53" s="27"/>
      <c r="Q53" s="27"/>
    </row>
    <row r="54" customFormat="false" ht="13" hidden="false" customHeight="false" outlineLevel="0" collapsed="false">
      <c r="A54" s="0" t="n">
        <v>47</v>
      </c>
      <c r="B54" s="1" t="n">
        <v>35744</v>
      </c>
      <c r="C54" s="2" t="s">
        <v>11</v>
      </c>
      <c r="D54" s="2" t="n">
        <v>100</v>
      </c>
      <c r="E54" s="4" t="n">
        <v>-67.8846666666667</v>
      </c>
      <c r="F54" s="4" t="n">
        <v>44.0518333333333</v>
      </c>
      <c r="G54" s="36" t="n">
        <v>30</v>
      </c>
      <c r="H54" s="36" t="n">
        <v>35</v>
      </c>
      <c r="M54" s="27"/>
      <c r="N54" s="29"/>
      <c r="O54" s="29"/>
      <c r="P54" s="27"/>
      <c r="Q54" s="27"/>
    </row>
    <row r="55" customFormat="false" ht="13" hidden="false" customHeight="false" outlineLevel="0" collapsed="false">
      <c r="A55" s="0" t="n">
        <v>48</v>
      </c>
      <c r="B55" s="1" t="n">
        <v>35744</v>
      </c>
      <c r="C55" s="2" t="s">
        <v>11</v>
      </c>
      <c r="D55" s="2" t="n">
        <v>70</v>
      </c>
      <c r="E55" s="4" t="n">
        <v>-67.9755</v>
      </c>
      <c r="F55" s="4" t="n">
        <v>44.1606666666666</v>
      </c>
      <c r="G55" s="36" t="n">
        <v>35</v>
      </c>
      <c r="H55" s="36" t="s">
        <v>12</v>
      </c>
      <c r="M55" s="27"/>
      <c r="N55" s="29"/>
      <c r="O55" s="29"/>
      <c r="P55" s="27"/>
      <c r="Q55" s="27"/>
    </row>
    <row r="56" customFormat="false" ht="13" hidden="false" customHeight="false" outlineLevel="0" collapsed="false">
      <c r="A56" s="0" t="n">
        <v>49</v>
      </c>
      <c r="B56" s="1" t="n">
        <v>35744</v>
      </c>
      <c r="C56" s="2" t="s">
        <v>11</v>
      </c>
      <c r="D56" s="2" t="n">
        <v>57</v>
      </c>
      <c r="E56" s="4" t="n">
        <v>-68.0565</v>
      </c>
      <c r="F56" s="4" t="n">
        <v>44.2358333333333</v>
      </c>
      <c r="G56" s="36" t="n">
        <v>18</v>
      </c>
      <c r="H56" s="36" t="n">
        <v>18</v>
      </c>
      <c r="M56" s="27"/>
      <c r="N56" s="29"/>
      <c r="O56" s="29"/>
      <c r="P56" s="27"/>
      <c r="Q56" s="27"/>
    </row>
    <row r="57" customFormat="false" ht="13" hidden="false" customHeight="false" outlineLevel="0" collapsed="false">
      <c r="A57" s="0" t="n">
        <v>50</v>
      </c>
      <c r="B57" s="1" t="n">
        <v>35744</v>
      </c>
      <c r="C57" s="2" t="s">
        <v>11</v>
      </c>
      <c r="D57" s="2" t="n">
        <v>58</v>
      </c>
      <c r="E57" s="4" t="n">
        <v>-68.1151666666667</v>
      </c>
      <c r="F57" s="4" t="n">
        <v>44.3156666666667</v>
      </c>
      <c r="G57" s="36" t="n">
        <v>10</v>
      </c>
      <c r="H57" s="36" t="n">
        <v>30</v>
      </c>
      <c r="M57" s="27"/>
      <c r="N57" s="29"/>
      <c r="O57" s="29"/>
      <c r="P57" s="27"/>
      <c r="Q57" s="27"/>
    </row>
    <row r="58" customFormat="false" ht="13" hidden="false" customHeight="false" outlineLevel="0" collapsed="false">
      <c r="A58" s="0" t="n">
        <v>51</v>
      </c>
      <c r="B58" s="1" t="n">
        <v>35744</v>
      </c>
      <c r="C58" s="2" t="s">
        <v>11</v>
      </c>
      <c r="D58" s="2" t="n">
        <v>47</v>
      </c>
      <c r="E58" s="4" t="n">
        <v>-67.7565</v>
      </c>
      <c r="F58" s="4" t="n">
        <v>44.3885</v>
      </c>
      <c r="G58" s="36" t="n">
        <v>15</v>
      </c>
      <c r="H58" s="36" t="n">
        <v>0</v>
      </c>
      <c r="M58" s="27"/>
      <c r="N58" s="29"/>
      <c r="O58" s="29"/>
      <c r="P58" s="27"/>
      <c r="Q58" s="27"/>
    </row>
    <row r="59" customFormat="false" ht="13" hidden="false" customHeight="false" outlineLevel="0" collapsed="false">
      <c r="A59" s="0" t="n">
        <v>52</v>
      </c>
      <c r="B59" s="1" t="n">
        <v>35744</v>
      </c>
      <c r="C59" s="2" t="s">
        <v>11</v>
      </c>
      <c r="D59" s="2" t="n">
        <v>68</v>
      </c>
      <c r="E59" s="4" t="n">
        <v>-67.7465</v>
      </c>
      <c r="F59" s="4" t="n">
        <v>44.3298333333333</v>
      </c>
      <c r="G59" s="36" t="n">
        <v>65</v>
      </c>
      <c r="H59" s="36" t="n">
        <v>0</v>
      </c>
      <c r="M59" s="27"/>
      <c r="N59" s="29"/>
      <c r="O59" s="29"/>
      <c r="P59" s="27"/>
      <c r="Q59" s="27"/>
    </row>
    <row r="60" customFormat="false" ht="13" hidden="false" customHeight="false" outlineLevel="0" collapsed="false">
      <c r="A60" s="0" t="n">
        <v>53</v>
      </c>
      <c r="B60" s="1" t="n">
        <v>35744</v>
      </c>
      <c r="C60" s="2" t="s">
        <v>11</v>
      </c>
      <c r="D60" s="2" t="n">
        <v>112</v>
      </c>
      <c r="E60" s="4" t="n">
        <v>-67.6836666666667</v>
      </c>
      <c r="F60" s="4" t="n">
        <v>44.2473333333333</v>
      </c>
      <c r="G60" s="36" t="n">
        <v>75</v>
      </c>
      <c r="H60" s="36" t="n">
        <v>80</v>
      </c>
      <c r="M60" s="27"/>
      <c r="N60" s="29"/>
      <c r="O60" s="29"/>
      <c r="P60" s="27"/>
      <c r="Q60" s="27"/>
    </row>
    <row r="61" customFormat="false" ht="13" hidden="false" customHeight="false" outlineLevel="0" collapsed="false">
      <c r="A61" s="0" t="n">
        <v>54</v>
      </c>
      <c r="B61" s="1" t="n">
        <v>35744</v>
      </c>
      <c r="C61" s="2" t="s">
        <v>11</v>
      </c>
      <c r="D61" s="2" t="n">
        <v>238</v>
      </c>
      <c r="E61" s="4" t="n">
        <v>-67.5815</v>
      </c>
      <c r="F61" s="4" t="n">
        <v>44.1325</v>
      </c>
      <c r="G61" s="36" t="n">
        <v>30</v>
      </c>
      <c r="H61" s="36" t="n">
        <v>428</v>
      </c>
      <c r="M61" s="27"/>
      <c r="N61" s="29"/>
      <c r="O61" s="29"/>
      <c r="P61" s="27"/>
      <c r="Q61" s="27"/>
    </row>
    <row r="62" customFormat="false" ht="13" hidden="false" customHeight="false" outlineLevel="0" collapsed="false">
      <c r="A62" s="0" t="n">
        <v>55</v>
      </c>
      <c r="B62" s="1" t="n">
        <v>35744</v>
      </c>
      <c r="C62" s="2" t="s">
        <v>11</v>
      </c>
      <c r="D62" s="2" t="n">
        <v>215</v>
      </c>
      <c r="E62" s="4" t="n">
        <v>-67.4775</v>
      </c>
      <c r="F62" s="4" t="n">
        <v>44.0156666666667</v>
      </c>
      <c r="G62" s="36" t="n">
        <v>105</v>
      </c>
      <c r="H62" s="36" t="n">
        <v>88</v>
      </c>
      <c r="M62" s="27"/>
      <c r="N62" s="29"/>
      <c r="O62" s="29"/>
      <c r="P62" s="27"/>
      <c r="Q62" s="27"/>
    </row>
    <row r="63" customFormat="false" ht="13" hidden="false" customHeight="false" outlineLevel="0" collapsed="false">
      <c r="A63" s="0" t="n">
        <v>56</v>
      </c>
      <c r="B63" s="1" t="n">
        <v>35744</v>
      </c>
      <c r="C63" s="2" t="s">
        <v>11</v>
      </c>
      <c r="D63" s="2" t="n">
        <v>207</v>
      </c>
      <c r="E63" s="4" t="n">
        <v>-67.3171666666667</v>
      </c>
      <c r="F63" s="4" t="n">
        <v>44.2001666666667</v>
      </c>
      <c r="G63" s="36" t="n">
        <v>18</v>
      </c>
      <c r="H63" s="36" t="n">
        <v>45</v>
      </c>
      <c r="M63" s="27"/>
      <c r="N63" s="29"/>
      <c r="O63" s="29"/>
      <c r="P63" s="27"/>
      <c r="Q63" s="27"/>
    </row>
    <row r="64" customFormat="false" ht="13" hidden="false" customHeight="false" outlineLevel="0" collapsed="false">
      <c r="A64" s="0" t="n">
        <v>57</v>
      </c>
      <c r="B64" s="1" t="n">
        <v>35745</v>
      </c>
      <c r="C64" s="2" t="s">
        <v>11</v>
      </c>
      <c r="D64" s="2" t="n">
        <v>195</v>
      </c>
      <c r="E64" s="4" t="n">
        <v>-67.3648333333333</v>
      </c>
      <c r="F64" s="4" t="n">
        <v>44.2661666666667</v>
      </c>
      <c r="G64" s="36" t="n">
        <v>45</v>
      </c>
      <c r="H64" s="36" t="n">
        <v>50</v>
      </c>
      <c r="M64" s="27"/>
      <c r="N64" s="29"/>
      <c r="O64" s="29"/>
      <c r="P64" s="27"/>
      <c r="Q64" s="27"/>
    </row>
    <row r="65" customFormat="false" ht="13" hidden="false" customHeight="false" outlineLevel="0" collapsed="false">
      <c r="A65" s="0" t="n">
        <v>58</v>
      </c>
      <c r="B65" s="1" t="n">
        <v>35745</v>
      </c>
      <c r="C65" s="2" t="s">
        <v>11</v>
      </c>
      <c r="D65" s="2" t="n">
        <v>102</v>
      </c>
      <c r="E65" s="4" t="n">
        <v>-67.4318333333333</v>
      </c>
      <c r="F65" s="4" t="n">
        <v>44.3398333333333</v>
      </c>
      <c r="G65" s="36" t="n">
        <v>75</v>
      </c>
      <c r="H65" s="36" t="n">
        <v>280</v>
      </c>
      <c r="M65" s="27"/>
      <c r="N65" s="29"/>
      <c r="O65" s="29"/>
      <c r="P65" s="27"/>
      <c r="Q65" s="27"/>
    </row>
    <row r="66" customFormat="false" ht="13" hidden="false" customHeight="false" outlineLevel="0" collapsed="false">
      <c r="A66" s="0" t="n">
        <v>59</v>
      </c>
      <c r="B66" s="1" t="n">
        <v>35745</v>
      </c>
      <c r="C66" s="2" t="s">
        <v>11</v>
      </c>
      <c r="D66" s="2" t="n">
        <v>72</v>
      </c>
      <c r="E66" s="4" t="n">
        <v>-67.4958333333333</v>
      </c>
      <c r="F66" s="4" t="n">
        <v>44.4151666666666</v>
      </c>
      <c r="G66" s="36" t="n">
        <v>10</v>
      </c>
      <c r="H66" s="36" t="n">
        <v>35</v>
      </c>
      <c r="M66" s="27"/>
      <c r="N66" s="29"/>
      <c r="O66" s="29"/>
      <c r="P66" s="27"/>
      <c r="Q66" s="27"/>
    </row>
    <row r="67" customFormat="false" ht="13" hidden="false" customHeight="false" outlineLevel="0" collapsed="false">
      <c r="A67" s="0" t="n">
        <v>60</v>
      </c>
      <c r="B67" s="35" t="s">
        <v>15</v>
      </c>
      <c r="G67" s="36" t="s">
        <v>12</v>
      </c>
      <c r="H67" s="36" t="s">
        <v>12</v>
      </c>
      <c r="M67" s="27"/>
      <c r="N67" s="27"/>
      <c r="O67" s="29"/>
      <c r="P67" s="27"/>
      <c r="Q67" s="27"/>
    </row>
    <row r="68" customFormat="false" ht="13" hidden="false" customHeight="false" outlineLevel="0" collapsed="false">
      <c r="A68" s="0" t="n">
        <v>61</v>
      </c>
      <c r="B68" s="29" t="n">
        <f aca="false">A68+1462</f>
        <v>1523</v>
      </c>
      <c r="C68" s="27" t="s">
        <v>11</v>
      </c>
      <c r="D68" s="2" t="n">
        <v>25</v>
      </c>
      <c r="E68" s="4" t="n">
        <v>-67.3481666666667</v>
      </c>
      <c r="F68" s="4" t="n">
        <v>44.6118333333333</v>
      </c>
      <c r="G68" s="36" t="n">
        <v>30</v>
      </c>
      <c r="H68" s="36" t="n">
        <v>45</v>
      </c>
      <c r="M68" s="27"/>
      <c r="N68" s="29"/>
      <c r="O68" s="29"/>
      <c r="P68" s="27"/>
      <c r="Q68" s="27"/>
    </row>
    <row r="69" customFormat="false" ht="13" hidden="false" customHeight="false" outlineLevel="0" collapsed="false">
      <c r="A69" s="0" t="n">
        <v>62</v>
      </c>
      <c r="B69" s="29" t="n">
        <f aca="false">A69+1462</f>
        <v>1524</v>
      </c>
      <c r="C69" s="27" t="s">
        <v>11</v>
      </c>
      <c r="D69" s="2" t="n">
        <v>90</v>
      </c>
      <c r="E69" s="4" t="n">
        <v>-67.268</v>
      </c>
      <c r="F69" s="4" t="n">
        <v>44.5303333333333</v>
      </c>
      <c r="G69" s="36" t="n">
        <v>30</v>
      </c>
      <c r="H69" s="36" t="n">
        <v>43</v>
      </c>
      <c r="M69" s="27"/>
      <c r="N69" s="29"/>
      <c r="O69" s="29"/>
      <c r="P69" s="27"/>
      <c r="Q69" s="27"/>
    </row>
    <row r="70" customFormat="false" ht="13" hidden="false" customHeight="false" outlineLevel="0" collapsed="false">
      <c r="A70" s="0" t="n">
        <v>63</v>
      </c>
      <c r="B70" s="29" t="n">
        <f aca="false">A70+1462</f>
        <v>1525</v>
      </c>
      <c r="C70" s="27" t="s">
        <v>11</v>
      </c>
      <c r="D70" s="2" t="n">
        <v>112</v>
      </c>
      <c r="E70" s="4" t="n">
        <v>-67.2026666666667</v>
      </c>
      <c r="F70" s="4" t="n">
        <v>44.4626666666666</v>
      </c>
      <c r="G70" s="36" t="n">
        <v>75</v>
      </c>
      <c r="H70" s="36" t="n">
        <v>63</v>
      </c>
      <c r="M70" s="27"/>
      <c r="N70" s="29"/>
      <c r="O70" s="29"/>
      <c r="P70" s="27"/>
      <c r="Q70" s="27"/>
    </row>
    <row r="71" customFormat="false" ht="13" hidden="false" customHeight="false" outlineLevel="0" collapsed="false">
      <c r="A71" s="0" t="n">
        <v>64</v>
      </c>
      <c r="B71" s="29" t="n">
        <f aca="false">A71+1462</f>
        <v>1526</v>
      </c>
      <c r="C71" s="27" t="s">
        <v>11</v>
      </c>
      <c r="D71" s="2" t="n">
        <v>116</v>
      </c>
      <c r="E71" s="4" t="n">
        <v>-67.1396666666667</v>
      </c>
      <c r="F71" s="4" t="n">
        <v>44.3968333333333</v>
      </c>
      <c r="G71" s="36" t="n">
        <v>128</v>
      </c>
      <c r="H71" s="36" t="n">
        <v>220</v>
      </c>
      <c r="M71" s="27"/>
      <c r="N71" s="29"/>
      <c r="O71" s="29"/>
      <c r="P71" s="27"/>
      <c r="Q71" s="27"/>
    </row>
    <row r="72" customFormat="false" ht="13" hidden="false" customHeight="false" outlineLevel="0" collapsed="false">
      <c r="A72" s="0" t="n">
        <v>65</v>
      </c>
      <c r="B72" s="29" t="n">
        <f aca="false">A72+1462</f>
        <v>1527</v>
      </c>
      <c r="C72" s="27" t="s">
        <v>11</v>
      </c>
      <c r="D72" s="2" t="n">
        <v>155</v>
      </c>
      <c r="E72" s="4" t="n">
        <v>-67.1128333333333</v>
      </c>
      <c r="F72" s="4" t="n">
        <v>44.3285</v>
      </c>
      <c r="G72" s="36" t="n">
        <v>15</v>
      </c>
      <c r="H72" s="36" t="n">
        <v>100</v>
      </c>
      <c r="M72" s="27"/>
      <c r="N72" s="29"/>
      <c r="O72" s="29"/>
      <c r="P72" s="27"/>
      <c r="Q72" s="27"/>
    </row>
    <row r="73" s="36" customFormat="true" ht="13" hidden="false" customHeight="false" outlineLevel="0" collapsed="false">
      <c r="A73" s="36" t="n">
        <v>66</v>
      </c>
      <c r="B73" s="37" t="n">
        <v>35745</v>
      </c>
      <c r="C73" s="38" t="s">
        <v>11</v>
      </c>
      <c r="D73" s="38" t="n">
        <v>209</v>
      </c>
      <c r="E73" s="39" t="n">
        <v>-66.6163333333333</v>
      </c>
      <c r="F73" s="39" t="n">
        <v>44.4108333333333</v>
      </c>
      <c r="G73" s="36" t="n">
        <v>8</v>
      </c>
      <c r="H73" s="36" t="s">
        <v>12</v>
      </c>
      <c r="M73" s="40"/>
      <c r="N73" s="41"/>
      <c r="O73" s="41"/>
      <c r="P73" s="40"/>
      <c r="Q73" s="40"/>
    </row>
    <row r="74" customFormat="false" ht="13" hidden="false" customHeight="false" outlineLevel="0" collapsed="false">
      <c r="A74" s="0" t="n">
        <v>67</v>
      </c>
      <c r="B74" s="35" t="s">
        <v>15</v>
      </c>
      <c r="C74" s="36" t="s">
        <v>12</v>
      </c>
      <c r="D74" s="36" t="s">
        <v>12</v>
      </c>
      <c r="E74" s="36" t="s">
        <v>12</v>
      </c>
      <c r="F74" s="36" t="s">
        <v>12</v>
      </c>
      <c r="G74" s="36" t="s">
        <v>12</v>
      </c>
      <c r="H74" s="36" t="s">
        <v>12</v>
      </c>
      <c r="M74" s="27"/>
      <c r="N74" s="27"/>
      <c r="O74" s="29"/>
      <c r="P74" s="27"/>
      <c r="Q74" s="27"/>
    </row>
    <row r="75" customFormat="false" ht="13" hidden="false" customHeight="false" outlineLevel="0" collapsed="false">
      <c r="A75" s="0" t="n">
        <v>68</v>
      </c>
      <c r="B75" s="35" t="s">
        <v>15</v>
      </c>
      <c r="C75" s="36" t="s">
        <v>12</v>
      </c>
      <c r="D75" s="36" t="s">
        <v>12</v>
      </c>
      <c r="E75" s="36" t="s">
        <v>12</v>
      </c>
      <c r="F75" s="36" t="s">
        <v>12</v>
      </c>
      <c r="G75" s="36" t="s">
        <v>12</v>
      </c>
      <c r="H75" s="36" t="s">
        <v>12</v>
      </c>
      <c r="M75" s="27"/>
      <c r="N75" s="27"/>
      <c r="O75" s="29"/>
      <c r="P75" s="27"/>
      <c r="Q75" s="27"/>
    </row>
    <row r="76" customFormat="false" ht="13" hidden="false" customHeight="false" outlineLevel="0" collapsed="false">
      <c r="A76" s="0" t="n">
        <v>69</v>
      </c>
      <c r="B76" s="35" t="s">
        <v>15</v>
      </c>
      <c r="C76" s="36" t="s">
        <v>12</v>
      </c>
      <c r="D76" s="36" t="s">
        <v>12</v>
      </c>
      <c r="E76" s="36" t="s">
        <v>12</v>
      </c>
      <c r="F76" s="36" t="s">
        <v>12</v>
      </c>
      <c r="G76" s="36" t="s">
        <v>12</v>
      </c>
      <c r="H76" s="36" t="s">
        <v>12</v>
      </c>
      <c r="M76" s="27"/>
      <c r="N76" s="27"/>
      <c r="O76" s="29"/>
      <c r="P76" s="27"/>
      <c r="Q76" s="27"/>
    </row>
    <row r="77" customFormat="false" ht="13" hidden="false" customHeight="false" outlineLevel="0" collapsed="false">
      <c r="A77" s="0" t="n">
        <v>70</v>
      </c>
      <c r="B77" s="2" t="s">
        <v>16</v>
      </c>
      <c r="C77" s="36" t="s">
        <v>12</v>
      </c>
      <c r="D77" s="36" t="s">
        <v>12</v>
      </c>
      <c r="E77" s="36" t="s">
        <v>12</v>
      </c>
      <c r="F77" s="36" t="s">
        <v>12</v>
      </c>
      <c r="G77" s="36" t="s">
        <v>12</v>
      </c>
      <c r="H77" s="36" t="s">
        <v>12</v>
      </c>
      <c r="M77" s="27"/>
      <c r="N77" s="27"/>
      <c r="O77" s="29"/>
      <c r="P77" s="27"/>
      <c r="Q77" s="27"/>
    </row>
    <row r="78" customFormat="false" ht="13" hidden="false" customHeight="false" outlineLevel="0" collapsed="false">
      <c r="A78" s="0" t="n">
        <v>71</v>
      </c>
      <c r="B78" s="1" t="n">
        <v>35745</v>
      </c>
      <c r="C78" s="2" t="s">
        <v>11</v>
      </c>
      <c r="D78" s="2" t="n">
        <v>62</v>
      </c>
      <c r="E78" s="4" t="n">
        <v>-67.0721666666667</v>
      </c>
      <c r="F78" s="4" t="n">
        <v>44.7198333333333</v>
      </c>
      <c r="G78" s="36" t="n">
        <v>5</v>
      </c>
      <c r="H78" s="36" t="s">
        <v>12</v>
      </c>
      <c r="M78" s="27"/>
      <c r="N78" s="29"/>
      <c r="O78" s="29"/>
      <c r="P78" s="27"/>
      <c r="Q78" s="27"/>
    </row>
    <row r="79" customFormat="false" ht="13" hidden="false" customHeight="false" outlineLevel="0" collapsed="false">
      <c r="A79" s="0" t="n">
        <v>72</v>
      </c>
      <c r="B79" s="2" t="s">
        <v>16</v>
      </c>
      <c r="C79" s="36" t="s">
        <v>12</v>
      </c>
      <c r="D79" s="36" t="s">
        <v>12</v>
      </c>
      <c r="E79" s="36" t="s">
        <v>12</v>
      </c>
      <c r="F79" s="36" t="s">
        <v>12</v>
      </c>
      <c r="G79" s="36" t="s">
        <v>12</v>
      </c>
      <c r="H79" s="36" t="s">
        <v>12</v>
      </c>
      <c r="M79" s="27"/>
      <c r="N79" s="27"/>
      <c r="O79" s="29"/>
      <c r="P79" s="27"/>
      <c r="Q79" s="27"/>
    </row>
    <row r="80" customFormat="false" ht="13" hidden="false" customHeight="false" outlineLevel="0" collapsed="false">
      <c r="A80" s="0" t="n">
        <v>73</v>
      </c>
      <c r="B80" s="35" t="s">
        <v>15</v>
      </c>
      <c r="C80" s="36" t="s">
        <v>12</v>
      </c>
      <c r="D80" s="36" t="s">
        <v>12</v>
      </c>
      <c r="E80" s="36" t="s">
        <v>12</v>
      </c>
      <c r="F80" s="36" t="s">
        <v>12</v>
      </c>
      <c r="G80" s="36" t="s">
        <v>12</v>
      </c>
      <c r="H80" s="36" t="s">
        <v>12</v>
      </c>
      <c r="M80" s="27"/>
      <c r="N80" s="27"/>
      <c r="O80" s="29"/>
      <c r="P80" s="27"/>
      <c r="Q80" s="27"/>
    </row>
    <row r="81" customFormat="false" ht="13" hidden="false" customHeight="false" outlineLevel="0" collapsed="false">
      <c r="A81" s="0" t="n">
        <v>74</v>
      </c>
      <c r="B81" s="1" t="n">
        <v>35745</v>
      </c>
      <c r="C81" s="2" t="s">
        <v>11</v>
      </c>
      <c r="D81" s="2" t="n">
        <v>114</v>
      </c>
      <c r="E81" s="4" t="n">
        <v>-66.8468333333333</v>
      </c>
      <c r="F81" s="4" t="n">
        <v>44.8903333333333</v>
      </c>
      <c r="G81" s="36" t="n">
        <v>100</v>
      </c>
      <c r="H81" s="36" t="n">
        <v>105</v>
      </c>
      <c r="M81" s="27"/>
      <c r="N81" s="29"/>
      <c r="O81" s="29"/>
      <c r="P81" s="27"/>
      <c r="Q81" s="27"/>
    </row>
    <row r="82" customFormat="false" ht="13" hidden="false" customHeight="false" outlineLevel="0" collapsed="false">
      <c r="A82" s="0" t="n">
        <v>75</v>
      </c>
      <c r="B82" s="1" t="n">
        <v>35745</v>
      </c>
      <c r="C82" s="2" t="s">
        <v>11</v>
      </c>
      <c r="D82" s="2" t="n">
        <v>135</v>
      </c>
      <c r="E82" s="4" t="n">
        <v>-66.7735</v>
      </c>
      <c r="F82" s="4" t="n">
        <v>44.8578333333333</v>
      </c>
      <c r="G82" s="36" t="n">
        <v>255</v>
      </c>
      <c r="H82" s="36" t="n">
        <v>128</v>
      </c>
      <c r="M82" s="27"/>
      <c r="N82" s="29"/>
      <c r="O82" s="29"/>
      <c r="P82" s="27"/>
      <c r="Q82" s="27"/>
    </row>
    <row r="83" customFormat="false" ht="13" hidden="false" customHeight="false" outlineLevel="0" collapsed="false">
      <c r="A83" s="0" t="n">
        <v>76</v>
      </c>
      <c r="B83" s="1" t="n">
        <v>35745</v>
      </c>
      <c r="C83" s="2" t="s">
        <v>11</v>
      </c>
      <c r="D83" s="2" t="n">
        <v>122</v>
      </c>
      <c r="E83" s="4" t="n">
        <v>-66.6138333333333</v>
      </c>
      <c r="F83" s="4" t="n">
        <v>44.8318333333333</v>
      </c>
      <c r="G83" s="36" t="n">
        <v>123</v>
      </c>
      <c r="H83" s="36" t="n">
        <v>668</v>
      </c>
      <c r="M83" s="27"/>
      <c r="N83" s="29"/>
      <c r="O83" s="29"/>
      <c r="P83" s="27"/>
      <c r="Q83" s="27"/>
    </row>
    <row r="84" customFormat="false" ht="13" hidden="false" customHeight="false" outlineLevel="0" collapsed="false">
      <c r="A84" s="0" t="n">
        <v>77</v>
      </c>
      <c r="B84" s="1" t="n">
        <v>35745</v>
      </c>
      <c r="C84" s="2" t="s">
        <v>11</v>
      </c>
      <c r="D84" s="2" t="n">
        <v>148</v>
      </c>
      <c r="E84" s="4" t="n">
        <v>-66.4701666666667</v>
      </c>
      <c r="F84" s="4" t="n">
        <v>44.8085</v>
      </c>
      <c r="G84" s="36" t="n">
        <v>240</v>
      </c>
      <c r="H84" s="36" t="n">
        <v>448</v>
      </c>
      <c r="M84" s="27"/>
      <c r="N84" s="29"/>
      <c r="O84" s="29"/>
      <c r="P84" s="27"/>
      <c r="Q84" s="27"/>
    </row>
    <row r="85" s="36" customFormat="true" ht="13" hidden="false" customHeight="false" outlineLevel="0" collapsed="false">
      <c r="A85" s="36" t="n">
        <v>78</v>
      </c>
      <c r="B85" s="37" t="n">
        <v>35745</v>
      </c>
      <c r="C85" s="38" t="s">
        <v>11</v>
      </c>
      <c r="D85" s="38" t="n">
        <v>135</v>
      </c>
      <c r="E85" s="39" t="n">
        <v>-66.3051666666667</v>
      </c>
      <c r="F85" s="39" t="n">
        <v>44.7855</v>
      </c>
      <c r="G85" s="36" t="n">
        <v>173</v>
      </c>
      <c r="H85" s="36" t="s">
        <v>12</v>
      </c>
      <c r="M85" s="40"/>
      <c r="N85" s="41"/>
      <c r="O85" s="41"/>
      <c r="P85" s="40"/>
      <c r="Q85" s="40"/>
    </row>
    <row r="86" customFormat="false" ht="13" hidden="false" customHeight="false" outlineLevel="0" collapsed="false">
      <c r="A86" s="0" t="n">
        <v>79</v>
      </c>
      <c r="B86" s="1" t="n">
        <v>35745</v>
      </c>
      <c r="C86" s="2" t="s">
        <v>11</v>
      </c>
      <c r="D86" s="2" t="n">
        <v>215</v>
      </c>
      <c r="E86" s="4" t="n">
        <v>-66.5005</v>
      </c>
      <c r="F86" s="4" t="n">
        <v>44.6078333333333</v>
      </c>
      <c r="G86" s="36" t="n">
        <v>85</v>
      </c>
      <c r="H86" s="36" t="n">
        <v>5</v>
      </c>
      <c r="M86" s="27"/>
      <c r="N86" s="29"/>
      <c r="O86" s="29"/>
      <c r="P86" s="27"/>
      <c r="Q86" s="27"/>
    </row>
    <row r="88" customFormat="false" ht="13" hidden="false" customHeight="false" outlineLevel="0" collapsed="false">
      <c r="A88" s="42" t="s">
        <v>17</v>
      </c>
      <c r="B88" s="43"/>
      <c r="C88" s="18"/>
      <c r="D88" s="44"/>
      <c r="E88" s="45"/>
      <c r="F88" s="45"/>
      <c r="G88" s="46"/>
    </row>
    <row r="89" customFormat="false" ht="13" hidden="false" customHeight="false" outlineLevel="0" collapsed="false">
      <c r="A89" s="42" t="s">
        <v>18</v>
      </c>
      <c r="B89" s="47"/>
      <c r="E89" s="48"/>
      <c r="F89" s="45"/>
      <c r="G89" s="49"/>
      <c r="H89" s="50"/>
      <c r="I89" s="51"/>
    </row>
    <row r="90" customFormat="false" ht="49" hidden="false" customHeight="false" outlineLevel="0" collapsed="false">
      <c r="A90" s="18" t="s">
        <v>19</v>
      </c>
      <c r="B90" s="52" t="s">
        <v>20</v>
      </c>
      <c r="C90" s="26" t="s">
        <v>5</v>
      </c>
      <c r="D90" s="53" t="s">
        <v>21</v>
      </c>
      <c r="E90" s="19" t="s">
        <v>7</v>
      </c>
      <c r="F90" s="19" t="s">
        <v>8</v>
      </c>
      <c r="G90" s="25" t="s">
        <v>9</v>
      </c>
      <c r="H90" s="25" t="s">
        <v>10</v>
      </c>
      <c r="J90" s="54"/>
      <c r="K90" s="26"/>
    </row>
    <row r="91" customFormat="false" ht="13" hidden="false" customHeight="false" outlineLevel="0" collapsed="false">
      <c r="A91" s="50" t="n">
        <v>1</v>
      </c>
      <c r="B91" s="1" t="n">
        <v>35731</v>
      </c>
      <c r="C91" s="23" t="s">
        <v>22</v>
      </c>
      <c r="D91" s="55" t="n">
        <v>12.8</v>
      </c>
      <c r="E91" s="4" t="n">
        <v>-70.6153333333333</v>
      </c>
      <c r="F91" s="45" t="n">
        <v>43.1425</v>
      </c>
      <c r="G91" s="56" t="n">
        <v>0</v>
      </c>
      <c r="H91" s="49" t="n">
        <v>0</v>
      </c>
      <c r="J91" s="21"/>
      <c r="K91" s="29"/>
      <c r="M91" s="57"/>
    </row>
    <row r="92" customFormat="false" ht="13" hidden="false" customHeight="false" outlineLevel="0" collapsed="false">
      <c r="A92" s="50" t="n">
        <v>2</v>
      </c>
      <c r="B92" s="1" t="n">
        <v>35731</v>
      </c>
      <c r="C92" s="23" t="s">
        <v>22</v>
      </c>
      <c r="D92" s="55" t="n">
        <v>20</v>
      </c>
      <c r="E92" s="4" t="n">
        <v>-70.5741666666667</v>
      </c>
      <c r="F92" s="45" t="n">
        <v>43.2408333333333</v>
      </c>
      <c r="G92" s="56" t="n">
        <v>0</v>
      </c>
      <c r="H92" s="49" t="n">
        <v>5</v>
      </c>
      <c r="J92" s="21"/>
      <c r="K92" s="29"/>
      <c r="M92" s="57"/>
    </row>
    <row r="93" customFormat="false" ht="13" hidden="false" customHeight="false" outlineLevel="0" collapsed="false">
      <c r="A93" s="50" t="n">
        <v>3</v>
      </c>
      <c r="B93" s="1" t="n">
        <v>35731</v>
      </c>
      <c r="C93" s="23" t="s">
        <v>22</v>
      </c>
      <c r="D93" s="55" t="n">
        <v>13.5</v>
      </c>
      <c r="E93" s="4" t="n">
        <v>-70.5191666666667</v>
      </c>
      <c r="F93" s="45" t="n">
        <v>43.3315</v>
      </c>
      <c r="G93" s="56" t="n">
        <v>9.33333333333333</v>
      </c>
      <c r="H93" s="49" t="n">
        <v>0</v>
      </c>
      <c r="J93" s="21"/>
      <c r="K93" s="29"/>
      <c r="M93" s="57"/>
    </row>
    <row r="94" customFormat="false" ht="13" hidden="false" customHeight="false" outlineLevel="0" collapsed="false">
      <c r="A94" s="50" t="n">
        <v>4</v>
      </c>
      <c r="B94" s="1" t="n">
        <v>35731</v>
      </c>
      <c r="C94" s="23" t="s">
        <v>22</v>
      </c>
      <c r="D94" s="55" t="n">
        <v>41</v>
      </c>
      <c r="E94" s="4" t="n">
        <v>-70.363</v>
      </c>
      <c r="F94" s="45" t="n">
        <v>43.3841666666667</v>
      </c>
      <c r="G94" s="56" t="n">
        <v>30</v>
      </c>
      <c r="H94" s="49" t="n">
        <v>15</v>
      </c>
      <c r="J94" s="21"/>
      <c r="K94" s="29"/>
      <c r="M94" s="57"/>
    </row>
    <row r="95" customFormat="false" ht="13" hidden="false" customHeight="false" outlineLevel="0" collapsed="false">
      <c r="A95" s="50" t="n">
        <v>5</v>
      </c>
      <c r="B95" s="1" t="n">
        <v>35731</v>
      </c>
      <c r="C95" s="23" t="s">
        <v>22</v>
      </c>
      <c r="D95" s="55" t="n">
        <v>9</v>
      </c>
      <c r="E95" s="4" t="n">
        <v>-70.3508333333333</v>
      </c>
      <c r="F95" s="45" t="n">
        <v>43.4625</v>
      </c>
      <c r="G95" s="56" t="n">
        <v>0</v>
      </c>
      <c r="H95" s="49" t="n">
        <v>0</v>
      </c>
      <c r="J95" s="21"/>
      <c r="K95" s="29"/>
      <c r="M95" s="57"/>
    </row>
    <row r="96" customFormat="false" ht="13" hidden="false" customHeight="false" outlineLevel="0" collapsed="false">
      <c r="A96" s="50" t="n">
        <v>6</v>
      </c>
      <c r="B96" s="1" t="n">
        <v>35731</v>
      </c>
      <c r="C96" s="23" t="s">
        <v>22</v>
      </c>
      <c r="D96" s="55" t="n">
        <v>12</v>
      </c>
      <c r="E96" s="4" t="n">
        <v>-70.342</v>
      </c>
      <c r="F96" s="45" t="n">
        <v>43.5195</v>
      </c>
      <c r="G96" s="56" t="n">
        <v>14</v>
      </c>
      <c r="H96" s="49" t="n">
        <v>5</v>
      </c>
      <c r="J96" s="21"/>
      <c r="K96" s="29"/>
      <c r="M96" s="57"/>
    </row>
    <row r="97" customFormat="false" ht="13" hidden="false" customHeight="false" outlineLevel="0" collapsed="false">
      <c r="A97" s="50" t="n">
        <v>7</v>
      </c>
      <c r="B97" s="1" t="n">
        <v>35731</v>
      </c>
      <c r="C97" s="23" t="s">
        <v>22</v>
      </c>
      <c r="D97" s="55" t="n">
        <v>12</v>
      </c>
      <c r="E97" s="4" t="n">
        <v>-70.275</v>
      </c>
      <c r="F97" s="45" t="n">
        <v>43.55</v>
      </c>
      <c r="G97" s="56" t="n">
        <v>0</v>
      </c>
      <c r="H97" s="49" t="n">
        <v>0</v>
      </c>
      <c r="J97" s="21"/>
      <c r="K97" s="29"/>
      <c r="M97" s="57"/>
    </row>
    <row r="98" customFormat="false" ht="13" hidden="false" customHeight="false" outlineLevel="0" collapsed="false">
      <c r="A98" s="50" t="n">
        <v>8</v>
      </c>
      <c r="B98" s="1" t="n">
        <v>35731</v>
      </c>
      <c r="C98" s="23" t="s">
        <v>22</v>
      </c>
      <c r="D98" s="55" t="n">
        <v>50</v>
      </c>
      <c r="E98" s="4" t="n">
        <v>-70.0496666666667</v>
      </c>
      <c r="F98" s="45" t="n">
        <v>43.5633333333333</v>
      </c>
      <c r="G98" s="56" t="n">
        <v>32.6666666666667</v>
      </c>
      <c r="H98" s="49" t="n">
        <v>35</v>
      </c>
      <c r="J98" s="21"/>
      <c r="K98" s="29"/>
      <c r="M98" s="57"/>
    </row>
    <row r="99" customFormat="false" ht="13" hidden="false" customHeight="false" outlineLevel="0" collapsed="false">
      <c r="A99" s="50" t="n">
        <v>9</v>
      </c>
      <c r="B99" s="1" t="n">
        <v>35734</v>
      </c>
      <c r="C99" s="23" t="s">
        <v>23</v>
      </c>
      <c r="D99" s="55" t="n">
        <v>35</v>
      </c>
      <c r="E99" s="4" t="n">
        <v>-70.0543333333333</v>
      </c>
      <c r="F99" s="45" t="n">
        <v>43.6166666666667</v>
      </c>
      <c r="G99" s="56" t="n">
        <v>42</v>
      </c>
      <c r="H99" s="49" t="n">
        <v>100</v>
      </c>
      <c r="J99" s="21"/>
      <c r="K99" s="29"/>
      <c r="M99" s="57"/>
    </row>
    <row r="100" customFormat="false" ht="13" hidden="false" customHeight="false" outlineLevel="0" collapsed="false">
      <c r="A100" s="50" t="n">
        <v>10</v>
      </c>
      <c r="B100" s="1" t="n">
        <v>35731</v>
      </c>
      <c r="C100" s="23" t="s">
        <v>22</v>
      </c>
      <c r="D100" s="55" t="n">
        <v>30</v>
      </c>
      <c r="E100" s="4" t="n">
        <v>-70.1408333333333</v>
      </c>
      <c r="F100" s="45" t="n">
        <v>43.5945</v>
      </c>
      <c r="G100" s="58" t="s">
        <v>12</v>
      </c>
      <c r="H100" s="50" t="s">
        <v>12</v>
      </c>
      <c r="J100" s="21"/>
      <c r="K100" s="29"/>
      <c r="M100" s="57"/>
    </row>
    <row r="101" customFormat="false" ht="13" hidden="false" customHeight="false" outlineLevel="0" collapsed="false">
      <c r="A101" s="50" t="n">
        <v>11</v>
      </c>
      <c r="B101" s="1" t="n">
        <v>35734</v>
      </c>
      <c r="C101" s="23" t="s">
        <v>23</v>
      </c>
      <c r="D101" s="55" t="n">
        <v>30</v>
      </c>
      <c r="E101" s="4" t="n">
        <v>-70.1655</v>
      </c>
      <c r="F101" s="45" t="n">
        <v>43.6413333333333</v>
      </c>
      <c r="G101" s="56" t="n">
        <v>56</v>
      </c>
      <c r="H101" s="49" t="n">
        <v>0</v>
      </c>
      <c r="J101" s="21"/>
      <c r="K101" s="29"/>
      <c r="M101" s="57"/>
    </row>
    <row r="102" customFormat="false" ht="13" hidden="false" customHeight="false" outlineLevel="0" collapsed="false">
      <c r="A102" s="50" t="n">
        <v>12</v>
      </c>
      <c r="B102" s="1" t="n">
        <v>35734</v>
      </c>
      <c r="C102" s="23" t="s">
        <v>23</v>
      </c>
      <c r="D102" s="55" t="n">
        <v>27</v>
      </c>
      <c r="E102" s="4" t="n">
        <v>-70.1356666666667</v>
      </c>
      <c r="F102" s="45" t="n">
        <v>43.6711666666667</v>
      </c>
      <c r="G102" s="56" t="n">
        <v>46.6666666666667</v>
      </c>
      <c r="H102" s="49" t="n">
        <v>20</v>
      </c>
      <c r="J102" s="21"/>
      <c r="K102" s="29"/>
      <c r="M102" s="57"/>
    </row>
    <row r="103" customFormat="false" ht="13" hidden="false" customHeight="false" outlineLevel="0" collapsed="false">
      <c r="A103" s="50" t="n">
        <v>13</v>
      </c>
      <c r="B103" s="1" t="n">
        <v>35731</v>
      </c>
      <c r="C103" s="23" t="s">
        <v>22</v>
      </c>
      <c r="D103" s="55" t="n">
        <v>4</v>
      </c>
      <c r="E103" s="4" t="n">
        <v>-70.2188333333333</v>
      </c>
      <c r="F103" s="45" t="n">
        <v>43.6756666666667</v>
      </c>
      <c r="G103" s="56" t="n">
        <v>28</v>
      </c>
      <c r="H103" s="49" t="n">
        <v>20</v>
      </c>
      <c r="J103" s="21"/>
      <c r="K103" s="29"/>
      <c r="M103" s="57"/>
    </row>
    <row r="104" customFormat="false" ht="13" hidden="false" customHeight="false" outlineLevel="0" collapsed="false">
      <c r="A104" s="50" t="n">
        <v>14</v>
      </c>
      <c r="B104" s="1" t="n">
        <v>35734</v>
      </c>
      <c r="C104" s="23" t="s">
        <v>23</v>
      </c>
      <c r="D104" s="55" t="n">
        <v>18.5</v>
      </c>
      <c r="E104" s="4" t="n">
        <v>-70.1743333333333</v>
      </c>
      <c r="F104" s="45" t="n">
        <v>43.707</v>
      </c>
      <c r="G104" s="56" t="n">
        <v>23.3333333333333</v>
      </c>
      <c r="H104" s="49" t="n">
        <v>45</v>
      </c>
      <c r="J104" s="21"/>
      <c r="K104" s="29"/>
      <c r="M104" s="57"/>
    </row>
    <row r="105" customFormat="false" ht="13" hidden="false" customHeight="false" outlineLevel="0" collapsed="false">
      <c r="A105" s="50" t="n">
        <v>15</v>
      </c>
      <c r="B105" s="1" t="n">
        <v>35734</v>
      </c>
      <c r="C105" s="23" t="s">
        <v>23</v>
      </c>
      <c r="D105" s="55" t="n">
        <v>12.9</v>
      </c>
      <c r="E105" s="4" t="n">
        <v>-70.1683333333333</v>
      </c>
      <c r="F105" s="45" t="n">
        <v>43.7446666666667</v>
      </c>
      <c r="G105" s="56" t="n">
        <v>51.3333333333333</v>
      </c>
      <c r="H105" s="49" t="n">
        <v>65</v>
      </c>
      <c r="J105" s="21"/>
      <c r="K105" s="29"/>
      <c r="M105" s="57"/>
    </row>
    <row r="106" customFormat="false" ht="13" hidden="false" customHeight="false" outlineLevel="0" collapsed="false">
      <c r="A106" s="50" t="n">
        <v>16</v>
      </c>
      <c r="B106" s="1" t="n">
        <v>35734</v>
      </c>
      <c r="C106" s="23" t="s">
        <v>23</v>
      </c>
      <c r="D106" s="55" t="n">
        <v>4</v>
      </c>
      <c r="E106" s="4" t="n">
        <v>-70.1196666666667</v>
      </c>
      <c r="F106" s="45" t="n">
        <v>43.7821666666667</v>
      </c>
      <c r="G106" s="56" t="n">
        <v>18.6666666666667</v>
      </c>
      <c r="H106" s="49" t="n">
        <v>5</v>
      </c>
      <c r="J106" s="21"/>
      <c r="K106" s="29"/>
      <c r="M106" s="57"/>
    </row>
    <row r="107" customFormat="false" ht="13" hidden="false" customHeight="false" outlineLevel="0" collapsed="false">
      <c r="A107" s="50" t="n">
        <v>17</v>
      </c>
      <c r="B107" s="1" t="n">
        <v>35734</v>
      </c>
      <c r="C107" s="23" t="s">
        <v>23</v>
      </c>
      <c r="D107" s="55" t="n">
        <v>12.9</v>
      </c>
      <c r="E107" s="4" t="n">
        <v>-70.0841666666667</v>
      </c>
      <c r="F107" s="45" t="n">
        <v>43.7945</v>
      </c>
      <c r="G107" s="56" t="n">
        <v>46.6666666666667</v>
      </c>
      <c r="H107" s="49" t="n">
        <v>40</v>
      </c>
      <c r="J107" s="21"/>
      <c r="K107" s="29"/>
      <c r="M107" s="57"/>
    </row>
    <row r="108" customFormat="false" ht="13" hidden="false" customHeight="false" outlineLevel="0" collapsed="false">
      <c r="A108" s="50" t="n">
        <v>18</v>
      </c>
      <c r="B108" s="1" t="n">
        <v>35734</v>
      </c>
      <c r="C108" s="23" t="s">
        <v>23</v>
      </c>
      <c r="D108" s="55" t="n">
        <v>15.5</v>
      </c>
      <c r="E108" s="4" t="n">
        <v>-70.0551666666667</v>
      </c>
      <c r="F108" s="45" t="n">
        <v>43.7896666666667</v>
      </c>
      <c r="G108" s="56" t="n">
        <v>46.6666666666667</v>
      </c>
      <c r="H108" s="49" t="n">
        <v>50</v>
      </c>
      <c r="J108" s="21"/>
      <c r="K108" s="29"/>
      <c r="M108" s="57"/>
    </row>
    <row r="109" customFormat="false" ht="13" hidden="false" customHeight="false" outlineLevel="0" collapsed="false">
      <c r="A109" s="50" t="n">
        <v>19</v>
      </c>
      <c r="B109" s="1" t="n">
        <v>35734</v>
      </c>
      <c r="C109" s="23" t="s">
        <v>23</v>
      </c>
      <c r="D109" s="55" t="n">
        <v>6.5</v>
      </c>
      <c r="E109" s="4" t="n">
        <v>-70.0346666666667</v>
      </c>
      <c r="F109" s="45" t="n">
        <v>43.8255</v>
      </c>
      <c r="G109" s="56" t="n">
        <v>32.6666666666667</v>
      </c>
      <c r="H109" s="49" t="n">
        <v>35</v>
      </c>
      <c r="J109" s="21"/>
      <c r="K109" s="29"/>
      <c r="M109" s="57"/>
    </row>
    <row r="110" customFormat="false" ht="13" hidden="false" customHeight="false" outlineLevel="0" collapsed="false">
      <c r="A110" s="50" t="n">
        <v>20</v>
      </c>
      <c r="B110" s="1" t="n">
        <v>35733</v>
      </c>
      <c r="C110" s="23" t="s">
        <v>23</v>
      </c>
      <c r="D110" s="55" t="n">
        <v>5</v>
      </c>
      <c r="E110" s="4" t="n">
        <v>-69.9865</v>
      </c>
      <c r="F110" s="45" t="n">
        <v>43.825</v>
      </c>
      <c r="G110" s="56" t="n">
        <v>28</v>
      </c>
      <c r="H110" s="49" t="n">
        <v>20</v>
      </c>
      <c r="J110" s="21"/>
      <c r="K110" s="29"/>
      <c r="M110" s="57"/>
    </row>
    <row r="111" customFormat="false" ht="13" hidden="false" customHeight="false" outlineLevel="0" collapsed="false">
      <c r="A111" s="50" t="n">
        <v>21</v>
      </c>
      <c r="B111" s="1" t="n">
        <v>35733</v>
      </c>
      <c r="C111" s="23" t="s">
        <v>23</v>
      </c>
      <c r="D111" s="55" t="n">
        <v>13.6</v>
      </c>
      <c r="E111" s="4" t="n">
        <v>-70.0241666666667</v>
      </c>
      <c r="F111" s="45" t="n">
        <v>43.7855</v>
      </c>
      <c r="G111" s="56" t="n">
        <v>65.3333333333333</v>
      </c>
      <c r="H111" s="49" t="n">
        <v>20</v>
      </c>
      <c r="J111" s="21"/>
      <c r="K111" s="29"/>
      <c r="M111" s="57"/>
    </row>
    <row r="112" customFormat="false" ht="13" hidden="false" customHeight="false" outlineLevel="0" collapsed="false">
      <c r="A112" s="50" t="n">
        <v>22</v>
      </c>
      <c r="B112" s="1" t="n">
        <v>35733</v>
      </c>
      <c r="C112" s="23" t="s">
        <v>23</v>
      </c>
      <c r="D112" s="55" t="n">
        <v>14</v>
      </c>
      <c r="E112" s="4" t="n">
        <v>-70.0835</v>
      </c>
      <c r="F112" s="45" t="n">
        <v>43.7488333333333</v>
      </c>
      <c r="G112" s="56" t="n">
        <v>37.3333333333333</v>
      </c>
      <c r="H112" s="49" t="n">
        <v>30</v>
      </c>
      <c r="J112" s="21"/>
      <c r="K112" s="29"/>
      <c r="M112" s="57"/>
    </row>
    <row r="113" customFormat="false" ht="13" hidden="false" customHeight="false" outlineLevel="0" collapsed="false">
      <c r="A113" s="50" t="n">
        <v>23</v>
      </c>
      <c r="B113" s="1" t="n">
        <v>35733</v>
      </c>
      <c r="C113" s="23" t="s">
        <v>23</v>
      </c>
      <c r="D113" s="55" t="n">
        <v>22</v>
      </c>
      <c r="E113" s="4" t="n">
        <v>-70.0478333333333</v>
      </c>
      <c r="F113" s="45" t="n">
        <v>43.7291666666667</v>
      </c>
      <c r="G113" s="56" t="n">
        <v>70</v>
      </c>
      <c r="H113" s="49" t="n">
        <v>30</v>
      </c>
      <c r="J113" s="21"/>
      <c r="K113" s="29"/>
      <c r="M113" s="57"/>
    </row>
    <row r="114" customFormat="false" ht="13" hidden="false" customHeight="false" outlineLevel="0" collapsed="false">
      <c r="A114" s="50" t="n">
        <v>24</v>
      </c>
      <c r="B114" s="1" t="n">
        <v>35733</v>
      </c>
      <c r="C114" s="23" t="s">
        <v>23</v>
      </c>
      <c r="D114" s="55" t="n">
        <v>41.6</v>
      </c>
      <c r="E114" s="4" t="n">
        <v>-70.0361666666667</v>
      </c>
      <c r="F114" s="45" t="n">
        <v>43.6905</v>
      </c>
      <c r="G114" s="56" t="n">
        <v>135.333333333333</v>
      </c>
      <c r="H114" s="49" t="n">
        <v>90</v>
      </c>
      <c r="J114" s="21"/>
      <c r="K114" s="29"/>
      <c r="M114" s="57"/>
    </row>
    <row r="115" customFormat="false" ht="13" hidden="false" customHeight="false" outlineLevel="0" collapsed="false">
      <c r="A115" s="50" t="n">
        <v>25</v>
      </c>
      <c r="B115" s="1" t="n">
        <v>35733</v>
      </c>
      <c r="C115" s="23" t="s">
        <v>23</v>
      </c>
      <c r="D115" s="55" t="n">
        <v>22.3</v>
      </c>
      <c r="E115" s="4" t="n">
        <v>-70.0118333333333</v>
      </c>
      <c r="F115" s="45" t="n">
        <v>43.7256666666667</v>
      </c>
      <c r="G115" s="56" t="n">
        <v>88.6666666666667</v>
      </c>
      <c r="H115" s="49" t="n">
        <v>10</v>
      </c>
      <c r="J115" s="21"/>
      <c r="K115" s="29"/>
      <c r="M115" s="57"/>
    </row>
    <row r="116" customFormat="false" ht="13" hidden="false" customHeight="false" outlineLevel="0" collapsed="false">
      <c r="A116" s="50" t="n">
        <v>26</v>
      </c>
      <c r="B116" s="1" t="n">
        <v>35733</v>
      </c>
      <c r="C116" s="23" t="s">
        <v>23</v>
      </c>
      <c r="D116" s="55" t="n">
        <v>22.2</v>
      </c>
      <c r="E116" s="4" t="n">
        <v>-69.9891666666667</v>
      </c>
      <c r="F116" s="45" t="n">
        <v>43.76</v>
      </c>
      <c r="G116" s="56" t="n">
        <v>42</v>
      </c>
      <c r="H116" s="49" t="n">
        <v>30</v>
      </c>
      <c r="J116" s="21"/>
      <c r="K116" s="29"/>
      <c r="M116" s="57"/>
    </row>
    <row r="117" customFormat="false" ht="13" hidden="false" customHeight="false" outlineLevel="0" collapsed="false">
      <c r="A117" s="50" t="n">
        <v>27</v>
      </c>
      <c r="B117" s="1" t="n">
        <v>35733</v>
      </c>
      <c r="C117" s="23" t="s">
        <v>23</v>
      </c>
      <c r="D117" s="55" t="n">
        <v>16.1</v>
      </c>
      <c r="E117" s="4" t="n">
        <v>-69.9756666666667</v>
      </c>
      <c r="F117" s="45" t="n">
        <v>43.7828333333333</v>
      </c>
      <c r="G117" s="56" t="n">
        <v>14</v>
      </c>
      <c r="H117" s="49" t="n">
        <v>50</v>
      </c>
      <c r="J117" s="21"/>
      <c r="K117" s="29"/>
      <c r="M117" s="57"/>
    </row>
    <row r="118" customFormat="false" ht="13" hidden="false" customHeight="false" outlineLevel="0" collapsed="false">
      <c r="A118" s="50" t="s">
        <v>24</v>
      </c>
      <c r="B118" s="1" t="n">
        <v>35733</v>
      </c>
      <c r="C118" s="23" t="s">
        <v>23</v>
      </c>
      <c r="D118" s="55" t="n">
        <v>9.3</v>
      </c>
      <c r="E118" s="4" t="n">
        <v>-69.9495</v>
      </c>
      <c r="F118" s="45" t="n">
        <v>43.7996666666667</v>
      </c>
      <c r="G118" s="56" t="n">
        <v>56</v>
      </c>
      <c r="H118" s="49" t="n">
        <v>15</v>
      </c>
      <c r="J118" s="21"/>
      <c r="K118" s="29"/>
      <c r="M118" s="57"/>
    </row>
    <row r="119" customFormat="false" ht="13" hidden="false" customHeight="false" outlineLevel="0" collapsed="false">
      <c r="A119" s="50" t="n">
        <v>29</v>
      </c>
      <c r="B119" s="1" t="n">
        <v>35733</v>
      </c>
      <c r="C119" s="23" t="s">
        <v>23</v>
      </c>
      <c r="D119" s="55" t="n">
        <v>6.7</v>
      </c>
      <c r="E119" s="4" t="n">
        <v>-69.9433333333333</v>
      </c>
      <c r="F119" s="45" t="n">
        <v>43.836</v>
      </c>
      <c r="G119" s="56" t="n">
        <v>0</v>
      </c>
      <c r="H119" s="49" t="n">
        <v>0</v>
      </c>
      <c r="J119" s="21"/>
      <c r="K119" s="29"/>
      <c r="M119" s="57"/>
    </row>
    <row r="120" customFormat="false" ht="13" hidden="false" customHeight="false" outlineLevel="0" collapsed="false">
      <c r="A120" s="50" t="n">
        <v>30</v>
      </c>
      <c r="B120" s="1" t="n">
        <v>35733</v>
      </c>
      <c r="C120" s="23" t="s">
        <v>23</v>
      </c>
      <c r="D120" s="55" t="n">
        <v>6.6</v>
      </c>
      <c r="E120" s="4" t="n">
        <v>-69.9136666666667</v>
      </c>
      <c r="F120" s="45" t="n">
        <v>43.8196666666667</v>
      </c>
      <c r="G120" s="56" t="n">
        <v>23.3333333333333</v>
      </c>
      <c r="H120" s="49" t="n">
        <v>5</v>
      </c>
      <c r="J120" s="21"/>
      <c r="K120" s="29"/>
      <c r="M120" s="57"/>
    </row>
    <row r="121" customFormat="false" ht="13" hidden="false" customHeight="false" outlineLevel="0" collapsed="false">
      <c r="A121" s="50" t="n">
        <v>31</v>
      </c>
      <c r="B121" s="1" t="n">
        <v>35733</v>
      </c>
      <c r="C121" s="23" t="s">
        <v>23</v>
      </c>
      <c r="D121" s="55" t="n">
        <v>21.1</v>
      </c>
      <c r="E121" s="4" t="n">
        <v>-69.9278333333333</v>
      </c>
      <c r="F121" s="45" t="n">
        <v>43.7918333333333</v>
      </c>
      <c r="G121" s="56" t="n">
        <v>4.66666666666667</v>
      </c>
      <c r="H121" s="49" t="n">
        <v>15</v>
      </c>
      <c r="J121" s="21"/>
      <c r="K121" s="29"/>
      <c r="M121" s="57"/>
    </row>
    <row r="122" customFormat="false" ht="13" hidden="false" customHeight="false" outlineLevel="0" collapsed="false">
      <c r="A122" s="50" t="n">
        <v>32</v>
      </c>
      <c r="B122" s="1" t="n">
        <v>35733</v>
      </c>
      <c r="C122" s="23" t="s">
        <v>23</v>
      </c>
      <c r="D122" s="55" t="n">
        <v>9.2</v>
      </c>
      <c r="E122" s="4" t="n">
        <v>-69.9486666666667</v>
      </c>
      <c r="F122" s="45" t="n">
        <v>43.777</v>
      </c>
      <c r="G122" s="56" t="n">
        <v>18.6666666666667</v>
      </c>
      <c r="H122" s="49" t="n">
        <v>10</v>
      </c>
      <c r="J122" s="21"/>
      <c r="K122" s="29"/>
      <c r="M122" s="57"/>
    </row>
    <row r="123" customFormat="false" ht="13" hidden="false" customHeight="false" outlineLevel="0" collapsed="false">
      <c r="A123" s="50" t="n">
        <v>33</v>
      </c>
      <c r="B123" s="1" t="n">
        <v>35733</v>
      </c>
      <c r="C123" s="23" t="s">
        <v>23</v>
      </c>
      <c r="D123" s="55" t="n">
        <v>17.7</v>
      </c>
      <c r="E123" s="4" t="n">
        <v>-69.9403333333333</v>
      </c>
      <c r="F123" s="45" t="n">
        <v>43.7535</v>
      </c>
      <c r="G123" s="56" t="n">
        <v>14</v>
      </c>
      <c r="H123" s="49" t="n">
        <v>25</v>
      </c>
      <c r="J123" s="21"/>
      <c r="K123" s="29"/>
      <c r="M123" s="57"/>
    </row>
    <row r="124" customFormat="false" ht="13" hidden="false" customHeight="false" outlineLevel="0" collapsed="false">
      <c r="A124" s="50" t="n">
        <v>34</v>
      </c>
      <c r="B124" s="1" t="n">
        <v>35733</v>
      </c>
      <c r="C124" s="23" t="s">
        <v>23</v>
      </c>
      <c r="D124" s="55" t="n">
        <v>41.5</v>
      </c>
      <c r="E124" s="4" t="n">
        <v>-69.9595</v>
      </c>
      <c r="F124" s="45" t="n">
        <v>43.6983333333333</v>
      </c>
      <c r="G124" s="56" t="n">
        <v>18.6666666666667</v>
      </c>
      <c r="H124" s="49" t="n">
        <v>30</v>
      </c>
      <c r="J124" s="21"/>
      <c r="K124" s="29"/>
      <c r="M124" s="57"/>
    </row>
    <row r="125" customFormat="false" ht="13" hidden="false" customHeight="false" outlineLevel="0" collapsed="false">
      <c r="A125" s="50" t="n">
        <v>35</v>
      </c>
      <c r="B125" s="1" t="n">
        <v>35732</v>
      </c>
      <c r="C125" s="23" t="s">
        <v>23</v>
      </c>
      <c r="D125" s="55" t="n">
        <v>56</v>
      </c>
      <c r="E125" s="4" t="n">
        <v>-69.9846666666667</v>
      </c>
      <c r="F125" s="45" t="n">
        <v>43.6558333333333</v>
      </c>
      <c r="G125" s="56" t="n">
        <v>56</v>
      </c>
      <c r="H125" s="49" t="n">
        <v>70</v>
      </c>
      <c r="J125" s="21"/>
      <c r="K125" s="29"/>
      <c r="M125" s="57"/>
    </row>
    <row r="126" customFormat="false" ht="13" hidden="false" customHeight="false" outlineLevel="0" collapsed="false">
      <c r="A126" s="50" t="n">
        <v>36</v>
      </c>
      <c r="B126" s="1" t="n">
        <v>35732</v>
      </c>
      <c r="C126" s="23" t="s">
        <v>23</v>
      </c>
      <c r="D126" s="55" t="n">
        <v>61</v>
      </c>
      <c r="E126" s="4" t="n">
        <v>-69.9663333333333</v>
      </c>
      <c r="F126" s="45" t="n">
        <v>43.6126666666667</v>
      </c>
      <c r="G126" s="56" t="n">
        <v>98</v>
      </c>
      <c r="H126" s="49" t="n">
        <v>190</v>
      </c>
      <c r="J126" s="21"/>
      <c r="K126" s="29"/>
      <c r="M126" s="57"/>
    </row>
    <row r="127" customFormat="false" ht="13" hidden="false" customHeight="false" outlineLevel="0" collapsed="false">
      <c r="A127" s="50" t="n">
        <v>37</v>
      </c>
      <c r="B127" s="1" t="n">
        <v>35732</v>
      </c>
      <c r="C127" s="23" t="s">
        <v>23</v>
      </c>
      <c r="D127" s="55" t="n">
        <v>92</v>
      </c>
      <c r="E127" s="4" t="n">
        <v>-69.9208333333333</v>
      </c>
      <c r="F127" s="45" t="n">
        <v>43.5713333333333</v>
      </c>
      <c r="G127" s="56" t="n">
        <v>294</v>
      </c>
      <c r="H127" s="49" t="n">
        <v>250</v>
      </c>
      <c r="J127" s="21"/>
      <c r="K127" s="29"/>
      <c r="M127" s="57"/>
    </row>
    <row r="128" customFormat="false" ht="13" hidden="false" customHeight="false" outlineLevel="0" collapsed="false">
      <c r="A128" s="50" t="n">
        <v>38</v>
      </c>
      <c r="B128" s="1" t="n">
        <v>35732</v>
      </c>
      <c r="C128" s="23" t="s">
        <v>23</v>
      </c>
      <c r="D128" s="55" t="n">
        <v>125</v>
      </c>
      <c r="E128" s="4" t="n">
        <v>-69.8793333333333</v>
      </c>
      <c r="F128" s="45" t="n">
        <v>43.5048333333333</v>
      </c>
      <c r="G128" s="56" t="n">
        <v>634.666666666667</v>
      </c>
      <c r="H128" s="49" t="n">
        <v>540</v>
      </c>
      <c r="J128" s="21"/>
      <c r="K128" s="29"/>
      <c r="M128" s="57"/>
    </row>
    <row r="129" customFormat="false" ht="13" hidden="false" customHeight="false" outlineLevel="0" collapsed="false">
      <c r="A129" s="50" t="n">
        <v>39</v>
      </c>
      <c r="B129" s="1" t="n">
        <v>35732</v>
      </c>
      <c r="C129" s="23" t="s">
        <v>23</v>
      </c>
      <c r="D129" s="55" t="n">
        <v>125</v>
      </c>
      <c r="E129" s="4" t="n">
        <v>-69.7495</v>
      </c>
      <c r="F129" s="45" t="n">
        <v>43.5008333333333</v>
      </c>
      <c r="G129" s="56" t="n">
        <v>261.333333333333</v>
      </c>
      <c r="H129" s="49" t="n">
        <v>405</v>
      </c>
      <c r="J129" s="21"/>
      <c r="K129" s="29"/>
      <c r="M129" s="57"/>
    </row>
    <row r="130" customFormat="false" ht="13" hidden="false" customHeight="false" outlineLevel="0" collapsed="false">
      <c r="A130" s="50" t="n">
        <v>40</v>
      </c>
      <c r="B130" s="1" t="n">
        <v>35732</v>
      </c>
      <c r="C130" s="23" t="s">
        <v>23</v>
      </c>
      <c r="D130" s="55" t="n">
        <v>109</v>
      </c>
      <c r="E130" s="4" t="n">
        <v>-69.7543333333333</v>
      </c>
      <c r="F130" s="45" t="n">
        <v>43.5698333333333</v>
      </c>
      <c r="G130" s="56" t="n">
        <v>289.333333333333</v>
      </c>
      <c r="H130" s="49" t="n">
        <v>335</v>
      </c>
      <c r="J130" s="21"/>
      <c r="K130" s="29"/>
      <c r="M130" s="57"/>
    </row>
    <row r="131" customFormat="false" ht="13" hidden="false" customHeight="false" outlineLevel="0" collapsed="false">
      <c r="A131" s="50" t="n">
        <v>41</v>
      </c>
      <c r="B131" s="1" t="n">
        <v>35732</v>
      </c>
      <c r="C131" s="23" t="s">
        <v>23</v>
      </c>
      <c r="D131" s="55" t="n">
        <v>85</v>
      </c>
      <c r="E131" s="4" t="n">
        <v>-69.8175</v>
      </c>
      <c r="F131" s="45" t="n">
        <v>43.6215</v>
      </c>
      <c r="G131" s="56" t="n">
        <v>130.666666666667</v>
      </c>
      <c r="H131" s="49" t="n">
        <v>210</v>
      </c>
      <c r="J131" s="21"/>
      <c r="K131" s="29"/>
      <c r="M131" s="57"/>
    </row>
    <row r="132" customFormat="false" ht="13" hidden="false" customHeight="false" outlineLevel="0" collapsed="false">
      <c r="A132" s="50" t="n">
        <v>42</v>
      </c>
      <c r="B132" s="1" t="n">
        <v>35732</v>
      </c>
      <c r="C132" s="23" t="s">
        <v>23</v>
      </c>
      <c r="D132" s="55" t="n">
        <v>32</v>
      </c>
      <c r="E132" s="4" t="n">
        <v>-69.8561666666667</v>
      </c>
      <c r="F132" s="45" t="n">
        <v>43.6673333333333</v>
      </c>
      <c r="G132" s="56" t="n">
        <v>4.66666666666667</v>
      </c>
      <c r="H132" s="49" t="n">
        <v>0</v>
      </c>
      <c r="J132" s="21"/>
      <c r="K132" s="29"/>
      <c r="M132" s="57"/>
    </row>
    <row r="133" customFormat="false" ht="13" hidden="false" customHeight="false" outlineLevel="0" collapsed="false">
      <c r="A133" s="50" t="n">
        <v>43</v>
      </c>
      <c r="B133" s="1" t="n">
        <v>35732</v>
      </c>
      <c r="C133" s="23" t="s">
        <v>23</v>
      </c>
      <c r="D133" s="55" t="n">
        <v>38.6</v>
      </c>
      <c r="E133" s="4" t="n">
        <v>-69.9015</v>
      </c>
      <c r="F133" s="45" t="n">
        <v>43.6821666666667</v>
      </c>
      <c r="G133" s="56" t="n">
        <v>9.33333333333333</v>
      </c>
      <c r="H133" s="49" t="n">
        <v>0</v>
      </c>
      <c r="J133" s="21"/>
      <c r="K133" s="29"/>
      <c r="M133" s="57"/>
    </row>
    <row r="134" customFormat="false" ht="13" hidden="false" customHeight="false" outlineLevel="0" collapsed="false">
      <c r="A134" s="50" t="n">
        <v>44</v>
      </c>
      <c r="B134" s="1" t="n">
        <v>35732</v>
      </c>
      <c r="C134" s="23" t="s">
        <v>23</v>
      </c>
      <c r="D134" s="55" t="n">
        <v>22</v>
      </c>
      <c r="E134" s="4" t="n">
        <v>-69.8886666666667</v>
      </c>
      <c r="F134" s="45" t="n">
        <v>43.7338333333333</v>
      </c>
      <c r="G134" s="56" t="n">
        <v>14</v>
      </c>
      <c r="H134" s="49" t="n">
        <v>0</v>
      </c>
      <c r="J134" s="21"/>
      <c r="K134" s="29"/>
      <c r="M134" s="57"/>
    </row>
    <row r="135" customFormat="false" ht="13" hidden="false" customHeight="false" outlineLevel="0" collapsed="false">
      <c r="A135" s="50" t="n">
        <v>45</v>
      </c>
      <c r="B135" s="1" t="n">
        <v>35732</v>
      </c>
      <c r="C135" s="23" t="s">
        <v>23</v>
      </c>
      <c r="D135" s="55" t="n">
        <v>17.7</v>
      </c>
      <c r="E135" s="4" t="n">
        <v>-69.8828333333333</v>
      </c>
      <c r="F135" s="45" t="n">
        <v>43.7573333333333</v>
      </c>
      <c r="G135" s="56" t="n">
        <v>93.3333333333333</v>
      </c>
      <c r="H135" s="49" t="n">
        <v>20</v>
      </c>
      <c r="J135" s="21"/>
      <c r="K135" s="29"/>
      <c r="M135" s="57"/>
    </row>
    <row r="136" customFormat="false" ht="13" hidden="false" customHeight="false" outlineLevel="0" collapsed="false">
      <c r="A136" s="50" t="n">
        <v>46</v>
      </c>
      <c r="B136" s="1" t="n">
        <v>35732</v>
      </c>
      <c r="C136" s="23" t="s">
        <v>23</v>
      </c>
      <c r="D136" s="55" t="n">
        <v>41</v>
      </c>
      <c r="E136" s="4" t="n">
        <v>-69.8846666666667</v>
      </c>
      <c r="F136" s="45" t="n">
        <v>43.7888333333333</v>
      </c>
      <c r="G136" s="56" t="n">
        <v>74.6666666666667</v>
      </c>
      <c r="H136" s="49" t="n">
        <v>20</v>
      </c>
      <c r="J136" s="21"/>
      <c r="K136" s="29"/>
      <c r="M136" s="57"/>
    </row>
    <row r="137" customFormat="false" ht="13" hidden="false" customHeight="false" outlineLevel="0" collapsed="false">
      <c r="A137" s="50" t="n">
        <v>47</v>
      </c>
      <c r="B137" s="1" t="n">
        <v>35732</v>
      </c>
      <c r="C137" s="23" t="s">
        <v>23</v>
      </c>
      <c r="D137" s="55" t="n">
        <v>34</v>
      </c>
      <c r="E137" s="4" t="n">
        <v>-69.869</v>
      </c>
      <c r="F137" s="45" t="n">
        <v>43.8201666666667</v>
      </c>
      <c r="G137" s="56" t="n">
        <v>51.3333333333333</v>
      </c>
      <c r="H137" s="49" t="n">
        <v>10</v>
      </c>
      <c r="J137" s="21"/>
      <c r="K137" s="29"/>
      <c r="M137" s="57"/>
    </row>
    <row r="138" customFormat="false" ht="13" hidden="false" customHeight="false" outlineLevel="0" collapsed="false">
      <c r="A138" s="50" t="n">
        <v>48</v>
      </c>
      <c r="B138" s="1" t="n">
        <v>35732</v>
      </c>
      <c r="C138" s="23" t="s">
        <v>23</v>
      </c>
      <c r="D138" s="55" t="n">
        <v>18</v>
      </c>
      <c r="E138" s="4" t="n">
        <v>-69.8741666666667</v>
      </c>
      <c r="F138" s="45" t="n">
        <v>43.8501666666667</v>
      </c>
      <c r="G138" s="56" t="n">
        <v>28</v>
      </c>
      <c r="H138" s="49" t="n">
        <v>10</v>
      </c>
      <c r="J138" s="21"/>
      <c r="K138" s="29"/>
      <c r="M138" s="57"/>
    </row>
    <row r="139" customFormat="false" ht="13" hidden="false" customHeight="false" outlineLevel="0" collapsed="false">
      <c r="A139" s="50" t="n">
        <v>49</v>
      </c>
      <c r="B139" s="1" t="n">
        <v>35732</v>
      </c>
      <c r="C139" s="23" t="s">
        <v>23</v>
      </c>
      <c r="D139" s="55" t="n">
        <v>8</v>
      </c>
      <c r="E139" s="4" t="n">
        <v>-69.8906666666667</v>
      </c>
      <c r="F139" s="45" t="n">
        <v>43.8621666666667</v>
      </c>
      <c r="G139" s="56" t="n">
        <v>60.6666666666667</v>
      </c>
      <c r="H139" s="49" t="n">
        <v>0</v>
      </c>
      <c r="J139" s="21"/>
      <c r="K139" s="29"/>
      <c r="M139" s="57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22:25Z</dcterms:created>
  <dc:creator>Bruce Keafer</dc:creator>
  <dc:description/>
  <dc:language>en-US</dc:language>
  <cp:lastModifiedBy>Bruce Keafer</cp:lastModifiedBy>
  <cp:revision>0</cp:revision>
  <dc:subject/>
  <dc:title/>
</cp:coreProperties>
</file>