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um_uw" sheetId="1" state="visible" r:id="rId2"/>
    <sheet name="Alexandrium_ODV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CRUISE</t>
  </si>
  <si>
    <t xml:space="preserve">Station#</t>
  </si>
  <si>
    <t xml:space="preserve">date (dd/mm/yyyy)</t>
  </si>
  <si>
    <t xml:space="preserve">UTC (hh:mm)</t>
  </si>
  <si>
    <t xml:space="preserve">Long. E</t>
  </si>
  <si>
    <t xml:space="preserve">Lat. N</t>
  </si>
  <si>
    <t xml:space="preserve">cell/l</t>
  </si>
  <si>
    <t xml:space="preserve">Cell counts</t>
  </si>
  <si>
    <t xml:space="preserve">Long. W</t>
  </si>
  <si>
    <t xml:space="preserve">Lat. N (deg.)</t>
  </si>
  <si>
    <t xml:space="preserve">Lat. N (minutes)</t>
  </si>
  <si>
    <t xml:space="preserve">Long. W (deg.)</t>
  </si>
  <si>
    <t xml:space="preserve">Long. W (decimal minutes)</t>
  </si>
  <si>
    <t xml:space="preserve">OC-415-1</t>
  </si>
  <si>
    <t xml:space="preserve">UW1</t>
  </si>
  <si>
    <t xml:space="preserve">20/06/2005</t>
  </si>
  <si>
    <t xml:space="preserve">OC-415-2</t>
  </si>
  <si>
    <t xml:space="preserve">UW2</t>
  </si>
  <si>
    <t xml:space="preserve">OC-415-3</t>
  </si>
  <si>
    <t xml:space="preserve">UW3</t>
  </si>
  <si>
    <t xml:space="preserve">OC-415-4</t>
  </si>
  <si>
    <t xml:space="preserve">UW4</t>
  </si>
  <si>
    <t xml:space="preserve">OC-415-5</t>
  </si>
  <si>
    <t xml:space="preserve">UW5</t>
  </si>
  <si>
    <t xml:space="preserve">OC-415-6</t>
  </si>
  <si>
    <t xml:space="preserve">UW6</t>
  </si>
  <si>
    <t xml:space="preserve">OC-415-7</t>
  </si>
  <si>
    <t xml:space="preserve">UW7</t>
  </si>
  <si>
    <t xml:space="preserve">OC-415-8</t>
  </si>
  <si>
    <t xml:space="preserve">UW8</t>
  </si>
  <si>
    <t xml:space="preserve">OC-415-9</t>
  </si>
  <si>
    <t xml:space="preserve">UW9</t>
  </si>
  <si>
    <t xml:space="preserve">OC-415-10</t>
  </si>
  <si>
    <t xml:space="preserve">UW10</t>
  </si>
  <si>
    <t xml:space="preserve">OC-415-11</t>
  </si>
  <si>
    <t xml:space="preserve">UW11</t>
  </si>
  <si>
    <t xml:space="preserve">too many to count</t>
  </si>
  <si>
    <t xml:space="preserve">OC-415-12</t>
  </si>
  <si>
    <t xml:space="preserve">UW12</t>
  </si>
  <si>
    <t xml:space="preserve">OC-415-13</t>
  </si>
  <si>
    <t xml:space="preserve">UW13</t>
  </si>
  <si>
    <t xml:space="preserve">OC-415-14</t>
  </si>
  <si>
    <t xml:space="preserve">UW14</t>
  </si>
  <si>
    <t xml:space="preserve">OC-415-15</t>
  </si>
  <si>
    <t xml:space="preserve">UW15</t>
  </si>
  <si>
    <t xml:space="preserve">OC-415-16</t>
  </si>
  <si>
    <t xml:space="preserve">UW16</t>
  </si>
  <si>
    <t xml:space="preserve">OC-415-17</t>
  </si>
  <si>
    <t xml:space="preserve">UW17</t>
  </si>
  <si>
    <t xml:space="preserve">OC-415-18</t>
  </si>
  <si>
    <t xml:space="preserve">UW18</t>
  </si>
  <si>
    <t xml:space="preserve">OC-415-19</t>
  </si>
  <si>
    <t xml:space="preserve">UW19</t>
  </si>
  <si>
    <t xml:space="preserve">OC-415-20</t>
  </si>
  <si>
    <t xml:space="preserve">UW20</t>
  </si>
  <si>
    <t xml:space="preserve">OC-415-21</t>
  </si>
  <si>
    <t xml:space="preserve">UW21</t>
  </si>
  <si>
    <t xml:space="preserve">OC-415-22</t>
  </si>
  <si>
    <t xml:space="preserve">UW22</t>
  </si>
  <si>
    <t xml:space="preserve">OC-415-23</t>
  </si>
  <si>
    <t xml:space="preserve">UW23</t>
  </si>
  <si>
    <t xml:space="preserve">OC-415-24</t>
  </si>
  <si>
    <t xml:space="preserve">UW24</t>
  </si>
  <si>
    <t xml:space="preserve">OC-415-25</t>
  </si>
  <si>
    <t xml:space="preserve">UW25</t>
  </si>
  <si>
    <t xml:space="preserve">OC-415-26</t>
  </si>
  <si>
    <t xml:space="preserve">UW26</t>
  </si>
  <si>
    <t xml:space="preserve">OC-415-27</t>
  </si>
  <si>
    <t xml:space="preserve">UW27</t>
  </si>
  <si>
    <t xml:space="preserve">OC-415-28</t>
  </si>
  <si>
    <t xml:space="preserve">UW28</t>
  </si>
  <si>
    <t xml:space="preserve">OC-415-29</t>
  </si>
  <si>
    <t xml:space="preserve">UW29</t>
  </si>
  <si>
    <t xml:space="preserve">OC-415-30</t>
  </si>
  <si>
    <t xml:space="preserve">UW30</t>
  </si>
  <si>
    <t xml:space="preserve">OC-415-31</t>
  </si>
  <si>
    <t xml:space="preserve">UW31</t>
  </si>
  <si>
    <t xml:space="preserve">OC-415-32</t>
  </si>
  <si>
    <t xml:space="preserve">UW32</t>
  </si>
  <si>
    <t xml:space="preserve">OC-415-33</t>
  </si>
  <si>
    <t xml:space="preserve">UW33</t>
  </si>
  <si>
    <t xml:space="preserve">OC-415-34</t>
  </si>
  <si>
    <t xml:space="preserve">UW34</t>
  </si>
  <si>
    <t xml:space="preserve">OC-415-35</t>
  </si>
  <si>
    <t xml:space="preserve">UW35</t>
  </si>
  <si>
    <t xml:space="preserve">OC-415-36</t>
  </si>
  <si>
    <t xml:space="preserve">UW36</t>
  </si>
  <si>
    <t xml:space="preserve">Station</t>
  </si>
  <si>
    <t xml:space="preserve">date (mm/dd/yyyy)</t>
  </si>
  <si>
    <t xml:space="preserve">Bottom depth (m)</t>
  </si>
  <si>
    <t xml:space="preserve">depth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0.00000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7"/>
    <col collapsed="false" customWidth="true" hidden="false" outlineLevel="0" max="4" min="4" style="0" width="11.99"/>
    <col collapsed="false" customWidth="true" hidden="false" outlineLevel="0" max="5" min="5" style="2" width="13.41"/>
    <col collapsed="false" customWidth="true" hidden="false" outlineLevel="0" max="6" min="6" style="2" width="11.28"/>
    <col collapsed="false" customWidth="true" hidden="false" outlineLevel="0" max="7" min="7" style="3" width="9.14"/>
    <col collapsed="false" customWidth="true" hidden="false" outlineLevel="0" max="8" min="8" style="3" width="16.13"/>
    <col collapsed="false" customWidth="true" hidden="false" outlineLevel="0" max="9" min="9" style="4" width="13.41"/>
    <col collapsed="false" customWidth="true" hidden="false" outlineLevel="0" max="10" min="10" style="5" width="11.28"/>
    <col collapsed="false" customWidth="true" hidden="false" outlineLevel="0" max="11" min="11" style="5" width="14.56"/>
    <col collapsed="false" customWidth="true" hidden="false" outlineLevel="0" max="12" min="12" style="5" width="13.41"/>
    <col collapsed="false" customWidth="true" hidden="false" outlineLevel="0" max="13" min="13" style="5" width="2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1" t="s">
        <v>15</v>
      </c>
      <c r="D2" s="6" t="n">
        <v>0.657638888888889</v>
      </c>
      <c r="E2" s="2" t="n">
        <f aca="false">+I2*-1</f>
        <v>-70.7160833333333</v>
      </c>
      <c r="F2" s="2" t="n">
        <f aca="false">+J2+(K2/60)</f>
        <v>41.4789666666667</v>
      </c>
      <c r="G2" s="3" t="n">
        <f aca="false">+H2*12</f>
        <v>0</v>
      </c>
      <c r="H2" s="3" t="n">
        <v>0</v>
      </c>
      <c r="I2" s="4" t="n">
        <f aca="false">+L2+(M2/60)</f>
        <v>70.7160833333333</v>
      </c>
      <c r="J2" s="5" t="n">
        <v>41</v>
      </c>
      <c r="K2" s="5" t="n">
        <v>28.738</v>
      </c>
      <c r="L2" s="5" t="n">
        <v>70</v>
      </c>
      <c r="M2" s="5" t="n">
        <v>42.96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1" t="s">
        <v>15</v>
      </c>
      <c r="D3" s="6" t="n">
        <v>0.625</v>
      </c>
      <c r="E3" s="2" t="n">
        <f aca="false">+I3*-1</f>
        <v>-70.76095</v>
      </c>
      <c r="F3" s="2" t="n">
        <f aca="false">+J3+(K3/60)</f>
        <v>41.4492333333333</v>
      </c>
      <c r="G3" s="3" t="n">
        <f aca="false">+H3*12</f>
        <v>264</v>
      </c>
      <c r="H3" s="3" t="n">
        <v>22</v>
      </c>
      <c r="I3" s="4" t="n">
        <f aca="false">+L3+(M3/60)</f>
        <v>70.76095</v>
      </c>
      <c r="J3" s="5" t="n">
        <v>41</v>
      </c>
      <c r="K3" s="5" t="n">
        <v>26.954</v>
      </c>
      <c r="L3" s="5" t="n">
        <v>70</v>
      </c>
      <c r="M3" s="5" t="n">
        <v>45.65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1" t="s">
        <v>15</v>
      </c>
      <c r="D4" s="6" t="n">
        <v>0.635416666666667</v>
      </c>
      <c r="E4" s="2" t="n">
        <f aca="false">+I4*-1</f>
        <v>-70.8154166666667</v>
      </c>
      <c r="F4" s="2" t="n">
        <f aca="false">+J4+(K4/60)</f>
        <v>41.4182166666667</v>
      </c>
      <c r="G4" s="3" t="n">
        <f aca="false">+H4*12</f>
        <v>156</v>
      </c>
      <c r="H4" s="3" t="n">
        <v>13</v>
      </c>
      <c r="I4" s="4" t="n">
        <f aca="false">+L4+(M4/60)</f>
        <v>70.8154166666667</v>
      </c>
      <c r="J4" s="5" t="n">
        <v>41</v>
      </c>
      <c r="K4" s="5" t="n">
        <v>25.093</v>
      </c>
      <c r="L4" s="5" t="n">
        <v>70</v>
      </c>
      <c r="M4" s="5" t="n">
        <v>48.925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1" t="s">
        <v>15</v>
      </c>
      <c r="D5" s="6" t="n">
        <v>0.645833333333333</v>
      </c>
      <c r="E5" s="2" t="n">
        <f aca="false">+I5*-1</f>
        <v>-70.8699666666667</v>
      </c>
      <c r="F5" s="2" t="n">
        <f aca="false">+J5+(K5/60)</f>
        <v>41.3891166666667</v>
      </c>
      <c r="G5" s="3" t="n">
        <f aca="false">+H5*12</f>
        <v>36</v>
      </c>
      <c r="H5" s="3" t="n">
        <v>3</v>
      </c>
      <c r="I5" s="4" t="n">
        <f aca="false">+L5+(M5/60)</f>
        <v>70.8699666666667</v>
      </c>
      <c r="J5" s="5" t="n">
        <v>41</v>
      </c>
      <c r="K5" s="5" t="n">
        <v>23.347</v>
      </c>
      <c r="L5" s="5" t="n">
        <v>70</v>
      </c>
      <c r="M5" s="5" t="n">
        <v>52.198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1" t="s">
        <v>15</v>
      </c>
      <c r="D6" s="6" t="n">
        <v>0.65625</v>
      </c>
      <c r="E6" s="2" t="n">
        <f aca="false">+I6*-1</f>
        <v>-70.8855166666667</v>
      </c>
      <c r="F6" s="2" t="n">
        <f aca="false">+J6+(K6/60)</f>
        <v>41.3476833333333</v>
      </c>
      <c r="G6" s="3" t="n">
        <f aca="false">+H6*12</f>
        <v>0</v>
      </c>
      <c r="H6" s="3" t="n">
        <v>0</v>
      </c>
      <c r="I6" s="4" t="n">
        <f aca="false">+L6+(M6/60)</f>
        <v>70.8855166666667</v>
      </c>
      <c r="J6" s="5" t="n">
        <v>41</v>
      </c>
      <c r="K6" s="5" t="n">
        <v>20.861</v>
      </c>
      <c r="L6" s="5" t="n">
        <v>70</v>
      </c>
      <c r="M6" s="5" t="n">
        <v>53.131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1" t="s">
        <v>15</v>
      </c>
      <c r="D7" s="6" t="n">
        <v>0.666666666666667</v>
      </c>
      <c r="E7" s="2" t="n">
        <f aca="false">+I7*-1</f>
        <v>-70.8842</v>
      </c>
      <c r="F7" s="2" t="n">
        <f aca="false">+J7+(K7/60)</f>
        <v>41.2968666666667</v>
      </c>
      <c r="G7" s="3" t="n">
        <f aca="false">+H7*12</f>
        <v>12</v>
      </c>
      <c r="H7" s="3" t="n">
        <v>1</v>
      </c>
      <c r="I7" s="4" t="n">
        <f aca="false">+L7+(M7/60)</f>
        <v>70.8842</v>
      </c>
      <c r="J7" s="5" t="n">
        <v>41</v>
      </c>
      <c r="K7" s="5" t="n">
        <v>17.812</v>
      </c>
      <c r="L7" s="5" t="n">
        <v>70</v>
      </c>
      <c r="M7" s="5" t="n">
        <v>53.05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1" t="s">
        <v>15</v>
      </c>
      <c r="D8" s="6" t="n">
        <v>0.677083333333333</v>
      </c>
      <c r="E8" s="2" t="n">
        <f aca="false">+I8*-1</f>
        <v>-70.8840333333333</v>
      </c>
      <c r="F8" s="2" t="n">
        <f aca="false">+J8+(K8/60)</f>
        <v>41.2529</v>
      </c>
      <c r="G8" s="3" t="n">
        <f aca="false">+H8*12</f>
        <v>96</v>
      </c>
      <c r="H8" s="3" t="n">
        <v>8</v>
      </c>
      <c r="I8" s="4" t="n">
        <f aca="false">+L8+(M8/60)</f>
        <v>70.8840333333333</v>
      </c>
      <c r="J8" s="5" t="n">
        <v>41</v>
      </c>
      <c r="K8" s="5" t="n">
        <v>15.174</v>
      </c>
      <c r="L8" s="5" t="n">
        <v>70</v>
      </c>
      <c r="M8" s="5" t="n">
        <v>53.042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1" t="s">
        <v>15</v>
      </c>
      <c r="D9" s="6" t="n">
        <v>0.6875</v>
      </c>
      <c r="E9" s="2" t="n">
        <f aca="false">+I9*-1</f>
        <v>-70.88695</v>
      </c>
      <c r="F9" s="2" t="n">
        <f aca="false">+J9+(K9/60)</f>
        <v>41.2043666666667</v>
      </c>
      <c r="G9" s="3" t="n">
        <f aca="false">+H9*12</f>
        <v>0</v>
      </c>
      <c r="H9" s="3" t="n">
        <v>0</v>
      </c>
      <c r="I9" s="4" t="n">
        <f aca="false">+L9+(M9/60)</f>
        <v>70.88695</v>
      </c>
      <c r="J9" s="5" t="n">
        <v>41</v>
      </c>
      <c r="K9" s="5" t="n">
        <v>12.262</v>
      </c>
      <c r="L9" s="5" t="n">
        <v>70</v>
      </c>
      <c r="M9" s="5" t="n">
        <v>53.217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1" t="s">
        <v>15</v>
      </c>
      <c r="D10" s="6" t="n">
        <v>0.697916666666666</v>
      </c>
      <c r="E10" s="2" t="n">
        <f aca="false">+I10*-1</f>
        <v>-70.8601833333333</v>
      </c>
      <c r="F10" s="2" t="n">
        <f aca="false">+J10+(K10/60)</f>
        <v>41.16315</v>
      </c>
      <c r="G10" s="3" t="n">
        <f aca="false">+H10*12</f>
        <v>768</v>
      </c>
      <c r="H10" s="3" t="n">
        <v>64</v>
      </c>
      <c r="I10" s="4" t="n">
        <f aca="false">+L10+(M10/60)</f>
        <v>70.8601833333333</v>
      </c>
      <c r="J10" s="5" t="n">
        <v>41</v>
      </c>
      <c r="K10" s="5" t="n">
        <v>9.789</v>
      </c>
      <c r="L10" s="5" t="n">
        <v>70</v>
      </c>
      <c r="M10" s="5" t="n">
        <v>51.611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1" t="s">
        <v>15</v>
      </c>
      <c r="D11" s="6" t="n">
        <v>0.708333333333333</v>
      </c>
      <c r="E11" s="2" t="n">
        <f aca="false">+I11*-1</f>
        <v>-70.8321333333333</v>
      </c>
      <c r="F11" s="2" t="n">
        <f aca="false">+J11+(K11/60)</f>
        <v>41.1209666666667</v>
      </c>
      <c r="G11" s="3" t="n">
        <f aca="false">+H11*12</f>
        <v>1320</v>
      </c>
      <c r="H11" s="3" t="n">
        <v>110</v>
      </c>
      <c r="I11" s="4" t="n">
        <f aca="false">+L11+(M11/60)</f>
        <v>70.8321333333333</v>
      </c>
      <c r="J11" s="5" t="n">
        <v>41</v>
      </c>
      <c r="K11" s="5" t="n">
        <v>7.258</v>
      </c>
      <c r="L11" s="5" t="n">
        <v>70</v>
      </c>
      <c r="M11" s="5" t="n">
        <v>49.928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1" t="s">
        <v>15</v>
      </c>
      <c r="D12" s="6" t="n">
        <v>0.71875</v>
      </c>
      <c r="E12" s="2" t="n">
        <f aca="false">+I12*-1</f>
        <v>-70.8029333333333</v>
      </c>
      <c r="F12" s="2" t="n">
        <f aca="false">+J12+(K12/60)</f>
        <v>41.0815</v>
      </c>
      <c r="G12" s="7"/>
      <c r="H12" s="7" t="s">
        <v>36</v>
      </c>
      <c r="I12" s="4" t="n">
        <f aca="false">+L12+(M12/60)</f>
        <v>70.8029333333333</v>
      </c>
      <c r="J12" s="5" t="n">
        <v>41</v>
      </c>
      <c r="K12" s="5" t="n">
        <v>4.89</v>
      </c>
      <c r="L12" s="5" t="n">
        <v>70</v>
      </c>
      <c r="M12" s="5" t="n">
        <v>48.17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1" t="s">
        <v>15</v>
      </c>
      <c r="D13" s="6" t="n">
        <v>0.729166666666666</v>
      </c>
      <c r="E13" s="2" t="n">
        <f aca="false">+I13*-1</f>
        <v>-70.77265</v>
      </c>
      <c r="F13" s="2" t="n">
        <f aca="false">+J13+(K13/60)</f>
        <v>41.0425666666667</v>
      </c>
      <c r="G13" s="3" t="n">
        <f aca="false">+H13*12</f>
        <v>180</v>
      </c>
      <c r="H13" s="3" t="n">
        <v>15</v>
      </c>
      <c r="I13" s="4" t="n">
        <f aca="false">+L13+(M13/60)</f>
        <v>70.77265</v>
      </c>
      <c r="J13" s="5" t="n">
        <v>41</v>
      </c>
      <c r="K13" s="5" t="n">
        <v>2.554</v>
      </c>
      <c r="L13" s="5" t="n">
        <v>70</v>
      </c>
      <c r="M13" s="5" t="n">
        <v>46.359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1" t="s">
        <v>15</v>
      </c>
      <c r="D14" s="6" t="n">
        <v>0.739583333333333</v>
      </c>
      <c r="E14" s="2" t="n">
        <f aca="false">+I14*-1</f>
        <v>-70.7416833333333</v>
      </c>
      <c r="F14" s="2" t="n">
        <f aca="false">+J14+(K14/60)</f>
        <v>41.0034666666667</v>
      </c>
      <c r="G14" s="3" t="n">
        <f aca="false">+H14*12</f>
        <v>336</v>
      </c>
      <c r="H14" s="3" t="n">
        <v>28</v>
      </c>
      <c r="I14" s="4" t="n">
        <f aca="false">+L14+(M14/60)</f>
        <v>70.7416833333333</v>
      </c>
      <c r="J14" s="5" t="n">
        <v>41</v>
      </c>
      <c r="K14" s="5" t="n">
        <v>0.208</v>
      </c>
      <c r="L14" s="5" t="n">
        <v>70</v>
      </c>
      <c r="M14" s="5" t="n">
        <v>44.501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1" t="s">
        <v>15</v>
      </c>
      <c r="D15" s="6" t="n">
        <v>0.75</v>
      </c>
      <c r="E15" s="2" t="n">
        <f aca="false">+I15*-1</f>
        <v>-70.7101166666667</v>
      </c>
      <c r="F15" s="2" t="n">
        <f aca="false">+J15+(K15/60)</f>
        <v>40.9634833333333</v>
      </c>
      <c r="G15" s="3" t="n">
        <f aca="false">+H15*12</f>
        <v>60</v>
      </c>
      <c r="H15" s="3" t="n">
        <v>5</v>
      </c>
      <c r="I15" s="4" t="n">
        <f aca="false">+L15+(M15/60)</f>
        <v>70.7101166666667</v>
      </c>
      <c r="J15" s="5" t="n">
        <v>40</v>
      </c>
      <c r="K15" s="5" t="n">
        <v>57.809</v>
      </c>
      <c r="L15" s="5" t="n">
        <v>70</v>
      </c>
      <c r="M15" s="5" t="n">
        <v>42.607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1" t="s">
        <v>15</v>
      </c>
      <c r="D16" s="6" t="n">
        <v>0.760416666666666</v>
      </c>
      <c r="E16" s="2" t="n">
        <f aca="false">+I16*-1</f>
        <v>-70.6797333333333</v>
      </c>
      <c r="F16" s="2" t="n">
        <f aca="false">+J16+(K16/60)</f>
        <v>40.9253166666667</v>
      </c>
      <c r="G16" s="3" t="n">
        <f aca="false">+H16*12</f>
        <v>48</v>
      </c>
      <c r="H16" s="3" t="n">
        <v>4</v>
      </c>
      <c r="I16" s="4" t="n">
        <f aca="false">+L16+(M16/60)</f>
        <v>70.6797333333333</v>
      </c>
      <c r="J16" s="5" t="n">
        <v>40</v>
      </c>
      <c r="K16" s="5" t="n">
        <v>55.519</v>
      </c>
      <c r="L16" s="5" t="n">
        <v>70</v>
      </c>
      <c r="M16" s="5" t="n">
        <v>40.78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1" t="s">
        <v>15</v>
      </c>
      <c r="D17" s="6" t="n">
        <v>0.770833333333333</v>
      </c>
      <c r="E17" s="2" t="n">
        <f aca="false">+I17*-1</f>
        <v>-70.6488333333333</v>
      </c>
      <c r="F17" s="2" t="n">
        <f aca="false">+J17+(K17/60)</f>
        <v>40.8870333333333</v>
      </c>
      <c r="G17" s="3" t="n">
        <f aca="false">+H17*12</f>
        <v>168</v>
      </c>
      <c r="H17" s="3" t="n">
        <v>14</v>
      </c>
      <c r="I17" s="4" t="n">
        <f aca="false">+L17+(M17/60)</f>
        <v>70.6488333333333</v>
      </c>
      <c r="J17" s="5" t="n">
        <v>40</v>
      </c>
      <c r="K17" s="5" t="n">
        <v>53.222</v>
      </c>
      <c r="L17" s="5" t="n">
        <v>70</v>
      </c>
      <c r="M17" s="5" t="n">
        <v>38.93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1" t="s">
        <v>15</v>
      </c>
      <c r="D18" s="6" t="n">
        <v>0.781249999999999</v>
      </c>
      <c r="E18" s="2" t="n">
        <f aca="false">+I18*-1</f>
        <v>-70.61765</v>
      </c>
      <c r="F18" s="2" t="n">
        <f aca="false">+J18+(K18/60)</f>
        <v>40.8480166666667</v>
      </c>
      <c r="G18" s="3" t="n">
        <f aca="false">+H18*12</f>
        <v>180</v>
      </c>
      <c r="H18" s="3" t="n">
        <v>15</v>
      </c>
      <c r="I18" s="4" t="n">
        <f aca="false">+L18+(M18/60)</f>
        <v>70.61765</v>
      </c>
      <c r="J18" s="5" t="n">
        <v>40</v>
      </c>
      <c r="K18" s="5" t="n">
        <v>50.881</v>
      </c>
      <c r="L18" s="5" t="n">
        <v>70</v>
      </c>
      <c r="M18" s="5" t="n">
        <v>37.059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1" t="s">
        <v>15</v>
      </c>
      <c r="D19" s="6" t="n">
        <v>0.791666666666666</v>
      </c>
      <c r="E19" s="2" t="n">
        <f aca="false">+I19*-1</f>
        <v>-70.5903833333333</v>
      </c>
      <c r="F19" s="2" t="n">
        <f aca="false">+J19+(K19/60)</f>
        <v>40.8100833333333</v>
      </c>
      <c r="G19" s="3" t="n">
        <f aca="false">+H19*12</f>
        <v>144</v>
      </c>
      <c r="H19" s="3" t="n">
        <v>12</v>
      </c>
      <c r="I19" s="4" t="n">
        <f aca="false">+L19+(M19/60)</f>
        <v>70.5903833333333</v>
      </c>
      <c r="J19" s="5" t="n">
        <v>40</v>
      </c>
      <c r="K19" s="5" t="n">
        <v>48.605</v>
      </c>
      <c r="L19" s="5" t="n">
        <v>70</v>
      </c>
      <c r="M19" s="5" t="n">
        <v>35.423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s">
        <v>15</v>
      </c>
      <c r="D20" s="6" t="n">
        <v>0.802083333333333</v>
      </c>
      <c r="E20" s="2" t="n">
        <f aca="false">+I20*-1</f>
        <v>-70.5616166666667</v>
      </c>
      <c r="F20" s="2" t="n">
        <f aca="false">+J20+(K20/60)</f>
        <v>40.7713833333333</v>
      </c>
      <c r="G20" s="3" t="n">
        <f aca="false">+H20*12</f>
        <v>408</v>
      </c>
      <c r="H20" s="3" t="n">
        <v>34</v>
      </c>
      <c r="I20" s="4" t="n">
        <f aca="false">+L20+(M20/60)</f>
        <v>70.5616166666667</v>
      </c>
      <c r="J20" s="5" t="n">
        <v>40</v>
      </c>
      <c r="K20" s="5" t="n">
        <v>46.283</v>
      </c>
      <c r="L20" s="5" t="n">
        <v>70</v>
      </c>
      <c r="M20" s="5" t="n">
        <v>33.697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1" t="s">
        <v>15</v>
      </c>
      <c r="D21" s="6" t="n">
        <v>0.833333333333333</v>
      </c>
      <c r="E21" s="2" t="n">
        <f aca="false">+I21*-1</f>
        <v>-70.5369</v>
      </c>
      <c r="F21" s="2" t="n">
        <f aca="false">+J21+(K21/60)</f>
        <v>40.7444166666667</v>
      </c>
      <c r="G21" s="3" t="n">
        <f aca="false">+H21*12</f>
        <v>36</v>
      </c>
      <c r="H21" s="3" t="n">
        <v>3</v>
      </c>
      <c r="I21" s="4" t="n">
        <f aca="false">+L21+(M21/60)</f>
        <v>70.5369</v>
      </c>
      <c r="J21" s="5" t="n">
        <v>40</v>
      </c>
      <c r="K21" s="5" t="n">
        <v>44.665</v>
      </c>
      <c r="L21" s="5" t="n">
        <v>70</v>
      </c>
      <c r="M21" s="5" t="n">
        <v>32.214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1" t="s">
        <v>15</v>
      </c>
      <c r="D22" s="6" t="n">
        <v>0.843749999999999</v>
      </c>
      <c r="E22" s="2" t="n">
        <f aca="false">+I22*-1</f>
        <v>-70.50635</v>
      </c>
      <c r="F22" s="2" t="n">
        <f aca="false">+J22+(K22/60)</f>
        <v>40.7022166666667</v>
      </c>
      <c r="G22" s="3" t="n">
        <f aca="false">+H22*12</f>
        <v>888</v>
      </c>
      <c r="H22" s="3" t="n">
        <v>74</v>
      </c>
      <c r="I22" s="4" t="n">
        <f aca="false">+L22+(M22/60)</f>
        <v>70.50635</v>
      </c>
      <c r="J22" s="5" t="n">
        <v>40</v>
      </c>
      <c r="K22" s="5" t="n">
        <v>42.133</v>
      </c>
      <c r="L22" s="5" t="n">
        <v>70</v>
      </c>
      <c r="M22" s="5" t="n">
        <v>30.381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1" t="s">
        <v>15</v>
      </c>
      <c r="D23" s="6" t="n">
        <v>0.854166666666666</v>
      </c>
      <c r="E23" s="2" t="n">
        <f aca="false">+I23*-1</f>
        <v>-70.4803666666667</v>
      </c>
      <c r="F23" s="2" t="n">
        <f aca="false">+J23+(K23/60)</f>
        <v>40.6654166666667</v>
      </c>
      <c r="G23" s="3" t="n">
        <f aca="false">+H23*12</f>
        <v>444</v>
      </c>
      <c r="H23" s="3" t="n">
        <v>37</v>
      </c>
      <c r="I23" s="4" t="n">
        <f aca="false">+L23+(M23/60)</f>
        <v>70.4803666666667</v>
      </c>
      <c r="J23" s="5" t="n">
        <v>40</v>
      </c>
      <c r="K23" s="5" t="n">
        <v>39.925</v>
      </c>
      <c r="L23" s="5" t="n">
        <v>70</v>
      </c>
      <c r="M23" s="5" t="n">
        <v>28.822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1" t="s">
        <v>15</v>
      </c>
      <c r="D24" s="6" t="n">
        <v>0.864583333333332</v>
      </c>
      <c r="E24" s="2" t="n">
        <f aca="false">+I24*-1</f>
        <v>-70.45245</v>
      </c>
      <c r="F24" s="2" t="n">
        <f aca="false">+J24+(K24/60)</f>
        <v>40.6259</v>
      </c>
      <c r="G24" s="3" t="n">
        <f aca="false">+H24*12</f>
        <v>396</v>
      </c>
      <c r="H24" s="3" t="n">
        <v>33</v>
      </c>
      <c r="I24" s="4" t="n">
        <f aca="false">+L24+(M24/60)</f>
        <v>70.45245</v>
      </c>
      <c r="J24" s="5" t="n">
        <v>40</v>
      </c>
      <c r="K24" s="5" t="n">
        <v>37.554</v>
      </c>
      <c r="L24" s="5" t="n">
        <v>70</v>
      </c>
      <c r="M24" s="5" t="n">
        <v>27.147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1" t="s">
        <v>15</v>
      </c>
      <c r="D25" s="6" t="n">
        <v>0.874999999999999</v>
      </c>
      <c r="E25" s="2" t="n">
        <f aca="false">+I25*-1</f>
        <v>-70.4264</v>
      </c>
      <c r="F25" s="2" t="n">
        <f aca="false">+J25+(K25/60)</f>
        <v>40.5881833333333</v>
      </c>
      <c r="G25" s="3" t="n">
        <f aca="false">+H25*12</f>
        <v>264</v>
      </c>
      <c r="H25" s="3" t="n">
        <v>22</v>
      </c>
      <c r="I25" s="4" t="n">
        <f aca="false">+L25+(M25/60)</f>
        <v>70.4264</v>
      </c>
      <c r="J25" s="5" t="n">
        <v>40</v>
      </c>
      <c r="K25" s="5" t="n">
        <v>35.291</v>
      </c>
      <c r="L25" s="5" t="n">
        <v>70</v>
      </c>
      <c r="M25" s="5" t="n">
        <v>25.584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1" t="s">
        <v>15</v>
      </c>
      <c r="D26" s="6" t="n">
        <v>0.885416666666666</v>
      </c>
      <c r="E26" s="2" t="n">
        <f aca="false">+I26*-1</f>
        <v>-70.3974333333333</v>
      </c>
      <c r="F26" s="2" t="n">
        <f aca="false">+J26+(K26/60)</f>
        <v>40.55085</v>
      </c>
      <c r="G26" s="3" t="n">
        <f aca="false">+H26*12</f>
        <v>144</v>
      </c>
      <c r="H26" s="3" t="n">
        <v>12</v>
      </c>
      <c r="I26" s="4" t="n">
        <f aca="false">+L26+(M26/60)</f>
        <v>70.3974333333333</v>
      </c>
      <c r="J26" s="5" t="n">
        <v>40</v>
      </c>
      <c r="K26" s="5" t="n">
        <v>33.051</v>
      </c>
      <c r="L26" s="5" t="n">
        <v>70</v>
      </c>
      <c r="M26" s="5" t="n">
        <v>23.846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1" t="s">
        <v>15</v>
      </c>
      <c r="D27" s="6" t="n">
        <v>0.895833333333332</v>
      </c>
      <c r="E27" s="2" t="n">
        <f aca="false">+I27*-1</f>
        <v>-70.3715333333333</v>
      </c>
      <c r="F27" s="2" t="n">
        <f aca="false">+J27+(K27/60)</f>
        <v>40.5129666666667</v>
      </c>
      <c r="G27" s="3" t="n">
        <f aca="false">+H27*12</f>
        <v>228</v>
      </c>
      <c r="H27" s="3" t="n">
        <v>19</v>
      </c>
      <c r="I27" s="4" t="n">
        <f aca="false">+L27+(M27/60)</f>
        <v>70.3715333333333</v>
      </c>
      <c r="J27" s="5" t="n">
        <v>40</v>
      </c>
      <c r="K27" s="5" t="n">
        <v>30.778</v>
      </c>
      <c r="L27" s="5" t="n">
        <v>70</v>
      </c>
      <c r="M27" s="5" t="n">
        <v>22.292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1" t="s">
        <v>15</v>
      </c>
      <c r="D28" s="6" t="n">
        <v>0.906249999999999</v>
      </c>
      <c r="E28" s="2" t="n">
        <f aca="false">+I28*-1</f>
        <v>-70.3449166666667</v>
      </c>
      <c r="F28" s="2" t="n">
        <f aca="false">+J28+(K28/60)</f>
        <v>40.4757833333333</v>
      </c>
      <c r="G28" s="3" t="n">
        <f aca="false">+H28*12</f>
        <v>396</v>
      </c>
      <c r="H28" s="3" t="n">
        <v>33</v>
      </c>
      <c r="I28" s="4" t="n">
        <f aca="false">+L28+(M28/60)</f>
        <v>70.3449166666667</v>
      </c>
      <c r="J28" s="5" t="n">
        <v>40</v>
      </c>
      <c r="K28" s="5" t="n">
        <v>28.547</v>
      </c>
      <c r="L28" s="5" t="n">
        <v>70</v>
      </c>
      <c r="M28" s="5" t="n">
        <v>20.695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1" t="s">
        <v>15</v>
      </c>
      <c r="D29" s="6" t="n">
        <v>0.916666666666666</v>
      </c>
      <c r="E29" s="2" t="n">
        <f aca="false">+I29*-1</f>
        <v>-70.3166333333333</v>
      </c>
      <c r="F29" s="2" t="n">
        <f aca="false">+J29+(K29/60)</f>
        <v>40.43795</v>
      </c>
      <c r="G29" s="3" t="n">
        <f aca="false">+H29*12</f>
        <v>84</v>
      </c>
      <c r="H29" s="3" t="n">
        <v>7</v>
      </c>
      <c r="I29" s="4" t="n">
        <f aca="false">+L29+(M29/60)</f>
        <v>70.3166333333333</v>
      </c>
      <c r="J29" s="5" t="n">
        <v>40</v>
      </c>
      <c r="K29" s="5" t="n">
        <v>26.277</v>
      </c>
      <c r="L29" s="5" t="n">
        <v>70</v>
      </c>
      <c r="M29" s="5" t="n">
        <v>18.998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1" t="s">
        <v>15</v>
      </c>
      <c r="D30" s="6" t="n">
        <v>0.927083333333332</v>
      </c>
      <c r="E30" s="2" t="n">
        <f aca="false">+I30*-1</f>
        <v>-70.2882666666667</v>
      </c>
      <c r="F30" s="2" t="n">
        <f aca="false">+J30+(K30/60)</f>
        <v>40.3972833333333</v>
      </c>
      <c r="G30" s="3" t="n">
        <f aca="false">+H30*12</f>
        <v>120</v>
      </c>
      <c r="H30" s="3" t="n">
        <v>10</v>
      </c>
      <c r="I30" s="4" t="n">
        <f aca="false">+L30+(M30/60)</f>
        <v>70.2882666666667</v>
      </c>
      <c r="J30" s="5" t="n">
        <v>40</v>
      </c>
      <c r="K30" s="5" t="n">
        <v>23.837</v>
      </c>
      <c r="L30" s="5" t="n">
        <v>70</v>
      </c>
      <c r="M30" s="5" t="n">
        <v>17.296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1" t="s">
        <v>15</v>
      </c>
      <c r="D31" s="6" t="n">
        <v>0.937499999999999</v>
      </c>
      <c r="E31" s="2" t="n">
        <f aca="false">+I31*-1</f>
        <v>-70.2620333333333</v>
      </c>
      <c r="F31" s="2" t="n">
        <f aca="false">+J31+(K31/60)</f>
        <v>40.3610666666667</v>
      </c>
      <c r="G31" s="3" t="n">
        <f aca="false">+H31*12</f>
        <v>192</v>
      </c>
      <c r="H31" s="3" t="n">
        <v>16</v>
      </c>
      <c r="I31" s="4" t="n">
        <f aca="false">+L31+(M31/60)</f>
        <v>70.2620333333333</v>
      </c>
      <c r="J31" s="5" t="n">
        <v>40</v>
      </c>
      <c r="K31" s="5" t="n">
        <v>21.664</v>
      </c>
      <c r="L31" s="5" t="n">
        <v>70</v>
      </c>
      <c r="M31" s="5" t="n">
        <v>15.722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1" t="s">
        <v>15</v>
      </c>
      <c r="D32" s="6" t="n">
        <v>0.947916666666666</v>
      </c>
      <c r="E32" s="2" t="n">
        <f aca="false">+I32*-1</f>
        <v>-70.23455</v>
      </c>
      <c r="F32" s="2" t="n">
        <f aca="false">+J32+(K32/60)</f>
        <v>40.3232</v>
      </c>
      <c r="G32" s="3" t="n">
        <f aca="false">+H32*12</f>
        <v>36</v>
      </c>
      <c r="H32" s="3" t="n">
        <v>3</v>
      </c>
      <c r="I32" s="4" t="n">
        <f aca="false">+L32+(M32/60)</f>
        <v>70.23455</v>
      </c>
      <c r="J32" s="5" t="n">
        <v>40</v>
      </c>
      <c r="K32" s="5" t="n">
        <v>19.392</v>
      </c>
      <c r="L32" s="5" t="n">
        <v>70</v>
      </c>
      <c r="M32" s="5" t="n">
        <v>14.073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1" t="s">
        <v>15</v>
      </c>
      <c r="D33" s="6" t="n">
        <v>0.958333333333332</v>
      </c>
      <c r="E33" s="2" t="n">
        <f aca="false">+I33*-1</f>
        <v>-70.20635</v>
      </c>
      <c r="F33" s="2" t="n">
        <f aca="false">+J33+(K33/60)</f>
        <v>40.28415</v>
      </c>
      <c r="G33" s="3" t="n">
        <f aca="false">+H33*12</f>
        <v>132</v>
      </c>
      <c r="H33" s="3" t="n">
        <v>11</v>
      </c>
      <c r="I33" s="4" t="n">
        <f aca="false">+L33+(M33/60)</f>
        <v>70.20635</v>
      </c>
      <c r="J33" s="5" t="n">
        <v>40</v>
      </c>
      <c r="K33" s="5" t="n">
        <v>17.049</v>
      </c>
      <c r="L33" s="5" t="n">
        <v>70</v>
      </c>
      <c r="M33" s="5" t="n">
        <v>12.381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1" t="s">
        <v>15</v>
      </c>
      <c r="D34" s="6" t="n">
        <v>0.968749999999999</v>
      </c>
      <c r="E34" s="2" t="n">
        <f aca="false">+I34*-1</f>
        <v>-70.1807833333333</v>
      </c>
      <c r="F34" s="2" t="n">
        <f aca="false">+J34+(K34/60)</f>
        <v>40.2460166666667</v>
      </c>
      <c r="G34" s="3" t="n">
        <f aca="false">+H34*12</f>
        <v>48</v>
      </c>
      <c r="H34" s="3" t="n">
        <v>4</v>
      </c>
      <c r="I34" s="4" t="n">
        <f aca="false">+L34+(M34/60)</f>
        <v>70.1807833333333</v>
      </c>
      <c r="J34" s="5" t="n">
        <v>40</v>
      </c>
      <c r="K34" s="5" t="n">
        <v>14.761</v>
      </c>
      <c r="L34" s="5" t="n">
        <v>70</v>
      </c>
      <c r="M34" s="5" t="n">
        <v>10.847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1" t="s">
        <v>15</v>
      </c>
      <c r="D35" s="6" t="n">
        <v>0.979166666666665</v>
      </c>
      <c r="E35" s="2" t="n">
        <f aca="false">+I35*-1</f>
        <v>-70.1551666666667</v>
      </c>
      <c r="F35" s="2" t="n">
        <f aca="false">+J35+(K35/60)</f>
        <v>40.20915</v>
      </c>
      <c r="G35" s="3" t="n">
        <f aca="false">+H35*12</f>
        <v>132</v>
      </c>
      <c r="H35" s="3" t="n">
        <v>11</v>
      </c>
      <c r="I35" s="4" t="n">
        <f aca="false">+L35+(M35/60)</f>
        <v>70.1551666666667</v>
      </c>
      <c r="J35" s="5" t="n">
        <v>40</v>
      </c>
      <c r="K35" s="5" t="n">
        <v>12.549</v>
      </c>
      <c r="L35" s="5" t="n">
        <v>70</v>
      </c>
      <c r="M35" s="5" t="n">
        <v>9.31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1" t="s">
        <v>15</v>
      </c>
      <c r="D36" s="6" t="n">
        <v>0.989583333333322</v>
      </c>
      <c r="E36" s="2" t="n">
        <f aca="false">+I36*-1</f>
        <v>-70.1299166666667</v>
      </c>
      <c r="F36" s="2" t="n">
        <f aca="false">+J36+(K36/60)</f>
        <v>40.1705833333333</v>
      </c>
      <c r="G36" s="3" t="n">
        <f aca="false">+H36*12</f>
        <v>48</v>
      </c>
      <c r="H36" s="3" t="n">
        <v>4</v>
      </c>
      <c r="I36" s="4" t="n">
        <f aca="false">+L36+(M36/60)</f>
        <v>70.1299166666667</v>
      </c>
      <c r="J36" s="5" t="n">
        <v>40</v>
      </c>
      <c r="K36" s="5" t="n">
        <v>10.235</v>
      </c>
      <c r="L36" s="5" t="n">
        <v>70</v>
      </c>
      <c r="M36" s="5" t="n">
        <v>7.795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1" t="s">
        <v>15</v>
      </c>
      <c r="D37" s="6" t="n">
        <v>0.999999999999988</v>
      </c>
      <c r="E37" s="2" t="n">
        <f aca="false">+I37*-1</f>
        <v>-70.1049666666667</v>
      </c>
      <c r="F37" s="2" t="n">
        <f aca="false">+J37+(K37/60)</f>
        <v>40.13385</v>
      </c>
      <c r="G37" s="3" t="n">
        <f aca="false">+H37*12</f>
        <v>36</v>
      </c>
      <c r="H37" s="3" t="n">
        <v>3</v>
      </c>
      <c r="I37" s="4" t="n">
        <f aca="false">+L37+(M37/60)</f>
        <v>70.1049666666667</v>
      </c>
      <c r="J37" s="5" t="n">
        <v>40</v>
      </c>
      <c r="K37" s="5" t="n">
        <v>8.031</v>
      </c>
      <c r="L37" s="5" t="n">
        <v>70</v>
      </c>
      <c r="M37" s="5" t="n">
        <v>6.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7"/>
    <col collapsed="false" customWidth="true" hidden="false" outlineLevel="0" max="4" min="4" style="0" width="11.99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3" width="16.13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0" t="s">
        <v>0</v>
      </c>
      <c r="B1" s="0" t="s">
        <v>87</v>
      </c>
      <c r="C1" s="1" t="s">
        <v>88</v>
      </c>
      <c r="D1" s="0" t="s">
        <v>3</v>
      </c>
      <c r="E1" s="2" t="s">
        <v>9</v>
      </c>
      <c r="F1" s="2" t="s">
        <v>4</v>
      </c>
      <c r="G1" s="2" t="s">
        <v>89</v>
      </c>
      <c r="H1" s="2" t="s">
        <v>90</v>
      </c>
      <c r="I1" s="3" t="s">
        <v>7</v>
      </c>
      <c r="J1" s="3" t="s">
        <v>6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1" t="n">
        <v>38523</v>
      </c>
      <c r="D2" s="6" t="n">
        <v>0.657638888888889</v>
      </c>
      <c r="E2" s="2" t="n">
        <v>41.4789666666667</v>
      </c>
      <c r="F2" s="2" t="n">
        <v>-70.7160833333333</v>
      </c>
      <c r="G2" s="2" t="n">
        <v>500</v>
      </c>
      <c r="H2" s="2" t="n">
        <v>5</v>
      </c>
      <c r="I2" s="3" t="n">
        <v>0</v>
      </c>
      <c r="J2" s="3" t="n">
        <v>0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1" t="n">
        <v>38523</v>
      </c>
      <c r="D3" s="6" t="n">
        <v>0.625</v>
      </c>
      <c r="E3" s="2" t="n">
        <v>41.4492333333333</v>
      </c>
      <c r="F3" s="2" t="n">
        <v>-70.76095</v>
      </c>
      <c r="G3" s="2" t="n">
        <v>500</v>
      </c>
      <c r="H3" s="2" t="n">
        <v>5</v>
      </c>
      <c r="I3" s="3" t="n">
        <v>22</v>
      </c>
      <c r="J3" s="3" t="n">
        <v>264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1" t="n">
        <v>38523</v>
      </c>
      <c r="D4" s="6" t="n">
        <v>0.635416666666667</v>
      </c>
      <c r="E4" s="2" t="n">
        <v>41.4182166666667</v>
      </c>
      <c r="F4" s="2" t="n">
        <v>-70.8154166666667</v>
      </c>
      <c r="G4" s="2" t="n">
        <v>500</v>
      </c>
      <c r="H4" s="2" t="n">
        <v>5</v>
      </c>
      <c r="I4" s="3" t="n">
        <v>13</v>
      </c>
      <c r="J4" s="3" t="n">
        <v>156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1" t="n">
        <v>38523</v>
      </c>
      <c r="D5" s="6" t="n">
        <v>0.645833333333333</v>
      </c>
      <c r="E5" s="2" t="n">
        <v>41.3891166666667</v>
      </c>
      <c r="F5" s="2" t="n">
        <v>-70.8699666666667</v>
      </c>
      <c r="G5" s="2" t="n">
        <v>500</v>
      </c>
      <c r="H5" s="2" t="n">
        <v>5</v>
      </c>
      <c r="I5" s="3" t="n">
        <v>3</v>
      </c>
      <c r="J5" s="3" t="n">
        <v>36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1" t="n">
        <v>38523</v>
      </c>
      <c r="D6" s="6" t="n">
        <v>0.65625</v>
      </c>
      <c r="E6" s="2" t="n">
        <v>41.3476833333333</v>
      </c>
      <c r="F6" s="2" t="n">
        <v>-70.8855166666667</v>
      </c>
      <c r="G6" s="2" t="n">
        <v>500</v>
      </c>
      <c r="H6" s="2" t="n">
        <v>5</v>
      </c>
      <c r="I6" s="3" t="n">
        <v>0</v>
      </c>
      <c r="J6" s="3" t="n">
        <v>0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1" t="n">
        <v>38523</v>
      </c>
      <c r="D7" s="6" t="n">
        <v>0.666666666666667</v>
      </c>
      <c r="E7" s="2" t="n">
        <v>41.2968666666667</v>
      </c>
      <c r="F7" s="2" t="n">
        <v>-70.8842</v>
      </c>
      <c r="G7" s="2" t="n">
        <v>500</v>
      </c>
      <c r="H7" s="2" t="n">
        <v>5</v>
      </c>
      <c r="I7" s="3" t="n">
        <v>1</v>
      </c>
      <c r="J7" s="3" t="n">
        <v>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1" t="n">
        <v>38523</v>
      </c>
      <c r="D8" s="6" t="n">
        <v>0.677083333333333</v>
      </c>
      <c r="E8" s="2" t="n">
        <v>41.2529</v>
      </c>
      <c r="F8" s="2" t="n">
        <v>-70.8840333333333</v>
      </c>
      <c r="G8" s="2" t="n">
        <v>500</v>
      </c>
      <c r="H8" s="2" t="n">
        <v>5</v>
      </c>
      <c r="I8" s="3" t="n">
        <v>8</v>
      </c>
      <c r="J8" s="3" t="n">
        <v>96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1" t="n">
        <v>38523</v>
      </c>
      <c r="D9" s="6" t="n">
        <v>0.6875</v>
      </c>
      <c r="E9" s="2" t="n">
        <v>41.2043666666667</v>
      </c>
      <c r="F9" s="2" t="n">
        <v>-70.88695</v>
      </c>
      <c r="G9" s="2" t="n">
        <v>500</v>
      </c>
      <c r="H9" s="2" t="n">
        <v>5</v>
      </c>
      <c r="I9" s="3" t="n">
        <v>0</v>
      </c>
      <c r="J9" s="3" t="n">
        <v>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1" t="n">
        <v>38523</v>
      </c>
      <c r="D10" s="6" t="n">
        <v>0.697916666666666</v>
      </c>
      <c r="E10" s="2" t="n">
        <v>41.16315</v>
      </c>
      <c r="F10" s="2" t="n">
        <v>-70.8601833333333</v>
      </c>
      <c r="G10" s="2" t="n">
        <v>500</v>
      </c>
      <c r="H10" s="2" t="n">
        <v>5</v>
      </c>
      <c r="I10" s="3" t="n">
        <v>64</v>
      </c>
      <c r="J10" s="3" t="n">
        <v>768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1" t="n">
        <v>38523</v>
      </c>
      <c r="D11" s="6" t="n">
        <v>0.708333333333333</v>
      </c>
      <c r="E11" s="2" t="n">
        <v>41.1209666666667</v>
      </c>
      <c r="F11" s="2" t="n">
        <v>-70.8321333333333</v>
      </c>
      <c r="G11" s="2" t="n">
        <v>500</v>
      </c>
      <c r="H11" s="2" t="n">
        <v>5</v>
      </c>
      <c r="I11" s="3" t="n">
        <v>110</v>
      </c>
      <c r="J11" s="3" t="n">
        <v>1320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1" t="n">
        <v>38523</v>
      </c>
      <c r="D12" s="6" t="n">
        <v>0.71875</v>
      </c>
      <c r="E12" s="2" t="n">
        <v>41.0815</v>
      </c>
      <c r="F12" s="2" t="n">
        <v>-70.8029333333333</v>
      </c>
      <c r="G12" s="2" t="n">
        <v>500</v>
      </c>
      <c r="H12" s="2" t="n">
        <v>5</v>
      </c>
      <c r="I12" s="3" t="s">
        <v>36</v>
      </c>
      <c r="J12" s="3" t="n">
        <v>200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1" t="n">
        <v>38523</v>
      </c>
      <c r="D13" s="6" t="n">
        <v>0.729166666666666</v>
      </c>
      <c r="E13" s="2" t="n">
        <v>41.0425666666667</v>
      </c>
      <c r="F13" s="2" t="n">
        <v>-70.77265</v>
      </c>
      <c r="G13" s="2" t="n">
        <v>500</v>
      </c>
      <c r="H13" s="2" t="n">
        <v>5</v>
      </c>
      <c r="I13" s="3" t="n">
        <v>15</v>
      </c>
      <c r="J13" s="3" t="n">
        <v>18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1" t="n">
        <v>38523</v>
      </c>
      <c r="D14" s="6" t="n">
        <v>0.739583333333333</v>
      </c>
      <c r="E14" s="2" t="n">
        <v>41.0034666666667</v>
      </c>
      <c r="F14" s="2" t="n">
        <v>-70.7416833333333</v>
      </c>
      <c r="G14" s="2" t="n">
        <v>500</v>
      </c>
      <c r="H14" s="2" t="n">
        <v>5</v>
      </c>
      <c r="I14" s="3" t="n">
        <v>28</v>
      </c>
      <c r="J14" s="3" t="n">
        <v>336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1" t="n">
        <v>38523</v>
      </c>
      <c r="D15" s="6" t="n">
        <v>0.75</v>
      </c>
      <c r="E15" s="2" t="n">
        <v>40.9634833333333</v>
      </c>
      <c r="F15" s="2" t="n">
        <v>-70.7101166666667</v>
      </c>
      <c r="G15" s="2" t="n">
        <v>500</v>
      </c>
      <c r="H15" s="2" t="n">
        <v>5</v>
      </c>
      <c r="I15" s="3" t="n">
        <v>5</v>
      </c>
      <c r="J15" s="3" t="n">
        <v>6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1" t="n">
        <v>38523</v>
      </c>
      <c r="D16" s="6" t="n">
        <v>0.760416666666666</v>
      </c>
      <c r="E16" s="2" t="n">
        <v>40.9253166666667</v>
      </c>
      <c r="F16" s="8" t="n">
        <v>-70.6797333333333</v>
      </c>
      <c r="G16" s="2" t="n">
        <v>500</v>
      </c>
      <c r="H16" s="2" t="n">
        <v>5</v>
      </c>
      <c r="I16" s="3" t="n">
        <v>4</v>
      </c>
      <c r="J16" s="3" t="n">
        <v>48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1" t="n">
        <v>38523</v>
      </c>
      <c r="D17" s="6" t="n">
        <v>0.770833333333333</v>
      </c>
      <c r="E17" s="2" t="n">
        <v>40.8870333333333</v>
      </c>
      <c r="F17" s="2" t="n">
        <v>-70.6488333333333</v>
      </c>
      <c r="G17" s="2" t="n">
        <v>500</v>
      </c>
      <c r="H17" s="2" t="n">
        <v>5</v>
      </c>
      <c r="I17" s="3" t="n">
        <v>14</v>
      </c>
      <c r="J17" s="3" t="n">
        <v>168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1" t="n">
        <v>38523</v>
      </c>
      <c r="D18" s="6" t="n">
        <v>0.781249999999999</v>
      </c>
      <c r="E18" s="2" t="n">
        <v>40.8480166666667</v>
      </c>
      <c r="F18" s="2" t="n">
        <v>-70.61765</v>
      </c>
      <c r="G18" s="2" t="n">
        <v>500</v>
      </c>
      <c r="H18" s="2" t="n">
        <v>5</v>
      </c>
      <c r="I18" s="3" t="n">
        <v>15</v>
      </c>
      <c r="J18" s="3" t="n">
        <v>18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1" t="n">
        <v>38523</v>
      </c>
      <c r="D19" s="6" t="n">
        <v>0.791666666666666</v>
      </c>
      <c r="E19" s="2" t="n">
        <v>40.8100833333333</v>
      </c>
      <c r="F19" s="2" t="n">
        <v>-70.5903833333333</v>
      </c>
      <c r="G19" s="2" t="n">
        <v>500</v>
      </c>
      <c r="H19" s="2" t="n">
        <v>5</v>
      </c>
      <c r="I19" s="3" t="n">
        <v>12</v>
      </c>
      <c r="J19" s="3" t="n">
        <v>144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n">
        <v>38523</v>
      </c>
      <c r="D20" s="6" t="n">
        <v>0.802083333333333</v>
      </c>
      <c r="E20" s="2" t="n">
        <v>40.7713833333333</v>
      </c>
      <c r="F20" s="2" t="n">
        <v>-70.5616166666667</v>
      </c>
      <c r="G20" s="2" t="n">
        <v>500</v>
      </c>
      <c r="H20" s="2" t="n">
        <v>5</v>
      </c>
      <c r="I20" s="3" t="n">
        <v>34</v>
      </c>
      <c r="J20" s="3" t="n">
        <v>408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1" t="n">
        <v>38523</v>
      </c>
      <c r="D21" s="6" t="n">
        <v>0.833333333333333</v>
      </c>
      <c r="E21" s="2" t="n">
        <v>40.7444166666667</v>
      </c>
      <c r="F21" s="2" t="n">
        <v>-70.5369</v>
      </c>
      <c r="G21" s="2" t="n">
        <v>500</v>
      </c>
      <c r="H21" s="2" t="n">
        <v>5</v>
      </c>
      <c r="I21" s="3" t="n">
        <v>3</v>
      </c>
      <c r="J21" s="3" t="n">
        <v>36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1" t="n">
        <v>38523</v>
      </c>
      <c r="D22" s="6" t="n">
        <v>0.843749999999999</v>
      </c>
      <c r="E22" s="2" t="n">
        <v>40.7022166666667</v>
      </c>
      <c r="F22" s="2" t="n">
        <v>-70.50635</v>
      </c>
      <c r="G22" s="2" t="n">
        <v>500</v>
      </c>
      <c r="H22" s="2" t="n">
        <v>5</v>
      </c>
      <c r="I22" s="3" t="n">
        <v>74</v>
      </c>
      <c r="J22" s="3" t="n">
        <v>888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1" t="n">
        <v>38523</v>
      </c>
      <c r="D23" s="6" t="n">
        <v>0.854166666666666</v>
      </c>
      <c r="E23" s="2" t="n">
        <v>40.6654166666667</v>
      </c>
      <c r="F23" s="2" t="n">
        <v>-70.4803666666667</v>
      </c>
      <c r="G23" s="2" t="n">
        <v>500</v>
      </c>
      <c r="H23" s="2" t="n">
        <v>5</v>
      </c>
      <c r="I23" s="3" t="n">
        <v>37</v>
      </c>
      <c r="J23" s="3" t="n">
        <v>444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1" t="n">
        <v>38523</v>
      </c>
      <c r="D24" s="6" t="n">
        <v>0.864583333333332</v>
      </c>
      <c r="E24" s="2" t="n">
        <v>40.6259</v>
      </c>
      <c r="F24" s="2" t="n">
        <v>-70.45245</v>
      </c>
      <c r="G24" s="2" t="n">
        <v>500</v>
      </c>
      <c r="H24" s="2" t="n">
        <v>5</v>
      </c>
      <c r="I24" s="3" t="n">
        <v>33</v>
      </c>
      <c r="J24" s="3" t="n">
        <v>396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1" t="n">
        <v>38523</v>
      </c>
      <c r="D25" s="6" t="n">
        <v>0.874999999999999</v>
      </c>
      <c r="E25" s="2" t="n">
        <v>40.5881833333333</v>
      </c>
      <c r="F25" s="2" t="n">
        <v>-70.4264</v>
      </c>
      <c r="G25" s="2" t="n">
        <v>500</v>
      </c>
      <c r="H25" s="2" t="n">
        <v>5</v>
      </c>
      <c r="I25" s="3" t="n">
        <v>22</v>
      </c>
      <c r="J25" s="3" t="n">
        <v>264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1" t="n">
        <v>38523</v>
      </c>
      <c r="D26" s="6" t="n">
        <v>0.885416666666666</v>
      </c>
      <c r="E26" s="2" t="n">
        <v>40.55085</v>
      </c>
      <c r="F26" s="2" t="n">
        <v>-70.3974333333333</v>
      </c>
      <c r="G26" s="2" t="n">
        <v>500</v>
      </c>
      <c r="H26" s="2" t="n">
        <v>5</v>
      </c>
      <c r="I26" s="3" t="n">
        <v>12</v>
      </c>
      <c r="J26" s="3" t="n">
        <v>144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1" t="n">
        <v>38523</v>
      </c>
      <c r="D27" s="6" t="n">
        <v>0.895833333333332</v>
      </c>
      <c r="E27" s="2" t="n">
        <v>40.5129666666667</v>
      </c>
      <c r="F27" s="2" t="n">
        <v>-70.3715333333333</v>
      </c>
      <c r="G27" s="2" t="n">
        <v>500</v>
      </c>
      <c r="H27" s="2" t="n">
        <v>5</v>
      </c>
      <c r="I27" s="3" t="n">
        <v>19</v>
      </c>
      <c r="J27" s="3" t="n">
        <v>228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1" t="n">
        <v>38523</v>
      </c>
      <c r="D28" s="6" t="n">
        <v>0.906249999999999</v>
      </c>
      <c r="E28" s="2" t="n">
        <v>40.4757833333333</v>
      </c>
      <c r="F28" s="2" t="n">
        <v>-70.3449166666667</v>
      </c>
      <c r="G28" s="2" t="n">
        <v>500</v>
      </c>
      <c r="H28" s="2" t="n">
        <v>5</v>
      </c>
      <c r="I28" s="3" t="n">
        <v>33</v>
      </c>
      <c r="J28" s="3" t="n">
        <v>396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1" t="n">
        <v>38523</v>
      </c>
      <c r="D29" s="6" t="n">
        <v>0.916666666666666</v>
      </c>
      <c r="E29" s="2" t="n">
        <v>40.43795</v>
      </c>
      <c r="F29" s="2" t="n">
        <v>-70.3166333333333</v>
      </c>
      <c r="G29" s="2" t="n">
        <v>500</v>
      </c>
      <c r="H29" s="2" t="n">
        <v>5</v>
      </c>
      <c r="I29" s="3" t="n">
        <v>7</v>
      </c>
      <c r="J29" s="3" t="n">
        <v>84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1" t="n">
        <v>38523</v>
      </c>
      <c r="D30" s="6" t="n">
        <v>0.927083333333332</v>
      </c>
      <c r="E30" s="2" t="n">
        <v>40.3972833333333</v>
      </c>
      <c r="F30" s="2" t="n">
        <v>-70.2882666666667</v>
      </c>
      <c r="G30" s="2" t="n">
        <v>500</v>
      </c>
      <c r="H30" s="2" t="n">
        <v>5</v>
      </c>
      <c r="I30" s="3" t="n">
        <v>10</v>
      </c>
      <c r="J30" s="3" t="n">
        <v>12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1" t="n">
        <v>38523</v>
      </c>
      <c r="D31" s="6" t="n">
        <v>0.937499999999999</v>
      </c>
      <c r="E31" s="2" t="n">
        <v>40.3610666666667</v>
      </c>
      <c r="F31" s="2" t="n">
        <v>-70.2620333333333</v>
      </c>
      <c r="G31" s="2" t="n">
        <v>500</v>
      </c>
      <c r="H31" s="2" t="n">
        <v>5</v>
      </c>
      <c r="I31" s="3" t="n">
        <v>16</v>
      </c>
      <c r="J31" s="3" t="n">
        <v>192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1" t="n">
        <v>38523</v>
      </c>
      <c r="D32" s="6" t="n">
        <v>0.947916666666666</v>
      </c>
      <c r="E32" s="2" t="n">
        <v>40.3232</v>
      </c>
      <c r="F32" s="2" t="n">
        <v>-70.23455</v>
      </c>
      <c r="G32" s="2" t="n">
        <v>500</v>
      </c>
      <c r="H32" s="2" t="n">
        <v>5</v>
      </c>
      <c r="I32" s="3" t="n">
        <v>3</v>
      </c>
      <c r="J32" s="3" t="n">
        <v>36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1" t="n">
        <v>38523</v>
      </c>
      <c r="D33" s="6" t="n">
        <v>0.958333333333332</v>
      </c>
      <c r="E33" s="2" t="n">
        <v>40.28415</v>
      </c>
      <c r="F33" s="2" t="n">
        <v>-70.20635</v>
      </c>
      <c r="G33" s="2" t="n">
        <v>500</v>
      </c>
      <c r="H33" s="2" t="n">
        <v>5</v>
      </c>
      <c r="I33" s="3" t="n">
        <v>11</v>
      </c>
      <c r="J33" s="3" t="n">
        <v>132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1" t="n">
        <v>38523</v>
      </c>
      <c r="D34" s="6" t="n">
        <v>0.968749999999999</v>
      </c>
      <c r="E34" s="2" t="n">
        <v>40.2460166666667</v>
      </c>
      <c r="F34" s="2" t="n">
        <v>-70.1807833333333</v>
      </c>
      <c r="G34" s="2" t="n">
        <v>500</v>
      </c>
      <c r="H34" s="2" t="n">
        <v>5</v>
      </c>
      <c r="I34" s="3" t="n">
        <v>4</v>
      </c>
      <c r="J34" s="3" t="n">
        <v>48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1" t="n">
        <v>38523</v>
      </c>
      <c r="D35" s="6" t="n">
        <v>0.979166666666665</v>
      </c>
      <c r="E35" s="2" t="n">
        <v>40.20915</v>
      </c>
      <c r="F35" s="2" t="n">
        <v>-70.1551666666667</v>
      </c>
      <c r="G35" s="2" t="n">
        <v>500</v>
      </c>
      <c r="H35" s="2" t="n">
        <v>5</v>
      </c>
      <c r="I35" s="3" t="n">
        <v>11</v>
      </c>
      <c r="J35" s="3" t="n">
        <v>132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1" t="n">
        <v>38523</v>
      </c>
      <c r="D36" s="6" t="n">
        <v>0.989583333333322</v>
      </c>
      <c r="E36" s="2" t="n">
        <v>40.1705833333333</v>
      </c>
      <c r="F36" s="2" t="n">
        <v>-70.1299166666667</v>
      </c>
      <c r="G36" s="2" t="n">
        <v>500</v>
      </c>
      <c r="H36" s="2" t="n">
        <v>5</v>
      </c>
      <c r="I36" s="3" t="n">
        <v>4</v>
      </c>
      <c r="J36" s="3" t="n">
        <v>48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1" t="n">
        <v>38523</v>
      </c>
      <c r="D37" s="6" t="n">
        <v>0.999999999999988</v>
      </c>
      <c r="E37" s="2" t="n">
        <v>40.13385</v>
      </c>
      <c r="F37" s="2" t="n">
        <v>-70.1049666666667</v>
      </c>
      <c r="G37" s="2" t="n">
        <v>500</v>
      </c>
      <c r="H37" s="2" t="n">
        <v>5</v>
      </c>
      <c r="I37" s="3" t="n">
        <v>3</v>
      </c>
      <c r="J37" s="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3:01:46Z</dcterms:created>
  <dc:creator>I. Nardello</dc:creator>
  <dc:description/>
  <dc:language>en-US</dc:language>
  <cp:lastModifiedBy>Dennis McGillicuddy</cp:lastModifiedBy>
  <dcterms:modified xsi:type="dcterms:W3CDTF">2005-06-21T16:44:16Z</dcterms:modified>
  <cp:revision>0</cp:revision>
  <dc:subject/>
  <dc:title/>
</cp:coreProperties>
</file>