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true" localSheetId="0" name="_xlnm._FilterDatabase" vbProcedure="false">Final!$A$10:$F$8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784">
  <si>
    <t xml:space="preserve">Paul Henderson (phenderson@whoi.edu)</t>
  </si>
  <si>
    <t xml:space="preserve">Totals</t>
  </si>
  <si>
    <t xml:space="preserve">Price/sample</t>
  </si>
  <si>
    <t xml:space="preserve">Sum</t>
  </si>
  <si>
    <t xml:space="preserve">WHOI Nutrient Facility</t>
  </si>
  <si>
    <t xml:space="preserve">Nutrients</t>
  </si>
  <si>
    <t xml:space="preserve">Client: Dennis McGillicudy</t>
  </si>
  <si>
    <t xml:space="preserve">Acidified PO4's</t>
  </si>
  <si>
    <t xml:space="preserve">Location:  Gulf of Maine</t>
  </si>
  <si>
    <t xml:space="preserve">TDN's</t>
  </si>
  <si>
    <t xml:space="preserve">Account#83072404</t>
  </si>
  <si>
    <t xml:space="preserve">Total</t>
  </si>
  <si>
    <t xml:space="preserve">NS = No Sample</t>
  </si>
  <si>
    <t xml:space="preserve">Discount</t>
  </si>
  <si>
    <t xml:space="preserve">Total Amount Charged</t>
  </si>
  <si>
    <t xml:space="preserve">Final</t>
  </si>
  <si>
    <t xml:space="preserve">Sample #</t>
  </si>
  <si>
    <t xml:space="preserve">Sample ID</t>
  </si>
  <si>
    <t xml:space="preserve">uM NH4</t>
  </si>
  <si>
    <t xml:space="preserve">uM Silicate</t>
  </si>
  <si>
    <t xml:space="preserve">uM PO4</t>
  </si>
  <si>
    <t xml:space="preserve">uM NO2+NO3</t>
  </si>
  <si>
    <t xml:space="preserve">T2 20M GOM 2005</t>
  </si>
  <si>
    <t xml:space="preserve">C1 1M</t>
  </si>
  <si>
    <t xml:space="preserve">C1 10</t>
  </si>
  <si>
    <t xml:space="preserve">C1 20</t>
  </si>
  <si>
    <t xml:space="preserve">C1 50</t>
  </si>
  <si>
    <t xml:space="preserve">C1 100</t>
  </si>
  <si>
    <t xml:space="preserve">C1 150</t>
  </si>
  <si>
    <t xml:space="preserve">C1 200</t>
  </si>
  <si>
    <t xml:space="preserve">C2 1</t>
  </si>
  <si>
    <t xml:space="preserve">C2 10</t>
  </si>
  <si>
    <t xml:space="preserve">C2 20</t>
  </si>
  <si>
    <t xml:space="preserve">C2 50</t>
  </si>
  <si>
    <t xml:space="preserve">C2 100</t>
  </si>
  <si>
    <t xml:space="preserve">C2 150</t>
  </si>
  <si>
    <t xml:space="preserve">C2 175</t>
  </si>
  <si>
    <t xml:space="preserve">C3 1</t>
  </si>
  <si>
    <t xml:space="preserve">C3  10</t>
  </si>
  <si>
    <t xml:space="preserve">C3 20</t>
  </si>
  <si>
    <t xml:space="preserve">C3 50</t>
  </si>
  <si>
    <t xml:space="preserve">C3 100</t>
  </si>
  <si>
    <t xml:space="preserve">C3 115</t>
  </si>
  <si>
    <t xml:space="preserve">C4 1</t>
  </si>
  <si>
    <t xml:space="preserve">C4 10</t>
  </si>
  <si>
    <t xml:space="preserve">C4 20</t>
  </si>
  <si>
    <t xml:space="preserve">C4 30/40?</t>
  </si>
  <si>
    <t xml:space="preserve">C4 45</t>
  </si>
  <si>
    <t xml:space="preserve">C5 1</t>
  </si>
  <si>
    <t xml:space="preserve">C5 10</t>
  </si>
  <si>
    <t xml:space="preserve">C5 20</t>
  </si>
  <si>
    <t xml:space="preserve">C5 40</t>
  </si>
  <si>
    <t xml:space="preserve">C5 55</t>
  </si>
  <si>
    <t xml:space="preserve">C6 1</t>
  </si>
  <si>
    <t xml:space="preserve">C6 10</t>
  </si>
  <si>
    <t xml:space="preserve">C6 20</t>
  </si>
  <si>
    <t xml:space="preserve">C6 60</t>
  </si>
  <si>
    <t xml:space="preserve">C6 70</t>
  </si>
  <si>
    <t xml:space="preserve">ST7 1</t>
  </si>
  <si>
    <t xml:space="preserve">ST7 10</t>
  </si>
  <si>
    <t xml:space="preserve">ST7 20</t>
  </si>
  <si>
    <t xml:space="preserve">C8 1</t>
  </si>
  <si>
    <t xml:space="preserve">C8 10</t>
  </si>
  <si>
    <t xml:space="preserve">C9 1</t>
  </si>
  <si>
    <t xml:space="preserve">C9 10</t>
  </si>
  <si>
    <t xml:space="preserve">C10 1</t>
  </si>
  <si>
    <t xml:space="preserve">C10 10</t>
  </si>
  <si>
    <t xml:space="preserve">C10 20</t>
  </si>
  <si>
    <t xml:space="preserve">C10 50</t>
  </si>
  <si>
    <t xml:space="preserve">C11 1</t>
  </si>
  <si>
    <t xml:space="preserve">C11 10</t>
  </si>
  <si>
    <t xml:space="preserve">C11 20</t>
  </si>
  <si>
    <t xml:space="preserve">C11 30</t>
  </si>
  <si>
    <t xml:space="preserve">C12 1</t>
  </si>
  <si>
    <t xml:space="preserve">C12 10</t>
  </si>
  <si>
    <t xml:space="preserve">C12 20</t>
  </si>
  <si>
    <t xml:space="preserve">C12 50</t>
  </si>
  <si>
    <t xml:space="preserve">C12 85</t>
  </si>
  <si>
    <t xml:space="preserve">C13 1</t>
  </si>
  <si>
    <t xml:space="preserve">C13 10</t>
  </si>
  <si>
    <t xml:space="preserve">C13 20</t>
  </si>
  <si>
    <t xml:space="preserve">C13 50</t>
  </si>
  <si>
    <t xml:space="preserve">C13 100</t>
  </si>
  <si>
    <t xml:space="preserve">C14 1</t>
  </si>
  <si>
    <t xml:space="preserve">C14 10</t>
  </si>
  <si>
    <t xml:space="preserve">C14 20</t>
  </si>
  <si>
    <t xml:space="preserve">C14 50</t>
  </si>
  <si>
    <t xml:space="preserve">C14 100</t>
  </si>
  <si>
    <t xml:space="preserve">C14 150</t>
  </si>
  <si>
    <t xml:space="preserve">C15 1</t>
  </si>
  <si>
    <t xml:space="preserve">C15 10</t>
  </si>
  <si>
    <t xml:space="preserve">C15 20</t>
  </si>
  <si>
    <t xml:space="preserve">C15 50</t>
  </si>
  <si>
    <t xml:space="preserve">C15 100</t>
  </si>
  <si>
    <t xml:space="preserve">C15 150</t>
  </si>
  <si>
    <t xml:space="preserve">C15 200</t>
  </si>
  <si>
    <t xml:space="preserve">C16 1</t>
  </si>
  <si>
    <t xml:space="preserve">C16 10</t>
  </si>
  <si>
    <t xml:space="preserve">C16 20</t>
  </si>
  <si>
    <t xml:space="preserve">C16 50</t>
  </si>
  <si>
    <t xml:space="preserve">C16 100</t>
  </si>
  <si>
    <t xml:space="preserve">C16 150</t>
  </si>
  <si>
    <t xml:space="preserve">C17 1</t>
  </si>
  <si>
    <t xml:space="preserve">C17 10</t>
  </si>
  <si>
    <t xml:space="preserve">C17 20</t>
  </si>
  <si>
    <t xml:space="preserve">C17 50</t>
  </si>
  <si>
    <t xml:space="preserve">C17 100</t>
  </si>
  <si>
    <t xml:space="preserve">C17 150</t>
  </si>
  <si>
    <t xml:space="preserve">C17 200</t>
  </si>
  <si>
    <t xml:space="preserve">C18 1</t>
  </si>
  <si>
    <t xml:space="preserve">C18 10</t>
  </si>
  <si>
    <t xml:space="preserve">C18 20</t>
  </si>
  <si>
    <t xml:space="preserve">C18 50</t>
  </si>
  <si>
    <t xml:space="preserve">C18 100</t>
  </si>
  <si>
    <t xml:space="preserve">C19 1</t>
  </si>
  <si>
    <t xml:space="preserve">C19 10</t>
  </si>
  <si>
    <t xml:space="preserve">C19 20</t>
  </si>
  <si>
    <t xml:space="preserve">C19 50</t>
  </si>
  <si>
    <t xml:space="preserve">C19 100</t>
  </si>
  <si>
    <t xml:space="preserve">C20 1M</t>
  </si>
  <si>
    <t xml:space="preserve">C20 10</t>
  </si>
  <si>
    <t xml:space="preserve">C20 20</t>
  </si>
  <si>
    <t xml:space="preserve">C20 50M</t>
  </si>
  <si>
    <t xml:space="preserve">C20 100</t>
  </si>
  <si>
    <t xml:space="preserve">C21 1</t>
  </si>
  <si>
    <t xml:space="preserve">C21 10</t>
  </si>
  <si>
    <t xml:space="preserve">C21 20</t>
  </si>
  <si>
    <t xml:space="preserve">C21 40</t>
  </si>
  <si>
    <t xml:space="preserve">C22 1</t>
  </si>
  <si>
    <t xml:space="preserve">C22 10</t>
  </si>
  <si>
    <t xml:space="preserve">C2220</t>
  </si>
  <si>
    <t xml:space="preserve">C22 30</t>
  </si>
  <si>
    <t xml:space="preserve">C23 1</t>
  </si>
  <si>
    <t xml:space="preserve">C23 10</t>
  </si>
  <si>
    <t xml:space="preserve">C24 1</t>
  </si>
  <si>
    <t xml:space="preserve">C24 10</t>
  </si>
  <si>
    <t xml:space="preserve">C24 20</t>
  </si>
  <si>
    <t xml:space="preserve">C25 1</t>
  </si>
  <si>
    <t xml:space="preserve">C25 10</t>
  </si>
  <si>
    <t xml:space="preserve">C25 20</t>
  </si>
  <si>
    <t xml:space="preserve">C25 50</t>
  </si>
  <si>
    <t xml:space="preserve">C26 1</t>
  </si>
  <si>
    <t xml:space="preserve">C26 10</t>
  </si>
  <si>
    <t xml:space="preserve">C26 20</t>
  </si>
  <si>
    <t xml:space="preserve">C26 50</t>
  </si>
  <si>
    <t xml:space="preserve">C26 100</t>
  </si>
  <si>
    <t xml:space="preserve">C27 1</t>
  </si>
  <si>
    <t xml:space="preserve">C27 10</t>
  </si>
  <si>
    <t xml:space="preserve">C27 20</t>
  </si>
  <si>
    <t xml:space="preserve">C27 50</t>
  </si>
  <si>
    <t xml:space="preserve">C27 100</t>
  </si>
  <si>
    <t xml:space="preserve">C27 150</t>
  </si>
  <si>
    <t xml:space="preserve">C28 1</t>
  </si>
  <si>
    <t xml:space="preserve">C28 10</t>
  </si>
  <si>
    <t xml:space="preserve">C28 20</t>
  </si>
  <si>
    <t xml:space="preserve">C28 50</t>
  </si>
  <si>
    <t xml:space="preserve">C28 100</t>
  </si>
  <si>
    <t xml:space="preserve">C29 1</t>
  </si>
  <si>
    <t xml:space="preserve">C29 10</t>
  </si>
  <si>
    <t xml:space="preserve">C29 20</t>
  </si>
  <si>
    <t xml:space="preserve">C29 50</t>
  </si>
  <si>
    <t xml:space="preserve">C30 1</t>
  </si>
  <si>
    <t xml:space="preserve">C30 10</t>
  </si>
  <si>
    <t xml:space="preserve">C30 20</t>
  </si>
  <si>
    <t xml:space="preserve">C30 50</t>
  </si>
  <si>
    <t xml:space="preserve">C30 100</t>
  </si>
  <si>
    <t xml:space="preserve">C30 150</t>
  </si>
  <si>
    <t xml:space="preserve">C31 1</t>
  </si>
  <si>
    <t xml:space="preserve">C31 10</t>
  </si>
  <si>
    <t xml:space="preserve">C31 20</t>
  </si>
  <si>
    <t xml:space="preserve">C31 50</t>
  </si>
  <si>
    <t xml:space="preserve">C31 100</t>
  </si>
  <si>
    <t xml:space="preserve">C31 150</t>
  </si>
  <si>
    <t xml:space="preserve">C31 165</t>
  </si>
  <si>
    <t xml:space="preserve">C32 1</t>
  </si>
  <si>
    <t xml:space="preserve">C32 10</t>
  </si>
  <si>
    <t xml:space="preserve">C32 20</t>
  </si>
  <si>
    <t xml:space="preserve">C32 50</t>
  </si>
  <si>
    <t xml:space="preserve">C32 100</t>
  </si>
  <si>
    <t xml:space="preserve">C32 140</t>
  </si>
  <si>
    <t xml:space="preserve">C33 1</t>
  </si>
  <si>
    <t xml:space="preserve">C33 10</t>
  </si>
  <si>
    <t xml:space="preserve">C33 20</t>
  </si>
  <si>
    <t xml:space="preserve">C33 50</t>
  </si>
  <si>
    <t xml:space="preserve">C33 100</t>
  </si>
  <si>
    <t xml:space="preserve">C34 1</t>
  </si>
  <si>
    <t xml:space="preserve">C34 10</t>
  </si>
  <si>
    <t xml:space="preserve">C34 20</t>
  </si>
  <si>
    <t xml:space="preserve">C34 50</t>
  </si>
  <si>
    <t xml:space="preserve">C34 100</t>
  </si>
  <si>
    <t xml:space="preserve">C35 1</t>
  </si>
  <si>
    <t xml:space="preserve">C35 10</t>
  </si>
  <si>
    <t xml:space="preserve">C35 20</t>
  </si>
  <si>
    <t xml:space="preserve">C35 50</t>
  </si>
  <si>
    <t xml:space="preserve">C35 100</t>
  </si>
  <si>
    <t xml:space="preserve">C36 1</t>
  </si>
  <si>
    <t xml:space="preserve">C36 10</t>
  </si>
  <si>
    <t xml:space="preserve">C36 20</t>
  </si>
  <si>
    <t xml:space="preserve">C36 50</t>
  </si>
  <si>
    <t xml:space="preserve">C37 1</t>
  </si>
  <si>
    <t xml:space="preserve">C37 10</t>
  </si>
  <si>
    <t xml:space="preserve">C38 1</t>
  </si>
  <si>
    <t xml:space="preserve">C38 10</t>
  </si>
  <si>
    <t xml:space="preserve">C38 20</t>
  </si>
  <si>
    <t xml:space="preserve">C39 1</t>
  </si>
  <si>
    <t xml:space="preserve">C39 10</t>
  </si>
  <si>
    <t xml:space="preserve">C39 20</t>
  </si>
  <si>
    <t xml:space="preserve">C39 50</t>
  </si>
  <si>
    <t xml:space="preserve">C40 1</t>
  </si>
  <si>
    <t xml:space="preserve">C40 10</t>
  </si>
  <si>
    <t xml:space="preserve">C40 20</t>
  </si>
  <si>
    <t xml:space="preserve">C40 50</t>
  </si>
  <si>
    <t xml:space="preserve">C40 100</t>
  </si>
  <si>
    <t xml:space="preserve">C40 140</t>
  </si>
  <si>
    <t xml:space="preserve">C41 1</t>
  </si>
  <si>
    <t xml:space="preserve">C41 10</t>
  </si>
  <si>
    <t xml:space="preserve">C41 20</t>
  </si>
  <si>
    <t xml:space="preserve">C41 50</t>
  </si>
  <si>
    <t xml:space="preserve">C41 100</t>
  </si>
  <si>
    <t xml:space="preserve">C41 120</t>
  </si>
  <si>
    <t xml:space="preserve">C42 1</t>
  </si>
  <si>
    <t xml:space="preserve">C42 10</t>
  </si>
  <si>
    <t xml:space="preserve">C42 20</t>
  </si>
  <si>
    <t xml:space="preserve">C42 50</t>
  </si>
  <si>
    <t xml:space="preserve">C42 100</t>
  </si>
  <si>
    <t xml:space="preserve">C42 150</t>
  </si>
  <si>
    <t xml:space="preserve">C43 1</t>
  </si>
  <si>
    <t xml:space="preserve">C43 10</t>
  </si>
  <si>
    <t xml:space="preserve">C43 20</t>
  </si>
  <si>
    <t xml:space="preserve">C43 50</t>
  </si>
  <si>
    <t xml:space="preserve">C43 100</t>
  </si>
  <si>
    <t xml:space="preserve">C43 140</t>
  </si>
  <si>
    <t xml:space="preserve">C44 1</t>
  </si>
  <si>
    <t xml:space="preserve">C44 10</t>
  </si>
  <si>
    <t xml:space="preserve">C44 20</t>
  </si>
  <si>
    <t xml:space="preserve">C44 50</t>
  </si>
  <si>
    <t xml:space="preserve">C44 100</t>
  </si>
  <si>
    <t xml:space="preserve">C44 150</t>
  </si>
  <si>
    <t xml:space="preserve">C45 1</t>
  </si>
  <si>
    <t xml:space="preserve">C45 10</t>
  </si>
  <si>
    <t xml:space="preserve">C45 20</t>
  </si>
  <si>
    <t xml:space="preserve">C45 50</t>
  </si>
  <si>
    <t xml:space="preserve">C45 100</t>
  </si>
  <si>
    <t xml:space="preserve">C45 150</t>
  </si>
  <si>
    <t xml:space="preserve">C46 1</t>
  </si>
  <si>
    <t xml:space="preserve">C46 10</t>
  </si>
  <si>
    <t xml:space="preserve">C46 20</t>
  </si>
  <si>
    <t xml:space="preserve">C46 50</t>
  </si>
  <si>
    <t xml:space="preserve">C46 100</t>
  </si>
  <si>
    <t xml:space="preserve">C47 1</t>
  </si>
  <si>
    <t xml:space="preserve">C47 10</t>
  </si>
  <si>
    <t xml:space="preserve">C47 20</t>
  </si>
  <si>
    <t xml:space="preserve">C47 50</t>
  </si>
  <si>
    <t xml:space="preserve">C48 1</t>
  </si>
  <si>
    <t xml:space="preserve">C48 10</t>
  </si>
  <si>
    <t xml:space="preserve">C48 20</t>
  </si>
  <si>
    <t xml:space="preserve">C48 50</t>
  </si>
  <si>
    <t xml:space="preserve">C48 100</t>
  </si>
  <si>
    <t xml:space="preserve">C49 1</t>
  </si>
  <si>
    <t xml:space="preserve">C49 10</t>
  </si>
  <si>
    <t xml:space="preserve">C49 20</t>
  </si>
  <si>
    <t xml:space="preserve">C49 50</t>
  </si>
  <si>
    <t xml:space="preserve">C49 100</t>
  </si>
  <si>
    <t xml:space="preserve">C50 1</t>
  </si>
  <si>
    <t xml:space="preserve">C50 10</t>
  </si>
  <si>
    <t xml:space="preserve">C50 20</t>
  </si>
  <si>
    <t xml:space="preserve">C50 50</t>
  </si>
  <si>
    <t xml:space="preserve">C51 1</t>
  </si>
  <si>
    <t xml:space="preserve">C51 10</t>
  </si>
  <si>
    <t xml:space="preserve">C51 20</t>
  </si>
  <si>
    <t xml:space="preserve">C51 50</t>
  </si>
  <si>
    <t xml:space="preserve">C52 1</t>
  </si>
  <si>
    <t xml:space="preserve">C52 10</t>
  </si>
  <si>
    <t xml:space="preserve">C52 20</t>
  </si>
  <si>
    <t xml:space="preserve">C53 1</t>
  </si>
  <si>
    <t xml:space="preserve">C53 10</t>
  </si>
  <si>
    <t xml:space="preserve">C53 20</t>
  </si>
  <si>
    <t xml:space="preserve">C53 30</t>
  </si>
  <si>
    <t xml:space="preserve">C54 1</t>
  </si>
  <si>
    <t xml:space="preserve">C54 10</t>
  </si>
  <si>
    <t xml:space="preserve">C54 20</t>
  </si>
  <si>
    <t xml:space="preserve">C54 30</t>
  </si>
  <si>
    <t xml:space="preserve">C55 1</t>
  </si>
  <si>
    <t xml:space="preserve">C55 10</t>
  </si>
  <si>
    <t xml:space="preserve">C55 20</t>
  </si>
  <si>
    <t xml:space="preserve">C55 50</t>
  </si>
  <si>
    <t xml:space="preserve">C56 1</t>
  </si>
  <si>
    <t xml:space="preserve">C56 10</t>
  </si>
  <si>
    <t xml:space="preserve">C56 20</t>
  </si>
  <si>
    <t xml:space="preserve">C56 50</t>
  </si>
  <si>
    <t xml:space="preserve">C57 1</t>
  </si>
  <si>
    <t xml:space="preserve">C57 10</t>
  </si>
  <si>
    <t xml:space="preserve">C57 20</t>
  </si>
  <si>
    <t xml:space="preserve">C57 50</t>
  </si>
  <si>
    <t xml:space="preserve">C58 1</t>
  </si>
  <si>
    <t xml:space="preserve">C58 10</t>
  </si>
  <si>
    <t xml:space="preserve">C58 20</t>
  </si>
  <si>
    <t xml:space="preserve">C58 50</t>
  </si>
  <si>
    <t xml:space="preserve">C58 100</t>
  </si>
  <si>
    <t xml:space="preserve">C59 1</t>
  </si>
  <si>
    <t xml:space="preserve">C59 10</t>
  </si>
  <si>
    <t xml:space="preserve">C59 20</t>
  </si>
  <si>
    <t xml:space="preserve">C59 50</t>
  </si>
  <si>
    <t xml:space="preserve">C59 100</t>
  </si>
  <si>
    <t xml:space="preserve">C60 1</t>
  </si>
  <si>
    <t xml:space="preserve">C60 10</t>
  </si>
  <si>
    <t xml:space="preserve">C60 20</t>
  </si>
  <si>
    <t xml:space="preserve">C60 50</t>
  </si>
  <si>
    <t xml:space="preserve">C60 100</t>
  </si>
  <si>
    <t xml:space="preserve">C60 150</t>
  </si>
  <si>
    <t xml:space="preserve">C61 1</t>
  </si>
  <si>
    <t xml:space="preserve">C61 10</t>
  </si>
  <si>
    <t xml:space="preserve">C61 20</t>
  </si>
  <si>
    <t xml:space="preserve">C61 50</t>
  </si>
  <si>
    <t xml:space="preserve">C61 100</t>
  </si>
  <si>
    <t xml:space="preserve">C61 150</t>
  </si>
  <si>
    <t xml:space="preserve">C62 1</t>
  </si>
  <si>
    <t xml:space="preserve">C62 10</t>
  </si>
  <si>
    <t xml:space="preserve">C62 20</t>
  </si>
  <si>
    <t xml:space="preserve">C62 50</t>
  </si>
  <si>
    <t xml:space="preserve">C62 100</t>
  </si>
  <si>
    <t xml:space="preserve">C62 150</t>
  </si>
  <si>
    <t xml:space="preserve">C63 1</t>
  </si>
  <si>
    <t xml:space="preserve">C63 10</t>
  </si>
  <si>
    <t xml:space="preserve">C63 20</t>
  </si>
  <si>
    <t xml:space="preserve">C63 50</t>
  </si>
  <si>
    <t xml:space="preserve">C63 100</t>
  </si>
  <si>
    <t xml:space="preserve">C63 150</t>
  </si>
  <si>
    <t xml:space="preserve">C63 200</t>
  </si>
  <si>
    <t xml:space="preserve">C64 1</t>
  </si>
  <si>
    <t xml:space="preserve">C64 10</t>
  </si>
  <si>
    <t xml:space="preserve">C64 20</t>
  </si>
  <si>
    <t xml:space="preserve">C64 50</t>
  </si>
  <si>
    <t xml:space="preserve">C64 100</t>
  </si>
  <si>
    <t xml:space="preserve">C64 150</t>
  </si>
  <si>
    <t xml:space="preserve">C64 190</t>
  </si>
  <si>
    <t xml:space="preserve">C65 1</t>
  </si>
  <si>
    <t xml:space="preserve">C65 10</t>
  </si>
  <si>
    <t xml:space="preserve">C65 20</t>
  </si>
  <si>
    <t xml:space="preserve">C65 50</t>
  </si>
  <si>
    <t xml:space="preserve">C65 100</t>
  </si>
  <si>
    <t xml:space="preserve">C65 150</t>
  </si>
  <si>
    <t xml:space="preserve">C65 180</t>
  </si>
  <si>
    <t xml:space="preserve">C66 1</t>
  </si>
  <si>
    <t xml:space="preserve">C66 10</t>
  </si>
  <si>
    <t xml:space="preserve">C66 20</t>
  </si>
  <si>
    <t xml:space="preserve">C66 50</t>
  </si>
  <si>
    <t xml:space="preserve">C66 100</t>
  </si>
  <si>
    <t xml:space="preserve">C66 150</t>
  </si>
  <si>
    <t xml:space="preserve">C66 190</t>
  </si>
  <si>
    <t xml:space="preserve">C67 1</t>
  </si>
  <si>
    <t xml:space="preserve">C67 10</t>
  </si>
  <si>
    <t xml:space="preserve">C67 20</t>
  </si>
  <si>
    <t xml:space="preserve">C67 50</t>
  </si>
  <si>
    <t xml:space="preserve">C67 100</t>
  </si>
  <si>
    <t xml:space="preserve">C68 1</t>
  </si>
  <si>
    <t xml:space="preserve">C68 10</t>
  </si>
  <si>
    <t xml:space="preserve">C68 20</t>
  </si>
  <si>
    <t xml:space="preserve">C68 50</t>
  </si>
  <si>
    <t xml:space="preserve">C68 100</t>
  </si>
  <si>
    <t xml:space="preserve">C69 1</t>
  </si>
  <si>
    <t xml:space="preserve">C69 10</t>
  </si>
  <si>
    <t xml:space="preserve">C69 20</t>
  </si>
  <si>
    <t xml:space="preserve">C69 50</t>
  </si>
  <si>
    <t xml:space="preserve">C70 1</t>
  </si>
  <si>
    <t xml:space="preserve">C70 10</t>
  </si>
  <si>
    <t xml:space="preserve">C70 20</t>
  </si>
  <si>
    <t xml:space="preserve">C71 1</t>
  </si>
  <si>
    <t xml:space="preserve">C71 10</t>
  </si>
  <si>
    <t xml:space="preserve">C71 20</t>
  </si>
  <si>
    <t xml:space="preserve">C72 1</t>
  </si>
  <si>
    <t xml:space="preserve">C72 10</t>
  </si>
  <si>
    <t xml:space="preserve">C72 20</t>
  </si>
  <si>
    <t xml:space="preserve">C72 50</t>
  </si>
  <si>
    <t xml:space="preserve">C73 1</t>
  </si>
  <si>
    <t xml:space="preserve">C73 10</t>
  </si>
  <si>
    <t xml:space="preserve">C73 20</t>
  </si>
  <si>
    <t xml:space="preserve">C73 50</t>
  </si>
  <si>
    <t xml:space="preserve">C74 1</t>
  </si>
  <si>
    <t xml:space="preserve">C74 10</t>
  </si>
  <si>
    <t xml:space="preserve">C74 20</t>
  </si>
  <si>
    <t xml:space="preserve">C74 50</t>
  </si>
  <si>
    <t xml:space="preserve">C74 100</t>
  </si>
  <si>
    <t xml:space="preserve">C74 150</t>
  </si>
  <si>
    <t xml:space="preserve">C75 1</t>
  </si>
  <si>
    <t xml:space="preserve">C75 10</t>
  </si>
  <si>
    <t xml:space="preserve">C75 20</t>
  </si>
  <si>
    <t xml:space="preserve">C75 50</t>
  </si>
  <si>
    <t xml:space="preserve">C75 100</t>
  </si>
  <si>
    <t xml:space="preserve">C75 150</t>
  </si>
  <si>
    <t xml:space="preserve">C76 1</t>
  </si>
  <si>
    <t xml:space="preserve">C76 10</t>
  </si>
  <si>
    <t xml:space="preserve">C76 20</t>
  </si>
  <si>
    <t xml:space="preserve">C76 50</t>
  </si>
  <si>
    <t xml:space="preserve">C76 100</t>
  </si>
  <si>
    <t xml:space="preserve">C76 150</t>
  </si>
  <si>
    <t xml:space="preserve">C76 200</t>
  </si>
  <si>
    <t xml:space="preserve">C77 1</t>
  </si>
  <si>
    <t xml:space="preserve">C77 10</t>
  </si>
  <si>
    <t xml:space="preserve">C77 20</t>
  </si>
  <si>
    <t xml:space="preserve">C77 50</t>
  </si>
  <si>
    <t xml:space="preserve">C77 100</t>
  </si>
  <si>
    <t xml:space="preserve">C77 150</t>
  </si>
  <si>
    <t xml:space="preserve">C77 200</t>
  </si>
  <si>
    <t xml:space="preserve">C78 1</t>
  </si>
  <si>
    <t xml:space="preserve">C78 10</t>
  </si>
  <si>
    <t xml:space="preserve">C78 20</t>
  </si>
  <si>
    <t xml:space="preserve">C78 50</t>
  </si>
  <si>
    <t xml:space="preserve">C78 100</t>
  </si>
  <si>
    <t xml:space="preserve">C78 150</t>
  </si>
  <si>
    <t xml:space="preserve">C78 200</t>
  </si>
  <si>
    <t xml:space="preserve">C79 1</t>
  </si>
  <si>
    <t xml:space="preserve">C79 10</t>
  </si>
  <si>
    <t xml:space="preserve">C79 20</t>
  </si>
  <si>
    <t xml:space="preserve">C79 50</t>
  </si>
  <si>
    <t xml:space="preserve">C79 100</t>
  </si>
  <si>
    <t xml:space="preserve">C79 150</t>
  </si>
  <si>
    <t xml:space="preserve">C79 200</t>
  </si>
  <si>
    <t xml:space="preserve">C80 1</t>
  </si>
  <si>
    <t xml:space="preserve">C80 10</t>
  </si>
  <si>
    <t xml:space="preserve">C80 20</t>
  </si>
  <si>
    <t xml:space="preserve">C80 50</t>
  </si>
  <si>
    <t xml:space="preserve">C80 100</t>
  </si>
  <si>
    <t xml:space="preserve">C80 150</t>
  </si>
  <si>
    <t xml:space="preserve">C80 200</t>
  </si>
  <si>
    <t xml:space="preserve">C81 1</t>
  </si>
  <si>
    <t xml:space="preserve">C81 10</t>
  </si>
  <si>
    <t xml:space="preserve">C81 20</t>
  </si>
  <si>
    <t xml:space="preserve">C81 50</t>
  </si>
  <si>
    <t xml:space="preserve">C81 100</t>
  </si>
  <si>
    <t xml:space="preserve">C81 150</t>
  </si>
  <si>
    <t xml:space="preserve">C81 200</t>
  </si>
  <si>
    <t xml:space="preserve">C82 1</t>
  </si>
  <si>
    <t xml:space="preserve">C82 10</t>
  </si>
  <si>
    <t xml:space="preserve">C82 20</t>
  </si>
  <si>
    <t xml:space="preserve">C82 50</t>
  </si>
  <si>
    <t xml:space="preserve">C82 100</t>
  </si>
  <si>
    <t xml:space="preserve">C82 150</t>
  </si>
  <si>
    <t xml:space="preserve">C82 200</t>
  </si>
  <si>
    <t xml:space="preserve">C83 1</t>
  </si>
  <si>
    <t xml:space="preserve">C83 10</t>
  </si>
  <si>
    <t xml:space="preserve">C83 20</t>
  </si>
  <si>
    <t xml:space="preserve">C83 50</t>
  </si>
  <si>
    <t xml:space="preserve">C83 100</t>
  </si>
  <si>
    <t xml:space="preserve">C83 150</t>
  </si>
  <si>
    <t xml:space="preserve">C84 1</t>
  </si>
  <si>
    <t xml:space="preserve">C84 10</t>
  </si>
  <si>
    <t xml:space="preserve">C84 20</t>
  </si>
  <si>
    <t xml:space="preserve">C84 50</t>
  </si>
  <si>
    <t xml:space="preserve">C84 100</t>
  </si>
  <si>
    <t xml:space="preserve">C84 150</t>
  </si>
  <si>
    <t xml:space="preserve">C85 1</t>
  </si>
  <si>
    <t xml:space="preserve">C85 10</t>
  </si>
  <si>
    <t xml:space="preserve">C85 20</t>
  </si>
  <si>
    <t xml:space="preserve">C85 50</t>
  </si>
  <si>
    <t xml:space="preserve">C85 75</t>
  </si>
  <si>
    <t xml:space="preserve">C86 1</t>
  </si>
  <si>
    <t xml:space="preserve">C86 10</t>
  </si>
  <si>
    <t xml:space="preserve">C86 20</t>
  </si>
  <si>
    <t xml:space="preserve">C86 50</t>
  </si>
  <si>
    <t xml:space="preserve">C86 70</t>
  </si>
  <si>
    <t xml:space="preserve">C87 1</t>
  </si>
  <si>
    <t xml:space="preserve">C87 10</t>
  </si>
  <si>
    <t xml:space="preserve">C87 20</t>
  </si>
  <si>
    <t xml:space="preserve">C87 50</t>
  </si>
  <si>
    <t xml:space="preserve">C88 1</t>
  </si>
  <si>
    <t xml:space="preserve">C88 10</t>
  </si>
  <si>
    <t xml:space="preserve">C88 20</t>
  </si>
  <si>
    <t xml:space="preserve">C89 1</t>
  </si>
  <si>
    <t xml:space="preserve">C89 10</t>
  </si>
  <si>
    <t xml:space="preserve">C89 20</t>
  </si>
  <si>
    <t xml:space="preserve">C89 50</t>
  </si>
  <si>
    <t xml:space="preserve">C90 1</t>
  </si>
  <si>
    <t xml:space="preserve">C90 10</t>
  </si>
  <si>
    <t xml:space="preserve">C90 20</t>
  </si>
  <si>
    <t xml:space="preserve">C90 50</t>
  </si>
  <si>
    <t xml:space="preserve">C90 100</t>
  </si>
  <si>
    <t xml:space="preserve">C90 150</t>
  </si>
  <si>
    <t xml:space="preserve">C91 1</t>
  </si>
  <si>
    <t xml:space="preserve">C91 10</t>
  </si>
  <si>
    <t xml:space="preserve">C91 20</t>
  </si>
  <si>
    <t xml:space="preserve">C91 50</t>
  </si>
  <si>
    <t xml:space="preserve">C91 100</t>
  </si>
  <si>
    <t xml:space="preserve">C91 150</t>
  </si>
  <si>
    <t xml:space="preserve">C91 200</t>
  </si>
  <si>
    <t xml:space="preserve">C92 1</t>
  </si>
  <si>
    <t xml:space="preserve">C92 10</t>
  </si>
  <si>
    <t xml:space="preserve">C92 20</t>
  </si>
  <si>
    <t xml:space="preserve">C92 50</t>
  </si>
  <si>
    <t xml:space="preserve">C92 100</t>
  </si>
  <si>
    <t xml:space="preserve">C92 150</t>
  </si>
  <si>
    <t xml:space="preserve">C93 1</t>
  </si>
  <si>
    <t xml:space="preserve">C93 10</t>
  </si>
  <si>
    <t xml:space="preserve">C93 20</t>
  </si>
  <si>
    <t xml:space="preserve">C93 50</t>
  </si>
  <si>
    <t xml:space="preserve">C93 100</t>
  </si>
  <si>
    <t xml:space="preserve">C94 1</t>
  </si>
  <si>
    <t xml:space="preserve">C94 10</t>
  </si>
  <si>
    <t xml:space="preserve">C94 20</t>
  </si>
  <si>
    <t xml:space="preserve">C94 50</t>
  </si>
  <si>
    <t xml:space="preserve">C94 100</t>
  </si>
  <si>
    <t xml:space="preserve">C94 150</t>
  </si>
  <si>
    <t xml:space="preserve">C95 1</t>
  </si>
  <si>
    <t xml:space="preserve">C95 10</t>
  </si>
  <si>
    <t xml:space="preserve">C95 20</t>
  </si>
  <si>
    <t xml:space="preserve">C95 50</t>
  </si>
  <si>
    <t xml:space="preserve">C95 100</t>
  </si>
  <si>
    <t xml:space="preserve">C95 150</t>
  </si>
  <si>
    <t xml:space="preserve">C96 1</t>
  </si>
  <si>
    <t xml:space="preserve">C96 10</t>
  </si>
  <si>
    <t xml:space="preserve">C96 20</t>
  </si>
  <si>
    <t xml:space="preserve">C96 50</t>
  </si>
  <si>
    <t xml:space="preserve">C96 100</t>
  </si>
  <si>
    <t xml:space="preserve">C97 1</t>
  </si>
  <si>
    <t xml:space="preserve">C97 10</t>
  </si>
  <si>
    <t xml:space="preserve">C97 20</t>
  </si>
  <si>
    <t xml:space="preserve">C97 50</t>
  </si>
  <si>
    <t xml:space="preserve">C97 95</t>
  </si>
  <si>
    <t xml:space="preserve">C98 1</t>
  </si>
  <si>
    <t xml:space="preserve">C98 10</t>
  </si>
  <si>
    <t xml:space="preserve">C98 20</t>
  </si>
  <si>
    <t xml:space="preserve">C99 1</t>
  </si>
  <si>
    <t xml:space="preserve">C99 10</t>
  </si>
  <si>
    <t xml:space="preserve">C99 20</t>
  </si>
  <si>
    <t xml:space="preserve">C99 50</t>
  </si>
  <si>
    <t xml:space="preserve">C100 1</t>
  </si>
  <si>
    <t xml:space="preserve">C100 10</t>
  </si>
  <si>
    <t xml:space="preserve">C100 20</t>
  </si>
  <si>
    <t xml:space="preserve">C100 50</t>
  </si>
  <si>
    <t xml:space="preserve">C101 1</t>
  </si>
  <si>
    <t xml:space="preserve">C101 10</t>
  </si>
  <si>
    <t xml:space="preserve">C101 20</t>
  </si>
  <si>
    <t xml:space="preserve">C101 50</t>
  </si>
  <si>
    <t xml:space="preserve">C102 1</t>
  </si>
  <si>
    <t xml:space="preserve">C102 10</t>
  </si>
  <si>
    <t xml:space="preserve">C102 20</t>
  </si>
  <si>
    <t xml:space="preserve">C102 50</t>
  </si>
  <si>
    <t xml:space="preserve">C102 100</t>
  </si>
  <si>
    <t xml:space="preserve">C102 150</t>
  </si>
  <si>
    <t xml:space="preserve">C103 1</t>
  </si>
  <si>
    <t xml:space="preserve">C103 10</t>
  </si>
  <si>
    <t xml:space="preserve">C103 20</t>
  </si>
  <si>
    <t xml:space="preserve">C103 50</t>
  </si>
  <si>
    <t xml:space="preserve">C103 100</t>
  </si>
  <si>
    <t xml:space="preserve">C103 150</t>
  </si>
  <si>
    <t xml:space="preserve">C104 1</t>
  </si>
  <si>
    <t xml:space="preserve">C104 10</t>
  </si>
  <si>
    <t xml:space="preserve">C104 20</t>
  </si>
  <si>
    <t xml:space="preserve">C104 50</t>
  </si>
  <si>
    <t xml:space="preserve">C104 100</t>
  </si>
  <si>
    <t xml:space="preserve">C104 150</t>
  </si>
  <si>
    <t xml:space="preserve">C105 1</t>
  </si>
  <si>
    <t xml:space="preserve">C105 10</t>
  </si>
  <si>
    <t xml:space="preserve">C105 20</t>
  </si>
  <si>
    <t xml:space="preserve">C105 50</t>
  </si>
  <si>
    <t xml:space="preserve">C105 100</t>
  </si>
  <si>
    <t xml:space="preserve">C106 1</t>
  </si>
  <si>
    <t xml:space="preserve">C106 10</t>
  </si>
  <si>
    <t xml:space="preserve">C106 20</t>
  </si>
  <si>
    <t xml:space="preserve">C106 50</t>
  </si>
  <si>
    <t xml:space="preserve">C107 1</t>
  </si>
  <si>
    <t xml:space="preserve">C107 10</t>
  </si>
  <si>
    <t xml:space="preserve">C107 20</t>
  </si>
  <si>
    <t xml:space="preserve">C107 50</t>
  </si>
  <si>
    <t xml:space="preserve">C108 1</t>
  </si>
  <si>
    <t xml:space="preserve">C108 10</t>
  </si>
  <si>
    <t xml:space="preserve">C108 20</t>
  </si>
  <si>
    <t xml:space="preserve">C108 50</t>
  </si>
  <si>
    <t xml:space="preserve">C109 1</t>
  </si>
  <si>
    <t xml:space="preserve">C109 10</t>
  </si>
  <si>
    <t xml:space="preserve">C109 20</t>
  </si>
  <si>
    <t xml:space="preserve">C109 50</t>
  </si>
  <si>
    <t xml:space="preserve">C110 1</t>
  </si>
  <si>
    <t xml:space="preserve">C110 10</t>
  </si>
  <si>
    <t xml:space="preserve">C110 20</t>
  </si>
  <si>
    <t xml:space="preserve">C110 50</t>
  </si>
  <si>
    <t xml:space="preserve">C111 1</t>
  </si>
  <si>
    <t xml:space="preserve">C111 10</t>
  </si>
  <si>
    <t xml:space="preserve">C111 20</t>
  </si>
  <si>
    <t xml:space="preserve">C111 50</t>
  </si>
  <si>
    <t xml:space="preserve">C112 1</t>
  </si>
  <si>
    <t xml:space="preserve">C112 10</t>
  </si>
  <si>
    <t xml:space="preserve">C112 20</t>
  </si>
  <si>
    <t xml:space="preserve">C112 50</t>
  </si>
  <si>
    <t xml:space="preserve">C112 100</t>
  </si>
  <si>
    <t xml:space="preserve">C113 1</t>
  </si>
  <si>
    <t xml:space="preserve">C113 10</t>
  </si>
  <si>
    <t xml:space="preserve">C113 20</t>
  </si>
  <si>
    <t xml:space="preserve">C113 50</t>
  </si>
  <si>
    <t xml:space="preserve">C113 100</t>
  </si>
  <si>
    <t xml:space="preserve">C114 1</t>
  </si>
  <si>
    <t xml:space="preserve">C114 10</t>
  </si>
  <si>
    <t xml:space="preserve">C114 20</t>
  </si>
  <si>
    <t xml:space="preserve">C114 50</t>
  </si>
  <si>
    <t xml:space="preserve">C114 100</t>
  </si>
  <si>
    <t xml:space="preserve">C115 1</t>
  </si>
  <si>
    <t xml:space="preserve">C115 10</t>
  </si>
  <si>
    <t xml:space="preserve">C115 20</t>
  </si>
  <si>
    <t xml:space="preserve">C115 50</t>
  </si>
  <si>
    <t xml:space="preserve">C115 100</t>
  </si>
  <si>
    <t xml:space="preserve">C115 150</t>
  </si>
  <si>
    <t xml:space="preserve">C116 1</t>
  </si>
  <si>
    <t xml:space="preserve">C116 10</t>
  </si>
  <si>
    <t xml:space="preserve">C116 20</t>
  </si>
  <si>
    <t xml:space="preserve">C116 50</t>
  </si>
  <si>
    <t xml:space="preserve">C116 100</t>
  </si>
  <si>
    <t xml:space="preserve">C116 150</t>
  </si>
  <si>
    <t xml:space="preserve">C117 1</t>
  </si>
  <si>
    <t xml:space="preserve">C117 10</t>
  </si>
  <si>
    <t xml:space="preserve">C117 50</t>
  </si>
  <si>
    <t xml:space="preserve">C117 100</t>
  </si>
  <si>
    <t xml:space="preserve">C118 1</t>
  </si>
  <si>
    <t xml:space="preserve">C118 10</t>
  </si>
  <si>
    <t xml:space="preserve">C118 20</t>
  </si>
  <si>
    <t xml:space="preserve">C118 50</t>
  </si>
  <si>
    <t xml:space="preserve">C119 1</t>
  </si>
  <si>
    <t xml:space="preserve">C119 10</t>
  </si>
  <si>
    <t xml:space="preserve">C119 20</t>
  </si>
  <si>
    <t xml:space="preserve">C119 50</t>
  </si>
  <si>
    <t xml:space="preserve">C119 100</t>
  </si>
  <si>
    <t xml:space="preserve">C120 1</t>
  </si>
  <si>
    <t xml:space="preserve">C120 10</t>
  </si>
  <si>
    <t xml:space="preserve">C120 20</t>
  </si>
  <si>
    <t xml:space="preserve">C120 50</t>
  </si>
  <si>
    <t xml:space="preserve">C121 1</t>
  </si>
  <si>
    <t xml:space="preserve">C121 10</t>
  </si>
  <si>
    <t xml:space="preserve">C121 20</t>
  </si>
  <si>
    <t xml:space="preserve">C121 50</t>
  </si>
  <si>
    <t xml:space="preserve">C121 70</t>
  </si>
  <si>
    <t xml:space="preserve">C122 1</t>
  </si>
  <si>
    <t xml:space="preserve">C122 10</t>
  </si>
  <si>
    <t xml:space="preserve">C122 20</t>
  </si>
  <si>
    <t xml:space="preserve">C122 50</t>
  </si>
  <si>
    <t xml:space="preserve">C122 80</t>
  </si>
  <si>
    <t xml:space="preserve">C123 1</t>
  </si>
  <si>
    <t xml:space="preserve">C123 10</t>
  </si>
  <si>
    <t xml:space="preserve">C123 20</t>
  </si>
  <si>
    <t xml:space="preserve">C123 50</t>
  </si>
  <si>
    <t xml:space="preserve">C123 90</t>
  </si>
  <si>
    <t xml:space="preserve">C124 1</t>
  </si>
  <si>
    <t xml:space="preserve">C124 10</t>
  </si>
  <si>
    <t xml:space="preserve">C124 20</t>
  </si>
  <si>
    <t xml:space="preserve">C124 50</t>
  </si>
  <si>
    <t xml:space="preserve">C124 90</t>
  </si>
  <si>
    <t xml:space="preserve">C125 1</t>
  </si>
  <si>
    <t xml:space="preserve">C125 10</t>
  </si>
  <si>
    <t xml:space="preserve">C125 20</t>
  </si>
  <si>
    <t xml:space="preserve">C125 50</t>
  </si>
  <si>
    <t xml:space="preserve">C126 1</t>
  </si>
  <si>
    <t xml:space="preserve">C126 10</t>
  </si>
  <si>
    <t xml:space="preserve">C126 20</t>
  </si>
  <si>
    <t xml:space="preserve">C126 50</t>
  </si>
  <si>
    <t xml:space="preserve">C127 1</t>
  </si>
  <si>
    <t xml:space="preserve">C127 10</t>
  </si>
  <si>
    <t xml:space="preserve">C127 20</t>
  </si>
  <si>
    <t xml:space="preserve">C127 50</t>
  </si>
  <si>
    <t xml:space="preserve">C128 1</t>
  </si>
  <si>
    <t xml:space="preserve">C128 10</t>
  </si>
  <si>
    <t xml:space="preserve">C128 20</t>
  </si>
  <si>
    <t xml:space="preserve">C128 50</t>
  </si>
  <si>
    <t xml:space="preserve">C129 N1</t>
  </si>
  <si>
    <t xml:space="preserve">C129 N5</t>
  </si>
  <si>
    <t xml:space="preserve">C129 N7</t>
  </si>
  <si>
    <t xml:space="preserve">C129 N10</t>
  </si>
  <si>
    <t xml:space="preserve">C129 N11</t>
  </si>
  <si>
    <t xml:space="preserve">C129 N13</t>
  </si>
  <si>
    <t xml:space="preserve">C129 N19</t>
  </si>
  <si>
    <t xml:space="preserve">C129 N23</t>
  </si>
  <si>
    <t xml:space="preserve">C130 1</t>
  </si>
  <si>
    <t xml:space="preserve">C130 10</t>
  </si>
  <si>
    <t xml:space="preserve">C131 1</t>
  </si>
  <si>
    <t xml:space="preserve">C131 10</t>
  </si>
  <si>
    <t xml:space="preserve">C131 20</t>
  </si>
  <si>
    <t xml:space="preserve">C132 1</t>
  </si>
  <si>
    <t xml:space="preserve">C132 10</t>
  </si>
  <si>
    <t xml:space="preserve">C132 20</t>
  </si>
  <si>
    <t xml:space="preserve">C133 1</t>
  </si>
  <si>
    <t xml:space="preserve">C133 10</t>
  </si>
  <si>
    <t xml:space="preserve">C133 20</t>
  </si>
  <si>
    <t xml:space="preserve">C134 1</t>
  </si>
  <si>
    <t xml:space="preserve">C134 10</t>
  </si>
  <si>
    <t xml:space="preserve">C134 20</t>
  </si>
  <si>
    <t xml:space="preserve">C135 1</t>
  </si>
  <si>
    <t xml:space="preserve">C135 10</t>
  </si>
  <si>
    <t xml:space="preserve">C135 20</t>
  </si>
  <si>
    <t xml:space="preserve">C136 1</t>
  </si>
  <si>
    <t xml:space="preserve">C136 10</t>
  </si>
  <si>
    <t xml:space="preserve">C136 20</t>
  </si>
  <si>
    <t xml:space="preserve">C137 N1</t>
  </si>
  <si>
    <t xml:space="preserve">C137 N5</t>
  </si>
  <si>
    <t xml:space="preserve">C137 N7</t>
  </si>
  <si>
    <t xml:space="preserve">C137 N10</t>
  </si>
  <si>
    <t xml:space="preserve">C137 N11</t>
  </si>
  <si>
    <t xml:space="preserve">C137 N13</t>
  </si>
  <si>
    <t xml:space="preserve">C137 N17</t>
  </si>
  <si>
    <t xml:space="preserve">C137 N19</t>
  </si>
  <si>
    <t xml:space="preserve">C138 1</t>
  </si>
  <si>
    <t xml:space="preserve">C138 10</t>
  </si>
  <si>
    <t xml:space="preserve">C138 20</t>
  </si>
  <si>
    <t xml:space="preserve">C139 1</t>
  </si>
  <si>
    <t xml:space="preserve">C139 10</t>
  </si>
  <si>
    <t xml:space="preserve">C139 20</t>
  </si>
  <si>
    <t xml:space="preserve">C140 1</t>
  </si>
  <si>
    <t xml:space="preserve">C140 10</t>
  </si>
  <si>
    <t xml:space="preserve">C140 20</t>
  </si>
  <si>
    <t xml:space="preserve">C141 1</t>
  </si>
  <si>
    <t xml:space="preserve">C141 10</t>
  </si>
  <si>
    <t xml:space="preserve">C141 20</t>
  </si>
  <si>
    <t xml:space="preserve">C142 1</t>
  </si>
  <si>
    <t xml:space="preserve">C142 10</t>
  </si>
  <si>
    <t xml:space="preserve">C142 20</t>
  </si>
  <si>
    <t xml:space="preserve">C143 1</t>
  </si>
  <si>
    <t xml:space="preserve">C143 10</t>
  </si>
  <si>
    <t xml:space="preserve">C143 20</t>
  </si>
  <si>
    <t xml:space="preserve">C144 1</t>
  </si>
  <si>
    <t xml:space="preserve">C144 10</t>
  </si>
  <si>
    <t xml:space="preserve">C144 20</t>
  </si>
  <si>
    <t xml:space="preserve">C145 1</t>
  </si>
  <si>
    <t xml:space="preserve">C145 10</t>
  </si>
  <si>
    <t xml:space="preserve">C145 20</t>
  </si>
  <si>
    <t xml:space="preserve">C146 1</t>
  </si>
  <si>
    <t xml:space="preserve">C146 10</t>
  </si>
  <si>
    <t xml:space="preserve">C146 20</t>
  </si>
  <si>
    <t xml:space="preserve">C147 1</t>
  </si>
  <si>
    <t xml:space="preserve">C147 10</t>
  </si>
  <si>
    <t xml:space="preserve">C147 20</t>
  </si>
  <si>
    <t xml:space="preserve">C148 1</t>
  </si>
  <si>
    <t xml:space="preserve">C148 10</t>
  </si>
  <si>
    <t xml:space="preserve">C148 20</t>
  </si>
  <si>
    <t xml:space="preserve">C149 1</t>
  </si>
  <si>
    <t xml:space="preserve">C149 10</t>
  </si>
  <si>
    <t xml:space="preserve">C149 20</t>
  </si>
  <si>
    <t xml:space="preserve">C150 1</t>
  </si>
  <si>
    <t xml:space="preserve">C150 10</t>
  </si>
  <si>
    <t xml:space="preserve">C150 20</t>
  </si>
  <si>
    <t xml:space="preserve">C151 1</t>
  </si>
  <si>
    <t xml:space="preserve">C151 10</t>
  </si>
  <si>
    <t xml:space="preserve">C152 1</t>
  </si>
  <si>
    <t xml:space="preserve">C152 10</t>
  </si>
  <si>
    <t xml:space="preserve">C153 1</t>
  </si>
  <si>
    <t xml:space="preserve">C153 10</t>
  </si>
  <si>
    <t xml:space="preserve">C153 20</t>
  </si>
  <si>
    <t xml:space="preserve">C154 N1</t>
  </si>
  <si>
    <t xml:space="preserve">C154 N5</t>
  </si>
  <si>
    <t xml:space="preserve">C154 N7</t>
  </si>
  <si>
    <t xml:space="preserve">C154 N10</t>
  </si>
  <si>
    <t xml:space="preserve">C154 N11</t>
  </si>
  <si>
    <t xml:space="preserve">C154 N13</t>
  </si>
  <si>
    <t xml:space="preserve">C154 N17</t>
  </si>
  <si>
    <t xml:space="preserve">C154 N19</t>
  </si>
  <si>
    <t xml:space="preserve">C154 N20</t>
  </si>
  <si>
    <t xml:space="preserve">C154 N23</t>
  </si>
  <si>
    <t xml:space="preserve">C155 1</t>
  </si>
  <si>
    <t xml:space="preserve">C155 10</t>
  </si>
  <si>
    <t xml:space="preserve">C155 20</t>
  </si>
  <si>
    <t xml:space="preserve">C156 N1</t>
  </si>
  <si>
    <t xml:space="preserve">C156 N5</t>
  </si>
  <si>
    <t xml:space="preserve">C156 N7</t>
  </si>
  <si>
    <t xml:space="preserve">C156 N10</t>
  </si>
  <si>
    <t xml:space="preserve">C156 N11</t>
  </si>
  <si>
    <t xml:space="preserve">C156 N13</t>
  </si>
  <si>
    <t xml:space="preserve">C156 N19</t>
  </si>
  <si>
    <t xml:space="preserve">C156 N20</t>
  </si>
  <si>
    <t xml:space="preserve">C156 N23</t>
  </si>
  <si>
    <t xml:space="preserve">C157 1</t>
  </si>
  <si>
    <t xml:space="preserve">C157 10</t>
  </si>
  <si>
    <t xml:space="preserve">C157 20</t>
  </si>
  <si>
    <t xml:space="preserve">C158 1</t>
  </si>
  <si>
    <t xml:space="preserve">C158 10</t>
  </si>
  <si>
    <t xml:space="preserve">C158 20</t>
  </si>
  <si>
    <t xml:space="preserve">C159 1</t>
  </si>
  <si>
    <t xml:space="preserve">C159 10</t>
  </si>
  <si>
    <t xml:space="preserve">C159 20</t>
  </si>
  <si>
    <t xml:space="preserve">C1 1 T196</t>
  </si>
  <si>
    <t xml:space="preserve">C7 1</t>
  </si>
  <si>
    <t xml:space="preserve">C7 10</t>
  </si>
  <si>
    <t xml:space="preserve">C7 20</t>
  </si>
  <si>
    <t xml:space="preserve">C8 20</t>
  </si>
  <si>
    <t xml:space="preserve">C9 20</t>
  </si>
  <si>
    <t xml:space="preserve">C20 1</t>
  </si>
  <si>
    <t xml:space="preserve">C22 20</t>
  </si>
  <si>
    <t xml:space="preserve">C23 20</t>
  </si>
  <si>
    <t xml:space="preserve">C156 N17</t>
  </si>
  <si>
    <t xml:space="preserve">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\$* #,##0.00_);_(\$* \(#,##0.00\);_(\$* \-??_);_(@_)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11" activeCellId="0" sqref="B7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9.41"/>
    <col collapsed="false" customWidth="true" hidden="false" outlineLevel="0" max="4" min="4" style="1" width="12.56"/>
    <col collapsed="false" customWidth="true" hidden="false" outlineLevel="0" max="5" min="5" style="1" width="9.41"/>
    <col collapsed="false" customWidth="true" hidden="false" outlineLevel="0" max="6" min="6" style="1" width="14.85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2" t="s">
        <v>0</v>
      </c>
      <c r="B1" s="3"/>
      <c r="C1" s="0"/>
      <c r="D1" s="0"/>
      <c r="E1" s="0"/>
      <c r="F1" s="0"/>
      <c r="G1" s="4" t="s">
        <v>1</v>
      </c>
      <c r="H1" s="5" t="s">
        <v>2</v>
      </c>
      <c r="I1" s="4" t="s">
        <v>3</v>
      </c>
    </row>
    <row r="2" customFormat="false" ht="12.75" hidden="false" customHeight="false" outlineLevel="0" collapsed="false">
      <c r="A2" s="2" t="s">
        <v>4</v>
      </c>
      <c r="B2" s="3"/>
      <c r="C2" s="0"/>
      <c r="D2" s="0"/>
      <c r="E2" s="0"/>
      <c r="F2" s="0" t="s">
        <v>5</v>
      </c>
      <c r="G2" s="1" t="n">
        <f aca="false">COUNT(A11:A854)</f>
        <v>843</v>
      </c>
      <c r="H2" s="6" t="n">
        <v>10</v>
      </c>
      <c r="I2" s="7" t="n">
        <f aca="false">H2*G2</f>
        <v>8430</v>
      </c>
    </row>
    <row r="3" customFormat="false" ht="12.75" hidden="false" customHeight="false" outlineLevel="0" collapsed="false">
      <c r="A3" s="2" t="s">
        <v>6</v>
      </c>
      <c r="B3" s="3"/>
      <c r="C3" s="0"/>
      <c r="D3" s="0"/>
      <c r="E3" s="0"/>
      <c r="F3" s="0" t="s">
        <v>7</v>
      </c>
      <c r="G3" s="1" t="n">
        <f aca="false">COUNT(I17:I28)</f>
        <v>0</v>
      </c>
      <c r="H3" s="6" t="n">
        <v>5</v>
      </c>
      <c r="I3" s="7" t="n">
        <f aca="false">H3*G3</f>
        <v>0</v>
      </c>
    </row>
    <row r="4" customFormat="false" ht="12.75" hidden="false" customHeight="false" outlineLevel="0" collapsed="false">
      <c r="A4" s="2" t="s">
        <v>8</v>
      </c>
      <c r="B4" s="3"/>
      <c r="C4" s="0"/>
      <c r="D4" s="0"/>
      <c r="E4" s="0"/>
      <c r="F4" s="0" t="s">
        <v>9</v>
      </c>
      <c r="G4" s="1" t="n">
        <f aca="false">COUNT(K12:K28)</f>
        <v>0</v>
      </c>
      <c r="H4" s="6" t="n">
        <v>10</v>
      </c>
      <c r="I4" s="7" t="n">
        <f aca="false">H4*G4</f>
        <v>0</v>
      </c>
    </row>
    <row r="5" customFormat="false" ht="12.75" hidden="false" customHeight="false" outlineLevel="0" collapsed="false">
      <c r="A5" s="2" t="s">
        <v>10</v>
      </c>
      <c r="B5" s="3"/>
      <c r="C5" s="0"/>
      <c r="D5" s="0"/>
      <c r="E5" s="0"/>
      <c r="F5" s="0"/>
    </row>
    <row r="6" customFormat="false" ht="12.75" hidden="false" customHeight="false" outlineLevel="0" collapsed="false">
      <c r="A6" s="3"/>
      <c r="B6" s="3"/>
      <c r="C6" s="0"/>
      <c r="D6" s="0"/>
      <c r="E6" s="0"/>
      <c r="F6" s="0"/>
      <c r="G6" s="8" t="s">
        <v>11</v>
      </c>
      <c r="H6" s="9"/>
      <c r="I6" s="10" t="n">
        <f aca="false">SUM(I2:I4)</f>
        <v>8430</v>
      </c>
    </row>
    <row r="7" customFormat="false" ht="13.5" hidden="false" customHeight="false" outlineLevel="0" collapsed="false">
      <c r="A7" s="11" t="s">
        <v>12</v>
      </c>
      <c r="B7" s="3"/>
      <c r="C7" s="0"/>
      <c r="D7" s="0"/>
      <c r="E7" s="0"/>
      <c r="F7" s="0"/>
      <c r="G7" s="12" t="s">
        <v>13</v>
      </c>
      <c r="I7" s="13" t="n">
        <v>-2107.5</v>
      </c>
    </row>
    <row r="8" customFormat="false" ht="13.5" hidden="false" customHeight="false" outlineLevel="0" collapsed="false">
      <c r="A8" s="0"/>
      <c r="B8" s="0"/>
      <c r="C8" s="0"/>
      <c r="D8" s="0"/>
      <c r="E8" s="0"/>
      <c r="F8" s="14"/>
      <c r="G8" s="15" t="s">
        <v>14</v>
      </c>
      <c r="H8" s="16"/>
      <c r="I8" s="17" t="n">
        <f aca="false">I6+I7</f>
        <v>6322.5</v>
      </c>
    </row>
    <row r="9" customFormat="false" ht="12.75" hidden="false" customHeight="false" outlineLevel="0" collapsed="false">
      <c r="A9" s="8"/>
      <c r="B9" s="8"/>
      <c r="C9" s="8" t="s">
        <v>15</v>
      </c>
      <c r="D9" s="8" t="s">
        <v>15</v>
      </c>
      <c r="E9" s="8" t="s">
        <v>15</v>
      </c>
      <c r="F9" s="8" t="s">
        <v>15</v>
      </c>
    </row>
    <row r="10" s="19" customFormat="true" ht="12.75" hidden="false" customHeight="false" outlineLevel="0" collapsed="false">
      <c r="A10" s="18" t="s">
        <v>16</v>
      </c>
      <c r="B10" s="18" t="s">
        <v>17</v>
      </c>
      <c r="C10" s="18" t="s">
        <v>18</v>
      </c>
      <c r="D10" s="18" t="s">
        <v>19</v>
      </c>
      <c r="E10" s="18" t="s">
        <v>20</v>
      </c>
      <c r="F10" s="18" t="s">
        <v>21</v>
      </c>
    </row>
    <row r="11" customFormat="false" ht="12.75" hidden="false" customHeight="false" outlineLevel="0" collapsed="false">
      <c r="A11" s="1" t="n">
        <v>1</v>
      </c>
      <c r="B11" s="1" t="s">
        <v>22</v>
      </c>
      <c r="C11" s="20" t="n">
        <v>3.19182948830526</v>
      </c>
      <c r="D11" s="20" t="n">
        <v>2.98132167272727</v>
      </c>
      <c r="E11" s="20" t="n">
        <v>0.149711680706801</v>
      </c>
      <c r="F11" s="20" t="n">
        <v>0.0503931794990724</v>
      </c>
    </row>
    <row r="12" customFormat="false" ht="12.75" hidden="false" customHeight="false" outlineLevel="0" collapsed="false">
      <c r="A12" s="1" t="n">
        <f aca="false">1+A11</f>
        <v>2</v>
      </c>
      <c r="B12" s="1" t="s">
        <v>23</v>
      </c>
      <c r="C12" s="20" t="n">
        <v>4.03070775125728</v>
      </c>
      <c r="D12" s="20" t="n">
        <v>2.45983636363636</v>
      </c>
      <c r="E12" s="20" t="n">
        <v>0.21888880213684</v>
      </c>
      <c r="F12" s="20" t="n">
        <v>1.9714696969697</v>
      </c>
    </row>
    <row r="13" customFormat="false" ht="12.75" hidden="false" customHeight="false" outlineLevel="0" collapsed="false">
      <c r="A13" s="1" t="n">
        <f aca="false">1+A12</f>
        <v>3</v>
      </c>
      <c r="B13" s="1" t="s">
        <v>24</v>
      </c>
      <c r="C13" s="20" t="n">
        <v>3.64195928793805</v>
      </c>
      <c r="D13" s="20" t="n">
        <v>2.52871178181818</v>
      </c>
      <c r="E13" s="20" t="n">
        <v>0.238506194781179</v>
      </c>
      <c r="F13" s="20" t="n">
        <v>2.10223044217687</v>
      </c>
    </row>
    <row r="14" customFormat="false" ht="12.75" hidden="false" customHeight="false" outlineLevel="0" collapsed="false">
      <c r="A14" s="1" t="n">
        <f aca="false">1+A13</f>
        <v>4</v>
      </c>
      <c r="B14" s="1" t="s">
        <v>25</v>
      </c>
      <c r="C14" s="20" t="n">
        <v>3.37597349724595</v>
      </c>
      <c r="D14" s="20" t="n">
        <v>3.09939381818182</v>
      </c>
      <c r="E14" s="20" t="n">
        <v>0.245733655229094</v>
      </c>
      <c r="F14" s="20" t="n">
        <v>2.40398600803958</v>
      </c>
    </row>
    <row r="15" customFormat="false" ht="12.75" hidden="false" customHeight="false" outlineLevel="0" collapsed="false">
      <c r="A15" s="1" t="n">
        <f aca="false">1+A14</f>
        <v>5</v>
      </c>
      <c r="B15" s="1" t="s">
        <v>26</v>
      </c>
      <c r="C15" s="20" t="n">
        <v>3.38620371996488</v>
      </c>
      <c r="D15" s="20" t="n">
        <v>3.93573818181818</v>
      </c>
      <c r="E15" s="20" t="n">
        <v>0.313878282309431</v>
      </c>
      <c r="F15" s="20" t="n">
        <v>3.62106679035251</v>
      </c>
    </row>
    <row r="16" customFormat="false" ht="12.75" hidden="false" customHeight="false" outlineLevel="0" collapsed="false">
      <c r="A16" s="1" t="n">
        <f aca="false">1+A15</f>
        <v>6</v>
      </c>
      <c r="B16" s="1" t="s">
        <v>27</v>
      </c>
      <c r="C16" s="20" t="n">
        <v>3.00768547936457</v>
      </c>
      <c r="D16" s="20" t="n">
        <v>11.2168538181818</v>
      </c>
      <c r="E16" s="20" t="n">
        <v>0.713453595644134</v>
      </c>
      <c r="F16" s="20" t="n">
        <v>9.34436402288188</v>
      </c>
    </row>
    <row r="17" customFormat="false" ht="12.75" hidden="false" customHeight="false" outlineLevel="0" collapsed="false">
      <c r="A17" s="1" t="n">
        <f aca="false">1+A16</f>
        <v>7</v>
      </c>
      <c r="B17" s="1" t="s">
        <v>28</v>
      </c>
      <c r="C17" s="20" t="n">
        <v>2.9053832521753</v>
      </c>
      <c r="D17" s="20" t="n">
        <v>13.8734770909091</v>
      </c>
      <c r="E17" s="20" t="n">
        <v>0.837352917608383</v>
      </c>
      <c r="F17" s="20" t="n">
        <v>11.366126314162</v>
      </c>
    </row>
    <row r="18" customFormat="false" ht="12.75" hidden="false" customHeight="false" outlineLevel="0" collapsed="false">
      <c r="A18" s="1" t="n">
        <f aca="false">1+A17</f>
        <v>8</v>
      </c>
      <c r="B18" s="1" t="s">
        <v>29</v>
      </c>
      <c r="C18" s="20" t="n">
        <v>1.32992895346053</v>
      </c>
      <c r="D18" s="20" t="n">
        <v>16.7268872727273</v>
      </c>
      <c r="E18" s="20" t="n">
        <v>0.976739654818163</v>
      </c>
      <c r="F18" s="20" t="n">
        <v>14.1825115955473</v>
      </c>
    </row>
    <row r="19" customFormat="false" ht="12.75" hidden="false" customHeight="false" outlineLevel="0" collapsed="false">
      <c r="A19" s="1" t="n">
        <f aca="false">1+A18</f>
        <v>9</v>
      </c>
      <c r="B19" s="1" t="s">
        <v>30</v>
      </c>
      <c r="C19" s="20" t="n">
        <v>3.85679396503552</v>
      </c>
      <c r="D19" s="20" t="n">
        <v>2.10561992727273</v>
      </c>
      <c r="E19" s="20" t="n">
        <v>0.187913971645778</v>
      </c>
      <c r="F19" s="20" t="n">
        <v>1.6596556122449</v>
      </c>
    </row>
    <row r="20" customFormat="false" ht="12.75" hidden="false" customHeight="false" outlineLevel="0" collapsed="false">
      <c r="A20" s="1" t="n">
        <f aca="false">1+A19</f>
        <v>10</v>
      </c>
      <c r="B20" s="1" t="s">
        <v>31</v>
      </c>
      <c r="C20" s="20" t="n">
        <v>3.57034772890556</v>
      </c>
      <c r="D20" s="20" t="n">
        <v>1.95802974545455</v>
      </c>
      <c r="E20" s="20" t="n">
        <v>0.178621522498459</v>
      </c>
      <c r="F20" s="20" t="n">
        <v>1.64959709338281</v>
      </c>
    </row>
    <row r="21" customFormat="false" ht="12.75" hidden="false" customHeight="false" outlineLevel="0" collapsed="false">
      <c r="A21" s="1" t="n">
        <f aca="false">1+A20</f>
        <v>11</v>
      </c>
      <c r="B21" s="1" t="s">
        <v>32</v>
      </c>
      <c r="C21" s="20" t="n">
        <v>4.8286651233336</v>
      </c>
      <c r="D21" s="20" t="n">
        <v>1.9481904</v>
      </c>
      <c r="E21" s="20" t="n">
        <v>0.183783994246969</v>
      </c>
      <c r="F21" s="20" t="n">
        <v>1.64959709338281</v>
      </c>
    </row>
    <row r="22" customFormat="false" ht="12.75" hidden="false" customHeight="false" outlineLevel="0" collapsed="false">
      <c r="A22" s="1" t="n">
        <f aca="false">1+A21</f>
        <v>12</v>
      </c>
      <c r="B22" s="1" t="s">
        <v>33</v>
      </c>
      <c r="C22" s="20" t="n">
        <v>4.24554242835475</v>
      </c>
      <c r="D22" s="20" t="n">
        <v>4.46706283636364</v>
      </c>
      <c r="E22" s="20" t="n">
        <v>0.332463180604068</v>
      </c>
      <c r="F22" s="20" t="n">
        <v>3.61100827149042</v>
      </c>
    </row>
    <row r="23" customFormat="false" ht="12.75" hidden="false" customHeight="false" outlineLevel="0" collapsed="false">
      <c r="A23" s="1" t="n">
        <f aca="false">1+A22</f>
        <v>13</v>
      </c>
      <c r="B23" s="1" t="s">
        <v>34</v>
      </c>
      <c r="C23" s="20" t="n">
        <v>3.58057795162449</v>
      </c>
      <c r="D23" s="20" t="n">
        <v>12.1023949090909</v>
      </c>
      <c r="E23" s="20" t="n">
        <v>0.721713550441751</v>
      </c>
      <c r="F23" s="20" t="n">
        <v>9.30412994743352</v>
      </c>
    </row>
    <row r="24" customFormat="false" ht="12.75" hidden="false" customHeight="false" outlineLevel="0" collapsed="false">
      <c r="A24" s="1" t="n">
        <f aca="false">1+A23</f>
        <v>14</v>
      </c>
      <c r="B24" s="1" t="s">
        <v>35</v>
      </c>
      <c r="C24" s="20" t="n">
        <v>2.6803183523589</v>
      </c>
      <c r="D24" s="20" t="n">
        <v>11.7088210909091</v>
      </c>
      <c r="E24" s="20" t="n">
        <v>0.705193640846517</v>
      </c>
      <c r="F24" s="20" t="n">
        <v>9.4248321737786</v>
      </c>
    </row>
    <row r="25" customFormat="false" ht="12.75" hidden="false" customHeight="false" outlineLevel="0" collapsed="false">
      <c r="A25" s="1" t="n">
        <f aca="false">1+A24</f>
        <v>15</v>
      </c>
      <c r="B25" s="1" t="s">
        <v>36</v>
      </c>
      <c r="C25" s="20" t="n">
        <v>5.60616204997206</v>
      </c>
      <c r="D25" s="20" t="n">
        <v>13.7750836363636</v>
      </c>
      <c r="E25" s="20" t="n">
        <v>0.815670536264639</v>
      </c>
      <c r="F25" s="20" t="n">
        <v>10.7626151824366</v>
      </c>
    </row>
    <row r="26" customFormat="false" ht="12.75" hidden="false" customHeight="false" outlineLevel="0" collapsed="false">
      <c r="A26" s="1" t="n">
        <f aca="false">1+A25</f>
        <v>16</v>
      </c>
      <c r="B26" s="1" t="s">
        <v>37</v>
      </c>
      <c r="C26" s="20" t="n">
        <v>3.29413171549453</v>
      </c>
      <c r="D26" s="20" t="n">
        <v>3.85702341818182</v>
      </c>
      <c r="E26" s="20" t="n">
        <v>0.2488311382782</v>
      </c>
      <c r="F26" s="20" t="n">
        <v>2.62527342300557</v>
      </c>
    </row>
    <row r="27" customFormat="false" ht="12.75" hidden="false" customHeight="false" outlineLevel="0" collapsed="false">
      <c r="A27" s="1" t="n">
        <f aca="false">1+A26</f>
        <v>17</v>
      </c>
      <c r="B27" s="1" t="s">
        <v>38</v>
      </c>
      <c r="C27" s="20" t="n">
        <v>2.82354147042388</v>
      </c>
      <c r="D27" s="20" t="n">
        <v>4.52609890909091</v>
      </c>
      <c r="E27" s="20" t="n">
        <v>0.244701160879392</v>
      </c>
      <c r="F27" s="20" t="n">
        <v>2.61521490414348</v>
      </c>
    </row>
    <row r="28" customFormat="false" ht="12.75" hidden="false" customHeight="false" outlineLevel="0" collapsed="false">
      <c r="A28" s="1" t="n">
        <f aca="false">1+A27</f>
        <v>18</v>
      </c>
      <c r="B28" s="1" t="s">
        <v>39</v>
      </c>
      <c r="C28" s="20" t="n">
        <v>4.37853532370081</v>
      </c>
      <c r="D28" s="20" t="n">
        <v>3.69959389090909</v>
      </c>
      <c r="E28" s="20" t="n">
        <v>0.235408711732073</v>
      </c>
      <c r="F28" s="20" t="n">
        <v>2.6956830550402</v>
      </c>
    </row>
    <row r="29" customFormat="false" ht="12.75" hidden="false" customHeight="false" outlineLevel="0" collapsed="false">
      <c r="A29" s="1" t="n">
        <f aca="false">1+A28</f>
        <v>19</v>
      </c>
      <c r="B29" s="1" t="s">
        <v>40</v>
      </c>
      <c r="C29" s="20" t="n">
        <v>3.85679396503552</v>
      </c>
      <c r="D29" s="20" t="n">
        <v>7.23191890909091</v>
      </c>
      <c r="E29" s="20" t="n">
        <v>0.483207355660571</v>
      </c>
      <c r="F29" s="20" t="n">
        <v>5.24048832714904</v>
      </c>
    </row>
    <row r="30" customFormat="false" ht="12.75" hidden="false" customHeight="false" outlineLevel="0" collapsed="false">
      <c r="A30" s="1" t="n">
        <f aca="false">1+A29</f>
        <v>20</v>
      </c>
      <c r="B30" s="1" t="s">
        <v>41</v>
      </c>
      <c r="C30" s="20" t="n">
        <v>3.89771485591123</v>
      </c>
      <c r="D30" s="20" t="n">
        <v>8.32408625454546</v>
      </c>
      <c r="E30" s="20" t="n">
        <v>0.556514454489419</v>
      </c>
      <c r="F30" s="20" t="n">
        <v>5.87417501546073</v>
      </c>
    </row>
    <row r="31" customFormat="false" ht="12.75" hidden="false" customHeight="false" outlineLevel="0" collapsed="false">
      <c r="A31" s="1" t="n">
        <f aca="false">1+A30</f>
        <v>21</v>
      </c>
      <c r="B31" s="1" t="s">
        <v>42</v>
      </c>
      <c r="C31" s="20" t="n">
        <v>2.81331124770496</v>
      </c>
      <c r="D31" s="20" t="n">
        <v>8.77669614545455</v>
      </c>
      <c r="E31" s="20" t="n">
        <v>0.602976700226012</v>
      </c>
      <c r="F31" s="20" t="n">
        <v>6.34692540197897</v>
      </c>
    </row>
    <row r="32" customFormat="false" ht="12.75" hidden="false" customHeight="false" outlineLevel="0" collapsed="false">
      <c r="A32" s="1" t="n">
        <f aca="false">1+A31</f>
        <v>22</v>
      </c>
      <c r="B32" s="1" t="s">
        <v>43</v>
      </c>
      <c r="C32" s="20" t="n">
        <v>6.99747233974615</v>
      </c>
      <c r="D32" s="20" t="n">
        <v>4.06364967272727</v>
      </c>
      <c r="E32" s="20" t="n">
        <v>0.151776669406205</v>
      </c>
      <c r="F32" s="20" t="n">
        <v>2.04187932900433</v>
      </c>
    </row>
    <row r="33" customFormat="false" ht="12.75" hidden="false" customHeight="false" outlineLevel="0" collapsed="false">
      <c r="A33" s="1" t="n">
        <f aca="false">1+A32</f>
        <v>23</v>
      </c>
      <c r="B33" s="1" t="s">
        <v>44</v>
      </c>
      <c r="C33" s="20" t="n">
        <v>5.8107665043506</v>
      </c>
      <c r="D33" s="20" t="n">
        <v>3.98493490909091</v>
      </c>
      <c r="E33" s="20" t="n">
        <v>0.149711680706801</v>
      </c>
      <c r="F33" s="20" t="n">
        <v>1.99158673469388</v>
      </c>
    </row>
    <row r="34" customFormat="false" ht="12.75" hidden="false" customHeight="false" outlineLevel="0" collapsed="false">
      <c r="A34" s="1" t="n">
        <f aca="false">1+A33</f>
        <v>24</v>
      </c>
      <c r="B34" s="1" t="s">
        <v>45</v>
      </c>
      <c r="C34" s="20" t="n">
        <v>7.78519948910354</v>
      </c>
      <c r="D34" s="20" t="n">
        <v>4.46706283636364</v>
      </c>
      <c r="E34" s="20" t="n">
        <v>0.122866827614547</v>
      </c>
      <c r="F34" s="20" t="n">
        <v>2.13240599876314</v>
      </c>
    </row>
    <row r="35" customFormat="false" ht="12.75" hidden="false" customHeight="false" outlineLevel="0" collapsed="false">
      <c r="A35" s="1" t="n">
        <f aca="false">1+A34</f>
        <v>25</v>
      </c>
      <c r="B35" s="1" t="s">
        <v>46</v>
      </c>
      <c r="C35" s="20" t="n">
        <v>8.80822176099625</v>
      </c>
      <c r="D35" s="20" t="n">
        <v>6.03151876363636</v>
      </c>
      <c r="E35" s="20" t="n">
        <v>0.364470505444833</v>
      </c>
      <c r="F35" s="20" t="n">
        <v>3.42995493197279</v>
      </c>
    </row>
    <row r="36" customFormat="false" ht="12.75" hidden="false" customHeight="false" outlineLevel="0" collapsed="false">
      <c r="A36" s="1" t="n">
        <f aca="false">1+A35</f>
        <v>26</v>
      </c>
      <c r="B36" s="1" t="s">
        <v>47</v>
      </c>
      <c r="C36" s="20" t="n">
        <v>8.84914265187196</v>
      </c>
      <c r="D36" s="20" t="n">
        <v>7.49758123636364</v>
      </c>
      <c r="E36" s="20" t="n">
        <v>0.41299773988083</v>
      </c>
      <c r="F36" s="20" t="n">
        <v>3.8322956864564</v>
      </c>
    </row>
    <row r="37" customFormat="false" ht="12.75" hidden="false" customHeight="false" outlineLevel="0" collapsed="false">
      <c r="A37" s="1" t="n">
        <f aca="false">1+A36</f>
        <v>27</v>
      </c>
      <c r="B37" s="1" t="s">
        <v>48</v>
      </c>
      <c r="C37" s="20" t="n">
        <v>6.70079588089726</v>
      </c>
      <c r="D37" s="20" t="n">
        <v>5.0869416</v>
      </c>
      <c r="E37" s="20" t="n">
        <v>0.0666991349907541</v>
      </c>
      <c r="F37" s="20" t="n">
        <v>1.17684670686456</v>
      </c>
    </row>
    <row r="38" customFormat="false" ht="12.75" hidden="false" customHeight="false" outlineLevel="0" collapsed="false">
      <c r="A38" s="1" t="n">
        <f aca="false">1+A37</f>
        <v>28</v>
      </c>
      <c r="B38" s="1" t="s">
        <v>49</v>
      </c>
      <c r="C38" s="20" t="n">
        <v>6.80309810808653</v>
      </c>
      <c r="D38" s="20" t="n">
        <v>4.91967272727273</v>
      </c>
      <c r="E38" s="20" t="n">
        <v>0.141451725909184</v>
      </c>
      <c r="F38" s="20" t="n">
        <v>2.26316674397032</v>
      </c>
    </row>
    <row r="39" customFormat="false" ht="12.75" hidden="false" customHeight="false" outlineLevel="0" collapsed="false">
      <c r="A39" s="1" t="n">
        <f aca="false">1+A38</f>
        <v>29</v>
      </c>
      <c r="B39" s="1" t="s">
        <v>50</v>
      </c>
      <c r="C39" s="20" t="n">
        <v>2.32226055719646</v>
      </c>
      <c r="D39" s="20" t="n">
        <v>4.67368909090909</v>
      </c>
      <c r="E39" s="20" t="n">
        <v>0.0683511259502774</v>
      </c>
      <c r="F39" s="20" t="n">
        <v>2.16258155534941</v>
      </c>
    </row>
    <row r="40" customFormat="false" ht="12.75" hidden="false" customHeight="false" outlineLevel="0" collapsed="false">
      <c r="A40" s="1" t="n">
        <f aca="false">1+A39</f>
        <v>30</v>
      </c>
      <c r="B40" s="1" t="s">
        <v>51</v>
      </c>
      <c r="C40" s="20" t="n">
        <v>6.68033543545941</v>
      </c>
      <c r="D40" s="20" t="n">
        <v>8.01906654545455</v>
      </c>
      <c r="E40" s="20" t="n">
        <v>0.43261513252517</v>
      </c>
      <c r="F40" s="20" t="n">
        <v>3.74176901669759</v>
      </c>
    </row>
    <row r="41" customFormat="false" ht="12.75" hidden="false" customHeight="false" outlineLevel="0" collapsed="false">
      <c r="A41" s="1" t="n">
        <f aca="false">1+A40</f>
        <v>31</v>
      </c>
      <c r="B41" s="1" t="s">
        <v>52</v>
      </c>
      <c r="C41" s="20" t="n">
        <v>5.00257890955536</v>
      </c>
      <c r="D41" s="20" t="n">
        <v>6.91705985454546</v>
      </c>
      <c r="E41" s="20" t="n">
        <v>0.400607807684405</v>
      </c>
      <c r="F41" s="20" t="n">
        <v>3.3193112244898</v>
      </c>
    </row>
    <row r="42" customFormat="false" ht="12.75" hidden="false" customHeight="false" outlineLevel="0" collapsed="false">
      <c r="A42" s="1" t="n">
        <f aca="false">1+A41</f>
        <v>32</v>
      </c>
      <c r="B42" s="1" t="s">
        <v>53</v>
      </c>
      <c r="C42" s="20" t="n">
        <v>8.70591953380698</v>
      </c>
      <c r="D42" s="20" t="n">
        <v>4.49658087272727</v>
      </c>
      <c r="E42" s="20" t="n">
        <v>0.0912725005136635</v>
      </c>
      <c r="F42" s="20" t="n">
        <v>1.41825115955473</v>
      </c>
    </row>
    <row r="43" customFormat="false" ht="12.75" hidden="false" customHeight="false" outlineLevel="0" collapsed="false">
      <c r="A43" s="1" t="n">
        <f aca="false">1+A42</f>
        <v>33</v>
      </c>
      <c r="B43" s="1" t="s">
        <v>54</v>
      </c>
      <c r="C43" s="20" t="n">
        <v>5.26856470024747</v>
      </c>
      <c r="D43" s="20" t="n">
        <v>4.33915134545455</v>
      </c>
      <c r="E43" s="20" t="n">
        <v>0.16932907335114</v>
      </c>
      <c r="F43" s="20" t="n">
        <v>1.3478415275201</v>
      </c>
    </row>
    <row r="44" customFormat="false" ht="12.75" hidden="false" customHeight="false" outlineLevel="0" collapsed="false">
      <c r="A44" s="1" t="n">
        <f aca="false">1+A43</f>
        <v>34</v>
      </c>
      <c r="B44" s="1" t="s">
        <v>55</v>
      </c>
      <c r="C44" s="20" t="n">
        <v>8.14325728426598</v>
      </c>
      <c r="D44" s="20" t="n">
        <v>4.59497432727273</v>
      </c>
      <c r="E44" s="20" t="n">
        <v>0.211661341688925</v>
      </c>
      <c r="F44" s="20" t="n">
        <v>1.6596556122449</v>
      </c>
    </row>
    <row r="45" customFormat="false" ht="12.75" hidden="false" customHeight="false" outlineLevel="0" collapsed="false">
      <c r="A45" s="1" t="n">
        <f aca="false">1+A44</f>
        <v>35</v>
      </c>
      <c r="B45" s="1" t="s">
        <v>56</v>
      </c>
      <c r="C45" s="20" t="n">
        <v>6.56780298555121</v>
      </c>
      <c r="D45" s="20" t="n">
        <v>7.01545330909091</v>
      </c>
      <c r="E45" s="20" t="n">
        <v>0.319040754057941</v>
      </c>
      <c r="F45" s="20" t="n">
        <v>3.2086675170068</v>
      </c>
    </row>
    <row r="46" customFormat="false" ht="12.75" hidden="false" customHeight="false" outlineLevel="0" collapsed="false">
      <c r="A46" s="1" t="n">
        <f aca="false">1+A45</f>
        <v>36</v>
      </c>
      <c r="B46" s="1" t="s">
        <v>57</v>
      </c>
      <c r="C46" s="20" t="n">
        <v>5.04349980043107</v>
      </c>
      <c r="D46" s="20" t="n">
        <v>11.1184603636364</v>
      </c>
      <c r="E46" s="20" t="n">
        <v>0.591619262379289</v>
      </c>
      <c r="F46" s="20" t="n">
        <v>5.2807224025974</v>
      </c>
    </row>
    <row r="47" customFormat="false" ht="12.75" hidden="false" customHeight="false" outlineLevel="0" collapsed="false">
      <c r="A47" s="1" t="n">
        <f aca="false">1+A46</f>
        <v>37</v>
      </c>
      <c r="B47" s="1" t="s">
        <v>58</v>
      </c>
      <c r="C47" s="20" t="n">
        <v>4.52175844176579</v>
      </c>
      <c r="D47" s="20" t="n">
        <v>5.7363384</v>
      </c>
      <c r="E47" s="20" t="n">
        <v>0.0717583573042942</v>
      </c>
      <c r="F47" s="20" t="n">
        <v>1.19696374458874</v>
      </c>
    </row>
    <row r="48" customFormat="false" ht="12.75" hidden="false" customHeight="false" outlineLevel="0" collapsed="false">
      <c r="A48" s="1" t="n">
        <f aca="false">1+A47</f>
        <v>38</v>
      </c>
      <c r="B48" s="1" t="s">
        <v>59</v>
      </c>
      <c r="C48" s="20" t="n">
        <v>2.47571389798036</v>
      </c>
      <c r="D48" s="20" t="n">
        <v>5.41164</v>
      </c>
      <c r="E48" s="20" t="n">
        <v>0.0420225200328745</v>
      </c>
      <c r="F48" s="20" t="n">
        <v>1.26737337662338</v>
      </c>
    </row>
    <row r="49" customFormat="false" ht="12.75" hidden="false" customHeight="false" outlineLevel="0" collapsed="false">
      <c r="A49" s="1" t="n">
        <f aca="false">1+A48</f>
        <v>39</v>
      </c>
      <c r="B49" s="1" t="s">
        <v>60</v>
      </c>
      <c r="C49" s="20" t="n">
        <v>2.88492280673745</v>
      </c>
      <c r="D49" s="20" t="n">
        <v>5.40180065454546</v>
      </c>
      <c r="E49" s="20" t="n">
        <v>0.156939141154715</v>
      </c>
      <c r="F49" s="20" t="n">
        <v>1.37801708410637</v>
      </c>
    </row>
    <row r="50" customFormat="false" ht="12.75" hidden="false" customHeight="false" outlineLevel="0" collapsed="false">
      <c r="A50" s="1" t="n">
        <f aca="false">1+A49</f>
        <v>40</v>
      </c>
      <c r="B50" s="1" t="s">
        <v>61</v>
      </c>
      <c r="C50" s="20" t="n">
        <v>3.19182948830526</v>
      </c>
      <c r="D50" s="20" t="n">
        <v>4.21123985454546</v>
      </c>
      <c r="E50" s="20" t="n">
        <v>0.018894646599548</v>
      </c>
      <c r="F50" s="20" t="n">
        <v>0.0354059863945578</v>
      </c>
    </row>
    <row r="51" customFormat="false" ht="12.75" hidden="false" customHeight="false" outlineLevel="0" collapsed="false">
      <c r="A51" s="1" t="n">
        <f aca="false">1+A50</f>
        <v>41</v>
      </c>
      <c r="B51" s="1" t="s">
        <v>62</v>
      </c>
      <c r="C51" s="20" t="n">
        <v>5.29925536840425</v>
      </c>
      <c r="D51" s="20" t="n">
        <v>4.0046136</v>
      </c>
      <c r="E51" s="20" t="n">
        <v>0.0151776669406205</v>
      </c>
      <c r="F51" s="20" t="n">
        <v>0.178035783858998</v>
      </c>
    </row>
    <row r="52" customFormat="false" ht="12.75" hidden="false" customHeight="false" outlineLevel="0" collapsed="false">
      <c r="A52" s="1" t="n">
        <f aca="false">1+A51</f>
        <v>42</v>
      </c>
      <c r="B52" s="1" t="s">
        <v>63</v>
      </c>
      <c r="C52" s="20" t="n">
        <v>3.51919661531093</v>
      </c>
      <c r="D52" s="20" t="n">
        <v>12.2991818181818</v>
      </c>
      <c r="E52" s="20" t="n">
        <v>0.0944732329977399</v>
      </c>
      <c r="F52" s="20" t="n">
        <v>1.48866079158936</v>
      </c>
    </row>
    <row r="53" customFormat="false" ht="12.75" hidden="false" customHeight="false" outlineLevel="0" collapsed="false">
      <c r="A53" s="1" t="n">
        <f aca="false">1+A52</f>
        <v>43</v>
      </c>
      <c r="B53" s="1" t="s">
        <v>64</v>
      </c>
      <c r="C53" s="20" t="n">
        <v>3.29413171549453</v>
      </c>
      <c r="D53" s="20" t="n">
        <v>8.97348305454545</v>
      </c>
      <c r="E53" s="20" t="n">
        <v>0.082599547976166</v>
      </c>
      <c r="F53" s="20" t="n">
        <v>0.949524180581324</v>
      </c>
    </row>
    <row r="54" customFormat="false" ht="12.75" hidden="false" customHeight="false" outlineLevel="0" collapsed="false">
      <c r="A54" s="1" t="n">
        <f aca="false">1+A53</f>
        <v>44</v>
      </c>
      <c r="B54" s="1" t="s">
        <v>65</v>
      </c>
      <c r="C54" s="20" t="n">
        <v>3.49873616987307</v>
      </c>
      <c r="D54" s="20" t="n">
        <v>6.39557454545455</v>
      </c>
      <c r="E54" s="20" t="n">
        <v>0.10428192931991</v>
      </c>
      <c r="F54" s="20" t="n">
        <v>1.3478415275201</v>
      </c>
    </row>
    <row r="55" customFormat="false" ht="12.75" hidden="false" customHeight="false" outlineLevel="0" collapsed="false">
      <c r="A55" s="1" t="n">
        <f aca="false">1+A54</f>
        <v>45</v>
      </c>
      <c r="B55" s="1" t="s">
        <v>66</v>
      </c>
      <c r="C55" s="20" t="n">
        <v>3.71357084697054</v>
      </c>
      <c r="D55" s="20" t="n">
        <v>5.83473185454545</v>
      </c>
      <c r="E55" s="20" t="n">
        <v>0.0816703030614342</v>
      </c>
      <c r="F55" s="20" t="n">
        <v>1.23719782003711</v>
      </c>
    </row>
    <row r="56" customFormat="false" ht="12.75" hidden="false" customHeight="false" outlineLevel="0" collapsed="false">
      <c r="A56" s="1" t="n">
        <f aca="false">1+A55</f>
        <v>46</v>
      </c>
      <c r="B56" s="1" t="s">
        <v>67</v>
      </c>
      <c r="C56" s="20" t="n">
        <v>4.46037710545222</v>
      </c>
      <c r="D56" s="20" t="n">
        <v>5.11645963636364</v>
      </c>
      <c r="E56" s="20" t="n">
        <v>0.0783663211423875</v>
      </c>
      <c r="F56" s="20" t="n">
        <v>1.29754893320965</v>
      </c>
    </row>
    <row r="57" customFormat="false" ht="12.75" hidden="false" customHeight="false" outlineLevel="0" collapsed="false">
      <c r="A57" s="1" t="n">
        <f aca="false">1+A56</f>
        <v>47</v>
      </c>
      <c r="B57" s="1" t="s">
        <v>68</v>
      </c>
      <c r="C57" s="20" t="n">
        <v>4.19439131476012</v>
      </c>
      <c r="D57" s="20" t="n">
        <v>3.21746596363636</v>
      </c>
      <c r="E57" s="20" t="n">
        <v>0.0541027039243887</v>
      </c>
      <c r="F57" s="20" t="n">
        <v>1.11649559369202</v>
      </c>
    </row>
    <row r="58" customFormat="false" ht="12.75" hidden="false" customHeight="false" outlineLevel="0" collapsed="false">
      <c r="A58" s="1" t="n">
        <f aca="false">1+A57</f>
        <v>48</v>
      </c>
      <c r="B58" s="1" t="s">
        <v>69</v>
      </c>
      <c r="C58" s="20" t="n">
        <v>4.18416109204119</v>
      </c>
      <c r="D58" s="20" t="n">
        <v>4.20140050909091</v>
      </c>
      <c r="E58" s="20" t="n">
        <v>0.0966414711321142</v>
      </c>
      <c r="F58" s="20" t="n">
        <v>1.87088450834879</v>
      </c>
    </row>
    <row r="59" customFormat="false" ht="12.75" hidden="false" customHeight="false" outlineLevel="0" collapsed="false">
      <c r="A59" s="1" t="n">
        <f aca="false">1+A58</f>
        <v>49</v>
      </c>
      <c r="B59" s="1" t="s">
        <v>70</v>
      </c>
      <c r="C59" s="20" t="n">
        <v>3.58057795162449</v>
      </c>
      <c r="D59" s="20" t="n">
        <v>4.90983338181818</v>
      </c>
      <c r="E59" s="20" t="n">
        <v>0.156939141154715</v>
      </c>
      <c r="F59" s="20" t="n">
        <v>2.67556601731602</v>
      </c>
    </row>
    <row r="60" customFormat="false" ht="12.75" hidden="false" customHeight="false" outlineLevel="0" collapsed="false">
      <c r="A60" s="1" t="n">
        <f aca="false">1+A59</f>
        <v>50</v>
      </c>
      <c r="B60" s="1" t="s">
        <v>71</v>
      </c>
      <c r="C60" s="20" t="n">
        <v>3.35551305180809</v>
      </c>
      <c r="D60" s="20" t="n">
        <v>5.3034072</v>
      </c>
      <c r="E60" s="20" t="n">
        <v>0.24366866652969</v>
      </c>
      <c r="F60" s="20" t="n">
        <v>3.33942826221398</v>
      </c>
    </row>
    <row r="61" customFormat="false" ht="12.75" hidden="false" customHeight="false" outlineLevel="0" collapsed="false">
      <c r="A61" s="1" t="n">
        <f aca="false">1+A60</f>
        <v>51</v>
      </c>
      <c r="B61" s="1" t="s">
        <v>72</v>
      </c>
      <c r="C61" s="20" t="n">
        <v>3.46804550171629</v>
      </c>
      <c r="D61" s="20" t="n">
        <v>5.38212196363636</v>
      </c>
      <c r="E61" s="20" t="n">
        <v>0.24366866652969</v>
      </c>
      <c r="F61" s="20" t="n">
        <v>3.42995493197279</v>
      </c>
    </row>
    <row r="62" customFormat="false" ht="12.75" hidden="false" customHeight="false" outlineLevel="0" collapsed="false">
      <c r="A62" s="1" t="n">
        <f aca="false">1+A61</f>
        <v>52</v>
      </c>
      <c r="B62" s="1" t="s">
        <v>73</v>
      </c>
      <c r="C62" s="20" t="n">
        <v>3.70334062425162</v>
      </c>
      <c r="D62" s="20" t="n">
        <v>4.98854814545455</v>
      </c>
      <c r="E62" s="20" t="n">
        <v>0.281870957468667</v>
      </c>
      <c r="F62" s="20" t="n">
        <v>3.35954529993816</v>
      </c>
    </row>
    <row r="63" customFormat="false" ht="12.75" hidden="false" customHeight="false" outlineLevel="0" collapsed="false">
      <c r="A63" s="1" t="n">
        <f aca="false">1+A62</f>
        <v>53</v>
      </c>
      <c r="B63" s="1" t="s">
        <v>74</v>
      </c>
      <c r="C63" s="20" t="n">
        <v>5.45270870918815</v>
      </c>
      <c r="D63" s="20" t="n">
        <v>5.76585643636364</v>
      </c>
      <c r="E63" s="20" t="n">
        <v>0.361373022395726</v>
      </c>
      <c r="F63" s="20" t="n">
        <v>3.99323198824985</v>
      </c>
    </row>
    <row r="64" customFormat="false" ht="12.75" hidden="false" customHeight="false" outlineLevel="0" collapsed="false">
      <c r="A64" s="1" t="n">
        <f aca="false">1+A63</f>
        <v>54</v>
      </c>
      <c r="B64" s="1" t="s">
        <v>75</v>
      </c>
      <c r="C64" s="20" t="n">
        <v>4.1125495330087</v>
      </c>
      <c r="D64" s="20" t="n">
        <v>6.21846632727273</v>
      </c>
      <c r="E64" s="20" t="n">
        <v>0.38821787548798</v>
      </c>
      <c r="F64" s="20" t="n">
        <v>4.59674311997526</v>
      </c>
    </row>
    <row r="65" customFormat="false" ht="12.75" hidden="false" customHeight="false" outlineLevel="0" collapsed="false">
      <c r="A65" s="1" t="n">
        <f aca="false">1+A64</f>
        <v>55</v>
      </c>
      <c r="B65" s="1" t="s">
        <v>76</v>
      </c>
      <c r="C65" s="20" t="n">
        <v>3.06906681567813</v>
      </c>
      <c r="D65" s="20" t="n">
        <v>5.82489250909091</v>
      </c>
      <c r="E65" s="20" t="n">
        <v>0.330398191904664</v>
      </c>
      <c r="F65" s="20" t="n">
        <v>3.49030604514533</v>
      </c>
    </row>
    <row r="66" customFormat="false" ht="12.75" hidden="false" customHeight="false" outlineLevel="0" collapsed="false">
      <c r="A66" s="1" t="n">
        <f aca="false">1+A65</f>
        <v>56</v>
      </c>
      <c r="B66" s="1" t="s">
        <v>77</v>
      </c>
      <c r="C66" s="20" t="n">
        <v>5.36063670471781</v>
      </c>
      <c r="D66" s="20" t="n">
        <v>9.740952</v>
      </c>
      <c r="E66" s="20" t="n">
        <v>0.580261824532566</v>
      </c>
      <c r="F66" s="20" t="n">
        <v>6.53803726035869</v>
      </c>
    </row>
    <row r="67" customFormat="false" ht="12.75" hidden="false" customHeight="false" outlineLevel="0" collapsed="false">
      <c r="A67" s="1" t="n">
        <f aca="false">1+A66</f>
        <v>57</v>
      </c>
      <c r="B67" s="1" t="s">
        <v>78</v>
      </c>
      <c r="C67" s="20" t="n">
        <v>3.51919661531093</v>
      </c>
      <c r="D67" s="20" t="n">
        <v>1.28895425454545</v>
      </c>
      <c r="E67" s="20" t="n">
        <v>0.0589554273679885</v>
      </c>
      <c r="F67" s="20" t="n">
        <v>0.939465661719233</v>
      </c>
    </row>
    <row r="68" customFormat="false" ht="12.75" hidden="false" customHeight="false" outlineLevel="0" collapsed="false">
      <c r="A68" s="1" t="n">
        <f aca="false">1+A67</f>
        <v>58</v>
      </c>
      <c r="B68" s="1" t="s">
        <v>79</v>
      </c>
      <c r="C68" s="20" t="n">
        <v>4.41945621457651</v>
      </c>
      <c r="D68" s="20" t="n">
        <v>1.79076087272727</v>
      </c>
      <c r="E68" s="20" t="n">
        <v>0.174491545099651</v>
      </c>
      <c r="F68" s="20" t="n">
        <v>1.26737337662338</v>
      </c>
    </row>
    <row r="69" customFormat="false" ht="12.75" hidden="false" customHeight="false" outlineLevel="0" collapsed="false">
      <c r="A69" s="1" t="n">
        <f aca="false">1+A68</f>
        <v>59</v>
      </c>
      <c r="B69" s="1" t="s">
        <v>80</v>
      </c>
      <c r="C69" s="20" t="n">
        <v>7.09977456693542</v>
      </c>
      <c r="D69" s="20" t="n">
        <v>10.6264930909091</v>
      </c>
      <c r="E69" s="20" t="n">
        <v>0.62672407026916</v>
      </c>
      <c r="F69" s="20" t="n">
        <v>7.34271876932591</v>
      </c>
    </row>
    <row r="70" customFormat="false" ht="12.75" hidden="false" customHeight="false" outlineLevel="0" collapsed="false">
      <c r="A70" s="1" t="n">
        <f aca="false">1+A69</f>
        <v>60</v>
      </c>
      <c r="B70" s="1" t="s">
        <v>81</v>
      </c>
      <c r="C70" s="20" t="n">
        <v>5.67777360900455</v>
      </c>
      <c r="D70" s="20" t="n">
        <v>8.0092272</v>
      </c>
      <c r="E70" s="20" t="n">
        <v>0.530702095746867</v>
      </c>
      <c r="F70" s="20" t="n">
        <v>5.73335575139147</v>
      </c>
    </row>
    <row r="71" customFormat="false" ht="12.75" hidden="false" customHeight="false" outlineLevel="0" collapsed="false">
      <c r="A71" s="1" t="n">
        <f aca="false">1+A70</f>
        <v>61</v>
      </c>
      <c r="B71" s="1" t="s">
        <v>82</v>
      </c>
      <c r="C71" s="20" t="n">
        <v>10.8440360820627</v>
      </c>
      <c r="D71" s="20" t="n">
        <v>3.86686276363636</v>
      </c>
      <c r="E71" s="20" t="n">
        <v>0.267416036572837</v>
      </c>
      <c r="F71" s="20" t="n">
        <v>2.99743862090291</v>
      </c>
    </row>
    <row r="72" customFormat="false" ht="12.75" hidden="false" customHeight="false" outlineLevel="0" collapsed="false">
      <c r="A72" s="1" t="n">
        <f aca="false">1+A71</f>
        <v>62</v>
      </c>
      <c r="B72" s="1" t="s">
        <v>83</v>
      </c>
      <c r="C72" s="20" t="n">
        <v>3.53965706074878</v>
      </c>
      <c r="D72" s="20" t="n">
        <v>1.25943621818182</v>
      </c>
      <c r="E72" s="20" t="n">
        <v>0.0655633912060818</v>
      </c>
      <c r="F72" s="20" t="n">
        <v>0.759418174087817</v>
      </c>
    </row>
    <row r="73" customFormat="false" ht="12.75" hidden="false" customHeight="false" outlineLevel="0" collapsed="false">
      <c r="A73" s="1" t="n">
        <f aca="false">1+A72</f>
        <v>63</v>
      </c>
      <c r="B73" s="1" t="s">
        <v>84</v>
      </c>
      <c r="C73" s="20" t="n">
        <v>6.21997541310769</v>
      </c>
      <c r="D73" s="20" t="n">
        <v>1.623492</v>
      </c>
      <c r="E73" s="20" t="n">
        <v>0.0974674666118759</v>
      </c>
      <c r="F73" s="20" t="n">
        <v>0.997805071119357</v>
      </c>
    </row>
    <row r="74" customFormat="false" ht="12.75" hidden="false" customHeight="false" outlineLevel="0" collapsed="false">
      <c r="A74" s="1" t="n">
        <f aca="false">1+A73</f>
        <v>64</v>
      </c>
      <c r="B74" s="1" t="s">
        <v>85</v>
      </c>
      <c r="C74" s="20" t="n">
        <v>6.24043585854554</v>
      </c>
      <c r="D74" s="20" t="n">
        <v>1.56445592727273</v>
      </c>
      <c r="E74" s="20" t="n">
        <v>0.10944440106842</v>
      </c>
      <c r="F74" s="20" t="n">
        <v>1.16678818800247</v>
      </c>
    </row>
    <row r="75" customFormat="false" ht="12.75" hidden="false" customHeight="false" outlineLevel="0" collapsed="false">
      <c r="A75" s="1" t="n">
        <f aca="false">1+A74</f>
        <v>65</v>
      </c>
      <c r="B75" s="1" t="s">
        <v>86</v>
      </c>
      <c r="C75" s="20" t="n">
        <v>8.14325728426598</v>
      </c>
      <c r="D75" s="20" t="n">
        <v>9.17026996363637</v>
      </c>
      <c r="E75" s="20" t="n">
        <v>0.586456790630779</v>
      </c>
      <c r="F75" s="20" t="n">
        <v>7.43324543908473</v>
      </c>
    </row>
    <row r="76" customFormat="false" ht="12.75" hidden="false" customHeight="false" outlineLevel="0" collapsed="false">
      <c r="A76" s="1" t="n">
        <f aca="false">1+A75</f>
        <v>66</v>
      </c>
      <c r="B76" s="1" t="s">
        <v>87</v>
      </c>
      <c r="C76" s="20" t="n">
        <v>7.47829280753572</v>
      </c>
      <c r="D76" s="20" t="n">
        <v>9.93773890909091</v>
      </c>
      <c r="E76" s="20" t="n">
        <v>0.658731395109924</v>
      </c>
      <c r="F76" s="20" t="n">
        <v>7.73500100494744</v>
      </c>
    </row>
    <row r="77" customFormat="false" ht="12.75" hidden="false" customHeight="false" outlineLevel="0" collapsed="false">
      <c r="A77" s="1" t="n">
        <f aca="false">1+A76</f>
        <v>67</v>
      </c>
      <c r="B77" s="1" t="s">
        <v>88</v>
      </c>
      <c r="C77" s="20" t="n">
        <v>8.51154530214736</v>
      </c>
      <c r="D77" s="20" t="n">
        <v>10.5280996363636</v>
      </c>
      <c r="E77" s="20" t="n">
        <v>0.645308968563797</v>
      </c>
      <c r="F77" s="20" t="n">
        <v>8.15745879715523</v>
      </c>
    </row>
    <row r="78" customFormat="false" ht="12.75" hidden="false" customHeight="false" outlineLevel="0" collapsed="false">
      <c r="A78" s="1" t="n">
        <f aca="false">1+A77</f>
        <v>68</v>
      </c>
      <c r="B78" s="1" t="s">
        <v>89</v>
      </c>
      <c r="C78" s="20" t="n">
        <v>8.17394795242277</v>
      </c>
      <c r="D78" s="20" t="n">
        <v>1.96786909090909</v>
      </c>
      <c r="E78" s="20" t="n">
        <v>0.189978960345182</v>
      </c>
      <c r="F78" s="20" t="n">
        <v>1.66971413110699</v>
      </c>
    </row>
    <row r="79" customFormat="false" ht="12.75" hidden="false" customHeight="false" outlineLevel="0" collapsed="false">
      <c r="A79" s="1" t="n">
        <f aca="false">1+A78</f>
        <v>69</v>
      </c>
      <c r="B79" s="1" t="s">
        <v>90</v>
      </c>
      <c r="C79" s="20" t="n">
        <v>4.34784465554402</v>
      </c>
      <c r="D79" s="20" t="n">
        <v>2.01706581818182</v>
      </c>
      <c r="E79" s="20" t="n">
        <v>0.199271409492501</v>
      </c>
      <c r="F79" s="20" t="n">
        <v>1.49871931045145</v>
      </c>
    </row>
    <row r="80" customFormat="false" ht="12.75" hidden="false" customHeight="false" outlineLevel="0" collapsed="false">
      <c r="A80" s="1" t="n">
        <f aca="false">1+A79</f>
        <v>70</v>
      </c>
      <c r="B80" s="1" t="s">
        <v>91</v>
      </c>
      <c r="C80" s="20" t="n">
        <v>1.62660541230941</v>
      </c>
      <c r="D80" s="20" t="n">
        <v>5.64778429090909</v>
      </c>
      <c r="E80" s="20" t="n">
        <v>0.532767084446271</v>
      </c>
      <c r="F80" s="20" t="n">
        <v>4.02340754483612</v>
      </c>
    </row>
    <row r="81" customFormat="false" ht="12.75" hidden="false" customHeight="false" outlineLevel="0" collapsed="false">
      <c r="A81" s="1" t="n">
        <f aca="false">1+A80</f>
        <v>71</v>
      </c>
      <c r="B81" s="1" t="s">
        <v>92</v>
      </c>
      <c r="C81" s="20" t="n">
        <v>3.63172906521913</v>
      </c>
      <c r="D81" s="20" t="n">
        <v>5.29356785454545</v>
      </c>
      <c r="E81" s="20" t="n">
        <v>0.376860437641257</v>
      </c>
      <c r="F81" s="20" t="n">
        <v>4.60680163883735</v>
      </c>
    </row>
    <row r="82" customFormat="false" ht="12.75" hidden="false" customHeight="false" outlineLevel="0" collapsed="false">
      <c r="A82" s="1" t="n">
        <f aca="false">1+A81</f>
        <v>72</v>
      </c>
      <c r="B82" s="1" t="s">
        <v>93</v>
      </c>
      <c r="C82" s="20" t="n">
        <v>3.82610329687874</v>
      </c>
      <c r="D82" s="20" t="n">
        <v>7.07448938181818</v>
      </c>
      <c r="E82" s="20" t="n">
        <v>0.537929556194781</v>
      </c>
      <c r="F82" s="20" t="n">
        <v>6.20610613790971</v>
      </c>
    </row>
    <row r="83" customFormat="false" ht="12.75" hidden="false" customHeight="false" outlineLevel="0" collapsed="false">
      <c r="A83" s="1" t="n">
        <f aca="false">1+A82</f>
        <v>73</v>
      </c>
      <c r="B83" s="1" t="s">
        <v>94</v>
      </c>
      <c r="C83" s="20" t="n">
        <v>6.82355855352439</v>
      </c>
      <c r="D83" s="20" t="n">
        <v>10.0361323636364</v>
      </c>
      <c r="E83" s="20" t="n">
        <v>0.622594092870351</v>
      </c>
      <c r="F83" s="20" t="n">
        <v>7.91605434446506</v>
      </c>
    </row>
    <row r="84" customFormat="false" ht="12.75" hidden="false" customHeight="false" outlineLevel="0" collapsed="false">
      <c r="A84" s="1" t="n">
        <f aca="false">1+A83</f>
        <v>74</v>
      </c>
      <c r="B84" s="1" t="s">
        <v>95</v>
      </c>
      <c r="C84" s="20" t="n">
        <v>3.05883659295921</v>
      </c>
      <c r="D84" s="20" t="n">
        <v>13.5782967272727</v>
      </c>
      <c r="E84" s="20" t="n">
        <v>0.899302578590507</v>
      </c>
      <c r="F84" s="20" t="n">
        <v>11.4667115027829</v>
      </c>
    </row>
    <row r="85" customFormat="false" ht="12.75" hidden="false" customHeight="false" outlineLevel="0" collapsed="false">
      <c r="A85" s="1" t="n">
        <f aca="false">1+A84</f>
        <v>75</v>
      </c>
      <c r="B85" s="1" t="s">
        <v>96</v>
      </c>
      <c r="C85" s="20" t="n">
        <v>2.94630414305101</v>
      </c>
      <c r="D85" s="20" t="n">
        <v>1.77108218181818</v>
      </c>
      <c r="E85" s="20" t="n">
        <v>0.210628847339223</v>
      </c>
      <c r="F85" s="20" t="n">
        <v>2.42410304576376</v>
      </c>
    </row>
    <row r="86" customFormat="false" ht="12.75" hidden="false" customHeight="false" outlineLevel="0" collapsed="false">
      <c r="A86" s="1" t="n">
        <f aca="false">1+A85</f>
        <v>76</v>
      </c>
      <c r="B86" s="1" t="s">
        <v>97</v>
      </c>
      <c r="C86" s="20" t="n">
        <v>6.035831404167</v>
      </c>
      <c r="D86" s="20" t="n">
        <v>1.70220676363636</v>
      </c>
      <c r="E86" s="20" t="n">
        <v>0.208563858639819</v>
      </c>
      <c r="F86" s="20" t="n">
        <v>2.25310822510823</v>
      </c>
    </row>
    <row r="87" customFormat="false" ht="12.75" hidden="false" customHeight="false" outlineLevel="0" collapsed="false">
      <c r="A87" s="1" t="n">
        <f aca="false">1+A86</f>
        <v>77</v>
      </c>
      <c r="B87" s="1" t="s">
        <v>98</v>
      </c>
      <c r="C87" s="20" t="n">
        <v>3.23275037918097</v>
      </c>
      <c r="D87" s="20" t="n">
        <v>14.2670509090909</v>
      </c>
      <c r="E87" s="20" t="n">
        <v>0.803280604068214</v>
      </c>
      <c r="F87" s="20" t="n">
        <v>10.9637855596784</v>
      </c>
    </row>
    <row r="88" customFormat="false" ht="12.75" hidden="false" customHeight="false" outlineLevel="0" collapsed="false">
      <c r="A88" s="1" t="n">
        <f aca="false">1+A87</f>
        <v>78</v>
      </c>
      <c r="B88" s="1" t="s">
        <v>99</v>
      </c>
      <c r="C88" s="20" t="n">
        <v>7.21230701684362</v>
      </c>
      <c r="D88" s="20" t="n">
        <v>4.82127927272727</v>
      </c>
      <c r="E88" s="20" t="n">
        <v>0.391315358537087</v>
      </c>
      <c r="F88" s="20" t="n">
        <v>5.04937646876933</v>
      </c>
    </row>
    <row r="89" customFormat="false" ht="12.75" hidden="false" customHeight="false" outlineLevel="0" collapsed="false">
      <c r="A89" s="1" t="n">
        <f aca="false">1+A88</f>
        <v>79</v>
      </c>
      <c r="B89" s="1" t="s">
        <v>100</v>
      </c>
      <c r="C89" s="20" t="n">
        <v>3.56011750618664</v>
      </c>
      <c r="D89" s="20" t="n">
        <v>11.5120341818182</v>
      </c>
      <c r="E89" s="20" t="n">
        <v>0.702096157797411</v>
      </c>
      <c r="F89" s="20" t="n">
        <v>9.67629514533086</v>
      </c>
    </row>
    <row r="90" customFormat="false" ht="12.75" hidden="false" customHeight="false" outlineLevel="0" collapsed="false">
      <c r="A90" s="1" t="n">
        <f aca="false">1+A89</f>
        <v>80</v>
      </c>
      <c r="B90" s="1" t="s">
        <v>101</v>
      </c>
      <c r="C90" s="20" t="n">
        <v>3.12021792927277</v>
      </c>
      <c r="D90" s="20" t="n">
        <v>14.1686574545455</v>
      </c>
      <c r="E90" s="20" t="n">
        <v>0.829092962810766</v>
      </c>
      <c r="F90" s="20" t="n">
        <v>11.0643707482993</v>
      </c>
    </row>
    <row r="91" customFormat="false" ht="12.75" hidden="false" customHeight="false" outlineLevel="0" collapsed="false">
      <c r="A91" s="1" t="n">
        <f aca="false">1+A90</f>
        <v>81</v>
      </c>
      <c r="B91" s="1" t="s">
        <v>102</v>
      </c>
      <c r="C91" s="20" t="n">
        <v>4.02047752853836</v>
      </c>
      <c r="D91" s="20" t="n">
        <v>2.30240683636364</v>
      </c>
      <c r="E91" s="20" t="n">
        <v>0.226116262584754</v>
      </c>
      <c r="F91" s="20" t="n">
        <v>2.60515638528139</v>
      </c>
    </row>
    <row r="92" customFormat="false" ht="12.75" hidden="false" customHeight="false" outlineLevel="0" collapsed="false">
      <c r="A92" s="1" t="n">
        <f aca="false">1+A91</f>
        <v>82</v>
      </c>
      <c r="B92" s="1" t="s">
        <v>103</v>
      </c>
      <c r="C92" s="20" t="n">
        <v>4.41945621457651</v>
      </c>
      <c r="D92" s="20" t="n">
        <v>2.53855112727273</v>
      </c>
      <c r="E92" s="20" t="n">
        <v>0.291163406615985</v>
      </c>
      <c r="F92" s="20" t="n">
        <v>2.41404452690167</v>
      </c>
    </row>
    <row r="93" customFormat="false" ht="12.75" hidden="false" customHeight="false" outlineLevel="0" collapsed="false">
      <c r="A93" s="1" t="n">
        <f aca="false">1+A92</f>
        <v>83</v>
      </c>
      <c r="B93" s="1" t="s">
        <v>104</v>
      </c>
      <c r="C93" s="20" t="n">
        <v>3.64195928793805</v>
      </c>
      <c r="D93" s="20" t="n">
        <v>18.3011825454545</v>
      </c>
      <c r="E93" s="20" t="n">
        <v>1.00874697965893</v>
      </c>
      <c r="F93" s="20" t="n">
        <v>14.3836819727891</v>
      </c>
    </row>
    <row r="94" customFormat="false" ht="12.75" hidden="false" customHeight="false" outlineLevel="0" collapsed="false">
      <c r="A94" s="1" t="n">
        <f aca="false">1+A93</f>
        <v>84</v>
      </c>
      <c r="B94" s="1" t="s">
        <v>105</v>
      </c>
      <c r="C94" s="20" t="n">
        <v>4.15347042388441</v>
      </c>
      <c r="D94" s="20" t="n">
        <v>2.50903309090909</v>
      </c>
      <c r="E94" s="20" t="n">
        <v>0.259156081775221</v>
      </c>
      <c r="F94" s="20" t="n">
        <v>2.96726306431664</v>
      </c>
    </row>
    <row r="95" customFormat="false" ht="12.75" hidden="false" customHeight="false" outlineLevel="0" collapsed="false">
      <c r="A95" s="1" t="n">
        <f aca="false">1+A94</f>
        <v>85</v>
      </c>
      <c r="B95" s="1" t="s">
        <v>106</v>
      </c>
      <c r="C95" s="20" t="n">
        <v>2.76216013411032</v>
      </c>
      <c r="D95" s="20" t="n">
        <v>9.39657490909091</v>
      </c>
      <c r="E95" s="20" t="n">
        <v>0.670088832956647</v>
      </c>
      <c r="F95" s="20" t="n">
        <v>8.54974103277675</v>
      </c>
    </row>
    <row r="96" customFormat="false" ht="12.75" hidden="false" customHeight="false" outlineLevel="0" collapsed="false">
      <c r="A96" s="1" t="n">
        <f aca="false">1+A95</f>
        <v>86</v>
      </c>
      <c r="B96" s="1" t="s">
        <v>107</v>
      </c>
      <c r="C96" s="20" t="n">
        <v>2.14834677097469</v>
      </c>
      <c r="D96" s="20" t="n">
        <v>12.7911490909091</v>
      </c>
      <c r="E96" s="20" t="n">
        <v>0.802248109718512</v>
      </c>
      <c r="F96" s="20" t="n">
        <v>10.6620299938157</v>
      </c>
    </row>
    <row r="97" customFormat="false" ht="12.75" hidden="false" customHeight="false" outlineLevel="0" collapsed="false">
      <c r="A97" s="1" t="n">
        <f aca="false">1+A96</f>
        <v>87</v>
      </c>
      <c r="B97" s="1" t="s">
        <v>108</v>
      </c>
      <c r="C97" s="20" t="n">
        <v>0.996423692823501</v>
      </c>
      <c r="D97" s="20" t="n">
        <v>18.1043956363636</v>
      </c>
      <c r="E97" s="20" t="n">
        <v>1.01184446270803</v>
      </c>
      <c r="F97" s="20" t="n">
        <v>14.2830967841682</v>
      </c>
    </row>
    <row r="98" customFormat="false" ht="12.75" hidden="false" customHeight="false" outlineLevel="0" collapsed="false">
      <c r="A98" s="1" t="n">
        <f aca="false">1+A97</f>
        <v>88</v>
      </c>
      <c r="B98" s="1" t="s">
        <v>109</v>
      </c>
      <c r="C98" s="20" t="n">
        <v>0.851154530214736</v>
      </c>
      <c r="D98" s="20" t="n">
        <v>1.92851170909091</v>
      </c>
      <c r="E98" s="20" t="n">
        <v>0.130094288062461</v>
      </c>
      <c r="F98" s="20" t="n">
        <v>1.81053339517625</v>
      </c>
    </row>
    <row r="99" customFormat="false" ht="12.75" hidden="false" customHeight="false" outlineLevel="0" collapsed="false">
      <c r="A99" s="1" t="n">
        <f aca="false">1+A98</f>
        <v>89</v>
      </c>
      <c r="B99" s="1" t="s">
        <v>110</v>
      </c>
      <c r="C99" s="20" t="n">
        <v>4.70590245070647</v>
      </c>
      <c r="D99" s="20" t="n">
        <v>2.30240683636364</v>
      </c>
      <c r="E99" s="20" t="n">
        <v>0.153841658105609</v>
      </c>
      <c r="F99" s="20" t="n">
        <v>2.08211340445269</v>
      </c>
    </row>
    <row r="100" customFormat="false" ht="12.75" hidden="false" customHeight="false" outlineLevel="0" collapsed="false">
      <c r="A100" s="1" t="n">
        <f aca="false">1+A99</f>
        <v>90</v>
      </c>
      <c r="B100" s="1" t="s">
        <v>111</v>
      </c>
      <c r="C100" s="20" t="n">
        <v>3.66241973337591</v>
      </c>
      <c r="D100" s="20" t="n">
        <v>2.74517738181818</v>
      </c>
      <c r="E100" s="20" t="n">
        <v>0.174491545099651</v>
      </c>
      <c r="F100" s="20" t="n">
        <v>2.41404452690167</v>
      </c>
    </row>
    <row r="101" customFormat="false" ht="12.75" hidden="false" customHeight="false" outlineLevel="0" collapsed="false">
      <c r="A101" s="1" t="n">
        <f aca="false">1+A100</f>
        <v>91</v>
      </c>
      <c r="B101" s="1" t="s">
        <v>112</v>
      </c>
      <c r="C101" s="20" t="n">
        <v>3.54988728346771</v>
      </c>
      <c r="D101" s="20" t="n">
        <v>11.7088210909091</v>
      </c>
      <c r="E101" s="20" t="n">
        <v>0.719648561742346</v>
      </c>
      <c r="F101" s="20" t="n">
        <v>9.39465661719233</v>
      </c>
    </row>
    <row r="102" customFormat="false" ht="12.75" hidden="false" customHeight="false" outlineLevel="0" collapsed="false">
      <c r="A102" s="1" t="n">
        <f aca="false">1+A101</f>
        <v>92</v>
      </c>
      <c r="B102" s="1" t="s">
        <v>113</v>
      </c>
      <c r="C102" s="20" t="n">
        <v>3.22252015646204</v>
      </c>
      <c r="D102" s="20" t="n">
        <v>12.0040014545455</v>
      </c>
      <c r="E102" s="20" t="n">
        <v>0.723778539141155</v>
      </c>
      <c r="F102" s="20" t="n">
        <v>9.48518328695115</v>
      </c>
    </row>
    <row r="103" customFormat="false" ht="12.75" hidden="false" customHeight="false" outlineLevel="0" collapsed="false">
      <c r="A103" s="1" t="n">
        <f aca="false">1+A102</f>
        <v>93</v>
      </c>
      <c r="B103" s="1" t="s">
        <v>114</v>
      </c>
      <c r="C103" s="20" t="n">
        <v>3.95909619222479</v>
      </c>
      <c r="D103" s="20" t="n">
        <v>1.13152472727273</v>
      </c>
      <c r="E103" s="20" t="n">
        <v>0.0155906646805013</v>
      </c>
      <c r="F103" s="20" t="n">
        <v>0.533101499690786</v>
      </c>
    </row>
    <row r="104" customFormat="false" ht="12.75" hidden="false" customHeight="false" outlineLevel="0" collapsed="false">
      <c r="A104" s="1" t="n">
        <f aca="false">1+A103</f>
        <v>94</v>
      </c>
      <c r="B104" s="1" t="s">
        <v>115</v>
      </c>
      <c r="C104" s="20" t="n">
        <v>3.96932641494372</v>
      </c>
      <c r="D104" s="20" t="n">
        <v>1.10200669090909</v>
      </c>
      <c r="E104" s="20" t="n">
        <v>0.0543092027943292</v>
      </c>
      <c r="F104" s="20" t="n">
        <v>0.432516311069883</v>
      </c>
    </row>
    <row r="105" customFormat="false" ht="12.75" hidden="false" customHeight="false" outlineLevel="0" collapsed="false">
      <c r="A105" s="1" t="n">
        <f aca="false">1+A104</f>
        <v>95</v>
      </c>
      <c r="B105" s="1" t="s">
        <v>116</v>
      </c>
      <c r="C105" s="20" t="n">
        <v>3.8874846331923</v>
      </c>
      <c r="D105" s="20" t="n">
        <v>1.27911490909091</v>
      </c>
      <c r="E105" s="20" t="n">
        <v>0.0824962985411958</v>
      </c>
      <c r="F105" s="20" t="n">
        <v>0.733266025046382</v>
      </c>
    </row>
    <row r="106" customFormat="false" ht="12.75" hidden="false" customHeight="false" outlineLevel="0" collapsed="false">
      <c r="A106" s="1" t="n">
        <f aca="false">1+A105</f>
        <v>96</v>
      </c>
      <c r="B106" s="1" t="s">
        <v>117</v>
      </c>
      <c r="C106" s="20" t="n">
        <v>3.82610329687874</v>
      </c>
      <c r="D106" s="20" t="n">
        <v>6.03151876363636</v>
      </c>
      <c r="E106" s="20" t="n">
        <v>0.479077378261763</v>
      </c>
      <c r="F106" s="20" t="n">
        <v>4.68726978973408</v>
      </c>
    </row>
    <row r="107" customFormat="false" ht="12.75" hidden="false" customHeight="false" outlineLevel="0" collapsed="false">
      <c r="A107" s="1" t="n">
        <f aca="false">1+A106</f>
        <v>97</v>
      </c>
      <c r="B107" s="1" t="s">
        <v>118</v>
      </c>
      <c r="C107" s="20" t="n">
        <v>3.18159926558633</v>
      </c>
      <c r="D107" s="20" t="n">
        <v>11.2168538181818</v>
      </c>
      <c r="E107" s="20" t="n">
        <v>0.906530039038422</v>
      </c>
      <c r="F107" s="20" t="n">
        <v>8.51956547619048</v>
      </c>
    </row>
    <row r="108" customFormat="false" ht="12.75" hidden="false" customHeight="false" outlineLevel="0" collapsed="false">
      <c r="A108" s="1" t="n">
        <f aca="false">1+A107</f>
        <v>98</v>
      </c>
      <c r="B108" s="1" t="s">
        <v>119</v>
      </c>
      <c r="C108" s="20" t="n">
        <v>4.13300997844655</v>
      </c>
      <c r="D108" s="20" t="n">
        <v>6.12991221818182</v>
      </c>
      <c r="E108" s="20" t="n">
        <v>0.346918101499897</v>
      </c>
      <c r="F108" s="20" t="n">
        <v>4.01334902597403</v>
      </c>
    </row>
    <row r="109" customFormat="false" ht="12.75" hidden="false" customHeight="false" outlineLevel="0" collapsed="false">
      <c r="A109" s="1" t="n">
        <f aca="false">1+A108</f>
        <v>99</v>
      </c>
      <c r="B109" s="1" t="s">
        <v>120</v>
      </c>
      <c r="C109" s="20" t="n">
        <v>3.33505260637024</v>
      </c>
      <c r="D109" s="20" t="n">
        <v>7.09416807272727</v>
      </c>
      <c r="E109" s="20" t="n">
        <v>0.394412841586193</v>
      </c>
      <c r="F109" s="20" t="n">
        <v>4.8683231292517</v>
      </c>
    </row>
    <row r="110" customFormat="false" ht="12.75" hidden="false" customHeight="false" outlineLevel="0" collapsed="false">
      <c r="A110" s="1" t="n">
        <f aca="false">1+A109</f>
        <v>100</v>
      </c>
      <c r="B110" s="1" t="s">
        <v>121</v>
      </c>
      <c r="C110" s="20" t="n">
        <v>4.42968643729544</v>
      </c>
      <c r="D110" s="20" t="n">
        <v>7.2515976</v>
      </c>
      <c r="E110" s="20" t="n">
        <v>0.69177121430039</v>
      </c>
      <c r="F110" s="20" t="n">
        <v>4.02340754483612</v>
      </c>
    </row>
    <row r="111" customFormat="false" ht="12.75" hidden="false" customHeight="false" outlineLevel="0" collapsed="false">
      <c r="A111" s="1" t="n">
        <f aca="false">1+A110</f>
        <v>101</v>
      </c>
      <c r="B111" s="1" t="s">
        <v>122</v>
      </c>
      <c r="C111" s="20" t="n">
        <v>1.86062318516864</v>
      </c>
      <c r="D111" s="20" t="n">
        <v>2.44230783847981</v>
      </c>
      <c r="E111" s="20" t="n">
        <v>0.370692056441077</v>
      </c>
      <c r="F111" s="20" t="n">
        <v>1.73566473988439</v>
      </c>
    </row>
    <row r="112" customFormat="false" ht="12.75" hidden="false" customHeight="false" outlineLevel="0" collapsed="false">
      <c r="A112" s="1" t="n">
        <f aca="false">1+A111</f>
        <v>102</v>
      </c>
      <c r="B112" s="1" t="s">
        <v>123</v>
      </c>
      <c r="C112" s="20" t="n">
        <v>1.27711413893232</v>
      </c>
      <c r="D112" s="20" t="n">
        <v>10.2834014251781</v>
      </c>
      <c r="E112" s="20" t="n">
        <v>0.789866997648289</v>
      </c>
      <c r="F112" s="20" t="n">
        <v>6.64305016515277</v>
      </c>
    </row>
    <row r="113" customFormat="false" ht="12.75" hidden="false" customHeight="false" outlineLevel="0" collapsed="false">
      <c r="A113" s="1" t="n">
        <f aca="false">1+A112</f>
        <v>103</v>
      </c>
      <c r="B113" s="1" t="s">
        <v>124</v>
      </c>
      <c r="C113" s="20" t="n">
        <v>5.37268706723252</v>
      </c>
      <c r="D113" s="20" t="n">
        <v>5.75474964370546</v>
      </c>
      <c r="E113" s="20" t="n">
        <v>0.323219231774236</v>
      </c>
      <c r="F113" s="20" t="n">
        <v>2.10759289843105</v>
      </c>
    </row>
    <row r="114" customFormat="false" ht="12.75" hidden="false" customHeight="false" outlineLevel="0" collapsed="false">
      <c r="A114" s="1" t="n">
        <f aca="false">1+A113</f>
        <v>104</v>
      </c>
      <c r="B114" s="1" t="s">
        <v>125</v>
      </c>
      <c r="C114" s="20" t="n">
        <v>3.67720795175341</v>
      </c>
      <c r="D114" s="20" t="n">
        <v>4.56820332541568</v>
      </c>
      <c r="E114" s="20" t="n">
        <v>0.314128690880585</v>
      </c>
      <c r="F114" s="20" t="n">
        <v>1.86997213047069</v>
      </c>
    </row>
    <row r="115" customFormat="false" ht="12.75" hidden="false" customHeight="false" outlineLevel="0" collapsed="false">
      <c r="A115" s="1" t="n">
        <f aca="false">1+A114</f>
        <v>105</v>
      </c>
      <c r="B115" s="1" t="s">
        <v>126</v>
      </c>
      <c r="C115" s="20" t="n">
        <v>15.1932544114362</v>
      </c>
      <c r="D115" s="20" t="n">
        <v>5.22080380047506</v>
      </c>
      <c r="E115" s="20" t="n">
        <v>0.367661876143193</v>
      </c>
      <c r="F115" s="20" t="n">
        <v>2.45885838150289</v>
      </c>
    </row>
    <row r="116" customFormat="false" ht="12.75" hidden="false" customHeight="false" outlineLevel="0" collapsed="false">
      <c r="A116" s="1" t="n">
        <f aca="false">1+A115</f>
        <v>106</v>
      </c>
      <c r="B116" s="1" t="s">
        <v>127</v>
      </c>
      <c r="C116" s="20" t="n">
        <v>4.64605316059862</v>
      </c>
      <c r="D116" s="20" t="n">
        <v>5.21091591448931</v>
      </c>
      <c r="E116" s="20" t="n">
        <v>0.46458714397701</v>
      </c>
      <c r="F116" s="20" t="n">
        <v>2.06626754748142</v>
      </c>
    </row>
    <row r="117" customFormat="false" ht="12.75" hidden="false" customHeight="false" outlineLevel="0" collapsed="false">
      <c r="A117" s="1" t="n">
        <f aca="false">1+A116</f>
        <v>107</v>
      </c>
      <c r="B117" s="1" t="s">
        <v>128</v>
      </c>
      <c r="C117" s="20" t="n">
        <v>1.08554701809247</v>
      </c>
      <c r="D117" s="20" t="n">
        <v>9.4528190023753</v>
      </c>
      <c r="E117" s="20" t="n">
        <v>0.26564580611445</v>
      </c>
      <c r="F117" s="20" t="n">
        <v>0.574422378199835</v>
      </c>
    </row>
    <row r="118" customFormat="false" ht="12.75" hidden="false" customHeight="false" outlineLevel="0" collapsed="false">
      <c r="A118" s="1" t="n">
        <f aca="false">1+A117</f>
        <v>108</v>
      </c>
      <c r="B118" s="1" t="s">
        <v>129</v>
      </c>
      <c r="C118" s="20" t="n">
        <v>10.1398458789368</v>
      </c>
      <c r="D118" s="20" t="n">
        <v>6.57544418052257</v>
      </c>
      <c r="E118" s="20" t="n">
        <v>0.298977789391168</v>
      </c>
      <c r="F118" s="20" t="n">
        <v>1.13644715111478</v>
      </c>
    </row>
    <row r="119" customFormat="false" ht="12.75" hidden="false" customHeight="false" outlineLevel="0" collapsed="false">
      <c r="A119" s="1" t="n">
        <f aca="false">1+A118</f>
        <v>109</v>
      </c>
      <c r="B119" s="1" t="s">
        <v>130</v>
      </c>
      <c r="C119" s="20" t="n">
        <v>2.40009381282109</v>
      </c>
      <c r="D119" s="20" t="n">
        <v>6.79297767220903</v>
      </c>
      <c r="E119" s="20" t="n">
        <v>0.0273726286908806</v>
      </c>
      <c r="F119" s="20" t="n">
        <v>1.38439925681255</v>
      </c>
    </row>
    <row r="120" customFormat="false" ht="12.75" hidden="false" customHeight="false" outlineLevel="0" collapsed="false">
      <c r="A120" s="1" t="n">
        <f aca="false">1+A119</f>
        <v>110</v>
      </c>
      <c r="B120" s="1" t="s">
        <v>131</v>
      </c>
      <c r="C120" s="20" t="n">
        <v>2.53220906857271</v>
      </c>
      <c r="D120" s="20" t="n">
        <v>6.75342612826603</v>
      </c>
      <c r="E120" s="20" t="n">
        <v>0.420185001306506</v>
      </c>
      <c r="F120" s="20" t="n">
        <v>2.52084640792733</v>
      </c>
    </row>
    <row r="121" customFormat="false" ht="12.75" hidden="false" customHeight="false" outlineLevel="0" collapsed="false">
      <c r="A121" s="1" t="n">
        <f aca="false">1+A120</f>
        <v>111</v>
      </c>
      <c r="B121" s="1" t="s">
        <v>132</v>
      </c>
      <c r="C121" s="20" t="n">
        <v>12.3307572034845</v>
      </c>
      <c r="D121" s="20" t="n">
        <v>10.4811591448931</v>
      </c>
      <c r="E121" s="20" t="n">
        <v>0.199991899660308</v>
      </c>
      <c r="F121" s="20" t="n">
        <v>2.19024360033031</v>
      </c>
    </row>
    <row r="122" customFormat="false" ht="12.75" hidden="false" customHeight="false" outlineLevel="0" collapsed="false">
      <c r="A122" s="1" t="n">
        <f aca="false">1+A121</f>
        <v>112</v>
      </c>
      <c r="B122" s="1" t="s">
        <v>133</v>
      </c>
      <c r="C122" s="20" t="n">
        <v>10.2829707393344</v>
      </c>
      <c r="D122" s="20" t="n">
        <v>5.576767695962</v>
      </c>
      <c r="E122" s="20" t="n">
        <v>0.293927488894696</v>
      </c>
      <c r="F122" s="20" t="n">
        <v>1.54970066061107</v>
      </c>
    </row>
    <row r="123" customFormat="false" ht="12.75" hidden="false" customHeight="false" outlineLevel="0" collapsed="false">
      <c r="A123" s="1" t="n">
        <f aca="false">1+A122</f>
        <v>113</v>
      </c>
      <c r="B123" s="1" t="s">
        <v>134</v>
      </c>
      <c r="C123" s="20" t="n">
        <v>16.8446951083315</v>
      </c>
      <c r="D123" s="20" t="n">
        <v>9.88788598574822</v>
      </c>
      <c r="E123" s="20" t="n">
        <v>0.237364123334204</v>
      </c>
      <c r="F123" s="20" t="n">
        <v>8.08943744838976</v>
      </c>
    </row>
    <row r="124" customFormat="false" ht="12.75" hidden="false" customHeight="false" outlineLevel="0" collapsed="false">
      <c r="A124" s="1" t="n">
        <f aca="false">1+A123</f>
        <v>114</v>
      </c>
      <c r="B124" s="1" t="s">
        <v>135</v>
      </c>
      <c r="C124" s="20" t="n">
        <v>14.4225820862185</v>
      </c>
      <c r="D124" s="20" t="n">
        <v>5.16147648456057</v>
      </c>
      <c r="E124" s="20" t="n">
        <v>0.280796707603867</v>
      </c>
      <c r="F124" s="20" t="n">
        <v>1.78732142857143</v>
      </c>
    </row>
    <row r="125" customFormat="false" ht="12.75" hidden="false" customHeight="false" outlineLevel="0" collapsed="false">
      <c r="A125" s="1" t="n">
        <f aca="false">1+A124</f>
        <v>115</v>
      </c>
      <c r="B125" s="1" t="s">
        <v>136</v>
      </c>
      <c r="C125" s="20" t="n">
        <v>9.11595264686174</v>
      </c>
      <c r="D125" s="20" t="n">
        <v>4.97360665083135</v>
      </c>
      <c r="E125" s="20" t="n">
        <v>0.392913378625555</v>
      </c>
      <c r="F125" s="20" t="n">
        <v>2.66548513625103</v>
      </c>
    </row>
    <row r="126" customFormat="false" ht="12.75" hidden="false" customHeight="false" outlineLevel="0" collapsed="false">
      <c r="A126" s="1" t="n">
        <f aca="false">1+A125</f>
        <v>116</v>
      </c>
      <c r="B126" s="1" t="s">
        <v>137</v>
      </c>
      <c r="C126" s="20" t="n">
        <v>1.50831583649765</v>
      </c>
      <c r="D126" s="20" t="n">
        <v>8.33548788598575</v>
      </c>
      <c r="E126" s="20" t="n">
        <v>0.52220107133525</v>
      </c>
      <c r="F126" s="20" t="n">
        <v>5.05202415359207</v>
      </c>
    </row>
    <row r="127" customFormat="false" ht="12.75" hidden="false" customHeight="false" outlineLevel="0" collapsed="false">
      <c r="A127" s="1" t="n">
        <f aca="false">1+A126</f>
        <v>117</v>
      </c>
      <c r="B127" s="1" t="s">
        <v>138</v>
      </c>
      <c r="C127" s="20" t="n">
        <v>1.88264239446058</v>
      </c>
      <c r="D127" s="20" t="n">
        <v>7.16871733966746</v>
      </c>
      <c r="E127" s="20" t="n">
        <v>0.679790697674419</v>
      </c>
      <c r="F127" s="20" t="n">
        <v>5.72356110652354</v>
      </c>
    </row>
    <row r="128" customFormat="false" ht="12.75" hidden="false" customHeight="false" outlineLevel="0" collapsed="false">
      <c r="A128" s="1" t="n">
        <f aca="false">1+A127</f>
        <v>118</v>
      </c>
      <c r="B128" s="1" t="s">
        <v>139</v>
      </c>
      <c r="C128" s="20" t="n">
        <v>62.3143622961805</v>
      </c>
      <c r="D128" s="20" t="n">
        <v>7.61367220902613</v>
      </c>
      <c r="E128" s="20" t="n">
        <v>0.730273451789914</v>
      </c>
      <c r="F128" s="20" t="n">
        <v>7.21127374071016</v>
      </c>
    </row>
    <row r="129" customFormat="false" ht="12.75" hidden="false" customHeight="false" outlineLevel="0" collapsed="false">
      <c r="A129" s="1" t="n">
        <f aca="false">1+A128</f>
        <v>119</v>
      </c>
      <c r="B129" s="1" t="s">
        <v>140</v>
      </c>
      <c r="C129" s="20" t="n">
        <v>0.935816394907304</v>
      </c>
      <c r="D129" s="20" t="n">
        <v>6.82264133016627</v>
      </c>
      <c r="E129" s="20" t="n">
        <v>0.646438463548472</v>
      </c>
      <c r="F129" s="20" t="n">
        <v>6.17813996696945</v>
      </c>
    </row>
    <row r="130" customFormat="false" ht="12.75" hidden="false" customHeight="false" outlineLevel="0" collapsed="false">
      <c r="A130" s="1" t="n">
        <f aca="false">1+A129</f>
        <v>120</v>
      </c>
      <c r="B130" s="1" t="s">
        <v>141</v>
      </c>
      <c r="C130" s="20" t="n">
        <v>2.21293053383962</v>
      </c>
      <c r="D130" s="20" t="n">
        <v>2.85759904988124</v>
      </c>
      <c r="E130" s="20" t="n">
        <v>0.356551215050954</v>
      </c>
      <c r="F130" s="20" t="n">
        <v>2.74813583815029</v>
      </c>
    </row>
    <row r="131" customFormat="false" ht="12.75" hidden="false" customHeight="false" outlineLevel="0" collapsed="false">
      <c r="A131" s="1" t="n">
        <f aca="false">1+A130</f>
        <v>121</v>
      </c>
      <c r="B131" s="1" t="s">
        <v>142</v>
      </c>
      <c r="C131" s="20" t="n">
        <v>4.41485146303328</v>
      </c>
      <c r="D131" s="20" t="n">
        <v>2.66972921615202</v>
      </c>
      <c r="E131" s="20" t="n">
        <v>0.357561275150248</v>
      </c>
      <c r="F131" s="20" t="n">
        <v>2.70681048720066</v>
      </c>
    </row>
    <row r="132" customFormat="false" ht="12.75" hidden="false" customHeight="false" outlineLevel="0" collapsed="false">
      <c r="A132" s="1" t="n">
        <f aca="false">1+A131</f>
        <v>122</v>
      </c>
      <c r="B132" s="1" t="s">
        <v>143</v>
      </c>
      <c r="C132" s="20" t="n">
        <v>1.31014295287023</v>
      </c>
      <c r="D132" s="20" t="n">
        <v>3.91560285035629</v>
      </c>
      <c r="E132" s="20" t="n">
        <v>0.430285602299451</v>
      </c>
      <c r="F132" s="20" t="n">
        <v>4.28750516102395</v>
      </c>
    </row>
    <row r="133" customFormat="false" ht="12.75" hidden="false" customHeight="false" outlineLevel="0" collapsed="false">
      <c r="A133" s="1" t="n">
        <f aca="false">1+A132</f>
        <v>123</v>
      </c>
      <c r="B133" s="1" t="s">
        <v>144</v>
      </c>
      <c r="C133" s="20" t="n">
        <v>1.40922939468394</v>
      </c>
      <c r="D133" s="20" t="n">
        <v>9.88788598574822</v>
      </c>
      <c r="E133" s="20" t="n">
        <v>0.791887117846878</v>
      </c>
      <c r="F133" s="20" t="n">
        <v>8.13076279933939</v>
      </c>
    </row>
    <row r="134" customFormat="false" ht="12.75" hidden="false" customHeight="false" outlineLevel="0" collapsed="false">
      <c r="A134" s="1" t="n">
        <f aca="false">1+A133</f>
        <v>124</v>
      </c>
      <c r="B134" s="1" t="s">
        <v>145</v>
      </c>
      <c r="C134" s="20" t="n">
        <v>0.973249050703596</v>
      </c>
      <c r="D134" s="20" t="n">
        <v>10.1845225653207</v>
      </c>
      <c r="E134" s="20" t="n">
        <v>0.829259341520773</v>
      </c>
      <c r="F134" s="20" t="n">
        <v>8.62666701073493</v>
      </c>
    </row>
    <row r="135" customFormat="false" ht="12.75" hidden="false" customHeight="false" outlineLevel="0" collapsed="false">
      <c r="A135" s="1" t="n">
        <f aca="false">1+A134</f>
        <v>125</v>
      </c>
      <c r="B135" s="1" t="s">
        <v>146</v>
      </c>
      <c r="C135" s="20" t="n">
        <v>2.47716104534286</v>
      </c>
      <c r="D135" s="20" t="n">
        <v>1.15688266033254</v>
      </c>
      <c r="E135" s="20" t="n">
        <v>0.198981839561014</v>
      </c>
      <c r="F135" s="20" t="n">
        <v>0.651907411230388</v>
      </c>
    </row>
    <row r="136" customFormat="false" ht="12.75" hidden="false" customHeight="false" outlineLevel="0" collapsed="false">
      <c r="A136" s="1" t="n">
        <f aca="false">1+A135</f>
        <v>126</v>
      </c>
      <c r="B136" s="1" t="s">
        <v>147</v>
      </c>
      <c r="C136" s="20" t="n">
        <v>1.34317176680813</v>
      </c>
      <c r="D136" s="20" t="n">
        <v>10.3822802850356</v>
      </c>
      <c r="E136" s="20" t="n">
        <v>0.876732166187614</v>
      </c>
      <c r="F136" s="20" t="n">
        <v>9.18455924855492</v>
      </c>
    </row>
    <row r="137" customFormat="false" ht="12.75" hidden="false" customHeight="false" outlineLevel="0" collapsed="false">
      <c r="A137" s="1" t="n">
        <f aca="false">1+A136</f>
        <v>127</v>
      </c>
      <c r="B137" s="1" t="s">
        <v>148</v>
      </c>
      <c r="C137" s="20" t="n">
        <v>1.18903730176457</v>
      </c>
      <c r="D137" s="20" t="n">
        <v>1.22609786223278</v>
      </c>
      <c r="E137" s="20" t="n">
        <v>0.0599975698980925</v>
      </c>
      <c r="F137" s="20" t="n">
        <v>1.25009186622626</v>
      </c>
    </row>
    <row r="138" customFormat="false" ht="12.75" hidden="false" customHeight="false" outlineLevel="0" collapsed="false">
      <c r="A138" s="1" t="n">
        <f aca="false">1+A137</f>
        <v>128</v>
      </c>
      <c r="B138" s="1" t="s">
        <v>149</v>
      </c>
      <c r="C138" s="20" t="n">
        <v>0.768470404288586</v>
      </c>
      <c r="D138" s="20" t="n">
        <v>2.07645605700713</v>
      </c>
      <c r="E138" s="20" t="n">
        <v>0.386853018029788</v>
      </c>
      <c r="F138" s="20" t="n">
        <v>2.65515379851363</v>
      </c>
    </row>
    <row r="139" customFormat="false" ht="12.75" hidden="false" customHeight="false" outlineLevel="0" collapsed="false">
      <c r="A139" s="1" t="n">
        <f aca="false">1+A138</f>
        <v>129</v>
      </c>
      <c r="B139" s="1" t="s">
        <v>150</v>
      </c>
      <c r="C139" s="20" t="n">
        <v>2.2569689524235</v>
      </c>
      <c r="D139" s="20" t="n">
        <v>10.3822802850356</v>
      </c>
      <c r="E139" s="20" t="n">
        <v>0.891883067677032</v>
      </c>
      <c r="F139" s="20" t="n">
        <v>8.95726981833196</v>
      </c>
    </row>
    <row r="140" customFormat="false" ht="12.75" hidden="false" customHeight="false" outlineLevel="0" collapsed="false">
      <c r="A140" s="1" t="n">
        <f aca="false">1+A139</f>
        <v>130</v>
      </c>
      <c r="B140" s="1" t="s">
        <v>151</v>
      </c>
      <c r="C140" s="20" t="n">
        <v>0.0428273620728166</v>
      </c>
      <c r="D140" s="20" t="n">
        <v>13.3486460807601</v>
      </c>
      <c r="E140" s="20" t="n">
        <v>0.946426313038934</v>
      </c>
      <c r="F140" s="20" t="n">
        <v>9.85609620148638</v>
      </c>
    </row>
    <row r="141" customFormat="false" ht="12.75" hidden="false" customHeight="false" outlineLevel="0" collapsed="false">
      <c r="A141" s="1" t="n">
        <f aca="false">1+A140</f>
        <v>131</v>
      </c>
      <c r="B141" s="1" t="s">
        <v>152</v>
      </c>
      <c r="C141" s="20" t="n">
        <v>2.57624748715658</v>
      </c>
      <c r="D141" s="20" t="n">
        <v>1.16677054631829</v>
      </c>
      <c r="E141" s="20" t="n">
        <v>0.249484844525738</v>
      </c>
      <c r="F141" s="20" t="n">
        <v>1.23976052848885</v>
      </c>
    </row>
    <row r="142" customFormat="false" ht="12.75" hidden="false" customHeight="false" outlineLevel="0" collapsed="false">
      <c r="A142" s="1" t="n">
        <f aca="false">1+A141</f>
        <v>132</v>
      </c>
      <c r="B142" s="1" t="s">
        <v>153</v>
      </c>
      <c r="C142" s="20" t="n">
        <v>0.736542550815278</v>
      </c>
      <c r="D142" s="20" t="n">
        <v>1.21620997624703</v>
      </c>
      <c r="E142" s="20" t="n">
        <v>0.303018029788346</v>
      </c>
      <c r="F142" s="20" t="n">
        <v>1.19843517753922</v>
      </c>
    </row>
    <row r="143" customFormat="false" ht="12.75" hidden="false" customHeight="false" outlineLevel="0" collapsed="false">
      <c r="A143" s="1" t="n">
        <f aca="false">1+A142</f>
        <v>133</v>
      </c>
      <c r="B143" s="1" t="s">
        <v>154</v>
      </c>
      <c r="C143" s="20" t="n">
        <v>0.998571141389323</v>
      </c>
      <c r="D143" s="20" t="n">
        <v>1.34475249406176</v>
      </c>
      <c r="E143" s="20" t="n">
        <v>0.2565552652208</v>
      </c>
      <c r="F143" s="20" t="n">
        <v>1.57036333608588</v>
      </c>
    </row>
    <row r="144" customFormat="false" ht="12.75" hidden="false" customHeight="false" outlineLevel="0" collapsed="false">
      <c r="A144" s="1" t="n">
        <f aca="false">1+A143</f>
        <v>134</v>
      </c>
      <c r="B144" s="1" t="s">
        <v>155</v>
      </c>
      <c r="C144" s="20" t="n">
        <v>1.09325374134465</v>
      </c>
      <c r="D144" s="20" t="n">
        <v>2.65984133016627</v>
      </c>
      <c r="E144" s="20" t="n">
        <v>0.409074340214267</v>
      </c>
      <c r="F144" s="20" t="n">
        <v>3.06840730800991</v>
      </c>
    </row>
    <row r="145" customFormat="false" ht="12.75" hidden="false" customHeight="false" outlineLevel="0" collapsed="false">
      <c r="A145" s="1" t="n">
        <f aca="false">1+A144</f>
        <v>135</v>
      </c>
      <c r="B145" s="1" t="s">
        <v>156</v>
      </c>
      <c r="C145" s="20" t="n">
        <v>1.55235425508153</v>
      </c>
      <c r="D145" s="20" t="n">
        <v>9.61102517814727</v>
      </c>
      <c r="E145" s="20" t="n">
        <v>1.24237392213222</v>
      </c>
      <c r="F145" s="20" t="n">
        <v>8.02744942196532</v>
      </c>
    </row>
    <row r="146" customFormat="false" ht="12.75" hidden="false" customHeight="false" outlineLevel="0" collapsed="false">
      <c r="A146" s="1" t="n">
        <f aca="false">1+A145</f>
        <v>136</v>
      </c>
      <c r="B146" s="1" t="s">
        <v>157</v>
      </c>
      <c r="C146" s="20" t="n">
        <v>1.03820571811481</v>
      </c>
      <c r="D146" s="20" t="n">
        <v>1.28542517814727</v>
      </c>
      <c r="E146" s="20" t="n">
        <v>0.280796707603867</v>
      </c>
      <c r="F146" s="20" t="n">
        <v>1.48771263418662</v>
      </c>
    </row>
    <row r="147" customFormat="false" ht="12.75" hidden="false" customHeight="false" outlineLevel="0" collapsed="false">
      <c r="A147" s="1" t="n">
        <f aca="false">1+A146</f>
        <v>137</v>
      </c>
      <c r="B147" s="1" t="s">
        <v>158</v>
      </c>
      <c r="C147" s="20" t="n">
        <v>0.702412776412776</v>
      </c>
      <c r="D147" s="20" t="n">
        <v>1.69082850356295</v>
      </c>
      <c r="E147" s="20" t="n">
        <v>0.00704011889208257</v>
      </c>
      <c r="F147" s="20" t="n">
        <v>1.64268270024773</v>
      </c>
    </row>
    <row r="148" customFormat="false" ht="12.75" hidden="false" customHeight="false" outlineLevel="0" collapsed="false">
      <c r="A148" s="1" t="n">
        <f aca="false">1+A147</f>
        <v>138</v>
      </c>
      <c r="B148" s="1" t="s">
        <v>159</v>
      </c>
      <c r="C148" s="20" t="n">
        <v>5.78004243913335</v>
      </c>
      <c r="D148" s="20" t="n">
        <v>1.56228598574822</v>
      </c>
      <c r="E148" s="20" t="n">
        <v>0.0946426313038934</v>
      </c>
      <c r="F148" s="20" t="n">
        <v>1.8906348059455</v>
      </c>
    </row>
    <row r="149" customFormat="false" ht="12.75" hidden="false" customHeight="false" outlineLevel="0" collapsed="false">
      <c r="A149" s="1" t="n">
        <f aca="false">1+A148</f>
        <v>139</v>
      </c>
      <c r="B149" s="1" t="s">
        <v>160</v>
      </c>
      <c r="C149" s="20" t="n">
        <v>2.53220906857271</v>
      </c>
      <c r="D149" s="20" t="n">
        <v>3.70795724465558</v>
      </c>
      <c r="E149" s="20" t="n">
        <v>0.238374183433499</v>
      </c>
      <c r="F149" s="20" t="n">
        <v>4.08087840627581</v>
      </c>
    </row>
    <row r="150" customFormat="false" ht="12.75" hidden="false" customHeight="false" outlineLevel="0" collapsed="false">
      <c r="A150" s="1" t="n">
        <f aca="false">1+A149</f>
        <v>140</v>
      </c>
      <c r="B150" s="1" t="s">
        <v>161</v>
      </c>
      <c r="C150" s="20" t="n">
        <v>2.75240116149207</v>
      </c>
      <c r="D150" s="20" t="n">
        <v>4.40999714964371</v>
      </c>
      <c r="E150" s="20" t="n">
        <v>0.235344003135615</v>
      </c>
      <c r="F150" s="20" t="n">
        <v>4.26684248554913</v>
      </c>
    </row>
    <row r="151" customFormat="false" ht="12.75" hidden="false" customHeight="false" outlineLevel="0" collapsed="false">
      <c r="A151" s="1" t="n">
        <f aca="false">1+A150</f>
        <v>141</v>
      </c>
      <c r="B151" s="1" t="s">
        <v>162</v>
      </c>
      <c r="C151" s="20" t="n">
        <v>13.541813714541</v>
      </c>
      <c r="D151" s="20" t="n">
        <v>4.66708218527316</v>
      </c>
      <c r="E151" s="20" t="n">
        <v>0.44341638359028</v>
      </c>
      <c r="F151" s="20" t="n">
        <v>4.86606007431875</v>
      </c>
    </row>
    <row r="152" customFormat="false" ht="12.75" hidden="false" customHeight="false" outlineLevel="0" collapsed="false">
      <c r="A152" s="1" t="n">
        <f aca="false">1+A151</f>
        <v>142</v>
      </c>
      <c r="B152" s="1" t="s">
        <v>163</v>
      </c>
      <c r="C152" s="20" t="n">
        <v>3.93042885861068</v>
      </c>
      <c r="D152" s="20" t="n">
        <v>5.35923420427553</v>
      </c>
      <c r="E152" s="20" t="n">
        <v>0.316148811079174</v>
      </c>
      <c r="F152" s="20" t="n">
        <v>4.74208402146986</v>
      </c>
    </row>
    <row r="153" customFormat="false" ht="12.75" hidden="false" customHeight="false" outlineLevel="0" collapsed="false">
      <c r="A153" s="1" t="n">
        <f aca="false">1+A152</f>
        <v>143</v>
      </c>
      <c r="B153" s="1" t="s">
        <v>164</v>
      </c>
      <c r="C153" s="20" t="n">
        <v>6.8369644851463</v>
      </c>
      <c r="D153" s="20" t="n">
        <v>5.95250736342043</v>
      </c>
      <c r="E153" s="20" t="n">
        <v>0.500989809250065</v>
      </c>
      <c r="F153" s="20" t="n">
        <v>6.43642341040463</v>
      </c>
    </row>
    <row r="154" customFormat="false" ht="12.75" hidden="false" customHeight="false" outlineLevel="0" collapsed="false">
      <c r="A154" s="1" t="n">
        <f aca="false">1+A153</f>
        <v>144</v>
      </c>
      <c r="B154" s="1" t="s">
        <v>165</v>
      </c>
      <c r="C154" s="20" t="n">
        <v>2.35605539423721</v>
      </c>
      <c r="D154" s="20" t="n">
        <v>13.8430403800475</v>
      </c>
      <c r="E154" s="20" t="n">
        <v>0.858551084400314</v>
      </c>
      <c r="F154" s="20" t="n">
        <v>10.7445912469034</v>
      </c>
    </row>
    <row r="155" customFormat="false" ht="12.75" hidden="false" customHeight="false" outlineLevel="0" collapsed="false">
      <c r="A155" s="1" t="n">
        <f aca="false">1+A154</f>
        <v>145</v>
      </c>
      <c r="B155" s="1" t="s">
        <v>166</v>
      </c>
      <c r="C155" s="20" t="n">
        <v>3.91941925396471</v>
      </c>
      <c r="D155" s="20" t="n">
        <v>15.5239809976247</v>
      </c>
      <c r="E155" s="20" t="n">
        <v>1.09086490723805</v>
      </c>
      <c r="F155" s="20" t="n">
        <v>12.1909785301404</v>
      </c>
    </row>
    <row r="156" customFormat="false" ht="12.75" hidden="false" customHeight="false" outlineLevel="0" collapsed="false">
      <c r="A156" s="1" t="n">
        <f aca="false">1+A155</f>
        <v>146</v>
      </c>
      <c r="B156" s="1" t="s">
        <v>167</v>
      </c>
      <c r="C156" s="20" t="n">
        <v>0.799297297297297</v>
      </c>
      <c r="D156" s="20" t="n">
        <v>2.72905653206651</v>
      </c>
      <c r="E156" s="20" t="n">
        <v>0.282816827802456</v>
      </c>
      <c r="F156" s="20" t="n">
        <v>2.08693022295623</v>
      </c>
    </row>
    <row r="157" customFormat="false" ht="12.75" hidden="false" customHeight="false" outlineLevel="0" collapsed="false">
      <c r="A157" s="1" t="n">
        <f aca="false">1+A156</f>
        <v>147</v>
      </c>
      <c r="B157" s="1" t="s">
        <v>168</v>
      </c>
      <c r="C157" s="20" t="n">
        <v>3.25884297520661</v>
      </c>
      <c r="D157" s="20" t="n">
        <v>2.788383847981</v>
      </c>
      <c r="E157" s="20" t="n">
        <v>0.356551215050954</v>
      </c>
      <c r="F157" s="20" t="n">
        <v>2.36587634186623</v>
      </c>
    </row>
    <row r="158" customFormat="false" ht="12.75" hidden="false" customHeight="false" outlineLevel="0" collapsed="false">
      <c r="A158" s="1" t="n">
        <f aca="false">1+A157</f>
        <v>148</v>
      </c>
      <c r="B158" s="1" t="s">
        <v>169</v>
      </c>
      <c r="C158" s="20" t="n">
        <v>0.703513736877373</v>
      </c>
      <c r="D158" s="20" t="n">
        <v>4.63741852731592</v>
      </c>
      <c r="E158" s="20" t="n">
        <v>0.516140710739483</v>
      </c>
      <c r="F158" s="20" t="n">
        <v>4.62843930635838</v>
      </c>
    </row>
    <row r="159" customFormat="false" ht="12.75" hidden="false" customHeight="false" outlineLevel="0" collapsed="false">
      <c r="A159" s="1" t="n">
        <f aca="false">1+A158</f>
        <v>149</v>
      </c>
      <c r="B159" s="1" t="s">
        <v>170</v>
      </c>
      <c r="C159" s="20" t="n">
        <v>2.4661514406969</v>
      </c>
      <c r="D159" s="20" t="n">
        <v>4.67697007125891</v>
      </c>
      <c r="E159" s="20" t="n">
        <v>0.573714136399268</v>
      </c>
      <c r="F159" s="20" t="n">
        <v>5.01069880264245</v>
      </c>
    </row>
    <row r="160" customFormat="false" ht="12.75" hidden="false" customHeight="false" outlineLevel="0" collapsed="false">
      <c r="A160" s="1" t="n">
        <f aca="false">1+A159</f>
        <v>150</v>
      </c>
      <c r="B160" s="1" t="s">
        <v>171</v>
      </c>
      <c r="C160" s="20" t="n">
        <v>2.90653562653563</v>
      </c>
      <c r="D160" s="20" t="n">
        <v>12.8542517814727</v>
      </c>
      <c r="E160" s="20" t="n">
        <v>0.693911288215312</v>
      </c>
      <c r="F160" s="20" t="n">
        <v>10.8479046242775</v>
      </c>
    </row>
    <row r="161" customFormat="false" ht="12.75" hidden="false" customHeight="false" outlineLevel="0" collapsed="false">
      <c r="A161" s="1" t="n">
        <f aca="false">1+A160</f>
        <v>151</v>
      </c>
      <c r="B161" s="1" t="s">
        <v>172</v>
      </c>
      <c r="C161" s="20" t="n">
        <v>2.59826669644851</v>
      </c>
      <c r="D161" s="20" t="n">
        <v>14.13967695962</v>
      </c>
      <c r="E161" s="20" t="n">
        <v>0.986828717010713</v>
      </c>
      <c r="F161" s="20" t="n">
        <v>11.3644715111478</v>
      </c>
    </row>
    <row r="162" customFormat="false" ht="12.75" hidden="false" customHeight="false" outlineLevel="0" collapsed="false">
      <c r="A162" s="1" t="n">
        <f aca="false">1+A161</f>
        <v>152</v>
      </c>
      <c r="B162" s="1" t="s">
        <v>173</v>
      </c>
      <c r="C162" s="20" t="n">
        <v>3.18177574268483</v>
      </c>
      <c r="D162" s="20" t="n">
        <v>17.2049216152019</v>
      </c>
      <c r="E162" s="20" t="n">
        <v>1.03026130128038</v>
      </c>
      <c r="F162" s="20" t="n">
        <v>11.9843517753922</v>
      </c>
    </row>
    <row r="163" customFormat="false" ht="12.75" hidden="false" customHeight="false" outlineLevel="0" collapsed="false">
      <c r="A163" s="1" t="n">
        <f aca="false">1+A162</f>
        <v>153</v>
      </c>
      <c r="B163" s="1" t="s">
        <v>174</v>
      </c>
      <c r="C163" s="20" t="n">
        <v>2.7083627429082</v>
      </c>
      <c r="D163" s="20" t="n">
        <v>2.87737482185273</v>
      </c>
      <c r="E163" s="20" t="n">
        <v>0.358571335249543</v>
      </c>
      <c r="F163" s="20" t="n">
        <v>2.4795210569777</v>
      </c>
    </row>
    <row r="164" customFormat="false" ht="12.75" hidden="false" customHeight="false" outlineLevel="0" collapsed="false">
      <c r="A164" s="1" t="n">
        <f aca="false">1+A163</f>
        <v>154</v>
      </c>
      <c r="B164" s="1" t="s">
        <v>175</v>
      </c>
      <c r="C164" s="20" t="n">
        <v>2.21293053383962</v>
      </c>
      <c r="D164" s="20" t="n">
        <v>3.12457197149644</v>
      </c>
      <c r="E164" s="20" t="n">
        <v>0.357561275150248</v>
      </c>
      <c r="F164" s="20" t="n">
        <v>2.39687035507845</v>
      </c>
    </row>
    <row r="165" customFormat="false" ht="12.75" hidden="false" customHeight="false" outlineLevel="0" collapsed="false">
      <c r="A165" s="1" t="n">
        <f aca="false">1+A164</f>
        <v>155</v>
      </c>
      <c r="B165" s="1" t="s">
        <v>176</v>
      </c>
      <c r="C165" s="20" t="n">
        <v>1.42615035910829</v>
      </c>
      <c r="D165" s="20" t="n">
        <v>4.39566105244786</v>
      </c>
      <c r="E165" s="20" t="n">
        <v>0.555169854794192</v>
      </c>
      <c r="F165" s="20" t="n">
        <v>3.28298212773963</v>
      </c>
    </row>
    <row r="166" customFormat="false" ht="12.75" hidden="false" customHeight="false" outlineLevel="0" collapsed="false">
      <c r="A166" s="1" t="n">
        <f aca="false">1+A165</f>
        <v>156</v>
      </c>
      <c r="B166" s="1" t="s">
        <v>177</v>
      </c>
      <c r="C166" s="20" t="n">
        <v>1.18340136181326</v>
      </c>
      <c r="D166" s="20" t="n">
        <v>4.70535535387032</v>
      </c>
      <c r="E166" s="20" t="n">
        <v>0.605175963038522</v>
      </c>
      <c r="F166" s="20" t="n">
        <v>4.27719753550936</v>
      </c>
    </row>
    <row r="167" customFormat="false" ht="12.75" hidden="false" customHeight="false" outlineLevel="0" collapsed="false">
      <c r="A167" s="1" t="n">
        <f aca="false">1+A166</f>
        <v>157</v>
      </c>
      <c r="B167" s="1" t="s">
        <v>178</v>
      </c>
      <c r="C167" s="20" t="n">
        <v>1.63855573174144</v>
      </c>
      <c r="D167" s="20" t="n">
        <v>9.27084876516275</v>
      </c>
      <c r="E167" s="20" t="n">
        <v>1.00522482899316</v>
      </c>
      <c r="F167" s="20" t="n">
        <v>9.08257200639639</v>
      </c>
    </row>
    <row r="168" customFormat="false" ht="12.75" hidden="false" customHeight="false" outlineLevel="0" collapsed="false">
      <c r="A168" s="1" t="n">
        <f aca="false">1+A167</f>
        <v>158</v>
      </c>
      <c r="B168" s="1" t="s">
        <v>179</v>
      </c>
      <c r="C168" s="20" t="n">
        <v>0.846587128066412</v>
      </c>
      <c r="D168" s="20" t="n">
        <v>10.3897443057858</v>
      </c>
      <c r="E168" s="20" t="n">
        <v>1.04094347773911</v>
      </c>
      <c r="F168" s="20" t="n">
        <v>9.71431304675007</v>
      </c>
    </row>
    <row r="169" customFormat="false" ht="12.75" hidden="false" customHeight="false" outlineLevel="0" collapsed="false">
      <c r="A169" s="1" t="n">
        <f aca="false">1+A168</f>
        <v>159</v>
      </c>
      <c r="B169" s="1" t="s">
        <v>180</v>
      </c>
      <c r="C169" s="20" t="n">
        <v>15.1718123309393</v>
      </c>
      <c r="D169" s="20" t="n">
        <v>7.97213072693952</v>
      </c>
      <c r="E169" s="20" t="n">
        <v>0.808261994479779</v>
      </c>
      <c r="F169" s="20" t="n">
        <v>7.22877452732575</v>
      </c>
    </row>
    <row r="170" customFormat="false" ht="12.75" hidden="false" customHeight="false" outlineLevel="0" collapsed="false">
      <c r="A170" s="1" t="n">
        <f aca="false">1+A169</f>
        <v>160</v>
      </c>
      <c r="B170" s="1" t="s">
        <v>181</v>
      </c>
      <c r="C170" s="20" t="n">
        <v>5.07749986008768</v>
      </c>
      <c r="D170" s="20" t="n">
        <v>6.72336338249411</v>
      </c>
      <c r="E170" s="20" t="n">
        <v>0.7225372374895</v>
      </c>
      <c r="F170" s="20" t="n">
        <v>5.57174884770953</v>
      </c>
    </row>
    <row r="171" customFormat="false" ht="12.75" hidden="false" customHeight="false" outlineLevel="0" collapsed="false">
      <c r="A171" s="1" t="n">
        <f aca="false">1+A170</f>
        <v>161</v>
      </c>
      <c r="B171" s="1" t="s">
        <v>182</v>
      </c>
      <c r="C171" s="20" t="n">
        <v>16.8912843951124</v>
      </c>
      <c r="D171" s="20" t="n">
        <v>5.44462562178201</v>
      </c>
      <c r="E171" s="20" t="n">
        <v>0.660284735389416</v>
      </c>
      <c r="F171" s="20" t="n">
        <v>5.17820524880068</v>
      </c>
    </row>
    <row r="172" customFormat="false" ht="12.75" hidden="false" customHeight="false" outlineLevel="0" collapsed="false">
      <c r="A172" s="1" t="n">
        <f aca="false">1+A171</f>
        <v>162</v>
      </c>
      <c r="B172" s="1" t="s">
        <v>183</v>
      </c>
      <c r="C172" s="20" t="n">
        <v>12.744322357989</v>
      </c>
      <c r="D172" s="20" t="n">
        <v>5.70436922942665</v>
      </c>
      <c r="E172" s="20" t="n">
        <v>0.738865762630505</v>
      </c>
      <c r="F172" s="20" t="n">
        <v>5.28176935377669</v>
      </c>
    </row>
    <row r="173" customFormat="false" ht="12.75" hidden="false" customHeight="false" outlineLevel="0" collapsed="false">
      <c r="A173" s="1" t="n">
        <f aca="false">1+A172</f>
        <v>163</v>
      </c>
      <c r="B173" s="1" t="s">
        <v>184</v>
      </c>
      <c r="C173" s="20" t="n">
        <v>14.7672306687809</v>
      </c>
      <c r="D173" s="20" t="n">
        <v>8.2518546120953</v>
      </c>
      <c r="E173" s="20" t="n">
        <v>0.909294743789752</v>
      </c>
      <c r="F173" s="20" t="n">
        <v>8.06764377763146</v>
      </c>
    </row>
    <row r="174" customFormat="false" ht="12.75" hidden="false" customHeight="false" outlineLevel="0" collapsed="false">
      <c r="A174" s="1" t="n">
        <f aca="false">1+A173</f>
        <v>164</v>
      </c>
      <c r="B174" s="1" t="s">
        <v>185</v>
      </c>
      <c r="C174" s="20" t="n">
        <v>7.81854062121071</v>
      </c>
      <c r="D174" s="20" t="n">
        <v>6.27380713849376</v>
      </c>
      <c r="E174" s="20" t="n">
        <v>0.541902928117125</v>
      </c>
      <c r="F174" s="20" t="n">
        <v>3.20013084375882</v>
      </c>
    </row>
    <row r="175" customFormat="false" ht="12.75" hidden="false" customHeight="false" outlineLevel="0" collapsed="false">
      <c r="A175" s="1" t="n">
        <f aca="false">1+A174</f>
        <v>165</v>
      </c>
      <c r="B175" s="1" t="s">
        <v>186</v>
      </c>
      <c r="C175" s="20" t="n">
        <v>7.50498983303796</v>
      </c>
      <c r="D175" s="20" t="n">
        <v>6.44363949733834</v>
      </c>
      <c r="E175" s="20" t="n">
        <v>0.691921252850114</v>
      </c>
      <c r="F175" s="20" t="n">
        <v>5.63388731069514</v>
      </c>
    </row>
    <row r="176" customFormat="false" ht="12.75" hidden="false" customHeight="false" outlineLevel="0" collapsed="false">
      <c r="A176" s="1" t="n">
        <f aca="false">1+A175</f>
        <v>166</v>
      </c>
      <c r="B176" s="1" t="s">
        <v>187</v>
      </c>
      <c r="C176" s="20" t="n">
        <v>14.0592127600037</v>
      </c>
      <c r="D176" s="20" t="n">
        <v>7.55254489920587</v>
      </c>
      <c r="E176" s="20" t="n">
        <v>0.776625477019081</v>
      </c>
      <c r="F176" s="20" t="n">
        <v>6.78344887592889</v>
      </c>
    </row>
    <row r="177" customFormat="false" ht="12.75" hidden="false" customHeight="false" outlineLevel="0" collapsed="false">
      <c r="A177" s="1" t="n">
        <f aca="false">1+A176</f>
        <v>167</v>
      </c>
      <c r="B177" s="1" t="s">
        <v>188</v>
      </c>
      <c r="C177" s="20" t="n">
        <v>10.6202686316575</v>
      </c>
      <c r="D177" s="20" t="n">
        <v>6.0740043633825</v>
      </c>
      <c r="E177" s="20" t="n">
        <v>0.657223136925477</v>
      </c>
      <c r="F177" s="20" t="n">
        <v>5.3439078167623</v>
      </c>
    </row>
    <row r="178" customFormat="false" ht="12.75" hidden="false" customHeight="false" outlineLevel="0" collapsed="false">
      <c r="A178" s="1" t="n">
        <f aca="false">1+A177</f>
        <v>168</v>
      </c>
      <c r="B178" s="1" t="s">
        <v>189</v>
      </c>
      <c r="C178" s="20" t="n">
        <v>6.31147392967074</v>
      </c>
      <c r="D178" s="20" t="n">
        <v>5.7743002007156</v>
      </c>
      <c r="E178" s="20" t="n">
        <v>0.656202604104164</v>
      </c>
      <c r="F178" s="20" t="n">
        <v>4.598246260935</v>
      </c>
    </row>
    <row r="179" customFormat="false" ht="12.75" hidden="false" customHeight="false" outlineLevel="0" collapsed="false">
      <c r="A179" s="1" t="n">
        <f aca="false">1+A178</f>
        <v>169</v>
      </c>
      <c r="B179" s="1" t="s">
        <v>190</v>
      </c>
      <c r="C179" s="20" t="n">
        <v>6.35193209588658</v>
      </c>
      <c r="D179" s="20" t="n">
        <v>6.35372824853827</v>
      </c>
      <c r="E179" s="20" t="n">
        <v>0.474547761910477</v>
      </c>
      <c r="F179" s="20" t="n">
        <v>2.56838980340514</v>
      </c>
    </row>
    <row r="180" customFormat="false" ht="12.75" hidden="false" customHeight="false" outlineLevel="0" collapsed="false">
      <c r="A180" s="1" t="n">
        <f aca="false">1+A179</f>
        <v>170</v>
      </c>
      <c r="B180" s="1" t="s">
        <v>191</v>
      </c>
      <c r="C180" s="20" t="n">
        <v>6.13952672325343</v>
      </c>
      <c r="D180" s="20" t="n">
        <v>5.86421144951567</v>
      </c>
      <c r="E180" s="20" t="n">
        <v>0.810303060122405</v>
      </c>
      <c r="F180" s="20" t="n">
        <v>4.08042573605493</v>
      </c>
    </row>
    <row r="181" customFormat="false" ht="12.75" hidden="false" customHeight="false" outlineLevel="0" collapsed="false">
      <c r="A181" s="1" t="n">
        <f aca="false">1+A180</f>
        <v>171</v>
      </c>
      <c r="B181" s="1" t="s">
        <v>192</v>
      </c>
      <c r="C181" s="20" t="n">
        <v>8.06128961850574</v>
      </c>
      <c r="D181" s="20" t="n">
        <v>5.80427061698229</v>
      </c>
      <c r="E181" s="20" t="n">
        <v>0.657223136925477</v>
      </c>
      <c r="F181" s="20" t="n">
        <v>4.52575138745179</v>
      </c>
    </row>
    <row r="182" customFormat="false" ht="12.75" hidden="false" customHeight="false" outlineLevel="0" collapsed="false">
      <c r="A182" s="1" t="n">
        <f aca="false">1+A181</f>
        <v>172</v>
      </c>
      <c r="B182" s="1" t="s">
        <v>193</v>
      </c>
      <c r="C182" s="20" t="n">
        <v>89.210256505923</v>
      </c>
      <c r="D182" s="20" t="n">
        <v>7.06302810018326</v>
      </c>
      <c r="E182" s="20" t="n">
        <v>0.731722032881315</v>
      </c>
      <c r="F182" s="20" t="n">
        <v>5.67531295268554</v>
      </c>
    </row>
    <row r="183" customFormat="false" ht="12.75" hidden="false" customHeight="false" outlineLevel="0" collapsed="false">
      <c r="A183" s="1" t="n">
        <f aca="false">1+A182</f>
        <v>173</v>
      </c>
      <c r="B183" s="1" t="s">
        <v>194</v>
      </c>
      <c r="C183" s="20" t="n">
        <v>5.44162335603022</v>
      </c>
      <c r="D183" s="20" t="n">
        <v>5.78429033947116</v>
      </c>
      <c r="E183" s="20" t="n">
        <v>0.681715924636986</v>
      </c>
      <c r="F183" s="20" t="n">
        <v>4.5568206189446</v>
      </c>
    </row>
    <row r="184" customFormat="false" ht="12.75" hidden="false" customHeight="false" outlineLevel="0" collapsed="false">
      <c r="A184" s="1" t="n">
        <f aca="false">1+A183</f>
        <v>174</v>
      </c>
      <c r="B184" s="1" t="s">
        <v>195</v>
      </c>
      <c r="C184" s="20" t="n">
        <v>1.78015931349688</v>
      </c>
      <c r="D184" s="20" t="n">
        <v>9.8302965354743</v>
      </c>
      <c r="E184" s="20" t="n">
        <v>0.450054974198968</v>
      </c>
      <c r="F184" s="20" t="n">
        <v>2.13342056250588</v>
      </c>
    </row>
    <row r="185" customFormat="false" ht="12.75" hidden="false" customHeight="false" outlineLevel="0" collapsed="false">
      <c r="A185" s="1" t="n">
        <f aca="false">1+A184</f>
        <v>175</v>
      </c>
      <c r="B185" s="1" t="s">
        <v>196</v>
      </c>
      <c r="C185" s="20" t="n">
        <v>3.3984859621304</v>
      </c>
      <c r="D185" s="20" t="n">
        <v>5.76431006196003</v>
      </c>
      <c r="E185" s="20" t="n">
        <v>0.542923460938438</v>
      </c>
      <c r="F185" s="20" t="n">
        <v>2.07128209952027</v>
      </c>
    </row>
    <row r="186" customFormat="false" ht="12.75" hidden="false" customHeight="false" outlineLevel="0" collapsed="false">
      <c r="A186" s="1" t="n">
        <f aca="false">1+A185</f>
        <v>176</v>
      </c>
      <c r="B186" s="1" t="s">
        <v>197</v>
      </c>
      <c r="C186" s="20" t="n">
        <v>1.56775394086373</v>
      </c>
      <c r="D186" s="20" t="n">
        <v>7.41268295662798</v>
      </c>
      <c r="E186" s="20" t="n">
        <v>0.825611052442098</v>
      </c>
      <c r="F186" s="20" t="n">
        <v>5.46818474273352</v>
      </c>
    </row>
    <row r="187" customFormat="false" ht="12.75" hidden="false" customHeight="false" outlineLevel="0" collapsed="false">
      <c r="A187" s="1" t="n">
        <f aca="false">1+A186</f>
        <v>177</v>
      </c>
      <c r="B187" s="1" t="s">
        <v>198</v>
      </c>
      <c r="C187" s="20" t="n">
        <v>1.89141927059043</v>
      </c>
      <c r="D187" s="20" t="n">
        <v>8.2518546120953</v>
      </c>
      <c r="E187" s="20" t="n">
        <v>0.863370766830673</v>
      </c>
      <c r="F187" s="20" t="n">
        <v>6.27598476154642</v>
      </c>
    </row>
    <row r="188" customFormat="false" ht="12.75" hidden="false" customHeight="false" outlineLevel="0" collapsed="false">
      <c r="A188" s="1" t="n">
        <f aca="false">1+A187</f>
        <v>178</v>
      </c>
      <c r="B188" s="1" t="s">
        <v>199</v>
      </c>
      <c r="C188" s="20" t="n">
        <v>2.0229083107919</v>
      </c>
      <c r="D188" s="20" t="n">
        <v>17.3828414346802</v>
      </c>
      <c r="E188" s="20" t="n">
        <v>0.490876287051482</v>
      </c>
      <c r="F188" s="20" t="n">
        <v>2.89979493932838</v>
      </c>
    </row>
    <row r="189" customFormat="false" ht="12.75" hidden="false" customHeight="false" outlineLevel="0" collapsed="false">
      <c r="A189" s="1" t="n">
        <f aca="false">1+A188</f>
        <v>179</v>
      </c>
      <c r="B189" s="1" t="s">
        <v>200</v>
      </c>
      <c r="C189" s="20" t="n">
        <v>2.18474097565526</v>
      </c>
      <c r="D189" s="20" t="n">
        <v>6.60348171742735</v>
      </c>
      <c r="E189" s="20" t="n">
        <v>0.531697599903996</v>
      </c>
      <c r="F189" s="20" t="n">
        <v>1.41882823817139</v>
      </c>
    </row>
    <row r="190" customFormat="false" ht="12.75" hidden="false" customHeight="false" outlineLevel="0" collapsed="false">
      <c r="A190" s="1" t="n">
        <f aca="false">1+A189</f>
        <v>180</v>
      </c>
      <c r="B190" s="1" t="s">
        <v>201</v>
      </c>
      <c r="C190" s="20" t="n">
        <v>1.16317227870534</v>
      </c>
      <c r="D190" s="20" t="n">
        <v>8.7413714111179</v>
      </c>
      <c r="E190" s="20" t="n">
        <v>0.507204812192488</v>
      </c>
      <c r="F190" s="20" t="n">
        <v>2.11270774151068</v>
      </c>
    </row>
    <row r="191" customFormat="false" ht="12.75" hidden="false" customHeight="false" outlineLevel="0" collapsed="false">
      <c r="A191" s="1" t="n">
        <f aca="false">1+A190</f>
        <v>181</v>
      </c>
      <c r="B191" s="1" t="s">
        <v>202</v>
      </c>
      <c r="C191" s="20" t="n">
        <v>1.78015931349688</v>
      </c>
      <c r="D191" s="20" t="n">
        <v>14.2858984204555</v>
      </c>
      <c r="E191" s="20" t="n">
        <v>0.573539445577823</v>
      </c>
      <c r="F191" s="20" t="n">
        <v>4.14256419904054</v>
      </c>
    </row>
    <row r="192" customFormat="false" ht="12.75" hidden="false" customHeight="false" outlineLevel="0" collapsed="false">
      <c r="A192" s="1" t="n">
        <f aca="false">1+A191</f>
        <v>182</v>
      </c>
      <c r="B192" s="1" t="s">
        <v>203</v>
      </c>
      <c r="C192" s="20" t="n">
        <v>1.81050293815875</v>
      </c>
      <c r="D192" s="20" t="n">
        <v>7.53256462169474</v>
      </c>
      <c r="E192" s="20" t="n">
        <v>0.640894611784472</v>
      </c>
      <c r="F192" s="20" t="n">
        <v>4.96072062835105</v>
      </c>
    </row>
    <row r="193" customFormat="false" ht="12.75" hidden="false" customHeight="false" outlineLevel="0" collapsed="false">
      <c r="A193" s="1" t="n">
        <f aca="false">1+A192</f>
        <v>183</v>
      </c>
      <c r="B193" s="1" t="s">
        <v>204</v>
      </c>
      <c r="C193" s="20" t="n">
        <v>2.08359556011566</v>
      </c>
      <c r="D193" s="20" t="n">
        <v>8.89122349245135</v>
      </c>
      <c r="E193" s="20" t="n">
        <v>0.60109383175327</v>
      </c>
      <c r="F193" s="20" t="n">
        <v>5.90315398363277</v>
      </c>
    </row>
    <row r="194" customFormat="false" ht="12.75" hidden="false" customHeight="false" outlineLevel="0" collapsed="false">
      <c r="A194" s="1" t="n">
        <f aca="false">1+A193</f>
        <v>184</v>
      </c>
      <c r="B194" s="1" t="s">
        <v>205</v>
      </c>
      <c r="C194" s="20" t="n">
        <v>0.940652364518235</v>
      </c>
      <c r="D194" s="20" t="n">
        <v>8.61149960729558</v>
      </c>
      <c r="E194" s="20" t="n">
        <v>0.670490063602544</v>
      </c>
      <c r="F194" s="20" t="n">
        <v>7.10449760135453</v>
      </c>
    </row>
    <row r="195" customFormat="false" ht="12.75" hidden="false" customHeight="false" outlineLevel="0" collapsed="false">
      <c r="A195" s="1" t="n">
        <f aca="false">1+A194</f>
        <v>185</v>
      </c>
      <c r="B195" s="1" t="s">
        <v>206</v>
      </c>
      <c r="C195" s="20" t="n">
        <v>0.80714041600597</v>
      </c>
      <c r="D195" s="20" t="n">
        <v>8.78133196614015</v>
      </c>
      <c r="E195" s="20" t="n">
        <v>0.721516704668187</v>
      </c>
      <c r="F195" s="20" t="n">
        <v>7.70516941021541</v>
      </c>
    </row>
    <row r="196" customFormat="false" ht="12.75" hidden="false" customHeight="false" outlineLevel="0" collapsed="false">
      <c r="A196" s="1" t="n">
        <f aca="false">1+A195</f>
        <v>186</v>
      </c>
      <c r="B196" s="1" t="s">
        <v>207</v>
      </c>
      <c r="C196" s="20" t="n">
        <v>0.325688238037497</v>
      </c>
      <c r="D196" s="20" t="n">
        <v>8.87124321494022</v>
      </c>
      <c r="E196" s="20" t="n">
        <v>0.719475639025561</v>
      </c>
      <c r="F196" s="20" t="n">
        <v>8.05728736713386</v>
      </c>
    </row>
    <row r="197" customFormat="false" ht="12.75" hidden="false" customHeight="false" outlineLevel="0" collapsed="false">
      <c r="A197" s="1" t="n">
        <f aca="false">1+A196</f>
        <v>187</v>
      </c>
      <c r="B197" s="1" t="s">
        <v>208</v>
      </c>
      <c r="C197" s="20" t="n">
        <v>2.83207163510867</v>
      </c>
      <c r="D197" s="20" t="n">
        <v>4.01603577973645</v>
      </c>
      <c r="E197" s="20" t="n">
        <v>0.41866278651146</v>
      </c>
      <c r="F197" s="20" t="n">
        <v>4.26684112501176</v>
      </c>
    </row>
    <row r="198" customFormat="false" ht="12.75" hidden="false" customHeight="false" outlineLevel="0" collapsed="false">
      <c r="A198" s="1" t="n">
        <f aca="false">1+A197</f>
        <v>188</v>
      </c>
      <c r="B198" s="1" t="s">
        <v>209</v>
      </c>
      <c r="C198" s="20" t="n">
        <v>5.49219606380002</v>
      </c>
      <c r="D198" s="20" t="n">
        <v>4.72533563138145</v>
      </c>
      <c r="E198" s="20" t="n">
        <v>0.495978951158046</v>
      </c>
      <c r="F198" s="20" t="n">
        <v>4.76394882889662</v>
      </c>
    </row>
    <row r="199" customFormat="false" ht="12.75" hidden="false" customHeight="false" outlineLevel="0" collapsed="false">
      <c r="A199" s="1" t="n">
        <f aca="false">1+A198</f>
        <v>189</v>
      </c>
      <c r="B199" s="1" t="s">
        <v>210</v>
      </c>
      <c r="C199" s="20" t="n">
        <v>1.68912843951124</v>
      </c>
      <c r="D199" s="20" t="n">
        <v>5.53453687058208</v>
      </c>
      <c r="E199" s="20" t="n">
        <v>0.600073298931957</v>
      </c>
      <c r="F199" s="20" t="n">
        <v>5.64424372119274</v>
      </c>
    </row>
    <row r="200" customFormat="false" ht="12.75" hidden="false" customHeight="false" outlineLevel="0" collapsed="false">
      <c r="A200" s="1" t="n">
        <f aca="false">1+A199</f>
        <v>190</v>
      </c>
      <c r="B200" s="1" t="s">
        <v>211</v>
      </c>
      <c r="C200" s="20" t="n">
        <v>2.35668818207257</v>
      </c>
      <c r="D200" s="20" t="n">
        <v>4.33572021991448</v>
      </c>
      <c r="E200" s="20" t="n">
        <v>0.503122680907236</v>
      </c>
      <c r="F200" s="20" t="n">
        <v>4.68109754491581</v>
      </c>
    </row>
    <row r="201" customFormat="false" ht="12.75" hidden="false" customHeight="false" outlineLevel="0" collapsed="false">
      <c r="A201" s="1" t="n">
        <f aca="false">1+A200</f>
        <v>191</v>
      </c>
      <c r="B201" s="1" t="s">
        <v>212</v>
      </c>
      <c r="C201" s="20" t="n">
        <v>0.810174778472158</v>
      </c>
      <c r="D201" s="20" t="n">
        <v>9.22089807138494</v>
      </c>
      <c r="E201" s="20" t="n">
        <v>0.819487855514221</v>
      </c>
      <c r="F201" s="20" t="n">
        <v>8.50261301853072</v>
      </c>
    </row>
    <row r="202" customFormat="false" ht="12.75" hidden="false" customHeight="false" outlineLevel="0" collapsed="false">
      <c r="A202" s="1" t="n">
        <f aca="false">1+A201</f>
        <v>192</v>
      </c>
      <c r="B202" s="1" t="s">
        <v>213</v>
      </c>
      <c r="C202" s="20" t="n">
        <v>1.02156869694991</v>
      </c>
      <c r="D202" s="20" t="n">
        <v>9.61051348285191</v>
      </c>
      <c r="E202" s="20" t="n">
        <v>0.821528921156846</v>
      </c>
      <c r="F202" s="20" t="n">
        <v>8.73045404947794</v>
      </c>
    </row>
    <row r="203" customFormat="false" ht="12.75" hidden="false" customHeight="false" outlineLevel="0" collapsed="false">
      <c r="A203" s="1" t="n">
        <f aca="false">1+A202</f>
        <v>193</v>
      </c>
      <c r="B203" s="1" t="s">
        <v>214</v>
      </c>
      <c r="C203" s="20" t="n">
        <v>1.31489040201474</v>
      </c>
      <c r="D203" s="20" t="n">
        <v>4.45560188498124</v>
      </c>
      <c r="E203" s="20" t="n">
        <v>0.519451206048242</v>
      </c>
      <c r="F203" s="20" t="n">
        <v>4.50503856645659</v>
      </c>
    </row>
    <row r="204" customFormat="false" ht="12.75" hidden="false" customHeight="false" outlineLevel="0" collapsed="false">
      <c r="A204" s="1" t="n">
        <f aca="false">1+A203</f>
        <v>194</v>
      </c>
      <c r="B204" s="1" t="s">
        <v>215</v>
      </c>
      <c r="C204" s="20" t="n">
        <v>0.711052271243354</v>
      </c>
      <c r="D204" s="20" t="n">
        <v>4.92513840649271</v>
      </c>
      <c r="E204" s="20" t="n">
        <v>0.506184279371175</v>
      </c>
      <c r="F204" s="20" t="n">
        <v>4.65002831342301</v>
      </c>
    </row>
    <row r="205" customFormat="false" ht="12.75" hidden="false" customHeight="false" outlineLevel="0" collapsed="false">
      <c r="A205" s="1" t="n">
        <f aca="false">1+A204</f>
        <v>195</v>
      </c>
      <c r="B205" s="1" t="s">
        <v>216</v>
      </c>
      <c r="C205" s="20" t="n">
        <v>0.623055759723906</v>
      </c>
      <c r="D205" s="20" t="n">
        <v>5.57449742560433</v>
      </c>
      <c r="E205" s="20" t="n">
        <v>0.605175963038522</v>
      </c>
      <c r="F205" s="20" t="n">
        <v>5.53032320571912</v>
      </c>
    </row>
    <row r="206" customFormat="false" ht="12.75" hidden="false" customHeight="false" outlineLevel="0" collapsed="false">
      <c r="A206" s="1" t="n">
        <f aca="false">1+A205</f>
        <v>196</v>
      </c>
      <c r="B206" s="1" t="s">
        <v>217</v>
      </c>
      <c r="C206" s="20" t="n">
        <v>0.715098087864938</v>
      </c>
      <c r="D206" s="20" t="n">
        <v>4.2757793873811</v>
      </c>
      <c r="E206" s="20" t="n">
        <v>0.486794155766231</v>
      </c>
      <c r="F206" s="20" t="n">
        <v>4.77430523939423</v>
      </c>
    </row>
    <row r="207" customFormat="false" ht="12.75" hidden="false" customHeight="false" outlineLevel="0" collapsed="false">
      <c r="A207" s="1" t="n">
        <f aca="false">1+A206</f>
        <v>197</v>
      </c>
      <c r="B207" s="1" t="s">
        <v>218</v>
      </c>
      <c r="C207" s="20" t="n">
        <v>1.66889935640332</v>
      </c>
      <c r="D207" s="20" t="n">
        <v>8.5515587747622</v>
      </c>
      <c r="E207" s="20" t="n">
        <v>0.780707608304332</v>
      </c>
      <c r="F207" s="20" t="n">
        <v>8.34726686106669</v>
      </c>
    </row>
    <row r="208" customFormat="false" ht="12.75" hidden="false" customHeight="false" outlineLevel="0" collapsed="false">
      <c r="A208" s="1" t="n">
        <f aca="false">1+A207</f>
        <v>198</v>
      </c>
      <c r="B208" s="1" t="s">
        <v>219</v>
      </c>
      <c r="C208" s="20" t="n">
        <v>0.75960207070236</v>
      </c>
      <c r="D208" s="20" t="n">
        <v>11.5885609564534</v>
      </c>
      <c r="E208" s="20" t="n">
        <v>0.914397407896316</v>
      </c>
      <c r="F208" s="20" t="n">
        <v>10.4599746025774</v>
      </c>
    </row>
    <row r="209" customFormat="false" ht="12.75" hidden="false" customHeight="false" outlineLevel="0" collapsed="false">
      <c r="A209" s="1" t="n">
        <f aca="false">1+A208</f>
        <v>199</v>
      </c>
      <c r="B209" s="1" t="s">
        <v>220</v>
      </c>
      <c r="C209" s="20" t="n">
        <v>1.02156869694991</v>
      </c>
      <c r="D209" s="20" t="n">
        <v>2.6673670477354</v>
      </c>
      <c r="E209" s="20" t="n">
        <v>0.403110464418577</v>
      </c>
      <c r="F209" s="20" t="n">
        <v>3.0240718652996</v>
      </c>
    </row>
    <row r="210" customFormat="false" ht="12.75" hidden="false" customHeight="false" outlineLevel="0" collapsed="false">
      <c r="A210" s="1" t="n">
        <f aca="false">1+A209</f>
        <v>200</v>
      </c>
      <c r="B210" s="1" t="s">
        <v>221</v>
      </c>
      <c r="C210" s="20" t="n">
        <v>0.894125473370022</v>
      </c>
      <c r="D210" s="20" t="n">
        <v>3.34669648311371</v>
      </c>
      <c r="E210" s="20" t="n">
        <v>0.41127472698908</v>
      </c>
      <c r="F210" s="20" t="n">
        <v>3.50046674818926</v>
      </c>
    </row>
    <row r="211" customFormat="false" ht="12.75" hidden="false" customHeight="false" outlineLevel="0" collapsed="false">
      <c r="A211" s="1" t="n">
        <f aca="false">1+A210</f>
        <v>201</v>
      </c>
      <c r="B211" s="1" t="s">
        <v>222</v>
      </c>
      <c r="C211" s="20" t="n">
        <v>0.463246003171346</v>
      </c>
      <c r="D211" s="20" t="n">
        <v>3.2667753730692</v>
      </c>
      <c r="E211" s="20" t="n">
        <v>0.41127472698908</v>
      </c>
      <c r="F211" s="20" t="n">
        <v>3.29333853823723</v>
      </c>
    </row>
    <row r="212" customFormat="false" ht="12.75" hidden="false" customHeight="false" outlineLevel="0" collapsed="false">
      <c r="A212" s="1" t="n">
        <f aca="false">1+A211</f>
        <v>202</v>
      </c>
      <c r="B212" s="1" t="s">
        <v>223</v>
      </c>
      <c r="C212" s="20" t="n">
        <v>1.20363044492118</v>
      </c>
      <c r="D212" s="20" t="n">
        <v>4.28576952613666</v>
      </c>
      <c r="E212" s="20" t="n">
        <v>0.702126581063243</v>
      </c>
      <c r="F212" s="20" t="n">
        <v>4.28755394600696</v>
      </c>
    </row>
    <row r="213" customFormat="false" ht="12.75" hidden="false" customHeight="false" outlineLevel="0" collapsed="false">
      <c r="A213" s="1" t="n">
        <f aca="false">1+A212</f>
        <v>203</v>
      </c>
      <c r="B213" s="1" t="s">
        <v>224</v>
      </c>
      <c r="C213" s="20" t="n">
        <v>0.152729577464789</v>
      </c>
      <c r="D213" s="20" t="n">
        <v>10.7893498560084</v>
      </c>
      <c r="E213" s="20" t="n">
        <v>0.874596627865115</v>
      </c>
      <c r="F213" s="20" t="n">
        <v>10.2114207506349</v>
      </c>
    </row>
    <row r="214" customFormat="false" ht="12.75" hidden="false" customHeight="false" outlineLevel="0" collapsed="false">
      <c r="A214" s="1" t="n">
        <f aca="false">1+A213</f>
        <v>204</v>
      </c>
      <c r="B214" s="1" t="s">
        <v>225</v>
      </c>
      <c r="C214" s="20" t="n">
        <v>0.350974591922395</v>
      </c>
      <c r="D214" s="20" t="n">
        <v>13.1869831573436</v>
      </c>
      <c r="E214" s="20" t="n">
        <v>0.595991167646706</v>
      </c>
      <c r="F214" s="20" t="n">
        <v>11.2884874423855</v>
      </c>
    </row>
    <row r="215" customFormat="false" ht="12.75" hidden="false" customHeight="false" outlineLevel="0" collapsed="false">
      <c r="A215" s="1" t="n">
        <f aca="false">1+A214</f>
        <v>205</v>
      </c>
      <c r="B215" s="1" t="s">
        <v>226</v>
      </c>
      <c r="C215" s="20" t="n">
        <v>0.515841619251936</v>
      </c>
      <c r="D215" s="20" t="n">
        <v>2.93710079413561</v>
      </c>
      <c r="E215" s="20" t="n">
        <v>0.394946201848074</v>
      </c>
      <c r="F215" s="20" t="n">
        <v>3.12763597027561</v>
      </c>
    </row>
    <row r="216" customFormat="false" ht="12.75" hidden="false" customHeight="false" outlineLevel="0" collapsed="false">
      <c r="A216" s="1" t="n">
        <f aca="false">1+A215</f>
        <v>206</v>
      </c>
      <c r="B216" s="1" t="s">
        <v>227</v>
      </c>
      <c r="C216" s="20" t="n">
        <v>1.16317227870534</v>
      </c>
      <c r="D216" s="20" t="n">
        <v>3.11692329173575</v>
      </c>
      <c r="E216" s="20" t="n">
        <v>0.390864070562823</v>
      </c>
      <c r="F216" s="20" t="n">
        <v>3.18977443326122</v>
      </c>
    </row>
    <row r="217" customFormat="false" ht="12.75" hidden="false" customHeight="false" outlineLevel="0" collapsed="false">
      <c r="A217" s="1" t="n">
        <f aca="false">1+A216</f>
        <v>207</v>
      </c>
      <c r="B217" s="1" t="s">
        <v>228</v>
      </c>
      <c r="C217" s="20" t="n">
        <v>1.23397406958306</v>
      </c>
      <c r="D217" s="20" t="n">
        <v>2.68734732524653</v>
      </c>
      <c r="E217" s="20" t="n">
        <v>0.335755298211929</v>
      </c>
      <c r="F217" s="20" t="n">
        <v>2.53732057191233</v>
      </c>
    </row>
    <row r="218" customFormat="false" ht="12.75" hidden="false" customHeight="false" outlineLevel="0" collapsed="false">
      <c r="A218" s="1" t="n">
        <f aca="false">1+A217</f>
        <v>208</v>
      </c>
      <c r="B218" s="1" t="s">
        <v>229</v>
      </c>
      <c r="C218" s="20" t="n">
        <v>0.737350079283649</v>
      </c>
      <c r="D218" s="20" t="n">
        <v>3.31672606684702</v>
      </c>
      <c r="E218" s="20" t="n">
        <v>0.444952310092404</v>
      </c>
      <c r="F218" s="20" t="n">
        <v>3.74902060013169</v>
      </c>
    </row>
    <row r="219" customFormat="false" ht="12.75" hidden="false" customHeight="false" outlineLevel="0" collapsed="false">
      <c r="A219" s="1" t="n">
        <f aca="false">1+A218</f>
        <v>209</v>
      </c>
      <c r="B219" s="1" t="s">
        <v>230</v>
      </c>
      <c r="C219" s="20" t="n">
        <v>0.216451189254734</v>
      </c>
      <c r="D219" s="20" t="n">
        <v>9.97015847805219</v>
      </c>
      <c r="E219" s="20" t="n">
        <v>0.859288635545422</v>
      </c>
      <c r="F219" s="20" t="n">
        <v>9.84894638321889</v>
      </c>
    </row>
    <row r="220" customFormat="false" ht="12.75" hidden="false" customHeight="false" outlineLevel="0" collapsed="false">
      <c r="A220" s="1" t="n">
        <f aca="false">1+A219</f>
        <v>210</v>
      </c>
      <c r="B220" s="1" t="s">
        <v>231</v>
      </c>
      <c r="C220" s="20" t="n">
        <v>2.18474097565526</v>
      </c>
      <c r="D220" s="20" t="n">
        <v>11.988166506676</v>
      </c>
      <c r="E220" s="20" t="n">
        <v>0.961341917676707</v>
      </c>
      <c r="F220" s="20" t="n">
        <v>10.9777951274574</v>
      </c>
    </row>
    <row r="221" customFormat="false" ht="12.75" hidden="false" customHeight="false" outlineLevel="0" collapsed="false">
      <c r="A221" s="1" t="n">
        <f aca="false">1+A220</f>
        <v>211</v>
      </c>
      <c r="B221" s="1" t="s">
        <v>232</v>
      </c>
      <c r="C221" s="20" t="n">
        <v>1.37557765133849</v>
      </c>
      <c r="D221" s="20" t="n">
        <v>0.700308726764988</v>
      </c>
      <c r="E221" s="20" t="n">
        <v>0.253092139685587</v>
      </c>
      <c r="F221" s="20" t="n">
        <v>1.06671028125294</v>
      </c>
    </row>
    <row r="222" customFormat="false" ht="12.75" hidden="false" customHeight="false" outlineLevel="0" collapsed="false">
      <c r="A222" s="1" t="n">
        <f aca="false">1+A221</f>
        <v>212</v>
      </c>
      <c r="B222" s="1" t="s">
        <v>233</v>
      </c>
      <c r="C222" s="20" t="n">
        <v>1.749815688835</v>
      </c>
      <c r="D222" s="20" t="n">
        <v>1.02898429182302</v>
      </c>
      <c r="E222" s="20" t="n">
        <v>0.294933985359414</v>
      </c>
      <c r="F222" s="20" t="n">
        <v>0.737376427429217</v>
      </c>
    </row>
    <row r="223" customFormat="false" ht="12.75" hidden="false" customHeight="false" outlineLevel="0" collapsed="false">
      <c r="A223" s="1" t="n">
        <f aca="false">1+A222</f>
        <v>213</v>
      </c>
      <c r="B223" s="1" t="s">
        <v>234</v>
      </c>
      <c r="C223" s="20" t="n">
        <v>1.46660852532413</v>
      </c>
      <c r="D223" s="20" t="n">
        <v>1.17883637315647</v>
      </c>
      <c r="E223" s="20" t="n">
        <v>0.423521120844834</v>
      </c>
      <c r="F223" s="20" t="n">
        <v>1.19098720722416</v>
      </c>
    </row>
    <row r="224" customFormat="false" ht="12.75" hidden="false" customHeight="false" outlineLevel="0" collapsed="false">
      <c r="A224" s="1" t="n">
        <f aca="false">1+A223</f>
        <v>214</v>
      </c>
      <c r="B224" s="1" t="s">
        <v>235</v>
      </c>
      <c r="C224" s="20" t="n">
        <v>0.965938718403134</v>
      </c>
      <c r="D224" s="20" t="n">
        <v>4.11593716729209</v>
      </c>
      <c r="E224" s="20" t="n">
        <v>0.569457314292572</v>
      </c>
      <c r="F224" s="20" t="n">
        <v>4.77430523939423</v>
      </c>
    </row>
    <row r="225" customFormat="false" ht="12.75" hidden="false" customHeight="false" outlineLevel="0" collapsed="false">
      <c r="A225" s="1" t="n">
        <f aca="false">1+A224</f>
        <v>215</v>
      </c>
      <c r="B225" s="1" t="s">
        <v>236</v>
      </c>
      <c r="C225" s="20" t="n">
        <v>1.06202686316575</v>
      </c>
      <c r="D225" s="20" t="n">
        <v>8.79132210489572</v>
      </c>
      <c r="E225" s="20" t="n">
        <v>0.512307476299052</v>
      </c>
      <c r="F225" s="20" t="n">
        <v>8.46118737654031</v>
      </c>
    </row>
    <row r="226" customFormat="false" ht="12.75" hidden="false" customHeight="false" outlineLevel="0" collapsed="false">
      <c r="A226" s="1" t="n">
        <f aca="false">1+A225</f>
        <v>216</v>
      </c>
      <c r="B226" s="1" t="s">
        <v>237</v>
      </c>
      <c r="C226" s="20" t="n">
        <v>3.62100587631751</v>
      </c>
      <c r="D226" s="20" t="n">
        <v>11.1889554062309</v>
      </c>
      <c r="E226" s="20" t="n">
        <v>0.837857446297852</v>
      </c>
      <c r="F226" s="20" t="n">
        <v>9.57967971028126</v>
      </c>
    </row>
    <row r="227" customFormat="false" ht="12.75" hidden="false" customHeight="false" outlineLevel="0" collapsed="false">
      <c r="A227" s="1" t="n">
        <f aca="false">1+A226</f>
        <v>217</v>
      </c>
      <c r="B227" s="1" t="s">
        <v>238</v>
      </c>
      <c r="C227" s="20" t="n">
        <v>2.45783359761216</v>
      </c>
      <c r="D227" s="20" t="n">
        <v>5.58448756435989</v>
      </c>
      <c r="E227" s="20" t="n">
        <v>0.606196495859834</v>
      </c>
      <c r="F227" s="20" t="n">
        <v>5.14713601730787</v>
      </c>
    </row>
    <row r="228" customFormat="false" ht="12.75" hidden="false" customHeight="false" outlineLevel="0" collapsed="false">
      <c r="A228" s="1" t="n">
        <f aca="false">1+A227</f>
        <v>218</v>
      </c>
      <c r="B228" s="1" t="s">
        <v>239</v>
      </c>
      <c r="C228" s="20" t="n">
        <v>7.494875291484</v>
      </c>
      <c r="D228" s="20" t="n">
        <v>7.34275198533904</v>
      </c>
      <c r="E228" s="20" t="n">
        <v>0.385761406456258</v>
      </c>
      <c r="F228" s="20" t="n">
        <v>6.80416169692409</v>
      </c>
    </row>
    <row r="229" customFormat="false" ht="12.75" hidden="false" customHeight="false" outlineLevel="0" collapsed="false">
      <c r="A229" s="1" t="n">
        <f aca="false">1+A228</f>
        <v>219</v>
      </c>
      <c r="B229" s="1" t="s">
        <v>240</v>
      </c>
      <c r="C229" s="20" t="n">
        <v>4.47062736685011</v>
      </c>
      <c r="D229" s="20" t="n">
        <v>6.77331407627193</v>
      </c>
      <c r="E229" s="20" t="n">
        <v>0.623545553822153</v>
      </c>
      <c r="F229" s="20" t="n">
        <v>6.28634117204402</v>
      </c>
    </row>
    <row r="230" customFormat="false" ht="12.75" hidden="false" customHeight="false" outlineLevel="0" collapsed="false">
      <c r="A230" s="1" t="n">
        <f aca="false">1+A229</f>
        <v>220</v>
      </c>
      <c r="B230" s="1" t="s">
        <v>241</v>
      </c>
      <c r="C230" s="20" t="n">
        <v>2.88264434287846</v>
      </c>
      <c r="D230" s="20" t="n">
        <v>6.49359019111615</v>
      </c>
      <c r="E230" s="20" t="n">
        <v>0.587826905076203</v>
      </c>
      <c r="F230" s="20" t="n">
        <v>6.15170783557521</v>
      </c>
    </row>
    <row r="231" customFormat="false" ht="12.75" hidden="false" customHeight="false" outlineLevel="0" collapsed="false">
      <c r="A231" s="1" t="n">
        <f aca="false">1+A230</f>
        <v>221</v>
      </c>
      <c r="B231" s="1" t="s">
        <v>242</v>
      </c>
      <c r="C231" s="20" t="n">
        <v>4.37959649286447</v>
      </c>
      <c r="D231" s="20" t="n">
        <v>8.97114460249586</v>
      </c>
      <c r="E231" s="20" t="n">
        <v>0.796015600624025</v>
      </c>
      <c r="F231" s="20" t="n">
        <v>8.59582071300913</v>
      </c>
    </row>
    <row r="232" customFormat="false" ht="12.75" hidden="false" customHeight="false" outlineLevel="0" collapsed="false">
      <c r="A232" s="1" t="n">
        <f aca="false">1+A231</f>
        <v>222</v>
      </c>
      <c r="B232" s="1" t="s">
        <v>243</v>
      </c>
      <c r="C232" s="20" t="n">
        <v>10.0336252215278</v>
      </c>
      <c r="D232" s="20" t="n">
        <v>12.6874762195654</v>
      </c>
      <c r="E232" s="20" t="n">
        <v>0.981752574102964</v>
      </c>
      <c r="F232" s="20" t="n">
        <v>11.5991797573135</v>
      </c>
    </row>
    <row r="233" customFormat="false" ht="12.75" hidden="false" customHeight="false" outlineLevel="0" collapsed="false">
      <c r="A233" s="1" t="n">
        <f aca="false">1+A232</f>
        <v>223</v>
      </c>
      <c r="B233" s="1" t="s">
        <v>244</v>
      </c>
      <c r="C233" s="20" t="n">
        <v>0.676662829959892</v>
      </c>
      <c r="D233" s="20" t="n">
        <v>7.98212086569509</v>
      </c>
      <c r="E233" s="20" t="n">
        <v>0.68681858874355</v>
      </c>
      <c r="F233" s="20" t="n">
        <v>7.10449760135453</v>
      </c>
    </row>
    <row r="234" customFormat="false" ht="12.75" hidden="false" customHeight="false" outlineLevel="0" collapsed="false">
      <c r="A234" s="1" t="n">
        <f aca="false">1+A233</f>
        <v>224</v>
      </c>
      <c r="B234" s="1" t="s">
        <v>245</v>
      </c>
      <c r="C234" s="20" t="n">
        <v>5.03704169387184</v>
      </c>
      <c r="D234" s="20" t="n">
        <v>7.53256462169474</v>
      </c>
      <c r="E234" s="20" t="n">
        <v>0.699064982599304</v>
      </c>
      <c r="F234" s="20" t="n">
        <v>6.82487451791929</v>
      </c>
    </row>
    <row r="235" customFormat="false" ht="12.75" hidden="false" customHeight="false" outlineLevel="0" collapsed="false">
      <c r="A235" s="1" t="n">
        <f aca="false">1+A234</f>
        <v>225</v>
      </c>
      <c r="B235" s="1" t="s">
        <v>246</v>
      </c>
      <c r="C235" s="20" t="n">
        <v>0.853667307154183</v>
      </c>
      <c r="D235" s="20" t="n">
        <v>8.69142071734008</v>
      </c>
      <c r="E235" s="20" t="n">
        <v>0.666407932317293</v>
      </c>
      <c r="F235" s="20" t="n">
        <v>7.08378478035933</v>
      </c>
    </row>
    <row r="236" customFormat="false" ht="12.75" hidden="false" customHeight="false" outlineLevel="0" collapsed="false">
      <c r="A236" s="1" t="n">
        <f aca="false">1+A235</f>
        <v>226</v>
      </c>
      <c r="B236" s="1" t="s">
        <v>247</v>
      </c>
      <c r="C236" s="20" t="n">
        <v>7.69716612256319</v>
      </c>
      <c r="D236" s="20" t="n">
        <v>9.41071070774064</v>
      </c>
      <c r="E236" s="20" t="n">
        <v>0.86949396375855</v>
      </c>
      <c r="F236" s="20" t="n">
        <v>8.87544379644436</v>
      </c>
    </row>
    <row r="237" customFormat="false" ht="12.75" hidden="false" customHeight="false" outlineLevel="0" collapsed="false">
      <c r="A237" s="1" t="n">
        <f aca="false">1+A236</f>
        <v>227</v>
      </c>
      <c r="B237" s="1" t="s">
        <v>248</v>
      </c>
      <c r="C237" s="20" t="n">
        <v>4.21776382800112</v>
      </c>
      <c r="D237" s="20" t="n">
        <v>10.1899415306746</v>
      </c>
      <c r="E237" s="20" t="n">
        <v>0.914397407896316</v>
      </c>
      <c r="F237" s="20" t="n">
        <v>9.8903720252093</v>
      </c>
    </row>
    <row r="238" customFormat="false" ht="12.75" hidden="false" customHeight="false" outlineLevel="0" collapsed="false">
      <c r="A238" s="1" t="n">
        <f aca="false">1+A237</f>
        <v>228</v>
      </c>
      <c r="B238" s="1" t="s">
        <v>249</v>
      </c>
      <c r="C238" s="20" t="n">
        <v>2.98378975841806</v>
      </c>
      <c r="D238" s="20" t="n">
        <v>12.1879692817872</v>
      </c>
      <c r="E238" s="20" t="n">
        <v>0.749071090843634</v>
      </c>
      <c r="F238" s="20" t="n">
        <v>7.72588223121061</v>
      </c>
    </row>
    <row r="239" customFormat="false" ht="12.75" hidden="false" customHeight="false" outlineLevel="0" collapsed="false">
      <c r="A239" s="1" t="n">
        <f aca="false">1+A238</f>
        <v>229</v>
      </c>
      <c r="B239" s="1" t="s">
        <v>250</v>
      </c>
      <c r="C239" s="20" t="n">
        <v>0.578551776886485</v>
      </c>
      <c r="D239" s="20" t="n">
        <v>9.27084876516275</v>
      </c>
      <c r="E239" s="20" t="n">
        <v>0.744988959558382</v>
      </c>
      <c r="F239" s="20" t="n">
        <v>7.90194120966983</v>
      </c>
    </row>
    <row r="240" customFormat="false" ht="12.75" hidden="false" customHeight="false" outlineLevel="0" collapsed="false">
      <c r="A240" s="1" t="n">
        <f aca="false">1+A239</f>
        <v>230</v>
      </c>
      <c r="B240" s="1" t="s">
        <v>251</v>
      </c>
      <c r="C240" s="20" t="n">
        <v>2.63989534558343</v>
      </c>
      <c r="D240" s="20" t="n">
        <v>8.88123335369579</v>
      </c>
      <c r="E240" s="20" t="n">
        <v>0.739886295451818</v>
      </c>
      <c r="F240" s="20" t="n">
        <v>7.6326745367322</v>
      </c>
    </row>
    <row r="241" customFormat="false" ht="12.75" hidden="false" customHeight="false" outlineLevel="0" collapsed="false">
      <c r="A241" s="1" t="n">
        <f aca="false">1+A240</f>
        <v>231</v>
      </c>
      <c r="B241" s="1" t="s">
        <v>252</v>
      </c>
      <c r="C241" s="20" t="n">
        <v>0.879965115194478</v>
      </c>
      <c r="D241" s="20" t="n">
        <v>6.39368880356052</v>
      </c>
      <c r="E241" s="20" t="n">
        <v>0.64395621024841</v>
      </c>
      <c r="F241" s="20" t="n">
        <v>6.1413514250776</v>
      </c>
    </row>
    <row r="242" customFormat="false" ht="12.75" hidden="false" customHeight="false" outlineLevel="0" collapsed="false">
      <c r="A242" s="1" t="n">
        <f aca="false">1+A241</f>
        <v>232</v>
      </c>
      <c r="B242" s="1" t="s">
        <v>253</v>
      </c>
      <c r="C242" s="20" t="n">
        <v>0.848610036377204</v>
      </c>
      <c r="D242" s="20" t="n">
        <v>1.22878706693429</v>
      </c>
      <c r="E242" s="20" t="n">
        <v>0.269420664826593</v>
      </c>
      <c r="F242" s="20" t="n">
        <v>1.18063079672655</v>
      </c>
    </row>
    <row r="243" customFormat="false" ht="12.75" hidden="false" customHeight="false" outlineLevel="0" collapsed="false">
      <c r="A243" s="1" t="n">
        <f aca="false">1+A242</f>
        <v>233</v>
      </c>
      <c r="B243" s="1" t="s">
        <v>254</v>
      </c>
      <c r="C243" s="20" t="n">
        <v>0.482463632123869</v>
      </c>
      <c r="D243" s="20" t="n">
        <v>1.23877720568985</v>
      </c>
      <c r="E243" s="20" t="n">
        <v>0.269420664826593</v>
      </c>
      <c r="F243" s="20" t="n">
        <v>1.09777951274574</v>
      </c>
    </row>
    <row r="244" customFormat="false" ht="12.75" hidden="false" customHeight="false" outlineLevel="0" collapsed="false">
      <c r="A244" s="1" t="n">
        <f aca="false">1+A243</f>
        <v>234</v>
      </c>
      <c r="B244" s="1" t="s">
        <v>255</v>
      </c>
      <c r="C244" s="20" t="n">
        <v>3.74238037496502</v>
      </c>
      <c r="D244" s="20" t="n">
        <v>1.74827428222358</v>
      </c>
      <c r="E244" s="20" t="n">
        <v>0.316365174606984</v>
      </c>
      <c r="F244" s="20" t="n">
        <v>1.84344106857304</v>
      </c>
    </row>
    <row r="245" customFormat="false" ht="12.75" hidden="false" customHeight="false" outlineLevel="0" collapsed="false">
      <c r="A245" s="1" t="n">
        <f aca="false">1+A244</f>
        <v>235</v>
      </c>
      <c r="B245" s="1" t="s">
        <v>256</v>
      </c>
      <c r="C245" s="20" t="n">
        <v>0.938629456207443</v>
      </c>
      <c r="D245" s="20" t="n">
        <v>4.99506937778166</v>
      </c>
      <c r="E245" s="20" t="n">
        <v>0.545985059402376</v>
      </c>
      <c r="F245" s="20" t="n">
        <v>4.89858216536544</v>
      </c>
    </row>
    <row r="246" customFormat="false" ht="12.75" hidden="false" customHeight="false" outlineLevel="0" collapsed="false">
      <c r="A246" s="1" t="n">
        <f aca="false">1+A245</f>
        <v>236</v>
      </c>
      <c r="B246" s="1" t="s">
        <v>257</v>
      </c>
      <c r="C246" s="20" t="n">
        <v>0.888056748437646</v>
      </c>
      <c r="D246" s="20" t="n">
        <v>8.87124321494022</v>
      </c>
      <c r="E246" s="20" t="n">
        <v>0.811323592943718</v>
      </c>
      <c r="F246" s="20" t="n">
        <v>8.54403866052112</v>
      </c>
    </row>
    <row r="247" customFormat="false" ht="12.75" hidden="false" customHeight="false" outlineLevel="0" collapsed="false">
      <c r="A247" s="1" t="n">
        <f aca="false">1+A246</f>
        <v>237</v>
      </c>
      <c r="B247" s="1" t="s">
        <v>258</v>
      </c>
      <c r="C247" s="20" t="n">
        <v>0.537082156515251</v>
      </c>
      <c r="D247" s="20" t="n">
        <v>9.89023736800768</v>
      </c>
      <c r="E247" s="20" t="n">
        <v>0.793974534981399</v>
      </c>
      <c r="F247" s="20" t="n">
        <v>8.48190019753551</v>
      </c>
    </row>
    <row r="248" customFormat="false" ht="12.75" hidden="false" customHeight="false" outlineLevel="0" collapsed="false">
      <c r="A248" s="1" t="n">
        <f aca="false">1+A247</f>
        <v>238</v>
      </c>
      <c r="B248" s="1" t="s">
        <v>259</v>
      </c>
      <c r="C248" s="20" t="n">
        <v>0.577540322731089</v>
      </c>
      <c r="D248" s="20" t="n">
        <v>9.98014861680775</v>
      </c>
      <c r="E248" s="20" t="n">
        <v>0.799077199087964</v>
      </c>
      <c r="F248" s="20" t="n">
        <v>8.75116687047315</v>
      </c>
    </row>
    <row r="249" customFormat="false" ht="12.75" hidden="false" customHeight="false" outlineLevel="0" collapsed="false">
      <c r="A249" s="1" t="n">
        <f aca="false">1+A248</f>
        <v>239</v>
      </c>
      <c r="B249" s="1" t="s">
        <v>260</v>
      </c>
      <c r="C249" s="20" t="n">
        <v>0.612941218169947</v>
      </c>
      <c r="D249" s="20" t="n">
        <v>9.77035570294092</v>
      </c>
      <c r="E249" s="20" t="n">
        <v>0.822549453978159</v>
      </c>
      <c r="F249" s="20" t="n">
        <v>8.84437456495156</v>
      </c>
    </row>
    <row r="250" customFormat="false" ht="12.75" hidden="false" customHeight="false" outlineLevel="0" collapsed="false">
      <c r="A250" s="1" t="n">
        <f aca="false">1+A249</f>
        <v>240</v>
      </c>
      <c r="B250" s="1" t="s">
        <v>261</v>
      </c>
      <c r="C250" s="20" t="n">
        <v>0.959869993470758</v>
      </c>
      <c r="D250" s="20" t="n">
        <v>10.1899415306746</v>
      </c>
      <c r="E250" s="20" t="n">
        <v>0.816426257050282</v>
      </c>
      <c r="F250" s="20" t="n">
        <v>8.99972072241558</v>
      </c>
    </row>
    <row r="251" customFormat="false" ht="12.75" hidden="false" customHeight="false" outlineLevel="0" collapsed="false">
      <c r="A251" s="1" t="n">
        <f aca="false">1+A250</f>
        <v>241</v>
      </c>
      <c r="B251" s="1" t="s">
        <v>262</v>
      </c>
      <c r="C251" s="20" t="n">
        <v>1.61832664863352</v>
      </c>
      <c r="D251" s="20" t="n">
        <v>8.29181516711755</v>
      </c>
      <c r="E251" s="20" t="n">
        <v>0.753153222128885</v>
      </c>
      <c r="F251" s="20" t="n">
        <v>7.17699247483774</v>
      </c>
    </row>
    <row r="252" customFormat="false" ht="12.75" hidden="false" customHeight="false" outlineLevel="0" collapsed="false">
      <c r="A252" s="1" t="n">
        <f aca="false">1+A251</f>
        <v>242</v>
      </c>
      <c r="B252" s="1" t="s">
        <v>263</v>
      </c>
      <c r="C252" s="20" t="n">
        <v>1.83073202126667</v>
      </c>
      <c r="D252" s="20" t="n">
        <v>8.12198280827298</v>
      </c>
      <c r="E252" s="20" t="n">
        <v>0.649058874354974</v>
      </c>
      <c r="F252" s="20" t="n">
        <v>5.87208475213997</v>
      </c>
    </row>
    <row r="253" customFormat="false" ht="12.75" hidden="false" customHeight="false" outlineLevel="0" collapsed="false">
      <c r="A253" s="1" t="n">
        <f aca="false">1+A252</f>
        <v>243</v>
      </c>
      <c r="B253" s="1" t="s">
        <v>264</v>
      </c>
      <c r="C253" s="20" t="n">
        <v>1.02156869694991</v>
      </c>
      <c r="D253" s="20" t="n">
        <v>9.59053320534078</v>
      </c>
      <c r="E253" s="20" t="n">
        <v>0.710290843633745</v>
      </c>
      <c r="F253" s="20" t="n">
        <v>7.22877452732575</v>
      </c>
    </row>
    <row r="254" customFormat="false" ht="12.75" hidden="false" customHeight="false" outlineLevel="0" collapsed="false">
      <c r="A254" s="1" t="n">
        <f aca="false">1+A253</f>
        <v>244</v>
      </c>
      <c r="B254" s="1" t="s">
        <v>265</v>
      </c>
      <c r="C254" s="20" t="n">
        <v>7.33304262662065</v>
      </c>
      <c r="D254" s="20" t="n">
        <v>9.84028667422986</v>
      </c>
      <c r="E254" s="20" t="n">
        <v>0.789892403696148</v>
      </c>
      <c r="F254" s="20" t="n">
        <v>8.51296942902832</v>
      </c>
    </row>
    <row r="255" customFormat="false" ht="12.75" hidden="false" customHeight="false" outlineLevel="0" collapsed="false">
      <c r="A255" s="1" t="n">
        <f aca="false">1+A254</f>
        <v>245</v>
      </c>
      <c r="B255" s="1" t="s">
        <v>266</v>
      </c>
      <c r="C255" s="20" t="n">
        <v>0.864793302863539</v>
      </c>
      <c r="D255" s="20" t="n">
        <v>10.0900401431189</v>
      </c>
      <c r="E255" s="20" t="n">
        <v>0.800097731909277</v>
      </c>
      <c r="F255" s="20" t="n">
        <v>8.43011814504751</v>
      </c>
    </row>
    <row r="256" customFormat="false" ht="12.75" hidden="false" customHeight="false" outlineLevel="0" collapsed="false">
      <c r="A256" s="1" t="n">
        <f aca="false">1+A255</f>
        <v>246</v>
      </c>
      <c r="B256" s="1" t="s">
        <v>267</v>
      </c>
      <c r="C256" s="20" t="n">
        <v>8.90079656748438</v>
      </c>
      <c r="D256" s="20" t="n">
        <v>9.13098682258487</v>
      </c>
      <c r="E256" s="20" t="n">
        <v>0.617422356894276</v>
      </c>
      <c r="F256" s="20" t="n">
        <v>4.5775334399398</v>
      </c>
    </row>
    <row r="257" customFormat="false" ht="12.75" hidden="false" customHeight="false" outlineLevel="0" collapsed="false">
      <c r="A257" s="1" t="n">
        <f aca="false">1+A256</f>
        <v>247</v>
      </c>
      <c r="B257" s="1" t="s">
        <v>268</v>
      </c>
      <c r="C257" s="20" t="n">
        <v>2.01279376923794</v>
      </c>
      <c r="D257" s="20" t="n">
        <v>8.96115446374029</v>
      </c>
      <c r="E257" s="20" t="n">
        <v>0.700085515420617</v>
      </c>
      <c r="F257" s="20" t="n">
        <v>5.89279757313517</v>
      </c>
    </row>
    <row r="258" customFormat="false" ht="12.75" hidden="false" customHeight="false" outlineLevel="0" collapsed="false">
      <c r="A258" s="1" t="n">
        <f aca="false">1+A257</f>
        <v>248</v>
      </c>
      <c r="B258" s="1" t="s">
        <v>269</v>
      </c>
      <c r="C258" s="20" t="n">
        <v>4.07616024624569</v>
      </c>
      <c r="D258" s="20" t="n">
        <v>8.22188419582861</v>
      </c>
      <c r="E258" s="20" t="n">
        <v>0.778666542661707</v>
      </c>
      <c r="F258" s="20" t="n">
        <v>5.72709500517355</v>
      </c>
    </row>
    <row r="259" customFormat="false" ht="12.75" hidden="false" customHeight="false" outlineLevel="0" collapsed="false">
      <c r="A259" s="1" t="n">
        <f aca="false">1+A258</f>
        <v>249</v>
      </c>
      <c r="B259" s="1" t="s">
        <v>270</v>
      </c>
      <c r="C259" s="20" t="n">
        <v>1.81515564598169</v>
      </c>
      <c r="D259" s="20" t="n">
        <v>8.86485372848948</v>
      </c>
      <c r="E259" s="20" t="n">
        <v>0.701559402985075</v>
      </c>
      <c r="F259" s="20" t="n">
        <v>6.27151354394745</v>
      </c>
    </row>
    <row r="260" customFormat="false" ht="12.75" hidden="false" customHeight="false" outlineLevel="0" collapsed="false">
      <c r="A260" s="1" t="n">
        <f aca="false">1+A259</f>
        <v>250</v>
      </c>
      <c r="B260" s="1" t="s">
        <v>271</v>
      </c>
      <c r="C260" s="20" t="n">
        <v>1.59452899287894</v>
      </c>
      <c r="D260" s="20" t="n">
        <v>8.44698183556405</v>
      </c>
      <c r="E260" s="20" t="n">
        <v>0.459500895522388</v>
      </c>
      <c r="F260" s="20" t="n">
        <v>3.80698905223647</v>
      </c>
    </row>
    <row r="261" customFormat="false" ht="12.75" hidden="false" customHeight="false" outlineLevel="0" collapsed="false">
      <c r="A261" s="1" t="n">
        <f aca="false">1+A260</f>
        <v>251</v>
      </c>
      <c r="B261" s="1" t="s">
        <v>272</v>
      </c>
      <c r="C261" s="20" t="n">
        <v>5.56580874872838</v>
      </c>
      <c r="D261" s="20" t="n">
        <v>7.64108604206501</v>
      </c>
      <c r="E261" s="20" t="n">
        <v>0.603094925373134</v>
      </c>
      <c r="F261" s="20" t="n">
        <v>3.71682352205192</v>
      </c>
    </row>
    <row r="262" customFormat="false" ht="12.75" hidden="false" customHeight="false" outlineLevel="0" collapsed="false">
      <c r="A262" s="1" t="n">
        <f aca="false">1+A261</f>
        <v>252</v>
      </c>
      <c r="B262" s="1" t="s">
        <v>273</v>
      </c>
      <c r="C262" s="20" t="n">
        <v>8.58438250254324</v>
      </c>
      <c r="D262" s="20" t="n">
        <v>8.11865391969407</v>
      </c>
      <c r="E262" s="20" t="n">
        <v>0.727201194029851</v>
      </c>
      <c r="F262" s="20" t="n">
        <v>4.62849721614013</v>
      </c>
    </row>
    <row r="263" customFormat="false" ht="12.75" hidden="false" customHeight="false" outlineLevel="0" collapsed="false">
      <c r="A263" s="1" t="n">
        <f aca="false">1+A262</f>
        <v>253</v>
      </c>
      <c r="B263" s="1" t="s">
        <v>274</v>
      </c>
      <c r="C263" s="20" t="n">
        <v>1.39395930824008</v>
      </c>
      <c r="D263" s="20" t="n">
        <v>7.99926195028681</v>
      </c>
      <c r="E263" s="20" t="n">
        <v>0.516938507462687</v>
      </c>
      <c r="F263" s="20" t="n">
        <v>4.53833168595558</v>
      </c>
    </row>
    <row r="264" customFormat="false" ht="12.75" hidden="false" customHeight="false" outlineLevel="0" collapsed="false">
      <c r="A264" s="1" t="n">
        <f aca="false">1+A263</f>
        <v>254</v>
      </c>
      <c r="B264" s="1" t="s">
        <v>275</v>
      </c>
      <c r="C264" s="20" t="n">
        <v>1.42404476093591</v>
      </c>
      <c r="D264" s="20" t="n">
        <v>8.11865391969407</v>
      </c>
      <c r="E264" s="20" t="n">
        <v>0.51078447761194</v>
      </c>
      <c r="F264" s="20" t="n">
        <v>4.57840525492649</v>
      </c>
    </row>
    <row r="265" customFormat="false" ht="12.75" hidden="false" customHeight="false" outlineLevel="0" collapsed="false">
      <c r="A265" s="1" t="n">
        <f aca="false">1+A264</f>
        <v>255</v>
      </c>
      <c r="B265" s="1" t="s">
        <v>276</v>
      </c>
      <c r="C265" s="20" t="n">
        <v>1.40398779247202</v>
      </c>
      <c r="D265" s="20" t="n">
        <v>8.02910994263862</v>
      </c>
      <c r="E265" s="20" t="n">
        <v>0.517964179104478</v>
      </c>
      <c r="F265" s="20" t="n">
        <v>4.72868113856741</v>
      </c>
    </row>
    <row r="266" customFormat="false" ht="12.75" hidden="false" customHeight="false" outlineLevel="0" collapsed="false">
      <c r="A266" s="1" t="n">
        <f aca="false">1+A265</f>
        <v>256</v>
      </c>
      <c r="B266" s="1" t="s">
        <v>277</v>
      </c>
      <c r="C266" s="20" t="n">
        <v>5.98700508646999</v>
      </c>
      <c r="D266" s="20" t="n">
        <v>8.47682982791587</v>
      </c>
      <c r="E266" s="20" t="n">
        <v>0.591812537313433</v>
      </c>
      <c r="F266" s="20" t="n">
        <v>6.50193656553019</v>
      </c>
    </row>
    <row r="267" customFormat="false" ht="12.75" hidden="false" customHeight="false" outlineLevel="0" collapsed="false">
      <c r="A267" s="1" t="n">
        <f aca="false">1+A266</f>
        <v>257</v>
      </c>
      <c r="B267" s="1" t="s">
        <v>278</v>
      </c>
      <c r="C267" s="20" t="n">
        <v>0.961731637843337</v>
      </c>
      <c r="D267" s="20" t="n">
        <v>7.09387284894837</v>
      </c>
      <c r="E267" s="20" t="n">
        <v>0.456423880597015</v>
      </c>
      <c r="F267" s="20" t="n">
        <v>4.11755921176103</v>
      </c>
    </row>
    <row r="268" customFormat="false" ht="12.75" hidden="false" customHeight="false" outlineLevel="0" collapsed="false">
      <c r="A268" s="1" t="n">
        <f aca="false">1+A267</f>
        <v>258</v>
      </c>
      <c r="B268" s="1" t="s">
        <v>279</v>
      </c>
      <c r="C268" s="20" t="n">
        <v>3.19908646998983</v>
      </c>
      <c r="D268" s="20" t="n">
        <v>7.41225143403442</v>
      </c>
      <c r="E268" s="20" t="n">
        <v>0.508733134328358</v>
      </c>
      <c r="F268" s="20" t="n">
        <v>4.54835007819831</v>
      </c>
    </row>
    <row r="269" customFormat="false" ht="12.75" hidden="false" customHeight="false" outlineLevel="0" collapsed="false">
      <c r="A269" s="1" t="n">
        <f aca="false">1+A268</f>
        <v>259</v>
      </c>
      <c r="B269" s="1" t="s">
        <v>280</v>
      </c>
      <c r="C269" s="20" t="n">
        <v>1.48421566632757</v>
      </c>
      <c r="D269" s="20" t="n">
        <v>8.88475239005736</v>
      </c>
      <c r="E269" s="20" t="n">
        <v>0.60822328358209</v>
      </c>
      <c r="F269" s="20" t="n">
        <v>6.12123766030654</v>
      </c>
    </row>
    <row r="270" customFormat="false" ht="12.75" hidden="false" customHeight="false" outlineLevel="0" collapsed="false">
      <c r="A270" s="1" t="n">
        <f aca="false">1+A269</f>
        <v>260</v>
      </c>
      <c r="B270" s="1" t="s">
        <v>281</v>
      </c>
      <c r="C270" s="20" t="n">
        <v>7.52136317395727</v>
      </c>
      <c r="D270" s="20" t="n">
        <v>8.95439770554493</v>
      </c>
      <c r="E270" s="20" t="n">
        <v>0.653352835820896</v>
      </c>
      <c r="F270" s="20" t="n">
        <v>6.44182621207382</v>
      </c>
    </row>
    <row r="271" customFormat="false" ht="12.75" hidden="false" customHeight="false" outlineLevel="0" collapsed="false">
      <c r="A271" s="1" t="n">
        <f aca="false">1+A270</f>
        <v>261</v>
      </c>
      <c r="B271" s="1" t="s">
        <v>282</v>
      </c>
      <c r="C271" s="20" t="n">
        <v>8.3436988809766</v>
      </c>
      <c r="D271" s="20" t="n">
        <v>7.99926195028681</v>
      </c>
      <c r="E271" s="20" t="n">
        <v>0.617454328358209</v>
      </c>
      <c r="F271" s="20" t="n">
        <v>6.70230441038474</v>
      </c>
    </row>
    <row r="272" customFormat="false" ht="12.75" hidden="false" customHeight="false" outlineLevel="0" collapsed="false">
      <c r="A272" s="1" t="n">
        <f aca="false">1+A271</f>
        <v>262</v>
      </c>
      <c r="B272" s="1" t="s">
        <v>283</v>
      </c>
      <c r="C272" s="20" t="n">
        <v>6.63885656154629</v>
      </c>
      <c r="D272" s="20" t="n">
        <v>7.73063001912046</v>
      </c>
      <c r="E272" s="20" t="n">
        <v>0.654378507462687</v>
      </c>
      <c r="F272" s="20" t="n">
        <v>6.24145836721927</v>
      </c>
    </row>
    <row r="273" customFormat="false" ht="12.75" hidden="false" customHeight="false" outlineLevel="0" collapsed="false">
      <c r="A273" s="1" t="n">
        <f aca="false">1+A272</f>
        <v>263</v>
      </c>
      <c r="B273" s="1" t="s">
        <v>284</v>
      </c>
      <c r="C273" s="20" t="n">
        <v>9.48694608341811</v>
      </c>
      <c r="D273" s="20" t="n">
        <v>8.11865391969407</v>
      </c>
      <c r="E273" s="20" t="n">
        <v>0.682071641791045</v>
      </c>
      <c r="F273" s="20" t="n">
        <v>6.71232280262746</v>
      </c>
    </row>
    <row r="274" customFormat="false" ht="12.75" hidden="false" customHeight="false" outlineLevel="0" collapsed="false">
      <c r="A274" s="1" t="n">
        <f aca="false">1+A273</f>
        <v>264</v>
      </c>
      <c r="B274" s="1" t="s">
        <v>285</v>
      </c>
      <c r="C274" s="20" t="n">
        <v>6.89959715157681</v>
      </c>
      <c r="D274" s="20" t="n">
        <v>8.31764053537285</v>
      </c>
      <c r="E274" s="20" t="n">
        <v>0.656429850746269</v>
      </c>
      <c r="F274" s="20" t="n">
        <v>6.98281939318111</v>
      </c>
    </row>
    <row r="275" customFormat="false" ht="12.75" hidden="false" customHeight="false" outlineLevel="0" collapsed="false">
      <c r="A275" s="1" t="n">
        <f aca="false">1+A274</f>
        <v>265</v>
      </c>
      <c r="B275" s="1" t="s">
        <v>286</v>
      </c>
      <c r="C275" s="20" t="n">
        <v>6.7591983723296</v>
      </c>
      <c r="D275" s="20" t="n">
        <v>7.39235277246654</v>
      </c>
      <c r="E275" s="20" t="n">
        <v>0.521041194029851</v>
      </c>
      <c r="F275" s="20" t="n">
        <v>5.70046518611198</v>
      </c>
    </row>
    <row r="276" customFormat="false" ht="12.75" hidden="false" customHeight="false" outlineLevel="0" collapsed="false">
      <c r="A276" s="1" t="n">
        <f aca="false">1+A275</f>
        <v>266</v>
      </c>
      <c r="B276" s="1" t="s">
        <v>287</v>
      </c>
      <c r="C276" s="20" t="n">
        <v>16.3464292980671</v>
      </c>
      <c r="D276" s="20" t="n">
        <v>8.18829923518164</v>
      </c>
      <c r="E276" s="20" t="n">
        <v>0.553862686567164</v>
      </c>
      <c r="F276" s="20" t="n">
        <v>6.15129283703472</v>
      </c>
    </row>
    <row r="277" customFormat="false" ht="12.75" hidden="false" customHeight="false" outlineLevel="0" collapsed="false">
      <c r="A277" s="1" t="n">
        <f aca="false">1+A276</f>
        <v>267</v>
      </c>
      <c r="B277" s="1" t="s">
        <v>288</v>
      </c>
      <c r="C277" s="20" t="n">
        <v>18.1515564598169</v>
      </c>
      <c r="D277" s="20" t="n">
        <v>8.99419502868069</v>
      </c>
      <c r="E277" s="20" t="n">
        <v>0.698482388059702</v>
      </c>
      <c r="F277" s="20" t="n">
        <v>8.01471379418205</v>
      </c>
    </row>
    <row r="278" customFormat="false" ht="12.75" hidden="false" customHeight="false" outlineLevel="0" collapsed="false">
      <c r="A278" s="1" t="n">
        <f aca="false">1+A277</f>
        <v>268</v>
      </c>
      <c r="B278" s="1" t="s">
        <v>289</v>
      </c>
      <c r="C278" s="20" t="n">
        <v>5.11452695829095</v>
      </c>
      <c r="D278" s="20" t="n">
        <v>8.74546175908222</v>
      </c>
      <c r="E278" s="20" t="n">
        <v>0.677968955223881</v>
      </c>
      <c r="F278" s="20" t="n">
        <v>8.13493450109478</v>
      </c>
    </row>
    <row r="279" customFormat="false" ht="12.75" hidden="false" customHeight="false" outlineLevel="0" collapsed="false">
      <c r="A279" s="1" t="n">
        <f aca="false">1+A278</f>
        <v>269</v>
      </c>
      <c r="B279" s="1" t="s">
        <v>290</v>
      </c>
      <c r="C279" s="20" t="n">
        <v>8.5542970498474</v>
      </c>
      <c r="D279" s="20" t="n">
        <v>6.48696367112811</v>
      </c>
      <c r="E279" s="20" t="n">
        <v>0.752842985074627</v>
      </c>
      <c r="F279" s="20" t="n">
        <v>7.07298492336566</v>
      </c>
    </row>
    <row r="280" customFormat="false" ht="12.75" hidden="false" customHeight="false" outlineLevel="0" collapsed="false">
      <c r="A280" s="1" t="n">
        <f aca="false">1+A279</f>
        <v>270</v>
      </c>
      <c r="B280" s="1" t="s">
        <v>291</v>
      </c>
      <c r="C280" s="20" t="n">
        <v>8.44398372329603</v>
      </c>
      <c r="D280" s="20" t="n">
        <v>7.35255544933078</v>
      </c>
      <c r="E280" s="20" t="n">
        <v>0.747714626865672</v>
      </c>
      <c r="F280" s="20" t="n">
        <v>6.8325435095402</v>
      </c>
    </row>
    <row r="281" customFormat="false" ht="12.75" hidden="false" customHeight="false" outlineLevel="0" collapsed="false">
      <c r="A281" s="1" t="n">
        <f aca="false">1+A280</f>
        <v>271</v>
      </c>
      <c r="B281" s="1" t="s">
        <v>292</v>
      </c>
      <c r="C281" s="20" t="n">
        <v>7.08010986775178</v>
      </c>
      <c r="D281" s="20" t="n">
        <v>6.68595028680688</v>
      </c>
      <c r="E281" s="20" t="n">
        <v>0.567196417910448</v>
      </c>
      <c r="F281" s="20" t="n">
        <v>6.24145836721927</v>
      </c>
    </row>
    <row r="282" customFormat="false" ht="12.75" hidden="false" customHeight="false" outlineLevel="0" collapsed="false">
      <c r="A282" s="1" t="n">
        <f aca="false">1+A281</f>
        <v>272</v>
      </c>
      <c r="B282" s="1" t="s">
        <v>293</v>
      </c>
      <c r="C282" s="20" t="n">
        <v>4.53287487283825</v>
      </c>
      <c r="D282" s="20" t="n">
        <v>4.82542543021032</v>
      </c>
      <c r="E282" s="20" t="n">
        <v>0.542580298507463</v>
      </c>
      <c r="F282" s="20" t="n">
        <v>5.13943522051924</v>
      </c>
    </row>
    <row r="283" customFormat="false" ht="12.75" hidden="false" customHeight="false" outlineLevel="0" collapsed="false">
      <c r="A283" s="1" t="n">
        <f aca="false">1+A282</f>
        <v>273</v>
      </c>
      <c r="B283" s="1" t="s">
        <v>294</v>
      </c>
      <c r="C283" s="20" t="n">
        <v>2.50712105798576</v>
      </c>
      <c r="D283" s="20" t="n">
        <v>5.76066252390057</v>
      </c>
      <c r="E283" s="20" t="n">
        <v>0.522066865671642</v>
      </c>
      <c r="F283" s="20" t="n">
        <v>5.92086981545199</v>
      </c>
    </row>
    <row r="284" customFormat="false" ht="12.75" hidden="false" customHeight="false" outlineLevel="0" collapsed="false">
      <c r="A284" s="1" t="n">
        <f aca="false">1+A283</f>
        <v>274</v>
      </c>
      <c r="B284" s="1" t="s">
        <v>295</v>
      </c>
      <c r="C284" s="20" t="n">
        <v>24.5697863682604</v>
      </c>
      <c r="D284" s="20" t="n">
        <v>8.30769120458891</v>
      </c>
      <c r="E284" s="20" t="n">
        <v>0.681045970149254</v>
      </c>
      <c r="F284" s="20" t="n">
        <v>7.53383096653112</v>
      </c>
    </row>
    <row r="285" customFormat="false" ht="12.75" hidden="false" customHeight="false" outlineLevel="0" collapsed="false">
      <c r="A285" s="1" t="n">
        <f aca="false">1+A284</f>
        <v>275</v>
      </c>
      <c r="B285" s="1" t="s">
        <v>296</v>
      </c>
      <c r="C285" s="20" t="n">
        <v>11.1316174974568</v>
      </c>
      <c r="D285" s="20" t="n">
        <v>7.6908326959847</v>
      </c>
      <c r="E285" s="20" t="n">
        <v>0.625659701492537</v>
      </c>
      <c r="F285" s="20" t="n">
        <v>7.39357347513294</v>
      </c>
    </row>
    <row r="286" customFormat="false" ht="12.75" hidden="false" customHeight="false" outlineLevel="0" collapsed="false">
      <c r="A286" s="1" t="n">
        <f aca="false">1+A285</f>
        <v>276</v>
      </c>
      <c r="B286" s="1" t="s">
        <v>297</v>
      </c>
      <c r="C286" s="20" t="n">
        <v>11.4324720244151</v>
      </c>
      <c r="D286" s="20" t="n">
        <v>5.80045984703633</v>
      </c>
      <c r="E286" s="20" t="n">
        <v>0.558991044776119</v>
      </c>
      <c r="F286" s="20" t="n">
        <v>5.97096177666563</v>
      </c>
    </row>
    <row r="287" customFormat="false" ht="12.75" hidden="false" customHeight="false" outlineLevel="0" collapsed="false">
      <c r="A287" s="1" t="n">
        <f aca="false">1+A286</f>
        <v>277</v>
      </c>
      <c r="B287" s="1" t="s">
        <v>298</v>
      </c>
      <c r="C287" s="20" t="n">
        <v>6.56865717192269</v>
      </c>
      <c r="D287" s="20" t="n">
        <v>8.61612045889101</v>
      </c>
      <c r="E287" s="20" t="n">
        <v>0.571299104477612</v>
      </c>
      <c r="F287" s="20" t="n">
        <v>5.75055714732562</v>
      </c>
    </row>
    <row r="288" customFormat="false" ht="12.75" hidden="false" customHeight="false" outlineLevel="0" collapsed="false">
      <c r="A288" s="1" t="n">
        <f aca="false">1+A287</f>
        <v>278</v>
      </c>
      <c r="B288" s="1" t="s">
        <v>299</v>
      </c>
      <c r="C288" s="20" t="n">
        <v>5.06438453713123</v>
      </c>
      <c r="D288" s="20" t="n">
        <v>7.10382217973231</v>
      </c>
      <c r="E288" s="20" t="n">
        <v>0.622582686567164</v>
      </c>
      <c r="F288" s="20" t="n">
        <v>6.80248833281201</v>
      </c>
    </row>
    <row r="289" customFormat="false" ht="12.75" hidden="false" customHeight="false" outlineLevel="0" collapsed="false">
      <c r="A289" s="1" t="n">
        <f aca="false">1+A288</f>
        <v>279</v>
      </c>
      <c r="B289" s="1" t="s">
        <v>300</v>
      </c>
      <c r="C289" s="20" t="n">
        <v>1.55441505595117</v>
      </c>
      <c r="D289" s="20" t="n">
        <v>6.7157982791587</v>
      </c>
      <c r="E289" s="20" t="n">
        <v>0.718995820895522</v>
      </c>
      <c r="F289" s="20" t="n">
        <v>6.24145836721927</v>
      </c>
    </row>
    <row r="290" customFormat="false" ht="12.75" hidden="false" customHeight="false" outlineLevel="0" collapsed="false">
      <c r="A290" s="1" t="n">
        <f aca="false">1+A289</f>
        <v>280</v>
      </c>
      <c r="B290" s="1" t="s">
        <v>301</v>
      </c>
      <c r="C290" s="20" t="n">
        <v>10.5299084435402</v>
      </c>
      <c r="D290" s="20" t="n">
        <v>8.70566443594646</v>
      </c>
      <c r="E290" s="20" t="n">
        <v>0.670789253731343</v>
      </c>
      <c r="F290" s="20" t="n">
        <v>8.15497128558023</v>
      </c>
    </row>
    <row r="291" customFormat="false" ht="12.75" hidden="false" customHeight="false" outlineLevel="0" collapsed="false">
      <c r="A291" s="1" t="n">
        <f aca="false">1+A290</f>
        <v>281</v>
      </c>
      <c r="B291" s="1" t="s">
        <v>302</v>
      </c>
      <c r="C291" s="20" t="n">
        <v>3.75065310274669</v>
      </c>
      <c r="D291" s="20" t="n">
        <v>6.21833173996176</v>
      </c>
      <c r="E291" s="20" t="n">
        <v>0.576427462686567</v>
      </c>
      <c r="F291" s="20" t="n">
        <v>6.16131122927745</v>
      </c>
    </row>
    <row r="292" customFormat="false" ht="12.75" hidden="false" customHeight="false" outlineLevel="0" collapsed="false">
      <c r="A292" s="1" t="n">
        <f aca="false">1+A291</f>
        <v>282</v>
      </c>
      <c r="B292" s="1" t="s">
        <v>303</v>
      </c>
      <c r="C292" s="20" t="n">
        <v>12.8364598168871</v>
      </c>
      <c r="D292" s="20" t="n">
        <v>8.0987552581262</v>
      </c>
      <c r="E292" s="20" t="n">
        <v>0.680020298507463</v>
      </c>
      <c r="F292" s="20" t="n">
        <v>8.52565179856115</v>
      </c>
    </row>
    <row r="293" customFormat="false" ht="12.75" hidden="false" customHeight="false" outlineLevel="0" collapsed="false">
      <c r="A293" s="1" t="n">
        <f aca="false">1+A292</f>
        <v>283</v>
      </c>
      <c r="B293" s="1" t="s">
        <v>304</v>
      </c>
      <c r="C293" s="20" t="n">
        <v>2.55726347914547</v>
      </c>
      <c r="D293" s="20" t="n">
        <v>2.38783938814532</v>
      </c>
      <c r="E293" s="20" t="n">
        <v>0.361036417910448</v>
      </c>
      <c r="F293" s="20" t="n">
        <v>2.41443253049734</v>
      </c>
    </row>
    <row r="294" customFormat="false" ht="12.75" hidden="false" customHeight="false" outlineLevel="0" collapsed="false">
      <c r="A294" s="1" t="n">
        <f aca="false">1+A293</f>
        <v>284</v>
      </c>
      <c r="B294" s="1" t="s">
        <v>305</v>
      </c>
      <c r="C294" s="20" t="n">
        <v>0.413173550356053</v>
      </c>
      <c r="D294" s="20" t="n">
        <v>2.36794072657744</v>
      </c>
      <c r="E294" s="20" t="n">
        <v>0.371293134328358</v>
      </c>
      <c r="F294" s="20" t="n">
        <v>2.45450609946825</v>
      </c>
    </row>
    <row r="295" customFormat="false" ht="12.75" hidden="false" customHeight="false" outlineLevel="0" collapsed="false">
      <c r="A295" s="1" t="n">
        <f aca="false">1+A294</f>
        <v>285</v>
      </c>
      <c r="B295" s="1" t="s">
        <v>306</v>
      </c>
      <c r="C295" s="20" t="n">
        <v>0.632797355035605</v>
      </c>
      <c r="D295" s="20" t="n">
        <v>2.8455086042065</v>
      </c>
      <c r="E295" s="20" t="n">
        <v>0.400011940298507</v>
      </c>
      <c r="F295" s="20" t="n">
        <v>2.88529696590554</v>
      </c>
    </row>
    <row r="296" customFormat="false" ht="12.75" hidden="false" customHeight="false" outlineLevel="0" collapsed="false">
      <c r="A296" s="1" t="n">
        <f aca="false">1+A295</f>
        <v>286</v>
      </c>
      <c r="B296" s="1" t="s">
        <v>307</v>
      </c>
      <c r="C296" s="20" t="n">
        <v>0.952706002034588</v>
      </c>
      <c r="D296" s="20" t="n">
        <v>6.72574760994264</v>
      </c>
      <c r="E296" s="20" t="n">
        <v>0.617454328358209</v>
      </c>
      <c r="F296" s="20" t="n">
        <v>6.33162389740382</v>
      </c>
    </row>
    <row r="297" customFormat="false" ht="12.75" hidden="false" customHeight="false" outlineLevel="0" collapsed="false">
      <c r="A297" s="1" t="n">
        <f aca="false">1+A296</f>
        <v>287</v>
      </c>
      <c r="B297" s="1" t="s">
        <v>308</v>
      </c>
      <c r="C297" s="20" t="n">
        <v>0.648842929806714</v>
      </c>
      <c r="D297" s="20" t="n">
        <v>9.47176290630975</v>
      </c>
      <c r="E297" s="20" t="n">
        <v>0.776433432835821</v>
      </c>
      <c r="F297" s="20" t="n">
        <v>9.20690247106663</v>
      </c>
    </row>
    <row r="298" customFormat="false" ht="12.75" hidden="false" customHeight="false" outlineLevel="0" collapsed="false">
      <c r="A298" s="1" t="n">
        <f aca="false">1+A297</f>
        <v>288</v>
      </c>
      <c r="B298" s="1" t="s">
        <v>309</v>
      </c>
      <c r="C298" s="20" t="n">
        <v>0.280797558494405</v>
      </c>
      <c r="D298" s="20" t="n">
        <v>11.4417304015296</v>
      </c>
      <c r="E298" s="20" t="n">
        <v>0.86361552238806</v>
      </c>
      <c r="F298" s="20" t="n">
        <v>10.920047544573</v>
      </c>
    </row>
    <row r="299" customFormat="false" ht="12.75" hidden="false" customHeight="false" outlineLevel="0" collapsed="false">
      <c r="A299" s="1" t="n">
        <f aca="false">1+A298</f>
        <v>289</v>
      </c>
      <c r="B299" s="1" t="s">
        <v>310</v>
      </c>
      <c r="C299" s="20" t="n">
        <v>0.210598168870804</v>
      </c>
      <c r="D299" s="20" t="n">
        <v>2.11920745697897</v>
      </c>
      <c r="E299" s="20" t="n">
        <v>0.351805373134328</v>
      </c>
      <c r="F299" s="20" t="n">
        <v>1.95358648733187</v>
      </c>
    </row>
    <row r="300" customFormat="false" ht="12.75" hidden="false" customHeight="false" outlineLevel="0" collapsed="false">
      <c r="A300" s="1" t="n">
        <f aca="false">1+A299</f>
        <v>290</v>
      </c>
      <c r="B300" s="1" t="s">
        <v>311</v>
      </c>
      <c r="C300" s="20" t="n">
        <v>19.8563987792472</v>
      </c>
      <c r="D300" s="20" t="n">
        <v>2.13910611854684</v>
      </c>
      <c r="E300" s="20" t="n">
        <v>0.37334447761194</v>
      </c>
      <c r="F300" s="20" t="n">
        <v>1.98364166406006</v>
      </c>
    </row>
    <row r="301" customFormat="false" ht="12.75" hidden="false" customHeight="false" outlineLevel="0" collapsed="false">
      <c r="A301" s="1" t="n">
        <f aca="false">1+A300</f>
        <v>291</v>
      </c>
      <c r="B301" s="1" t="s">
        <v>312</v>
      </c>
      <c r="C301" s="20" t="n">
        <v>0.535521057985758</v>
      </c>
      <c r="D301" s="20" t="n">
        <v>2.16895411089866</v>
      </c>
      <c r="E301" s="20" t="n">
        <v>0.346677014925373</v>
      </c>
      <c r="F301" s="20" t="n">
        <v>1.98364166406006</v>
      </c>
    </row>
    <row r="302" customFormat="false" ht="12.75" hidden="false" customHeight="false" outlineLevel="0" collapsed="false">
      <c r="A302" s="1" t="n">
        <f aca="false">1+A301</f>
        <v>292</v>
      </c>
      <c r="B302" s="1" t="s">
        <v>313</v>
      </c>
      <c r="C302" s="20" t="n">
        <v>0.54755523906409</v>
      </c>
      <c r="D302" s="20" t="n">
        <v>3.44246845124283</v>
      </c>
      <c r="E302" s="20" t="n">
        <v>0.45129552238806</v>
      </c>
      <c r="F302" s="20" t="n">
        <v>3.49641889271192</v>
      </c>
    </row>
    <row r="303" customFormat="false" ht="12.75" hidden="false" customHeight="false" outlineLevel="0" collapsed="false">
      <c r="A303" s="1" t="n">
        <f aca="false">1+A302</f>
        <v>293</v>
      </c>
      <c r="B303" s="1" t="s">
        <v>314</v>
      </c>
      <c r="C303" s="20" t="n">
        <v>1.63464292980671</v>
      </c>
      <c r="D303" s="20" t="n">
        <v>11.541223709369</v>
      </c>
      <c r="E303" s="20" t="n">
        <v>0.985670447761194</v>
      </c>
      <c r="F303" s="20" t="n">
        <v>11.2205993118549</v>
      </c>
    </row>
    <row r="304" customFormat="false" ht="12.75" hidden="false" customHeight="false" outlineLevel="0" collapsed="false">
      <c r="A304" s="1" t="n">
        <f aca="false">1+A303</f>
        <v>294</v>
      </c>
      <c r="B304" s="1" t="s">
        <v>315</v>
      </c>
      <c r="C304" s="20" t="n">
        <v>11.8336113936928</v>
      </c>
      <c r="D304" s="20" t="n">
        <v>14.0285564053537</v>
      </c>
      <c r="E304" s="20" t="n">
        <v>1.04618507462687</v>
      </c>
      <c r="F304" s="20" t="n">
        <v>13.4246456052549</v>
      </c>
    </row>
    <row r="305" customFormat="false" ht="12.75" hidden="false" customHeight="false" outlineLevel="0" collapsed="false">
      <c r="A305" s="1" t="n">
        <f aca="false">1+A304</f>
        <v>295</v>
      </c>
      <c r="B305" s="1" t="s">
        <v>316</v>
      </c>
      <c r="C305" s="20" t="n">
        <v>0.975771515768057</v>
      </c>
      <c r="D305" s="20" t="n">
        <v>4.44735086042065</v>
      </c>
      <c r="E305" s="20" t="n">
        <v>0.493348059701493</v>
      </c>
      <c r="F305" s="20" t="n">
        <v>4.3980741945574</v>
      </c>
    </row>
    <row r="306" customFormat="false" ht="12.75" hidden="false" customHeight="false" outlineLevel="0" collapsed="false">
      <c r="A306" s="1" t="n">
        <f aca="false">1+A305</f>
        <v>296</v>
      </c>
      <c r="B306" s="1" t="s">
        <v>317</v>
      </c>
      <c r="C306" s="20" t="n">
        <v>0.74812492370295</v>
      </c>
      <c r="D306" s="20" t="n">
        <v>4.38765487571702</v>
      </c>
      <c r="E306" s="20" t="n">
        <v>0.455398208955224</v>
      </c>
      <c r="F306" s="20" t="n">
        <v>4.43814776352831</v>
      </c>
    </row>
    <row r="307" customFormat="false" ht="12.75" hidden="false" customHeight="false" outlineLevel="0" collapsed="false">
      <c r="A307" s="1" t="n">
        <f aca="false">1+A306</f>
        <v>297</v>
      </c>
      <c r="B307" s="1" t="s">
        <v>318</v>
      </c>
      <c r="C307" s="20" t="n">
        <v>13.6387385554425</v>
      </c>
      <c r="D307" s="20" t="n">
        <v>3.74094837476099</v>
      </c>
      <c r="E307" s="20" t="n">
        <v>0.943617910447761</v>
      </c>
      <c r="F307" s="20" t="n">
        <v>3.9973385048483</v>
      </c>
    </row>
    <row r="308" customFormat="false" ht="12.75" hidden="false" customHeight="false" outlineLevel="0" collapsed="false">
      <c r="A308" s="1" t="n">
        <f aca="false">1+A307</f>
        <v>298</v>
      </c>
      <c r="B308" s="1" t="s">
        <v>319</v>
      </c>
      <c r="C308" s="20" t="n">
        <v>1.18336113936928</v>
      </c>
      <c r="D308" s="20" t="n">
        <v>1.08447705544933</v>
      </c>
      <c r="E308" s="20" t="n">
        <v>0.350779701492537</v>
      </c>
      <c r="F308" s="20" t="n">
        <v>2.26415664685643</v>
      </c>
    </row>
    <row r="309" customFormat="false" ht="12.75" hidden="false" customHeight="false" outlineLevel="0" collapsed="false">
      <c r="A309" s="1" t="n">
        <f aca="false">1+A308</f>
        <v>299</v>
      </c>
      <c r="B309" s="1" t="s">
        <v>320</v>
      </c>
      <c r="C309" s="20" t="n">
        <v>0.25873489318413</v>
      </c>
      <c r="D309" s="20" t="n">
        <v>10.4467973231358</v>
      </c>
      <c r="E309" s="20" t="n">
        <v>0.880026268656716</v>
      </c>
      <c r="F309" s="20" t="n">
        <v>10.6194957772912</v>
      </c>
    </row>
    <row r="310" customFormat="false" ht="12.75" hidden="false" customHeight="false" outlineLevel="0" collapsed="false">
      <c r="A310" s="1" t="n">
        <f aca="false">1+A309</f>
        <v>300</v>
      </c>
      <c r="B310" s="1" t="s">
        <v>321</v>
      </c>
      <c r="C310" s="20" t="n">
        <v>0.245697863682604</v>
      </c>
      <c r="D310" s="20" t="n">
        <v>14.8245028680688</v>
      </c>
      <c r="E310" s="20" t="n">
        <v>1.09746865671642</v>
      </c>
      <c r="F310" s="20" t="n">
        <v>14.4264848295277</v>
      </c>
    </row>
    <row r="311" customFormat="false" ht="12.75" hidden="false" customHeight="false" outlineLevel="0" collapsed="false">
      <c r="A311" s="1" t="n">
        <f aca="false">1+A310</f>
        <v>301</v>
      </c>
      <c r="B311" s="1" t="s">
        <v>322</v>
      </c>
      <c r="C311" s="20" t="n">
        <v>1.31373143438454</v>
      </c>
      <c r="D311" s="20" t="n">
        <v>1.86052485659656</v>
      </c>
      <c r="E311" s="20" t="n">
        <v>0.356933731343284</v>
      </c>
      <c r="F311" s="20" t="n">
        <v>1.11204153894276</v>
      </c>
    </row>
    <row r="312" customFormat="false" ht="12.75" hidden="false" customHeight="false" outlineLevel="0" collapsed="false">
      <c r="A312" s="1" t="n">
        <f aca="false">1+A311</f>
        <v>302</v>
      </c>
      <c r="B312" s="1" t="s">
        <v>323</v>
      </c>
      <c r="C312" s="20" t="n">
        <v>0.625777416073245</v>
      </c>
      <c r="D312" s="20" t="n">
        <v>2.80571128107075</v>
      </c>
      <c r="E312" s="20" t="n">
        <v>0.326163582089552</v>
      </c>
      <c r="F312" s="20" t="n">
        <v>1.11204153894276</v>
      </c>
    </row>
    <row r="313" customFormat="false" ht="12.75" hidden="false" customHeight="false" outlineLevel="0" collapsed="false">
      <c r="A313" s="1" t="n">
        <f aca="false">1+A312</f>
        <v>303</v>
      </c>
      <c r="B313" s="1" t="s">
        <v>324</v>
      </c>
      <c r="C313" s="20" t="n">
        <v>1.29367446592065</v>
      </c>
      <c r="D313" s="20" t="n">
        <v>1.95006883365201</v>
      </c>
      <c r="E313" s="20" t="n">
        <v>0.486168358208955</v>
      </c>
      <c r="F313" s="20" t="n">
        <v>1.15211510791367</v>
      </c>
    </row>
    <row r="314" customFormat="false" ht="12.75" hidden="false" customHeight="false" outlineLevel="0" collapsed="false">
      <c r="A314" s="1" t="n">
        <f aca="false">1+A313</f>
        <v>304</v>
      </c>
      <c r="B314" s="1" t="s">
        <v>325</v>
      </c>
      <c r="C314" s="20" t="n">
        <v>1.21344659206511</v>
      </c>
      <c r="D314" s="20" t="n">
        <v>4.11902294455067</v>
      </c>
      <c r="E314" s="20" t="n">
        <v>0.612325970149254</v>
      </c>
      <c r="F314" s="20" t="n">
        <v>5.32978467313106</v>
      </c>
    </row>
    <row r="315" customFormat="false" ht="12.75" hidden="false" customHeight="false" outlineLevel="0" collapsed="false">
      <c r="A315" s="1" t="n">
        <f aca="false">1+A314</f>
        <v>305</v>
      </c>
      <c r="B315" s="1" t="s">
        <v>326</v>
      </c>
      <c r="C315" s="20" t="n">
        <v>1.12319023397762</v>
      </c>
      <c r="D315" s="20" t="n">
        <v>8.8947017208413</v>
      </c>
      <c r="E315" s="20" t="n">
        <v>0.886180298507463</v>
      </c>
      <c r="F315" s="20" t="n">
        <v>10.3189440100094</v>
      </c>
    </row>
    <row r="316" customFormat="false" ht="12.75" hidden="false" customHeight="false" outlineLevel="0" collapsed="false">
      <c r="A316" s="1" t="n">
        <f aca="false">1+A315</f>
        <v>306</v>
      </c>
      <c r="B316" s="1" t="s">
        <v>327</v>
      </c>
      <c r="C316" s="20" t="n">
        <v>0.347988402848423</v>
      </c>
      <c r="D316" s="20" t="n">
        <v>12.2376768642447</v>
      </c>
      <c r="E316" s="20" t="n">
        <v>0.984644776119403</v>
      </c>
      <c r="F316" s="20" t="n">
        <v>13.3244616828277</v>
      </c>
    </row>
    <row r="317" customFormat="false" ht="12.75" hidden="false" customHeight="false" outlineLevel="0" collapsed="false">
      <c r="A317" s="1" t="n">
        <f aca="false">1+A316</f>
        <v>307</v>
      </c>
      <c r="B317" s="1" t="s">
        <v>328</v>
      </c>
      <c r="C317" s="20" t="n">
        <v>0.288820345879959</v>
      </c>
      <c r="D317" s="20" t="n">
        <v>15.6204493307839</v>
      </c>
      <c r="E317" s="20" t="n">
        <v>1.11798208955224</v>
      </c>
      <c r="F317" s="20" t="n">
        <v>15.5285079762277</v>
      </c>
    </row>
    <row r="318" customFormat="false" ht="12.75" hidden="false" customHeight="false" outlineLevel="0" collapsed="false">
      <c r="A318" s="1" t="n">
        <f aca="false">1+A317</f>
        <v>308</v>
      </c>
      <c r="B318" s="1" t="s">
        <v>329</v>
      </c>
      <c r="C318" s="20" t="n">
        <v>0.378073855544252</v>
      </c>
      <c r="D318" s="20" t="n">
        <v>2.1789034416826</v>
      </c>
      <c r="E318" s="20" t="n">
        <v>0.370267462686567</v>
      </c>
      <c r="F318" s="20" t="n">
        <v>1.79329221144823</v>
      </c>
    </row>
    <row r="319" customFormat="false" ht="12.75" hidden="false" customHeight="false" outlineLevel="0" collapsed="false">
      <c r="A319" s="1" t="n">
        <f aca="false">1+A318</f>
        <v>309</v>
      </c>
      <c r="B319" s="1" t="s">
        <v>330</v>
      </c>
      <c r="C319" s="20" t="n">
        <v>1.7248992878942</v>
      </c>
      <c r="D319" s="20" t="n">
        <v>2.29829541108987</v>
      </c>
      <c r="E319" s="20" t="n">
        <v>0.394883582089552</v>
      </c>
      <c r="F319" s="20" t="n">
        <v>1.91351291836096</v>
      </c>
    </row>
    <row r="320" customFormat="false" ht="12.75" hidden="false" customHeight="false" outlineLevel="0" collapsed="false">
      <c r="A320" s="1" t="n">
        <f aca="false">1+A319</f>
        <v>310</v>
      </c>
      <c r="B320" s="1" t="s">
        <v>331</v>
      </c>
      <c r="C320" s="20" t="n">
        <v>0.385093794506612</v>
      </c>
      <c r="D320" s="20" t="n">
        <v>2.26844741873805</v>
      </c>
      <c r="E320" s="20" t="n">
        <v>0.37334447761194</v>
      </c>
      <c r="F320" s="20" t="n">
        <v>1.71314507350641</v>
      </c>
    </row>
    <row r="321" customFormat="false" ht="12.75" hidden="false" customHeight="false" outlineLevel="0" collapsed="false">
      <c r="A321" s="1" t="n">
        <f aca="false">1+A320</f>
        <v>311</v>
      </c>
      <c r="B321" s="1" t="s">
        <v>332</v>
      </c>
      <c r="C321" s="20" t="n">
        <v>0.711019532044761</v>
      </c>
      <c r="D321" s="20" t="n">
        <v>2.73606596558317</v>
      </c>
      <c r="E321" s="20" t="n">
        <v>0.408217313432836</v>
      </c>
      <c r="F321" s="20" t="n">
        <v>2.24411986237097</v>
      </c>
    </row>
    <row r="322" customFormat="false" ht="12.75" hidden="false" customHeight="false" outlineLevel="0" collapsed="false">
      <c r="A322" s="1" t="n">
        <f aca="false">1+A321</f>
        <v>312</v>
      </c>
      <c r="B322" s="1" t="s">
        <v>333</v>
      </c>
      <c r="C322" s="20" t="n">
        <v>0.611737538148525</v>
      </c>
      <c r="D322" s="20" t="n">
        <v>12.5361567877629</v>
      </c>
      <c r="E322" s="20" t="n">
        <v>1.0769552238806</v>
      </c>
      <c r="F322" s="20" t="n">
        <v>12.4228063809822</v>
      </c>
    </row>
    <row r="323" customFormat="false" ht="12.75" hidden="false" customHeight="false" outlineLevel="0" collapsed="false">
      <c r="A323" s="1" t="n">
        <f aca="false">1+A322</f>
        <v>313</v>
      </c>
      <c r="B323" s="1" t="s">
        <v>334</v>
      </c>
      <c r="C323" s="20" t="n">
        <v>0.709013835198372</v>
      </c>
      <c r="D323" s="20" t="n">
        <v>15.2224760994264</v>
      </c>
      <c r="E323" s="20" t="n">
        <v>1.18977910447761</v>
      </c>
      <c r="F323" s="20" t="n">
        <v>14.9274044416641</v>
      </c>
    </row>
    <row r="324" customFormat="false" ht="12.75" hidden="false" customHeight="false" outlineLevel="0" collapsed="false">
      <c r="A324" s="1" t="n">
        <f aca="false">1+A323</f>
        <v>314</v>
      </c>
      <c r="B324" s="1" t="s">
        <v>335</v>
      </c>
      <c r="C324" s="20" t="n">
        <v>0.128364598168871</v>
      </c>
      <c r="D324" s="20" t="n">
        <v>18.0082887189293</v>
      </c>
      <c r="E324" s="20" t="n">
        <v>1.04261576119402</v>
      </c>
      <c r="F324" s="20" t="n">
        <v>16.3299793556459</v>
      </c>
    </row>
    <row r="325" customFormat="false" ht="12.75" hidden="false" customHeight="false" outlineLevel="0" collapsed="false">
      <c r="A325" s="1" t="n">
        <f aca="false">1+A324</f>
        <v>315</v>
      </c>
      <c r="B325" s="1" t="s">
        <v>336</v>
      </c>
      <c r="C325" s="20" t="n">
        <v>0.921617700915565</v>
      </c>
      <c r="D325" s="20" t="n">
        <v>0.380064435946463</v>
      </c>
      <c r="E325" s="20" t="n">
        <v>0.419499701492537</v>
      </c>
      <c r="F325" s="20" t="n">
        <v>1.33244616828277</v>
      </c>
    </row>
    <row r="326" customFormat="false" ht="12.75" hidden="false" customHeight="false" outlineLevel="0" collapsed="false">
      <c r="A326" s="1" t="n">
        <f aca="false">1+A325</f>
        <v>316</v>
      </c>
      <c r="B326" s="1" t="s">
        <v>337</v>
      </c>
      <c r="C326" s="20" t="n">
        <v>3.8208524923703</v>
      </c>
      <c r="D326" s="20" t="n">
        <v>1.23371701720841</v>
      </c>
      <c r="E326" s="20" t="n">
        <v>0.421551044776119</v>
      </c>
      <c r="F326" s="20" t="n">
        <v>1.62297954332186</v>
      </c>
    </row>
    <row r="327" customFormat="false" ht="12.75" hidden="false" customHeight="false" outlineLevel="0" collapsed="false">
      <c r="A327" s="1" t="n">
        <f aca="false">1+A326</f>
        <v>317</v>
      </c>
      <c r="B327" s="1" t="s">
        <v>338</v>
      </c>
      <c r="C327" s="20" t="n">
        <v>4.20193489318413</v>
      </c>
      <c r="D327" s="20" t="n">
        <v>1.59189292543021</v>
      </c>
      <c r="E327" s="20" t="n">
        <v>0.436936119402985</v>
      </c>
      <c r="F327" s="20" t="n">
        <v>1.49274044416641</v>
      </c>
    </row>
    <row r="328" customFormat="false" ht="12.75" hidden="false" customHeight="false" outlineLevel="0" collapsed="false">
      <c r="A328" s="1" t="n">
        <f aca="false">1+A327</f>
        <v>318</v>
      </c>
      <c r="B328" s="1" t="s">
        <v>339</v>
      </c>
      <c r="C328" s="20" t="n">
        <v>0.128364598168871</v>
      </c>
      <c r="D328" s="20" t="n">
        <v>2.31819407265774</v>
      </c>
      <c r="E328" s="20" t="n">
        <v>0.497450746268657</v>
      </c>
      <c r="F328" s="20" t="n">
        <v>2.37435896152643</v>
      </c>
    </row>
    <row r="329" customFormat="false" ht="12.75" hidden="false" customHeight="false" outlineLevel="0" collapsed="false">
      <c r="A329" s="1" t="n">
        <f aca="false">1+A328</f>
        <v>319</v>
      </c>
      <c r="B329" s="1" t="s">
        <v>340</v>
      </c>
      <c r="C329" s="20" t="n">
        <v>0.397127975584944</v>
      </c>
      <c r="D329" s="20" t="n">
        <v>6.69589961759082</v>
      </c>
      <c r="E329" s="20" t="n">
        <v>0.879000597014925</v>
      </c>
      <c r="F329" s="20" t="n">
        <v>9.6677485142321</v>
      </c>
    </row>
    <row r="330" customFormat="false" ht="12.75" hidden="false" customHeight="false" outlineLevel="0" collapsed="false">
      <c r="A330" s="1" t="n">
        <f aca="false">1+A329</f>
        <v>320</v>
      </c>
      <c r="B330" s="1" t="s">
        <v>341</v>
      </c>
      <c r="C330" s="20" t="n">
        <v>0.993822787385554</v>
      </c>
      <c r="D330" s="20" t="n">
        <v>14.0285564053537</v>
      </c>
      <c r="E330" s="20" t="n">
        <v>1.11798208955224</v>
      </c>
      <c r="F330" s="20" t="n">
        <v>13.825381294964</v>
      </c>
    </row>
    <row r="331" customFormat="false" ht="12.75" hidden="false" customHeight="false" outlineLevel="0" collapsed="false">
      <c r="A331" s="1" t="n">
        <f aca="false">1+A330</f>
        <v>321</v>
      </c>
      <c r="B331" s="1" t="s">
        <v>342</v>
      </c>
      <c r="C331" s="20" t="n">
        <v>0.485378636826043</v>
      </c>
      <c r="D331" s="20" t="n">
        <v>16.416395793499</v>
      </c>
      <c r="E331" s="20" t="n">
        <v>1.24106268656716</v>
      </c>
      <c r="F331" s="20" t="n">
        <v>15.3281401313732</v>
      </c>
    </row>
    <row r="332" customFormat="false" ht="12.75" hidden="false" customHeight="false" outlineLevel="0" collapsed="false">
      <c r="A332" s="1" t="n">
        <f aca="false">1+A331</f>
        <v>322</v>
      </c>
      <c r="B332" s="1" t="s">
        <v>343</v>
      </c>
      <c r="C332" s="20" t="n">
        <v>1.32375991861648</v>
      </c>
      <c r="D332" s="20" t="n">
        <v>7.44209942638623</v>
      </c>
      <c r="E332" s="20" t="n">
        <v>0.332317611940299</v>
      </c>
      <c r="F332" s="20" t="n">
        <v>0.925699443228026</v>
      </c>
    </row>
    <row r="333" customFormat="false" ht="12.75" hidden="false" customHeight="false" outlineLevel="0" collapsed="false">
      <c r="A333" s="1" t="n">
        <f aca="false">1+A332</f>
        <v>323</v>
      </c>
      <c r="B333" s="1" t="s">
        <v>344</v>
      </c>
      <c r="C333" s="20" t="n">
        <v>10.6301932858596</v>
      </c>
      <c r="D333" s="20" t="n">
        <v>1.11432504780115</v>
      </c>
      <c r="E333" s="20" t="n">
        <v>0.369241791044776</v>
      </c>
      <c r="F333" s="20" t="n">
        <v>1.03189440100094</v>
      </c>
    </row>
    <row r="334" customFormat="false" ht="12.75" hidden="false" customHeight="false" outlineLevel="0" collapsed="false">
      <c r="A334" s="1" t="n">
        <f aca="false">1+A333</f>
        <v>324</v>
      </c>
      <c r="B334" s="1" t="s">
        <v>345</v>
      </c>
      <c r="C334" s="20" t="n">
        <v>5.67612207527976</v>
      </c>
      <c r="D334" s="20" t="n">
        <v>1.13422370936902</v>
      </c>
      <c r="E334" s="20" t="n">
        <v>0.375395820895522</v>
      </c>
      <c r="F334" s="20" t="n">
        <v>1.00183922427276</v>
      </c>
    </row>
    <row r="335" customFormat="false" ht="12.75" hidden="false" customHeight="false" outlineLevel="0" collapsed="false">
      <c r="A335" s="1" t="n">
        <f aca="false">1+A334</f>
        <v>325</v>
      </c>
      <c r="B335" s="1" t="s">
        <v>346</v>
      </c>
      <c r="C335" s="20" t="n">
        <v>4.28216276703967</v>
      </c>
      <c r="D335" s="20" t="n">
        <v>2.8455086042065</v>
      </c>
      <c r="E335" s="20" t="n">
        <v>0.560016716417911</v>
      </c>
      <c r="F335" s="20" t="n">
        <v>3.94724654363466</v>
      </c>
    </row>
    <row r="336" customFormat="false" ht="12.75" hidden="false" customHeight="false" outlineLevel="0" collapsed="false">
      <c r="A336" s="1" t="n">
        <f aca="false">1+A335</f>
        <v>326</v>
      </c>
      <c r="B336" s="1" t="s">
        <v>347</v>
      </c>
      <c r="C336" s="20" t="n">
        <v>2.71771922685656</v>
      </c>
      <c r="D336" s="20" t="n">
        <v>9.59115487571702</v>
      </c>
      <c r="E336" s="20" t="n">
        <v>0.891308656716418</v>
      </c>
      <c r="F336" s="20" t="n">
        <v>10.1185761651548</v>
      </c>
    </row>
    <row r="337" customFormat="false" ht="12.75" hidden="false" customHeight="false" outlineLevel="0" collapsed="false">
      <c r="A337" s="1" t="n">
        <f aca="false">1+A336</f>
        <v>327</v>
      </c>
      <c r="B337" s="1" t="s">
        <v>348</v>
      </c>
      <c r="C337" s="20" t="n">
        <v>0.125356052899288</v>
      </c>
      <c r="D337" s="20" t="n">
        <v>13.0336233269598</v>
      </c>
      <c r="E337" s="20" t="n">
        <v>1.06669850746269</v>
      </c>
      <c r="F337" s="20" t="n">
        <v>13.2242777604004</v>
      </c>
    </row>
    <row r="338" customFormat="false" ht="12.75" hidden="false" customHeight="false" outlineLevel="0" collapsed="false">
      <c r="A338" s="1" t="n">
        <f aca="false">1+A337</f>
        <v>328</v>
      </c>
      <c r="B338" s="1" t="s">
        <v>349</v>
      </c>
      <c r="C338" s="20" t="n">
        <v>0.283806103763988</v>
      </c>
      <c r="D338" s="20" t="n">
        <v>17.2123422562141</v>
      </c>
      <c r="E338" s="20" t="n">
        <v>1.22054925373134</v>
      </c>
      <c r="F338" s="20" t="n">
        <v>15.3281401313732</v>
      </c>
    </row>
    <row r="339" customFormat="false" ht="12.75" hidden="false" customHeight="false" outlineLevel="0" collapsed="false">
      <c r="A339" s="1" t="n">
        <f aca="false">1+A338</f>
        <v>329</v>
      </c>
      <c r="B339" s="1" t="s">
        <v>350</v>
      </c>
      <c r="C339" s="20" t="n">
        <v>8.17321464903357</v>
      </c>
      <c r="D339" s="20" t="n">
        <v>5.21344933078394</v>
      </c>
      <c r="E339" s="20" t="n">
        <v>0.64822447761194</v>
      </c>
      <c r="F339" s="20" t="n">
        <v>5.77059393181107</v>
      </c>
    </row>
    <row r="340" customFormat="false" ht="12.75" hidden="false" customHeight="false" outlineLevel="0" collapsed="false">
      <c r="A340" s="1" t="n">
        <f aca="false">1+A339</f>
        <v>330</v>
      </c>
      <c r="B340" s="1" t="s">
        <v>351</v>
      </c>
      <c r="C340" s="20" t="n">
        <v>2.96843133265514</v>
      </c>
      <c r="D340" s="20" t="n">
        <v>4.50704684512428</v>
      </c>
      <c r="E340" s="20" t="n">
        <v>0.498476417910448</v>
      </c>
      <c r="F340" s="20" t="n">
        <v>4.74871792305286</v>
      </c>
    </row>
    <row r="341" customFormat="false" ht="12.75" hidden="false" customHeight="false" outlineLevel="0" collapsed="false">
      <c r="A341" s="1" t="n">
        <f aca="false">1+A340</f>
        <v>331</v>
      </c>
      <c r="B341" s="1" t="s">
        <v>352</v>
      </c>
      <c r="C341" s="20" t="n">
        <v>4.01139369277721</v>
      </c>
      <c r="D341" s="20" t="n">
        <v>4.03942829827916</v>
      </c>
      <c r="E341" s="20" t="n">
        <v>0.426679402985075</v>
      </c>
      <c r="F341" s="20" t="n">
        <v>4.56838686268377</v>
      </c>
    </row>
    <row r="342" customFormat="false" ht="12.75" hidden="false" customHeight="false" outlineLevel="0" collapsed="false">
      <c r="A342" s="1" t="n">
        <f aca="false">1+A341</f>
        <v>332</v>
      </c>
      <c r="B342" s="1" t="s">
        <v>353</v>
      </c>
      <c r="C342" s="20" t="n">
        <v>6.688998982706</v>
      </c>
      <c r="D342" s="20" t="n">
        <v>5.57162523900574</v>
      </c>
      <c r="E342" s="20" t="n">
        <v>0.611300298507463</v>
      </c>
      <c r="F342" s="20" t="n">
        <v>5.80064910853926</v>
      </c>
    </row>
    <row r="343" customFormat="false" ht="12.75" hidden="false" customHeight="false" outlineLevel="0" collapsed="false">
      <c r="A343" s="1" t="n">
        <f aca="false">1+A342</f>
        <v>333</v>
      </c>
      <c r="B343" s="1" t="s">
        <v>354</v>
      </c>
      <c r="C343" s="20" t="n">
        <v>2.05583926754832</v>
      </c>
      <c r="D343" s="20" t="n">
        <v>7.23316347992352</v>
      </c>
      <c r="E343" s="20" t="n">
        <v>0.675917611940299</v>
      </c>
      <c r="F343" s="20" t="n">
        <v>7.39357347513294</v>
      </c>
    </row>
    <row r="344" customFormat="false" ht="12.75" hidden="false" customHeight="false" outlineLevel="0" collapsed="false">
      <c r="A344" s="1" t="n">
        <f aca="false">1+A343</f>
        <v>334</v>
      </c>
      <c r="B344" s="1" t="s">
        <v>355</v>
      </c>
      <c r="C344" s="20" t="n">
        <v>1.73492777212614</v>
      </c>
      <c r="D344" s="20" t="n">
        <v>6.02929445506692</v>
      </c>
      <c r="E344" s="20" t="n">
        <v>0.54976</v>
      </c>
      <c r="F344" s="20" t="n">
        <v>6.00101695339381</v>
      </c>
    </row>
    <row r="345" customFormat="false" ht="12.75" hidden="false" customHeight="false" outlineLevel="0" collapsed="false">
      <c r="A345" s="1" t="n">
        <f aca="false">1+A344</f>
        <v>335</v>
      </c>
      <c r="B345" s="1" t="s">
        <v>356</v>
      </c>
      <c r="C345" s="20" t="n">
        <v>5.79646388606307</v>
      </c>
      <c r="D345" s="20" t="n">
        <v>6.3576223709369</v>
      </c>
      <c r="E345" s="20" t="n">
        <v>0.586684179104478</v>
      </c>
      <c r="F345" s="20" t="n">
        <v>6.6522124491711</v>
      </c>
    </row>
    <row r="346" customFormat="false" ht="12.75" hidden="false" customHeight="false" outlineLevel="0" collapsed="false">
      <c r="A346" s="1" t="n">
        <f aca="false">1+A345</f>
        <v>336</v>
      </c>
      <c r="B346" s="1" t="s">
        <v>357</v>
      </c>
      <c r="C346" s="20" t="n">
        <v>1.41401627670397</v>
      </c>
      <c r="D346" s="20" t="n">
        <v>6.45711567877629</v>
      </c>
      <c r="E346" s="20" t="n">
        <v>0.624634029850746</v>
      </c>
      <c r="F346" s="20" t="n">
        <v>6.39173425086018</v>
      </c>
    </row>
    <row r="347" customFormat="false" ht="12.75" hidden="false" customHeight="false" outlineLevel="0" collapsed="false">
      <c r="A347" s="1" t="n">
        <f aca="false">1+A346</f>
        <v>337</v>
      </c>
      <c r="B347" s="1" t="s">
        <v>358</v>
      </c>
      <c r="C347" s="20" t="n">
        <v>5.48558087487284</v>
      </c>
      <c r="D347" s="20" t="n">
        <v>6.45711567877629</v>
      </c>
      <c r="E347" s="20" t="n">
        <v>0.636942089552239</v>
      </c>
      <c r="F347" s="20" t="n">
        <v>6.67224923365655</v>
      </c>
    </row>
    <row r="348" customFormat="false" ht="12.75" hidden="false" customHeight="false" outlineLevel="0" collapsed="false">
      <c r="A348" s="1" t="n">
        <f aca="false">1+A347</f>
        <v>338</v>
      </c>
      <c r="B348" s="1" t="s">
        <v>359</v>
      </c>
      <c r="C348" s="20" t="n">
        <v>1.02290539165819</v>
      </c>
      <c r="D348" s="20" t="n">
        <v>5.27314531548757</v>
      </c>
      <c r="E348" s="20" t="n">
        <v>0.595915223880597</v>
      </c>
      <c r="F348" s="20" t="n">
        <v>5.14945361276197</v>
      </c>
    </row>
    <row r="349" customFormat="false" ht="12.75" hidden="false" customHeight="false" outlineLevel="0" collapsed="false">
      <c r="A349" s="1" t="n">
        <f aca="false">1+A348</f>
        <v>339</v>
      </c>
      <c r="B349" s="1" t="s">
        <v>360</v>
      </c>
      <c r="C349" s="20" t="n">
        <v>1.08307629704985</v>
      </c>
      <c r="D349" s="20" t="n">
        <v>7.92961663479923</v>
      </c>
      <c r="E349" s="20" t="n">
        <v>0.578478805970149</v>
      </c>
      <c r="F349" s="20" t="n">
        <v>6.251476759462</v>
      </c>
    </row>
    <row r="350" customFormat="false" ht="12.75" hidden="false" customHeight="false" outlineLevel="0" collapsed="false">
      <c r="A350" s="1" t="n">
        <f aca="false">1+A349</f>
        <v>340</v>
      </c>
      <c r="B350" s="1" t="s">
        <v>361</v>
      </c>
      <c r="C350" s="20" t="n">
        <v>1.13321871820956</v>
      </c>
      <c r="D350" s="20" t="n">
        <v>8.01916061185468</v>
      </c>
      <c r="E350" s="20" t="n">
        <v>0.584632835820895</v>
      </c>
      <c r="F350" s="20" t="n">
        <v>6.35166068188927</v>
      </c>
    </row>
    <row r="351" customFormat="false" ht="12.75" hidden="false" customHeight="false" outlineLevel="0" collapsed="false">
      <c r="A351" s="1" t="n">
        <f aca="false">1+A350</f>
        <v>341</v>
      </c>
      <c r="B351" s="1" t="s">
        <v>362</v>
      </c>
      <c r="C351" s="20" t="n">
        <v>1.45413021363174</v>
      </c>
      <c r="D351" s="20" t="n">
        <v>7.43215009560229</v>
      </c>
      <c r="E351" s="20" t="n">
        <v>0.553862686567164</v>
      </c>
      <c r="F351" s="20" t="n">
        <v>6.05110891460745</v>
      </c>
    </row>
    <row r="352" customFormat="false" ht="12.75" hidden="false" customHeight="false" outlineLevel="0" collapsed="false">
      <c r="A352" s="1" t="n">
        <f aca="false">1+A351</f>
        <v>342</v>
      </c>
      <c r="B352" s="1" t="s">
        <v>363</v>
      </c>
      <c r="C352" s="20" t="n">
        <v>11.5327568667345</v>
      </c>
      <c r="D352" s="20" t="n">
        <v>8.44698183556405</v>
      </c>
      <c r="E352" s="20" t="n">
        <v>0.704636417910448</v>
      </c>
      <c r="F352" s="20" t="n">
        <v>7.93456665624023</v>
      </c>
    </row>
    <row r="353" customFormat="false" ht="12.75" hidden="false" customHeight="false" outlineLevel="0" collapsed="false">
      <c r="A353" s="1" t="n">
        <f aca="false">1+A352</f>
        <v>343</v>
      </c>
      <c r="B353" s="1" t="s">
        <v>364</v>
      </c>
      <c r="C353" s="20" t="n">
        <v>4.21196337741607</v>
      </c>
      <c r="D353" s="20" t="n">
        <v>6.45711567877629</v>
      </c>
      <c r="E353" s="20" t="n">
        <v>0.523092537313433</v>
      </c>
      <c r="F353" s="20" t="n">
        <v>5.51011573350016</v>
      </c>
    </row>
    <row r="354" customFormat="false" ht="12.75" hidden="false" customHeight="false" outlineLevel="0" collapsed="false">
      <c r="A354" s="1" t="n">
        <f aca="false">1+A353</f>
        <v>344</v>
      </c>
      <c r="B354" s="1" t="s">
        <v>365</v>
      </c>
      <c r="C354" s="20" t="n">
        <v>2.48706408952187</v>
      </c>
      <c r="D354" s="20" t="n">
        <v>6.94463288718929</v>
      </c>
      <c r="E354" s="20" t="n">
        <v>0.504630447761194</v>
      </c>
      <c r="F354" s="20" t="n">
        <v>5.6704100093838</v>
      </c>
    </row>
    <row r="355" customFormat="false" ht="12.75" hidden="false" customHeight="false" outlineLevel="0" collapsed="false">
      <c r="A355" s="1" t="n">
        <f aca="false">1+A354</f>
        <v>345</v>
      </c>
      <c r="B355" s="1" t="s">
        <v>366</v>
      </c>
      <c r="C355" s="20" t="n">
        <v>5.6159511698881</v>
      </c>
      <c r="D355" s="20" t="n">
        <v>7.21326481835564</v>
      </c>
      <c r="E355" s="20" t="n">
        <v>0.555914029850746</v>
      </c>
      <c r="F355" s="20" t="n">
        <v>5.7806123240538</v>
      </c>
    </row>
    <row r="356" customFormat="false" ht="12.75" hidden="false" customHeight="false" outlineLevel="0" collapsed="false">
      <c r="A356" s="1" t="n">
        <f aca="false">1+A355</f>
        <v>346</v>
      </c>
      <c r="B356" s="1" t="s">
        <v>367</v>
      </c>
      <c r="C356" s="20" t="n">
        <v>0.761161953204476</v>
      </c>
      <c r="D356" s="20" t="n">
        <v>8.74546175908222</v>
      </c>
      <c r="E356" s="20" t="n">
        <v>0.594889552238806</v>
      </c>
      <c r="F356" s="20" t="n">
        <v>6.60212048795746</v>
      </c>
    </row>
    <row r="357" customFormat="false" ht="12.75" hidden="false" customHeight="false" outlineLevel="0" collapsed="false">
      <c r="A357" s="1" t="n">
        <f aca="false">1+A356</f>
        <v>347</v>
      </c>
      <c r="B357" s="1" t="s">
        <v>368</v>
      </c>
      <c r="C357" s="20" t="n">
        <v>0.942677517802645</v>
      </c>
      <c r="D357" s="20" t="n">
        <v>9.09368833652008</v>
      </c>
      <c r="E357" s="20" t="n">
        <v>0.700533731343284</v>
      </c>
      <c r="F357" s="20" t="n">
        <v>7.09302170785111</v>
      </c>
    </row>
    <row r="358" customFormat="false" ht="12.75" hidden="false" customHeight="false" outlineLevel="0" collapsed="false">
      <c r="A358" s="1" t="n">
        <f aca="false">1+A357</f>
        <v>348</v>
      </c>
      <c r="B358" s="1" t="s">
        <v>369</v>
      </c>
      <c r="C358" s="20" t="n">
        <v>6.90962563580875</v>
      </c>
      <c r="D358" s="20" t="n">
        <v>8.90465105162524</v>
      </c>
      <c r="E358" s="20" t="n">
        <v>0.629762388059701</v>
      </c>
      <c r="F358" s="20" t="n">
        <v>7.44366543634658</v>
      </c>
    </row>
    <row r="359" customFormat="false" ht="12.75" hidden="false" customHeight="false" outlineLevel="0" collapsed="false">
      <c r="A359" s="1" t="n">
        <f aca="false">1+A358</f>
        <v>349</v>
      </c>
      <c r="B359" s="1" t="s">
        <v>370</v>
      </c>
      <c r="C359" s="20" t="n">
        <v>1.84524109867752</v>
      </c>
      <c r="D359" s="20" t="n">
        <v>8.49672848948375</v>
      </c>
      <c r="E359" s="20" t="n">
        <v>0.650275820895522</v>
      </c>
      <c r="F359" s="20" t="n">
        <v>7.73419881138568</v>
      </c>
    </row>
    <row r="360" customFormat="false" ht="12.75" hidden="false" customHeight="false" outlineLevel="0" collapsed="false">
      <c r="A360" s="1" t="n">
        <f aca="false">1+A359</f>
        <v>350</v>
      </c>
      <c r="B360" s="1" t="s">
        <v>371</v>
      </c>
      <c r="C360" s="20" t="n">
        <v>1.38393082400814</v>
      </c>
      <c r="D360" s="20" t="n">
        <v>8.68576577437858</v>
      </c>
      <c r="E360" s="20" t="n">
        <v>0.643096119402985</v>
      </c>
      <c r="F360" s="20" t="n">
        <v>7.53383096653112</v>
      </c>
    </row>
    <row r="361" customFormat="false" ht="12.75" hidden="false" customHeight="false" outlineLevel="0" collapsed="false">
      <c r="A361" s="1" t="n">
        <f aca="false">1+A360</f>
        <v>351</v>
      </c>
      <c r="B361" s="1" t="s">
        <v>372</v>
      </c>
      <c r="C361" s="20" t="n">
        <v>0.33093997965412</v>
      </c>
      <c r="D361" s="20" t="n">
        <v>7.41225143403442</v>
      </c>
      <c r="E361" s="20" t="n">
        <v>0.60822328358209</v>
      </c>
      <c r="F361" s="20" t="n">
        <v>6.1813480137629</v>
      </c>
    </row>
    <row r="362" customFormat="false" ht="12.75" hidden="false" customHeight="false" outlineLevel="0" collapsed="false">
      <c r="A362" s="1" t="n">
        <f aca="false">1+A361</f>
        <v>352</v>
      </c>
      <c r="B362" s="1" t="s">
        <v>373</v>
      </c>
      <c r="C362" s="20" t="n">
        <v>3.59019735503561</v>
      </c>
      <c r="D362" s="20" t="n">
        <v>8.32758986615679</v>
      </c>
      <c r="E362" s="20" t="n">
        <v>0.683097313432836</v>
      </c>
      <c r="F362" s="20" t="n">
        <v>7.5238125742884</v>
      </c>
    </row>
    <row r="363" customFormat="false" ht="12.75" hidden="false" customHeight="false" outlineLevel="0" collapsed="false">
      <c r="A363" s="1" t="n">
        <f aca="false">1+A362</f>
        <v>353</v>
      </c>
      <c r="B363" s="1" t="s">
        <v>374</v>
      </c>
      <c r="C363" s="20" t="n">
        <v>0.881503763987792</v>
      </c>
      <c r="D363" s="20" t="n">
        <v>6.01934512428298</v>
      </c>
      <c r="E363" s="20" t="n">
        <v>0.581555820895522</v>
      </c>
      <c r="F363" s="20" t="n">
        <v>5.74053875508289</v>
      </c>
    </row>
    <row r="364" customFormat="false" ht="12.75" hidden="false" customHeight="false" outlineLevel="0" collapsed="false">
      <c r="A364" s="1" t="n">
        <f aca="false">1+A363</f>
        <v>354</v>
      </c>
      <c r="B364" s="1" t="s">
        <v>375</v>
      </c>
      <c r="C364" s="20" t="n">
        <v>2.3065513733469</v>
      </c>
      <c r="D364" s="20" t="n">
        <v>5.99944646271511</v>
      </c>
      <c r="E364" s="20" t="n">
        <v>0.582581492537313</v>
      </c>
      <c r="F364" s="20" t="n">
        <v>5.86075946199562</v>
      </c>
    </row>
    <row r="365" customFormat="false" ht="12.75" hidden="false" customHeight="false" outlineLevel="0" collapsed="false">
      <c r="A365" s="1" t="n">
        <f aca="false">1+A364</f>
        <v>355</v>
      </c>
      <c r="B365" s="1" t="s">
        <v>376</v>
      </c>
      <c r="C365" s="20" t="n">
        <v>0.716033774160732</v>
      </c>
      <c r="D365" s="20" t="n">
        <v>6.08899043977055</v>
      </c>
      <c r="E365" s="20" t="n">
        <v>0.596940895522388</v>
      </c>
      <c r="F365" s="20" t="n">
        <v>5.83070428526744</v>
      </c>
    </row>
    <row r="366" customFormat="false" ht="12.75" hidden="false" customHeight="false" outlineLevel="0" collapsed="false">
      <c r="A366" s="1" t="n">
        <f aca="false">1+A365</f>
        <v>356</v>
      </c>
      <c r="B366" s="1" t="s">
        <v>377</v>
      </c>
      <c r="C366" s="20" t="n">
        <v>5.92683418107833</v>
      </c>
      <c r="D366" s="20" t="n">
        <v>5.43233460803059</v>
      </c>
      <c r="E366" s="20" t="n">
        <v>0.587709850746269</v>
      </c>
      <c r="F366" s="20" t="n">
        <v>5.48006055677197</v>
      </c>
    </row>
    <row r="367" customFormat="false" ht="12.75" hidden="false" customHeight="false" outlineLevel="0" collapsed="false">
      <c r="A367" s="1" t="n">
        <f aca="false">1+A366</f>
        <v>357</v>
      </c>
      <c r="B367" s="1" t="s">
        <v>378</v>
      </c>
      <c r="C367" s="20" t="n">
        <v>0.0300854526958291</v>
      </c>
      <c r="D367" s="20" t="n">
        <v>3.95983365200765</v>
      </c>
      <c r="E367" s="20" t="n">
        <v>0.486168358208955</v>
      </c>
      <c r="F367" s="20" t="n">
        <v>4.02739368157648</v>
      </c>
    </row>
    <row r="368" customFormat="false" ht="12.75" hidden="false" customHeight="false" outlineLevel="0" collapsed="false">
      <c r="A368" s="1" t="n">
        <f aca="false">1+A367</f>
        <v>358</v>
      </c>
      <c r="B368" s="1" t="s">
        <v>379</v>
      </c>
      <c r="C368" s="20" t="n">
        <v>2.36672227873856</v>
      </c>
      <c r="D368" s="20" t="n">
        <v>3.6912017208413</v>
      </c>
      <c r="E368" s="20" t="n">
        <v>0.604120597014925</v>
      </c>
      <c r="F368" s="20" t="n">
        <v>3.97730172036284</v>
      </c>
    </row>
    <row r="369" customFormat="false" ht="12.75" hidden="false" customHeight="false" outlineLevel="0" collapsed="false">
      <c r="A369" s="1" t="n">
        <f aca="false">1+A368</f>
        <v>359</v>
      </c>
      <c r="B369" s="1" t="s">
        <v>380</v>
      </c>
      <c r="C369" s="20" t="n">
        <v>3.13891556459817</v>
      </c>
      <c r="D369" s="20" t="n">
        <v>3.73099904397706</v>
      </c>
      <c r="E369" s="20" t="n">
        <v>0.495399402985075</v>
      </c>
      <c r="F369" s="20" t="n">
        <v>4.2177431341883</v>
      </c>
    </row>
    <row r="370" customFormat="false" ht="12.75" hidden="false" customHeight="false" outlineLevel="0" collapsed="false">
      <c r="A370" s="1" t="n">
        <f aca="false">1+A369</f>
        <v>360</v>
      </c>
      <c r="B370" s="1" t="s">
        <v>381</v>
      </c>
      <c r="C370" s="20" t="n">
        <v>0.562597965412004</v>
      </c>
      <c r="D370" s="20" t="n">
        <v>3.58175908221797</v>
      </c>
      <c r="E370" s="20" t="n">
        <v>0.490271044776119</v>
      </c>
      <c r="F370" s="20" t="n">
        <v>3.91719136690648</v>
      </c>
    </row>
    <row r="371" customFormat="false" ht="12.75" hidden="false" customHeight="false" outlineLevel="0" collapsed="false">
      <c r="A371" s="1" t="n">
        <f aca="false">1+A370</f>
        <v>361</v>
      </c>
      <c r="B371" s="1" t="s">
        <v>382</v>
      </c>
      <c r="C371" s="20" t="n">
        <v>3.54005493387589</v>
      </c>
      <c r="D371" s="20" t="n">
        <v>8.61612045889101</v>
      </c>
      <c r="E371" s="20" t="n">
        <v>0.48104</v>
      </c>
      <c r="F371" s="20" t="n">
        <v>8.78612999687207</v>
      </c>
    </row>
    <row r="372" customFormat="false" ht="12.75" hidden="false" customHeight="false" outlineLevel="0" collapsed="false">
      <c r="A372" s="1" t="n">
        <f aca="false">1+A371</f>
        <v>362</v>
      </c>
      <c r="B372" s="1" t="s">
        <v>383</v>
      </c>
      <c r="C372" s="20" t="n">
        <v>1.42404476093591</v>
      </c>
      <c r="D372" s="20" t="n">
        <v>12.038690248566</v>
      </c>
      <c r="E372" s="20" t="n">
        <v>0.91284776119403</v>
      </c>
      <c r="F372" s="20" t="n">
        <v>11.4209671567094</v>
      </c>
    </row>
    <row r="373" customFormat="false" ht="12.75" hidden="false" customHeight="false" outlineLevel="0" collapsed="false">
      <c r="A373" s="1" t="n">
        <f aca="false">1+A372</f>
        <v>363</v>
      </c>
      <c r="B373" s="1" t="s">
        <v>384</v>
      </c>
      <c r="C373" s="20" t="n">
        <v>3.14894404883011</v>
      </c>
      <c r="D373" s="20" t="n">
        <v>1.22376768642447</v>
      </c>
      <c r="E373" s="20" t="n">
        <v>0.273854328358209</v>
      </c>
      <c r="F373" s="20" t="n">
        <v>1.14209671567094</v>
      </c>
    </row>
    <row r="374" customFormat="false" ht="12.75" hidden="false" customHeight="false" outlineLevel="0" collapsed="false">
      <c r="A374" s="1" t="n">
        <f aca="false">1+A373</f>
        <v>364</v>
      </c>
      <c r="B374" s="1" t="s">
        <v>385</v>
      </c>
      <c r="C374" s="20" t="n">
        <v>0.46833021363174</v>
      </c>
      <c r="D374" s="20" t="n">
        <v>1.41280497131931</v>
      </c>
      <c r="E374" s="20" t="n">
        <v>0.307701492537313</v>
      </c>
      <c r="F374" s="20" t="n">
        <v>1.24228063809822</v>
      </c>
    </row>
    <row r="375" customFormat="false" ht="12.75" hidden="false" customHeight="false" outlineLevel="0" collapsed="false">
      <c r="A375" s="1" t="n">
        <f aca="false">1+A374</f>
        <v>365</v>
      </c>
      <c r="B375" s="1" t="s">
        <v>386</v>
      </c>
      <c r="C375" s="20" t="n">
        <v>0.0804284435401831</v>
      </c>
      <c r="D375" s="20" t="n">
        <v>1.42275430210325</v>
      </c>
      <c r="E375" s="20" t="n">
        <v>0.289239402985075</v>
      </c>
      <c r="F375" s="20" t="n">
        <v>1.1621335001564</v>
      </c>
    </row>
    <row r="376" customFormat="false" ht="12.75" hidden="false" customHeight="false" outlineLevel="0" collapsed="false">
      <c r="A376" s="1" t="n">
        <f aca="false">1+A375</f>
        <v>366</v>
      </c>
      <c r="B376" s="1" t="s">
        <v>387</v>
      </c>
      <c r="C376" s="20" t="n">
        <v>0.700991047812818</v>
      </c>
      <c r="D376" s="20" t="n">
        <v>5.62137189292543</v>
      </c>
      <c r="E376" s="20" t="n">
        <v>0.551811343283582</v>
      </c>
      <c r="F376" s="20" t="n">
        <v>4.73869953081014</v>
      </c>
    </row>
    <row r="377" customFormat="false" ht="12.75" hidden="false" customHeight="false" outlineLevel="0" collapsed="false">
      <c r="A377" s="1" t="n">
        <f aca="false">1+A376</f>
        <v>367</v>
      </c>
      <c r="B377" s="1" t="s">
        <v>388</v>
      </c>
      <c r="C377" s="20" t="n">
        <v>1.06301932858596</v>
      </c>
      <c r="D377" s="20" t="n">
        <v>8.88475239005736</v>
      </c>
      <c r="E377" s="20" t="n">
        <v>0.791818507462687</v>
      </c>
      <c r="F377" s="20" t="n">
        <v>9.36719674695027</v>
      </c>
    </row>
    <row r="378" customFormat="false" ht="12.75" hidden="false" customHeight="false" outlineLevel="0" collapsed="false">
      <c r="A378" s="1" t="n">
        <f aca="false">1+A377</f>
        <v>368</v>
      </c>
      <c r="B378" s="1" t="s">
        <v>389</v>
      </c>
      <c r="C378" s="20" t="n">
        <v>0.120341810783316</v>
      </c>
      <c r="D378" s="20" t="n">
        <v>14.8245028680688</v>
      </c>
      <c r="E378" s="20" t="n">
        <v>1.04618507462687</v>
      </c>
      <c r="F378" s="20" t="n">
        <v>13.5248295276822</v>
      </c>
    </row>
    <row r="379" customFormat="false" ht="12.75" hidden="false" customHeight="false" outlineLevel="0" collapsed="false">
      <c r="A379" s="1" t="n">
        <f aca="false">1+A378</f>
        <v>369</v>
      </c>
      <c r="B379" s="1" t="s">
        <v>390</v>
      </c>
      <c r="C379" s="20" t="n">
        <v>7.09013835198372</v>
      </c>
      <c r="D379" s="20" t="n">
        <v>2.09930879541109</v>
      </c>
      <c r="E379" s="20" t="n">
        <v>0.391806567164179</v>
      </c>
      <c r="F379" s="20" t="n">
        <v>1.32242777604004</v>
      </c>
    </row>
    <row r="380" customFormat="false" ht="12.75" hidden="false" customHeight="false" outlineLevel="0" collapsed="false">
      <c r="A380" s="1" t="n">
        <f aca="false">1+A379</f>
        <v>370</v>
      </c>
      <c r="B380" s="1" t="s">
        <v>391</v>
      </c>
      <c r="C380" s="20" t="n">
        <v>0.400136520854527</v>
      </c>
      <c r="D380" s="20" t="n">
        <v>2.1789034416826</v>
      </c>
      <c r="E380" s="20" t="n">
        <v>0.358985074626866</v>
      </c>
      <c r="F380" s="20" t="n">
        <v>1.2723358148264</v>
      </c>
    </row>
    <row r="381" customFormat="false" ht="12.75" hidden="false" customHeight="false" outlineLevel="0" collapsed="false">
      <c r="A381" s="1" t="n">
        <f aca="false">1+A380</f>
        <v>371</v>
      </c>
      <c r="B381" s="1" t="s">
        <v>392</v>
      </c>
      <c r="C381" s="20" t="n">
        <v>0.161458596134283</v>
      </c>
      <c r="D381" s="20" t="n">
        <v>2.21870076481836</v>
      </c>
      <c r="E381" s="20" t="n">
        <v>0.352831044776119</v>
      </c>
      <c r="F381" s="20" t="n">
        <v>1.3825381294964</v>
      </c>
    </row>
    <row r="382" customFormat="false" ht="12.75" hidden="false" customHeight="false" outlineLevel="0" collapsed="false">
      <c r="A382" s="1" t="n">
        <f aca="false">1+A381</f>
        <v>372</v>
      </c>
      <c r="B382" s="1" t="s">
        <v>393</v>
      </c>
      <c r="C382" s="20" t="n">
        <v>5.15464089521872</v>
      </c>
      <c r="D382" s="20" t="n">
        <v>5.36268929254302</v>
      </c>
      <c r="E382" s="20" t="n">
        <v>0.680020298507463</v>
      </c>
      <c r="F382" s="20" t="n">
        <v>5.48006055677197</v>
      </c>
    </row>
    <row r="383" customFormat="false" ht="12.75" hidden="false" customHeight="false" outlineLevel="0" collapsed="false">
      <c r="A383" s="1" t="n">
        <f aca="false">1+A382</f>
        <v>373</v>
      </c>
      <c r="B383" s="1" t="s">
        <v>394</v>
      </c>
      <c r="C383" s="20" t="n">
        <v>0.0486381485249237</v>
      </c>
      <c r="D383" s="20" t="n">
        <v>13.7300764818356</v>
      </c>
      <c r="E383" s="20" t="n">
        <v>1.02362029850746</v>
      </c>
      <c r="F383" s="20" t="n">
        <v>13.3244616828277</v>
      </c>
    </row>
    <row r="384" customFormat="false" ht="12.75" hidden="false" customHeight="false" outlineLevel="0" collapsed="false">
      <c r="A384" s="1" t="n">
        <f aca="false">1+A383</f>
        <v>374</v>
      </c>
      <c r="B384" s="1" t="s">
        <v>395</v>
      </c>
      <c r="C384" s="20" t="n">
        <v>5.4755523906409</v>
      </c>
      <c r="D384" s="20" t="n">
        <v>8.46688049713193</v>
      </c>
      <c r="E384" s="20" t="n">
        <v>0.869769552238806</v>
      </c>
      <c r="F384" s="20" t="n">
        <v>11.5211510791367</v>
      </c>
    </row>
    <row r="385" customFormat="false" ht="12.75" hidden="false" customHeight="false" outlineLevel="0" collapsed="false">
      <c r="A385" s="1" t="n">
        <f aca="false">1+A384</f>
        <v>375</v>
      </c>
      <c r="B385" s="1" t="s">
        <v>396</v>
      </c>
      <c r="C385" s="20" t="n">
        <v>0.0811304374364191</v>
      </c>
      <c r="D385" s="20" t="n">
        <v>9.35237093690249</v>
      </c>
      <c r="E385" s="20" t="n">
        <v>0.847204776119403</v>
      </c>
      <c r="F385" s="20" t="n">
        <v>11.3207832342821</v>
      </c>
    </row>
    <row r="386" customFormat="false" ht="12.75" hidden="false" customHeight="false" outlineLevel="0" collapsed="false">
      <c r="A386" s="1" t="n">
        <f aca="false">1+A385</f>
        <v>376</v>
      </c>
      <c r="B386" s="1" t="s">
        <v>397</v>
      </c>
      <c r="C386" s="20" t="n">
        <v>0.730073652085453</v>
      </c>
      <c r="D386" s="20" t="n">
        <v>0.744209942638623</v>
      </c>
      <c r="E386" s="20" t="n">
        <v>0.212314029850746</v>
      </c>
      <c r="F386" s="20" t="n">
        <v>0.177325542696278</v>
      </c>
    </row>
    <row r="387" customFormat="false" ht="12.75" hidden="false" customHeight="false" outlineLevel="0" collapsed="false">
      <c r="A387" s="1" t="n">
        <f aca="false">1+A386</f>
        <v>377</v>
      </c>
      <c r="B387" s="1" t="s">
        <v>398</v>
      </c>
      <c r="C387" s="20" t="n">
        <v>7.68181892166836</v>
      </c>
      <c r="D387" s="20" t="n">
        <v>1.10437571701721</v>
      </c>
      <c r="E387" s="20" t="n">
        <v>0.25539223880597</v>
      </c>
      <c r="F387" s="20" t="n">
        <v>0.247454288395371</v>
      </c>
    </row>
    <row r="388" customFormat="false" ht="12.75" hidden="false" customHeight="false" outlineLevel="0" collapsed="false">
      <c r="A388" s="1" t="n">
        <f aca="false">1+A387</f>
        <v>378</v>
      </c>
      <c r="B388" s="1" t="s">
        <v>399</v>
      </c>
      <c r="C388" s="20" t="n">
        <v>0.0298848830111902</v>
      </c>
      <c r="D388" s="20" t="n">
        <v>0.856637380497132</v>
      </c>
      <c r="E388" s="20" t="n">
        <v>0.21641671641791</v>
      </c>
      <c r="F388" s="20" t="n">
        <v>0.123226224585549</v>
      </c>
    </row>
    <row r="389" customFormat="false" ht="12.75" hidden="false" customHeight="false" outlineLevel="0" collapsed="false">
      <c r="A389" s="1" t="n">
        <f aca="false">1+A388</f>
        <v>379</v>
      </c>
      <c r="B389" s="1" t="s">
        <v>400</v>
      </c>
      <c r="C389" s="20" t="n">
        <v>8.68963266951544</v>
      </c>
      <c r="D389" s="20" t="n">
        <v>2.11962270450751</v>
      </c>
      <c r="E389" s="20" t="n">
        <v>0.533863990117356</v>
      </c>
      <c r="F389" s="20" t="n">
        <v>2.47616843019583</v>
      </c>
    </row>
    <row r="390" customFormat="false" ht="12.75" hidden="false" customHeight="false" outlineLevel="0" collapsed="false">
      <c r="A390" s="1" t="n">
        <f aca="false">1+A389</f>
        <v>380</v>
      </c>
      <c r="B390" s="1" t="s">
        <v>401</v>
      </c>
      <c r="C390" s="20" t="n">
        <v>10.4358252035798</v>
      </c>
      <c r="D390" s="20" t="n">
        <v>6.32412020033389</v>
      </c>
      <c r="E390" s="20" t="n">
        <v>0.570075694873379</v>
      </c>
      <c r="F390" s="20" t="n">
        <v>8.3737646083386</v>
      </c>
    </row>
    <row r="391" customFormat="false" ht="12.75" hidden="false" customHeight="false" outlineLevel="0" collapsed="false">
      <c r="A391" s="1" t="n">
        <f aca="false">1+A390</f>
        <v>381</v>
      </c>
      <c r="B391" s="1" t="s">
        <v>402</v>
      </c>
      <c r="C391" s="20" t="n">
        <v>14.1555252761429</v>
      </c>
      <c r="D391" s="20" t="n">
        <v>16.5631719532554</v>
      </c>
      <c r="E391" s="20" t="n">
        <v>1.14282928968499</v>
      </c>
      <c r="F391" s="20" t="n">
        <v>15.2063455464308</v>
      </c>
    </row>
    <row r="392" customFormat="false" ht="12.75" hidden="false" customHeight="false" outlineLevel="0" collapsed="false">
      <c r="A392" s="1" t="n">
        <f aca="false">1+A391</f>
        <v>382</v>
      </c>
      <c r="B392" s="1" t="s">
        <v>403</v>
      </c>
      <c r="C392" s="20" t="n">
        <v>1.51887752962993</v>
      </c>
      <c r="D392" s="20" t="n">
        <v>13.5516861435726</v>
      </c>
      <c r="E392" s="20" t="n">
        <v>1.17946695491044</v>
      </c>
      <c r="F392" s="20" t="n">
        <v>15.9255645925458</v>
      </c>
    </row>
    <row r="393" customFormat="false" ht="12.75" hidden="false" customHeight="false" outlineLevel="0" collapsed="false">
      <c r="A393" s="1" t="n">
        <f aca="false">1+A392</f>
        <v>383</v>
      </c>
      <c r="B393" s="1" t="s">
        <v>404</v>
      </c>
      <c r="C393" s="20" t="n">
        <v>1.57054003063775</v>
      </c>
      <c r="D393" s="20" t="n">
        <v>1.5984040066778</v>
      </c>
      <c r="E393" s="20" t="n">
        <v>0.392121031500927</v>
      </c>
      <c r="F393" s="20" t="n">
        <v>1.52063455464308</v>
      </c>
    </row>
    <row r="394" customFormat="false" ht="12.75" hidden="false" customHeight="false" outlineLevel="0" collapsed="false">
      <c r="A394" s="1" t="n">
        <f aca="false">1+A393</f>
        <v>384</v>
      </c>
      <c r="B394" s="1" t="s">
        <v>405</v>
      </c>
      <c r="C394" s="20" t="n">
        <v>2.05616754011126</v>
      </c>
      <c r="D394" s="20" t="n">
        <v>3.20839065108514</v>
      </c>
      <c r="E394" s="20" t="n">
        <v>0.387982550957381</v>
      </c>
      <c r="F394" s="20" t="n">
        <v>1.40761441882502</v>
      </c>
    </row>
    <row r="395" customFormat="false" ht="12.75" hidden="false" customHeight="false" outlineLevel="0" collapsed="false">
      <c r="A395" s="1" t="n">
        <f aca="false">1+A394</f>
        <v>385</v>
      </c>
      <c r="B395" s="1" t="s">
        <v>406</v>
      </c>
      <c r="C395" s="20" t="n">
        <v>4.18466258163348</v>
      </c>
      <c r="D395" s="20" t="n">
        <v>1.87638731218698</v>
      </c>
      <c r="E395" s="20" t="n">
        <v>0.459371340333539</v>
      </c>
      <c r="F395" s="20" t="n">
        <v>1.74667482627922</v>
      </c>
    </row>
    <row r="396" customFormat="false" ht="12.75" hidden="false" customHeight="false" outlineLevel="0" collapsed="false">
      <c r="A396" s="1" t="n">
        <f aca="false">1+A395</f>
        <v>386</v>
      </c>
      <c r="B396" s="1" t="s">
        <v>407</v>
      </c>
      <c r="C396" s="20" t="n">
        <v>3.33739756510522</v>
      </c>
      <c r="D396" s="20" t="n">
        <v>4.54039398998331</v>
      </c>
      <c r="E396" s="20" t="n">
        <v>0.588698857319333</v>
      </c>
      <c r="F396" s="20" t="n">
        <v>4.61327645293746</v>
      </c>
    </row>
    <row r="397" customFormat="false" ht="12.75" hidden="false" customHeight="false" outlineLevel="0" collapsed="false">
      <c r="A397" s="1" t="n">
        <f aca="false">1+A396</f>
        <v>387</v>
      </c>
      <c r="B397" s="1" t="s">
        <v>408</v>
      </c>
      <c r="C397" s="20" t="n">
        <v>5.00093009755704</v>
      </c>
      <c r="D397" s="20" t="n">
        <v>3.66011352253756</v>
      </c>
      <c r="E397" s="20" t="n">
        <v>0.621806701667696</v>
      </c>
      <c r="F397" s="20" t="n">
        <v>5.27084815224258</v>
      </c>
    </row>
    <row r="398" customFormat="false" ht="12.75" hidden="false" customHeight="false" outlineLevel="0" collapsed="false">
      <c r="A398" s="1" t="n">
        <f aca="false">1+A397</f>
        <v>388</v>
      </c>
      <c r="B398" s="1" t="s">
        <v>409</v>
      </c>
      <c r="C398" s="20" t="n">
        <v>1.65320003225026</v>
      </c>
      <c r="D398" s="20" t="n">
        <v>4.38981969949917</v>
      </c>
      <c r="E398" s="20" t="n">
        <v>0.654914546016059</v>
      </c>
      <c r="F398" s="20" t="n">
        <v>5.58935944409349</v>
      </c>
    </row>
    <row r="399" customFormat="false" ht="12.75" hidden="false" customHeight="false" outlineLevel="0" collapsed="false">
      <c r="A399" s="1" t="n">
        <f aca="false">1+A398</f>
        <v>389</v>
      </c>
      <c r="B399" s="1" t="s">
        <v>410</v>
      </c>
      <c r="C399" s="20" t="n">
        <v>3.79202757397404</v>
      </c>
      <c r="D399" s="20" t="n">
        <v>10.2043038397329</v>
      </c>
      <c r="E399" s="20" t="n">
        <v>1.0760049413218</v>
      </c>
      <c r="F399" s="20" t="n">
        <v>11.610250315856</v>
      </c>
    </row>
    <row r="400" customFormat="false" ht="12.75" hidden="false" customHeight="false" outlineLevel="0" collapsed="false">
      <c r="A400" s="1" t="n">
        <f aca="false">1+A399</f>
        <v>390</v>
      </c>
      <c r="B400" s="1" t="s">
        <v>411</v>
      </c>
      <c r="C400" s="20" t="n">
        <v>5.87919261469</v>
      </c>
      <c r="D400" s="20" t="n">
        <v>1.40149916527546</v>
      </c>
      <c r="E400" s="20" t="n">
        <v>0.343493885114268</v>
      </c>
      <c r="F400" s="20" t="n">
        <v>0.911353277005686</v>
      </c>
    </row>
    <row r="401" customFormat="false" ht="12.75" hidden="false" customHeight="false" outlineLevel="0" collapsed="false">
      <c r="A401" s="1" t="n">
        <f aca="false">1+A400</f>
        <v>391</v>
      </c>
      <c r="B401" s="1" t="s">
        <v>412</v>
      </c>
      <c r="C401" s="20" t="n">
        <v>2.71744755301137</v>
      </c>
      <c r="D401" s="20" t="n">
        <v>1.60998664440735</v>
      </c>
      <c r="E401" s="20" t="n">
        <v>0.654914546016059</v>
      </c>
      <c r="F401" s="20" t="n">
        <v>0.985330093177511</v>
      </c>
    </row>
    <row r="402" customFormat="false" ht="12.75" hidden="false" customHeight="false" outlineLevel="0" collapsed="false">
      <c r="A402" s="1" t="n">
        <f aca="false">1+A401</f>
        <v>392</v>
      </c>
      <c r="B402" s="1" t="s">
        <v>413</v>
      </c>
      <c r="C402" s="20" t="n">
        <v>3.52338256873337</v>
      </c>
      <c r="D402" s="20" t="n">
        <v>1.74897829716194</v>
      </c>
      <c r="E402" s="20" t="n">
        <v>0.472821402100062</v>
      </c>
      <c r="F402" s="20" t="n">
        <v>1.33569251421352</v>
      </c>
    </row>
    <row r="403" customFormat="false" ht="12.75" hidden="false" customHeight="false" outlineLevel="0" collapsed="false">
      <c r="A403" s="1" t="n">
        <f aca="false">1+A402</f>
        <v>393</v>
      </c>
      <c r="B403" s="1" t="s">
        <v>414</v>
      </c>
      <c r="C403" s="20" t="n">
        <v>9.97086269450939</v>
      </c>
      <c r="D403" s="20" t="n">
        <v>2.08487479131887</v>
      </c>
      <c r="E403" s="20" t="n">
        <v>0.47902912291538</v>
      </c>
      <c r="F403" s="20" t="n">
        <v>2.35287373657612</v>
      </c>
    </row>
    <row r="404" customFormat="false" ht="12.75" hidden="false" customHeight="false" outlineLevel="0" collapsed="false">
      <c r="A404" s="1" t="n">
        <f aca="false">1+A403</f>
        <v>394</v>
      </c>
      <c r="B404" s="1" t="s">
        <v>415</v>
      </c>
      <c r="C404" s="20" t="n">
        <v>3.17207756188019</v>
      </c>
      <c r="D404" s="20" t="n">
        <v>5.98822370617696</v>
      </c>
      <c r="E404" s="20" t="n">
        <v>0.690091630636195</v>
      </c>
      <c r="F404" s="20" t="n">
        <v>7.42850529058749</v>
      </c>
    </row>
    <row r="405" customFormat="false" ht="12.75" hidden="false" customHeight="false" outlineLevel="0" collapsed="false">
      <c r="A405" s="1" t="n">
        <f aca="false">1+A404</f>
        <v>395</v>
      </c>
      <c r="B405" s="1" t="s">
        <v>416</v>
      </c>
      <c r="C405" s="20" t="n">
        <v>1.80818753527372</v>
      </c>
      <c r="D405" s="20" t="n">
        <v>8.77963939899833</v>
      </c>
      <c r="E405" s="20" t="n">
        <v>0.710784033353922</v>
      </c>
      <c r="F405" s="20" t="n">
        <v>8.00388052747947</v>
      </c>
    </row>
    <row r="406" customFormat="false" ht="12.75" hidden="false" customHeight="false" outlineLevel="0" collapsed="false">
      <c r="A406" s="1" t="n">
        <f aca="false">1+A405</f>
        <v>396</v>
      </c>
      <c r="B406" s="1" t="s">
        <v>417</v>
      </c>
      <c r="C406" s="20" t="n">
        <v>2.18015754253003</v>
      </c>
      <c r="D406" s="20" t="n">
        <v>10.6791919866444</v>
      </c>
      <c r="E406" s="20" t="n">
        <v>0.975646788140828</v>
      </c>
      <c r="F406" s="20" t="n">
        <v>11.5075047378395</v>
      </c>
    </row>
    <row r="407" customFormat="false" ht="12.75" hidden="false" customHeight="false" outlineLevel="0" collapsed="false">
      <c r="A407" s="1" t="n">
        <f aca="false">1+A406</f>
        <v>397</v>
      </c>
      <c r="B407" s="1" t="s">
        <v>418</v>
      </c>
      <c r="C407" s="20" t="n">
        <v>2.41780504716601</v>
      </c>
      <c r="D407" s="20" t="n">
        <v>1.65631719532554</v>
      </c>
      <c r="E407" s="20" t="n">
        <v>0.199681686226065</v>
      </c>
      <c r="F407" s="20" t="n">
        <v>0.87847469204043</v>
      </c>
    </row>
    <row r="408" customFormat="false" ht="12.75" hidden="false" customHeight="false" outlineLevel="0" collapsed="false">
      <c r="A408" s="1" t="n">
        <f aca="false">1+A407</f>
        <v>398</v>
      </c>
      <c r="B408" s="1" t="s">
        <v>419</v>
      </c>
      <c r="C408" s="20" t="n">
        <v>0.731541014270741</v>
      </c>
      <c r="D408" s="20" t="n">
        <v>1.77214357262104</v>
      </c>
      <c r="E408" s="20" t="n">
        <v>0.190370105003088</v>
      </c>
      <c r="F408" s="20" t="n">
        <v>1.71585115287429</v>
      </c>
    </row>
    <row r="409" customFormat="false" ht="12.75" hidden="false" customHeight="false" outlineLevel="0" collapsed="false">
      <c r="A409" s="1" t="n">
        <f aca="false">1+A408</f>
        <v>399</v>
      </c>
      <c r="B409" s="1" t="s">
        <v>420</v>
      </c>
      <c r="C409" s="20" t="n">
        <v>0.955756268644683</v>
      </c>
      <c r="D409" s="20" t="n">
        <v>1.84163939899833</v>
      </c>
      <c r="E409" s="20" t="n">
        <v>0.211062507720815</v>
      </c>
      <c r="F409" s="20" t="n">
        <v>0.936012215729628</v>
      </c>
    </row>
    <row r="410" customFormat="false" ht="12.75" hidden="false" customHeight="false" outlineLevel="0" collapsed="false">
      <c r="A410" s="1" t="n">
        <f aca="false">1+A409</f>
        <v>400</v>
      </c>
      <c r="B410" s="1" t="s">
        <v>421</v>
      </c>
      <c r="C410" s="20" t="n">
        <v>8.25566766104975</v>
      </c>
      <c r="D410" s="20" t="n">
        <v>4.64463772954925</v>
      </c>
      <c r="E410" s="20" t="n">
        <v>0.461440580605312</v>
      </c>
      <c r="F410" s="20" t="n">
        <v>5.32222094125079</v>
      </c>
    </row>
    <row r="411" customFormat="false" ht="12.75" hidden="false" customHeight="false" outlineLevel="0" collapsed="false">
      <c r="A411" s="1" t="n">
        <f aca="false">1+A410</f>
        <v>401</v>
      </c>
      <c r="B411" s="1" t="s">
        <v>422</v>
      </c>
      <c r="C411" s="20" t="n">
        <v>7.09842763847456</v>
      </c>
      <c r="D411" s="20" t="n">
        <v>6.8916694490818</v>
      </c>
      <c r="E411" s="20" t="n">
        <v>0.6745723285979</v>
      </c>
      <c r="F411" s="20" t="n">
        <v>9.79165358496526</v>
      </c>
    </row>
    <row r="412" customFormat="false" ht="12.75" hidden="false" customHeight="false" outlineLevel="0" collapsed="false">
      <c r="A412" s="1" t="n">
        <f aca="false">1+A411</f>
        <v>402</v>
      </c>
      <c r="B412" s="1" t="s">
        <v>423</v>
      </c>
      <c r="C412" s="20" t="n">
        <v>3.50271756833024</v>
      </c>
      <c r="D412" s="20" t="n">
        <v>13.5516861435726</v>
      </c>
      <c r="E412" s="20" t="n">
        <v>0.84735389129092</v>
      </c>
      <c r="F412" s="20" t="n">
        <v>14.5898720783323</v>
      </c>
    </row>
    <row r="413" customFormat="false" ht="12.75" hidden="false" customHeight="false" outlineLevel="0" collapsed="false">
      <c r="A413" s="1" t="n">
        <f aca="false">1+A412</f>
        <v>403</v>
      </c>
      <c r="B413" s="1" t="s">
        <v>424</v>
      </c>
      <c r="C413" s="20" t="n">
        <v>1.43621752801742</v>
      </c>
      <c r="D413" s="20" t="n">
        <v>14.3624707846411</v>
      </c>
      <c r="E413" s="20" t="n">
        <v>0.723199474984558</v>
      </c>
      <c r="F413" s="20" t="n">
        <v>13.9733986102337</v>
      </c>
    </row>
    <row r="414" customFormat="false" ht="12.75" hidden="false" customHeight="false" outlineLevel="0" collapsed="false">
      <c r="A414" s="1" t="n">
        <f aca="false">1+A413</f>
        <v>404</v>
      </c>
      <c r="B414" s="1" t="s">
        <v>425</v>
      </c>
      <c r="C414" s="20" t="n">
        <v>11.3657502217206</v>
      </c>
      <c r="D414" s="20" t="n">
        <v>1.47099499165275</v>
      </c>
      <c r="E414" s="20" t="n">
        <v>0.183127764051884</v>
      </c>
      <c r="F414" s="20" t="n">
        <v>1.26377060960202</v>
      </c>
    </row>
    <row r="415" customFormat="false" ht="12.75" hidden="false" customHeight="false" outlineLevel="0" collapsed="false">
      <c r="A415" s="1" t="n">
        <f aca="false">1+A414</f>
        <v>405</v>
      </c>
      <c r="B415" s="1" t="s">
        <v>426</v>
      </c>
      <c r="C415" s="20" t="n">
        <v>3.93668257679594</v>
      </c>
      <c r="D415" s="20" t="n">
        <v>1.36675125208681</v>
      </c>
      <c r="E415" s="20" t="n">
        <v>0.194508585546634</v>
      </c>
      <c r="F415" s="20" t="n">
        <v>0.978137902716361</v>
      </c>
    </row>
    <row r="416" customFormat="false" ht="12.75" hidden="false" customHeight="false" outlineLevel="0" collapsed="false">
      <c r="A416" s="1" t="n">
        <f aca="false">1+A415</f>
        <v>406</v>
      </c>
      <c r="B416" s="1" t="s">
        <v>427</v>
      </c>
      <c r="C416" s="20" t="n">
        <v>0.896861017495767</v>
      </c>
      <c r="D416" s="20" t="n">
        <v>1.40149916527546</v>
      </c>
      <c r="E416" s="20" t="n">
        <v>0.204854786905497</v>
      </c>
      <c r="F416" s="20" t="n">
        <v>1.10965224257739</v>
      </c>
    </row>
    <row r="417" customFormat="false" ht="12.75" hidden="false" customHeight="false" outlineLevel="0" collapsed="false">
      <c r="A417" s="1" t="n">
        <f aca="false">1+A416</f>
        <v>407</v>
      </c>
      <c r="B417" s="1" t="s">
        <v>428</v>
      </c>
      <c r="C417" s="20" t="n">
        <v>4.88727259533984</v>
      </c>
      <c r="D417" s="20" t="n">
        <v>5.39750918196995</v>
      </c>
      <c r="E417" s="20" t="n">
        <v>0.727337955528104</v>
      </c>
      <c r="F417" s="20" t="n">
        <v>5.89759617814277</v>
      </c>
    </row>
    <row r="418" customFormat="false" ht="12.75" hidden="false" customHeight="false" outlineLevel="0" collapsed="false">
      <c r="A418" s="1" t="n">
        <f aca="false">1+A417</f>
        <v>408</v>
      </c>
      <c r="B418" s="1" t="s">
        <v>429</v>
      </c>
      <c r="C418" s="20" t="n">
        <v>1.32256002580021</v>
      </c>
      <c r="D418" s="20" t="n">
        <v>11.0266711185309</v>
      </c>
      <c r="E418" s="20" t="n">
        <v>0.970473687461396</v>
      </c>
      <c r="F418" s="20" t="n">
        <v>11.3020135818067</v>
      </c>
    </row>
    <row r="419" customFormat="false" ht="12.75" hidden="false" customHeight="false" outlineLevel="0" collapsed="false">
      <c r="A419" s="1" t="n">
        <f aca="false">1+A418</f>
        <v>409</v>
      </c>
      <c r="B419" s="1" t="s">
        <v>430</v>
      </c>
      <c r="C419" s="20" t="n">
        <v>8.20400516004193</v>
      </c>
      <c r="D419" s="20" t="n">
        <v>16.0998664440735</v>
      </c>
      <c r="E419" s="20" t="n">
        <v>1.10704354539839</v>
      </c>
      <c r="F419" s="20" t="n">
        <v>13.562416298168</v>
      </c>
    </row>
    <row r="420" customFormat="false" ht="12.75" hidden="false" customHeight="false" outlineLevel="0" collapsed="false">
      <c r="A420" s="1" t="n">
        <f aca="false">1+A419</f>
        <v>410</v>
      </c>
      <c r="B420" s="1" t="s">
        <v>431</v>
      </c>
      <c r="C420" s="20" t="n">
        <v>0.505259259856486</v>
      </c>
      <c r="D420" s="20" t="n">
        <v>16.6789983305509</v>
      </c>
      <c r="E420" s="20" t="n">
        <v>1.13808214947498</v>
      </c>
      <c r="F420" s="20" t="n">
        <v>15.4118367024637</v>
      </c>
    </row>
    <row r="421" customFormat="false" ht="12.75" hidden="false" customHeight="false" outlineLevel="0" collapsed="false">
      <c r="A421" s="1" t="n">
        <f aca="false">1+A420</f>
        <v>411</v>
      </c>
      <c r="B421" s="1" t="s">
        <v>432</v>
      </c>
      <c r="C421" s="20" t="n">
        <v>0.427765508344755</v>
      </c>
      <c r="D421" s="20" t="n">
        <v>2.82616360601002</v>
      </c>
      <c r="E421" s="20" t="n">
        <v>0.558694873378629</v>
      </c>
      <c r="F421" s="20" t="n">
        <v>1.9110677511055</v>
      </c>
    </row>
    <row r="422" customFormat="false" ht="12.75" hidden="false" customHeight="false" outlineLevel="0" collapsed="false">
      <c r="A422" s="1" t="n">
        <f aca="false">1+A421</f>
        <v>412</v>
      </c>
      <c r="B422" s="1" t="s">
        <v>433</v>
      </c>
      <c r="C422" s="20" t="n">
        <v>12.7089752479239</v>
      </c>
      <c r="D422" s="20" t="n">
        <v>3.33579966611018</v>
      </c>
      <c r="E422" s="20" t="n">
        <v>0.442817418159358</v>
      </c>
      <c r="F422" s="20" t="n">
        <v>2.28095183196462</v>
      </c>
    </row>
    <row r="423" customFormat="false" ht="12.75" hidden="false" customHeight="false" outlineLevel="0" collapsed="false">
      <c r="A423" s="1" t="n">
        <f aca="false">1+A422</f>
        <v>413</v>
      </c>
      <c r="B423" s="1" t="s">
        <v>434</v>
      </c>
      <c r="C423" s="20" t="n">
        <v>2.47980004837539</v>
      </c>
      <c r="D423" s="20" t="n">
        <v>2.3744407345576</v>
      </c>
      <c r="E423" s="20" t="n">
        <v>0.552487152563311</v>
      </c>
      <c r="F423" s="20" t="n">
        <v>1.89051863550221</v>
      </c>
    </row>
    <row r="424" customFormat="false" ht="12.75" hidden="false" customHeight="false" outlineLevel="0" collapsed="false">
      <c r="A424" s="1" t="n">
        <f aca="false">1+A423</f>
        <v>414</v>
      </c>
      <c r="B424" s="1" t="s">
        <v>435</v>
      </c>
      <c r="C424" s="20" t="n">
        <v>2.71744755301137</v>
      </c>
      <c r="D424" s="20" t="n">
        <v>10.8529315525876</v>
      </c>
      <c r="E424" s="20" t="n">
        <v>0.686987770228536</v>
      </c>
      <c r="F424" s="20" t="n">
        <v>3.29813305432723</v>
      </c>
    </row>
    <row r="425" customFormat="false" ht="12.75" hidden="false" customHeight="false" outlineLevel="0" collapsed="false">
      <c r="A425" s="1" t="n">
        <f aca="false">1+A424</f>
        <v>415</v>
      </c>
      <c r="B425" s="1" t="s">
        <v>436</v>
      </c>
      <c r="C425" s="20" t="n">
        <v>15.3954253003306</v>
      </c>
      <c r="D425" s="20" t="n">
        <v>16.7948247078464</v>
      </c>
      <c r="E425" s="20" t="n">
        <v>1.10704354539839</v>
      </c>
      <c r="F425" s="20" t="n">
        <v>14.0761441882502</v>
      </c>
    </row>
    <row r="426" customFormat="false" ht="12.75" hidden="false" customHeight="false" outlineLevel="0" collapsed="false">
      <c r="A426" s="1" t="n">
        <f aca="false">1+A425</f>
        <v>416</v>
      </c>
      <c r="B426" s="1" t="s">
        <v>437</v>
      </c>
      <c r="C426" s="20" t="n">
        <v>2.1904900427316</v>
      </c>
      <c r="D426" s="20" t="n">
        <v>16.5631719532554</v>
      </c>
      <c r="E426" s="20" t="n">
        <v>1.10704354539839</v>
      </c>
      <c r="F426" s="20" t="n">
        <v>13.562416298168</v>
      </c>
    </row>
    <row r="427" customFormat="false" ht="12.75" hidden="false" customHeight="false" outlineLevel="0" collapsed="false">
      <c r="A427" s="1" t="n">
        <f aca="false">1+A426</f>
        <v>417</v>
      </c>
      <c r="B427" s="1" t="s">
        <v>438</v>
      </c>
      <c r="C427" s="20" t="n">
        <v>2.87243505603483</v>
      </c>
      <c r="D427" s="20" t="n">
        <v>14.5941235392321</v>
      </c>
      <c r="E427" s="20" t="n">
        <v>1.05531253860408</v>
      </c>
      <c r="F427" s="20" t="n">
        <v>13.9733986102337</v>
      </c>
    </row>
    <row r="428" customFormat="false" ht="12.75" hidden="false" customHeight="false" outlineLevel="0" collapsed="false">
      <c r="A428" s="1" t="n">
        <f aca="false">1+A427</f>
        <v>418</v>
      </c>
      <c r="B428" s="1" t="s">
        <v>439</v>
      </c>
      <c r="C428" s="20" t="n">
        <v>0.33993925663146</v>
      </c>
      <c r="D428" s="20" t="n">
        <v>1.5984040066778</v>
      </c>
      <c r="E428" s="20" t="n">
        <v>0.405571093267449</v>
      </c>
      <c r="F428" s="20" t="n">
        <v>2.37342285217941</v>
      </c>
    </row>
    <row r="429" customFormat="false" ht="12.75" hidden="false" customHeight="false" outlineLevel="0" collapsed="false">
      <c r="A429" s="1" t="n">
        <f aca="false">1+A428</f>
        <v>419</v>
      </c>
      <c r="B429" s="1" t="s">
        <v>440</v>
      </c>
      <c r="C429" s="20" t="n">
        <v>12.399000241877</v>
      </c>
      <c r="D429" s="20" t="n">
        <v>1.58682136894825</v>
      </c>
      <c r="E429" s="20" t="n">
        <v>0.443852038295244</v>
      </c>
      <c r="F429" s="20" t="n">
        <v>2.36314829437776</v>
      </c>
    </row>
    <row r="430" customFormat="false" ht="12.75" hidden="false" customHeight="false" outlineLevel="0" collapsed="false">
      <c r="A430" s="1" t="n">
        <f aca="false">1+A429</f>
        <v>420</v>
      </c>
      <c r="B430" s="1" t="s">
        <v>441</v>
      </c>
      <c r="C430" s="20" t="n">
        <v>6.07551011851971</v>
      </c>
      <c r="D430" s="20" t="n">
        <v>1.37833388981636</v>
      </c>
      <c r="E430" s="20" t="n">
        <v>0.410744193946881</v>
      </c>
      <c r="F430" s="20" t="n">
        <v>2.18848081174984</v>
      </c>
    </row>
    <row r="431" customFormat="false" ht="12.75" hidden="false" customHeight="false" outlineLevel="0" collapsed="false">
      <c r="A431" s="1" t="n">
        <f aca="false">1+A430</f>
        <v>421</v>
      </c>
      <c r="B431" s="1" t="s">
        <v>442</v>
      </c>
      <c r="C431" s="20" t="n">
        <v>6.35448762396195</v>
      </c>
      <c r="D431" s="20" t="n">
        <v>3.71802671118531</v>
      </c>
      <c r="E431" s="20" t="n">
        <v>0.625945182211242</v>
      </c>
      <c r="F431" s="20" t="n">
        <v>4.56190366392925</v>
      </c>
    </row>
    <row r="432" customFormat="false" ht="12.75" hidden="false" customHeight="false" outlineLevel="0" collapsed="false">
      <c r="A432" s="1" t="n">
        <f aca="false">1+A431</f>
        <v>422</v>
      </c>
      <c r="B432" s="1" t="s">
        <v>443</v>
      </c>
      <c r="C432" s="20" t="n">
        <v>6.3958176247682</v>
      </c>
      <c r="D432" s="20" t="n">
        <v>6.9843305509182</v>
      </c>
      <c r="E432" s="20" t="n">
        <v>0.825626868437307</v>
      </c>
      <c r="F432" s="20" t="n">
        <v>7.94223318066962</v>
      </c>
    </row>
    <row r="433" customFormat="false" ht="12.75" hidden="false" customHeight="false" outlineLevel="0" collapsed="false">
      <c r="A433" s="1" t="n">
        <f aca="false">1+A432</f>
        <v>423</v>
      </c>
      <c r="B433" s="1" t="s">
        <v>444</v>
      </c>
      <c r="C433" s="20" t="n">
        <v>0.111591002176893</v>
      </c>
      <c r="D433" s="20" t="n">
        <v>9.76416360601002</v>
      </c>
      <c r="E433" s="20" t="n">
        <v>0.901154138357011</v>
      </c>
      <c r="F433" s="20" t="n">
        <v>10.6855401137082</v>
      </c>
    </row>
    <row r="434" customFormat="false" ht="12.75" hidden="false" customHeight="false" outlineLevel="0" collapsed="false">
      <c r="A434" s="1" t="n">
        <f aca="false">1+A433</f>
        <v>424</v>
      </c>
      <c r="B434" s="1" t="s">
        <v>445</v>
      </c>
      <c r="C434" s="20" t="n">
        <v>2.22148754333629</v>
      </c>
      <c r="D434" s="20" t="n">
        <v>3.1041469115192</v>
      </c>
      <c r="E434" s="20" t="n">
        <v>0.500756145768993</v>
      </c>
      <c r="F434" s="20" t="n">
        <v>3.02071999368288</v>
      </c>
    </row>
    <row r="435" customFormat="false" ht="12.75" hidden="false" customHeight="false" outlineLevel="0" collapsed="false">
      <c r="A435" s="1" t="n">
        <f aca="false">1+A434</f>
        <v>425</v>
      </c>
      <c r="B435" s="1" t="s">
        <v>446</v>
      </c>
      <c r="C435" s="20" t="n">
        <v>0.905127017657019</v>
      </c>
      <c r="D435" s="20" t="n">
        <v>3.44004340567613</v>
      </c>
      <c r="E435" s="20" t="n">
        <v>0.519379308214948</v>
      </c>
      <c r="F435" s="20" t="n">
        <v>3.25703482312066</v>
      </c>
    </row>
    <row r="436" customFormat="false" ht="12.75" hidden="false" customHeight="false" outlineLevel="0" collapsed="false">
      <c r="A436" s="1" t="n">
        <f aca="false">1+A435</f>
        <v>426</v>
      </c>
      <c r="B436" s="1" t="s">
        <v>447</v>
      </c>
      <c r="C436" s="20" t="n">
        <v>0.53005726034024</v>
      </c>
      <c r="D436" s="20" t="n">
        <v>3.54428714524207</v>
      </c>
      <c r="E436" s="20" t="n">
        <v>0.506963866584311</v>
      </c>
      <c r="F436" s="20" t="n">
        <v>3.23648570751737</v>
      </c>
    </row>
    <row r="437" customFormat="false" ht="12.75" hidden="false" customHeight="false" outlineLevel="0" collapsed="false">
      <c r="A437" s="1" t="n">
        <f aca="false">1+A436</f>
        <v>427</v>
      </c>
      <c r="B437" s="1" t="s">
        <v>448</v>
      </c>
      <c r="C437" s="20" t="n">
        <v>6.22016512134161</v>
      </c>
      <c r="D437" s="20" t="n">
        <v>3.9033489148581</v>
      </c>
      <c r="E437" s="20" t="n">
        <v>0.595941198270537</v>
      </c>
      <c r="F437" s="20" t="n">
        <v>4.0173521004422</v>
      </c>
    </row>
    <row r="438" customFormat="false" ht="12.75" hidden="false" customHeight="false" outlineLevel="0" collapsed="false">
      <c r="A438" s="1" t="n">
        <f aca="false">1+A437</f>
        <v>428</v>
      </c>
      <c r="B438" s="1" t="s">
        <v>449</v>
      </c>
      <c r="C438" s="20" t="n">
        <v>0.879295767153108</v>
      </c>
      <c r="D438" s="20" t="n">
        <v>11.6984641068447</v>
      </c>
      <c r="E438" s="20" t="n">
        <v>0.897015657813465</v>
      </c>
      <c r="F438" s="20" t="n">
        <v>9.64780977574226</v>
      </c>
    </row>
    <row r="439" customFormat="false" ht="12.75" hidden="false" customHeight="false" outlineLevel="0" collapsed="false">
      <c r="A439" s="1" t="n">
        <f aca="false">1+A438</f>
        <v>429</v>
      </c>
      <c r="B439" s="1" t="s">
        <v>450</v>
      </c>
      <c r="C439" s="20" t="n">
        <v>0.730507764250585</v>
      </c>
      <c r="D439" s="20" t="n">
        <v>12.6250751252087</v>
      </c>
      <c r="E439" s="20" t="n">
        <v>0.908396479308215</v>
      </c>
      <c r="F439" s="20" t="n">
        <v>10.2437341282375</v>
      </c>
    </row>
    <row r="440" customFormat="false" ht="12.75" hidden="false" customHeight="false" outlineLevel="0" collapsed="false">
      <c r="A440" s="1" t="n">
        <f aca="false">1+A439</f>
        <v>430</v>
      </c>
      <c r="B440" s="1" t="s">
        <v>451</v>
      </c>
      <c r="C440" s="20" t="n">
        <v>8.35899266306539</v>
      </c>
      <c r="D440" s="20" t="n">
        <v>9.83365943238731</v>
      </c>
      <c r="E440" s="20" t="n">
        <v>0.854596232242125</v>
      </c>
      <c r="F440" s="20" t="n">
        <v>7.6956437934302</v>
      </c>
    </row>
    <row r="441" customFormat="false" ht="12.75" hidden="false" customHeight="false" outlineLevel="0" collapsed="false">
      <c r="A441" s="1" t="n">
        <f aca="false">1+A440</f>
        <v>431</v>
      </c>
      <c r="B441" s="1" t="s">
        <v>452</v>
      </c>
      <c r="C441" s="20" t="n">
        <v>5.80686511327905</v>
      </c>
      <c r="D441" s="20" t="n">
        <v>9.48618030050084</v>
      </c>
      <c r="E441" s="20" t="n">
        <v>0.76251504014824</v>
      </c>
      <c r="F441" s="20" t="n">
        <v>7.47987807959571</v>
      </c>
    </row>
    <row r="442" customFormat="false" ht="12.75" hidden="false" customHeight="false" outlineLevel="0" collapsed="false">
      <c r="A442" s="1" t="n">
        <f aca="false">1+A441</f>
        <v>432</v>
      </c>
      <c r="B442" s="1" t="s">
        <v>453</v>
      </c>
      <c r="C442" s="20" t="n">
        <v>7.68738014996372</v>
      </c>
      <c r="D442" s="20" t="n">
        <v>9.83365943238731</v>
      </c>
      <c r="E442" s="20" t="n">
        <v>0.785276683137739</v>
      </c>
      <c r="F442" s="20" t="n">
        <v>7.94223318066962</v>
      </c>
    </row>
    <row r="443" customFormat="false" ht="12.75" hidden="false" customHeight="false" outlineLevel="0" collapsed="false">
      <c r="A443" s="1" t="n">
        <f aca="false">1+A442</f>
        <v>433</v>
      </c>
      <c r="B443" s="1" t="s">
        <v>454</v>
      </c>
      <c r="C443" s="20" t="n">
        <v>10.1671801983391</v>
      </c>
      <c r="D443" s="20" t="n">
        <v>9.12711853088481</v>
      </c>
      <c r="E443" s="20" t="n">
        <v>0.77389586164299</v>
      </c>
      <c r="F443" s="20" t="n">
        <v>7.61344733101706</v>
      </c>
    </row>
    <row r="444" customFormat="false" ht="12.75" hidden="false" customHeight="false" outlineLevel="0" collapsed="false">
      <c r="A444" s="1" t="n">
        <f aca="false">1+A443</f>
        <v>434</v>
      </c>
      <c r="B444" s="1" t="s">
        <v>455</v>
      </c>
      <c r="C444" s="20" t="n">
        <v>2.64512005160042</v>
      </c>
      <c r="D444" s="20" t="n">
        <v>7.54029716193656</v>
      </c>
      <c r="E444" s="20" t="n">
        <v>0.694230111179741</v>
      </c>
      <c r="F444" s="20" t="n">
        <v>6.21610746999368</v>
      </c>
    </row>
    <row r="445" customFormat="false" ht="12.75" hidden="false" customHeight="false" outlineLevel="0" collapsed="false">
      <c r="A445" s="1" t="n">
        <f aca="false">1+A444</f>
        <v>435</v>
      </c>
      <c r="B445" s="1" t="s">
        <v>456</v>
      </c>
      <c r="C445" s="20" t="n">
        <v>0.355438006933806</v>
      </c>
      <c r="D445" s="20" t="n">
        <v>10.1811385642738</v>
      </c>
      <c r="E445" s="20" t="n">
        <v>0.743891877702285</v>
      </c>
      <c r="F445" s="20" t="n">
        <v>8.74364868919773</v>
      </c>
    </row>
    <row r="446" customFormat="false" ht="12.75" hidden="false" customHeight="false" outlineLevel="0" collapsed="false">
      <c r="A446" s="1" t="n">
        <f aca="false">1+A445</f>
        <v>436</v>
      </c>
      <c r="B446" s="1" t="s">
        <v>457</v>
      </c>
      <c r="C446" s="20" t="n">
        <v>0.043499825848585</v>
      </c>
      <c r="D446" s="20" t="n">
        <v>9.53251085141903</v>
      </c>
      <c r="E446" s="20" t="n">
        <v>0.778034342186535</v>
      </c>
      <c r="F446" s="20" t="n">
        <v>7.33603427037271</v>
      </c>
    </row>
    <row r="447" customFormat="false" ht="12.75" hidden="false" customHeight="false" outlineLevel="0" collapsed="false">
      <c r="A447" s="1" t="n">
        <f aca="false">1+A446</f>
        <v>437</v>
      </c>
      <c r="B447" s="1" t="s">
        <v>458</v>
      </c>
      <c r="C447" s="20" t="n">
        <v>6.282160122551</v>
      </c>
      <c r="D447" s="20" t="n">
        <v>9.09237061769616</v>
      </c>
      <c r="E447" s="20" t="n">
        <v>0.753203458925263</v>
      </c>
      <c r="F447" s="20" t="n">
        <v>7.34630882817435</v>
      </c>
    </row>
    <row r="448" customFormat="false" ht="12.75" hidden="false" customHeight="false" outlineLevel="0" collapsed="false">
      <c r="A448" s="1" t="n">
        <f aca="false">1+A447</f>
        <v>438</v>
      </c>
      <c r="B448" s="1" t="s">
        <v>459</v>
      </c>
      <c r="C448" s="20" t="n">
        <v>0.474261759251794</v>
      </c>
      <c r="D448" s="20" t="n">
        <v>7.21598330550918</v>
      </c>
      <c r="E448" s="20" t="n">
        <v>0.68595315009265</v>
      </c>
      <c r="F448" s="20" t="n">
        <v>6.58599155085281</v>
      </c>
    </row>
    <row r="449" customFormat="false" ht="12.75" hidden="false" customHeight="false" outlineLevel="0" collapsed="false">
      <c r="A449" s="1" t="n">
        <f aca="false">1+A448</f>
        <v>439</v>
      </c>
      <c r="B449" s="1" t="s">
        <v>460</v>
      </c>
      <c r="C449" s="20" t="n">
        <v>5.07325759896799</v>
      </c>
      <c r="D449" s="20" t="n">
        <v>6.56735559265442</v>
      </c>
      <c r="E449" s="20" t="n">
        <v>0.660087646695491</v>
      </c>
      <c r="F449" s="20" t="n">
        <v>5.72292869551485</v>
      </c>
    </row>
    <row r="450" customFormat="false" ht="12.75" hidden="false" customHeight="false" outlineLevel="0" collapsed="false">
      <c r="A450" s="1" t="n">
        <f aca="false">1+A449</f>
        <v>440</v>
      </c>
      <c r="B450" s="1" t="s">
        <v>461</v>
      </c>
      <c r="C450" s="20" t="n">
        <v>1.89084753688624</v>
      </c>
      <c r="D450" s="20" t="n">
        <v>12.9725542570952</v>
      </c>
      <c r="E450" s="20" t="n">
        <v>0.692160870907968</v>
      </c>
      <c r="F450" s="20" t="n">
        <v>8.00388052747947</v>
      </c>
    </row>
    <row r="451" customFormat="false" ht="12.75" hidden="false" customHeight="false" outlineLevel="0" collapsed="false">
      <c r="A451" s="1" t="n">
        <f aca="false">1+A450</f>
        <v>441</v>
      </c>
      <c r="B451" s="1" t="s">
        <v>462</v>
      </c>
      <c r="C451" s="20" t="n">
        <v>11.1591002176893</v>
      </c>
      <c r="D451" s="20" t="n">
        <v>12.6250751252087</v>
      </c>
      <c r="E451" s="20" t="n">
        <v>0.76251504014824</v>
      </c>
      <c r="F451" s="20" t="n">
        <v>8.1066261054959</v>
      </c>
    </row>
    <row r="452" customFormat="false" ht="12.75" hidden="false" customHeight="false" outlineLevel="0" collapsed="false">
      <c r="A452" s="1" t="n">
        <f aca="false">1+A451</f>
        <v>442</v>
      </c>
      <c r="B452" s="1" t="s">
        <v>463</v>
      </c>
      <c r="C452" s="20" t="n">
        <v>18.8051503668467</v>
      </c>
      <c r="D452" s="20" t="n">
        <v>12.8567278797997</v>
      </c>
      <c r="E452" s="20" t="n">
        <v>0.790449783817171</v>
      </c>
      <c r="F452" s="20" t="n">
        <v>8.33266637713203</v>
      </c>
    </row>
    <row r="453" customFormat="false" ht="12.75" hidden="false" customHeight="false" outlineLevel="0" collapsed="false">
      <c r="A453" s="1" t="n">
        <f aca="false">1+A452</f>
        <v>443</v>
      </c>
      <c r="B453" s="1" t="s">
        <v>464</v>
      </c>
      <c r="C453" s="20" t="n">
        <v>23.9714004676288</v>
      </c>
      <c r="D453" s="20" t="n">
        <v>12.7409015025042</v>
      </c>
      <c r="E453" s="20" t="n">
        <v>0.913569579987647</v>
      </c>
      <c r="F453" s="20" t="n">
        <v>8.02442964308276</v>
      </c>
    </row>
    <row r="454" customFormat="false" ht="12.75" hidden="false" customHeight="false" outlineLevel="0" collapsed="false">
      <c r="A454" s="1" t="n">
        <f aca="false">1+A453</f>
        <v>444</v>
      </c>
      <c r="B454" s="1" t="s">
        <v>465</v>
      </c>
      <c r="C454" s="20" t="n">
        <v>5.5898826090462</v>
      </c>
      <c r="D454" s="20" t="n">
        <v>10.4012086811352</v>
      </c>
      <c r="E454" s="20" t="n">
        <v>0.554556392835083</v>
      </c>
      <c r="F454" s="20" t="n">
        <v>7.13054311433986</v>
      </c>
    </row>
    <row r="455" customFormat="false" ht="12.75" hidden="false" customHeight="false" outlineLevel="0" collapsed="false">
      <c r="A455" s="1" t="n">
        <f aca="false">1+A454</f>
        <v>445</v>
      </c>
      <c r="B455" s="1" t="s">
        <v>466</v>
      </c>
      <c r="C455" s="20" t="n">
        <v>11.1591002176893</v>
      </c>
      <c r="D455" s="20" t="n">
        <v>11.3278196994992</v>
      </c>
      <c r="E455" s="20" t="n">
        <v>0.631118282890673</v>
      </c>
      <c r="F455" s="20" t="n">
        <v>7.63399644662034</v>
      </c>
    </row>
    <row r="456" customFormat="false" ht="12.75" hidden="false" customHeight="false" outlineLevel="0" collapsed="false">
      <c r="A456" s="1" t="n">
        <f aca="false">1+A455</f>
        <v>446</v>
      </c>
      <c r="B456" s="1" t="s">
        <v>467</v>
      </c>
      <c r="C456" s="20" t="n">
        <v>1.72552753366121</v>
      </c>
      <c r="D456" s="20" t="n">
        <v>6.9843305509182</v>
      </c>
      <c r="E456" s="20" t="n">
        <v>0.62077208153181</v>
      </c>
      <c r="F456" s="20" t="n">
        <v>6.13391100758054</v>
      </c>
    </row>
    <row r="457" customFormat="false" ht="12.75" hidden="false" customHeight="false" outlineLevel="0" collapsed="false">
      <c r="A457" s="1" t="n">
        <f aca="false">1+A456</f>
        <v>447</v>
      </c>
      <c r="B457" s="1" t="s">
        <v>468</v>
      </c>
      <c r="C457" s="20" t="n">
        <v>11.6757252277675</v>
      </c>
      <c r="D457" s="20" t="n">
        <v>8.22367278797997</v>
      </c>
      <c r="E457" s="20" t="n">
        <v>0.822523008029648</v>
      </c>
      <c r="F457" s="20" t="n">
        <v>8.21964624131396</v>
      </c>
    </row>
    <row r="458" customFormat="false" ht="12.75" hidden="false" customHeight="false" outlineLevel="0" collapsed="false">
      <c r="A458" s="1" t="n">
        <f aca="false">1+A457</f>
        <v>448</v>
      </c>
      <c r="B458" s="1" t="s">
        <v>469</v>
      </c>
      <c r="C458" s="20" t="n">
        <v>8.10068015802628</v>
      </c>
      <c r="D458" s="20" t="n">
        <v>6.43994657762938</v>
      </c>
      <c r="E458" s="20" t="n">
        <v>0.633187523162446</v>
      </c>
      <c r="F458" s="20" t="n">
        <v>6.68873712886924</v>
      </c>
    </row>
    <row r="459" customFormat="false" ht="12.75" hidden="false" customHeight="false" outlineLevel="0" collapsed="false">
      <c r="A459" s="1" t="n">
        <f aca="false">1+A458</f>
        <v>449</v>
      </c>
      <c r="B459" s="1" t="s">
        <v>470</v>
      </c>
      <c r="C459" s="20" t="n">
        <v>7.64605014915746</v>
      </c>
      <c r="D459" s="20" t="n">
        <v>6.27778964941569</v>
      </c>
      <c r="E459" s="20" t="n">
        <v>0.6518106856084</v>
      </c>
      <c r="F459" s="20" t="n">
        <v>6.91477740050537</v>
      </c>
    </row>
    <row r="460" customFormat="false" ht="12.75" hidden="false" customHeight="false" outlineLevel="0" collapsed="false">
      <c r="A460" s="1" t="n">
        <f aca="false">1+A459</f>
        <v>450</v>
      </c>
      <c r="B460" s="1" t="s">
        <v>471</v>
      </c>
      <c r="C460" s="20" t="n">
        <v>8.00768765621221</v>
      </c>
      <c r="D460" s="20" t="n">
        <v>7.01907846410685</v>
      </c>
      <c r="E460" s="20" t="n">
        <v>0.676641568869673</v>
      </c>
      <c r="F460" s="20" t="n">
        <v>7.61344733101706</v>
      </c>
    </row>
    <row r="461" customFormat="false" ht="12.75" hidden="false" customHeight="false" outlineLevel="0" collapsed="false">
      <c r="A461" s="1" t="n">
        <f aca="false">1+A460</f>
        <v>451</v>
      </c>
      <c r="B461" s="1" t="s">
        <v>472</v>
      </c>
      <c r="C461" s="20" t="n">
        <v>0.0899960767556236</v>
      </c>
      <c r="D461" s="20" t="n">
        <v>5.39750918196995</v>
      </c>
      <c r="E461" s="20" t="n">
        <v>0.637326003705991</v>
      </c>
      <c r="F461" s="20" t="n">
        <v>5.70237957991156</v>
      </c>
    </row>
    <row r="462" customFormat="false" ht="12.75" hidden="false" customHeight="false" outlineLevel="0" collapsed="false">
      <c r="A462" s="1" t="n">
        <f aca="false">1+A461</f>
        <v>452</v>
      </c>
      <c r="B462" s="1" t="s">
        <v>473</v>
      </c>
      <c r="C462" s="20" t="n">
        <v>40.4000757881158</v>
      </c>
      <c r="D462" s="20" t="n">
        <v>4.57514190317195</v>
      </c>
      <c r="E462" s="20" t="n">
        <v>0.607322019765287</v>
      </c>
      <c r="F462" s="20" t="n">
        <v>5.36331917245736</v>
      </c>
    </row>
    <row r="463" customFormat="false" ht="12.75" hidden="false" customHeight="false" outlineLevel="0" collapsed="false">
      <c r="A463" s="1" t="n">
        <f aca="false">1+A462</f>
        <v>453</v>
      </c>
      <c r="B463" s="1" t="s">
        <v>474</v>
      </c>
      <c r="C463" s="20" t="n">
        <v>3.09975006046924</v>
      </c>
      <c r="D463" s="20" t="n">
        <v>3.39371285475793</v>
      </c>
      <c r="E463" s="20" t="n">
        <v>0.549383292155652</v>
      </c>
      <c r="F463" s="20" t="n">
        <v>3.84268461781428</v>
      </c>
    </row>
    <row r="464" customFormat="false" ht="12.75" hidden="false" customHeight="false" outlineLevel="0" collapsed="false">
      <c r="A464" s="1" t="n">
        <f aca="false">1+A463</f>
        <v>454</v>
      </c>
      <c r="B464" s="1" t="s">
        <v>475</v>
      </c>
      <c r="C464" s="20" t="n">
        <v>0.800768765621221</v>
      </c>
      <c r="D464" s="20" t="n">
        <v>4.21608013355593</v>
      </c>
      <c r="E464" s="20" t="n">
        <v>0.688022390364423</v>
      </c>
      <c r="F464" s="20" t="n">
        <v>5.38386828806065</v>
      </c>
    </row>
    <row r="465" customFormat="false" ht="12.75" hidden="false" customHeight="false" outlineLevel="0" collapsed="false">
      <c r="A465" s="1" t="n">
        <f aca="false">1+A464</f>
        <v>455</v>
      </c>
      <c r="B465" s="1" t="s">
        <v>476</v>
      </c>
      <c r="C465" s="20" t="n">
        <v>12.8123002499395</v>
      </c>
      <c r="D465" s="20" t="n">
        <v>14.7099499165275</v>
      </c>
      <c r="E465" s="20" t="n">
        <v>0.913569579987647</v>
      </c>
      <c r="F465" s="20" t="n">
        <v>10.0485175300063</v>
      </c>
    </row>
    <row r="466" customFormat="false" ht="12.75" hidden="false" customHeight="false" outlineLevel="0" collapsed="false">
      <c r="A466" s="1" t="n">
        <f aca="false">1+A465</f>
        <v>456</v>
      </c>
      <c r="B466" s="1" t="s">
        <v>477</v>
      </c>
      <c r="C466" s="20" t="n">
        <v>18.8051503668467</v>
      </c>
      <c r="D466" s="20" t="n">
        <v>12.7409015025042</v>
      </c>
      <c r="E466" s="20" t="n">
        <v>1.11738974675726</v>
      </c>
      <c r="F466" s="20" t="n">
        <v>13.6651618761845</v>
      </c>
    </row>
    <row r="467" customFormat="false" ht="12.75" hidden="false" customHeight="false" outlineLevel="0" collapsed="false">
      <c r="A467" s="1" t="n">
        <f aca="false">1+A466</f>
        <v>457</v>
      </c>
      <c r="B467" s="1" t="s">
        <v>478</v>
      </c>
      <c r="C467" s="20" t="n">
        <v>11.0557752156736</v>
      </c>
      <c r="D467" s="20" t="n">
        <v>2.10804006677796</v>
      </c>
      <c r="E467" s="20" t="n">
        <v>0.512136967263743</v>
      </c>
      <c r="F467" s="20" t="n">
        <v>2.97962176247631</v>
      </c>
    </row>
    <row r="468" customFormat="false" ht="12.75" hidden="false" customHeight="false" outlineLevel="0" collapsed="false">
      <c r="A468" s="1" t="n">
        <f aca="false">1+A467</f>
        <v>458</v>
      </c>
      <c r="B468" s="1" t="s">
        <v>479</v>
      </c>
      <c r="C468" s="20" t="n">
        <v>19.2184503749093</v>
      </c>
      <c r="D468" s="20" t="n">
        <v>2.33969282136895</v>
      </c>
      <c r="E468" s="20" t="n">
        <v>0.546279431747993</v>
      </c>
      <c r="F468" s="20" t="n">
        <v>3.09264189829438</v>
      </c>
    </row>
    <row r="469" customFormat="false" ht="12.75" hidden="false" customHeight="false" outlineLevel="0" collapsed="false">
      <c r="A469" s="1" t="n">
        <f aca="false">1+A468</f>
        <v>459</v>
      </c>
      <c r="B469" s="1" t="s">
        <v>480</v>
      </c>
      <c r="C469" s="20" t="n">
        <v>3.95734757719907</v>
      </c>
      <c r="D469" s="20" t="n">
        <v>3.34738230383973</v>
      </c>
      <c r="E469" s="20" t="n">
        <v>0.705610932674491</v>
      </c>
      <c r="F469" s="20" t="n">
        <v>4.59272733733418</v>
      </c>
    </row>
    <row r="470" customFormat="false" ht="12.75" hidden="false" customHeight="false" outlineLevel="0" collapsed="false">
      <c r="A470" s="1" t="n">
        <f aca="false">1+A469</f>
        <v>460</v>
      </c>
      <c r="B470" s="1" t="s">
        <v>481</v>
      </c>
      <c r="C470" s="20" t="n">
        <v>11.7790502297831</v>
      </c>
      <c r="D470" s="20" t="n">
        <v>8.91863105175292</v>
      </c>
      <c r="E470" s="20" t="n">
        <v>0.944608184064237</v>
      </c>
      <c r="F470" s="20" t="n">
        <v>10.2745578016425</v>
      </c>
    </row>
    <row r="471" customFormat="false" ht="12.75" hidden="false" customHeight="false" outlineLevel="0" collapsed="false">
      <c r="A471" s="1" t="n">
        <f aca="false">1+A470</f>
        <v>461</v>
      </c>
      <c r="B471" s="1" t="s">
        <v>482</v>
      </c>
      <c r="C471" s="20" t="n">
        <v>21.4916004192534</v>
      </c>
      <c r="D471" s="20" t="n">
        <v>10.0537295492487</v>
      </c>
      <c r="E471" s="20" t="n">
        <v>0.91253495985176</v>
      </c>
      <c r="F471" s="20" t="n">
        <v>11.7129958938724</v>
      </c>
    </row>
    <row r="472" customFormat="false" ht="12.75" hidden="false" customHeight="false" outlineLevel="0" collapsed="false">
      <c r="A472" s="1" t="n">
        <f aca="false">1+A471</f>
        <v>462</v>
      </c>
      <c r="B472" s="1" t="s">
        <v>483</v>
      </c>
      <c r="C472" s="20" t="n">
        <v>0.437064758526163</v>
      </c>
      <c r="D472" s="20" t="n">
        <v>14.2466444073456</v>
      </c>
      <c r="E472" s="20" t="n">
        <v>1.1898131562693</v>
      </c>
      <c r="F472" s="20" t="n">
        <v>14.7953632343651</v>
      </c>
    </row>
    <row r="473" customFormat="false" ht="12.75" hidden="false" customHeight="false" outlineLevel="0" collapsed="false">
      <c r="A473" s="1" t="n">
        <f aca="false">1+A472</f>
        <v>463</v>
      </c>
      <c r="B473" s="1" t="s">
        <v>484</v>
      </c>
      <c r="C473" s="20" t="n">
        <v>2.20082254293316</v>
      </c>
      <c r="D473" s="20" t="n">
        <v>13.0883806343907</v>
      </c>
      <c r="E473" s="20" t="n">
        <v>1.13808214947498</v>
      </c>
      <c r="F473" s="20" t="n">
        <v>13.7679074542009</v>
      </c>
    </row>
    <row r="474" customFormat="false" ht="12.75" hidden="false" customHeight="false" outlineLevel="0" collapsed="false">
      <c r="A474" s="1" t="n">
        <f aca="false">1+A473</f>
        <v>464</v>
      </c>
      <c r="B474" s="1" t="s">
        <v>485</v>
      </c>
      <c r="C474" s="20" t="n">
        <v>2.90343255663952</v>
      </c>
      <c r="D474" s="20" t="n">
        <v>2.46710183639399</v>
      </c>
      <c r="E474" s="20" t="n">
        <v>0.494548424953675</v>
      </c>
      <c r="F474" s="20" t="n">
        <v>3.1953874763108</v>
      </c>
    </row>
    <row r="475" customFormat="false" ht="12.75" hidden="false" customHeight="false" outlineLevel="0" collapsed="false">
      <c r="A475" s="1" t="n">
        <f aca="false">1+A474</f>
        <v>465</v>
      </c>
      <c r="B475" s="1" t="s">
        <v>486</v>
      </c>
      <c r="C475" s="20" t="n">
        <v>1.7875225348706</v>
      </c>
      <c r="D475" s="20" t="n">
        <v>2.60609348914858</v>
      </c>
      <c r="E475" s="20" t="n">
        <v>0.522483168622607</v>
      </c>
      <c r="F475" s="20" t="n">
        <v>3.46252597915351</v>
      </c>
    </row>
    <row r="476" customFormat="false" ht="12.75" hidden="false" customHeight="false" outlineLevel="0" collapsed="false">
      <c r="A476" s="1" t="n">
        <f aca="false">1+A475</f>
        <v>466</v>
      </c>
      <c r="B476" s="1" t="s">
        <v>487</v>
      </c>
      <c r="C476" s="20" t="n">
        <v>10.6424752076111</v>
      </c>
      <c r="D476" s="20" t="n">
        <v>2.14278797996661</v>
      </c>
      <c r="E476" s="20" t="n">
        <v>0.571110315009265</v>
      </c>
      <c r="F476" s="20" t="n">
        <v>3.52417332596336</v>
      </c>
    </row>
    <row r="477" customFormat="false" ht="12.75" hidden="false" customHeight="false" outlineLevel="0" collapsed="false">
      <c r="A477" s="1" t="n">
        <f aca="false">1+A476</f>
        <v>467</v>
      </c>
      <c r="B477" s="1" t="s">
        <v>488</v>
      </c>
      <c r="C477" s="20" t="n">
        <v>5.85852761428687</v>
      </c>
      <c r="D477" s="20" t="n">
        <v>3.63694824707846</v>
      </c>
      <c r="E477" s="20" t="n">
        <v>0.624910562075355</v>
      </c>
      <c r="F477" s="20" t="n">
        <v>4.70574747315224</v>
      </c>
    </row>
    <row r="478" customFormat="false" ht="12.75" hidden="false" customHeight="false" outlineLevel="0" collapsed="false">
      <c r="A478" s="1" t="n">
        <f aca="false">1+A477</f>
        <v>468</v>
      </c>
      <c r="B478" s="1" t="s">
        <v>489</v>
      </c>
      <c r="C478" s="20" t="n">
        <v>0.323407256308958</v>
      </c>
      <c r="D478" s="20" t="n">
        <v>9.75258096828047</v>
      </c>
      <c r="E478" s="20" t="n">
        <v>0.990131470043237</v>
      </c>
      <c r="F478" s="20" t="n">
        <v>10.9937768477574</v>
      </c>
    </row>
    <row r="479" customFormat="false" ht="12.75" hidden="false" customHeight="false" outlineLevel="0" collapsed="false">
      <c r="A479" s="1" t="n">
        <f aca="false">1+A478</f>
        <v>469</v>
      </c>
      <c r="B479" s="1" t="s">
        <v>490</v>
      </c>
      <c r="C479" s="20" t="n">
        <v>0.521791260178989</v>
      </c>
      <c r="D479" s="20" t="n">
        <v>11.6984641068447</v>
      </c>
      <c r="E479" s="20" t="n">
        <v>1.05531253860408</v>
      </c>
      <c r="F479" s="20" t="n">
        <v>12.8431972520531</v>
      </c>
    </row>
    <row r="480" customFormat="false" ht="12.75" hidden="false" customHeight="false" outlineLevel="0" collapsed="false">
      <c r="A480" s="1" t="n">
        <f aca="false">1+A479</f>
        <v>470</v>
      </c>
      <c r="B480" s="1" t="s">
        <v>491</v>
      </c>
      <c r="C480" s="20" t="n">
        <v>8.87561767314359</v>
      </c>
      <c r="D480" s="20" t="n">
        <v>1.69106510851419</v>
      </c>
      <c r="E480" s="20" t="n">
        <v>0.454198239654108</v>
      </c>
      <c r="F480" s="20" t="n">
        <v>2.52754121920404</v>
      </c>
    </row>
    <row r="481" customFormat="false" ht="12.75" hidden="false" customHeight="false" outlineLevel="0" collapsed="false">
      <c r="A481" s="1" t="n">
        <f aca="false">1+A480</f>
        <v>471</v>
      </c>
      <c r="B481" s="1" t="s">
        <v>492</v>
      </c>
      <c r="C481" s="20" t="n">
        <v>10.3325002015641</v>
      </c>
      <c r="D481" s="20" t="n">
        <v>1.93430050083472</v>
      </c>
      <c r="E481" s="20" t="n">
        <v>0.450059759110562</v>
      </c>
      <c r="F481" s="20" t="n">
        <v>2.77413060644346</v>
      </c>
    </row>
    <row r="482" customFormat="false" ht="12.75" hidden="false" customHeight="false" outlineLevel="0" collapsed="false">
      <c r="A482" s="1" t="n">
        <f aca="false">1+A481</f>
        <v>472</v>
      </c>
      <c r="B482" s="1" t="s">
        <v>493</v>
      </c>
      <c r="C482" s="20" t="n">
        <v>0.112624252197049</v>
      </c>
      <c r="D482" s="20" t="n">
        <v>1.89955258764608</v>
      </c>
      <c r="E482" s="20" t="n">
        <v>0.462475200741198</v>
      </c>
      <c r="F482" s="20" t="n">
        <v>2.82550339545167</v>
      </c>
    </row>
    <row r="483" customFormat="false" ht="12.75" hidden="false" customHeight="false" outlineLevel="0" collapsed="false">
      <c r="A483" s="1" t="n">
        <f aca="false">1+A482</f>
        <v>473</v>
      </c>
      <c r="B483" s="1" t="s">
        <v>494</v>
      </c>
      <c r="C483" s="20" t="n">
        <v>2.72778005321293</v>
      </c>
      <c r="D483" s="20" t="n">
        <v>4.21608013355593</v>
      </c>
      <c r="E483" s="20" t="n">
        <v>0.676641568869673</v>
      </c>
      <c r="F483" s="20" t="n">
        <v>5.45579019267214</v>
      </c>
    </row>
    <row r="484" customFormat="false" ht="12.75" hidden="false" customHeight="false" outlineLevel="0" collapsed="false">
      <c r="A484" s="1" t="n">
        <f aca="false">1+A483</f>
        <v>474</v>
      </c>
      <c r="B484" s="1" t="s">
        <v>495</v>
      </c>
      <c r="C484" s="20" t="n">
        <v>0.00127089752479239</v>
      </c>
      <c r="D484" s="20" t="n">
        <v>7.7140367278798</v>
      </c>
      <c r="E484" s="20" t="n">
        <v>0.853561612106238</v>
      </c>
      <c r="F484" s="20" t="n">
        <v>9.09298365445357</v>
      </c>
    </row>
    <row r="485" customFormat="false" ht="12.75" hidden="false" customHeight="false" outlineLevel="0" collapsed="false">
      <c r="A485" s="1" t="n">
        <f aca="false">1+A484</f>
        <v>475</v>
      </c>
      <c r="B485" s="1" t="s">
        <v>496</v>
      </c>
      <c r="C485" s="20" t="n">
        <v>0.677812013222608</v>
      </c>
      <c r="D485" s="20" t="n">
        <v>0.956725876460768</v>
      </c>
      <c r="E485" s="20" t="n">
        <v>0.362117047560222</v>
      </c>
      <c r="F485" s="20" t="n">
        <v>0.915463100126343</v>
      </c>
    </row>
    <row r="486" customFormat="false" ht="12.75" hidden="false" customHeight="false" outlineLevel="0" collapsed="false">
      <c r="A486" s="1" t="n">
        <f aca="false">1+A485</f>
        <v>476</v>
      </c>
      <c r="B486" s="1" t="s">
        <v>497</v>
      </c>
      <c r="C486" s="20" t="n">
        <v>16.3253503184713</v>
      </c>
      <c r="D486" s="20" t="n">
        <v>1.18142904841402</v>
      </c>
      <c r="E486" s="20" t="n">
        <v>0.417986534898085</v>
      </c>
      <c r="F486" s="20" t="n">
        <v>1.14047591598231</v>
      </c>
    </row>
    <row r="487" customFormat="false" ht="12.75" hidden="false" customHeight="false" outlineLevel="0" collapsed="false">
      <c r="A487" s="1" t="n">
        <f aca="false">1+A486</f>
        <v>477</v>
      </c>
      <c r="B487" s="1" t="s">
        <v>498</v>
      </c>
      <c r="C487" s="20" t="n">
        <v>1.32256002580021</v>
      </c>
      <c r="D487" s="20" t="n">
        <v>1.5984040066778</v>
      </c>
      <c r="E487" s="20" t="n">
        <v>0.447990518838789</v>
      </c>
      <c r="F487" s="20" t="n">
        <v>1.73640026847757</v>
      </c>
    </row>
    <row r="488" customFormat="false" ht="12.75" hidden="false" customHeight="false" outlineLevel="0" collapsed="false">
      <c r="A488" s="1" t="n">
        <f aca="false">1+A487</f>
        <v>478</v>
      </c>
      <c r="B488" s="1" t="s">
        <v>499</v>
      </c>
      <c r="C488" s="20" t="n">
        <v>18.1852003547529</v>
      </c>
      <c r="D488" s="20" t="n">
        <v>2.3744407345576</v>
      </c>
      <c r="E488" s="20" t="n">
        <v>0.64042986411365</v>
      </c>
      <c r="F488" s="20" t="n">
        <v>3.8735082912192</v>
      </c>
    </row>
    <row r="489" customFormat="false" ht="12.75" hidden="false" customHeight="false" outlineLevel="0" collapsed="false">
      <c r="A489" s="1" t="n">
        <f aca="false">1+A488</f>
        <v>479</v>
      </c>
      <c r="B489" s="1" t="s">
        <v>500</v>
      </c>
      <c r="C489" s="20" t="n">
        <v>7.58405514794808</v>
      </c>
      <c r="D489" s="20" t="n">
        <v>4.54039398998331</v>
      </c>
      <c r="E489" s="20" t="n">
        <v>0.732511056207535</v>
      </c>
      <c r="F489" s="20" t="n">
        <v>6.89422828490209</v>
      </c>
    </row>
    <row r="490" customFormat="false" ht="12.75" hidden="false" customHeight="false" outlineLevel="0" collapsed="false">
      <c r="A490" s="1" t="n">
        <f aca="false">1+A489</f>
        <v>480</v>
      </c>
      <c r="B490" s="1" t="s">
        <v>501</v>
      </c>
      <c r="C490" s="20" t="n">
        <v>3.63704007095058</v>
      </c>
      <c r="D490" s="20" t="n">
        <v>4.57514190317195</v>
      </c>
      <c r="E490" s="20" t="n">
        <v>0.60939126003706</v>
      </c>
      <c r="F490" s="20" t="n">
        <v>7.31548515476943</v>
      </c>
    </row>
    <row r="491" customFormat="false" ht="12.75" hidden="false" customHeight="false" outlineLevel="0" collapsed="false">
      <c r="A491" s="1" t="n">
        <f aca="false">1+A490</f>
        <v>481</v>
      </c>
      <c r="B491" s="1" t="s">
        <v>502</v>
      </c>
      <c r="C491" s="20" t="n">
        <v>23.8680754656132</v>
      </c>
      <c r="D491" s="20" t="n">
        <v>1.95746577629382</v>
      </c>
      <c r="E491" s="20" t="n">
        <v>0.474890642371835</v>
      </c>
      <c r="F491" s="20" t="n">
        <v>1.85969496209728</v>
      </c>
    </row>
    <row r="492" customFormat="false" ht="12.75" hidden="false" customHeight="false" outlineLevel="0" collapsed="false">
      <c r="A492" s="1" t="n">
        <f aca="false">1+A491</f>
        <v>482</v>
      </c>
      <c r="B492" s="1" t="s">
        <v>503</v>
      </c>
      <c r="C492" s="20" t="n">
        <v>0.534190260420866</v>
      </c>
      <c r="D492" s="20" t="n">
        <v>1.93430050083472</v>
      </c>
      <c r="E492" s="20" t="n">
        <v>0.50179076590488</v>
      </c>
      <c r="F492" s="20" t="n">
        <v>1.78777305748579</v>
      </c>
    </row>
    <row r="493" customFormat="false" ht="12.75" hidden="false" customHeight="false" outlineLevel="0" collapsed="false">
      <c r="A493" s="1" t="n">
        <f aca="false">1+A492</f>
        <v>483</v>
      </c>
      <c r="B493" s="1" t="s">
        <v>504</v>
      </c>
      <c r="C493" s="20" t="n">
        <v>4.50497008788197</v>
      </c>
      <c r="D493" s="20" t="n">
        <v>2.01537896494157</v>
      </c>
      <c r="E493" s="20" t="n">
        <v>0.461440580605312</v>
      </c>
      <c r="F493" s="20" t="n">
        <v>1.9110677511055</v>
      </c>
    </row>
    <row r="494" customFormat="false" ht="12.75" hidden="false" customHeight="false" outlineLevel="0" collapsed="false">
      <c r="A494" s="1" t="n">
        <f aca="false">1+A493</f>
        <v>484</v>
      </c>
      <c r="B494" s="1" t="s">
        <v>505</v>
      </c>
      <c r="C494" s="20" t="n">
        <v>1.15724002257518</v>
      </c>
      <c r="D494" s="20" t="n">
        <v>3.37054757929883</v>
      </c>
      <c r="E494" s="20" t="n">
        <v>0.642499104385423</v>
      </c>
      <c r="F494" s="20" t="n">
        <v>4.7673948199621</v>
      </c>
    </row>
    <row r="495" customFormat="false" ht="12.75" hidden="false" customHeight="false" outlineLevel="0" collapsed="false">
      <c r="A495" s="1" t="n">
        <f aca="false">1+A494</f>
        <v>485</v>
      </c>
      <c r="B495" s="1" t="s">
        <v>506</v>
      </c>
      <c r="C495" s="20" t="n">
        <v>2.03550253970814</v>
      </c>
      <c r="D495" s="20" t="n">
        <v>4.55197662771286</v>
      </c>
      <c r="E495" s="20" t="n">
        <v>0.711818653489808</v>
      </c>
      <c r="F495" s="20" t="n">
        <v>6.52434420404296</v>
      </c>
    </row>
    <row r="496" customFormat="false" ht="12.75" hidden="false" customHeight="false" outlineLevel="0" collapsed="false">
      <c r="A496" s="1" t="n">
        <f aca="false">1+A495</f>
        <v>486</v>
      </c>
      <c r="B496" s="1" t="s">
        <v>507</v>
      </c>
      <c r="C496" s="20" t="n">
        <v>3.33739756510522</v>
      </c>
      <c r="D496" s="20" t="n">
        <v>5.42067445742905</v>
      </c>
      <c r="E496" s="20" t="n">
        <v>0.820453767757875</v>
      </c>
      <c r="F496" s="20" t="n">
        <v>8.0347042008844</v>
      </c>
    </row>
    <row r="497" customFormat="false" ht="12.75" hidden="false" customHeight="false" outlineLevel="0" collapsed="false">
      <c r="A497" s="1" t="n">
        <f aca="false">1+A496</f>
        <v>487</v>
      </c>
      <c r="B497" s="1" t="s">
        <v>508</v>
      </c>
      <c r="C497" s="20" t="n">
        <v>21.2849504152221</v>
      </c>
      <c r="D497" s="20" t="n">
        <v>2.01537896494157</v>
      </c>
      <c r="E497" s="20" t="n">
        <v>0.593871957998765</v>
      </c>
      <c r="F497" s="20" t="n">
        <v>2.84605251105496</v>
      </c>
    </row>
    <row r="498" customFormat="false" ht="12.75" hidden="false" customHeight="false" outlineLevel="0" collapsed="false">
      <c r="A498" s="1" t="n">
        <f aca="false">1+A497</f>
        <v>488</v>
      </c>
      <c r="B498" s="1" t="s">
        <v>509</v>
      </c>
      <c r="C498" s="20" t="n">
        <v>5.21791260178989</v>
      </c>
      <c r="D498" s="20" t="n">
        <v>1.85322203672788</v>
      </c>
      <c r="E498" s="20" t="n">
        <v>0.470752161828289</v>
      </c>
      <c r="F498" s="20" t="n">
        <v>2.76385604864182</v>
      </c>
    </row>
    <row r="499" customFormat="false" ht="12.75" hidden="false" customHeight="false" outlineLevel="0" collapsed="false">
      <c r="A499" s="1" t="n">
        <f aca="false">1+A498</f>
        <v>489</v>
      </c>
      <c r="B499" s="1" t="s">
        <v>510</v>
      </c>
      <c r="C499" s="20" t="n">
        <v>2.64512005160042</v>
      </c>
      <c r="D499" s="20" t="n">
        <v>1.79530884808013</v>
      </c>
      <c r="E499" s="20" t="n">
        <v>0.492479184681902</v>
      </c>
      <c r="F499" s="20" t="n">
        <v>2.49671754579912</v>
      </c>
    </row>
    <row r="500" customFormat="false" ht="12.75" hidden="false" customHeight="false" outlineLevel="0" collapsed="false">
      <c r="A500" s="1" t="n">
        <f aca="false">1+A499</f>
        <v>490</v>
      </c>
      <c r="B500" s="1" t="s">
        <v>511</v>
      </c>
      <c r="C500" s="20" t="n">
        <v>15.3954253003306</v>
      </c>
      <c r="D500" s="20" t="n">
        <v>2.24703171953255</v>
      </c>
      <c r="E500" s="20" t="n">
        <v>0.539037090796788</v>
      </c>
      <c r="F500" s="20" t="n">
        <v>3.28785849652559</v>
      </c>
    </row>
    <row r="501" customFormat="false" ht="12.75" hidden="false" customHeight="false" outlineLevel="0" collapsed="false">
      <c r="A501" s="1" t="n">
        <f aca="false">1+A500</f>
        <v>491</v>
      </c>
      <c r="B501" s="1" t="s">
        <v>512</v>
      </c>
      <c r="C501" s="20" t="n">
        <v>13.9488752721116</v>
      </c>
      <c r="D501" s="20" t="n">
        <v>2.87249415692821</v>
      </c>
      <c r="E501" s="20" t="n">
        <v>0.626979802347128</v>
      </c>
      <c r="F501" s="20" t="n">
        <v>4.32558883449147</v>
      </c>
    </row>
    <row r="502" customFormat="false" ht="12.75" hidden="false" customHeight="false" outlineLevel="0" collapsed="false">
      <c r="A502" s="1" t="n">
        <f aca="false">1+A501</f>
        <v>492</v>
      </c>
      <c r="B502" s="1" t="s">
        <v>513</v>
      </c>
      <c r="C502" s="20" t="n">
        <v>0.806931003236246</v>
      </c>
      <c r="D502" s="20" t="n">
        <v>1.56043904965813</v>
      </c>
      <c r="E502" s="20" t="n">
        <v>0.466552207058823</v>
      </c>
      <c r="F502" s="20" t="n">
        <v>1.84649304116079</v>
      </c>
    </row>
    <row r="503" customFormat="false" ht="12.75" hidden="false" customHeight="false" outlineLevel="0" collapsed="false">
      <c r="A503" s="1" t="n">
        <f aca="false">1+A502</f>
        <v>493</v>
      </c>
      <c r="B503" s="1" t="s">
        <v>514</v>
      </c>
      <c r="C503" s="20" t="n">
        <v>0.721572988133765</v>
      </c>
      <c r="D503" s="20" t="n">
        <v>1.49503142482216</v>
      </c>
      <c r="E503" s="20" t="n">
        <v>0.402375811764706</v>
      </c>
      <c r="F503" s="20" t="n">
        <v>1.81537237192775</v>
      </c>
    </row>
    <row r="504" customFormat="false" ht="12.75" hidden="false" customHeight="false" outlineLevel="0" collapsed="false">
      <c r="A504" s="1" t="n">
        <f aca="false">1+A503</f>
        <v>494</v>
      </c>
      <c r="B504" s="1" t="s">
        <v>515</v>
      </c>
      <c r="C504" s="20" t="n">
        <v>1.1811167206041</v>
      </c>
      <c r="D504" s="20" t="n">
        <v>1.47634353201188</v>
      </c>
      <c r="E504" s="20" t="n">
        <v>0.406450503529412</v>
      </c>
      <c r="F504" s="20" t="n">
        <v>1.81537237192775</v>
      </c>
    </row>
    <row r="505" customFormat="false" ht="12.75" hidden="false" customHeight="false" outlineLevel="0" collapsed="false">
      <c r="A505" s="1" t="n">
        <f aca="false">1+A504</f>
        <v>495</v>
      </c>
      <c r="B505" s="1" t="s">
        <v>516</v>
      </c>
      <c r="C505" s="20" t="n">
        <v>1.8560405609493</v>
      </c>
      <c r="D505" s="20" t="n">
        <v>1.48568747841702</v>
      </c>
      <c r="E505" s="20" t="n">
        <v>0.506280451764706</v>
      </c>
      <c r="F505" s="20" t="n">
        <v>2.29255596683447</v>
      </c>
    </row>
    <row r="506" customFormat="false" ht="12.75" hidden="false" customHeight="false" outlineLevel="0" collapsed="false">
      <c r="A506" s="1" t="n">
        <f aca="false">1+A505</f>
        <v>496</v>
      </c>
      <c r="B506" s="1" t="s">
        <v>517</v>
      </c>
      <c r="C506" s="20" t="n">
        <v>2.56074045307443</v>
      </c>
      <c r="D506" s="20" t="n">
        <v>2.16779556599213</v>
      </c>
      <c r="E506" s="20" t="n">
        <v>0.468589552941176</v>
      </c>
      <c r="F506" s="20" t="n">
        <v>2.72824533609713</v>
      </c>
    </row>
    <row r="507" customFormat="false" ht="12.75" hidden="false" customHeight="false" outlineLevel="0" collapsed="false">
      <c r="A507" s="1" t="n">
        <f aca="false">1+A506</f>
        <v>497</v>
      </c>
      <c r="B507" s="1" t="s">
        <v>518</v>
      </c>
      <c r="C507" s="20" t="n">
        <v>0.501230204962244</v>
      </c>
      <c r="D507" s="20" t="n">
        <v>0.990458318944679</v>
      </c>
      <c r="E507" s="20" t="n">
        <v>0.366722258823529</v>
      </c>
      <c r="F507" s="20" t="n">
        <v>1.3900565590761</v>
      </c>
    </row>
    <row r="508" customFormat="false" ht="12.75" hidden="false" customHeight="false" outlineLevel="0" collapsed="false">
      <c r="A508" s="1" t="n">
        <f aca="false">1+A507</f>
        <v>498</v>
      </c>
      <c r="B508" s="1" t="s">
        <v>519</v>
      </c>
      <c r="C508" s="20" t="n">
        <v>0.661028349514563</v>
      </c>
      <c r="D508" s="20" t="n">
        <v>0.999802265349817</v>
      </c>
      <c r="E508" s="20" t="n">
        <v>0.430898654117647</v>
      </c>
      <c r="F508" s="20" t="n">
        <v>1.55603346165235</v>
      </c>
    </row>
    <row r="509" customFormat="false" ht="12.75" hidden="false" customHeight="false" outlineLevel="0" collapsed="false">
      <c r="A509" s="1" t="n">
        <f aca="false">1+A508</f>
        <v>499</v>
      </c>
      <c r="B509" s="1" t="s">
        <v>520</v>
      </c>
      <c r="C509" s="20" t="n">
        <v>4.3076021574973</v>
      </c>
      <c r="D509" s="20" t="n">
        <v>1.63519062089923</v>
      </c>
      <c r="E509" s="20" t="n">
        <v>0.445160075294118</v>
      </c>
      <c r="F509" s="20" t="n">
        <v>1.89836082321587</v>
      </c>
    </row>
    <row r="510" customFormat="false" ht="12.75" hidden="false" customHeight="false" outlineLevel="0" collapsed="false">
      <c r="A510" s="1" t="n">
        <f aca="false">1+A509</f>
        <v>500</v>
      </c>
      <c r="B510" s="1" t="s">
        <v>521</v>
      </c>
      <c r="C510" s="20" t="n">
        <v>1.83618985976268</v>
      </c>
      <c r="D510" s="20" t="n">
        <v>0.885806119207128</v>
      </c>
      <c r="E510" s="20" t="n">
        <v>0.321900649411765</v>
      </c>
      <c r="F510" s="20" t="n">
        <v>1.20333254367782</v>
      </c>
    </row>
    <row r="511" customFormat="false" ht="12.75" hidden="false" customHeight="false" outlineLevel="0" collapsed="false">
      <c r="A511" s="1" t="n">
        <f aca="false">1+A510</f>
        <v>501</v>
      </c>
      <c r="B511" s="1" t="s">
        <v>522</v>
      </c>
      <c r="C511" s="20" t="n">
        <v>2.21335318230852</v>
      </c>
      <c r="D511" s="20" t="n">
        <v>0.725090241038746</v>
      </c>
      <c r="E511" s="20" t="n">
        <v>0.300508517647059</v>
      </c>
      <c r="F511" s="20" t="n">
        <v>1.18258543085579</v>
      </c>
    </row>
    <row r="512" customFormat="false" ht="12.75" hidden="false" customHeight="false" outlineLevel="0" collapsed="false">
      <c r="A512" s="1" t="n">
        <f aca="false">1+A511</f>
        <v>502</v>
      </c>
      <c r="B512" s="1" t="s">
        <v>523</v>
      </c>
      <c r="C512" s="20" t="n">
        <v>2.52103905070119</v>
      </c>
      <c r="D512" s="20" t="n">
        <v>1.17733724704745</v>
      </c>
      <c r="E512" s="20" t="n">
        <v>0.379965007058823</v>
      </c>
      <c r="F512" s="20" t="n">
        <v>1.50416567959728</v>
      </c>
    </row>
    <row r="513" customFormat="false" ht="12.75" hidden="false" customHeight="false" outlineLevel="0" collapsed="false">
      <c r="A513" s="1" t="n">
        <f aca="false">1+A512</f>
        <v>503</v>
      </c>
      <c r="B513" s="1" t="s">
        <v>524</v>
      </c>
      <c r="C513" s="20" t="n">
        <v>4.69469083063646</v>
      </c>
      <c r="D513" s="20" t="n">
        <v>1.30815249671939</v>
      </c>
      <c r="E513" s="20" t="n">
        <v>0.434973345882353</v>
      </c>
      <c r="F513" s="20" t="n">
        <v>1.97097571809298</v>
      </c>
    </row>
    <row r="514" customFormat="false" ht="12.75" hidden="false" customHeight="false" outlineLevel="0" collapsed="false">
      <c r="A514" s="1" t="n">
        <f aca="false">1+A513</f>
        <v>504</v>
      </c>
      <c r="B514" s="1" t="s">
        <v>525</v>
      </c>
      <c r="C514" s="20" t="n">
        <v>3.52349946062568</v>
      </c>
      <c r="D514" s="20" t="n">
        <v>1.17733724704745</v>
      </c>
      <c r="E514" s="20" t="n">
        <v>0.319863303529412</v>
      </c>
      <c r="F514" s="20" t="n">
        <v>1.50416567959728</v>
      </c>
    </row>
    <row r="515" customFormat="false" ht="12.75" hidden="false" customHeight="false" outlineLevel="0" collapsed="false">
      <c r="A515" s="1" t="n">
        <f aca="false">1+A514</f>
        <v>505</v>
      </c>
      <c r="B515" s="1" t="s">
        <v>526</v>
      </c>
      <c r="C515" s="20" t="n">
        <v>3.374619201726</v>
      </c>
      <c r="D515" s="20" t="n">
        <v>1.27077671109883</v>
      </c>
      <c r="E515" s="20" t="n">
        <v>0.368759604705882</v>
      </c>
      <c r="F515" s="20" t="n">
        <v>1.59752768729642</v>
      </c>
    </row>
    <row r="516" customFormat="false" ht="12.75" hidden="false" customHeight="false" outlineLevel="0" collapsed="false">
      <c r="A516" s="1" t="n">
        <f aca="false">1+A515</f>
        <v>506</v>
      </c>
      <c r="B516" s="1" t="s">
        <v>527</v>
      </c>
      <c r="C516" s="20" t="n">
        <v>4.05946839266451</v>
      </c>
      <c r="D516" s="20" t="n">
        <v>1.7473179777609</v>
      </c>
      <c r="E516" s="20" t="n">
        <v>0.411543868235294</v>
      </c>
      <c r="F516" s="20" t="n">
        <v>2.13695262066923</v>
      </c>
    </row>
    <row r="517" customFormat="false" ht="12.75" hidden="false" customHeight="false" outlineLevel="0" collapsed="false">
      <c r="A517" s="1" t="n">
        <f aca="false">1+A516</f>
        <v>507</v>
      </c>
      <c r="B517" s="1" t="s">
        <v>528</v>
      </c>
      <c r="C517" s="20" t="n">
        <v>3.0371572815534</v>
      </c>
      <c r="D517" s="20" t="n">
        <v>1.35487222874508</v>
      </c>
      <c r="E517" s="20" t="n">
        <v>0.369778277647059</v>
      </c>
      <c r="F517" s="20" t="n">
        <v>1.7842517026947</v>
      </c>
    </row>
    <row r="518" customFormat="false" ht="12.75" hidden="false" customHeight="false" outlineLevel="0" collapsed="false">
      <c r="A518" s="1" t="n">
        <f aca="false">1+A517</f>
        <v>508</v>
      </c>
      <c r="B518" s="1" t="s">
        <v>529</v>
      </c>
      <c r="C518" s="20" t="n">
        <v>2.74932211434736</v>
      </c>
      <c r="D518" s="20" t="n">
        <v>1.31749644312453</v>
      </c>
      <c r="E518" s="20" t="n">
        <v>0.366722258823529</v>
      </c>
      <c r="F518" s="20" t="n">
        <v>1.65976902576251</v>
      </c>
    </row>
    <row r="519" customFormat="false" ht="12.75" hidden="false" customHeight="false" outlineLevel="0" collapsed="false">
      <c r="A519" s="1" t="n">
        <f aca="false">1+A518</f>
        <v>509</v>
      </c>
      <c r="B519" s="1" t="s">
        <v>530</v>
      </c>
      <c r="C519" s="20" t="n">
        <v>2.15380107874865</v>
      </c>
      <c r="D519" s="20" t="n">
        <v>1.58847088887354</v>
      </c>
      <c r="E519" s="20" t="n">
        <v>0.42987998117647</v>
      </c>
      <c r="F519" s="20" t="n">
        <v>1.72201036422861</v>
      </c>
    </row>
    <row r="520" customFormat="false" ht="12.75" hidden="false" customHeight="false" outlineLevel="0" collapsed="false">
      <c r="A520" s="1" t="n">
        <f aca="false">1+A519</f>
        <v>510</v>
      </c>
      <c r="B520" s="1" t="s">
        <v>531</v>
      </c>
      <c r="C520" s="20" t="n">
        <v>1.58805609492988</v>
      </c>
      <c r="D520" s="20" t="n">
        <v>1.13061751502176</v>
      </c>
      <c r="E520" s="20" t="n">
        <v>0.293377807058823</v>
      </c>
      <c r="F520" s="20" t="n">
        <v>1.63902191294048</v>
      </c>
    </row>
    <row r="521" customFormat="false" ht="12.75" hidden="false" customHeight="false" outlineLevel="0" collapsed="false">
      <c r="A521" s="1" t="n">
        <f aca="false">1+A520</f>
        <v>511</v>
      </c>
      <c r="B521" s="1" t="s">
        <v>532</v>
      </c>
      <c r="C521" s="20" t="n">
        <v>4.46640776699029</v>
      </c>
      <c r="D521" s="20" t="n">
        <v>3.33578886663444</v>
      </c>
      <c r="E521" s="20" t="n">
        <v>0.464514861176471</v>
      </c>
      <c r="F521" s="20" t="n">
        <v>3.68261252591057</v>
      </c>
    </row>
    <row r="522" customFormat="false" ht="12.75" hidden="false" customHeight="false" outlineLevel="0" collapsed="false">
      <c r="A522" s="1" t="n">
        <f aca="false">1+A521</f>
        <v>512</v>
      </c>
      <c r="B522" s="1" t="s">
        <v>533</v>
      </c>
      <c r="C522" s="20" t="n">
        <v>0.183618985976268</v>
      </c>
      <c r="D522" s="20" t="n">
        <v>1.75666192416603</v>
      </c>
      <c r="E522" s="20" t="n">
        <v>0.368759604705882</v>
      </c>
      <c r="F522" s="20" t="n">
        <v>1.80499881551673</v>
      </c>
    </row>
    <row r="523" customFormat="false" ht="12.75" hidden="false" customHeight="false" outlineLevel="0" collapsed="false">
      <c r="A523" s="1" t="n">
        <f aca="false">1+A522</f>
        <v>513</v>
      </c>
      <c r="B523" s="1" t="s">
        <v>534</v>
      </c>
      <c r="C523" s="20" t="n">
        <v>2.49126299892125</v>
      </c>
      <c r="D523" s="20" t="n">
        <v>2.29861081566407</v>
      </c>
      <c r="E523" s="20" t="n">
        <v>0.512392489411765</v>
      </c>
      <c r="F523" s="20" t="n">
        <v>2.74899244891916</v>
      </c>
    </row>
    <row r="524" customFormat="false" ht="12.75" hidden="false" customHeight="false" outlineLevel="0" collapsed="false">
      <c r="A524" s="1" t="n">
        <f aca="false">1+A523</f>
        <v>514</v>
      </c>
      <c r="B524" s="1" t="s">
        <v>535</v>
      </c>
      <c r="C524" s="20" t="n">
        <v>5.49864422869472</v>
      </c>
      <c r="D524" s="20" t="n">
        <v>2.77515208232613</v>
      </c>
      <c r="E524" s="20" t="n">
        <v>0.430898654117647</v>
      </c>
      <c r="F524" s="20" t="n">
        <v>3.06019914124963</v>
      </c>
    </row>
    <row r="525" customFormat="false" ht="12.75" hidden="false" customHeight="false" outlineLevel="0" collapsed="false">
      <c r="A525" s="1" t="n">
        <f aca="false">1+A524</f>
        <v>515</v>
      </c>
      <c r="B525" s="1" t="s">
        <v>536</v>
      </c>
      <c r="C525" s="20" t="n">
        <v>2.64014325782093</v>
      </c>
      <c r="D525" s="20" t="n">
        <v>2.89662338559293</v>
      </c>
      <c r="E525" s="20" t="n">
        <v>0.458402823529412</v>
      </c>
      <c r="F525" s="20" t="n">
        <v>3.42327361563518</v>
      </c>
    </row>
    <row r="526" customFormat="false" ht="12.75" hidden="false" customHeight="false" outlineLevel="0" collapsed="false">
      <c r="A526" s="1" t="n">
        <f aca="false">1+A525</f>
        <v>516</v>
      </c>
      <c r="B526" s="1" t="s">
        <v>537</v>
      </c>
      <c r="C526" s="20" t="n">
        <v>2.28283063646171</v>
      </c>
      <c r="D526" s="20" t="n">
        <v>4.26083956074315</v>
      </c>
      <c r="E526" s="20" t="n">
        <v>0.549064715294118</v>
      </c>
      <c r="F526" s="20" t="n">
        <v>4.39838791827066</v>
      </c>
    </row>
    <row r="527" customFormat="false" ht="12.75" hidden="false" customHeight="false" outlineLevel="0" collapsed="false">
      <c r="A527" s="1" t="n">
        <f aca="false">1+A526</f>
        <v>517</v>
      </c>
      <c r="B527" s="1" t="s">
        <v>538</v>
      </c>
      <c r="C527" s="20" t="n">
        <v>3.01730658036678</v>
      </c>
      <c r="D527" s="20" t="n">
        <v>6.40060328751986</v>
      </c>
      <c r="E527" s="20" t="n">
        <v>0.680473524705882</v>
      </c>
      <c r="F527" s="20" t="n">
        <v>6.37973719277465</v>
      </c>
    </row>
    <row r="528" customFormat="false" ht="12.75" hidden="false" customHeight="false" outlineLevel="0" collapsed="false">
      <c r="A528" s="1" t="n">
        <f aca="false">1+A527</f>
        <v>518</v>
      </c>
      <c r="B528" s="1" t="s">
        <v>539</v>
      </c>
      <c r="C528" s="20" t="n">
        <v>0.625297087378641</v>
      </c>
      <c r="D528" s="20" t="n">
        <v>1.53240721044271</v>
      </c>
      <c r="E528" s="20" t="n">
        <v>0.304583209411765</v>
      </c>
      <c r="F528" s="20" t="n">
        <v>1.7842517026947</v>
      </c>
    </row>
    <row r="529" customFormat="false" ht="12.75" hidden="false" customHeight="false" outlineLevel="0" collapsed="false">
      <c r="A529" s="1" t="n">
        <f aca="false">1+A528</f>
        <v>519</v>
      </c>
      <c r="B529" s="1" t="s">
        <v>540</v>
      </c>
      <c r="C529" s="20" t="n">
        <v>0.921072535059332</v>
      </c>
      <c r="D529" s="20" t="n">
        <v>8.02644996201395</v>
      </c>
      <c r="E529" s="20" t="n">
        <v>0.685566889411765</v>
      </c>
      <c r="F529" s="20" t="n">
        <v>7.63493751850755</v>
      </c>
    </row>
    <row r="530" customFormat="false" ht="12.75" hidden="false" customHeight="false" outlineLevel="0" collapsed="false">
      <c r="A530" s="1" t="n">
        <f aca="false">1+A529</f>
        <v>520</v>
      </c>
      <c r="B530" s="1" t="s">
        <v>541</v>
      </c>
      <c r="C530" s="20" t="n">
        <v>1.35977303128371</v>
      </c>
      <c r="D530" s="20" t="n">
        <v>1.70994219214034</v>
      </c>
      <c r="E530" s="20" t="n">
        <v>0.316807284705882</v>
      </c>
      <c r="F530" s="20" t="n">
        <v>2.01246994373705</v>
      </c>
    </row>
    <row r="531" customFormat="false" ht="12.75" hidden="false" customHeight="false" outlineLevel="0" collapsed="false">
      <c r="A531" s="1" t="n">
        <f aca="false">1+A530</f>
        <v>521</v>
      </c>
      <c r="B531" s="1" t="s">
        <v>542</v>
      </c>
      <c r="C531" s="20" t="n">
        <v>0.989557454153183</v>
      </c>
      <c r="D531" s="20" t="n">
        <v>2.60696104703364</v>
      </c>
      <c r="E531" s="20" t="n">
        <v>0.328012687058823</v>
      </c>
      <c r="F531" s="20" t="n">
        <v>2.26143529760142</v>
      </c>
    </row>
    <row r="532" customFormat="false" ht="12.75" hidden="false" customHeight="false" outlineLevel="0" collapsed="false">
      <c r="A532" s="1" t="n">
        <f aca="false">1+A531</f>
        <v>522</v>
      </c>
      <c r="B532" s="1" t="s">
        <v>543</v>
      </c>
      <c r="C532" s="20" t="n">
        <v>1.96521941747573</v>
      </c>
      <c r="D532" s="20" t="n">
        <v>7.30696608881829</v>
      </c>
      <c r="E532" s="20" t="n">
        <v>0.593886324705882</v>
      </c>
      <c r="F532" s="20" t="n">
        <v>6.59758187740598</v>
      </c>
    </row>
    <row r="533" customFormat="false" ht="12.75" hidden="false" customHeight="false" outlineLevel="0" collapsed="false">
      <c r="A533" s="1" t="n">
        <f aca="false">1+A532</f>
        <v>523</v>
      </c>
      <c r="B533" s="1" t="s">
        <v>544</v>
      </c>
      <c r="C533" s="20" t="n">
        <v>1.5185786407767</v>
      </c>
      <c r="D533" s="20" t="n">
        <v>8.48430333586574</v>
      </c>
      <c r="E533" s="20" t="n">
        <v>0.71001504</v>
      </c>
      <c r="F533" s="20" t="n">
        <v>8.75528161089725</v>
      </c>
    </row>
    <row r="534" customFormat="false" ht="12.75" hidden="false" customHeight="false" outlineLevel="0" collapsed="false">
      <c r="A534" s="1" t="n">
        <f aca="false">1+A533</f>
        <v>524</v>
      </c>
      <c r="B534" s="1" t="s">
        <v>545</v>
      </c>
      <c r="C534" s="20" t="n">
        <v>0.425797540453075</v>
      </c>
      <c r="D534" s="20" t="n">
        <v>0.190616506664825</v>
      </c>
      <c r="E534" s="20" t="n">
        <v>0.255686908235294</v>
      </c>
      <c r="F534" s="20" t="n">
        <v>0.744821350310927</v>
      </c>
    </row>
    <row r="535" customFormat="false" ht="12.75" hidden="false" customHeight="false" outlineLevel="0" collapsed="false">
      <c r="A535" s="1" t="n">
        <f aca="false">1+A534</f>
        <v>525</v>
      </c>
      <c r="B535" s="1" t="s">
        <v>546</v>
      </c>
      <c r="C535" s="20" t="n">
        <v>0.821819029126214</v>
      </c>
      <c r="D535" s="20" t="n">
        <v>0.353201174114234</v>
      </c>
      <c r="E535" s="20" t="n">
        <v>0.239388141176471</v>
      </c>
      <c r="F535" s="20" t="n">
        <v>0.854781048267693</v>
      </c>
    </row>
    <row r="536" customFormat="false" ht="12.75" hidden="false" customHeight="false" outlineLevel="0" collapsed="false">
      <c r="A536" s="1" t="n">
        <f aca="false">1+A535</f>
        <v>526</v>
      </c>
      <c r="B536" s="1" t="s">
        <v>547</v>
      </c>
      <c r="C536" s="20" t="n">
        <v>0.454581057173679</v>
      </c>
      <c r="D536" s="20" t="n">
        <v>1.05586594378065</v>
      </c>
      <c r="E536" s="20" t="n">
        <v>0.289303115294118</v>
      </c>
      <c r="F536" s="20" t="n">
        <v>1.62864835652946</v>
      </c>
    </row>
    <row r="537" customFormat="false" ht="12.75" hidden="false" customHeight="false" outlineLevel="0" collapsed="false">
      <c r="A537" s="1" t="n">
        <f aca="false">1+A536</f>
        <v>527</v>
      </c>
      <c r="B537" s="1" t="s">
        <v>548</v>
      </c>
      <c r="C537" s="20" t="n">
        <v>0.241186019417476</v>
      </c>
      <c r="D537" s="20" t="n">
        <v>11.2127356861662</v>
      </c>
      <c r="E537" s="20" t="n">
        <v>0.42987998117647</v>
      </c>
      <c r="F537" s="20" t="n">
        <v>3.40252650281315</v>
      </c>
    </row>
    <row r="538" customFormat="false" ht="12.75" hidden="false" customHeight="false" outlineLevel="0" collapsed="false">
      <c r="A538" s="1" t="n">
        <f aca="false">1+A537</f>
        <v>528</v>
      </c>
      <c r="B538" s="1" t="s">
        <v>549</v>
      </c>
      <c r="C538" s="20" t="n">
        <v>0.0715617777777778</v>
      </c>
      <c r="D538" s="20" t="n">
        <v>15.6978299606326</v>
      </c>
      <c r="E538" s="20" t="n">
        <v>0.783359491764706</v>
      </c>
      <c r="F538" s="20" t="n">
        <v>9.57479256736749</v>
      </c>
    </row>
    <row r="539" customFormat="false" ht="12.75" hidden="false" customHeight="false" outlineLevel="0" collapsed="false">
      <c r="A539" s="1" t="n">
        <f aca="false">1+A538</f>
        <v>529</v>
      </c>
      <c r="B539" s="1" t="s">
        <v>550</v>
      </c>
      <c r="C539" s="20" t="n">
        <v>0.0878393527508091</v>
      </c>
      <c r="D539" s="20" t="n">
        <v>17.1928613854548</v>
      </c>
      <c r="E539" s="20" t="n">
        <v>0.838367830588235</v>
      </c>
      <c r="F539" s="20" t="n">
        <v>10.4772919751259</v>
      </c>
    </row>
    <row r="540" customFormat="false" ht="12.75" hidden="false" customHeight="false" outlineLevel="0" collapsed="false">
      <c r="A540" s="1" t="n">
        <f aca="false">1+A539</f>
        <v>530</v>
      </c>
      <c r="B540" s="1" t="s">
        <v>551</v>
      </c>
      <c r="C540" s="20" t="n">
        <v>0.200492081984898</v>
      </c>
      <c r="D540" s="20" t="n">
        <v>14.576556392016</v>
      </c>
      <c r="E540" s="20" t="n">
        <v>0.538877985882353</v>
      </c>
      <c r="F540" s="20" t="n">
        <v>6.59758187740598</v>
      </c>
    </row>
    <row r="541" customFormat="false" ht="12.75" hidden="false" customHeight="false" outlineLevel="0" collapsed="false">
      <c r="A541" s="1" t="n">
        <f aca="false">1+A540</f>
        <v>531</v>
      </c>
      <c r="B541" s="1" t="s">
        <v>552</v>
      </c>
      <c r="C541" s="20" t="n">
        <v>0.0744401294498382</v>
      </c>
      <c r="D541" s="20" t="n">
        <v>13.2684038952966</v>
      </c>
      <c r="E541" s="20" t="n">
        <v>0.560270117647059</v>
      </c>
      <c r="F541" s="20" t="n">
        <v>6.4108578620077</v>
      </c>
    </row>
    <row r="542" customFormat="false" ht="12.75" hidden="false" customHeight="false" outlineLevel="0" collapsed="false">
      <c r="A542" s="1" t="n">
        <f aca="false">1+A541</f>
        <v>532</v>
      </c>
      <c r="B542" s="1" t="s">
        <v>553</v>
      </c>
      <c r="C542" s="20" t="n">
        <v>0.0722565523193096</v>
      </c>
      <c r="D542" s="20" t="n">
        <v>11.7733724704745</v>
      </c>
      <c r="E542" s="20" t="n">
        <v>0.58879296</v>
      </c>
      <c r="F542" s="20" t="n">
        <v>6.25525451584246</v>
      </c>
    </row>
    <row r="543" customFormat="false" ht="12.75" hidden="false" customHeight="false" outlineLevel="0" collapsed="false">
      <c r="A543" s="1" t="n">
        <f aca="false">1+A542</f>
        <v>533</v>
      </c>
      <c r="B543" s="1" t="s">
        <v>554</v>
      </c>
      <c r="C543" s="20" t="n">
        <v>0.25309644012945</v>
      </c>
      <c r="D543" s="20" t="n">
        <v>10.3717805097037</v>
      </c>
      <c r="E543" s="20" t="n">
        <v>0.6061104</v>
      </c>
      <c r="F543" s="20" t="n">
        <v>6.22413384660942</v>
      </c>
    </row>
    <row r="544" customFormat="false" ht="12.75" hidden="false" customHeight="false" outlineLevel="0" collapsed="false">
      <c r="A544" s="1" t="n">
        <f aca="false">1+A543</f>
        <v>534</v>
      </c>
      <c r="B544" s="1" t="s">
        <v>555</v>
      </c>
      <c r="C544" s="20" t="n">
        <v>3.66245436893204</v>
      </c>
      <c r="D544" s="20" t="n">
        <v>8.9608446025278</v>
      </c>
      <c r="E544" s="20" t="n">
        <v>0.594904997647059</v>
      </c>
      <c r="F544" s="20" t="n">
        <v>5.97516849274504</v>
      </c>
    </row>
    <row r="545" customFormat="false" ht="12.75" hidden="false" customHeight="false" outlineLevel="0" collapsed="false">
      <c r="A545" s="1" t="n">
        <f aca="false">1+A544</f>
        <v>535</v>
      </c>
      <c r="B545" s="1" t="s">
        <v>556</v>
      </c>
      <c r="C545" s="20" t="n">
        <v>3.0371572815534</v>
      </c>
      <c r="D545" s="20" t="n">
        <v>18.1272560259686</v>
      </c>
      <c r="E545" s="20" t="n">
        <v>0.613241110588235</v>
      </c>
      <c r="F545" s="20" t="n">
        <v>8.13286822623631</v>
      </c>
    </row>
    <row r="546" customFormat="false" ht="12.75" hidden="false" customHeight="false" outlineLevel="0" collapsed="false">
      <c r="A546" s="1" t="n">
        <f aca="false">1+A545</f>
        <v>536</v>
      </c>
      <c r="B546" s="1" t="s">
        <v>557</v>
      </c>
      <c r="C546" s="20" t="n">
        <v>0.597506105717368</v>
      </c>
      <c r="D546" s="20" t="n">
        <v>8.60577463913254</v>
      </c>
      <c r="E546" s="20" t="n">
        <v>0.638707934117647</v>
      </c>
      <c r="F546" s="20" t="n">
        <v>8.01875910571513</v>
      </c>
    </row>
    <row r="547" customFormat="false" ht="12.75" hidden="false" customHeight="false" outlineLevel="0" collapsed="false">
      <c r="A547" s="1" t="n">
        <f aca="false">1+A546</f>
        <v>537</v>
      </c>
      <c r="B547" s="1" t="s">
        <v>558</v>
      </c>
      <c r="C547" s="20" t="n">
        <v>0.216372642934196</v>
      </c>
      <c r="D547" s="20" t="n">
        <v>8.16660915809103</v>
      </c>
      <c r="E547" s="20" t="n">
        <v>0.652969355294118</v>
      </c>
      <c r="F547" s="20" t="n">
        <v>8.11212111341427</v>
      </c>
    </row>
    <row r="548" customFormat="false" ht="12.75" hidden="false" customHeight="false" outlineLevel="0" collapsed="false">
      <c r="A548" s="1" t="n">
        <f aca="false">1+A547</f>
        <v>538</v>
      </c>
      <c r="B548" s="1" t="s">
        <v>559</v>
      </c>
      <c r="C548" s="20" t="n">
        <v>0.0713632707659116</v>
      </c>
      <c r="D548" s="20" t="n">
        <v>7.2135266247669</v>
      </c>
      <c r="E548" s="20" t="n">
        <v>0.666212103529412</v>
      </c>
      <c r="F548" s="20" t="n">
        <v>7.72829952620669</v>
      </c>
    </row>
    <row r="549" customFormat="false" ht="12.75" hidden="false" customHeight="false" outlineLevel="0" collapsed="false">
      <c r="A549" s="1" t="n">
        <f aca="false">1+A548</f>
        <v>539</v>
      </c>
      <c r="B549" s="1" t="s">
        <v>560</v>
      </c>
      <c r="C549" s="20" t="n">
        <v>0.798990722761597</v>
      </c>
      <c r="D549" s="20" t="n">
        <v>7.97973022998826</v>
      </c>
      <c r="E549" s="20" t="n">
        <v>0.615278456470588</v>
      </c>
      <c r="F549" s="20" t="n">
        <v>7.89427642878294</v>
      </c>
    </row>
    <row r="550" customFormat="false" ht="12.75" hidden="false" customHeight="false" outlineLevel="0" collapsed="false">
      <c r="A550" s="1" t="n">
        <f aca="false">1+A549</f>
        <v>540</v>
      </c>
      <c r="B550" s="1" t="s">
        <v>561</v>
      </c>
      <c r="C550" s="20" t="n">
        <v>0.248133764832794</v>
      </c>
      <c r="D550" s="20" t="n">
        <v>8.26939256854755</v>
      </c>
      <c r="E550" s="20" t="n">
        <v>0.819013044705882</v>
      </c>
      <c r="F550" s="20" t="n">
        <v>8.01875910571513</v>
      </c>
    </row>
    <row r="551" customFormat="false" ht="12.75" hidden="false" customHeight="false" outlineLevel="0" collapsed="false">
      <c r="A551" s="1" t="n">
        <f aca="false">1+A550</f>
        <v>541</v>
      </c>
      <c r="B551" s="1" t="s">
        <v>562</v>
      </c>
      <c r="C551" s="20" t="n">
        <v>0.40495430420712</v>
      </c>
      <c r="D551" s="20" t="n">
        <v>8.68052621037364</v>
      </c>
      <c r="E551" s="20" t="n">
        <v>0.855685270588235</v>
      </c>
      <c r="F551" s="20" t="n">
        <v>8.36108646727865</v>
      </c>
    </row>
    <row r="552" customFormat="false" ht="12.75" hidden="false" customHeight="false" outlineLevel="0" collapsed="false">
      <c r="A552" s="1" t="n">
        <f aca="false">1+A551</f>
        <v>542</v>
      </c>
      <c r="B552" s="1" t="s">
        <v>563</v>
      </c>
      <c r="C552" s="20" t="n">
        <v>0.0840677195253506</v>
      </c>
      <c r="D552" s="20" t="n">
        <v>8.18529705090131</v>
      </c>
      <c r="E552" s="20" t="n">
        <v>0.970795312941176</v>
      </c>
      <c r="F552" s="20" t="n">
        <v>6.79467944921528</v>
      </c>
    </row>
    <row r="553" customFormat="false" ht="12.75" hidden="false" customHeight="false" outlineLevel="0" collapsed="false">
      <c r="A553" s="1" t="n">
        <f aca="false">1+A552</f>
        <v>543</v>
      </c>
      <c r="B553" s="1" t="s">
        <v>564</v>
      </c>
      <c r="C553" s="20" t="n">
        <v>2.52103905070119</v>
      </c>
      <c r="D553" s="20" t="n">
        <v>9.02625222736377</v>
      </c>
      <c r="E553" s="20" t="n">
        <v>0.671305468235294</v>
      </c>
      <c r="F553" s="20" t="n">
        <v>8.59967826473201</v>
      </c>
    </row>
    <row r="554" customFormat="false" ht="12.75" hidden="false" customHeight="false" outlineLevel="0" collapsed="false">
      <c r="A554" s="1" t="n">
        <f aca="false">1+A553</f>
        <v>544</v>
      </c>
      <c r="B554" s="1" t="s">
        <v>565</v>
      </c>
      <c r="C554" s="20" t="n">
        <v>2.0247715210356</v>
      </c>
      <c r="D554" s="20" t="n">
        <v>7.04533558947441</v>
      </c>
      <c r="E554" s="20" t="n">
        <v>0.611203764705882</v>
      </c>
      <c r="F554" s="20" t="n">
        <v>7.18887459283388</v>
      </c>
    </row>
    <row r="555" customFormat="false" ht="12.75" hidden="false" customHeight="false" outlineLevel="0" collapsed="false">
      <c r="A555" s="1" t="n">
        <f aca="false">1+A554</f>
        <v>545</v>
      </c>
      <c r="B555" s="1" t="s">
        <v>566</v>
      </c>
      <c r="C555" s="20" t="n">
        <v>2.71954606256742</v>
      </c>
      <c r="D555" s="20" t="n">
        <v>7.75547551626494</v>
      </c>
      <c r="E555" s="20" t="n">
        <v>0.646857317647059</v>
      </c>
      <c r="F555" s="20" t="n">
        <v>8.11212111341427</v>
      </c>
    </row>
    <row r="556" customFormat="false" ht="12.75" hidden="false" customHeight="false" outlineLevel="0" collapsed="false">
      <c r="A556" s="1" t="n">
        <f aca="false">1+A555</f>
        <v>546</v>
      </c>
      <c r="B556" s="1" t="s">
        <v>567</v>
      </c>
      <c r="C556" s="20" t="n">
        <v>0.445648241639698</v>
      </c>
      <c r="D556" s="20" t="n">
        <v>7.91432260515229</v>
      </c>
      <c r="E556" s="20" t="n">
        <v>0.681492197647059</v>
      </c>
      <c r="F556" s="20" t="n">
        <v>8.35071291086764</v>
      </c>
    </row>
    <row r="557" customFormat="false" ht="12.75" hidden="false" customHeight="false" outlineLevel="0" collapsed="false">
      <c r="A557" s="1" t="n">
        <f aca="false">1+A556</f>
        <v>547</v>
      </c>
      <c r="B557" s="1" t="s">
        <v>568</v>
      </c>
      <c r="C557" s="20" t="n">
        <v>4.3870049622438</v>
      </c>
      <c r="D557" s="20" t="n">
        <v>9.34394640513848</v>
      </c>
      <c r="E557" s="20" t="n">
        <v>0.689641581176471</v>
      </c>
      <c r="F557" s="20" t="n">
        <v>8.58930470832099</v>
      </c>
    </row>
    <row r="558" customFormat="false" ht="12.75" hidden="false" customHeight="false" outlineLevel="0" collapsed="false">
      <c r="A558" s="1" t="n">
        <f aca="false">1+A557</f>
        <v>548</v>
      </c>
      <c r="B558" s="1" t="s">
        <v>569</v>
      </c>
      <c r="C558" s="20" t="n">
        <v>0.333491779935275</v>
      </c>
      <c r="D558" s="20" t="n">
        <v>9.0823159057946</v>
      </c>
      <c r="E558" s="20" t="n">
        <v>0.647875990588235</v>
      </c>
      <c r="F558" s="20" t="n">
        <v>8.48556914421084</v>
      </c>
    </row>
    <row r="559" customFormat="false" ht="12.75" hidden="false" customHeight="false" outlineLevel="0" collapsed="false">
      <c r="A559" s="1" t="n">
        <f aca="false">1+A558</f>
        <v>549</v>
      </c>
      <c r="B559" s="1" t="s">
        <v>570</v>
      </c>
      <c r="C559" s="20" t="n">
        <v>2.89793202000612</v>
      </c>
      <c r="D559" s="20" t="n">
        <v>9.92961467889908</v>
      </c>
      <c r="E559" s="20" t="n">
        <v>0.736624392167171</v>
      </c>
      <c r="F559" s="20" t="n">
        <v>14.2510184992725</v>
      </c>
    </row>
    <row r="560" customFormat="false" ht="12.75" hidden="false" customHeight="false" outlineLevel="0" collapsed="false">
      <c r="A560" s="1" t="n">
        <f aca="false">1+A559</f>
        <v>550</v>
      </c>
      <c r="B560" s="1" t="s">
        <v>571</v>
      </c>
      <c r="C560" s="20" t="n">
        <v>0.785862815147494</v>
      </c>
      <c r="D560" s="20" t="n">
        <v>9.45222935779817</v>
      </c>
      <c r="E560" s="20" t="n">
        <v>0.757961098698909</v>
      </c>
      <c r="F560" s="20" t="n">
        <v>8.5506110995635</v>
      </c>
    </row>
    <row r="561" customFormat="false" ht="12.75" hidden="false" customHeight="false" outlineLevel="0" collapsed="false">
      <c r="A561" s="1" t="n">
        <f aca="false">1+A560</f>
        <v>551</v>
      </c>
      <c r="B561" s="1" t="s">
        <v>572</v>
      </c>
      <c r="C561" s="20" t="n">
        <v>0.549864422869472</v>
      </c>
      <c r="D561" s="20" t="n">
        <v>11.2127356861662</v>
      </c>
      <c r="E561" s="20" t="n">
        <v>0.43853952</v>
      </c>
      <c r="F561" s="20" t="n">
        <v>8.53743692626592</v>
      </c>
    </row>
    <row r="562" customFormat="false" ht="12.75" hidden="false" customHeight="false" outlineLevel="0" collapsed="false">
      <c r="A562" s="1" t="n">
        <f aca="false">1+A561</f>
        <v>552</v>
      </c>
      <c r="B562" s="1" t="s">
        <v>573</v>
      </c>
      <c r="C562" s="20" t="n">
        <v>0.578647939590076</v>
      </c>
      <c r="D562" s="20" t="n">
        <v>10.7455383659092</v>
      </c>
      <c r="E562" s="20" t="n">
        <v>0.37520847058824</v>
      </c>
      <c r="F562" s="20" t="n">
        <v>8.45444847497779</v>
      </c>
    </row>
    <row r="563" customFormat="false" ht="12.75" hidden="false" customHeight="false" outlineLevel="0" collapsed="false">
      <c r="A563" s="1" t="n">
        <f aca="false">1+A562</f>
        <v>553</v>
      </c>
      <c r="B563" s="1" t="s">
        <v>574</v>
      </c>
      <c r="C563" s="20" t="n">
        <v>1.14141531823085</v>
      </c>
      <c r="D563" s="20" t="n">
        <v>8.37217597900408</v>
      </c>
      <c r="E563" s="20" t="n">
        <v>0.32427482352941</v>
      </c>
      <c r="F563" s="20" t="n">
        <v>7.28223660053302</v>
      </c>
    </row>
    <row r="564" customFormat="false" ht="12.75" hidden="false" customHeight="false" outlineLevel="0" collapsed="false">
      <c r="A564" s="1" t="n">
        <f aca="false">1+A563</f>
        <v>554</v>
      </c>
      <c r="B564" s="1" t="s">
        <v>575</v>
      </c>
      <c r="C564" s="20" t="n">
        <v>3.09670938511327</v>
      </c>
      <c r="D564" s="20" t="n">
        <v>8.30676835416811</v>
      </c>
      <c r="E564" s="20" t="n">
        <v>0.37520847058824</v>
      </c>
      <c r="F564" s="20" t="n">
        <v>8.10174755700326</v>
      </c>
    </row>
    <row r="565" customFormat="false" ht="12.75" hidden="false" customHeight="false" outlineLevel="0" collapsed="false">
      <c r="A565" s="1" t="n">
        <f aca="false">1+A564</f>
        <v>555</v>
      </c>
      <c r="B565" s="1" t="s">
        <v>576</v>
      </c>
      <c r="C565" s="20" t="n">
        <v>1.11163926645092</v>
      </c>
      <c r="D565" s="20" t="n">
        <v>11.0258567580634</v>
      </c>
      <c r="E565" s="20" t="n">
        <v>0.36502174117647</v>
      </c>
      <c r="F565" s="20" t="n">
        <v>8.38183358010068</v>
      </c>
    </row>
    <row r="566" customFormat="false" ht="12.75" hidden="false" customHeight="false" outlineLevel="0" collapsed="false">
      <c r="A566" s="1" t="n">
        <f aca="false">1+A565</f>
        <v>556</v>
      </c>
      <c r="B566" s="1" t="s">
        <v>577</v>
      </c>
      <c r="C566" s="20" t="n">
        <v>4.7244668824164</v>
      </c>
      <c r="D566" s="20" t="n">
        <v>10.8389778299606</v>
      </c>
      <c r="E566" s="20" t="n">
        <v>0.657044047058823</v>
      </c>
      <c r="F566" s="20" t="n">
        <v>8.17436245188037</v>
      </c>
    </row>
    <row r="567" customFormat="false" ht="12.75" hidden="false" customHeight="false" outlineLevel="0" collapsed="false">
      <c r="A567" s="1" t="n">
        <f aca="false">1+A566</f>
        <v>557</v>
      </c>
      <c r="B567" s="1" t="s">
        <v>578</v>
      </c>
      <c r="C567" s="20" t="n">
        <v>1.23074347357066</v>
      </c>
      <c r="D567" s="20" t="n">
        <v>10.7455383659092</v>
      </c>
      <c r="E567" s="20" t="n">
        <v>0.681492197647059</v>
      </c>
      <c r="F567" s="20" t="n">
        <v>8.28847157240154</v>
      </c>
    </row>
    <row r="568" customFormat="false" ht="12.75" hidden="false" customHeight="false" outlineLevel="0" collapsed="false">
      <c r="A568" s="1" t="n">
        <f aca="false">1+A567</f>
        <v>558</v>
      </c>
      <c r="B568" s="1" t="s">
        <v>579</v>
      </c>
      <c r="C568" s="20" t="n">
        <v>2.13395037756203</v>
      </c>
      <c r="D568" s="20" t="n">
        <v>8.27873651495269</v>
      </c>
      <c r="E568" s="20" t="n">
        <v>0.689641581176471</v>
      </c>
      <c r="F568" s="20" t="n">
        <v>8.18473600829138</v>
      </c>
    </row>
    <row r="569" customFormat="false" ht="12.75" hidden="false" customHeight="false" outlineLevel="0" collapsed="false">
      <c r="A569" s="1" t="n">
        <f aca="false">1+A568</f>
        <v>559</v>
      </c>
      <c r="B569" s="1" t="s">
        <v>580</v>
      </c>
      <c r="C569" s="20" t="n">
        <v>1.73693635382956</v>
      </c>
      <c r="D569" s="20" t="n">
        <v>8.93281276331238</v>
      </c>
      <c r="E569" s="20" t="n">
        <v>0.511373816470588</v>
      </c>
      <c r="F569" s="20" t="n">
        <v>6.89841501332544</v>
      </c>
    </row>
    <row r="570" customFormat="false" ht="12.75" hidden="false" customHeight="false" outlineLevel="0" collapsed="false">
      <c r="A570" s="1" t="n">
        <f aca="false">1+A569</f>
        <v>560</v>
      </c>
      <c r="B570" s="1" t="s">
        <v>581</v>
      </c>
      <c r="C570" s="20" t="n">
        <v>1.16126601941748</v>
      </c>
      <c r="D570" s="20" t="n">
        <v>8.06382574763451</v>
      </c>
      <c r="E570" s="20" t="n">
        <v>0.50220576</v>
      </c>
      <c r="F570" s="20" t="n">
        <v>6.20338673378739</v>
      </c>
    </row>
    <row r="571" customFormat="false" ht="12.75" hidden="false" customHeight="false" outlineLevel="0" collapsed="false">
      <c r="A571" s="1" t="n">
        <f aca="false">1+A570</f>
        <v>561</v>
      </c>
      <c r="B571" s="1" t="s">
        <v>582</v>
      </c>
      <c r="C571" s="20" t="n">
        <v>0.217365177993528</v>
      </c>
      <c r="D571" s="20" t="n">
        <v>6.1202848953657</v>
      </c>
      <c r="E571" s="20" t="n">
        <v>0.465533534117647</v>
      </c>
      <c r="F571" s="20" t="n">
        <v>4.90669218241042</v>
      </c>
    </row>
    <row r="572" customFormat="false" ht="12.75" hidden="false" customHeight="false" outlineLevel="0" collapsed="false">
      <c r="A572" s="1" t="n">
        <f aca="false">1+A571</f>
        <v>562</v>
      </c>
      <c r="B572" s="1" t="s">
        <v>583</v>
      </c>
      <c r="C572" s="20" t="n">
        <v>1.75678705501618</v>
      </c>
      <c r="D572" s="20" t="n">
        <v>6.55945037640721</v>
      </c>
      <c r="E572" s="20" t="n">
        <v>0.533784621176471</v>
      </c>
      <c r="F572" s="20" t="n">
        <v>6.33824296713059</v>
      </c>
    </row>
    <row r="573" customFormat="false" ht="12.75" hidden="false" customHeight="false" outlineLevel="0" collapsed="false">
      <c r="A573" s="1" t="n">
        <f aca="false">1+A572</f>
        <v>563</v>
      </c>
      <c r="B573" s="1" t="s">
        <v>584</v>
      </c>
      <c r="C573" s="20" t="n">
        <v>3.58305156418555</v>
      </c>
      <c r="D573" s="20" t="n">
        <v>6.15766068098626</v>
      </c>
      <c r="E573" s="20" t="n">
        <v>0.596942343529412</v>
      </c>
      <c r="F573" s="20" t="n">
        <v>6.67019677228309</v>
      </c>
    </row>
    <row r="574" customFormat="false" ht="12.75" hidden="false" customHeight="false" outlineLevel="0" collapsed="false">
      <c r="A574" s="1" t="n">
        <f aca="false">1+A573</f>
        <v>564</v>
      </c>
      <c r="B574" s="1" t="s">
        <v>585</v>
      </c>
      <c r="C574" s="20" t="n">
        <v>1.53842934196332</v>
      </c>
      <c r="D574" s="20" t="n">
        <v>8.232016782927</v>
      </c>
      <c r="E574" s="20" t="n">
        <v>0.528691256470588</v>
      </c>
      <c r="F574" s="20" t="n">
        <v>6.30712229789754</v>
      </c>
    </row>
    <row r="575" customFormat="false" ht="12.75" hidden="false" customHeight="false" outlineLevel="0" collapsed="false">
      <c r="A575" s="1" t="n">
        <f aca="false">1+A574</f>
        <v>565</v>
      </c>
      <c r="B575" s="1" t="s">
        <v>586</v>
      </c>
      <c r="C575" s="20" t="n">
        <v>3.75178252427185</v>
      </c>
      <c r="D575" s="20" t="n">
        <v>8.09185758684992</v>
      </c>
      <c r="E575" s="20" t="n">
        <v>0.537859312941176</v>
      </c>
      <c r="F575" s="20" t="n">
        <v>6.59758187740598</v>
      </c>
    </row>
    <row r="576" customFormat="false" ht="12.75" hidden="false" customHeight="false" outlineLevel="0" collapsed="false">
      <c r="A576" s="1" t="n">
        <f aca="false">1+A575</f>
        <v>566</v>
      </c>
      <c r="B576" s="1" t="s">
        <v>587</v>
      </c>
      <c r="C576" s="20" t="n">
        <v>4.19842330097088</v>
      </c>
      <c r="D576" s="20" t="n">
        <v>9.29722667311278</v>
      </c>
      <c r="E576" s="20" t="n">
        <v>0.596942343529412</v>
      </c>
      <c r="F576" s="20" t="n">
        <v>6.73243811074919</v>
      </c>
    </row>
    <row r="577" customFormat="false" ht="12.75" hidden="false" customHeight="false" outlineLevel="0" collapsed="false">
      <c r="A577" s="1" t="n">
        <f aca="false">1+A576</f>
        <v>567</v>
      </c>
      <c r="B577" s="1" t="s">
        <v>588</v>
      </c>
      <c r="C577" s="20" t="n">
        <v>3.87088673139159</v>
      </c>
      <c r="D577" s="20" t="n">
        <v>6.34453960908903</v>
      </c>
      <c r="E577" s="20" t="n">
        <v>0.58879296</v>
      </c>
      <c r="F577" s="20" t="n">
        <v>6.39011074918567</v>
      </c>
    </row>
    <row r="578" customFormat="false" ht="12.75" hidden="false" customHeight="false" outlineLevel="0" collapsed="false">
      <c r="A578" s="1" t="n">
        <f aca="false">1+A577</f>
        <v>568</v>
      </c>
      <c r="B578" s="1" t="s">
        <v>589</v>
      </c>
      <c r="C578" s="20" t="n">
        <v>3.99991628910464</v>
      </c>
      <c r="D578" s="20" t="n">
        <v>6.11094094896056</v>
      </c>
      <c r="E578" s="20" t="n">
        <v>0.564344809411765</v>
      </c>
      <c r="F578" s="20" t="n">
        <v>7.82166153390583</v>
      </c>
    </row>
    <row r="579" customFormat="false" ht="12.75" hidden="false" customHeight="false" outlineLevel="0" collapsed="false">
      <c r="A579" s="1" t="n">
        <f aca="false">1+A578</f>
        <v>569</v>
      </c>
      <c r="B579" s="1" t="s">
        <v>590</v>
      </c>
      <c r="C579" s="20" t="n">
        <v>1.39947443365696</v>
      </c>
      <c r="D579" s="20" t="n">
        <v>7.2602463567926</v>
      </c>
      <c r="E579" s="20" t="n">
        <v>0.49914974117647</v>
      </c>
      <c r="F579" s="20" t="n">
        <v>5.73657669529168</v>
      </c>
    </row>
    <row r="580" customFormat="false" ht="12.75" hidden="false" customHeight="false" outlineLevel="0" collapsed="false">
      <c r="A580" s="1" t="n">
        <f aca="false">1+A579</f>
        <v>570</v>
      </c>
      <c r="B580" s="1" t="s">
        <v>591</v>
      </c>
      <c r="C580" s="20" t="n">
        <v>1.687309600863</v>
      </c>
      <c r="D580" s="20" t="n">
        <v>7.77416340907521</v>
      </c>
      <c r="E580" s="20" t="n">
        <v>0.582680922352941</v>
      </c>
      <c r="F580" s="20" t="n">
        <v>6.78430589280426</v>
      </c>
    </row>
    <row r="581" customFormat="false" ht="12.75" hidden="false" customHeight="false" outlineLevel="0" collapsed="false">
      <c r="A581" s="1" t="n">
        <f aca="false">1+A580</f>
        <v>571</v>
      </c>
      <c r="B581" s="1" t="s">
        <v>592</v>
      </c>
      <c r="C581" s="20" t="n">
        <v>1.55828004314995</v>
      </c>
      <c r="D581" s="20" t="n">
        <v>5.70915125353961</v>
      </c>
      <c r="E581" s="20" t="n">
        <v>0.511373816470588</v>
      </c>
      <c r="F581" s="20" t="n">
        <v>5.50835845424933</v>
      </c>
    </row>
    <row r="582" customFormat="false" ht="12.75" hidden="false" customHeight="false" outlineLevel="0" collapsed="false">
      <c r="A582" s="1" t="n">
        <f aca="false">1+A581</f>
        <v>572</v>
      </c>
      <c r="B582" s="1" t="s">
        <v>593</v>
      </c>
      <c r="C582" s="20" t="n">
        <v>1.77663775620281</v>
      </c>
      <c r="D582" s="20" t="n">
        <v>4.93360370191312</v>
      </c>
      <c r="E582" s="20" t="n">
        <v>0.553139407058824</v>
      </c>
      <c r="F582" s="20" t="n">
        <v>5.43574355937222</v>
      </c>
    </row>
    <row r="583" customFormat="false" ht="12.75" hidden="false" customHeight="false" outlineLevel="0" collapsed="false">
      <c r="A583" s="1" t="n">
        <f aca="false">1+A582</f>
        <v>573</v>
      </c>
      <c r="B583" s="1" t="s">
        <v>594</v>
      </c>
      <c r="C583" s="20" t="n">
        <v>2.8684263214671</v>
      </c>
      <c r="D583" s="20" t="n">
        <v>6.67157773326887</v>
      </c>
      <c r="E583" s="20" t="n">
        <v>0.638707934117647</v>
      </c>
      <c r="F583" s="20" t="n">
        <v>7.26148948771099</v>
      </c>
    </row>
    <row r="584" customFormat="false" ht="12.75" hidden="false" customHeight="false" outlineLevel="0" collapsed="false">
      <c r="A584" s="1" t="n">
        <f aca="false">1+A583</f>
        <v>574</v>
      </c>
      <c r="B584" s="1" t="s">
        <v>595</v>
      </c>
      <c r="C584" s="20" t="n">
        <v>2.52103905070119</v>
      </c>
      <c r="D584" s="20" t="n">
        <v>7.5779405345673</v>
      </c>
      <c r="E584" s="20" t="n">
        <v>0.505261778823529</v>
      </c>
      <c r="F584" s="20" t="n">
        <v>6.11002472608824</v>
      </c>
    </row>
    <row r="585" customFormat="false" ht="12.75" hidden="false" customHeight="false" outlineLevel="0" collapsed="false">
      <c r="A585" s="1" t="n">
        <f aca="false">1+A584</f>
        <v>575</v>
      </c>
      <c r="B585" s="1" t="s">
        <v>596</v>
      </c>
      <c r="C585" s="20" t="n">
        <v>3.47387270765912</v>
      </c>
      <c r="D585" s="20" t="n">
        <v>5.94274991366807</v>
      </c>
      <c r="E585" s="20" t="n">
        <v>0.539896658823529</v>
      </c>
      <c r="F585" s="20" t="n">
        <v>5.93367426710098</v>
      </c>
    </row>
    <row r="586" customFormat="false" ht="12.75" hidden="false" customHeight="false" outlineLevel="0" collapsed="false">
      <c r="A586" s="1" t="n">
        <f aca="false">1+A585</f>
        <v>576</v>
      </c>
      <c r="B586" s="1" t="s">
        <v>597</v>
      </c>
      <c r="C586" s="20" t="n">
        <v>1.83618985976268</v>
      </c>
      <c r="D586" s="20" t="n">
        <v>7.40040555286967</v>
      </c>
      <c r="E586" s="20" t="n">
        <v>0.635651915294118</v>
      </c>
      <c r="F586" s="20" t="n">
        <v>7.48970772875333</v>
      </c>
    </row>
    <row r="587" customFormat="false" ht="12.75" hidden="false" customHeight="false" outlineLevel="0" collapsed="false">
      <c r="A587" s="1" t="n">
        <f aca="false">1+A586</f>
        <v>577</v>
      </c>
      <c r="B587" s="1" t="s">
        <v>598</v>
      </c>
      <c r="C587" s="20" t="n">
        <v>2.76917281553398</v>
      </c>
      <c r="D587" s="20" t="n">
        <v>5.24195393328269</v>
      </c>
      <c r="E587" s="20" t="n">
        <v>0.570456847058824</v>
      </c>
      <c r="F587" s="20" t="n">
        <v>5.89218004145691</v>
      </c>
    </row>
    <row r="588" customFormat="false" ht="12.75" hidden="false" customHeight="false" outlineLevel="0" collapsed="false">
      <c r="A588" s="1" t="n">
        <f aca="false">1+A587</f>
        <v>578</v>
      </c>
      <c r="B588" s="1" t="s">
        <v>599</v>
      </c>
      <c r="C588" s="20" t="n">
        <v>1.98507011866235</v>
      </c>
      <c r="D588" s="20" t="n">
        <v>5.76521493197044</v>
      </c>
      <c r="E588" s="20" t="n">
        <v>0.768079397647059</v>
      </c>
      <c r="F588" s="20" t="n">
        <v>6.46272564406278</v>
      </c>
    </row>
    <row r="589" customFormat="false" ht="12.75" hidden="false" customHeight="false" outlineLevel="0" collapsed="false">
      <c r="A589" s="1" t="n">
        <f aca="false">1+A588</f>
        <v>579</v>
      </c>
      <c r="B589" s="1" t="s">
        <v>600</v>
      </c>
      <c r="C589" s="20" t="n">
        <v>2.89820237324703</v>
      </c>
      <c r="D589" s="20" t="n">
        <v>6.04553332412459</v>
      </c>
      <c r="E589" s="20" t="n">
        <v>0.671305468235294</v>
      </c>
      <c r="F589" s="20" t="n">
        <v>6.92953568255848</v>
      </c>
    </row>
    <row r="590" customFormat="false" ht="12.75" hidden="false" customHeight="false" outlineLevel="0" collapsed="false">
      <c r="A590" s="1" t="n">
        <f aca="false">1+A589</f>
        <v>580</v>
      </c>
      <c r="B590" s="1" t="s">
        <v>601</v>
      </c>
      <c r="C590" s="20" t="n">
        <v>0.43076021574973</v>
      </c>
      <c r="D590" s="20" t="n">
        <v>8.9608446025278</v>
      </c>
      <c r="E590" s="20" t="n">
        <v>0.608147745882353</v>
      </c>
      <c r="F590" s="20" t="n">
        <v>7.8009144210838</v>
      </c>
    </row>
    <row r="591" customFormat="false" ht="12.75" hidden="false" customHeight="false" outlineLevel="0" collapsed="false">
      <c r="A591" s="1" t="n">
        <f aca="false">1+A590</f>
        <v>581</v>
      </c>
      <c r="B591" s="1" t="s">
        <v>602</v>
      </c>
      <c r="C591" s="20" t="n">
        <v>0.244163624595469</v>
      </c>
      <c r="D591" s="20" t="n">
        <v>9.07297195938946</v>
      </c>
      <c r="E591" s="20" t="n">
        <v>0.661118738823529</v>
      </c>
      <c r="F591" s="20" t="n">
        <v>7.75942019543974</v>
      </c>
    </row>
    <row r="592" customFormat="false" ht="12.75" hidden="false" customHeight="false" outlineLevel="0" collapsed="false">
      <c r="A592" s="1" t="n">
        <f aca="false">1+A591</f>
        <v>582</v>
      </c>
      <c r="B592" s="1" t="s">
        <v>603</v>
      </c>
      <c r="C592" s="20" t="n">
        <v>2.24312923408846</v>
      </c>
      <c r="D592" s="20" t="n">
        <v>7.84891498031632</v>
      </c>
      <c r="E592" s="20" t="n">
        <v>0.6061104</v>
      </c>
      <c r="F592" s="20" t="n">
        <v>7.0747654723127</v>
      </c>
    </row>
    <row r="593" customFormat="false" ht="12.75" hidden="false" customHeight="false" outlineLevel="0" collapsed="false">
      <c r="A593" s="1" t="n">
        <f aca="false">1+A592</f>
        <v>583</v>
      </c>
      <c r="B593" s="1" t="s">
        <v>604</v>
      </c>
      <c r="C593" s="20" t="n">
        <v>0.910154649406689</v>
      </c>
      <c r="D593" s="20" t="n">
        <v>7.37237371365426</v>
      </c>
      <c r="E593" s="20" t="n">
        <v>0.325975341176471</v>
      </c>
      <c r="F593" s="20" t="n">
        <v>7.79054086467279</v>
      </c>
    </row>
    <row r="594" customFormat="false" ht="12.75" hidden="false" customHeight="false" outlineLevel="0" collapsed="false">
      <c r="A594" s="1" t="n">
        <f aca="false">1+A593</f>
        <v>584</v>
      </c>
      <c r="B594" s="1" t="s">
        <v>605</v>
      </c>
      <c r="C594" s="20" t="n">
        <v>1.1811167206041</v>
      </c>
      <c r="D594" s="20" t="n">
        <v>7.12008716071552</v>
      </c>
      <c r="E594" s="20" t="n">
        <v>0.730388498823529</v>
      </c>
      <c r="F594" s="20" t="n">
        <v>7.89427642878294</v>
      </c>
    </row>
    <row r="595" customFormat="false" ht="12.75" hidden="false" customHeight="false" outlineLevel="0" collapsed="false">
      <c r="A595" s="1" t="n">
        <f aca="false">1+A594</f>
        <v>585</v>
      </c>
      <c r="B595" s="1" t="s">
        <v>606</v>
      </c>
      <c r="C595" s="20" t="n">
        <v>1.95529406688242</v>
      </c>
      <c r="D595" s="20" t="n">
        <v>7.31631003522343</v>
      </c>
      <c r="E595" s="20" t="n">
        <v>0.756873995294118</v>
      </c>
      <c r="F595" s="20" t="n">
        <v>7.97726488007107</v>
      </c>
    </row>
    <row r="596" customFormat="false" ht="12.75" hidden="false" customHeight="false" outlineLevel="0" collapsed="false">
      <c r="A596" s="1" t="n">
        <f aca="false">1+A595</f>
        <v>586</v>
      </c>
      <c r="B596" s="1" t="s">
        <v>607</v>
      </c>
      <c r="C596" s="20" t="n">
        <v>0.735468478964402</v>
      </c>
      <c r="D596" s="20" t="n">
        <v>9.71770426134402</v>
      </c>
      <c r="E596" s="20" t="n">
        <v>0.642782625882353</v>
      </c>
      <c r="F596" s="20" t="n">
        <v>6.8050530056263</v>
      </c>
    </row>
    <row r="597" customFormat="false" ht="12.75" hidden="false" customHeight="false" outlineLevel="0" collapsed="false">
      <c r="A597" s="1" t="n">
        <f aca="false">1+A596</f>
        <v>587</v>
      </c>
      <c r="B597" s="1" t="s">
        <v>608</v>
      </c>
      <c r="C597" s="20" t="n">
        <v>0.783110161812298</v>
      </c>
      <c r="D597" s="20" t="n">
        <v>6.38191539470958</v>
      </c>
      <c r="E597" s="20" t="n">
        <v>0.619353148235294</v>
      </c>
      <c r="F597" s="20" t="n">
        <v>6.70131744151614</v>
      </c>
    </row>
    <row r="598" customFormat="false" ht="12.75" hidden="false" customHeight="false" outlineLevel="0" collapsed="false">
      <c r="A598" s="1" t="n">
        <f aca="false">1+A597</f>
        <v>588</v>
      </c>
      <c r="B598" s="1" t="s">
        <v>609</v>
      </c>
      <c r="C598" s="20" t="n">
        <v>0.66698355987055</v>
      </c>
      <c r="D598" s="20" t="n">
        <v>10.2783410456523</v>
      </c>
      <c r="E598" s="20" t="n">
        <v>0.738537882352941</v>
      </c>
      <c r="F598" s="20" t="n">
        <v>8.01875910571513</v>
      </c>
    </row>
    <row r="599" customFormat="false" ht="12.75" hidden="false" customHeight="false" outlineLevel="0" collapsed="false">
      <c r="A599" s="1" t="n">
        <f aca="false">1+A598</f>
        <v>589</v>
      </c>
      <c r="B599" s="1" t="s">
        <v>610</v>
      </c>
      <c r="C599" s="20" t="n">
        <v>0.560782308522114</v>
      </c>
      <c r="D599" s="20" t="n">
        <v>7.2135266247669</v>
      </c>
      <c r="E599" s="20" t="n">
        <v>0.752799303529412</v>
      </c>
      <c r="F599" s="20" t="n">
        <v>8.01875910571513</v>
      </c>
    </row>
    <row r="600" customFormat="false" ht="12.75" hidden="false" customHeight="false" outlineLevel="0" collapsed="false">
      <c r="A600" s="1" t="n">
        <f aca="false">1+A599</f>
        <v>590</v>
      </c>
      <c r="B600" s="1" t="s">
        <v>610</v>
      </c>
      <c r="C600" s="20" t="n">
        <v>0.457526673730855</v>
      </c>
      <c r="D600" s="20" t="n">
        <v>7.09738648648649</v>
      </c>
      <c r="E600" s="20" t="n">
        <v>0.75024002190314</v>
      </c>
      <c r="F600" s="20" t="n">
        <v>7.62133652822151</v>
      </c>
    </row>
    <row r="601" customFormat="false" ht="12.75" hidden="false" customHeight="false" outlineLevel="0" collapsed="false">
      <c r="A601" s="1" t="n">
        <f aca="false">1+A600</f>
        <v>591</v>
      </c>
      <c r="B601" s="1" t="s">
        <v>611</v>
      </c>
      <c r="C601" s="20" t="n">
        <v>0.146241402562374</v>
      </c>
      <c r="D601" s="20" t="n">
        <v>5.94417837837838</v>
      </c>
      <c r="E601" s="20" t="n">
        <v>0.587774251642736</v>
      </c>
      <c r="F601" s="20" t="n">
        <v>5.9798178913738</v>
      </c>
    </row>
    <row r="602" customFormat="false" ht="12.75" hidden="false" customHeight="false" outlineLevel="0" collapsed="false">
      <c r="A602" s="1" t="n">
        <f aca="false">1+A601</f>
        <v>592</v>
      </c>
      <c r="B602" s="1" t="s">
        <v>612</v>
      </c>
      <c r="C602" s="20" t="n">
        <v>0.345756458915326</v>
      </c>
      <c r="D602" s="20" t="n">
        <v>5.2410027027027</v>
      </c>
      <c r="E602" s="20" t="n">
        <v>0.558799464589925</v>
      </c>
      <c r="F602" s="20" t="n">
        <v>5.36158359957402</v>
      </c>
    </row>
    <row r="603" customFormat="false" ht="12.75" hidden="false" customHeight="false" outlineLevel="0" collapsed="false">
      <c r="A603" s="1" t="n">
        <f aca="false">1+A602</f>
        <v>593</v>
      </c>
      <c r="B603" s="1" t="s">
        <v>613</v>
      </c>
      <c r="C603" s="20" t="n">
        <v>0.242342895674791</v>
      </c>
      <c r="D603" s="20" t="n">
        <v>5.75666486486487</v>
      </c>
      <c r="E603" s="20" t="n">
        <v>0.597087576052568</v>
      </c>
      <c r="F603" s="20" t="n">
        <v>5.81992971246006</v>
      </c>
    </row>
    <row r="604" customFormat="false" ht="12.75" hidden="false" customHeight="false" outlineLevel="0" collapsed="false">
      <c r="A604" s="1" t="n">
        <f aca="false">1+A603</f>
        <v>594</v>
      </c>
      <c r="B604" s="1" t="s">
        <v>614</v>
      </c>
      <c r="C604" s="20" t="n">
        <v>0.156687217031115</v>
      </c>
      <c r="D604" s="20" t="n">
        <v>6.00043243243243</v>
      </c>
      <c r="E604" s="20" t="n">
        <v>0.586739437819421</v>
      </c>
      <c r="F604" s="20" t="n">
        <v>6.33157188498403</v>
      </c>
    </row>
    <row r="605" customFormat="false" ht="12.75" hidden="false" customHeight="false" outlineLevel="0" collapsed="false">
      <c r="A605" s="1" t="n">
        <f aca="false">1+A604</f>
        <v>595</v>
      </c>
      <c r="B605" s="1" t="s">
        <v>615</v>
      </c>
      <c r="C605" s="20" t="n">
        <v>1.60865542818611</v>
      </c>
      <c r="D605" s="20" t="n">
        <v>3.40337027027027</v>
      </c>
      <c r="E605" s="20" t="n">
        <v>0.533963932830373</v>
      </c>
      <c r="F605" s="20" t="n">
        <v>3.94390841320554</v>
      </c>
    </row>
    <row r="606" customFormat="false" ht="12.75" hidden="false" customHeight="false" outlineLevel="0" collapsed="false">
      <c r="A606" s="1" t="n">
        <f aca="false">1+A605</f>
        <v>596</v>
      </c>
      <c r="B606" s="1" t="s">
        <v>616</v>
      </c>
      <c r="C606" s="20" t="n">
        <v>0.243387477121665</v>
      </c>
      <c r="D606" s="20" t="n">
        <v>3.4314972972973</v>
      </c>
      <c r="E606" s="20" t="n">
        <v>0.525685422243855</v>
      </c>
      <c r="F606" s="20" t="n">
        <v>3.89061235356763</v>
      </c>
    </row>
    <row r="607" customFormat="false" ht="12.75" hidden="false" customHeight="false" outlineLevel="0" collapsed="false">
      <c r="A607" s="1" t="n">
        <f aca="false">1+A606</f>
        <v>597</v>
      </c>
      <c r="B607" s="1" t="s">
        <v>617</v>
      </c>
      <c r="C607" s="20" t="n">
        <v>0.162954705712359</v>
      </c>
      <c r="D607" s="20" t="n">
        <v>3.58150810810811</v>
      </c>
      <c r="E607" s="20" t="n">
        <v>0.531894305183743</v>
      </c>
      <c r="F607" s="20" t="n">
        <v>3.95456762513312</v>
      </c>
    </row>
    <row r="608" customFormat="false" ht="12.75" hidden="false" customHeight="false" outlineLevel="0" collapsed="false">
      <c r="A608" s="1" t="n">
        <f aca="false">1+A607</f>
        <v>598</v>
      </c>
      <c r="B608" s="1" t="s">
        <v>618</v>
      </c>
      <c r="C608" s="20" t="n">
        <v>0.633016356805703</v>
      </c>
      <c r="D608" s="20" t="n">
        <v>4.8941027027027</v>
      </c>
      <c r="E608" s="20" t="n">
        <v>0.610540155755659</v>
      </c>
      <c r="F608" s="20" t="n">
        <v>5.39356123535676</v>
      </c>
    </row>
    <row r="609" customFormat="false" ht="12.75" hidden="false" customHeight="false" outlineLevel="0" collapsed="false">
      <c r="A609" s="1" t="n">
        <f aca="false">1+A608</f>
        <v>599</v>
      </c>
      <c r="B609" s="1" t="s">
        <v>619</v>
      </c>
      <c r="C609" s="20" t="n">
        <v>0.211005452268568</v>
      </c>
      <c r="D609" s="20" t="n">
        <v>6.06606216216216</v>
      </c>
      <c r="E609" s="20" t="n">
        <v>0.687116378680944</v>
      </c>
      <c r="F609" s="20" t="n">
        <v>6.35289030883919</v>
      </c>
    </row>
    <row r="610" customFormat="false" ht="12.75" hidden="false" customHeight="false" outlineLevel="0" collapsed="false">
      <c r="A610" s="1" t="n">
        <f aca="false">1+A609</f>
        <v>600</v>
      </c>
      <c r="B610" s="1" t="s">
        <v>620</v>
      </c>
      <c r="C610" s="20" t="n">
        <v>0.401119275599653</v>
      </c>
      <c r="D610" s="20" t="n">
        <v>3.72214324324324</v>
      </c>
      <c r="E610" s="20" t="n">
        <v>0.490501752251156</v>
      </c>
      <c r="F610" s="20" t="n">
        <v>3.67742811501598</v>
      </c>
    </row>
    <row r="611" customFormat="false" ht="12.75" hidden="false" customHeight="false" outlineLevel="0" collapsed="false">
      <c r="A611" s="1" t="n">
        <f aca="false">1+A610</f>
        <v>601</v>
      </c>
      <c r="B611" s="1" t="s">
        <v>621</v>
      </c>
      <c r="C611" s="20" t="n">
        <v>0.627793449571332</v>
      </c>
      <c r="D611" s="20" t="n">
        <v>3.79714864864865</v>
      </c>
      <c r="E611" s="20" t="n">
        <v>0.543277257240205</v>
      </c>
      <c r="F611" s="20" t="n">
        <v>3.92258998935037</v>
      </c>
    </row>
    <row r="612" customFormat="false" ht="12.75" hidden="false" customHeight="false" outlineLevel="0" collapsed="false">
      <c r="A612" s="1" t="n">
        <f aca="false">1+A611</f>
        <v>602</v>
      </c>
      <c r="B612" s="1" t="s">
        <v>622</v>
      </c>
      <c r="C612" s="20" t="n">
        <v>1.79668008862345</v>
      </c>
      <c r="D612" s="20" t="n">
        <v>3.68464054054054</v>
      </c>
      <c r="E612" s="20" t="n">
        <v>0.651932708688246</v>
      </c>
      <c r="F612" s="20" t="n">
        <v>3.90127156549521</v>
      </c>
    </row>
    <row r="613" customFormat="false" ht="12.75" hidden="false" customHeight="false" outlineLevel="0" collapsed="false">
      <c r="A613" s="1" t="n">
        <f aca="false">1+A612</f>
        <v>603</v>
      </c>
      <c r="B613" s="1" t="s">
        <v>623</v>
      </c>
      <c r="C613" s="20" t="n">
        <v>1.734005201811</v>
      </c>
      <c r="D613" s="20" t="n">
        <v>4.57532972972973</v>
      </c>
      <c r="E613" s="20" t="n">
        <v>0.819572548065223</v>
      </c>
      <c r="F613" s="20" t="n">
        <v>5.28696911608094</v>
      </c>
    </row>
    <row r="614" customFormat="false" ht="12.75" hidden="false" customHeight="false" outlineLevel="0" collapsed="false">
      <c r="A614" s="1" t="n">
        <f aca="false">1+A613</f>
        <v>604</v>
      </c>
      <c r="B614" s="1" t="s">
        <v>624</v>
      </c>
      <c r="C614" s="20" t="n">
        <v>1.83846334649841</v>
      </c>
      <c r="D614" s="20" t="n">
        <v>5.91605135135135</v>
      </c>
      <c r="E614" s="20" t="n">
        <v>0.760588160136286</v>
      </c>
      <c r="F614" s="20" t="n">
        <v>5.02048881789137</v>
      </c>
    </row>
    <row r="615" customFormat="false" ht="12.75" hidden="false" customHeight="false" outlineLevel="0" collapsed="false">
      <c r="A615" s="1" t="n">
        <f aca="false">1+A614</f>
        <v>605</v>
      </c>
      <c r="B615" s="1" t="s">
        <v>625</v>
      </c>
      <c r="C615" s="20" t="n">
        <v>0.194292149118582</v>
      </c>
      <c r="D615" s="20" t="n">
        <v>5.8973</v>
      </c>
      <c r="E615" s="20" t="n">
        <v>0.619853480165491</v>
      </c>
      <c r="F615" s="20" t="n">
        <v>5.66004153354633</v>
      </c>
    </row>
    <row r="616" customFormat="false" ht="12.75" hidden="false" customHeight="false" outlineLevel="0" collapsed="false">
      <c r="A616" s="1" t="n">
        <f aca="false">1+A615</f>
        <v>606</v>
      </c>
      <c r="B616" s="1" t="s">
        <v>626</v>
      </c>
      <c r="C616" s="20" t="n">
        <v>0.23189708120605</v>
      </c>
      <c r="D616" s="20" t="n">
        <v>5.81291891891892</v>
      </c>
      <c r="E616" s="20" t="n">
        <v>0.605366086639085</v>
      </c>
      <c r="F616" s="20" t="n">
        <v>5.75597444089457</v>
      </c>
    </row>
    <row r="617" customFormat="false" ht="12.75" hidden="false" customHeight="false" outlineLevel="0" collapsed="false">
      <c r="A617" s="1" t="n">
        <f aca="false">1+A616</f>
        <v>607</v>
      </c>
      <c r="B617" s="1" t="s">
        <v>627</v>
      </c>
      <c r="C617" s="20" t="n">
        <v>1.39973913881129</v>
      </c>
      <c r="D617" s="20" t="n">
        <v>5.77541621621622</v>
      </c>
      <c r="E617" s="20" t="n">
        <v>0.596052762229253</v>
      </c>
      <c r="F617" s="20" t="n">
        <v>5.68135995740149</v>
      </c>
    </row>
    <row r="618" customFormat="false" ht="12.75" hidden="false" customHeight="false" outlineLevel="0" collapsed="false">
      <c r="A618" s="1" t="n">
        <f aca="false">1+A617</f>
        <v>608</v>
      </c>
      <c r="B618" s="1" t="s">
        <v>628</v>
      </c>
      <c r="C618" s="20" t="n">
        <v>0.513934071862056</v>
      </c>
      <c r="D618" s="20" t="n">
        <v>6.00980810810811</v>
      </c>
      <c r="E618" s="20" t="n">
        <v>0.627097176928693</v>
      </c>
      <c r="F618" s="20" t="n">
        <v>5.77729286474973</v>
      </c>
    </row>
    <row r="619" customFormat="false" ht="12.75" hidden="false" customHeight="false" outlineLevel="0" collapsed="false">
      <c r="A619" s="1" t="n">
        <f aca="false">1+A618</f>
        <v>609</v>
      </c>
      <c r="B619" s="1" t="s">
        <v>629</v>
      </c>
      <c r="C619" s="20" t="n">
        <v>0.209960870821694</v>
      </c>
      <c r="D619" s="20" t="n">
        <v>5.23162702702703</v>
      </c>
      <c r="E619" s="20" t="n">
        <v>0.577426113409589</v>
      </c>
      <c r="F619" s="20" t="n">
        <v>5.25499148029819</v>
      </c>
    </row>
    <row r="620" customFormat="false" ht="12.75" hidden="false" customHeight="false" outlineLevel="0" collapsed="false">
      <c r="A620" s="1" t="n">
        <f aca="false">1+A619</f>
        <v>610</v>
      </c>
      <c r="B620" s="1" t="s">
        <v>630</v>
      </c>
      <c r="C620" s="20" t="n">
        <v>1.62954705712359</v>
      </c>
      <c r="D620" s="20" t="n">
        <v>5.2410027027027</v>
      </c>
      <c r="E620" s="20" t="n">
        <v>0.581565368702848</v>
      </c>
      <c r="F620" s="20" t="n">
        <v>5.20169542066028</v>
      </c>
    </row>
    <row r="621" customFormat="false" ht="12.75" hidden="false" customHeight="false" outlineLevel="0" collapsed="false">
      <c r="A621" s="1" t="n">
        <f aca="false">1+A620</f>
        <v>611</v>
      </c>
      <c r="B621" s="1" t="s">
        <v>631</v>
      </c>
      <c r="C621" s="20" t="n">
        <v>1.06547307581158</v>
      </c>
      <c r="D621" s="20" t="n">
        <v>5.25975405405406</v>
      </c>
      <c r="E621" s="20" t="n">
        <v>0.595017948405938</v>
      </c>
      <c r="F621" s="20" t="n">
        <v>5.26565069222577</v>
      </c>
    </row>
    <row r="622" customFormat="false" ht="12.75" hidden="false" customHeight="false" outlineLevel="0" collapsed="false">
      <c r="A622" s="1" t="n">
        <f aca="false">1+A621</f>
        <v>612</v>
      </c>
      <c r="B622" s="1" t="s">
        <v>632</v>
      </c>
      <c r="C622" s="20" t="n">
        <v>0.292482805124747</v>
      </c>
      <c r="D622" s="20" t="n">
        <v>5.61602972972973</v>
      </c>
      <c r="E622" s="20" t="n">
        <v>0.609505341932344</v>
      </c>
      <c r="F622" s="20" t="n">
        <v>5.84124813631523</v>
      </c>
    </row>
    <row r="623" customFormat="false" ht="12.75" hidden="false" customHeight="false" outlineLevel="0" collapsed="false">
      <c r="A623" s="1" t="n">
        <f aca="false">1+A622</f>
        <v>613</v>
      </c>
      <c r="B623" s="1" t="s">
        <v>633</v>
      </c>
      <c r="C623" s="20" t="n">
        <v>0.316508178402851</v>
      </c>
      <c r="D623" s="20" t="n">
        <v>6.40358648648649</v>
      </c>
      <c r="E623" s="20" t="n">
        <v>0.816468106595279</v>
      </c>
      <c r="F623" s="20" t="n">
        <v>5.1910362087327</v>
      </c>
    </row>
    <row r="624" customFormat="false" ht="12.75" hidden="false" customHeight="false" outlineLevel="0" collapsed="false">
      <c r="A624" s="1" t="n">
        <f aca="false">1+A623</f>
        <v>614</v>
      </c>
      <c r="B624" s="1" t="s">
        <v>634</v>
      </c>
      <c r="C624" s="20" t="n">
        <v>0.1734005201811</v>
      </c>
      <c r="D624" s="20" t="n">
        <v>6.83486756756757</v>
      </c>
      <c r="E624" s="20" t="n">
        <v>0.644689011925043</v>
      </c>
      <c r="F624" s="20" t="n">
        <v>6.67266666666667</v>
      </c>
    </row>
    <row r="625" customFormat="false" ht="12.75" hidden="false" customHeight="false" outlineLevel="0" collapsed="false">
      <c r="A625" s="1" t="n">
        <f aca="false">1+A624</f>
        <v>615</v>
      </c>
      <c r="B625" s="1" t="s">
        <v>635</v>
      </c>
      <c r="C625" s="20" t="n">
        <v>0.655997148636933</v>
      </c>
      <c r="D625" s="20" t="n">
        <v>6.8629945945946</v>
      </c>
      <c r="E625" s="20" t="n">
        <v>0.65296752251156</v>
      </c>
      <c r="F625" s="20" t="n">
        <v>6.69398509052183</v>
      </c>
    </row>
    <row r="626" customFormat="false" ht="12.75" hidden="false" customHeight="false" outlineLevel="0" collapsed="false">
      <c r="A626" s="1" t="n">
        <f aca="false">1+A625</f>
        <v>616</v>
      </c>
      <c r="B626" s="1" t="s">
        <v>636</v>
      </c>
      <c r="C626" s="20" t="n">
        <v>0.253833291590406</v>
      </c>
      <c r="D626" s="20" t="n">
        <v>7.01300540540541</v>
      </c>
      <c r="E626" s="20" t="n">
        <v>0.658141591628134</v>
      </c>
      <c r="F626" s="20" t="n">
        <v>6.74728115015974</v>
      </c>
    </row>
    <row r="627" customFormat="false" ht="12.75" hidden="false" customHeight="false" outlineLevel="0" collapsed="false">
      <c r="A627" s="1" t="n">
        <f aca="false">1+A626</f>
        <v>617</v>
      </c>
      <c r="B627" s="1" t="s">
        <v>637</v>
      </c>
      <c r="C627" s="20" t="n">
        <v>0.707181639533764</v>
      </c>
      <c r="D627" s="20" t="n">
        <v>7.05050810810811</v>
      </c>
      <c r="E627" s="20" t="n">
        <v>0.704708213677294</v>
      </c>
      <c r="F627" s="20" t="n">
        <v>6.98178381256656</v>
      </c>
    </row>
    <row r="628" customFormat="false" ht="12.75" hidden="false" customHeight="false" outlineLevel="0" collapsed="false">
      <c r="A628" s="1" t="n">
        <f aca="false">1+A627</f>
        <v>618</v>
      </c>
      <c r="B628" s="1" t="s">
        <v>638</v>
      </c>
      <c r="C628" s="20" t="n">
        <v>2.73680339081013</v>
      </c>
      <c r="D628" s="20" t="n">
        <v>6.938</v>
      </c>
      <c r="E628" s="20" t="n">
        <v>0.70160377220735</v>
      </c>
      <c r="F628" s="20" t="n">
        <v>6.87519169329074</v>
      </c>
    </row>
    <row r="629" customFormat="false" ht="12.75" hidden="false" customHeight="false" outlineLevel="0" collapsed="false">
      <c r="A629" s="1" t="n">
        <f aca="false">1+A628</f>
        <v>619</v>
      </c>
      <c r="B629" s="1" t="s">
        <v>639</v>
      </c>
      <c r="C629" s="20" t="n">
        <v>0.0252788710143532</v>
      </c>
      <c r="D629" s="20" t="n">
        <v>7.17239189189189</v>
      </c>
      <c r="E629" s="20" t="n">
        <v>0.631236432221952</v>
      </c>
      <c r="F629" s="20" t="n">
        <v>6.83255484558041</v>
      </c>
    </row>
    <row r="630" customFormat="false" ht="12.75" hidden="false" customHeight="false" outlineLevel="0" collapsed="false">
      <c r="A630" s="1" t="n">
        <f aca="false">1+A629</f>
        <v>620</v>
      </c>
      <c r="B630" s="1" t="s">
        <v>640</v>
      </c>
      <c r="C630" s="20" t="n">
        <v>0.0554672748290146</v>
      </c>
      <c r="D630" s="20" t="n">
        <v>7.25677297297297</v>
      </c>
      <c r="E630" s="20" t="n">
        <v>0.648828267218301</v>
      </c>
      <c r="F630" s="20" t="n">
        <v>6.84321405750799</v>
      </c>
    </row>
    <row r="631" customFormat="false" ht="12.75" hidden="false" customHeight="false" outlineLevel="0" collapsed="false">
      <c r="A631" s="1" t="n">
        <f aca="false">1+A630</f>
        <v>621</v>
      </c>
      <c r="B631" s="1" t="s">
        <v>641</v>
      </c>
      <c r="C631" s="20" t="n">
        <v>1.20126866390521</v>
      </c>
      <c r="D631" s="20" t="n">
        <v>7.38803243243243</v>
      </c>
      <c r="E631" s="20" t="n">
        <v>0.680907495741056</v>
      </c>
      <c r="F631" s="20" t="n">
        <v>7.16299041533546</v>
      </c>
    </row>
    <row r="632" customFormat="false" ht="12.75" hidden="false" customHeight="false" outlineLevel="0" collapsed="false">
      <c r="A632" s="1" t="n">
        <f aca="false">1+A631</f>
        <v>622</v>
      </c>
      <c r="B632" s="1" t="s">
        <v>642</v>
      </c>
      <c r="C632" s="20" t="n">
        <v>0.6936020807244</v>
      </c>
      <c r="D632" s="20" t="n">
        <v>7.51929189189189</v>
      </c>
      <c r="E632" s="20" t="n">
        <v>0.694360075444147</v>
      </c>
      <c r="F632" s="20" t="n">
        <v>7.31221938232162</v>
      </c>
    </row>
    <row r="633" customFormat="false" ht="12.75" hidden="false" customHeight="false" outlineLevel="0" collapsed="false">
      <c r="A633" s="1" t="n">
        <f aca="false">1+A632</f>
        <v>623</v>
      </c>
      <c r="B633" s="1" t="s">
        <v>643</v>
      </c>
      <c r="C633" s="20" t="n">
        <v>0.391718042577786</v>
      </c>
      <c r="D633" s="20" t="n">
        <v>7.62242432432433</v>
      </c>
      <c r="E633" s="20" t="n">
        <v>0.682977123387686</v>
      </c>
      <c r="F633" s="20" t="n">
        <v>7.41881150159744</v>
      </c>
    </row>
    <row r="634" customFormat="false" ht="12.75" hidden="false" customHeight="false" outlineLevel="0" collapsed="false">
      <c r="A634" s="1" t="n">
        <f aca="false">1+A633</f>
        <v>624</v>
      </c>
      <c r="B634" s="1" t="s">
        <v>644</v>
      </c>
      <c r="C634" s="20" t="n">
        <v>2.68457431846643</v>
      </c>
      <c r="D634" s="20" t="n">
        <v>6.01918378378378</v>
      </c>
      <c r="E634" s="20" t="n">
        <v>0.517406911657338</v>
      </c>
      <c r="F634" s="20" t="n">
        <v>5.67070074547391</v>
      </c>
    </row>
    <row r="635" customFormat="false" ht="12.75" hidden="false" customHeight="false" outlineLevel="0" collapsed="false">
      <c r="A635" s="1" t="n">
        <f aca="false">1+A634</f>
        <v>625</v>
      </c>
      <c r="B635" s="1" t="s">
        <v>645</v>
      </c>
      <c r="C635" s="20" t="n">
        <v>0.147285984009248</v>
      </c>
      <c r="D635" s="20" t="n">
        <v>7.50054054054054</v>
      </c>
      <c r="E635" s="20" t="n">
        <v>0.638480128985155</v>
      </c>
      <c r="F635" s="20" t="n">
        <v>6.77925878594249</v>
      </c>
    </row>
    <row r="636" customFormat="false" ht="12.75" hidden="false" customHeight="false" outlineLevel="0" collapsed="false">
      <c r="A636" s="1" t="n">
        <f aca="false">1+A635</f>
        <v>626</v>
      </c>
      <c r="B636" s="1" t="s">
        <v>646</v>
      </c>
      <c r="C636" s="20" t="n">
        <v>0.793881899624314</v>
      </c>
      <c r="D636" s="20" t="n">
        <v>6.49734324324324</v>
      </c>
      <c r="E636" s="20" t="n">
        <v>0.639514942808469</v>
      </c>
      <c r="F636" s="20" t="n">
        <v>6.18234291799787</v>
      </c>
    </row>
    <row r="637" customFormat="false" ht="12.75" hidden="false" customHeight="false" outlineLevel="0" collapsed="false">
      <c r="A637" s="1" t="n">
        <f aca="false">1+A636</f>
        <v>627</v>
      </c>
      <c r="B637" s="1" t="s">
        <v>647</v>
      </c>
      <c r="C637" s="20" t="n">
        <v>2.29807918312301</v>
      </c>
      <c r="D637" s="20" t="n">
        <v>5.68165945945946</v>
      </c>
      <c r="E637" s="20" t="n">
        <v>0.513267656364079</v>
      </c>
      <c r="F637" s="20" t="n">
        <v>6.73662193823216</v>
      </c>
    </row>
    <row r="638" customFormat="false" ht="12.75" hidden="false" customHeight="false" outlineLevel="0" collapsed="false">
      <c r="A638" s="1" t="n">
        <f aca="false">1+A637</f>
        <v>628</v>
      </c>
      <c r="B638" s="1" t="s">
        <v>648</v>
      </c>
      <c r="C638" s="20" t="n">
        <v>1.74445101627974</v>
      </c>
      <c r="D638" s="20" t="n">
        <v>5.39101351351351</v>
      </c>
      <c r="E638" s="20" t="n">
        <v>0.480153614018009</v>
      </c>
      <c r="F638" s="20" t="n">
        <v>5.08444408945687</v>
      </c>
    </row>
    <row r="639" customFormat="false" ht="12.75" hidden="false" customHeight="false" outlineLevel="0" collapsed="false">
      <c r="A639" s="1" t="n">
        <f aca="false">1+A638</f>
        <v>629</v>
      </c>
      <c r="B639" s="1" t="s">
        <v>649</v>
      </c>
      <c r="C639" s="20" t="n">
        <v>2.40253732781042</v>
      </c>
      <c r="D639" s="20" t="n">
        <v>6.79736486486487</v>
      </c>
      <c r="E639" s="20" t="n">
        <v>0.634340873691896</v>
      </c>
      <c r="F639" s="20" t="n">
        <v>6.90716932907348</v>
      </c>
    </row>
    <row r="640" customFormat="false" ht="12.75" hidden="false" customHeight="false" outlineLevel="0" collapsed="false">
      <c r="A640" s="1" t="n">
        <f aca="false">1+A639</f>
        <v>630</v>
      </c>
      <c r="B640" s="1" t="s">
        <v>650</v>
      </c>
      <c r="C640" s="20" t="n">
        <v>2.93527386571621</v>
      </c>
      <c r="D640" s="20" t="n">
        <v>7.71618108108108</v>
      </c>
      <c r="E640" s="20" t="n">
        <v>0.66848972986128</v>
      </c>
      <c r="F640" s="20" t="n">
        <v>7.03507987220447</v>
      </c>
    </row>
    <row r="641" customFormat="false" ht="12.75" hidden="false" customHeight="false" outlineLevel="0" collapsed="false">
      <c r="A641" s="1" t="n">
        <f aca="false">1+A640</f>
        <v>631</v>
      </c>
      <c r="B641" s="1" t="s">
        <v>651</v>
      </c>
      <c r="C641" s="20" t="n">
        <v>0.981906560061651</v>
      </c>
      <c r="D641" s="20" t="n">
        <v>6.47859189189189</v>
      </c>
      <c r="E641" s="20" t="n">
        <v>0.608470528109029</v>
      </c>
      <c r="F641" s="20" t="n">
        <v>6.27827582534611</v>
      </c>
    </row>
    <row r="642" customFormat="false" ht="12.75" hidden="false" customHeight="false" outlineLevel="0" collapsed="false">
      <c r="A642" s="1" t="n">
        <f aca="false">1+A641</f>
        <v>632</v>
      </c>
      <c r="B642" s="1" t="s">
        <v>652</v>
      </c>
      <c r="C642" s="20" t="n">
        <v>1.29528099412388</v>
      </c>
      <c r="D642" s="20" t="n">
        <v>14.1572702702703</v>
      </c>
      <c r="E642" s="20" t="n">
        <v>0.410821087855926</v>
      </c>
      <c r="F642" s="20" t="n">
        <v>5.66004153354633</v>
      </c>
    </row>
    <row r="643" customFormat="false" ht="12.75" hidden="false" customHeight="false" outlineLevel="0" collapsed="false">
      <c r="A643" s="1" t="n">
        <f aca="false">1+A642</f>
        <v>633</v>
      </c>
      <c r="B643" s="1" t="s">
        <v>653</v>
      </c>
      <c r="C643" s="20" t="n">
        <v>1.734005201811</v>
      </c>
      <c r="D643" s="20" t="n">
        <v>7.17239189189189</v>
      </c>
      <c r="E643" s="20" t="n">
        <v>0.578460927232904</v>
      </c>
      <c r="F643" s="20" t="n">
        <v>6.06509158679446</v>
      </c>
    </row>
    <row r="644" customFormat="false" ht="12.75" hidden="false" customHeight="false" outlineLevel="0" collapsed="false">
      <c r="A644" s="1" t="n">
        <f aca="false">1+A643</f>
        <v>634</v>
      </c>
      <c r="B644" s="1" t="s">
        <v>654</v>
      </c>
      <c r="C644" s="20" t="n">
        <v>4.5125918504961</v>
      </c>
      <c r="D644" s="20" t="n">
        <v>6.69423243243243</v>
      </c>
      <c r="E644" s="20" t="n">
        <v>0.582600182526162</v>
      </c>
      <c r="F644" s="20" t="n">
        <v>6.55541533546326</v>
      </c>
    </row>
    <row r="645" customFormat="false" ht="12.75" hidden="false" customHeight="false" outlineLevel="0" collapsed="false">
      <c r="A645" s="1" t="n">
        <f aca="false">1+A644</f>
        <v>635</v>
      </c>
      <c r="B645" s="1" t="s">
        <v>655</v>
      </c>
      <c r="C645" s="20" t="n">
        <v>1.9115840477796</v>
      </c>
      <c r="D645" s="20" t="n">
        <v>6.938</v>
      </c>
      <c r="E645" s="20" t="n">
        <v>0.556729836943295</v>
      </c>
      <c r="F645" s="20" t="n">
        <v>6.06509158679446</v>
      </c>
    </row>
    <row r="646" customFormat="false" ht="12.75" hidden="false" customHeight="false" outlineLevel="0" collapsed="false">
      <c r="A646" s="1" t="n">
        <f aca="false">1+A645</f>
        <v>636</v>
      </c>
      <c r="B646" s="1" t="s">
        <v>656</v>
      </c>
      <c r="C646" s="20" t="n">
        <v>1.53553472690492</v>
      </c>
      <c r="D646" s="20" t="n">
        <v>14.7198108108108</v>
      </c>
      <c r="E646" s="20" t="n">
        <v>0.403577391092723</v>
      </c>
      <c r="F646" s="20" t="n">
        <v>5.29762832800852</v>
      </c>
    </row>
    <row r="647" customFormat="false" ht="12.75" hidden="false" customHeight="false" outlineLevel="0" collapsed="false">
      <c r="A647" s="1" t="n">
        <f aca="false">1+A646</f>
        <v>637</v>
      </c>
      <c r="B647" s="1" t="s">
        <v>657</v>
      </c>
      <c r="C647" s="20" t="n">
        <v>1.76534264521722</v>
      </c>
      <c r="D647" s="20" t="n">
        <v>7.71618108108108</v>
      </c>
      <c r="E647" s="20" t="n">
        <v>0.162465770260404</v>
      </c>
      <c r="F647" s="20" t="n">
        <v>6.09706922257721</v>
      </c>
    </row>
    <row r="648" customFormat="false" ht="12.75" hidden="false" customHeight="false" outlineLevel="0" collapsed="false">
      <c r="A648" s="1" t="n">
        <f aca="false">1+A647</f>
        <v>638</v>
      </c>
      <c r="B648" s="1" t="s">
        <v>658</v>
      </c>
      <c r="C648" s="20" t="n">
        <v>0.610035564974473</v>
      </c>
      <c r="D648" s="20" t="n">
        <v>5.5879027027027</v>
      </c>
      <c r="E648" s="20" t="n">
        <v>0.501884704307618</v>
      </c>
      <c r="F648" s="20" t="n">
        <v>4.87125985090522</v>
      </c>
    </row>
    <row r="649" customFormat="false" ht="12.75" hidden="false" customHeight="false" outlineLevel="0" collapsed="false">
      <c r="A649" s="1" t="n">
        <f aca="false">1+A648</f>
        <v>639</v>
      </c>
      <c r="B649" s="1" t="s">
        <v>659</v>
      </c>
      <c r="C649" s="20" t="n">
        <v>0.79806022541181</v>
      </c>
      <c r="D649" s="20" t="n">
        <v>5.53164864864865</v>
      </c>
      <c r="E649" s="20" t="n">
        <v>0.4936061937211</v>
      </c>
      <c r="F649" s="20" t="n">
        <v>4.81796379126731</v>
      </c>
    </row>
    <row r="650" customFormat="false" ht="12.75" hidden="false" customHeight="false" outlineLevel="0" collapsed="false">
      <c r="A650" s="1" t="n">
        <f aca="false">1+A649</f>
        <v>640</v>
      </c>
      <c r="B650" s="1" t="s">
        <v>660</v>
      </c>
      <c r="C650" s="20" t="n">
        <v>0.0207871707927945</v>
      </c>
      <c r="D650" s="20" t="n">
        <v>12.5634054054054</v>
      </c>
      <c r="E650" s="20" t="n">
        <v>0.649863081041616</v>
      </c>
      <c r="F650" s="20" t="n">
        <v>7.84517997870075</v>
      </c>
    </row>
    <row r="651" customFormat="false" ht="12.75" hidden="false" customHeight="false" outlineLevel="0" collapsed="false">
      <c r="A651" s="1" t="n">
        <f aca="false">1+A650</f>
        <v>641</v>
      </c>
      <c r="B651" s="1" t="s">
        <v>661</v>
      </c>
      <c r="C651" s="20" t="n">
        <v>5.58851074077642</v>
      </c>
      <c r="D651" s="20" t="n">
        <v>12.5634054054054</v>
      </c>
      <c r="E651" s="20" t="n">
        <v>0.663315660744707</v>
      </c>
      <c r="F651" s="20" t="n">
        <v>7.9944089456869</v>
      </c>
    </row>
    <row r="652" customFormat="false" ht="12.75" hidden="false" customHeight="false" outlineLevel="0" collapsed="false">
      <c r="A652" s="1" t="n">
        <f aca="false">1+A651</f>
        <v>642</v>
      </c>
      <c r="B652" s="1" t="s">
        <v>662</v>
      </c>
      <c r="C652" s="20" t="n">
        <v>0.337399807340333</v>
      </c>
      <c r="D652" s="20" t="n">
        <v>10.9695405405405</v>
      </c>
      <c r="E652" s="20" t="n">
        <v>0.636410501338525</v>
      </c>
      <c r="F652" s="20" t="n">
        <v>7.13101277955272</v>
      </c>
    </row>
    <row r="653" customFormat="false" ht="12.75" hidden="false" customHeight="false" outlineLevel="0" collapsed="false">
      <c r="A653" s="1" t="n">
        <f aca="false">1+A652</f>
        <v>643</v>
      </c>
      <c r="B653" s="1" t="s">
        <v>663</v>
      </c>
      <c r="C653" s="20" t="n">
        <v>0.116993122049899</v>
      </c>
      <c r="D653" s="20" t="n">
        <v>12.3758918918919</v>
      </c>
      <c r="E653" s="20" t="n">
        <v>0.665385288391336</v>
      </c>
      <c r="F653" s="20" t="n">
        <v>7.95177209797657</v>
      </c>
    </row>
    <row r="654" customFormat="false" ht="12.75" hidden="false" customHeight="false" outlineLevel="0" collapsed="false">
      <c r="A654" s="1" t="n">
        <f aca="false">1+A653</f>
        <v>644</v>
      </c>
      <c r="B654" s="1" t="s">
        <v>664</v>
      </c>
      <c r="C654" s="20" t="n">
        <v>2.68457431846643</v>
      </c>
      <c r="D654" s="20" t="n">
        <v>11.9071081081081</v>
      </c>
      <c r="E654" s="20" t="n">
        <v>0.711951910440497</v>
      </c>
      <c r="F654" s="20" t="n">
        <v>7.66397337593184</v>
      </c>
    </row>
    <row r="655" customFormat="false" ht="12.75" hidden="false" customHeight="false" outlineLevel="0" collapsed="false">
      <c r="A655" s="1" t="n">
        <f aca="false">1+A654</f>
        <v>645</v>
      </c>
      <c r="B655" s="1" t="s">
        <v>665</v>
      </c>
      <c r="C655" s="20" t="n">
        <v>0.19115840477796</v>
      </c>
      <c r="D655" s="20" t="n">
        <v>11.6258378378378</v>
      </c>
      <c r="E655" s="20" t="n">
        <v>0.669524543684595</v>
      </c>
      <c r="F655" s="20" t="n">
        <v>7.67463258785943</v>
      </c>
    </row>
    <row r="656" customFormat="false" ht="12.75" hidden="false" customHeight="false" outlineLevel="0" collapsed="false">
      <c r="A656" s="1" t="n">
        <f aca="false">1+A655</f>
        <v>646</v>
      </c>
      <c r="B656" s="1" t="s">
        <v>666</v>
      </c>
      <c r="C656" s="20" t="n">
        <v>0.79806022541181</v>
      </c>
      <c r="D656" s="20" t="n">
        <v>11.1570540540541</v>
      </c>
      <c r="E656" s="20" t="n">
        <v>0.684011937211</v>
      </c>
      <c r="F656" s="20" t="n">
        <v>8.0583642172524</v>
      </c>
    </row>
    <row r="657" customFormat="false" ht="12.75" hidden="false" customHeight="false" outlineLevel="0" collapsed="false">
      <c r="A657" s="1" t="n">
        <f aca="false">1+A656</f>
        <v>647</v>
      </c>
      <c r="B657" s="1" t="s">
        <v>667</v>
      </c>
      <c r="C657" s="20" t="n">
        <v>0.116993122049899</v>
      </c>
      <c r="D657" s="20" t="n">
        <v>11.4383243243243</v>
      </c>
      <c r="E657" s="20" t="n">
        <v>0.693325261620833</v>
      </c>
      <c r="F657" s="20" t="n">
        <v>8.09034185303514</v>
      </c>
    </row>
    <row r="658" customFormat="false" ht="12.75" hidden="false" customHeight="false" outlineLevel="0" collapsed="false">
      <c r="A658" s="1" t="n">
        <f aca="false">1+A657</f>
        <v>648</v>
      </c>
      <c r="B658" s="1" t="s">
        <v>668</v>
      </c>
      <c r="C658" s="20" t="n">
        <v>0.786569829496195</v>
      </c>
      <c r="D658" s="20" t="n">
        <v>8.31622432432432</v>
      </c>
      <c r="E658" s="20" t="n">
        <v>0.280434546118277</v>
      </c>
      <c r="F658" s="20" t="n">
        <v>1.38569755058573</v>
      </c>
    </row>
    <row r="659" customFormat="false" ht="12.75" hidden="false" customHeight="false" outlineLevel="0" collapsed="false">
      <c r="A659" s="1" t="n">
        <f aca="false">1+A658</f>
        <v>649</v>
      </c>
      <c r="B659" s="1" t="s">
        <v>669</v>
      </c>
      <c r="C659" s="20" t="n">
        <v>0.677933359021289</v>
      </c>
      <c r="D659" s="20" t="n">
        <v>7.65055135135135</v>
      </c>
      <c r="E659" s="20" t="n">
        <v>0.294921939644682</v>
      </c>
      <c r="F659" s="20" t="n">
        <v>1.17251331203408</v>
      </c>
    </row>
    <row r="660" customFormat="false" ht="12.75" hidden="false" customHeight="false" outlineLevel="0" collapsed="false">
      <c r="A660" s="1" t="n">
        <f aca="false">1+A659</f>
        <v>650</v>
      </c>
      <c r="B660" s="1" t="s">
        <v>670</v>
      </c>
      <c r="C660" s="20" t="n">
        <v>2.64279106059147</v>
      </c>
      <c r="D660" s="20" t="n">
        <v>9.7507027027027</v>
      </c>
      <c r="E660" s="20" t="n">
        <v>0.377707045509856</v>
      </c>
      <c r="F660" s="20" t="n">
        <v>2.75007667731629</v>
      </c>
    </row>
    <row r="661" customFormat="false" ht="12.75" hidden="false" customHeight="false" outlineLevel="0" collapsed="false">
      <c r="A661" s="1" t="n">
        <f aca="false">1+A660</f>
        <v>651</v>
      </c>
      <c r="B661" s="1" t="s">
        <v>671</v>
      </c>
      <c r="C661" s="20" t="n">
        <v>1.5041972834987</v>
      </c>
      <c r="D661" s="20" t="n">
        <v>8.50373783783784</v>
      </c>
      <c r="E661" s="20" t="n">
        <v>0.454283268435142</v>
      </c>
      <c r="F661" s="20" t="n">
        <v>3.27237806176784</v>
      </c>
    </row>
    <row r="662" customFormat="false" ht="12.75" hidden="false" customHeight="false" outlineLevel="0" collapsed="false">
      <c r="A662" s="1" t="n">
        <f aca="false">1+A661</f>
        <v>652</v>
      </c>
      <c r="B662" s="1" t="s">
        <v>672</v>
      </c>
      <c r="C662" s="20" t="n">
        <v>2.16228359502938</v>
      </c>
      <c r="D662" s="20" t="n">
        <v>7.50991621621622</v>
      </c>
      <c r="E662" s="20" t="n">
        <v>0.547416512533463</v>
      </c>
      <c r="F662" s="20" t="n">
        <v>3.7840202342918</v>
      </c>
    </row>
    <row r="663" customFormat="false" ht="12.75" hidden="false" customHeight="false" outlineLevel="0" collapsed="false">
      <c r="A663" s="1" t="n">
        <f aca="false">1+A662</f>
        <v>653</v>
      </c>
      <c r="B663" s="1" t="s">
        <v>673</v>
      </c>
      <c r="C663" s="20" t="n">
        <v>0.486774954243329</v>
      </c>
      <c r="D663" s="20" t="n">
        <v>7.18176756756757</v>
      </c>
      <c r="E663" s="20" t="n">
        <v>0.549486140180093</v>
      </c>
      <c r="F663" s="20" t="n">
        <v>5.52147177848775</v>
      </c>
    </row>
    <row r="664" customFormat="false" ht="12.75" hidden="false" customHeight="false" outlineLevel="0" collapsed="false">
      <c r="A664" s="1" t="n">
        <f aca="false">1+A663</f>
        <v>654</v>
      </c>
      <c r="B664" s="1" t="s">
        <v>674</v>
      </c>
      <c r="C664" s="20" t="n">
        <v>1.82801753202967</v>
      </c>
      <c r="D664" s="20" t="n">
        <v>7.23802162162162</v>
      </c>
      <c r="E664" s="20" t="n">
        <v>0.549486140180093</v>
      </c>
      <c r="F664" s="20" t="n">
        <v>6.06509158679446</v>
      </c>
    </row>
    <row r="665" customFormat="false" ht="12.75" hidden="false" customHeight="false" outlineLevel="0" collapsed="false">
      <c r="A665" s="1" t="n">
        <f aca="false">1+A664</f>
        <v>655</v>
      </c>
      <c r="B665" s="1" t="s">
        <v>675</v>
      </c>
      <c r="C665" s="20" t="n">
        <v>0.441857952027743</v>
      </c>
      <c r="D665" s="20" t="n">
        <v>7.20051891891892</v>
      </c>
      <c r="E665" s="20" t="n">
        <v>0.628131990752008</v>
      </c>
      <c r="F665" s="20" t="n">
        <v>6.85387326943557</v>
      </c>
    </row>
    <row r="666" customFormat="false" ht="12.75" hidden="false" customHeight="false" outlineLevel="0" collapsed="false">
      <c r="A666" s="1" t="n">
        <f aca="false">1+A665</f>
        <v>656</v>
      </c>
      <c r="B666" s="1" t="s">
        <v>676</v>
      </c>
      <c r="C666" s="20" t="n">
        <v>0.429322974665254</v>
      </c>
      <c r="D666" s="20" t="n">
        <v>4.4346945945946</v>
      </c>
      <c r="E666" s="20" t="n">
        <v>0.434621805792164</v>
      </c>
      <c r="F666" s="20" t="n">
        <v>4.9458743343983</v>
      </c>
    </row>
    <row r="667" customFormat="false" ht="12.75" hidden="false" customHeight="false" outlineLevel="0" collapsed="false">
      <c r="A667" s="1" t="n">
        <f aca="false">1+A666</f>
        <v>657</v>
      </c>
      <c r="B667" s="1" t="s">
        <v>677</v>
      </c>
      <c r="C667" s="20" t="n">
        <v>0.535870282246412</v>
      </c>
      <c r="D667" s="20" t="n">
        <v>4.03154054054054</v>
      </c>
      <c r="E667" s="20" t="n">
        <v>0.436691433438793</v>
      </c>
      <c r="F667" s="20" t="n">
        <v>4.61543876464324</v>
      </c>
    </row>
    <row r="668" customFormat="false" ht="12.75" hidden="false" customHeight="false" outlineLevel="0" collapsed="false">
      <c r="A668" s="1" t="n">
        <f aca="false">1+A667</f>
        <v>658</v>
      </c>
      <c r="B668" s="1" t="s">
        <v>678</v>
      </c>
      <c r="C668" s="20" t="n">
        <v>0.352023947596571</v>
      </c>
      <c r="D668" s="20" t="n">
        <v>4.87535135135135</v>
      </c>
      <c r="E668" s="20" t="n">
        <v>0.499815076660988</v>
      </c>
      <c r="F668" s="20" t="n">
        <v>5.54279020234292</v>
      </c>
    </row>
    <row r="669" customFormat="false" ht="12.75" hidden="false" customHeight="false" outlineLevel="0" collapsed="false">
      <c r="A669" s="1" t="n">
        <f aca="false">1+A668</f>
        <v>659</v>
      </c>
      <c r="B669" s="1" t="s">
        <v>679</v>
      </c>
      <c r="C669" s="20" t="n">
        <v>0.047423997688084</v>
      </c>
      <c r="D669" s="20" t="n">
        <v>0.329086216216216</v>
      </c>
      <c r="E669" s="20" t="n">
        <v>0.100273459479192</v>
      </c>
      <c r="F669" s="20" t="n">
        <v>0.631025346112886</v>
      </c>
    </row>
    <row r="670" customFormat="false" ht="12.75" hidden="false" customHeight="false" outlineLevel="0" collapsed="false">
      <c r="A670" s="1" t="n">
        <f aca="false">1+A669</f>
        <v>660</v>
      </c>
      <c r="B670" s="1" t="s">
        <v>680</v>
      </c>
      <c r="C670" s="20" t="n">
        <v>0.551539003949523</v>
      </c>
      <c r="D670" s="20" t="n">
        <v>0.445344594594595</v>
      </c>
      <c r="E670" s="20" t="n">
        <v>0.147978376733999</v>
      </c>
      <c r="F670" s="20" t="n">
        <v>0.91562630457934</v>
      </c>
    </row>
    <row r="671" customFormat="false" ht="12.75" hidden="false" customHeight="false" outlineLevel="0" collapsed="false">
      <c r="A671" s="1" t="n">
        <f aca="false">1+A670</f>
        <v>661</v>
      </c>
      <c r="B671" s="1" t="s">
        <v>681</v>
      </c>
      <c r="C671" s="20" t="n">
        <v>1.65043868606107</v>
      </c>
      <c r="D671" s="20" t="n">
        <v>2.17515675675676</v>
      </c>
      <c r="E671" s="20" t="n">
        <v>0.360115210513507</v>
      </c>
      <c r="F671" s="20" t="n">
        <v>3.65610969116081</v>
      </c>
    </row>
    <row r="672" customFormat="false" ht="12.75" hidden="false" customHeight="false" outlineLevel="0" collapsed="false">
      <c r="A672" s="1" t="n">
        <f aca="false">1+A671</f>
        <v>662</v>
      </c>
      <c r="B672" s="1" t="s">
        <v>682</v>
      </c>
      <c r="C672" s="20" t="n">
        <v>1.58776379924863</v>
      </c>
      <c r="D672" s="20" t="n">
        <v>0.434093783783784</v>
      </c>
      <c r="E672" s="20" t="n">
        <v>0.0890974701873935</v>
      </c>
      <c r="F672" s="20" t="n">
        <v>0.0820759318423855</v>
      </c>
    </row>
    <row r="673" customFormat="false" ht="12.75" hidden="false" customHeight="false" outlineLevel="0" collapsed="false">
      <c r="A673" s="1" t="n">
        <f aca="false">1+A672</f>
        <v>663</v>
      </c>
      <c r="B673" s="1" t="s">
        <v>683</v>
      </c>
      <c r="C673" s="20" t="n">
        <v>2.32941662652924</v>
      </c>
      <c r="D673" s="20" t="n">
        <v>0.396591081081081</v>
      </c>
      <c r="E673" s="20" t="n">
        <v>0.0538103188123631</v>
      </c>
      <c r="F673" s="20" t="n">
        <v>0.0495653354632588</v>
      </c>
    </row>
    <row r="674" customFormat="false" ht="12.75" hidden="false" customHeight="false" outlineLevel="0" collapsed="false">
      <c r="A674" s="1" t="n">
        <f aca="false">1+A673</f>
        <v>664</v>
      </c>
      <c r="B674" s="1" t="s">
        <v>684</v>
      </c>
      <c r="C674" s="20" t="n">
        <v>1.3266184375301</v>
      </c>
      <c r="D674" s="20" t="n">
        <v>0.569103513513514</v>
      </c>
      <c r="E674" s="20" t="n">
        <v>0.12624728644439</v>
      </c>
      <c r="F674" s="20" t="n">
        <v>0.479664536741214</v>
      </c>
    </row>
    <row r="675" customFormat="false" ht="12.75" hidden="false" customHeight="false" outlineLevel="0" collapsed="false">
      <c r="A675" s="1" t="n">
        <f aca="false">1+A674</f>
        <v>665</v>
      </c>
      <c r="B675" s="1" t="s">
        <v>685</v>
      </c>
      <c r="C675" s="20" t="n">
        <v>1.0968105192178</v>
      </c>
      <c r="D675" s="20" t="n">
        <v>0.73224027027027</v>
      </c>
      <c r="E675" s="20" t="n">
        <v>0.183162046726698</v>
      </c>
      <c r="F675" s="20" t="n">
        <v>1.57756336528222</v>
      </c>
    </row>
    <row r="676" customFormat="false" ht="12.75" hidden="false" customHeight="false" outlineLevel="0" collapsed="false">
      <c r="A676" s="1" t="n">
        <f aca="false">1+A675</f>
        <v>666</v>
      </c>
      <c r="B676" s="1" t="s">
        <v>686</v>
      </c>
      <c r="C676" s="20" t="n">
        <v>2.41298314227916</v>
      </c>
      <c r="D676" s="20" t="n">
        <v>0.758492162162162</v>
      </c>
      <c r="E676" s="20" t="n">
        <v>0.204893137016306</v>
      </c>
      <c r="F676" s="20" t="n">
        <v>1.57756336528222</v>
      </c>
    </row>
    <row r="677" customFormat="false" ht="12.75" hidden="false" customHeight="false" outlineLevel="0" collapsed="false">
      <c r="A677" s="1" t="n">
        <f aca="false">1+A676</f>
        <v>667</v>
      </c>
      <c r="B677" s="1" t="s">
        <v>687</v>
      </c>
      <c r="C677" s="20" t="n">
        <v>1.88024660437337</v>
      </c>
      <c r="D677" s="20" t="n">
        <v>1.14383243243243</v>
      </c>
      <c r="E677" s="20" t="n">
        <v>0.266981966415186</v>
      </c>
      <c r="F677" s="20" t="n">
        <v>2.78205431309904</v>
      </c>
    </row>
    <row r="678" customFormat="false" ht="12.75" hidden="false" customHeight="false" outlineLevel="0" collapsed="false">
      <c r="A678" s="1" t="n">
        <f aca="false">1+A677</f>
        <v>668</v>
      </c>
      <c r="B678" s="1" t="s">
        <v>688</v>
      </c>
      <c r="C678" s="20" t="n">
        <v>0.850289297755515</v>
      </c>
      <c r="D678" s="20" t="n">
        <v>10.5945135135135</v>
      </c>
      <c r="E678" s="20" t="n">
        <v>0.339418934047214</v>
      </c>
      <c r="F678" s="20" t="n">
        <v>3.27237806176784</v>
      </c>
    </row>
    <row r="679" customFormat="false" ht="12.75" hidden="false" customHeight="false" outlineLevel="0" collapsed="false">
      <c r="A679" s="1" t="n">
        <f aca="false">1+A678</f>
        <v>669</v>
      </c>
      <c r="B679" s="1" t="s">
        <v>689</v>
      </c>
      <c r="C679" s="20" t="n">
        <v>1.0968105192178</v>
      </c>
      <c r="D679" s="20" t="n">
        <v>6.77861351351351</v>
      </c>
      <c r="E679" s="20" t="n">
        <v>0.369428534923339</v>
      </c>
      <c r="F679" s="20" t="n">
        <v>3.67742811501598</v>
      </c>
    </row>
    <row r="680" customFormat="false" ht="12.75" hidden="false" customHeight="false" outlineLevel="0" collapsed="false">
      <c r="A680" s="1" t="n">
        <f aca="false">1+A679</f>
        <v>670</v>
      </c>
      <c r="B680" s="1" t="s">
        <v>690</v>
      </c>
      <c r="C680" s="20" t="n">
        <v>0.629882612465081</v>
      </c>
      <c r="D680" s="20" t="n">
        <v>6.63797837837838</v>
      </c>
      <c r="E680" s="20" t="n">
        <v>0.374602604039912</v>
      </c>
      <c r="F680" s="20" t="n">
        <v>3.82665708200213</v>
      </c>
    </row>
    <row r="681" customFormat="false" ht="12.75" hidden="false" customHeight="false" outlineLevel="0" collapsed="false">
      <c r="A681" s="1" t="n">
        <f aca="false">1+A680</f>
        <v>671</v>
      </c>
      <c r="B681" s="1" t="s">
        <v>691</v>
      </c>
      <c r="C681" s="20" t="n">
        <v>0.987129467296022</v>
      </c>
      <c r="D681" s="20" t="n">
        <v>6.66610540540541</v>
      </c>
      <c r="E681" s="20" t="n">
        <v>0.518441725480652</v>
      </c>
      <c r="F681" s="20" t="n">
        <v>3.99720447284345</v>
      </c>
    </row>
    <row r="682" customFormat="false" ht="12.75" hidden="false" customHeight="false" outlineLevel="0" collapsed="false">
      <c r="A682" s="1" t="n">
        <f aca="false">1+A681</f>
        <v>672</v>
      </c>
      <c r="B682" s="1" t="s">
        <v>692</v>
      </c>
      <c r="C682" s="20" t="n">
        <v>2.36075406993546</v>
      </c>
      <c r="D682" s="20" t="n">
        <v>6.29107837837838</v>
      </c>
      <c r="E682" s="20" t="n">
        <v>0.393229252859577</v>
      </c>
      <c r="F682" s="20" t="n">
        <v>4.24236634717785</v>
      </c>
    </row>
    <row r="683" customFormat="false" ht="12.75" hidden="false" customHeight="false" outlineLevel="0" collapsed="false">
      <c r="A683" s="1" t="n">
        <f aca="false">1+A682</f>
        <v>673</v>
      </c>
      <c r="B683" s="1" t="s">
        <v>693</v>
      </c>
      <c r="C683" s="20" t="n">
        <v>0.942212465080436</v>
      </c>
      <c r="D683" s="20" t="n">
        <v>6.72235945945946</v>
      </c>
      <c r="E683" s="20" t="n">
        <v>0.446004757848625</v>
      </c>
      <c r="F683" s="20" t="n">
        <v>4.76466773162939</v>
      </c>
    </row>
    <row r="684" customFormat="false" ht="12.75" hidden="false" customHeight="false" outlineLevel="0" collapsed="false">
      <c r="A684" s="1" t="n">
        <f aca="false">1+A683</f>
        <v>674</v>
      </c>
      <c r="B684" s="1" t="s">
        <v>694</v>
      </c>
      <c r="C684" s="20" t="n">
        <v>0.46901706964647</v>
      </c>
      <c r="D684" s="20" t="n">
        <v>6.74111081081081</v>
      </c>
      <c r="E684" s="20" t="n">
        <v>0.448074385495254</v>
      </c>
      <c r="F684" s="20" t="n">
        <v>5.64938232161874</v>
      </c>
    </row>
    <row r="685" customFormat="false" ht="12.75" hidden="false" customHeight="false" outlineLevel="0" collapsed="false">
      <c r="A685" s="1" t="n">
        <f aca="false">1+A684</f>
        <v>675</v>
      </c>
      <c r="B685" s="1" t="s">
        <v>695</v>
      </c>
      <c r="C685" s="20" t="n">
        <v>0.851333879202389</v>
      </c>
      <c r="D685" s="20" t="n">
        <v>6.5911</v>
      </c>
      <c r="E685" s="20" t="n">
        <v>0.514302470187394</v>
      </c>
      <c r="F685" s="20" t="n">
        <v>5.18037699680511</v>
      </c>
    </row>
    <row r="686" customFormat="false" ht="12.75" hidden="false" customHeight="false" outlineLevel="0" collapsed="false">
      <c r="A686" s="1" t="n">
        <f aca="false">1+A685</f>
        <v>676</v>
      </c>
      <c r="B686" s="1" t="s">
        <v>696</v>
      </c>
      <c r="C686" s="20" t="n">
        <v>2.08916289374819</v>
      </c>
      <c r="D686" s="20" t="n">
        <v>3.55338108108108</v>
      </c>
      <c r="E686" s="20" t="n">
        <v>0.0103481382331468</v>
      </c>
      <c r="F686" s="20" t="n">
        <v>0.213184238551651</v>
      </c>
    </row>
    <row r="687" customFormat="false" ht="12.75" hidden="false" customHeight="false" outlineLevel="0" collapsed="false">
      <c r="A687" s="1" t="n">
        <f aca="false">1+A686</f>
        <v>677</v>
      </c>
      <c r="B687" s="1" t="s">
        <v>697</v>
      </c>
      <c r="C687" s="20" t="n">
        <v>0.324864829977844</v>
      </c>
      <c r="D687" s="20" t="n">
        <v>3.48775135135135</v>
      </c>
      <c r="E687" s="20" t="n">
        <v>0.0690220820150888</v>
      </c>
      <c r="F687" s="20" t="n">
        <v>0.0386929392971246</v>
      </c>
    </row>
    <row r="688" customFormat="false" ht="12.75" hidden="false" customHeight="false" outlineLevel="0" collapsed="false">
      <c r="A688" s="1" t="n">
        <f aca="false">1+A687</f>
        <v>678</v>
      </c>
      <c r="B688" s="1" t="s">
        <v>698</v>
      </c>
      <c r="C688" s="20" t="n">
        <v>1.53553472690492</v>
      </c>
      <c r="D688" s="20" t="n">
        <v>6.6286027027027</v>
      </c>
      <c r="E688" s="20" t="n">
        <v>0.359080396690192</v>
      </c>
      <c r="F688" s="20" t="n">
        <v>2.29173056443025</v>
      </c>
    </row>
    <row r="689" customFormat="false" ht="12.75" hidden="false" customHeight="false" outlineLevel="0" collapsed="false">
      <c r="A689" s="1" t="n">
        <f aca="false">1+A688</f>
        <v>679</v>
      </c>
      <c r="B689" s="1" t="s">
        <v>699</v>
      </c>
      <c r="C689" s="20" t="n">
        <v>0.0722850361236875</v>
      </c>
      <c r="D689" s="20" t="n">
        <v>2.89708378378378</v>
      </c>
      <c r="E689" s="20" t="n">
        <v>0.00313548588464347</v>
      </c>
      <c r="F689" s="20" t="n">
        <v>0.259018849840256</v>
      </c>
    </row>
    <row r="690" customFormat="false" ht="12.75" hidden="false" customHeight="false" outlineLevel="0" collapsed="false">
      <c r="A690" s="1" t="n">
        <f aca="false">1+A689</f>
        <v>680</v>
      </c>
      <c r="B690" s="1" t="s">
        <v>700</v>
      </c>
      <c r="C690" s="20" t="n">
        <v>0.49722076871207</v>
      </c>
      <c r="D690" s="20" t="n">
        <v>2.80332702702703</v>
      </c>
      <c r="E690" s="20" t="n">
        <v>0.0282504173764906</v>
      </c>
      <c r="F690" s="20" t="n">
        <v>0.297392012779553</v>
      </c>
    </row>
    <row r="691" customFormat="false" ht="12.75" hidden="false" customHeight="false" outlineLevel="0" collapsed="false">
      <c r="A691" s="1" t="n">
        <f aca="false">1+A690</f>
        <v>681</v>
      </c>
      <c r="B691" s="1" t="s">
        <v>701</v>
      </c>
      <c r="C691" s="20" t="n">
        <v>2.07871707927945</v>
      </c>
      <c r="D691" s="20" t="n">
        <v>5.8222945945946</v>
      </c>
      <c r="E691" s="20" t="n">
        <v>0.476014358724751</v>
      </c>
      <c r="F691" s="20" t="n">
        <v>3.43226624068158</v>
      </c>
    </row>
    <row r="692" customFormat="false" ht="12.75" hidden="false" customHeight="false" outlineLevel="0" collapsed="false">
      <c r="A692" s="1" t="n">
        <f aca="false">1+A691</f>
        <v>682</v>
      </c>
      <c r="B692" s="1" t="s">
        <v>702</v>
      </c>
      <c r="C692" s="20" t="n">
        <v>1.46241402562374</v>
      </c>
      <c r="D692" s="20" t="n">
        <v>6.89112162162162</v>
      </c>
      <c r="E692" s="20" t="n">
        <v>0.515337284010708</v>
      </c>
      <c r="F692" s="20" t="n">
        <v>5.0631256656017</v>
      </c>
    </row>
    <row r="693" customFormat="false" ht="12.75" hidden="false" customHeight="false" outlineLevel="0" collapsed="false">
      <c r="A693" s="1" t="n">
        <f aca="false">1+A692</f>
        <v>683</v>
      </c>
      <c r="B693" s="1" t="s">
        <v>703</v>
      </c>
      <c r="C693" s="20" t="n">
        <v>1.44152239668625</v>
      </c>
      <c r="D693" s="20" t="n">
        <v>7.07863513513514</v>
      </c>
      <c r="E693" s="20" t="n">
        <v>0.570182416646386</v>
      </c>
      <c r="F693" s="20" t="n">
        <v>6.31025346112886</v>
      </c>
    </row>
    <row r="694" customFormat="false" ht="12.75" hidden="false" customHeight="false" outlineLevel="0" collapsed="false">
      <c r="A694" s="1" t="n">
        <f aca="false">1+A693</f>
        <v>684</v>
      </c>
      <c r="B694" s="1" t="s">
        <v>704</v>
      </c>
      <c r="C694" s="20" t="n">
        <v>0.717627454002505</v>
      </c>
      <c r="D694" s="20" t="n">
        <v>6.43171351351352</v>
      </c>
      <c r="E694" s="20" t="n">
        <v>0.551555767826722</v>
      </c>
      <c r="F694" s="20" t="n">
        <v>6.10772843450479</v>
      </c>
    </row>
    <row r="695" customFormat="false" ht="12.75" hidden="false" customHeight="false" outlineLevel="0" collapsed="false">
      <c r="A695" s="1" t="n">
        <f aca="false">1+A694</f>
        <v>685</v>
      </c>
      <c r="B695" s="1" t="s">
        <v>705</v>
      </c>
      <c r="C695" s="20" t="n">
        <v>1.29528099412388</v>
      </c>
      <c r="D695" s="20" t="n">
        <v>1.37822432432432</v>
      </c>
      <c r="E695" s="20" t="n">
        <v>0.20799757848625</v>
      </c>
      <c r="F695" s="20" t="n">
        <v>1.43899361022364</v>
      </c>
    </row>
    <row r="696" customFormat="false" ht="12.75" hidden="false" customHeight="false" outlineLevel="0" collapsed="false">
      <c r="A696" s="1" t="n">
        <f aca="false">1+A695</f>
        <v>686</v>
      </c>
      <c r="B696" s="1" t="s">
        <v>706</v>
      </c>
      <c r="C696" s="20" t="n">
        <v>0.551539003949523</v>
      </c>
      <c r="D696" s="20" t="n">
        <v>1.45322972972973</v>
      </c>
      <c r="E696" s="20" t="n">
        <v>0.226624227305914</v>
      </c>
      <c r="F696" s="20" t="n">
        <v>1.59888178913738</v>
      </c>
    </row>
    <row r="697" customFormat="false" ht="12.75" hidden="false" customHeight="false" outlineLevel="0" collapsed="false">
      <c r="A697" s="1" t="n">
        <f aca="false">1+A696</f>
        <v>687</v>
      </c>
      <c r="B697" s="1" t="s">
        <v>707</v>
      </c>
      <c r="C697" s="20" t="n">
        <v>1.14903959156151</v>
      </c>
      <c r="D697" s="20" t="n">
        <v>7.07863513513514</v>
      </c>
      <c r="E697" s="20" t="n">
        <v>0.650897894864931</v>
      </c>
      <c r="F697" s="20" t="n">
        <v>6.48080085197018</v>
      </c>
    </row>
    <row r="698" customFormat="false" ht="12.75" hidden="false" customHeight="false" outlineLevel="0" collapsed="false">
      <c r="A698" s="1" t="n">
        <f aca="false">1+A697</f>
        <v>688</v>
      </c>
      <c r="B698" s="1" t="s">
        <v>708</v>
      </c>
      <c r="C698" s="20" t="n">
        <v>0.255779337539432</v>
      </c>
      <c r="D698" s="20" t="n">
        <v>0.729477113821138</v>
      </c>
      <c r="E698" s="20" t="n">
        <v>0.162583261802575</v>
      </c>
      <c r="F698" s="20" t="n">
        <v>0.574150475059383</v>
      </c>
    </row>
    <row r="699" customFormat="false" ht="12.75" hidden="false" customHeight="false" outlineLevel="0" collapsed="false">
      <c r="A699" s="1" t="n">
        <f aca="false">1+A698</f>
        <v>689</v>
      </c>
      <c r="B699" s="1" t="s">
        <v>709</v>
      </c>
      <c r="C699" s="20" t="n">
        <v>0.734685331230284</v>
      </c>
      <c r="D699" s="20" t="n">
        <v>0.563641991869919</v>
      </c>
      <c r="E699" s="20" t="n">
        <v>0.188838943832805</v>
      </c>
      <c r="F699" s="20" t="n">
        <v>0.506542176365796</v>
      </c>
    </row>
    <row r="700" customFormat="false" ht="12.75" hidden="false" customHeight="false" outlineLevel="0" collapsed="false">
      <c r="A700" s="1" t="n">
        <f aca="false">1+A699</f>
        <v>690</v>
      </c>
      <c r="B700" s="1" t="s">
        <v>710</v>
      </c>
      <c r="C700" s="20" t="n">
        <v>2.93874132492114</v>
      </c>
      <c r="D700" s="20" t="n">
        <v>0.580422926829268</v>
      </c>
      <c r="E700" s="20" t="n">
        <v>0.227212632953909</v>
      </c>
      <c r="F700" s="20" t="n">
        <v>1.04012767220903</v>
      </c>
    </row>
    <row r="701" customFormat="false" ht="12.75" hidden="false" customHeight="false" outlineLevel="0" collapsed="false">
      <c r="A701" s="1" t="n">
        <f aca="false">1+A700</f>
        <v>691</v>
      </c>
      <c r="B701" s="1" t="s">
        <v>711</v>
      </c>
      <c r="C701" s="20" t="n">
        <v>4.69110189274448</v>
      </c>
      <c r="D701" s="20" t="n">
        <v>0.45802081300813</v>
      </c>
      <c r="E701" s="20" t="n">
        <v>0.845230994588543</v>
      </c>
      <c r="F701" s="20" t="n">
        <v>1.62259916864608</v>
      </c>
    </row>
    <row r="702" customFormat="false" ht="12.75" hidden="false" customHeight="false" outlineLevel="0" collapsed="false">
      <c r="A702" s="1" t="n">
        <f aca="false">1+A701</f>
        <v>692</v>
      </c>
      <c r="B702" s="1" t="s">
        <v>712</v>
      </c>
      <c r="C702" s="20" t="n">
        <v>3.23261545741325</v>
      </c>
      <c r="D702" s="20" t="n">
        <v>0.535015691056911</v>
      </c>
      <c r="E702" s="20" t="n">
        <v>0.433218753498787</v>
      </c>
      <c r="F702" s="20" t="n">
        <v>1.95544002375297</v>
      </c>
    </row>
    <row r="703" customFormat="false" ht="12.75" hidden="false" customHeight="false" outlineLevel="0" collapsed="false">
      <c r="A703" s="1" t="n">
        <f aca="false">1+A702</f>
        <v>693</v>
      </c>
      <c r="B703" s="1" t="s">
        <v>713</v>
      </c>
      <c r="C703" s="20" t="n">
        <v>5.43122933753943</v>
      </c>
      <c r="D703" s="20" t="n">
        <v>0.608062113821138</v>
      </c>
      <c r="E703" s="20" t="n">
        <v>0.242360141817503</v>
      </c>
      <c r="F703" s="20" t="n">
        <v>1.36256725059382</v>
      </c>
    </row>
    <row r="704" customFormat="false" ht="12.75" hidden="false" customHeight="false" outlineLevel="0" collapsed="false">
      <c r="A704" s="1" t="n">
        <f aca="false">1+A703</f>
        <v>694</v>
      </c>
      <c r="B704" s="1" t="s">
        <v>714</v>
      </c>
      <c r="C704" s="20" t="n">
        <v>6.54142050473186</v>
      </c>
      <c r="D704" s="20" t="n">
        <v>0.352399634146341</v>
      </c>
      <c r="E704" s="20" t="n">
        <v>0.140366915469304</v>
      </c>
      <c r="F704" s="20" t="n">
        <v>0.120654809976247</v>
      </c>
    </row>
    <row r="705" customFormat="false" ht="12.75" hidden="false" customHeight="false" outlineLevel="0" collapsed="false">
      <c r="A705" s="1" t="n">
        <f aca="false">1+A704</f>
        <v>695</v>
      </c>
      <c r="B705" s="1" t="s">
        <v>715</v>
      </c>
      <c r="C705" s="20" t="n">
        <v>3.43941577287066</v>
      </c>
      <c r="D705" s="20" t="n">
        <v>0.321799105691057</v>
      </c>
      <c r="E705" s="20" t="n">
        <v>0.146425919014742</v>
      </c>
      <c r="F705" s="20" t="n">
        <v>0.186182853325416</v>
      </c>
    </row>
    <row r="706" customFormat="false" ht="12.75" hidden="false" customHeight="false" outlineLevel="0" collapsed="false">
      <c r="A706" s="1" t="n">
        <f aca="false">1+A705</f>
        <v>696</v>
      </c>
      <c r="B706" s="1" t="s">
        <v>716</v>
      </c>
      <c r="C706" s="20" t="n">
        <v>3.00404668769716</v>
      </c>
      <c r="D706" s="20" t="n">
        <v>0.459007926829268</v>
      </c>
      <c r="E706" s="20" t="n">
        <v>0.472602276544131</v>
      </c>
      <c r="F706" s="20" t="n">
        <v>0.957957586104513</v>
      </c>
    </row>
    <row r="707" customFormat="false" ht="12.75" hidden="false" customHeight="false" outlineLevel="0" collapsed="false">
      <c r="A707" s="1" t="n">
        <f aca="false">1+A706</f>
        <v>697</v>
      </c>
      <c r="B707" s="1" t="s">
        <v>717</v>
      </c>
      <c r="C707" s="20" t="n">
        <v>2.10065583596215</v>
      </c>
      <c r="D707" s="20" t="n">
        <v>0.416562032520325</v>
      </c>
      <c r="E707" s="20" t="n">
        <v>0.352432039559619</v>
      </c>
      <c r="F707" s="20" t="n">
        <v>1.24815320665083</v>
      </c>
    </row>
    <row r="708" customFormat="false" ht="12.75" hidden="false" customHeight="false" outlineLevel="0" collapsed="false">
      <c r="A708" s="1" t="n">
        <f aca="false">1+A707</f>
        <v>698</v>
      </c>
      <c r="B708" s="1" t="s">
        <v>718</v>
      </c>
      <c r="C708" s="20" t="n">
        <v>5.23531324921136</v>
      </c>
      <c r="D708" s="20" t="n">
        <v>0.869647276422764</v>
      </c>
      <c r="E708" s="20" t="n">
        <v>0.473612110468371</v>
      </c>
      <c r="F708" s="20" t="n">
        <v>1.63300044536817</v>
      </c>
    </row>
    <row r="709" customFormat="false" ht="12.75" hidden="false" customHeight="false" outlineLevel="0" collapsed="false">
      <c r="A709" s="1" t="n">
        <f aca="false">1+A708</f>
        <v>699</v>
      </c>
      <c r="B709" s="1" t="s">
        <v>719</v>
      </c>
      <c r="C709" s="20" t="n">
        <v>2.52514069400631</v>
      </c>
      <c r="D709" s="20" t="n">
        <v>0.412613577235772</v>
      </c>
      <c r="E709" s="20" t="n">
        <v>0.37464838589289</v>
      </c>
      <c r="F709" s="20" t="n">
        <v>1.46658001781473</v>
      </c>
    </row>
    <row r="710" customFormat="false" ht="12.75" hidden="false" customHeight="false" outlineLevel="0" collapsed="false">
      <c r="A710" s="1" t="n">
        <f aca="false">1+A709</f>
        <v>700</v>
      </c>
      <c r="B710" s="1" t="s">
        <v>720</v>
      </c>
      <c r="C710" s="20" t="n">
        <v>4.21219589905363</v>
      </c>
      <c r="D710" s="20" t="n">
        <v>0.587332723577236</v>
      </c>
      <c r="E710" s="20" t="n">
        <v>0.355461541332338</v>
      </c>
      <c r="F710" s="20" t="n">
        <v>1.59139533847981</v>
      </c>
    </row>
    <row r="711" customFormat="false" ht="12.75" hidden="false" customHeight="false" outlineLevel="0" collapsed="false">
      <c r="A711" s="1" t="n">
        <f aca="false">1+A710</f>
        <v>701</v>
      </c>
      <c r="B711" s="1" t="s">
        <v>721</v>
      </c>
      <c r="C711" s="20" t="n">
        <v>1.38229684542587</v>
      </c>
      <c r="D711" s="20" t="n">
        <v>0.635701300813008</v>
      </c>
      <c r="E711" s="20" t="n">
        <v>0.385756559059526</v>
      </c>
      <c r="F711" s="20" t="n">
        <v>1.43537618764846</v>
      </c>
    </row>
    <row r="712" customFormat="false" ht="12.75" hidden="false" customHeight="false" outlineLevel="0" collapsed="false">
      <c r="A712" s="1" t="n">
        <f aca="false">1+A711</f>
        <v>702</v>
      </c>
      <c r="B712" s="1" t="s">
        <v>722</v>
      </c>
      <c r="C712" s="20" t="n">
        <v>4.70198611987382</v>
      </c>
      <c r="D712" s="20" t="n">
        <v>0.652482235772358</v>
      </c>
      <c r="E712" s="20" t="n">
        <v>0.574595502892331</v>
      </c>
      <c r="F712" s="20" t="n">
        <v>2.06985406769596</v>
      </c>
    </row>
    <row r="713" customFormat="false" ht="12.75" hidden="false" customHeight="false" outlineLevel="0" collapsed="false">
      <c r="A713" s="1" t="n">
        <f aca="false">1+A712</f>
        <v>703</v>
      </c>
      <c r="B713" s="1" t="s">
        <v>723</v>
      </c>
      <c r="C713" s="20" t="n">
        <v>3.77682681388013</v>
      </c>
      <c r="D713" s="20" t="n">
        <v>1.57938211382114</v>
      </c>
      <c r="E713" s="20" t="n">
        <v>0.233271636499347</v>
      </c>
      <c r="F713" s="20" t="n">
        <v>1.51858640142518</v>
      </c>
    </row>
    <row r="714" customFormat="false" ht="12.75" hidden="false" customHeight="false" outlineLevel="0" collapsed="false">
      <c r="A714" s="1" t="n">
        <f aca="false">1+A713</f>
        <v>704</v>
      </c>
      <c r="B714" s="1" t="s">
        <v>724</v>
      </c>
      <c r="C714" s="20" t="n">
        <v>1.69793943217666</v>
      </c>
      <c r="D714" s="20" t="n">
        <v>2.06306788617886</v>
      </c>
      <c r="E714" s="20" t="n">
        <v>0.285783000559806</v>
      </c>
      <c r="F714" s="20" t="n">
        <v>2.0282489608076</v>
      </c>
    </row>
    <row r="715" customFormat="false" ht="12.75" hidden="false" customHeight="false" outlineLevel="0" collapsed="false">
      <c r="A715" s="1" t="n">
        <f aca="false">1+A714</f>
        <v>705</v>
      </c>
      <c r="B715" s="1" t="s">
        <v>725</v>
      </c>
      <c r="C715" s="20" t="n">
        <v>9.43662492113565</v>
      </c>
      <c r="D715" s="20" t="n">
        <v>3.00082601626016</v>
      </c>
      <c r="E715" s="20" t="n">
        <v>0.381717223362568</v>
      </c>
      <c r="F715" s="20" t="n">
        <v>3.34921110451307</v>
      </c>
    </row>
    <row r="716" customFormat="false" ht="12.75" hidden="false" customHeight="false" outlineLevel="0" collapsed="false">
      <c r="A716" s="1" t="n">
        <f aca="false">1+A715</f>
        <v>706</v>
      </c>
      <c r="B716" s="1" t="s">
        <v>726</v>
      </c>
      <c r="C716" s="20" t="n">
        <v>0.903390851735016</v>
      </c>
      <c r="D716" s="20" t="n">
        <v>4.3630430894309</v>
      </c>
      <c r="E716" s="20" t="n">
        <v>0.397874566150401</v>
      </c>
      <c r="F716" s="20" t="n">
        <v>3.03717280285036</v>
      </c>
    </row>
    <row r="717" customFormat="false" ht="12.75" hidden="false" customHeight="false" outlineLevel="0" collapsed="false">
      <c r="A717" s="1" t="n">
        <f aca="false">1+A716</f>
        <v>707</v>
      </c>
      <c r="B717" s="1" t="s">
        <v>727</v>
      </c>
      <c r="C717" s="20" t="n">
        <v>1.17549652996845</v>
      </c>
      <c r="D717" s="20" t="n">
        <v>2.8725012195122</v>
      </c>
      <c r="E717" s="20" t="n">
        <v>0.290832170181004</v>
      </c>
      <c r="F717" s="20" t="n">
        <v>2.04905151425178</v>
      </c>
    </row>
    <row r="718" customFormat="false" ht="12.75" hidden="false" customHeight="false" outlineLevel="0" collapsed="false">
      <c r="A718" s="1" t="n">
        <f aca="false">1+A717</f>
        <v>708</v>
      </c>
      <c r="B718" s="1" t="s">
        <v>728</v>
      </c>
      <c r="C718" s="20" t="n">
        <v>1.36052839116719</v>
      </c>
      <c r="D718" s="20" t="n">
        <v>3.65232113821138</v>
      </c>
      <c r="E718" s="20" t="n">
        <v>0.566516831498414</v>
      </c>
      <c r="F718" s="20" t="n">
        <v>3.38041493467934</v>
      </c>
    </row>
    <row r="719" customFormat="false" ht="12.75" hidden="false" customHeight="false" outlineLevel="0" collapsed="false">
      <c r="A719" s="1" t="n">
        <f aca="false">1+A718</f>
        <v>709</v>
      </c>
      <c r="B719" s="1" t="s">
        <v>729</v>
      </c>
      <c r="C719" s="20" t="n">
        <v>1.0416205362776</v>
      </c>
      <c r="D719" s="20" t="n">
        <v>5.28105894308943</v>
      </c>
      <c r="E719" s="20" t="n">
        <v>0.47664161224109</v>
      </c>
      <c r="F719" s="20" t="n">
        <v>3.06837663301663</v>
      </c>
    </row>
    <row r="720" customFormat="false" ht="12.75" hidden="false" customHeight="false" outlineLevel="0" collapsed="false">
      <c r="A720" s="1" t="n">
        <f aca="false">1+A719</f>
        <v>710</v>
      </c>
      <c r="B720" s="1" t="s">
        <v>730</v>
      </c>
      <c r="C720" s="20" t="n">
        <v>4.94143911671924</v>
      </c>
      <c r="D720" s="20" t="n">
        <v>6.00165203252033</v>
      </c>
      <c r="E720" s="20" t="n">
        <v>0.544300485165143</v>
      </c>
      <c r="F720" s="20" t="n">
        <v>3.27640216745843</v>
      </c>
    </row>
    <row r="721" customFormat="false" ht="12.75" hidden="false" customHeight="false" outlineLevel="0" collapsed="false">
      <c r="A721" s="1" t="n">
        <f aca="false">1+A720</f>
        <v>711</v>
      </c>
      <c r="B721" s="1" t="s">
        <v>731</v>
      </c>
      <c r="C721" s="20" t="n">
        <v>6.9876738170347</v>
      </c>
      <c r="D721" s="20" t="n">
        <v>5.77461585365854</v>
      </c>
      <c r="E721" s="20" t="n">
        <v>0.648313379361821</v>
      </c>
      <c r="F721" s="20" t="n">
        <v>4.28532600950119</v>
      </c>
    </row>
    <row r="722" customFormat="false" ht="12.75" hidden="false" customHeight="false" outlineLevel="0" collapsed="false">
      <c r="A722" s="1" t="n">
        <f aca="false">1+A721</f>
        <v>712</v>
      </c>
      <c r="B722" s="1" t="s">
        <v>732</v>
      </c>
      <c r="C722" s="20" t="n">
        <v>0.220949810725552</v>
      </c>
      <c r="D722" s="20" t="n">
        <v>5.70551788617886</v>
      </c>
      <c r="E722" s="20" t="n">
        <v>0.0813926142937115</v>
      </c>
      <c r="F722" s="20" t="n">
        <v>0.0166420427553444</v>
      </c>
    </row>
    <row r="723" customFormat="false" ht="12.75" hidden="false" customHeight="false" outlineLevel="0" collapsed="false">
      <c r="A723" s="1" t="n">
        <f aca="false">1+A722</f>
        <v>713</v>
      </c>
      <c r="B723" s="1" t="s">
        <v>733</v>
      </c>
      <c r="C723" s="20" t="n">
        <v>2.08977160883281</v>
      </c>
      <c r="D723" s="20" t="n">
        <v>4.76775975609756</v>
      </c>
      <c r="E723" s="20" t="n">
        <v>0.22620279902967</v>
      </c>
      <c r="F723" s="20" t="n">
        <v>1.01100409738717</v>
      </c>
    </row>
    <row r="724" customFormat="false" ht="12.75" hidden="false" customHeight="false" outlineLevel="0" collapsed="false">
      <c r="A724" s="1" t="n">
        <f aca="false">1+A723</f>
        <v>714</v>
      </c>
      <c r="B724" s="1" t="s">
        <v>734</v>
      </c>
      <c r="C724" s="20" t="n">
        <v>1.83943438485804</v>
      </c>
      <c r="D724" s="20" t="n">
        <v>5.41925487804878</v>
      </c>
      <c r="E724" s="20" t="n">
        <v>0.203986452696399</v>
      </c>
      <c r="F724" s="20" t="n">
        <v>2.12186045130641</v>
      </c>
    </row>
    <row r="725" customFormat="false" ht="12.75" hidden="false" customHeight="false" outlineLevel="0" collapsed="false">
      <c r="A725" s="1" t="n">
        <f aca="false">1+A724</f>
        <v>715</v>
      </c>
      <c r="B725" s="1" t="s">
        <v>735</v>
      </c>
      <c r="C725" s="20" t="n">
        <v>0.668291545741325</v>
      </c>
      <c r="D725" s="20" t="n">
        <v>6.27804390243903</v>
      </c>
      <c r="E725" s="20" t="n">
        <v>0.246399477514462</v>
      </c>
      <c r="F725" s="20" t="n">
        <v>0.246510258313539</v>
      </c>
    </row>
    <row r="726" customFormat="false" ht="12.75" hidden="false" customHeight="false" outlineLevel="0" collapsed="false">
      <c r="A726" s="1" t="n">
        <f aca="false">1+A725</f>
        <v>716</v>
      </c>
      <c r="B726" s="1" t="s">
        <v>736</v>
      </c>
      <c r="C726" s="20" t="n">
        <v>1.22991766561514</v>
      </c>
      <c r="D726" s="20" t="n">
        <v>5.85358495934959</v>
      </c>
      <c r="E726" s="20" t="n">
        <v>0.273664993468931</v>
      </c>
      <c r="F726" s="20" t="n">
        <v>0.593912900831354</v>
      </c>
    </row>
    <row r="727" customFormat="false" ht="12.75" hidden="false" customHeight="false" outlineLevel="0" collapsed="false">
      <c r="A727" s="1" t="n">
        <f aca="false">1+A726</f>
        <v>717</v>
      </c>
      <c r="B727" s="1" t="s">
        <v>737</v>
      </c>
      <c r="C727" s="20" t="n">
        <v>1.63263406940063</v>
      </c>
      <c r="D727" s="20" t="n">
        <v>0.825227154471545</v>
      </c>
      <c r="E727" s="20" t="n">
        <v>0.132288244075387</v>
      </c>
      <c r="F727" s="20" t="n">
        <v>0.166420427553444</v>
      </c>
    </row>
    <row r="728" customFormat="false" ht="12.75" hidden="false" customHeight="false" outlineLevel="0" collapsed="false">
      <c r="A728" s="1" t="n">
        <f aca="false">1+A727</f>
        <v>718</v>
      </c>
      <c r="B728" s="1" t="s">
        <v>738</v>
      </c>
      <c r="C728" s="20" t="n">
        <v>2.42718264984227</v>
      </c>
      <c r="D728" s="20" t="n">
        <v>0.896299349593496</v>
      </c>
      <c r="E728" s="20" t="n">
        <v>0.192878279529763</v>
      </c>
      <c r="F728" s="20" t="n">
        <v>0.0416051068883611</v>
      </c>
    </row>
    <row r="729" customFormat="false" ht="12.75" hidden="false" customHeight="false" outlineLevel="0" collapsed="false">
      <c r="A729" s="1" t="n">
        <f aca="false">1+A728</f>
        <v>719</v>
      </c>
      <c r="B729" s="1" t="s">
        <v>739</v>
      </c>
      <c r="C729" s="20" t="n">
        <v>3.98362712933754</v>
      </c>
      <c r="D729" s="20" t="n">
        <v>2.20126382113821</v>
      </c>
      <c r="E729" s="20" t="n">
        <v>0.0282753498787087</v>
      </c>
      <c r="F729" s="20" t="n">
        <v>0.198664385391924</v>
      </c>
    </row>
    <row r="730" customFormat="false" ht="12.75" hidden="false" customHeight="false" outlineLevel="0" collapsed="false">
      <c r="A730" s="1" t="n">
        <f aca="false">1+A729</f>
        <v>720</v>
      </c>
      <c r="B730" s="1" t="s">
        <v>740</v>
      </c>
      <c r="C730" s="20" t="n">
        <v>2.85166750788644</v>
      </c>
      <c r="D730" s="20" t="n">
        <v>1.51028414634146</v>
      </c>
      <c r="E730" s="20" t="n">
        <v>0.0658411718604217</v>
      </c>
      <c r="F730" s="20" t="n">
        <v>0.0647999539786223</v>
      </c>
    </row>
    <row r="731" customFormat="false" ht="12.75" hidden="false" customHeight="false" outlineLevel="0" collapsed="false">
      <c r="A731" s="1" t="n">
        <f aca="false">1+A730</f>
        <v>721</v>
      </c>
      <c r="B731" s="1" t="s">
        <v>741</v>
      </c>
      <c r="C731" s="20" t="n">
        <v>4.70198611987382</v>
      </c>
      <c r="D731" s="20" t="n">
        <v>2.46778455284553</v>
      </c>
      <c r="E731" s="20" t="n">
        <v>0.177730770666169</v>
      </c>
      <c r="F731" s="20" t="n">
        <v>0.487819878266033</v>
      </c>
    </row>
    <row r="732" customFormat="false" ht="12.75" hidden="false" customHeight="false" outlineLevel="0" collapsed="false">
      <c r="A732" s="1" t="n">
        <f aca="false">1+A731</f>
        <v>722</v>
      </c>
      <c r="B732" s="1" t="s">
        <v>742</v>
      </c>
      <c r="C732" s="20" t="n">
        <v>0.739039022082019</v>
      </c>
      <c r="D732" s="20" t="n">
        <v>1.7669337398374</v>
      </c>
      <c r="E732" s="20" t="n">
        <v>0.0306989512968837</v>
      </c>
      <c r="F732" s="20" t="n">
        <v>0.0708326944774347</v>
      </c>
    </row>
    <row r="733" customFormat="false" ht="12.75" hidden="false" customHeight="false" outlineLevel="0" collapsed="false">
      <c r="A733" s="1" t="n">
        <f aca="false">1+A732</f>
        <v>723</v>
      </c>
      <c r="B733" s="1" t="s">
        <v>743</v>
      </c>
      <c r="C733" s="20" t="n">
        <v>0.277547791798107</v>
      </c>
      <c r="D733" s="20" t="n">
        <v>2.00384105691057</v>
      </c>
      <c r="E733" s="20" t="n">
        <v>0.00846240828512782</v>
      </c>
      <c r="F733" s="20" t="n">
        <v>0.0775935243467934</v>
      </c>
    </row>
    <row r="734" customFormat="false" ht="12.75" hidden="false" customHeight="false" outlineLevel="0" collapsed="false">
      <c r="A734" s="1" t="n">
        <f aca="false">1+A733</f>
        <v>724</v>
      </c>
      <c r="B734" s="1" t="s">
        <v>744</v>
      </c>
      <c r="C734" s="20" t="n">
        <v>0.451695425867508</v>
      </c>
      <c r="D734" s="20" t="n">
        <v>1.58925325203252</v>
      </c>
      <c r="E734" s="20" t="n">
        <v>0.10047847546184</v>
      </c>
      <c r="F734" s="20" t="n">
        <v>0.346362514845606</v>
      </c>
    </row>
    <row r="735" customFormat="false" ht="12.75" hidden="false" customHeight="false" outlineLevel="0" collapsed="false">
      <c r="A735" s="1" t="n">
        <f aca="false">1+A734</f>
        <v>725</v>
      </c>
      <c r="B735" s="1" t="s">
        <v>745</v>
      </c>
      <c r="C735" s="20" t="n">
        <v>0.654142050473186</v>
      </c>
      <c r="D735" s="20" t="n">
        <v>1.56951097560976</v>
      </c>
      <c r="E735" s="20" t="n">
        <v>0.0465533439074454</v>
      </c>
      <c r="F735" s="20" t="n">
        <v>0.0382766983372922</v>
      </c>
    </row>
    <row r="736" customFormat="false" ht="12.75" hidden="false" customHeight="false" outlineLevel="0" collapsed="false">
      <c r="A736" s="1" t="n">
        <f aca="false">1+A735</f>
        <v>726</v>
      </c>
      <c r="B736" s="1" t="s">
        <v>746</v>
      </c>
      <c r="C736" s="20" t="n">
        <v>0.188297129337539</v>
      </c>
      <c r="D736" s="20" t="n">
        <v>2.0433256097561</v>
      </c>
      <c r="E736" s="20" t="n">
        <v>0.0845230994588543</v>
      </c>
      <c r="F736" s="20" t="n">
        <v>0.0194503874703088</v>
      </c>
    </row>
    <row r="737" customFormat="false" ht="12.75" hidden="false" customHeight="false" outlineLevel="0" collapsed="false">
      <c r="A737" s="1" t="n">
        <f aca="false">1+A736</f>
        <v>727</v>
      </c>
      <c r="B737" s="1" t="s">
        <v>747</v>
      </c>
      <c r="C737" s="20" t="n">
        <v>0.798902271293375</v>
      </c>
      <c r="D737" s="20" t="n">
        <v>2.77378983739837</v>
      </c>
      <c r="E737" s="20" t="n">
        <v>0.155514424332898</v>
      </c>
      <c r="F737" s="20" t="n">
        <v>0.373405834323041</v>
      </c>
    </row>
    <row r="738" customFormat="false" ht="12.75" hidden="false" customHeight="false" outlineLevel="0" collapsed="false">
      <c r="A738" s="1" t="n">
        <f aca="false">1+A737</f>
        <v>728</v>
      </c>
      <c r="B738" s="1" t="s">
        <v>748</v>
      </c>
      <c r="C738" s="20" t="n">
        <v>0.612781987381703</v>
      </c>
      <c r="D738" s="20" t="n">
        <v>3.14889308943089</v>
      </c>
      <c r="E738" s="20" t="n">
        <v>0.182779940287367</v>
      </c>
      <c r="F738" s="20" t="n">
        <v>0.608474688242281</v>
      </c>
    </row>
    <row r="739" customFormat="false" ht="12.75" hidden="false" customHeight="false" outlineLevel="0" collapsed="false">
      <c r="A739" s="1" t="n">
        <f aca="false">1+A738</f>
        <v>729</v>
      </c>
      <c r="B739" s="1" t="s">
        <v>749</v>
      </c>
      <c r="C739" s="20" t="n">
        <v>1.33875993690852</v>
      </c>
      <c r="D739" s="20" t="n">
        <v>3.71154796747968</v>
      </c>
      <c r="E739" s="20" t="n">
        <v>0.258517484605337</v>
      </c>
      <c r="F739" s="20" t="n">
        <v>1.1753442695962</v>
      </c>
    </row>
    <row r="740" customFormat="false" ht="12.75" hidden="false" customHeight="false" outlineLevel="0" collapsed="false">
      <c r="A740" s="1" t="n">
        <f aca="false">1+A739</f>
        <v>730</v>
      </c>
      <c r="B740" s="1" t="s">
        <v>750</v>
      </c>
      <c r="C740" s="20" t="n">
        <v>1.48025488958991</v>
      </c>
      <c r="D740" s="20" t="n">
        <v>5.2415743902439</v>
      </c>
      <c r="E740" s="20" t="n">
        <v>0.311028848665796</v>
      </c>
      <c r="F740" s="20" t="n">
        <v>1.61219789192399</v>
      </c>
    </row>
    <row r="741" customFormat="false" ht="12.75" hidden="false" customHeight="false" outlineLevel="0" collapsed="false">
      <c r="A741" s="1" t="n">
        <f aca="false">1+A740</f>
        <v>731</v>
      </c>
      <c r="B741" s="1" t="s">
        <v>751</v>
      </c>
      <c r="C741" s="20" t="n">
        <v>4.89790220820189</v>
      </c>
      <c r="D741" s="20" t="n">
        <v>5.16260528455285</v>
      </c>
      <c r="E741" s="20" t="n">
        <v>0.319107520059713</v>
      </c>
      <c r="F741" s="20" t="n">
        <v>1.9242361935867</v>
      </c>
    </row>
    <row r="742" customFormat="false" ht="12.75" hidden="false" customHeight="false" outlineLevel="0" collapsed="false">
      <c r="A742" s="1" t="n">
        <f aca="false">1+A741</f>
        <v>732</v>
      </c>
      <c r="B742" s="1" t="s">
        <v>752</v>
      </c>
      <c r="C742" s="20" t="n">
        <v>4.26661703470032</v>
      </c>
      <c r="D742" s="20" t="n">
        <v>2.46778455284553</v>
      </c>
      <c r="E742" s="20" t="n">
        <v>0.0639224874043665</v>
      </c>
      <c r="F742" s="20" t="n">
        <v>0.158099406175772</v>
      </c>
    </row>
    <row r="743" customFormat="false" ht="12.75" hidden="false" customHeight="false" outlineLevel="0" collapsed="false">
      <c r="A743" s="1" t="n">
        <f aca="false">1+A742</f>
        <v>733</v>
      </c>
      <c r="B743" s="1" t="s">
        <v>753</v>
      </c>
      <c r="C743" s="20" t="n">
        <v>4.89790220820189</v>
      </c>
      <c r="D743" s="20" t="n">
        <v>2.99095487804878</v>
      </c>
      <c r="E743" s="20" t="n">
        <v>0.197927449150961</v>
      </c>
      <c r="F743" s="20" t="n">
        <v>0.684404008313539</v>
      </c>
    </row>
    <row r="744" customFormat="false" ht="12.75" hidden="false" customHeight="false" outlineLevel="0" collapsed="false">
      <c r="A744" s="1" t="n">
        <f aca="false">1+A743</f>
        <v>734</v>
      </c>
      <c r="B744" s="1" t="s">
        <v>754</v>
      </c>
      <c r="C744" s="20" t="n">
        <v>4.54960694006309</v>
      </c>
      <c r="D744" s="20" t="n">
        <v>4.03729552845528</v>
      </c>
      <c r="E744" s="20" t="n">
        <v>0.261546986378056</v>
      </c>
      <c r="F744" s="20" t="n">
        <v>1.35216597387173</v>
      </c>
    </row>
    <row r="745" customFormat="false" ht="12.75" hidden="false" customHeight="false" outlineLevel="0" collapsed="false">
      <c r="A745" s="1" t="n">
        <f aca="false">1+A744</f>
        <v>735</v>
      </c>
      <c r="B745" s="1" t="s">
        <v>755</v>
      </c>
      <c r="C745" s="20" t="n">
        <v>0.227480347003155</v>
      </c>
      <c r="D745" s="20" t="n">
        <v>2.29010406504065</v>
      </c>
      <c r="E745" s="20" t="n">
        <v>0.0745257436088823</v>
      </c>
      <c r="F745" s="20" t="n">
        <v>0.0560628815320665</v>
      </c>
    </row>
    <row r="746" customFormat="false" ht="12.75" hidden="false" customHeight="false" outlineLevel="0" collapsed="false">
      <c r="A746" s="1" t="n">
        <f aca="false">1+A745</f>
        <v>736</v>
      </c>
      <c r="B746" s="1" t="s">
        <v>756</v>
      </c>
      <c r="C746" s="20" t="n">
        <v>0.0082067072555205</v>
      </c>
      <c r="D746" s="20" t="n">
        <v>2.11242357723577</v>
      </c>
      <c r="E746" s="20" t="n">
        <v>0.0773532785967531</v>
      </c>
      <c r="F746" s="20" t="n">
        <v>0.0143537618764846</v>
      </c>
    </row>
    <row r="747" customFormat="false" ht="12.75" hidden="false" customHeight="false" outlineLevel="0" collapsed="false">
      <c r="A747" s="1" t="n">
        <f aca="false">1+A746</f>
        <v>737</v>
      </c>
      <c r="B747" s="1" t="s">
        <v>757</v>
      </c>
      <c r="C747" s="20" t="n">
        <v>0.0202446624605678</v>
      </c>
      <c r="D747" s="20" t="n">
        <v>1.5991243902439</v>
      </c>
      <c r="E747" s="20" t="n">
        <v>0.136327579772346</v>
      </c>
      <c r="F747" s="20" t="n">
        <v>0.241309619952494</v>
      </c>
    </row>
    <row r="748" customFormat="false" ht="12.75" hidden="false" customHeight="false" outlineLevel="0" collapsed="false">
      <c r="A748" s="1" t="n">
        <f aca="false">1+A747</f>
        <v>738</v>
      </c>
      <c r="B748" s="1" t="s">
        <v>758</v>
      </c>
      <c r="C748" s="20" t="n">
        <v>0.101767523659306</v>
      </c>
      <c r="D748" s="20" t="n">
        <v>0.83312406504065</v>
      </c>
      <c r="E748" s="20" t="n">
        <v>0.206006120544878</v>
      </c>
      <c r="F748" s="20" t="n">
        <v>0.303717280285036</v>
      </c>
    </row>
    <row r="749" customFormat="false" ht="12.75" hidden="false" customHeight="false" outlineLevel="0" collapsed="false">
      <c r="A749" s="1" t="n">
        <f aca="false">1+A748</f>
        <v>739</v>
      </c>
      <c r="B749" s="1" t="s">
        <v>759</v>
      </c>
      <c r="C749" s="20" t="n">
        <v>1.44760220820189</v>
      </c>
      <c r="D749" s="20" t="n">
        <v>1.1055674796748</v>
      </c>
      <c r="E749" s="20" t="n">
        <v>0.0653362548983019</v>
      </c>
      <c r="F749" s="20" t="n">
        <v>0.0516943453087886</v>
      </c>
    </row>
    <row r="750" customFormat="false" ht="12.75" hidden="false" customHeight="false" outlineLevel="0" collapsed="false">
      <c r="A750" s="1" t="n">
        <f aca="false">1+A749</f>
        <v>740</v>
      </c>
      <c r="B750" s="1" t="s">
        <v>760</v>
      </c>
      <c r="C750" s="20" t="n">
        <v>0.182855015772871</v>
      </c>
      <c r="D750" s="20" t="n">
        <v>3.99781097560976</v>
      </c>
      <c r="E750" s="20" t="n">
        <v>0.0714962418361635</v>
      </c>
      <c r="F750" s="20" t="n">
        <v>0.486779750593824</v>
      </c>
    </row>
    <row r="751" customFormat="false" ht="12.75" hidden="false" customHeight="false" outlineLevel="0" collapsed="false">
      <c r="A751" s="1" t="n">
        <f aca="false">1+A750</f>
        <v>741</v>
      </c>
      <c r="B751" s="1" t="s">
        <v>761</v>
      </c>
      <c r="C751" s="20" t="n">
        <v>2.48160378548896</v>
      </c>
      <c r="D751" s="20" t="n">
        <v>1.81628943089431</v>
      </c>
      <c r="E751" s="20" t="n">
        <v>0.194897947378242</v>
      </c>
      <c r="F751" s="20" t="n">
        <v>1.48738257125891</v>
      </c>
    </row>
    <row r="752" customFormat="false" ht="12.75" hidden="false" customHeight="false" outlineLevel="0" collapsed="false">
      <c r="A752" s="1" t="n">
        <f aca="false">1+A751</f>
        <v>742</v>
      </c>
      <c r="B752" s="1" t="s">
        <v>762</v>
      </c>
      <c r="C752" s="20" t="n">
        <v>1.18638075709779</v>
      </c>
      <c r="D752" s="20" t="n">
        <v>2.94159918699187</v>
      </c>
      <c r="E752" s="20" t="n">
        <v>0.634175704422467</v>
      </c>
      <c r="F752" s="20" t="n">
        <v>2.28828087885986</v>
      </c>
    </row>
    <row r="753" customFormat="false" ht="12.75" hidden="false" customHeight="false" outlineLevel="0" collapsed="false">
      <c r="A753" s="1" t="n">
        <f aca="false">1+A752</f>
        <v>743</v>
      </c>
      <c r="B753" s="1" t="s">
        <v>763</v>
      </c>
      <c r="C753" s="20" t="n">
        <v>1.44760220820189</v>
      </c>
      <c r="D753" s="20" t="n">
        <v>3.3660581300813</v>
      </c>
      <c r="E753" s="20" t="n">
        <v>0.448366262362381</v>
      </c>
      <c r="F753" s="20" t="n">
        <v>2.22587321852732</v>
      </c>
    </row>
    <row r="754" customFormat="false" ht="12.75" hidden="false" customHeight="false" outlineLevel="0" collapsed="false">
      <c r="A754" s="1" t="n">
        <f aca="false">1+A753</f>
        <v>744</v>
      </c>
      <c r="B754" s="1" t="s">
        <v>764</v>
      </c>
      <c r="C754" s="20" t="n">
        <v>0.647611514195584</v>
      </c>
      <c r="D754" s="20" t="n">
        <v>1.23389227642276</v>
      </c>
      <c r="E754" s="20" t="n">
        <v>0.0730109927225229</v>
      </c>
      <c r="F754" s="20" t="n">
        <v>0.455575920427554</v>
      </c>
    </row>
    <row r="755" customFormat="false" ht="12.75" hidden="false" customHeight="false" outlineLevel="0" collapsed="false">
      <c r="A755" s="1" t="n">
        <f aca="false">1+A754</f>
        <v>745</v>
      </c>
      <c r="B755" s="1" t="s">
        <v>765</v>
      </c>
      <c r="C755" s="20" t="n">
        <v>8.85976088328076</v>
      </c>
      <c r="D755" s="20" t="n">
        <v>0.857801910569106</v>
      </c>
      <c r="E755" s="20" t="n">
        <v>0.132288244075387</v>
      </c>
      <c r="F755" s="20" t="n">
        <v>0.89763018111639</v>
      </c>
    </row>
    <row r="756" customFormat="false" ht="12.75" hidden="false" customHeight="false" outlineLevel="0" collapsed="false">
      <c r="A756" s="1" t="n">
        <f aca="false">1+A755</f>
        <v>746</v>
      </c>
      <c r="B756" s="1" t="s">
        <v>766</v>
      </c>
      <c r="C756" s="20" t="n">
        <v>0.860942365930599</v>
      </c>
      <c r="D756" s="20" t="n">
        <v>1.33260365853659</v>
      </c>
      <c r="E756" s="20" t="n">
        <v>0.176720936741929</v>
      </c>
      <c r="F756" s="20" t="n">
        <v>1.32096214370546</v>
      </c>
    </row>
    <row r="757" customFormat="false" ht="12.75" hidden="false" customHeight="false" outlineLevel="0" collapsed="false">
      <c r="A757" s="1" t="n">
        <f aca="false">1+A756</f>
        <v>747</v>
      </c>
      <c r="B757" s="1" t="s">
        <v>767</v>
      </c>
      <c r="C757" s="20" t="n">
        <v>4.71287034700315</v>
      </c>
      <c r="D757" s="20" t="n">
        <v>1.0463406504065</v>
      </c>
      <c r="E757" s="20" t="n">
        <v>0.114111233439074</v>
      </c>
      <c r="F757" s="20" t="n">
        <v>0.584551751781473</v>
      </c>
    </row>
    <row r="758" customFormat="false" ht="12.75" hidden="false" customHeight="false" outlineLevel="0" collapsed="false">
      <c r="A758" s="1" t="n">
        <f aca="false">1+A757</f>
        <v>748</v>
      </c>
      <c r="B758" s="1" t="s">
        <v>768</v>
      </c>
      <c r="C758" s="20" t="n">
        <v>0.786929621451104</v>
      </c>
      <c r="D758" s="20" t="n">
        <v>2.1519081300813</v>
      </c>
      <c r="E758" s="20" t="n">
        <v>0.161573427878336</v>
      </c>
      <c r="F758" s="20" t="n">
        <v>0.815460095011877</v>
      </c>
    </row>
    <row r="759" customFormat="false" ht="12.75" hidden="false" customHeight="false" outlineLevel="0" collapsed="false">
      <c r="A759" s="1" t="n">
        <f aca="false">1+A758</f>
        <v>749</v>
      </c>
      <c r="B759" s="1" t="s">
        <v>769</v>
      </c>
      <c r="C759" s="20" t="n">
        <v>1.98092933753943</v>
      </c>
      <c r="D759" s="20" t="n">
        <v>1.28324796747967</v>
      </c>
      <c r="E759" s="20" t="n">
        <v>0.258517484605337</v>
      </c>
      <c r="F759" s="20" t="n">
        <v>1.8202234263658</v>
      </c>
    </row>
    <row r="760" customFormat="false" ht="12.75" hidden="false" customHeight="false" outlineLevel="0" collapsed="false">
      <c r="A760" s="1" t="n">
        <f aca="false">1+A759</f>
        <v>750</v>
      </c>
      <c r="B760" s="1" t="s">
        <v>770</v>
      </c>
      <c r="C760" s="20" t="n">
        <v>0.31020047318612</v>
      </c>
      <c r="D760" s="20" t="n">
        <v>1.8755162601626</v>
      </c>
      <c r="E760" s="20" t="n">
        <v>0.214084791938795</v>
      </c>
      <c r="F760" s="20" t="n">
        <v>1.22735065320665</v>
      </c>
    </row>
    <row r="761" customFormat="false" ht="12.75" hidden="false" customHeight="false" outlineLevel="0" collapsed="false">
      <c r="A761" s="1" t="n">
        <f aca="false">1+A760</f>
        <v>751</v>
      </c>
      <c r="B761" s="1" t="s">
        <v>771</v>
      </c>
      <c r="C761" s="20" t="n">
        <v>1.71970788643533</v>
      </c>
      <c r="D761" s="20" t="n">
        <v>1.81628943089431</v>
      </c>
      <c r="E761" s="20" t="n">
        <v>0.213074958014555</v>
      </c>
      <c r="F761" s="20" t="n">
        <v>1.24815320665083</v>
      </c>
    </row>
    <row r="762" customFormat="false" ht="12.75" hidden="false" customHeight="false" outlineLevel="0" collapsed="false">
      <c r="A762" s="1" t="n">
        <f aca="false">1+A761</f>
        <v>752</v>
      </c>
      <c r="B762" s="1" t="s">
        <v>772</v>
      </c>
      <c r="C762" s="20" t="n">
        <v>0.358091072555205</v>
      </c>
      <c r="D762" s="20" t="n">
        <v>1.95448536585366</v>
      </c>
      <c r="E762" s="20" t="n">
        <v>0.255487982832618</v>
      </c>
      <c r="F762" s="20" t="n">
        <v>1.83062470308789</v>
      </c>
    </row>
    <row r="763" customFormat="false" ht="12.75" hidden="false" customHeight="false" outlineLevel="0" collapsed="false">
      <c r="A763" s="1" t="n">
        <f aca="false">1+A762</f>
        <v>753</v>
      </c>
      <c r="B763" s="1" t="s">
        <v>773</v>
      </c>
      <c r="C763" s="20" t="n">
        <v>0.599720914826498</v>
      </c>
      <c r="D763" s="20" t="n">
        <v>4.04716666666667</v>
      </c>
      <c r="E763" s="20" t="n">
        <v>0.161573427878336</v>
      </c>
      <c r="F763" s="20" t="n">
        <v>1.19614682304038</v>
      </c>
    </row>
    <row r="764" customFormat="false" ht="12.75" hidden="false" customHeight="false" outlineLevel="0" collapsed="false">
      <c r="A764" s="1" t="n">
        <f aca="false">1+A763</f>
        <v>754</v>
      </c>
      <c r="B764" s="1" t="s">
        <v>30</v>
      </c>
      <c r="C764" s="20" t="n">
        <v>0.798902271293375</v>
      </c>
      <c r="D764" s="20" t="n">
        <v>4.41239878048781</v>
      </c>
      <c r="E764" s="20" t="n">
        <v>0.153494756484419</v>
      </c>
      <c r="F764" s="20" t="n">
        <v>0.0462856814133017</v>
      </c>
    </row>
    <row r="765" customFormat="false" ht="12.75" hidden="false" customHeight="false" outlineLevel="0" collapsed="false">
      <c r="A765" s="1" t="n">
        <f aca="false">1+A764</f>
        <v>755</v>
      </c>
      <c r="B765" s="1" t="s">
        <v>31</v>
      </c>
      <c r="C765" s="20" t="n">
        <v>1.58909716088328</v>
      </c>
      <c r="D765" s="20" t="n">
        <v>5.87332723577236</v>
      </c>
      <c r="E765" s="20" t="n">
        <v>0.258517484605337</v>
      </c>
      <c r="F765" s="20" t="n">
        <v>0.293316003562945</v>
      </c>
    </row>
    <row r="766" customFormat="false" ht="12.75" hidden="false" customHeight="false" outlineLevel="0" collapsed="false">
      <c r="A766" s="1" t="n">
        <f aca="false">1+A765</f>
        <v>756</v>
      </c>
      <c r="B766" s="1" t="s">
        <v>37</v>
      </c>
      <c r="C766" s="20" t="n">
        <v>0.959988832807571</v>
      </c>
      <c r="D766" s="20" t="n">
        <v>4.67891951219512</v>
      </c>
      <c r="E766" s="20" t="n">
        <v>0.189848777757044</v>
      </c>
      <c r="F766" s="20" t="n">
        <v>0.100684358669834</v>
      </c>
    </row>
    <row r="767" customFormat="false" ht="12.75" hidden="false" customHeight="false" outlineLevel="0" collapsed="false">
      <c r="A767" s="1" t="n">
        <f aca="false">1+A766</f>
        <v>757</v>
      </c>
      <c r="B767" s="1" t="s">
        <v>43</v>
      </c>
      <c r="C767" s="20" t="n">
        <v>0.581217728706625</v>
      </c>
      <c r="D767" s="20" t="n">
        <v>1.34247479674797</v>
      </c>
      <c r="E767" s="20" t="n">
        <v>0.0442307258816943</v>
      </c>
      <c r="F767" s="20" t="n">
        <v>0.136256725059382</v>
      </c>
    </row>
    <row r="768" customFormat="false" ht="12.75" hidden="false" customHeight="false" outlineLevel="0" collapsed="false">
      <c r="A768" s="1" t="n">
        <f aca="false">1+A767</f>
        <v>758</v>
      </c>
      <c r="B768" s="1" t="s">
        <v>44</v>
      </c>
      <c r="C768" s="20" t="n">
        <v>1.86120283911672</v>
      </c>
      <c r="D768" s="20" t="n">
        <v>1.3819593495935</v>
      </c>
      <c r="E768" s="20" t="n">
        <v>0.0750306605710021</v>
      </c>
      <c r="F768" s="20" t="n">
        <v>0.0606394432897862</v>
      </c>
    </row>
    <row r="769" customFormat="false" ht="12.75" hidden="false" customHeight="false" outlineLevel="0" collapsed="false">
      <c r="A769" s="1" t="n">
        <f aca="false">1+A768</f>
        <v>759</v>
      </c>
      <c r="B769" s="1" t="s">
        <v>48</v>
      </c>
      <c r="C769" s="20" t="n">
        <v>4.39722776025237</v>
      </c>
      <c r="D769" s="20" t="n">
        <v>1.28324796747967</v>
      </c>
      <c r="E769" s="20" t="n">
        <v>0.0637205206195186</v>
      </c>
      <c r="F769" s="20" t="n">
        <v>0.176821704275535</v>
      </c>
    </row>
    <row r="770" customFormat="false" ht="12.75" hidden="false" customHeight="false" outlineLevel="0" collapsed="false">
      <c r="A770" s="1" t="n">
        <f aca="false">1+A769</f>
        <v>760</v>
      </c>
      <c r="B770" s="1" t="s">
        <v>49</v>
      </c>
      <c r="C770" s="20" t="n">
        <v>2.17684542586751</v>
      </c>
      <c r="D770" s="20" t="n">
        <v>1.17466544715447</v>
      </c>
      <c r="E770" s="20" t="n">
        <v>0.0180760272438888</v>
      </c>
      <c r="F770" s="20" t="n">
        <v>0.112333788598575</v>
      </c>
    </row>
    <row r="771" customFormat="false" ht="12.75" hidden="false" customHeight="false" outlineLevel="0" collapsed="false">
      <c r="A771" s="1" t="n">
        <f aca="false">1+A770</f>
        <v>761</v>
      </c>
      <c r="B771" s="1" t="s">
        <v>50</v>
      </c>
      <c r="C771" s="20" t="n">
        <v>3.35234195583596</v>
      </c>
      <c r="D771" s="20" t="n">
        <v>1.9840987804878</v>
      </c>
      <c r="E771" s="20" t="n">
        <v>0.106032562045158</v>
      </c>
      <c r="F771" s="20" t="n">
        <v>0.221547194180523</v>
      </c>
    </row>
    <row r="772" customFormat="false" ht="12.75" hidden="false" customHeight="false" outlineLevel="0" collapsed="false">
      <c r="A772" s="1" t="n">
        <f aca="false">1+A771</f>
        <v>762</v>
      </c>
      <c r="B772" s="1" t="s">
        <v>53</v>
      </c>
      <c r="C772" s="20" t="n">
        <v>2.01358201892744</v>
      </c>
      <c r="D772" s="20" t="n">
        <v>1.55963983739837</v>
      </c>
      <c r="E772" s="20" t="n">
        <v>0.060085118492256</v>
      </c>
      <c r="F772" s="20" t="n">
        <v>1.64340172209026</v>
      </c>
    </row>
    <row r="773" customFormat="false" ht="12.75" hidden="false" customHeight="false" outlineLevel="0" collapsed="false">
      <c r="A773" s="1" t="n">
        <f aca="false">1+A772</f>
        <v>763</v>
      </c>
      <c r="B773" s="1" t="s">
        <v>54</v>
      </c>
      <c r="C773" s="20" t="n">
        <v>3.17819432176656</v>
      </c>
      <c r="D773" s="20" t="n">
        <v>1.73732032520325</v>
      </c>
      <c r="E773" s="20" t="n">
        <v>0.217114293711513</v>
      </c>
      <c r="F773" s="20" t="n">
        <v>0.0896590053444181</v>
      </c>
    </row>
    <row r="774" customFormat="false" ht="12.75" hidden="false" customHeight="false" outlineLevel="0" collapsed="false">
      <c r="A774" s="1" t="n">
        <f aca="false">1+A773</f>
        <v>764</v>
      </c>
      <c r="B774" s="1" t="s">
        <v>55</v>
      </c>
      <c r="C774" s="20" t="n">
        <v>3.55914227129338</v>
      </c>
      <c r="D774" s="20" t="n">
        <v>2.00384105691057</v>
      </c>
      <c r="E774" s="20" t="n">
        <v>0.267605989923493</v>
      </c>
      <c r="F774" s="20" t="n">
        <v>0.219466938836105</v>
      </c>
    </row>
    <row r="775" customFormat="false" ht="12.75" hidden="false" customHeight="false" outlineLevel="0" collapsed="false">
      <c r="A775" s="1" t="n">
        <f aca="false">1+A774</f>
        <v>765</v>
      </c>
      <c r="B775" s="1" t="s">
        <v>774</v>
      </c>
      <c r="C775" s="20" t="n">
        <v>2.3183403785489</v>
      </c>
      <c r="D775" s="20" t="n">
        <v>1.57938211382114</v>
      </c>
      <c r="E775" s="20" t="n">
        <v>0.110071897742116</v>
      </c>
      <c r="F775" s="20" t="n">
        <v>0.175781576603326</v>
      </c>
    </row>
    <row r="776" customFormat="false" ht="12.75" hidden="false" customHeight="false" outlineLevel="0" collapsed="false">
      <c r="A776" s="1" t="n">
        <f aca="false">1+A775</f>
        <v>766</v>
      </c>
      <c r="B776" s="1" t="s">
        <v>775</v>
      </c>
      <c r="C776" s="20" t="n">
        <v>2.91697287066246</v>
      </c>
      <c r="D776" s="20" t="n">
        <v>1.6583512195122</v>
      </c>
      <c r="E776" s="20" t="n">
        <v>0.0932076712073148</v>
      </c>
      <c r="F776" s="20" t="n">
        <v>0.146658001781473</v>
      </c>
    </row>
    <row r="777" customFormat="false" ht="12.75" hidden="false" customHeight="false" outlineLevel="0" collapsed="false">
      <c r="A777" s="1" t="n">
        <f aca="false">1+A776</f>
        <v>767</v>
      </c>
      <c r="B777" s="1" t="s">
        <v>776</v>
      </c>
      <c r="C777" s="20" t="n">
        <v>3.60267917981073</v>
      </c>
      <c r="D777" s="20" t="n">
        <v>2.76391869918699</v>
      </c>
      <c r="E777" s="20" t="n">
        <v>0.197927449150961</v>
      </c>
      <c r="F777" s="20" t="n">
        <v>0.35260328087886</v>
      </c>
    </row>
    <row r="778" customFormat="false" ht="12.75" hidden="false" customHeight="false" outlineLevel="0" collapsed="false">
      <c r="A778" s="1" t="n">
        <f aca="false">1+A777</f>
        <v>768</v>
      </c>
      <c r="B778" s="1" t="s">
        <v>61</v>
      </c>
      <c r="C778" s="20" t="n">
        <v>6.75910504731861</v>
      </c>
      <c r="D778" s="20" t="n">
        <v>1.58925325203252</v>
      </c>
      <c r="E778" s="20" t="n">
        <v>0.168642265348013</v>
      </c>
      <c r="F778" s="20" t="n">
        <v>1.0713315023753</v>
      </c>
    </row>
    <row r="779" customFormat="false" ht="12.75" hidden="false" customHeight="false" outlineLevel="0" collapsed="false">
      <c r="A779" s="1" t="n">
        <f aca="false">1+A778</f>
        <v>769</v>
      </c>
      <c r="B779" s="1" t="s">
        <v>62</v>
      </c>
      <c r="C779" s="20" t="n">
        <v>4.03804826498423</v>
      </c>
      <c r="D779" s="20" t="n">
        <v>2.94159918699187</v>
      </c>
      <c r="E779" s="20" t="n">
        <v>0.22519296510543</v>
      </c>
      <c r="F779" s="20" t="n">
        <v>1.01308435273159</v>
      </c>
    </row>
    <row r="780" customFormat="false" ht="12.75" hidden="false" customHeight="false" outlineLevel="0" collapsed="false">
      <c r="A780" s="1" t="n">
        <f aca="false">1+A779</f>
        <v>770</v>
      </c>
      <c r="B780" s="1" t="s">
        <v>777</v>
      </c>
      <c r="C780" s="20" t="n">
        <v>7.27066372239748</v>
      </c>
      <c r="D780" s="20" t="n">
        <v>1.97422764227642</v>
      </c>
      <c r="E780" s="20" t="n">
        <v>0.281743664862848</v>
      </c>
      <c r="F780" s="20" t="n">
        <v>1.34176469714964</v>
      </c>
    </row>
    <row r="781" customFormat="false" ht="12.75" hidden="false" customHeight="false" outlineLevel="0" collapsed="false">
      <c r="A781" s="1" t="n">
        <f aca="false">1+A780</f>
        <v>771</v>
      </c>
      <c r="B781" s="1" t="s">
        <v>63</v>
      </c>
      <c r="C781" s="20" t="n">
        <v>3.17819432176656</v>
      </c>
      <c r="D781" s="20" t="n">
        <v>2.36907317073171</v>
      </c>
      <c r="E781" s="20" t="n">
        <v>0.190858611681284</v>
      </c>
      <c r="F781" s="20" t="n">
        <v>0.941315543349169</v>
      </c>
    </row>
    <row r="782" customFormat="false" ht="12.75" hidden="false" customHeight="false" outlineLevel="0" collapsed="false">
      <c r="A782" s="1" t="n">
        <f aca="false">1+A781</f>
        <v>772</v>
      </c>
      <c r="B782" s="1" t="s">
        <v>64</v>
      </c>
      <c r="C782" s="20" t="n">
        <v>7.52100094637224</v>
      </c>
      <c r="D782" s="20" t="n">
        <v>2.80340325203252</v>
      </c>
      <c r="E782" s="20" t="n">
        <v>0.238320806120545</v>
      </c>
      <c r="F782" s="20" t="n">
        <v>2.01784768408551</v>
      </c>
    </row>
    <row r="783" customFormat="false" ht="12.75" hidden="false" customHeight="false" outlineLevel="0" collapsed="false">
      <c r="A783" s="1" t="n">
        <f aca="false">1+A782</f>
        <v>773</v>
      </c>
      <c r="B783" s="1" t="s">
        <v>778</v>
      </c>
      <c r="C783" s="20" t="n">
        <v>4.07070094637224</v>
      </c>
      <c r="D783" s="20" t="n">
        <v>3.28708902439024</v>
      </c>
      <c r="E783" s="20" t="n">
        <v>0.288812502332525</v>
      </c>
      <c r="F783" s="20" t="n">
        <v>1.98664385391924</v>
      </c>
    </row>
    <row r="784" customFormat="false" ht="12.75" hidden="false" customHeight="false" outlineLevel="0" collapsed="false">
      <c r="A784" s="1" t="n">
        <f aca="false">1+A783</f>
        <v>774</v>
      </c>
      <c r="B784" s="1" t="s">
        <v>65</v>
      </c>
      <c r="C784" s="20" t="n">
        <v>2.16596119873817</v>
      </c>
      <c r="D784" s="20" t="n">
        <v>2.34933089430894</v>
      </c>
      <c r="E784" s="20" t="n">
        <v>0.15147508863594</v>
      </c>
      <c r="F784" s="20" t="n">
        <v>2.2466757719715</v>
      </c>
    </row>
    <row r="785" customFormat="false" ht="12.75" hidden="false" customHeight="false" outlineLevel="0" collapsed="false">
      <c r="A785" s="1" t="n">
        <f aca="false">1+A784</f>
        <v>775</v>
      </c>
      <c r="B785" s="1" t="s">
        <v>66</v>
      </c>
      <c r="C785" s="20" t="n">
        <v>3.89655331230284</v>
      </c>
      <c r="D785" s="20" t="n">
        <v>3.03043943089431</v>
      </c>
      <c r="E785" s="20" t="n">
        <v>0.27669449524165</v>
      </c>
      <c r="F785" s="20" t="n">
        <v>1.79942087292162</v>
      </c>
    </row>
    <row r="786" customFormat="false" ht="12.75" hidden="false" customHeight="false" outlineLevel="0" collapsed="false">
      <c r="A786" s="1" t="n">
        <f aca="false">1+A785</f>
        <v>776</v>
      </c>
      <c r="B786" s="1" t="s">
        <v>67</v>
      </c>
      <c r="C786" s="20" t="n">
        <v>3.55914227129338</v>
      </c>
      <c r="D786" s="20" t="n">
        <v>3.9188418699187</v>
      </c>
      <c r="E786" s="20" t="n">
        <v>0.338294364620265</v>
      </c>
      <c r="F786" s="20" t="n">
        <v>2.32988598574822</v>
      </c>
    </row>
    <row r="787" customFormat="false" ht="12.75" hidden="false" customHeight="false" outlineLevel="0" collapsed="false">
      <c r="A787" s="1" t="n">
        <f aca="false">1+A786</f>
        <v>777</v>
      </c>
      <c r="B787" s="1" t="s">
        <v>69</v>
      </c>
      <c r="C787" s="20" t="n">
        <v>2.28568769716088</v>
      </c>
      <c r="D787" s="20" t="n">
        <v>2.8725012195122</v>
      </c>
      <c r="E787" s="20" t="n">
        <v>0.615998693786154</v>
      </c>
      <c r="F787" s="20" t="n">
        <v>0.989161416270784</v>
      </c>
    </row>
    <row r="788" customFormat="false" ht="12.75" hidden="false" customHeight="false" outlineLevel="0" collapsed="false">
      <c r="A788" s="1" t="n">
        <f aca="false">1+A787</f>
        <v>778</v>
      </c>
      <c r="B788" s="1" t="s">
        <v>70</v>
      </c>
      <c r="C788" s="20" t="n">
        <v>2.79724637223975</v>
      </c>
      <c r="D788" s="20" t="n">
        <v>2.61585162601626</v>
      </c>
      <c r="E788" s="20" t="n">
        <v>0.693755905952603</v>
      </c>
      <c r="F788" s="20" t="n">
        <v>1.30015959026128</v>
      </c>
    </row>
    <row r="789" customFormat="false" ht="12.75" hidden="false" customHeight="false" outlineLevel="0" collapsed="false">
      <c r="A789" s="1" t="n">
        <f aca="false">1+A788</f>
        <v>779</v>
      </c>
      <c r="B789" s="1" t="s">
        <v>73</v>
      </c>
      <c r="C789" s="20" t="n">
        <v>1.16461230283912</v>
      </c>
      <c r="D789" s="20" t="n">
        <v>1.37208821138211</v>
      </c>
      <c r="E789" s="20" t="n">
        <v>0.543290651240903</v>
      </c>
      <c r="F789" s="20" t="n">
        <v>0.134176469714964</v>
      </c>
    </row>
    <row r="790" customFormat="false" ht="12.75" hidden="false" customHeight="false" outlineLevel="0" collapsed="false">
      <c r="A790" s="1" t="n">
        <f aca="false">1+A789</f>
        <v>780</v>
      </c>
      <c r="B790" s="1" t="s">
        <v>74</v>
      </c>
      <c r="C790" s="20" t="n">
        <v>2.27480347003155</v>
      </c>
      <c r="D790" s="20" t="n">
        <v>1.19440772357724</v>
      </c>
      <c r="E790" s="20" t="n">
        <v>0.587723343907445</v>
      </c>
      <c r="F790" s="20" t="n">
        <v>0.380686728028504</v>
      </c>
    </row>
    <row r="791" customFormat="false" ht="12.75" hidden="false" customHeight="false" outlineLevel="0" collapsed="false">
      <c r="A791" s="1" t="n">
        <f aca="false">1+A790</f>
        <v>781</v>
      </c>
      <c r="B791" s="1" t="s">
        <v>75</v>
      </c>
      <c r="C791" s="20" t="n">
        <v>2.28568769716088</v>
      </c>
      <c r="D791" s="20" t="n">
        <v>1.47079959349594</v>
      </c>
      <c r="E791" s="20" t="n">
        <v>0.617008527710394</v>
      </c>
      <c r="F791" s="20" t="n">
        <v>0.625116730997625</v>
      </c>
    </row>
    <row r="792" customFormat="false" ht="12.75" hidden="false" customHeight="false" outlineLevel="0" collapsed="false">
      <c r="A792" s="1" t="n">
        <f aca="false">1+A791</f>
        <v>782</v>
      </c>
      <c r="B792" s="1" t="s">
        <v>78</v>
      </c>
      <c r="C792" s="20" t="n">
        <v>3.6244476340694</v>
      </c>
      <c r="D792" s="20" t="n">
        <v>1.92487195121951</v>
      </c>
      <c r="E792" s="20" t="n">
        <v>0.604890520619519</v>
      </c>
      <c r="F792" s="20" t="n">
        <v>1.01308435273159</v>
      </c>
    </row>
    <row r="793" customFormat="false" ht="12.75" hidden="false" customHeight="false" outlineLevel="0" collapsed="false">
      <c r="A793" s="1" t="n">
        <f aca="false">1+A792</f>
        <v>783</v>
      </c>
      <c r="B793" s="1" t="s">
        <v>79</v>
      </c>
      <c r="C793" s="20" t="n">
        <v>1.73059211356467</v>
      </c>
      <c r="D793" s="20" t="n">
        <v>1.21415</v>
      </c>
      <c r="E793" s="20" t="n">
        <v>0.589743011755925</v>
      </c>
      <c r="F793" s="20" t="n">
        <v>0.381726855700713</v>
      </c>
    </row>
    <row r="794" customFormat="false" ht="12.75" hidden="false" customHeight="false" outlineLevel="0" collapsed="false">
      <c r="A794" s="1" t="n">
        <f aca="false">1+A793</f>
        <v>784</v>
      </c>
      <c r="B794" s="1" t="s">
        <v>80</v>
      </c>
      <c r="C794" s="20" t="n">
        <v>3.21084700315457</v>
      </c>
      <c r="D794" s="20" t="n">
        <v>2.20126382113821</v>
      </c>
      <c r="E794" s="20" t="n">
        <v>0.714962418361635</v>
      </c>
      <c r="F794" s="20" t="n">
        <v>1.61219789192399</v>
      </c>
    </row>
    <row r="795" customFormat="false" ht="12.75" hidden="false" customHeight="false" outlineLevel="0" collapsed="false">
      <c r="A795" s="1" t="n">
        <f aca="false">1+A794</f>
        <v>785</v>
      </c>
      <c r="B795" s="1" t="s">
        <v>83</v>
      </c>
      <c r="C795" s="20" t="n">
        <v>1.94201694396244</v>
      </c>
      <c r="D795" s="20" t="n">
        <v>1.58491926605505</v>
      </c>
      <c r="E795" s="20" t="n">
        <v>0.217431199894861</v>
      </c>
      <c r="F795" s="20" t="n">
        <v>1.73716794845147</v>
      </c>
    </row>
    <row r="796" customFormat="false" ht="12.75" hidden="false" customHeight="false" outlineLevel="0" collapsed="false">
      <c r="A796" s="1" t="n">
        <f aca="false">1+A795</f>
        <v>786</v>
      </c>
      <c r="B796" s="1" t="s">
        <v>84</v>
      </c>
      <c r="C796" s="20" t="n">
        <v>2.38475655813004</v>
      </c>
      <c r="D796" s="20" t="n">
        <v>3.92410733944954</v>
      </c>
      <c r="E796" s="20" t="n">
        <v>0.428766197923512</v>
      </c>
      <c r="F796" s="20" t="n">
        <v>2.60055082103513</v>
      </c>
    </row>
    <row r="797" customFormat="false" ht="12.75" hidden="false" customHeight="false" outlineLevel="0" collapsed="false">
      <c r="A797" s="1" t="n">
        <f aca="false">1+A796</f>
        <v>787</v>
      </c>
      <c r="B797" s="1" t="s">
        <v>85</v>
      </c>
      <c r="C797" s="20" t="n">
        <v>4.26639991834235</v>
      </c>
      <c r="D797" s="20" t="n">
        <v>4.44923119266055</v>
      </c>
      <c r="E797" s="20" t="n">
        <v>0.55983453804705</v>
      </c>
      <c r="F797" s="20" t="n">
        <v>2.9022147162752</v>
      </c>
    </row>
    <row r="798" customFormat="false" ht="12.75" hidden="false" customHeight="false" outlineLevel="0" collapsed="false">
      <c r="A798" s="1" t="n">
        <f aca="false">1+A797</f>
        <v>788</v>
      </c>
      <c r="B798" s="1" t="s">
        <v>89</v>
      </c>
      <c r="C798" s="20" t="n">
        <v>2.65643768500561</v>
      </c>
      <c r="D798" s="20" t="n">
        <v>2.59697614678899</v>
      </c>
      <c r="E798" s="20" t="n">
        <v>0.182886055986332</v>
      </c>
      <c r="F798" s="20" t="n">
        <v>1.51872167948451</v>
      </c>
    </row>
    <row r="799" customFormat="false" ht="12.75" hidden="false" customHeight="false" outlineLevel="0" collapsed="false">
      <c r="A799" s="1" t="n">
        <f aca="false">1+A798</f>
        <v>789</v>
      </c>
      <c r="B799" s="1" t="s">
        <v>90</v>
      </c>
      <c r="C799" s="20" t="n">
        <v>2.0828886393794</v>
      </c>
      <c r="D799" s="20" t="n">
        <v>3.6949623853211</v>
      </c>
      <c r="E799" s="20" t="n">
        <v>0.420637928768564</v>
      </c>
      <c r="F799" s="20" t="n">
        <v>2.48612658490958</v>
      </c>
    </row>
    <row r="800" customFormat="false" ht="12.75" hidden="false" customHeight="false" outlineLevel="0" collapsed="false">
      <c r="A800" s="1" t="n">
        <f aca="false">1+A799</f>
        <v>790</v>
      </c>
      <c r="B800" s="1" t="s">
        <v>91</v>
      </c>
      <c r="C800" s="20" t="n">
        <v>3.68278860875778</v>
      </c>
      <c r="D800" s="20" t="n">
        <v>5.15576146788991</v>
      </c>
      <c r="E800" s="20" t="n">
        <v>0.34116441056643</v>
      </c>
      <c r="F800" s="20" t="n">
        <v>3.65117335273332</v>
      </c>
    </row>
    <row r="801" customFormat="false" ht="12.75" hidden="false" customHeight="false" outlineLevel="0" collapsed="false">
      <c r="A801" s="1" t="n">
        <f aca="false">1+A800</f>
        <v>791</v>
      </c>
      <c r="B801" s="1" t="s">
        <v>96</v>
      </c>
      <c r="C801" s="20" t="n">
        <v>1.31815657854445</v>
      </c>
      <c r="D801" s="20" t="n">
        <v>5.06983211009174</v>
      </c>
      <c r="E801" s="20" t="n">
        <v>0.466359442765147</v>
      </c>
      <c r="F801" s="20" t="n">
        <v>3.59916233631262</v>
      </c>
    </row>
    <row r="802" customFormat="false" ht="12.75" hidden="false" customHeight="false" outlineLevel="0" collapsed="false">
      <c r="A802" s="1" t="n">
        <f aca="false">1+A801</f>
        <v>792</v>
      </c>
      <c r="B802" s="1" t="s">
        <v>97</v>
      </c>
      <c r="C802" s="20" t="n">
        <v>1.5294641216699</v>
      </c>
      <c r="D802" s="20" t="n">
        <v>3.18893394495413</v>
      </c>
      <c r="E802" s="20" t="n">
        <v>0.338339203574714</v>
      </c>
      <c r="F802" s="20" t="n">
        <v>3.21428081479942</v>
      </c>
    </row>
    <row r="803" customFormat="false" ht="12.75" hidden="false" customHeight="false" outlineLevel="0" collapsed="false">
      <c r="A803" s="1" t="n">
        <f aca="false">1+A802</f>
        <v>793</v>
      </c>
      <c r="B803" s="1" t="s">
        <v>98</v>
      </c>
      <c r="C803" s="20" t="n">
        <v>2.40488108604675</v>
      </c>
      <c r="D803" s="20" t="n">
        <v>3.55174678899083</v>
      </c>
      <c r="E803" s="20" t="n">
        <v>0.456199106321461</v>
      </c>
      <c r="F803" s="20" t="n">
        <v>3.57835792974434</v>
      </c>
    </row>
    <row r="804" customFormat="false" ht="12.75" hidden="false" customHeight="false" outlineLevel="0" collapsed="false">
      <c r="A804" s="1" t="n">
        <f aca="false">1+A803</f>
        <v>794</v>
      </c>
      <c r="B804" s="1" t="s">
        <v>102</v>
      </c>
      <c r="C804" s="20" t="n">
        <v>2.25394712667143</v>
      </c>
      <c r="D804" s="20" t="n">
        <v>2.3391880733945</v>
      </c>
      <c r="E804" s="20" t="n">
        <v>0.0215399132606124</v>
      </c>
      <c r="F804" s="20" t="n">
        <v>2.24687590937435</v>
      </c>
    </row>
    <row r="805" customFormat="false" ht="12.75" hidden="false" customHeight="false" outlineLevel="0" collapsed="false">
      <c r="A805" s="1" t="n">
        <f aca="false">1+A804</f>
        <v>795</v>
      </c>
      <c r="B805" s="1" t="s">
        <v>103</v>
      </c>
      <c r="C805" s="20" t="n">
        <v>1.0867245075023</v>
      </c>
      <c r="D805" s="20" t="n">
        <v>2.77838256880734</v>
      </c>
      <c r="E805" s="20" t="n">
        <v>0.448070837166513</v>
      </c>
      <c r="F805" s="20" t="n">
        <v>2.47572438162544</v>
      </c>
    </row>
    <row r="806" customFormat="false" ht="12.75" hidden="false" customHeight="false" outlineLevel="0" collapsed="false">
      <c r="A806" s="1" t="n">
        <f aca="false">1+A805</f>
        <v>796</v>
      </c>
      <c r="B806" s="1" t="s">
        <v>104</v>
      </c>
      <c r="C806" s="20" t="n">
        <v>2.58600183729713</v>
      </c>
      <c r="D806" s="20" t="n">
        <v>2.16732935779817</v>
      </c>
      <c r="E806" s="20" t="n">
        <v>0.401333289525562</v>
      </c>
      <c r="F806" s="20" t="n">
        <v>2.23647370609021</v>
      </c>
    </row>
    <row r="807" customFormat="false" ht="12.75" hidden="false" customHeight="false" outlineLevel="0" collapsed="false">
      <c r="A807" s="1" t="n">
        <f aca="false">1+A806</f>
        <v>797</v>
      </c>
      <c r="B807" s="1" t="s">
        <v>109</v>
      </c>
      <c r="C807" s="20" t="n">
        <v>4.63870368480147</v>
      </c>
      <c r="D807" s="20" t="n">
        <v>1.47034678899083</v>
      </c>
      <c r="E807" s="20" t="n">
        <v>0.108715599947431</v>
      </c>
      <c r="F807" s="20" t="n">
        <v>2.48612658490958</v>
      </c>
    </row>
    <row r="808" customFormat="false" ht="12.75" hidden="false" customHeight="false" outlineLevel="0" collapsed="false">
      <c r="A808" s="1" t="n">
        <f aca="false">1+A807</f>
        <v>798</v>
      </c>
      <c r="B808" s="1" t="s">
        <v>110</v>
      </c>
      <c r="C808" s="20" t="n">
        <v>2.67656221292232</v>
      </c>
      <c r="D808" s="20" t="n">
        <v>2.83566880733945</v>
      </c>
      <c r="E808" s="20" t="n">
        <v>0.358659876462084</v>
      </c>
      <c r="F808" s="20" t="n">
        <v>2.05963625025982</v>
      </c>
    </row>
    <row r="809" customFormat="false" ht="12.75" hidden="false" customHeight="false" outlineLevel="0" collapsed="false">
      <c r="A809" s="1" t="n">
        <f aca="false">1+A808</f>
        <v>799</v>
      </c>
      <c r="B809" s="1" t="s">
        <v>111</v>
      </c>
      <c r="C809" s="20" t="n">
        <v>2.75706032458916</v>
      </c>
      <c r="D809" s="20" t="n">
        <v>6.77887155963303</v>
      </c>
      <c r="E809" s="20" t="n">
        <v>0.737640425811539</v>
      </c>
      <c r="F809" s="20" t="n">
        <v>4.71219808771565</v>
      </c>
    </row>
    <row r="810" customFormat="false" ht="12.75" hidden="false" customHeight="false" outlineLevel="0" collapsed="false">
      <c r="A810" s="1" t="n">
        <f aca="false">1+A809</f>
        <v>800</v>
      </c>
      <c r="B810" s="1" t="s">
        <v>114</v>
      </c>
      <c r="C810" s="20" t="n">
        <v>1.23765846687762</v>
      </c>
      <c r="D810" s="20" t="n">
        <v>1.92863669724771</v>
      </c>
      <c r="E810" s="20" t="n">
        <v>0.38202865028256</v>
      </c>
      <c r="F810" s="20" t="n">
        <v>0.73959665350239</v>
      </c>
    </row>
    <row r="811" customFormat="false" ht="12.75" hidden="false" customHeight="false" outlineLevel="0" collapsed="false">
      <c r="A811" s="1" t="n">
        <f aca="false">1+A810</f>
        <v>801</v>
      </c>
      <c r="B811" s="1" t="s">
        <v>115</v>
      </c>
      <c r="C811" s="20" t="n">
        <v>1.11691129937736</v>
      </c>
      <c r="D811" s="20" t="n">
        <v>1.74723027522936</v>
      </c>
      <c r="E811" s="20" t="n">
        <v>0.106683532658694</v>
      </c>
      <c r="F811" s="20" t="n">
        <v>0.469139368114737</v>
      </c>
    </row>
    <row r="812" customFormat="false" ht="12.75" hidden="false" customHeight="false" outlineLevel="0" collapsed="false">
      <c r="A812" s="1" t="n">
        <f aca="false">1+A811</f>
        <v>802</v>
      </c>
      <c r="B812" s="1" t="s">
        <v>116</v>
      </c>
      <c r="C812" s="20" t="n">
        <v>1.98226599979586</v>
      </c>
      <c r="D812" s="20" t="n">
        <v>3.19848165137615</v>
      </c>
      <c r="E812" s="20" t="n">
        <v>0.350531607307136</v>
      </c>
      <c r="F812" s="20" t="n">
        <v>1.88279879442943</v>
      </c>
    </row>
    <row r="813" customFormat="false" ht="12.75" hidden="false" customHeight="false" outlineLevel="0" collapsed="false">
      <c r="A813" s="1" t="n">
        <f aca="false">1+A812</f>
        <v>803</v>
      </c>
      <c r="B813" s="1" t="s">
        <v>779</v>
      </c>
      <c r="C813" s="20" t="n">
        <v>2.78724711646422</v>
      </c>
      <c r="D813" s="20" t="n">
        <v>1.43215596330275</v>
      </c>
      <c r="E813" s="20" t="n">
        <v>0.25908857931397</v>
      </c>
      <c r="F813" s="20" t="n">
        <v>0.427530554978175</v>
      </c>
    </row>
    <row r="814" customFormat="false" ht="12.75" hidden="false" customHeight="false" outlineLevel="0" collapsed="false">
      <c r="A814" s="1" t="n">
        <f aca="false">1+A813</f>
        <v>804</v>
      </c>
      <c r="B814" s="1" t="s">
        <v>120</v>
      </c>
      <c r="C814" s="20" t="n">
        <v>2.34450750229662</v>
      </c>
      <c r="D814" s="20" t="n">
        <v>5.87183944954129</v>
      </c>
      <c r="E814" s="20" t="n">
        <v>0.549674201603364</v>
      </c>
      <c r="F814" s="20" t="n">
        <v>4.14007690708792</v>
      </c>
    </row>
    <row r="815" customFormat="false" ht="12.75" hidden="false" customHeight="false" outlineLevel="0" collapsed="false">
      <c r="A815" s="1" t="n">
        <f aca="false">1+A814</f>
        <v>805</v>
      </c>
      <c r="B815" s="1" t="s">
        <v>121</v>
      </c>
      <c r="C815" s="20" t="n">
        <v>1.18734714708584</v>
      </c>
      <c r="D815" s="20" t="n">
        <v>6.29193853211009</v>
      </c>
      <c r="E815" s="20" t="n">
        <v>0.518177158627941</v>
      </c>
      <c r="F815" s="20" t="n">
        <v>4.72260029099979</v>
      </c>
    </row>
    <row r="816" customFormat="false" ht="12.75" hidden="false" customHeight="false" outlineLevel="0" collapsed="false">
      <c r="A816" s="1" t="n">
        <f aca="false">1+A815</f>
        <v>806</v>
      </c>
      <c r="B816" s="1" t="s">
        <v>124</v>
      </c>
      <c r="C816" s="20" t="n">
        <v>4.74938858834337</v>
      </c>
      <c r="D816" s="20" t="n">
        <v>6.72158532110092</v>
      </c>
      <c r="E816" s="20" t="n">
        <v>0.433846366145354</v>
      </c>
      <c r="F816" s="20" t="n">
        <v>6.79263874454376</v>
      </c>
    </row>
    <row r="817" customFormat="false" ht="12.75" hidden="false" customHeight="false" outlineLevel="0" collapsed="false">
      <c r="A817" s="1" t="n">
        <f aca="false">1+A816</f>
        <v>807</v>
      </c>
      <c r="B817" s="1" t="s">
        <v>125</v>
      </c>
      <c r="C817" s="20" t="n">
        <v>2.84762070021435</v>
      </c>
      <c r="D817" s="20" t="n">
        <v>4.01958440366972</v>
      </c>
      <c r="E817" s="20" t="n">
        <v>0.599459850177421</v>
      </c>
      <c r="F817" s="20" t="n">
        <v>5.20110164207026</v>
      </c>
    </row>
    <row r="818" customFormat="false" ht="12.75" hidden="false" customHeight="false" outlineLevel="0" collapsed="false">
      <c r="A818" s="1" t="n">
        <f aca="false">1+A817</f>
        <v>808</v>
      </c>
      <c r="B818" s="1" t="s">
        <v>126</v>
      </c>
      <c r="C818" s="20" t="n">
        <v>1.40871695416964</v>
      </c>
      <c r="D818" s="20" t="n">
        <v>4.14370458715596</v>
      </c>
      <c r="E818" s="20" t="n">
        <v>0.714271651991063</v>
      </c>
      <c r="F818" s="20" t="n">
        <v>4.43133859904386</v>
      </c>
    </row>
    <row r="819" customFormat="false" ht="12.75" hidden="false" customHeight="false" outlineLevel="0" collapsed="false">
      <c r="A819" s="1" t="n">
        <f aca="false">1+A818</f>
        <v>809</v>
      </c>
      <c r="B819" s="1" t="s">
        <v>128</v>
      </c>
      <c r="C819" s="20" t="n">
        <v>2.87780749208941</v>
      </c>
      <c r="D819" s="20" t="n">
        <v>7.19897064220184</v>
      </c>
      <c r="E819" s="20" t="n">
        <v>0.569994874490735</v>
      </c>
      <c r="F819" s="20" t="n">
        <v>4.9306443566826</v>
      </c>
    </row>
    <row r="820" customFormat="false" ht="12.75" hidden="false" customHeight="false" outlineLevel="0" collapsed="false">
      <c r="A820" s="1" t="n">
        <f aca="false">1+A819</f>
        <v>810</v>
      </c>
      <c r="B820" s="1" t="s">
        <v>129</v>
      </c>
      <c r="C820" s="20" t="n">
        <v>2.6161886291722</v>
      </c>
      <c r="D820" s="20" t="n">
        <v>4.7356623853211</v>
      </c>
      <c r="E820" s="20" t="n">
        <v>0.543577999737153</v>
      </c>
      <c r="F820" s="20" t="n">
        <v>4.03605487424652</v>
      </c>
    </row>
    <row r="821" customFormat="false" ht="12.75" hidden="false" customHeight="false" outlineLevel="0" collapsed="false">
      <c r="A821" s="1" t="n">
        <f aca="false">1+A820</f>
        <v>811</v>
      </c>
      <c r="B821" s="1" t="s">
        <v>780</v>
      </c>
      <c r="C821" s="20" t="n">
        <v>1.95207920792079</v>
      </c>
      <c r="D821" s="20" t="n">
        <v>5.74771926605505</v>
      </c>
      <c r="E821" s="20" t="n">
        <v>0.510906295176764</v>
      </c>
      <c r="F821" s="20" t="n">
        <v>4.88903554354604</v>
      </c>
    </row>
    <row r="822" customFormat="false" ht="12.75" hidden="false" customHeight="false" outlineLevel="0" collapsed="false">
      <c r="A822" s="1" t="n">
        <f aca="false">1+A821</f>
        <v>812</v>
      </c>
      <c r="B822" s="1" t="s">
        <v>132</v>
      </c>
      <c r="C822" s="20" t="n">
        <v>1.12697356333572</v>
      </c>
      <c r="D822" s="20" t="n">
        <v>3.92410733944954</v>
      </c>
      <c r="E822" s="20" t="n">
        <v>0.492776317518728</v>
      </c>
      <c r="F822" s="20" t="n">
        <v>3.98404385782582</v>
      </c>
    </row>
    <row r="823" customFormat="false" ht="12.75" hidden="false" customHeight="false" outlineLevel="0" collapsed="false">
      <c r="A823" s="1" t="n">
        <f aca="false">1+A822</f>
        <v>813</v>
      </c>
      <c r="B823" s="1" t="s">
        <v>133</v>
      </c>
      <c r="C823" s="20" t="n">
        <v>2.07282637542105</v>
      </c>
      <c r="D823" s="20" t="n">
        <v>4.1628</v>
      </c>
      <c r="E823" s="20" t="n">
        <v>0.471439610986989</v>
      </c>
      <c r="F823" s="20" t="n">
        <v>4.21289233007691</v>
      </c>
    </row>
    <row r="824" customFormat="false" ht="12.75" hidden="false" customHeight="false" outlineLevel="0" collapsed="false">
      <c r="A824" s="1" t="n">
        <f aca="false">1+A823</f>
        <v>814</v>
      </c>
      <c r="B824" s="1" t="s">
        <v>781</v>
      </c>
      <c r="C824" s="20" t="n">
        <v>0.830136776564254</v>
      </c>
      <c r="D824" s="20" t="n">
        <v>4.55425596330275</v>
      </c>
      <c r="E824" s="20" t="n">
        <v>0.502936653962413</v>
      </c>
      <c r="F824" s="20" t="n">
        <v>4.50415402203284</v>
      </c>
    </row>
    <row r="825" customFormat="false" ht="12.75" hidden="false" customHeight="false" outlineLevel="0" collapsed="false">
      <c r="A825" s="1" t="n">
        <f aca="false">1+A824</f>
        <v>815</v>
      </c>
      <c r="B825" s="1" t="s">
        <v>134</v>
      </c>
      <c r="C825" s="20" t="n">
        <v>0.08615188322956</v>
      </c>
      <c r="D825" s="20" t="n">
        <v>3.11255229357798</v>
      </c>
      <c r="E825" s="20" t="n">
        <v>0.558818504402681</v>
      </c>
      <c r="F825" s="20" t="n">
        <v>3.2350852213677</v>
      </c>
    </row>
    <row r="826" customFormat="false" ht="12.75" hidden="false" customHeight="false" outlineLevel="0" collapsed="false">
      <c r="A826" s="1" t="n">
        <f aca="false">1+A825</f>
        <v>816</v>
      </c>
      <c r="B826" s="1" t="s">
        <v>135</v>
      </c>
      <c r="C826" s="20" t="n">
        <v>1.36846789833623</v>
      </c>
      <c r="D826" s="20" t="n">
        <v>3.04571834862385</v>
      </c>
      <c r="E826" s="20" t="n">
        <v>0.517161124983572</v>
      </c>
      <c r="F826" s="20" t="n">
        <v>3.41192267719809</v>
      </c>
    </row>
    <row r="827" customFormat="false" ht="12.75" hidden="false" customHeight="false" outlineLevel="0" collapsed="false">
      <c r="A827" s="1" t="n">
        <f aca="false">1+A826</f>
        <v>817</v>
      </c>
      <c r="B827" s="1" t="s">
        <v>136</v>
      </c>
      <c r="C827" s="20" t="n">
        <v>2.11307543125447</v>
      </c>
      <c r="D827" s="20" t="n">
        <v>3.09345688073395</v>
      </c>
      <c r="E827" s="20" t="n">
        <v>0.488712182941254</v>
      </c>
      <c r="F827" s="20" t="n">
        <v>3.47433589690293</v>
      </c>
    </row>
    <row r="828" customFormat="false" ht="12.75" hidden="false" customHeight="false" outlineLevel="0" collapsed="false">
      <c r="A828" s="1" t="n">
        <f aca="false">1+A827</f>
        <v>818</v>
      </c>
      <c r="B828" s="1" t="s">
        <v>137</v>
      </c>
      <c r="C828" s="20" t="n">
        <v>2.02251505562927</v>
      </c>
      <c r="D828" s="20" t="n">
        <v>2.66381009174312</v>
      </c>
      <c r="E828" s="20" t="n">
        <v>0.645181364174005</v>
      </c>
      <c r="F828" s="20" t="n">
        <v>3.13106318852629</v>
      </c>
    </row>
    <row r="829" customFormat="false" ht="12.75" hidden="false" customHeight="false" outlineLevel="0" collapsed="false">
      <c r="A829" s="1" t="n">
        <f aca="false">1+A828</f>
        <v>819</v>
      </c>
      <c r="B829" s="1" t="s">
        <v>138</v>
      </c>
      <c r="C829" s="20" t="n">
        <v>1.53952638562825</v>
      </c>
      <c r="D829" s="20" t="n">
        <v>2.53014220183486</v>
      </c>
      <c r="E829" s="20" t="n">
        <v>0.405397424103036</v>
      </c>
      <c r="F829" s="20" t="n">
        <v>2.67336624402411</v>
      </c>
    </row>
    <row r="830" customFormat="false" ht="12.75" hidden="false" customHeight="false" outlineLevel="0" collapsed="false">
      <c r="A830" s="1" t="n">
        <f aca="false">1+A829</f>
        <v>820</v>
      </c>
      <c r="B830" s="1" t="s">
        <v>139</v>
      </c>
      <c r="C830" s="20" t="n">
        <v>1.17728488312749</v>
      </c>
      <c r="D830" s="20" t="n">
        <v>2.55878532110092</v>
      </c>
      <c r="E830" s="20" t="n">
        <v>0.434862399789723</v>
      </c>
      <c r="F830" s="20" t="n">
        <v>2.88141030970692</v>
      </c>
    </row>
    <row r="831" customFormat="false" ht="12.75" hidden="false" customHeight="false" outlineLevel="0" collapsed="false">
      <c r="A831" s="1" t="n">
        <f aca="false">1+A830</f>
        <v>821</v>
      </c>
      <c r="B831" s="1" t="s">
        <v>141</v>
      </c>
      <c r="C831" s="20" t="n">
        <v>2.17344901500459</v>
      </c>
      <c r="D831" s="20" t="n">
        <v>2.79747798165138</v>
      </c>
      <c r="E831" s="20" t="n">
        <v>0.395237087659351</v>
      </c>
      <c r="F831" s="20" t="n">
        <v>2.78779048014966</v>
      </c>
    </row>
    <row r="832" customFormat="false" ht="12.75" hidden="false" customHeight="false" outlineLevel="0" collapsed="false">
      <c r="A832" s="1" t="n">
        <f aca="false">1+A831</f>
        <v>822</v>
      </c>
      <c r="B832" s="1" t="s">
        <v>142</v>
      </c>
      <c r="C832" s="20" t="n">
        <v>3.21992446667347</v>
      </c>
      <c r="D832" s="20" t="n">
        <v>4.64018532110092</v>
      </c>
      <c r="E832" s="20" t="n">
        <v>0.6683532658694</v>
      </c>
      <c r="F832" s="20" t="n">
        <v>2.73577946372895</v>
      </c>
    </row>
    <row r="833" customFormat="false" ht="12.75" hidden="false" customHeight="false" outlineLevel="0" collapsed="false">
      <c r="A833" s="1" t="n">
        <f aca="false">1+A832</f>
        <v>823</v>
      </c>
      <c r="B833" s="1" t="s">
        <v>143</v>
      </c>
      <c r="C833" s="20" t="n">
        <v>1.11691129937736</v>
      </c>
      <c r="D833" s="20" t="n">
        <v>2.93114587155963</v>
      </c>
      <c r="E833" s="20" t="n">
        <v>0.414541726902352</v>
      </c>
      <c r="F833" s="20" t="n">
        <v>2.92301912284348</v>
      </c>
    </row>
    <row r="834" customFormat="false" ht="12.75" hidden="false" customHeight="false" outlineLevel="0" collapsed="false">
      <c r="A834" s="1" t="n">
        <f aca="false">1+A833</f>
        <v>824</v>
      </c>
      <c r="B834" s="1" t="s">
        <v>146</v>
      </c>
      <c r="C834" s="20" t="n">
        <v>2.24388486271308</v>
      </c>
      <c r="D834" s="20" t="n">
        <v>3.68541467889908</v>
      </c>
      <c r="E834" s="20" t="n">
        <v>0.491760283874359</v>
      </c>
      <c r="F834" s="20" t="n">
        <v>3.6719777593016</v>
      </c>
    </row>
    <row r="835" customFormat="false" ht="12.75" hidden="false" customHeight="false" outlineLevel="0" collapsed="false">
      <c r="A835" s="1" t="n">
        <f aca="false">1+A834</f>
        <v>825</v>
      </c>
      <c r="B835" s="1" t="s">
        <v>147</v>
      </c>
      <c r="C835" s="20" t="n">
        <v>3.46141880167398</v>
      </c>
      <c r="D835" s="20" t="n">
        <v>4.39194495412844</v>
      </c>
      <c r="E835" s="20" t="n">
        <v>0.487696149296885</v>
      </c>
      <c r="F835" s="20" t="n">
        <v>3.44312928705051</v>
      </c>
    </row>
    <row r="836" customFormat="false" ht="12.75" hidden="false" customHeight="false" outlineLevel="0" collapsed="false">
      <c r="A836" s="1" t="n">
        <f aca="false">1+A835</f>
        <v>826</v>
      </c>
      <c r="B836" s="1" t="s">
        <v>148</v>
      </c>
      <c r="C836" s="20" t="n">
        <v>0.894535265897724</v>
      </c>
      <c r="D836" s="20" t="n">
        <v>2.61607155963303</v>
      </c>
      <c r="E836" s="20" t="n">
        <v>0.438926534367197</v>
      </c>
      <c r="F836" s="20" t="n">
        <v>2.86060590313864</v>
      </c>
    </row>
    <row r="837" customFormat="false" ht="12.75" hidden="false" customHeight="false" outlineLevel="0" collapsed="false">
      <c r="A837" s="1" t="n">
        <f aca="false">1+A836</f>
        <v>827</v>
      </c>
      <c r="B837" s="1" t="s">
        <v>152</v>
      </c>
      <c r="C837" s="20" t="n">
        <v>1.00622639583546</v>
      </c>
      <c r="D837" s="20" t="n">
        <v>6.66429908256881</v>
      </c>
      <c r="E837" s="20" t="n">
        <v>0.592347614666842</v>
      </c>
      <c r="F837" s="20" t="n">
        <v>8.58181770941592</v>
      </c>
    </row>
    <row r="838" customFormat="false" ht="12.75" hidden="false" customHeight="false" outlineLevel="0" collapsed="false">
      <c r="A838" s="1" t="n">
        <f aca="false">1+A837</f>
        <v>828</v>
      </c>
      <c r="B838" s="1" t="s">
        <v>153</v>
      </c>
      <c r="C838" s="20" t="n">
        <v>3.13942635500663</v>
      </c>
      <c r="D838" s="20" t="n">
        <v>5.70952844036697</v>
      </c>
      <c r="E838" s="20" t="n">
        <v>0.544594033381522</v>
      </c>
      <c r="F838" s="20" t="n">
        <v>5.71080960299314</v>
      </c>
    </row>
    <row r="839" customFormat="false" ht="12.75" hidden="false" customHeight="false" outlineLevel="0" collapsed="false">
      <c r="A839" s="1" t="n">
        <f aca="false">1+A838</f>
        <v>829</v>
      </c>
      <c r="B839" s="1" t="s">
        <v>154</v>
      </c>
      <c r="C839" s="20" t="n">
        <v>1.45902827396142</v>
      </c>
      <c r="D839" s="20" t="n">
        <v>6.14872293577982</v>
      </c>
      <c r="E839" s="20" t="n">
        <v>0.603523984754895</v>
      </c>
      <c r="F839" s="20" t="n">
        <v>5.97086468509665</v>
      </c>
    </row>
    <row r="840" customFormat="false" ht="12.75" hidden="false" customHeight="false" outlineLevel="0" collapsed="false">
      <c r="A840" s="1" t="n">
        <f aca="false">1+A839</f>
        <v>830</v>
      </c>
      <c r="B840" s="1" t="s">
        <v>157</v>
      </c>
      <c r="C840" s="20" t="n">
        <v>2.63631315708891</v>
      </c>
      <c r="D840" s="20" t="n">
        <v>5.71907614678899</v>
      </c>
      <c r="E840" s="20" t="n">
        <v>0.562882638980155</v>
      </c>
      <c r="F840" s="20" t="n">
        <v>6.06448451465392</v>
      </c>
    </row>
    <row r="841" customFormat="false" ht="12.75" hidden="false" customHeight="false" outlineLevel="0" collapsed="false">
      <c r="A841" s="1" t="n">
        <f aca="false">1+A840</f>
        <v>831</v>
      </c>
      <c r="B841" s="1" t="s">
        <v>158</v>
      </c>
      <c r="C841" s="20" t="n">
        <v>1.13703582729407</v>
      </c>
      <c r="D841" s="20" t="n">
        <v>5.37535871559633</v>
      </c>
      <c r="E841" s="20" t="n">
        <v>0.792506242607439</v>
      </c>
      <c r="F841" s="20" t="n">
        <v>5.29472147162752</v>
      </c>
    </row>
    <row r="842" customFormat="false" ht="12.75" hidden="false" customHeight="false" outlineLevel="0" collapsed="false">
      <c r="A842" s="1" t="n">
        <f aca="false">1+A841</f>
        <v>832</v>
      </c>
      <c r="B842" s="1" t="s">
        <v>159</v>
      </c>
      <c r="C842" s="20" t="n">
        <v>1.69046034500357</v>
      </c>
      <c r="D842" s="20" t="n">
        <v>4.97435504587156</v>
      </c>
      <c r="E842" s="20" t="n">
        <v>0.524273360494152</v>
      </c>
      <c r="F842" s="20" t="n">
        <v>4.84742673040948</v>
      </c>
    </row>
    <row r="843" customFormat="false" ht="12.75" hidden="false" customHeight="false" outlineLevel="0" collapsed="false">
      <c r="A843" s="1" t="n">
        <f aca="false">1+A842</f>
        <v>833</v>
      </c>
      <c r="B843" s="1" t="s">
        <v>161</v>
      </c>
      <c r="C843" s="20" t="n">
        <v>3.97459426355007</v>
      </c>
      <c r="D843" s="20" t="n">
        <v>7.26580458715596</v>
      </c>
      <c r="E843" s="20" t="n">
        <v>0.639085162307793</v>
      </c>
      <c r="F843" s="20" t="n">
        <v>9.19554770318021</v>
      </c>
    </row>
    <row r="844" customFormat="false" ht="12.75" hidden="false" customHeight="false" outlineLevel="0" collapsed="false">
      <c r="A844" s="1" t="n">
        <f aca="false">1+A843</f>
        <v>834</v>
      </c>
      <c r="B844" s="1" t="s">
        <v>162</v>
      </c>
      <c r="C844" s="20" t="n">
        <v>0.4256337654384</v>
      </c>
      <c r="D844" s="20" t="n">
        <v>7.45675871559633</v>
      </c>
      <c r="E844" s="20" t="n">
        <v>0.588283480089368</v>
      </c>
      <c r="F844" s="20" t="n">
        <v>7.09430263978383</v>
      </c>
    </row>
    <row r="845" customFormat="false" ht="12.75" hidden="false" customHeight="false" outlineLevel="0" collapsed="false">
      <c r="A845" s="1" t="n">
        <f aca="false">1+A844</f>
        <v>835</v>
      </c>
      <c r="B845" s="1" t="s">
        <v>163</v>
      </c>
      <c r="C845" s="20" t="n">
        <v>1.12697356333572</v>
      </c>
      <c r="D845" s="20" t="n">
        <v>6.68339449541284</v>
      </c>
      <c r="E845" s="20" t="n">
        <v>0.566946773557629</v>
      </c>
      <c r="F845" s="20" t="n">
        <v>6.17890875077946</v>
      </c>
    </row>
    <row r="846" customFormat="false" ht="12.75" hidden="false" customHeight="false" outlineLevel="0" collapsed="false">
      <c r="A846" s="1" t="n">
        <f aca="false">1+A845</f>
        <v>836</v>
      </c>
      <c r="B846" s="1" t="s">
        <v>167</v>
      </c>
      <c r="C846" s="20" t="n">
        <v>3.13942635500663</v>
      </c>
      <c r="D846" s="20" t="n">
        <v>3.62812844036697</v>
      </c>
      <c r="E846" s="20" t="n">
        <v>0.0314970429754238</v>
      </c>
      <c r="F846" s="20" t="n">
        <v>0.644936603616712</v>
      </c>
    </row>
    <row r="847" customFormat="false" ht="12.75" hidden="false" customHeight="false" outlineLevel="0" collapsed="false">
      <c r="A847" s="1" t="n">
        <f aca="false">1+A846</f>
        <v>837</v>
      </c>
      <c r="B847" s="1" t="s">
        <v>168</v>
      </c>
      <c r="C847" s="20" t="n">
        <v>1.88164336021231</v>
      </c>
      <c r="D847" s="20" t="n">
        <v>5.65224220183486</v>
      </c>
      <c r="E847" s="20" t="n">
        <v>0.475503745564463</v>
      </c>
      <c r="F847" s="20" t="n">
        <v>4.30651215963417</v>
      </c>
    </row>
    <row r="848" customFormat="false" ht="12.75" hidden="false" customHeight="false" outlineLevel="0" collapsed="false">
      <c r="A848" s="1" t="n">
        <f aca="false">1+A847</f>
        <v>838</v>
      </c>
      <c r="B848" s="1" t="s">
        <v>169</v>
      </c>
      <c r="C848" s="20" t="n">
        <v>1.69046034500357</v>
      </c>
      <c r="D848" s="20" t="n">
        <v>6.43515412844037</v>
      </c>
      <c r="E848" s="20" t="n">
        <v>0.48340912077803</v>
      </c>
      <c r="F848" s="20" t="n">
        <v>4.74340469756807</v>
      </c>
    </row>
    <row r="849" customFormat="false" ht="12.75" hidden="false" customHeight="false" outlineLevel="0" collapsed="false">
      <c r="A849" s="1" t="n">
        <f aca="false">1+A848</f>
        <v>839</v>
      </c>
      <c r="B849" s="1" t="s">
        <v>174</v>
      </c>
      <c r="C849" s="20" t="n">
        <v>1.53952638562825</v>
      </c>
      <c r="D849" s="20" t="n">
        <v>11.0753394495413</v>
      </c>
      <c r="E849" s="20" t="n">
        <v>0.233687738204758</v>
      </c>
      <c r="F849" s="20" t="n">
        <v>3.60956453959676</v>
      </c>
    </row>
    <row r="850" customFormat="false" ht="12.75" hidden="false" customHeight="false" outlineLevel="0" collapsed="false">
      <c r="A850" s="1" t="n">
        <f aca="false">1+A849</f>
        <v>840</v>
      </c>
      <c r="B850" s="1" t="s">
        <v>175</v>
      </c>
      <c r="C850" s="20" t="n">
        <v>2.6161886291722</v>
      </c>
      <c r="D850" s="20" t="n">
        <v>4.70701926605505</v>
      </c>
      <c r="E850" s="20" t="n">
        <v>0.445022736233408</v>
      </c>
      <c r="F850" s="20" t="n">
        <v>3.22468301808356</v>
      </c>
    </row>
    <row r="851" customFormat="false" ht="12.75" hidden="false" customHeight="false" outlineLevel="0" collapsed="false">
      <c r="A851" s="1" t="n">
        <f aca="false">1+A850</f>
        <v>841</v>
      </c>
      <c r="B851" s="1" t="s">
        <v>180</v>
      </c>
      <c r="C851" s="20" t="n">
        <v>1.32821884250281</v>
      </c>
      <c r="D851" s="20" t="n">
        <v>5.71907614678899</v>
      </c>
      <c r="E851" s="20" t="n">
        <v>0.399301222236825</v>
      </c>
      <c r="F851" s="20" t="n">
        <v>2.98543234254833</v>
      </c>
    </row>
    <row r="852" customFormat="false" ht="12.75" hidden="false" customHeight="false" outlineLevel="0" collapsed="false">
      <c r="A852" s="1" t="n">
        <f aca="false">1+A851</f>
        <v>842</v>
      </c>
      <c r="B852" s="1" t="s">
        <v>181</v>
      </c>
      <c r="C852" s="20" t="n">
        <v>0.725489231397367</v>
      </c>
      <c r="D852" s="20" t="n">
        <v>7.97233486238532</v>
      </c>
      <c r="E852" s="20" t="n">
        <v>0.646197397818373</v>
      </c>
      <c r="F852" s="20" t="n">
        <v>7.04229162336313</v>
      </c>
    </row>
    <row r="853" customFormat="false" ht="12.75" hidden="false" customHeight="false" outlineLevel="0" collapsed="false">
      <c r="A853" s="1" t="n">
        <f aca="false">1+A852</f>
        <v>843</v>
      </c>
      <c r="B853" s="1" t="s">
        <v>182</v>
      </c>
      <c r="C853" s="20" t="n">
        <v>1.79108298458712</v>
      </c>
      <c r="D853" s="20" t="n">
        <v>8.23967064220184</v>
      </c>
      <c r="E853" s="20" t="n">
        <v>0.809778814561703</v>
      </c>
      <c r="F853" s="20" t="n">
        <v>6.73022552483891</v>
      </c>
    </row>
    <row r="854" customFormat="false" ht="12.75" hidden="false" customHeight="false" outlineLevel="0" collapsed="false">
      <c r="B854" s="1" t="s">
        <v>782</v>
      </c>
      <c r="C854" s="21" t="s">
        <v>783</v>
      </c>
      <c r="D854" s="21" t="s">
        <v>783</v>
      </c>
      <c r="E854" s="21" t="s">
        <v>783</v>
      </c>
      <c r="F854" s="21" t="s">
        <v>783</v>
      </c>
    </row>
  </sheetData>
  <autoFilter ref="A10:F8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19:30:04Z</dcterms:created>
  <dc:creator>Paul Henderson</dc:creator>
  <dc:description/>
  <dc:language>en-US</dc:language>
  <cp:lastModifiedBy>Olga Kosnyreva</cp:lastModifiedBy>
  <cp:lastPrinted>2005-06-13T21:21:02Z</cp:lastPrinted>
  <dcterms:modified xsi:type="dcterms:W3CDTF">2005-09-19T19:43:16Z</dcterms:modified>
  <cp:revision>0</cp:revision>
  <dc:subject/>
  <dc:title/>
</cp:coreProperties>
</file>