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true" localSheetId="0" name="_xlnm._FilterDatabase" vbProcedure="false">Final!$A$10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3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t xml:space="preserve">Acidified PO4's</t>
  </si>
  <si>
    <t xml:space="preserve">Location:  Gulf of Maine</t>
  </si>
  <si>
    <t xml:space="preserve">TDN's</t>
  </si>
  <si>
    <t xml:space="preserve">Account#83072404</t>
  </si>
  <si>
    <t xml:space="preserve">Total</t>
  </si>
  <si>
    <t xml:space="preserve">NS = No Sample</t>
  </si>
  <si>
    <t xml:space="preserve">Discount</t>
  </si>
  <si>
    <t xml:space="preserve">Total Amount Charged</t>
  </si>
  <si>
    <t xml:space="preserve">Final</t>
  </si>
  <si>
    <t xml:space="preserve">Sample #</t>
  </si>
  <si>
    <t xml:space="preserve">Cruise</t>
  </si>
  <si>
    <t xml:space="preserve">Sample ID</t>
  </si>
  <si>
    <t xml:space="preserve">uM NH4</t>
  </si>
  <si>
    <t xml:space="preserve">uM Silicate</t>
  </si>
  <si>
    <t xml:space="preserve">uM PO4</t>
  </si>
  <si>
    <t xml:space="preserve">uM NO2+NO3</t>
  </si>
  <si>
    <t xml:space="preserve">T1 100</t>
  </si>
  <si>
    <t xml:space="preserve">C1 1m</t>
  </si>
  <si>
    <t xml:space="preserve">C1 10m</t>
  </si>
  <si>
    <t xml:space="preserve">C1 20m</t>
  </si>
  <si>
    <t xml:space="preserve">C2 1m</t>
  </si>
  <si>
    <t xml:space="preserve">C2 10m</t>
  </si>
  <si>
    <t xml:space="preserve">C2 20m</t>
  </si>
  <si>
    <t xml:space="preserve">C3 1m</t>
  </si>
  <si>
    <t xml:space="preserve">C3 10m</t>
  </si>
  <si>
    <t xml:space="preserve">C3 20m</t>
  </si>
  <si>
    <t xml:space="preserve">C4 1m</t>
  </si>
  <si>
    <t xml:space="preserve">C4 10m</t>
  </si>
  <si>
    <t xml:space="preserve">C4 20m</t>
  </si>
  <si>
    <t xml:space="preserve">C5 1m</t>
  </si>
  <si>
    <t xml:space="preserve">C5 10m</t>
  </si>
  <si>
    <t xml:space="preserve">C5 20m</t>
  </si>
  <si>
    <t xml:space="preserve">C6 1m</t>
  </si>
  <si>
    <t xml:space="preserve">C6 10m</t>
  </si>
  <si>
    <t xml:space="preserve">C6 20m</t>
  </si>
  <si>
    <t xml:space="preserve">C7 1m</t>
  </si>
  <si>
    <t xml:space="preserve">C7 10m</t>
  </si>
  <si>
    <t xml:space="preserve">C7 20m</t>
  </si>
  <si>
    <t xml:space="preserve">C8 1m</t>
  </si>
  <si>
    <t xml:space="preserve">C8 10m</t>
  </si>
  <si>
    <t xml:space="preserve">C8 20m</t>
  </si>
  <si>
    <t xml:space="preserve">C9 1m</t>
  </si>
  <si>
    <t xml:space="preserve">C9 10m</t>
  </si>
  <si>
    <t xml:space="preserve">C9 20m</t>
  </si>
  <si>
    <t xml:space="preserve">UN #4</t>
  </si>
  <si>
    <t xml:space="preserve">UN #9</t>
  </si>
  <si>
    <t xml:space="preserve">UN #15</t>
  </si>
  <si>
    <t xml:space="preserve">C10 1m</t>
  </si>
  <si>
    <t xml:space="preserve">C10 10m</t>
  </si>
  <si>
    <t xml:space="preserve">C10 20m</t>
  </si>
  <si>
    <t xml:space="preserve">C11 1m</t>
  </si>
  <si>
    <t xml:space="preserve">C11 10m</t>
  </si>
  <si>
    <t xml:space="preserve">C11 20m</t>
  </si>
  <si>
    <t xml:space="preserve">C12 1m</t>
  </si>
  <si>
    <t xml:space="preserve">C12 10m</t>
  </si>
  <si>
    <t xml:space="preserve">C12 20m</t>
  </si>
  <si>
    <t xml:space="preserve">C13 1m</t>
  </si>
  <si>
    <t xml:space="preserve">C13 10m</t>
  </si>
  <si>
    <t xml:space="preserve">C13 20m</t>
  </si>
  <si>
    <t xml:space="preserve">NS</t>
  </si>
  <si>
    <t xml:space="preserve">C14 1m</t>
  </si>
  <si>
    <t xml:space="preserve">C14 10m</t>
  </si>
  <si>
    <t xml:space="preserve">C14 20m</t>
  </si>
  <si>
    <t xml:space="preserve">C15 1m</t>
  </si>
  <si>
    <t xml:space="preserve">C15 10m</t>
  </si>
  <si>
    <t xml:space="preserve">C15 20m</t>
  </si>
  <si>
    <t xml:space="preserve">C16 1m</t>
  </si>
  <si>
    <t xml:space="preserve">C16 10m</t>
  </si>
  <si>
    <t xml:space="preserve">C16 20m</t>
  </si>
  <si>
    <t xml:space="preserve">C17 1m</t>
  </si>
  <si>
    <t xml:space="preserve">C17 10m</t>
  </si>
  <si>
    <t xml:space="preserve">C17 20m</t>
  </si>
  <si>
    <t xml:space="preserve">C18 1m</t>
  </si>
  <si>
    <t xml:space="preserve">C18 10m</t>
  </si>
  <si>
    <t xml:space="preserve">C18 20m</t>
  </si>
  <si>
    <t xml:space="preserve">C19 1m</t>
  </si>
  <si>
    <t xml:space="preserve">C19 10m</t>
  </si>
  <si>
    <t xml:space="preserve">C19 20m</t>
  </si>
  <si>
    <t xml:space="preserve">UN #21</t>
  </si>
  <si>
    <t xml:space="preserve">UN #24</t>
  </si>
  <si>
    <t xml:space="preserve">UN #27</t>
  </si>
  <si>
    <t xml:space="preserve">UN #30</t>
  </si>
  <si>
    <t xml:space="preserve">C20 1m</t>
  </si>
  <si>
    <t xml:space="preserve">C20 10m</t>
  </si>
  <si>
    <t xml:space="preserve">C21 1m</t>
  </si>
  <si>
    <t xml:space="preserve">C21 5m</t>
  </si>
  <si>
    <t xml:space="preserve">C22 1m</t>
  </si>
  <si>
    <t xml:space="preserve">C22 5m</t>
  </si>
  <si>
    <t xml:space="preserve">C23 1m</t>
  </si>
  <si>
    <t xml:space="preserve">C23 5m</t>
  </si>
  <si>
    <t xml:space="preserve">C24 1m</t>
  </si>
  <si>
    <t xml:space="preserve">C25 1m</t>
  </si>
  <si>
    <t xml:space="preserve">C25 5m</t>
  </si>
  <si>
    <t xml:space="preserve">C26 1m</t>
  </si>
  <si>
    <t xml:space="preserve">C26 5m</t>
  </si>
  <si>
    <t xml:space="preserve">T1 0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\$* #,##0.00_);_(\$* \(#,##0.00\);_(\$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9.14"/>
    <col collapsed="false" customWidth="true" hidden="false" outlineLevel="0" max="4" min="4" style="1" width="9.41"/>
    <col collapsed="false" customWidth="true" hidden="false" outlineLevel="0" max="5" min="5" style="1" width="12.56"/>
    <col collapsed="false" customWidth="true" hidden="false" outlineLevel="0" max="6" min="6" style="1" width="9.41"/>
    <col collapsed="false" customWidth="true" hidden="false" outlineLevel="0" max="7" min="7" style="1" width="14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" t="s">
        <v>0</v>
      </c>
      <c r="C1" s="3"/>
      <c r="D1" s="0"/>
      <c r="E1" s="0"/>
      <c r="F1" s="0"/>
      <c r="G1" s="0"/>
      <c r="H1" s="4" t="s">
        <v>1</v>
      </c>
      <c r="I1" s="5" t="s">
        <v>2</v>
      </c>
      <c r="J1" s="4" t="s">
        <v>3</v>
      </c>
    </row>
    <row r="2" customFormat="false" ht="12.75" hidden="false" customHeight="false" outlineLevel="0" collapsed="false">
      <c r="A2" s="2" t="s">
        <v>4</v>
      </c>
      <c r="C2" s="3"/>
      <c r="D2" s="0"/>
      <c r="E2" s="0"/>
      <c r="F2" s="0"/>
      <c r="G2" s="0" t="s">
        <v>5</v>
      </c>
      <c r="H2" s="1" t="n">
        <v>99</v>
      </c>
      <c r="I2" s="6" t="n">
        <v>10</v>
      </c>
      <c r="J2" s="7" t="n">
        <f aca="false">I2*H2</f>
        <v>990</v>
      </c>
    </row>
    <row r="3" customFormat="false" ht="12.75" hidden="false" customHeight="false" outlineLevel="0" collapsed="false">
      <c r="A3" s="2" t="s">
        <v>6</v>
      </c>
      <c r="C3" s="3"/>
      <c r="D3" s="0"/>
      <c r="E3" s="0"/>
      <c r="F3" s="0"/>
      <c r="G3" s="0" t="s">
        <v>7</v>
      </c>
      <c r="H3" s="1" t="n">
        <f aca="false">COUNT(J17:J27)</f>
        <v>0</v>
      </c>
      <c r="I3" s="6" t="n">
        <v>5</v>
      </c>
      <c r="J3" s="7" t="n">
        <f aca="false">I3*H3</f>
        <v>0</v>
      </c>
    </row>
    <row r="4" customFormat="false" ht="12.75" hidden="false" customHeight="false" outlineLevel="0" collapsed="false">
      <c r="A4" s="2" t="s">
        <v>8</v>
      </c>
      <c r="C4" s="3"/>
      <c r="D4" s="0"/>
      <c r="E4" s="0"/>
      <c r="F4" s="0"/>
      <c r="G4" s="0" t="s">
        <v>9</v>
      </c>
      <c r="H4" s="1" t="n">
        <f aca="false">COUNT(L12:L27)</f>
        <v>0</v>
      </c>
      <c r="I4" s="6" t="n">
        <v>10</v>
      </c>
      <c r="J4" s="7" t="n">
        <f aca="false">I4*H4</f>
        <v>0</v>
      </c>
    </row>
    <row r="5" customFormat="false" ht="12.75" hidden="false" customHeight="false" outlineLevel="0" collapsed="false">
      <c r="A5" s="2" t="s">
        <v>10</v>
      </c>
      <c r="C5" s="3"/>
      <c r="D5" s="0"/>
      <c r="E5" s="0"/>
      <c r="F5" s="0"/>
      <c r="G5" s="0"/>
    </row>
    <row r="6" customFormat="false" ht="12.75" hidden="false" customHeight="false" outlineLevel="0" collapsed="false">
      <c r="A6" s="3"/>
      <c r="C6" s="3"/>
      <c r="D6" s="0"/>
      <c r="E6" s="0"/>
      <c r="F6" s="0"/>
      <c r="G6" s="0"/>
      <c r="H6" s="8" t="s">
        <v>11</v>
      </c>
      <c r="I6" s="9"/>
      <c r="J6" s="10" t="n">
        <f aca="false">SUM(J2:J4)</f>
        <v>990</v>
      </c>
    </row>
    <row r="7" customFormat="false" ht="13.5" hidden="false" customHeight="false" outlineLevel="0" collapsed="false">
      <c r="A7" s="11" t="s">
        <v>12</v>
      </c>
      <c r="C7" s="3"/>
      <c r="D7" s="0"/>
      <c r="E7" s="0"/>
      <c r="F7" s="0"/>
      <c r="G7" s="0"/>
      <c r="H7" s="12" t="s">
        <v>13</v>
      </c>
      <c r="J7" s="13" t="n">
        <f aca="false">99*2.5</f>
        <v>247.5</v>
      </c>
    </row>
    <row r="8" customFormat="false" ht="13.5" hidden="false" customHeight="false" outlineLevel="0" collapsed="false">
      <c r="B8" s="0"/>
      <c r="C8" s="0"/>
      <c r="D8" s="0"/>
      <c r="E8" s="0"/>
      <c r="F8" s="0"/>
      <c r="G8" s="14"/>
      <c r="H8" s="15" t="s">
        <v>14</v>
      </c>
      <c r="I8" s="16"/>
      <c r="J8" s="17" t="n">
        <f aca="false">J6-J7</f>
        <v>742.5</v>
      </c>
    </row>
    <row r="9" customFormat="false" ht="12.75" hidden="false" customHeight="false" outlineLevel="0" collapsed="false">
      <c r="B9" s="8"/>
      <c r="C9" s="8"/>
      <c r="D9" s="8" t="s">
        <v>15</v>
      </c>
      <c r="E9" s="8" t="s">
        <v>15</v>
      </c>
      <c r="F9" s="8" t="s">
        <v>15</v>
      </c>
      <c r="G9" s="8" t="s">
        <v>15</v>
      </c>
    </row>
    <row r="10" s="19" customFormat="true" ht="12.75" hidden="false" customHeight="false" outlineLevel="0" collapsed="false">
      <c r="A10" s="18" t="s">
        <v>16</v>
      </c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</row>
    <row r="11" customFormat="false" ht="12.75" hidden="false" customHeight="false" outlineLevel="0" collapsed="false">
      <c r="A11" s="1" t="n">
        <v>1</v>
      </c>
      <c r="B11" s="1" t="s">
        <v>23</v>
      </c>
      <c r="C11" s="1" t="s">
        <v>24</v>
      </c>
      <c r="D11" s="20" t="n">
        <v>1.60247616613419</v>
      </c>
      <c r="E11" s="20" t="n">
        <v>0.520225663082437</v>
      </c>
      <c r="F11" s="20" t="n">
        <v>0.0527119555330975</v>
      </c>
      <c r="G11" s="20" t="n">
        <v>0.265910361693912</v>
      </c>
    </row>
    <row r="12" customFormat="false" ht="12.75" hidden="false" customHeight="false" outlineLevel="0" collapsed="false">
      <c r="A12" s="1" t="n">
        <f aca="false">A11+1</f>
        <v>2</v>
      </c>
      <c r="B12" s="1" t="s">
        <v>23</v>
      </c>
      <c r="C12" s="1" t="s">
        <v>25</v>
      </c>
      <c r="D12" s="20" t="n">
        <v>0.16730254313099</v>
      </c>
      <c r="E12" s="20" t="n">
        <v>2.29774623655914</v>
      </c>
      <c r="F12" s="20" t="n">
        <v>0.252100656897423</v>
      </c>
      <c r="G12" s="20" t="n">
        <v>0.872969288196679</v>
      </c>
    </row>
    <row r="13" customFormat="false" ht="12.75" hidden="false" customHeight="false" outlineLevel="0" collapsed="false">
      <c r="A13" s="1" t="n">
        <f aca="false">A12+1</f>
        <v>3</v>
      </c>
      <c r="B13" s="1" t="s">
        <v>23</v>
      </c>
      <c r="C13" s="1" t="s">
        <v>26</v>
      </c>
      <c r="D13" s="20" t="n">
        <v>0.684327872204473</v>
      </c>
      <c r="E13" s="20" t="n">
        <v>7.46021505376344</v>
      </c>
      <c r="F13" s="20" t="n">
        <v>0.594832541687721</v>
      </c>
      <c r="G13" s="20" t="n">
        <v>5.56556570987257</v>
      </c>
    </row>
    <row r="14" customFormat="false" ht="12.75" hidden="false" customHeight="false" outlineLevel="0" collapsed="false">
      <c r="A14" s="1" t="n">
        <f aca="false">A13+1</f>
        <v>4</v>
      </c>
      <c r="B14" s="1" t="s">
        <v>23</v>
      </c>
      <c r="C14" s="1" t="s">
        <v>27</v>
      </c>
      <c r="D14" s="20" t="n">
        <v>0.302353993610224</v>
      </c>
      <c r="E14" s="20" t="n">
        <v>0.452586379928315</v>
      </c>
      <c r="F14" s="20" t="n">
        <v>0.0422945730166751</v>
      </c>
      <c r="G14" s="20" t="n">
        <v>0.265910361693912</v>
      </c>
    </row>
    <row r="15" customFormat="false" ht="12.75" hidden="false" customHeight="false" outlineLevel="0" collapsed="false">
      <c r="A15" s="1" t="n">
        <f aca="false">A14+1</f>
        <v>5</v>
      </c>
      <c r="B15" s="1" t="s">
        <v>23</v>
      </c>
      <c r="C15" s="1" t="s">
        <v>28</v>
      </c>
      <c r="D15" s="20" t="n">
        <v>0.0691382798722045</v>
      </c>
      <c r="E15" s="20" t="n">
        <v>0.601790681003584</v>
      </c>
      <c r="F15" s="20" t="n">
        <v>0.110424254674078</v>
      </c>
      <c r="G15" s="20" t="n">
        <v>0.323627339425924</v>
      </c>
    </row>
    <row r="16" customFormat="false" ht="12.75" hidden="false" customHeight="false" outlineLevel="0" collapsed="false">
      <c r="A16" s="1" t="n">
        <f aca="false">A15+1</f>
        <v>6</v>
      </c>
      <c r="B16" s="1" t="s">
        <v>23</v>
      </c>
      <c r="C16" s="1" t="s">
        <v>29</v>
      </c>
      <c r="D16" s="20" t="n">
        <v>1.86451629392971</v>
      </c>
      <c r="E16" s="20" t="n">
        <v>4.53581075268817</v>
      </c>
      <c r="F16" s="20" t="n">
        <v>0.494825669530066</v>
      </c>
      <c r="G16" s="20" t="n">
        <v>3.86497618741151</v>
      </c>
    </row>
    <row r="17" customFormat="false" ht="12.75" hidden="false" customHeight="false" outlineLevel="0" collapsed="false">
      <c r="A17" s="1" t="n">
        <f aca="false">A16+1</f>
        <v>7</v>
      </c>
      <c r="B17" s="1" t="s">
        <v>23</v>
      </c>
      <c r="C17" s="1" t="s">
        <v>30</v>
      </c>
      <c r="D17" s="20" t="n">
        <v>3.29565853035144</v>
      </c>
      <c r="E17" s="20" t="n">
        <v>0.663461792114695</v>
      </c>
      <c r="F17" s="20" t="n">
        <v>0.0464615260232441</v>
      </c>
      <c r="G17" s="20" t="n">
        <v>0.811129669198095</v>
      </c>
    </row>
    <row r="18" customFormat="false" ht="12.75" hidden="false" customHeight="false" outlineLevel="0" collapsed="false">
      <c r="A18" s="1" t="n">
        <f aca="false">A17+1</f>
        <v>8</v>
      </c>
      <c r="B18" s="1" t="s">
        <v>23</v>
      </c>
      <c r="C18" s="1" t="s">
        <v>31</v>
      </c>
      <c r="D18" s="20" t="n">
        <v>4.76711463258786</v>
      </c>
      <c r="E18" s="20" t="n">
        <v>4.68501505376344</v>
      </c>
      <c r="F18" s="20" t="n">
        <v>0.413570085901971</v>
      </c>
      <c r="G18" s="20" t="n">
        <v>3.72068374308148</v>
      </c>
    </row>
    <row r="19" customFormat="false" ht="12.75" hidden="false" customHeight="false" outlineLevel="0" collapsed="false">
      <c r="A19" s="1" t="n">
        <f aca="false">A18+1</f>
        <v>9</v>
      </c>
      <c r="B19" s="1" t="s">
        <v>23</v>
      </c>
      <c r="C19" s="1" t="s">
        <v>32</v>
      </c>
      <c r="D19" s="20" t="n">
        <v>4.78727156549521</v>
      </c>
      <c r="E19" s="20" t="n">
        <v>6.95292043010753</v>
      </c>
      <c r="F19" s="20" t="n">
        <v>0.606291662455786</v>
      </c>
      <c r="G19" s="20" t="n">
        <v>6.2148817093577</v>
      </c>
    </row>
    <row r="20" customFormat="false" ht="12.75" hidden="false" customHeight="false" outlineLevel="0" collapsed="false">
      <c r="A20" s="1" t="n">
        <f aca="false">A19+1</f>
        <v>10</v>
      </c>
      <c r="B20" s="1" t="s">
        <v>23</v>
      </c>
      <c r="C20" s="1" t="s">
        <v>33</v>
      </c>
      <c r="D20" s="20" t="n">
        <v>0.535166568690096</v>
      </c>
      <c r="E20" s="20" t="n">
        <v>0.667440573476703</v>
      </c>
      <c r="F20" s="20" t="n">
        <v>0.0167719858514401</v>
      </c>
      <c r="G20" s="20" t="n">
        <v>0.337025923542283</v>
      </c>
    </row>
    <row r="21" customFormat="false" ht="12.75" hidden="false" customHeight="false" outlineLevel="0" collapsed="false">
      <c r="A21" s="1" t="n">
        <f aca="false">A20+1</f>
        <v>11</v>
      </c>
      <c r="B21" s="1" t="s">
        <v>23</v>
      </c>
      <c r="C21" s="1" t="s">
        <v>34</v>
      </c>
      <c r="D21" s="20" t="n">
        <v>6.24864920127796</v>
      </c>
      <c r="E21" s="20" t="n">
        <v>4.15782652329749</v>
      </c>
      <c r="F21" s="20" t="n">
        <v>0.196888529560384</v>
      </c>
      <c r="G21" s="20" t="n">
        <v>1.14403295147381</v>
      </c>
    </row>
    <row r="22" customFormat="false" ht="12.75" hidden="false" customHeight="false" outlineLevel="0" collapsed="false">
      <c r="A22" s="1" t="n">
        <f aca="false">A21+1</f>
        <v>12</v>
      </c>
      <c r="B22" s="1" t="s">
        <v>23</v>
      </c>
      <c r="C22" s="1" t="s">
        <v>35</v>
      </c>
      <c r="D22" s="20" t="n">
        <v>1.57224076677316</v>
      </c>
      <c r="E22" s="20" t="n">
        <v>6.24668673835125</v>
      </c>
      <c r="F22" s="20" t="n">
        <v>0.393777059120768</v>
      </c>
      <c r="G22" s="20" t="n">
        <v>3.43209885442142</v>
      </c>
    </row>
    <row r="23" customFormat="false" ht="12.75" hidden="false" customHeight="false" outlineLevel="0" collapsed="false">
      <c r="A23" s="1" t="n">
        <f aca="false">A22+1</f>
        <v>13</v>
      </c>
      <c r="B23" s="1" t="s">
        <v>23</v>
      </c>
      <c r="C23" s="1" t="s">
        <v>36</v>
      </c>
      <c r="D23" s="20" t="n">
        <v>1.35051450479233</v>
      </c>
      <c r="E23" s="20" t="n">
        <v>3.81963010752688</v>
      </c>
      <c r="F23" s="20" t="n">
        <v>0.185429408792319</v>
      </c>
      <c r="G23" s="20" t="n">
        <v>0.0588507040803192</v>
      </c>
    </row>
    <row r="24" customFormat="false" ht="12.75" hidden="false" customHeight="false" outlineLevel="0" collapsed="false">
      <c r="A24" s="1" t="n">
        <f aca="false">A23+1</f>
        <v>14</v>
      </c>
      <c r="B24" s="1" t="s">
        <v>23</v>
      </c>
      <c r="C24" s="1" t="s">
        <v>37</v>
      </c>
      <c r="D24" s="20" t="n">
        <v>0.332589392971246</v>
      </c>
      <c r="E24" s="20" t="n">
        <v>3.11339641577061</v>
      </c>
      <c r="F24" s="20" t="n">
        <v>0.144801616978272</v>
      </c>
      <c r="G24" s="20" t="n">
        <v>0.378252336208006</v>
      </c>
    </row>
    <row r="25" customFormat="false" ht="12.75" hidden="false" customHeight="false" outlineLevel="0" collapsed="false">
      <c r="A25" s="1" t="n">
        <f aca="false">A24+1</f>
        <v>15</v>
      </c>
      <c r="B25" s="1" t="s">
        <v>23</v>
      </c>
      <c r="C25" s="1" t="s">
        <v>38</v>
      </c>
      <c r="D25" s="20" t="n">
        <v>3.18479539936102</v>
      </c>
      <c r="E25" s="20" t="n">
        <v>4.54575770609319</v>
      </c>
      <c r="F25" s="20" t="n">
        <v>0.511493481556342</v>
      </c>
      <c r="G25" s="20" t="n">
        <v>1.31924520530313</v>
      </c>
    </row>
    <row r="26" customFormat="false" ht="12.75" hidden="false" customHeight="false" outlineLevel="0" collapsed="false">
      <c r="A26" s="1" t="n">
        <f aca="false">A25+1</f>
        <v>16</v>
      </c>
      <c r="B26" s="1" t="s">
        <v>23</v>
      </c>
      <c r="C26" s="1" t="s">
        <v>39</v>
      </c>
      <c r="D26" s="20" t="n">
        <v>0.879850121405751</v>
      </c>
      <c r="E26" s="20" t="n">
        <v>3.11339641577061</v>
      </c>
      <c r="F26" s="20" t="n">
        <v>0.13021728145528</v>
      </c>
      <c r="G26" s="20" t="n">
        <v>0.404018844124083</v>
      </c>
    </row>
    <row r="27" customFormat="false" ht="12.75" hidden="false" customHeight="false" outlineLevel="0" collapsed="false">
      <c r="A27" s="1" t="n">
        <f aca="false">A26+1</f>
        <v>17</v>
      </c>
      <c r="B27" s="1" t="s">
        <v>23</v>
      </c>
      <c r="C27" s="1" t="s">
        <v>40</v>
      </c>
      <c r="D27" s="20" t="n">
        <v>0.0914116907348243</v>
      </c>
      <c r="E27" s="20" t="n">
        <v>2.68567741935484</v>
      </c>
      <c r="F27" s="20" t="n">
        <v>0.135425972713492</v>
      </c>
      <c r="G27" s="20" t="n">
        <v>0.367945733041575</v>
      </c>
    </row>
    <row r="28" customFormat="false" ht="12.75" hidden="false" customHeight="false" outlineLevel="0" collapsed="false">
      <c r="A28" s="1" t="n">
        <f aca="false">A27+1</f>
        <v>18</v>
      </c>
      <c r="B28" s="1" t="s">
        <v>23</v>
      </c>
      <c r="C28" s="1" t="s">
        <v>41</v>
      </c>
      <c r="D28" s="20" t="n">
        <v>0.278165674121406</v>
      </c>
      <c r="E28" s="20" t="n">
        <v>2.41710967741936</v>
      </c>
      <c r="F28" s="20" t="n">
        <v>0.179178979282466</v>
      </c>
      <c r="G28" s="20" t="n">
        <v>0.321566018792637</v>
      </c>
    </row>
    <row r="29" customFormat="false" ht="12.75" hidden="false" customHeight="false" outlineLevel="0" collapsed="false">
      <c r="A29" s="1" t="n">
        <f aca="false">A28+1</f>
        <v>19</v>
      </c>
      <c r="B29" s="1" t="s">
        <v>23</v>
      </c>
      <c r="C29" s="1" t="s">
        <v>42</v>
      </c>
      <c r="D29" s="20" t="n">
        <v>2.94291220447284</v>
      </c>
      <c r="E29" s="20" t="n">
        <v>3.47148673835125</v>
      </c>
      <c r="F29" s="20" t="n">
        <v>0.16251116725619</v>
      </c>
      <c r="G29" s="20" t="n">
        <v>1.19556596730596</v>
      </c>
    </row>
    <row r="30" customFormat="false" ht="12.75" hidden="false" customHeight="false" outlineLevel="0" collapsed="false">
      <c r="A30" s="1" t="n">
        <f aca="false">A29+1</f>
        <v>20</v>
      </c>
      <c r="B30" s="1" t="s">
        <v>23</v>
      </c>
      <c r="C30" s="1" t="s">
        <v>43</v>
      </c>
      <c r="D30" s="20" t="n">
        <v>0.949391539936102</v>
      </c>
      <c r="E30" s="20" t="n">
        <v>4.30703082437276</v>
      </c>
      <c r="F30" s="20" t="n">
        <v>0.231265891864578</v>
      </c>
      <c r="G30" s="20" t="n">
        <v>0.868846646930107</v>
      </c>
    </row>
    <row r="31" customFormat="false" ht="12.75" hidden="false" customHeight="false" outlineLevel="0" collapsed="false">
      <c r="A31" s="1" t="n">
        <f aca="false">A30+1</f>
        <v>21</v>
      </c>
      <c r="B31" s="1" t="s">
        <v>23</v>
      </c>
      <c r="C31" s="1" t="s">
        <v>44</v>
      </c>
      <c r="D31" s="20" t="n">
        <v>0.644014006389777</v>
      </c>
      <c r="E31" s="20" t="n">
        <v>4.2175082437276</v>
      </c>
      <c r="F31" s="20" t="n">
        <v>0.196888529560384</v>
      </c>
      <c r="G31" s="20" t="n">
        <v>0.0328780641009139</v>
      </c>
    </row>
    <row r="32" customFormat="false" ht="12.75" hidden="false" customHeight="false" outlineLevel="0" collapsed="false">
      <c r="A32" s="1" t="n">
        <f aca="false">A31+1</f>
        <v>22</v>
      </c>
      <c r="B32" s="1" t="s">
        <v>23</v>
      </c>
      <c r="C32" s="1" t="s">
        <v>45</v>
      </c>
      <c r="D32" s="20" t="n">
        <v>0.604707987220447</v>
      </c>
      <c r="E32" s="20" t="n">
        <v>5.1624688172043</v>
      </c>
      <c r="F32" s="20" t="n">
        <v>0.272935421930268</v>
      </c>
      <c r="G32" s="20" t="n">
        <v>1.13372634830738</v>
      </c>
    </row>
    <row r="33" customFormat="false" ht="12.75" hidden="false" customHeight="false" outlineLevel="0" collapsed="false">
      <c r="A33" s="1" t="n">
        <f aca="false">A32+1</f>
        <v>23</v>
      </c>
      <c r="B33" s="1" t="s">
        <v>23</v>
      </c>
      <c r="C33" s="1" t="s">
        <v>46</v>
      </c>
      <c r="D33" s="20" t="n">
        <v>0.100784664536741</v>
      </c>
      <c r="E33" s="20" t="n">
        <v>4.42639426523298</v>
      </c>
      <c r="F33" s="20" t="n">
        <v>0.282311066195048</v>
      </c>
      <c r="G33" s="20" t="n">
        <v>1.18525936413953</v>
      </c>
    </row>
    <row r="34" customFormat="false" ht="12.75" hidden="false" customHeight="false" outlineLevel="0" collapsed="false">
      <c r="A34" s="1" t="n">
        <f aca="false">A33+1</f>
        <v>24</v>
      </c>
      <c r="B34" s="1" t="s">
        <v>23</v>
      </c>
      <c r="C34" s="1" t="s">
        <v>47</v>
      </c>
      <c r="D34" s="20" t="n">
        <v>0.705492651757188</v>
      </c>
      <c r="E34" s="20" t="n">
        <v>3.58090322580645</v>
      </c>
      <c r="F34" s="20" t="n">
        <v>0.354191005558363</v>
      </c>
      <c r="G34" s="20" t="n">
        <v>2.29837250611404</v>
      </c>
    </row>
    <row r="35" customFormat="false" ht="12.75" hidden="false" customHeight="false" outlineLevel="0" collapsed="false">
      <c r="A35" s="1" t="n">
        <f aca="false">A34+1</f>
        <v>25</v>
      </c>
      <c r="B35" s="1" t="s">
        <v>23</v>
      </c>
      <c r="C35" s="1" t="s">
        <v>48</v>
      </c>
      <c r="D35" s="20" t="n">
        <v>0.403138658146965</v>
      </c>
      <c r="E35" s="20" t="n">
        <v>0.928050752688172</v>
      </c>
      <c r="F35" s="20" t="n">
        <v>0.0140634663971703</v>
      </c>
      <c r="G35" s="20" t="n">
        <v>0.374129694941434</v>
      </c>
    </row>
    <row r="36" customFormat="false" ht="12.75" hidden="false" customHeight="false" outlineLevel="0" collapsed="false">
      <c r="A36" s="1" t="n">
        <f aca="false">A35+1</f>
        <v>26</v>
      </c>
      <c r="B36" s="1" t="s">
        <v>23</v>
      </c>
      <c r="C36" s="1" t="s">
        <v>49</v>
      </c>
      <c r="D36" s="20" t="n">
        <v>0.604707987220447</v>
      </c>
      <c r="E36" s="20" t="n">
        <v>3.4416458781362</v>
      </c>
      <c r="F36" s="20" t="n">
        <v>0.200013744315311</v>
      </c>
      <c r="G36" s="20" t="n">
        <v>0.27209432359377</v>
      </c>
    </row>
    <row r="37" customFormat="false" ht="12.75" hidden="false" customHeight="false" outlineLevel="0" collapsed="false">
      <c r="A37" s="1" t="n">
        <f aca="false">A36+1</f>
        <v>27</v>
      </c>
      <c r="B37" s="1" t="s">
        <v>23</v>
      </c>
      <c r="C37" s="1" t="s">
        <v>50</v>
      </c>
      <c r="D37" s="20" t="n">
        <v>0.601684447284345</v>
      </c>
      <c r="E37" s="20" t="n">
        <v>5.99801290322581</v>
      </c>
      <c r="F37" s="20" t="n">
        <v>0.534411723092471</v>
      </c>
      <c r="G37" s="20" t="n">
        <v>5.06054215471747</v>
      </c>
    </row>
    <row r="38" customFormat="false" ht="12.75" hidden="false" customHeight="false" outlineLevel="0" collapsed="false">
      <c r="A38" s="1" t="n">
        <f aca="false">A37+1</f>
        <v>28</v>
      </c>
      <c r="B38" s="1" t="s">
        <v>23</v>
      </c>
      <c r="C38" s="1" t="s">
        <v>51</v>
      </c>
      <c r="D38" s="20" t="n">
        <v>0.813332242811502</v>
      </c>
      <c r="E38" s="20" t="n">
        <v>3.12334336917563</v>
      </c>
      <c r="F38" s="20" t="n">
        <v>0.266684992420414</v>
      </c>
      <c r="G38" s="20" t="n">
        <v>0.260757060110696</v>
      </c>
    </row>
    <row r="39" customFormat="false" ht="12.75" hidden="false" customHeight="false" outlineLevel="0" collapsed="false">
      <c r="A39" s="1" t="n">
        <f aca="false">A38+1</f>
        <v>29</v>
      </c>
      <c r="B39" s="1" t="s">
        <v>23</v>
      </c>
      <c r="C39" s="1" t="s">
        <v>52</v>
      </c>
      <c r="D39" s="20" t="n">
        <v>0.302353993610224</v>
      </c>
      <c r="E39" s="20" t="n">
        <v>1.07427096774194</v>
      </c>
      <c r="F39" s="20" t="n">
        <v>0.0261476301162203</v>
      </c>
      <c r="G39" s="20" t="n">
        <v>0.435969313940018</v>
      </c>
    </row>
    <row r="40" customFormat="false" ht="12.75" hidden="false" customHeight="false" outlineLevel="0" collapsed="false">
      <c r="A40" s="1" t="n">
        <f aca="false">A39+1</f>
        <v>30</v>
      </c>
      <c r="B40" s="1" t="s">
        <v>23</v>
      </c>
      <c r="C40" s="1" t="s">
        <v>53</v>
      </c>
      <c r="D40" s="20" t="n">
        <v>1.36059297124601</v>
      </c>
      <c r="E40" s="20" t="n">
        <v>1.26326308243728</v>
      </c>
      <c r="F40" s="20" t="n">
        <v>0.0457323092470945</v>
      </c>
      <c r="G40" s="20" t="n">
        <v>0.379282996524649</v>
      </c>
    </row>
    <row r="41" customFormat="false" ht="12.75" hidden="false" customHeight="false" outlineLevel="0" collapsed="false">
      <c r="A41" s="1" t="n">
        <f aca="false">A40+1</f>
        <v>31</v>
      </c>
      <c r="B41" s="1" t="s">
        <v>23</v>
      </c>
      <c r="C41" s="1" t="s">
        <v>54</v>
      </c>
      <c r="D41" s="20" t="n">
        <v>1.42106376996805</v>
      </c>
      <c r="E41" s="20" t="n">
        <v>0.448607598566308</v>
      </c>
      <c r="F41" s="20" t="n">
        <v>0.0309396260737746</v>
      </c>
      <c r="G41" s="20" t="n">
        <v>1.08219333247522</v>
      </c>
    </row>
    <row r="42" customFormat="false" ht="12.75" hidden="false" customHeight="false" outlineLevel="0" collapsed="false">
      <c r="A42" s="1" t="n">
        <f aca="false">A41+1</f>
        <v>32</v>
      </c>
      <c r="B42" s="1" t="s">
        <v>23</v>
      </c>
      <c r="C42" s="1" t="s">
        <v>55</v>
      </c>
      <c r="D42" s="20" t="n">
        <v>2.37851808306709</v>
      </c>
      <c r="E42" s="20" t="n">
        <v>1.39257347670251</v>
      </c>
      <c r="F42" s="20" t="n">
        <v>0.0401069226882264</v>
      </c>
      <c r="G42" s="20" t="n">
        <v>0.646224018535204</v>
      </c>
    </row>
    <row r="43" customFormat="false" ht="12.75" hidden="false" customHeight="false" outlineLevel="0" collapsed="false">
      <c r="A43" s="1" t="n">
        <f aca="false">A42+1</f>
        <v>33</v>
      </c>
      <c r="B43" s="1" t="s">
        <v>23</v>
      </c>
      <c r="C43" s="1" t="s">
        <v>56</v>
      </c>
      <c r="D43" s="20" t="n">
        <v>0.52206456230032</v>
      </c>
      <c r="E43" s="20" t="n">
        <v>6.58488315412186</v>
      </c>
      <c r="F43" s="20" t="n">
        <v>0.576081253158161</v>
      </c>
      <c r="G43" s="20" t="n">
        <v>6.27672132835629</v>
      </c>
    </row>
    <row r="44" customFormat="false" ht="12.75" hidden="false" customHeight="false" outlineLevel="0" collapsed="false">
      <c r="A44" s="1" t="n">
        <f aca="false">A43+1</f>
        <v>34</v>
      </c>
      <c r="B44" s="1" t="s">
        <v>23</v>
      </c>
      <c r="C44" s="1" t="s">
        <v>57</v>
      </c>
      <c r="D44" s="20" t="n">
        <v>3.30573699680511</v>
      </c>
      <c r="E44" s="20" t="n">
        <v>0.58289146953405</v>
      </c>
      <c r="F44" s="20" t="n">
        <v>0.0272935421930268</v>
      </c>
      <c r="G44" s="20" t="n">
        <v>0.209224044278543</v>
      </c>
    </row>
    <row r="45" customFormat="false" ht="12.75" hidden="false" customHeight="false" outlineLevel="0" collapsed="false">
      <c r="A45" s="1" t="n">
        <f aca="false">A44+1</f>
        <v>35</v>
      </c>
      <c r="B45" s="1" t="s">
        <v>23</v>
      </c>
      <c r="C45" s="1" t="s">
        <v>58</v>
      </c>
      <c r="D45" s="20" t="n">
        <v>1.82420242811502</v>
      </c>
      <c r="E45" s="20" t="n">
        <v>1.98939068100358</v>
      </c>
      <c r="F45" s="20" t="n">
        <v>0.23230763011622</v>
      </c>
      <c r="G45" s="20" t="n">
        <v>1.50476406229888</v>
      </c>
    </row>
    <row r="46" customFormat="false" ht="12.75" hidden="false" customHeight="false" outlineLevel="0" collapsed="false">
      <c r="A46" s="1" t="n">
        <f aca="false">A45+1</f>
        <v>36</v>
      </c>
      <c r="B46" s="1" t="s">
        <v>23</v>
      </c>
      <c r="C46" s="1" t="s">
        <v>59</v>
      </c>
      <c r="D46" s="20" t="n">
        <v>2.67079361022364</v>
      </c>
      <c r="E46" s="20" t="n">
        <v>8.13660788530466</v>
      </c>
      <c r="F46" s="20" t="n">
        <v>0.624001212733704</v>
      </c>
      <c r="G46" s="20" t="n">
        <v>6.49315999485133</v>
      </c>
    </row>
    <row r="47" customFormat="false" ht="12.75" hidden="false" customHeight="false" outlineLevel="0" collapsed="false">
      <c r="A47" s="1" t="n">
        <f aca="false">A46+1</f>
        <v>37</v>
      </c>
      <c r="B47" s="1" t="s">
        <v>23</v>
      </c>
      <c r="C47" s="1" t="s">
        <v>60</v>
      </c>
      <c r="D47" s="20" t="n">
        <v>0.465625150159745</v>
      </c>
      <c r="E47" s="20" t="n">
        <v>0.859416774193548</v>
      </c>
      <c r="F47" s="20" t="n">
        <v>0.0168761596766043</v>
      </c>
      <c r="G47" s="20" t="n">
        <v>0.173150933196036</v>
      </c>
    </row>
    <row r="48" customFormat="false" ht="12.75" hidden="false" customHeight="false" outlineLevel="0" collapsed="false">
      <c r="A48" s="1" t="n">
        <f aca="false">A47+1</f>
        <v>38</v>
      </c>
      <c r="B48" s="1" t="s">
        <v>23</v>
      </c>
      <c r="C48" s="1" t="s">
        <v>61</v>
      </c>
      <c r="D48" s="20" t="n">
        <v>0.926211067092652</v>
      </c>
      <c r="E48" s="20" t="n">
        <v>1.42241433691756</v>
      </c>
      <c r="F48" s="20" t="n">
        <v>0.313563213744315</v>
      </c>
      <c r="G48" s="20" t="n">
        <v>2.40143853777835</v>
      </c>
    </row>
    <row r="49" customFormat="false" ht="12.75" hidden="false" customHeight="false" outlineLevel="0" collapsed="false">
      <c r="A49" s="1" t="n">
        <f aca="false">A48+1</f>
        <v>39</v>
      </c>
      <c r="B49" s="1" t="s">
        <v>23</v>
      </c>
      <c r="C49" s="1" t="s">
        <v>62</v>
      </c>
      <c r="D49" s="20" t="n">
        <v>1.42106376996805</v>
      </c>
      <c r="E49" s="20" t="n">
        <v>3.63063799283154</v>
      </c>
      <c r="F49" s="20" t="n">
        <v>0.490658716523497</v>
      </c>
      <c r="G49" s="20" t="n">
        <v>4.97808932938602</v>
      </c>
    </row>
    <row r="50" customFormat="false" ht="12.75" hidden="false" customHeight="false" outlineLevel="0" collapsed="false">
      <c r="A50" s="1" t="n">
        <f aca="false">A49+1</f>
        <v>40</v>
      </c>
      <c r="B50" s="1" t="s">
        <v>23</v>
      </c>
      <c r="C50" s="1" t="s">
        <v>63</v>
      </c>
      <c r="D50" s="20" t="n">
        <v>0.0152184843450479</v>
      </c>
      <c r="E50" s="20" t="n">
        <v>3.39191111111111</v>
      </c>
      <c r="F50" s="20" t="n">
        <v>0.0711507225871652</v>
      </c>
      <c r="G50" s="20" t="n">
        <v>0.331872621959068</v>
      </c>
    </row>
    <row r="51" customFormat="false" ht="12.75" hidden="false" customHeight="false" outlineLevel="0" collapsed="false">
      <c r="A51" s="1" t="n">
        <f aca="false">A50+1</f>
        <v>41</v>
      </c>
      <c r="B51" s="1" t="s">
        <v>23</v>
      </c>
      <c r="C51" s="1" t="s">
        <v>64</v>
      </c>
      <c r="D51" s="20" t="n">
        <v>2.07616408945687</v>
      </c>
      <c r="E51" s="20" t="n">
        <v>1.3328917562724</v>
      </c>
      <c r="F51" s="20" t="n">
        <v>0.0229182415361294</v>
      </c>
      <c r="G51" s="20" t="n">
        <v>0.198917441112112</v>
      </c>
    </row>
    <row r="52" customFormat="false" ht="12.75" hidden="false" customHeight="false" outlineLevel="0" collapsed="false">
      <c r="A52" s="1" t="n">
        <f aca="false">A51+1</f>
        <v>42</v>
      </c>
      <c r="B52" s="1" t="s">
        <v>23</v>
      </c>
      <c r="C52" s="1" t="s">
        <v>65</v>
      </c>
      <c r="D52" s="21" t="s">
        <v>66</v>
      </c>
      <c r="E52" s="21" t="s">
        <v>66</v>
      </c>
      <c r="F52" s="21" t="s">
        <v>66</v>
      </c>
      <c r="G52" s="21" t="s">
        <v>66</v>
      </c>
    </row>
    <row r="53" customFormat="false" ht="12.75" hidden="false" customHeight="false" outlineLevel="0" collapsed="false">
      <c r="A53" s="1" t="n">
        <f aca="false">A52+1</f>
        <v>43</v>
      </c>
      <c r="B53" s="1" t="s">
        <v>23</v>
      </c>
      <c r="C53" s="1" t="s">
        <v>67</v>
      </c>
      <c r="D53" s="20" t="n">
        <v>1.65286849840256</v>
      </c>
      <c r="E53" s="20" t="n">
        <v>1.04443010752688</v>
      </c>
      <c r="F53" s="20" t="n">
        <v>0.00958399191510864</v>
      </c>
      <c r="G53" s="20" t="n">
        <v>0.281370266443558</v>
      </c>
    </row>
    <row r="54" customFormat="false" ht="12.75" hidden="false" customHeight="false" outlineLevel="0" collapsed="false">
      <c r="A54" s="1" t="n">
        <f aca="false">A53+1</f>
        <v>44</v>
      </c>
      <c r="B54" s="1" t="s">
        <v>23</v>
      </c>
      <c r="C54" s="1" t="s">
        <v>68</v>
      </c>
      <c r="D54" s="20" t="n">
        <v>1.20941597444089</v>
      </c>
      <c r="E54" s="20" t="n">
        <v>2.69562437275986</v>
      </c>
      <c r="F54" s="20" t="n">
        <v>0.102819565437089</v>
      </c>
      <c r="G54" s="20" t="n">
        <v>0.185518856995752</v>
      </c>
    </row>
    <row r="55" customFormat="false" ht="12.75" hidden="false" customHeight="false" outlineLevel="0" collapsed="false">
      <c r="A55" s="1" t="n">
        <f aca="false">A54+1</f>
        <v>45</v>
      </c>
      <c r="B55" s="1" t="s">
        <v>23</v>
      </c>
      <c r="C55" s="1" t="s">
        <v>69</v>
      </c>
      <c r="D55" s="20" t="n">
        <v>1.45129916932907</v>
      </c>
      <c r="E55" s="20" t="n">
        <v>3.29244157706093</v>
      </c>
      <c r="F55" s="20" t="n">
        <v>0.244808489135927</v>
      </c>
      <c r="G55" s="20" t="n">
        <v>0.287554228343416</v>
      </c>
    </row>
    <row r="56" customFormat="false" ht="12.75" hidden="false" customHeight="false" outlineLevel="0" collapsed="false">
      <c r="A56" s="1" t="n">
        <f aca="false">A55+1</f>
        <v>46</v>
      </c>
      <c r="B56" s="1" t="s">
        <v>23</v>
      </c>
      <c r="C56" s="1" t="s">
        <v>70</v>
      </c>
      <c r="D56" s="20" t="n">
        <v>1.91490862619808</v>
      </c>
      <c r="E56" s="20" t="n">
        <v>0.622679283154122</v>
      </c>
      <c r="F56" s="20" t="n">
        <v>0.0186471147043962</v>
      </c>
      <c r="G56" s="20" t="n">
        <v>0.238082533144549</v>
      </c>
    </row>
    <row r="57" customFormat="false" ht="12.75" hidden="false" customHeight="false" outlineLevel="0" collapsed="false">
      <c r="A57" s="1" t="n">
        <f aca="false">A56+1</f>
        <v>47</v>
      </c>
      <c r="B57" s="1" t="s">
        <v>23</v>
      </c>
      <c r="C57" s="1" t="s">
        <v>71</v>
      </c>
      <c r="D57" s="20" t="n">
        <v>0.0476711463258786</v>
      </c>
      <c r="E57" s="20" t="n">
        <v>1.84018637992832</v>
      </c>
      <c r="F57" s="20" t="n">
        <v>0.0969858312278929</v>
      </c>
      <c r="G57" s="20" t="n">
        <v>0.384436298107865</v>
      </c>
    </row>
    <row r="58" customFormat="false" ht="12.75" hidden="false" customHeight="false" outlineLevel="0" collapsed="false">
      <c r="A58" s="1" t="n">
        <f aca="false">A57+1</f>
        <v>48</v>
      </c>
      <c r="B58" s="1" t="s">
        <v>23</v>
      </c>
      <c r="C58" s="1" t="s">
        <v>72</v>
      </c>
      <c r="D58" s="20" t="n">
        <v>1.84435936102236</v>
      </c>
      <c r="E58" s="20" t="n">
        <v>5.01326451612903</v>
      </c>
      <c r="F58" s="20" t="n">
        <v>0.431279636179889</v>
      </c>
      <c r="G58" s="20" t="n">
        <v>4.14325447290514</v>
      </c>
    </row>
    <row r="59" customFormat="false" ht="12.75" hidden="false" customHeight="false" outlineLevel="0" collapsed="false">
      <c r="A59" s="1" t="n">
        <f aca="false">A58+1</f>
        <v>49</v>
      </c>
      <c r="B59" s="1" t="s">
        <v>23</v>
      </c>
      <c r="C59" s="1" t="s">
        <v>73</v>
      </c>
      <c r="D59" s="20" t="n">
        <v>0.632927693290735</v>
      </c>
      <c r="E59" s="20" t="n">
        <v>0.490384802867384</v>
      </c>
      <c r="F59" s="20" t="n">
        <v>0.142718140474987</v>
      </c>
      <c r="G59" s="20" t="n">
        <v>0.523575440854679</v>
      </c>
    </row>
    <row r="60" customFormat="false" ht="12.75" hidden="false" customHeight="false" outlineLevel="0" collapsed="false">
      <c r="A60" s="1" t="n">
        <f aca="false">A59+1</f>
        <v>50</v>
      </c>
      <c r="B60" s="1" t="s">
        <v>23</v>
      </c>
      <c r="C60" s="1" t="s">
        <v>74</v>
      </c>
      <c r="D60" s="20" t="n">
        <v>0.434381904153355</v>
      </c>
      <c r="E60" s="20" t="n">
        <v>4.17772043010753</v>
      </c>
      <c r="F60" s="20" t="n">
        <v>0.437530065689742</v>
      </c>
      <c r="G60" s="20" t="n">
        <v>4.32877332990089</v>
      </c>
    </row>
    <row r="61" customFormat="false" ht="12.75" hidden="false" customHeight="false" outlineLevel="0" collapsed="false">
      <c r="A61" s="1" t="n">
        <f aca="false">A60+1</f>
        <v>51</v>
      </c>
      <c r="B61" s="1" t="s">
        <v>23</v>
      </c>
      <c r="C61" s="1" t="s">
        <v>75</v>
      </c>
      <c r="D61" s="20" t="n">
        <v>3.67864025559105</v>
      </c>
      <c r="E61" s="20" t="n">
        <v>7.64920716845878</v>
      </c>
      <c r="F61" s="20" t="n">
        <v>0.556288226376958</v>
      </c>
      <c r="G61" s="20" t="n">
        <v>5.51403269404042</v>
      </c>
    </row>
    <row r="62" customFormat="false" ht="12.75" hidden="false" customHeight="false" outlineLevel="0" collapsed="false">
      <c r="A62" s="1" t="n">
        <f aca="false">A61+1</f>
        <v>52</v>
      </c>
      <c r="B62" s="1" t="s">
        <v>23</v>
      </c>
      <c r="C62" s="1" t="s">
        <v>76</v>
      </c>
      <c r="D62" s="20" t="n">
        <v>2.77157827476038</v>
      </c>
      <c r="E62" s="20" t="n">
        <v>0.568965734767025</v>
      </c>
      <c r="F62" s="20" t="n">
        <v>0.108340778170793</v>
      </c>
      <c r="G62" s="20" t="n">
        <v>0.264879701377269</v>
      </c>
    </row>
    <row r="63" customFormat="false" ht="12.75" hidden="false" customHeight="false" outlineLevel="0" collapsed="false">
      <c r="A63" s="1" t="n">
        <f aca="false">A62+1</f>
        <v>53</v>
      </c>
      <c r="B63" s="1" t="s">
        <v>23</v>
      </c>
      <c r="C63" s="1" t="s">
        <v>77</v>
      </c>
      <c r="D63" s="20" t="n">
        <v>3.4669924600639</v>
      </c>
      <c r="E63" s="20" t="n">
        <v>3.34217634408602</v>
      </c>
      <c r="F63" s="20" t="n">
        <v>0.416695300656897</v>
      </c>
      <c r="G63" s="20" t="n">
        <v>2.80339606126915</v>
      </c>
    </row>
    <row r="64" customFormat="false" ht="12.75" hidden="false" customHeight="false" outlineLevel="0" collapsed="false">
      <c r="A64" s="1" t="n">
        <f aca="false">A63+1</f>
        <v>54</v>
      </c>
      <c r="B64" s="1" t="s">
        <v>23</v>
      </c>
      <c r="C64" s="1" t="s">
        <v>78</v>
      </c>
      <c r="D64" s="20" t="n">
        <v>1.09855284345048</v>
      </c>
      <c r="E64" s="20" t="n">
        <v>5.36140788530466</v>
      </c>
      <c r="F64" s="20" t="n">
        <v>0.703173319858514</v>
      </c>
      <c r="G64" s="20" t="n">
        <v>4.0298818380744</v>
      </c>
    </row>
    <row r="65" customFormat="false" ht="12.75" hidden="false" customHeight="false" outlineLevel="0" collapsed="false">
      <c r="A65" s="1" t="n">
        <f aca="false">A64+1</f>
        <v>55</v>
      </c>
      <c r="B65" s="1" t="s">
        <v>23</v>
      </c>
      <c r="C65" s="1" t="s">
        <v>79</v>
      </c>
      <c r="D65" s="20" t="n">
        <v>0.0646029699680511</v>
      </c>
      <c r="E65" s="20" t="n">
        <v>0.387931182795699</v>
      </c>
      <c r="F65" s="20" t="n">
        <v>0.141676402223345</v>
      </c>
      <c r="G65" s="20" t="n">
        <v>0.581292418586691</v>
      </c>
    </row>
    <row r="66" customFormat="false" ht="12.75" hidden="false" customHeight="false" outlineLevel="0" collapsed="false">
      <c r="A66" s="1" t="n">
        <f aca="false">A65+1</f>
        <v>56</v>
      </c>
      <c r="B66" s="1" t="s">
        <v>23</v>
      </c>
      <c r="C66" s="1" t="s">
        <v>80</v>
      </c>
      <c r="D66" s="20" t="n">
        <v>0.000487797776357828</v>
      </c>
      <c r="E66" s="20" t="n">
        <v>0.523209749103943</v>
      </c>
      <c r="F66" s="20" t="n">
        <v>0.0389610106114199</v>
      </c>
      <c r="G66" s="20" t="n">
        <v>0.677143828034496</v>
      </c>
    </row>
    <row r="67" customFormat="false" ht="12.75" hidden="false" customHeight="false" outlineLevel="0" collapsed="false">
      <c r="A67" s="1" t="n">
        <f aca="false">A66+1</f>
        <v>57</v>
      </c>
      <c r="B67" s="1" t="s">
        <v>23</v>
      </c>
      <c r="C67" s="1" t="s">
        <v>81</v>
      </c>
      <c r="D67" s="20" t="n">
        <v>2.07616408945687</v>
      </c>
      <c r="E67" s="20" t="n">
        <v>1.62135340501792</v>
      </c>
      <c r="F67" s="20" t="n">
        <v>0.393777059120768</v>
      </c>
      <c r="G67" s="20" t="n">
        <v>2.36021212511263</v>
      </c>
    </row>
    <row r="68" customFormat="false" ht="12.75" hidden="false" customHeight="false" outlineLevel="0" collapsed="false">
      <c r="A68" s="1" t="n">
        <f aca="false">A67+1</f>
        <v>58</v>
      </c>
      <c r="B68" s="1" t="s">
        <v>23</v>
      </c>
      <c r="C68" s="1" t="s">
        <v>82</v>
      </c>
      <c r="D68" s="20" t="n">
        <v>0.467640843450479</v>
      </c>
      <c r="E68" s="20" t="n">
        <v>0.433687168458781</v>
      </c>
      <c r="F68" s="20" t="n">
        <v>0.209430621526023</v>
      </c>
      <c r="G68" s="20" t="n">
        <v>0.636948075685416</v>
      </c>
    </row>
    <row r="69" customFormat="false" ht="12.75" hidden="false" customHeight="false" outlineLevel="0" collapsed="false">
      <c r="A69" s="1" t="n">
        <f aca="false">A68+1</f>
        <v>59</v>
      </c>
      <c r="B69" s="1" t="s">
        <v>23</v>
      </c>
      <c r="C69" s="1" t="s">
        <v>83</v>
      </c>
      <c r="D69" s="20" t="n">
        <v>0.271110747603834</v>
      </c>
      <c r="E69" s="20" t="n">
        <v>0.47745376344086</v>
      </c>
      <c r="F69" s="20" t="n">
        <v>0.090527054067711</v>
      </c>
      <c r="G69" s="20" t="n">
        <v>0.679205148667782</v>
      </c>
    </row>
    <row r="70" customFormat="false" ht="12.75" hidden="false" customHeight="false" outlineLevel="0" collapsed="false">
      <c r="A70" s="1" t="n">
        <f aca="false">A69+1</f>
        <v>60</v>
      </c>
      <c r="B70" s="1" t="s">
        <v>23</v>
      </c>
      <c r="C70" s="1" t="s">
        <v>84</v>
      </c>
      <c r="D70" s="20" t="n">
        <v>0.100077402622364</v>
      </c>
      <c r="E70" s="20" t="n">
        <v>6.50530752688172</v>
      </c>
      <c r="F70" s="20" t="n">
        <v>0.665670742799394</v>
      </c>
      <c r="G70" s="20" t="n">
        <v>6.14273548719269</v>
      </c>
    </row>
    <row r="71" customFormat="false" ht="12.75" hidden="false" customHeight="false" outlineLevel="0" collapsed="false">
      <c r="A71" s="1" t="n">
        <f aca="false">A70+1</f>
        <v>61</v>
      </c>
      <c r="B71" s="1" t="s">
        <v>23</v>
      </c>
      <c r="C71" s="1" t="s">
        <v>85</v>
      </c>
      <c r="D71" s="20" t="n">
        <v>0.343675706070288</v>
      </c>
      <c r="E71" s="20" t="n">
        <v>0.41080917562724</v>
      </c>
      <c r="F71" s="20" t="n">
        <v>0.135425972713492</v>
      </c>
      <c r="G71" s="20" t="n">
        <v>0.630764113785558</v>
      </c>
    </row>
    <row r="72" customFormat="false" ht="12.75" hidden="false" customHeight="false" outlineLevel="0" collapsed="false">
      <c r="A72" s="1" t="n">
        <f aca="false">A71+1</f>
        <v>62</v>
      </c>
      <c r="B72" s="1" t="s">
        <v>23</v>
      </c>
      <c r="C72" s="1" t="s">
        <v>86</v>
      </c>
      <c r="D72" s="20" t="n">
        <v>0.185443782747604</v>
      </c>
      <c r="E72" s="20" t="n">
        <v>0.489390107526882</v>
      </c>
      <c r="F72" s="20" t="n">
        <v>0.116674684183931</v>
      </c>
      <c r="G72" s="20" t="n">
        <v>0.609120247136054</v>
      </c>
    </row>
    <row r="73" customFormat="false" ht="12.75" hidden="false" customHeight="false" outlineLevel="0" collapsed="false">
      <c r="A73" s="1" t="n">
        <f aca="false">A72+1</f>
        <v>63</v>
      </c>
      <c r="B73" s="1" t="s">
        <v>23</v>
      </c>
      <c r="C73" s="1" t="s">
        <v>87</v>
      </c>
      <c r="D73" s="20" t="n">
        <v>0.306385380191693</v>
      </c>
      <c r="E73" s="20" t="n">
        <v>2.3872688172043</v>
      </c>
      <c r="F73" s="20" t="n">
        <v>0.00330231025770591</v>
      </c>
      <c r="G73" s="20" t="n">
        <v>0.720431561333505</v>
      </c>
    </row>
    <row r="74" customFormat="false" ht="12.75" hidden="false" customHeight="false" outlineLevel="0" collapsed="false">
      <c r="A74" s="1" t="n">
        <f aca="false">A73+1</f>
        <v>64</v>
      </c>
      <c r="B74" s="1" t="s">
        <v>23</v>
      </c>
      <c r="C74" s="1" t="s">
        <v>88</v>
      </c>
      <c r="D74" s="20" t="n">
        <v>3.47707092651757</v>
      </c>
      <c r="E74" s="20" t="n">
        <v>3.02387383512545</v>
      </c>
      <c r="F74" s="20" t="n">
        <v>0.0562538655886812</v>
      </c>
      <c r="G74" s="20" t="n">
        <v>0.550372609087399</v>
      </c>
    </row>
    <row r="75" customFormat="false" ht="12.75" hidden="false" customHeight="false" outlineLevel="0" collapsed="false">
      <c r="A75" s="1" t="n">
        <f aca="false">A74+1</f>
        <v>65</v>
      </c>
      <c r="B75" s="1" t="s">
        <v>23</v>
      </c>
      <c r="C75" s="1" t="s">
        <v>89</v>
      </c>
      <c r="D75" s="20" t="n">
        <v>1.19933750798722</v>
      </c>
      <c r="E75" s="20" t="n">
        <v>3.0537146953405</v>
      </c>
      <c r="F75" s="20" t="n">
        <v>0.0371900555836281</v>
      </c>
      <c r="G75" s="20" t="n">
        <v>0.379282996524649</v>
      </c>
    </row>
    <row r="76" customFormat="false" ht="12.75" hidden="false" customHeight="false" outlineLevel="0" collapsed="false">
      <c r="A76" s="1" t="n">
        <f aca="false">A75+1</f>
        <v>66</v>
      </c>
      <c r="B76" s="1" t="s">
        <v>23</v>
      </c>
      <c r="C76" s="1" t="s">
        <v>90</v>
      </c>
      <c r="D76" s="20" t="n">
        <v>3.6987971884984</v>
      </c>
      <c r="E76" s="20" t="n">
        <v>11.637935483871</v>
      </c>
      <c r="F76" s="20" t="n">
        <v>0.636502071753411</v>
      </c>
      <c r="G76" s="20" t="n">
        <v>1.93764139528897</v>
      </c>
    </row>
    <row r="77" customFormat="false" ht="12.75" hidden="false" customHeight="false" outlineLevel="0" collapsed="false">
      <c r="A77" s="1" t="n">
        <f aca="false">A76+1</f>
        <v>67</v>
      </c>
      <c r="B77" s="1" t="s">
        <v>23</v>
      </c>
      <c r="C77" s="1" t="s">
        <v>91</v>
      </c>
      <c r="D77" s="20" t="n">
        <v>3.18479539936102</v>
      </c>
      <c r="E77" s="20" t="n">
        <v>5.1624688172043</v>
      </c>
      <c r="F77" s="20" t="n">
        <v>0.38544315310763</v>
      </c>
      <c r="G77" s="20" t="n">
        <v>0.695695713734071</v>
      </c>
    </row>
    <row r="78" customFormat="false" ht="12.75" hidden="false" customHeight="false" outlineLevel="0" collapsed="false">
      <c r="A78" s="1" t="n">
        <f aca="false">A77+1</f>
        <v>68</v>
      </c>
      <c r="B78" s="1" t="s">
        <v>23</v>
      </c>
      <c r="C78" s="1" t="s">
        <v>92</v>
      </c>
      <c r="D78" s="20" t="n">
        <v>2.31804728434505</v>
      </c>
      <c r="E78" s="20" t="n">
        <v>3.73010752688172</v>
      </c>
      <c r="F78" s="20" t="n">
        <v>0.400027488630622</v>
      </c>
      <c r="G78" s="20" t="n">
        <v>0.171089612562749</v>
      </c>
    </row>
    <row r="79" customFormat="false" ht="12.75" hidden="false" customHeight="false" outlineLevel="0" collapsed="false">
      <c r="A79" s="1" t="n">
        <f aca="false">A78+1</f>
        <v>69</v>
      </c>
      <c r="B79" s="1" t="s">
        <v>23</v>
      </c>
      <c r="C79" s="1" t="s">
        <v>93</v>
      </c>
      <c r="D79" s="20" t="n">
        <v>0.480742849840256</v>
      </c>
      <c r="E79" s="20" t="n">
        <v>0.902188673835126</v>
      </c>
      <c r="F79" s="20" t="n">
        <v>0.165636382011117</v>
      </c>
      <c r="G79" s="20" t="n">
        <v>0.529759402754537</v>
      </c>
    </row>
    <row r="80" customFormat="false" ht="12.75" hidden="false" customHeight="false" outlineLevel="0" collapsed="false">
      <c r="A80" s="1" t="n">
        <f aca="false">A79+1</f>
        <v>70</v>
      </c>
      <c r="B80" s="1" t="s">
        <v>23</v>
      </c>
      <c r="C80" s="1" t="s">
        <v>94</v>
      </c>
      <c r="D80" s="20" t="n">
        <v>0.422287744408946</v>
      </c>
      <c r="E80" s="20" t="n">
        <v>0.903183369175627</v>
      </c>
      <c r="F80" s="20" t="n">
        <v>0.186471147043962</v>
      </c>
      <c r="G80" s="20" t="n">
        <v>0.610150907452697</v>
      </c>
    </row>
    <row r="81" customFormat="false" ht="12.75" hidden="false" customHeight="false" outlineLevel="0" collapsed="false">
      <c r="A81" s="1" t="n">
        <f aca="false">A80+1</f>
        <v>71</v>
      </c>
      <c r="B81" s="1" t="s">
        <v>23</v>
      </c>
      <c r="C81" s="1" t="s">
        <v>95</v>
      </c>
      <c r="D81" s="20" t="n">
        <v>0.100368871872204</v>
      </c>
      <c r="E81" s="20" t="n">
        <v>0.916114408602151</v>
      </c>
      <c r="F81" s="20" t="n">
        <v>0.362524911571501</v>
      </c>
      <c r="G81" s="20" t="n">
        <v>0.587476380486549</v>
      </c>
    </row>
    <row r="82" customFormat="false" ht="12.75" hidden="false" customHeight="false" outlineLevel="0" collapsed="false">
      <c r="A82" s="1" t="n">
        <f aca="false">A81+1</f>
        <v>72</v>
      </c>
      <c r="B82" s="1" t="s">
        <v>23</v>
      </c>
      <c r="C82" s="1" t="s">
        <v>96</v>
      </c>
      <c r="D82" s="20" t="n">
        <v>0.247930274760383</v>
      </c>
      <c r="E82" s="20" t="n">
        <v>0.938992401433692</v>
      </c>
      <c r="F82" s="20" t="n">
        <v>0.386484891359272</v>
      </c>
      <c r="G82" s="20" t="n">
        <v>0.677143828034496</v>
      </c>
    </row>
    <row r="83" customFormat="false" ht="12.75" hidden="false" customHeight="false" outlineLevel="0" collapsed="false">
      <c r="A83" s="1" t="n">
        <f aca="false">A82+1</f>
        <v>73</v>
      </c>
      <c r="B83" s="1" t="s">
        <v>23</v>
      </c>
      <c r="C83" s="1" t="s">
        <v>97</v>
      </c>
      <c r="D83" s="20" t="n">
        <v>6.72233712460064</v>
      </c>
      <c r="E83" s="20" t="n">
        <v>2.15848888888889</v>
      </c>
      <c r="F83" s="20" t="n">
        <v>0.16702172814553</v>
      </c>
      <c r="G83" s="20" t="n">
        <v>0.150476406229888</v>
      </c>
    </row>
    <row r="84" customFormat="false" ht="12.75" hidden="false" customHeight="false" outlineLevel="0" collapsed="false">
      <c r="A84" s="1" t="n">
        <f aca="false">A83+1</f>
        <v>74</v>
      </c>
      <c r="B84" s="1" t="s">
        <v>23</v>
      </c>
      <c r="C84" s="1" t="s">
        <v>97</v>
      </c>
      <c r="D84" s="20" t="n">
        <v>7.31696664536741</v>
      </c>
      <c r="E84" s="20" t="n">
        <v>2.20822365591398</v>
      </c>
      <c r="F84" s="20" t="n">
        <v>0.3857867609904</v>
      </c>
      <c r="G84" s="20" t="n">
        <v>0.150476406229888</v>
      </c>
    </row>
    <row r="85" customFormat="false" ht="12.75" hidden="false" customHeight="false" outlineLevel="0" collapsed="false">
      <c r="A85" s="1" t="n">
        <f aca="false">A84+1</f>
        <v>75</v>
      </c>
      <c r="B85" s="1" t="s">
        <v>23</v>
      </c>
      <c r="C85" s="1" t="s">
        <v>98</v>
      </c>
      <c r="D85" s="20" t="n">
        <v>0.854653955271566</v>
      </c>
      <c r="E85" s="20" t="n">
        <v>0.767904802867384</v>
      </c>
      <c r="F85" s="20" t="n">
        <v>0.310437998989389</v>
      </c>
      <c r="G85" s="20" t="n">
        <v>0.62148817093577</v>
      </c>
    </row>
    <row r="86" customFormat="false" ht="12.75" hidden="false" customHeight="false" outlineLevel="0" collapsed="false">
      <c r="A86" s="1" t="n">
        <f aca="false">A85+1</f>
        <v>76</v>
      </c>
      <c r="B86" s="1" t="s">
        <v>23</v>
      </c>
      <c r="C86" s="1" t="s">
        <v>99</v>
      </c>
      <c r="D86" s="20" t="n">
        <v>0.307393226837061</v>
      </c>
      <c r="E86" s="20" t="n">
        <v>0.774867670250896</v>
      </c>
      <c r="F86" s="20" t="n">
        <v>0.289603233956544</v>
      </c>
      <c r="G86" s="20" t="n">
        <v>0.649315999485133</v>
      </c>
    </row>
    <row r="87" customFormat="false" ht="12.75" hidden="false" customHeight="false" outlineLevel="0" collapsed="false">
      <c r="A87" s="1" t="n">
        <f aca="false">A86+1</f>
        <v>77</v>
      </c>
      <c r="B87" s="1" t="s">
        <v>23</v>
      </c>
      <c r="C87" s="1" t="s">
        <v>100</v>
      </c>
      <c r="D87" s="20" t="n">
        <v>0.901014900958467</v>
      </c>
      <c r="E87" s="20" t="n">
        <v>1.34283870967742</v>
      </c>
      <c r="F87" s="20" t="n">
        <v>0.193763314805457</v>
      </c>
      <c r="G87" s="20" t="n">
        <v>0.601905624919552</v>
      </c>
    </row>
    <row r="88" customFormat="false" ht="12.75" hidden="false" customHeight="false" outlineLevel="0" collapsed="false">
      <c r="A88" s="1" t="n">
        <f aca="false">A87+1</f>
        <v>78</v>
      </c>
      <c r="B88" s="1" t="s">
        <v>23</v>
      </c>
      <c r="C88" s="1" t="s">
        <v>101</v>
      </c>
      <c r="D88" s="20" t="n">
        <v>0.791159616613419</v>
      </c>
      <c r="E88" s="20" t="n">
        <v>1.35278566308244</v>
      </c>
      <c r="F88" s="20" t="n">
        <v>0.182304194037393</v>
      </c>
      <c r="G88" s="20" t="n">
        <v>0.710124958167074</v>
      </c>
    </row>
    <row r="89" customFormat="false" ht="12.75" hidden="false" customHeight="false" outlineLevel="0" collapsed="false">
      <c r="A89" s="1" t="n">
        <f aca="false">A88+1</f>
        <v>79</v>
      </c>
      <c r="B89" s="1" t="s">
        <v>102</v>
      </c>
      <c r="C89" s="1" t="s">
        <v>24</v>
      </c>
      <c r="D89" s="20" t="n">
        <v>1.83428089456869</v>
      </c>
      <c r="E89" s="20" t="n">
        <v>2.67573046594982</v>
      </c>
      <c r="F89" s="20" t="n">
        <v>0.0336481455280445</v>
      </c>
      <c r="G89" s="20" t="n">
        <v>7.78148539065517</v>
      </c>
    </row>
    <row r="90" customFormat="false" ht="12.75" hidden="false" customHeight="false" outlineLevel="0" collapsed="false">
      <c r="A90" s="1" t="n">
        <f aca="false">A89+1</f>
        <v>80</v>
      </c>
      <c r="B90" s="1" t="s">
        <v>102</v>
      </c>
      <c r="C90" s="1" t="s">
        <v>25</v>
      </c>
      <c r="D90" s="20" t="n">
        <v>1.81412396166134</v>
      </c>
      <c r="E90" s="20" t="n">
        <v>1.49204301075269</v>
      </c>
      <c r="F90" s="20" t="n">
        <v>0.0888602728650834</v>
      </c>
      <c r="G90" s="20" t="n">
        <v>1.39139142746814</v>
      </c>
    </row>
    <row r="91" customFormat="false" ht="12.75" hidden="false" customHeight="false" outlineLevel="0" collapsed="false">
      <c r="A91" s="1" t="n">
        <f aca="false">A90+1</f>
        <v>81</v>
      </c>
      <c r="B91" s="1" t="s">
        <v>102</v>
      </c>
      <c r="C91" s="1" t="s">
        <v>27</v>
      </c>
      <c r="D91" s="20" t="n">
        <v>3.03361840255591</v>
      </c>
      <c r="E91" s="20" t="n">
        <v>0.84350164874552</v>
      </c>
      <c r="F91" s="20" t="n">
        <v>0.0835474077817079</v>
      </c>
      <c r="G91" s="20" t="n">
        <v>0.0303014133093062</v>
      </c>
    </row>
    <row r="92" customFormat="false" ht="12.75" hidden="false" customHeight="false" outlineLevel="0" collapsed="false">
      <c r="A92" s="1" t="n">
        <f aca="false">A91+1</f>
        <v>82</v>
      </c>
      <c r="B92" s="1" t="s">
        <v>102</v>
      </c>
      <c r="C92" s="1" t="s">
        <v>28</v>
      </c>
      <c r="D92" s="20" t="n">
        <v>2.09632102236422</v>
      </c>
      <c r="E92" s="20" t="n">
        <v>4.84416630824373</v>
      </c>
      <c r="F92" s="20" t="n">
        <v>0.372942294087923</v>
      </c>
      <c r="G92" s="20" t="n">
        <v>3.60731110825074</v>
      </c>
    </row>
    <row r="93" customFormat="false" ht="12.75" hidden="false" customHeight="false" outlineLevel="0" collapsed="false">
      <c r="A93" s="1" t="n">
        <f aca="false">A92+1</f>
        <v>83</v>
      </c>
      <c r="B93" s="1" t="s">
        <v>102</v>
      </c>
      <c r="C93" s="1" t="s">
        <v>29</v>
      </c>
      <c r="D93" s="20" t="n">
        <v>1.88467322683706</v>
      </c>
      <c r="E93" s="20" t="n">
        <v>6.78382222222222</v>
      </c>
      <c r="F93" s="20" t="n">
        <v>0.448989186457807</v>
      </c>
      <c r="G93" s="20" t="n">
        <v>4.32877332990089</v>
      </c>
    </row>
    <row r="94" customFormat="false" ht="12.75" hidden="false" customHeight="false" outlineLevel="0" collapsed="false">
      <c r="A94" s="1" t="n">
        <f aca="false">A93+1</f>
        <v>84</v>
      </c>
      <c r="B94" s="1" t="s">
        <v>102</v>
      </c>
      <c r="C94" s="1" t="s">
        <v>30</v>
      </c>
      <c r="D94" s="20" t="n">
        <v>2.16687028753994</v>
      </c>
      <c r="E94" s="20" t="n">
        <v>1.9993376344086</v>
      </c>
      <c r="F94" s="20" t="n">
        <v>0.0215639818089944</v>
      </c>
      <c r="G94" s="20" t="n">
        <v>0.326719320375853</v>
      </c>
    </row>
    <row r="95" customFormat="false" ht="12.75" hidden="false" customHeight="false" outlineLevel="0" collapsed="false">
      <c r="A95" s="1" t="n">
        <f aca="false">A94+1</f>
        <v>85</v>
      </c>
      <c r="B95" s="1" t="s">
        <v>102</v>
      </c>
      <c r="C95" s="1" t="s">
        <v>31</v>
      </c>
      <c r="D95" s="20" t="n">
        <v>3.72903258785943</v>
      </c>
      <c r="E95" s="20" t="n">
        <v>5.88859641577061</v>
      </c>
      <c r="F95" s="20" t="n">
        <v>0.457323092470945</v>
      </c>
      <c r="G95" s="20" t="n">
        <v>3.98865542540868</v>
      </c>
    </row>
    <row r="96" customFormat="false" ht="12.75" hidden="false" customHeight="false" outlineLevel="0" collapsed="false">
      <c r="A96" s="1" t="n">
        <f aca="false">A95+1</f>
        <v>86</v>
      </c>
      <c r="B96" s="1" t="s">
        <v>102</v>
      </c>
      <c r="C96" s="1" t="s">
        <v>32</v>
      </c>
      <c r="D96" s="20" t="n">
        <v>1.70326083067093</v>
      </c>
      <c r="E96" s="20" t="n">
        <v>5.62002867383513</v>
      </c>
      <c r="F96" s="20" t="n">
        <v>0.404194441637191</v>
      </c>
      <c r="G96" s="20" t="n">
        <v>3.90620260007723</v>
      </c>
    </row>
    <row r="97" customFormat="false" ht="12.75" hidden="false" customHeight="false" outlineLevel="0" collapsed="false">
      <c r="A97" s="1" t="n">
        <f aca="false">A96+1</f>
        <v>87</v>
      </c>
      <c r="B97" s="1" t="s">
        <v>102</v>
      </c>
      <c r="C97" s="1" t="s">
        <v>33</v>
      </c>
      <c r="D97" s="20" t="n">
        <v>1.85443782747604</v>
      </c>
      <c r="E97" s="20" t="n">
        <v>2.57626093189964</v>
      </c>
      <c r="F97" s="20" t="n">
        <v>0.0302104092976251</v>
      </c>
      <c r="G97" s="20" t="n">
        <v>0.464827802806024</v>
      </c>
    </row>
    <row r="98" customFormat="false" ht="12.75" hidden="false" customHeight="false" outlineLevel="0" collapsed="false">
      <c r="A98" s="1" t="n">
        <f aca="false">A97+1</f>
        <v>88</v>
      </c>
      <c r="B98" s="1" t="s">
        <v>102</v>
      </c>
      <c r="C98" s="1" t="s">
        <v>34</v>
      </c>
      <c r="D98" s="20" t="n">
        <v>3.66856178913738</v>
      </c>
      <c r="E98" s="20" t="n">
        <v>5.37135483870968</v>
      </c>
      <c r="F98" s="20" t="n">
        <v>0.341690146538656</v>
      </c>
      <c r="G98" s="20" t="n">
        <v>3.52485828291929</v>
      </c>
    </row>
    <row r="99" customFormat="false" ht="12.75" hidden="false" customHeight="false" outlineLevel="0" collapsed="false">
      <c r="A99" s="1" t="n">
        <f aca="false">A98+1</f>
        <v>89</v>
      </c>
      <c r="B99" s="1" t="s">
        <v>102</v>
      </c>
      <c r="C99" s="1" t="s">
        <v>35</v>
      </c>
      <c r="D99" s="20" t="n">
        <v>7.49837904153355</v>
      </c>
      <c r="E99" s="20" t="n">
        <v>5.76923297491039</v>
      </c>
      <c r="F99" s="20" t="n">
        <v>0.469823951490652</v>
      </c>
      <c r="G99" s="20" t="n">
        <v>3.98865542540868</v>
      </c>
    </row>
    <row r="100" customFormat="false" ht="12.75" hidden="false" customHeight="false" outlineLevel="0" collapsed="false">
      <c r="A100" s="1" t="n">
        <f aca="false">A99+1</f>
        <v>90</v>
      </c>
      <c r="B100" s="1" t="s">
        <v>102</v>
      </c>
      <c r="C100" s="1" t="s">
        <v>36</v>
      </c>
      <c r="D100" s="20" t="n">
        <v>2.6103228115016</v>
      </c>
      <c r="E100" s="20" t="n">
        <v>5.4409835125448</v>
      </c>
      <c r="F100" s="20" t="n">
        <v>0.348982314300152</v>
      </c>
      <c r="G100" s="20" t="n">
        <v>3.72068374308148</v>
      </c>
    </row>
    <row r="101" customFormat="false" ht="12.75" hidden="false" customHeight="false" outlineLevel="0" collapsed="false">
      <c r="A101" s="1" t="n">
        <f aca="false">A100+1</f>
        <v>91</v>
      </c>
      <c r="B101" s="1" t="s">
        <v>102</v>
      </c>
      <c r="C101" s="1" t="s">
        <v>37</v>
      </c>
      <c r="D101" s="20" t="n">
        <v>1.08847437699681</v>
      </c>
      <c r="E101" s="20" t="n">
        <v>5.54045304659498</v>
      </c>
      <c r="F101" s="20" t="n">
        <v>0.431279636179889</v>
      </c>
      <c r="G101" s="20" t="n">
        <v>4.88532990088815</v>
      </c>
    </row>
    <row r="102" customFormat="false" ht="12.75" hidden="false" customHeight="false" outlineLevel="0" collapsed="false">
      <c r="A102" s="1" t="n">
        <f aca="false">A101+1</f>
        <v>92</v>
      </c>
      <c r="B102" s="1" t="s">
        <v>102</v>
      </c>
      <c r="C102" s="1" t="s">
        <v>38</v>
      </c>
      <c r="D102" s="20" t="n">
        <v>5.78503974440895</v>
      </c>
      <c r="E102" s="20" t="n">
        <v>5.51061218637993</v>
      </c>
      <c r="F102" s="20" t="n">
        <v>0.590665588681152</v>
      </c>
      <c r="G102" s="20" t="n">
        <v>6.17365529669198</v>
      </c>
    </row>
    <row r="103" customFormat="false" ht="12.75" hidden="false" customHeight="false" outlineLevel="0" collapsed="false">
      <c r="A103" s="1" t="n">
        <f aca="false">A102+1</f>
        <v>93</v>
      </c>
      <c r="B103" s="1" t="s">
        <v>102</v>
      </c>
      <c r="C103" s="1" t="s">
        <v>39</v>
      </c>
      <c r="D103" s="20" t="n">
        <v>2.28781188498403</v>
      </c>
      <c r="E103" s="20" t="n">
        <v>3.78978924731183</v>
      </c>
      <c r="F103" s="20" t="n">
        <v>0.340648408287014</v>
      </c>
      <c r="G103" s="20" t="n">
        <v>3.49393847342</v>
      </c>
    </row>
    <row r="104" customFormat="false" ht="12.75" hidden="false" customHeight="false" outlineLevel="0" collapsed="false">
      <c r="A104" s="1" t="n">
        <f aca="false">A103+1</f>
        <v>94</v>
      </c>
      <c r="B104" s="1" t="s">
        <v>102</v>
      </c>
      <c r="C104" s="1" t="s">
        <v>40</v>
      </c>
      <c r="D104" s="20" t="n">
        <v>1.32027910543131</v>
      </c>
      <c r="E104" s="20" t="n">
        <v>2.93435125448029</v>
      </c>
      <c r="F104" s="20" t="n">
        <v>0.312521475492673</v>
      </c>
      <c r="G104" s="20" t="n">
        <v>2.52511777577552</v>
      </c>
    </row>
    <row r="105" customFormat="false" ht="12.75" hidden="false" customHeight="false" outlineLevel="0" collapsed="false">
      <c r="A105" s="1" t="n">
        <f aca="false">A104+1</f>
        <v>95</v>
      </c>
      <c r="B105" s="1" t="s">
        <v>102</v>
      </c>
      <c r="C105" s="1" t="s">
        <v>41</v>
      </c>
      <c r="D105" s="20" t="n">
        <v>1.45129916932907</v>
      </c>
      <c r="E105" s="20" t="n">
        <v>2.61604874551971</v>
      </c>
      <c r="F105" s="20" t="n">
        <v>0.456281354219303</v>
      </c>
      <c r="G105" s="20" t="n">
        <v>2.081933839619</v>
      </c>
    </row>
    <row r="106" customFormat="false" ht="12.75" hidden="false" customHeight="false" outlineLevel="0" collapsed="false">
      <c r="A106" s="1" t="n">
        <f aca="false">A105+1</f>
        <v>96</v>
      </c>
      <c r="B106" s="1" t="s">
        <v>102</v>
      </c>
      <c r="C106" s="1" t="s">
        <v>42</v>
      </c>
      <c r="D106" s="20" t="n">
        <v>2.07616408945687</v>
      </c>
      <c r="E106" s="20" t="n">
        <v>3.47148673835125</v>
      </c>
      <c r="F106" s="20" t="n">
        <v>0.373984032339565</v>
      </c>
      <c r="G106" s="20" t="n">
        <v>1.1749527609731</v>
      </c>
    </row>
    <row r="107" customFormat="false" ht="12.75" hidden="false" customHeight="false" outlineLevel="0" collapsed="false">
      <c r="A107" s="1" t="n">
        <f aca="false">A106+1</f>
        <v>97</v>
      </c>
      <c r="B107" s="1" t="s">
        <v>102</v>
      </c>
      <c r="C107" s="1" t="s">
        <v>45</v>
      </c>
      <c r="D107" s="20" t="n">
        <v>3.06385380191693</v>
      </c>
      <c r="E107" s="20" t="n">
        <v>0.792772186379928</v>
      </c>
      <c r="F107" s="20" t="n">
        <v>0.100006872157655</v>
      </c>
      <c r="G107" s="20" t="n">
        <v>0.049368629167203</v>
      </c>
    </row>
    <row r="108" customFormat="false" ht="12.75" hidden="false" customHeight="false" outlineLevel="0" collapsed="false">
      <c r="A108" s="1" t="n">
        <f aca="false">A107+1</f>
        <v>98</v>
      </c>
      <c r="B108" s="1" t="s">
        <v>102</v>
      </c>
      <c r="C108" s="1" t="s">
        <v>48</v>
      </c>
      <c r="D108" s="20" t="n">
        <v>2.89251987220447</v>
      </c>
      <c r="E108" s="20" t="n">
        <v>1.40252043010753</v>
      </c>
      <c r="F108" s="20" t="n">
        <v>0.155218999494694</v>
      </c>
      <c r="G108" s="20" t="n">
        <v>0.295799510876561</v>
      </c>
    </row>
    <row r="109" customFormat="false" ht="12.75" hidden="false" customHeight="false" outlineLevel="0" collapsed="false">
      <c r="A109" s="1" t="n">
        <f aca="false">A108+1</f>
        <v>99</v>
      </c>
      <c r="B109" s="1" t="s">
        <v>102</v>
      </c>
      <c r="C109" s="1" t="s">
        <v>54</v>
      </c>
      <c r="D109" s="20" t="n">
        <v>0.654092472843451</v>
      </c>
      <c r="E109" s="20" t="n">
        <v>0.63262623655914</v>
      </c>
      <c r="F109" s="20" t="n">
        <v>0.0086360101061142</v>
      </c>
      <c r="G109" s="20" t="n">
        <v>0.399896202857511</v>
      </c>
    </row>
    <row r="110" customFormat="false" ht="12.75" hidden="false" customHeight="false" outlineLevel="0" collapsed="false">
      <c r="A110" s="1" t="n">
        <f aca="false">A109+1</f>
        <v>100</v>
      </c>
      <c r="B110" s="1" t="s">
        <v>102</v>
      </c>
      <c r="C110" s="1" t="s">
        <v>57</v>
      </c>
      <c r="D110" s="20" t="n">
        <v>1.80404549520767</v>
      </c>
      <c r="E110" s="20" t="n">
        <v>0.444628817204301</v>
      </c>
      <c r="F110" s="20" t="n">
        <v>0.0989651339060131</v>
      </c>
      <c r="G110" s="20" t="n">
        <v>0.0175212253829322</v>
      </c>
    </row>
  </sheetData>
  <autoFilter ref="A10:G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9:30:04Z</dcterms:created>
  <dc:creator>Paul Henderson</dc:creator>
  <dc:description/>
  <dc:language>en-US</dc:language>
  <cp:lastModifiedBy>Olga Kosnyreva</cp:lastModifiedBy>
  <cp:lastPrinted>2005-06-13T21:21:02Z</cp:lastPrinted>
  <dcterms:modified xsi:type="dcterms:W3CDTF">2005-09-19T19:45:17Z</dcterms:modified>
  <cp:revision>0</cp:revision>
  <dc:subject/>
  <dc:title/>
</cp:coreProperties>
</file>