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may2016" sheetId="1" state="visible" r:id="rId2"/>
    <sheet name="july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5</xdr:row>
                <xdr:rowOff>3</xdr:rowOff>
              </xdr:from>
              <xdr:to>
                <xdr:col>2</xdr:col>
                <xdr:colOff>59</xdr:colOff>
                <xdr:row>89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 (same as stn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6</xdr:row>
                <xdr:rowOff>3</xdr:rowOff>
              </xdr:from>
              <xdr:to>
                <xdr:col>2</xdr:col>
                <xdr:colOff>59</xdr:colOff>
                <xdr:row>90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buoy 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7</xdr:row>
                <xdr:rowOff>3</xdr:rowOff>
              </xdr:from>
              <xdr:to>
                <xdr:col>2</xdr:col>
                <xdr:colOff>59</xdr:colOff>
                <xdr:row>91</xdr:row>
                <xdr:rowOff>1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homas:
</t>
        </r>
        <r>
          <rPr>
            <sz val="9"/>
            <color rgb="FF000000"/>
            <rFont val="Tahoma"/>
            <family val="0"/>
            <charset val="1"/>
          </rPr>
          <t xml:space="preserve">did not trip no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3</xdr:row>
                <xdr:rowOff>9</xdr:rowOff>
              </xdr:from>
              <xdr:to>
                <xdr:col>12</xdr:col>
                <xdr:colOff>30</xdr:colOff>
                <xdr:row>67</xdr:row>
                <xdr:rowOff>8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mthomas:
</t>
        </r>
        <r>
          <rPr>
            <sz val="9"/>
            <color rgb="FF000000"/>
            <rFont val="Tahoma"/>
            <family val="2"/>
          </rPr>
          <t xml:space="preserve">I confirmed this again on the AAnalyzer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10</xdr:rowOff>
              </xdr:from>
              <xdr:to>
                <xdr:col>15</xdr:col>
                <xdr:colOff>72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3">
  <si>
    <t xml:space="preserve">RV Connecticut : May3, 2016</t>
  </si>
  <si>
    <t xml:space="preserve">CTD cast</t>
  </si>
  <si>
    <t xml:space="preserve">Station</t>
  </si>
  <si>
    <t xml:space="preserve">Year</t>
  </si>
  <si>
    <t xml:space="preserve">Month</t>
  </si>
  <si>
    <t xml:space="preserve">Day</t>
  </si>
  <si>
    <t xml:space="preserve">Local</t>
  </si>
  <si>
    <t xml:space="preserve">Dec Lat</t>
  </si>
  <si>
    <t xml:space="preserve">Dec Lon</t>
  </si>
  <si>
    <t xml:space="preserve">Bottom </t>
  </si>
  <si>
    <t xml:space="preserve">Niskin</t>
  </si>
  <si>
    <t xml:space="preserve">Sampling </t>
  </si>
  <si>
    <t xml:space="preserve">Live Counts</t>
  </si>
  <si>
    <t xml:space="preserve">DIN #</t>
  </si>
  <si>
    <t xml:space="preserve">NO3+NO2</t>
  </si>
  <si>
    <t xml:space="preserve">Si(OH)4</t>
  </si>
  <si>
    <t xml:space="preserve">NH4</t>
  </si>
  <si>
    <t xml:space="preserve">PO4</t>
  </si>
  <si>
    <t xml:space="preserve">Salinity</t>
  </si>
  <si>
    <t xml:space="preserve">sigma theta</t>
  </si>
  <si>
    <t xml:space="preserve">Sbeox0ML/L</t>
  </si>
  <si>
    <t xml:space="preserve">Press(db)</t>
  </si>
  <si>
    <t xml:space="preserve">Temp</t>
  </si>
  <si>
    <t xml:space="preserve">Conductivity</t>
  </si>
  <si>
    <t xml:space="preserve">Fluor</t>
  </si>
  <si>
    <t xml:space="preserve">Sbeox0v</t>
  </si>
  <si>
    <t xml:space="preserve">Time</t>
  </si>
  <si>
    <t xml:space="preserve">depth(m)</t>
  </si>
  <si>
    <t xml:space="preserve"> Btl#</t>
  </si>
  <si>
    <t xml:space="preserve">Depth(m)</t>
  </si>
  <si>
    <t xml:space="preserve">cells/L</t>
  </si>
  <si>
    <t xml:space="preserve">(uM)</t>
  </si>
  <si>
    <t xml:space="preserve">Sal00</t>
  </si>
  <si>
    <t xml:space="preserve">Sigma-t00</t>
  </si>
  <si>
    <t xml:space="preserve">PrDM</t>
  </si>
  <si>
    <t xml:space="preserve">T090</t>
  </si>
  <si>
    <t xml:space="preserve">C0S/m</t>
  </si>
  <si>
    <t xml:space="preserve">WETSTAR</t>
  </si>
  <si>
    <t xml:space="preserve">off Wells</t>
  </si>
  <si>
    <t xml:space="preserve">Baily's Island</t>
  </si>
  <si>
    <t xml:space="preserve">inland</t>
  </si>
  <si>
    <t xml:space="preserve">inland2</t>
  </si>
  <si>
    <t xml:space="preserve">RV Connecticut : July 19,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Titl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" width="10.85"/>
    <col collapsed="false" customWidth="true" hidden="false" outlineLevel="0" max="8" min="7" style="2" width="10.85"/>
    <col collapsed="false" customWidth="true" hidden="false" outlineLevel="0" max="13" min="9" style="1" width="10.85"/>
    <col collapsed="false" customWidth="true" hidden="false" outlineLevel="0" max="17" min="14" style="2" width="10.85"/>
    <col collapsed="false" customWidth="true" hidden="false" outlineLevel="0" max="27" min="18" style="1" width="10.85"/>
  </cols>
  <sheetData>
    <row r="1" customFormat="false" ht="12.75" hidden="false" customHeight="false" outlineLevel="0" collapsed="false">
      <c r="A1" s="3" t="s">
        <v>0</v>
      </c>
      <c r="F1" s="2"/>
      <c r="H1" s="1"/>
      <c r="M1" s="2"/>
      <c r="Q1" s="1"/>
      <c r="AA1" s="0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2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AA2" s="0"/>
    </row>
    <row r="3" customFormat="false" ht="12.75" hidden="false" customHeight="false" outlineLevel="0" collapsed="false">
      <c r="F3" s="1" t="s">
        <v>26</v>
      </c>
      <c r="I3" s="5" t="s">
        <v>27</v>
      </c>
      <c r="J3" s="1" t="s">
        <v>28</v>
      </c>
      <c r="K3" s="5" t="s">
        <v>29</v>
      </c>
      <c r="L3" s="1" t="s">
        <v>30</v>
      </c>
      <c r="N3" s="2" t="s">
        <v>31</v>
      </c>
      <c r="O3" s="2" t="s">
        <v>31</v>
      </c>
      <c r="P3" s="2" t="s">
        <v>31</v>
      </c>
      <c r="Q3" s="2" t="s">
        <v>31</v>
      </c>
      <c r="R3" s="4" t="s">
        <v>32</v>
      </c>
      <c r="S3" s="1" t="s">
        <v>33</v>
      </c>
      <c r="U3" s="1" t="s">
        <v>34</v>
      </c>
      <c r="V3" s="1" t="s">
        <v>35</v>
      </c>
      <c r="W3" s="1" t="s">
        <v>36</v>
      </c>
      <c r="X3" s="1" t="s">
        <v>37</v>
      </c>
    </row>
    <row r="4" customFormat="false" ht="15" hidden="false" customHeight="false" outlineLevel="0" collapsed="false">
      <c r="A4" s="5" t="s">
        <v>38</v>
      </c>
      <c r="B4" s="1" t="n">
        <v>1</v>
      </c>
      <c r="C4" s="1" t="n">
        <v>2016</v>
      </c>
      <c r="D4" s="1" t="n">
        <v>5</v>
      </c>
      <c r="E4" s="1" t="n">
        <v>3</v>
      </c>
      <c r="F4" s="1" t="n">
        <v>955</v>
      </c>
      <c r="G4" s="2" t="n">
        <v>43.2715</v>
      </c>
      <c r="H4" s="2" t="n">
        <v>-70.5345</v>
      </c>
      <c r="I4" s="1" t="n">
        <v>36.5</v>
      </c>
      <c r="J4" s="1" t="n">
        <v>8</v>
      </c>
      <c r="K4" s="1" t="n">
        <v>30</v>
      </c>
      <c r="M4" s="1" t="n">
        <v>1401</v>
      </c>
      <c r="N4" s="2" t="n">
        <v>5.3</v>
      </c>
      <c r="O4" s="2" t="n">
        <v>6.45</v>
      </c>
      <c r="P4" s="2" t="n">
        <v>0.98</v>
      </c>
      <c r="Q4" s="2" t="n">
        <v>0.58</v>
      </c>
      <c r="R4" s="6" t="n">
        <v>31.5619</v>
      </c>
      <c r="S4" s="6" t="n">
        <v>24.9053</v>
      </c>
      <c r="T4" s="6" t="n">
        <v>6.7138</v>
      </c>
      <c r="U4" s="6" t="n">
        <v>31.821</v>
      </c>
      <c r="V4" s="6" t="n">
        <v>5.4128</v>
      </c>
      <c r="W4" s="6" t="n">
        <v>3.083002</v>
      </c>
      <c r="X4" s="6" t="n">
        <v>0.4445</v>
      </c>
      <c r="Y4" s="6" t="n">
        <v>3.3203</v>
      </c>
      <c r="AA4" s="0"/>
    </row>
    <row r="5" customFormat="false" ht="15" hidden="false" customHeight="false" outlineLevel="0" collapsed="false">
      <c r="A5" s="5" t="s">
        <v>38</v>
      </c>
      <c r="B5" s="1" t="n">
        <v>1</v>
      </c>
      <c r="C5" s="1" t="n">
        <v>2016</v>
      </c>
      <c r="D5" s="1" t="n">
        <v>5</v>
      </c>
      <c r="E5" s="1" t="n">
        <v>3</v>
      </c>
      <c r="F5" s="1" t="n">
        <v>955</v>
      </c>
      <c r="G5" s="2" t="n">
        <v>43.2715</v>
      </c>
      <c r="H5" s="2" t="n">
        <v>-70.5345</v>
      </c>
      <c r="I5" s="1" t="n">
        <v>36.5</v>
      </c>
      <c r="J5" s="1" t="n">
        <v>9</v>
      </c>
      <c r="K5" s="1" t="n">
        <v>20</v>
      </c>
      <c r="M5" s="1" t="n">
        <v>1402</v>
      </c>
      <c r="N5" s="2" t="n">
        <v>5.28</v>
      </c>
      <c r="O5" s="2" t="n">
        <v>6.3</v>
      </c>
      <c r="P5" s="2" t="n">
        <v>0.65</v>
      </c>
      <c r="Q5" s="2" t="n">
        <v>0.57</v>
      </c>
      <c r="R5" s="6" t="n">
        <v>31.3143</v>
      </c>
      <c r="S5" s="6" t="n">
        <v>24.6888</v>
      </c>
      <c r="T5" s="6" t="n">
        <v>6.85029</v>
      </c>
      <c r="U5" s="6" t="n">
        <v>21.241</v>
      </c>
      <c r="V5" s="6" t="n">
        <v>5.5944</v>
      </c>
      <c r="W5" s="6" t="n">
        <v>3.075681</v>
      </c>
      <c r="X5" s="6" t="n">
        <v>0.6899</v>
      </c>
      <c r="Y5" s="6" t="n">
        <v>3.3886</v>
      </c>
      <c r="AA5" s="0"/>
    </row>
    <row r="6" customFormat="false" ht="15" hidden="false" customHeight="false" outlineLevel="0" collapsed="false">
      <c r="A6" s="5" t="s">
        <v>38</v>
      </c>
      <c r="B6" s="1" t="n">
        <v>1</v>
      </c>
      <c r="C6" s="1" t="n">
        <v>2016</v>
      </c>
      <c r="D6" s="1" t="n">
        <v>5</v>
      </c>
      <c r="E6" s="1" t="n">
        <v>3</v>
      </c>
      <c r="F6" s="1" t="n">
        <v>955</v>
      </c>
      <c r="G6" s="2" t="n">
        <v>43.2715</v>
      </c>
      <c r="H6" s="2" t="n">
        <v>-70.5345</v>
      </c>
      <c r="I6" s="1" t="n">
        <v>36.5</v>
      </c>
      <c r="J6" s="1" t="n">
        <v>10</v>
      </c>
      <c r="K6" s="1" t="n">
        <v>10</v>
      </c>
      <c r="M6" s="1" t="n">
        <f aca="false">M5+1</f>
        <v>1403</v>
      </c>
      <c r="N6" s="2" t="n">
        <v>3.58</v>
      </c>
      <c r="O6" s="2" t="n">
        <v>7.31</v>
      </c>
      <c r="P6" s="2" t="n">
        <v>0.16</v>
      </c>
      <c r="Q6" s="2" t="n">
        <v>0.5</v>
      </c>
      <c r="R6" s="6" t="n">
        <v>30.9521</v>
      </c>
      <c r="S6" s="6" t="n">
        <v>24.338</v>
      </c>
      <c r="T6" s="6" t="n">
        <v>7.05797</v>
      </c>
      <c r="U6" s="6" t="n">
        <v>12.054</v>
      </c>
      <c r="V6" s="6" t="n">
        <v>6.1476</v>
      </c>
      <c r="W6" s="6" t="n">
        <v>3.088481</v>
      </c>
      <c r="X6" s="6" t="n">
        <v>1.4541</v>
      </c>
      <c r="Y6" s="6" t="n">
        <v>3.5252</v>
      </c>
      <c r="AA6" s="0"/>
    </row>
    <row r="7" customFormat="false" ht="15" hidden="false" customHeight="false" outlineLevel="0" collapsed="false">
      <c r="A7" s="5" t="s">
        <v>38</v>
      </c>
      <c r="B7" s="1" t="n">
        <v>1</v>
      </c>
      <c r="C7" s="1" t="n">
        <v>2016</v>
      </c>
      <c r="D7" s="1" t="n">
        <v>5</v>
      </c>
      <c r="E7" s="1" t="n">
        <v>3</v>
      </c>
      <c r="F7" s="1" t="n">
        <v>955</v>
      </c>
      <c r="G7" s="2" t="n">
        <v>43.2715</v>
      </c>
      <c r="H7" s="2" t="n">
        <v>-70.5345</v>
      </c>
      <c r="I7" s="1" t="n">
        <v>36.5</v>
      </c>
      <c r="J7" s="1" t="n">
        <v>11</v>
      </c>
      <c r="K7" s="1" t="n">
        <v>2</v>
      </c>
      <c r="L7" s="1" t="n">
        <v>293</v>
      </c>
      <c r="M7" s="1" t="n">
        <f aca="false">M6+1</f>
        <v>1404</v>
      </c>
      <c r="N7" s="2" t="n">
        <v>0.77</v>
      </c>
      <c r="O7" s="2" t="n">
        <v>7.85</v>
      </c>
      <c r="P7" s="2" t="n">
        <v>0.01</v>
      </c>
      <c r="Q7" s="2" t="n">
        <v>0.3</v>
      </c>
      <c r="R7" s="6" t="n">
        <v>30.044</v>
      </c>
      <c r="S7" s="6" t="n">
        <v>23.4231</v>
      </c>
      <c r="T7" s="6" t="n">
        <v>7.1637</v>
      </c>
      <c r="U7" s="6" t="n">
        <v>2.647</v>
      </c>
      <c r="V7" s="6" t="n">
        <v>7.7171</v>
      </c>
      <c r="W7" s="6" t="n">
        <v>3.132688</v>
      </c>
      <c r="X7" s="6" t="n">
        <v>2.7249</v>
      </c>
      <c r="Y7" s="6" t="n">
        <v>3.641</v>
      </c>
      <c r="AA7" s="0"/>
    </row>
    <row r="8" customFormat="false" ht="15" hidden="false" customHeight="false" outlineLevel="0" collapsed="false">
      <c r="A8" s="5" t="s">
        <v>38</v>
      </c>
      <c r="B8" s="1" t="n">
        <v>1</v>
      </c>
      <c r="C8" s="1" t="n">
        <v>2016</v>
      </c>
      <c r="D8" s="1" t="n">
        <v>5</v>
      </c>
      <c r="E8" s="1" t="n">
        <v>3</v>
      </c>
      <c r="F8" s="1" t="n">
        <v>955</v>
      </c>
      <c r="G8" s="2" t="n">
        <v>43.2715</v>
      </c>
      <c r="H8" s="2" t="n">
        <v>-70.5345</v>
      </c>
      <c r="I8" s="1" t="n">
        <v>36.5</v>
      </c>
      <c r="J8" s="1" t="n">
        <v>11</v>
      </c>
      <c r="K8" s="1" t="n">
        <v>2</v>
      </c>
      <c r="M8" s="1" t="n">
        <f aca="false">M7+1</f>
        <v>1405</v>
      </c>
      <c r="N8" s="2" t="n">
        <v>0.76</v>
      </c>
      <c r="O8" s="2" t="n">
        <v>8.21</v>
      </c>
      <c r="P8" s="2" t="n">
        <v>0</v>
      </c>
      <c r="Q8" s="2" t="n">
        <v>0.32</v>
      </c>
      <c r="R8" s="6" t="n">
        <v>30.044</v>
      </c>
      <c r="S8" s="6" t="n">
        <v>23.4231</v>
      </c>
      <c r="T8" s="6" t="n">
        <v>7.1637</v>
      </c>
      <c r="U8" s="6" t="n">
        <v>2.647</v>
      </c>
      <c r="V8" s="6" t="n">
        <v>7.7171</v>
      </c>
      <c r="W8" s="6" t="n">
        <v>3.132688</v>
      </c>
      <c r="X8" s="6" t="n">
        <v>2.7249</v>
      </c>
      <c r="Y8" s="6" t="n">
        <v>3.641</v>
      </c>
      <c r="AA8" s="0"/>
    </row>
    <row r="9" customFormat="false" ht="15" hidden="false" customHeight="false" outlineLevel="0" collapsed="false">
      <c r="A9" s="5" t="s">
        <v>38</v>
      </c>
      <c r="B9" s="1" t="n">
        <v>1</v>
      </c>
      <c r="C9" s="1" t="n">
        <v>2016</v>
      </c>
      <c r="D9" s="1" t="n">
        <v>5</v>
      </c>
      <c r="E9" s="1" t="n">
        <v>3</v>
      </c>
      <c r="F9" s="1" t="n">
        <v>955</v>
      </c>
      <c r="G9" s="2" t="n">
        <v>43.2715</v>
      </c>
      <c r="H9" s="2" t="n">
        <v>-70.5345</v>
      </c>
      <c r="I9" s="1" t="n">
        <v>36.5</v>
      </c>
      <c r="J9" s="1" t="n">
        <v>11</v>
      </c>
      <c r="K9" s="1" t="n">
        <v>2</v>
      </c>
      <c r="M9" s="1" t="n">
        <f aca="false">M8+1</f>
        <v>1406</v>
      </c>
      <c r="N9" s="2" t="n">
        <v>0.77</v>
      </c>
      <c r="O9" s="2" t="n">
        <v>7.79</v>
      </c>
      <c r="P9" s="2" t="n">
        <v>0.01</v>
      </c>
      <c r="Q9" s="2" t="n">
        <v>0.32</v>
      </c>
      <c r="R9" s="6" t="n">
        <v>30.044</v>
      </c>
      <c r="S9" s="6" t="n">
        <v>23.4231</v>
      </c>
      <c r="T9" s="6" t="n">
        <v>7.1637</v>
      </c>
      <c r="U9" s="6" t="n">
        <v>2.647</v>
      </c>
      <c r="V9" s="6" t="n">
        <v>7.7171</v>
      </c>
      <c r="W9" s="6" t="n">
        <v>3.132688</v>
      </c>
      <c r="X9" s="6" t="n">
        <v>2.7249</v>
      </c>
      <c r="Y9" s="6" t="n">
        <v>3.641</v>
      </c>
      <c r="AA9" s="0"/>
    </row>
    <row r="10" customFormat="false" ht="15" hidden="false" customHeight="false" outlineLevel="0" collapsed="false">
      <c r="A10" s="5" t="s">
        <v>39</v>
      </c>
      <c r="B10" s="1" t="n">
        <v>2</v>
      </c>
      <c r="C10" s="1" t="n">
        <v>2016</v>
      </c>
      <c r="D10" s="1" t="n">
        <v>5</v>
      </c>
      <c r="E10" s="1" t="n">
        <v>3</v>
      </c>
      <c r="F10" s="1" t="n">
        <v>1515</v>
      </c>
      <c r="G10" s="2" t="n">
        <v>43.7042</v>
      </c>
      <c r="H10" s="2" t="n">
        <v>-70.0235</v>
      </c>
      <c r="I10" s="1" t="n">
        <v>35</v>
      </c>
      <c r="J10" s="1" t="n">
        <v>8</v>
      </c>
      <c r="K10" s="1" t="n">
        <v>30</v>
      </c>
      <c r="M10" s="1" t="n">
        <f aca="false">M9+1</f>
        <v>1407</v>
      </c>
      <c r="N10" s="2" t="n">
        <v>6.52</v>
      </c>
      <c r="O10" s="2" t="n">
        <v>7.39</v>
      </c>
      <c r="P10" s="2" t="n">
        <v>0.74</v>
      </c>
      <c r="Q10" s="2" t="n">
        <v>0.77</v>
      </c>
      <c r="R10" s="6" t="n">
        <v>31.6781</v>
      </c>
      <c r="S10" s="6" t="n">
        <v>25.0153</v>
      </c>
      <c r="T10" s="6" t="n">
        <v>6.78612</v>
      </c>
      <c r="U10" s="6" t="n">
        <v>30.74</v>
      </c>
      <c r="V10" s="6" t="n">
        <v>5.2508</v>
      </c>
      <c r="W10" s="6" t="n">
        <v>3.079719</v>
      </c>
      <c r="X10" s="6" t="n">
        <v>0.4805</v>
      </c>
      <c r="Y10" s="6" t="n">
        <v>3.3376</v>
      </c>
    </row>
    <row r="11" customFormat="false" ht="15" hidden="false" customHeight="false" outlineLevel="0" collapsed="false">
      <c r="A11" s="5" t="s">
        <v>39</v>
      </c>
      <c r="B11" s="1" t="n">
        <v>2</v>
      </c>
      <c r="C11" s="1" t="n">
        <v>2016</v>
      </c>
      <c r="D11" s="1" t="n">
        <v>5</v>
      </c>
      <c r="E11" s="1" t="n">
        <v>3</v>
      </c>
      <c r="F11" s="1" t="n">
        <v>1515</v>
      </c>
      <c r="G11" s="2" t="n">
        <v>43.7042</v>
      </c>
      <c r="H11" s="2" t="n">
        <v>-70.0235</v>
      </c>
      <c r="I11" s="1" t="n">
        <v>35</v>
      </c>
      <c r="J11" s="1" t="n">
        <v>9</v>
      </c>
      <c r="K11" s="1" t="n">
        <v>20</v>
      </c>
      <c r="M11" s="1" t="n">
        <f aca="false">M10+1</f>
        <v>1408</v>
      </c>
      <c r="N11" s="2" t="n">
        <v>6.02</v>
      </c>
      <c r="O11" s="2" t="n">
        <v>6.86</v>
      </c>
      <c r="P11" s="2" t="n">
        <v>0.82</v>
      </c>
      <c r="Q11" s="2" t="n">
        <v>0.61</v>
      </c>
      <c r="R11" s="6" t="n">
        <v>31.428</v>
      </c>
      <c r="S11" s="6" t="n">
        <v>24.7842</v>
      </c>
      <c r="T11" s="6" t="n">
        <v>6.82464</v>
      </c>
      <c r="U11" s="6" t="n">
        <v>21.816</v>
      </c>
      <c r="V11" s="6" t="n">
        <v>5.5458</v>
      </c>
      <c r="W11" s="6" t="n">
        <v>3.081765</v>
      </c>
      <c r="X11" s="6" t="n">
        <v>0.5232</v>
      </c>
      <c r="Y11" s="6" t="n">
        <v>3.3759</v>
      </c>
    </row>
    <row r="12" customFormat="false" ht="15" hidden="false" customHeight="false" outlineLevel="0" collapsed="false">
      <c r="A12" s="5" t="s">
        <v>39</v>
      </c>
      <c r="B12" s="1" t="n">
        <v>2</v>
      </c>
      <c r="C12" s="1" t="n">
        <v>2016</v>
      </c>
      <c r="D12" s="1" t="n">
        <v>5</v>
      </c>
      <c r="E12" s="1" t="n">
        <v>3</v>
      </c>
      <c r="F12" s="1" t="n">
        <v>1515</v>
      </c>
      <c r="G12" s="2" t="n">
        <v>43.7042</v>
      </c>
      <c r="H12" s="2" t="n">
        <v>-70.0235</v>
      </c>
      <c r="I12" s="1" t="n">
        <v>35</v>
      </c>
      <c r="J12" s="1" t="n">
        <v>10</v>
      </c>
      <c r="K12" s="1" t="n">
        <v>10</v>
      </c>
      <c r="M12" s="1" t="n">
        <f aca="false">M11+1</f>
        <v>1409</v>
      </c>
      <c r="N12" s="2" t="n">
        <v>3.1</v>
      </c>
      <c r="O12" s="2" t="n">
        <v>6.37</v>
      </c>
      <c r="P12" s="2" t="n">
        <v>0.29</v>
      </c>
      <c r="Q12" s="2" t="n">
        <v>0.47</v>
      </c>
      <c r="R12" s="6" t="n">
        <v>30.1025</v>
      </c>
      <c r="S12" s="6" t="n">
        <v>23.5136</v>
      </c>
      <c r="T12" s="6" t="n">
        <v>7.02081</v>
      </c>
      <c r="U12" s="6" t="n">
        <v>11.545</v>
      </c>
      <c r="V12" s="6" t="n">
        <v>7.3849</v>
      </c>
      <c r="W12" s="6" t="n">
        <v>3.111561</v>
      </c>
      <c r="X12" s="6" t="n">
        <v>1.2327</v>
      </c>
      <c r="Y12" s="6" t="n">
        <v>3.551</v>
      </c>
    </row>
    <row r="13" customFormat="false" ht="15" hidden="false" customHeight="false" outlineLevel="0" collapsed="false">
      <c r="A13" s="5" t="s">
        <v>39</v>
      </c>
      <c r="B13" s="1" t="n">
        <v>2</v>
      </c>
      <c r="C13" s="1" t="n">
        <v>2016</v>
      </c>
      <c r="D13" s="1" t="n">
        <v>5</v>
      </c>
      <c r="E13" s="1" t="n">
        <v>3</v>
      </c>
      <c r="F13" s="1" t="n">
        <v>1515</v>
      </c>
      <c r="G13" s="2" t="n">
        <v>43.7042</v>
      </c>
      <c r="H13" s="2" t="n">
        <v>-70.0235</v>
      </c>
      <c r="I13" s="1" t="n">
        <v>35</v>
      </c>
      <c r="J13" s="1" t="n">
        <v>11</v>
      </c>
      <c r="K13" s="1" t="n">
        <v>2</v>
      </c>
      <c r="L13" s="1" t="n">
        <v>0</v>
      </c>
      <c r="M13" s="1" t="n">
        <f aca="false">M12+1</f>
        <v>1410</v>
      </c>
      <c r="N13" s="2" t="n">
        <v>2.3</v>
      </c>
      <c r="O13" s="2" t="n">
        <v>7.41</v>
      </c>
      <c r="P13" s="2" t="n">
        <v>0.28</v>
      </c>
      <c r="Q13" s="2" t="n">
        <v>0.43</v>
      </c>
      <c r="R13" s="6" t="n">
        <v>29.3075</v>
      </c>
      <c r="S13" s="6" t="n">
        <v>22.8544</v>
      </c>
      <c r="T13" s="6" t="n">
        <v>7.18735</v>
      </c>
      <c r="U13" s="6" t="n">
        <v>3.419</v>
      </c>
      <c r="V13" s="6" t="n">
        <v>7.6479</v>
      </c>
      <c r="W13" s="6" t="n">
        <v>3.057668</v>
      </c>
      <c r="X13" s="6" t="n">
        <v>1.7937</v>
      </c>
      <c r="Y13" s="6" t="n">
        <v>3.638</v>
      </c>
    </row>
    <row r="14" customFormat="false" ht="15" hidden="false" customHeight="false" outlineLevel="0" collapsed="false">
      <c r="A14" s="5" t="s">
        <v>39</v>
      </c>
      <c r="B14" s="1" t="n">
        <v>2</v>
      </c>
      <c r="C14" s="1" t="n">
        <v>2016</v>
      </c>
      <c r="D14" s="1" t="n">
        <v>5</v>
      </c>
      <c r="E14" s="1" t="n">
        <v>3</v>
      </c>
      <c r="F14" s="1" t="n">
        <v>1515</v>
      </c>
      <c r="G14" s="2" t="n">
        <v>43.7042</v>
      </c>
      <c r="H14" s="2" t="n">
        <v>-70.0235</v>
      </c>
      <c r="I14" s="1" t="n">
        <v>35</v>
      </c>
      <c r="J14" s="1" t="n">
        <v>11</v>
      </c>
      <c r="K14" s="1" t="n">
        <v>2</v>
      </c>
      <c r="M14" s="1" t="n">
        <f aca="false">M13+1</f>
        <v>1411</v>
      </c>
      <c r="N14" s="2" t="n">
        <v>2.32</v>
      </c>
      <c r="O14" s="2" t="n">
        <v>7.52</v>
      </c>
      <c r="P14" s="2" t="n">
        <v>0.26</v>
      </c>
      <c r="Q14" s="2" t="n">
        <v>0.38</v>
      </c>
      <c r="R14" s="6" t="n">
        <v>29.3075</v>
      </c>
      <c r="S14" s="6" t="n">
        <v>22.8544</v>
      </c>
      <c r="T14" s="6" t="n">
        <v>7.18735</v>
      </c>
      <c r="U14" s="6" t="n">
        <v>3.419</v>
      </c>
      <c r="V14" s="6" t="n">
        <v>7.6479</v>
      </c>
      <c r="W14" s="6" t="n">
        <v>3.057668</v>
      </c>
      <c r="X14" s="6" t="n">
        <v>1.7937</v>
      </c>
      <c r="Y14" s="6" t="n">
        <v>3.638</v>
      </c>
    </row>
    <row r="15" customFormat="false" ht="15" hidden="false" customHeight="false" outlineLevel="0" collapsed="false">
      <c r="A15" s="5" t="s">
        <v>39</v>
      </c>
      <c r="B15" s="1" t="n">
        <v>2</v>
      </c>
      <c r="C15" s="1" t="n">
        <v>2016</v>
      </c>
      <c r="D15" s="1" t="n">
        <v>5</v>
      </c>
      <c r="E15" s="1" t="n">
        <v>3</v>
      </c>
      <c r="F15" s="1" t="n">
        <v>1515</v>
      </c>
      <c r="G15" s="2" t="n">
        <v>43.7042</v>
      </c>
      <c r="H15" s="2" t="n">
        <v>-70.0235</v>
      </c>
      <c r="I15" s="1" t="n">
        <v>35</v>
      </c>
      <c r="J15" s="1" t="n">
        <v>11</v>
      </c>
      <c r="K15" s="1" t="n">
        <v>2</v>
      </c>
      <c r="M15" s="1" t="n">
        <f aca="false">M14+1</f>
        <v>1412</v>
      </c>
      <c r="N15" s="2" t="n">
        <v>2.28</v>
      </c>
      <c r="O15" s="2" t="n">
        <v>7.57</v>
      </c>
      <c r="P15" s="2" t="n">
        <v>0.2</v>
      </c>
      <c r="Q15" s="2" t="n">
        <v>0.45</v>
      </c>
      <c r="R15" s="6" t="n">
        <v>29.3075</v>
      </c>
      <c r="S15" s="6" t="n">
        <v>22.8544</v>
      </c>
      <c r="T15" s="6" t="n">
        <v>7.18735</v>
      </c>
      <c r="U15" s="6" t="n">
        <v>3.419</v>
      </c>
      <c r="V15" s="6" t="n">
        <v>7.6479</v>
      </c>
      <c r="W15" s="6" t="n">
        <v>3.057668</v>
      </c>
      <c r="X15" s="6" t="n">
        <v>1.7937</v>
      </c>
      <c r="Y15" s="6" t="n">
        <v>3.638</v>
      </c>
    </row>
    <row r="16" customFormat="false" ht="15" hidden="false" customHeight="false" outlineLevel="0" collapsed="false">
      <c r="A16" s="5" t="s">
        <v>40</v>
      </c>
      <c r="B16" s="1" t="n">
        <v>3</v>
      </c>
      <c r="C16" s="1" t="n">
        <v>2016</v>
      </c>
      <c r="D16" s="1" t="n">
        <v>5</v>
      </c>
      <c r="E16" s="1" t="n">
        <v>3</v>
      </c>
      <c r="F16" s="1" t="n">
        <v>1640</v>
      </c>
      <c r="G16" s="2" t="n">
        <v>43.7937</v>
      </c>
      <c r="H16" s="2" t="n">
        <v>-69.9583</v>
      </c>
      <c r="I16" s="1" t="n">
        <v>9.8</v>
      </c>
      <c r="J16" s="1" t="n">
        <v>7</v>
      </c>
      <c r="K16" s="1" t="n">
        <v>5</v>
      </c>
      <c r="M16" s="1" t="n">
        <f aca="false">M15+1</f>
        <v>1413</v>
      </c>
      <c r="N16" s="2" t="n">
        <v>1.04</v>
      </c>
      <c r="O16" s="2" t="n">
        <v>5.42</v>
      </c>
      <c r="P16" s="2" t="n">
        <v>0.12</v>
      </c>
      <c r="Q16" s="2" t="n">
        <v>0.35</v>
      </c>
      <c r="R16" s="6" t="n">
        <v>30.2061</v>
      </c>
      <c r="S16" s="6" t="n">
        <v>23.412</v>
      </c>
      <c r="T16" s="6" t="n">
        <v>6.91796</v>
      </c>
      <c r="U16" s="6" t="n">
        <v>4.93</v>
      </c>
      <c r="V16" s="6" t="n">
        <v>8.696</v>
      </c>
      <c r="W16" s="6" t="n">
        <v>3.228352</v>
      </c>
      <c r="X16" s="6" t="n">
        <v>2.7018</v>
      </c>
      <c r="Y16" s="6" t="n">
        <v>3.6162</v>
      </c>
    </row>
    <row r="17" customFormat="false" ht="15" hidden="false" customHeight="false" outlineLevel="0" collapsed="false">
      <c r="A17" s="5" t="s">
        <v>40</v>
      </c>
      <c r="B17" s="1" t="n">
        <v>3</v>
      </c>
      <c r="C17" s="1" t="n">
        <v>2016</v>
      </c>
      <c r="D17" s="1" t="n">
        <v>5</v>
      </c>
      <c r="E17" s="1" t="n">
        <v>3</v>
      </c>
      <c r="F17" s="1" t="n">
        <v>1640</v>
      </c>
      <c r="G17" s="2" t="n">
        <v>43.7937</v>
      </c>
      <c r="H17" s="2" t="n">
        <v>-69.9583</v>
      </c>
      <c r="I17" s="1" t="n">
        <v>9.8</v>
      </c>
      <c r="J17" s="1" t="n">
        <v>9</v>
      </c>
      <c r="K17" s="1" t="n">
        <v>2</v>
      </c>
      <c r="L17" s="1" t="n">
        <v>185</v>
      </c>
      <c r="M17" s="1" t="n">
        <f aca="false">M16+1</f>
        <v>1414</v>
      </c>
      <c r="N17" s="2" t="n">
        <v>0.68</v>
      </c>
      <c r="O17" s="2" t="n">
        <v>5.16</v>
      </c>
      <c r="P17" s="2" t="n">
        <v>0.28</v>
      </c>
      <c r="Q17" s="2" t="n">
        <v>0.34</v>
      </c>
      <c r="R17" s="6" t="n">
        <v>30.2061</v>
      </c>
      <c r="S17" s="6" t="n">
        <v>23.412</v>
      </c>
      <c r="T17" s="6" t="n">
        <v>6.89855</v>
      </c>
      <c r="U17" s="6" t="n">
        <v>2.477</v>
      </c>
      <c r="V17" s="6" t="n">
        <v>8.6967</v>
      </c>
      <c r="W17" s="6" t="n">
        <v>3.228309</v>
      </c>
      <c r="X17" s="6" t="n">
        <v>2.5401</v>
      </c>
      <c r="Y17" s="6" t="n">
        <v>3.6139</v>
      </c>
    </row>
    <row r="18" customFormat="false" ht="15" hidden="false" customHeight="false" outlineLevel="0" collapsed="false">
      <c r="A18" s="5" t="s">
        <v>41</v>
      </c>
      <c r="B18" s="1" t="n">
        <v>4</v>
      </c>
      <c r="C18" s="1" t="n">
        <v>2016</v>
      </c>
      <c r="D18" s="1" t="n">
        <v>5</v>
      </c>
      <c r="E18" s="1" t="n">
        <v>3</v>
      </c>
      <c r="F18" s="1" t="n">
        <v>1715</v>
      </c>
      <c r="G18" s="2" t="n">
        <v>43.7532</v>
      </c>
      <c r="H18" s="2" t="n">
        <v>-69.9935</v>
      </c>
      <c r="I18" s="1" t="n">
        <v>29</v>
      </c>
      <c r="J18" s="1" t="n">
        <v>7</v>
      </c>
      <c r="K18" s="1" t="n">
        <v>24</v>
      </c>
      <c r="M18" s="1" t="n">
        <f aca="false">M17+1</f>
        <v>1415</v>
      </c>
      <c r="N18" s="2" t="n">
        <v>3.68</v>
      </c>
      <c r="O18" s="2" t="n">
        <v>6.7</v>
      </c>
      <c r="P18" s="2" t="n">
        <v>0.53</v>
      </c>
      <c r="Q18" s="2" t="n">
        <v>0.51</v>
      </c>
      <c r="R18" s="7" t="n">
        <v>31.221</v>
      </c>
      <c r="S18" s="7" t="n">
        <v>24.5684</v>
      </c>
      <c r="T18" s="7" t="n">
        <v>6.78553</v>
      </c>
      <c r="U18" s="7" t="n">
        <v>24.881</v>
      </c>
      <c r="V18" s="7" t="n">
        <v>5.9966</v>
      </c>
      <c r="W18" s="7" t="n">
        <v>3.100777</v>
      </c>
      <c r="X18" s="7" t="n">
        <v>0.9505</v>
      </c>
      <c r="Y18" s="7" t="n">
        <v>3.3856</v>
      </c>
    </row>
    <row r="19" customFormat="false" ht="15" hidden="false" customHeight="false" outlineLevel="0" collapsed="false">
      <c r="A19" s="5" t="s">
        <v>41</v>
      </c>
      <c r="B19" s="1" t="n">
        <v>4</v>
      </c>
      <c r="C19" s="1" t="n">
        <v>2016</v>
      </c>
      <c r="D19" s="1" t="n">
        <v>5</v>
      </c>
      <c r="E19" s="1" t="n">
        <v>3</v>
      </c>
      <c r="F19" s="1" t="n">
        <v>1715</v>
      </c>
      <c r="G19" s="2" t="n">
        <v>43.7532</v>
      </c>
      <c r="H19" s="2" t="n">
        <v>-69.9935</v>
      </c>
      <c r="I19" s="1" t="n">
        <v>29</v>
      </c>
      <c r="J19" s="1" t="n">
        <v>10</v>
      </c>
      <c r="K19" s="1" t="n">
        <v>10</v>
      </c>
      <c r="M19" s="1" t="n">
        <f aca="false">M18+1</f>
        <v>1416</v>
      </c>
      <c r="N19" s="2" t="n">
        <v>1.35</v>
      </c>
      <c r="O19" s="2" t="n">
        <v>5.5</v>
      </c>
      <c r="P19" s="2" t="n">
        <v>0.31</v>
      </c>
      <c r="Q19" s="2" t="n">
        <v>0.35</v>
      </c>
      <c r="R19" s="7" t="n">
        <v>30.3949</v>
      </c>
      <c r="S19" s="7" t="n">
        <v>23.6724</v>
      </c>
      <c r="T19" s="7" t="n">
        <v>6.90717</v>
      </c>
      <c r="U19" s="7" t="n">
        <v>11.597</v>
      </c>
      <c r="V19" s="7" t="n">
        <v>7.9078</v>
      </c>
      <c r="W19" s="7" t="n">
        <v>3.181788</v>
      </c>
      <c r="X19" s="7" t="n">
        <v>1.9228</v>
      </c>
      <c r="Y19" s="7" t="n">
        <v>3.5529</v>
      </c>
    </row>
    <row r="20" customFormat="false" ht="15" hidden="false" customHeight="false" outlineLevel="0" collapsed="false">
      <c r="A20" s="5" t="s">
        <v>41</v>
      </c>
      <c r="B20" s="1" t="n">
        <v>4</v>
      </c>
      <c r="C20" s="1" t="n">
        <v>2016</v>
      </c>
      <c r="D20" s="1" t="n">
        <v>5</v>
      </c>
      <c r="E20" s="1" t="n">
        <v>3</v>
      </c>
      <c r="F20" s="1" t="n">
        <v>1715</v>
      </c>
      <c r="G20" s="2" t="n">
        <v>43.7532</v>
      </c>
      <c r="H20" s="2" t="n">
        <v>-69.9935</v>
      </c>
      <c r="I20" s="1" t="n">
        <v>29</v>
      </c>
      <c r="J20" s="1" t="n">
        <v>11</v>
      </c>
      <c r="K20" s="1" t="n">
        <v>2</v>
      </c>
      <c r="L20" s="1" t="n">
        <v>62</v>
      </c>
      <c r="M20" s="1" t="n">
        <f aca="false">M19+1</f>
        <v>1417</v>
      </c>
      <c r="N20" s="2" t="n">
        <v>1.32</v>
      </c>
      <c r="O20" s="2" t="n">
        <v>6.47</v>
      </c>
      <c r="P20" s="2" t="n">
        <v>0.34</v>
      </c>
      <c r="Q20" s="2" t="n">
        <v>0.4</v>
      </c>
      <c r="R20" s="7" t="n">
        <v>29.7671</v>
      </c>
      <c r="S20" s="7" t="n">
        <v>23.1818</v>
      </c>
      <c r="T20" s="7" t="n">
        <v>7.25912</v>
      </c>
      <c r="U20" s="7" t="n">
        <v>2.264</v>
      </c>
      <c r="V20" s="7" t="n">
        <v>7.8941</v>
      </c>
      <c r="W20" s="7" t="n">
        <v>3.120832</v>
      </c>
      <c r="X20" s="7" t="n">
        <v>2.8918</v>
      </c>
      <c r="Y20" s="7" t="n">
        <v>3.6953</v>
      </c>
    </row>
    <row r="21" customFormat="false" ht="15" hidden="false" customHeight="false" outlineLevel="0" collapsed="false">
      <c r="A21" s="5" t="n">
        <v>6</v>
      </c>
      <c r="B21" s="1" t="n">
        <v>5</v>
      </c>
      <c r="C21" s="1" t="n">
        <v>2016</v>
      </c>
      <c r="D21" s="1" t="n">
        <v>5</v>
      </c>
      <c r="E21" s="1" t="n">
        <v>3</v>
      </c>
      <c r="F21" s="1" t="n">
        <v>1800</v>
      </c>
      <c r="G21" s="2" t="n">
        <v>43.7035</v>
      </c>
      <c r="H21" s="2" t="n">
        <v>-70.023</v>
      </c>
      <c r="I21" s="1" t="n">
        <v>37</v>
      </c>
      <c r="J21" s="1" t="n">
        <v>7</v>
      </c>
      <c r="K21" s="1" t="n">
        <v>30</v>
      </c>
      <c r="M21" s="1" t="n">
        <f aca="false">M20+1</f>
        <v>1418</v>
      </c>
      <c r="N21" s="2" t="n">
        <v>6.41</v>
      </c>
      <c r="O21" s="2" t="n">
        <v>7.99</v>
      </c>
      <c r="P21" s="2" t="n">
        <v>0.78</v>
      </c>
      <c r="Q21" s="2" t="n">
        <v>0.69</v>
      </c>
      <c r="R21" s="6" t="n">
        <v>31.657</v>
      </c>
      <c r="S21" s="6" t="n">
        <v>24.9951</v>
      </c>
      <c r="T21" s="6" t="n">
        <v>6.78967</v>
      </c>
      <c r="U21" s="6" t="n">
        <v>31.256</v>
      </c>
      <c r="V21" s="6" t="n">
        <v>5.2826</v>
      </c>
      <c r="W21" s="6" t="n">
        <v>3.080539</v>
      </c>
      <c r="X21" s="6" t="n">
        <v>0.5211</v>
      </c>
      <c r="Y21" s="6" t="n">
        <v>3.3493</v>
      </c>
    </row>
    <row r="22" customFormat="false" ht="15" hidden="false" customHeight="false" outlineLevel="0" collapsed="false">
      <c r="A22" s="5" t="n">
        <v>6</v>
      </c>
      <c r="B22" s="1" t="n">
        <v>5</v>
      </c>
      <c r="C22" s="1" t="n">
        <v>2016</v>
      </c>
      <c r="D22" s="1" t="n">
        <v>5</v>
      </c>
      <c r="E22" s="1" t="n">
        <v>3</v>
      </c>
      <c r="F22" s="1" t="n">
        <v>1800</v>
      </c>
      <c r="G22" s="2" t="n">
        <v>43.7035</v>
      </c>
      <c r="H22" s="2" t="n">
        <v>-70.023</v>
      </c>
      <c r="I22" s="1" t="n">
        <v>37</v>
      </c>
      <c r="J22" s="1" t="n">
        <v>9</v>
      </c>
      <c r="K22" s="1" t="n">
        <v>21</v>
      </c>
      <c r="M22" s="1" t="n">
        <f aca="false">M21+1</f>
        <v>1419</v>
      </c>
      <c r="N22" s="2" t="n">
        <v>5.2</v>
      </c>
      <c r="O22" s="2" t="n">
        <v>6.73</v>
      </c>
      <c r="P22" s="2" t="n">
        <v>0.58</v>
      </c>
      <c r="Q22" s="2" t="n">
        <v>0.65</v>
      </c>
      <c r="R22" s="6" t="n">
        <v>31.0831</v>
      </c>
      <c r="S22" s="6" t="n">
        <v>24.4497</v>
      </c>
      <c r="T22" s="6" t="n">
        <v>6.90115</v>
      </c>
      <c r="U22" s="6" t="n">
        <v>21.979</v>
      </c>
      <c r="V22" s="6" t="n">
        <v>6.0792</v>
      </c>
      <c r="W22" s="6" t="n">
        <v>3.095081</v>
      </c>
      <c r="X22" s="6" t="n">
        <v>0.704</v>
      </c>
      <c r="Y22" s="6" t="n">
        <v>3.4362</v>
      </c>
    </row>
    <row r="23" customFormat="false" ht="15" hidden="false" customHeight="false" outlineLevel="0" collapsed="false">
      <c r="A23" s="5" t="n">
        <v>6</v>
      </c>
      <c r="B23" s="1" t="n">
        <v>5</v>
      </c>
      <c r="C23" s="1" t="n">
        <v>2016</v>
      </c>
      <c r="D23" s="1" t="n">
        <v>5</v>
      </c>
      <c r="E23" s="1" t="n">
        <v>3</v>
      </c>
      <c r="F23" s="1" t="n">
        <v>1800</v>
      </c>
      <c r="G23" s="2" t="n">
        <v>43.7035</v>
      </c>
      <c r="H23" s="2" t="n">
        <v>-70.023</v>
      </c>
      <c r="I23" s="1" t="n">
        <v>37</v>
      </c>
      <c r="J23" s="1" t="n">
        <v>10</v>
      </c>
      <c r="K23" s="1" t="n">
        <v>10</v>
      </c>
      <c r="M23" s="1" t="n">
        <f aca="false">M22+1</f>
        <v>1420</v>
      </c>
      <c r="N23" s="2" t="n">
        <v>3.13</v>
      </c>
      <c r="O23" s="2" t="n">
        <v>8.16</v>
      </c>
      <c r="P23" s="2" t="n">
        <v>0.32</v>
      </c>
      <c r="Q23" s="2" t="n">
        <v>0.56</v>
      </c>
      <c r="R23" s="6" t="n">
        <v>29.7787</v>
      </c>
      <c r="S23" s="6" t="n">
        <v>23.2668</v>
      </c>
      <c r="T23" s="6" t="n">
        <v>7.17701</v>
      </c>
      <c r="U23" s="6" t="n">
        <v>11.42</v>
      </c>
      <c r="V23" s="6" t="n">
        <v>7.3265</v>
      </c>
      <c r="W23" s="6" t="n">
        <v>3.076566</v>
      </c>
      <c r="X23" s="6" t="n">
        <v>1.2895</v>
      </c>
      <c r="Y23" s="6" t="n">
        <v>3.61</v>
      </c>
    </row>
    <row r="24" customFormat="false" ht="15" hidden="false" customHeight="false" outlineLevel="0" collapsed="false">
      <c r="A24" s="5" t="n">
        <v>6</v>
      </c>
      <c r="B24" s="1" t="n">
        <v>5</v>
      </c>
      <c r="C24" s="1" t="n">
        <v>2016</v>
      </c>
      <c r="D24" s="1" t="n">
        <v>5</v>
      </c>
      <c r="E24" s="1" t="n">
        <v>3</v>
      </c>
      <c r="F24" s="1" t="n">
        <v>1800</v>
      </c>
      <c r="G24" s="2" t="n">
        <v>43.7035</v>
      </c>
      <c r="H24" s="2" t="n">
        <v>-70.023</v>
      </c>
      <c r="I24" s="1" t="n">
        <v>37</v>
      </c>
      <c r="J24" s="1" t="n">
        <v>11</v>
      </c>
      <c r="K24" s="1" t="n">
        <v>2</v>
      </c>
      <c r="L24" s="1" t="n">
        <v>77</v>
      </c>
      <c r="M24" s="1" t="n">
        <f aca="false">M23+1</f>
        <v>1421</v>
      </c>
      <c r="N24" s="2" t="n">
        <v>2.55</v>
      </c>
      <c r="O24" s="2" t="n">
        <v>9.37</v>
      </c>
      <c r="P24" s="2" t="n">
        <v>0.28</v>
      </c>
      <c r="Q24" s="2" t="n">
        <v>0.5</v>
      </c>
      <c r="R24" s="6" t="n">
        <v>29.0625</v>
      </c>
      <c r="S24" s="6" t="n">
        <v>22.686</v>
      </c>
      <c r="T24" s="6" t="n">
        <v>7.22837</v>
      </c>
      <c r="U24" s="6" t="n">
        <v>2.76</v>
      </c>
      <c r="V24" s="6" t="n">
        <v>7.4668</v>
      </c>
      <c r="W24" s="6" t="n">
        <v>3.020224</v>
      </c>
      <c r="X24" s="6" t="n">
        <v>1.7229</v>
      </c>
      <c r="Y24" s="6" t="n">
        <v>3.6328</v>
      </c>
    </row>
    <row r="25" customFormat="false" ht="15" hidden="false" customHeight="false" outlineLevel="0" collapsed="false">
      <c r="A25" s="5" t="n">
        <v>7</v>
      </c>
      <c r="B25" s="1" t="n">
        <v>6</v>
      </c>
      <c r="C25" s="1" t="n">
        <v>2016</v>
      </c>
      <c r="D25" s="1" t="n">
        <v>5</v>
      </c>
      <c r="E25" s="1" t="n">
        <v>3</v>
      </c>
      <c r="F25" s="1" t="n">
        <v>1830</v>
      </c>
      <c r="G25" s="2" t="n">
        <v>43.6805</v>
      </c>
      <c r="H25" s="2" t="n">
        <v>-70.0028</v>
      </c>
      <c r="I25" s="1" t="n">
        <v>27</v>
      </c>
      <c r="J25" s="1" t="n">
        <v>7</v>
      </c>
      <c r="K25" s="1" t="n">
        <v>20</v>
      </c>
      <c r="M25" s="1" t="n">
        <f aca="false">M24+1</f>
        <v>1422</v>
      </c>
      <c r="N25" s="2" t="n">
        <v>6.48</v>
      </c>
      <c r="O25" s="2" t="n">
        <v>7.1</v>
      </c>
      <c r="P25" s="2" t="n">
        <v>0.68</v>
      </c>
      <c r="Q25" s="2" t="n">
        <v>0.68</v>
      </c>
      <c r="R25" s="6" t="n">
        <v>31.7305</v>
      </c>
      <c r="S25" s="6" t="n">
        <v>25.0501</v>
      </c>
      <c r="T25" s="6" t="n">
        <v>6.77886</v>
      </c>
      <c r="U25" s="6" t="n">
        <v>21.982</v>
      </c>
      <c r="V25" s="6" t="n">
        <v>5.3096</v>
      </c>
      <c r="W25" s="6" t="n">
        <v>3.088853</v>
      </c>
      <c r="X25" s="6" t="n">
        <v>0.5517</v>
      </c>
      <c r="Y25" s="6" t="n">
        <v>3.3524</v>
      </c>
    </row>
    <row r="26" customFormat="false" ht="15" hidden="false" customHeight="false" outlineLevel="0" collapsed="false">
      <c r="A26" s="5" t="n">
        <v>7</v>
      </c>
      <c r="B26" s="1" t="n">
        <v>6</v>
      </c>
      <c r="C26" s="1" t="n">
        <v>2016</v>
      </c>
      <c r="D26" s="1" t="n">
        <v>5</v>
      </c>
      <c r="E26" s="1" t="n">
        <v>3</v>
      </c>
      <c r="F26" s="1" t="n">
        <v>1830</v>
      </c>
      <c r="G26" s="2" t="n">
        <v>43.6805</v>
      </c>
      <c r="H26" s="2" t="n">
        <v>-70.0028</v>
      </c>
      <c r="I26" s="1" t="n">
        <v>27</v>
      </c>
      <c r="J26" s="1" t="n">
        <v>10</v>
      </c>
      <c r="K26" s="1" t="n">
        <v>10</v>
      </c>
      <c r="M26" s="1" t="n">
        <f aca="false">M25+1</f>
        <v>1423</v>
      </c>
      <c r="N26" s="2" t="n">
        <v>3.12</v>
      </c>
      <c r="O26" s="2" t="n">
        <v>7.85</v>
      </c>
      <c r="P26" s="2" t="n">
        <v>0.44</v>
      </c>
      <c r="Q26" s="2" t="n">
        <v>0.78</v>
      </c>
      <c r="R26" s="6" t="n">
        <v>30.5116</v>
      </c>
      <c r="S26" s="6" t="n">
        <v>23.9065</v>
      </c>
      <c r="T26" s="6" t="n">
        <v>7.0156</v>
      </c>
      <c r="U26" s="6" t="n">
        <v>11.934</v>
      </c>
      <c r="V26" s="6" t="n">
        <v>6.8334</v>
      </c>
      <c r="W26" s="6" t="n">
        <v>3.104587</v>
      </c>
      <c r="X26" s="6" t="n">
        <v>0.9387</v>
      </c>
      <c r="Y26" s="6" t="n">
        <v>3.5213</v>
      </c>
    </row>
    <row r="27" customFormat="false" ht="15" hidden="false" customHeight="false" outlineLevel="0" collapsed="false">
      <c r="A27" s="5" t="n">
        <v>7</v>
      </c>
      <c r="B27" s="1" t="n">
        <v>6</v>
      </c>
      <c r="C27" s="1" t="n">
        <v>2016</v>
      </c>
      <c r="D27" s="1" t="n">
        <v>5</v>
      </c>
      <c r="E27" s="1" t="n">
        <v>3</v>
      </c>
      <c r="F27" s="1" t="n">
        <v>1830</v>
      </c>
      <c r="G27" s="2" t="n">
        <v>43.6805</v>
      </c>
      <c r="H27" s="2" t="n">
        <v>-70.0028</v>
      </c>
      <c r="I27" s="1" t="n">
        <v>27</v>
      </c>
      <c r="J27" s="1" t="n">
        <v>11</v>
      </c>
      <c r="K27" s="1" t="n">
        <v>2</v>
      </c>
      <c r="L27" s="1" t="n">
        <v>46</v>
      </c>
      <c r="M27" s="1" t="n">
        <f aca="false">M26+1</f>
        <v>1424</v>
      </c>
      <c r="N27" s="2" t="n">
        <v>2.43</v>
      </c>
      <c r="O27" s="2" t="n">
        <v>9.21</v>
      </c>
      <c r="P27" s="2" t="n">
        <v>0.33</v>
      </c>
      <c r="Q27" s="2" t="n">
        <v>0.54</v>
      </c>
      <c r="R27" s="6" t="n">
        <v>29.2979</v>
      </c>
      <c r="S27" s="6" t="n">
        <v>22.897</v>
      </c>
      <c r="T27" s="6" t="n">
        <v>7.24185</v>
      </c>
      <c r="U27" s="6" t="n">
        <v>2.488</v>
      </c>
      <c r="V27" s="6" t="n">
        <v>7.2652</v>
      </c>
      <c r="W27" s="6" t="n">
        <v>3.026374</v>
      </c>
      <c r="X27" s="6" t="n">
        <v>1.7417</v>
      </c>
      <c r="Y27" s="6" t="n">
        <v>3.6279</v>
      </c>
    </row>
    <row r="28" customFormat="false" ht="15" hidden="false" customHeight="false" outlineLevel="0" collapsed="false">
      <c r="A28" s="1" t="n">
        <v>8</v>
      </c>
      <c r="B28" s="1" t="n">
        <v>7</v>
      </c>
      <c r="C28" s="1" t="n">
        <v>2016</v>
      </c>
      <c r="D28" s="1" t="n">
        <v>5</v>
      </c>
      <c r="E28" s="1" t="n">
        <v>3</v>
      </c>
      <c r="F28" s="1" t="n">
        <v>1900</v>
      </c>
      <c r="G28" s="2" t="n">
        <v>43.636</v>
      </c>
      <c r="H28" s="2" t="n">
        <v>-69.9663</v>
      </c>
      <c r="I28" s="1" t="n">
        <v>48</v>
      </c>
      <c r="J28" s="1" t="n">
        <v>7</v>
      </c>
      <c r="K28" s="1" t="n">
        <v>40</v>
      </c>
      <c r="M28" s="1" t="n">
        <f aca="false">M27+1</f>
        <v>1425</v>
      </c>
      <c r="N28" s="2" t="n">
        <v>6.93</v>
      </c>
      <c r="O28" s="2" t="n">
        <v>6.9</v>
      </c>
      <c r="P28" s="2" t="n">
        <v>0.47</v>
      </c>
      <c r="Q28" s="2" t="n">
        <v>0.69</v>
      </c>
      <c r="R28" s="6" t="n">
        <v>31.8973</v>
      </c>
      <c r="S28" s="6" t="n">
        <v>25.1826</v>
      </c>
      <c r="T28" s="6" t="n">
        <v>6.83469</v>
      </c>
      <c r="U28" s="6" t="n">
        <v>41.084</v>
      </c>
      <c r="V28" s="6" t="n">
        <v>5.3075</v>
      </c>
      <c r="W28" s="6" t="n">
        <v>3.104172</v>
      </c>
      <c r="X28" s="6" t="n">
        <v>0.6665</v>
      </c>
      <c r="Y28" s="6" t="n">
        <v>3.3612</v>
      </c>
    </row>
    <row r="29" customFormat="false" ht="15" hidden="false" customHeight="false" outlineLevel="0" collapsed="false">
      <c r="A29" s="1" t="n">
        <v>8</v>
      </c>
      <c r="B29" s="1" t="n">
        <v>7</v>
      </c>
      <c r="C29" s="1" t="n">
        <v>2016</v>
      </c>
      <c r="D29" s="1" t="n">
        <v>5</v>
      </c>
      <c r="E29" s="1" t="n">
        <v>3</v>
      </c>
      <c r="F29" s="1" t="n">
        <v>1900</v>
      </c>
      <c r="G29" s="2" t="n">
        <v>43.636</v>
      </c>
      <c r="H29" s="2" t="n">
        <v>-69.9663</v>
      </c>
      <c r="I29" s="1" t="n">
        <v>48</v>
      </c>
      <c r="J29" s="1" t="n">
        <v>8</v>
      </c>
      <c r="K29" s="1" t="n">
        <v>30</v>
      </c>
      <c r="M29" s="1" t="n">
        <f aca="false">M28+1</f>
        <v>1426</v>
      </c>
      <c r="N29" s="2" t="n">
        <v>7.1</v>
      </c>
      <c r="O29" s="2" t="n">
        <v>7.72</v>
      </c>
      <c r="P29" s="2" t="n">
        <v>0.3</v>
      </c>
      <c r="Q29" s="2" t="n">
        <v>0.72</v>
      </c>
      <c r="R29" s="6" t="n">
        <v>31.8826</v>
      </c>
      <c r="S29" s="6" t="n">
        <v>25.1707</v>
      </c>
      <c r="T29" s="6" t="n">
        <v>6.82202</v>
      </c>
      <c r="U29" s="6" t="n">
        <v>31.559</v>
      </c>
      <c r="V29" s="6" t="n">
        <v>5.3083</v>
      </c>
      <c r="W29" s="6" t="n">
        <v>3.102533</v>
      </c>
      <c r="X29" s="6" t="n">
        <v>0.6808</v>
      </c>
      <c r="Y29" s="6" t="n">
        <v>3.3615</v>
      </c>
    </row>
    <row r="30" customFormat="false" ht="15" hidden="false" customHeight="false" outlineLevel="0" collapsed="false">
      <c r="A30" s="1" t="n">
        <v>8</v>
      </c>
      <c r="B30" s="1" t="n">
        <v>7</v>
      </c>
      <c r="C30" s="1" t="n">
        <v>2016</v>
      </c>
      <c r="D30" s="1" t="n">
        <v>5</v>
      </c>
      <c r="E30" s="1" t="n">
        <v>3</v>
      </c>
      <c r="F30" s="1" t="n">
        <v>1900</v>
      </c>
      <c r="G30" s="2" t="n">
        <v>43.636</v>
      </c>
      <c r="H30" s="2" t="n">
        <v>-69.9663</v>
      </c>
      <c r="I30" s="1" t="n">
        <v>48</v>
      </c>
      <c r="J30" s="1" t="n">
        <v>9</v>
      </c>
      <c r="K30" s="1" t="n">
        <v>20</v>
      </c>
      <c r="M30" s="1" t="n">
        <f aca="false">M29+1</f>
        <v>1427</v>
      </c>
      <c r="N30" s="2" t="n">
        <v>6.79</v>
      </c>
      <c r="O30" s="2" t="n">
        <v>8.08</v>
      </c>
      <c r="P30" s="2" t="n">
        <v>0.46</v>
      </c>
      <c r="Q30" s="2" t="n">
        <v>0.64</v>
      </c>
      <c r="R30" s="6" t="n">
        <v>31.7071</v>
      </c>
      <c r="S30" s="6" t="n">
        <v>25.0195</v>
      </c>
      <c r="T30" s="6" t="n">
        <v>6.88825</v>
      </c>
      <c r="U30" s="6" t="n">
        <v>21.694</v>
      </c>
      <c r="V30" s="6" t="n">
        <v>5.4181</v>
      </c>
      <c r="W30" s="6" t="n">
        <v>3.095837</v>
      </c>
      <c r="X30" s="6" t="n">
        <v>0.8513</v>
      </c>
      <c r="Y30" s="6" t="n">
        <v>3.3924</v>
      </c>
    </row>
    <row r="31" customFormat="false" ht="15" hidden="false" customHeight="false" outlineLevel="0" collapsed="false">
      <c r="A31" s="1" t="n">
        <v>8</v>
      </c>
      <c r="B31" s="1" t="n">
        <v>7</v>
      </c>
      <c r="C31" s="1" t="n">
        <v>2016</v>
      </c>
      <c r="D31" s="1" t="n">
        <v>5</v>
      </c>
      <c r="E31" s="1" t="n">
        <v>3</v>
      </c>
      <c r="F31" s="1" t="n">
        <v>1900</v>
      </c>
      <c r="G31" s="2" t="n">
        <v>43.636</v>
      </c>
      <c r="H31" s="2" t="n">
        <v>-69.9663</v>
      </c>
      <c r="I31" s="1" t="n">
        <v>48</v>
      </c>
      <c r="J31" s="1" t="n">
        <v>10</v>
      </c>
      <c r="K31" s="1" t="n">
        <v>10</v>
      </c>
      <c r="M31" s="1" t="n">
        <f aca="false">M30+1</f>
        <v>1428</v>
      </c>
      <c r="N31" s="2" t="n">
        <v>3.46</v>
      </c>
      <c r="O31" s="2" t="n">
        <v>5.82</v>
      </c>
      <c r="P31" s="2" t="n">
        <v>0.52</v>
      </c>
      <c r="Q31" s="2" t="n">
        <v>0.46</v>
      </c>
      <c r="R31" s="6" t="n">
        <v>30.6986</v>
      </c>
      <c r="S31" s="6" t="n">
        <v>24.0737</v>
      </c>
      <c r="T31" s="6" t="n">
        <v>7.18814</v>
      </c>
      <c r="U31" s="6" t="n">
        <v>11.603</v>
      </c>
      <c r="V31" s="6" t="n">
        <v>6.6745</v>
      </c>
      <c r="W31" s="6" t="n">
        <v>3.10872</v>
      </c>
      <c r="X31" s="6" t="n">
        <v>1.3331</v>
      </c>
      <c r="Y31" s="6" t="n">
        <v>3.5771</v>
      </c>
    </row>
    <row r="32" customFormat="false" ht="15" hidden="false" customHeight="false" outlineLevel="0" collapsed="false">
      <c r="A32" s="1" t="n">
        <v>8</v>
      </c>
      <c r="B32" s="1" t="n">
        <v>7</v>
      </c>
      <c r="C32" s="1" t="n">
        <v>2016</v>
      </c>
      <c r="D32" s="1" t="n">
        <v>5</v>
      </c>
      <c r="E32" s="1" t="n">
        <v>3</v>
      </c>
      <c r="F32" s="1" t="n">
        <v>1900</v>
      </c>
      <c r="G32" s="2" t="n">
        <v>43.636</v>
      </c>
      <c r="H32" s="2" t="n">
        <v>-69.9663</v>
      </c>
      <c r="I32" s="1" t="n">
        <v>48</v>
      </c>
      <c r="J32" s="1" t="n">
        <v>11</v>
      </c>
      <c r="K32" s="1" t="n">
        <v>2</v>
      </c>
      <c r="L32" s="1" t="n">
        <v>62</v>
      </c>
      <c r="M32" s="1" t="n">
        <f aca="false">M31+1</f>
        <v>1429</v>
      </c>
      <c r="N32" s="2" t="n">
        <v>2.72</v>
      </c>
      <c r="O32" s="2" t="n">
        <v>6.81</v>
      </c>
      <c r="P32" s="2" t="n">
        <v>0.26</v>
      </c>
      <c r="Q32" s="2" t="n">
        <v>0.52</v>
      </c>
      <c r="R32" s="6" t="n">
        <v>29.5984</v>
      </c>
      <c r="S32" s="6" t="n">
        <v>23.1285</v>
      </c>
      <c r="T32" s="6" t="n">
        <v>7.17732</v>
      </c>
      <c r="U32" s="6" t="n">
        <v>3.069</v>
      </c>
      <c r="V32" s="6" t="n">
        <v>7.3002</v>
      </c>
      <c r="W32" s="6" t="n">
        <v>3.057269</v>
      </c>
      <c r="X32" s="6" t="n">
        <v>1.4234</v>
      </c>
      <c r="Y32" s="6" t="n">
        <v>3.6195</v>
      </c>
    </row>
    <row r="33" customFormat="false" ht="15" hidden="false" customHeight="false" outlineLevel="0" collapsed="false">
      <c r="A33" s="1" t="n">
        <v>9</v>
      </c>
      <c r="B33" s="1" t="n">
        <v>8</v>
      </c>
      <c r="C33" s="1" t="n">
        <v>2016</v>
      </c>
      <c r="D33" s="1" t="n">
        <v>5</v>
      </c>
      <c r="E33" s="1" t="n">
        <v>3</v>
      </c>
      <c r="F33" s="1" t="n">
        <v>1930</v>
      </c>
      <c r="G33" s="2" t="n">
        <v>43.5942</v>
      </c>
      <c r="H33" s="2" t="n">
        <v>-69.933</v>
      </c>
      <c r="I33" s="1" t="n">
        <v>44</v>
      </c>
      <c r="J33" s="1" t="n">
        <v>7</v>
      </c>
      <c r="K33" s="1" t="n">
        <v>40</v>
      </c>
      <c r="M33" s="1" t="n">
        <f aca="false">M32+1</f>
        <v>1430</v>
      </c>
      <c r="N33" s="2" t="n">
        <v>7.02</v>
      </c>
      <c r="O33" s="2" t="n">
        <v>6.06</v>
      </c>
      <c r="P33" s="2" t="n">
        <v>0.21</v>
      </c>
      <c r="Q33" s="2" t="n">
        <v>0.65</v>
      </c>
      <c r="R33" s="6" t="n">
        <v>32.0627</v>
      </c>
      <c r="S33" s="6" t="n">
        <v>25.3157</v>
      </c>
      <c r="T33" s="6" t="n">
        <v>6.96535</v>
      </c>
      <c r="U33" s="6" t="n">
        <v>40.66</v>
      </c>
      <c r="V33" s="6" t="n">
        <v>5.2873</v>
      </c>
      <c r="W33" s="6" t="n">
        <v>3.117005</v>
      </c>
      <c r="X33" s="6" t="n">
        <v>1.0431</v>
      </c>
      <c r="Y33" s="6" t="n">
        <v>3.4129</v>
      </c>
    </row>
    <row r="34" customFormat="false" ht="15" hidden="false" customHeight="false" outlineLevel="0" collapsed="false">
      <c r="A34" s="1" t="n">
        <v>9</v>
      </c>
      <c r="B34" s="1" t="n">
        <v>8</v>
      </c>
      <c r="C34" s="1" t="n">
        <v>2016</v>
      </c>
      <c r="D34" s="1" t="n">
        <v>5</v>
      </c>
      <c r="E34" s="1" t="n">
        <v>3</v>
      </c>
      <c r="F34" s="1" t="n">
        <v>1930</v>
      </c>
      <c r="G34" s="2" t="n">
        <v>43.5942</v>
      </c>
      <c r="H34" s="2" t="n">
        <v>-69.933</v>
      </c>
      <c r="I34" s="1" t="n">
        <v>44</v>
      </c>
      <c r="J34" s="1" t="n">
        <v>8</v>
      </c>
      <c r="K34" s="1" t="n">
        <v>30</v>
      </c>
      <c r="M34" s="1" t="n">
        <f aca="false">M33+1</f>
        <v>1431</v>
      </c>
      <c r="N34" s="2" t="n">
        <v>7.3</v>
      </c>
      <c r="O34" s="2" t="n">
        <v>7.43</v>
      </c>
      <c r="P34" s="2" t="n">
        <v>0.26</v>
      </c>
      <c r="Q34" s="2" t="n">
        <v>0.68</v>
      </c>
      <c r="R34" s="6" t="n">
        <v>31.9575</v>
      </c>
      <c r="S34" s="6" t="n">
        <v>25.2417</v>
      </c>
      <c r="T34" s="6" t="n">
        <v>6.90045</v>
      </c>
      <c r="U34" s="6" t="n">
        <v>31.816</v>
      </c>
      <c r="V34" s="6" t="n">
        <v>5.2037</v>
      </c>
      <c r="W34" s="6" t="n">
        <v>3.100363</v>
      </c>
      <c r="X34" s="6" t="n">
        <v>0.8967</v>
      </c>
      <c r="Y34" s="6" t="n">
        <v>3.388</v>
      </c>
    </row>
    <row r="35" customFormat="false" ht="15" hidden="false" customHeight="false" outlineLevel="0" collapsed="false">
      <c r="A35" s="1" t="n">
        <v>9</v>
      </c>
      <c r="B35" s="1" t="n">
        <v>8</v>
      </c>
      <c r="C35" s="1" t="n">
        <v>2016</v>
      </c>
      <c r="D35" s="1" t="n">
        <v>5</v>
      </c>
      <c r="E35" s="1" t="n">
        <v>3</v>
      </c>
      <c r="F35" s="1" t="n">
        <v>1930</v>
      </c>
      <c r="G35" s="2" t="n">
        <v>43.5942</v>
      </c>
      <c r="H35" s="2" t="n">
        <v>-69.933</v>
      </c>
      <c r="I35" s="1" t="n">
        <v>44</v>
      </c>
      <c r="J35" s="1" t="n">
        <v>9</v>
      </c>
      <c r="K35" s="1" t="n">
        <v>20</v>
      </c>
      <c r="L35" s="5"/>
      <c r="M35" s="1" t="n">
        <f aca="false">M34+1</f>
        <v>1432</v>
      </c>
      <c r="N35" s="2" t="n">
        <v>5.89</v>
      </c>
      <c r="O35" s="2" t="n">
        <v>5.63</v>
      </c>
      <c r="P35" s="2" t="n">
        <v>0.3</v>
      </c>
      <c r="Q35" s="2" t="n">
        <v>0.62</v>
      </c>
      <c r="R35" s="6" t="n">
        <v>31.6586</v>
      </c>
      <c r="S35" s="6" t="n">
        <v>24.9461</v>
      </c>
      <c r="T35" s="6" t="n">
        <v>7.11655</v>
      </c>
      <c r="U35" s="6" t="n">
        <v>21.728</v>
      </c>
      <c r="V35" s="6" t="n">
        <v>5.7229</v>
      </c>
      <c r="W35" s="6" t="n">
        <v>3.116984</v>
      </c>
      <c r="X35" s="6" t="n">
        <v>2.092</v>
      </c>
      <c r="Y35" s="6" t="n">
        <v>3.5127</v>
      </c>
    </row>
    <row r="36" customFormat="false" ht="15" hidden="false" customHeight="false" outlineLevel="0" collapsed="false">
      <c r="A36" s="1" t="n">
        <v>9</v>
      </c>
      <c r="B36" s="1" t="n">
        <v>8</v>
      </c>
      <c r="C36" s="1" t="n">
        <v>2016</v>
      </c>
      <c r="D36" s="1" t="n">
        <v>5</v>
      </c>
      <c r="E36" s="1" t="n">
        <v>3</v>
      </c>
      <c r="F36" s="1" t="n">
        <v>1930</v>
      </c>
      <c r="G36" s="2" t="n">
        <v>43.5942</v>
      </c>
      <c r="H36" s="2" t="n">
        <v>-69.933</v>
      </c>
      <c r="I36" s="1" t="n">
        <v>44</v>
      </c>
      <c r="J36" s="1" t="n">
        <v>10</v>
      </c>
      <c r="K36" s="1" t="n">
        <v>10</v>
      </c>
      <c r="M36" s="1" t="n">
        <f aca="false">M35+1</f>
        <v>1433</v>
      </c>
      <c r="N36" s="2" t="n">
        <v>2.84</v>
      </c>
      <c r="O36" s="2" t="n">
        <v>4.04</v>
      </c>
      <c r="P36" s="2" t="n">
        <v>0.15</v>
      </c>
      <c r="Q36" s="2" t="n">
        <v>0.42</v>
      </c>
      <c r="R36" s="6" t="n">
        <v>31.4579</v>
      </c>
      <c r="S36" s="6" t="n">
        <v>24.7185</v>
      </c>
      <c r="T36" s="6" t="n">
        <v>7.63249</v>
      </c>
      <c r="U36" s="6" t="n">
        <v>11.752</v>
      </c>
      <c r="V36" s="6" t="n">
        <v>6.3003</v>
      </c>
      <c r="W36" s="6" t="n">
        <v>3.146817</v>
      </c>
      <c r="X36" s="6" t="n">
        <v>5.2479</v>
      </c>
      <c r="Y36" s="6" t="n">
        <v>3.7585</v>
      </c>
    </row>
    <row r="37" customFormat="false" ht="15" hidden="false" customHeight="false" outlineLevel="0" collapsed="false">
      <c r="A37" s="1" t="n">
        <v>9</v>
      </c>
      <c r="B37" s="1" t="n">
        <v>8</v>
      </c>
      <c r="C37" s="1" t="n">
        <v>2016</v>
      </c>
      <c r="D37" s="1" t="n">
        <v>5</v>
      </c>
      <c r="E37" s="1" t="n">
        <v>3</v>
      </c>
      <c r="F37" s="1" t="n">
        <v>1930</v>
      </c>
      <c r="G37" s="2" t="n">
        <v>43.5942</v>
      </c>
      <c r="H37" s="2" t="n">
        <v>-69.933</v>
      </c>
      <c r="I37" s="1" t="n">
        <v>44</v>
      </c>
      <c r="J37" s="1" t="n">
        <v>11</v>
      </c>
      <c r="K37" s="1" t="n">
        <v>2</v>
      </c>
      <c r="L37" s="1" t="n">
        <v>0</v>
      </c>
      <c r="M37" s="1" t="n">
        <f aca="false">M36+1</f>
        <v>1434</v>
      </c>
      <c r="N37" s="2" t="n">
        <v>2.03</v>
      </c>
      <c r="O37" s="2" t="n">
        <v>3.83</v>
      </c>
      <c r="P37" s="2" t="n">
        <v>0.31</v>
      </c>
      <c r="Q37" s="2" t="n">
        <v>0.42</v>
      </c>
      <c r="R37" s="6" t="n">
        <v>30.4935</v>
      </c>
      <c r="S37" s="6" t="n">
        <v>23.8886</v>
      </c>
      <c r="T37" s="6" t="n">
        <v>7.4984</v>
      </c>
      <c r="U37" s="6" t="n">
        <v>3.022</v>
      </c>
      <c r="V37" s="6" t="n">
        <v>6.8616</v>
      </c>
      <c r="W37" s="6" t="n">
        <v>3.104855</v>
      </c>
      <c r="X37" s="6" t="n">
        <v>1.8887</v>
      </c>
      <c r="Y37" s="6" t="n">
        <v>3.7064</v>
      </c>
    </row>
    <row r="38" customFormat="false" ht="15" hidden="false" customHeight="false" outlineLevel="0" collapsed="false">
      <c r="A38" s="1" t="n">
        <v>10</v>
      </c>
      <c r="B38" s="1" t="n">
        <v>9</v>
      </c>
      <c r="C38" s="1" t="n">
        <v>2016</v>
      </c>
      <c r="D38" s="1" t="n">
        <v>5</v>
      </c>
      <c r="E38" s="1" t="n">
        <v>3</v>
      </c>
      <c r="F38" s="1" t="n">
        <v>2030</v>
      </c>
      <c r="G38" s="2" t="n">
        <v>43.5207</v>
      </c>
      <c r="H38" s="2" t="n">
        <v>-69.8683</v>
      </c>
      <c r="I38" s="1" t="n">
        <v>98.5</v>
      </c>
      <c r="J38" s="1" t="n">
        <v>5</v>
      </c>
      <c r="K38" s="1" t="n">
        <v>93</v>
      </c>
      <c r="M38" s="1" t="n">
        <f aca="false">M37+1</f>
        <v>1435</v>
      </c>
      <c r="N38" s="2" t="n">
        <v>8.39</v>
      </c>
      <c r="O38" s="2" t="n">
        <v>8.32</v>
      </c>
      <c r="P38" s="2" t="n">
        <v>0.11</v>
      </c>
      <c r="Q38" s="2" t="n">
        <v>0.79</v>
      </c>
      <c r="R38" s="6" t="n">
        <v>32.4137</v>
      </c>
      <c r="S38" s="6" t="n">
        <v>25.6059</v>
      </c>
      <c r="T38" s="6" t="n">
        <v>6.51252</v>
      </c>
      <c r="U38" s="6" t="n">
        <v>95</v>
      </c>
      <c r="V38" s="6" t="n">
        <v>5.1818</v>
      </c>
      <c r="W38" s="6" t="n">
        <v>3.141223</v>
      </c>
      <c r="X38" s="6" t="n">
        <v>0.4725</v>
      </c>
      <c r="Y38" s="6" t="n">
        <v>3.2247</v>
      </c>
    </row>
    <row r="39" customFormat="false" ht="15" hidden="false" customHeight="false" outlineLevel="0" collapsed="false">
      <c r="A39" s="1" t="n">
        <v>10</v>
      </c>
      <c r="B39" s="1" t="n">
        <v>9</v>
      </c>
      <c r="C39" s="1" t="n">
        <v>2016</v>
      </c>
      <c r="D39" s="1" t="n">
        <v>5</v>
      </c>
      <c r="E39" s="1" t="n">
        <v>3</v>
      </c>
      <c r="F39" s="1" t="n">
        <v>2030</v>
      </c>
      <c r="G39" s="2" t="n">
        <v>43.5207</v>
      </c>
      <c r="H39" s="2" t="n">
        <v>-69.8683</v>
      </c>
      <c r="I39" s="1" t="n">
        <v>98.5</v>
      </c>
      <c r="J39" s="1" t="n">
        <v>6</v>
      </c>
      <c r="K39" s="1" t="n">
        <v>50</v>
      </c>
      <c r="M39" s="1" t="n">
        <f aca="false">M38+1</f>
        <v>1436</v>
      </c>
      <c r="N39" s="2" t="n">
        <v>7.73</v>
      </c>
      <c r="O39" s="2" t="n">
        <v>7.01</v>
      </c>
      <c r="P39" s="2" t="n">
        <v>0.28</v>
      </c>
      <c r="Q39" s="2" t="n">
        <v>0.78</v>
      </c>
      <c r="R39" s="6" t="n">
        <v>32.3144</v>
      </c>
      <c r="S39" s="6" t="n">
        <v>25.5334</v>
      </c>
      <c r="T39" s="6" t="n">
        <v>6.68549</v>
      </c>
      <c r="U39" s="6" t="n">
        <v>51.906</v>
      </c>
      <c r="V39" s="6" t="n">
        <v>5.1233</v>
      </c>
      <c r="W39" s="6" t="n">
        <v>3.125702</v>
      </c>
      <c r="X39" s="6" t="n">
        <v>0.4826</v>
      </c>
      <c r="Y39" s="6" t="n">
        <v>3.2952</v>
      </c>
    </row>
    <row r="40" customFormat="false" ht="15" hidden="false" customHeight="false" outlineLevel="0" collapsed="false">
      <c r="A40" s="1" t="n">
        <v>10</v>
      </c>
      <c r="B40" s="1" t="n">
        <v>9</v>
      </c>
      <c r="C40" s="1" t="n">
        <v>2016</v>
      </c>
      <c r="D40" s="1" t="n">
        <v>5</v>
      </c>
      <c r="E40" s="1" t="n">
        <v>3</v>
      </c>
      <c r="F40" s="1" t="n">
        <v>2030</v>
      </c>
      <c r="G40" s="2" t="n">
        <v>43.5207</v>
      </c>
      <c r="H40" s="2" t="n">
        <v>-69.8683</v>
      </c>
      <c r="I40" s="1" t="n">
        <v>98.5</v>
      </c>
      <c r="J40" s="1" t="n">
        <v>7</v>
      </c>
      <c r="K40" s="1" t="n">
        <v>30</v>
      </c>
      <c r="M40" s="1" t="n">
        <f aca="false">M39+1</f>
        <v>1437</v>
      </c>
      <c r="N40" s="2" t="n">
        <v>6.9</v>
      </c>
      <c r="O40" s="2" t="n">
        <v>5.74</v>
      </c>
      <c r="P40" s="2" t="n">
        <v>0.49</v>
      </c>
      <c r="Q40" s="2" t="n">
        <v>0.68</v>
      </c>
      <c r="R40" s="6" t="n">
        <v>32.1995</v>
      </c>
      <c r="S40" s="6" t="n">
        <v>25.4067</v>
      </c>
      <c r="T40" s="6" t="n">
        <v>6.93187</v>
      </c>
      <c r="U40" s="6" t="n">
        <v>31.235</v>
      </c>
      <c r="V40" s="6" t="n">
        <v>5.439</v>
      </c>
      <c r="W40" s="6" t="n">
        <v>3.141433</v>
      </c>
      <c r="X40" s="6" t="n">
        <v>0.7715</v>
      </c>
      <c r="Y40" s="6" t="n">
        <v>3.4162</v>
      </c>
    </row>
    <row r="41" customFormat="false" ht="15" hidden="false" customHeight="false" outlineLevel="0" collapsed="false">
      <c r="A41" s="1" t="n">
        <v>10</v>
      </c>
      <c r="B41" s="1" t="n">
        <v>9</v>
      </c>
      <c r="C41" s="1" t="n">
        <v>2016</v>
      </c>
      <c r="D41" s="1" t="n">
        <v>5</v>
      </c>
      <c r="E41" s="1" t="n">
        <v>3</v>
      </c>
      <c r="F41" s="1" t="n">
        <v>2030</v>
      </c>
      <c r="G41" s="2" t="n">
        <v>43.5207</v>
      </c>
      <c r="H41" s="2" t="n">
        <v>-69.8683</v>
      </c>
      <c r="I41" s="1" t="n">
        <v>98.5</v>
      </c>
      <c r="J41" s="1" t="n">
        <v>9</v>
      </c>
      <c r="K41" s="1" t="n">
        <v>20</v>
      </c>
      <c r="M41" s="1" t="n">
        <f aca="false">M40+1</f>
        <v>1438</v>
      </c>
      <c r="N41" s="2" t="n">
        <v>5.59</v>
      </c>
      <c r="O41" s="2" t="n">
        <v>5.46</v>
      </c>
      <c r="P41" s="2" t="n">
        <v>0.49</v>
      </c>
      <c r="Q41" s="2" t="n">
        <v>0.64</v>
      </c>
      <c r="R41" s="6" t="n">
        <v>32.1408</v>
      </c>
      <c r="S41" s="6" t="n">
        <v>25.2716</v>
      </c>
      <c r="T41" s="6" t="n">
        <v>7.20614</v>
      </c>
      <c r="U41" s="6" t="n">
        <v>21.822</v>
      </c>
      <c r="V41" s="6" t="n">
        <v>6.1849</v>
      </c>
      <c r="W41" s="6" t="n">
        <v>3.199073</v>
      </c>
      <c r="X41" s="6" t="n">
        <v>1.9956</v>
      </c>
      <c r="Y41" s="6" t="n">
        <v>3.584</v>
      </c>
    </row>
    <row r="42" customFormat="false" ht="15" hidden="false" customHeight="false" outlineLevel="0" collapsed="false">
      <c r="A42" s="1" t="n">
        <v>10</v>
      </c>
      <c r="B42" s="1" t="n">
        <v>9</v>
      </c>
      <c r="C42" s="1" t="n">
        <v>2016</v>
      </c>
      <c r="D42" s="1" t="n">
        <v>5</v>
      </c>
      <c r="E42" s="1" t="n">
        <v>3</v>
      </c>
      <c r="F42" s="1" t="n">
        <v>2030</v>
      </c>
      <c r="G42" s="2" t="n">
        <v>43.5207</v>
      </c>
      <c r="H42" s="2" t="n">
        <v>-69.8683</v>
      </c>
      <c r="I42" s="1" t="n">
        <v>98.5</v>
      </c>
      <c r="J42" s="1" t="n">
        <v>10</v>
      </c>
      <c r="K42" s="1" t="n">
        <v>10</v>
      </c>
      <c r="M42" s="1" t="n">
        <f aca="false">M41+1</f>
        <v>1439</v>
      </c>
      <c r="N42" s="2" t="n">
        <v>4.88</v>
      </c>
      <c r="O42" s="2" t="n">
        <v>5.9</v>
      </c>
      <c r="P42" s="2" t="n">
        <v>0.18</v>
      </c>
      <c r="Q42" s="2" t="n">
        <v>0.59</v>
      </c>
      <c r="R42" s="6" t="n">
        <v>32.043</v>
      </c>
      <c r="S42" s="6" t="n">
        <v>25.1784</v>
      </c>
      <c r="T42" s="6" t="n">
        <v>7.31403</v>
      </c>
      <c r="U42" s="6" t="n">
        <v>12.474</v>
      </c>
      <c r="V42" s="6" t="n">
        <v>6.3134</v>
      </c>
      <c r="W42" s="6" t="n">
        <v>3.200785</v>
      </c>
      <c r="X42" s="6" t="n">
        <v>3.5497</v>
      </c>
      <c r="Y42" s="6" t="n">
        <v>3.6341</v>
      </c>
    </row>
    <row r="43" customFormat="false" ht="15" hidden="false" customHeight="false" outlineLevel="0" collapsed="false">
      <c r="A43" s="1" t="n">
        <v>10</v>
      </c>
      <c r="B43" s="1" t="n">
        <v>9</v>
      </c>
      <c r="C43" s="1" t="n">
        <v>2016</v>
      </c>
      <c r="D43" s="1" t="n">
        <v>5</v>
      </c>
      <c r="E43" s="1" t="n">
        <v>3</v>
      </c>
      <c r="F43" s="1" t="n">
        <v>2030</v>
      </c>
      <c r="G43" s="2" t="n">
        <v>43.5207</v>
      </c>
      <c r="H43" s="2" t="n">
        <v>-69.8683</v>
      </c>
      <c r="I43" s="1" t="n">
        <v>98.5</v>
      </c>
      <c r="J43" s="1" t="n">
        <v>11</v>
      </c>
      <c r="K43" s="1" t="n">
        <v>2</v>
      </c>
      <c r="L43" s="1" t="n">
        <v>0</v>
      </c>
      <c r="M43" s="1" t="n">
        <f aca="false">M42+1</f>
        <v>1440</v>
      </c>
      <c r="N43" s="2" t="n">
        <v>4.53</v>
      </c>
      <c r="O43" s="2" t="n">
        <v>4.76</v>
      </c>
      <c r="P43" s="2" t="n">
        <v>0.28</v>
      </c>
      <c r="Q43" s="2" t="n">
        <v>0.59</v>
      </c>
      <c r="R43" s="6" t="n">
        <v>32.0126</v>
      </c>
      <c r="S43" s="6" t="n">
        <v>25.1368</v>
      </c>
      <c r="T43" s="6" t="n">
        <v>7.35762</v>
      </c>
      <c r="U43" s="6" t="n">
        <v>2.24</v>
      </c>
      <c r="V43" s="6" t="n">
        <v>6.4531</v>
      </c>
      <c r="W43" s="6" t="n">
        <v>3.20946</v>
      </c>
      <c r="X43" s="6" t="n">
        <v>3.8089</v>
      </c>
      <c r="Y43" s="6" t="n">
        <v>3.6655</v>
      </c>
    </row>
    <row r="44" customFormat="false" ht="15" hidden="false" customHeight="false" outlineLevel="0" collapsed="false">
      <c r="A44" s="1" t="n">
        <v>11</v>
      </c>
      <c r="B44" s="1" t="n">
        <v>10</v>
      </c>
      <c r="C44" s="1" t="n">
        <v>2016</v>
      </c>
      <c r="D44" s="1" t="n">
        <v>5</v>
      </c>
      <c r="E44" s="1" t="n">
        <v>3</v>
      </c>
      <c r="F44" s="1" t="n">
        <v>2115</v>
      </c>
      <c r="G44" s="2" t="n">
        <v>43.4477</v>
      </c>
      <c r="H44" s="2" t="n">
        <v>-69.8083</v>
      </c>
      <c r="I44" s="1" t="n">
        <v>140</v>
      </c>
      <c r="J44" s="1" t="n">
        <v>3</v>
      </c>
      <c r="K44" s="1" t="n">
        <v>130</v>
      </c>
      <c r="M44" s="1" t="n">
        <f aca="false">M43+1</f>
        <v>1441</v>
      </c>
      <c r="N44" s="2" t="n">
        <v>8.97</v>
      </c>
      <c r="O44" s="2" t="n">
        <v>8.94</v>
      </c>
      <c r="P44" s="2" t="n">
        <v>0.26</v>
      </c>
      <c r="Q44" s="2" t="n">
        <v>0.85</v>
      </c>
      <c r="R44" s="6" t="n">
        <v>32.8361</v>
      </c>
      <c r="S44" s="6" t="n">
        <v>25.8747</v>
      </c>
      <c r="T44" s="6" t="n">
        <v>5.98509</v>
      </c>
      <c r="U44" s="6" t="n">
        <v>133.414</v>
      </c>
      <c r="V44" s="6" t="n">
        <v>5.749</v>
      </c>
      <c r="W44" s="6" t="n">
        <v>3.228657</v>
      </c>
      <c r="X44" s="6" t="n">
        <v>0.3991</v>
      </c>
      <c r="Y44" s="6" t="n">
        <v>3.0444</v>
      </c>
    </row>
    <row r="45" customFormat="false" ht="15" hidden="false" customHeight="false" outlineLevel="0" collapsed="false">
      <c r="A45" s="1" t="n">
        <v>11</v>
      </c>
      <c r="B45" s="1" t="n">
        <v>10</v>
      </c>
      <c r="C45" s="1" t="n">
        <v>2016</v>
      </c>
      <c r="D45" s="1" t="n">
        <v>5</v>
      </c>
      <c r="E45" s="1" t="n">
        <v>3</v>
      </c>
      <c r="F45" s="1" t="n">
        <v>2115</v>
      </c>
      <c r="G45" s="2" t="n">
        <v>43.4477</v>
      </c>
      <c r="H45" s="2" t="n">
        <v>-69.8083</v>
      </c>
      <c r="I45" s="1" t="n">
        <v>140</v>
      </c>
      <c r="J45" s="1" t="n">
        <v>4</v>
      </c>
      <c r="K45" s="1" t="n">
        <v>102</v>
      </c>
      <c r="M45" s="1" t="n">
        <f aca="false">M44+1</f>
        <v>1442</v>
      </c>
      <c r="N45" s="2" t="n">
        <v>9.31</v>
      </c>
      <c r="O45" s="2" t="n">
        <v>7.68</v>
      </c>
      <c r="P45" s="2" t="n">
        <v>0.3</v>
      </c>
      <c r="Q45" s="2" t="n">
        <v>0.84</v>
      </c>
      <c r="R45" s="6" t="n">
        <v>32.643</v>
      </c>
      <c r="S45" s="6" t="n">
        <v>25.7443</v>
      </c>
      <c r="T45" s="6" t="n">
        <v>6.34178</v>
      </c>
      <c r="U45" s="6" t="n">
        <v>102.866</v>
      </c>
      <c r="V45" s="6" t="n">
        <v>5.5582</v>
      </c>
      <c r="W45" s="6" t="n">
        <v>3.19382</v>
      </c>
      <c r="X45" s="6" t="n">
        <v>0.4122</v>
      </c>
      <c r="Y45" s="6" t="n">
        <v>3.1828</v>
      </c>
    </row>
    <row r="46" customFormat="false" ht="15" hidden="false" customHeight="false" outlineLevel="0" collapsed="false">
      <c r="A46" s="1" t="n">
        <v>11</v>
      </c>
      <c r="B46" s="1" t="n">
        <v>10</v>
      </c>
      <c r="C46" s="1" t="n">
        <v>2016</v>
      </c>
      <c r="D46" s="1" t="n">
        <v>5</v>
      </c>
      <c r="E46" s="1" t="n">
        <v>3</v>
      </c>
      <c r="F46" s="1" t="n">
        <v>2115</v>
      </c>
      <c r="G46" s="2" t="n">
        <v>43.4477</v>
      </c>
      <c r="H46" s="2" t="n">
        <v>-69.8083</v>
      </c>
      <c r="I46" s="1" t="n">
        <v>140</v>
      </c>
      <c r="J46" s="1" t="n">
        <v>5</v>
      </c>
      <c r="K46" s="1" t="n">
        <v>75</v>
      </c>
      <c r="M46" s="1" t="n">
        <f aca="false">M45+1</f>
        <v>1443</v>
      </c>
      <c r="N46" s="2" t="n">
        <v>8.9</v>
      </c>
      <c r="O46" s="2" t="n">
        <v>8.12</v>
      </c>
      <c r="P46" s="2" t="n">
        <v>0.31</v>
      </c>
      <c r="Q46" s="2" t="n">
        <v>0.89</v>
      </c>
      <c r="R46" s="6" t="n">
        <v>32.5261</v>
      </c>
      <c r="S46" s="6" t="n">
        <v>25.6764</v>
      </c>
      <c r="T46" s="6" t="n">
        <v>6.4203</v>
      </c>
      <c r="U46" s="6" t="n">
        <v>76.92</v>
      </c>
      <c r="V46" s="6" t="n">
        <v>5.3433</v>
      </c>
      <c r="W46" s="6" t="n">
        <v>3.164024</v>
      </c>
      <c r="X46" s="6" t="n">
        <v>0.429</v>
      </c>
      <c r="Y46" s="6" t="n">
        <v>3.2027</v>
      </c>
    </row>
    <row r="47" customFormat="false" ht="15" hidden="false" customHeight="false" outlineLevel="0" collapsed="false">
      <c r="A47" s="1" t="n">
        <v>11</v>
      </c>
      <c r="B47" s="1" t="n">
        <v>10</v>
      </c>
      <c r="C47" s="1" t="n">
        <v>2016</v>
      </c>
      <c r="D47" s="1" t="n">
        <v>5</v>
      </c>
      <c r="E47" s="1" t="n">
        <v>3</v>
      </c>
      <c r="F47" s="1" t="n">
        <v>2115</v>
      </c>
      <c r="G47" s="2" t="n">
        <v>43.4477</v>
      </c>
      <c r="H47" s="2" t="n">
        <v>-69.8083</v>
      </c>
      <c r="I47" s="1" t="n">
        <v>140</v>
      </c>
      <c r="J47" s="1" t="n">
        <v>6</v>
      </c>
      <c r="K47" s="1" t="n">
        <v>50</v>
      </c>
      <c r="M47" s="1" t="n">
        <f aca="false">M46+1</f>
        <v>1444</v>
      </c>
      <c r="N47" s="2" t="n">
        <v>7.69</v>
      </c>
      <c r="O47" s="2" t="n">
        <v>6.41</v>
      </c>
      <c r="P47" s="2" t="n">
        <v>0.55</v>
      </c>
      <c r="Q47" s="2" t="n">
        <v>0.87</v>
      </c>
      <c r="R47" s="6" t="n">
        <v>32.3847</v>
      </c>
      <c r="S47" s="6" t="n">
        <v>25.5795</v>
      </c>
      <c r="T47" s="6" t="n">
        <v>6.66718</v>
      </c>
      <c r="U47" s="6" t="n">
        <v>52.389</v>
      </c>
      <c r="V47" s="6" t="n">
        <v>5.2094</v>
      </c>
      <c r="W47" s="6" t="n">
        <v>3.139175</v>
      </c>
      <c r="X47" s="6" t="n">
        <v>0.5221</v>
      </c>
      <c r="Y47" s="6" t="n">
        <v>3.2988</v>
      </c>
    </row>
    <row r="48" customFormat="false" ht="15" hidden="false" customHeight="false" outlineLevel="0" collapsed="false">
      <c r="A48" s="1" t="n">
        <v>11</v>
      </c>
      <c r="B48" s="1" t="n">
        <v>10</v>
      </c>
      <c r="C48" s="1" t="n">
        <v>2016</v>
      </c>
      <c r="D48" s="1" t="n">
        <v>5</v>
      </c>
      <c r="E48" s="1" t="n">
        <v>3</v>
      </c>
      <c r="F48" s="1" t="n">
        <v>2115</v>
      </c>
      <c r="G48" s="2" t="n">
        <v>43.4477</v>
      </c>
      <c r="H48" s="2" t="n">
        <v>-69.8083</v>
      </c>
      <c r="I48" s="1" t="n">
        <v>140</v>
      </c>
      <c r="J48" s="1" t="n">
        <v>7</v>
      </c>
      <c r="K48" s="1" t="n">
        <v>30</v>
      </c>
      <c r="M48" s="1" t="n">
        <f aca="false">M47+1</f>
        <v>1445</v>
      </c>
      <c r="N48" s="2" t="n">
        <v>7.77</v>
      </c>
      <c r="O48" s="2" t="n">
        <v>8.02</v>
      </c>
      <c r="P48" s="2" t="n">
        <v>0.57</v>
      </c>
      <c r="Q48" s="2" t="n">
        <v>0.82</v>
      </c>
      <c r="R48" s="6" t="n">
        <v>32.2257</v>
      </c>
      <c r="S48" s="6" t="n">
        <v>25.4376</v>
      </c>
      <c r="T48" s="6" t="n">
        <v>6.82875</v>
      </c>
      <c r="U48" s="6" t="n">
        <v>31.659</v>
      </c>
      <c r="V48" s="6" t="n">
        <v>5.3491</v>
      </c>
      <c r="W48" s="6" t="n">
        <v>3.136152</v>
      </c>
      <c r="X48" s="6" t="n">
        <v>0.6984</v>
      </c>
      <c r="Y48" s="6" t="n">
        <v>3.3662</v>
      </c>
    </row>
    <row r="49" customFormat="false" ht="15" hidden="false" customHeight="false" outlineLevel="0" collapsed="false">
      <c r="A49" s="1" t="n">
        <v>11</v>
      </c>
      <c r="B49" s="1" t="n">
        <v>10</v>
      </c>
      <c r="C49" s="1" t="n">
        <v>2016</v>
      </c>
      <c r="D49" s="1" t="n">
        <v>5</v>
      </c>
      <c r="E49" s="1" t="n">
        <v>3</v>
      </c>
      <c r="F49" s="1" t="n">
        <v>2115</v>
      </c>
      <c r="G49" s="2" t="n">
        <v>43.4477</v>
      </c>
      <c r="H49" s="2" t="n">
        <v>-69.8083</v>
      </c>
      <c r="I49" s="1" t="n">
        <v>140</v>
      </c>
      <c r="J49" s="1" t="n">
        <v>9</v>
      </c>
      <c r="K49" s="1" t="n">
        <v>20</v>
      </c>
      <c r="M49" s="1" t="n">
        <f aca="false">M48+1</f>
        <v>1446</v>
      </c>
      <c r="N49" s="2" t="n">
        <v>2.18</v>
      </c>
      <c r="O49" s="2" t="n">
        <v>3.73</v>
      </c>
      <c r="P49" s="2" t="n">
        <v>0.4</v>
      </c>
      <c r="Q49" s="2" t="n">
        <v>0.5</v>
      </c>
      <c r="R49" s="6" t="n">
        <v>32.2981</v>
      </c>
      <c r="S49" s="6" t="n">
        <v>25.3539</v>
      </c>
      <c r="T49" s="6" t="n">
        <v>7.35631</v>
      </c>
      <c r="U49" s="6" t="n">
        <v>21.49</v>
      </c>
      <c r="V49" s="6" t="n">
        <v>6.5176</v>
      </c>
      <c r="W49" s="6" t="n">
        <v>3.241654</v>
      </c>
      <c r="X49" s="6" t="n">
        <v>3.0948</v>
      </c>
      <c r="Y49" s="6" t="n">
        <v>3.6631</v>
      </c>
    </row>
    <row r="50" customFormat="false" ht="15" hidden="false" customHeight="false" outlineLevel="0" collapsed="false">
      <c r="A50" s="1" t="n">
        <v>11</v>
      </c>
      <c r="B50" s="1" t="n">
        <v>10</v>
      </c>
      <c r="C50" s="1" t="n">
        <v>2016</v>
      </c>
      <c r="D50" s="1" t="n">
        <v>5</v>
      </c>
      <c r="E50" s="1" t="n">
        <v>3</v>
      </c>
      <c r="F50" s="1" t="n">
        <v>2115</v>
      </c>
      <c r="G50" s="2" t="n">
        <v>43.4477</v>
      </c>
      <c r="H50" s="2" t="n">
        <v>-69.8083</v>
      </c>
      <c r="I50" s="1" t="n">
        <v>140</v>
      </c>
      <c r="J50" s="1" t="n">
        <v>10</v>
      </c>
      <c r="K50" s="1" t="n">
        <v>10</v>
      </c>
      <c r="M50" s="1" t="n">
        <f aca="false">M49+1</f>
        <v>1447</v>
      </c>
      <c r="N50" s="2" t="n">
        <v>0.06</v>
      </c>
      <c r="O50" s="2" t="n">
        <v>3.28</v>
      </c>
      <c r="P50" s="2" t="n">
        <v>0.47</v>
      </c>
      <c r="Q50" s="2" t="n">
        <v>0.36</v>
      </c>
      <c r="R50" s="6" t="n">
        <v>32.3087</v>
      </c>
      <c r="S50" s="6" t="n">
        <v>25.3258</v>
      </c>
      <c r="T50" s="6" t="n">
        <v>7.6172</v>
      </c>
      <c r="U50" s="6" t="n">
        <v>11.692</v>
      </c>
      <c r="V50" s="6" t="n">
        <v>6.7999</v>
      </c>
      <c r="W50" s="6" t="n">
        <v>3.266416</v>
      </c>
      <c r="X50" s="6" t="n">
        <v>6.8967</v>
      </c>
      <c r="Y50" s="6" t="n">
        <v>3.7987</v>
      </c>
    </row>
    <row r="51" customFormat="false" ht="15" hidden="false" customHeight="false" outlineLevel="0" collapsed="false">
      <c r="A51" s="1" t="n">
        <v>11</v>
      </c>
      <c r="B51" s="1" t="n">
        <v>10</v>
      </c>
      <c r="C51" s="1" t="n">
        <v>2016</v>
      </c>
      <c r="D51" s="1" t="n">
        <v>5</v>
      </c>
      <c r="E51" s="1" t="n">
        <v>3</v>
      </c>
      <c r="F51" s="1" t="n">
        <v>2115</v>
      </c>
      <c r="G51" s="2" t="n">
        <v>43.4477</v>
      </c>
      <c r="H51" s="2" t="n">
        <v>-69.8083</v>
      </c>
      <c r="I51" s="1" t="n">
        <v>140</v>
      </c>
      <c r="J51" s="1" t="n">
        <v>11</v>
      </c>
      <c r="K51" s="1" t="n">
        <v>2</v>
      </c>
      <c r="L51" s="1" t="n">
        <v>0</v>
      </c>
      <c r="M51" s="1" t="n">
        <f aca="false">M50+1</f>
        <v>1448</v>
      </c>
      <c r="N51" s="2" t="n">
        <v>2.97</v>
      </c>
      <c r="O51" s="2" t="n">
        <v>4.62</v>
      </c>
      <c r="P51" s="2" t="n">
        <v>0.27</v>
      </c>
      <c r="Q51" s="2" t="n">
        <v>0.53</v>
      </c>
      <c r="R51" s="6" t="n">
        <v>32.1787</v>
      </c>
      <c r="S51" s="6" t="n">
        <v>25.2067</v>
      </c>
      <c r="T51" s="6" t="n">
        <v>7.28255</v>
      </c>
      <c r="U51" s="6" t="n">
        <v>2.325</v>
      </c>
      <c r="V51" s="6" t="n">
        <v>6.9262</v>
      </c>
      <c r="W51" s="6" t="n">
        <v>3.264962</v>
      </c>
      <c r="X51" s="6" t="n">
        <v>3.3611</v>
      </c>
      <c r="Y51" s="6" t="n">
        <v>3.6758</v>
      </c>
    </row>
    <row r="52" customFormat="false" ht="15" hidden="false" customHeight="false" outlineLevel="0" collapsed="false">
      <c r="R52" s="6"/>
      <c r="S52" s="6"/>
      <c r="T52" s="6"/>
      <c r="U52" s="6"/>
      <c r="V52" s="6"/>
    </row>
    <row r="53" customFormat="false" ht="15" hidden="false" customHeight="false" outlineLevel="0" collapsed="false">
      <c r="R53" s="6"/>
      <c r="S53" s="6"/>
      <c r="T53" s="6"/>
      <c r="U53" s="6"/>
      <c r="V53" s="6"/>
    </row>
    <row r="54" customFormat="false" ht="15" hidden="false" customHeight="false" outlineLevel="0" collapsed="false">
      <c r="R54" s="6"/>
      <c r="S54" s="6"/>
      <c r="T54" s="6"/>
      <c r="U54" s="6"/>
      <c r="V54" s="6"/>
    </row>
    <row r="55" customFormat="false" ht="15" hidden="false" customHeight="false" outlineLevel="0" collapsed="false">
      <c r="R55" s="6"/>
      <c r="S55" s="6"/>
      <c r="T55" s="6"/>
      <c r="U55" s="6"/>
      <c r="V55" s="6"/>
    </row>
    <row r="56" customFormat="false" ht="15" hidden="false" customHeight="false" outlineLevel="0" collapsed="false">
      <c r="R56" s="6"/>
      <c r="S56" s="6"/>
      <c r="T56" s="6"/>
      <c r="U56" s="6"/>
      <c r="V56" s="6"/>
    </row>
    <row r="57" customFormat="false" ht="15" hidden="false" customHeight="false" outlineLevel="0" collapsed="false">
      <c r="R57" s="6"/>
      <c r="S57" s="6"/>
      <c r="T57" s="6"/>
      <c r="U57" s="6"/>
      <c r="V57" s="6"/>
    </row>
    <row r="58" customFormat="false" ht="15" hidden="false" customHeight="false" outlineLevel="0" collapsed="false">
      <c r="R58" s="6"/>
      <c r="S58" s="6"/>
      <c r="T58" s="6"/>
      <c r="U58" s="6"/>
      <c r="V58" s="6"/>
    </row>
    <row r="59" customFormat="false" ht="15" hidden="false" customHeight="false" outlineLevel="0" collapsed="false">
      <c r="R59" s="6"/>
      <c r="S59" s="6"/>
      <c r="T59" s="6"/>
      <c r="U59" s="6"/>
      <c r="V59" s="6"/>
    </row>
    <row r="60" customFormat="false" ht="15" hidden="false" customHeight="false" outlineLevel="0" collapsed="false">
      <c r="R60" s="6"/>
      <c r="S60" s="6"/>
      <c r="T60" s="6"/>
      <c r="U60" s="6"/>
      <c r="V60" s="6"/>
    </row>
    <row r="61" customFormat="false" ht="15" hidden="false" customHeight="false" outlineLevel="0" collapsed="false">
      <c r="R61" s="6"/>
      <c r="S61" s="6"/>
      <c r="T61" s="6"/>
      <c r="U61" s="6"/>
      <c r="V61" s="6"/>
    </row>
    <row r="62" customFormat="false" ht="15" hidden="false" customHeight="false" outlineLevel="0" collapsed="false">
      <c r="R62" s="6"/>
      <c r="S62" s="6"/>
      <c r="T62" s="6"/>
      <c r="U62" s="6"/>
      <c r="V62" s="6"/>
    </row>
    <row r="63" customFormat="false" ht="15" hidden="false" customHeight="false" outlineLevel="0" collapsed="false">
      <c r="R63" s="6"/>
      <c r="S63" s="6"/>
      <c r="T63" s="6"/>
      <c r="U63" s="6"/>
      <c r="V63" s="6"/>
    </row>
    <row r="64" customFormat="false" ht="15" hidden="false" customHeight="false" outlineLevel="0" collapsed="false">
      <c r="R64" s="6"/>
      <c r="S64" s="6"/>
      <c r="T64" s="6"/>
      <c r="U64" s="6"/>
      <c r="V64" s="6"/>
    </row>
    <row r="65" customFormat="false" ht="15" hidden="false" customHeight="false" outlineLevel="0" collapsed="false">
      <c r="R65" s="6"/>
      <c r="S65" s="6"/>
      <c r="T65" s="6"/>
      <c r="U65" s="6"/>
      <c r="V65" s="6"/>
    </row>
    <row r="66" customFormat="false" ht="15" hidden="false" customHeight="false" outlineLevel="0" collapsed="false">
      <c r="R66" s="6"/>
      <c r="S66" s="6"/>
      <c r="T66" s="6"/>
      <c r="U66" s="6"/>
      <c r="V66" s="6"/>
    </row>
    <row r="67" customFormat="false" ht="15" hidden="false" customHeight="false" outlineLevel="0" collapsed="false">
      <c r="N67" s="1"/>
      <c r="R67" s="6"/>
      <c r="S67" s="6"/>
      <c r="T67" s="6"/>
      <c r="U67" s="6"/>
      <c r="V67" s="6"/>
    </row>
    <row r="68" customFormat="false" ht="15" hidden="false" customHeight="false" outlineLevel="0" collapsed="false">
      <c r="N68" s="1"/>
      <c r="R68" s="6"/>
      <c r="S68" s="6"/>
      <c r="T68" s="6"/>
      <c r="U68" s="6"/>
      <c r="V68" s="6"/>
    </row>
    <row r="69" customFormat="false" ht="15" hidden="false" customHeight="false" outlineLevel="0" collapsed="false">
      <c r="N69" s="1"/>
      <c r="R69" s="6"/>
      <c r="S69" s="6"/>
      <c r="T69" s="6"/>
      <c r="U69" s="6"/>
      <c r="V69" s="6"/>
    </row>
    <row r="70" customFormat="false" ht="15" hidden="false" customHeight="false" outlineLevel="0" collapsed="false">
      <c r="N70" s="1"/>
      <c r="R70" s="6"/>
      <c r="S70" s="6"/>
      <c r="T70" s="6"/>
      <c r="U70" s="6"/>
      <c r="V70" s="6"/>
    </row>
    <row r="71" customFormat="false" ht="15" hidden="false" customHeight="false" outlineLevel="0" collapsed="false">
      <c r="N71" s="1"/>
      <c r="R71" s="6"/>
      <c r="S71" s="6"/>
      <c r="T71" s="6"/>
      <c r="U71" s="6"/>
      <c r="V71" s="6"/>
    </row>
    <row r="72" customFormat="false" ht="15" hidden="false" customHeight="false" outlineLevel="0" collapsed="false">
      <c r="N72" s="1"/>
      <c r="R72" s="6"/>
      <c r="S72" s="6"/>
      <c r="T72" s="6"/>
      <c r="U72" s="6"/>
      <c r="V72" s="6"/>
    </row>
    <row r="73" customFormat="false" ht="15" hidden="false" customHeight="false" outlineLevel="0" collapsed="false">
      <c r="N73" s="1"/>
      <c r="R73" s="6"/>
      <c r="S73" s="6"/>
      <c r="T73" s="6"/>
      <c r="U73" s="6"/>
      <c r="V73" s="6"/>
    </row>
    <row r="74" customFormat="false" ht="15" hidden="false" customHeight="false" outlineLevel="0" collapsed="false">
      <c r="N74" s="1"/>
      <c r="R74" s="6"/>
      <c r="S74" s="6"/>
      <c r="T74" s="6"/>
      <c r="U74" s="6"/>
      <c r="V74" s="6"/>
    </row>
    <row r="75" customFormat="false" ht="15" hidden="false" customHeight="false" outlineLevel="0" collapsed="false">
      <c r="N75" s="1"/>
      <c r="R75" s="6"/>
      <c r="S75" s="6"/>
      <c r="T75" s="6"/>
      <c r="U75" s="6"/>
      <c r="V75" s="6"/>
    </row>
    <row r="76" customFormat="false" ht="15" hidden="false" customHeight="false" outlineLevel="0" collapsed="false">
      <c r="N76" s="1"/>
      <c r="R76" s="6"/>
      <c r="S76" s="6"/>
      <c r="T76" s="6"/>
      <c r="U76" s="6"/>
      <c r="V76" s="6"/>
    </row>
    <row r="77" customFormat="false" ht="15" hidden="false" customHeight="false" outlineLevel="0" collapsed="false">
      <c r="N77" s="1"/>
      <c r="R77" s="6"/>
      <c r="S77" s="6"/>
      <c r="T77" s="6"/>
      <c r="U77" s="6"/>
      <c r="V77" s="6"/>
    </row>
    <row r="78" customFormat="false" ht="15" hidden="false" customHeight="false" outlineLevel="0" collapsed="false">
      <c r="N78" s="1"/>
      <c r="R78" s="6"/>
      <c r="S78" s="6"/>
      <c r="T78" s="6"/>
      <c r="U78" s="6"/>
      <c r="V78" s="6"/>
    </row>
    <row r="79" customFormat="false" ht="12.75" hidden="false" customHeight="false" outlineLevel="0" collapsed="false">
      <c r="N79" s="1"/>
    </row>
    <row r="80" customFormat="false" ht="12.75" hidden="false" customHeight="false" outlineLevel="0" collapsed="false">
      <c r="N80" s="1"/>
    </row>
    <row r="81" customFormat="false" ht="12.75" hidden="false" customHeight="false" outlineLevel="0" collapsed="false">
      <c r="N81" s="1"/>
    </row>
    <row r="82" customFormat="false" ht="12.75" hidden="false" customHeight="false" outlineLevel="0" collapsed="false">
      <c r="N82" s="1"/>
    </row>
    <row r="83" customFormat="false" ht="12.75" hidden="false" customHeight="false" outlineLevel="0" collapsed="false">
      <c r="N83" s="1"/>
    </row>
    <row r="84" customFormat="false" ht="12.75" hidden="false" customHeight="false" outlineLevel="0" collapsed="false">
      <c r="N84" s="1"/>
    </row>
    <row r="85" customFormat="false" ht="12.75" hidden="false" customHeight="false" outlineLevel="0" collapsed="false">
      <c r="N85" s="1"/>
    </row>
    <row r="86" customFormat="false" ht="12.75" hidden="false" customHeight="false" outlineLevel="0" collapsed="false">
      <c r="N86" s="1"/>
    </row>
    <row r="87" customFormat="false" ht="12.75" hidden="false" customHeight="false" outlineLevel="0" collapsed="false">
      <c r="N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41"/>
    <col collapsed="false" customWidth="true" hidden="false" outlineLevel="0" max="19" min="19" style="0" width="10.85"/>
    <col collapsed="false" customWidth="true" hidden="false" outlineLevel="0" max="20" min="20" style="0" width="12.14"/>
    <col collapsed="false" customWidth="true" hidden="false" outlineLevel="0" max="23" min="23" style="0" width="10.28"/>
    <col collapsed="false" customWidth="true" hidden="false" outlineLevel="0" max="25" min="25" style="1" width="9.14"/>
  </cols>
  <sheetData>
    <row r="1" customFormat="false" ht="12.75" hidden="false" customHeight="false" outlineLevel="0" collapsed="false">
      <c r="A1" s="8" t="s">
        <v>42</v>
      </c>
      <c r="B1" s="1"/>
      <c r="C1" s="1"/>
      <c r="D1" s="1"/>
      <c r="E1" s="1"/>
      <c r="F1" s="2"/>
      <c r="G1" s="2"/>
      <c r="H1" s="1"/>
      <c r="I1" s="1"/>
      <c r="J1" s="1"/>
      <c r="K1" s="1"/>
      <c r="L1" s="1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0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2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 t="s">
        <v>26</v>
      </c>
      <c r="G3" s="2"/>
      <c r="H3" s="2"/>
      <c r="I3" s="5" t="s">
        <v>27</v>
      </c>
      <c r="J3" s="1" t="s">
        <v>28</v>
      </c>
      <c r="K3" s="5" t="s">
        <v>29</v>
      </c>
      <c r="L3" s="1" t="s">
        <v>30</v>
      </c>
      <c r="M3" s="1"/>
      <c r="N3" s="2" t="s">
        <v>31</v>
      </c>
      <c r="O3" s="2" t="s">
        <v>31</v>
      </c>
      <c r="P3" s="2" t="s">
        <v>31</v>
      </c>
      <c r="Q3" s="2" t="s">
        <v>31</v>
      </c>
      <c r="R3" s="4" t="s">
        <v>32</v>
      </c>
      <c r="S3" s="1" t="s">
        <v>33</v>
      </c>
      <c r="T3" s="1"/>
      <c r="U3" s="1" t="s">
        <v>34</v>
      </c>
      <c r="V3" s="1" t="s">
        <v>35</v>
      </c>
      <c r="W3" s="1" t="s">
        <v>36</v>
      </c>
      <c r="X3" s="1" t="s">
        <v>37</v>
      </c>
      <c r="Z3" s="1"/>
      <c r="AA3" s="1"/>
    </row>
    <row r="4" customFormat="false" ht="15" hidden="false" customHeight="false" outlineLevel="0" collapsed="false">
      <c r="A4" s="5" t="n">
        <v>1</v>
      </c>
      <c r="B4" s="1" t="n">
        <v>1</v>
      </c>
      <c r="C4" s="1" t="n">
        <v>2016</v>
      </c>
      <c r="D4" s="1" t="n">
        <v>7</v>
      </c>
      <c r="E4" s="1" t="n">
        <v>19</v>
      </c>
      <c r="F4" s="1" t="n">
        <v>807</v>
      </c>
      <c r="G4" s="2" t="n">
        <v>43.2715</v>
      </c>
      <c r="H4" s="2" t="n">
        <v>-70.5333333333333</v>
      </c>
      <c r="I4" s="1" t="n">
        <v>35.5</v>
      </c>
      <c r="J4" s="1" t="n">
        <v>8</v>
      </c>
      <c r="K4" s="1" t="n">
        <v>30</v>
      </c>
      <c r="L4" s="1"/>
      <c r="M4" s="1" t="n">
        <v>701</v>
      </c>
      <c r="N4" s="2" t="n">
        <v>5.65</v>
      </c>
      <c r="O4" s="2" t="n">
        <v>10.77</v>
      </c>
      <c r="P4" s="2" t="n">
        <v>0.68</v>
      </c>
      <c r="Q4" s="2" t="n">
        <v>0.75</v>
      </c>
      <c r="R4" s="6" t="n">
        <v>32.0325</v>
      </c>
      <c r="S4" s="6" t="n">
        <v>24.8365</v>
      </c>
      <c r="T4" s="6" t="n">
        <v>3.61666</v>
      </c>
      <c r="U4" s="6" t="n">
        <v>30.899</v>
      </c>
      <c r="V4" s="6" t="n">
        <v>8.7333</v>
      </c>
      <c r="W4" s="6" t="n">
        <v>3.408321</v>
      </c>
      <c r="X4" s="1" t="n">
        <v>0.4188</v>
      </c>
      <c r="Y4" s="1" t="n">
        <v>2.2002</v>
      </c>
    </row>
    <row r="5" customFormat="false" ht="15" hidden="false" customHeight="false" outlineLevel="0" collapsed="false">
      <c r="A5" s="5" t="n">
        <v>1</v>
      </c>
      <c r="B5" s="1" t="n">
        <v>1</v>
      </c>
      <c r="C5" s="1" t="n">
        <v>2016</v>
      </c>
      <c r="D5" s="1" t="n">
        <v>7</v>
      </c>
      <c r="E5" s="1" t="n">
        <v>19</v>
      </c>
      <c r="F5" s="1" t="n">
        <v>807</v>
      </c>
      <c r="G5" s="2" t="n">
        <v>43.2715</v>
      </c>
      <c r="H5" s="2" t="n">
        <v>-70.5333333333333</v>
      </c>
      <c r="I5" s="1" t="n">
        <v>35.5</v>
      </c>
      <c r="J5" s="1" t="n">
        <v>9</v>
      </c>
      <c r="K5" s="1" t="n">
        <v>20</v>
      </c>
      <c r="L5" s="1"/>
      <c r="M5" s="1" t="n">
        <v>702</v>
      </c>
      <c r="N5" s="2" t="n">
        <v>4.27</v>
      </c>
      <c r="O5" s="2" t="n">
        <v>9.08</v>
      </c>
      <c r="P5" s="2" t="n">
        <v>0.77</v>
      </c>
      <c r="Q5" s="2" t="n">
        <v>0.76</v>
      </c>
      <c r="R5" s="6" t="n">
        <v>31.92</v>
      </c>
      <c r="S5" s="6" t="n">
        <v>24.5618</v>
      </c>
      <c r="T5" s="6" t="n">
        <v>3.68073</v>
      </c>
      <c r="U5" s="6" t="n">
        <v>20.991</v>
      </c>
      <c r="V5" s="6" t="n">
        <v>9.9172</v>
      </c>
      <c r="W5" s="6" t="n">
        <v>3.499983</v>
      </c>
      <c r="X5" s="1" t="n">
        <v>0.9519</v>
      </c>
      <c r="Y5" s="1" t="n">
        <v>2.2685</v>
      </c>
    </row>
    <row r="6" customFormat="false" ht="15" hidden="false" customHeight="false" outlineLevel="0" collapsed="false">
      <c r="A6" s="5" t="n">
        <v>1</v>
      </c>
      <c r="B6" s="1" t="n">
        <v>1</v>
      </c>
      <c r="C6" s="1" t="n">
        <v>2016</v>
      </c>
      <c r="D6" s="1" t="n">
        <v>7</v>
      </c>
      <c r="E6" s="1" t="n">
        <v>19</v>
      </c>
      <c r="F6" s="1" t="n">
        <v>807</v>
      </c>
      <c r="G6" s="2" t="n">
        <v>43.2715</v>
      </c>
      <c r="H6" s="2" t="n">
        <v>-70.5333333333333</v>
      </c>
      <c r="I6" s="1" t="n">
        <v>35.5</v>
      </c>
      <c r="J6" s="1" t="n">
        <v>10</v>
      </c>
      <c r="K6" s="1" t="n">
        <v>10</v>
      </c>
      <c r="L6" s="1"/>
      <c r="M6" s="1" t="n">
        <v>703</v>
      </c>
      <c r="N6" s="2" t="n">
        <v>0.64</v>
      </c>
      <c r="O6" s="2" t="n">
        <v>6.44</v>
      </c>
      <c r="P6" s="2" t="n">
        <v>0.14</v>
      </c>
      <c r="Q6" s="2" t="n">
        <v>0.4</v>
      </c>
      <c r="R6" s="6" t="n">
        <v>31.846</v>
      </c>
      <c r="S6" s="6" t="n">
        <v>24.0516</v>
      </c>
      <c r="T6" s="6" t="n">
        <v>4.41915</v>
      </c>
      <c r="U6" s="6" t="n">
        <v>10.286</v>
      </c>
      <c r="V6" s="6" t="n">
        <v>12.4762</v>
      </c>
      <c r="W6" s="6" t="n">
        <v>3.717534</v>
      </c>
      <c r="X6" s="1" t="n">
        <v>5.7481</v>
      </c>
      <c r="Y6" s="1" t="n">
        <v>2.6623</v>
      </c>
    </row>
    <row r="7" customFormat="false" ht="15" hidden="false" customHeight="false" outlineLevel="0" collapsed="false">
      <c r="A7" s="5" t="n">
        <v>1</v>
      </c>
      <c r="B7" s="1" t="n">
        <v>1</v>
      </c>
      <c r="C7" s="1" t="n">
        <v>2016</v>
      </c>
      <c r="D7" s="1" t="n">
        <v>7</v>
      </c>
      <c r="E7" s="1" t="n">
        <v>19</v>
      </c>
      <c r="F7" s="1" t="n">
        <v>807</v>
      </c>
      <c r="G7" s="2" t="n">
        <v>43.2715</v>
      </c>
      <c r="H7" s="2" t="n">
        <v>-70.5333333333333</v>
      </c>
      <c r="I7" s="1" t="n">
        <v>35.5</v>
      </c>
      <c r="J7" s="1" t="n">
        <v>11</v>
      </c>
      <c r="K7" s="1" t="n">
        <v>2</v>
      </c>
      <c r="L7" s="1"/>
      <c r="M7" s="1" t="n">
        <v>704</v>
      </c>
      <c r="N7" s="2" t="n">
        <v>0.19</v>
      </c>
      <c r="O7" s="2" t="n">
        <v>5.09</v>
      </c>
      <c r="P7" s="2" t="n">
        <v>0.19</v>
      </c>
      <c r="Q7" s="2" t="n">
        <v>0.15</v>
      </c>
      <c r="R7" s="6" t="n">
        <v>31.5846</v>
      </c>
      <c r="S7" s="6" t="n">
        <v>22.668</v>
      </c>
      <c r="T7" s="6" t="n">
        <v>3.71077</v>
      </c>
      <c r="U7" s="6" t="n">
        <v>1.31</v>
      </c>
      <c r="V7" s="6" t="n">
        <v>17.9598</v>
      </c>
      <c r="W7" s="6" t="n">
        <v>4.183552</v>
      </c>
      <c r="X7" s="1" t="n">
        <v>1.0075</v>
      </c>
      <c r="Y7" s="1" t="n">
        <v>2.5672</v>
      </c>
    </row>
    <row r="8" customFormat="false" ht="15" hidden="false" customHeight="false" outlineLevel="0" collapsed="false">
      <c r="A8" s="5" t="n">
        <v>2</v>
      </c>
      <c r="B8" s="1" t="n">
        <v>2</v>
      </c>
      <c r="C8" s="1" t="n">
        <v>2016</v>
      </c>
      <c r="D8" s="1" t="n">
        <v>7</v>
      </c>
      <c r="E8" s="1" t="n">
        <v>19</v>
      </c>
      <c r="F8" s="1" t="n">
        <v>1350</v>
      </c>
      <c r="G8" s="2" t="n">
        <v>43.7938333333333</v>
      </c>
      <c r="H8" s="2" t="n">
        <v>-69.9655</v>
      </c>
      <c r="I8" s="1" t="n">
        <v>17</v>
      </c>
      <c r="J8" s="1" t="n">
        <v>6</v>
      </c>
      <c r="K8" s="1" t="n">
        <v>10</v>
      </c>
      <c r="L8" s="1"/>
      <c r="M8" s="1" t="n">
        <f aca="false">M7+1</f>
        <v>705</v>
      </c>
      <c r="N8" s="2" t="n">
        <v>1.52</v>
      </c>
      <c r="O8" s="2" t="n">
        <v>9.24</v>
      </c>
      <c r="P8" s="2" t="n">
        <v>1.81</v>
      </c>
      <c r="Q8" s="2" t="n">
        <v>0.54</v>
      </c>
      <c r="R8" s="6" t="n">
        <v>31.5473</v>
      </c>
      <c r="S8" s="6" t="n">
        <v>23.1158</v>
      </c>
      <c r="T8" s="6" t="n">
        <v>3.6836</v>
      </c>
      <c r="U8" s="6" t="n">
        <v>10.676</v>
      </c>
      <c r="V8" s="6" t="n">
        <v>15.9012</v>
      </c>
      <c r="W8" s="6" t="n">
        <v>3.992104</v>
      </c>
      <c r="X8" s="1" t="n">
        <v>2.1967</v>
      </c>
      <c r="Y8" s="1" t="n">
        <v>2.4783</v>
      </c>
    </row>
    <row r="9" customFormat="false" ht="15" hidden="false" customHeight="false" outlineLevel="0" collapsed="false">
      <c r="A9" s="5" t="n">
        <v>2</v>
      </c>
      <c r="B9" s="1" t="n">
        <v>2</v>
      </c>
      <c r="C9" s="1" t="n">
        <v>2016</v>
      </c>
      <c r="D9" s="1" t="n">
        <v>7</v>
      </c>
      <c r="E9" s="1" t="n">
        <v>19</v>
      </c>
      <c r="F9" s="1" t="n">
        <v>1350</v>
      </c>
      <c r="G9" s="2" t="n">
        <v>43.7938333333333</v>
      </c>
      <c r="H9" s="2" t="n">
        <v>-69.9655</v>
      </c>
      <c r="I9" s="1" t="n">
        <v>17</v>
      </c>
      <c r="J9" s="1" t="n">
        <v>12</v>
      </c>
      <c r="K9" s="1" t="n">
        <v>2</v>
      </c>
      <c r="L9" s="1" t="n">
        <v>0</v>
      </c>
      <c r="M9" s="1" t="n">
        <f aca="false">M8+1</f>
        <v>706</v>
      </c>
      <c r="N9" s="2" t="n">
        <v>0.27</v>
      </c>
      <c r="O9" s="2" t="n">
        <v>3.43</v>
      </c>
      <c r="P9" s="2" t="n">
        <v>0.03</v>
      </c>
      <c r="Q9" s="2" t="n">
        <v>0.33</v>
      </c>
      <c r="R9" s="6" t="n">
        <v>31.3842</v>
      </c>
      <c r="S9" s="6" t="n">
        <v>22.4514</v>
      </c>
      <c r="T9" s="6" t="n">
        <v>3.87438</v>
      </c>
      <c r="U9" s="6" t="n">
        <v>1.596</v>
      </c>
      <c r="V9" s="6" t="n">
        <v>18.2224</v>
      </c>
      <c r="W9" s="6" t="n">
        <v>4.183743</v>
      </c>
      <c r="X9" s="1" t="n">
        <v>3.9258</v>
      </c>
      <c r="Y9" s="1" t="n">
        <v>2.6517</v>
      </c>
    </row>
    <row r="10" customFormat="false" ht="15" hidden="false" customHeight="false" outlineLevel="0" collapsed="false">
      <c r="A10" s="5" t="n">
        <v>3</v>
      </c>
      <c r="B10" s="1" t="n">
        <v>3</v>
      </c>
      <c r="C10" s="1" t="n">
        <v>2016</v>
      </c>
      <c r="D10" s="1" t="n">
        <v>7</v>
      </c>
      <c r="E10" s="1" t="n">
        <v>19</v>
      </c>
      <c r="F10" s="1" t="n">
        <v>1430</v>
      </c>
      <c r="G10" s="2" t="n">
        <v>43.753</v>
      </c>
      <c r="H10" s="2" t="n">
        <v>-69.9938333333333</v>
      </c>
      <c r="I10" s="1" t="n">
        <v>29.5</v>
      </c>
      <c r="J10" s="1" t="n">
        <v>9</v>
      </c>
      <c r="K10" s="1" t="n">
        <v>20</v>
      </c>
      <c r="L10" s="1"/>
      <c r="M10" s="1" t="n">
        <f aca="false">M9+1</f>
        <v>707</v>
      </c>
      <c r="N10" s="2" t="n">
        <v>2.78</v>
      </c>
      <c r="O10" s="2" t="n">
        <v>10.3</v>
      </c>
      <c r="P10" s="2" t="n">
        <v>1.93</v>
      </c>
      <c r="Q10" s="2" t="n">
        <v>0.66</v>
      </c>
      <c r="R10" s="6" t="n">
        <v>31.8202</v>
      </c>
      <c r="S10" s="6" t="n">
        <v>24.1646</v>
      </c>
      <c r="T10" s="6" t="n">
        <v>4.18433</v>
      </c>
      <c r="U10" s="6" t="n">
        <v>20.844</v>
      </c>
      <c r="V10" s="6" t="n">
        <v>11.7627</v>
      </c>
      <c r="W10" s="6" t="n">
        <v>3.65205</v>
      </c>
      <c r="X10" s="1" t="n">
        <v>1.083</v>
      </c>
      <c r="Y10" s="1" t="n">
        <v>2.5419</v>
      </c>
    </row>
    <row r="11" customFormat="false" ht="15" hidden="false" customHeight="false" outlineLevel="0" collapsed="false">
      <c r="A11" s="5" t="n">
        <v>3</v>
      </c>
      <c r="B11" s="1" t="n">
        <v>3</v>
      </c>
      <c r="C11" s="1" t="n">
        <v>2016</v>
      </c>
      <c r="D11" s="1" t="n">
        <v>7</v>
      </c>
      <c r="E11" s="1" t="n">
        <v>19</v>
      </c>
      <c r="F11" s="1" t="n">
        <v>1430</v>
      </c>
      <c r="G11" s="2" t="n">
        <v>43.753</v>
      </c>
      <c r="H11" s="2" t="n">
        <v>-69.9938333333333</v>
      </c>
      <c r="I11" s="1" t="n">
        <v>29.5</v>
      </c>
      <c r="J11" s="1" t="n">
        <v>10</v>
      </c>
      <c r="K11" s="1" t="n">
        <v>10</v>
      </c>
      <c r="L11" s="1"/>
      <c r="M11" s="1" t="n">
        <f aca="false">M10+1</f>
        <v>708</v>
      </c>
      <c r="N11" s="2" t="n">
        <v>1.28</v>
      </c>
      <c r="O11" s="2" t="n">
        <v>7.17</v>
      </c>
      <c r="P11" s="2" t="n">
        <v>1.65</v>
      </c>
      <c r="Q11" s="2" t="n">
        <v>0.52</v>
      </c>
      <c r="R11" s="6" t="n">
        <v>31.4865</v>
      </c>
      <c r="S11" s="6" t="n">
        <v>23.0329</v>
      </c>
      <c r="T11" s="6" t="n">
        <v>3.87583</v>
      </c>
      <c r="U11" s="6" t="n">
        <v>10.908</v>
      </c>
      <c r="V11" s="6" t="n">
        <v>16.064</v>
      </c>
      <c r="W11" s="6" t="n">
        <v>3.999915</v>
      </c>
      <c r="X11" s="1" t="n">
        <v>3.2297</v>
      </c>
      <c r="Y11" s="1" t="n">
        <v>2.5985</v>
      </c>
    </row>
    <row r="12" customFormat="false" ht="15" hidden="false" customHeight="false" outlineLevel="0" collapsed="false">
      <c r="A12" s="5" t="n">
        <v>3</v>
      </c>
      <c r="B12" s="1" t="n">
        <v>3</v>
      </c>
      <c r="C12" s="1" t="n">
        <v>2016</v>
      </c>
      <c r="D12" s="1" t="n">
        <v>7</v>
      </c>
      <c r="E12" s="1" t="n">
        <v>19</v>
      </c>
      <c r="F12" s="1" t="n">
        <v>1430</v>
      </c>
      <c r="G12" s="2" t="n">
        <v>43.753</v>
      </c>
      <c r="H12" s="2" t="n">
        <v>-69.9938333333333</v>
      </c>
      <c r="I12" s="1" t="n">
        <v>29.5</v>
      </c>
      <c r="J12" s="1" t="n">
        <v>11</v>
      </c>
      <c r="K12" s="1" t="n">
        <v>2</v>
      </c>
      <c r="L12" s="1"/>
      <c r="M12" s="1" t="n">
        <f aca="false">M11+1</f>
        <v>709</v>
      </c>
      <c r="N12" s="2" t="n">
        <v>0.29</v>
      </c>
      <c r="O12" s="2" t="n">
        <v>5.36</v>
      </c>
      <c r="P12" s="2" t="n">
        <v>0.03</v>
      </c>
      <c r="Q12" s="2" t="n">
        <v>0.31</v>
      </c>
      <c r="R12" s="6" t="n">
        <v>31.3063</v>
      </c>
      <c r="S12" s="6" t="n">
        <v>22.2891</v>
      </c>
      <c r="T12" s="6" t="n">
        <v>4.64732</v>
      </c>
      <c r="U12" s="6" t="n">
        <v>1.879</v>
      </c>
      <c r="V12" s="6" t="n">
        <v>18.6427</v>
      </c>
      <c r="W12" s="6" t="n">
        <v>4.212831</v>
      </c>
      <c r="X12" s="1" t="n">
        <v>2.7345</v>
      </c>
      <c r="Y12" s="1" t="n">
        <v>3.0642</v>
      </c>
    </row>
    <row r="13" customFormat="false" ht="15" hidden="false" customHeight="false" outlineLevel="0" collapsed="false">
      <c r="A13" s="5" t="n">
        <v>4</v>
      </c>
      <c r="B13" s="1" t="n">
        <v>4</v>
      </c>
      <c r="C13" s="1" t="n">
        <v>2016</v>
      </c>
      <c r="D13" s="1" t="n">
        <v>7</v>
      </c>
      <c r="E13" s="1" t="n">
        <v>19</v>
      </c>
      <c r="F13" s="1" t="n">
        <v>1500</v>
      </c>
      <c r="G13" s="2" t="n">
        <v>43.7035</v>
      </c>
      <c r="H13" s="2" t="n">
        <v>-70.023</v>
      </c>
      <c r="I13" s="1" t="n">
        <v>34.1</v>
      </c>
      <c r="J13" s="1" t="n">
        <v>8</v>
      </c>
      <c r="K13" s="1" t="n">
        <v>30</v>
      </c>
      <c r="L13" s="1"/>
      <c r="M13" s="1" t="n">
        <f aca="false">M12+1</f>
        <v>710</v>
      </c>
      <c r="N13" s="2" t="n">
        <v>0.06</v>
      </c>
      <c r="O13" s="2" t="n">
        <v>3.61</v>
      </c>
      <c r="P13" s="2" t="n">
        <v>0.06</v>
      </c>
      <c r="Q13" s="2" t="n">
        <v>0.17</v>
      </c>
      <c r="R13" s="6" t="n">
        <v>31.9989</v>
      </c>
      <c r="S13" s="6" t="n">
        <v>24.5946</v>
      </c>
      <c r="T13" s="6" t="n">
        <v>4.18284</v>
      </c>
      <c r="U13" s="6" t="n">
        <v>30.323</v>
      </c>
      <c r="V13" s="6" t="n">
        <v>10.093</v>
      </c>
      <c r="W13" s="6" t="n">
        <v>3.523575</v>
      </c>
      <c r="X13" s="1" t="n">
        <v>0.6818</v>
      </c>
      <c r="Y13" s="1" t="n">
        <v>2.4882</v>
      </c>
    </row>
    <row r="14" customFormat="false" ht="15" hidden="false" customHeight="false" outlineLevel="0" collapsed="false">
      <c r="A14" s="5" t="n">
        <v>4</v>
      </c>
      <c r="B14" s="1" t="n">
        <v>4</v>
      </c>
      <c r="C14" s="1" t="n">
        <v>2016</v>
      </c>
      <c r="D14" s="1" t="n">
        <v>7</v>
      </c>
      <c r="E14" s="1" t="n">
        <v>19</v>
      </c>
      <c r="F14" s="1" t="n">
        <v>1500</v>
      </c>
      <c r="G14" s="2" t="n">
        <v>43.7035</v>
      </c>
      <c r="H14" s="2" t="n">
        <v>-70.023</v>
      </c>
      <c r="I14" s="1" t="n">
        <v>34.1</v>
      </c>
      <c r="J14" s="1" t="n">
        <v>9</v>
      </c>
      <c r="K14" s="1" t="n">
        <v>20</v>
      </c>
      <c r="L14" s="1"/>
      <c r="M14" s="1" t="n">
        <f aca="false">M13+1</f>
        <v>711</v>
      </c>
      <c r="N14" s="2" t="n">
        <v>1.62</v>
      </c>
      <c r="O14" s="2" t="n">
        <v>9.01</v>
      </c>
      <c r="P14" s="2" t="n">
        <v>0.2</v>
      </c>
      <c r="Q14" s="2" t="n">
        <v>0.46</v>
      </c>
      <c r="R14" s="6" t="n">
        <v>31.9824</v>
      </c>
      <c r="S14" s="6" t="n">
        <v>24.5636</v>
      </c>
      <c r="T14" s="6" t="n">
        <v>4.28424</v>
      </c>
      <c r="U14" s="6" t="n">
        <v>20.44</v>
      </c>
      <c r="V14" s="6" t="n">
        <v>10.2008</v>
      </c>
      <c r="W14" s="6" t="n">
        <v>3.530966</v>
      </c>
      <c r="X14" s="1" t="n">
        <v>0.7188</v>
      </c>
      <c r="Y14" s="1" t="n">
        <v>2.5385</v>
      </c>
    </row>
    <row r="15" customFormat="false" ht="15" hidden="false" customHeight="false" outlineLevel="0" collapsed="false">
      <c r="A15" s="5" t="n">
        <v>4</v>
      </c>
      <c r="B15" s="1" t="n">
        <v>4</v>
      </c>
      <c r="C15" s="1" t="n">
        <v>2016</v>
      </c>
      <c r="D15" s="1" t="n">
        <v>7</v>
      </c>
      <c r="E15" s="1" t="n">
        <v>19</v>
      </c>
      <c r="F15" s="1" t="n">
        <v>1500</v>
      </c>
      <c r="G15" s="2" t="n">
        <v>43.7035</v>
      </c>
      <c r="H15" s="2" t="n">
        <v>-70.023</v>
      </c>
      <c r="I15" s="1" t="n">
        <v>34.1</v>
      </c>
      <c r="J15" s="1" t="n">
        <v>10</v>
      </c>
      <c r="K15" s="1" t="n">
        <v>10</v>
      </c>
      <c r="L15" s="1"/>
      <c r="M15" s="1" t="n">
        <f aca="false">M14+1</f>
        <v>712</v>
      </c>
      <c r="N15" s="2" t="n">
        <v>3.85</v>
      </c>
      <c r="O15" s="2" t="n">
        <v>9.93</v>
      </c>
      <c r="P15" s="2" t="n">
        <v>1.94</v>
      </c>
      <c r="Q15" s="2" t="n">
        <v>0.62</v>
      </c>
      <c r="R15" s="6" t="n">
        <v>31.775</v>
      </c>
      <c r="S15" s="6" t="n">
        <v>24.0705</v>
      </c>
      <c r="T15" s="6" t="n">
        <v>4.24406</v>
      </c>
      <c r="U15" s="6" t="n">
        <v>10.385</v>
      </c>
      <c r="V15" s="6" t="n">
        <v>12.0822</v>
      </c>
      <c r="W15" s="6" t="n">
        <v>3.675174</v>
      </c>
      <c r="X15" s="1" t="n">
        <v>2.0634</v>
      </c>
      <c r="Y15" s="1" t="n">
        <v>2.6056</v>
      </c>
    </row>
    <row r="16" customFormat="false" ht="15" hidden="false" customHeight="false" outlineLevel="0" collapsed="false">
      <c r="A16" s="5" t="n">
        <v>4</v>
      </c>
      <c r="B16" s="1" t="n">
        <v>4</v>
      </c>
      <c r="C16" s="1" t="n">
        <v>2016</v>
      </c>
      <c r="D16" s="1" t="n">
        <v>7</v>
      </c>
      <c r="E16" s="1" t="n">
        <v>19</v>
      </c>
      <c r="F16" s="1" t="n">
        <v>1500</v>
      </c>
      <c r="G16" s="2" t="n">
        <v>43.7035</v>
      </c>
      <c r="H16" s="2" t="n">
        <v>-70.023</v>
      </c>
      <c r="I16" s="1" t="n">
        <v>34.1</v>
      </c>
      <c r="J16" s="1" t="n">
        <v>11</v>
      </c>
      <c r="K16" s="1" t="n">
        <v>2</v>
      </c>
      <c r="L16" s="1" t="n">
        <v>0</v>
      </c>
      <c r="M16" s="1" t="n">
        <f aca="false">M15+1</f>
        <v>713</v>
      </c>
      <c r="N16" s="2" t="n">
        <v>3.94</v>
      </c>
      <c r="O16" s="2" t="n">
        <v>11.1</v>
      </c>
      <c r="P16" s="2" t="n">
        <v>1.99</v>
      </c>
      <c r="Q16" s="2" t="n">
        <v>0.6</v>
      </c>
      <c r="R16" s="6" t="n">
        <v>31.1377</v>
      </c>
      <c r="S16" s="6" t="n">
        <v>22.5271</v>
      </c>
      <c r="T16" s="6" t="n">
        <v>4.00263</v>
      </c>
      <c r="U16" s="6" t="n">
        <v>1.167</v>
      </c>
      <c r="V16" s="6" t="n">
        <v>17.1088</v>
      </c>
      <c r="W16" s="6" t="n">
        <v>4.053542</v>
      </c>
      <c r="X16" s="1" t="n">
        <v>2.2132</v>
      </c>
      <c r="Y16" s="1" t="n">
        <v>2.6732</v>
      </c>
    </row>
    <row r="17" customFormat="false" ht="15" hidden="false" customHeight="false" outlineLevel="0" collapsed="false">
      <c r="A17" s="5" t="n">
        <v>5</v>
      </c>
      <c r="B17" s="1" t="n">
        <v>5</v>
      </c>
      <c r="C17" s="1" t="n">
        <v>2016</v>
      </c>
      <c r="D17" s="1" t="n">
        <v>7</v>
      </c>
      <c r="E17" s="1" t="n">
        <v>19</v>
      </c>
      <c r="F17" s="1" t="n">
        <v>1550</v>
      </c>
      <c r="G17" s="2" t="n">
        <v>43.672</v>
      </c>
      <c r="H17" s="2" t="n">
        <v>-69.9981666666667</v>
      </c>
      <c r="I17" s="1" t="n">
        <v>47</v>
      </c>
      <c r="J17" s="1" t="n">
        <v>7</v>
      </c>
      <c r="K17" s="1" t="n">
        <v>40</v>
      </c>
      <c r="L17" s="1"/>
      <c r="M17" s="1" t="n">
        <f aca="false">M16+1</f>
        <v>714</v>
      </c>
      <c r="N17" s="2" t="n">
        <v>5.74</v>
      </c>
      <c r="O17" s="2" t="n">
        <v>8.71</v>
      </c>
      <c r="P17" s="2" t="n">
        <v>1.36</v>
      </c>
      <c r="Q17" s="2" t="n">
        <v>0.59</v>
      </c>
      <c r="R17" s="6" t="n">
        <v>32.1275</v>
      </c>
      <c r="S17" s="6" t="n">
        <v>24.8306</v>
      </c>
      <c r="T17" s="6" t="n">
        <v>4.14161</v>
      </c>
      <c r="U17" s="6" t="n">
        <v>40.206</v>
      </c>
      <c r="V17" s="6" t="n">
        <v>9.2538</v>
      </c>
      <c r="W17" s="6" t="n">
        <v>3.463179</v>
      </c>
      <c r="X17" s="1" t="n">
        <v>0.4723</v>
      </c>
      <c r="Y17" s="1" t="n">
        <v>2.4355</v>
      </c>
    </row>
    <row r="18" customFormat="false" ht="15" hidden="false" customHeight="false" outlineLevel="0" collapsed="false">
      <c r="A18" s="5" t="n">
        <v>5</v>
      </c>
      <c r="B18" s="1" t="n">
        <v>5</v>
      </c>
      <c r="C18" s="1" t="n">
        <v>2016</v>
      </c>
      <c r="D18" s="1" t="n">
        <v>7</v>
      </c>
      <c r="E18" s="1" t="n">
        <v>19</v>
      </c>
      <c r="F18" s="1" t="n">
        <v>1550</v>
      </c>
      <c r="G18" s="2" t="n">
        <v>43.672</v>
      </c>
      <c r="H18" s="2" t="n">
        <v>-69.9981666666667</v>
      </c>
      <c r="I18" s="1" t="n">
        <v>47</v>
      </c>
      <c r="J18" s="1" t="n">
        <v>8</v>
      </c>
      <c r="K18" s="1" t="n">
        <v>30</v>
      </c>
      <c r="L18" s="1"/>
      <c r="M18" s="1" t="n">
        <f aca="false">M17+1</f>
        <v>715</v>
      </c>
      <c r="N18" s="2" t="n">
        <v>4.81</v>
      </c>
      <c r="O18" s="2" t="n">
        <v>11.69</v>
      </c>
      <c r="P18" s="2" t="n">
        <v>2.64</v>
      </c>
      <c r="Q18" s="2" t="n">
        <v>0.72</v>
      </c>
      <c r="R18" s="7" t="n">
        <v>32.0371</v>
      </c>
      <c r="S18" s="7" t="n">
        <v>24.7206</v>
      </c>
      <c r="T18" s="7" t="n">
        <v>4.22036</v>
      </c>
      <c r="U18" s="7" t="n">
        <v>30.602</v>
      </c>
      <c r="V18" s="7" t="n">
        <v>9.5017</v>
      </c>
      <c r="W18" s="7" t="n">
        <v>3.475616</v>
      </c>
      <c r="X18" s="1" t="n">
        <v>0.4905</v>
      </c>
      <c r="Y18" s="1" t="n">
        <v>2.4788</v>
      </c>
    </row>
    <row r="19" customFormat="false" ht="15" hidden="false" customHeight="false" outlineLevel="0" collapsed="false">
      <c r="A19" s="5" t="n">
        <v>5</v>
      </c>
      <c r="B19" s="1" t="n">
        <v>5</v>
      </c>
      <c r="C19" s="1" t="n">
        <v>2016</v>
      </c>
      <c r="D19" s="1" t="n">
        <v>7</v>
      </c>
      <c r="E19" s="1" t="n">
        <v>19</v>
      </c>
      <c r="F19" s="1" t="n">
        <v>1550</v>
      </c>
      <c r="G19" s="2" t="n">
        <v>43.672</v>
      </c>
      <c r="H19" s="2" t="n">
        <v>-69.9981666666667</v>
      </c>
      <c r="I19" s="1" t="n">
        <v>47</v>
      </c>
      <c r="J19" s="1" t="n">
        <v>9</v>
      </c>
      <c r="K19" s="1" t="n">
        <v>20</v>
      </c>
      <c r="L19" s="1"/>
      <c r="M19" s="1" t="n">
        <f aca="false">M18+1</f>
        <v>716</v>
      </c>
      <c r="N19" s="2" t="n">
        <v>3.27</v>
      </c>
      <c r="O19" s="2" t="n">
        <v>8.77</v>
      </c>
      <c r="P19" s="2" t="n">
        <v>0.75</v>
      </c>
      <c r="Q19" s="2" t="n">
        <v>0.61</v>
      </c>
      <c r="R19" s="7" t="n">
        <v>31.9656</v>
      </c>
      <c r="S19" s="7" t="n">
        <v>24.5522</v>
      </c>
      <c r="T19" s="7" t="n">
        <v>4.3134</v>
      </c>
      <c r="U19" s="7" t="n">
        <v>20.267</v>
      </c>
      <c r="V19" s="7" t="n">
        <v>10.191</v>
      </c>
      <c r="W19" s="7" t="n">
        <v>3.528428</v>
      </c>
      <c r="X19" s="1" t="n">
        <v>0.9574</v>
      </c>
      <c r="Y19" s="1" t="n">
        <v>2.5479</v>
      </c>
    </row>
    <row r="20" customFormat="false" ht="15" hidden="false" customHeight="false" outlineLevel="0" collapsed="false">
      <c r="A20" s="5" t="n">
        <v>5</v>
      </c>
      <c r="B20" s="1" t="n">
        <v>5</v>
      </c>
      <c r="C20" s="1" t="n">
        <v>2016</v>
      </c>
      <c r="D20" s="1" t="n">
        <v>7</v>
      </c>
      <c r="E20" s="1" t="n">
        <v>19</v>
      </c>
      <c r="F20" s="1" t="n">
        <v>1550</v>
      </c>
      <c r="G20" s="2" t="n">
        <v>43.672</v>
      </c>
      <c r="H20" s="2" t="n">
        <v>-69.9981666666667</v>
      </c>
      <c r="I20" s="1" t="n">
        <v>47</v>
      </c>
      <c r="J20" s="1" t="n">
        <v>10</v>
      </c>
      <c r="K20" s="1" t="n">
        <v>10</v>
      </c>
      <c r="L20" s="1"/>
      <c r="M20" s="1" t="n">
        <f aca="false">M19+1</f>
        <v>717</v>
      </c>
      <c r="N20" s="2" t="n">
        <v>0.71</v>
      </c>
      <c r="O20" s="2" t="n">
        <v>7.54</v>
      </c>
      <c r="P20" s="2" t="n">
        <v>0.36</v>
      </c>
      <c r="Q20" s="2" t="n">
        <v>0.43</v>
      </c>
      <c r="R20" s="7" t="n">
        <v>31.733</v>
      </c>
      <c r="S20" s="7" t="n">
        <v>23.865</v>
      </c>
      <c r="T20" s="7" t="n">
        <v>4.31491</v>
      </c>
      <c r="U20" s="7" t="n">
        <v>10.147</v>
      </c>
      <c r="V20" s="7" t="n">
        <v>12.9919</v>
      </c>
      <c r="W20" s="7" t="n">
        <v>3.75148</v>
      </c>
      <c r="X20" s="1" t="n">
        <v>4.545</v>
      </c>
      <c r="Y20" s="1" t="n">
        <v>2.6838</v>
      </c>
    </row>
    <row r="21" customFormat="false" ht="15" hidden="false" customHeight="false" outlineLevel="0" collapsed="false">
      <c r="A21" s="5" t="n">
        <v>5</v>
      </c>
      <c r="B21" s="1" t="n">
        <v>5</v>
      </c>
      <c r="C21" s="1" t="n">
        <v>2016</v>
      </c>
      <c r="D21" s="1" t="n">
        <v>7</v>
      </c>
      <c r="E21" s="1" t="n">
        <v>19</v>
      </c>
      <c r="F21" s="1" t="n">
        <v>1550</v>
      </c>
      <c r="G21" s="2" t="n">
        <v>43.672</v>
      </c>
      <c r="H21" s="2" t="n">
        <v>-69.9981666666667</v>
      </c>
      <c r="I21" s="1" t="n">
        <v>47</v>
      </c>
      <c r="J21" s="1" t="n">
        <v>11</v>
      </c>
      <c r="K21" s="1" t="n">
        <v>2</v>
      </c>
      <c r="L21" s="1" t="n">
        <v>0</v>
      </c>
      <c r="M21" s="1" t="n">
        <f aca="false">M20+1</f>
        <v>718</v>
      </c>
      <c r="N21" s="2" t="n">
        <v>0.09</v>
      </c>
      <c r="O21" s="2" t="n">
        <v>5.04</v>
      </c>
      <c r="P21" s="2" t="n">
        <v>0.23</v>
      </c>
      <c r="Q21" s="2" t="n">
        <v>0.32</v>
      </c>
      <c r="R21" s="6" t="n">
        <v>31.1244</v>
      </c>
      <c r="S21" s="6" t="n">
        <v>22.2195</v>
      </c>
      <c r="T21" s="6" t="n">
        <v>4.11754</v>
      </c>
      <c r="U21" s="6" t="n">
        <v>1.812</v>
      </c>
      <c r="V21" s="6" t="n">
        <v>18.3598</v>
      </c>
      <c r="W21" s="6" t="n">
        <v>4.165167</v>
      </c>
      <c r="X21" s="1" t="n">
        <v>1.0373</v>
      </c>
      <c r="Y21" s="1" t="n">
        <v>2.7757</v>
      </c>
    </row>
    <row r="22" customFormat="false" ht="15" hidden="false" customHeight="false" outlineLevel="0" collapsed="false">
      <c r="A22" s="5" t="n">
        <v>6</v>
      </c>
      <c r="B22" s="1" t="n">
        <v>6</v>
      </c>
      <c r="C22" s="1" t="n">
        <v>2016</v>
      </c>
      <c r="D22" s="1" t="n">
        <v>7</v>
      </c>
      <c r="E22" s="1" t="n">
        <v>19</v>
      </c>
      <c r="F22" s="1" t="n">
        <v>1605</v>
      </c>
      <c r="G22" s="2" t="n">
        <v>43.6355</v>
      </c>
      <c r="H22" s="2" t="n">
        <v>-69.9658333333333</v>
      </c>
      <c r="I22" s="1" t="n">
        <v>41</v>
      </c>
      <c r="J22" s="1" t="n">
        <v>8</v>
      </c>
      <c r="K22" s="1" t="n">
        <v>30</v>
      </c>
      <c r="L22" s="1"/>
      <c r="M22" s="1" t="n">
        <f aca="false">M21+1</f>
        <v>719</v>
      </c>
      <c r="N22" s="2" t="n">
        <v>3.9</v>
      </c>
      <c r="O22" s="2" t="n">
        <v>7.54</v>
      </c>
      <c r="P22" s="2" t="n">
        <v>0.92</v>
      </c>
      <c r="Q22" s="2" t="n">
        <v>0.62</v>
      </c>
      <c r="R22" s="6" t="n">
        <v>32.0941</v>
      </c>
      <c r="S22" s="6" t="n">
        <v>24.7255</v>
      </c>
      <c r="T22" s="6" t="n">
        <v>4.28748</v>
      </c>
      <c r="U22" s="6" t="n">
        <v>29.481</v>
      </c>
      <c r="V22" s="6" t="n">
        <v>9.7476</v>
      </c>
      <c r="W22" s="6" t="n">
        <v>3.502657</v>
      </c>
      <c r="X22" s="1" t="n">
        <v>0.7192</v>
      </c>
      <c r="Y22" s="1" t="n">
        <v>2.5198</v>
      </c>
    </row>
    <row r="23" customFormat="false" ht="15" hidden="false" customHeight="false" outlineLevel="0" collapsed="false">
      <c r="A23" s="5" t="n">
        <v>6</v>
      </c>
      <c r="B23" s="1" t="n">
        <v>6</v>
      </c>
      <c r="C23" s="1" t="n">
        <v>2016</v>
      </c>
      <c r="D23" s="1" t="n">
        <v>7</v>
      </c>
      <c r="E23" s="1" t="n">
        <v>19</v>
      </c>
      <c r="F23" s="1" t="n">
        <v>1605</v>
      </c>
      <c r="G23" s="2" t="n">
        <v>43.6355</v>
      </c>
      <c r="H23" s="2" t="n">
        <v>-69.9658333333333</v>
      </c>
      <c r="I23" s="1" t="n">
        <v>41</v>
      </c>
      <c r="J23" s="1" t="n">
        <v>9</v>
      </c>
      <c r="K23" s="1" t="n">
        <v>20</v>
      </c>
      <c r="L23" s="1"/>
      <c r="M23" s="1" t="n">
        <f aca="false">M22+1</f>
        <v>720</v>
      </c>
      <c r="N23" s="2" t="n">
        <v>2.46</v>
      </c>
      <c r="O23" s="2" t="n">
        <v>7.46</v>
      </c>
      <c r="P23" s="2" t="n">
        <v>0.43</v>
      </c>
      <c r="Q23" s="2" t="n">
        <v>0.55</v>
      </c>
      <c r="R23" s="6" t="n">
        <v>31.9522</v>
      </c>
      <c r="S23" s="6" t="n">
        <v>24.3819</v>
      </c>
      <c r="T23" s="6" t="n">
        <v>4.58767</v>
      </c>
      <c r="U23" s="6" t="n">
        <v>20.278</v>
      </c>
      <c r="V23" s="6" t="n">
        <v>11.1226</v>
      </c>
      <c r="W23" s="6" t="n">
        <v>3.609002</v>
      </c>
      <c r="X23" s="1" t="n">
        <v>3.102</v>
      </c>
      <c r="Y23" s="1" t="n">
        <v>2.6993</v>
      </c>
    </row>
    <row r="24" customFormat="false" ht="15" hidden="false" customHeight="false" outlineLevel="0" collapsed="false">
      <c r="A24" s="5" t="n">
        <v>6</v>
      </c>
      <c r="B24" s="1" t="n">
        <v>6</v>
      </c>
      <c r="C24" s="1" t="n">
        <v>2016</v>
      </c>
      <c r="D24" s="1" t="n">
        <v>7</v>
      </c>
      <c r="E24" s="1" t="n">
        <v>19</v>
      </c>
      <c r="F24" s="1" t="n">
        <v>1605</v>
      </c>
      <c r="G24" s="2" t="n">
        <v>43.6355</v>
      </c>
      <c r="H24" s="2" t="n">
        <v>-69.9658333333333</v>
      </c>
      <c r="I24" s="1" t="n">
        <v>41</v>
      </c>
      <c r="J24" s="1" t="n">
        <v>10</v>
      </c>
      <c r="K24" s="1" t="n">
        <v>10</v>
      </c>
      <c r="L24" s="1"/>
      <c r="M24" s="1" t="n">
        <f aca="false">M23+1</f>
        <v>721</v>
      </c>
      <c r="N24" s="2" t="n">
        <v>0.1</v>
      </c>
      <c r="O24" s="2" t="n">
        <v>5.88</v>
      </c>
      <c r="P24" s="2" t="n">
        <v>0.5</v>
      </c>
      <c r="Q24" s="2" t="n">
        <v>0.3</v>
      </c>
      <c r="R24" s="6" t="n">
        <v>31.5351</v>
      </c>
      <c r="S24" s="6" t="n">
        <v>23.2463</v>
      </c>
      <c r="T24" s="6" t="n">
        <v>4.4128</v>
      </c>
      <c r="U24" s="6" t="n">
        <v>10.235</v>
      </c>
      <c r="V24" s="6" t="n">
        <v>15.2621</v>
      </c>
      <c r="W24" s="6" t="n">
        <v>3.933074</v>
      </c>
      <c r="X24" s="1" t="n">
        <v>3.433</v>
      </c>
      <c r="Y24" s="1" t="n">
        <v>2.8432</v>
      </c>
    </row>
    <row r="25" customFormat="false" ht="15" hidden="false" customHeight="false" outlineLevel="0" collapsed="false">
      <c r="A25" s="5" t="n">
        <v>6</v>
      </c>
      <c r="B25" s="1" t="n">
        <v>6</v>
      </c>
      <c r="C25" s="1" t="n">
        <v>2016</v>
      </c>
      <c r="D25" s="1" t="n">
        <v>7</v>
      </c>
      <c r="E25" s="1" t="n">
        <v>19</v>
      </c>
      <c r="F25" s="1" t="n">
        <v>1605</v>
      </c>
      <c r="G25" s="2" t="n">
        <v>43.6355</v>
      </c>
      <c r="H25" s="2" t="n">
        <v>-69.9658333333333</v>
      </c>
      <c r="I25" s="1" t="n">
        <v>41</v>
      </c>
      <c r="J25" s="1" t="n">
        <v>11</v>
      </c>
      <c r="K25" s="1" t="n">
        <v>2</v>
      </c>
      <c r="L25" s="1" t="n">
        <v>0</v>
      </c>
      <c r="M25" s="1" t="n">
        <f aca="false">M24+1</f>
        <v>722</v>
      </c>
      <c r="N25" s="2" t="n">
        <v>0.09</v>
      </c>
      <c r="O25" s="2" t="n">
        <v>3.9</v>
      </c>
      <c r="P25" s="2" t="n">
        <v>0.78</v>
      </c>
      <c r="Q25" s="2" t="n">
        <v>0.23</v>
      </c>
      <c r="R25" s="6" t="n">
        <v>31.1982</v>
      </c>
      <c r="S25" s="6" t="n">
        <v>22.4591</v>
      </c>
      <c r="T25" s="6" t="n">
        <v>4.22254</v>
      </c>
      <c r="U25" s="6" t="n">
        <v>2</v>
      </c>
      <c r="V25" s="6" t="n">
        <v>17.5963</v>
      </c>
      <c r="W25" s="6" t="n">
        <v>4.104715</v>
      </c>
      <c r="X25" s="1" t="n">
        <v>1.0705</v>
      </c>
      <c r="Y25" s="1" t="n">
        <v>2.806</v>
      </c>
    </row>
    <row r="26" customFormat="false" ht="15" hidden="false" customHeight="false" outlineLevel="0" collapsed="false">
      <c r="A26" s="5" t="n">
        <v>7</v>
      </c>
      <c r="B26" s="1" t="n">
        <v>7</v>
      </c>
      <c r="C26" s="1" t="n">
        <v>2016</v>
      </c>
      <c r="D26" s="1" t="n">
        <v>7</v>
      </c>
      <c r="E26" s="1" t="n">
        <v>19</v>
      </c>
      <c r="F26" s="1" t="n">
        <v>1645</v>
      </c>
      <c r="G26" s="2" t="n">
        <v>43.5945</v>
      </c>
      <c r="H26" s="2" t="n">
        <v>-69.933</v>
      </c>
      <c r="I26" s="1" t="n">
        <v>85</v>
      </c>
      <c r="J26" s="1" t="n">
        <v>6</v>
      </c>
      <c r="K26" s="1" t="n">
        <v>80</v>
      </c>
      <c r="L26" s="1"/>
      <c r="M26" s="1" t="n">
        <f aca="false">M25+1</f>
        <v>723</v>
      </c>
      <c r="N26" s="2" t="n">
        <v>10.77</v>
      </c>
      <c r="O26" s="2" t="n">
        <v>10.26</v>
      </c>
      <c r="P26" s="2" t="n">
        <v>0.54</v>
      </c>
      <c r="Q26" s="2" t="n">
        <v>0.92</v>
      </c>
      <c r="R26" s="6" t="n">
        <v>32.4295</v>
      </c>
      <c r="S26" s="6" t="n">
        <v>25.3684</v>
      </c>
      <c r="T26" s="6" t="n">
        <v>4.08335</v>
      </c>
      <c r="U26" s="6" t="n">
        <v>78.868</v>
      </c>
      <c r="V26" s="6" t="n">
        <v>7.2006</v>
      </c>
      <c r="W26" s="6" t="n">
        <v>3.314943</v>
      </c>
      <c r="X26" s="1" t="n">
        <v>0.2957</v>
      </c>
      <c r="Y26" s="1" t="n">
        <v>2.3261</v>
      </c>
    </row>
    <row r="27" customFormat="false" ht="15" hidden="false" customHeight="false" outlineLevel="0" collapsed="false">
      <c r="A27" s="5" t="n">
        <v>7</v>
      </c>
      <c r="B27" s="1" t="n">
        <v>7</v>
      </c>
      <c r="C27" s="1" t="n">
        <v>2016</v>
      </c>
      <c r="D27" s="1" t="n">
        <v>7</v>
      </c>
      <c r="E27" s="1" t="n">
        <v>19</v>
      </c>
      <c r="F27" s="1" t="n">
        <v>1645</v>
      </c>
      <c r="G27" s="2" t="n">
        <v>43.5945</v>
      </c>
      <c r="H27" s="2" t="n">
        <v>-69.933</v>
      </c>
      <c r="I27" s="1" t="n">
        <v>85</v>
      </c>
      <c r="J27" s="1" t="n">
        <v>7</v>
      </c>
      <c r="K27" s="1" t="n">
        <v>50</v>
      </c>
      <c r="L27" s="1"/>
      <c r="M27" s="1" t="n">
        <f aca="false">M26+1</f>
        <v>724</v>
      </c>
      <c r="N27" s="2" t="n">
        <v>7.5</v>
      </c>
      <c r="O27" s="2" t="n">
        <v>6</v>
      </c>
      <c r="P27" s="2" t="n">
        <v>0.6</v>
      </c>
      <c r="Q27" s="2" t="n">
        <v>0.76</v>
      </c>
      <c r="R27" s="6" t="n">
        <v>32.4058</v>
      </c>
      <c r="S27" s="6" t="n">
        <v>25.1031</v>
      </c>
      <c r="T27" s="6" t="n">
        <v>4.37297</v>
      </c>
      <c r="U27" s="6" t="n">
        <v>50.712</v>
      </c>
      <c r="V27" s="6" t="n">
        <v>8.9026</v>
      </c>
      <c r="W27" s="6" t="n">
        <v>3.45978</v>
      </c>
      <c r="X27" s="1" t="n">
        <v>0.4761</v>
      </c>
      <c r="Y27" s="1" t="n">
        <v>2.5076</v>
      </c>
    </row>
    <row r="28" customFormat="false" ht="15" hidden="false" customHeight="false" outlineLevel="0" collapsed="false">
      <c r="A28" s="5" t="n">
        <v>7</v>
      </c>
      <c r="B28" s="1" t="n">
        <v>7</v>
      </c>
      <c r="C28" s="1" t="n">
        <v>2016</v>
      </c>
      <c r="D28" s="1" t="n">
        <v>7</v>
      </c>
      <c r="E28" s="1" t="n">
        <v>19</v>
      </c>
      <c r="F28" s="1" t="n">
        <v>1645</v>
      </c>
      <c r="G28" s="2" t="n">
        <v>43.5945</v>
      </c>
      <c r="H28" s="2" t="n">
        <v>-69.933</v>
      </c>
      <c r="I28" s="1" t="n">
        <v>85</v>
      </c>
      <c r="J28" s="1" t="n">
        <v>8</v>
      </c>
      <c r="K28" s="1" t="n">
        <v>30</v>
      </c>
      <c r="L28" s="1"/>
      <c r="M28" s="1" t="n">
        <f aca="false">M27+1</f>
        <v>725</v>
      </c>
      <c r="N28" s="2" t="n">
        <v>5.76</v>
      </c>
      <c r="O28" s="2" t="n">
        <v>6.28</v>
      </c>
      <c r="P28" s="2" t="n">
        <v>0.85</v>
      </c>
      <c r="Q28" s="2" t="n">
        <v>0.65</v>
      </c>
      <c r="R28" s="6" t="n">
        <v>32.1683</v>
      </c>
      <c r="S28" s="6" t="n">
        <v>24.8573</v>
      </c>
      <c r="T28" s="6" t="n">
        <v>4.11685</v>
      </c>
      <c r="U28" s="6" t="n">
        <v>30.789</v>
      </c>
      <c r="V28" s="6" t="n">
        <v>9.2859</v>
      </c>
      <c r="W28" s="6" t="n">
        <v>3.469548</v>
      </c>
      <c r="X28" s="1" t="n">
        <v>0.6257</v>
      </c>
      <c r="Y28" s="1" t="n">
        <v>2.4439</v>
      </c>
    </row>
    <row r="29" customFormat="false" ht="15" hidden="false" customHeight="false" outlineLevel="0" collapsed="false">
      <c r="A29" s="5" t="n">
        <v>7</v>
      </c>
      <c r="B29" s="1" t="n">
        <v>7</v>
      </c>
      <c r="C29" s="1" t="n">
        <v>2016</v>
      </c>
      <c r="D29" s="1" t="n">
        <v>7</v>
      </c>
      <c r="E29" s="1" t="n">
        <v>19</v>
      </c>
      <c r="F29" s="1" t="n">
        <v>1645</v>
      </c>
      <c r="G29" s="2" t="n">
        <v>43.5945</v>
      </c>
      <c r="H29" s="2" t="n">
        <v>-69.933</v>
      </c>
      <c r="I29" s="1" t="n">
        <v>85</v>
      </c>
      <c r="J29" s="1" t="n">
        <v>9</v>
      </c>
      <c r="K29" s="1" t="n">
        <v>20</v>
      </c>
      <c r="L29" s="1"/>
      <c r="M29" s="1" t="n">
        <f aca="false">M28+1</f>
        <v>726</v>
      </c>
      <c r="N29" s="2" t="n">
        <v>4.96</v>
      </c>
      <c r="O29" s="2" t="n">
        <v>7.9</v>
      </c>
      <c r="P29" s="2" t="n">
        <v>0.9</v>
      </c>
      <c r="Q29" s="2" t="n">
        <v>0.66</v>
      </c>
      <c r="R29" s="6" t="n">
        <v>32.1366</v>
      </c>
      <c r="S29" s="6" t="n">
        <v>24.7529</v>
      </c>
      <c r="T29" s="6" t="n">
        <v>4.1253</v>
      </c>
      <c r="U29" s="6" t="n">
        <v>20.003</v>
      </c>
      <c r="V29" s="6" t="n">
        <v>9.782</v>
      </c>
      <c r="W29" s="6" t="n">
        <v>3.509446</v>
      </c>
      <c r="X29" s="1" t="n">
        <v>1.0614</v>
      </c>
      <c r="Y29" s="1" t="n">
        <v>2.4537</v>
      </c>
    </row>
    <row r="30" customFormat="false" ht="15" hidden="false" customHeight="false" outlineLevel="0" collapsed="false">
      <c r="A30" s="5" t="n">
        <v>7</v>
      </c>
      <c r="B30" s="1" t="n">
        <v>7</v>
      </c>
      <c r="C30" s="1" t="n">
        <v>2016</v>
      </c>
      <c r="D30" s="1" t="n">
        <v>7</v>
      </c>
      <c r="E30" s="1" t="n">
        <v>19</v>
      </c>
      <c r="F30" s="1" t="n">
        <v>1645</v>
      </c>
      <c r="G30" s="2" t="n">
        <v>43.5945</v>
      </c>
      <c r="H30" s="2" t="n">
        <v>-69.933</v>
      </c>
      <c r="I30" s="1" t="n">
        <v>85</v>
      </c>
      <c r="J30" s="1" t="n">
        <v>10</v>
      </c>
      <c r="K30" s="1" t="n">
        <v>10</v>
      </c>
      <c r="L30" s="1"/>
      <c r="M30" s="1" t="n">
        <f aca="false">M29+1</f>
        <v>727</v>
      </c>
      <c r="N30" s="2" t="n">
        <v>0.09</v>
      </c>
      <c r="O30" s="2" t="n">
        <v>3.79</v>
      </c>
      <c r="P30" s="2" t="n">
        <v>0.5</v>
      </c>
      <c r="Q30" s="2" t="n">
        <v>0.22</v>
      </c>
      <c r="R30" s="6" t="n">
        <v>32.0129</v>
      </c>
      <c r="S30" s="6" t="n">
        <v>24.3032</v>
      </c>
      <c r="T30" s="6" t="n">
        <v>4.30496</v>
      </c>
      <c r="U30" s="6" t="n">
        <v>9.876</v>
      </c>
      <c r="V30" s="6" t="n">
        <v>11.8213</v>
      </c>
      <c r="W30" s="6" t="n">
        <v>3.676668</v>
      </c>
      <c r="X30" s="1" t="n">
        <v>5.1086</v>
      </c>
      <c r="Y30" s="1" t="n">
        <v>2.6183</v>
      </c>
    </row>
    <row r="31" customFormat="false" ht="15" hidden="false" customHeight="false" outlineLevel="0" collapsed="false">
      <c r="A31" s="5" t="n">
        <v>7</v>
      </c>
      <c r="B31" s="1" t="n">
        <v>7</v>
      </c>
      <c r="C31" s="1" t="n">
        <v>2016</v>
      </c>
      <c r="D31" s="1" t="n">
        <v>7</v>
      </c>
      <c r="E31" s="1" t="n">
        <v>19</v>
      </c>
      <c r="F31" s="1" t="n">
        <v>1645</v>
      </c>
      <c r="G31" s="2" t="n">
        <v>43.5945</v>
      </c>
      <c r="H31" s="2" t="n">
        <v>-69.933</v>
      </c>
      <c r="I31" s="1" t="n">
        <v>85</v>
      </c>
      <c r="J31" s="1" t="n">
        <v>11</v>
      </c>
      <c r="K31" s="1" t="n">
        <v>2</v>
      </c>
      <c r="L31" s="1" t="n">
        <v>0</v>
      </c>
      <c r="M31" s="1" t="n">
        <f aca="false">M30+1</f>
        <v>728</v>
      </c>
      <c r="N31" s="2" t="n">
        <v>0.17</v>
      </c>
      <c r="O31" s="2" t="n">
        <v>5.16</v>
      </c>
      <c r="P31" s="2" t="n">
        <v>0.46</v>
      </c>
      <c r="Q31" s="2" t="n">
        <v>0.21</v>
      </c>
      <c r="R31" s="6" t="n">
        <v>31.1777</v>
      </c>
      <c r="S31" s="6" t="n">
        <v>22.3229</v>
      </c>
      <c r="T31" s="6" t="n">
        <v>4.22756</v>
      </c>
      <c r="U31" s="6" t="n">
        <v>1.228</v>
      </c>
      <c r="V31" s="6" t="n">
        <v>18.101</v>
      </c>
      <c r="W31" s="6" t="n">
        <v>4.148013</v>
      </c>
      <c r="X31" s="1" t="n">
        <v>1.0591</v>
      </c>
      <c r="Y31" s="1" t="n">
        <v>2.8245</v>
      </c>
    </row>
    <row r="32" customFormat="false" ht="15" hidden="false" customHeight="false" outlineLevel="0" collapsed="false">
      <c r="A32" s="1" t="n">
        <v>8</v>
      </c>
      <c r="B32" s="1" t="n">
        <v>8</v>
      </c>
      <c r="C32" s="1" t="n">
        <v>2016</v>
      </c>
      <c r="D32" s="1" t="n">
        <v>7</v>
      </c>
      <c r="E32" s="1" t="n">
        <v>19</v>
      </c>
      <c r="F32" s="1" t="n">
        <v>1715</v>
      </c>
      <c r="G32" s="2" t="n">
        <v>43.5196666666667</v>
      </c>
      <c r="H32" s="2" t="n">
        <v>-69.8711666666667</v>
      </c>
      <c r="I32" s="1" t="n">
        <v>90</v>
      </c>
      <c r="J32" s="1" t="n">
        <v>6</v>
      </c>
      <c r="K32" s="1" t="n">
        <v>80</v>
      </c>
      <c r="L32" s="1"/>
      <c r="M32" s="1" t="n">
        <f aca="false">M31+1</f>
        <v>729</v>
      </c>
      <c r="N32" s="2" t="n">
        <v>11.51</v>
      </c>
      <c r="O32" s="2" t="n">
        <v>9.45</v>
      </c>
      <c r="P32" s="2" t="n">
        <v>0.52</v>
      </c>
      <c r="Q32" s="2" t="n">
        <v>0.9</v>
      </c>
      <c r="R32" s="6" t="n">
        <v>32.6248</v>
      </c>
      <c r="S32" s="6" t="n">
        <v>25.5258</v>
      </c>
      <c r="T32" s="6" t="n">
        <v>4.10659</v>
      </c>
      <c r="U32" s="6" t="n">
        <v>80.862</v>
      </c>
      <c r="V32" s="6" t="n">
        <v>7.1732</v>
      </c>
      <c r="W32" s="6" t="n">
        <v>3.330634</v>
      </c>
      <c r="X32" s="1" t="n">
        <v>0.2863</v>
      </c>
      <c r="Y32" s="1" t="n">
        <v>2.3417</v>
      </c>
    </row>
    <row r="33" customFormat="false" ht="15" hidden="false" customHeight="false" outlineLevel="0" collapsed="false">
      <c r="A33" s="1" t="n">
        <v>8</v>
      </c>
      <c r="B33" s="1" t="n">
        <v>8</v>
      </c>
      <c r="C33" s="1" t="n">
        <v>2016</v>
      </c>
      <c r="D33" s="1" t="n">
        <v>7</v>
      </c>
      <c r="E33" s="1" t="n">
        <v>19</v>
      </c>
      <c r="F33" s="1" t="n">
        <v>1715</v>
      </c>
      <c r="G33" s="2" t="n">
        <v>43.5196666666667</v>
      </c>
      <c r="H33" s="2" t="n">
        <v>-69.8711666666667</v>
      </c>
      <c r="I33" s="1" t="n">
        <v>90</v>
      </c>
      <c r="J33" s="1" t="n">
        <v>7</v>
      </c>
      <c r="K33" s="1" t="n">
        <v>50</v>
      </c>
      <c r="L33" s="1"/>
      <c r="M33" s="1" t="n">
        <f aca="false">M32+1</f>
        <v>730</v>
      </c>
      <c r="N33" s="2" t="n">
        <v>8.98</v>
      </c>
      <c r="O33" s="2" t="n">
        <v>7.23</v>
      </c>
      <c r="P33" s="2" t="n">
        <v>0.62</v>
      </c>
      <c r="Q33" s="2" t="n">
        <v>0.8</v>
      </c>
      <c r="R33" s="6" t="n">
        <v>32.57</v>
      </c>
      <c r="S33" s="6" t="n">
        <v>25.2522</v>
      </c>
      <c r="T33" s="6" t="n">
        <v>4.16361</v>
      </c>
      <c r="U33" s="6" t="n">
        <v>50.285</v>
      </c>
      <c r="V33" s="6" t="n">
        <v>8.7686</v>
      </c>
      <c r="W33" s="6" t="n">
        <v>3.463748</v>
      </c>
      <c r="X33" s="1" t="n">
        <v>0.4817</v>
      </c>
      <c r="Y33" s="1" t="n">
        <v>2.421</v>
      </c>
    </row>
    <row r="34" customFormat="false" ht="15" hidden="false" customHeight="false" outlineLevel="0" collapsed="false">
      <c r="A34" s="1" t="n">
        <v>8</v>
      </c>
      <c r="B34" s="1" t="n">
        <v>8</v>
      </c>
      <c r="C34" s="1" t="n">
        <v>2016</v>
      </c>
      <c r="D34" s="1" t="n">
        <v>7</v>
      </c>
      <c r="E34" s="1" t="n">
        <v>19</v>
      </c>
      <c r="F34" s="1" t="n">
        <v>1715</v>
      </c>
      <c r="G34" s="2" t="n">
        <v>43.5196666666667</v>
      </c>
      <c r="H34" s="2" t="n">
        <v>-69.8711666666667</v>
      </c>
      <c r="I34" s="1" t="n">
        <v>90</v>
      </c>
      <c r="J34" s="1" t="n">
        <v>8</v>
      </c>
      <c r="K34" s="1" t="n">
        <v>30</v>
      </c>
      <c r="L34" s="1"/>
      <c r="M34" s="1" t="n">
        <f aca="false">M33+1</f>
        <v>731</v>
      </c>
      <c r="N34" s="2" t="n">
        <v>1.28</v>
      </c>
      <c r="O34" s="2" t="n">
        <v>2.12</v>
      </c>
      <c r="P34" s="2" t="n">
        <v>0.65</v>
      </c>
      <c r="Q34" s="2" t="n">
        <v>0.34</v>
      </c>
      <c r="R34" s="6" t="n">
        <v>32.4116</v>
      </c>
      <c r="S34" s="6" t="n">
        <v>24.8429</v>
      </c>
      <c r="T34" s="6" t="n">
        <v>4.89098</v>
      </c>
      <c r="U34" s="6" t="n">
        <v>30.346</v>
      </c>
      <c r="V34" s="6" t="n">
        <v>10.5289</v>
      </c>
      <c r="W34" s="6" t="n">
        <v>3.603151</v>
      </c>
      <c r="X34" s="1" t="n">
        <v>1.6602</v>
      </c>
      <c r="Y34" s="1" t="n">
        <v>2.7592</v>
      </c>
    </row>
    <row r="35" customFormat="false" ht="15" hidden="false" customHeight="false" outlineLevel="0" collapsed="false">
      <c r="A35" s="1" t="n">
        <v>8</v>
      </c>
      <c r="B35" s="1" t="n">
        <v>8</v>
      </c>
      <c r="C35" s="1" t="n">
        <v>2016</v>
      </c>
      <c r="D35" s="1" t="n">
        <v>7</v>
      </c>
      <c r="E35" s="1" t="n">
        <v>19</v>
      </c>
      <c r="F35" s="1" t="n">
        <v>1715</v>
      </c>
      <c r="G35" s="2" t="n">
        <v>43.5196666666667</v>
      </c>
      <c r="H35" s="2" t="n">
        <v>-69.8711666666667</v>
      </c>
      <c r="I35" s="1" t="n">
        <v>90</v>
      </c>
      <c r="J35" s="1" t="n">
        <v>9</v>
      </c>
      <c r="K35" s="1" t="n">
        <v>20</v>
      </c>
      <c r="L35" s="5"/>
      <c r="M35" s="1" t="n">
        <f aca="false">M34+1</f>
        <v>732</v>
      </c>
      <c r="N35" s="2" t="n">
        <v>1.06</v>
      </c>
      <c r="O35" s="2" t="n">
        <v>2.22</v>
      </c>
      <c r="P35" s="2" t="n">
        <v>0.44</v>
      </c>
      <c r="Q35" s="2" t="n">
        <v>0.3</v>
      </c>
      <c r="R35" s="6" t="n">
        <v>32.1905</v>
      </c>
      <c r="S35" s="6" t="n">
        <v>24.3323</v>
      </c>
      <c r="T35" s="6" t="n">
        <v>5.32368</v>
      </c>
      <c r="U35" s="6" t="n">
        <v>20.021</v>
      </c>
      <c r="V35" s="6" t="n">
        <v>12.405</v>
      </c>
      <c r="W35" s="6" t="n">
        <v>3.747691</v>
      </c>
      <c r="X35" s="1" t="n">
        <v>2.8883</v>
      </c>
      <c r="Y35" s="1" t="n">
        <v>3.1455</v>
      </c>
    </row>
    <row r="36" customFormat="false" ht="15" hidden="false" customHeight="false" outlineLevel="0" collapsed="false">
      <c r="A36" s="1" t="n">
        <v>8</v>
      </c>
      <c r="B36" s="1" t="n">
        <v>8</v>
      </c>
      <c r="C36" s="1" t="n">
        <v>2016</v>
      </c>
      <c r="D36" s="1" t="n">
        <v>7</v>
      </c>
      <c r="E36" s="1" t="n">
        <v>19</v>
      </c>
      <c r="F36" s="1" t="n">
        <v>1715</v>
      </c>
      <c r="G36" s="2" t="n">
        <v>43.5196666666667</v>
      </c>
      <c r="H36" s="2" t="n">
        <v>-69.8711666666667</v>
      </c>
      <c r="I36" s="1" t="n">
        <v>90</v>
      </c>
      <c r="J36" s="1" t="n">
        <v>10</v>
      </c>
      <c r="K36" s="1" t="n">
        <v>10</v>
      </c>
      <c r="L36" s="1"/>
      <c r="M36" s="1" t="n">
        <f aca="false">M35+1</f>
        <v>733</v>
      </c>
      <c r="N36" s="2" t="n">
        <v>0.17</v>
      </c>
      <c r="O36" s="2" t="n">
        <v>2.23</v>
      </c>
      <c r="P36" s="2" t="n">
        <v>0.25</v>
      </c>
      <c r="Q36" s="2" t="n">
        <v>0.2</v>
      </c>
      <c r="R36" s="6" t="n">
        <v>31.7966</v>
      </c>
      <c r="S36" s="6" t="n">
        <v>23.6128</v>
      </c>
      <c r="T36" s="6" t="n">
        <v>4.50753</v>
      </c>
      <c r="U36" s="6" t="n">
        <v>9.791</v>
      </c>
      <c r="V36" s="6" t="n">
        <v>14.4848</v>
      </c>
      <c r="W36" s="6" t="n">
        <v>3.892051</v>
      </c>
      <c r="X36" s="1" t="n">
        <v>2.902</v>
      </c>
      <c r="Y36" s="1" t="n">
        <v>2.8482</v>
      </c>
    </row>
    <row r="37" customFormat="false" ht="15" hidden="false" customHeight="false" outlineLevel="0" collapsed="false">
      <c r="A37" s="1" t="n">
        <v>8</v>
      </c>
      <c r="B37" s="1" t="n">
        <v>8</v>
      </c>
      <c r="C37" s="1" t="n">
        <v>2016</v>
      </c>
      <c r="D37" s="1" t="n">
        <v>7</v>
      </c>
      <c r="E37" s="1" t="n">
        <v>19</v>
      </c>
      <c r="F37" s="1" t="n">
        <v>1715</v>
      </c>
      <c r="G37" s="2" t="n">
        <v>43.5196666666667</v>
      </c>
      <c r="H37" s="2" t="n">
        <v>-69.8711666666667</v>
      </c>
      <c r="I37" s="1" t="n">
        <v>90</v>
      </c>
      <c r="J37" s="1" t="n">
        <v>11</v>
      </c>
      <c r="K37" s="1" t="n">
        <v>2</v>
      </c>
      <c r="L37" s="1" t="n">
        <v>0</v>
      </c>
      <c r="M37" s="1" t="n">
        <f aca="false">M36+1</f>
        <v>734</v>
      </c>
      <c r="N37" s="2" t="n">
        <v>0.16</v>
      </c>
      <c r="O37" s="2" t="n">
        <v>5.29</v>
      </c>
      <c r="P37" s="2" t="n">
        <v>0.24</v>
      </c>
      <c r="Q37" s="2" t="n">
        <v>0.15</v>
      </c>
      <c r="R37" s="6" t="n">
        <v>31.6452</v>
      </c>
      <c r="S37" s="6" t="n">
        <v>22.7392</v>
      </c>
      <c r="T37" s="6" t="n">
        <v>4.40546</v>
      </c>
      <c r="U37" s="6" t="n">
        <v>2.01</v>
      </c>
      <c r="V37" s="6" t="n">
        <v>17.8561</v>
      </c>
      <c r="W37" s="6" t="n">
        <v>4.181242</v>
      </c>
      <c r="X37" s="1" t="n">
        <v>1.451</v>
      </c>
      <c r="Y37" s="1" t="n">
        <v>2.9179</v>
      </c>
    </row>
    <row r="38" customFormat="false" ht="15" hidden="false" customHeight="false" outlineLevel="0" collapsed="false">
      <c r="A38" s="1" t="n">
        <v>9</v>
      </c>
      <c r="B38" s="1" t="n">
        <v>9</v>
      </c>
      <c r="C38" s="1" t="n">
        <v>2016</v>
      </c>
      <c r="D38" s="1" t="n">
        <v>7</v>
      </c>
      <c r="E38" s="1" t="n">
        <v>19</v>
      </c>
      <c r="F38" s="1" t="n">
        <v>1830</v>
      </c>
      <c r="G38" s="2" t="n">
        <v>43.4476666666667</v>
      </c>
      <c r="H38" s="2" t="n">
        <v>-69.8083333333333</v>
      </c>
      <c r="I38" s="1" t="n">
        <v>130</v>
      </c>
      <c r="J38" s="1" t="n">
        <v>5</v>
      </c>
      <c r="K38" s="1" t="n">
        <v>122</v>
      </c>
      <c r="L38" s="1"/>
      <c r="M38" s="1" t="n">
        <f aca="false">M37+1</f>
        <v>735</v>
      </c>
      <c r="N38" s="2" t="n">
        <v>12.7</v>
      </c>
      <c r="O38" s="2" t="n">
        <v>13.7</v>
      </c>
      <c r="P38" s="2" t="n">
        <v>0.52</v>
      </c>
      <c r="Q38" s="2" t="n">
        <v>0.99</v>
      </c>
      <c r="R38" s="6" t="n">
        <v>32.8445</v>
      </c>
      <c r="S38" s="6" t="n">
        <v>25.8196</v>
      </c>
      <c r="T38" s="6" t="n">
        <v>3.84718</v>
      </c>
      <c r="U38" s="6" t="n">
        <v>124.757</v>
      </c>
      <c r="V38" s="6" t="n">
        <v>6.2524</v>
      </c>
      <c r="W38" s="6" t="n">
        <v>3.272577</v>
      </c>
      <c r="X38" s="1" t="n">
        <v>0.2683</v>
      </c>
      <c r="Y38" s="1" t="n">
        <v>2.1943</v>
      </c>
    </row>
    <row r="39" customFormat="false" ht="15" hidden="false" customHeight="false" outlineLevel="0" collapsed="false">
      <c r="A39" s="1" t="n">
        <v>9</v>
      </c>
      <c r="B39" s="1" t="n">
        <v>9</v>
      </c>
      <c r="C39" s="1" t="n">
        <v>2016</v>
      </c>
      <c r="D39" s="1" t="n">
        <v>7</v>
      </c>
      <c r="E39" s="1" t="n">
        <v>19</v>
      </c>
      <c r="F39" s="1" t="n">
        <v>1830</v>
      </c>
      <c r="G39" s="2" t="n">
        <v>43.4476666666667</v>
      </c>
      <c r="H39" s="2" t="n">
        <v>-69.8083333333333</v>
      </c>
      <c r="I39" s="1" t="n">
        <v>130</v>
      </c>
      <c r="J39" s="1" t="n">
        <v>6</v>
      </c>
      <c r="K39" s="1" t="n">
        <v>100</v>
      </c>
      <c r="L39" s="1"/>
      <c r="M39" s="1" t="n">
        <f aca="false">M38+1</f>
        <v>736</v>
      </c>
      <c r="N39" s="2" t="n">
        <v>11.68</v>
      </c>
      <c r="O39" s="2" t="n">
        <v>12.1</v>
      </c>
      <c r="P39" s="2" t="n">
        <v>0.55</v>
      </c>
      <c r="Q39" s="2" t="n">
        <v>0.87</v>
      </c>
      <c r="R39" s="6" t="n">
        <v>32.7741</v>
      </c>
      <c r="S39" s="6" t="n">
        <v>25.7523</v>
      </c>
      <c r="T39" s="6" t="n">
        <v>3.83289</v>
      </c>
      <c r="U39" s="6" t="n">
        <v>101.327</v>
      </c>
      <c r="V39" s="6" t="n">
        <v>6.3435</v>
      </c>
      <c r="W39" s="6" t="n">
        <v>3.273118</v>
      </c>
      <c r="X39" s="1" t="n">
        <v>0.2686</v>
      </c>
      <c r="Y39" s="1" t="n">
        <v>2.1942</v>
      </c>
    </row>
    <row r="40" customFormat="false" ht="15" hidden="false" customHeight="false" outlineLevel="0" collapsed="false">
      <c r="A40" s="1" t="n">
        <v>9</v>
      </c>
      <c r="B40" s="1" t="n">
        <v>9</v>
      </c>
      <c r="C40" s="1" t="n">
        <v>2016</v>
      </c>
      <c r="D40" s="1" t="n">
        <v>7</v>
      </c>
      <c r="E40" s="1" t="n">
        <v>19</v>
      </c>
      <c r="F40" s="1" t="n">
        <v>1830</v>
      </c>
      <c r="G40" s="2" t="n">
        <v>43.4476666666667</v>
      </c>
      <c r="H40" s="2" t="n">
        <v>-69.8083333333333</v>
      </c>
      <c r="I40" s="1" t="n">
        <v>130</v>
      </c>
      <c r="J40" s="1" t="n">
        <v>7</v>
      </c>
      <c r="K40" s="1" t="n">
        <v>50</v>
      </c>
      <c r="L40" s="1"/>
      <c r="M40" s="1" t="n">
        <f aca="false">M39+1</f>
        <v>737</v>
      </c>
      <c r="N40" s="2" t="n">
        <v>10.41</v>
      </c>
      <c r="O40" s="2" t="n">
        <v>9.46</v>
      </c>
      <c r="P40" s="2" t="n">
        <v>0.74</v>
      </c>
      <c r="Q40" s="2" t="n">
        <v>0.89</v>
      </c>
      <c r="R40" s="6" t="n">
        <v>32.6329</v>
      </c>
      <c r="S40" s="6" t="n">
        <v>25.536</v>
      </c>
      <c r="T40" s="6" t="n">
        <v>3.92975</v>
      </c>
      <c r="U40" s="6" t="n">
        <v>50.533</v>
      </c>
      <c r="V40" s="6" t="n">
        <v>7.1421</v>
      </c>
      <c r="W40" s="6" t="n">
        <v>3.327362</v>
      </c>
      <c r="X40" s="1" t="n">
        <v>0.3872</v>
      </c>
      <c r="Y40" s="1" t="n">
        <v>2.271</v>
      </c>
    </row>
    <row r="41" customFormat="false" ht="15" hidden="false" customHeight="false" outlineLevel="0" collapsed="false">
      <c r="A41" s="1" t="n">
        <v>9</v>
      </c>
      <c r="B41" s="1" t="n">
        <v>9</v>
      </c>
      <c r="C41" s="1" t="n">
        <v>2016</v>
      </c>
      <c r="D41" s="1" t="n">
        <v>7</v>
      </c>
      <c r="E41" s="1" t="n">
        <v>19</v>
      </c>
      <c r="F41" s="1" t="n">
        <v>1830</v>
      </c>
      <c r="G41" s="2" t="n">
        <v>43.4476666666667</v>
      </c>
      <c r="H41" s="2" t="n">
        <v>-69.8083333333333</v>
      </c>
      <c r="I41" s="1" t="n">
        <v>130</v>
      </c>
      <c r="J41" s="1" t="n">
        <v>8</v>
      </c>
      <c r="K41" s="1" t="n">
        <v>30</v>
      </c>
      <c r="L41" s="1"/>
      <c r="M41" s="1" t="n">
        <f aca="false">M40+1</f>
        <v>738</v>
      </c>
      <c r="N41" s="2" t="n">
        <v>1.84</v>
      </c>
      <c r="O41" s="2" t="n">
        <v>5.77</v>
      </c>
      <c r="P41" s="2" t="n">
        <v>0.53</v>
      </c>
      <c r="Q41" s="2" t="n">
        <v>0.48</v>
      </c>
      <c r="R41" s="6" t="n">
        <v>32.3825</v>
      </c>
      <c r="S41" s="6" t="n">
        <v>25.1132</v>
      </c>
      <c r="T41" s="6" t="n">
        <v>4.08229</v>
      </c>
      <c r="U41" s="6" t="n">
        <v>29.463</v>
      </c>
      <c r="V41" s="6" t="n">
        <v>8.7156</v>
      </c>
      <c r="W41" s="6" t="n">
        <v>3.44025</v>
      </c>
      <c r="X41" s="1" t="n">
        <v>5.4624</v>
      </c>
      <c r="Y41" s="1" t="n">
        <v>2.3731</v>
      </c>
    </row>
    <row r="42" customFormat="false" ht="15" hidden="false" customHeight="false" outlineLevel="0" collapsed="false">
      <c r="A42" s="1" t="n">
        <v>9</v>
      </c>
      <c r="B42" s="1" t="n">
        <v>9</v>
      </c>
      <c r="C42" s="1" t="n">
        <v>2016</v>
      </c>
      <c r="D42" s="1" t="n">
        <v>7</v>
      </c>
      <c r="E42" s="1" t="n">
        <v>19</v>
      </c>
      <c r="F42" s="1" t="n">
        <v>1830</v>
      </c>
      <c r="G42" s="2" t="n">
        <v>43.4476666666667</v>
      </c>
      <c r="H42" s="2" t="n">
        <v>-69.8083333333333</v>
      </c>
      <c r="I42" s="1" t="n">
        <v>130</v>
      </c>
      <c r="J42" s="1" t="n">
        <v>9</v>
      </c>
      <c r="K42" s="1" t="n">
        <v>20</v>
      </c>
      <c r="L42" s="1"/>
      <c r="M42" s="1" t="n">
        <f aca="false">M41+1</f>
        <v>739</v>
      </c>
      <c r="N42" s="2" t="n">
        <v>0.65</v>
      </c>
      <c r="O42" s="2" t="n">
        <v>4.59</v>
      </c>
      <c r="P42" s="2" t="n">
        <v>0.7</v>
      </c>
      <c r="Q42" s="2" t="n">
        <v>0.36</v>
      </c>
      <c r="R42" s="6" t="n">
        <v>32.3111</v>
      </c>
      <c r="S42" s="6" t="n">
        <v>24.7436</v>
      </c>
      <c r="T42" s="6" t="n">
        <v>5.80387</v>
      </c>
      <c r="U42" s="6" t="n">
        <v>19.747</v>
      </c>
      <c r="V42" s="6" t="n">
        <v>10.6501</v>
      </c>
      <c r="W42" s="6" t="n">
        <v>3.603397</v>
      </c>
      <c r="X42" s="1" t="n">
        <v>2.965</v>
      </c>
      <c r="Y42" s="1" t="n">
        <v>3.1271</v>
      </c>
    </row>
    <row r="43" customFormat="false" ht="15" hidden="false" customHeight="false" outlineLevel="0" collapsed="false">
      <c r="A43" s="1" t="n">
        <v>9</v>
      </c>
      <c r="B43" s="1" t="n">
        <v>9</v>
      </c>
      <c r="C43" s="1" t="n">
        <v>2016</v>
      </c>
      <c r="D43" s="1" t="n">
        <v>7</v>
      </c>
      <c r="E43" s="1" t="n">
        <v>19</v>
      </c>
      <c r="F43" s="1" t="n">
        <v>1830</v>
      </c>
      <c r="G43" s="2" t="n">
        <v>43.4476666666667</v>
      </c>
      <c r="H43" s="2" t="n">
        <v>-69.8083333333333</v>
      </c>
      <c r="I43" s="1" t="n">
        <v>130</v>
      </c>
      <c r="J43" s="1" t="n">
        <v>10</v>
      </c>
      <c r="K43" s="1" t="n">
        <v>10</v>
      </c>
      <c r="L43" s="1"/>
      <c r="M43" s="1" t="n">
        <f aca="false">M42+1</f>
        <v>740</v>
      </c>
      <c r="N43" s="2" t="n">
        <v>0.17</v>
      </c>
      <c r="O43" s="2" t="n">
        <v>3.81</v>
      </c>
      <c r="P43" s="2" t="n">
        <v>0.64</v>
      </c>
      <c r="Q43" s="2" t="n">
        <v>0.15</v>
      </c>
      <c r="R43" s="6" t="n">
        <v>31.7388</v>
      </c>
      <c r="S43" s="6" t="n">
        <v>22.6574</v>
      </c>
      <c r="T43" s="6" t="n">
        <v>3.69918</v>
      </c>
      <c r="U43" s="6" t="n">
        <v>9.605</v>
      </c>
      <c r="V43" s="6" t="n">
        <v>18.4896</v>
      </c>
      <c r="W43" s="6" t="n">
        <v>4.251086</v>
      </c>
      <c r="X43" s="1" t="n">
        <v>1.1577</v>
      </c>
      <c r="Y43" s="1" t="n">
        <v>2.6307</v>
      </c>
    </row>
    <row r="44" customFormat="false" ht="15" hidden="false" customHeight="false" outlineLevel="0" collapsed="false">
      <c r="A44" s="1" t="n">
        <v>9</v>
      </c>
      <c r="B44" s="1" t="n">
        <v>9</v>
      </c>
      <c r="C44" s="1" t="n">
        <v>2016</v>
      </c>
      <c r="D44" s="1" t="n">
        <v>7</v>
      </c>
      <c r="E44" s="1" t="n">
        <v>19</v>
      </c>
      <c r="F44" s="1" t="n">
        <v>1830</v>
      </c>
      <c r="G44" s="2" t="n">
        <v>43.4476666666667</v>
      </c>
      <c r="H44" s="2" t="n">
        <v>-69.8083333333333</v>
      </c>
      <c r="I44" s="1" t="n">
        <v>130</v>
      </c>
      <c r="J44" s="1" t="n">
        <v>11</v>
      </c>
      <c r="K44" s="1" t="n">
        <v>2</v>
      </c>
      <c r="L44" s="1" t="n">
        <v>0</v>
      </c>
      <c r="M44" s="1" t="n">
        <f aca="false">M43+1</f>
        <v>741</v>
      </c>
      <c r="N44" s="2" t="n">
        <v>0.19</v>
      </c>
      <c r="O44" s="2" t="n">
        <v>4.3</v>
      </c>
      <c r="P44" s="2" t="n">
        <v>0.41</v>
      </c>
      <c r="Q44" s="2" t="n">
        <v>0.13</v>
      </c>
      <c r="R44" s="6" t="n">
        <v>31.718</v>
      </c>
      <c r="S44" s="6" t="n">
        <v>22.463</v>
      </c>
      <c r="T44" s="6" t="n">
        <v>3.8368</v>
      </c>
      <c r="U44" s="6" t="n">
        <v>2.199</v>
      </c>
      <c r="V44" s="6" t="n">
        <v>19.2061</v>
      </c>
      <c r="W44" s="6" t="n">
        <v>4.314635</v>
      </c>
      <c r="X44" s="1" t="n">
        <v>0.8169</v>
      </c>
      <c r="Y44" s="1" t="n">
        <v>2.68</v>
      </c>
    </row>
    <row r="45" customFormat="false" ht="15" hidden="false" customHeight="false" outlineLevel="0" collapsed="false">
      <c r="A45" s="1" t="n">
        <v>10</v>
      </c>
      <c r="B45" s="1" t="n">
        <v>10</v>
      </c>
      <c r="C45" s="1" t="n">
        <v>2016</v>
      </c>
      <c r="D45" s="1" t="n">
        <v>7</v>
      </c>
      <c r="E45" s="1" t="n">
        <v>19</v>
      </c>
      <c r="F45" s="1" t="n">
        <v>1915</v>
      </c>
      <c r="G45" s="2" t="n">
        <v>43.3683333333333</v>
      </c>
      <c r="H45" s="2" t="n">
        <v>-69.7418333333333</v>
      </c>
      <c r="I45" s="1" t="n">
        <v>155</v>
      </c>
      <c r="J45" s="1" t="n">
        <v>5</v>
      </c>
      <c r="K45" s="1" t="n">
        <v>148</v>
      </c>
      <c r="L45" s="1"/>
      <c r="M45" s="1" t="n">
        <f aca="false">M44+1</f>
        <v>742</v>
      </c>
      <c r="N45" s="2" t="n">
        <v>14.63</v>
      </c>
      <c r="O45" s="2" t="n">
        <v>13.98</v>
      </c>
      <c r="P45" s="2" t="n">
        <v>0.59</v>
      </c>
      <c r="Q45" s="2" t="n">
        <v>1.12</v>
      </c>
      <c r="R45" s="6" t="n">
        <v>33.2159</v>
      </c>
      <c r="S45" s="6" t="n">
        <v>26.1012</v>
      </c>
      <c r="T45" s="6" t="n">
        <v>3.53097</v>
      </c>
      <c r="U45" s="6" t="n">
        <v>150.487</v>
      </c>
      <c r="V45" s="6" t="n">
        <v>6.3457</v>
      </c>
      <c r="W45" s="6" t="n">
        <v>3.315236</v>
      </c>
      <c r="X45" s="1" t="n">
        <v>0.2355</v>
      </c>
      <c r="Y45" s="1" t="n">
        <v>2.0773</v>
      </c>
    </row>
    <row r="46" customFormat="false" ht="15" hidden="false" customHeight="false" outlineLevel="0" collapsed="false">
      <c r="A46" s="1" t="n">
        <v>10</v>
      </c>
      <c r="B46" s="1" t="n">
        <v>10</v>
      </c>
      <c r="C46" s="1" t="n">
        <v>2016</v>
      </c>
      <c r="D46" s="1" t="n">
        <v>7</v>
      </c>
      <c r="E46" s="1" t="n">
        <v>19</v>
      </c>
      <c r="F46" s="1" t="n">
        <v>1915</v>
      </c>
      <c r="G46" s="2" t="n">
        <v>43.3683333333333</v>
      </c>
      <c r="H46" s="2" t="n">
        <v>-69.7418333333333</v>
      </c>
      <c r="I46" s="1" t="n">
        <v>155</v>
      </c>
      <c r="J46" s="1" t="n">
        <v>6</v>
      </c>
      <c r="K46" s="1" t="n">
        <v>100</v>
      </c>
      <c r="L46" s="1"/>
      <c r="M46" s="1" t="n">
        <f aca="false">M45+1</f>
        <v>743</v>
      </c>
      <c r="N46" s="2" t="n">
        <v>11.54</v>
      </c>
      <c r="O46" s="2" t="n">
        <v>9.53</v>
      </c>
      <c r="P46" s="2" t="n">
        <v>0.49</v>
      </c>
      <c r="Q46" s="2" t="n">
        <v>0.88</v>
      </c>
      <c r="R46" s="6" t="n">
        <v>32.9225</v>
      </c>
      <c r="S46" s="6" t="n">
        <v>25.9005</v>
      </c>
      <c r="T46" s="6" t="n">
        <v>3.59637</v>
      </c>
      <c r="U46" s="6" t="n">
        <v>101.045</v>
      </c>
      <c r="V46" s="6" t="n">
        <v>6.0948</v>
      </c>
      <c r="W46" s="6" t="n">
        <v>3.264864</v>
      </c>
      <c r="X46" s="1" t="n">
        <v>0.2354</v>
      </c>
      <c r="Y46" s="1" t="n">
        <v>2.094</v>
      </c>
    </row>
    <row r="47" customFormat="false" ht="15" hidden="false" customHeight="false" outlineLevel="0" collapsed="false">
      <c r="A47" s="1" t="n">
        <v>10</v>
      </c>
      <c r="B47" s="1" t="n">
        <v>10</v>
      </c>
      <c r="C47" s="1" t="n">
        <v>2016</v>
      </c>
      <c r="D47" s="1" t="n">
        <v>7</v>
      </c>
      <c r="E47" s="1" t="n">
        <v>19</v>
      </c>
      <c r="F47" s="1" t="n">
        <v>1915</v>
      </c>
      <c r="G47" s="2" t="n">
        <v>43.3683333333333</v>
      </c>
      <c r="H47" s="2" t="n">
        <v>-69.7418333333333</v>
      </c>
      <c r="I47" s="1" t="n">
        <v>155</v>
      </c>
      <c r="J47" s="1" t="n">
        <v>7</v>
      </c>
      <c r="K47" s="1" t="n">
        <v>50</v>
      </c>
      <c r="L47" s="1"/>
      <c r="M47" s="1" t="n">
        <f aca="false">M46+1</f>
        <v>744</v>
      </c>
      <c r="N47" s="2" t="n">
        <v>6.92</v>
      </c>
      <c r="O47" s="2" t="n">
        <v>4.72</v>
      </c>
      <c r="P47" s="2" t="n">
        <v>0.43</v>
      </c>
      <c r="Q47" s="2" t="n">
        <v>0.73</v>
      </c>
      <c r="R47" s="6" t="n">
        <v>32.5887</v>
      </c>
      <c r="S47" s="6" t="n">
        <v>25.5958</v>
      </c>
      <c r="T47" s="6" t="n">
        <v>3.78792</v>
      </c>
      <c r="U47" s="6" t="n">
        <v>50.015</v>
      </c>
      <c r="V47" s="6" t="n">
        <v>6.4206</v>
      </c>
      <c r="W47" s="6" t="n">
        <v>3.260829</v>
      </c>
      <c r="X47" s="1" t="n">
        <v>0.5731</v>
      </c>
      <c r="Y47" s="1" t="n">
        <v>2.1865</v>
      </c>
    </row>
    <row r="48" customFormat="false" ht="15" hidden="false" customHeight="false" outlineLevel="0" collapsed="false">
      <c r="A48" s="1" t="n">
        <v>10</v>
      </c>
      <c r="B48" s="1" t="n">
        <v>10</v>
      </c>
      <c r="C48" s="1" t="n">
        <v>2016</v>
      </c>
      <c r="D48" s="1" t="n">
        <v>7</v>
      </c>
      <c r="E48" s="1" t="n">
        <v>19</v>
      </c>
      <c r="F48" s="1" t="n">
        <v>1915</v>
      </c>
      <c r="G48" s="2" t="n">
        <v>43.3683333333333</v>
      </c>
      <c r="H48" s="2" t="n">
        <v>-69.7418333333333</v>
      </c>
      <c r="I48" s="1" t="n">
        <v>155</v>
      </c>
      <c r="J48" s="1" t="n">
        <v>8</v>
      </c>
      <c r="K48" s="1" t="n">
        <v>30</v>
      </c>
      <c r="L48" s="1"/>
      <c r="M48" s="1" t="n">
        <f aca="false">M47+1</f>
        <v>745</v>
      </c>
      <c r="N48" s="2" t="n">
        <v>0.8</v>
      </c>
      <c r="O48" s="2" t="n">
        <v>4.7</v>
      </c>
      <c r="P48" s="2" t="n">
        <v>0.48</v>
      </c>
      <c r="Q48" s="2" t="n">
        <v>0.55</v>
      </c>
      <c r="R48" s="6" t="n">
        <v>32.4761</v>
      </c>
      <c r="S48" s="6" t="n">
        <v>25.3217</v>
      </c>
      <c r="T48" s="6" t="n">
        <v>3.90278</v>
      </c>
      <c r="U48" s="6" t="n">
        <v>30.682</v>
      </c>
      <c r="V48" s="6" t="n">
        <v>7.7965</v>
      </c>
      <c r="W48" s="6" t="n">
        <v>3.368899</v>
      </c>
      <c r="X48" s="1" t="n">
        <v>2.5218</v>
      </c>
      <c r="Y48" s="1" t="n">
        <v>2.2804</v>
      </c>
    </row>
    <row r="49" customFormat="false" ht="15" hidden="false" customHeight="false" outlineLevel="0" collapsed="false">
      <c r="A49" s="1" t="n">
        <v>10</v>
      </c>
      <c r="B49" s="1" t="n">
        <v>10</v>
      </c>
      <c r="C49" s="1" t="n">
        <v>2016</v>
      </c>
      <c r="D49" s="1" t="n">
        <v>7</v>
      </c>
      <c r="E49" s="1" t="n">
        <v>19</v>
      </c>
      <c r="F49" s="1" t="n">
        <v>1915</v>
      </c>
      <c r="G49" s="2" t="n">
        <v>43.3683333333333</v>
      </c>
      <c r="H49" s="2" t="n">
        <v>-69.7418333333333</v>
      </c>
      <c r="I49" s="1" t="n">
        <v>155</v>
      </c>
      <c r="J49" s="1" t="n">
        <v>9</v>
      </c>
      <c r="K49" s="1" t="n">
        <v>20</v>
      </c>
      <c r="L49" s="1"/>
      <c r="M49" s="1" t="n">
        <f aca="false">M48+1</f>
        <v>746</v>
      </c>
      <c r="N49" s="2" t="n">
        <v>0.08</v>
      </c>
      <c r="O49" s="2" t="n">
        <v>3.27</v>
      </c>
      <c r="P49" s="2" t="n">
        <v>0.47</v>
      </c>
      <c r="Q49" s="2" t="n">
        <v>0.38</v>
      </c>
      <c r="R49" s="6" t="n">
        <v>32.3041</v>
      </c>
      <c r="S49" s="6" t="n">
        <v>24.5701</v>
      </c>
      <c r="T49" s="6" t="n">
        <v>4.18204</v>
      </c>
      <c r="U49" s="6" t="n">
        <v>20.526</v>
      </c>
      <c r="V49" s="6" t="n">
        <v>11.5997</v>
      </c>
      <c r="W49" s="6" t="n">
        <v>3.68734</v>
      </c>
      <c r="X49" s="1" t="n">
        <v>1.5157</v>
      </c>
      <c r="Y49" s="1" t="n">
        <v>2.5413</v>
      </c>
    </row>
    <row r="50" customFormat="false" ht="15" hidden="false" customHeight="false" outlineLevel="0" collapsed="false">
      <c r="A50" s="1" t="n">
        <v>10</v>
      </c>
      <c r="B50" s="1" t="n">
        <v>10</v>
      </c>
      <c r="C50" s="1" t="n">
        <v>2016</v>
      </c>
      <c r="D50" s="1" t="n">
        <v>7</v>
      </c>
      <c r="E50" s="1" t="n">
        <v>19</v>
      </c>
      <c r="F50" s="1" t="n">
        <v>1915</v>
      </c>
      <c r="G50" s="2" t="n">
        <v>43.3683333333333</v>
      </c>
      <c r="H50" s="2" t="n">
        <v>-69.7418333333333</v>
      </c>
      <c r="I50" s="1" t="n">
        <v>155</v>
      </c>
      <c r="J50" s="1" t="n">
        <v>10</v>
      </c>
      <c r="K50" s="1" t="n">
        <v>10</v>
      </c>
      <c r="L50" s="1"/>
      <c r="M50" s="1" t="n">
        <f aca="false">M49+1</f>
        <v>747</v>
      </c>
      <c r="N50" s="2" t="n">
        <v>0.09</v>
      </c>
      <c r="O50" s="2" t="n">
        <v>3.3</v>
      </c>
      <c r="P50" s="2" t="n">
        <v>0.35</v>
      </c>
      <c r="Q50" s="2" t="n">
        <v>0.21</v>
      </c>
      <c r="R50" s="6" t="n">
        <v>31.8484</v>
      </c>
      <c r="S50" s="6" t="n">
        <v>22.5208</v>
      </c>
      <c r="T50" s="6" t="n">
        <v>3.9752</v>
      </c>
      <c r="U50" s="6" t="n">
        <v>10.825</v>
      </c>
      <c r="V50" s="6" t="n">
        <v>19.3726</v>
      </c>
      <c r="W50" s="6" t="n">
        <v>4.346386</v>
      </c>
      <c r="X50" s="1" t="n">
        <v>1.0232</v>
      </c>
      <c r="Y50" s="1" t="n">
        <v>2.7865</v>
      </c>
    </row>
    <row r="51" customFormat="false" ht="15" hidden="false" customHeight="false" outlineLevel="0" collapsed="false">
      <c r="A51" s="1" t="n">
        <v>10</v>
      </c>
      <c r="B51" s="1" t="n">
        <v>10</v>
      </c>
      <c r="C51" s="1" t="n">
        <v>2016</v>
      </c>
      <c r="D51" s="1" t="n">
        <v>7</v>
      </c>
      <c r="E51" s="1" t="n">
        <v>19</v>
      </c>
      <c r="F51" s="1" t="n">
        <v>1915</v>
      </c>
      <c r="G51" s="2" t="n">
        <v>43.3683333333333</v>
      </c>
      <c r="H51" s="2" t="n">
        <v>-69.7418333333333</v>
      </c>
      <c r="I51" s="1" t="n">
        <v>155</v>
      </c>
      <c r="J51" s="1" t="n">
        <v>11</v>
      </c>
      <c r="K51" s="1" t="n">
        <v>2</v>
      </c>
      <c r="L51" s="1" t="n">
        <v>0</v>
      </c>
      <c r="M51" s="1" t="n">
        <f aca="false">M50+1</f>
        <v>748</v>
      </c>
      <c r="N51" s="2" t="n">
        <v>0.09</v>
      </c>
      <c r="O51" s="2" t="n">
        <v>3.61</v>
      </c>
      <c r="P51" s="2" t="n">
        <v>0.1</v>
      </c>
      <c r="Q51" s="2" t="n">
        <v>0.22</v>
      </c>
      <c r="R51" s="6" t="n">
        <v>31.8129</v>
      </c>
      <c r="S51" s="6" t="n">
        <v>22.3482</v>
      </c>
      <c r="T51" s="6" t="n">
        <v>3.09459</v>
      </c>
      <c r="U51" s="6" t="n">
        <v>1.472</v>
      </c>
      <c r="V51" s="6" t="n">
        <v>19.9397</v>
      </c>
      <c r="W51" s="6" t="n">
        <v>4.394582</v>
      </c>
      <c r="X51" s="1" t="n">
        <v>0.7587</v>
      </c>
      <c r="Y51" s="1" t="n">
        <v>2.3295</v>
      </c>
    </row>
    <row r="52" customFormat="false" ht="15" hidden="false" customHeight="false" outlineLevel="0" collapsed="false">
      <c r="A52" s="1" t="n">
        <v>11</v>
      </c>
      <c r="B52" s="1" t="n">
        <v>11</v>
      </c>
      <c r="C52" s="1" t="n">
        <v>2016</v>
      </c>
      <c r="D52" s="1" t="n">
        <v>7</v>
      </c>
      <c r="E52" s="1" t="n">
        <v>19</v>
      </c>
      <c r="F52" s="1" t="n">
        <v>2250</v>
      </c>
      <c r="G52" s="2" t="n">
        <v>42.89</v>
      </c>
      <c r="H52" s="2" t="n">
        <v>-69.8741666666667</v>
      </c>
      <c r="I52" s="1" t="n">
        <v>252</v>
      </c>
      <c r="J52" s="1" t="n">
        <v>1</v>
      </c>
      <c r="K52" s="1" t="n">
        <v>242</v>
      </c>
      <c r="L52" s="1"/>
      <c r="M52" s="1" t="n">
        <f aca="false">M51+1</f>
        <v>749</v>
      </c>
      <c r="N52" s="2" t="n">
        <v>18</v>
      </c>
      <c r="O52" s="2" t="n">
        <v>19.76</v>
      </c>
      <c r="P52" s="2" t="n">
        <v>0.21</v>
      </c>
      <c r="Q52" s="2" t="n">
        <v>1.37</v>
      </c>
      <c r="R52" s="6" t="n">
        <v>34.2251</v>
      </c>
      <c r="S52" s="6" t="n">
        <v>26.6367</v>
      </c>
      <c r="T52" s="6" t="n">
        <v>2.94582</v>
      </c>
      <c r="U52" s="1" t="n">
        <v>242.631</v>
      </c>
      <c r="V52" s="1" t="n">
        <v>8.2153</v>
      </c>
      <c r="W52" s="1" t="n">
        <v>3.579527</v>
      </c>
      <c r="X52" s="1" t="n">
        <v>0.2377</v>
      </c>
      <c r="Y52" s="1" t="n">
        <v>1.9006</v>
      </c>
    </row>
    <row r="53" customFormat="false" ht="15" hidden="false" customHeight="false" outlineLevel="0" collapsed="false">
      <c r="A53" s="1" t="n">
        <v>11</v>
      </c>
      <c r="B53" s="1" t="n">
        <v>11</v>
      </c>
      <c r="C53" s="1" t="n">
        <v>2016</v>
      </c>
      <c r="D53" s="1" t="n">
        <v>7</v>
      </c>
      <c r="E53" s="1" t="n">
        <v>19</v>
      </c>
      <c r="F53" s="1" t="n">
        <v>2250</v>
      </c>
      <c r="G53" s="2" t="n">
        <v>42.89</v>
      </c>
      <c r="H53" s="2" t="n">
        <v>-69.8741666666667</v>
      </c>
      <c r="I53" s="1" t="n">
        <v>252</v>
      </c>
      <c r="J53" s="1" t="n">
        <v>2</v>
      </c>
      <c r="K53" s="1" t="n">
        <v>225</v>
      </c>
      <c r="L53" s="1"/>
      <c r="M53" s="1" t="n">
        <f aca="false">M52+1</f>
        <v>750</v>
      </c>
      <c r="N53" s="2" t="n">
        <v>18.11</v>
      </c>
      <c r="O53" s="2" t="n">
        <v>17.73</v>
      </c>
      <c r="P53" s="2" t="n">
        <v>0.37</v>
      </c>
      <c r="Q53" s="2" t="n">
        <v>1.34</v>
      </c>
      <c r="R53" s="6" t="n">
        <v>34.206</v>
      </c>
      <c r="S53" s="6" t="n">
        <v>26.6253</v>
      </c>
      <c r="T53" s="6" t="n">
        <v>2.76463</v>
      </c>
      <c r="U53" s="1" t="n">
        <v>226.944</v>
      </c>
      <c r="V53" s="1" t="n">
        <v>8.1896</v>
      </c>
      <c r="W53" s="1" t="n">
        <v>3.574685</v>
      </c>
      <c r="X53" s="1" t="n">
        <v>0.2107</v>
      </c>
      <c r="Y53" s="1" t="n">
        <v>1.8251</v>
      </c>
    </row>
    <row r="54" customFormat="false" ht="15" hidden="false" customHeight="false" outlineLevel="0" collapsed="false">
      <c r="A54" s="1" t="n">
        <v>11</v>
      </c>
      <c r="B54" s="1" t="n">
        <v>11</v>
      </c>
      <c r="C54" s="1" t="n">
        <v>2016</v>
      </c>
      <c r="D54" s="1" t="n">
        <v>7</v>
      </c>
      <c r="E54" s="1" t="n">
        <v>19</v>
      </c>
      <c r="F54" s="1" t="n">
        <v>2250</v>
      </c>
      <c r="G54" s="2" t="n">
        <v>42.89</v>
      </c>
      <c r="H54" s="2" t="n">
        <v>-69.8741666666667</v>
      </c>
      <c r="I54" s="1" t="n">
        <v>252</v>
      </c>
      <c r="J54" s="1" t="n">
        <v>3</v>
      </c>
      <c r="K54" s="1" t="n">
        <v>200</v>
      </c>
      <c r="L54" s="1"/>
      <c r="M54" s="1" t="n">
        <f aca="false">M53+1</f>
        <v>751</v>
      </c>
      <c r="N54" s="2" t="n">
        <v>18.61</v>
      </c>
      <c r="O54" s="2" t="n">
        <v>23.43</v>
      </c>
      <c r="P54" s="2" t="n">
        <v>0.15</v>
      </c>
      <c r="Q54" s="2" t="n">
        <v>1.53</v>
      </c>
      <c r="R54" s="6" t="n">
        <v>33.8119</v>
      </c>
      <c r="S54" s="6" t="n">
        <v>26.4812</v>
      </c>
      <c r="T54" s="6" t="n">
        <v>2.84529</v>
      </c>
      <c r="U54" s="1" t="n">
        <v>201.378</v>
      </c>
      <c r="V54" s="1" t="n">
        <v>7.0302</v>
      </c>
      <c r="W54" s="1" t="n">
        <v>3.432147</v>
      </c>
      <c r="X54" s="1" t="n">
        <v>0.2057</v>
      </c>
      <c r="Y54" s="1" t="n">
        <v>1.8272</v>
      </c>
    </row>
    <row r="55" customFormat="false" ht="15" hidden="false" customHeight="false" outlineLevel="0" collapsed="false">
      <c r="A55" s="1" t="n">
        <v>11</v>
      </c>
      <c r="B55" s="1" t="n">
        <v>11</v>
      </c>
      <c r="C55" s="1" t="n">
        <v>2016</v>
      </c>
      <c r="D55" s="1" t="n">
        <v>7</v>
      </c>
      <c r="E55" s="1" t="n">
        <v>19</v>
      </c>
      <c r="F55" s="1" t="n">
        <v>2250</v>
      </c>
      <c r="G55" s="2" t="n">
        <v>42.89</v>
      </c>
      <c r="H55" s="2" t="n">
        <v>-69.8741666666667</v>
      </c>
      <c r="I55" s="1" t="n">
        <v>252</v>
      </c>
      <c r="J55" s="1" t="n">
        <v>4</v>
      </c>
      <c r="K55" s="1" t="n">
        <v>175</v>
      </c>
      <c r="L55" s="1"/>
      <c r="M55" s="1" t="n">
        <f aca="false">M54+1</f>
        <v>752</v>
      </c>
      <c r="N55" s="2" t="n">
        <v>17.65</v>
      </c>
      <c r="O55" s="2" t="n">
        <v>21.11</v>
      </c>
      <c r="P55" s="2" t="n">
        <v>0.43</v>
      </c>
      <c r="Q55" s="2" t="n">
        <v>1.38</v>
      </c>
      <c r="R55" s="6" t="n">
        <v>33.6088</v>
      </c>
      <c r="S55" s="6" t="n">
        <v>26.3794</v>
      </c>
      <c r="T55" s="6" t="n">
        <v>2.90918</v>
      </c>
      <c r="U55" s="1" t="n">
        <v>176.016</v>
      </c>
      <c r="V55" s="1" t="n">
        <v>6.5931</v>
      </c>
      <c r="W55" s="1" t="n">
        <v>3.373609</v>
      </c>
      <c r="X55" s="1" t="n">
        <v>0.2011</v>
      </c>
      <c r="Y55" s="1" t="n">
        <v>1.8395</v>
      </c>
    </row>
    <row r="56" customFormat="false" ht="15" hidden="false" customHeight="false" outlineLevel="0" collapsed="false">
      <c r="A56" s="1" t="n">
        <v>11</v>
      </c>
      <c r="B56" s="1" t="n">
        <v>11</v>
      </c>
      <c r="C56" s="1" t="n">
        <v>2016</v>
      </c>
      <c r="D56" s="1" t="n">
        <v>7</v>
      </c>
      <c r="E56" s="1" t="n">
        <v>19</v>
      </c>
      <c r="F56" s="1" t="n">
        <v>2250</v>
      </c>
      <c r="G56" s="2" t="n">
        <v>42.89</v>
      </c>
      <c r="H56" s="2" t="n">
        <v>-69.8741666666667</v>
      </c>
      <c r="I56" s="1" t="n">
        <v>252</v>
      </c>
      <c r="J56" s="1" t="n">
        <v>5</v>
      </c>
      <c r="K56" s="1" t="n">
        <v>150</v>
      </c>
      <c r="L56" s="1"/>
      <c r="M56" s="1" t="n">
        <f aca="false">M55+1</f>
        <v>753</v>
      </c>
      <c r="N56" s="2" t="n">
        <v>15.74</v>
      </c>
      <c r="O56" s="2" t="n">
        <v>15.73</v>
      </c>
      <c r="P56" s="2" t="n">
        <v>0.41</v>
      </c>
      <c r="Q56" s="2" t="n">
        <v>1.24</v>
      </c>
      <c r="R56" s="6" t="n">
        <v>33.4098</v>
      </c>
      <c r="S56" s="6" t="n">
        <v>26.2331</v>
      </c>
      <c r="T56" s="6" t="n">
        <v>3.03462</v>
      </c>
      <c r="U56" s="1" t="n">
        <v>151.965</v>
      </c>
      <c r="V56" s="1" t="n">
        <v>6.5093</v>
      </c>
      <c r="W56" s="1" t="n">
        <v>3.347154</v>
      </c>
      <c r="X56" s="1" t="n">
        <v>0.2048</v>
      </c>
      <c r="Y56" s="1" t="n">
        <v>1.8863</v>
      </c>
    </row>
    <row r="57" customFormat="false" ht="15" hidden="false" customHeight="false" outlineLevel="0" collapsed="false">
      <c r="A57" s="1" t="n">
        <v>11</v>
      </c>
      <c r="B57" s="1" t="n">
        <v>11</v>
      </c>
      <c r="C57" s="1" t="n">
        <v>2016</v>
      </c>
      <c r="D57" s="1" t="n">
        <v>7</v>
      </c>
      <c r="E57" s="1" t="n">
        <v>19</v>
      </c>
      <c r="F57" s="1" t="n">
        <v>2250</v>
      </c>
      <c r="G57" s="2" t="n">
        <v>42.89</v>
      </c>
      <c r="H57" s="2" t="n">
        <v>-69.8741666666667</v>
      </c>
      <c r="I57" s="1" t="n">
        <v>252</v>
      </c>
      <c r="J57" s="1" t="n">
        <v>6</v>
      </c>
      <c r="K57" s="1" t="n">
        <v>125</v>
      </c>
      <c r="L57" s="1"/>
      <c r="M57" s="1" t="n">
        <f aca="false">M56+1</f>
        <v>754</v>
      </c>
      <c r="N57" s="2" t="n">
        <v>12.21</v>
      </c>
      <c r="O57" s="2" t="n">
        <v>9.14</v>
      </c>
      <c r="P57" s="2" t="n">
        <v>0.41</v>
      </c>
      <c r="Q57" s="2" t="n">
        <v>1</v>
      </c>
      <c r="R57" s="6" t="n">
        <v>33.0261</v>
      </c>
      <c r="S57" s="6" t="n">
        <v>25.9672</v>
      </c>
      <c r="T57" s="6" t="n">
        <v>3.37879</v>
      </c>
      <c r="U57" s="1" t="n">
        <v>125.724</v>
      </c>
      <c r="V57" s="1" t="n">
        <v>6.2186</v>
      </c>
      <c r="W57" s="1" t="n">
        <v>3.285993</v>
      </c>
      <c r="X57" s="1" t="n">
        <v>0.1983</v>
      </c>
      <c r="Y57" s="1" t="n">
        <v>2.0093</v>
      </c>
    </row>
    <row r="58" customFormat="false" ht="15" hidden="false" customHeight="false" outlineLevel="0" collapsed="false">
      <c r="A58" s="1" t="n">
        <v>11</v>
      </c>
      <c r="B58" s="1" t="n">
        <v>11</v>
      </c>
      <c r="C58" s="1" t="n">
        <v>2016</v>
      </c>
      <c r="D58" s="1" t="n">
        <v>7</v>
      </c>
      <c r="E58" s="1" t="n">
        <v>19</v>
      </c>
      <c r="F58" s="1" t="n">
        <v>2250</v>
      </c>
      <c r="G58" s="2" t="n">
        <v>42.89</v>
      </c>
      <c r="H58" s="2" t="n">
        <v>-69.8741666666667</v>
      </c>
      <c r="I58" s="1" t="n">
        <v>252</v>
      </c>
      <c r="J58" s="1" t="n">
        <v>7</v>
      </c>
      <c r="K58" s="1" t="n">
        <v>100</v>
      </c>
      <c r="L58" s="1"/>
      <c r="M58" s="1" t="n">
        <f aca="false">M57+1</f>
        <v>755</v>
      </c>
      <c r="N58" s="2" t="n">
        <v>10.2</v>
      </c>
      <c r="O58" s="2" t="n">
        <v>7.21</v>
      </c>
      <c r="P58" s="2" t="n">
        <v>0.6</v>
      </c>
      <c r="Q58" s="2" t="n">
        <v>0.89</v>
      </c>
      <c r="R58" s="6" t="n">
        <v>32.8786</v>
      </c>
      <c r="S58" s="6" t="n">
        <v>25.8568</v>
      </c>
      <c r="T58" s="6" t="n">
        <v>3.66563</v>
      </c>
      <c r="U58" s="1" t="n">
        <v>101.175</v>
      </c>
      <c r="V58" s="1" t="n">
        <v>6.1679</v>
      </c>
      <c r="W58" s="1" t="n">
        <v>3.267277</v>
      </c>
      <c r="X58" s="1" t="n">
        <v>0.2061</v>
      </c>
      <c r="Y58" s="1" t="n">
        <v>2.1202</v>
      </c>
    </row>
    <row r="59" customFormat="false" ht="15" hidden="false" customHeight="false" outlineLevel="0" collapsed="false">
      <c r="A59" s="1" t="n">
        <v>11</v>
      </c>
      <c r="B59" s="1" t="n">
        <v>11</v>
      </c>
      <c r="C59" s="1" t="n">
        <v>2016</v>
      </c>
      <c r="D59" s="1" t="n">
        <v>7</v>
      </c>
      <c r="E59" s="1" t="n">
        <v>19</v>
      </c>
      <c r="F59" s="1" t="n">
        <v>2250</v>
      </c>
      <c r="G59" s="2" t="n">
        <v>42.89</v>
      </c>
      <c r="H59" s="2" t="n">
        <v>-69.8741666666667</v>
      </c>
      <c r="I59" s="1" t="n">
        <v>252</v>
      </c>
      <c r="J59" s="1" t="n">
        <v>8</v>
      </c>
      <c r="K59" s="1" t="n">
        <v>75</v>
      </c>
      <c r="L59" s="1"/>
      <c r="M59" s="1" t="n">
        <f aca="false">M58+1</f>
        <v>756</v>
      </c>
      <c r="N59" s="2" t="n">
        <v>9.41</v>
      </c>
      <c r="O59" s="2" t="n">
        <v>6.23</v>
      </c>
      <c r="P59" s="2" t="n">
        <v>0.29</v>
      </c>
      <c r="Q59" s="2" t="n">
        <v>0.8</v>
      </c>
      <c r="R59" s="6" t="n">
        <v>32.7332</v>
      </c>
      <c r="S59" s="6" t="n">
        <v>25.7561</v>
      </c>
      <c r="T59" s="6" t="n">
        <v>3.83475</v>
      </c>
      <c r="U59" s="1" t="n">
        <v>75.46</v>
      </c>
      <c r="V59" s="1" t="n">
        <v>6.0515</v>
      </c>
      <c r="W59" s="1" t="n">
        <v>3.243074</v>
      </c>
      <c r="X59" s="1" t="n">
        <v>0.2273</v>
      </c>
      <c r="Y59" s="1" t="n">
        <v>2.1887</v>
      </c>
    </row>
    <row r="60" customFormat="false" ht="15" hidden="false" customHeight="false" outlineLevel="0" collapsed="false">
      <c r="A60" s="1" t="n">
        <v>11</v>
      </c>
      <c r="B60" s="1" t="n">
        <v>11</v>
      </c>
      <c r="C60" s="1" t="n">
        <v>2016</v>
      </c>
      <c r="D60" s="1" t="n">
        <v>7</v>
      </c>
      <c r="E60" s="1" t="n">
        <v>19</v>
      </c>
      <c r="F60" s="1" t="n">
        <v>2250</v>
      </c>
      <c r="G60" s="2" t="n">
        <v>42.89</v>
      </c>
      <c r="H60" s="2" t="n">
        <v>-69.8741666666667</v>
      </c>
      <c r="I60" s="1" t="n">
        <v>252</v>
      </c>
      <c r="J60" s="1" t="n">
        <v>9</v>
      </c>
      <c r="K60" s="1" t="n">
        <v>50</v>
      </c>
      <c r="L60" s="1"/>
      <c r="M60" s="1" t="n">
        <f aca="false">M59+1</f>
        <v>757</v>
      </c>
      <c r="N60" s="2" t="n">
        <v>7.86</v>
      </c>
      <c r="O60" s="2" t="n">
        <v>5.2</v>
      </c>
      <c r="P60" s="2" t="n">
        <v>0.3</v>
      </c>
      <c r="Q60" s="2" t="n">
        <v>0.78</v>
      </c>
      <c r="R60" s="6" t="n">
        <v>32.6064</v>
      </c>
      <c r="S60" s="6" t="n">
        <v>25.6338</v>
      </c>
      <c r="T60" s="6" t="n">
        <v>3.92214</v>
      </c>
      <c r="U60" s="1" t="n">
        <v>50.508</v>
      </c>
      <c r="V60" s="1" t="n">
        <v>6.2284</v>
      </c>
      <c r="W60" s="1" t="n">
        <v>3.245877</v>
      </c>
      <c r="X60" s="1" t="n">
        <v>0.3968</v>
      </c>
      <c r="Y60" s="1" t="n">
        <v>2.2329</v>
      </c>
    </row>
    <row r="61" customFormat="false" ht="15" hidden="false" customHeight="false" outlineLevel="0" collapsed="false">
      <c r="A61" s="1" t="n">
        <v>11</v>
      </c>
      <c r="B61" s="1" t="n">
        <v>11</v>
      </c>
      <c r="C61" s="1" t="n">
        <v>2016</v>
      </c>
      <c r="D61" s="1" t="n">
        <v>7</v>
      </c>
      <c r="E61" s="1" t="n">
        <v>19</v>
      </c>
      <c r="F61" s="1" t="n">
        <v>2250</v>
      </c>
      <c r="G61" s="2" t="n">
        <v>42.89</v>
      </c>
      <c r="H61" s="2" t="n">
        <v>-69.8741666666667</v>
      </c>
      <c r="I61" s="1" t="n">
        <v>252</v>
      </c>
      <c r="J61" s="1" t="n">
        <v>10</v>
      </c>
      <c r="K61" s="1" t="n">
        <v>25</v>
      </c>
      <c r="L61" s="1"/>
      <c r="M61" s="1" t="n">
        <f aca="false">M60+1</f>
        <v>758</v>
      </c>
      <c r="N61" s="2" t="n">
        <v>0.42</v>
      </c>
      <c r="O61" s="2" t="n">
        <v>3.09</v>
      </c>
      <c r="P61" s="2" t="n">
        <v>0.31</v>
      </c>
      <c r="Q61" s="2" t="n">
        <v>0.49</v>
      </c>
      <c r="R61" s="6" t="n">
        <v>32.3992</v>
      </c>
      <c r="S61" s="6" t="n">
        <v>25.2291</v>
      </c>
      <c r="T61" s="6" t="n">
        <v>4.02654</v>
      </c>
      <c r="U61" s="1" t="n">
        <v>25.313</v>
      </c>
      <c r="V61" s="1" t="n">
        <v>8.0213</v>
      </c>
      <c r="W61" s="1" t="n">
        <v>3.381032</v>
      </c>
      <c r="X61" s="1" t="n">
        <v>2.4941</v>
      </c>
      <c r="Y61" s="1" t="n">
        <v>2.3377</v>
      </c>
    </row>
    <row r="62" customFormat="false" ht="15" hidden="false" customHeight="false" outlineLevel="0" collapsed="false">
      <c r="A62" s="1" t="n">
        <v>11</v>
      </c>
      <c r="B62" s="1" t="n">
        <v>11</v>
      </c>
      <c r="C62" s="1" t="n">
        <v>2016</v>
      </c>
      <c r="D62" s="1" t="n">
        <v>7</v>
      </c>
      <c r="E62" s="1" t="n">
        <v>19</v>
      </c>
      <c r="F62" s="1" t="n">
        <v>2250</v>
      </c>
      <c r="G62" s="2" t="n">
        <v>42.89</v>
      </c>
      <c r="H62" s="2" t="n">
        <v>-69.8741666666667</v>
      </c>
      <c r="I62" s="1" t="n">
        <v>252</v>
      </c>
      <c r="J62" s="1" t="n">
        <v>11</v>
      </c>
      <c r="K62" s="1" t="n">
        <v>10</v>
      </c>
      <c r="L62" s="1"/>
      <c r="M62" s="1" t="n">
        <f aca="false">M61+1</f>
        <v>759</v>
      </c>
      <c r="N62" s="2" t="n">
        <v>0.09</v>
      </c>
      <c r="O62" s="2" t="n">
        <v>3.55</v>
      </c>
      <c r="P62" s="2" t="n">
        <v>0.37</v>
      </c>
      <c r="Q62" s="2" t="n">
        <v>0.26</v>
      </c>
      <c r="R62" s="6" t="n">
        <v>31.7831</v>
      </c>
      <c r="S62" s="6" t="n">
        <v>22.5602</v>
      </c>
      <c r="T62" s="6" t="n">
        <v>3.4245</v>
      </c>
      <c r="U62" s="1" t="n">
        <v>10.31</v>
      </c>
      <c r="V62" s="1" t="n">
        <v>19.018</v>
      </c>
      <c r="W62" s="1" t="n">
        <v>4.305417</v>
      </c>
      <c r="X62" s="1" t="n">
        <v>0.6561</v>
      </c>
      <c r="Y62" s="1" t="n">
        <v>2.4744</v>
      </c>
    </row>
    <row r="63" customFormat="false" ht="15" hidden="false" customHeight="false" outlineLevel="0" collapsed="false">
      <c r="A63" s="1" t="n">
        <v>11</v>
      </c>
      <c r="B63" s="1" t="n">
        <v>11</v>
      </c>
      <c r="C63" s="1" t="n">
        <v>2016</v>
      </c>
      <c r="D63" s="1" t="n">
        <v>7</v>
      </c>
      <c r="E63" s="1" t="n">
        <v>19</v>
      </c>
      <c r="F63" s="1" t="n">
        <v>2250</v>
      </c>
      <c r="G63" s="2" t="n">
        <v>42.89</v>
      </c>
      <c r="H63" s="2" t="n">
        <v>-69.8741666666667</v>
      </c>
      <c r="I63" s="1" t="n">
        <v>252</v>
      </c>
      <c r="J63" s="1" t="n">
        <v>12</v>
      </c>
      <c r="K63" s="1" t="n">
        <v>2</v>
      </c>
      <c r="L63" s="1" t="n">
        <v>0</v>
      </c>
      <c r="M63" s="1" t="n">
        <f aca="false">M62+1</f>
        <v>760</v>
      </c>
      <c r="N63" s="2" t="n">
        <v>0.09</v>
      </c>
      <c r="O63" s="2" t="n">
        <v>3.87</v>
      </c>
      <c r="P63" s="2" t="n">
        <v>0.49</v>
      </c>
      <c r="Q63" s="2" t="n">
        <v>0.3</v>
      </c>
      <c r="R63" s="6" t="n">
        <v>31.8306</v>
      </c>
      <c r="S63" s="6" t="n">
        <v>22.3549</v>
      </c>
      <c r="T63" s="6" t="n">
        <v>3.12964</v>
      </c>
      <c r="U63" s="1" t="n">
        <v>1.265</v>
      </c>
      <c r="V63" s="1" t="n">
        <v>19.9661</v>
      </c>
      <c r="W63" s="1" t="n">
        <v>4.399226</v>
      </c>
      <c r="X63" s="1" t="n">
        <v>0.6595</v>
      </c>
      <c r="Y63" s="1" t="n">
        <v>2.3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7:37Z</dcterms:created>
  <dc:creator>Maura Thomas</dc:creator>
  <dc:description/>
  <dc:language>en-US</dc:language>
  <cp:lastModifiedBy>mthomas</cp:lastModifiedBy>
  <cp:lastPrinted>2016-05-12T15:55:34Z</cp:lastPrinted>
  <dcterms:modified xsi:type="dcterms:W3CDTF">2016-08-01T14:51:59Z</dcterms:modified>
  <cp:revision>0</cp:revision>
  <dc:subject/>
  <dc:title/>
</cp:coreProperties>
</file>